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29</definedName>
    <definedName function="false" hidden="false" localSheetId="3" name="_xlnm.Print_Titles" vbProcedure="false">'(4)税務署別(個人事業者）'!$1:$5</definedName>
    <definedName function="false" hidden="false" localSheetId="5" name="_xlnm.Print_Area" vbProcedure="false">'(4)税務署別（合計）'!$A$1:$R$28</definedName>
    <definedName function="false" hidden="false" localSheetId="5" name="_xlnm.Print_Titles" vbProcedure="false">'(4)税務署別（合計）'!$1:$5</definedName>
    <definedName function="false" hidden="false" localSheetId="4" name="_xlnm.Print_Area" vbProcedure="false">'(4)税務署別（法人）'!$A$1:$N$29</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8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8</t>
    </r>
    <r>
      <rPr>
        <sz val="9"/>
        <rFont val="Noto Sans"/>
        <family val="2"/>
      </rPr>
      <t xml:space="preserve">年７月１日から同年</t>
    </r>
    <r>
      <rPr>
        <sz val="9"/>
        <rFont val="ＭＳ 明朝"/>
        <family val="1"/>
        <charset val="128"/>
      </rPr>
      <t xml:space="preserve">10</t>
    </r>
    <r>
      <rPr>
        <sz val="9"/>
        <rFont val="Noto Sans"/>
        <family val="2"/>
      </rPr>
      <t xml:space="preserve">月２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度末（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0;[RED]#,##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hair"/>
      <right style="thin"/>
      <top/>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hair"/>
      <right style="hair"/>
      <top style="thin">
        <color rgb="FF969696"/>
      </top>
      <bottom style="double"/>
      <diagonal/>
    </border>
    <border diagonalUp="false" diagonalDown="false">
      <left/>
      <right style="medium"/>
      <top style="thin">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3" borderId="4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8" fillId="2" borderId="56"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2" borderId="58" xfId="0" applyFont="true" applyBorder="true" applyAlignment="true" applyProtection="false">
      <alignment horizontal="right" vertical="center" textRotation="0" wrapText="false" indent="1" shrinkToFit="false"/>
      <protection locked="true" hidden="false"/>
    </xf>
    <xf numFmtId="165" fontId="4" fillId="2" borderId="59"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6" fillId="0" borderId="65" xfId="0" applyFont="true" applyBorder="true" applyAlignment="true" applyProtection="false">
      <alignment horizontal="distributed"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7" xfId="0" applyFont="true" applyBorder="true" applyAlignment="true" applyProtection="false">
      <alignment horizontal="right" vertical="top" textRotation="0" wrapText="false" indent="0" shrinkToFit="false"/>
      <protection locked="true" hidden="false"/>
    </xf>
    <xf numFmtId="164" fontId="7" fillId="0" borderId="56" xfId="0" applyFont="true" applyBorder="true" applyAlignment="true" applyProtection="false">
      <alignment horizontal="center" vertical="top" textRotation="255"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2" xfId="0" applyFont="true" applyBorder="true" applyAlignment="true" applyProtection="false">
      <alignment horizontal="right" vertical="center" textRotation="0"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6" fontId="9" fillId="2" borderId="75" xfId="0" applyFont="true" applyBorder="true" applyAlignment="true" applyProtection="false">
      <alignment horizontal="right" vertical="center" textRotation="0" wrapText="false" indent="0" shrinkToFit="false"/>
      <protection locked="true" hidden="false"/>
    </xf>
    <xf numFmtId="166" fontId="9" fillId="3"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2" borderId="83" xfId="0" applyFont="true" applyBorder="true" applyAlignment="true" applyProtection="false">
      <alignment horizontal="right" vertical="center" textRotation="0" wrapText="false" indent="0" shrinkToFit="false"/>
      <protection locked="true" hidden="false"/>
    </xf>
    <xf numFmtId="166" fontId="4" fillId="3"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12" fillId="0" borderId="87" xfId="0" applyFont="true" applyBorder="true" applyAlignment="true" applyProtection="false">
      <alignment horizontal="distributed"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6" fontId="12" fillId="0" borderId="89" xfId="0" applyFont="true" applyBorder="true" applyAlignment="true" applyProtection="false">
      <alignment horizontal="right" vertical="center" textRotation="0" wrapText="false" indent="0" shrinkToFit="false"/>
      <protection locked="true" hidden="false"/>
    </xf>
    <xf numFmtId="166" fontId="12" fillId="0" borderId="90"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4" fontId="12" fillId="0" borderId="92" xfId="0" applyFont="true" applyBorder="true" applyAlignment="true" applyProtection="false">
      <alignment horizontal="distributed"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distributed" vertical="center" textRotation="0" wrapText="true" indent="0" shrinkToFit="false"/>
      <protection locked="true" hidden="false"/>
    </xf>
    <xf numFmtId="164" fontId="6" fillId="0" borderId="97"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7" fillId="0" borderId="56" xfId="0" applyFont="true" applyBorder="true" applyAlignment="true" applyProtection="false">
      <alignment horizontal="center" vertical="top" textRotation="0" wrapText="false" indent="0" shrinkToFit="false"/>
      <protection locked="true" hidden="false"/>
    </xf>
    <xf numFmtId="167" fontId="4" fillId="2" borderId="42" xfId="0" applyFont="true" applyBorder="true" applyAlignment="true" applyProtection="false">
      <alignment horizontal="right" vertical="center"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7" fontId="9" fillId="2" borderId="42" xfId="0" applyFont="true" applyBorder="true" applyAlignment="true" applyProtection="false">
      <alignment horizontal="right" vertical="center" textRotation="0" wrapText="false" indent="0" shrinkToFit="false"/>
      <protection locked="true" hidden="false"/>
    </xf>
    <xf numFmtId="166" fontId="9" fillId="3" borderId="98" xfId="0" applyFont="true" applyBorder="true" applyAlignment="true" applyProtection="false">
      <alignment horizontal="right" vertical="center" textRotation="0" wrapText="false" indent="0" shrinkToFit="false"/>
      <protection locked="true" hidden="false"/>
    </xf>
    <xf numFmtId="167" fontId="9" fillId="2" borderId="71" xfId="0" applyFont="true" applyBorder="true" applyAlignment="true" applyProtection="false">
      <alignment horizontal="right" vertical="center" textRotation="0" wrapText="false" indent="0" shrinkToFit="false"/>
      <protection locked="true" hidden="false"/>
    </xf>
    <xf numFmtId="167" fontId="9" fillId="2" borderId="15" xfId="0" applyFont="true" applyBorder="true" applyAlignment="true" applyProtection="false">
      <alignment horizontal="right" vertical="center" textRotation="0" wrapText="false" indent="0" shrinkToFit="false"/>
      <protection locked="true" hidden="false"/>
    </xf>
    <xf numFmtId="167" fontId="9" fillId="2" borderId="14"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7" fontId="4" fillId="0" borderId="99" xfId="0" applyFont="true" applyBorder="true" applyAlignment="true" applyProtection="false">
      <alignment horizontal="right" vertical="center" textRotation="0" wrapText="false" indent="0" shrinkToFit="false"/>
      <protection locked="true" hidden="false"/>
    </xf>
    <xf numFmtId="167" fontId="4" fillId="0" borderId="8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9" fillId="3" borderId="14" xfId="0" applyFont="true" applyBorder="true" applyAlignment="true" applyProtection="false">
      <alignment horizontal="right" vertical="center" textRotation="0" wrapText="false" indent="0" shrinkToFit="false"/>
      <protection locked="true" hidden="false"/>
    </xf>
    <xf numFmtId="166" fontId="9" fillId="2" borderId="71" xfId="0" applyFont="true" applyBorder="true" applyAlignment="true" applyProtection="false">
      <alignment horizontal="right" vertical="center" textRotation="0" wrapText="false" indent="0" shrinkToFit="false"/>
      <protection locked="true" hidden="false"/>
    </xf>
    <xf numFmtId="166" fontId="9" fillId="3" borderId="72" xfId="0" applyFont="true" applyBorder="true" applyAlignment="true" applyProtection="false">
      <alignment horizontal="right" vertical="center"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00" xfId="0" applyFont="true" applyBorder="true" applyAlignment="true" applyProtection="false">
      <alignment horizontal="distributed" vertical="center" textRotation="0" wrapText="false" indent="0" shrinkToFit="false"/>
      <protection locked="true" hidden="false"/>
    </xf>
    <xf numFmtId="167" fontId="4" fillId="0" borderId="89"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right" vertical="center" textRotation="0" wrapText="false" indent="0" shrinkToFit="false"/>
      <protection locked="true" hidden="false"/>
    </xf>
    <xf numFmtId="167" fontId="4" fillId="0" borderId="90" xfId="0" applyFont="true" applyBorder="true" applyAlignment="true" applyProtection="false">
      <alignment horizontal="right" vertical="center" textRotation="0" wrapText="false" indent="0" shrinkToFit="false"/>
      <protection locked="true" hidden="false"/>
    </xf>
    <xf numFmtId="164" fontId="12" fillId="0" borderId="102" xfId="0" applyFont="true" applyBorder="true" applyAlignment="true" applyProtection="false">
      <alignment horizontal="distributed" vertical="center" textRotation="0" wrapText="false" indent="0" shrinkToFit="false"/>
      <protection locked="true" hidden="false"/>
    </xf>
    <xf numFmtId="167" fontId="9" fillId="2" borderId="31" xfId="0" applyFont="true" applyBorder="true" applyAlignment="true" applyProtection="false">
      <alignment horizontal="right" vertical="center" textRotation="0" wrapText="false" indent="0" shrinkToFit="false"/>
      <protection locked="true" hidden="false"/>
    </xf>
    <xf numFmtId="167" fontId="9" fillId="2" borderId="32" xfId="0" applyFont="true" applyBorder="true" applyAlignment="true" applyProtection="false">
      <alignment horizontal="right" vertical="center" textRotation="0" wrapText="false" indent="0" shrinkToFit="false"/>
      <protection locked="true" hidden="false"/>
    </xf>
    <xf numFmtId="167" fontId="9" fillId="2" borderId="3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14753</v>
      </c>
      <c r="E6" s="20" t="n">
        <v>6961547</v>
      </c>
      <c r="F6" s="21"/>
      <c r="G6" s="19" t="n">
        <v>36246</v>
      </c>
      <c r="H6" s="20" t="n">
        <v>177749817</v>
      </c>
      <c r="I6" s="21"/>
      <c r="J6" s="19" t="n">
        <f aca="false">SUM(D6,G6)</f>
        <v>50999</v>
      </c>
      <c r="K6" s="22" t="n">
        <f aca="false">SUM(E6,H6)</f>
        <v>184711364</v>
      </c>
    </row>
    <row r="7" customFormat="false" ht="30" hidden="false" customHeight="true" outlineLevel="0" collapsed="false">
      <c r="A7" s="16"/>
      <c r="B7" s="23" t="s">
        <v>12</v>
      </c>
      <c r="C7" s="18"/>
      <c r="D7" s="24" t="n">
        <v>29051</v>
      </c>
      <c r="E7" s="25" t="n">
        <v>7090145</v>
      </c>
      <c r="F7" s="21"/>
      <c r="G7" s="24" t="n">
        <v>14103</v>
      </c>
      <c r="H7" s="25" t="n">
        <v>5337235</v>
      </c>
      <c r="I7" s="21"/>
      <c r="J7" s="24" t="n">
        <f aca="false">SUM(D7,G7)</f>
        <v>43154</v>
      </c>
      <c r="K7" s="26" t="n">
        <f aca="false">SUM(E7,H7)</f>
        <v>12427380</v>
      </c>
    </row>
    <row r="8" s="31" customFormat="true" ht="30" hidden="false" customHeight="true" outlineLevel="0" collapsed="false">
      <c r="A8" s="16"/>
      <c r="B8" s="23" t="s">
        <v>13</v>
      </c>
      <c r="C8" s="27"/>
      <c r="D8" s="28" t="n">
        <f aca="false">SUM(D6:D7)</f>
        <v>43804</v>
      </c>
      <c r="E8" s="29" t="n">
        <f aca="false">SUM(E6:E7)</f>
        <v>14051692</v>
      </c>
      <c r="F8" s="27"/>
      <c r="G8" s="28" t="n">
        <v>50349</v>
      </c>
      <c r="H8" s="29" t="n">
        <v>183087051</v>
      </c>
      <c r="I8" s="27"/>
      <c r="J8" s="28" t="n">
        <f aca="false">SUM(D8,G8)</f>
        <v>94153</v>
      </c>
      <c r="K8" s="30" t="n">
        <v>197138744</v>
      </c>
      <c r="O8" s="32"/>
    </row>
    <row r="9" customFormat="false" ht="30" hidden="false" customHeight="true" outlineLevel="0" collapsed="false">
      <c r="A9" s="16"/>
      <c r="B9" s="33" t="s">
        <v>14</v>
      </c>
      <c r="C9" s="18"/>
      <c r="D9" s="34" t="n">
        <v>761</v>
      </c>
      <c r="E9" s="35" t="n">
        <v>528122</v>
      </c>
      <c r="F9" s="18"/>
      <c r="G9" s="34" t="n">
        <v>2062</v>
      </c>
      <c r="H9" s="35" t="n">
        <v>10546920</v>
      </c>
      <c r="I9" s="18"/>
      <c r="J9" s="34" t="n">
        <f aca="false">SUM(D9,G9)</f>
        <v>2823</v>
      </c>
      <c r="K9" s="36" t="n">
        <f aca="false">SUM(E9,H9)</f>
        <v>11075042</v>
      </c>
    </row>
    <row r="10" customFormat="false" ht="30" hidden="false" customHeight="true" outlineLevel="0" collapsed="false">
      <c r="A10" s="37" t="s">
        <v>15</v>
      </c>
      <c r="B10" s="38" t="s">
        <v>16</v>
      </c>
      <c r="C10" s="39"/>
      <c r="D10" s="40" t="n">
        <v>2211</v>
      </c>
      <c r="E10" s="41" t="n">
        <v>283527</v>
      </c>
      <c r="F10" s="42"/>
      <c r="G10" s="43" t="n">
        <v>2375</v>
      </c>
      <c r="H10" s="41" t="n">
        <v>674652</v>
      </c>
      <c r="I10" s="42"/>
      <c r="J10" s="43" t="n">
        <f aca="false">SUM(D10,G10)</f>
        <v>4586</v>
      </c>
      <c r="K10" s="44" t="n">
        <v>958180</v>
      </c>
    </row>
    <row r="11" customFormat="false" ht="30" hidden="false" customHeight="true" outlineLevel="0" collapsed="false">
      <c r="A11" s="37"/>
      <c r="B11" s="45" t="s">
        <v>17</v>
      </c>
      <c r="C11" s="46"/>
      <c r="D11" s="24" t="n">
        <v>170</v>
      </c>
      <c r="E11" s="25" t="n">
        <v>28771</v>
      </c>
      <c r="F11" s="47"/>
      <c r="G11" s="48" t="n">
        <v>219</v>
      </c>
      <c r="H11" s="25" t="n">
        <v>209975</v>
      </c>
      <c r="I11" s="47"/>
      <c r="J11" s="48" t="n">
        <f aca="false">SUM(D11,G11)</f>
        <v>389</v>
      </c>
      <c r="K11" s="26" t="n">
        <f aca="false">SUM(E11,H11)</f>
        <v>238746</v>
      </c>
    </row>
    <row r="12" s="31" customFormat="true" ht="30" hidden="false" customHeight="true" outlineLevel="0" collapsed="false">
      <c r="A12" s="49" t="s">
        <v>18</v>
      </c>
      <c r="B12" s="49"/>
      <c r="C12" s="50" t="s">
        <v>19</v>
      </c>
      <c r="D12" s="51" t="n">
        <v>44910</v>
      </c>
      <c r="E12" s="52" t="n">
        <v>13778327</v>
      </c>
      <c r="F12" s="50" t="s">
        <v>19</v>
      </c>
      <c r="G12" s="51" t="n">
        <v>52647</v>
      </c>
      <c r="H12" s="52" t="n">
        <v>173004808</v>
      </c>
      <c r="I12" s="50" t="s">
        <v>19</v>
      </c>
      <c r="J12" s="51" t="n">
        <f aca="false">SUM(D12,G12)</f>
        <v>97557</v>
      </c>
      <c r="K12" s="53" t="n">
        <f aca="false">SUM(E12,H12)</f>
        <v>186783135</v>
      </c>
    </row>
    <row r="13" customFormat="false" ht="30" hidden="false" customHeight="true" outlineLevel="0" collapsed="false">
      <c r="A13" s="54" t="s">
        <v>20</v>
      </c>
      <c r="B13" s="54"/>
      <c r="C13" s="55"/>
      <c r="D13" s="56" t="n">
        <v>1934</v>
      </c>
      <c r="E13" s="57" t="n">
        <v>67685</v>
      </c>
      <c r="F13" s="58"/>
      <c r="G13" s="56" t="n">
        <v>1972</v>
      </c>
      <c r="H13" s="57" t="n">
        <v>146100</v>
      </c>
      <c r="I13" s="58"/>
      <c r="J13" s="56" t="n">
        <f aca="false">SUM(D13,G13)</f>
        <v>3906</v>
      </c>
      <c r="K13" s="59" t="n">
        <f aca="false">SUM(E13,H13)</f>
        <v>213785</v>
      </c>
    </row>
    <row r="14" customFormat="false" ht="41.25" hidden="false" customHeight="true" outlineLevel="0" collapsed="false">
      <c r="A14" s="60" t="s">
        <v>21</v>
      </c>
      <c r="B14" s="60" t="s">
        <v>22</v>
      </c>
      <c r="C14" s="60"/>
      <c r="D14" s="60"/>
      <c r="E14" s="60"/>
      <c r="F14" s="60"/>
      <c r="G14" s="60"/>
      <c r="H14" s="60"/>
      <c r="I14" s="60"/>
      <c r="J14" s="60"/>
      <c r="K14" s="60"/>
    </row>
    <row r="15" customFormat="false" ht="47.25" hidden="false" customHeight="true" outlineLevel="0" collapsed="false">
      <c r="B15" s="61" t="s">
        <v>23</v>
      </c>
      <c r="C15" s="61"/>
      <c r="D15" s="61"/>
      <c r="E15" s="61"/>
      <c r="F15" s="61"/>
      <c r="G15" s="61"/>
      <c r="H15" s="61"/>
      <c r="I15" s="61"/>
      <c r="J15" s="61"/>
      <c r="K15" s="61"/>
    </row>
    <row r="16" customFormat="false" ht="14.25" hidden="false" customHeight="true" outlineLevel="0" collapsed="false">
      <c r="A16" s="62" t="s">
        <v>24</v>
      </c>
      <c r="B16" s="62"/>
      <c r="C16" s="62"/>
      <c r="D16" s="62"/>
      <c r="E16" s="62"/>
      <c r="F16" s="62"/>
      <c r="G16" s="62"/>
      <c r="H16" s="62"/>
      <c r="I16" s="62"/>
      <c r="J16" s="62"/>
      <c r="K16" s="62"/>
    </row>
    <row r="17" customFormat="false" ht="11.25" hidden="false" customHeight="false" outlineLevel="0" collapsed="false">
      <c r="A17" s="62" t="s">
        <v>25</v>
      </c>
      <c r="B17" s="62"/>
      <c r="C17" s="62"/>
      <c r="D17" s="62"/>
      <c r="E17" s="62"/>
      <c r="F17" s="62"/>
      <c r="G17" s="62"/>
      <c r="H17" s="62"/>
      <c r="I17" s="62"/>
      <c r="J17" s="62"/>
      <c r="K17" s="62"/>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消費税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63" t="s">
        <v>2</v>
      </c>
      <c r="B2" s="63"/>
      <c r="C2" s="5" t="s">
        <v>3</v>
      </c>
      <c r="D2" s="5"/>
      <c r="E2" s="5" t="s">
        <v>27</v>
      </c>
      <c r="F2" s="5"/>
      <c r="G2" s="64" t="s">
        <v>28</v>
      </c>
      <c r="H2" s="64"/>
    </row>
    <row r="3" s="1" customFormat="true" ht="15" hidden="false" customHeight="true" outlineLevel="0" collapsed="false">
      <c r="A3" s="63"/>
      <c r="B3" s="63"/>
      <c r="C3" s="7" t="s">
        <v>29</v>
      </c>
      <c r="D3" s="8" t="s">
        <v>30</v>
      </c>
      <c r="E3" s="7" t="s">
        <v>29</v>
      </c>
      <c r="F3" s="65" t="s">
        <v>30</v>
      </c>
      <c r="G3" s="7" t="s">
        <v>29</v>
      </c>
      <c r="H3" s="66" t="s">
        <v>30</v>
      </c>
    </row>
    <row r="4" s="72" customFormat="true" ht="15" hidden="false" customHeight="true" outlineLevel="0" collapsed="false">
      <c r="A4" s="67" t="s">
        <v>31</v>
      </c>
      <c r="B4" s="68"/>
      <c r="C4" s="69" t="s">
        <v>8</v>
      </c>
      <c r="D4" s="70" t="s">
        <v>9</v>
      </c>
      <c r="E4" s="69" t="s">
        <v>8</v>
      </c>
      <c r="F4" s="70" t="s">
        <v>9</v>
      </c>
      <c r="G4" s="69" t="s">
        <v>8</v>
      </c>
      <c r="H4" s="71" t="s">
        <v>9</v>
      </c>
    </row>
    <row r="5" s="1" customFormat="true" ht="30" hidden="false" customHeight="true" outlineLevel="0" collapsed="false">
      <c r="A5" s="67"/>
      <c r="B5" s="17" t="s">
        <v>13</v>
      </c>
      <c r="C5" s="73" t="n">
        <v>15298</v>
      </c>
      <c r="D5" s="20" t="n">
        <v>8520859</v>
      </c>
      <c r="E5" s="73" t="n">
        <v>42189</v>
      </c>
      <c r="F5" s="20" t="n">
        <v>185937829</v>
      </c>
      <c r="G5" s="73" t="n">
        <v>57487</v>
      </c>
      <c r="H5" s="22" t="n">
        <v>194458688</v>
      </c>
    </row>
    <row r="6" s="1" customFormat="true" ht="30" hidden="false" customHeight="true" outlineLevel="0" collapsed="false">
      <c r="A6" s="67"/>
      <c r="B6" s="33" t="s">
        <v>14</v>
      </c>
      <c r="C6" s="74" t="n">
        <v>299</v>
      </c>
      <c r="D6" s="75" t="n">
        <v>270378</v>
      </c>
      <c r="E6" s="74" t="n">
        <v>1447</v>
      </c>
      <c r="F6" s="75" t="n">
        <v>8224195</v>
      </c>
      <c r="G6" s="74" t="n">
        <v>1746</v>
      </c>
      <c r="H6" s="76" t="n">
        <v>8494573</v>
      </c>
    </row>
    <row r="7" s="1" customFormat="true" ht="30" hidden="false" customHeight="true" outlineLevel="0" collapsed="false">
      <c r="A7" s="67" t="s">
        <v>32</v>
      </c>
      <c r="B7" s="77" t="s">
        <v>13</v>
      </c>
      <c r="C7" s="78" t="n">
        <v>14127</v>
      </c>
      <c r="D7" s="41" t="n">
        <v>7931597</v>
      </c>
      <c r="E7" s="78" t="n">
        <v>41410</v>
      </c>
      <c r="F7" s="41" t="n">
        <v>180326152</v>
      </c>
      <c r="G7" s="78" t="n">
        <v>55537</v>
      </c>
      <c r="H7" s="44" t="n">
        <v>188257748</v>
      </c>
    </row>
    <row r="8" s="1" customFormat="true" ht="30" hidden="false" customHeight="true" outlineLevel="0" collapsed="false">
      <c r="A8" s="67"/>
      <c r="B8" s="33" t="s">
        <v>14</v>
      </c>
      <c r="C8" s="74" t="n">
        <v>315</v>
      </c>
      <c r="D8" s="75" t="n">
        <v>262302</v>
      </c>
      <c r="E8" s="74" t="n">
        <v>1504</v>
      </c>
      <c r="F8" s="75" t="n">
        <v>8130560</v>
      </c>
      <c r="G8" s="74" t="n">
        <v>1819</v>
      </c>
      <c r="H8" s="76" t="n">
        <v>8392862</v>
      </c>
    </row>
    <row r="9" s="1" customFormat="true" ht="30" hidden="false" customHeight="true" outlineLevel="0" collapsed="false">
      <c r="A9" s="67" t="s">
        <v>33</v>
      </c>
      <c r="B9" s="77" t="s">
        <v>13</v>
      </c>
      <c r="C9" s="78" t="n">
        <v>13050</v>
      </c>
      <c r="D9" s="41" t="n">
        <v>7453048</v>
      </c>
      <c r="E9" s="78" t="n">
        <v>42973</v>
      </c>
      <c r="F9" s="41" t="n">
        <v>178078870</v>
      </c>
      <c r="G9" s="78" t="n">
        <v>56023</v>
      </c>
      <c r="H9" s="44" t="n">
        <v>185531918</v>
      </c>
    </row>
    <row r="10" s="1" customFormat="true" ht="30" hidden="false" customHeight="true" outlineLevel="0" collapsed="false">
      <c r="A10" s="67"/>
      <c r="B10" s="33" t="s">
        <v>14</v>
      </c>
      <c r="C10" s="74" t="n">
        <v>362</v>
      </c>
      <c r="D10" s="75" t="n">
        <v>324229</v>
      </c>
      <c r="E10" s="74" t="n">
        <v>1793</v>
      </c>
      <c r="F10" s="75" t="n">
        <v>8184939</v>
      </c>
      <c r="G10" s="74" t="n">
        <v>2155</v>
      </c>
      <c r="H10" s="76" t="n">
        <v>8509167</v>
      </c>
    </row>
    <row r="11" s="1" customFormat="true" ht="30" hidden="false" customHeight="true" outlineLevel="0" collapsed="false">
      <c r="A11" s="67" t="s">
        <v>34</v>
      </c>
      <c r="B11" s="77" t="s">
        <v>13</v>
      </c>
      <c r="C11" s="78" t="n">
        <v>45380</v>
      </c>
      <c r="D11" s="41" t="n">
        <v>14281329</v>
      </c>
      <c r="E11" s="78" t="n">
        <v>50719</v>
      </c>
      <c r="F11" s="41" t="n">
        <v>180066260</v>
      </c>
      <c r="G11" s="78" t="n">
        <v>96099</v>
      </c>
      <c r="H11" s="44" t="n">
        <v>194347590</v>
      </c>
    </row>
    <row r="12" s="1" customFormat="true" ht="30" hidden="false" customHeight="true" outlineLevel="0" collapsed="false">
      <c r="A12" s="67"/>
      <c r="B12" s="33" t="s">
        <v>14</v>
      </c>
      <c r="C12" s="74" t="n">
        <v>1109</v>
      </c>
      <c r="D12" s="75" t="n">
        <v>561263</v>
      </c>
      <c r="E12" s="74" t="n">
        <v>2127</v>
      </c>
      <c r="F12" s="75" t="n">
        <v>9282879</v>
      </c>
      <c r="G12" s="74" t="n">
        <v>3236</v>
      </c>
      <c r="H12" s="76" t="n">
        <v>9844141</v>
      </c>
    </row>
    <row r="13" s="1" customFormat="true" ht="30" hidden="false" customHeight="true" outlineLevel="0" collapsed="false">
      <c r="A13" s="79" t="s">
        <v>35</v>
      </c>
      <c r="B13" s="77" t="s">
        <v>13</v>
      </c>
      <c r="C13" s="78" t="n">
        <v>43804</v>
      </c>
      <c r="D13" s="41" t="n">
        <v>14051692</v>
      </c>
      <c r="E13" s="78" t="n">
        <v>50349</v>
      </c>
      <c r="F13" s="41" t="n">
        <v>183087051</v>
      </c>
      <c r="G13" s="78" t="n">
        <f aca="false">SUM(C13,E13)</f>
        <v>94153</v>
      </c>
      <c r="H13" s="44" t="n">
        <v>197138744</v>
      </c>
    </row>
    <row r="14" s="1" customFormat="true" ht="30" hidden="false" customHeight="true" outlineLevel="0" collapsed="false">
      <c r="A14" s="79"/>
      <c r="B14" s="80" t="s">
        <v>14</v>
      </c>
      <c r="C14" s="81" t="n">
        <v>761</v>
      </c>
      <c r="D14" s="82" t="n">
        <v>528122</v>
      </c>
      <c r="E14" s="81" t="n">
        <v>2062</v>
      </c>
      <c r="F14" s="82" t="n">
        <v>10546920</v>
      </c>
      <c r="G14" s="81" t="n">
        <f aca="false">SUM(C14,E14)</f>
        <v>2823</v>
      </c>
      <c r="H14" s="83" t="n">
        <f aca="false">SUM(D14,F14)</f>
        <v>11075042</v>
      </c>
    </row>
    <row r="15" s="1" customFormat="true" ht="11.25" hidden="false" customHeight="false" outlineLevel="0" collapsed="false">
      <c r="E15" s="84"/>
      <c r="G15" s="84"/>
    </row>
    <row r="16" s="1" customFormat="true" ht="11.25" hidden="false" customHeight="false" outlineLevel="0" collapsed="false">
      <c r="E16" s="84"/>
      <c r="G16" s="84"/>
    </row>
    <row r="17" s="1" customFormat="true" ht="11.25" hidden="false" customHeight="false" outlineLevel="0" collapsed="false">
      <c r="E17" s="84"/>
      <c r="G17" s="84"/>
    </row>
    <row r="18" s="1" customFormat="true" ht="11.25" hidden="false" customHeight="false" outlineLevel="0" collapsed="false">
      <c r="E18" s="84"/>
      <c r="G18" s="84"/>
    </row>
    <row r="19" s="1" customFormat="true" ht="11.25" hidden="false" customHeight="false" outlineLevel="0" collapsed="false">
      <c r="E19" s="84"/>
      <c r="G19" s="84"/>
    </row>
    <row r="20" s="1" customFormat="true" ht="11.25" hidden="false" customHeight="false" outlineLevel="0" collapsed="false">
      <c r="E20" s="84"/>
      <c r="G20" s="84"/>
    </row>
    <row r="21" s="1" customFormat="true" ht="11.25" hidden="false" customHeight="false" outlineLevel="0" collapsed="false">
      <c r="E21" s="84"/>
      <c r="G21" s="84"/>
    </row>
    <row r="22" s="1" customFormat="true" ht="11.25" hidden="false" customHeight="false" outlineLevel="0" collapsed="false">
      <c r="E22" s="84"/>
      <c r="G22" s="84"/>
    </row>
  </sheetData>
  <mergeCells count="9">
    <mergeCell ref="A2:B3"/>
    <mergeCell ref="C2:D2"/>
    <mergeCell ref="E2:F2"/>
    <mergeCell ref="G2:H2"/>
    <mergeCell ref="A4: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消費税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2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9" customFormat="true" ht="19.5" hidden="false" customHeight="true" outlineLevel="0" collapsed="false">
      <c r="A2" s="85" t="s">
        <v>37</v>
      </c>
      <c r="B2" s="86" t="s">
        <v>38</v>
      </c>
      <c r="C2" s="87" t="s">
        <v>39</v>
      </c>
      <c r="D2" s="88" t="s">
        <v>40</v>
      </c>
    </row>
    <row r="3" s="72" customFormat="true" ht="15" hidden="false" customHeight="true" outlineLevel="0" collapsed="false">
      <c r="A3" s="90" t="s">
        <v>8</v>
      </c>
      <c r="B3" s="91" t="s">
        <v>8</v>
      </c>
      <c r="C3" s="92" t="s">
        <v>8</v>
      </c>
      <c r="D3" s="93" t="s">
        <v>8</v>
      </c>
    </row>
    <row r="4" s="89" customFormat="true" ht="30" hidden="false" customHeight="true" outlineLevel="0" collapsed="false">
      <c r="A4" s="94" t="n">
        <v>94490</v>
      </c>
      <c r="B4" s="95" t="n">
        <v>1702</v>
      </c>
      <c r="C4" s="96" t="n">
        <v>601</v>
      </c>
      <c r="D4" s="97" t="n">
        <v>96793</v>
      </c>
      <c r="E4" s="98"/>
      <c r="G4" s="98"/>
      <c r="I4" s="98"/>
    </row>
    <row r="5" s="89" customFormat="true" ht="15" hidden="false" customHeight="true" outlineLevel="0" collapsed="false">
      <c r="A5" s="99" t="s">
        <v>41</v>
      </c>
      <c r="B5" s="99"/>
      <c r="C5" s="99"/>
      <c r="D5" s="99"/>
    </row>
    <row r="6" s="89" customFormat="true" ht="15" hidden="false" customHeight="true" outlineLevel="0" collapsed="false">
      <c r="A6" s="100" t="s">
        <v>42</v>
      </c>
      <c r="B6" s="100"/>
      <c r="C6" s="100"/>
      <c r="D6" s="100"/>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消費税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s>
  <sheetData>
    <row r="1" customFormat="false" ht="13.5" hidden="false" customHeight="false" outlineLevel="0" collapsed="false">
      <c r="A1" s="101" t="s">
        <v>43</v>
      </c>
      <c r="B1" s="101"/>
      <c r="C1" s="101"/>
      <c r="D1" s="101"/>
      <c r="E1" s="101"/>
      <c r="F1" s="101"/>
      <c r="G1" s="101"/>
      <c r="H1" s="1"/>
      <c r="I1" s="1"/>
      <c r="J1" s="1"/>
      <c r="K1" s="1"/>
      <c r="L1" s="1"/>
      <c r="M1" s="1"/>
      <c r="N1" s="1"/>
    </row>
    <row r="2" customFormat="false" ht="14.25" hidden="false" customHeight="false" outlineLevel="0" collapsed="false">
      <c r="A2" s="100" t="s">
        <v>44</v>
      </c>
      <c r="B2" s="100"/>
      <c r="C2" s="100"/>
      <c r="D2" s="100"/>
      <c r="E2" s="100"/>
      <c r="F2" s="100"/>
      <c r="G2" s="100"/>
      <c r="H2" s="1"/>
      <c r="I2" s="1"/>
      <c r="J2" s="1"/>
      <c r="K2" s="1"/>
      <c r="L2" s="1"/>
      <c r="M2" s="1"/>
      <c r="N2" s="1"/>
    </row>
    <row r="3" customFormat="false" ht="19.5" hidden="false" customHeight="true" outlineLevel="0" collapsed="false">
      <c r="A3" s="102" t="s">
        <v>45</v>
      </c>
      <c r="B3" s="103" t="s">
        <v>46</v>
      </c>
      <c r="C3" s="103"/>
      <c r="D3" s="103"/>
      <c r="E3" s="103"/>
      <c r="F3" s="103"/>
      <c r="G3" s="103"/>
      <c r="H3" s="104" t="s">
        <v>14</v>
      </c>
      <c r="I3" s="104"/>
      <c r="J3" s="105" t="s">
        <v>47</v>
      </c>
      <c r="K3" s="105"/>
      <c r="L3" s="103" t="s">
        <v>48</v>
      </c>
      <c r="M3" s="103"/>
      <c r="N3" s="106" t="s">
        <v>45</v>
      </c>
    </row>
    <row r="4" customFormat="false" ht="17.25" hidden="false" customHeight="true" outlineLevel="0" collapsed="false">
      <c r="A4" s="102"/>
      <c r="B4" s="107" t="s">
        <v>11</v>
      </c>
      <c r="C4" s="107"/>
      <c r="D4" s="107" t="s">
        <v>12</v>
      </c>
      <c r="E4" s="107"/>
      <c r="F4" s="107" t="s">
        <v>49</v>
      </c>
      <c r="G4" s="107"/>
      <c r="H4" s="104"/>
      <c r="I4" s="104"/>
      <c r="J4" s="105"/>
      <c r="K4" s="105"/>
      <c r="L4" s="103"/>
      <c r="M4" s="103"/>
      <c r="N4" s="106"/>
    </row>
    <row r="5" s="113" customFormat="true" ht="28.5" hidden="false" customHeight="true" outlineLevel="0" collapsed="false">
      <c r="A5" s="102"/>
      <c r="B5" s="108" t="s">
        <v>50</v>
      </c>
      <c r="C5" s="109" t="s">
        <v>51</v>
      </c>
      <c r="D5" s="108" t="s">
        <v>50</v>
      </c>
      <c r="E5" s="109" t="s">
        <v>51</v>
      </c>
      <c r="F5" s="108" t="s">
        <v>50</v>
      </c>
      <c r="G5" s="110" t="s">
        <v>52</v>
      </c>
      <c r="H5" s="108" t="s">
        <v>29</v>
      </c>
      <c r="I5" s="111" t="s">
        <v>53</v>
      </c>
      <c r="J5" s="108" t="s">
        <v>29</v>
      </c>
      <c r="K5" s="111" t="s">
        <v>54</v>
      </c>
      <c r="L5" s="108" t="s">
        <v>29</v>
      </c>
      <c r="M5" s="112" t="s">
        <v>55</v>
      </c>
      <c r="N5" s="106"/>
    </row>
    <row r="6" s="118" customFormat="true" ht="10.5" hidden="false" customHeight="false" outlineLevel="0" collapsed="false">
      <c r="A6" s="114"/>
      <c r="B6" s="115" t="s">
        <v>8</v>
      </c>
      <c r="C6" s="14" t="s">
        <v>9</v>
      </c>
      <c r="D6" s="115" t="s">
        <v>8</v>
      </c>
      <c r="E6" s="14" t="s">
        <v>9</v>
      </c>
      <c r="F6" s="115" t="s">
        <v>8</v>
      </c>
      <c r="G6" s="14" t="s">
        <v>9</v>
      </c>
      <c r="H6" s="115" t="s">
        <v>8</v>
      </c>
      <c r="I6" s="116" t="s">
        <v>9</v>
      </c>
      <c r="J6" s="115" t="s">
        <v>8</v>
      </c>
      <c r="K6" s="116" t="s">
        <v>9</v>
      </c>
      <c r="L6" s="115" t="s">
        <v>8</v>
      </c>
      <c r="M6" s="14" t="s">
        <v>9</v>
      </c>
      <c r="N6" s="117"/>
    </row>
    <row r="7" customFormat="false" ht="15" hidden="false" customHeight="true" outlineLevel="0" collapsed="false">
      <c r="A7" s="119" t="s">
        <v>56</v>
      </c>
      <c r="B7" s="120" t="n">
        <v>1767</v>
      </c>
      <c r="C7" s="121" t="n">
        <v>941468</v>
      </c>
      <c r="D7" s="120" t="n">
        <v>3571</v>
      </c>
      <c r="E7" s="121" t="n">
        <v>897627</v>
      </c>
      <c r="F7" s="120" t="n">
        <f aca="false">SUM(B7,D7)</f>
        <v>5338</v>
      </c>
      <c r="G7" s="122" t="n">
        <f aca="false">SUM(C7,E7)</f>
        <v>1839095</v>
      </c>
      <c r="H7" s="120" t="n">
        <v>110</v>
      </c>
      <c r="I7" s="122" t="n">
        <v>101470</v>
      </c>
      <c r="J7" s="120" t="n">
        <v>323</v>
      </c>
      <c r="K7" s="122" t="n">
        <v>55769</v>
      </c>
      <c r="L7" s="120" t="n">
        <v>5490</v>
      </c>
      <c r="M7" s="121" t="n">
        <f aca="false">G7-I7+K7</f>
        <v>1793394</v>
      </c>
      <c r="N7" s="123" t="s">
        <v>56</v>
      </c>
    </row>
    <row r="8" customFormat="false" ht="15" hidden="false" customHeight="true" outlineLevel="0" collapsed="false">
      <c r="A8" s="119" t="s">
        <v>57</v>
      </c>
      <c r="B8" s="124" t="n">
        <v>1613</v>
      </c>
      <c r="C8" s="125" t="n">
        <v>870036</v>
      </c>
      <c r="D8" s="124" t="n">
        <v>3025</v>
      </c>
      <c r="E8" s="125" t="n">
        <v>728390</v>
      </c>
      <c r="F8" s="124" t="n">
        <f aca="false">SUM(B8,D8)</f>
        <v>4638</v>
      </c>
      <c r="G8" s="125" t="n">
        <f aca="false">SUM(C8,E8)</f>
        <v>1598426</v>
      </c>
      <c r="H8" s="124" t="n">
        <v>107</v>
      </c>
      <c r="I8" s="126" t="n">
        <v>125609</v>
      </c>
      <c r="J8" s="124" t="n">
        <v>252</v>
      </c>
      <c r="K8" s="126" t="n">
        <v>33928</v>
      </c>
      <c r="L8" s="124" t="n">
        <v>4775</v>
      </c>
      <c r="M8" s="125" t="n">
        <v>1506744</v>
      </c>
      <c r="N8" s="127" t="s">
        <v>57</v>
      </c>
    </row>
    <row r="9" customFormat="false" ht="15" hidden="false" customHeight="true" outlineLevel="0" collapsed="false">
      <c r="A9" s="119" t="s">
        <v>58</v>
      </c>
      <c r="B9" s="124" t="n">
        <v>975</v>
      </c>
      <c r="C9" s="125" t="n">
        <v>509921</v>
      </c>
      <c r="D9" s="124" t="n">
        <v>2072</v>
      </c>
      <c r="E9" s="125" t="n">
        <v>485618</v>
      </c>
      <c r="F9" s="124" t="n">
        <f aca="false">SUM(B9,D9)</f>
        <v>3047</v>
      </c>
      <c r="G9" s="125" t="n">
        <f aca="false">SUM(C9,E9)</f>
        <v>995539</v>
      </c>
      <c r="H9" s="124" t="n">
        <v>52</v>
      </c>
      <c r="I9" s="126" t="n">
        <v>19743</v>
      </c>
      <c r="J9" s="124" t="n">
        <v>248</v>
      </c>
      <c r="K9" s="126" t="n">
        <v>18787</v>
      </c>
      <c r="L9" s="124" t="n">
        <v>3131</v>
      </c>
      <c r="M9" s="125" t="n">
        <f aca="false">G9-I9+K9</f>
        <v>994583</v>
      </c>
      <c r="N9" s="127" t="s">
        <v>58</v>
      </c>
    </row>
    <row r="10" customFormat="false" ht="15" hidden="false" customHeight="true" outlineLevel="0" collapsed="false">
      <c r="A10" s="119" t="s">
        <v>59</v>
      </c>
      <c r="B10" s="124" t="n">
        <v>624</v>
      </c>
      <c r="C10" s="125" t="n">
        <v>309482</v>
      </c>
      <c r="D10" s="124" t="n">
        <v>1437</v>
      </c>
      <c r="E10" s="125" t="n">
        <v>341710</v>
      </c>
      <c r="F10" s="124" t="n">
        <f aca="false">SUM(B10,D10)</f>
        <v>2061</v>
      </c>
      <c r="G10" s="125" t="n">
        <f aca="false">SUM(C10,E10)</f>
        <v>651192</v>
      </c>
      <c r="H10" s="124" t="n">
        <v>30</v>
      </c>
      <c r="I10" s="126" t="n">
        <v>32835</v>
      </c>
      <c r="J10" s="124" t="n">
        <v>110</v>
      </c>
      <c r="K10" s="126" t="n">
        <v>8514</v>
      </c>
      <c r="L10" s="124" t="n">
        <v>2100</v>
      </c>
      <c r="M10" s="125" t="n">
        <v>626870</v>
      </c>
      <c r="N10" s="127" t="s">
        <v>59</v>
      </c>
    </row>
    <row r="11" s="132" customFormat="true" ht="15" hidden="false" customHeight="true" outlineLevel="0" collapsed="false">
      <c r="A11" s="128" t="s">
        <v>60</v>
      </c>
      <c r="B11" s="129" t="n">
        <f aca="false">SUM(B7:B10)</f>
        <v>4979</v>
      </c>
      <c r="C11" s="130" t="n">
        <f aca="false">SUM(C7:C10)</f>
        <v>2630907</v>
      </c>
      <c r="D11" s="129" t="n">
        <f aca="false">SUM(D7:D10)</f>
        <v>10105</v>
      </c>
      <c r="E11" s="130" t="n">
        <v>2453344</v>
      </c>
      <c r="F11" s="129" t="n">
        <f aca="false">SUM(F7:F10)</f>
        <v>15084</v>
      </c>
      <c r="G11" s="130" t="n">
        <v>5084251</v>
      </c>
      <c r="H11" s="129" t="n">
        <f aca="false">SUM(H7:H10)</f>
        <v>299</v>
      </c>
      <c r="I11" s="130" t="n">
        <f aca="false">SUM(I7:I10)</f>
        <v>279657</v>
      </c>
      <c r="J11" s="129" t="n">
        <f aca="false">SUM(J7:J10)</f>
        <v>933</v>
      </c>
      <c r="K11" s="130" t="n">
        <v>116997</v>
      </c>
      <c r="L11" s="129" t="n">
        <f aca="false">SUM(L7:L10)</f>
        <v>15496</v>
      </c>
      <c r="M11" s="130" t="n">
        <f aca="false">SUM(M7:M10)</f>
        <v>4921591</v>
      </c>
      <c r="N11" s="131" t="s">
        <v>60</v>
      </c>
    </row>
    <row r="12" s="138" customFormat="true" ht="15" hidden="false" customHeight="true" outlineLevel="0" collapsed="false">
      <c r="A12" s="133"/>
      <c r="B12" s="134"/>
      <c r="C12" s="135"/>
      <c r="D12" s="134"/>
      <c r="E12" s="135"/>
      <c r="F12" s="134"/>
      <c r="G12" s="135"/>
      <c r="H12" s="134"/>
      <c r="I12" s="136"/>
      <c r="J12" s="134"/>
      <c r="K12" s="136"/>
      <c r="L12" s="134"/>
      <c r="M12" s="135"/>
      <c r="N12" s="137"/>
    </row>
    <row r="13" customFormat="false" ht="15" hidden="false" customHeight="true" outlineLevel="0" collapsed="false">
      <c r="A13" s="119" t="s">
        <v>61</v>
      </c>
      <c r="B13" s="139" t="n">
        <v>2525</v>
      </c>
      <c r="C13" s="140" t="n">
        <v>1139702</v>
      </c>
      <c r="D13" s="139" t="n">
        <v>4771</v>
      </c>
      <c r="E13" s="140" t="n">
        <v>1235845</v>
      </c>
      <c r="F13" s="139" t="n">
        <f aca="false">SUM(B13,D13)</f>
        <v>7296</v>
      </c>
      <c r="G13" s="140" t="n">
        <f aca="false">SUM(C13,E13)</f>
        <v>2375547</v>
      </c>
      <c r="H13" s="139" t="n">
        <v>131</v>
      </c>
      <c r="I13" s="141" t="n">
        <v>54957</v>
      </c>
      <c r="J13" s="139" t="n">
        <v>360</v>
      </c>
      <c r="K13" s="141" t="n">
        <v>40528</v>
      </c>
      <c r="L13" s="139" t="n">
        <v>7505</v>
      </c>
      <c r="M13" s="140" t="n">
        <v>2361119</v>
      </c>
      <c r="N13" s="142" t="s">
        <v>61</v>
      </c>
    </row>
    <row r="14" customFormat="false" ht="15" hidden="false" customHeight="true" outlineLevel="0" collapsed="false">
      <c r="A14" s="119" t="s">
        <v>62</v>
      </c>
      <c r="B14" s="124" t="n">
        <v>604</v>
      </c>
      <c r="C14" s="125" t="n">
        <v>270043</v>
      </c>
      <c r="D14" s="124" t="n">
        <v>1397</v>
      </c>
      <c r="E14" s="125" t="n">
        <v>317929</v>
      </c>
      <c r="F14" s="124" t="n">
        <f aca="false">SUM(B14,D14)</f>
        <v>2001</v>
      </c>
      <c r="G14" s="125" t="n">
        <f aca="false">SUM(C14,E14)</f>
        <v>587972</v>
      </c>
      <c r="H14" s="124" t="n">
        <v>19</v>
      </c>
      <c r="I14" s="126" t="n">
        <v>8697</v>
      </c>
      <c r="J14" s="124" t="n">
        <v>82</v>
      </c>
      <c r="K14" s="126" t="n">
        <v>6048</v>
      </c>
      <c r="L14" s="124" t="n">
        <v>2037</v>
      </c>
      <c r="M14" s="125" t="n">
        <v>585322</v>
      </c>
      <c r="N14" s="127" t="s">
        <v>62</v>
      </c>
    </row>
    <row r="15" customFormat="false" ht="15" hidden="false" customHeight="true" outlineLevel="0" collapsed="false">
      <c r="A15" s="119" t="s">
        <v>63</v>
      </c>
      <c r="B15" s="124" t="n">
        <v>1284</v>
      </c>
      <c r="C15" s="125" t="n">
        <v>709423</v>
      </c>
      <c r="D15" s="124" t="n">
        <v>2435</v>
      </c>
      <c r="E15" s="125" t="n">
        <v>581747</v>
      </c>
      <c r="F15" s="124" t="n">
        <f aca="false">SUM(B15,D15)</f>
        <v>3719</v>
      </c>
      <c r="G15" s="125" t="n">
        <v>1291169</v>
      </c>
      <c r="H15" s="124" t="n">
        <v>47</v>
      </c>
      <c r="I15" s="126" t="n">
        <v>26295</v>
      </c>
      <c r="J15" s="124" t="n">
        <v>180</v>
      </c>
      <c r="K15" s="126" t="n">
        <v>11614</v>
      </c>
      <c r="L15" s="124" t="n">
        <v>3783</v>
      </c>
      <c r="M15" s="125" t="n">
        <v>1276489</v>
      </c>
      <c r="N15" s="127" t="s">
        <v>63</v>
      </c>
    </row>
    <row r="16" customFormat="false" ht="15" hidden="false" customHeight="true" outlineLevel="0" collapsed="false">
      <c r="A16" s="119" t="s">
        <v>64</v>
      </c>
      <c r="B16" s="124" t="n">
        <v>404</v>
      </c>
      <c r="C16" s="125" t="n">
        <v>196926</v>
      </c>
      <c r="D16" s="124" t="n">
        <v>1128</v>
      </c>
      <c r="E16" s="125" t="n">
        <v>242297</v>
      </c>
      <c r="F16" s="124" t="n">
        <f aca="false">SUM(B16,D16)</f>
        <v>1532</v>
      </c>
      <c r="G16" s="125" t="n">
        <f aca="false">SUM(C16,E16)</f>
        <v>439223</v>
      </c>
      <c r="H16" s="124" t="n">
        <v>14</v>
      </c>
      <c r="I16" s="126" t="n">
        <v>7157</v>
      </c>
      <c r="J16" s="124" t="n">
        <v>88</v>
      </c>
      <c r="K16" s="126" t="n">
        <v>4036</v>
      </c>
      <c r="L16" s="124" t="n">
        <v>1554</v>
      </c>
      <c r="M16" s="125" t="n">
        <v>436101</v>
      </c>
      <c r="N16" s="127" t="s">
        <v>64</v>
      </c>
    </row>
    <row r="17" customFormat="false" ht="15" hidden="false" customHeight="true" outlineLevel="0" collapsed="false">
      <c r="A17" s="119" t="s">
        <v>65</v>
      </c>
      <c r="B17" s="124" t="n">
        <v>599</v>
      </c>
      <c r="C17" s="125" t="n">
        <v>241795</v>
      </c>
      <c r="D17" s="124" t="n">
        <v>1357</v>
      </c>
      <c r="E17" s="125" t="n">
        <v>332379</v>
      </c>
      <c r="F17" s="124" t="n">
        <f aca="false">SUM(B17,D17)</f>
        <v>1956</v>
      </c>
      <c r="G17" s="125" t="n">
        <f aca="false">SUM(C17,E17)</f>
        <v>574174</v>
      </c>
      <c r="H17" s="124" t="n">
        <v>27</v>
      </c>
      <c r="I17" s="126" t="n">
        <v>17057</v>
      </c>
      <c r="J17" s="124" t="n">
        <v>83</v>
      </c>
      <c r="K17" s="126" t="n">
        <v>12445</v>
      </c>
      <c r="L17" s="124" t="n">
        <v>2001</v>
      </c>
      <c r="M17" s="125" t="n">
        <f aca="false">G17-I17+K17</f>
        <v>569562</v>
      </c>
      <c r="N17" s="127" t="s">
        <v>65</v>
      </c>
    </row>
    <row r="18" s="132" customFormat="true" ht="15" hidden="false" customHeight="true" outlineLevel="0" collapsed="false">
      <c r="A18" s="128" t="s">
        <v>66</v>
      </c>
      <c r="B18" s="129" t="n">
        <f aca="false">SUM(B13:B17)</f>
        <v>5416</v>
      </c>
      <c r="C18" s="130" t="n">
        <f aca="false">SUM(C13:C17)</f>
        <v>2557889</v>
      </c>
      <c r="D18" s="129" t="n">
        <f aca="false">SUM(D13:D17)</f>
        <v>11088</v>
      </c>
      <c r="E18" s="130" t="n">
        <f aca="false">SUM(E13:E17)</f>
        <v>2710197</v>
      </c>
      <c r="F18" s="129" t="n">
        <f aca="false">SUM(F13:F17)</f>
        <v>16504</v>
      </c>
      <c r="G18" s="130" t="n">
        <v>5268086</v>
      </c>
      <c r="H18" s="129" t="n">
        <f aca="false">SUM(H13:H17)</f>
        <v>238</v>
      </c>
      <c r="I18" s="130" t="n">
        <v>114164</v>
      </c>
      <c r="J18" s="129" t="n">
        <f aca="false">SUM(J13:J17)</f>
        <v>793</v>
      </c>
      <c r="K18" s="130" t="n">
        <v>74672</v>
      </c>
      <c r="L18" s="129" t="n">
        <f aca="false">SUM(L13:L17)</f>
        <v>16880</v>
      </c>
      <c r="M18" s="130" t="n">
        <f aca="false">SUM(M13:M17)</f>
        <v>5228593</v>
      </c>
      <c r="N18" s="131" t="s">
        <v>66</v>
      </c>
    </row>
    <row r="19" s="138" customFormat="true" ht="15" hidden="false" customHeight="true" outlineLevel="0" collapsed="false">
      <c r="A19" s="133"/>
      <c r="B19" s="134"/>
      <c r="C19" s="135"/>
      <c r="D19" s="134"/>
      <c r="E19" s="135"/>
      <c r="F19" s="134"/>
      <c r="G19" s="135"/>
      <c r="H19" s="134"/>
      <c r="I19" s="136"/>
      <c r="J19" s="134"/>
      <c r="K19" s="136"/>
      <c r="L19" s="134"/>
      <c r="M19" s="135"/>
      <c r="N19" s="143"/>
    </row>
    <row r="20" customFormat="false" ht="15" hidden="false" customHeight="true" outlineLevel="0" collapsed="false">
      <c r="A20" s="119" t="s">
        <v>67</v>
      </c>
      <c r="B20" s="120" t="n">
        <v>1561</v>
      </c>
      <c r="C20" s="121" t="n">
        <v>668243</v>
      </c>
      <c r="D20" s="120" t="n">
        <v>2785</v>
      </c>
      <c r="E20" s="121" t="n">
        <v>705617</v>
      </c>
      <c r="F20" s="120" t="n">
        <f aca="false">SUM(B20,D20)</f>
        <v>4346</v>
      </c>
      <c r="G20" s="121" t="n">
        <f aca="false">SUM(C20,E20)</f>
        <v>1373860</v>
      </c>
      <c r="H20" s="120" t="n">
        <v>85</v>
      </c>
      <c r="I20" s="122" t="n">
        <v>35766</v>
      </c>
      <c r="J20" s="120" t="n">
        <v>297</v>
      </c>
      <c r="K20" s="122" t="n">
        <v>26015</v>
      </c>
      <c r="L20" s="120" t="n">
        <v>4491</v>
      </c>
      <c r="M20" s="121" t="n">
        <f aca="false">G20-I20+K20</f>
        <v>1364109</v>
      </c>
      <c r="N20" s="123" t="s">
        <v>67</v>
      </c>
    </row>
    <row r="21" customFormat="false" ht="15" hidden="false" customHeight="true" outlineLevel="0" collapsed="false">
      <c r="A21" s="119" t="s">
        <v>68</v>
      </c>
      <c r="B21" s="124" t="n">
        <v>386</v>
      </c>
      <c r="C21" s="125" t="n">
        <v>152465</v>
      </c>
      <c r="D21" s="124" t="n">
        <v>853</v>
      </c>
      <c r="E21" s="125" t="n">
        <v>216847</v>
      </c>
      <c r="F21" s="124" t="n">
        <f aca="false">SUM(B21,D21)</f>
        <v>1239</v>
      </c>
      <c r="G21" s="125" t="n">
        <f aca="false">SUM(C21,E21)</f>
        <v>369312</v>
      </c>
      <c r="H21" s="124" t="n">
        <v>13</v>
      </c>
      <c r="I21" s="126" t="n">
        <v>7810</v>
      </c>
      <c r="J21" s="124" t="n">
        <v>49</v>
      </c>
      <c r="K21" s="126" t="n">
        <v>11471</v>
      </c>
      <c r="L21" s="124" t="n">
        <v>1260</v>
      </c>
      <c r="M21" s="125" t="n">
        <v>372974</v>
      </c>
      <c r="N21" s="127" t="s">
        <v>68</v>
      </c>
    </row>
    <row r="22" customFormat="false" ht="15" hidden="false" customHeight="true" outlineLevel="0" collapsed="false">
      <c r="A22" s="119" t="s">
        <v>69</v>
      </c>
      <c r="B22" s="124" t="n">
        <v>1138</v>
      </c>
      <c r="C22" s="125" t="n">
        <v>465864</v>
      </c>
      <c r="D22" s="124" t="n">
        <v>1958</v>
      </c>
      <c r="E22" s="125" t="n">
        <v>476792</v>
      </c>
      <c r="F22" s="124" t="n">
        <f aca="false">SUM(B22,D22)</f>
        <v>3096</v>
      </c>
      <c r="G22" s="125" t="n">
        <f aca="false">SUM(C22,E22)</f>
        <v>942656</v>
      </c>
      <c r="H22" s="124" t="n">
        <v>60</v>
      </c>
      <c r="I22" s="126" t="n">
        <v>58458</v>
      </c>
      <c r="J22" s="124" t="n">
        <v>150</v>
      </c>
      <c r="K22" s="126" t="n">
        <v>10128</v>
      </c>
      <c r="L22" s="124" t="n">
        <v>3167</v>
      </c>
      <c r="M22" s="125" t="n">
        <v>894325</v>
      </c>
      <c r="N22" s="127" t="s">
        <v>69</v>
      </c>
    </row>
    <row r="23" customFormat="false" ht="15" hidden="false" customHeight="true" outlineLevel="0" collapsed="false">
      <c r="A23" s="119" t="s">
        <v>70</v>
      </c>
      <c r="B23" s="124" t="n">
        <v>276</v>
      </c>
      <c r="C23" s="125" t="n">
        <v>113869</v>
      </c>
      <c r="D23" s="124" t="n">
        <v>508</v>
      </c>
      <c r="E23" s="125" t="n">
        <v>120865</v>
      </c>
      <c r="F23" s="124" t="n">
        <f aca="false">SUM(B23,D23)</f>
        <v>784</v>
      </c>
      <c r="G23" s="125" t="n">
        <f aca="false">SUM(C23,E23)</f>
        <v>234734</v>
      </c>
      <c r="H23" s="124" t="n">
        <v>13</v>
      </c>
      <c r="I23" s="126" t="n">
        <v>17823</v>
      </c>
      <c r="J23" s="124" t="n">
        <v>41</v>
      </c>
      <c r="K23" s="126" t="n">
        <v>4634</v>
      </c>
      <c r="L23" s="124" t="n">
        <v>802</v>
      </c>
      <c r="M23" s="125" t="n">
        <f aca="false">G23-I23+K23</f>
        <v>221545</v>
      </c>
      <c r="N23" s="127" t="s">
        <v>70</v>
      </c>
    </row>
    <row r="24" customFormat="false" ht="15" hidden="false" customHeight="true" outlineLevel="0" collapsed="false">
      <c r="A24" s="119" t="s">
        <v>71</v>
      </c>
      <c r="B24" s="124" t="n">
        <v>329</v>
      </c>
      <c r="C24" s="125" t="n">
        <v>119161</v>
      </c>
      <c r="D24" s="124" t="n">
        <v>632</v>
      </c>
      <c r="E24" s="125" t="n">
        <v>150108</v>
      </c>
      <c r="F24" s="124" t="n">
        <f aca="false">SUM(B24,D24)</f>
        <v>961</v>
      </c>
      <c r="G24" s="125" t="n">
        <v>269270</v>
      </c>
      <c r="H24" s="124" t="n">
        <v>16</v>
      </c>
      <c r="I24" s="126" t="n">
        <v>5692</v>
      </c>
      <c r="J24" s="124" t="n">
        <v>49</v>
      </c>
      <c r="K24" s="126" t="n">
        <v>4600</v>
      </c>
      <c r="L24" s="124" t="n">
        <v>984</v>
      </c>
      <c r="M24" s="125" t="n">
        <f aca="false">G24-I24+K24</f>
        <v>268178</v>
      </c>
      <c r="N24" s="127" t="s">
        <v>71</v>
      </c>
    </row>
    <row r="25" customFormat="false" ht="15" hidden="false" customHeight="true" outlineLevel="0" collapsed="false">
      <c r="A25" s="119" t="s">
        <v>72</v>
      </c>
      <c r="B25" s="124" t="n">
        <v>668</v>
      </c>
      <c r="C25" s="125" t="n">
        <v>253149</v>
      </c>
      <c r="D25" s="124" t="n">
        <v>1122</v>
      </c>
      <c r="E25" s="125" t="n">
        <v>256376</v>
      </c>
      <c r="F25" s="124" t="n">
        <f aca="false">SUM(B25,D25)</f>
        <v>1790</v>
      </c>
      <c r="G25" s="125" t="n">
        <v>509524</v>
      </c>
      <c r="H25" s="124" t="n">
        <v>37</v>
      </c>
      <c r="I25" s="126" t="n">
        <v>8752</v>
      </c>
      <c r="J25" s="124" t="n">
        <v>69</v>
      </c>
      <c r="K25" s="126" t="n">
        <v>6239</v>
      </c>
      <c r="L25" s="124" t="n">
        <v>1830</v>
      </c>
      <c r="M25" s="125" t="n">
        <f aca="false">G25-I25+K25</f>
        <v>507011</v>
      </c>
      <c r="N25" s="127" t="s">
        <v>72</v>
      </c>
    </row>
    <row r="26" s="132" customFormat="true" ht="15" hidden="false" customHeight="true" outlineLevel="0" collapsed="false">
      <c r="A26" s="128" t="s">
        <v>73</v>
      </c>
      <c r="B26" s="129" t="n">
        <f aca="false">SUM(B20:B25)</f>
        <v>4358</v>
      </c>
      <c r="C26" s="130" t="n">
        <f aca="false">SUM(C20:C25)</f>
        <v>1772751</v>
      </c>
      <c r="D26" s="129" t="n">
        <f aca="false">SUM(D20:D25)</f>
        <v>7858</v>
      </c>
      <c r="E26" s="130" t="n">
        <v>1926604</v>
      </c>
      <c r="F26" s="129" t="n">
        <f aca="false">SUM(F20:F25)</f>
        <v>12216</v>
      </c>
      <c r="G26" s="130" t="n">
        <f aca="false">SUM(G20:G25)</f>
        <v>3699356</v>
      </c>
      <c r="H26" s="129" t="n">
        <f aca="false">SUM(H20:H25)</f>
        <v>224</v>
      </c>
      <c r="I26" s="130" t="n">
        <f aca="false">SUM(I20:I25)</f>
        <v>134301</v>
      </c>
      <c r="J26" s="129" t="n">
        <f aca="false">SUM(J20:J25)</f>
        <v>655</v>
      </c>
      <c r="K26" s="130" t="n">
        <f aca="false">SUM(K20:K25)</f>
        <v>63087</v>
      </c>
      <c r="L26" s="129" t="n">
        <f aca="false">SUM(L20:L25)</f>
        <v>12534</v>
      </c>
      <c r="M26" s="130" t="n">
        <f aca="false">SUM(M20:M25)</f>
        <v>3628142</v>
      </c>
      <c r="N26" s="131" t="s">
        <v>73</v>
      </c>
    </row>
    <row r="27" s="138" customFormat="true" ht="15" hidden="false" customHeight="true" outlineLevel="0" collapsed="false">
      <c r="A27" s="144"/>
      <c r="B27" s="145"/>
      <c r="C27" s="146"/>
      <c r="D27" s="145"/>
      <c r="E27" s="146"/>
      <c r="F27" s="145"/>
      <c r="G27" s="146"/>
      <c r="H27" s="145"/>
      <c r="I27" s="147"/>
      <c r="J27" s="145"/>
      <c r="K27" s="147"/>
      <c r="L27" s="145"/>
      <c r="M27" s="146"/>
      <c r="N27" s="148"/>
    </row>
    <row r="28" s="132" customFormat="true" ht="24" hidden="false" customHeight="true" outlineLevel="0" collapsed="false">
      <c r="A28" s="149" t="s">
        <v>74</v>
      </c>
      <c r="B28" s="150" t="n">
        <f aca="false">SUM(B11,B18,B26)</f>
        <v>14753</v>
      </c>
      <c r="C28" s="151" t="n">
        <f aca="false">SUM(C11,C18,C26)</f>
        <v>6961547</v>
      </c>
      <c r="D28" s="150" t="n">
        <f aca="false">SUM(D11,D18,D26)</f>
        <v>29051</v>
      </c>
      <c r="E28" s="151" t="n">
        <f aca="false">SUM(E11,E18,E26)</f>
        <v>7090145</v>
      </c>
      <c r="F28" s="150" t="n">
        <f aca="false">SUM(F11,F18,F26)</f>
        <v>43804</v>
      </c>
      <c r="G28" s="151" t="n">
        <v>14051692</v>
      </c>
      <c r="H28" s="150" t="n">
        <f aca="false">SUM(H11,H18,H26)</f>
        <v>761</v>
      </c>
      <c r="I28" s="152" t="n">
        <f aca="false">SUM(I11,I18,I26)</f>
        <v>528122</v>
      </c>
      <c r="J28" s="150" t="n">
        <f aca="false">SUM(J11,J18,J26)</f>
        <v>2381</v>
      </c>
      <c r="K28" s="152" t="n">
        <f aca="false">SUM(K11,K18,K26)</f>
        <v>254756</v>
      </c>
      <c r="L28" s="150" t="n">
        <f aca="false">SUM(L11,L18,L26)</f>
        <v>44910</v>
      </c>
      <c r="M28" s="151" t="n">
        <v>13778327</v>
      </c>
      <c r="N28" s="153" t="s">
        <v>74</v>
      </c>
    </row>
    <row r="29" customFormat="false" ht="13.5" hidden="false" customHeight="false" outlineLevel="0" collapsed="false">
      <c r="A29" s="99" t="s">
        <v>75</v>
      </c>
      <c r="B29" s="99"/>
      <c r="C29" s="99"/>
      <c r="D29" s="99"/>
      <c r="E29" s="99"/>
      <c r="F29" s="99"/>
      <c r="G29" s="99"/>
      <c r="H29" s="99"/>
      <c r="I29" s="99"/>
      <c r="J29" s="101"/>
      <c r="K29" s="101"/>
      <c r="L29" s="1"/>
      <c r="M29" s="1"/>
      <c r="N29" s="1"/>
    </row>
    <row r="31" customFormat="false" ht="13.5" hidden="false" customHeight="false" outlineLevel="0" collapsed="false">
      <c r="B31" s="154"/>
      <c r="C31" s="154"/>
      <c r="D31" s="154"/>
      <c r="E31" s="154"/>
      <c r="F31" s="154"/>
      <c r="G31" s="154"/>
      <c r="H31" s="154"/>
      <c r="J31" s="154"/>
    </row>
    <row r="32" customFormat="false" ht="13.5" hidden="false" customHeight="false" outlineLevel="0" collapsed="false">
      <c r="B32" s="154"/>
      <c r="C32" s="154"/>
      <c r="D32" s="154"/>
      <c r="E32" s="154"/>
      <c r="F32" s="154"/>
      <c r="G32" s="154"/>
      <c r="H32" s="154"/>
      <c r="J32" s="154"/>
    </row>
    <row r="33" customFormat="false" ht="13.5" hidden="false" customHeight="false" outlineLevel="0" collapsed="false">
      <c r="B33" s="154"/>
      <c r="C33" s="154"/>
      <c r="D33" s="154"/>
      <c r="E33" s="154"/>
      <c r="F33" s="154"/>
      <c r="G33" s="154"/>
      <c r="H33" s="154"/>
      <c r="J33" s="154"/>
    </row>
    <row r="34" customFormat="false" ht="13.5" hidden="false" customHeight="false" outlineLevel="0" collapsed="false">
      <c r="B34" s="154"/>
      <c r="C34" s="154"/>
      <c r="D34" s="154"/>
      <c r="E34" s="154"/>
      <c r="F34" s="154"/>
      <c r="G34" s="154"/>
      <c r="H34" s="154"/>
      <c r="J34" s="154"/>
    </row>
    <row r="35" customFormat="false" ht="13.5" hidden="false" customHeight="false" outlineLevel="0" collapsed="false">
      <c r="B35" s="154"/>
      <c r="C35" s="154"/>
      <c r="D35" s="154"/>
      <c r="E35" s="154"/>
      <c r="F35" s="154"/>
      <c r="G35" s="154"/>
      <c r="H35" s="154"/>
      <c r="J35" s="154"/>
    </row>
    <row r="36" customFormat="false" ht="13.5" hidden="false" customHeight="false" outlineLevel="0" collapsed="false">
      <c r="B36" s="154"/>
      <c r="C36" s="154"/>
      <c r="D36" s="154"/>
      <c r="E36" s="154"/>
      <c r="F36" s="154"/>
      <c r="G36" s="154"/>
      <c r="H36" s="154"/>
      <c r="J36" s="154"/>
    </row>
    <row r="37" customFormat="false" ht="13.5" hidden="false" customHeight="false" outlineLevel="0" collapsed="false">
      <c r="B37" s="154"/>
      <c r="C37" s="154"/>
      <c r="D37" s="154"/>
      <c r="E37" s="154"/>
      <c r="F37" s="154"/>
      <c r="G37" s="154"/>
      <c r="H37" s="154"/>
      <c r="J37" s="154"/>
    </row>
    <row r="38" customFormat="false" ht="13.5" hidden="false" customHeight="false" outlineLevel="0" collapsed="false">
      <c r="B38" s="154"/>
      <c r="C38" s="154"/>
      <c r="D38" s="154"/>
      <c r="E38" s="154"/>
      <c r="F38" s="154"/>
      <c r="G38" s="154"/>
      <c r="H38" s="154"/>
      <c r="J38" s="154"/>
    </row>
    <row r="39" customFormat="false" ht="13.5" hidden="false" customHeight="false" outlineLevel="0" collapsed="false">
      <c r="B39" s="154"/>
      <c r="C39" s="154"/>
      <c r="D39" s="154"/>
      <c r="E39" s="154"/>
      <c r="F39" s="154"/>
      <c r="G39" s="154"/>
      <c r="H39" s="154"/>
      <c r="J39" s="154"/>
    </row>
    <row r="40" customFormat="false" ht="13.5" hidden="false" customHeight="false" outlineLevel="0" collapsed="false">
      <c r="B40" s="154"/>
      <c r="C40" s="154"/>
      <c r="D40" s="154"/>
      <c r="E40" s="154"/>
      <c r="F40" s="154"/>
      <c r="G40" s="154"/>
      <c r="H40" s="154"/>
      <c r="J40" s="154"/>
    </row>
    <row r="41" customFormat="false" ht="13.5" hidden="false" customHeight="false" outlineLevel="0" collapsed="false">
      <c r="B41" s="154"/>
      <c r="C41" s="154"/>
      <c r="D41" s="154"/>
      <c r="E41" s="154"/>
      <c r="F41" s="154"/>
      <c r="G41" s="154"/>
      <c r="H41" s="154"/>
      <c r="J41" s="154"/>
    </row>
    <row r="42" customFormat="false" ht="13.5" hidden="false" customHeight="false" outlineLevel="0" collapsed="false">
      <c r="B42" s="154"/>
      <c r="C42" s="154"/>
      <c r="D42" s="154"/>
      <c r="E42" s="154"/>
      <c r="F42" s="154"/>
      <c r="G42" s="154"/>
      <c r="H42" s="154"/>
      <c r="J42" s="154"/>
    </row>
    <row r="43" customFormat="false" ht="13.5" hidden="false" customHeight="false" outlineLevel="0" collapsed="false">
      <c r="B43" s="154"/>
      <c r="C43" s="154"/>
      <c r="D43" s="154"/>
      <c r="E43" s="154"/>
      <c r="F43" s="154"/>
      <c r="G43" s="154"/>
      <c r="H43" s="154"/>
      <c r="J43" s="154"/>
    </row>
  </sheetData>
  <mergeCells count="12">
    <mergeCell ref="A1:G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消費税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7.62"/>
    <col collapsed="false" customWidth="true" hidden="false" outlineLevel="0" max="3" min="3" style="0" width="14.99"/>
    <col collapsed="false" customWidth="true" hidden="false" outlineLevel="0" max="4" min="4" style="0" width="7.62"/>
    <col collapsed="false" customWidth="true" hidden="false" outlineLevel="0" max="5" min="5" style="0" width="12.75"/>
    <col collapsed="false" customWidth="true" hidden="false" outlineLevel="0" max="6" min="6" style="0" width="7.62"/>
    <col collapsed="false" customWidth="true" hidden="false" outlineLevel="0" max="7" min="7" style="0" width="14.99"/>
    <col collapsed="false" customWidth="true" hidden="false" outlineLevel="0" max="8" min="8" style="0" width="6.99"/>
    <col collapsed="false" customWidth="true" hidden="false" outlineLevel="0" max="9" min="9" style="0" width="14.99"/>
    <col collapsed="false" customWidth="true" hidden="false" outlineLevel="0" max="10" min="10" style="0" width="6.99"/>
    <col collapsed="false" customWidth="true" hidden="false" outlineLevel="0" max="11" min="11" style="0" width="11.62"/>
    <col collapsed="false" customWidth="true" hidden="false" outlineLevel="0" max="12" min="12" style="0" width="8.49"/>
    <col collapsed="false" customWidth="true" hidden="false" outlineLevel="0" max="13" min="13" style="0" width="12.12"/>
  </cols>
  <sheetData>
    <row r="1" customFormat="false" ht="13.5" hidden="false" customHeight="false" outlineLevel="0" collapsed="false">
      <c r="A1" s="101" t="s">
        <v>76</v>
      </c>
      <c r="B1" s="101"/>
      <c r="C1" s="101"/>
      <c r="D1" s="101"/>
      <c r="E1" s="101"/>
      <c r="F1" s="101"/>
      <c r="G1" s="101"/>
      <c r="H1" s="101"/>
      <c r="I1" s="101"/>
      <c r="J1" s="89"/>
      <c r="K1" s="89"/>
      <c r="L1" s="1"/>
      <c r="M1" s="1"/>
    </row>
    <row r="2" customFormat="false" ht="14.25" hidden="false" customHeight="false" outlineLevel="0" collapsed="false">
      <c r="A2" s="155" t="s">
        <v>77</v>
      </c>
      <c r="B2" s="155"/>
      <c r="C2" s="155"/>
      <c r="D2" s="155"/>
      <c r="E2" s="155"/>
      <c r="F2" s="155"/>
      <c r="G2" s="155"/>
      <c r="H2" s="155"/>
      <c r="I2" s="155"/>
      <c r="J2" s="101"/>
      <c r="K2" s="101"/>
      <c r="L2" s="1"/>
      <c r="M2" s="1"/>
    </row>
    <row r="3" customFormat="false" ht="19.5" hidden="false" customHeight="true" outlineLevel="0" collapsed="false">
      <c r="A3" s="102" t="s">
        <v>45</v>
      </c>
      <c r="B3" s="103" t="s">
        <v>46</v>
      </c>
      <c r="C3" s="103"/>
      <c r="D3" s="103"/>
      <c r="E3" s="103"/>
      <c r="F3" s="103"/>
      <c r="G3" s="103"/>
      <c r="H3" s="104" t="s">
        <v>14</v>
      </c>
      <c r="I3" s="104"/>
      <c r="J3" s="105" t="s">
        <v>47</v>
      </c>
      <c r="K3" s="105"/>
      <c r="L3" s="103" t="s">
        <v>48</v>
      </c>
      <c r="M3" s="103"/>
      <c r="N3" s="106" t="s">
        <v>45</v>
      </c>
    </row>
    <row r="4" customFormat="false" ht="17.25" hidden="false" customHeight="true" outlineLevel="0" collapsed="false">
      <c r="A4" s="102"/>
      <c r="B4" s="107" t="s">
        <v>11</v>
      </c>
      <c r="C4" s="107"/>
      <c r="D4" s="107" t="s">
        <v>12</v>
      </c>
      <c r="E4" s="107"/>
      <c r="F4" s="107" t="s">
        <v>49</v>
      </c>
      <c r="G4" s="107"/>
      <c r="H4" s="104"/>
      <c r="I4" s="104"/>
      <c r="J4" s="105"/>
      <c r="K4" s="105"/>
      <c r="L4" s="103"/>
      <c r="M4" s="103"/>
      <c r="N4" s="106"/>
    </row>
    <row r="5" customFormat="false" ht="28.5" hidden="false" customHeight="true" outlineLevel="0" collapsed="false">
      <c r="A5" s="102"/>
      <c r="B5" s="108" t="s">
        <v>50</v>
      </c>
      <c r="C5" s="109" t="s">
        <v>51</v>
      </c>
      <c r="D5" s="108" t="s">
        <v>50</v>
      </c>
      <c r="E5" s="109" t="s">
        <v>51</v>
      </c>
      <c r="F5" s="108" t="s">
        <v>50</v>
      </c>
      <c r="G5" s="110" t="s">
        <v>52</v>
      </c>
      <c r="H5" s="108" t="s">
        <v>50</v>
      </c>
      <c r="I5" s="111" t="s">
        <v>53</v>
      </c>
      <c r="J5" s="108" t="s">
        <v>50</v>
      </c>
      <c r="K5" s="111" t="s">
        <v>54</v>
      </c>
      <c r="L5" s="108" t="s">
        <v>50</v>
      </c>
      <c r="M5" s="112" t="s">
        <v>55</v>
      </c>
      <c r="N5" s="106"/>
    </row>
    <row r="6" s="156" customFormat="true" ht="10.5" hidden="false" customHeight="false" outlineLevel="0" collapsed="false">
      <c r="A6" s="114"/>
      <c r="B6" s="115" t="s">
        <v>8</v>
      </c>
      <c r="C6" s="14" t="s">
        <v>9</v>
      </c>
      <c r="D6" s="115" t="s">
        <v>8</v>
      </c>
      <c r="E6" s="14" t="s">
        <v>9</v>
      </c>
      <c r="F6" s="115" t="s">
        <v>8</v>
      </c>
      <c r="G6" s="14" t="s">
        <v>9</v>
      </c>
      <c r="H6" s="115" t="s">
        <v>8</v>
      </c>
      <c r="I6" s="14" t="s">
        <v>9</v>
      </c>
      <c r="J6" s="115" t="s">
        <v>8</v>
      </c>
      <c r="K6" s="116" t="s">
        <v>9</v>
      </c>
      <c r="L6" s="115" t="s">
        <v>8</v>
      </c>
      <c r="M6" s="14" t="s">
        <v>9</v>
      </c>
      <c r="N6" s="117"/>
    </row>
    <row r="7" customFormat="false" ht="15" hidden="false" customHeight="true" outlineLevel="0" collapsed="false">
      <c r="A7" s="119" t="s">
        <v>56</v>
      </c>
      <c r="B7" s="120" t="n">
        <v>5025</v>
      </c>
      <c r="C7" s="121" t="n">
        <v>37519493</v>
      </c>
      <c r="D7" s="120" t="n">
        <v>1800</v>
      </c>
      <c r="E7" s="121" t="n">
        <v>724785</v>
      </c>
      <c r="F7" s="120" t="n">
        <f aca="false">SUM(B7,D7)</f>
        <v>6825</v>
      </c>
      <c r="G7" s="121" t="n">
        <f aca="false">SUM(C7,E7)</f>
        <v>38244278</v>
      </c>
      <c r="H7" s="120" t="n">
        <v>332</v>
      </c>
      <c r="I7" s="122" t="n">
        <v>1683077</v>
      </c>
      <c r="J7" s="120" t="n">
        <v>359</v>
      </c>
      <c r="K7" s="122" t="n">
        <v>96680</v>
      </c>
      <c r="L7" s="120" t="n">
        <v>7179</v>
      </c>
      <c r="M7" s="121" t="n">
        <f aca="false">G7-I7+K7</f>
        <v>36657881</v>
      </c>
      <c r="N7" s="123" t="s">
        <v>56</v>
      </c>
    </row>
    <row r="8" customFormat="false" ht="15" hidden="false" customHeight="true" outlineLevel="0" collapsed="false">
      <c r="A8" s="119" t="s">
        <v>57</v>
      </c>
      <c r="B8" s="124" t="n">
        <v>3636</v>
      </c>
      <c r="C8" s="125" t="n">
        <v>18298777</v>
      </c>
      <c r="D8" s="124" t="n">
        <v>1283</v>
      </c>
      <c r="E8" s="125" t="n">
        <v>462884</v>
      </c>
      <c r="F8" s="124" t="n">
        <f aca="false">SUM(B8,D8)</f>
        <v>4919</v>
      </c>
      <c r="G8" s="125" t="n">
        <f aca="false">SUM(C8,E8)</f>
        <v>18761661</v>
      </c>
      <c r="H8" s="124" t="n">
        <v>378</v>
      </c>
      <c r="I8" s="126" t="n">
        <v>2498490</v>
      </c>
      <c r="J8" s="124" t="n">
        <v>256</v>
      </c>
      <c r="K8" s="126" t="n">
        <v>20590</v>
      </c>
      <c r="L8" s="124" t="n">
        <v>5320</v>
      </c>
      <c r="M8" s="125" t="n">
        <v>16283760</v>
      </c>
      <c r="N8" s="127" t="s">
        <v>57</v>
      </c>
    </row>
    <row r="9" customFormat="false" ht="15" hidden="false" customHeight="true" outlineLevel="0" collapsed="false">
      <c r="A9" s="119" t="s">
        <v>58</v>
      </c>
      <c r="B9" s="124" t="n">
        <v>1980</v>
      </c>
      <c r="C9" s="125" t="n">
        <v>8521644</v>
      </c>
      <c r="D9" s="124" t="n">
        <v>717</v>
      </c>
      <c r="E9" s="125" t="n">
        <v>275639</v>
      </c>
      <c r="F9" s="124" t="n">
        <f aca="false">SUM(B9,D9)</f>
        <v>2697</v>
      </c>
      <c r="G9" s="125" t="n">
        <f aca="false">SUM(C9,E9)</f>
        <v>8797283</v>
      </c>
      <c r="H9" s="124" t="n">
        <v>117</v>
      </c>
      <c r="I9" s="126" t="n">
        <v>509450</v>
      </c>
      <c r="J9" s="124" t="n">
        <v>104</v>
      </c>
      <c r="K9" s="126" t="n">
        <v>26503</v>
      </c>
      <c r="L9" s="124" t="n">
        <v>2831</v>
      </c>
      <c r="M9" s="125" t="n">
        <f aca="false">G9-I9+K9</f>
        <v>8314336</v>
      </c>
      <c r="N9" s="127" t="s">
        <v>58</v>
      </c>
    </row>
    <row r="10" customFormat="false" ht="15" hidden="false" customHeight="true" outlineLevel="0" collapsed="false">
      <c r="A10" s="119" t="s">
        <v>59</v>
      </c>
      <c r="B10" s="124" t="n">
        <v>1422</v>
      </c>
      <c r="C10" s="125" t="n">
        <v>6277825</v>
      </c>
      <c r="D10" s="124" t="n">
        <v>489</v>
      </c>
      <c r="E10" s="125" t="n">
        <v>189246</v>
      </c>
      <c r="F10" s="124" t="n">
        <f aca="false">SUM(B10,D10)</f>
        <v>1911</v>
      </c>
      <c r="G10" s="125" t="n">
        <f aca="false">SUM(C10,E10)</f>
        <v>6467071</v>
      </c>
      <c r="H10" s="124" t="n">
        <v>57</v>
      </c>
      <c r="I10" s="126" t="n">
        <v>214404</v>
      </c>
      <c r="J10" s="124" t="n">
        <v>104</v>
      </c>
      <c r="K10" s="126" t="n">
        <v>18877</v>
      </c>
      <c r="L10" s="124" t="n">
        <v>1975</v>
      </c>
      <c r="M10" s="125" t="n">
        <v>6271543</v>
      </c>
      <c r="N10" s="127" t="s">
        <v>59</v>
      </c>
    </row>
    <row r="11" customFormat="false" ht="15" hidden="false" customHeight="true" outlineLevel="0" collapsed="false">
      <c r="A11" s="128" t="s">
        <v>60</v>
      </c>
      <c r="B11" s="129" t="n">
        <f aca="false">SUM(B7:B10)</f>
        <v>12063</v>
      </c>
      <c r="C11" s="130" t="n">
        <v>70617740</v>
      </c>
      <c r="D11" s="129" t="n">
        <f aca="false">SUM(D7:D10)</f>
        <v>4289</v>
      </c>
      <c r="E11" s="130" t="n">
        <v>1652553</v>
      </c>
      <c r="F11" s="129" t="n">
        <f aca="false">SUM(F7:F10)</f>
        <v>16352</v>
      </c>
      <c r="G11" s="130" t="n">
        <v>72270292</v>
      </c>
      <c r="H11" s="129" t="n">
        <f aca="false">SUM(H7:H10)</f>
        <v>884</v>
      </c>
      <c r="I11" s="130" t="n">
        <v>4905422</v>
      </c>
      <c r="J11" s="129" t="n">
        <f aca="false">SUM(J7:J10)</f>
        <v>823</v>
      </c>
      <c r="K11" s="130" t="n">
        <v>162649</v>
      </c>
      <c r="L11" s="129" t="n">
        <f aca="false">SUM(L7:L10)</f>
        <v>17305</v>
      </c>
      <c r="M11" s="130" t="n">
        <f aca="false">SUM(M7:M10)</f>
        <v>67527520</v>
      </c>
      <c r="N11" s="131" t="s">
        <v>60</v>
      </c>
    </row>
    <row r="12" customFormat="false" ht="15" hidden="false" customHeight="true" outlineLevel="0" collapsed="false">
      <c r="A12" s="133"/>
      <c r="B12" s="134"/>
      <c r="C12" s="135"/>
      <c r="D12" s="134"/>
      <c r="E12" s="135"/>
      <c r="F12" s="134"/>
      <c r="G12" s="135"/>
      <c r="H12" s="134"/>
      <c r="I12" s="136"/>
      <c r="J12" s="134"/>
      <c r="K12" s="136"/>
      <c r="L12" s="134"/>
      <c r="M12" s="135"/>
      <c r="N12" s="137"/>
    </row>
    <row r="13" customFormat="false" ht="15" hidden="false" customHeight="true" outlineLevel="0" collapsed="false">
      <c r="A13" s="119" t="s">
        <v>61</v>
      </c>
      <c r="B13" s="139" t="n">
        <v>7200</v>
      </c>
      <c r="C13" s="140" t="n">
        <v>36182005</v>
      </c>
      <c r="D13" s="139" t="n">
        <v>3021</v>
      </c>
      <c r="E13" s="140" t="n">
        <v>1160676</v>
      </c>
      <c r="F13" s="139" t="n">
        <f aca="false">SUM(B13,D13)</f>
        <v>10221</v>
      </c>
      <c r="G13" s="140" t="n">
        <v>37342680</v>
      </c>
      <c r="H13" s="139" t="n">
        <v>300</v>
      </c>
      <c r="I13" s="141" t="n">
        <v>767768</v>
      </c>
      <c r="J13" s="139" t="n">
        <v>527</v>
      </c>
      <c r="K13" s="141" t="n">
        <v>83218</v>
      </c>
      <c r="L13" s="139" t="n">
        <v>10566</v>
      </c>
      <c r="M13" s="140" t="n">
        <v>36658129</v>
      </c>
      <c r="N13" s="142" t="s">
        <v>61</v>
      </c>
    </row>
    <row r="14" customFormat="false" ht="15" hidden="false" customHeight="true" outlineLevel="0" collapsed="false">
      <c r="A14" s="119" t="s">
        <v>62</v>
      </c>
      <c r="B14" s="124" t="n">
        <v>1323</v>
      </c>
      <c r="C14" s="125" t="n">
        <v>5025285</v>
      </c>
      <c r="D14" s="124" t="n">
        <v>626</v>
      </c>
      <c r="E14" s="125" t="n">
        <v>227571</v>
      </c>
      <c r="F14" s="124" t="n">
        <f aca="false">SUM(B14,D14)</f>
        <v>1949</v>
      </c>
      <c r="G14" s="125" t="n">
        <f aca="false">SUM(C14,E14)</f>
        <v>5252856</v>
      </c>
      <c r="H14" s="124" t="n">
        <v>67</v>
      </c>
      <c r="I14" s="126" t="n">
        <v>444935</v>
      </c>
      <c r="J14" s="124" t="n">
        <v>84</v>
      </c>
      <c r="K14" s="126" t="n">
        <v>-12324</v>
      </c>
      <c r="L14" s="124" t="n">
        <v>2028</v>
      </c>
      <c r="M14" s="125" t="n">
        <f aca="false">G14-I14+K14</f>
        <v>4795597</v>
      </c>
      <c r="N14" s="127" t="s">
        <v>62</v>
      </c>
    </row>
    <row r="15" s="132" customFormat="true" ht="15" hidden="false" customHeight="true" outlineLevel="0" collapsed="false">
      <c r="A15" s="119" t="s">
        <v>63</v>
      </c>
      <c r="B15" s="124" t="n">
        <v>2788</v>
      </c>
      <c r="C15" s="125" t="n">
        <v>11314776</v>
      </c>
      <c r="D15" s="124" t="n">
        <v>1143</v>
      </c>
      <c r="E15" s="125" t="n">
        <v>419932</v>
      </c>
      <c r="F15" s="124" t="n">
        <f aca="false">SUM(B15,D15)</f>
        <v>3931</v>
      </c>
      <c r="G15" s="125" t="n">
        <f aca="false">SUM(C15,E15)</f>
        <v>11734708</v>
      </c>
      <c r="H15" s="124" t="n">
        <v>120</v>
      </c>
      <c r="I15" s="126" t="n">
        <v>511007</v>
      </c>
      <c r="J15" s="124" t="n">
        <v>174</v>
      </c>
      <c r="K15" s="126" t="n">
        <v>50553</v>
      </c>
      <c r="L15" s="124" t="n">
        <v>4066</v>
      </c>
      <c r="M15" s="125" t="n">
        <f aca="false">G15-I15+K15</f>
        <v>11274254</v>
      </c>
      <c r="N15" s="127" t="s">
        <v>63</v>
      </c>
    </row>
    <row r="16" s="157" customFormat="true" ht="15" hidden="false" customHeight="true" outlineLevel="0" collapsed="false">
      <c r="A16" s="119" t="s">
        <v>64</v>
      </c>
      <c r="B16" s="124" t="n">
        <v>683</v>
      </c>
      <c r="C16" s="125" t="n">
        <v>1768600</v>
      </c>
      <c r="D16" s="124" t="n">
        <v>285</v>
      </c>
      <c r="E16" s="125" t="n">
        <v>105829</v>
      </c>
      <c r="F16" s="124" t="n">
        <f aca="false">SUM(B16,D16)</f>
        <v>968</v>
      </c>
      <c r="G16" s="125" t="n">
        <f aca="false">SUM(C16,E16)</f>
        <v>1874429</v>
      </c>
      <c r="H16" s="124" t="n">
        <v>37</v>
      </c>
      <c r="I16" s="126" t="n">
        <v>81644</v>
      </c>
      <c r="J16" s="124" t="n">
        <v>63</v>
      </c>
      <c r="K16" s="126" t="n">
        <v>57482</v>
      </c>
      <c r="L16" s="124" t="n">
        <v>1010</v>
      </c>
      <c r="M16" s="125" t="n">
        <v>1850268</v>
      </c>
      <c r="N16" s="127" t="s">
        <v>64</v>
      </c>
    </row>
    <row r="17" customFormat="false" ht="15" hidden="false" customHeight="true" outlineLevel="0" collapsed="false">
      <c r="A17" s="119" t="s">
        <v>65</v>
      </c>
      <c r="B17" s="124" t="n">
        <v>1663</v>
      </c>
      <c r="C17" s="125" t="n">
        <v>7785788</v>
      </c>
      <c r="D17" s="124" t="n">
        <v>609</v>
      </c>
      <c r="E17" s="125" t="n">
        <v>228699</v>
      </c>
      <c r="F17" s="124" t="n">
        <f aca="false">SUM(B17,D17)</f>
        <v>2272</v>
      </c>
      <c r="G17" s="125" t="n">
        <v>8014486</v>
      </c>
      <c r="H17" s="124" t="n">
        <v>69</v>
      </c>
      <c r="I17" s="126" t="n">
        <v>414271</v>
      </c>
      <c r="J17" s="124" t="n">
        <v>113</v>
      </c>
      <c r="K17" s="126" t="n">
        <v>9215</v>
      </c>
      <c r="L17" s="124" t="n">
        <v>2359</v>
      </c>
      <c r="M17" s="125" t="n">
        <v>7609431</v>
      </c>
      <c r="N17" s="127" t="s">
        <v>65</v>
      </c>
    </row>
    <row r="18" customFormat="false" ht="15" hidden="false" customHeight="true" outlineLevel="0" collapsed="false">
      <c r="A18" s="128" t="s">
        <v>66</v>
      </c>
      <c r="B18" s="129" t="n">
        <f aca="false">SUM(B13:B17)</f>
        <v>13657</v>
      </c>
      <c r="C18" s="130" t="n">
        <v>62076453</v>
      </c>
      <c r="D18" s="129" t="n">
        <f aca="false">SUM(D13:D17)</f>
        <v>5684</v>
      </c>
      <c r="E18" s="130" t="n">
        <v>2142706</v>
      </c>
      <c r="F18" s="129" t="n">
        <f aca="false">SUM(F13:F17)</f>
        <v>19341</v>
      </c>
      <c r="G18" s="130" t="n">
        <v>64219160</v>
      </c>
      <c r="H18" s="129" t="n">
        <f aca="false">SUM(H13:H17)</f>
        <v>593</v>
      </c>
      <c r="I18" s="130" t="n">
        <f aca="false">SUM(I13:I17)</f>
        <v>2219625</v>
      </c>
      <c r="J18" s="129" t="n">
        <f aca="false">SUM(J13:J17)</f>
        <v>961</v>
      </c>
      <c r="K18" s="130" t="n">
        <f aca="false">SUM(K13:K17)</f>
        <v>188144</v>
      </c>
      <c r="L18" s="129" t="n">
        <f aca="false">SUM(L13:L17)</f>
        <v>20029</v>
      </c>
      <c r="M18" s="130" t="n">
        <f aca="false">SUM(M13:M17)</f>
        <v>62187679</v>
      </c>
      <c r="N18" s="131" t="s">
        <v>66</v>
      </c>
    </row>
    <row r="19" customFormat="false" ht="15" hidden="false" customHeight="true" outlineLevel="0" collapsed="false">
      <c r="A19" s="133"/>
      <c r="B19" s="134"/>
      <c r="C19" s="135"/>
      <c r="D19" s="134"/>
      <c r="E19" s="135"/>
      <c r="F19" s="134"/>
      <c r="G19" s="135"/>
      <c r="H19" s="134"/>
      <c r="I19" s="136"/>
      <c r="J19" s="134"/>
      <c r="K19" s="136"/>
      <c r="L19" s="134"/>
      <c r="M19" s="135"/>
      <c r="N19" s="143"/>
    </row>
    <row r="20" customFormat="false" ht="15" hidden="false" customHeight="true" outlineLevel="0" collapsed="false">
      <c r="A20" s="119" t="s">
        <v>67</v>
      </c>
      <c r="B20" s="120" t="n">
        <v>4607</v>
      </c>
      <c r="C20" s="121" t="n">
        <v>23423012</v>
      </c>
      <c r="D20" s="120" t="n">
        <v>1792</v>
      </c>
      <c r="E20" s="121" t="n">
        <v>685642</v>
      </c>
      <c r="F20" s="120" t="n">
        <f aca="false">SUM(B20,D20)</f>
        <v>6399</v>
      </c>
      <c r="G20" s="121" t="n">
        <f aca="false">SUM(C20,E20)</f>
        <v>24108654</v>
      </c>
      <c r="H20" s="120" t="n">
        <v>263</v>
      </c>
      <c r="I20" s="122" t="n">
        <v>1397184</v>
      </c>
      <c r="J20" s="120" t="n">
        <v>335</v>
      </c>
      <c r="K20" s="122" t="n">
        <v>59252</v>
      </c>
      <c r="L20" s="120" t="n">
        <v>6698</v>
      </c>
      <c r="M20" s="121" t="n">
        <f aca="false">G20-I20+K20</f>
        <v>22770722</v>
      </c>
      <c r="N20" s="123" t="s">
        <v>67</v>
      </c>
    </row>
    <row r="21" customFormat="false" ht="15" hidden="false" customHeight="true" outlineLevel="0" collapsed="false">
      <c r="A21" s="119" t="s">
        <v>68</v>
      </c>
      <c r="B21" s="124" t="n">
        <v>1059</v>
      </c>
      <c r="C21" s="125" t="n">
        <v>3838162</v>
      </c>
      <c r="D21" s="124" t="n">
        <v>458</v>
      </c>
      <c r="E21" s="125" t="n">
        <v>180930</v>
      </c>
      <c r="F21" s="124" t="n">
        <f aca="false">SUM(B21,D21)</f>
        <v>1517</v>
      </c>
      <c r="G21" s="125" t="n">
        <f aca="false">SUM(C21,E21)</f>
        <v>4019092</v>
      </c>
      <c r="H21" s="124" t="n">
        <v>51</v>
      </c>
      <c r="I21" s="126" t="n">
        <v>541325</v>
      </c>
      <c r="J21" s="124" t="n">
        <v>95</v>
      </c>
      <c r="K21" s="126" t="n">
        <v>14708</v>
      </c>
      <c r="L21" s="124" t="n">
        <v>1577</v>
      </c>
      <c r="M21" s="125" t="n">
        <f aca="false">G21-I21+K21</f>
        <v>3492475</v>
      </c>
      <c r="N21" s="127" t="s">
        <v>68</v>
      </c>
    </row>
    <row r="22" customFormat="false" ht="15" hidden="false" customHeight="true" outlineLevel="0" collapsed="false">
      <c r="A22" s="119" t="s">
        <v>69</v>
      </c>
      <c r="B22" s="124" t="n">
        <v>2258</v>
      </c>
      <c r="C22" s="125" t="n">
        <v>9684816</v>
      </c>
      <c r="D22" s="124" t="n">
        <v>890</v>
      </c>
      <c r="E22" s="125" t="n">
        <v>309096</v>
      </c>
      <c r="F22" s="124" t="n">
        <f aca="false">SUM(B22,D22)</f>
        <v>3148</v>
      </c>
      <c r="G22" s="125" t="n">
        <f aca="false">SUM(C22,E22)</f>
        <v>9993912</v>
      </c>
      <c r="H22" s="124" t="n">
        <v>152</v>
      </c>
      <c r="I22" s="126" t="n">
        <v>1160726</v>
      </c>
      <c r="J22" s="124" t="n">
        <v>150</v>
      </c>
      <c r="K22" s="126" t="n">
        <v>26545</v>
      </c>
      <c r="L22" s="124" t="n">
        <v>3310</v>
      </c>
      <c r="M22" s="125" t="n">
        <v>8859730</v>
      </c>
      <c r="N22" s="127" t="s">
        <v>69</v>
      </c>
    </row>
    <row r="23" customFormat="false" ht="15" hidden="false" customHeight="true" outlineLevel="0" collapsed="false">
      <c r="A23" s="119" t="s">
        <v>70</v>
      </c>
      <c r="B23" s="124" t="n">
        <v>571</v>
      </c>
      <c r="C23" s="125" t="n">
        <v>1520103</v>
      </c>
      <c r="D23" s="124" t="n">
        <v>209</v>
      </c>
      <c r="E23" s="125" t="n">
        <v>73627</v>
      </c>
      <c r="F23" s="124" t="n">
        <f aca="false">SUM(B23,D23)</f>
        <v>780</v>
      </c>
      <c r="G23" s="125" t="n">
        <v>1593729</v>
      </c>
      <c r="H23" s="124" t="n">
        <v>27</v>
      </c>
      <c r="I23" s="126" t="n">
        <v>81461</v>
      </c>
      <c r="J23" s="124" t="n">
        <v>89</v>
      </c>
      <c r="K23" s="126" t="n">
        <v>4559</v>
      </c>
      <c r="L23" s="124" t="n">
        <v>810</v>
      </c>
      <c r="M23" s="125" t="n">
        <f aca="false">G23-I23+K23</f>
        <v>1516827</v>
      </c>
      <c r="N23" s="127" t="s">
        <v>70</v>
      </c>
    </row>
    <row r="24" customFormat="false" ht="15" hidden="false" customHeight="true" outlineLevel="0" collapsed="false">
      <c r="A24" s="119" t="s">
        <v>71</v>
      </c>
      <c r="B24" s="124" t="n">
        <v>711</v>
      </c>
      <c r="C24" s="125" t="n">
        <v>1829364</v>
      </c>
      <c r="D24" s="124" t="n">
        <v>303</v>
      </c>
      <c r="E24" s="125" t="n">
        <v>107568</v>
      </c>
      <c r="F24" s="124" t="n">
        <f aca="false">SUM(B24,D24)</f>
        <v>1014</v>
      </c>
      <c r="G24" s="125" t="n">
        <f aca="false">SUM(C24,E24)</f>
        <v>1936932</v>
      </c>
      <c r="H24" s="124" t="n">
        <v>25</v>
      </c>
      <c r="I24" s="126" t="n">
        <v>73581</v>
      </c>
      <c r="J24" s="124" t="n">
        <v>57</v>
      </c>
      <c r="K24" s="126" t="n">
        <v>-706</v>
      </c>
      <c r="L24" s="124" t="n">
        <v>1043</v>
      </c>
      <c r="M24" s="125" t="n">
        <f aca="false">G24-I24+K24</f>
        <v>1862645</v>
      </c>
      <c r="N24" s="127" t="s">
        <v>71</v>
      </c>
    </row>
    <row r="25" s="132" customFormat="true" ht="15" hidden="false" customHeight="true" outlineLevel="0" collapsed="false">
      <c r="A25" s="119" t="s">
        <v>72</v>
      </c>
      <c r="B25" s="124" t="n">
        <v>1320</v>
      </c>
      <c r="C25" s="125" t="n">
        <v>4760168</v>
      </c>
      <c r="D25" s="124" t="n">
        <v>478</v>
      </c>
      <c r="E25" s="125" t="n">
        <v>185113</v>
      </c>
      <c r="F25" s="124" t="n">
        <f aca="false">SUM(B25,D25)</f>
        <v>1798</v>
      </c>
      <c r="G25" s="125" t="n">
        <f aca="false">SUM(C25,E25)</f>
        <v>4945281</v>
      </c>
      <c r="H25" s="124" t="n">
        <v>67</v>
      </c>
      <c r="I25" s="126" t="n">
        <v>167595</v>
      </c>
      <c r="J25" s="124" t="n">
        <v>84</v>
      </c>
      <c r="K25" s="126" t="n">
        <v>9526</v>
      </c>
      <c r="L25" s="124" t="n">
        <v>1875</v>
      </c>
      <c r="M25" s="125" t="n">
        <f aca="false">G25-I25+K25</f>
        <v>4787212</v>
      </c>
      <c r="N25" s="127" t="s">
        <v>72</v>
      </c>
    </row>
    <row r="26" s="157" customFormat="true" ht="15" hidden="false" customHeight="true" outlineLevel="0" collapsed="false">
      <c r="A26" s="128" t="s">
        <v>73</v>
      </c>
      <c r="B26" s="129" t="n">
        <f aca="false">SUM(B20:B25)</f>
        <v>10526</v>
      </c>
      <c r="C26" s="130" t="n">
        <v>45055624</v>
      </c>
      <c r="D26" s="129" t="n">
        <f aca="false">SUM(D20:D25)</f>
        <v>4130</v>
      </c>
      <c r="E26" s="130" t="n">
        <f aca="false">SUM(E20:E25)</f>
        <v>1541976</v>
      </c>
      <c r="F26" s="129" t="n">
        <f aca="false">SUM(F20:F25)</f>
        <v>14656</v>
      </c>
      <c r="G26" s="130" t="n">
        <v>46597599</v>
      </c>
      <c r="H26" s="129" t="n">
        <f aca="false">SUM(H20:H25)</f>
        <v>585</v>
      </c>
      <c r="I26" s="130" t="n">
        <v>3421873</v>
      </c>
      <c r="J26" s="129" t="n">
        <f aca="false">SUM(J20:J25)</f>
        <v>810</v>
      </c>
      <c r="K26" s="130" t="n">
        <v>113883</v>
      </c>
      <c r="L26" s="129" t="n">
        <f aca="false">SUM(L20:L25)</f>
        <v>15313</v>
      </c>
      <c r="M26" s="130" t="n">
        <v>43289610</v>
      </c>
      <c r="N26" s="131" t="s">
        <v>73</v>
      </c>
    </row>
    <row r="27" customFormat="false" ht="15" hidden="false" customHeight="true" outlineLevel="0" collapsed="false">
      <c r="A27" s="144"/>
      <c r="B27" s="145"/>
      <c r="C27" s="146"/>
      <c r="D27" s="145"/>
      <c r="E27" s="146"/>
      <c r="F27" s="145"/>
      <c r="G27" s="146"/>
      <c r="H27" s="145"/>
      <c r="I27" s="147"/>
      <c r="J27" s="145"/>
      <c r="K27" s="147"/>
      <c r="L27" s="145"/>
      <c r="M27" s="146"/>
      <c r="N27" s="148"/>
    </row>
    <row r="28" customFormat="false" ht="15" hidden="false" customHeight="true" outlineLevel="0" collapsed="false">
      <c r="A28" s="149" t="s">
        <v>74</v>
      </c>
      <c r="B28" s="150" t="n">
        <f aca="false">SUM(B11,B18,B26)</f>
        <v>36246</v>
      </c>
      <c r="C28" s="151" t="n">
        <f aca="false">SUM(C11,C18,C26)</f>
        <v>177749817</v>
      </c>
      <c r="D28" s="150" t="n">
        <f aca="false">SUM(D11,D18,D26)</f>
        <v>14103</v>
      </c>
      <c r="E28" s="151" t="n">
        <f aca="false">SUM(E11,E18,E26)</f>
        <v>5337235</v>
      </c>
      <c r="F28" s="150" t="n">
        <f aca="false">SUM(F11,F18,F26)</f>
        <v>50349</v>
      </c>
      <c r="G28" s="151" t="n">
        <f aca="false">SUM(G11,G18,G26)</f>
        <v>183087051</v>
      </c>
      <c r="H28" s="150" t="n">
        <f aca="false">SUM(H11,H18,H26)</f>
        <v>2062</v>
      </c>
      <c r="I28" s="152" t="n">
        <f aca="false">SUM(I11,I18,I26)</f>
        <v>10546920</v>
      </c>
      <c r="J28" s="150" t="n">
        <f aca="false">SUM(J11,J18,J26)</f>
        <v>2594</v>
      </c>
      <c r="K28" s="152" t="n">
        <v>464677</v>
      </c>
      <c r="L28" s="150" t="n">
        <f aca="false">SUM(L11,L18,L26)</f>
        <v>52647</v>
      </c>
      <c r="M28" s="151" t="n">
        <v>173004808</v>
      </c>
      <c r="N28" s="153" t="s">
        <v>74</v>
      </c>
    </row>
    <row r="29" customFormat="false" ht="13.5" hidden="false" customHeight="false" outlineLevel="0" collapsed="false">
      <c r="A29" s="99" t="s">
        <v>75</v>
      </c>
      <c r="B29" s="99"/>
      <c r="C29" s="99"/>
      <c r="D29" s="99"/>
      <c r="E29" s="99"/>
      <c r="F29" s="99"/>
      <c r="G29" s="99"/>
      <c r="H29" s="99"/>
      <c r="I29" s="99"/>
    </row>
    <row r="30" customFormat="false" ht="13.5" hidden="false" customHeight="false" outlineLevel="0" collapsed="false">
      <c r="A30" s="1"/>
    </row>
    <row r="31" customFormat="false" ht="13.5" hidden="false" customHeight="false" outlineLevel="0" collapsed="false">
      <c r="A31" s="1"/>
    </row>
    <row r="32" customFormat="false" ht="13.5" hidden="false" customHeight="false" outlineLevel="0" collapsed="false">
      <c r="A32" s="1"/>
    </row>
    <row r="33" customFormat="false" ht="13.5" hidden="false" customHeight="false" outlineLevel="0" collapsed="false">
      <c r="A33" s="1"/>
    </row>
    <row r="34" customFormat="false" ht="13.5" hidden="false" customHeight="false" outlineLevel="0" collapsed="false">
      <c r="A34" s="1"/>
    </row>
    <row r="35" customFormat="false" ht="13.5" hidden="false" customHeight="false" outlineLevel="0" collapsed="false">
      <c r="A35" s="1"/>
    </row>
    <row r="36" customFormat="false" ht="13.5" hidden="false" customHeight="false" outlineLevel="0" collapsed="false">
      <c r="A36" s="1"/>
    </row>
    <row r="37" customFormat="false" ht="13.5" hidden="false" customHeight="false" outlineLevel="0" collapsed="false">
      <c r="A37" s="1"/>
    </row>
    <row r="38" customFormat="false" ht="13.5" hidden="false" customHeight="false" outlineLevel="0" collapsed="false">
      <c r="A38" s="1"/>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sheetData>
  <mergeCells count="12">
    <mergeCell ref="A1:I1"/>
    <mergeCell ref="A2:I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消費税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6.87"/>
    <col collapsed="false" customWidth="true" hidden="false" outlineLevel="0" max="3" min="3" style="0" width="11.75"/>
    <col collapsed="false" customWidth="true" hidden="false" outlineLevel="0" max="4" min="4" style="0" width="6.87"/>
    <col collapsed="false" customWidth="true" hidden="false" outlineLevel="0" max="5" min="5" style="0" width="9.99"/>
    <col collapsed="false" customWidth="true" hidden="false" outlineLevel="0" max="6" min="6" style="0" width="6.87"/>
    <col collapsed="false" customWidth="true" hidden="false" outlineLevel="0" max="7" min="7" style="0" width="11.75"/>
    <col collapsed="false" customWidth="true" hidden="false" outlineLevel="0" max="8" min="8" style="0" width="6.87"/>
    <col collapsed="false" customWidth="true" hidden="false" outlineLevel="0" max="9" min="9" style="0" width="11.75"/>
    <col collapsed="false" customWidth="true" hidden="false" outlineLevel="0" max="10" min="10" style="0" width="6.12"/>
    <col collapsed="false" customWidth="true" hidden="false" outlineLevel="0" max="12" min="12" style="0" width="6.87"/>
    <col collapsed="false" customWidth="true" hidden="false" outlineLevel="0" max="13" min="13" style="0" width="11.75"/>
    <col collapsed="false" customWidth="true" hidden="false" outlineLevel="0" max="17" min="14" style="0" width="10.49"/>
    <col collapsed="false" customWidth="true" hidden="false" outlineLevel="0" max="18" min="18" style="0" width="9.12"/>
  </cols>
  <sheetData>
    <row r="1" customFormat="false" ht="13.5" hidden="false" customHeight="false" outlineLevel="0" collapsed="false">
      <c r="A1" s="89" t="s">
        <v>76</v>
      </c>
      <c r="B1" s="89"/>
      <c r="C1" s="89"/>
      <c r="D1" s="89"/>
      <c r="E1" s="89"/>
      <c r="F1" s="89"/>
      <c r="G1" s="89"/>
      <c r="H1" s="89"/>
      <c r="I1" s="89"/>
      <c r="J1" s="89"/>
      <c r="K1" s="89"/>
      <c r="L1" s="1"/>
      <c r="M1" s="1"/>
      <c r="N1" s="1"/>
      <c r="O1" s="1"/>
      <c r="P1" s="1"/>
    </row>
    <row r="2" customFormat="false" ht="14.25" hidden="false" customHeight="false" outlineLevel="0" collapsed="false">
      <c r="A2" s="155" t="s">
        <v>78</v>
      </c>
      <c r="B2" s="155"/>
      <c r="C2" s="155"/>
      <c r="D2" s="155"/>
      <c r="E2" s="155"/>
      <c r="F2" s="155"/>
      <c r="G2" s="155"/>
      <c r="H2" s="155"/>
      <c r="I2" s="155"/>
      <c r="J2" s="101"/>
      <c r="K2" s="101"/>
      <c r="L2" s="1"/>
      <c r="M2" s="1"/>
      <c r="N2" s="1"/>
      <c r="O2" s="1"/>
      <c r="P2" s="1"/>
    </row>
    <row r="3" customFormat="false" ht="19.5" hidden="false" customHeight="true" outlineLevel="0" collapsed="false">
      <c r="A3" s="102" t="s">
        <v>45</v>
      </c>
      <c r="B3" s="103" t="s">
        <v>46</v>
      </c>
      <c r="C3" s="103"/>
      <c r="D3" s="103"/>
      <c r="E3" s="103"/>
      <c r="F3" s="103"/>
      <c r="G3" s="103"/>
      <c r="H3" s="103" t="s">
        <v>14</v>
      </c>
      <c r="I3" s="103"/>
      <c r="J3" s="158" t="s">
        <v>47</v>
      </c>
      <c r="K3" s="158"/>
      <c r="L3" s="103" t="s">
        <v>48</v>
      </c>
      <c r="M3" s="103"/>
      <c r="N3" s="103" t="s">
        <v>79</v>
      </c>
      <c r="O3" s="103"/>
      <c r="P3" s="103"/>
      <c r="Q3" s="103"/>
      <c r="R3" s="106" t="s">
        <v>45</v>
      </c>
    </row>
    <row r="4" customFormat="false" ht="17.25" hidden="false" customHeight="true" outlineLevel="0" collapsed="false">
      <c r="A4" s="102"/>
      <c r="B4" s="107" t="s">
        <v>11</v>
      </c>
      <c r="C4" s="107"/>
      <c r="D4" s="107" t="s">
        <v>12</v>
      </c>
      <c r="E4" s="107"/>
      <c r="F4" s="107" t="s">
        <v>49</v>
      </c>
      <c r="G4" s="107"/>
      <c r="H4" s="103"/>
      <c r="I4" s="103"/>
      <c r="J4" s="158"/>
      <c r="K4" s="158"/>
      <c r="L4" s="103"/>
      <c r="M4" s="103"/>
      <c r="N4" s="159" t="s">
        <v>80</v>
      </c>
      <c r="O4" s="160" t="s">
        <v>81</v>
      </c>
      <c r="P4" s="160" t="s">
        <v>82</v>
      </c>
      <c r="Q4" s="110" t="s">
        <v>83</v>
      </c>
      <c r="R4" s="106"/>
    </row>
    <row r="5" customFormat="false" ht="28.5" hidden="false" customHeight="true" outlineLevel="0" collapsed="false">
      <c r="A5" s="102"/>
      <c r="B5" s="108" t="s">
        <v>50</v>
      </c>
      <c r="C5" s="110" t="s">
        <v>51</v>
      </c>
      <c r="D5" s="108" t="s">
        <v>50</v>
      </c>
      <c r="E5" s="110" t="s">
        <v>51</v>
      </c>
      <c r="F5" s="108" t="s">
        <v>50</v>
      </c>
      <c r="G5" s="110" t="s">
        <v>52</v>
      </c>
      <c r="H5" s="108" t="s">
        <v>50</v>
      </c>
      <c r="I5" s="110" t="s">
        <v>53</v>
      </c>
      <c r="J5" s="108" t="s">
        <v>50</v>
      </c>
      <c r="K5" s="110" t="s">
        <v>54</v>
      </c>
      <c r="L5" s="108" t="s">
        <v>50</v>
      </c>
      <c r="M5" s="112" t="s">
        <v>55</v>
      </c>
      <c r="N5" s="159"/>
      <c r="O5" s="160"/>
      <c r="P5" s="160"/>
      <c r="Q5" s="110"/>
      <c r="R5" s="106"/>
    </row>
    <row r="6" s="156" customFormat="true" ht="10.5" hidden="false" customHeight="false" outlineLevel="0" collapsed="false">
      <c r="A6" s="114"/>
      <c r="B6" s="115" t="s">
        <v>8</v>
      </c>
      <c r="C6" s="14" t="s">
        <v>9</v>
      </c>
      <c r="D6" s="115" t="s">
        <v>8</v>
      </c>
      <c r="E6" s="14" t="s">
        <v>9</v>
      </c>
      <c r="F6" s="115" t="s">
        <v>8</v>
      </c>
      <c r="G6" s="14" t="s">
        <v>9</v>
      </c>
      <c r="H6" s="115" t="s">
        <v>8</v>
      </c>
      <c r="I6" s="14" t="s">
        <v>9</v>
      </c>
      <c r="J6" s="115" t="s">
        <v>8</v>
      </c>
      <c r="K6" s="14" t="s">
        <v>9</v>
      </c>
      <c r="L6" s="115" t="s">
        <v>8</v>
      </c>
      <c r="M6" s="14" t="s">
        <v>9</v>
      </c>
      <c r="N6" s="115" t="s">
        <v>8</v>
      </c>
      <c r="O6" s="13" t="s">
        <v>8</v>
      </c>
      <c r="P6" s="13" t="s">
        <v>8</v>
      </c>
      <c r="Q6" s="161" t="s">
        <v>8</v>
      </c>
      <c r="R6" s="162"/>
    </row>
    <row r="7" s="166" customFormat="true" ht="15" hidden="false" customHeight="true" outlineLevel="0" collapsed="false">
      <c r="A7" s="119" t="s">
        <v>56</v>
      </c>
      <c r="B7" s="163" t="n">
        <f aca="false">SUM('(4)税務署別(個人事業者）':'(4)税務署別（法人）'!B7:B7)</f>
        <v>6792</v>
      </c>
      <c r="C7" s="121" t="n">
        <f aca="false">SUM('(4)税務署別(個人事業者）':'(4)税務署別（法人）'!C7:C7)</f>
        <v>38460961</v>
      </c>
      <c r="D7" s="120" t="n">
        <f aca="false">SUM('(4)税務署別(個人事業者）':'(4)税務署別（法人）'!D7:D7)</f>
        <v>5371</v>
      </c>
      <c r="E7" s="121" t="n">
        <f aca="false">SUM('(4)税務署別(個人事業者）':'(4)税務署別（法人）'!E7:E7)</f>
        <v>1622412</v>
      </c>
      <c r="F7" s="120" t="n">
        <f aca="false">SUM('(4)税務署別(個人事業者）':'(4)税務署別（法人）'!F7:F7)</f>
        <v>12163</v>
      </c>
      <c r="G7" s="121" t="n">
        <f aca="false">SUM('(4)税務署別(個人事業者）':'(4)税務署別（法人）'!G7:G7)</f>
        <v>40083373</v>
      </c>
      <c r="H7" s="120" t="n">
        <f aca="false">SUM('(4)税務署別(個人事業者）':'(4)税務署別（法人）'!H7:H7)</f>
        <v>442</v>
      </c>
      <c r="I7" s="122" t="n">
        <f aca="false">SUM('(4)税務署別(個人事業者）':'(4)税務署別（法人）'!I7:I7)</f>
        <v>1784547</v>
      </c>
      <c r="J7" s="120" t="n">
        <f aca="false">SUM('(4)税務署別(個人事業者）':'(4)税務署別（法人）'!J7:J7)</f>
        <v>682</v>
      </c>
      <c r="K7" s="122" t="n">
        <f aca="false">SUM('(4)税務署別(個人事業者）':'(4)税務署別（法人）'!K7:K7)</f>
        <v>152449</v>
      </c>
      <c r="L7" s="120" t="n">
        <f aca="false">SUM('(4)税務署別(個人事業者）':'(4)税務署別（法人）'!L7:L7)</f>
        <v>12669</v>
      </c>
      <c r="M7" s="121" t="n">
        <f aca="false">SUM('(4)税務署別(個人事業者）':'(4)税務署別（法人）'!M7:M7)</f>
        <v>38451275</v>
      </c>
      <c r="N7" s="163" t="n">
        <v>12025</v>
      </c>
      <c r="O7" s="164" t="n">
        <v>276</v>
      </c>
      <c r="P7" s="164" t="n">
        <v>118</v>
      </c>
      <c r="Q7" s="165" t="n">
        <f aca="false">SUM(N7:P7)</f>
        <v>12419</v>
      </c>
      <c r="R7" s="123" t="s">
        <v>56</v>
      </c>
    </row>
    <row r="8" s="166" customFormat="true" ht="15" hidden="false" customHeight="true" outlineLevel="0" collapsed="false">
      <c r="A8" s="119" t="s">
        <v>57</v>
      </c>
      <c r="B8" s="163" t="n">
        <f aca="false">SUM('(4)税務署別(個人事業者）':'(4)税務署別（法人）'!B8:B8)</f>
        <v>5249</v>
      </c>
      <c r="C8" s="125" t="n">
        <f aca="false">SUM('(4)税務署別(個人事業者）':'(4)税務署別（法人）'!C8:C8)</f>
        <v>19168813</v>
      </c>
      <c r="D8" s="124" t="n">
        <f aca="false">SUM('(4)税務署別(個人事業者）':'(4)税務署別（法人）'!D8:D8)</f>
        <v>4308</v>
      </c>
      <c r="E8" s="125" t="n">
        <f aca="false">SUM('(4)税務署別(個人事業者）':'(4)税務署別（法人）'!E8:E8)</f>
        <v>1191274</v>
      </c>
      <c r="F8" s="124" t="n">
        <f aca="false">SUM('(4)税務署別(個人事業者）':'(4)税務署別（法人）'!F8:F8)</f>
        <v>9557</v>
      </c>
      <c r="G8" s="125" t="n">
        <f aca="false">SUM('(4)税務署別(個人事業者）':'(4)税務署別（法人）'!G8:G8)</f>
        <v>20360087</v>
      </c>
      <c r="H8" s="124" t="n">
        <f aca="false">SUM('(4)税務署別(個人事業者）':'(4)税務署別（法人）'!H8:H8)</f>
        <v>485</v>
      </c>
      <c r="I8" s="126" t="n">
        <f aca="false">SUM('(4)税務署別(個人事業者）':'(4)税務署別（法人）'!I8:I8)</f>
        <v>2624099</v>
      </c>
      <c r="J8" s="124" t="n">
        <f aca="false">SUM('(4)税務署別(個人事業者）':'(4)税務署別（法人）'!J8:J8)</f>
        <v>508</v>
      </c>
      <c r="K8" s="126" t="n">
        <v>54517</v>
      </c>
      <c r="L8" s="124" t="n">
        <f aca="false">SUM('(4)税務署別(個人事業者）':'(4)税務署別（法人）'!L8:L8)</f>
        <v>10095</v>
      </c>
      <c r="M8" s="125" t="n">
        <f aca="false">SUM('(4)税務署別(個人事業者）':'(4)税務署別（法人）'!M8:M8)</f>
        <v>17790504</v>
      </c>
      <c r="N8" s="167" t="n">
        <v>9612</v>
      </c>
      <c r="O8" s="168" t="n">
        <v>226</v>
      </c>
      <c r="P8" s="168" t="n">
        <v>61</v>
      </c>
      <c r="Q8" s="165" t="n">
        <f aca="false">SUM(N8:P8)</f>
        <v>9899</v>
      </c>
      <c r="R8" s="127" t="s">
        <v>57</v>
      </c>
    </row>
    <row r="9" s="166" customFormat="true" ht="15" hidden="false" customHeight="true" outlineLevel="0" collapsed="false">
      <c r="A9" s="119" t="s">
        <v>58</v>
      </c>
      <c r="B9" s="163" t="n">
        <f aca="false">SUM('(4)税務署別(個人事業者）':'(4)税務署別（法人）'!B9:B9)</f>
        <v>2955</v>
      </c>
      <c r="C9" s="125" t="n">
        <f aca="false">SUM('(4)税務署別(個人事業者）':'(4)税務署別（法人）'!C9:C9)</f>
        <v>9031565</v>
      </c>
      <c r="D9" s="124" t="n">
        <f aca="false">SUM('(4)税務署別(個人事業者）':'(4)税務署別（法人）'!D9:D9)</f>
        <v>2789</v>
      </c>
      <c r="E9" s="125" t="n">
        <v>761256</v>
      </c>
      <c r="F9" s="124" t="n">
        <f aca="false">SUM('(4)税務署別(個人事業者）':'(4)税務署別（法人）'!F9:F9)</f>
        <v>5744</v>
      </c>
      <c r="G9" s="125" t="n">
        <f aca="false">SUM('(4)税務署別(個人事業者）':'(4)税務署別（法人）'!G9:G9)</f>
        <v>9792822</v>
      </c>
      <c r="H9" s="124" t="n">
        <f aca="false">SUM('(4)税務署別(個人事業者）':'(4)税務署別（法人）'!H9:H9)</f>
        <v>169</v>
      </c>
      <c r="I9" s="126" t="n">
        <f aca="false">SUM('(4)税務署別(個人事業者）':'(4)税務署別（法人）'!I9:I9)</f>
        <v>529193</v>
      </c>
      <c r="J9" s="124" t="n">
        <f aca="false">SUM('(4)税務署別(個人事業者）':'(4)税務署別（法人）'!J9:J9)</f>
        <v>352</v>
      </c>
      <c r="K9" s="126" t="n">
        <v>45291</v>
      </c>
      <c r="L9" s="124" t="n">
        <f aca="false">SUM('(4)税務署別(個人事業者）':'(4)税務署別（法人）'!L9:L9)</f>
        <v>5962</v>
      </c>
      <c r="M9" s="125" t="n">
        <v>9308918</v>
      </c>
      <c r="N9" s="167" t="n">
        <v>5677</v>
      </c>
      <c r="O9" s="168" t="n">
        <v>118</v>
      </c>
      <c r="P9" s="168" t="n">
        <v>49</v>
      </c>
      <c r="Q9" s="165" t="n">
        <f aca="false">SUM(N9:P9)</f>
        <v>5844</v>
      </c>
      <c r="R9" s="127" t="s">
        <v>58</v>
      </c>
    </row>
    <row r="10" s="166" customFormat="true" ht="15" hidden="false" customHeight="true" outlineLevel="0" collapsed="false">
      <c r="A10" s="119" t="s">
        <v>59</v>
      </c>
      <c r="B10" s="163" t="n">
        <f aca="false">SUM('(4)税務署別(個人事業者）':'(4)税務署別（法人）'!B10:B10)</f>
        <v>2046</v>
      </c>
      <c r="C10" s="125" t="n">
        <f aca="false">SUM('(4)税務署別(個人事業者）':'(4)税務署別（法人）'!C10:C10)</f>
        <v>6587307</v>
      </c>
      <c r="D10" s="124" t="n">
        <f aca="false">SUM('(4)税務署別(個人事業者）':'(4)税務署別（法人）'!D10:D10)</f>
        <v>1926</v>
      </c>
      <c r="E10" s="125" t="n">
        <f aca="false">SUM('(4)税務署別(個人事業者）':'(4)税務署別（法人）'!E10:E10)</f>
        <v>530956</v>
      </c>
      <c r="F10" s="124" t="n">
        <f aca="false">SUM('(4)税務署別(個人事業者）':'(4)税務署別（法人）'!F10:F10)</f>
        <v>3972</v>
      </c>
      <c r="G10" s="125" t="n">
        <f aca="false">SUM('(4)税務署別(個人事業者）':'(4)税務署別（法人）'!G10:G10)</f>
        <v>7118263</v>
      </c>
      <c r="H10" s="124" t="n">
        <f aca="false">SUM('(4)税務署別(個人事業者）':'(4)税務署別（法人）'!H10:H10)</f>
        <v>87</v>
      </c>
      <c r="I10" s="126" t="n">
        <v>247240</v>
      </c>
      <c r="J10" s="124" t="n">
        <f aca="false">SUM('(4)税務署別(個人事業者）':'(4)税務署別（法人）'!J10:J10)</f>
        <v>214</v>
      </c>
      <c r="K10" s="126" t="n">
        <f aca="false">SUM('(4)税務署別(個人事業者）':'(4)税務署別（法人）'!K10:K10)</f>
        <v>27391</v>
      </c>
      <c r="L10" s="124" t="n">
        <f aca="false">SUM('(4)税務署別(個人事業者）':'(4)税務署別（法人）'!L10:L10)</f>
        <v>4075</v>
      </c>
      <c r="M10" s="125" t="n">
        <v>6898414</v>
      </c>
      <c r="N10" s="167" t="n">
        <v>4010</v>
      </c>
      <c r="O10" s="168" t="n">
        <v>88</v>
      </c>
      <c r="P10" s="168" t="n">
        <v>10</v>
      </c>
      <c r="Q10" s="165" t="n">
        <f aca="false">SUM(N10:P10)</f>
        <v>4108</v>
      </c>
      <c r="R10" s="127" t="s">
        <v>59</v>
      </c>
    </row>
    <row r="11" s="132" customFormat="true" ht="15" hidden="false" customHeight="true" outlineLevel="0" collapsed="false">
      <c r="A11" s="128" t="s">
        <v>60</v>
      </c>
      <c r="B11" s="169" t="n">
        <f aca="false">SUM('(4)税務署別(個人事業者）':'(4)税務署別（法人）'!B11:B11)</f>
        <v>17042</v>
      </c>
      <c r="C11" s="130" t="n">
        <f aca="false">SUM('(4)税務署別(個人事業者）':'(4)税務署別（法人）'!C11:C11)</f>
        <v>73248647</v>
      </c>
      <c r="D11" s="129" t="n">
        <f aca="false">SUM('(4)税務署別(個人事業者）':'(4)税務署別（法人）'!D11:D11)</f>
        <v>14394</v>
      </c>
      <c r="E11" s="130" t="n">
        <f aca="false">SUM('(4)税務署別(個人事業者）':'(4)税務署別（法人）'!E11:E11)</f>
        <v>4105897</v>
      </c>
      <c r="F11" s="129" t="n">
        <f aca="false">SUM('(4)税務署別(個人事業者）':'(4)税務署別（法人）'!F11:F11)</f>
        <v>31436</v>
      </c>
      <c r="G11" s="130" t="n">
        <v>77354544</v>
      </c>
      <c r="H11" s="129" t="n">
        <f aca="false">SUM('(4)税務署別(個人事業者）':'(4)税務署別（法人）'!H11:H11)</f>
        <v>1183</v>
      </c>
      <c r="I11" s="170" t="n">
        <f aca="false">SUM('(4)税務署別(個人事業者）':'(4)税務署別（法人）'!I11:I11)</f>
        <v>5185079</v>
      </c>
      <c r="J11" s="129" t="n">
        <f aca="false">SUM('(4)税務署別(個人事業者）':'(4)税務署別（法人）'!J11:J11)</f>
        <v>1756</v>
      </c>
      <c r="K11" s="170" t="n">
        <v>279647</v>
      </c>
      <c r="L11" s="129" t="n">
        <f aca="false">SUM('(4)税務署別(個人事業者）':'(4)税務署別（法人）'!L11:L11)</f>
        <v>32801</v>
      </c>
      <c r="M11" s="130" t="n">
        <f aca="false">SUM('(4)税務署別(個人事業者）':'(4)税務署別（法人）'!M11:M11)</f>
        <v>72449111</v>
      </c>
      <c r="N11" s="171" t="n">
        <f aca="false">SUM(N7:N10)</f>
        <v>31324</v>
      </c>
      <c r="O11" s="172" t="n">
        <f aca="false">SUM(O7:O10)</f>
        <v>708</v>
      </c>
      <c r="P11" s="172" t="n">
        <f aca="false">SUM(P7:P10)</f>
        <v>238</v>
      </c>
      <c r="Q11" s="173" t="n">
        <f aca="false">SUM(Q7:Q10)</f>
        <v>32270</v>
      </c>
      <c r="R11" s="131" t="s">
        <v>60</v>
      </c>
    </row>
    <row r="12" customFormat="false" ht="15" hidden="false" customHeight="true" outlineLevel="0" collapsed="false">
      <c r="A12" s="133"/>
      <c r="B12" s="134"/>
      <c r="C12" s="135"/>
      <c r="D12" s="134"/>
      <c r="E12" s="135"/>
      <c r="F12" s="134"/>
      <c r="G12" s="135"/>
      <c r="H12" s="134"/>
      <c r="I12" s="136"/>
      <c r="J12" s="134"/>
      <c r="K12" s="136"/>
      <c r="L12" s="134"/>
      <c r="M12" s="135"/>
      <c r="N12" s="174"/>
      <c r="O12" s="175"/>
      <c r="P12" s="175"/>
      <c r="Q12" s="176"/>
      <c r="R12" s="137"/>
    </row>
    <row r="13" s="166" customFormat="true" ht="15" hidden="false" customHeight="true" outlineLevel="0" collapsed="false">
      <c r="A13" s="119" t="s">
        <v>61</v>
      </c>
      <c r="B13" s="163" t="n">
        <f aca="false">SUM('(4)税務署別(個人事業者）':'(4)税務署別（法人）'!B13:B13)</f>
        <v>9725</v>
      </c>
      <c r="C13" s="125" t="n">
        <f aca="false">SUM('(4)税務署別(個人事業者）':'(4)税務署別（法人）'!C13:C13)</f>
        <v>37321707</v>
      </c>
      <c r="D13" s="124" t="n">
        <f aca="false">SUM('(4)税務署別(個人事業者）':'(4)税務署別（法人）'!D13:D13)</f>
        <v>7792</v>
      </c>
      <c r="E13" s="125" t="n">
        <f aca="false">SUM('(4)税務署別(個人事業者）':'(4)税務署別（法人）'!E13:E13)</f>
        <v>2396521</v>
      </c>
      <c r="F13" s="124" t="n">
        <f aca="false">SUM('(4)税務署別(個人事業者）':'(4)税務署別（法人）'!F13:F13)</f>
        <v>17517</v>
      </c>
      <c r="G13" s="125" t="n">
        <v>39718228</v>
      </c>
      <c r="H13" s="124" t="n">
        <f aca="false">SUM('(4)税務署別(個人事業者）':'(4)税務署別（法人）'!H13:H13)</f>
        <v>431</v>
      </c>
      <c r="I13" s="126" t="n">
        <f aca="false">SUM('(4)税務署別(個人事業者）':'(4)税務署別（法人）'!I13:I13)</f>
        <v>822725</v>
      </c>
      <c r="J13" s="124" t="n">
        <f aca="false">SUM('(4)税務署別(個人事業者）':'(4)税務署別（法人）'!J13:J13)</f>
        <v>887</v>
      </c>
      <c r="K13" s="126" t="n">
        <v>123745</v>
      </c>
      <c r="L13" s="124" t="n">
        <f aca="false">SUM('(4)税務署別(個人事業者）':'(4)税務署別（法人）'!L13:L13)</f>
        <v>18071</v>
      </c>
      <c r="M13" s="125" t="n">
        <f aca="false">SUM('(4)税務署別(個人事業者）':'(4)税務署別（法人）'!M13:M13)</f>
        <v>39019248</v>
      </c>
      <c r="N13" s="167" t="n">
        <v>17720</v>
      </c>
      <c r="O13" s="168" t="n">
        <v>243</v>
      </c>
      <c r="P13" s="168" t="n">
        <v>124</v>
      </c>
      <c r="Q13" s="165" t="n">
        <f aca="false">SUM(N13:P13)</f>
        <v>18087</v>
      </c>
      <c r="R13" s="142" t="s">
        <v>61</v>
      </c>
    </row>
    <row r="14" s="166" customFormat="true" ht="15" hidden="false" customHeight="true" outlineLevel="0" collapsed="false">
      <c r="A14" s="119" t="s">
        <v>62</v>
      </c>
      <c r="B14" s="163" t="n">
        <f aca="false">SUM('(4)税務署別(個人事業者）':'(4)税務署別（法人）'!B14:B14)</f>
        <v>1927</v>
      </c>
      <c r="C14" s="125" t="n">
        <f aca="false">SUM('(4)税務署別(個人事業者）':'(4)税務署別（法人）'!C14:C14)</f>
        <v>5295328</v>
      </c>
      <c r="D14" s="124" t="n">
        <f aca="false">SUM('(4)税務署別(個人事業者）':'(4)税務署別（法人）'!D14:D14)</f>
        <v>2023</v>
      </c>
      <c r="E14" s="125" t="n">
        <f aca="false">SUM('(4)税務署別(個人事業者）':'(4)税務署別（法人）'!E14:E14)</f>
        <v>545500</v>
      </c>
      <c r="F14" s="124" t="n">
        <f aca="false">SUM('(4)税務署別(個人事業者）':'(4)税務署別（法人）'!F14:F14)</f>
        <v>3950</v>
      </c>
      <c r="G14" s="125" t="n">
        <f aca="false">SUM('(4)税務署別(個人事業者）':'(4)税務署別（法人）'!G14:G14)</f>
        <v>5840828</v>
      </c>
      <c r="H14" s="124" t="n">
        <f aca="false">SUM('(4)税務署別(個人事業者）':'(4)税務署別（法人）'!H14:H14)</f>
        <v>86</v>
      </c>
      <c r="I14" s="126" t="n">
        <v>453633</v>
      </c>
      <c r="J14" s="124" t="n">
        <f aca="false">SUM('(4)税務署別(個人事業者）':'(4)税務署別（法人）'!J14:J14)</f>
        <v>166</v>
      </c>
      <c r="K14" s="126" t="n">
        <f aca="false">SUM('(4)税務署別(個人事業者）':'(4)税務署別（法人）'!K14:K14)</f>
        <v>-6276</v>
      </c>
      <c r="L14" s="124" t="n">
        <f aca="false">SUM('(4)税務署別(個人事業者）':'(4)税務署別（法人）'!L14:L14)</f>
        <v>4065</v>
      </c>
      <c r="M14" s="125" t="n">
        <f aca="false">SUM('(4)税務署別(個人事業者）':'(4)税務署別（法人）'!M14:M14)</f>
        <v>5380919</v>
      </c>
      <c r="N14" s="167" t="n">
        <v>4051</v>
      </c>
      <c r="O14" s="168" t="n">
        <v>70</v>
      </c>
      <c r="P14" s="168" t="n">
        <v>18</v>
      </c>
      <c r="Q14" s="165" t="n">
        <f aca="false">SUM(N14:P14)</f>
        <v>4139</v>
      </c>
      <c r="R14" s="127" t="s">
        <v>62</v>
      </c>
    </row>
    <row r="15" s="166" customFormat="true" ht="15" hidden="false" customHeight="true" outlineLevel="0" collapsed="false">
      <c r="A15" s="119" t="s">
        <v>63</v>
      </c>
      <c r="B15" s="163" t="n">
        <f aca="false">SUM('(4)税務署別(個人事業者）':'(4)税務署別（法人）'!B15:B15)</f>
        <v>4072</v>
      </c>
      <c r="C15" s="125" t="n">
        <f aca="false">SUM('(4)税務署別(個人事業者）':'(4)税務署別（法人）'!C15:C15)</f>
        <v>12024199</v>
      </c>
      <c r="D15" s="124" t="n">
        <f aca="false">SUM('(4)税務署別(個人事業者）':'(4)税務署別（法人）'!D15:D15)</f>
        <v>3578</v>
      </c>
      <c r="E15" s="125" t="n">
        <f aca="false">SUM('(4)税務署別(個人事業者）':'(4)税務署別（法人）'!E15:E15)</f>
        <v>1001679</v>
      </c>
      <c r="F15" s="124" t="n">
        <f aca="false">SUM('(4)税務署別(個人事業者）':'(4)税務署別（法人）'!F15:F15)</f>
        <v>7650</v>
      </c>
      <c r="G15" s="125" t="n">
        <f aca="false">SUM('(4)税務署別(個人事業者）':'(4)税務署別（法人）'!G15:G15)</f>
        <v>13025877</v>
      </c>
      <c r="H15" s="124" t="n">
        <f aca="false">SUM('(4)税務署別(個人事業者）':'(4)税務署別（法人）'!H15:H15)</f>
        <v>167</v>
      </c>
      <c r="I15" s="126" t="n">
        <f aca="false">SUM('(4)税務署別(個人事業者）':'(4)税務署別（法人）'!I15:I15)</f>
        <v>537302</v>
      </c>
      <c r="J15" s="124" t="n">
        <f aca="false">SUM('(4)税務署別(個人事業者）':'(4)税務署別（法人）'!J15:J15)</f>
        <v>354</v>
      </c>
      <c r="K15" s="126" t="n">
        <v>62168</v>
      </c>
      <c r="L15" s="124" t="n">
        <f aca="false">SUM('(4)税務署別(個人事業者）':'(4)税務署別（法人）'!L15:L15)</f>
        <v>7849</v>
      </c>
      <c r="M15" s="125" t="n">
        <f aca="false">SUM('(4)税務署別(個人事業者）':'(4)税務署別（法人）'!M15:M15)</f>
        <v>12550743</v>
      </c>
      <c r="N15" s="167" t="n">
        <v>7775</v>
      </c>
      <c r="O15" s="168" t="n">
        <v>111</v>
      </c>
      <c r="P15" s="168" t="n">
        <v>31</v>
      </c>
      <c r="Q15" s="165" t="n">
        <f aca="false">SUM(N15:P15)</f>
        <v>7917</v>
      </c>
      <c r="R15" s="127" t="s">
        <v>63</v>
      </c>
    </row>
    <row r="16" s="177" customFormat="true" ht="15" hidden="false" customHeight="true" outlineLevel="0" collapsed="false">
      <c r="A16" s="119" t="s">
        <v>64</v>
      </c>
      <c r="B16" s="163" t="n">
        <f aca="false">SUM('(4)税務署別(個人事業者）':'(4)税務署別（法人）'!B16:B16)</f>
        <v>1087</v>
      </c>
      <c r="C16" s="125" t="n">
        <f aca="false">SUM('(4)税務署別(個人事業者）':'(4)税務署別（法人）'!C16:C16)</f>
        <v>1965526</v>
      </c>
      <c r="D16" s="124" t="n">
        <f aca="false">SUM('(4)税務署別(個人事業者）':'(4)税務署別（法人）'!D16:D16)</f>
        <v>1413</v>
      </c>
      <c r="E16" s="125" t="n">
        <f aca="false">SUM('(4)税務署別(個人事業者）':'(4)税務署別（法人）'!E16:E16)</f>
        <v>348126</v>
      </c>
      <c r="F16" s="124" t="n">
        <f aca="false">SUM('(4)税務署別(個人事業者）':'(4)税務署別（法人）'!F16:F16)</f>
        <v>2500</v>
      </c>
      <c r="G16" s="125" t="n">
        <f aca="false">SUM('(4)税務署別(個人事業者）':'(4)税務署別（法人）'!G16:G16)</f>
        <v>2313652</v>
      </c>
      <c r="H16" s="124" t="n">
        <f aca="false">SUM('(4)税務署別(個人事業者）':'(4)税務署別（法人）'!H16:H16)</f>
        <v>51</v>
      </c>
      <c r="I16" s="126" t="n">
        <f aca="false">SUM('(4)税務署別(個人事業者）':'(4)税務署別（法人）'!I16:I16)</f>
        <v>88801</v>
      </c>
      <c r="J16" s="124" t="n">
        <f aca="false">SUM('(4)税務署別(個人事業者）':'(4)税務署別（法人）'!J16:J16)</f>
        <v>151</v>
      </c>
      <c r="K16" s="126" t="n">
        <f aca="false">SUM('(4)税務署別(個人事業者）':'(4)税務署別（法人）'!K16:K16)</f>
        <v>61518</v>
      </c>
      <c r="L16" s="124" t="n">
        <f aca="false">SUM('(4)税務署別(個人事業者）':'(4)税務署別（法人）'!L16:L16)</f>
        <v>2564</v>
      </c>
      <c r="M16" s="125" t="n">
        <f aca="false">SUM('(4)税務署別(個人事業者）':'(4)税務署別（法人）'!M16:M16)</f>
        <v>2286369</v>
      </c>
      <c r="N16" s="167" t="n">
        <v>2502</v>
      </c>
      <c r="O16" s="168" t="n">
        <v>37</v>
      </c>
      <c r="P16" s="168" t="n">
        <v>12</v>
      </c>
      <c r="Q16" s="165" t="n">
        <f aca="false">SUM(N16:P16)</f>
        <v>2551</v>
      </c>
      <c r="R16" s="127" t="s">
        <v>64</v>
      </c>
    </row>
    <row r="17" s="166" customFormat="true" ht="15" hidden="false" customHeight="true" outlineLevel="0" collapsed="false">
      <c r="A17" s="119" t="s">
        <v>65</v>
      </c>
      <c r="B17" s="163" t="n">
        <f aca="false">SUM('(4)税務署別(個人事業者）':'(4)税務署別（法人）'!B17:B17)</f>
        <v>2262</v>
      </c>
      <c r="C17" s="125" t="n">
        <f aca="false">SUM('(4)税務署別(個人事業者）':'(4)税務署別（法人）'!C17:C17)</f>
        <v>8027583</v>
      </c>
      <c r="D17" s="124" t="n">
        <f aca="false">SUM('(4)税務署別(個人事業者）':'(4)税務署別（法人）'!D17:D17)</f>
        <v>1966</v>
      </c>
      <c r="E17" s="125" t="n">
        <f aca="false">SUM('(4)税務署別(個人事業者）':'(4)税務署別（法人）'!E17:E17)</f>
        <v>561078</v>
      </c>
      <c r="F17" s="124" t="n">
        <f aca="false">SUM('(4)税務署別(個人事業者）':'(4)税務署別（法人）'!F17:F17)</f>
        <v>4228</v>
      </c>
      <c r="G17" s="125" t="n">
        <f aca="false">SUM('(4)税務署別(個人事業者）':'(4)税務署別（法人）'!G17:G17)</f>
        <v>8588660</v>
      </c>
      <c r="H17" s="124" t="n">
        <f aca="false">SUM('(4)税務署別(個人事業者）':'(4)税務署別（法人）'!H17:H17)</f>
        <v>96</v>
      </c>
      <c r="I17" s="126" t="n">
        <f aca="false">SUM('(4)税務署別(個人事業者）':'(4)税務署別（法人）'!I17:I17)</f>
        <v>431328</v>
      </c>
      <c r="J17" s="124" t="n">
        <f aca="false">SUM('(4)税務署別(個人事業者）':'(4)税務署別（法人）'!J17:J17)</f>
        <v>196</v>
      </c>
      <c r="K17" s="126" t="n">
        <f aca="false">SUM('(4)税務署別(個人事業者）':'(4)税務署別（法人）'!K17:K17)</f>
        <v>21660</v>
      </c>
      <c r="L17" s="124" t="n">
        <f aca="false">SUM('(4)税務署別(個人事業者）':'(4)税務署別（法人）'!L17:L17)</f>
        <v>4360</v>
      </c>
      <c r="M17" s="125" t="n">
        <f aca="false">SUM('(4)税務署別(個人事業者）':'(4)税務署別（法人）'!M17:M17)</f>
        <v>8178993</v>
      </c>
      <c r="N17" s="167" t="n">
        <v>4183</v>
      </c>
      <c r="O17" s="168" t="n">
        <v>63</v>
      </c>
      <c r="P17" s="168" t="n">
        <v>42</v>
      </c>
      <c r="Q17" s="165" t="n">
        <f aca="false">SUM(N17:P17)</f>
        <v>4288</v>
      </c>
      <c r="R17" s="127" t="s">
        <v>65</v>
      </c>
    </row>
    <row r="18" s="132" customFormat="true" ht="15" hidden="false" customHeight="true" outlineLevel="0" collapsed="false">
      <c r="A18" s="128" t="s">
        <v>66</v>
      </c>
      <c r="B18" s="169" t="n">
        <f aca="false">SUM('(4)税務署別(個人事業者）':'(4)税務署別（法人）'!B18:B18)</f>
        <v>19073</v>
      </c>
      <c r="C18" s="178" t="n">
        <f aca="false">SUM('(4)税務署別(個人事業者）':'(4)税務署別（法人）'!C18:C18)</f>
        <v>64634342</v>
      </c>
      <c r="D18" s="179" t="n">
        <f aca="false">SUM('(4)税務署別(個人事業者）':'(4)税務署別（法人）'!D18:D18)</f>
        <v>16772</v>
      </c>
      <c r="E18" s="178" t="n">
        <f aca="false">SUM('(4)税務署別(個人事業者）':'(4)税務署別（法人）'!E18:E18)</f>
        <v>4852903</v>
      </c>
      <c r="F18" s="179" t="n">
        <f aca="false">SUM('(4)税務署別(個人事業者）':'(4)税務署別（法人）'!F18:F18)</f>
        <v>35845</v>
      </c>
      <c r="G18" s="178" t="n">
        <v>69487245</v>
      </c>
      <c r="H18" s="179" t="n">
        <f aca="false">SUM('(4)税務署別(個人事業者）':'(4)税務署別（法人）'!H18:H18)</f>
        <v>831</v>
      </c>
      <c r="I18" s="180" t="n">
        <f aca="false">SUM('(4)税務署別(個人事業者）':'(4)税務署別（法人）'!I18:I18)</f>
        <v>2333789</v>
      </c>
      <c r="J18" s="179" t="n">
        <f aca="false">SUM('(4)税務署別(個人事業者）':'(4)税務署別（法人）'!J18:J18)</f>
        <v>1754</v>
      </c>
      <c r="K18" s="180" t="n">
        <v>262815</v>
      </c>
      <c r="L18" s="179" t="n">
        <f aca="false">SUM('(4)税務署別(個人事業者）':'(4)税務署別（法人）'!L18:L18)</f>
        <v>36909</v>
      </c>
      <c r="M18" s="178" t="n">
        <f aca="false">SUM('(4)税務署別(個人事業者）':'(4)税務署別（法人）'!M18:M18)</f>
        <v>67416272</v>
      </c>
      <c r="N18" s="171" t="n">
        <f aca="false">SUM(N13:N17)</f>
        <v>36231</v>
      </c>
      <c r="O18" s="172" t="n">
        <f aca="false">SUM(O13:O17)</f>
        <v>524</v>
      </c>
      <c r="P18" s="172" t="n">
        <f aca="false">SUM(P13:P17)</f>
        <v>227</v>
      </c>
      <c r="Q18" s="181" t="n">
        <f aca="false">SUM(Q13:Q17)</f>
        <v>36982</v>
      </c>
      <c r="R18" s="131" t="s">
        <v>66</v>
      </c>
    </row>
    <row r="19" customFormat="false" ht="15" hidden="false" customHeight="true" outlineLevel="0" collapsed="false">
      <c r="A19" s="133"/>
      <c r="B19" s="134"/>
      <c r="C19" s="135"/>
      <c r="D19" s="134"/>
      <c r="E19" s="135"/>
      <c r="F19" s="134"/>
      <c r="G19" s="135"/>
      <c r="H19" s="134"/>
      <c r="I19" s="136"/>
      <c r="J19" s="134"/>
      <c r="K19" s="136"/>
      <c r="L19" s="134"/>
      <c r="M19" s="135"/>
      <c r="N19" s="174"/>
      <c r="O19" s="175"/>
      <c r="P19" s="175"/>
      <c r="Q19" s="176"/>
      <c r="R19" s="137"/>
    </row>
    <row r="20" s="166" customFormat="true" ht="15" hidden="false" customHeight="true" outlineLevel="0" collapsed="false">
      <c r="A20" s="119" t="s">
        <v>67</v>
      </c>
      <c r="B20" s="163" t="n">
        <f aca="false">SUM('(4)税務署別(個人事業者）':'(4)税務署別（法人）'!B20:B20)</f>
        <v>6168</v>
      </c>
      <c r="C20" s="125" t="n">
        <v>24091254</v>
      </c>
      <c r="D20" s="124" t="n">
        <f aca="false">SUM('(4)税務署別(個人事業者）':'(4)税務署別（法人）'!D20:D20)</f>
        <v>4577</v>
      </c>
      <c r="E20" s="125" t="n">
        <f aca="false">SUM('(4)税務署別(個人事業者）':'(4)税務署別（法人）'!E20:E20)</f>
        <v>1391259</v>
      </c>
      <c r="F20" s="124" t="n">
        <f aca="false">SUM('(4)税務署別(個人事業者）':'(4)税務署別（法人）'!F20:F20)</f>
        <v>10745</v>
      </c>
      <c r="G20" s="125" t="n">
        <v>25482513</v>
      </c>
      <c r="H20" s="124" t="n">
        <f aca="false">SUM('(4)税務署別(個人事業者）':'(4)税務署別（法人）'!H20:H20)</f>
        <v>348</v>
      </c>
      <c r="I20" s="126" t="n">
        <f aca="false">SUM('(4)税務署別(個人事業者）':'(4)税務署別（法人）'!I20:I20)</f>
        <v>1432950</v>
      </c>
      <c r="J20" s="124" t="n">
        <f aca="false">SUM('(4)税務署別(個人事業者）':'(4)税務署別（法人）'!J20:J20)</f>
        <v>632</v>
      </c>
      <c r="K20" s="126" t="n">
        <v>85268</v>
      </c>
      <c r="L20" s="124" t="n">
        <f aca="false">SUM('(4)税務署別(個人事業者）':'(4)税務署別（法人）'!L20:L20)</f>
        <v>11189</v>
      </c>
      <c r="M20" s="125" t="n">
        <v>24134830</v>
      </c>
      <c r="N20" s="167" t="n">
        <v>10763</v>
      </c>
      <c r="O20" s="168" t="n">
        <v>173</v>
      </c>
      <c r="P20" s="168" t="n">
        <v>65</v>
      </c>
      <c r="Q20" s="165" t="n">
        <f aca="false">SUM(N20:P20)</f>
        <v>11001</v>
      </c>
      <c r="R20" s="142" t="s">
        <v>67</v>
      </c>
    </row>
    <row r="21" s="166" customFormat="true" ht="15" hidden="false" customHeight="true" outlineLevel="0" collapsed="false">
      <c r="A21" s="119" t="s">
        <v>68</v>
      </c>
      <c r="B21" s="163" t="n">
        <f aca="false">SUM('(4)税務署別(個人事業者）':'(4)税務署別（法人）'!B21:B21)</f>
        <v>1445</v>
      </c>
      <c r="C21" s="125" t="n">
        <f aca="false">SUM('(4)税務署別(個人事業者）':'(4)税務署別（法人）'!C21:C21)</f>
        <v>3990627</v>
      </c>
      <c r="D21" s="124" t="n">
        <f aca="false">SUM('(4)税務署別(個人事業者）':'(4)税務署別（法人）'!D21:D21)</f>
        <v>1311</v>
      </c>
      <c r="E21" s="125" t="n">
        <f aca="false">SUM('(4)税務署別(個人事業者）':'(4)税務署別（法人）'!E21:E21)</f>
        <v>397777</v>
      </c>
      <c r="F21" s="124" t="n">
        <f aca="false">SUM('(4)税務署別(個人事業者）':'(4)税務署別（法人）'!F21:F21)</f>
        <v>2756</v>
      </c>
      <c r="G21" s="125" t="n">
        <f aca="false">SUM('(4)税務署別(個人事業者）':'(4)税務署別（法人）'!G21:G21)</f>
        <v>4388404</v>
      </c>
      <c r="H21" s="124" t="n">
        <f aca="false">SUM('(4)税務署別(個人事業者）':'(4)税務署別（法人）'!H21:H21)</f>
        <v>64</v>
      </c>
      <c r="I21" s="126" t="n">
        <v>549136</v>
      </c>
      <c r="J21" s="124" t="n">
        <f aca="false">SUM('(4)税務署別(個人事業者）':'(4)税務署別（法人）'!J21:J21)</f>
        <v>144</v>
      </c>
      <c r="K21" s="126" t="n">
        <v>26180</v>
      </c>
      <c r="L21" s="124" t="n">
        <f aca="false">SUM('(4)税務署別(個人事業者）':'(4)税務署別（法人）'!L21:L21)</f>
        <v>2837</v>
      </c>
      <c r="M21" s="125" t="n">
        <v>3865448</v>
      </c>
      <c r="N21" s="167" t="n">
        <v>2795</v>
      </c>
      <c r="O21" s="168" t="n">
        <v>46</v>
      </c>
      <c r="P21" s="168" t="n">
        <v>16</v>
      </c>
      <c r="Q21" s="165" t="n">
        <f aca="false">SUM(N21:P21)</f>
        <v>2857</v>
      </c>
      <c r="R21" s="127" t="s">
        <v>68</v>
      </c>
    </row>
    <row r="22" s="166" customFormat="true" ht="15" hidden="false" customHeight="true" outlineLevel="0" collapsed="false">
      <c r="A22" s="119" t="s">
        <v>69</v>
      </c>
      <c r="B22" s="163" t="n">
        <f aca="false">SUM('(4)税務署別(個人事業者）':'(4)税務署別（法人）'!B22:B22)</f>
        <v>3396</v>
      </c>
      <c r="C22" s="125" t="n">
        <v>10150679</v>
      </c>
      <c r="D22" s="124" t="n">
        <f aca="false">SUM('(4)税務署別(個人事業者）':'(4)税務署別（法人）'!D22:D22)</f>
        <v>2848</v>
      </c>
      <c r="E22" s="125" t="n">
        <f aca="false">SUM('(4)税務署別(個人事業者）':'(4)税務署別（法人）'!E22:E22)</f>
        <v>785888</v>
      </c>
      <c r="F22" s="124" t="n">
        <f aca="false">SUM('(4)税務署別(個人事業者）':'(4)税務署別（法人）'!F22:F22)</f>
        <v>6244</v>
      </c>
      <c r="G22" s="125" t="n">
        <v>10936567</v>
      </c>
      <c r="H22" s="124" t="n">
        <f aca="false">SUM('(4)税務署別(個人事業者）':'(4)税務署別（法人）'!H22:H22)</f>
        <v>212</v>
      </c>
      <c r="I22" s="126" t="n">
        <f aca="false">SUM('(4)税務署別(個人事業者）':'(4)税務署別（法人）'!I22:I22)</f>
        <v>1219184</v>
      </c>
      <c r="J22" s="124" t="n">
        <f aca="false">SUM('(4)税務署別(個人事業者）':'(4)税務署別（法人）'!J22:J22)</f>
        <v>300</v>
      </c>
      <c r="K22" s="126" t="n">
        <v>36672</v>
      </c>
      <c r="L22" s="124" t="n">
        <f aca="false">SUM('(4)税務署別(個人事業者）':'(4)税務署別（法人）'!L22:L22)</f>
        <v>6477</v>
      </c>
      <c r="M22" s="125" t="n">
        <f aca="false">SUM('(4)税務署別(個人事業者）':'(4)税務署別（法人）'!M22:M22)</f>
        <v>9754055</v>
      </c>
      <c r="N22" s="167" t="n">
        <v>6234</v>
      </c>
      <c r="O22" s="168" t="n">
        <v>103</v>
      </c>
      <c r="P22" s="168" t="n">
        <v>24</v>
      </c>
      <c r="Q22" s="165" t="n">
        <f aca="false">SUM(N22:P22)</f>
        <v>6361</v>
      </c>
      <c r="R22" s="127" t="s">
        <v>69</v>
      </c>
    </row>
    <row r="23" s="166" customFormat="true" ht="15" hidden="false" customHeight="true" outlineLevel="0" collapsed="false">
      <c r="A23" s="119" t="s">
        <v>70</v>
      </c>
      <c r="B23" s="163" t="n">
        <f aca="false">SUM('(4)税務署別(個人事業者）':'(4)税務署別（法人）'!B23:B23)</f>
        <v>847</v>
      </c>
      <c r="C23" s="125" t="n">
        <f aca="false">SUM('(4)税務署別(個人事業者）':'(4)税務署別（法人）'!C23:C23)</f>
        <v>1633972</v>
      </c>
      <c r="D23" s="124" t="n">
        <f aca="false">SUM('(4)税務署別(個人事業者）':'(4)税務署別（法人）'!D23:D23)</f>
        <v>717</v>
      </c>
      <c r="E23" s="125" t="n">
        <f aca="false">SUM('(4)税務署別(個人事業者）':'(4)税務署別（法人）'!E23:E23)</f>
        <v>194492</v>
      </c>
      <c r="F23" s="124" t="n">
        <f aca="false">SUM('(4)税務署別(個人事業者）':'(4)税務署別（法人）'!F23:F23)</f>
        <v>1564</v>
      </c>
      <c r="G23" s="125" t="n">
        <v>1828464</v>
      </c>
      <c r="H23" s="124" t="n">
        <f aca="false">SUM('(4)税務署別(個人事業者）':'(4)税務署別（法人）'!H23:H23)</f>
        <v>40</v>
      </c>
      <c r="I23" s="126" t="n">
        <f aca="false">SUM('(4)税務署別(個人事業者）':'(4)税務署別（法人）'!I23:I23)</f>
        <v>99284</v>
      </c>
      <c r="J23" s="124" t="n">
        <f aca="false">SUM('(4)税務署別(個人事業者）':'(4)税務署別（法人）'!J23:J23)</f>
        <v>130</v>
      </c>
      <c r="K23" s="126" t="n">
        <f aca="false">SUM('(4)税務署別(個人事業者）':'(4)税務署別（法人）'!K23:K23)</f>
        <v>9193</v>
      </c>
      <c r="L23" s="124" t="n">
        <f aca="false">SUM('(4)税務署別(個人事業者）':'(4)税務署別（法人）'!L23:L23)</f>
        <v>1612</v>
      </c>
      <c r="M23" s="125" t="n">
        <f aca="false">SUM('(4)税務署別(個人事業者）':'(4)税務署別（法人）'!M23:M23)</f>
        <v>1738372</v>
      </c>
      <c r="N23" s="167" t="n">
        <v>1603</v>
      </c>
      <c r="O23" s="168" t="n">
        <v>40</v>
      </c>
      <c r="P23" s="168" t="n">
        <v>7</v>
      </c>
      <c r="Q23" s="165" t="n">
        <f aca="false">SUM(N23:P23)</f>
        <v>1650</v>
      </c>
      <c r="R23" s="127" t="s">
        <v>70</v>
      </c>
    </row>
    <row r="24" s="166" customFormat="true" ht="15" hidden="false" customHeight="true" outlineLevel="0" collapsed="false">
      <c r="A24" s="119" t="s">
        <v>71</v>
      </c>
      <c r="B24" s="163" t="n">
        <f aca="false">SUM('(4)税務署別(個人事業者）':'(4)税務署別（法人）'!B24:B24)</f>
        <v>1040</v>
      </c>
      <c r="C24" s="125" t="n">
        <f aca="false">SUM('(4)税務署別(個人事業者）':'(4)税務署別（法人）'!C24:C24)</f>
        <v>1948525</v>
      </c>
      <c r="D24" s="124" t="n">
        <f aca="false">SUM('(4)税務署別(個人事業者）':'(4)税務署別（法人）'!D24:D24)</f>
        <v>935</v>
      </c>
      <c r="E24" s="125" t="n">
        <f aca="false">SUM('(4)税務署別(個人事業者）':'(4)税務署別（法人）'!E24:E24)</f>
        <v>257676</v>
      </c>
      <c r="F24" s="124" t="n">
        <f aca="false">SUM('(4)税務署別(個人事業者）':'(4)税務署別（法人）'!F24:F24)</f>
        <v>1975</v>
      </c>
      <c r="G24" s="125" t="n">
        <f aca="false">SUM('(4)税務署別(個人事業者）':'(4)税務署別（法人）'!G24:G24)</f>
        <v>2206202</v>
      </c>
      <c r="H24" s="124" t="n">
        <f aca="false">SUM('(4)税務署別(個人事業者）':'(4)税務署別（法人）'!H24:H24)</f>
        <v>41</v>
      </c>
      <c r="I24" s="126" t="n">
        <f aca="false">SUM('(4)税務署別(個人事業者）':'(4)税務署別（法人）'!I24:I24)</f>
        <v>79273</v>
      </c>
      <c r="J24" s="124" t="n">
        <f aca="false">SUM('(4)税務署別(個人事業者）':'(4)税務署別（法人）'!J24:J24)</f>
        <v>106</v>
      </c>
      <c r="K24" s="126" t="n">
        <v>3893</v>
      </c>
      <c r="L24" s="124" t="n">
        <f aca="false">SUM('(4)税務署別(個人事業者）':'(4)税務署別（法人）'!L24:L24)</f>
        <v>2027</v>
      </c>
      <c r="M24" s="125" t="n">
        <v>2130822</v>
      </c>
      <c r="N24" s="167" t="n">
        <v>1919</v>
      </c>
      <c r="O24" s="168" t="n">
        <v>38</v>
      </c>
      <c r="P24" s="168" t="n">
        <v>2</v>
      </c>
      <c r="Q24" s="165" t="n">
        <f aca="false">SUM(N24:P24)</f>
        <v>1959</v>
      </c>
      <c r="R24" s="127" t="s">
        <v>71</v>
      </c>
    </row>
    <row r="25" s="166" customFormat="true" ht="15" hidden="false" customHeight="true" outlineLevel="0" collapsed="false">
      <c r="A25" s="119" t="s">
        <v>72</v>
      </c>
      <c r="B25" s="163" t="n">
        <f aca="false">SUM('(4)税務署別(個人事業者）':'(4)税務署別（法人）'!B25:B25)</f>
        <v>1988</v>
      </c>
      <c r="C25" s="125" t="n">
        <f aca="false">SUM('(4)税務署別(個人事業者）':'(4)税務署別（法人）'!C25:C25)</f>
        <v>5013317</v>
      </c>
      <c r="D25" s="124" t="n">
        <f aca="false">SUM('(4)税務署別(個人事業者）':'(4)税務署別（法人）'!D25:D25)</f>
        <v>1600</v>
      </c>
      <c r="E25" s="125" t="n">
        <v>441488</v>
      </c>
      <c r="F25" s="124" t="n">
        <f aca="false">SUM('(4)税務署別(個人事業者）':'(4)税務署別（法人）'!F25:F25)</f>
        <v>3588</v>
      </c>
      <c r="G25" s="125" t="n">
        <f aca="false">SUM('(4)税務署別(個人事業者）':'(4)税務署別（法人）'!G25:G25)</f>
        <v>5454805</v>
      </c>
      <c r="H25" s="124" t="n">
        <f aca="false">SUM('(4)税務署別(個人事業者）':'(4)税務署別（法人）'!H25:H25)</f>
        <v>104</v>
      </c>
      <c r="I25" s="126" t="n">
        <f aca="false">SUM('(4)税務署別(個人事業者）':'(4)税務署別（法人）'!I25:I25)</f>
        <v>176347</v>
      </c>
      <c r="J25" s="124" t="n">
        <f aca="false">SUM('(4)税務署別(個人事業者）':'(4)税務署別（法人）'!J25:J25)</f>
        <v>153</v>
      </c>
      <c r="K25" s="126" t="n">
        <v>15766</v>
      </c>
      <c r="L25" s="124" t="n">
        <f aca="false">SUM('(4)税務署別(個人事業者）':'(4)税務署別（法人）'!L25:L25)</f>
        <v>3705</v>
      </c>
      <c r="M25" s="125" t="n">
        <v>5294223</v>
      </c>
      <c r="N25" s="167" t="n">
        <v>3621</v>
      </c>
      <c r="O25" s="168" t="n">
        <v>70</v>
      </c>
      <c r="P25" s="168" t="n">
        <v>22</v>
      </c>
      <c r="Q25" s="165" t="n">
        <f aca="false">SUM(N25:P25)</f>
        <v>3713</v>
      </c>
      <c r="R25" s="127" t="s">
        <v>72</v>
      </c>
    </row>
    <row r="26" s="182" customFormat="true" ht="15" hidden="false" customHeight="true" outlineLevel="0" collapsed="false">
      <c r="A26" s="128" t="s">
        <v>73</v>
      </c>
      <c r="B26" s="169" t="n">
        <f aca="false">SUM('(4)税務署別(個人事業者）':'(4)税務署別（法人）'!B26:B26)</f>
        <v>14884</v>
      </c>
      <c r="C26" s="178" t="n">
        <f aca="false">SUM('(4)税務署別(個人事業者）':'(4)税務署別（法人）'!C26:C26)</f>
        <v>46828375</v>
      </c>
      <c r="D26" s="179" t="n">
        <f aca="false">SUM('(4)税務署別(個人事業者）':'(4)税務署別（法人）'!D26:D26)</f>
        <v>11988</v>
      </c>
      <c r="E26" s="178" t="n">
        <f aca="false">SUM('(4)税務署別(個人事業者）':'(4)税務署別（法人）'!E26:E26)</f>
        <v>3468580</v>
      </c>
      <c r="F26" s="179" t="n">
        <f aca="false">SUM('(4)税務署別(個人事業者）':'(4)税務署別（法人）'!F26:F26)</f>
        <v>26872</v>
      </c>
      <c r="G26" s="178" t="n">
        <f aca="false">SUM('(4)税務署別(個人事業者）':'(4)税務署別（法人）'!G26:G26)</f>
        <v>50296955</v>
      </c>
      <c r="H26" s="179" t="n">
        <f aca="false">SUM('(4)税務署別(個人事業者）':'(4)税務署別（法人）'!H26:H26)</f>
        <v>809</v>
      </c>
      <c r="I26" s="180" t="n">
        <f aca="false">SUM('(4)税務署別(個人事業者）':'(4)税務署別（法人）'!I26:I26)</f>
        <v>3556174</v>
      </c>
      <c r="J26" s="179" t="n">
        <f aca="false">SUM('(4)税務署別(個人事業者）':'(4)税務署別（法人）'!J26:J26)</f>
        <v>1465</v>
      </c>
      <c r="K26" s="180" t="n">
        <v>176971</v>
      </c>
      <c r="L26" s="179" t="n">
        <f aca="false">SUM('(4)税務署別(個人事業者）':'(4)税務署別（法人）'!L26:L26)</f>
        <v>27847</v>
      </c>
      <c r="M26" s="178" t="n">
        <f aca="false">SUM('(4)税務署別(個人事業者）':'(4)税務署別（法人）'!M26:M26)</f>
        <v>46917752</v>
      </c>
      <c r="N26" s="171" t="n">
        <f aca="false">SUM(N20:N25)</f>
        <v>26935</v>
      </c>
      <c r="O26" s="172" t="n">
        <f aca="false">SUM(O20:O25)</f>
        <v>470</v>
      </c>
      <c r="P26" s="172" t="n">
        <f aca="false">SUM(P20:P25)</f>
        <v>136</v>
      </c>
      <c r="Q26" s="181" t="n">
        <f aca="false">SUM(Q20:Q25)</f>
        <v>27541</v>
      </c>
      <c r="R26" s="131" t="s">
        <v>73</v>
      </c>
    </row>
    <row r="27" s="157" customFormat="true" ht="15" hidden="false" customHeight="true" outlineLevel="0" collapsed="false">
      <c r="A27" s="183"/>
      <c r="B27" s="145"/>
      <c r="C27" s="146"/>
      <c r="D27" s="145"/>
      <c r="E27" s="146"/>
      <c r="F27" s="145"/>
      <c r="G27" s="146"/>
      <c r="H27" s="145"/>
      <c r="I27" s="147"/>
      <c r="J27" s="145"/>
      <c r="K27" s="147"/>
      <c r="L27" s="145"/>
      <c r="M27" s="146"/>
      <c r="N27" s="184"/>
      <c r="O27" s="185"/>
      <c r="P27" s="185"/>
      <c r="Q27" s="186"/>
      <c r="R27" s="187"/>
    </row>
    <row r="28" s="132" customFormat="true" ht="15" hidden="false" customHeight="true" outlineLevel="0" collapsed="false">
      <c r="A28" s="149" t="s">
        <v>74</v>
      </c>
      <c r="B28" s="188" t="n">
        <f aca="false">SUM('(4)税務署別(個人事業者）':'(4)税務署別（法人）'!B28:B28)</f>
        <v>50999</v>
      </c>
      <c r="C28" s="151" t="n">
        <f aca="false">SUM('(4)税務署別(個人事業者）':'(4)税務署別（法人）'!C28:C28)</f>
        <v>184711364</v>
      </c>
      <c r="D28" s="150" t="n">
        <f aca="false">SUM('(4)税務署別(個人事業者）':'(4)税務署別（法人）'!D28:D28)</f>
        <v>43154</v>
      </c>
      <c r="E28" s="151" t="n">
        <f aca="false">SUM('(4)税務署別(個人事業者）':'(4)税務署別（法人）'!E28:E28)</f>
        <v>12427380</v>
      </c>
      <c r="F28" s="150" t="n">
        <f aca="false">SUM('(4)税務署別(個人事業者）':'(4)税務署別（法人）'!F28:F28)</f>
        <v>94153</v>
      </c>
      <c r="G28" s="151" t="n">
        <v>197138744</v>
      </c>
      <c r="H28" s="150" t="n">
        <f aca="false">SUM('(4)税務署別(個人事業者）':'(4)税務署別（法人）'!H28:H28)</f>
        <v>2823</v>
      </c>
      <c r="I28" s="152" t="n">
        <f aca="false">SUM('(4)税務署別(個人事業者）':'(4)税務署別（法人）'!I28:I28)</f>
        <v>11075042</v>
      </c>
      <c r="J28" s="150" t="n">
        <f aca="false">SUM('(4)税務署別(個人事業者）':'(4)税務署別（法人）'!J28:J28)</f>
        <v>4975</v>
      </c>
      <c r="K28" s="152" t="n">
        <v>719434</v>
      </c>
      <c r="L28" s="150" t="n">
        <f aca="false">SUM('(4)税務署別(個人事業者）':'(4)税務署別（法人）'!L28:L28)</f>
        <v>97557</v>
      </c>
      <c r="M28" s="151" t="n">
        <f aca="false">SUM('(4)税務署別(個人事業者）':'(4)税務署別（法人）'!M28:M28)</f>
        <v>186783135</v>
      </c>
      <c r="N28" s="188" t="n">
        <f aca="false">SUM(N11,N18,N26)</f>
        <v>94490</v>
      </c>
      <c r="O28" s="189" t="n">
        <f aca="false">SUM(O11,O18,O26)</f>
        <v>1702</v>
      </c>
      <c r="P28" s="189" t="n">
        <f aca="false">SUM(P11,P18,P26)</f>
        <v>601</v>
      </c>
      <c r="Q28" s="190" t="n">
        <f aca="false">SUM(Q11,Q18,Q26)</f>
        <v>96793</v>
      </c>
      <c r="R28" s="153" t="s">
        <v>74</v>
      </c>
    </row>
    <row r="29" customFormat="false" ht="13.5" hidden="false" customHeight="false" outlineLevel="0" collapsed="false">
      <c r="A29" s="99" t="s">
        <v>84</v>
      </c>
      <c r="B29" s="99"/>
      <c r="C29" s="99"/>
      <c r="D29" s="99"/>
      <c r="E29" s="99"/>
      <c r="F29" s="99"/>
      <c r="G29" s="99"/>
      <c r="H29" s="99"/>
      <c r="I29" s="99"/>
      <c r="J29" s="99"/>
      <c r="K29" s="99"/>
      <c r="L29" s="99"/>
      <c r="M29" s="99"/>
      <c r="N29" s="99"/>
      <c r="O29" s="99"/>
      <c r="P29" s="99"/>
      <c r="Q29" s="99"/>
      <c r="R29" s="99"/>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29:R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消費税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23T00:32:54Z</cp:lastPrinted>
  <dcterms:modified xsi:type="dcterms:W3CDTF">2008-07-01T05:17:18Z</dcterms:modified>
  <cp:revision>0</cp:revision>
  <dc:subject/>
  <dc:title>７－０（消費税）</dc:title>
</cp:coreProperties>
</file>