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(1)本年分の課税状況" sheetId="1" state="visible" r:id="rId2"/>
    <sheet name="6 贈与税(2)課税状況の累年比較" sheetId="2" state="visible" r:id="rId3"/>
    <sheet name="1(3)申告及び処理の状況" sheetId="3" state="visible" r:id="rId4"/>
    <sheet name="1(4)税務署別課税人員" sheetId="4" state="visible" r:id="rId5"/>
    <sheet name="1(5)加算税の状況" sheetId="5" state="visible" r:id="rId6"/>
    <sheet name="2取得財産価額階級別状況" sheetId="6" state="visible" r:id="rId7"/>
    <sheet name="3受贈人員及び取得財産価額" sheetId="7" state="visible" r:id="rId8"/>
  </sheets>
  <definedNames>
    <definedName function="false" hidden="false" localSheetId="3" name="_xlnm.Print_Titles" vbProcedure="false">'1(4)税務署別課税人員'!$1:$3</definedName>
    <definedName function="false" hidden="false" name="課税状況 P158" vbProcedure="false">#REF!</definedName>
    <definedName function="false" hidden="false" name="課税状況 P1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7">
  <si>
    <t xml:space="preserve">６－１　課　税　状　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本年分の課税状況（合計分）</t>
    </r>
  </si>
  <si>
    <t xml:space="preserve">区　　　　　　　分</t>
  </si>
  <si>
    <t xml:space="preserve">人　　　　員</t>
  </si>
  <si>
    <t xml:space="preserve">金　　　　額</t>
  </si>
  <si>
    <t xml:space="preserve">人</t>
  </si>
  <si>
    <t xml:space="preserve">千円</t>
  </si>
  <si>
    <t xml:space="preserve">取得財産価額（本年分）</t>
  </si>
  <si>
    <t xml:space="preserve">実</t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外国税額控除</t>
  </si>
  <si>
    <t xml:space="preserve">外国税額控除後の額</t>
  </si>
  <si>
    <t xml:space="preserve">納税猶予額</t>
  </si>
  <si>
    <t xml:space="preserve">納付税額</t>
  </si>
  <si>
    <t xml:space="preserve">災害減免法による免除税額</t>
  </si>
  <si>
    <t xml:space="preserve">住宅取得資金の贈与額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中に財産の贈与を受けた者につい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申告又は処理（更正、決定等）による課税事績を、「申告書、決議書等」に基づいて作成した。</t>
    </r>
  </si>
  <si>
    <t xml:space="preserve">（注）　「人員」欄の「実」は、実人員を示す。</t>
  </si>
  <si>
    <t xml:space="preserve">（暦年課税分）</t>
  </si>
  <si>
    <t xml:space="preserve">基礎控除額</t>
  </si>
  <si>
    <t xml:space="preserve">基礎控除後の課税価格</t>
  </si>
  <si>
    <t xml:space="preserve">（相続時精算課税分）</t>
  </si>
  <si>
    <t xml:space="preserve">特別控除額</t>
  </si>
  <si>
    <t xml:space="preserve">特別控除額後の課税価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（合計分）</t>
  </si>
  <si>
    <t xml:space="preserve">年　　　　分</t>
  </si>
  <si>
    <t xml:space="preserve">取　得　財　産　価　額</t>
  </si>
  <si>
    <t xml:space="preserve">納　　付　　税　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（注）　この表は、「６－１課税状況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を累年比較したものである。</t>
    </r>
  </si>
  <si>
    <t xml:space="preserve">（暦年課税分及び相続時精算課税分）</t>
  </si>
  <si>
    <t xml:space="preserve">区　　　　　分</t>
  </si>
  <si>
    <t xml:space="preserve">暦　年　課　税　分</t>
  </si>
  <si>
    <t xml:space="preserve">相 続 時 精 算 課 税 分</t>
  </si>
  <si>
    <t xml:space="preserve">人　　　　　　員</t>
  </si>
  <si>
    <t xml:space="preserve">取得財産価額</t>
  </si>
  <si>
    <t xml:space="preserve">　　人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申告及び処理の状況</t>
    </r>
  </si>
  <si>
    <t xml:space="preserve">納　　　付　　　税　　　額</t>
  </si>
  <si>
    <t xml:space="preserve">人　　　員</t>
  </si>
  <si>
    <t xml:space="preserve">金　　　額</t>
  </si>
  <si>
    <t xml:space="preserve">本　年　分</t>
  </si>
  <si>
    <t xml:space="preserve">申告額</t>
  </si>
  <si>
    <t xml:space="preserve">修正申告による増差額</t>
  </si>
  <si>
    <t xml:space="preserve">更正による増差額</t>
  </si>
  <si>
    <t xml:space="preserve">更正等による減差額</t>
  </si>
  <si>
    <t xml:space="preserve">△</t>
  </si>
  <si>
    <t xml:space="preserve">決定額</t>
  </si>
  <si>
    <t xml:space="preserve">計</t>
  </si>
  <si>
    <t xml:space="preserve">過　年　分</t>
  </si>
  <si>
    <t xml:space="preserve">合　　　計</t>
  </si>
  <si>
    <t xml:space="preserve">　調査対象等：</t>
  </si>
  <si>
    <r>
      <rPr>
        <sz val="9"/>
        <rFont val="Noto Sans"/>
        <family val="2"/>
      </rPr>
      <t xml:space="preserve">　「本年分」は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中に財産の贈与を受けた者につい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r>
      <rPr>
        <sz val="9"/>
        <rFont val="Noto Sans"/>
        <family val="2"/>
      </rPr>
      <t xml:space="preserve">「過年分」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以前分に贈与を受けた者について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７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t xml:space="preserve">（注）　「実」は、実人員を示す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人員</t>
    </r>
  </si>
  <si>
    <t xml:space="preserve">税　務　署　名</t>
  </si>
  <si>
    <t xml:space="preserve">人　　　　　員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総計</t>
  </si>
  <si>
    <r>
      <rPr>
        <sz val="9"/>
        <rFont val="Noto Sans"/>
        <family val="2"/>
      </rPr>
      <t xml:space="preserve">（注）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の「取得財産価額（本年分）」の人員を税務署別に示したものである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加算税の状況</t>
    </r>
  </si>
  <si>
    <t xml:space="preserve">区　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本年分</t>
  </si>
  <si>
    <t xml:space="preserve">過年分</t>
  </si>
  <si>
    <t xml:space="preserve">６－２　贈与財産価額階級別状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取得財産価額階級別状況（合計分）</t>
    </r>
  </si>
  <si>
    <t xml:space="preserve">取得財産価額階級</t>
  </si>
  <si>
    <t xml:space="preserve">納　付　税　額</t>
  </si>
  <si>
    <t xml:space="preserve">万円以下</t>
  </si>
  <si>
    <t xml:space="preserve">万円超</t>
  </si>
  <si>
    <t xml:space="preserve">〃</t>
  </si>
  <si>
    <t xml:space="preserve">億円超</t>
  </si>
  <si>
    <t xml:space="preserve">合　　　　　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6-1 </t>
    </r>
    <r>
      <rPr>
        <sz val="9"/>
        <rFont val="Noto Sans"/>
        <family val="2"/>
      </rPr>
      <t xml:space="preserve">課税状況 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を区分して示したものである（修正申告を除く。）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取得財産価額階級別状況（暦年課税分及び相続時精算課税分）</t>
    </r>
  </si>
  <si>
    <t xml:space="preserve">相続時精算課税分</t>
  </si>
  <si>
    <t xml:space="preserve">６－３　贈与財産種類別状況</t>
  </si>
  <si>
    <t xml:space="preserve">受贈人員及び取得財産価額</t>
  </si>
  <si>
    <t xml:space="preserve">財　産　等　の　種　類</t>
  </si>
  <si>
    <t xml:space="preserve">暦年課税分</t>
  </si>
  <si>
    <t xml:space="preserve">土地</t>
  </si>
  <si>
    <t xml:space="preserve">田　（耕作権及び永小作権を含む。）</t>
  </si>
  <si>
    <t xml:space="preserve">畑（　　　　　　〃　　　　　　）　</t>
  </si>
  <si>
    <t xml:space="preserve">宅地（　借地権を含む。）</t>
  </si>
  <si>
    <t xml:space="preserve">山林</t>
  </si>
  <si>
    <t xml:space="preserve">その他の土地</t>
  </si>
  <si>
    <t xml:space="preserve">家屋、構築物</t>
  </si>
  <si>
    <t xml:space="preserve">財　　産
事業（農業）用</t>
  </si>
  <si>
    <t xml:space="preserve">機械器具、農耕具、じゅう器、備品</t>
  </si>
  <si>
    <t xml:space="preserve">商品、製品、半製品、原材料、農産物等</t>
  </si>
  <si>
    <t xml:space="preserve">売掛金</t>
  </si>
  <si>
    <t xml:space="preserve">その他の財産</t>
  </si>
  <si>
    <t xml:space="preserve">有
価
証
券</t>
  </si>
  <si>
    <t xml:space="preserve">株式及び出資</t>
  </si>
  <si>
    <t xml:space="preserve">公債及び社債</t>
  </si>
  <si>
    <t xml:space="preserve">投資・貸付信託受益証券</t>
  </si>
  <si>
    <t xml:space="preserve">現金、預貯金等</t>
  </si>
  <si>
    <t xml:space="preserve">家庭用財産</t>
  </si>
  <si>
    <t xml:space="preserve">財　　産
その他の</t>
  </si>
  <si>
    <t xml:space="preserve">生命保険金等</t>
  </si>
  <si>
    <t xml:space="preserve">立木</t>
  </si>
  <si>
    <t xml:space="preserve">その他</t>
  </si>
  <si>
    <t xml:space="preserve">合計</t>
  </si>
  <si>
    <r>
      <rPr>
        <sz val="9"/>
        <rFont val="Noto Sans"/>
        <family val="2"/>
      </rPr>
      <t xml:space="preserve">（注）　１　この表は、「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を
　　　　　　財産の種類別に区分して示したものである（修正申告を除く。）。</t>
    </r>
  </si>
  <si>
    <t xml:space="preserve">　　　　２　「人員」欄の「実」は、実人員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;_ * \-#,##0;_ * \-;_ @"/>
    <numFmt numFmtId="166" formatCode="#,##0"/>
    <numFmt numFmtId="167" formatCode="_ * #,##0_ ;_ * \-#,##0_ ;_ * \-_ ;_ @_ 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medium"/>
      <top style="hair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hair">
        <color rgb="FF969696"/>
      </top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>
        <color rgb="FF969696"/>
      </top>
      <bottom style="double"/>
      <diagonal/>
    </border>
    <border diagonalUp="false" diagonalDown="false">
      <left style="hair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贈与税-1（課税状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86"/>
    <col collapsed="false" customWidth="true" hidden="false" outlineLevel="0" max="3" min="3" style="1" width="2.99"/>
    <col collapsed="false" customWidth="true" hidden="false" outlineLevel="0" max="4" min="4" style="1" width="16.12"/>
    <col collapsed="false" customWidth="true" hidden="false" outlineLevel="0" max="5" min="5" style="1" width="2.99"/>
    <col collapsed="false" customWidth="true" hidden="false" outlineLevel="0" max="6" min="6" style="1" width="16.12"/>
    <col collapsed="false" customWidth="false" hidden="false" outlineLevel="0" max="257" min="7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1" t="s">
        <v>1</v>
      </c>
    </row>
    <row r="4" s="7" customFormat="true" ht="18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</row>
    <row r="5" customFormat="false" ht="11.25" hidden="false" customHeight="true" outlineLevel="0" collapsed="false">
      <c r="A5" s="8"/>
      <c r="B5" s="9"/>
      <c r="C5" s="10"/>
      <c r="D5" s="11" t="s">
        <v>5</v>
      </c>
      <c r="E5" s="10"/>
      <c r="F5" s="12" t="s">
        <v>6</v>
      </c>
    </row>
    <row r="6" s="7" customFormat="true" ht="21" hidden="false" customHeight="true" outlineLevel="0" collapsed="false">
      <c r="A6" s="13" t="s">
        <v>7</v>
      </c>
      <c r="B6" s="13"/>
      <c r="C6" s="14" t="s">
        <v>8</v>
      </c>
      <c r="D6" s="15" t="n">
        <v>8903</v>
      </c>
      <c r="E6" s="16"/>
      <c r="F6" s="17" t="n">
        <v>46124839</v>
      </c>
    </row>
    <row r="7" s="7" customFormat="true" ht="21" hidden="false" customHeight="true" outlineLevel="0" collapsed="false">
      <c r="A7" s="18" t="s">
        <v>9</v>
      </c>
      <c r="B7" s="18"/>
      <c r="C7" s="14"/>
      <c r="D7" s="19" t="n">
        <v>369</v>
      </c>
      <c r="E7" s="20"/>
      <c r="F7" s="21" t="n">
        <v>4538144</v>
      </c>
    </row>
    <row r="8" s="7" customFormat="true" ht="21" hidden="false" customHeight="true" outlineLevel="0" collapsed="false">
      <c r="A8" s="18" t="s">
        <v>10</v>
      </c>
      <c r="B8" s="18"/>
      <c r="C8" s="14"/>
      <c r="D8" s="19" t="n">
        <v>8896</v>
      </c>
      <c r="E8" s="20"/>
      <c r="F8" s="21" t="n">
        <v>31628485</v>
      </c>
    </row>
    <row r="9" s="7" customFormat="true" ht="21" hidden="false" customHeight="true" outlineLevel="0" collapsed="false">
      <c r="A9" s="22" t="s">
        <v>11</v>
      </c>
      <c r="B9" s="22"/>
      <c r="C9" s="14"/>
      <c r="D9" s="23" t="n">
        <v>6478</v>
      </c>
      <c r="E9" s="20"/>
      <c r="F9" s="24" t="n">
        <v>10305200</v>
      </c>
    </row>
    <row r="10" s="30" customFormat="true" ht="21" hidden="false" customHeight="true" outlineLevel="0" collapsed="false">
      <c r="A10" s="25" t="s">
        <v>12</v>
      </c>
      <c r="B10" s="25"/>
      <c r="C10" s="26" t="s">
        <v>8</v>
      </c>
      <c r="D10" s="27" t="n">
        <v>6477</v>
      </c>
      <c r="E10" s="28"/>
      <c r="F10" s="29" t="n">
        <v>1915044</v>
      </c>
    </row>
    <row r="11" s="7" customFormat="true" ht="21" hidden="false" customHeight="true" outlineLevel="0" collapsed="false">
      <c r="A11" s="31" t="s">
        <v>13</v>
      </c>
      <c r="B11" s="31"/>
      <c r="C11" s="14"/>
      <c r="D11" s="32" t="n">
        <v>0</v>
      </c>
      <c r="E11" s="20"/>
      <c r="F11" s="33" t="n">
        <v>0</v>
      </c>
    </row>
    <row r="12" s="7" customFormat="true" ht="21" hidden="false" customHeight="true" outlineLevel="0" collapsed="false">
      <c r="A12" s="18" t="s">
        <v>14</v>
      </c>
      <c r="B12" s="18"/>
      <c r="C12" s="14" t="s">
        <v>8</v>
      </c>
      <c r="D12" s="19" t="n">
        <v>6477</v>
      </c>
      <c r="E12" s="20"/>
      <c r="F12" s="21" t="n">
        <v>1915044</v>
      </c>
    </row>
    <row r="13" s="7" customFormat="true" ht="21" hidden="false" customHeight="true" outlineLevel="0" collapsed="false">
      <c r="A13" s="18" t="s">
        <v>15</v>
      </c>
      <c r="B13" s="18"/>
      <c r="C13" s="14" t="s">
        <v>8</v>
      </c>
      <c r="D13" s="19" t="n">
        <v>1</v>
      </c>
      <c r="E13" s="20"/>
      <c r="F13" s="21" t="n">
        <v>28737</v>
      </c>
    </row>
    <row r="14" s="30" customFormat="true" ht="21" hidden="false" customHeight="true" outlineLevel="0" collapsed="false">
      <c r="A14" s="18" t="s">
        <v>16</v>
      </c>
      <c r="B14" s="18"/>
      <c r="C14" s="14" t="s">
        <v>8</v>
      </c>
      <c r="D14" s="34" t="n">
        <v>6476</v>
      </c>
      <c r="E14" s="35"/>
      <c r="F14" s="36" t="n">
        <v>1886307</v>
      </c>
    </row>
    <row r="15" s="7" customFormat="true" ht="21" hidden="false" customHeight="true" outlineLevel="0" collapsed="false">
      <c r="A15" s="18" t="s">
        <v>17</v>
      </c>
      <c r="B15" s="18"/>
      <c r="C15" s="14" t="s">
        <v>8</v>
      </c>
      <c r="D15" s="19" t="n">
        <v>0</v>
      </c>
      <c r="E15" s="20"/>
      <c r="F15" s="21" t="n">
        <v>0</v>
      </c>
    </row>
    <row r="16" s="7" customFormat="true" ht="21" hidden="false" customHeight="true" outlineLevel="0" collapsed="false">
      <c r="A16" s="37" t="s">
        <v>18</v>
      </c>
      <c r="B16" s="37"/>
      <c r="C16" s="38"/>
      <c r="D16" s="39" t="n">
        <v>857</v>
      </c>
      <c r="E16" s="40"/>
      <c r="F16" s="41" t="n">
        <v>9329437</v>
      </c>
    </row>
    <row r="17" customFormat="false" ht="40.5" hidden="false" customHeight="true" outlineLevel="0" collapsed="false">
      <c r="A17" s="42" t="s">
        <v>19</v>
      </c>
      <c r="B17" s="43" t="s">
        <v>20</v>
      </c>
      <c r="C17" s="43"/>
      <c r="D17" s="43"/>
      <c r="E17" s="43"/>
      <c r="F17" s="43"/>
    </row>
    <row r="18" customFormat="false" ht="11.25" hidden="false" customHeight="false" outlineLevel="0" collapsed="false">
      <c r="A18" s="44" t="s">
        <v>21</v>
      </c>
    </row>
    <row r="20" customFormat="false" ht="11.25" hidden="false" customHeight="true" outlineLevel="0" collapsed="false">
      <c r="A20" s="44" t="s">
        <v>22</v>
      </c>
    </row>
    <row r="21" customFormat="false" ht="18" hidden="false" customHeight="true" outlineLevel="0" collapsed="false">
      <c r="A21" s="4" t="s">
        <v>2</v>
      </c>
      <c r="B21" s="4"/>
      <c r="C21" s="45" t="s">
        <v>3</v>
      </c>
      <c r="D21" s="45"/>
      <c r="E21" s="6" t="s">
        <v>4</v>
      </c>
      <c r="F21" s="6"/>
    </row>
    <row r="22" customFormat="false" ht="11.25" hidden="false" customHeight="true" outlineLevel="0" collapsed="false">
      <c r="A22" s="8"/>
      <c r="B22" s="9"/>
      <c r="C22" s="10"/>
      <c r="D22" s="11" t="s">
        <v>5</v>
      </c>
      <c r="E22" s="10"/>
      <c r="F22" s="12" t="s">
        <v>6</v>
      </c>
    </row>
    <row r="23" s="7" customFormat="true" ht="21" hidden="false" customHeight="true" outlineLevel="0" collapsed="false">
      <c r="A23" s="13" t="s">
        <v>7</v>
      </c>
      <c r="B23" s="13"/>
      <c r="C23" s="14"/>
      <c r="D23" s="15" t="n">
        <v>6761</v>
      </c>
      <c r="E23" s="16"/>
      <c r="F23" s="17" t="n">
        <v>19503467</v>
      </c>
    </row>
    <row r="24" s="7" customFormat="true" ht="21" hidden="false" customHeight="true" outlineLevel="0" collapsed="false">
      <c r="A24" s="18" t="s">
        <v>9</v>
      </c>
      <c r="B24" s="18"/>
      <c r="C24" s="14"/>
      <c r="D24" s="19" t="n">
        <v>369</v>
      </c>
      <c r="E24" s="20"/>
      <c r="F24" s="21" t="n">
        <v>4538144</v>
      </c>
    </row>
    <row r="25" s="7" customFormat="true" ht="21" hidden="false" customHeight="true" outlineLevel="0" collapsed="false">
      <c r="A25" s="18" t="s">
        <v>23</v>
      </c>
      <c r="B25" s="18"/>
      <c r="C25" s="14"/>
      <c r="D25" s="19" t="n">
        <v>6761</v>
      </c>
      <c r="E25" s="20"/>
      <c r="F25" s="21" t="n">
        <v>7437100</v>
      </c>
    </row>
    <row r="26" s="7" customFormat="true" ht="21" hidden="false" customHeight="true" outlineLevel="0" collapsed="false">
      <c r="A26" s="22" t="s">
        <v>24</v>
      </c>
      <c r="B26" s="22"/>
      <c r="C26" s="14"/>
      <c r="D26" s="23" t="n">
        <v>6395</v>
      </c>
      <c r="E26" s="20"/>
      <c r="F26" s="24" t="n">
        <v>7869261</v>
      </c>
    </row>
    <row r="27" s="30" customFormat="true" ht="21" hidden="false" customHeight="true" outlineLevel="0" collapsed="false">
      <c r="A27" s="25" t="s">
        <v>12</v>
      </c>
      <c r="B27" s="25"/>
      <c r="C27" s="26"/>
      <c r="D27" s="27" t="n">
        <v>6395</v>
      </c>
      <c r="E27" s="28"/>
      <c r="F27" s="29" t="n">
        <v>1429649</v>
      </c>
    </row>
    <row r="28" s="7" customFormat="true" ht="21" hidden="false" customHeight="true" outlineLevel="0" collapsed="false">
      <c r="A28" s="31" t="s">
        <v>13</v>
      </c>
      <c r="B28" s="31"/>
      <c r="C28" s="14"/>
      <c r="D28" s="32" t="n">
        <v>0</v>
      </c>
      <c r="E28" s="20"/>
      <c r="F28" s="33" t="n">
        <v>0</v>
      </c>
    </row>
    <row r="29" s="7" customFormat="true" ht="21" hidden="false" customHeight="true" outlineLevel="0" collapsed="false">
      <c r="A29" s="18" t="s">
        <v>14</v>
      </c>
      <c r="B29" s="18"/>
      <c r="C29" s="14"/>
      <c r="D29" s="19" t="n">
        <v>6395</v>
      </c>
      <c r="E29" s="20"/>
      <c r="F29" s="21" t="n">
        <v>1429649</v>
      </c>
    </row>
    <row r="30" s="7" customFormat="true" ht="21" hidden="false" customHeight="true" outlineLevel="0" collapsed="false">
      <c r="A30" s="37" t="s">
        <v>18</v>
      </c>
      <c r="B30" s="37"/>
      <c r="C30" s="38"/>
      <c r="D30" s="39" t="n">
        <v>0</v>
      </c>
      <c r="E30" s="40"/>
      <c r="F30" s="41" t="n">
        <v>0</v>
      </c>
    </row>
    <row r="31" customFormat="false" ht="11.25" hidden="false" customHeight="true" outlineLevel="0" collapsed="false"/>
    <row r="32" customFormat="false" ht="11.25" hidden="false" customHeight="true" outlineLevel="0" collapsed="false">
      <c r="A32" s="44" t="s">
        <v>25</v>
      </c>
    </row>
    <row r="33" s="7" customFormat="true" ht="18" hidden="false" customHeight="true" outlineLevel="0" collapsed="false">
      <c r="A33" s="4" t="s">
        <v>2</v>
      </c>
      <c r="B33" s="4"/>
      <c r="C33" s="5" t="s">
        <v>3</v>
      </c>
      <c r="D33" s="5"/>
      <c r="E33" s="6" t="s">
        <v>4</v>
      </c>
      <c r="F33" s="6"/>
    </row>
    <row r="34" customFormat="false" ht="11.25" hidden="false" customHeight="true" outlineLevel="0" collapsed="false">
      <c r="A34" s="8"/>
      <c r="B34" s="9"/>
      <c r="C34" s="10"/>
      <c r="D34" s="11" t="s">
        <v>5</v>
      </c>
      <c r="E34" s="10"/>
      <c r="F34" s="12" t="s">
        <v>6</v>
      </c>
    </row>
    <row r="35" s="7" customFormat="true" ht="21" hidden="false" customHeight="true" outlineLevel="0" collapsed="false">
      <c r="A35" s="13" t="s">
        <v>7</v>
      </c>
      <c r="B35" s="13"/>
      <c r="C35" s="46"/>
      <c r="D35" s="15" t="n">
        <v>2187</v>
      </c>
      <c r="E35" s="20"/>
      <c r="F35" s="17" t="n">
        <v>26621372</v>
      </c>
    </row>
    <row r="36" s="7" customFormat="true" ht="21" hidden="false" customHeight="true" outlineLevel="0" collapsed="false">
      <c r="A36" s="18" t="s">
        <v>26</v>
      </c>
      <c r="B36" s="18"/>
      <c r="C36" s="46"/>
      <c r="D36" s="19" t="n">
        <v>2179</v>
      </c>
      <c r="E36" s="20"/>
      <c r="F36" s="21" t="n">
        <v>24191385</v>
      </c>
    </row>
    <row r="37" s="7" customFormat="true" ht="21" hidden="false" customHeight="true" outlineLevel="0" collapsed="false">
      <c r="A37" s="22" t="s">
        <v>27</v>
      </c>
      <c r="B37" s="22"/>
      <c r="C37" s="46"/>
      <c r="D37" s="23" t="n">
        <v>83</v>
      </c>
      <c r="E37" s="20"/>
      <c r="F37" s="24" t="n">
        <v>2435939</v>
      </c>
    </row>
    <row r="38" s="30" customFormat="true" ht="21" hidden="false" customHeight="true" outlineLevel="0" collapsed="false">
      <c r="A38" s="25" t="s">
        <v>12</v>
      </c>
      <c r="B38" s="25"/>
      <c r="C38" s="47"/>
      <c r="D38" s="27" t="n">
        <v>82</v>
      </c>
      <c r="E38" s="28"/>
      <c r="F38" s="29" t="n">
        <v>485395</v>
      </c>
    </row>
    <row r="39" s="7" customFormat="true" ht="21" hidden="false" customHeight="true" outlineLevel="0" collapsed="false">
      <c r="A39" s="31" t="s">
        <v>13</v>
      </c>
      <c r="B39" s="31"/>
      <c r="C39" s="46"/>
      <c r="D39" s="32" t="n">
        <v>0</v>
      </c>
      <c r="E39" s="20"/>
      <c r="F39" s="33" t="n">
        <v>0</v>
      </c>
    </row>
    <row r="40" s="7" customFormat="true" ht="21" hidden="false" customHeight="true" outlineLevel="0" collapsed="false">
      <c r="A40" s="18" t="s">
        <v>14</v>
      </c>
      <c r="B40" s="18"/>
      <c r="C40" s="46"/>
      <c r="D40" s="19" t="n">
        <v>82</v>
      </c>
      <c r="E40" s="20"/>
      <c r="F40" s="21" t="n">
        <v>485395</v>
      </c>
    </row>
    <row r="41" s="7" customFormat="true" ht="21" hidden="false" customHeight="true" outlineLevel="0" collapsed="false">
      <c r="A41" s="37" t="s">
        <v>18</v>
      </c>
      <c r="B41" s="37"/>
      <c r="C41" s="48"/>
      <c r="D41" s="39" t="n">
        <v>857</v>
      </c>
      <c r="E41" s="40"/>
      <c r="F41" s="41" t="n">
        <v>9329437</v>
      </c>
    </row>
    <row r="42" customFormat="false" ht="11.25" hidden="false" customHeight="false" outlineLevel="0" collapsed="false">
      <c r="C42" s="49"/>
      <c r="E42" s="49"/>
    </row>
    <row r="43" customFormat="false" ht="11.25" hidden="false" customHeight="false" outlineLevel="0" collapsed="false">
      <c r="E43" s="49"/>
    </row>
    <row r="44" customFormat="false" ht="11.25" hidden="false" customHeight="false" outlineLevel="0" collapsed="false">
      <c r="E44" s="49"/>
    </row>
    <row r="46" customFormat="false" ht="11.25" hidden="false" customHeight="false" outlineLevel="0" collapsed="false">
      <c r="E46" s="49"/>
    </row>
    <row r="48" customFormat="false" ht="11.25" hidden="false" customHeight="false" outlineLevel="0" collapsed="false">
      <c r="C48" s="49"/>
      <c r="E48" s="49"/>
    </row>
  </sheetData>
  <mergeCells count="37">
    <mergeCell ref="A1:F1"/>
    <mergeCell ref="A4:B4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7:F17"/>
    <mergeCell ref="A21:B21"/>
    <mergeCell ref="C21:D21"/>
    <mergeCell ref="E21:F21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D33"/>
    <mergeCell ref="E33:F33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贈与税
（H1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8.62"/>
  </cols>
  <sheetData>
    <row r="1" s="1" customFormat="true" ht="15" hidden="false" customHeight="false" outlineLevel="0" collapsed="false">
      <c r="A1" s="50"/>
      <c r="B1" s="50"/>
      <c r="C1" s="50"/>
      <c r="D1" s="50"/>
    </row>
    <row r="2" s="1" customFormat="true" ht="11.25" hidden="false" customHeight="false" outlineLevel="0" collapsed="false">
      <c r="A2" s="1" t="s">
        <v>28</v>
      </c>
    </row>
    <row r="3" s="1" customFormat="true" ht="12" hidden="false" customHeight="false" outlineLevel="0" collapsed="false">
      <c r="A3" s="51" t="s">
        <v>29</v>
      </c>
    </row>
    <row r="4" s="7" customFormat="true" ht="18" hidden="false" customHeight="true" outlineLevel="0" collapsed="false">
      <c r="A4" s="52" t="s">
        <v>30</v>
      </c>
      <c r="B4" s="5" t="s">
        <v>3</v>
      </c>
      <c r="C4" s="5" t="s">
        <v>31</v>
      </c>
      <c r="D4" s="6" t="s">
        <v>32</v>
      </c>
    </row>
    <row r="5" s="57" customFormat="true" ht="15" hidden="false" customHeight="true" outlineLevel="0" collapsed="false">
      <c r="A5" s="53"/>
      <c r="B5" s="54" t="s">
        <v>5</v>
      </c>
      <c r="C5" s="55" t="s">
        <v>6</v>
      </c>
      <c r="D5" s="56" t="s">
        <v>6</v>
      </c>
    </row>
    <row r="6" s="7" customFormat="true" ht="30" hidden="false" customHeight="true" outlineLevel="0" collapsed="false">
      <c r="A6" s="58" t="s">
        <v>33</v>
      </c>
      <c r="B6" s="59" t="n">
        <v>8065</v>
      </c>
      <c r="C6" s="60" t="n">
        <v>26668276</v>
      </c>
      <c r="D6" s="61" t="n">
        <v>1067564</v>
      </c>
    </row>
    <row r="7" s="7" customFormat="true" ht="30" hidden="false" customHeight="true" outlineLevel="0" collapsed="false">
      <c r="A7" s="62" t="s">
        <v>34</v>
      </c>
      <c r="B7" s="63" t="n">
        <v>9441</v>
      </c>
      <c r="C7" s="64" t="n">
        <v>52671671</v>
      </c>
      <c r="D7" s="65" t="n">
        <v>1572238</v>
      </c>
    </row>
    <row r="8" s="7" customFormat="true" ht="30" hidden="false" customHeight="true" outlineLevel="0" collapsed="false">
      <c r="A8" s="62" t="s">
        <v>35</v>
      </c>
      <c r="B8" s="63" t="n">
        <v>9409</v>
      </c>
      <c r="C8" s="64" t="n">
        <v>51580661</v>
      </c>
      <c r="D8" s="65" t="n">
        <v>1659276</v>
      </c>
    </row>
    <row r="9" s="7" customFormat="true" ht="30" hidden="false" customHeight="true" outlineLevel="0" collapsed="false">
      <c r="A9" s="62" t="s">
        <v>36</v>
      </c>
      <c r="B9" s="63" t="n">
        <v>9464</v>
      </c>
      <c r="C9" s="64" t="n">
        <v>50551911</v>
      </c>
      <c r="D9" s="65" t="n">
        <v>1618233</v>
      </c>
    </row>
    <row r="10" s="7" customFormat="true" ht="30" hidden="false" customHeight="true" outlineLevel="0" collapsed="false">
      <c r="A10" s="66" t="s">
        <v>37</v>
      </c>
      <c r="B10" s="67" t="n">
        <v>8903</v>
      </c>
      <c r="C10" s="68" t="n">
        <v>46124839</v>
      </c>
      <c r="D10" s="69" t="n">
        <v>1886307</v>
      </c>
    </row>
    <row r="11" s="1" customFormat="true" ht="11.25" hidden="false" customHeight="false" outlineLevel="0" collapsed="false">
      <c r="A11" s="44" t="s">
        <v>38</v>
      </c>
    </row>
    <row r="13" s="70" customFormat="true" ht="12" hidden="false" customHeight="false" outlineLevel="0" collapsed="false">
      <c r="A13" s="70" t="s">
        <v>39</v>
      </c>
    </row>
    <row r="14" s="73" customFormat="true" ht="15" hidden="false" customHeight="true" outlineLevel="0" collapsed="false">
      <c r="A14" s="52" t="s">
        <v>40</v>
      </c>
      <c r="B14" s="71" t="s">
        <v>41</v>
      </c>
      <c r="C14" s="71"/>
      <c r="D14" s="72" t="s">
        <v>42</v>
      </c>
      <c r="E14" s="72"/>
    </row>
    <row r="15" s="73" customFormat="true" ht="15" hidden="false" customHeight="true" outlineLevel="0" collapsed="false">
      <c r="A15" s="52"/>
      <c r="B15" s="74" t="s">
        <v>43</v>
      </c>
      <c r="C15" s="75" t="s">
        <v>44</v>
      </c>
      <c r="D15" s="74" t="s">
        <v>43</v>
      </c>
      <c r="E15" s="76" t="s">
        <v>44</v>
      </c>
    </row>
    <row r="16" s="70" customFormat="true" ht="11.25" hidden="false" customHeight="false" outlineLevel="0" collapsed="false">
      <c r="A16" s="77"/>
      <c r="B16" s="78" t="s">
        <v>45</v>
      </c>
      <c r="C16" s="79" t="s">
        <v>6</v>
      </c>
      <c r="D16" s="78" t="s">
        <v>45</v>
      </c>
      <c r="E16" s="80" t="s">
        <v>6</v>
      </c>
    </row>
    <row r="17" s="73" customFormat="true" ht="33" hidden="false" customHeight="true" outlineLevel="0" collapsed="false">
      <c r="A17" s="58" t="s">
        <v>34</v>
      </c>
      <c r="B17" s="81" t="n">
        <v>7409</v>
      </c>
      <c r="C17" s="82" t="n">
        <v>24488684</v>
      </c>
      <c r="D17" s="81" t="n">
        <v>2083</v>
      </c>
      <c r="E17" s="83" t="n">
        <v>28182987</v>
      </c>
    </row>
    <row r="18" customFormat="false" ht="33" hidden="false" customHeight="true" outlineLevel="0" collapsed="false">
      <c r="A18" s="62" t="s">
        <v>35</v>
      </c>
      <c r="B18" s="84" t="n">
        <v>7305</v>
      </c>
      <c r="C18" s="85" t="n">
        <v>2331570</v>
      </c>
      <c r="D18" s="84" t="n">
        <v>2167</v>
      </c>
      <c r="E18" s="86" t="n">
        <v>28249091</v>
      </c>
    </row>
    <row r="19" customFormat="false" ht="33" hidden="false" customHeight="true" outlineLevel="0" collapsed="false">
      <c r="A19" s="62" t="s">
        <v>36</v>
      </c>
      <c r="B19" s="84" t="n">
        <v>7425</v>
      </c>
      <c r="C19" s="85" t="n">
        <v>23543485</v>
      </c>
      <c r="D19" s="84" t="n">
        <v>2097</v>
      </c>
      <c r="E19" s="86" t="n">
        <v>27008426</v>
      </c>
    </row>
    <row r="20" customFormat="false" ht="33" hidden="false" customHeight="true" outlineLevel="0" collapsed="false">
      <c r="A20" s="87" t="s">
        <v>37</v>
      </c>
      <c r="B20" s="88" t="n">
        <v>6761</v>
      </c>
      <c r="C20" s="89" t="n">
        <v>19503467</v>
      </c>
      <c r="D20" s="88" t="n">
        <v>2187</v>
      </c>
      <c r="E20" s="90" t="n">
        <v>26621372</v>
      </c>
    </row>
  </sheetData>
  <mergeCells count="4">
    <mergeCell ref="A1:D1"/>
    <mergeCell ref="A14:A15"/>
    <mergeCell ref="B14:C14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金沢国税局
贈与税
（H18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62"/>
    <col collapsed="false" customWidth="true" hidden="false" outlineLevel="0" max="3" min="3" style="0" width="2.99"/>
    <col collapsed="false" customWidth="true" hidden="false" outlineLevel="0" max="4" min="4" style="0" width="9.62"/>
    <col collapsed="false" customWidth="true" hidden="false" outlineLevel="0" max="5" min="5" style="0" width="2.99"/>
    <col collapsed="false" customWidth="true" hidden="false" outlineLevel="0" max="6" min="6" style="0" width="9.99"/>
    <col collapsed="false" customWidth="true" hidden="false" outlineLevel="0" max="7" min="7" style="0" width="2.99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9.99"/>
  </cols>
  <sheetData>
    <row r="1" s="1" customFormat="true" ht="12" hidden="false" customHeight="false" outlineLevel="0" collapsed="false">
      <c r="A1" s="1" t="s">
        <v>46</v>
      </c>
    </row>
    <row r="2" s="7" customFormat="true" ht="21.75" hidden="false" customHeight="true" outlineLevel="0" collapsed="false">
      <c r="A2" s="52" t="s">
        <v>2</v>
      </c>
      <c r="B2" s="52"/>
      <c r="C2" s="91" t="s">
        <v>31</v>
      </c>
      <c r="D2" s="91"/>
      <c r="E2" s="91"/>
      <c r="F2" s="91"/>
      <c r="G2" s="92" t="s">
        <v>47</v>
      </c>
      <c r="H2" s="92"/>
      <c r="I2" s="92"/>
      <c r="J2" s="92"/>
    </row>
    <row r="3" s="1" customFormat="true" ht="13.5" hidden="false" customHeight="false" outlineLevel="0" collapsed="false">
      <c r="A3" s="52"/>
      <c r="B3" s="52"/>
      <c r="C3" s="93" t="s">
        <v>48</v>
      </c>
      <c r="D3" s="93"/>
      <c r="E3" s="94" t="s">
        <v>49</v>
      </c>
      <c r="F3" s="94"/>
      <c r="G3" s="93" t="s">
        <v>48</v>
      </c>
      <c r="H3" s="93"/>
      <c r="I3" s="95" t="s">
        <v>49</v>
      </c>
      <c r="J3" s="95"/>
    </row>
    <row r="4" s="1" customFormat="true" ht="11.25" hidden="false" customHeight="false" outlineLevel="0" collapsed="false">
      <c r="A4" s="96"/>
      <c r="B4" s="97"/>
      <c r="C4" s="98"/>
      <c r="D4" s="99" t="s">
        <v>5</v>
      </c>
      <c r="E4" s="100"/>
      <c r="F4" s="101" t="s">
        <v>6</v>
      </c>
      <c r="G4" s="98"/>
      <c r="H4" s="99" t="s">
        <v>5</v>
      </c>
      <c r="I4" s="100"/>
      <c r="J4" s="102" t="s">
        <v>6</v>
      </c>
    </row>
    <row r="5" s="7" customFormat="true" ht="24" hidden="false" customHeight="true" outlineLevel="0" collapsed="false">
      <c r="A5" s="103" t="s">
        <v>50</v>
      </c>
      <c r="B5" s="104" t="s">
        <v>51</v>
      </c>
      <c r="C5" s="14"/>
      <c r="D5" s="105" t="n">
        <v>8905</v>
      </c>
      <c r="E5" s="106"/>
      <c r="F5" s="107" t="n">
        <v>46086545</v>
      </c>
      <c r="G5" s="108"/>
      <c r="H5" s="105" t="n">
        <v>6471</v>
      </c>
      <c r="I5" s="106"/>
      <c r="J5" s="17" t="n">
        <v>1873404</v>
      </c>
    </row>
    <row r="6" s="7" customFormat="true" ht="24" hidden="false" customHeight="true" outlineLevel="0" collapsed="false">
      <c r="A6" s="103"/>
      <c r="B6" s="109" t="s">
        <v>52</v>
      </c>
      <c r="C6" s="14"/>
      <c r="D6" s="110" t="n">
        <v>52</v>
      </c>
      <c r="E6" s="106"/>
      <c r="F6" s="111" t="n">
        <v>68476</v>
      </c>
      <c r="G6" s="108"/>
      <c r="H6" s="110" t="n">
        <v>52</v>
      </c>
      <c r="I6" s="106"/>
      <c r="J6" s="21" t="n">
        <v>15315</v>
      </c>
      <c r="L6" s="112"/>
    </row>
    <row r="7" s="7" customFormat="true" ht="24" hidden="false" customHeight="true" outlineLevel="0" collapsed="false">
      <c r="A7" s="103"/>
      <c r="B7" s="109" t="s">
        <v>53</v>
      </c>
      <c r="C7" s="14"/>
      <c r="D7" s="110" t="n">
        <v>1</v>
      </c>
      <c r="E7" s="106"/>
      <c r="F7" s="111" t="n">
        <v>4595</v>
      </c>
      <c r="G7" s="108"/>
      <c r="H7" s="110" t="n">
        <v>0</v>
      </c>
      <c r="I7" s="106"/>
      <c r="J7" s="21" t="n">
        <v>0</v>
      </c>
    </row>
    <row r="8" s="7" customFormat="true" ht="24" hidden="false" customHeight="true" outlineLevel="0" collapsed="false">
      <c r="A8" s="103"/>
      <c r="B8" s="109" t="s">
        <v>54</v>
      </c>
      <c r="C8" s="14"/>
      <c r="D8" s="110" t="n">
        <v>13</v>
      </c>
      <c r="E8" s="106" t="s">
        <v>55</v>
      </c>
      <c r="F8" s="111" t="n">
        <v>34777</v>
      </c>
      <c r="G8" s="108"/>
      <c r="H8" s="110" t="n">
        <v>12</v>
      </c>
      <c r="I8" s="106" t="s">
        <v>55</v>
      </c>
      <c r="J8" s="21" t="n">
        <v>2413</v>
      </c>
    </row>
    <row r="9" s="7" customFormat="true" ht="24" hidden="false" customHeight="true" outlineLevel="0" collapsed="false">
      <c r="A9" s="103"/>
      <c r="B9" s="113" t="s">
        <v>56</v>
      </c>
      <c r="C9" s="14"/>
      <c r="D9" s="114" t="n">
        <v>0</v>
      </c>
      <c r="E9" s="106"/>
      <c r="F9" s="115" t="n">
        <v>0</v>
      </c>
      <c r="G9" s="108"/>
      <c r="H9" s="114" t="n">
        <v>0</v>
      </c>
      <c r="I9" s="106"/>
      <c r="J9" s="24" t="n">
        <v>0</v>
      </c>
    </row>
    <row r="10" s="30" customFormat="true" ht="24" hidden="false" customHeight="true" outlineLevel="0" collapsed="false">
      <c r="A10" s="103"/>
      <c r="B10" s="116" t="s">
        <v>57</v>
      </c>
      <c r="C10" s="117" t="s">
        <v>8</v>
      </c>
      <c r="D10" s="118" t="n">
        <v>8903</v>
      </c>
      <c r="E10" s="119"/>
      <c r="F10" s="120" t="n">
        <f aca="false">SUM(F5:F9)-F8-F8</f>
        <v>46124839</v>
      </c>
      <c r="G10" s="121" t="s">
        <v>8</v>
      </c>
      <c r="H10" s="118" t="n">
        <v>6476</v>
      </c>
      <c r="I10" s="119"/>
      <c r="J10" s="122" t="n">
        <v>1886307</v>
      </c>
    </row>
    <row r="11" s="7" customFormat="true" ht="24" hidden="false" customHeight="true" outlineLevel="0" collapsed="false">
      <c r="A11" s="123" t="s">
        <v>58</v>
      </c>
      <c r="B11" s="124" t="s">
        <v>51</v>
      </c>
      <c r="C11" s="125"/>
      <c r="D11" s="126" t="n">
        <v>333</v>
      </c>
      <c r="E11" s="127"/>
      <c r="F11" s="128" t="n">
        <v>1264437</v>
      </c>
      <c r="G11" s="129"/>
      <c r="H11" s="126" t="n">
        <v>322</v>
      </c>
      <c r="I11" s="127"/>
      <c r="J11" s="33" t="n">
        <v>187163</v>
      </c>
    </row>
    <row r="12" s="7" customFormat="true" ht="24" hidden="false" customHeight="true" outlineLevel="0" collapsed="false">
      <c r="A12" s="123"/>
      <c r="B12" s="109" t="s">
        <v>52</v>
      </c>
      <c r="C12" s="14"/>
      <c r="D12" s="110" t="n">
        <v>55</v>
      </c>
      <c r="E12" s="106"/>
      <c r="F12" s="111" t="n">
        <v>67527</v>
      </c>
      <c r="G12" s="108"/>
      <c r="H12" s="110" t="n">
        <v>55</v>
      </c>
      <c r="I12" s="106"/>
      <c r="J12" s="21" t="n">
        <v>13430</v>
      </c>
      <c r="L12" s="112"/>
    </row>
    <row r="13" s="7" customFormat="true" ht="24" hidden="false" customHeight="true" outlineLevel="0" collapsed="false">
      <c r="A13" s="123"/>
      <c r="B13" s="109" t="s">
        <v>53</v>
      </c>
      <c r="C13" s="14"/>
      <c r="D13" s="110" t="n">
        <v>0</v>
      </c>
      <c r="E13" s="106"/>
      <c r="F13" s="111" t="n">
        <v>0</v>
      </c>
      <c r="G13" s="108"/>
      <c r="H13" s="110" t="n">
        <v>0</v>
      </c>
      <c r="I13" s="106"/>
      <c r="J13" s="21" t="n">
        <v>0</v>
      </c>
    </row>
    <row r="14" s="7" customFormat="true" ht="24" hidden="false" customHeight="true" outlineLevel="0" collapsed="false">
      <c r="A14" s="123"/>
      <c r="B14" s="109" t="s">
        <v>54</v>
      </c>
      <c r="C14" s="14"/>
      <c r="D14" s="110" t="n">
        <v>10</v>
      </c>
      <c r="E14" s="106" t="s">
        <v>55</v>
      </c>
      <c r="F14" s="111" t="n">
        <v>36717</v>
      </c>
      <c r="G14" s="108"/>
      <c r="H14" s="110" t="n">
        <v>13</v>
      </c>
      <c r="I14" s="106" t="s">
        <v>55</v>
      </c>
      <c r="J14" s="21" t="n">
        <v>20070</v>
      </c>
    </row>
    <row r="15" s="7" customFormat="true" ht="24" hidden="false" customHeight="true" outlineLevel="0" collapsed="false">
      <c r="A15" s="123"/>
      <c r="B15" s="113" t="s">
        <v>56</v>
      </c>
      <c r="C15" s="14"/>
      <c r="D15" s="114" t="n">
        <v>2</v>
      </c>
      <c r="E15" s="106"/>
      <c r="F15" s="115" t="n">
        <v>66679</v>
      </c>
      <c r="G15" s="108"/>
      <c r="H15" s="114" t="n">
        <v>2</v>
      </c>
      <c r="I15" s="106"/>
      <c r="J15" s="24" t="n">
        <v>27739</v>
      </c>
    </row>
    <row r="16" s="30" customFormat="true" ht="24" hidden="false" customHeight="true" outlineLevel="0" collapsed="false">
      <c r="A16" s="123"/>
      <c r="B16" s="116" t="s">
        <v>57</v>
      </c>
      <c r="C16" s="117" t="s">
        <v>8</v>
      </c>
      <c r="D16" s="118" t="n">
        <v>383</v>
      </c>
      <c r="E16" s="119"/>
      <c r="F16" s="120" t="n">
        <v>1361927</v>
      </c>
      <c r="G16" s="121" t="s">
        <v>8</v>
      </c>
      <c r="H16" s="118" t="n">
        <v>367</v>
      </c>
      <c r="I16" s="119"/>
      <c r="J16" s="122" t="n">
        <f aca="false">SUM(J11:J15)-J14-J14</f>
        <v>208262</v>
      </c>
    </row>
    <row r="17" s="7" customFormat="true" ht="24" hidden="false" customHeight="true" outlineLevel="0" collapsed="false">
      <c r="A17" s="130" t="s">
        <v>59</v>
      </c>
      <c r="B17" s="124" t="s">
        <v>51</v>
      </c>
      <c r="C17" s="14"/>
      <c r="D17" s="126" t="n">
        <f aca="false">SUM(D5,D11)</f>
        <v>9238</v>
      </c>
      <c r="E17" s="106"/>
      <c r="F17" s="111" t="n">
        <f aca="false">SUM(F5,F11)</f>
        <v>47350982</v>
      </c>
      <c r="G17" s="108"/>
      <c r="H17" s="126" t="n">
        <f aca="false">SUM(H5,H11)</f>
        <v>6793</v>
      </c>
      <c r="I17" s="106"/>
      <c r="J17" s="33" t="n">
        <f aca="false">SUM(J5,J11)</f>
        <v>2060567</v>
      </c>
      <c r="L17" s="112"/>
    </row>
    <row r="18" s="7" customFormat="true" ht="24" hidden="false" customHeight="true" outlineLevel="0" collapsed="false">
      <c r="A18" s="130"/>
      <c r="B18" s="109" t="s">
        <v>52</v>
      </c>
      <c r="C18" s="14"/>
      <c r="D18" s="110" t="n">
        <f aca="false">SUM(D6,D12)</f>
        <v>107</v>
      </c>
      <c r="E18" s="106"/>
      <c r="F18" s="111" t="n">
        <f aca="false">SUM(F6,F12)</f>
        <v>136003</v>
      </c>
      <c r="G18" s="108"/>
      <c r="H18" s="110" t="n">
        <f aca="false">SUM(H6,H12)</f>
        <v>107</v>
      </c>
      <c r="I18" s="106"/>
      <c r="J18" s="21" t="n">
        <f aca="false">SUM(J6,J12)</f>
        <v>28745</v>
      </c>
    </row>
    <row r="19" s="7" customFormat="true" ht="24" hidden="false" customHeight="true" outlineLevel="0" collapsed="false">
      <c r="A19" s="130"/>
      <c r="B19" s="109" t="s">
        <v>53</v>
      </c>
      <c r="C19" s="14"/>
      <c r="D19" s="110" t="n">
        <f aca="false">SUM(D7,D13)</f>
        <v>1</v>
      </c>
      <c r="E19" s="106"/>
      <c r="F19" s="111" t="n">
        <f aca="false">SUM(F7,F13)</f>
        <v>4595</v>
      </c>
      <c r="G19" s="108"/>
      <c r="H19" s="110" t="n">
        <f aca="false">SUM(H7,H13)</f>
        <v>0</v>
      </c>
      <c r="I19" s="106"/>
      <c r="J19" s="21" t="n">
        <f aca="false">SUM(J7,J13)</f>
        <v>0</v>
      </c>
    </row>
    <row r="20" s="7" customFormat="true" ht="24" hidden="false" customHeight="true" outlineLevel="0" collapsed="false">
      <c r="A20" s="130"/>
      <c r="B20" s="109" t="s">
        <v>54</v>
      </c>
      <c r="C20" s="14"/>
      <c r="D20" s="110" t="n">
        <f aca="false">SUM(D8,D14)</f>
        <v>23</v>
      </c>
      <c r="E20" s="106" t="s">
        <v>55</v>
      </c>
      <c r="F20" s="111" t="n">
        <f aca="false">SUM(F8,F14)</f>
        <v>71494</v>
      </c>
      <c r="G20" s="108"/>
      <c r="H20" s="110" t="n">
        <f aca="false">SUM(H8,H14)</f>
        <v>25</v>
      </c>
      <c r="I20" s="106" t="s">
        <v>55</v>
      </c>
      <c r="J20" s="21" t="n">
        <f aca="false">SUM(J8,J14)</f>
        <v>22483</v>
      </c>
    </row>
    <row r="21" s="7" customFormat="true" ht="24" hidden="false" customHeight="true" outlineLevel="0" collapsed="false">
      <c r="A21" s="130"/>
      <c r="B21" s="113" t="s">
        <v>56</v>
      </c>
      <c r="C21" s="14"/>
      <c r="D21" s="114" t="n">
        <f aca="false">SUM(D9,D15)</f>
        <v>2</v>
      </c>
      <c r="E21" s="106"/>
      <c r="F21" s="111" t="n">
        <f aca="false">SUM(F9,F15)</f>
        <v>66679</v>
      </c>
      <c r="G21" s="108"/>
      <c r="H21" s="114" t="n">
        <f aca="false">SUM(H9,H15)</f>
        <v>2</v>
      </c>
      <c r="I21" s="106"/>
      <c r="J21" s="24" t="n">
        <f aca="false">SUM(J9,J15)</f>
        <v>27739</v>
      </c>
    </row>
    <row r="22" s="30" customFormat="true" ht="24" hidden="false" customHeight="true" outlineLevel="0" collapsed="false">
      <c r="A22" s="130"/>
      <c r="B22" s="131" t="s">
        <v>57</v>
      </c>
      <c r="C22" s="132" t="s">
        <v>8</v>
      </c>
      <c r="D22" s="133" t="n">
        <f aca="false">SUM(D10,D16)</f>
        <v>9286</v>
      </c>
      <c r="E22" s="134"/>
      <c r="F22" s="111" t="n">
        <v>47486767</v>
      </c>
      <c r="G22" s="135" t="s">
        <v>8</v>
      </c>
      <c r="H22" s="133" t="n">
        <f aca="false">SUM(H10,H16)</f>
        <v>6843</v>
      </c>
      <c r="I22" s="134"/>
      <c r="J22" s="136" t="n">
        <v>2094568</v>
      </c>
    </row>
    <row r="23" s="1" customFormat="true" ht="13.5" hidden="false" customHeight="true" outlineLevel="0" collapsed="false">
      <c r="A23" s="43" t="s">
        <v>60</v>
      </c>
      <c r="B23" s="43" t="s">
        <v>61</v>
      </c>
      <c r="C23" s="43"/>
      <c r="D23" s="43"/>
      <c r="E23" s="43"/>
      <c r="F23" s="43"/>
      <c r="G23" s="43"/>
      <c r="H23" s="43"/>
      <c r="I23" s="43"/>
      <c r="J23" s="43"/>
    </row>
    <row r="24" s="1" customFormat="true" ht="13.5" hidden="false" customHeight="true" outlineLevel="0" collapsed="false">
      <c r="A24" s="137"/>
      <c r="B24" s="43"/>
      <c r="C24" s="43"/>
      <c r="D24" s="43"/>
      <c r="E24" s="43"/>
      <c r="F24" s="43"/>
      <c r="G24" s="43"/>
      <c r="H24" s="43"/>
      <c r="I24" s="43"/>
      <c r="J24" s="43"/>
    </row>
    <row r="25" s="1" customFormat="true" ht="13.5" hidden="false" customHeight="true" outlineLevel="0" collapsed="false">
      <c r="A25" s="137"/>
      <c r="B25" s="43"/>
      <c r="C25" s="43"/>
      <c r="D25" s="43"/>
      <c r="E25" s="43"/>
      <c r="F25" s="43"/>
      <c r="G25" s="43"/>
      <c r="H25" s="43"/>
      <c r="I25" s="43"/>
      <c r="J25" s="43"/>
    </row>
    <row r="26" s="1" customFormat="true" ht="13.5" hidden="false" customHeight="true" outlineLevel="0" collapsed="false">
      <c r="B26" s="138" t="s">
        <v>62</v>
      </c>
      <c r="C26" s="138"/>
      <c r="D26" s="138"/>
      <c r="E26" s="138"/>
      <c r="F26" s="138"/>
      <c r="G26" s="138"/>
      <c r="H26" s="138"/>
      <c r="I26" s="138"/>
      <c r="J26" s="138"/>
    </row>
    <row r="27" s="1" customFormat="true" ht="13.5" hidden="false" customHeight="true" outlineLevel="0" collapsed="false">
      <c r="A27" s="42"/>
      <c r="B27" s="138"/>
      <c r="C27" s="138"/>
      <c r="D27" s="138"/>
      <c r="E27" s="138"/>
      <c r="F27" s="138"/>
      <c r="G27" s="138"/>
      <c r="H27" s="138"/>
      <c r="I27" s="138"/>
      <c r="J27" s="138"/>
    </row>
    <row r="28" s="1" customFormat="true" ht="13.5" hidden="false" customHeight="true" outlineLevel="0" collapsed="false">
      <c r="A28" s="42"/>
      <c r="B28" s="138"/>
      <c r="C28" s="138"/>
      <c r="D28" s="138"/>
      <c r="E28" s="138"/>
      <c r="F28" s="138"/>
      <c r="G28" s="138"/>
      <c r="H28" s="138"/>
      <c r="I28" s="138"/>
      <c r="J28" s="138"/>
    </row>
    <row r="29" s="1" customFormat="true" ht="13.5" hidden="false" customHeight="true" outlineLevel="0" collapsed="false">
      <c r="A29" s="44" t="s">
        <v>63</v>
      </c>
    </row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1.25" hidden="false" customHeight="fals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</sheetData>
  <mergeCells count="12">
    <mergeCell ref="A2:B3"/>
    <mergeCell ref="C2:F2"/>
    <mergeCell ref="G2:J2"/>
    <mergeCell ref="C3:D3"/>
    <mergeCell ref="E3:F3"/>
    <mergeCell ref="G3:H3"/>
    <mergeCell ref="I3:J3"/>
    <mergeCell ref="A5:A10"/>
    <mergeCell ref="A11:A16"/>
    <mergeCell ref="A17:A22"/>
    <mergeCell ref="B23:J25"/>
    <mergeCell ref="B26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贈与税
（H18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39" width="12.25"/>
    <col collapsed="false" customWidth="true" hidden="false" outlineLevel="0" max="2" min="2" style="139" width="20.62"/>
    <col collapsed="false" customWidth="false" hidden="false" outlineLevel="0" max="3" min="3" style="139" width="5.87"/>
    <col collapsed="false" customWidth="true" hidden="false" outlineLevel="0" max="4" min="4" style="139" width="12.25"/>
    <col collapsed="false" customWidth="true" hidden="false" outlineLevel="0" max="5" min="5" style="139" width="20.62"/>
    <col collapsed="false" customWidth="false" hidden="false" outlineLevel="0" max="257" min="6" style="139" width="5.87"/>
  </cols>
  <sheetData>
    <row r="1" customFormat="false" ht="12" hidden="false" customHeight="true" outlineLevel="0" collapsed="false">
      <c r="A1" s="139" t="s">
        <v>64</v>
      </c>
    </row>
    <row r="2" customFormat="false" ht="12" hidden="false" customHeight="true" outlineLevel="0" collapsed="false">
      <c r="A2" s="140" t="s">
        <v>65</v>
      </c>
      <c r="B2" s="141" t="s">
        <v>66</v>
      </c>
    </row>
    <row r="3" customFormat="false" ht="12" hidden="false" customHeight="true" outlineLevel="0" collapsed="false">
      <c r="A3" s="142"/>
      <c r="B3" s="143" t="s">
        <v>5</v>
      </c>
    </row>
    <row r="4" s="146" customFormat="true" ht="12" hidden="false" customHeight="true" outlineLevel="0" collapsed="false">
      <c r="A4" s="144" t="s">
        <v>67</v>
      </c>
      <c r="B4" s="145" t="n">
        <v>1234</v>
      </c>
    </row>
    <row r="5" s="146" customFormat="true" ht="12" hidden="false" customHeight="true" outlineLevel="0" collapsed="false">
      <c r="A5" s="144" t="s">
        <v>68</v>
      </c>
      <c r="B5" s="147" t="n">
        <v>938</v>
      </c>
    </row>
    <row r="6" s="146" customFormat="true" ht="12" hidden="false" customHeight="true" outlineLevel="0" collapsed="false">
      <c r="A6" s="144" t="s">
        <v>69</v>
      </c>
      <c r="B6" s="147" t="n">
        <v>345</v>
      </c>
    </row>
    <row r="7" s="146" customFormat="true" ht="12" hidden="false" customHeight="true" outlineLevel="0" collapsed="false">
      <c r="A7" s="144" t="s">
        <v>70</v>
      </c>
      <c r="B7" s="147" t="n">
        <v>218</v>
      </c>
    </row>
    <row r="8" s="146" customFormat="true" ht="12" hidden="false" customHeight="true" outlineLevel="0" collapsed="false">
      <c r="A8" s="148" t="s">
        <v>71</v>
      </c>
      <c r="B8" s="149" t="n">
        <f aca="false">SUM(B4:B7)</f>
        <v>2735</v>
      </c>
    </row>
    <row r="9" s="146" customFormat="true" ht="12" hidden="false" customHeight="true" outlineLevel="0" collapsed="false">
      <c r="A9" s="150"/>
      <c r="B9" s="151"/>
    </row>
    <row r="10" s="146" customFormat="true" ht="12" hidden="false" customHeight="true" outlineLevel="0" collapsed="false">
      <c r="A10" s="144" t="s">
        <v>72</v>
      </c>
      <c r="B10" s="145" t="n">
        <v>2084</v>
      </c>
    </row>
    <row r="11" s="146" customFormat="true" ht="12" hidden="false" customHeight="true" outlineLevel="0" collapsed="false">
      <c r="A11" s="144" t="s">
        <v>73</v>
      </c>
      <c r="B11" s="147" t="n">
        <v>243</v>
      </c>
    </row>
    <row r="12" s="146" customFormat="true" ht="12" hidden="false" customHeight="true" outlineLevel="0" collapsed="false">
      <c r="A12" s="144" t="s">
        <v>74</v>
      </c>
      <c r="B12" s="147" t="n">
        <v>714</v>
      </c>
    </row>
    <row r="13" s="146" customFormat="true" ht="12" hidden="false" customHeight="true" outlineLevel="0" collapsed="false">
      <c r="A13" s="144" t="s">
        <v>75</v>
      </c>
      <c r="B13" s="147" t="n">
        <v>128</v>
      </c>
    </row>
    <row r="14" s="146" customFormat="true" ht="12" hidden="false" customHeight="true" outlineLevel="0" collapsed="false">
      <c r="A14" s="144" t="s">
        <v>76</v>
      </c>
      <c r="B14" s="147" t="n">
        <v>521</v>
      </c>
    </row>
    <row r="15" s="146" customFormat="true" ht="12" hidden="false" customHeight="true" outlineLevel="0" collapsed="false">
      <c r="A15" s="148" t="s">
        <v>77</v>
      </c>
      <c r="B15" s="149" t="n">
        <f aca="false">SUM(B10:B14)</f>
        <v>3690</v>
      </c>
    </row>
    <row r="16" s="146" customFormat="true" ht="12" hidden="false" customHeight="true" outlineLevel="0" collapsed="false">
      <c r="A16" s="152"/>
      <c r="B16" s="153"/>
    </row>
    <row r="17" s="146" customFormat="true" ht="12" hidden="false" customHeight="true" outlineLevel="0" collapsed="false">
      <c r="A17" s="144" t="s">
        <v>78</v>
      </c>
      <c r="B17" s="145" t="n">
        <v>1225</v>
      </c>
    </row>
    <row r="18" s="146" customFormat="true" ht="12" hidden="false" customHeight="true" outlineLevel="0" collapsed="false">
      <c r="A18" s="144" t="s">
        <v>79</v>
      </c>
      <c r="B18" s="147" t="n">
        <v>234</v>
      </c>
    </row>
    <row r="19" s="146" customFormat="true" ht="12" hidden="false" customHeight="true" outlineLevel="0" collapsed="false">
      <c r="A19" s="144" t="s">
        <v>80</v>
      </c>
      <c r="B19" s="147" t="n">
        <v>514</v>
      </c>
    </row>
    <row r="20" s="146" customFormat="true" ht="12" hidden="false" customHeight="true" outlineLevel="0" collapsed="false">
      <c r="A20" s="144" t="s">
        <v>81</v>
      </c>
      <c r="B20" s="147" t="n">
        <v>78</v>
      </c>
    </row>
    <row r="21" s="146" customFormat="true" ht="12" hidden="false" customHeight="true" outlineLevel="0" collapsed="false">
      <c r="A21" s="144" t="s">
        <v>82</v>
      </c>
      <c r="B21" s="147" t="n">
        <v>92</v>
      </c>
    </row>
    <row r="22" s="146" customFormat="true" ht="12" hidden="false" customHeight="true" outlineLevel="0" collapsed="false">
      <c r="A22" s="144" t="s">
        <v>83</v>
      </c>
      <c r="B22" s="147" t="n">
        <v>335</v>
      </c>
    </row>
    <row r="23" s="146" customFormat="true" ht="12" hidden="false" customHeight="true" outlineLevel="0" collapsed="false">
      <c r="A23" s="148" t="s">
        <v>84</v>
      </c>
      <c r="B23" s="149" t="n">
        <f aca="false">SUM(B17:B22)</f>
        <v>2478</v>
      </c>
    </row>
    <row r="24" s="146" customFormat="true" ht="12" hidden="false" customHeight="true" outlineLevel="0" collapsed="false">
      <c r="A24" s="154"/>
      <c r="B24" s="155"/>
    </row>
    <row r="25" s="146" customFormat="true" ht="12" hidden="false" customHeight="true" outlineLevel="0" collapsed="false">
      <c r="A25" s="156" t="s">
        <v>85</v>
      </c>
      <c r="B25" s="157" t="n">
        <f aca="false">SUM(B8,B15,B23)</f>
        <v>8903</v>
      </c>
    </row>
    <row r="26" customFormat="false" ht="12" hidden="false" customHeight="true" outlineLevel="0" collapsed="false">
      <c r="A26" s="158" t="s">
        <v>86</v>
      </c>
      <c r="B26" s="158"/>
      <c r="C26" s="158"/>
      <c r="D26" s="158"/>
      <c r="E26" s="158"/>
    </row>
    <row r="27" customFormat="false" ht="12" hidden="false" customHeight="true" outlineLevel="0" collapsed="false">
      <c r="A27" s="158"/>
      <c r="B27" s="158"/>
      <c r="C27" s="158"/>
      <c r="D27" s="158"/>
      <c r="E27" s="158"/>
    </row>
    <row r="28" customFormat="false" ht="12.75" hidden="false" customHeight="true" outlineLevel="0" collapsed="false">
      <c r="A28" s="158"/>
      <c r="B28" s="158"/>
      <c r="C28" s="158"/>
      <c r="D28" s="158"/>
      <c r="E28" s="158"/>
    </row>
    <row r="29" customFormat="false" ht="12.75" hidden="false" customHeight="true" outlineLevel="0" collapsed="false">
      <c r="A29" s="158"/>
      <c r="B29" s="158"/>
      <c r="C29" s="158"/>
      <c r="D29" s="158"/>
      <c r="E29" s="158"/>
    </row>
  </sheetData>
  <mergeCells count="1">
    <mergeCell ref="A26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贈与税
（H18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62"/>
  </cols>
  <sheetData>
    <row r="1" s="1" customFormat="true" ht="11.25" hidden="false" customHeight="true" outlineLevel="0" collapsed="false">
      <c r="A1" s="1" t="s">
        <v>87</v>
      </c>
    </row>
    <row r="2" s="7" customFormat="true" ht="16.5" hidden="false" customHeight="true" outlineLevel="0" collapsed="false">
      <c r="A2" s="52" t="s">
        <v>88</v>
      </c>
      <c r="B2" s="5" t="s">
        <v>89</v>
      </c>
      <c r="C2" s="5"/>
      <c r="D2" s="5" t="s">
        <v>90</v>
      </c>
      <c r="E2" s="5"/>
      <c r="F2" s="159" t="s">
        <v>91</v>
      </c>
      <c r="G2" s="159"/>
    </row>
    <row r="3" s="7" customFormat="true" ht="16.5" hidden="false" customHeight="true" outlineLevel="0" collapsed="false">
      <c r="A3" s="52"/>
      <c r="B3" s="160" t="s">
        <v>92</v>
      </c>
      <c r="C3" s="75" t="s">
        <v>93</v>
      </c>
      <c r="D3" s="160" t="s">
        <v>92</v>
      </c>
      <c r="E3" s="75" t="s">
        <v>93</v>
      </c>
      <c r="F3" s="160" t="s">
        <v>92</v>
      </c>
      <c r="G3" s="76" t="s">
        <v>93</v>
      </c>
    </row>
    <row r="4" s="57" customFormat="true" ht="14.25" hidden="false" customHeight="true" outlineLevel="0" collapsed="false">
      <c r="A4" s="161"/>
      <c r="B4" s="162" t="s">
        <v>5</v>
      </c>
      <c r="C4" s="79" t="s">
        <v>6</v>
      </c>
      <c r="D4" s="162" t="s">
        <v>5</v>
      </c>
      <c r="E4" s="79" t="s">
        <v>6</v>
      </c>
      <c r="F4" s="162" t="s">
        <v>5</v>
      </c>
      <c r="G4" s="80" t="s">
        <v>6</v>
      </c>
    </row>
    <row r="5" s="7" customFormat="true" ht="30" hidden="false" customHeight="true" outlineLevel="0" collapsed="false">
      <c r="A5" s="163" t="s">
        <v>94</v>
      </c>
      <c r="B5" s="164" t="n">
        <v>25</v>
      </c>
      <c r="C5" s="165" t="n">
        <v>423</v>
      </c>
      <c r="D5" s="164" t="n">
        <v>93</v>
      </c>
      <c r="E5" s="165" t="n">
        <v>4982</v>
      </c>
      <c r="F5" s="164" t="n">
        <v>0</v>
      </c>
      <c r="G5" s="166" t="n">
        <v>0</v>
      </c>
    </row>
    <row r="6" s="7" customFormat="true" ht="30" hidden="false" customHeight="true" outlineLevel="0" collapsed="false">
      <c r="A6" s="167" t="s">
        <v>95</v>
      </c>
      <c r="B6" s="168" t="n">
        <v>16</v>
      </c>
      <c r="C6" s="169" t="n">
        <v>510</v>
      </c>
      <c r="D6" s="168" t="n">
        <v>214</v>
      </c>
      <c r="E6" s="169" t="n">
        <v>23136</v>
      </c>
      <c r="F6" s="168" t="n">
        <v>5</v>
      </c>
      <c r="G6" s="170" t="n">
        <v>13848</v>
      </c>
    </row>
    <row r="7" s="30" customFormat="true" ht="30" hidden="false" customHeight="true" outlineLevel="0" collapsed="false">
      <c r="A7" s="171" t="s">
        <v>59</v>
      </c>
      <c r="B7" s="172" t="n">
        <f aca="false">SUM(B5:B6)</f>
        <v>41</v>
      </c>
      <c r="C7" s="173" t="n">
        <f aca="false">SUM(C5:C6)</f>
        <v>933</v>
      </c>
      <c r="D7" s="172" t="n">
        <f aca="false">SUM(D5:D6)</f>
        <v>307</v>
      </c>
      <c r="E7" s="173" t="n">
        <f aca="false">SUM(E5:E6)</f>
        <v>28118</v>
      </c>
      <c r="F7" s="172" t="n">
        <f aca="false">SUM(F5:F6)</f>
        <v>5</v>
      </c>
      <c r="G7" s="174" t="n">
        <f aca="false">SUM(G5:G6)</f>
        <v>13848</v>
      </c>
    </row>
    <row r="8" s="1" customFormat="true" ht="11.25" hidden="false" customHeight="false" outlineLevel="0" collapsed="false"/>
    <row r="9" s="1" customFormat="true" ht="11.25" hidden="false" customHeight="false" outlineLevel="0" collapsed="false"/>
    <row r="10" s="1" customFormat="true" ht="11.25" hidden="false" customHeight="false" outlineLevel="0" collapsed="false"/>
    <row r="11" s="1" customFormat="true" ht="11.25" hidden="false" customHeight="false" outlineLevel="0" collapsed="false">
      <c r="E11" s="49"/>
    </row>
    <row r="12" s="1" customFormat="true" ht="11.25" hidden="false" customHeight="false" outlineLevel="0" collapsed="false">
      <c r="E12" s="49"/>
    </row>
    <row r="13" s="1" customFormat="true" ht="11.25" hidden="false" customHeight="false" outlineLevel="0" collapsed="false">
      <c r="E13" s="49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贈与税
（H18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25"/>
    <col collapsed="false" customWidth="true" hidden="false" outlineLevel="0" max="3" min="3" style="0" width="11.37"/>
    <col collapsed="false" customWidth="true" hidden="false" outlineLevel="0" max="4" min="4" style="0" width="20.62"/>
    <col collapsed="false" customWidth="true" hidden="false" outlineLevel="0" max="5" min="5" style="0" width="13.49"/>
    <col collapsed="false" customWidth="true" hidden="false" outlineLevel="0" max="6" min="6" style="0" width="18.87"/>
  </cols>
  <sheetData>
    <row r="1" s="1" customFormat="true" ht="15" hidden="false" customHeight="false" outlineLevel="0" collapsed="false">
      <c r="A1" s="2" t="s">
        <v>96</v>
      </c>
      <c r="B1" s="2"/>
      <c r="C1" s="2"/>
      <c r="D1" s="2"/>
      <c r="E1" s="2"/>
      <c r="F1" s="2"/>
    </row>
    <row r="2" s="1" customFormat="true" ht="12" hidden="false" customHeight="false" outlineLevel="0" collapsed="false">
      <c r="A2" s="1" t="s">
        <v>97</v>
      </c>
    </row>
    <row r="3" s="7" customFormat="true" ht="18" hidden="false" customHeight="true" outlineLevel="0" collapsed="false">
      <c r="A3" s="175" t="s">
        <v>98</v>
      </c>
      <c r="B3" s="175"/>
      <c r="C3" s="5" t="s">
        <v>3</v>
      </c>
      <c r="D3" s="5" t="s">
        <v>44</v>
      </c>
      <c r="E3" s="159" t="s">
        <v>99</v>
      </c>
    </row>
    <row r="4" s="57" customFormat="true" ht="15" hidden="false" customHeight="true" outlineLevel="0" collapsed="false">
      <c r="A4" s="176"/>
      <c r="B4" s="177"/>
      <c r="C4" s="178" t="s">
        <v>5</v>
      </c>
      <c r="D4" s="55" t="s">
        <v>6</v>
      </c>
      <c r="E4" s="179" t="s">
        <v>6</v>
      </c>
    </row>
    <row r="5" s="7" customFormat="true" ht="18" hidden="false" customHeight="true" outlineLevel="0" collapsed="false">
      <c r="A5" s="180" t="n">
        <v>150</v>
      </c>
      <c r="B5" s="181" t="s">
        <v>100</v>
      </c>
      <c r="C5" s="182" t="n">
        <v>3304</v>
      </c>
      <c r="D5" s="183" t="n">
        <v>3990061</v>
      </c>
      <c r="E5" s="184" t="n">
        <v>36033</v>
      </c>
    </row>
    <row r="6" s="7" customFormat="true" ht="18" hidden="false" customHeight="true" outlineLevel="0" collapsed="false">
      <c r="A6" s="185" t="n">
        <v>150</v>
      </c>
      <c r="B6" s="186" t="s">
        <v>101</v>
      </c>
      <c r="C6" s="187" t="n">
        <v>883</v>
      </c>
      <c r="D6" s="188" t="n">
        <v>1592633</v>
      </c>
      <c r="E6" s="189" t="n">
        <v>58739</v>
      </c>
    </row>
    <row r="7" s="7" customFormat="true" ht="18" hidden="false" customHeight="true" outlineLevel="0" collapsed="false">
      <c r="A7" s="185" t="n">
        <v>200</v>
      </c>
      <c r="B7" s="190" t="s">
        <v>102</v>
      </c>
      <c r="C7" s="187" t="n">
        <v>1914</v>
      </c>
      <c r="D7" s="188" t="n">
        <v>5504419</v>
      </c>
      <c r="E7" s="189" t="n">
        <v>296263</v>
      </c>
    </row>
    <row r="8" s="7" customFormat="true" ht="18" hidden="false" customHeight="true" outlineLevel="0" collapsed="false">
      <c r="A8" s="185" t="n">
        <v>400</v>
      </c>
      <c r="B8" s="190" t="s">
        <v>102</v>
      </c>
      <c r="C8" s="187" t="n">
        <v>946</v>
      </c>
      <c r="D8" s="188" t="n">
        <v>5009903</v>
      </c>
      <c r="E8" s="189" t="n">
        <v>257774</v>
      </c>
    </row>
    <row r="9" s="7" customFormat="true" ht="18" hidden="false" customHeight="true" outlineLevel="0" collapsed="false">
      <c r="A9" s="185" t="n">
        <v>700</v>
      </c>
      <c r="B9" s="190" t="s">
        <v>102</v>
      </c>
      <c r="C9" s="187" t="n">
        <v>645</v>
      </c>
      <c r="D9" s="188" t="n">
        <v>5739666</v>
      </c>
      <c r="E9" s="189" t="n">
        <v>152592</v>
      </c>
    </row>
    <row r="10" s="7" customFormat="true" ht="18" hidden="false" customHeight="true" outlineLevel="0" collapsed="false">
      <c r="A10" s="185" t="n">
        <v>1000</v>
      </c>
      <c r="B10" s="190" t="s">
        <v>102</v>
      </c>
      <c r="C10" s="187" t="n">
        <v>856</v>
      </c>
      <c r="D10" s="188" t="n">
        <v>12563093</v>
      </c>
      <c r="E10" s="189" t="n">
        <v>165532</v>
      </c>
    </row>
    <row r="11" s="7" customFormat="true" ht="18" hidden="false" customHeight="true" outlineLevel="0" collapsed="false">
      <c r="A11" s="185" t="n">
        <v>2000</v>
      </c>
      <c r="B11" s="190" t="s">
        <v>102</v>
      </c>
      <c r="C11" s="187" t="n">
        <v>284</v>
      </c>
      <c r="D11" s="188" t="n">
        <v>6818376</v>
      </c>
      <c r="E11" s="189" t="n">
        <v>148755</v>
      </c>
    </row>
    <row r="12" s="7" customFormat="true" ht="18" hidden="false" customHeight="true" outlineLevel="0" collapsed="false">
      <c r="A12" s="185" t="n">
        <v>3000</v>
      </c>
      <c r="B12" s="190" t="s">
        <v>102</v>
      </c>
      <c r="C12" s="187" t="n">
        <v>51</v>
      </c>
      <c r="D12" s="188" t="n">
        <v>1916344</v>
      </c>
      <c r="E12" s="189" t="n">
        <v>152728</v>
      </c>
    </row>
    <row r="13" s="7" customFormat="true" ht="18" hidden="false" customHeight="true" outlineLevel="0" collapsed="false">
      <c r="A13" s="191" t="n">
        <v>5000</v>
      </c>
      <c r="B13" s="190" t="s">
        <v>102</v>
      </c>
      <c r="C13" s="187" t="n">
        <v>13</v>
      </c>
      <c r="D13" s="188" t="n">
        <v>851868</v>
      </c>
      <c r="E13" s="189" t="n">
        <v>103395</v>
      </c>
    </row>
    <row r="14" s="7" customFormat="true" ht="18" hidden="false" customHeight="true" outlineLevel="0" collapsed="false">
      <c r="A14" s="191" t="n">
        <v>1</v>
      </c>
      <c r="B14" s="192" t="s">
        <v>103</v>
      </c>
      <c r="C14" s="187" t="n">
        <v>8</v>
      </c>
      <c r="D14" s="188" t="n">
        <v>1308861</v>
      </c>
      <c r="E14" s="189" t="n">
        <v>343328</v>
      </c>
    </row>
    <row r="15" s="7" customFormat="true" ht="18" hidden="false" customHeight="true" outlineLevel="0" collapsed="false">
      <c r="A15" s="191" t="n">
        <v>3</v>
      </c>
      <c r="B15" s="193" t="s">
        <v>102</v>
      </c>
      <c r="C15" s="187" t="n">
        <v>0</v>
      </c>
      <c r="D15" s="188" t="n">
        <v>0</v>
      </c>
      <c r="E15" s="189" t="n">
        <v>0</v>
      </c>
    </row>
    <row r="16" s="7" customFormat="true" ht="18" hidden="false" customHeight="true" outlineLevel="0" collapsed="false">
      <c r="A16" s="191" t="n">
        <v>5</v>
      </c>
      <c r="B16" s="193" t="s">
        <v>102</v>
      </c>
      <c r="C16" s="187" t="n">
        <v>1</v>
      </c>
      <c r="D16" s="188" t="n">
        <v>791320</v>
      </c>
      <c r="E16" s="189" t="n">
        <v>158264</v>
      </c>
    </row>
    <row r="17" s="7" customFormat="true" ht="18" hidden="false" customHeight="true" outlineLevel="0" collapsed="false">
      <c r="A17" s="191" t="n">
        <v>10</v>
      </c>
      <c r="B17" s="193" t="s">
        <v>102</v>
      </c>
      <c r="C17" s="187" t="n">
        <f aca="false">SUM(C40,E40)</f>
        <v>0</v>
      </c>
      <c r="D17" s="188" t="n">
        <f aca="false">SUM(D40,F40)</f>
        <v>0</v>
      </c>
      <c r="E17" s="189" t="n">
        <f aca="false">SUM(E40,G40)</f>
        <v>0</v>
      </c>
    </row>
    <row r="18" s="7" customFormat="true" ht="18" hidden="false" customHeight="true" outlineLevel="0" collapsed="false">
      <c r="A18" s="191" t="n">
        <v>20</v>
      </c>
      <c r="B18" s="193" t="s">
        <v>102</v>
      </c>
      <c r="C18" s="187" t="n">
        <f aca="false">SUM(C41,E41)</f>
        <v>0</v>
      </c>
      <c r="D18" s="188" t="n">
        <f aca="false">SUM(D41,F41)</f>
        <v>0</v>
      </c>
      <c r="E18" s="189" t="n">
        <f aca="false">SUM(E41,G41)</f>
        <v>0</v>
      </c>
    </row>
    <row r="19" s="7" customFormat="true" ht="18" hidden="false" customHeight="true" outlineLevel="0" collapsed="false">
      <c r="A19" s="191" t="n">
        <v>30</v>
      </c>
      <c r="B19" s="193" t="s">
        <v>102</v>
      </c>
      <c r="C19" s="187" t="n">
        <f aca="false">SUM(C42,E42)</f>
        <v>0</v>
      </c>
      <c r="D19" s="188" t="n">
        <f aca="false">SUM(D42,F42)</f>
        <v>0</v>
      </c>
      <c r="E19" s="189" t="n">
        <f aca="false">SUM(E42,G42)</f>
        <v>0</v>
      </c>
    </row>
    <row r="20" s="7" customFormat="true" ht="18" hidden="false" customHeight="true" outlineLevel="0" collapsed="false">
      <c r="A20" s="194" t="n">
        <v>50</v>
      </c>
      <c r="B20" s="195" t="s">
        <v>102</v>
      </c>
      <c r="C20" s="196" t="n">
        <f aca="false">SUM(C43,E43)</f>
        <v>0</v>
      </c>
      <c r="D20" s="197" t="n">
        <f aca="false">SUM(D43,F43)</f>
        <v>0</v>
      </c>
      <c r="E20" s="198" t="n">
        <f aca="false">SUM(E43,G43)</f>
        <v>0</v>
      </c>
    </row>
    <row r="21" s="30" customFormat="true" ht="18" hidden="false" customHeight="true" outlineLevel="0" collapsed="false">
      <c r="A21" s="199" t="s">
        <v>104</v>
      </c>
      <c r="B21" s="199"/>
      <c r="C21" s="200" t="n">
        <f aca="false">SUM(C5:C20)</f>
        <v>8905</v>
      </c>
      <c r="D21" s="201" t="n">
        <v>46086545</v>
      </c>
      <c r="E21" s="202" t="n">
        <v>1873404</v>
      </c>
    </row>
    <row r="22" s="1" customFormat="true" ht="24" hidden="false" customHeight="true" outlineLevel="0" collapsed="false">
      <c r="A22" s="43" t="s">
        <v>105</v>
      </c>
      <c r="B22" s="43"/>
      <c r="C22" s="43"/>
      <c r="D22" s="43"/>
      <c r="E22" s="43"/>
    </row>
    <row r="23" s="1" customFormat="true" ht="11.25" hidden="false" customHeight="false" outlineLevel="0" collapsed="false">
      <c r="A23" s="203"/>
      <c r="B23" s="203"/>
      <c r="C23" s="203"/>
      <c r="D23" s="203"/>
      <c r="E23" s="203"/>
    </row>
    <row r="24" s="1" customFormat="true" ht="12" hidden="false" customHeight="false" outlineLevel="0" collapsed="false">
      <c r="A24" s="1" t="s">
        <v>106</v>
      </c>
    </row>
    <row r="25" s="7" customFormat="true" ht="18" hidden="false" customHeight="true" outlineLevel="0" collapsed="false">
      <c r="A25" s="204" t="s">
        <v>98</v>
      </c>
      <c r="B25" s="204"/>
      <c r="C25" s="71" t="s">
        <v>41</v>
      </c>
      <c r="D25" s="71"/>
      <c r="E25" s="205" t="s">
        <v>107</v>
      </c>
      <c r="F25" s="205"/>
    </row>
    <row r="26" s="7" customFormat="true" ht="18" hidden="false" customHeight="true" outlineLevel="0" collapsed="false">
      <c r="A26" s="204"/>
      <c r="B26" s="204"/>
      <c r="C26" s="206" t="s">
        <v>3</v>
      </c>
      <c r="D26" s="75" t="s">
        <v>44</v>
      </c>
      <c r="E26" s="160" t="s">
        <v>3</v>
      </c>
      <c r="F26" s="76" t="s">
        <v>44</v>
      </c>
    </row>
    <row r="27" s="1" customFormat="true" ht="11.25" hidden="false" customHeight="false" outlineLevel="0" collapsed="false">
      <c r="A27" s="207"/>
      <c r="B27" s="208"/>
      <c r="C27" s="209" t="s">
        <v>5</v>
      </c>
      <c r="D27" s="210" t="s">
        <v>6</v>
      </c>
      <c r="E27" s="211" t="s">
        <v>5</v>
      </c>
      <c r="F27" s="102" t="s">
        <v>6</v>
      </c>
    </row>
    <row r="28" s="7" customFormat="true" ht="18" hidden="false" customHeight="true" outlineLevel="0" collapsed="false">
      <c r="A28" s="180" t="n">
        <v>150</v>
      </c>
      <c r="B28" s="181" t="s">
        <v>100</v>
      </c>
      <c r="C28" s="212" t="n">
        <v>3296</v>
      </c>
      <c r="D28" s="165" t="n">
        <v>3978589</v>
      </c>
      <c r="E28" s="164" t="n">
        <v>32</v>
      </c>
      <c r="F28" s="166" t="n">
        <v>37367</v>
      </c>
    </row>
    <row r="29" s="7" customFormat="true" ht="18" hidden="false" customHeight="true" outlineLevel="0" collapsed="false">
      <c r="A29" s="185" t="n">
        <v>150</v>
      </c>
      <c r="B29" s="186" t="s">
        <v>101</v>
      </c>
      <c r="C29" s="213" t="n">
        <v>842</v>
      </c>
      <c r="D29" s="214" t="n">
        <v>1518577</v>
      </c>
      <c r="E29" s="215" t="n">
        <v>50</v>
      </c>
      <c r="F29" s="216" t="n">
        <v>91449</v>
      </c>
    </row>
    <row r="30" s="7" customFormat="true" ht="18" hidden="false" customHeight="true" outlineLevel="0" collapsed="false">
      <c r="A30" s="185" t="n">
        <v>200</v>
      </c>
      <c r="B30" s="190" t="s">
        <v>102</v>
      </c>
      <c r="C30" s="213" t="n">
        <v>1693</v>
      </c>
      <c r="D30" s="214" t="n">
        <v>4811593</v>
      </c>
      <c r="E30" s="215" t="n">
        <v>234</v>
      </c>
      <c r="F30" s="216" t="n">
        <v>727714</v>
      </c>
    </row>
    <row r="31" s="7" customFormat="true" ht="18" hidden="false" customHeight="true" outlineLevel="0" collapsed="false">
      <c r="A31" s="185" t="n">
        <v>400</v>
      </c>
      <c r="B31" s="190" t="s">
        <v>102</v>
      </c>
      <c r="C31" s="213" t="n">
        <v>492</v>
      </c>
      <c r="D31" s="214" t="n">
        <v>2537676</v>
      </c>
      <c r="E31" s="215" t="n">
        <v>451</v>
      </c>
      <c r="F31" s="216" t="n">
        <v>2456214</v>
      </c>
    </row>
    <row r="32" s="7" customFormat="true" ht="18" hidden="false" customHeight="true" outlineLevel="0" collapsed="false">
      <c r="A32" s="185" t="n">
        <v>700</v>
      </c>
      <c r="B32" s="190" t="s">
        <v>102</v>
      </c>
      <c r="C32" s="213" t="n">
        <v>148</v>
      </c>
      <c r="D32" s="214" t="n">
        <v>1224118</v>
      </c>
      <c r="E32" s="215" t="n">
        <v>499</v>
      </c>
      <c r="F32" s="216" t="n">
        <v>4533621</v>
      </c>
    </row>
    <row r="33" s="7" customFormat="true" ht="18" hidden="false" customHeight="true" outlineLevel="0" collapsed="false">
      <c r="A33" s="185" t="n">
        <v>1000</v>
      </c>
      <c r="B33" s="190" t="s">
        <v>102</v>
      </c>
      <c r="C33" s="213" t="n">
        <v>206</v>
      </c>
      <c r="D33" s="214" t="n">
        <v>3055748</v>
      </c>
      <c r="E33" s="215" t="n">
        <v>648</v>
      </c>
      <c r="F33" s="216" t="n">
        <v>9480699</v>
      </c>
    </row>
    <row r="34" s="7" customFormat="true" ht="18" hidden="false" customHeight="true" outlineLevel="0" collapsed="false">
      <c r="A34" s="185" t="n">
        <v>2000</v>
      </c>
      <c r="B34" s="190" t="s">
        <v>102</v>
      </c>
      <c r="C34" s="213" t="n">
        <v>75</v>
      </c>
      <c r="D34" s="214" t="n">
        <v>1677346</v>
      </c>
      <c r="E34" s="215" t="n">
        <v>210</v>
      </c>
      <c r="F34" s="216" t="n">
        <v>5155042</v>
      </c>
    </row>
    <row r="35" s="7" customFormat="true" ht="18" hidden="false" customHeight="true" outlineLevel="0" collapsed="false">
      <c r="A35" s="185" t="n">
        <v>3000</v>
      </c>
      <c r="B35" s="190" t="s">
        <v>102</v>
      </c>
      <c r="C35" s="213" t="n">
        <v>7</v>
      </c>
      <c r="D35" s="214" t="n">
        <v>276037</v>
      </c>
      <c r="E35" s="215" t="n">
        <v>43</v>
      </c>
      <c r="F35" s="216" t="n">
        <v>1601713</v>
      </c>
    </row>
    <row r="36" s="7" customFormat="true" ht="18" hidden="false" customHeight="true" outlineLevel="0" collapsed="false">
      <c r="A36" s="185" t="n">
        <v>5000</v>
      </c>
      <c r="B36" s="190" t="s">
        <v>102</v>
      </c>
      <c r="C36" s="213" t="n">
        <v>0</v>
      </c>
      <c r="D36" s="214" t="n">
        <v>0</v>
      </c>
      <c r="E36" s="215" t="n">
        <v>13</v>
      </c>
      <c r="F36" s="216" t="n">
        <v>851868</v>
      </c>
    </row>
    <row r="37" s="7" customFormat="true" ht="18" hidden="false" customHeight="true" outlineLevel="0" collapsed="false">
      <c r="A37" s="185" t="n">
        <v>1</v>
      </c>
      <c r="B37" s="186" t="s">
        <v>103</v>
      </c>
      <c r="C37" s="213" t="n">
        <v>3</v>
      </c>
      <c r="D37" s="214" t="n">
        <v>389298</v>
      </c>
      <c r="E37" s="215" t="n">
        <v>5</v>
      </c>
      <c r="F37" s="216" t="n">
        <v>890553</v>
      </c>
    </row>
    <row r="38" s="7" customFormat="true" ht="18" hidden="false" customHeight="true" outlineLevel="0" collapsed="false">
      <c r="A38" s="185" t="n">
        <v>3</v>
      </c>
      <c r="B38" s="190" t="s">
        <v>102</v>
      </c>
      <c r="C38" s="213" t="n">
        <v>0</v>
      </c>
      <c r="D38" s="214" t="n">
        <v>0</v>
      </c>
      <c r="E38" s="215" t="n">
        <v>0</v>
      </c>
      <c r="F38" s="216" t="n">
        <v>0</v>
      </c>
    </row>
    <row r="39" s="7" customFormat="true" ht="18" hidden="false" customHeight="true" outlineLevel="0" collapsed="false">
      <c r="A39" s="185" t="n">
        <v>5</v>
      </c>
      <c r="B39" s="190" t="s">
        <v>102</v>
      </c>
      <c r="C39" s="213" t="n">
        <v>0</v>
      </c>
      <c r="D39" s="214" t="n">
        <v>0</v>
      </c>
      <c r="E39" s="215" t="n">
        <v>1</v>
      </c>
      <c r="F39" s="216" t="n">
        <v>791320</v>
      </c>
    </row>
    <row r="40" s="7" customFormat="true" ht="18" hidden="false" customHeight="true" outlineLevel="0" collapsed="false">
      <c r="A40" s="185" t="n">
        <v>10</v>
      </c>
      <c r="B40" s="190" t="s">
        <v>102</v>
      </c>
      <c r="C40" s="213" t="n">
        <v>0</v>
      </c>
      <c r="D40" s="214" t="n">
        <v>0</v>
      </c>
      <c r="E40" s="215" t="n">
        <v>0</v>
      </c>
      <c r="F40" s="216" t="n">
        <v>0</v>
      </c>
    </row>
    <row r="41" s="7" customFormat="true" ht="18" hidden="false" customHeight="true" outlineLevel="0" collapsed="false">
      <c r="A41" s="185" t="n">
        <v>20</v>
      </c>
      <c r="B41" s="190" t="s">
        <v>102</v>
      </c>
      <c r="C41" s="213" t="n">
        <v>0</v>
      </c>
      <c r="D41" s="214" t="n">
        <v>0</v>
      </c>
      <c r="E41" s="215" t="n">
        <v>0</v>
      </c>
      <c r="F41" s="216" t="n">
        <v>0</v>
      </c>
    </row>
    <row r="42" s="7" customFormat="true" ht="18" hidden="false" customHeight="true" outlineLevel="0" collapsed="false">
      <c r="A42" s="185" t="n">
        <v>30</v>
      </c>
      <c r="B42" s="190" t="s">
        <v>102</v>
      </c>
      <c r="C42" s="213" t="n">
        <v>0</v>
      </c>
      <c r="D42" s="214" t="n">
        <v>0</v>
      </c>
      <c r="E42" s="215" t="n">
        <v>0</v>
      </c>
      <c r="F42" s="216" t="n">
        <v>0</v>
      </c>
    </row>
    <row r="43" s="7" customFormat="true" ht="18" hidden="false" customHeight="true" outlineLevel="0" collapsed="false">
      <c r="A43" s="194" t="n">
        <v>50</v>
      </c>
      <c r="B43" s="195" t="s">
        <v>102</v>
      </c>
      <c r="C43" s="217" t="n">
        <v>0</v>
      </c>
      <c r="D43" s="169" t="n">
        <v>0</v>
      </c>
      <c r="E43" s="168" t="n">
        <v>0</v>
      </c>
      <c r="F43" s="170" t="n">
        <v>0</v>
      </c>
    </row>
    <row r="44" s="30" customFormat="true" ht="18" hidden="false" customHeight="true" outlineLevel="0" collapsed="false">
      <c r="A44" s="199" t="s">
        <v>104</v>
      </c>
      <c r="B44" s="199"/>
      <c r="C44" s="218" t="n">
        <f aca="false">SUM(C28:C43)</f>
        <v>6762</v>
      </c>
      <c r="D44" s="173" t="n">
        <v>19468983</v>
      </c>
      <c r="E44" s="172" t="n">
        <f aca="false">SUM(E28:E43)</f>
        <v>2186</v>
      </c>
      <c r="F44" s="174" t="n">
        <v>26617562</v>
      </c>
    </row>
    <row r="45" s="1" customFormat="true" ht="11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</row>
    <row r="47" customFormat="false" ht="13.5" hidden="false" customHeight="false" outlineLevel="0" collapsed="false">
      <c r="C47" s="1"/>
      <c r="D47" s="1"/>
      <c r="E47" s="1"/>
    </row>
    <row r="48" customFormat="false" ht="13.5" hidden="false" customHeight="false" outlineLevel="0" collapsed="false">
      <c r="C48" s="1"/>
      <c r="D48" s="1"/>
      <c r="E48" s="1"/>
    </row>
    <row r="49" customFormat="false" ht="13.5" hidden="false" customHeight="false" outlineLevel="0" collapsed="false">
      <c r="C49" s="1"/>
      <c r="D49" s="1"/>
      <c r="E49" s="1"/>
    </row>
    <row r="50" customFormat="false" ht="13.5" hidden="false" customHeight="false" outlineLevel="0" collapsed="false">
      <c r="C50" s="1"/>
      <c r="D50" s="1"/>
      <c r="E50" s="1"/>
    </row>
    <row r="51" customFormat="false" ht="13.5" hidden="false" customHeight="false" outlineLevel="0" collapsed="false">
      <c r="C51" s="1"/>
      <c r="D51" s="1"/>
      <c r="E51" s="1"/>
    </row>
    <row r="52" customFormat="false" ht="13.5" hidden="false" customHeight="false" outlineLevel="0" collapsed="false">
      <c r="C52" s="1"/>
      <c r="D52" s="1"/>
      <c r="E52" s="1"/>
    </row>
    <row r="53" customFormat="false" ht="13.5" hidden="false" customHeight="false" outlineLevel="0" collapsed="false">
      <c r="C53" s="1"/>
      <c r="D53" s="1"/>
      <c r="E53" s="1"/>
    </row>
    <row r="54" customFormat="false" ht="13.5" hidden="false" customHeight="false" outlineLevel="0" collapsed="false">
      <c r="C54" s="1"/>
      <c r="D54" s="1"/>
      <c r="E54" s="1"/>
    </row>
    <row r="55" customFormat="false" ht="13.5" hidden="false" customHeight="false" outlineLevel="0" collapsed="false">
      <c r="C55" s="1"/>
      <c r="D55" s="1"/>
      <c r="E55" s="1"/>
    </row>
  </sheetData>
  <mergeCells count="8">
    <mergeCell ref="A1:F1"/>
    <mergeCell ref="A3:B3"/>
    <mergeCell ref="A21:B21"/>
    <mergeCell ref="A22:E22"/>
    <mergeCell ref="A25:B26"/>
    <mergeCell ref="C25:D25"/>
    <mergeCell ref="E25:F25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贈与税
（H18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false" hidden="false" outlineLevel="0" max="257" min="9" style="1" width="5.87"/>
  </cols>
  <sheetData>
    <row r="1" s="219" customFormat="true" ht="1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20" t="s">
        <v>109</v>
      </c>
      <c r="B2" s="220"/>
      <c r="C2" s="220"/>
      <c r="D2" s="220"/>
      <c r="E2" s="220"/>
      <c r="F2" s="220"/>
      <c r="G2" s="220"/>
      <c r="H2" s="220"/>
    </row>
    <row r="3" customFormat="false" ht="15" hidden="false" customHeight="true" outlineLevel="0" collapsed="false">
      <c r="A3" s="52" t="s">
        <v>110</v>
      </c>
      <c r="B3" s="52"/>
      <c r="C3" s="71" t="s">
        <v>111</v>
      </c>
      <c r="D3" s="71"/>
      <c r="E3" s="71"/>
      <c r="F3" s="72" t="s">
        <v>107</v>
      </c>
      <c r="G3" s="72"/>
      <c r="H3" s="72"/>
    </row>
    <row r="4" customFormat="false" ht="15" hidden="false" customHeight="true" outlineLevel="0" collapsed="false">
      <c r="A4" s="52"/>
      <c r="B4" s="52"/>
      <c r="C4" s="160" t="s">
        <v>48</v>
      </c>
      <c r="D4" s="160"/>
      <c r="E4" s="221" t="s">
        <v>44</v>
      </c>
      <c r="F4" s="160" t="s">
        <v>48</v>
      </c>
      <c r="G4" s="160"/>
      <c r="H4" s="222" t="s">
        <v>44</v>
      </c>
    </row>
    <row r="5" s="7" customFormat="true" ht="13.5" hidden="false" customHeight="true" outlineLevel="0" collapsed="false">
      <c r="A5" s="96"/>
      <c r="B5" s="97"/>
      <c r="C5" s="223"/>
      <c r="D5" s="224" t="s">
        <v>5</v>
      </c>
      <c r="E5" s="79" t="s">
        <v>6</v>
      </c>
      <c r="F5" s="223"/>
      <c r="G5" s="224" t="s">
        <v>5</v>
      </c>
      <c r="H5" s="80" t="s">
        <v>6</v>
      </c>
    </row>
    <row r="6" s="7" customFormat="true" ht="21" hidden="false" customHeight="true" outlineLevel="0" collapsed="false">
      <c r="A6" s="225" t="s">
        <v>112</v>
      </c>
      <c r="B6" s="104" t="s">
        <v>113</v>
      </c>
      <c r="C6" s="14"/>
      <c r="D6" s="105" t="n">
        <v>220</v>
      </c>
      <c r="E6" s="226" t="n">
        <v>718702</v>
      </c>
      <c r="F6" s="108"/>
      <c r="G6" s="105" t="n">
        <v>87</v>
      </c>
      <c r="H6" s="17" t="n">
        <v>746752</v>
      </c>
    </row>
    <row r="7" s="7" customFormat="true" ht="21" hidden="false" customHeight="true" outlineLevel="0" collapsed="false">
      <c r="A7" s="225"/>
      <c r="B7" s="109" t="s">
        <v>114</v>
      </c>
      <c r="C7" s="14"/>
      <c r="D7" s="110" t="n">
        <v>32</v>
      </c>
      <c r="E7" s="227" t="n">
        <v>54484</v>
      </c>
      <c r="F7" s="108"/>
      <c r="G7" s="110" t="n">
        <v>26</v>
      </c>
      <c r="H7" s="21" t="n">
        <v>62531</v>
      </c>
    </row>
    <row r="8" s="7" customFormat="true" ht="21" hidden="false" customHeight="true" outlineLevel="0" collapsed="false">
      <c r="A8" s="225"/>
      <c r="B8" s="109" t="s">
        <v>115</v>
      </c>
      <c r="C8" s="14"/>
      <c r="D8" s="110" t="n">
        <v>1396</v>
      </c>
      <c r="E8" s="227" t="n">
        <v>6238609</v>
      </c>
      <c r="F8" s="108"/>
      <c r="G8" s="110" t="n">
        <v>748</v>
      </c>
      <c r="H8" s="21" t="n">
        <v>6946198</v>
      </c>
    </row>
    <row r="9" s="7" customFormat="true" ht="21" hidden="false" customHeight="true" outlineLevel="0" collapsed="false">
      <c r="A9" s="225"/>
      <c r="B9" s="109" t="s">
        <v>116</v>
      </c>
      <c r="C9" s="14"/>
      <c r="D9" s="110" t="n">
        <v>30</v>
      </c>
      <c r="E9" s="227" t="n">
        <v>30329</v>
      </c>
      <c r="F9" s="108"/>
      <c r="G9" s="110" t="n">
        <v>25</v>
      </c>
      <c r="H9" s="21" t="n">
        <v>9810</v>
      </c>
    </row>
    <row r="10" s="7" customFormat="true" ht="21" hidden="false" customHeight="true" outlineLevel="0" collapsed="false">
      <c r="A10" s="225"/>
      <c r="B10" s="109" t="s">
        <v>117</v>
      </c>
      <c r="C10" s="14"/>
      <c r="D10" s="110" t="n">
        <v>50</v>
      </c>
      <c r="E10" s="227" t="n">
        <v>109106</v>
      </c>
      <c r="F10" s="108"/>
      <c r="G10" s="110" t="n">
        <v>35</v>
      </c>
      <c r="H10" s="21" t="n">
        <v>336716</v>
      </c>
    </row>
    <row r="11" s="30" customFormat="true" ht="21" hidden="false" customHeight="true" outlineLevel="0" collapsed="false">
      <c r="A11" s="225"/>
      <c r="B11" s="113" t="s">
        <v>57</v>
      </c>
      <c r="C11" s="14" t="s">
        <v>8</v>
      </c>
      <c r="D11" s="228" t="n">
        <v>1680</v>
      </c>
      <c r="E11" s="229" t="n">
        <f aca="false">SUM(E6:E10)</f>
        <v>7151230</v>
      </c>
      <c r="F11" s="230" t="s">
        <v>8</v>
      </c>
      <c r="G11" s="228" t="n">
        <v>824</v>
      </c>
      <c r="H11" s="231" t="n">
        <f aca="false">SUM(H6:H10)</f>
        <v>8102007</v>
      </c>
    </row>
    <row r="12" s="7" customFormat="true" ht="21" hidden="false" customHeight="true" outlineLevel="0" collapsed="false">
      <c r="A12" s="25" t="s">
        <v>118</v>
      </c>
      <c r="B12" s="25"/>
      <c r="C12" s="232"/>
      <c r="D12" s="233" t="n">
        <v>606</v>
      </c>
      <c r="E12" s="234" t="n">
        <v>1481748</v>
      </c>
      <c r="F12" s="235"/>
      <c r="G12" s="233" t="n">
        <v>434</v>
      </c>
      <c r="H12" s="236" t="n">
        <v>1249557</v>
      </c>
    </row>
    <row r="13" s="7" customFormat="true" ht="21" hidden="false" customHeight="true" outlineLevel="0" collapsed="false">
      <c r="A13" s="237" t="s">
        <v>119</v>
      </c>
      <c r="B13" s="124" t="s">
        <v>120</v>
      </c>
      <c r="C13" s="125"/>
      <c r="D13" s="126" t="n">
        <v>1</v>
      </c>
      <c r="E13" s="238" t="n">
        <v>1478</v>
      </c>
      <c r="F13" s="129"/>
      <c r="G13" s="126" t="n">
        <v>1</v>
      </c>
      <c r="H13" s="33" t="n">
        <v>2949</v>
      </c>
    </row>
    <row r="14" s="7" customFormat="true" ht="21" hidden="false" customHeight="true" outlineLevel="0" collapsed="false">
      <c r="A14" s="237"/>
      <c r="B14" s="109" t="s">
        <v>121</v>
      </c>
      <c r="C14" s="14"/>
      <c r="D14" s="110" t="n">
        <v>1</v>
      </c>
      <c r="E14" s="227" t="n">
        <v>1221</v>
      </c>
      <c r="F14" s="108"/>
      <c r="G14" s="110" t="n">
        <v>2</v>
      </c>
      <c r="H14" s="21" t="n">
        <v>31375</v>
      </c>
    </row>
    <row r="15" s="7" customFormat="true" ht="21" hidden="false" customHeight="true" outlineLevel="0" collapsed="false">
      <c r="A15" s="237"/>
      <c r="B15" s="109" t="s">
        <v>122</v>
      </c>
      <c r="C15" s="14"/>
      <c r="D15" s="110" t="n">
        <v>0</v>
      </c>
      <c r="E15" s="227" t="n">
        <v>0</v>
      </c>
      <c r="F15" s="108"/>
      <c r="G15" s="110" t="n">
        <v>1</v>
      </c>
      <c r="H15" s="21" t="n">
        <v>53</v>
      </c>
    </row>
    <row r="16" s="7" customFormat="true" ht="21" hidden="false" customHeight="true" outlineLevel="0" collapsed="false">
      <c r="A16" s="237"/>
      <c r="B16" s="109" t="s">
        <v>123</v>
      </c>
      <c r="C16" s="14"/>
      <c r="D16" s="110" t="n">
        <v>34</v>
      </c>
      <c r="E16" s="227" t="n">
        <v>65462</v>
      </c>
      <c r="F16" s="108"/>
      <c r="G16" s="110" t="n">
        <v>2</v>
      </c>
      <c r="H16" s="21" t="n">
        <v>13184</v>
      </c>
    </row>
    <row r="17" s="30" customFormat="true" ht="21" hidden="false" customHeight="true" outlineLevel="0" collapsed="false">
      <c r="A17" s="237"/>
      <c r="B17" s="239" t="s">
        <v>57</v>
      </c>
      <c r="C17" s="240" t="s">
        <v>8</v>
      </c>
      <c r="D17" s="241" t="n">
        <v>36</v>
      </c>
      <c r="E17" s="242" t="n">
        <f aca="false">SUM(E13:E16)</f>
        <v>68161</v>
      </c>
      <c r="F17" s="243" t="s">
        <v>8</v>
      </c>
      <c r="G17" s="241" t="n">
        <v>4</v>
      </c>
      <c r="H17" s="244" t="n">
        <v>47560</v>
      </c>
    </row>
    <row r="18" s="7" customFormat="true" ht="21" hidden="false" customHeight="true" outlineLevel="0" collapsed="false">
      <c r="A18" s="245" t="s">
        <v>124</v>
      </c>
      <c r="B18" s="124" t="s">
        <v>125</v>
      </c>
      <c r="C18" s="125"/>
      <c r="D18" s="126" t="n">
        <v>1658</v>
      </c>
      <c r="E18" s="238" t="n">
        <v>4144862</v>
      </c>
      <c r="F18" s="129"/>
      <c r="G18" s="126" t="n">
        <v>70</v>
      </c>
      <c r="H18" s="33" t="n">
        <v>2957074</v>
      </c>
    </row>
    <row r="19" s="7" customFormat="true" ht="21" hidden="false" customHeight="true" outlineLevel="0" collapsed="false">
      <c r="A19" s="245"/>
      <c r="B19" s="109" t="s">
        <v>126</v>
      </c>
      <c r="C19" s="14"/>
      <c r="D19" s="110" t="n">
        <v>26</v>
      </c>
      <c r="E19" s="227" t="n">
        <v>56203</v>
      </c>
      <c r="F19" s="108"/>
      <c r="G19" s="110" t="n">
        <v>2</v>
      </c>
      <c r="H19" s="21" t="n">
        <v>29868</v>
      </c>
    </row>
    <row r="20" s="7" customFormat="true" ht="21" hidden="false" customHeight="true" outlineLevel="0" collapsed="false">
      <c r="A20" s="245"/>
      <c r="B20" s="109" t="s">
        <v>127</v>
      </c>
      <c r="C20" s="14"/>
      <c r="D20" s="110" t="n">
        <v>3</v>
      </c>
      <c r="E20" s="227" t="n">
        <v>1530</v>
      </c>
      <c r="F20" s="108"/>
      <c r="G20" s="110" t="n">
        <v>1</v>
      </c>
      <c r="H20" s="21" t="n">
        <v>238</v>
      </c>
    </row>
    <row r="21" s="30" customFormat="true" ht="21" hidden="false" customHeight="true" outlineLevel="0" collapsed="false">
      <c r="A21" s="245"/>
      <c r="B21" s="239" t="s">
        <v>57</v>
      </c>
      <c r="C21" s="240" t="s">
        <v>8</v>
      </c>
      <c r="D21" s="241" t="n">
        <v>1685</v>
      </c>
      <c r="E21" s="242" t="n">
        <f aca="false">SUM(E18:E20)</f>
        <v>4202595</v>
      </c>
      <c r="F21" s="243" t="s">
        <v>8</v>
      </c>
      <c r="G21" s="241" t="n">
        <v>72</v>
      </c>
      <c r="H21" s="244" t="n">
        <f aca="false">SUM(H18:H20)</f>
        <v>2987180</v>
      </c>
    </row>
    <row r="22" s="7" customFormat="true" ht="21" hidden="false" customHeight="true" outlineLevel="0" collapsed="false">
      <c r="A22" s="25" t="s">
        <v>128</v>
      </c>
      <c r="B22" s="25"/>
      <c r="C22" s="232"/>
      <c r="D22" s="233" t="n">
        <v>2845</v>
      </c>
      <c r="E22" s="234" t="n">
        <v>5564172</v>
      </c>
      <c r="F22" s="235"/>
      <c r="G22" s="233" t="n">
        <v>1243</v>
      </c>
      <c r="H22" s="236" t="n">
        <v>14122114</v>
      </c>
    </row>
    <row r="23" s="7" customFormat="true" ht="21" hidden="false" customHeight="true" outlineLevel="0" collapsed="false">
      <c r="A23" s="25" t="s">
        <v>129</v>
      </c>
      <c r="B23" s="25"/>
      <c r="C23" s="232"/>
      <c r="D23" s="233" t="n">
        <v>0</v>
      </c>
      <c r="E23" s="234" t="n">
        <v>0</v>
      </c>
      <c r="F23" s="235"/>
      <c r="G23" s="233" t="n">
        <v>0</v>
      </c>
      <c r="H23" s="236" t="n">
        <v>0</v>
      </c>
    </row>
    <row r="24" s="7" customFormat="true" ht="21" hidden="false" customHeight="true" outlineLevel="0" collapsed="false">
      <c r="A24" s="246" t="s">
        <v>130</v>
      </c>
      <c r="B24" s="124" t="s">
        <v>131</v>
      </c>
      <c r="C24" s="14"/>
      <c r="D24" s="126" t="n">
        <v>44</v>
      </c>
      <c r="E24" s="238" t="n">
        <v>122570</v>
      </c>
      <c r="F24" s="108"/>
      <c r="G24" s="126" t="n">
        <v>3</v>
      </c>
      <c r="H24" s="33" t="n">
        <v>22532</v>
      </c>
    </row>
    <row r="25" s="7" customFormat="true" ht="21" hidden="false" customHeight="true" outlineLevel="0" collapsed="false">
      <c r="A25" s="246"/>
      <c r="B25" s="109" t="s">
        <v>132</v>
      </c>
      <c r="C25" s="14"/>
      <c r="D25" s="110" t="n">
        <v>0</v>
      </c>
      <c r="E25" s="227" t="n">
        <v>0</v>
      </c>
      <c r="F25" s="108"/>
      <c r="G25" s="110" t="n">
        <v>0</v>
      </c>
      <c r="H25" s="21" t="n">
        <v>0</v>
      </c>
      <c r="I25" s="112"/>
    </row>
    <row r="26" s="7" customFormat="true" ht="21" hidden="false" customHeight="true" outlineLevel="0" collapsed="false">
      <c r="A26" s="246"/>
      <c r="B26" s="109" t="s">
        <v>133</v>
      </c>
      <c r="C26" s="14"/>
      <c r="D26" s="110" t="n">
        <v>399</v>
      </c>
      <c r="E26" s="227" t="n">
        <v>878508</v>
      </c>
      <c r="F26" s="108"/>
      <c r="G26" s="110" t="n">
        <v>8</v>
      </c>
      <c r="H26" s="21" t="n">
        <v>86612</v>
      </c>
      <c r="I26" s="112"/>
    </row>
    <row r="27" s="30" customFormat="true" ht="21" hidden="false" customHeight="true" outlineLevel="0" collapsed="false">
      <c r="A27" s="246"/>
      <c r="B27" s="247" t="s">
        <v>57</v>
      </c>
      <c r="C27" s="248" t="s">
        <v>8</v>
      </c>
      <c r="D27" s="249" t="n">
        <v>443</v>
      </c>
      <c r="E27" s="250" t="n">
        <f aca="false">SUM(E24:E26)</f>
        <v>1001078</v>
      </c>
      <c r="F27" s="251" t="s">
        <v>8</v>
      </c>
      <c r="G27" s="249" t="n">
        <v>11</v>
      </c>
      <c r="H27" s="252" t="n">
        <f aca="false">SUM(H24:H26)</f>
        <v>109144</v>
      </c>
      <c r="I27" s="253"/>
    </row>
    <row r="28" s="30" customFormat="true" ht="24" hidden="false" customHeight="true" outlineLevel="0" collapsed="false">
      <c r="A28" s="254" t="s">
        <v>134</v>
      </c>
      <c r="B28" s="254"/>
      <c r="C28" s="255" t="s">
        <v>8</v>
      </c>
      <c r="D28" s="256" t="n">
        <v>6762</v>
      </c>
      <c r="E28" s="173" t="n">
        <v>19468983</v>
      </c>
      <c r="F28" s="257" t="s">
        <v>8</v>
      </c>
      <c r="G28" s="256" t="n">
        <v>2186</v>
      </c>
      <c r="H28" s="174" t="n">
        <v>26617562</v>
      </c>
    </row>
    <row r="29" customFormat="false" ht="27" hidden="false" customHeight="true" outlineLevel="0" collapsed="false">
      <c r="A29" s="43" t="s">
        <v>135</v>
      </c>
      <c r="B29" s="43"/>
      <c r="C29" s="43"/>
      <c r="D29" s="43"/>
      <c r="E29" s="43"/>
      <c r="F29" s="43"/>
      <c r="G29" s="43"/>
      <c r="H29" s="43"/>
    </row>
    <row r="30" customFormat="false" ht="13.5" hidden="false" customHeight="true" outlineLevel="0" collapsed="false">
      <c r="A30" s="220" t="s">
        <v>136</v>
      </c>
      <c r="B30" s="220"/>
      <c r="C30" s="220"/>
      <c r="D30" s="220"/>
      <c r="E30" s="220"/>
      <c r="F30" s="220"/>
      <c r="G30" s="220"/>
      <c r="H30" s="220"/>
    </row>
    <row r="33" customFormat="false" ht="11.25" hidden="false" customHeight="false" outlineLevel="0" collapsed="false">
      <c r="C33" s="49"/>
    </row>
  </sheetData>
  <mergeCells count="17">
    <mergeCell ref="A1:H1"/>
    <mergeCell ref="A2:H2"/>
    <mergeCell ref="A3:B4"/>
    <mergeCell ref="C3:E3"/>
    <mergeCell ref="F3:H3"/>
    <mergeCell ref="C4:D4"/>
    <mergeCell ref="F4:G4"/>
    <mergeCell ref="A6:A11"/>
    <mergeCell ref="A12:B12"/>
    <mergeCell ref="A13:A17"/>
    <mergeCell ref="A18:A21"/>
    <mergeCell ref="A22:B22"/>
    <mergeCell ref="A23:B23"/>
    <mergeCell ref="A24:A27"/>
    <mergeCell ref="A28:B28"/>
    <mergeCell ref="A29:H29"/>
    <mergeCell ref="A30:H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贈与税
（H1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23T00:24:47Z</cp:lastPrinted>
  <dcterms:modified xsi:type="dcterms:W3CDTF">2008-07-01T05:15:32Z</dcterms:modified>
  <cp:revision>0</cp:revision>
  <dc:subject/>
  <dc:title>６－１（贈与税）</dc:title>
</cp:coreProperties>
</file>