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滞納状況" sheetId="1" state="visible" r:id="rId2"/>
    <sheet name="1(2)滞納状況の累年比較" sheetId="2" state="visible" r:id="rId3"/>
    <sheet name="1(3)税務署別滞納状況" sheetId="3" state="visible" r:id="rId4"/>
    <sheet name="2還付金の支払決定の状況" sheetId="4" state="visible" r:id="rId5"/>
  </sheets>
  <definedNames>
    <definedName function="false" hidden="false" localSheetId="0" name="_xlnm.Print_Area" vbProcedure="false">'1(1)滞納状況'!$A$1:$N$19</definedName>
    <definedName function="false" hidden="false" localSheetId="1" name="_xlnm.Print_Area" vbProcedure="false">'1(2)滞納状況の累年比較'!$A$1:$L$10</definedName>
    <definedName function="false" hidden="false" localSheetId="2" name="_xlnm.Print_Area" vbProcedure="false">'1(3)税務署別滞納状況'!$A$1:$K$30</definedName>
    <definedName function="false" hidden="false" localSheetId="2" name="_xlnm.Print_Titles" vbProcedure="false">'1(3)税務署別滞納状況'!$1:$4</definedName>
    <definedName function="false" hidden="false" localSheetId="3" name="_xlnm.Print_Area" vbProcedure="false">2還付金の支払決定の状況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7">
  <si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国税滞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滞納状況</t>
    </r>
  </si>
  <si>
    <t xml:space="preserve">区　　　　　分</t>
  </si>
  <si>
    <t xml:space="preserve">要整理滞納</t>
  </si>
  <si>
    <t xml:space="preserve">整理済滞納</t>
  </si>
  <si>
    <t xml:space="preserve">整理中の滞納</t>
  </si>
  <si>
    <t xml:space="preserve">期首滞納</t>
  </si>
  <si>
    <t xml:space="preserve">新規発生滞納</t>
  </si>
  <si>
    <t xml:space="preserve">合　　　計</t>
  </si>
  <si>
    <t xml:space="preserve">件　数</t>
  </si>
  <si>
    <t xml:space="preserve">税　額</t>
  </si>
  <si>
    <t xml:space="preserve">件</t>
  </si>
  <si>
    <t xml:space="preserve">百万円</t>
  </si>
  <si>
    <t xml:space="preserve">所 得 税</t>
  </si>
  <si>
    <t xml:space="preserve">源泉分</t>
  </si>
  <si>
    <t xml:space="preserve">申告分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滞納の繰越、新規発生及び処理等の国税の滞納状況を示した。</t>
    </r>
  </si>
  <si>
    <t xml:space="preserve">調査時点：</t>
  </si>
  <si>
    <t xml:space="preserve">（注）　１　件数は納期ごとに１件として計算し、加算税のうち、本税と納期を同一にするものは、本税と併せて１件として掲げた。</t>
  </si>
  <si>
    <t xml:space="preserve">　　　　２　地方消費税は含まない。</t>
  </si>
  <si>
    <t xml:space="preserve">　　　　３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滞納状況の累年比較</t>
    </r>
  </si>
  <si>
    <t xml:space="preserve">年　　　　度</t>
  </si>
  <si>
    <t xml:space="preserve">年度</t>
  </si>
  <si>
    <t xml:space="preserve">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滞納状況</t>
    </r>
  </si>
  <si>
    <t xml:space="preserve">税務署名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局引受分</t>
  </si>
  <si>
    <t xml:space="preserve">総計</t>
  </si>
  <si>
    <t xml:space="preserve">　（注）　この表は、「⑴滞納状況」の「合計」欄を税務署別に示したものである。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還付金の支払決定の状況</t>
  </si>
  <si>
    <t xml:space="preserve">支払決定済額</t>
  </si>
  <si>
    <t xml:space="preserve">支払命令官分</t>
  </si>
  <si>
    <t xml:space="preserve">支払委託官分</t>
  </si>
  <si>
    <t xml:space="preserve">①</t>
  </si>
  <si>
    <t xml:space="preserve">②</t>
  </si>
  <si>
    <t xml:space="preserve">①　＋　②</t>
  </si>
  <si>
    <t xml:space="preserve">千円</t>
  </si>
  <si>
    <t xml:space="preserve">-</t>
  </si>
  <si>
    <t xml:space="preserve">源泉所得税</t>
  </si>
  <si>
    <t xml:space="preserve">申告所得税</t>
  </si>
  <si>
    <t xml:space="preserve">消費税及地方消費税</t>
  </si>
  <si>
    <t xml:space="preserve">還付金合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用語の説明：支払命令官分とは、還付金の支払場所が銀行等の金融機関扱いのものをいい、支払委託官分と
　　　　　　は、それが郵便局扱いのものをいう。なお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分からは支払委託官分の取扱いが廃止
　　　　　　され支払命令官分のみとなった。</t>
    </r>
  </si>
  <si>
    <t xml:space="preserve">（注）　還付加算金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[$-409]m/d/yyyy"/>
    <numFmt numFmtId="169" formatCode="General"/>
    <numFmt numFmtId="170" formatCode="#,##0;[RED]#,##0"/>
    <numFmt numFmtId="171" formatCode="_ * #,##0;_ * \-#,##0;_ * \-;_ 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8.62"/>
    <col collapsed="false" customWidth="true" hidden="false" outlineLevel="0" max="4" min="4" style="1" width="8.86"/>
    <col collapsed="false" customWidth="fals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62"/>
    <col collapsed="false" customWidth="true" hidden="false" outlineLevel="0" max="8" min="8" style="1" width="8.86"/>
    <col collapsed="false" customWidth="false" hidden="false" outlineLevel="0" max="9" min="9" style="1" width="8.62"/>
    <col collapsed="false" customWidth="true" hidden="false" outlineLevel="0" max="10" min="10" style="1" width="8.86"/>
    <col collapsed="false" customWidth="false" hidden="false" outlineLevel="0" max="11" min="11" style="1" width="8.62"/>
    <col collapsed="false" customWidth="true" hidden="false" outlineLevel="0" max="12" min="12" style="1" width="8.86"/>
    <col collapsed="false" customWidth="true" hidden="false" outlineLevel="0" max="13" min="13" style="1" width="6.74"/>
    <col collapsed="false" customWidth="true" hidden="false" outlineLevel="0" max="14" min="14" style="1" width="5.99"/>
    <col collapsed="false" customWidth="false" hidden="false" outlineLevel="0" max="257" min="15" style="1" width="8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1" t="s">
        <v>1</v>
      </c>
    </row>
    <row r="3" customFormat="false" ht="16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5" t="s">
        <v>4</v>
      </c>
      <c r="J3" s="5"/>
      <c r="K3" s="5" t="s">
        <v>5</v>
      </c>
      <c r="L3" s="5"/>
      <c r="M3" s="6" t="s">
        <v>2</v>
      </c>
      <c r="N3" s="6"/>
    </row>
    <row r="4" customFormat="false" ht="16.5" hidden="false" customHeight="true" outlineLevel="0" collapsed="false">
      <c r="A4" s="3"/>
      <c r="B4" s="3"/>
      <c r="C4" s="7" t="s">
        <v>6</v>
      </c>
      <c r="D4" s="7"/>
      <c r="E4" s="7" t="s">
        <v>7</v>
      </c>
      <c r="F4" s="7"/>
      <c r="G4" s="7" t="s">
        <v>8</v>
      </c>
      <c r="H4" s="7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3"/>
      <c r="B5" s="3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  <c r="M5" s="6"/>
      <c r="N5" s="6"/>
    </row>
    <row r="6" customFormat="false" ht="11.25" hidden="false" customHeight="false" outlineLevel="0" collapsed="false">
      <c r="A6" s="10"/>
      <c r="B6" s="11"/>
      <c r="C6" s="12" t="s">
        <v>11</v>
      </c>
      <c r="D6" s="13" t="s">
        <v>12</v>
      </c>
      <c r="E6" s="12" t="s">
        <v>11</v>
      </c>
      <c r="F6" s="13" t="s">
        <v>12</v>
      </c>
      <c r="G6" s="12" t="s">
        <v>11</v>
      </c>
      <c r="H6" s="13" t="s">
        <v>12</v>
      </c>
      <c r="I6" s="12" t="s">
        <v>11</v>
      </c>
      <c r="J6" s="13" t="s">
        <v>12</v>
      </c>
      <c r="K6" s="12" t="s">
        <v>11</v>
      </c>
      <c r="L6" s="13" t="s">
        <v>12</v>
      </c>
      <c r="M6" s="14"/>
      <c r="N6" s="15"/>
    </row>
    <row r="7" customFormat="false" ht="30" hidden="false" customHeight="true" outlineLevel="0" collapsed="false">
      <c r="A7" s="16" t="s">
        <v>13</v>
      </c>
      <c r="B7" s="17" t="s">
        <v>14</v>
      </c>
      <c r="C7" s="18" t="n">
        <v>10987</v>
      </c>
      <c r="D7" s="19" t="n">
        <v>2992</v>
      </c>
      <c r="E7" s="18" t="n">
        <v>4850</v>
      </c>
      <c r="F7" s="19" t="n">
        <v>1387</v>
      </c>
      <c r="G7" s="18" t="n">
        <v>15837</v>
      </c>
      <c r="H7" s="19" t="n">
        <v>4379</v>
      </c>
      <c r="I7" s="18" t="n">
        <v>5118</v>
      </c>
      <c r="J7" s="19" t="n">
        <v>1436</v>
      </c>
      <c r="K7" s="18" t="n">
        <v>10719</v>
      </c>
      <c r="L7" s="19" t="n">
        <v>2943</v>
      </c>
      <c r="M7" s="20" t="s">
        <v>13</v>
      </c>
      <c r="N7" s="21" t="s">
        <v>14</v>
      </c>
    </row>
    <row r="8" customFormat="false" ht="30" hidden="false" customHeight="true" outlineLevel="0" collapsed="false">
      <c r="A8" s="16"/>
      <c r="B8" s="22" t="s">
        <v>15</v>
      </c>
      <c r="C8" s="23" t="n">
        <v>29857</v>
      </c>
      <c r="D8" s="24" t="n">
        <v>7724</v>
      </c>
      <c r="E8" s="23" t="n">
        <v>16593</v>
      </c>
      <c r="F8" s="25" t="n">
        <v>-18</v>
      </c>
      <c r="G8" s="23" t="n">
        <v>46450</v>
      </c>
      <c r="H8" s="24" t="n">
        <v>7706</v>
      </c>
      <c r="I8" s="23" t="n">
        <v>17543</v>
      </c>
      <c r="J8" s="24" t="n">
        <v>3196</v>
      </c>
      <c r="K8" s="23" t="n">
        <v>28907</v>
      </c>
      <c r="L8" s="24" t="n">
        <v>4510</v>
      </c>
      <c r="M8" s="20"/>
      <c r="N8" s="26" t="s">
        <v>15</v>
      </c>
    </row>
    <row r="9" s="31" customFormat="true" ht="30" hidden="false" customHeight="true" outlineLevel="0" collapsed="false">
      <c r="A9" s="16"/>
      <c r="B9" s="27" t="s">
        <v>16</v>
      </c>
      <c r="C9" s="28" t="n">
        <f aca="false">SUM(C7:C8)</f>
        <v>40844</v>
      </c>
      <c r="D9" s="29" t="n">
        <f aca="false">SUM(D7:D8)</f>
        <v>10716</v>
      </c>
      <c r="E9" s="28" t="n">
        <f aca="false">SUM(E7:E8)</f>
        <v>21443</v>
      </c>
      <c r="F9" s="29" t="n">
        <f aca="false">SUM(F7:F8)</f>
        <v>1369</v>
      </c>
      <c r="G9" s="28" t="n">
        <f aca="false">SUM(G7:G8)</f>
        <v>62287</v>
      </c>
      <c r="H9" s="29" t="n">
        <f aca="false">SUM(H7:H8)</f>
        <v>12085</v>
      </c>
      <c r="I9" s="28" t="n">
        <f aca="false">SUM(I7:I8)</f>
        <v>22661</v>
      </c>
      <c r="J9" s="29" t="n">
        <f aca="false">SUM(J7:J8)</f>
        <v>4632</v>
      </c>
      <c r="K9" s="28" t="n">
        <f aca="false">SUM(K7:K8)</f>
        <v>39626</v>
      </c>
      <c r="L9" s="29" t="n">
        <f aca="false">SUM(L7:L8)</f>
        <v>7453</v>
      </c>
      <c r="M9" s="20"/>
      <c r="N9" s="30" t="s">
        <v>16</v>
      </c>
    </row>
    <row r="10" customFormat="false" ht="30" hidden="false" customHeight="true" outlineLevel="0" collapsed="false">
      <c r="A10" s="32" t="s">
        <v>17</v>
      </c>
      <c r="B10" s="32"/>
      <c r="C10" s="33" t="n">
        <v>1596</v>
      </c>
      <c r="D10" s="34" t="n">
        <v>13830</v>
      </c>
      <c r="E10" s="33" t="n">
        <v>1786</v>
      </c>
      <c r="F10" s="34" t="n">
        <v>1625</v>
      </c>
      <c r="G10" s="33" t="n">
        <v>3382</v>
      </c>
      <c r="H10" s="34" t="n">
        <v>15455</v>
      </c>
      <c r="I10" s="33" t="n">
        <v>1868</v>
      </c>
      <c r="J10" s="34" t="n">
        <v>1617</v>
      </c>
      <c r="K10" s="33" t="n">
        <v>1514</v>
      </c>
      <c r="L10" s="34" t="n">
        <v>13838</v>
      </c>
      <c r="M10" s="35" t="s">
        <v>17</v>
      </c>
      <c r="N10" s="35"/>
    </row>
    <row r="11" customFormat="false" ht="30" hidden="false" customHeight="true" outlineLevel="0" collapsed="false">
      <c r="A11" s="32" t="s">
        <v>18</v>
      </c>
      <c r="B11" s="32"/>
      <c r="C11" s="33" t="n">
        <v>299</v>
      </c>
      <c r="D11" s="34" t="n">
        <v>16662</v>
      </c>
      <c r="E11" s="33" t="n">
        <v>356</v>
      </c>
      <c r="F11" s="34" t="n">
        <v>623</v>
      </c>
      <c r="G11" s="33" t="n">
        <v>655</v>
      </c>
      <c r="H11" s="34" t="n">
        <v>17285</v>
      </c>
      <c r="I11" s="33" t="n">
        <v>372</v>
      </c>
      <c r="J11" s="34" t="n">
        <v>604</v>
      </c>
      <c r="K11" s="33" t="n">
        <v>283</v>
      </c>
      <c r="L11" s="34" t="n">
        <v>16681</v>
      </c>
      <c r="M11" s="35" t="s">
        <v>18</v>
      </c>
      <c r="N11" s="35"/>
    </row>
    <row r="12" customFormat="false" ht="30" hidden="false" customHeight="true" outlineLevel="0" collapsed="false">
      <c r="A12" s="32" t="s">
        <v>19</v>
      </c>
      <c r="B12" s="32"/>
      <c r="C12" s="33" t="n">
        <v>18771</v>
      </c>
      <c r="D12" s="34" t="n">
        <v>6508</v>
      </c>
      <c r="E12" s="33" t="n">
        <v>14742</v>
      </c>
      <c r="F12" s="34" t="n">
        <v>7499</v>
      </c>
      <c r="G12" s="33" t="n">
        <v>33513</v>
      </c>
      <c r="H12" s="34" t="n">
        <v>14007</v>
      </c>
      <c r="I12" s="33" t="n">
        <v>13819</v>
      </c>
      <c r="J12" s="34" t="n">
        <v>8527</v>
      </c>
      <c r="K12" s="33" t="n">
        <v>19694</v>
      </c>
      <c r="L12" s="34" t="n">
        <v>5480</v>
      </c>
      <c r="M12" s="35" t="s">
        <v>19</v>
      </c>
      <c r="N12" s="35"/>
    </row>
    <row r="13" customFormat="false" ht="30" hidden="false" customHeight="true" outlineLevel="0" collapsed="false">
      <c r="A13" s="36" t="s">
        <v>20</v>
      </c>
      <c r="B13" s="36"/>
      <c r="C13" s="37" t="n">
        <v>139</v>
      </c>
      <c r="D13" s="38" t="n">
        <v>578</v>
      </c>
      <c r="E13" s="37" t="n">
        <v>165</v>
      </c>
      <c r="F13" s="38" t="n">
        <v>23</v>
      </c>
      <c r="G13" s="37" t="n">
        <v>304</v>
      </c>
      <c r="H13" s="38" t="n">
        <v>601</v>
      </c>
      <c r="I13" s="37" t="n">
        <v>203</v>
      </c>
      <c r="J13" s="38" t="n">
        <v>33</v>
      </c>
      <c r="K13" s="37" t="n">
        <v>101</v>
      </c>
      <c r="L13" s="38" t="n">
        <v>568</v>
      </c>
      <c r="M13" s="39" t="s">
        <v>20</v>
      </c>
      <c r="N13" s="39"/>
    </row>
    <row r="14" s="31" customFormat="true" ht="30" hidden="false" customHeight="true" outlineLevel="0" collapsed="false">
      <c r="A14" s="40" t="s">
        <v>21</v>
      </c>
      <c r="B14" s="40"/>
      <c r="C14" s="41" t="n">
        <f aca="false">SUM(C9:C13)</f>
        <v>61649</v>
      </c>
      <c r="D14" s="42" t="n">
        <f aca="false">SUM(D9:D13)</f>
        <v>48294</v>
      </c>
      <c r="E14" s="41" t="n">
        <f aca="false">SUM(E9:E13)</f>
        <v>38492</v>
      </c>
      <c r="F14" s="42" t="n">
        <f aca="false">SUM(F9:F13)</f>
        <v>11139</v>
      </c>
      <c r="G14" s="41" t="n">
        <f aca="false">SUM(G9:G13)</f>
        <v>100141</v>
      </c>
      <c r="H14" s="42" t="n">
        <f aca="false">SUM(H9:H13)</f>
        <v>59433</v>
      </c>
      <c r="I14" s="41" t="n">
        <f aca="false">SUM(I9:I13)</f>
        <v>38923</v>
      </c>
      <c r="J14" s="42" t="n">
        <f aca="false">SUM(J9:J13)</f>
        <v>15413</v>
      </c>
      <c r="K14" s="41" t="n">
        <f aca="false">SUM(K9:K13)</f>
        <v>61218</v>
      </c>
      <c r="L14" s="42" t="n">
        <f aca="false">SUM(L9:L13)</f>
        <v>44020</v>
      </c>
      <c r="M14" s="43" t="s">
        <v>21</v>
      </c>
      <c r="N14" s="43"/>
    </row>
    <row r="15" customFormat="false" ht="11.25" hidden="false" customHeight="false" outlineLevel="0" collapsed="false">
      <c r="A15" s="44" t="s">
        <v>22</v>
      </c>
      <c r="B15" s="45" t="s">
        <v>23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1.25" hidden="false" customHeight="false" outlineLevel="0" collapsed="false">
      <c r="A16" s="44" t="s">
        <v>24</v>
      </c>
      <c r="B16" s="46" t="n">
        <v>3926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1.25" hidden="false" customHeight="false" outlineLevel="0" collapsed="false">
      <c r="A17" s="47" t="s">
        <v>25</v>
      </c>
    </row>
    <row r="18" customFormat="false" ht="11.25" hidden="false" customHeight="false" outlineLevel="0" collapsed="false">
      <c r="A18" s="47" t="s">
        <v>26</v>
      </c>
    </row>
    <row r="19" customFormat="false" ht="11.25" hidden="false" customHeight="false" outlineLevel="0" collapsed="false">
      <c r="A19" s="47" t="s">
        <v>27</v>
      </c>
    </row>
  </sheetData>
  <mergeCells count="23">
    <mergeCell ref="A1:N1"/>
    <mergeCell ref="A3:B5"/>
    <mergeCell ref="C3:H3"/>
    <mergeCell ref="I3:J4"/>
    <mergeCell ref="K3:L4"/>
    <mergeCell ref="M3:N5"/>
    <mergeCell ref="C4:D4"/>
    <mergeCell ref="E4:F4"/>
    <mergeCell ref="G4:H4"/>
    <mergeCell ref="A7:A9"/>
    <mergeCell ref="M7:M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B15:N15"/>
    <mergeCell ref="B16:N16"/>
  </mergeCell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徴収関係２
（H1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62"/>
    <col collapsed="false" customWidth="true" hidden="false" outlineLevel="0" max="3" min="3" style="1" width="8.86"/>
    <col collapsed="false" customWidth="false" hidden="false" outlineLevel="0" max="4" min="4" style="1" width="8.62"/>
    <col collapsed="false" customWidth="true" hidden="false" outlineLevel="0" max="5" min="5" style="1" width="8.86"/>
    <col collapsed="false" customWidth="false" hidden="false" outlineLevel="0" max="6" min="6" style="1" width="8.62"/>
    <col collapsed="false" customWidth="true" hidden="false" outlineLevel="0" max="7" min="7" style="1" width="8.86"/>
    <col collapsed="false" customWidth="false" hidden="false" outlineLevel="0" max="8" min="8" style="1" width="8.62"/>
    <col collapsed="false" customWidth="true" hidden="false" outlineLevel="0" max="9" min="9" style="1" width="8.86"/>
    <col collapsed="false" customWidth="false" hidden="false" outlineLevel="0" max="10" min="10" style="1" width="8.62"/>
    <col collapsed="false" customWidth="true" hidden="false" outlineLevel="0" max="11" min="11" style="1" width="8.86"/>
    <col collapsed="false" customWidth="true" hidden="false" outlineLevel="0" max="12" min="12" style="1" width="16.62"/>
    <col collapsed="false" customWidth="false" hidden="false" outlineLevel="0" max="257" min="13" style="1" width="8.62"/>
  </cols>
  <sheetData>
    <row r="1" customFormat="false" ht="12" hidden="false" customHeight="false" outlineLevel="0" collapsed="false">
      <c r="A1" s="1" t="s">
        <v>28</v>
      </c>
    </row>
    <row r="2" customFormat="false" ht="16.5" hidden="false" customHeight="true" outlineLevel="0" collapsed="false">
      <c r="A2" s="3" t="s">
        <v>29</v>
      </c>
      <c r="B2" s="5" t="s">
        <v>3</v>
      </c>
      <c r="C2" s="5"/>
      <c r="D2" s="5"/>
      <c r="E2" s="5"/>
      <c r="F2" s="5"/>
      <c r="G2" s="5"/>
      <c r="H2" s="5" t="s">
        <v>4</v>
      </c>
      <c r="I2" s="5"/>
      <c r="J2" s="5" t="s">
        <v>5</v>
      </c>
      <c r="K2" s="5"/>
      <c r="L2" s="6" t="s">
        <v>30</v>
      </c>
    </row>
    <row r="3" customFormat="false" ht="16.5" hidden="false" customHeight="true" outlineLevel="0" collapsed="false">
      <c r="A3" s="3"/>
      <c r="B3" s="7" t="s">
        <v>6</v>
      </c>
      <c r="C3" s="7"/>
      <c r="D3" s="7" t="s">
        <v>7</v>
      </c>
      <c r="E3" s="7"/>
      <c r="F3" s="7" t="s">
        <v>31</v>
      </c>
      <c r="G3" s="7"/>
      <c r="H3" s="5"/>
      <c r="I3" s="5"/>
      <c r="J3" s="5"/>
      <c r="K3" s="5"/>
      <c r="L3" s="6"/>
    </row>
    <row r="4" customFormat="false" ht="15" hidden="false" customHeight="true" outlineLevel="0" collapsed="false">
      <c r="A4" s="3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9" t="s">
        <v>10</v>
      </c>
      <c r="L4" s="6"/>
    </row>
    <row r="5" customFormat="false" ht="11.25" hidden="false" customHeight="false" outlineLevel="0" collapsed="false">
      <c r="A5" s="48"/>
      <c r="B5" s="12" t="s">
        <v>11</v>
      </c>
      <c r="C5" s="13" t="s">
        <v>12</v>
      </c>
      <c r="D5" s="12" t="s">
        <v>11</v>
      </c>
      <c r="E5" s="13" t="s">
        <v>12</v>
      </c>
      <c r="F5" s="12" t="s">
        <v>11</v>
      </c>
      <c r="G5" s="13" t="s">
        <v>12</v>
      </c>
      <c r="H5" s="12" t="s">
        <v>11</v>
      </c>
      <c r="I5" s="13" t="s">
        <v>12</v>
      </c>
      <c r="J5" s="12" t="s">
        <v>11</v>
      </c>
      <c r="K5" s="13" t="s">
        <v>12</v>
      </c>
      <c r="L5" s="49"/>
    </row>
    <row r="6" customFormat="false" ht="30" hidden="false" customHeight="true" outlineLevel="0" collapsed="false">
      <c r="A6" s="50" t="s">
        <v>32</v>
      </c>
      <c r="B6" s="51" t="n">
        <v>62097</v>
      </c>
      <c r="C6" s="52" t="n">
        <v>55792</v>
      </c>
      <c r="D6" s="51" t="n">
        <v>36941</v>
      </c>
      <c r="E6" s="52" t="n">
        <v>16802</v>
      </c>
      <c r="F6" s="51" t="n">
        <v>99038</v>
      </c>
      <c r="G6" s="52" t="n">
        <v>72594</v>
      </c>
      <c r="H6" s="51" t="n">
        <v>35012</v>
      </c>
      <c r="I6" s="52" t="n">
        <v>19973</v>
      </c>
      <c r="J6" s="51" t="n">
        <v>64026</v>
      </c>
      <c r="K6" s="52" t="n">
        <v>52621</v>
      </c>
      <c r="L6" s="53" t="s">
        <v>32</v>
      </c>
    </row>
    <row r="7" customFormat="false" ht="30" hidden="false" customHeight="true" outlineLevel="0" collapsed="false">
      <c r="A7" s="50" t="s">
        <v>33</v>
      </c>
      <c r="B7" s="54" t="n">
        <v>64026</v>
      </c>
      <c r="C7" s="55" t="n">
        <v>52621</v>
      </c>
      <c r="D7" s="54" t="n">
        <v>34742</v>
      </c>
      <c r="E7" s="55" t="n">
        <v>15670</v>
      </c>
      <c r="F7" s="54" t="n">
        <v>98768</v>
      </c>
      <c r="G7" s="55" t="n">
        <v>68291</v>
      </c>
      <c r="H7" s="54" t="n">
        <v>35834</v>
      </c>
      <c r="I7" s="55" t="n">
        <v>18555</v>
      </c>
      <c r="J7" s="54" t="n">
        <v>62934</v>
      </c>
      <c r="K7" s="55" t="n">
        <v>49736</v>
      </c>
      <c r="L7" s="53" t="s">
        <v>33</v>
      </c>
    </row>
    <row r="8" customFormat="false" ht="30" hidden="false" customHeight="true" outlineLevel="0" collapsed="false">
      <c r="A8" s="50" t="s">
        <v>34</v>
      </c>
      <c r="B8" s="54" t="n">
        <v>62934</v>
      </c>
      <c r="C8" s="55" t="n">
        <v>49736</v>
      </c>
      <c r="D8" s="54" t="n">
        <v>33861</v>
      </c>
      <c r="E8" s="55" t="n">
        <v>13678</v>
      </c>
      <c r="F8" s="54" t="n">
        <v>96795</v>
      </c>
      <c r="G8" s="55" t="n">
        <v>63414</v>
      </c>
      <c r="H8" s="54" t="n">
        <v>34125</v>
      </c>
      <c r="I8" s="55" t="n">
        <v>17522</v>
      </c>
      <c r="J8" s="54" t="n">
        <v>62670</v>
      </c>
      <c r="K8" s="55" t="n">
        <v>45892</v>
      </c>
      <c r="L8" s="53" t="s">
        <v>34</v>
      </c>
    </row>
    <row r="9" customFormat="false" ht="30" hidden="false" customHeight="true" outlineLevel="0" collapsed="false">
      <c r="A9" s="50" t="s">
        <v>35</v>
      </c>
      <c r="B9" s="54" t="n">
        <v>62670</v>
      </c>
      <c r="C9" s="55" t="n">
        <v>45892</v>
      </c>
      <c r="D9" s="54" t="n">
        <v>38108</v>
      </c>
      <c r="E9" s="55" t="n">
        <v>18294</v>
      </c>
      <c r="F9" s="54" t="n">
        <v>100778</v>
      </c>
      <c r="G9" s="55" t="n">
        <v>64186</v>
      </c>
      <c r="H9" s="54" t="n">
        <v>39129</v>
      </c>
      <c r="I9" s="55" t="n">
        <v>15892</v>
      </c>
      <c r="J9" s="54" t="n">
        <v>61649</v>
      </c>
      <c r="K9" s="55" t="n">
        <v>48294</v>
      </c>
      <c r="L9" s="53" t="s">
        <v>35</v>
      </c>
    </row>
    <row r="10" customFormat="false" ht="30" hidden="false" customHeight="true" outlineLevel="0" collapsed="false">
      <c r="A10" s="56" t="s">
        <v>36</v>
      </c>
      <c r="B10" s="57" t="n">
        <v>61649</v>
      </c>
      <c r="C10" s="58" t="n">
        <v>48294</v>
      </c>
      <c r="D10" s="57" t="n">
        <v>38492</v>
      </c>
      <c r="E10" s="58" t="n">
        <v>11139</v>
      </c>
      <c r="F10" s="57" t="n">
        <v>100141</v>
      </c>
      <c r="G10" s="58" t="n">
        <v>59433</v>
      </c>
      <c r="H10" s="57" t="n">
        <v>38923</v>
      </c>
      <c r="I10" s="58" t="n">
        <v>15413</v>
      </c>
      <c r="J10" s="57" t="n">
        <v>61218</v>
      </c>
      <c r="K10" s="58" t="n">
        <v>44020</v>
      </c>
      <c r="L10" s="59" t="str">
        <f aca="false">A10</f>
        <v>平成18年度</v>
      </c>
    </row>
  </sheetData>
  <mergeCells count="8">
    <mergeCell ref="A2:A4"/>
    <mergeCell ref="B2:G2"/>
    <mergeCell ref="H2:I3"/>
    <mergeCell ref="J2:K3"/>
    <mergeCell ref="L2:L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6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徴収関係２
（H18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1.49"/>
    <col collapsed="false" customWidth="true" hidden="false" outlineLevel="0" max="4" min="4" style="1" width="8.99"/>
    <col collapsed="false" customWidth="true" hidden="false" outlineLevel="0" max="5" min="5" style="1" width="10.49"/>
    <col collapsed="false" customWidth="true" hidden="false" outlineLevel="0" max="6" min="6" style="1" width="9.75"/>
    <col collapsed="false" customWidth="true" hidden="false" outlineLevel="0" max="7" min="7" style="1" width="11.49"/>
    <col collapsed="false" customWidth="true" hidden="false" outlineLevel="0" max="8" min="8" style="1" width="8.99"/>
    <col collapsed="false" customWidth="true" hidden="false" outlineLevel="0" max="9" min="9" style="1" width="9.87"/>
    <col collapsed="false" customWidth="true" hidden="false" outlineLevel="0" max="10" min="10" style="1" width="8.99"/>
    <col collapsed="false" customWidth="true" hidden="false" outlineLevel="0" max="11" min="11" style="1" width="9.87"/>
    <col collapsed="false" customWidth="false" hidden="false" outlineLevel="0" max="257" min="12" style="1" width="5.87"/>
  </cols>
  <sheetData>
    <row r="1" customFormat="false" ht="12" hidden="false" customHeight="false" outlineLevel="0" collapsed="false">
      <c r="A1" s="1" t="s">
        <v>37</v>
      </c>
    </row>
    <row r="2" customFormat="false" ht="15" hidden="false" customHeight="true" outlineLevel="0" collapsed="false">
      <c r="A2" s="60" t="s">
        <v>38</v>
      </c>
      <c r="B2" s="5" t="s">
        <v>3</v>
      </c>
      <c r="C2" s="5"/>
      <c r="D2" s="5"/>
      <c r="E2" s="5"/>
      <c r="F2" s="5"/>
      <c r="G2" s="5"/>
      <c r="H2" s="5" t="s">
        <v>4</v>
      </c>
      <c r="I2" s="5"/>
      <c r="J2" s="61" t="s">
        <v>5</v>
      </c>
      <c r="K2" s="61"/>
    </row>
    <row r="3" customFormat="false" ht="15" hidden="false" customHeight="true" outlineLevel="0" collapsed="false">
      <c r="A3" s="60"/>
      <c r="B3" s="7" t="s">
        <v>6</v>
      </c>
      <c r="C3" s="7"/>
      <c r="D3" s="7" t="s">
        <v>7</v>
      </c>
      <c r="E3" s="7"/>
      <c r="F3" s="7" t="s">
        <v>8</v>
      </c>
      <c r="G3" s="7"/>
      <c r="H3" s="5"/>
      <c r="I3" s="5"/>
      <c r="J3" s="61"/>
      <c r="K3" s="61"/>
    </row>
    <row r="4" customFormat="false" ht="15" hidden="false" customHeight="true" outlineLevel="0" collapsed="false">
      <c r="A4" s="60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62" t="s">
        <v>10</v>
      </c>
    </row>
    <row r="5" customFormat="false" ht="11.25" hidden="false" customHeight="false" outlineLevel="0" collapsed="false">
      <c r="A5" s="63"/>
      <c r="B5" s="12" t="s">
        <v>11</v>
      </c>
      <c r="C5" s="13" t="s">
        <v>12</v>
      </c>
      <c r="D5" s="12" t="s">
        <v>11</v>
      </c>
      <c r="E5" s="13" t="s">
        <v>12</v>
      </c>
      <c r="F5" s="12" t="s">
        <v>11</v>
      </c>
      <c r="G5" s="13" t="s">
        <v>12</v>
      </c>
      <c r="H5" s="12" t="s">
        <v>11</v>
      </c>
      <c r="I5" s="13" t="s">
        <v>12</v>
      </c>
      <c r="J5" s="12" t="s">
        <v>11</v>
      </c>
      <c r="K5" s="64" t="s">
        <v>12</v>
      </c>
    </row>
    <row r="6" customFormat="false" ht="23.25" hidden="false" customHeight="true" outlineLevel="0" collapsed="false">
      <c r="A6" s="65" t="s">
        <v>39</v>
      </c>
      <c r="B6" s="66" t="n">
        <v>8563</v>
      </c>
      <c r="C6" s="67" t="n">
        <v>1644.405</v>
      </c>
      <c r="D6" s="66" t="n">
        <v>5018</v>
      </c>
      <c r="E6" s="67" t="n">
        <v>1670.465</v>
      </c>
      <c r="F6" s="66" t="n">
        <v>13581</v>
      </c>
      <c r="G6" s="67" t="n">
        <v>3314.87</v>
      </c>
      <c r="H6" s="66" t="n">
        <v>4701</v>
      </c>
      <c r="I6" s="67" t="n">
        <v>1665.699</v>
      </c>
      <c r="J6" s="66" t="n">
        <v>8880</v>
      </c>
      <c r="K6" s="68" t="n">
        <v>1649.171</v>
      </c>
    </row>
    <row r="7" customFormat="false" ht="23.25" hidden="false" customHeight="true" outlineLevel="0" collapsed="false">
      <c r="A7" s="69" t="s">
        <v>40</v>
      </c>
      <c r="B7" s="70" t="n">
        <v>5395</v>
      </c>
      <c r="C7" s="71" t="n">
        <v>795.579</v>
      </c>
      <c r="D7" s="70" t="n">
        <v>3195</v>
      </c>
      <c r="E7" s="71" t="n">
        <v>1125.536</v>
      </c>
      <c r="F7" s="70" t="n">
        <v>8590</v>
      </c>
      <c r="G7" s="71" t="n">
        <v>1921.115</v>
      </c>
      <c r="H7" s="70" t="n">
        <v>3296</v>
      </c>
      <c r="I7" s="71" t="n">
        <v>1191.6</v>
      </c>
      <c r="J7" s="70" t="n">
        <v>5294</v>
      </c>
      <c r="K7" s="72" t="n">
        <v>729.515</v>
      </c>
    </row>
    <row r="8" customFormat="false" ht="23.25" hidden="false" customHeight="true" outlineLevel="0" collapsed="false">
      <c r="A8" s="69" t="s">
        <v>41</v>
      </c>
      <c r="B8" s="70" t="n">
        <v>3288</v>
      </c>
      <c r="C8" s="71" t="n">
        <v>564.257</v>
      </c>
      <c r="D8" s="70" t="n">
        <v>2032</v>
      </c>
      <c r="E8" s="71" t="n">
        <v>721.746</v>
      </c>
      <c r="F8" s="70" t="n">
        <v>5320</v>
      </c>
      <c r="G8" s="71" t="n">
        <v>1286.003</v>
      </c>
      <c r="H8" s="70" t="n">
        <v>1880</v>
      </c>
      <c r="I8" s="71" t="n">
        <v>694.269</v>
      </c>
      <c r="J8" s="70" t="n">
        <v>3440</v>
      </c>
      <c r="K8" s="72" t="n">
        <v>591.734</v>
      </c>
    </row>
    <row r="9" customFormat="false" ht="23.25" hidden="false" customHeight="true" outlineLevel="0" collapsed="false">
      <c r="A9" s="69" t="s">
        <v>42</v>
      </c>
      <c r="B9" s="70" t="n">
        <v>1043</v>
      </c>
      <c r="C9" s="71" t="n">
        <v>202.787</v>
      </c>
      <c r="D9" s="70" t="n">
        <v>1191</v>
      </c>
      <c r="E9" s="71" t="n">
        <v>346.317</v>
      </c>
      <c r="F9" s="70" t="n">
        <v>2234</v>
      </c>
      <c r="G9" s="71" t="n">
        <v>549.104</v>
      </c>
      <c r="H9" s="70" t="n">
        <v>1138</v>
      </c>
      <c r="I9" s="71" t="n">
        <v>355.089</v>
      </c>
      <c r="J9" s="70" t="n">
        <v>1096</v>
      </c>
      <c r="K9" s="72" t="n">
        <v>194.015</v>
      </c>
    </row>
    <row r="10" customFormat="false" ht="23.25" hidden="false" customHeight="true" outlineLevel="0" collapsed="false">
      <c r="A10" s="73" t="s">
        <v>43</v>
      </c>
      <c r="B10" s="74" t="n">
        <v>18289</v>
      </c>
      <c r="C10" s="75" t="n">
        <v>3207.028</v>
      </c>
      <c r="D10" s="74" t="n">
        <v>11436</v>
      </c>
      <c r="E10" s="75" t="n">
        <v>3864.064</v>
      </c>
      <c r="F10" s="74" t="n">
        <v>29725</v>
      </c>
      <c r="G10" s="75" t="n">
        <v>7071.092</v>
      </c>
      <c r="H10" s="74" t="n">
        <v>11015</v>
      </c>
      <c r="I10" s="75" t="n">
        <v>3906.657</v>
      </c>
      <c r="J10" s="74" t="n">
        <v>18710</v>
      </c>
      <c r="K10" s="76" t="n">
        <v>3164.435</v>
      </c>
    </row>
    <row r="11" customFormat="false" ht="23.25" hidden="false" customHeight="true" outlineLevel="0" collapsed="false">
      <c r="A11" s="77"/>
      <c r="B11" s="78"/>
      <c r="C11" s="79"/>
      <c r="D11" s="78"/>
      <c r="E11" s="79"/>
      <c r="F11" s="78"/>
      <c r="G11" s="79"/>
      <c r="H11" s="78"/>
      <c r="I11" s="79"/>
      <c r="J11" s="78"/>
      <c r="K11" s="80"/>
    </row>
    <row r="12" customFormat="false" ht="23.25" hidden="false" customHeight="true" outlineLevel="0" collapsed="false">
      <c r="A12" s="81" t="s">
        <v>44</v>
      </c>
      <c r="B12" s="82" t="n">
        <v>13317</v>
      </c>
      <c r="C12" s="83" t="n">
        <v>2388.257</v>
      </c>
      <c r="D12" s="82" t="n">
        <v>8061</v>
      </c>
      <c r="E12" s="83" t="n">
        <v>2751.189</v>
      </c>
      <c r="F12" s="82" t="n">
        <v>21378</v>
      </c>
      <c r="G12" s="83" t="n">
        <v>5139.446</v>
      </c>
      <c r="H12" s="82" t="n">
        <v>8176</v>
      </c>
      <c r="I12" s="83" t="n">
        <v>2649.12</v>
      </c>
      <c r="J12" s="82" t="n">
        <v>13202</v>
      </c>
      <c r="K12" s="84" t="n">
        <v>2490.326</v>
      </c>
    </row>
    <row r="13" customFormat="false" ht="23.25" hidden="false" customHeight="true" outlineLevel="0" collapsed="false">
      <c r="A13" s="69" t="s">
        <v>45</v>
      </c>
      <c r="B13" s="70" t="n">
        <v>1255</v>
      </c>
      <c r="C13" s="71" t="n">
        <v>157.507</v>
      </c>
      <c r="D13" s="70" t="n">
        <v>1398</v>
      </c>
      <c r="E13" s="71" t="n">
        <v>378.846</v>
      </c>
      <c r="F13" s="70" t="n">
        <v>2653</v>
      </c>
      <c r="G13" s="71" t="n">
        <v>536.353</v>
      </c>
      <c r="H13" s="70" t="n">
        <v>1555</v>
      </c>
      <c r="I13" s="71" t="n">
        <v>382.798</v>
      </c>
      <c r="J13" s="70" t="n">
        <v>1098</v>
      </c>
      <c r="K13" s="72" t="n">
        <v>153.555</v>
      </c>
    </row>
    <row r="14" s="31" customFormat="true" ht="23.25" hidden="false" customHeight="true" outlineLevel="0" collapsed="false">
      <c r="A14" s="69" t="s">
        <v>46</v>
      </c>
      <c r="B14" s="70" t="n">
        <v>3934</v>
      </c>
      <c r="C14" s="71" t="n">
        <v>701.183</v>
      </c>
      <c r="D14" s="70" t="n">
        <v>2878</v>
      </c>
      <c r="E14" s="71" t="n">
        <v>1143.537</v>
      </c>
      <c r="F14" s="70" t="n">
        <v>6812</v>
      </c>
      <c r="G14" s="71" t="n">
        <v>1844.72</v>
      </c>
      <c r="H14" s="70" t="n">
        <v>2854</v>
      </c>
      <c r="I14" s="71" t="n">
        <v>1135.236</v>
      </c>
      <c r="J14" s="70" t="n">
        <v>3958</v>
      </c>
      <c r="K14" s="72" t="n">
        <v>709.484</v>
      </c>
    </row>
    <row r="15" s="85" customFormat="true" ht="23.25" hidden="false" customHeight="true" outlineLevel="0" collapsed="false">
      <c r="A15" s="69" t="s">
        <v>47</v>
      </c>
      <c r="B15" s="70" t="n">
        <v>680</v>
      </c>
      <c r="C15" s="71" t="n">
        <v>104.019</v>
      </c>
      <c r="D15" s="70" t="n">
        <v>711</v>
      </c>
      <c r="E15" s="71" t="n">
        <v>193.821</v>
      </c>
      <c r="F15" s="70" t="n">
        <v>1391</v>
      </c>
      <c r="G15" s="71" t="n">
        <v>297.84</v>
      </c>
      <c r="H15" s="70" t="n">
        <v>704</v>
      </c>
      <c r="I15" s="71" t="n">
        <v>196.739</v>
      </c>
      <c r="J15" s="70" t="n">
        <v>687</v>
      </c>
      <c r="K15" s="72" t="n">
        <v>101.101</v>
      </c>
    </row>
    <row r="16" customFormat="false" ht="23.25" hidden="false" customHeight="true" outlineLevel="0" collapsed="false">
      <c r="A16" s="69" t="s">
        <v>48</v>
      </c>
      <c r="B16" s="70" t="n">
        <v>2980</v>
      </c>
      <c r="C16" s="71" t="n">
        <v>433.559</v>
      </c>
      <c r="D16" s="70" t="n">
        <v>1862</v>
      </c>
      <c r="E16" s="71" t="n">
        <v>511.316</v>
      </c>
      <c r="F16" s="70" t="n">
        <v>4842</v>
      </c>
      <c r="G16" s="71" t="n">
        <v>944.875</v>
      </c>
      <c r="H16" s="70" t="n">
        <v>1730</v>
      </c>
      <c r="I16" s="71" t="n">
        <v>470.958</v>
      </c>
      <c r="J16" s="70" t="n">
        <v>3112</v>
      </c>
      <c r="K16" s="72" t="n">
        <v>473.917</v>
      </c>
    </row>
    <row r="17" customFormat="false" ht="23.25" hidden="false" customHeight="true" outlineLevel="0" collapsed="false">
      <c r="A17" s="73" t="s">
        <v>49</v>
      </c>
      <c r="B17" s="70" t="n">
        <v>22166</v>
      </c>
      <c r="C17" s="71" t="n">
        <v>3784.525</v>
      </c>
      <c r="D17" s="70" t="n">
        <v>14910</v>
      </c>
      <c r="E17" s="71" t="n">
        <v>4978.709</v>
      </c>
      <c r="F17" s="70" t="n">
        <v>37076</v>
      </c>
      <c r="G17" s="71" t="n">
        <v>8763.234</v>
      </c>
      <c r="H17" s="70" t="n">
        <v>15019</v>
      </c>
      <c r="I17" s="71" t="n">
        <v>4834.851</v>
      </c>
      <c r="J17" s="70" t="n">
        <v>22057</v>
      </c>
      <c r="K17" s="72" t="n">
        <v>3928.383</v>
      </c>
    </row>
    <row r="18" customFormat="false" ht="23.25" hidden="false" customHeight="true" outlineLevel="0" collapsed="false">
      <c r="A18" s="77"/>
      <c r="B18" s="78"/>
      <c r="C18" s="79"/>
      <c r="D18" s="78"/>
      <c r="E18" s="79"/>
      <c r="F18" s="78"/>
      <c r="G18" s="79"/>
      <c r="H18" s="78"/>
      <c r="I18" s="79"/>
      <c r="J18" s="78"/>
      <c r="K18" s="80"/>
    </row>
    <row r="19" customFormat="false" ht="23.25" hidden="false" customHeight="true" outlineLevel="0" collapsed="false">
      <c r="A19" s="81" t="s">
        <v>50</v>
      </c>
      <c r="B19" s="70" t="n">
        <v>5901</v>
      </c>
      <c r="C19" s="71" t="n">
        <v>1054.533</v>
      </c>
      <c r="D19" s="70" t="n">
        <v>4459</v>
      </c>
      <c r="E19" s="71" t="n">
        <v>1566.538</v>
      </c>
      <c r="F19" s="70" t="n">
        <v>10360</v>
      </c>
      <c r="G19" s="71" t="n">
        <v>2621.071</v>
      </c>
      <c r="H19" s="70" t="n">
        <v>4547</v>
      </c>
      <c r="I19" s="71" t="n">
        <v>1608.036</v>
      </c>
      <c r="J19" s="70" t="n">
        <v>5813</v>
      </c>
      <c r="K19" s="72" t="n">
        <v>1013.035</v>
      </c>
    </row>
    <row r="20" customFormat="false" ht="23.25" hidden="false" customHeight="true" outlineLevel="0" collapsed="false">
      <c r="A20" s="69" t="s">
        <v>51</v>
      </c>
      <c r="B20" s="70" t="n">
        <v>2532</v>
      </c>
      <c r="C20" s="71" t="n">
        <v>316.804</v>
      </c>
      <c r="D20" s="70" t="n">
        <v>1470</v>
      </c>
      <c r="E20" s="71" t="n">
        <v>367.597</v>
      </c>
      <c r="F20" s="70" t="n">
        <v>4002</v>
      </c>
      <c r="G20" s="71" t="n">
        <v>684.401</v>
      </c>
      <c r="H20" s="70" t="n">
        <v>1462</v>
      </c>
      <c r="I20" s="71" t="n">
        <v>359.73</v>
      </c>
      <c r="J20" s="70" t="n">
        <v>2540</v>
      </c>
      <c r="K20" s="72" t="n">
        <v>324.671</v>
      </c>
    </row>
    <row r="21" customFormat="false" ht="23.25" hidden="false" customHeight="true" outlineLevel="0" collapsed="false">
      <c r="A21" s="69" t="s">
        <v>52</v>
      </c>
      <c r="B21" s="70" t="n">
        <v>3722</v>
      </c>
      <c r="C21" s="71" t="n">
        <v>517.849</v>
      </c>
      <c r="D21" s="70" t="n">
        <v>2244</v>
      </c>
      <c r="E21" s="71" t="n">
        <v>708.615</v>
      </c>
      <c r="F21" s="70" t="n">
        <v>5966</v>
      </c>
      <c r="G21" s="71" t="n">
        <v>1226.464</v>
      </c>
      <c r="H21" s="70" t="n">
        <v>2220</v>
      </c>
      <c r="I21" s="71" t="n">
        <v>673.163</v>
      </c>
      <c r="J21" s="70" t="n">
        <v>3746</v>
      </c>
      <c r="K21" s="72" t="n">
        <v>553.301</v>
      </c>
    </row>
    <row r="22" customFormat="false" ht="23.25" hidden="false" customHeight="true" outlineLevel="0" collapsed="false">
      <c r="A22" s="69" t="s">
        <v>53</v>
      </c>
      <c r="B22" s="70" t="n">
        <v>273</v>
      </c>
      <c r="C22" s="71" t="n">
        <v>40.554</v>
      </c>
      <c r="D22" s="70" t="n">
        <v>528</v>
      </c>
      <c r="E22" s="71" t="n">
        <v>140.375</v>
      </c>
      <c r="F22" s="70" t="n">
        <v>801</v>
      </c>
      <c r="G22" s="71" t="n">
        <v>180.929</v>
      </c>
      <c r="H22" s="70" t="n">
        <v>520</v>
      </c>
      <c r="I22" s="71" t="n">
        <v>129.145</v>
      </c>
      <c r="J22" s="70" t="n">
        <v>281</v>
      </c>
      <c r="K22" s="72" t="n">
        <v>51.784</v>
      </c>
    </row>
    <row r="23" customFormat="false" ht="23.25" hidden="false" customHeight="true" outlineLevel="0" collapsed="false">
      <c r="A23" s="69" t="s">
        <v>54</v>
      </c>
      <c r="B23" s="70" t="n">
        <v>478</v>
      </c>
      <c r="C23" s="71" t="n">
        <v>77.112</v>
      </c>
      <c r="D23" s="70" t="n">
        <v>558</v>
      </c>
      <c r="E23" s="71" t="n">
        <v>147.011</v>
      </c>
      <c r="F23" s="70" t="n">
        <v>1036</v>
      </c>
      <c r="G23" s="71" t="n">
        <v>224.123</v>
      </c>
      <c r="H23" s="70" t="n">
        <v>618</v>
      </c>
      <c r="I23" s="71" t="n">
        <v>149.023</v>
      </c>
      <c r="J23" s="70" t="n">
        <v>418</v>
      </c>
      <c r="K23" s="72" t="n">
        <v>75.1</v>
      </c>
    </row>
    <row r="24" s="31" customFormat="true" ht="23.25" hidden="false" customHeight="true" outlineLevel="0" collapsed="false">
      <c r="A24" s="69" t="s">
        <v>55</v>
      </c>
      <c r="B24" s="70" t="n">
        <v>1987</v>
      </c>
      <c r="C24" s="71" t="n">
        <v>320.746</v>
      </c>
      <c r="D24" s="70" t="n">
        <v>1511</v>
      </c>
      <c r="E24" s="71" t="n">
        <v>438.35</v>
      </c>
      <c r="F24" s="70" t="n">
        <v>3498</v>
      </c>
      <c r="G24" s="71" t="n">
        <v>759.096</v>
      </c>
      <c r="H24" s="70" t="n">
        <v>1590</v>
      </c>
      <c r="I24" s="71" t="n">
        <v>461.722</v>
      </c>
      <c r="J24" s="70" t="n">
        <v>1908</v>
      </c>
      <c r="K24" s="72" t="n">
        <v>297.374</v>
      </c>
    </row>
    <row r="25" s="85" customFormat="true" ht="23.25" hidden="false" customHeight="true" outlineLevel="0" collapsed="false">
      <c r="A25" s="73" t="s">
        <v>56</v>
      </c>
      <c r="B25" s="74" t="n">
        <v>14893</v>
      </c>
      <c r="C25" s="75" t="n">
        <v>2327.598</v>
      </c>
      <c r="D25" s="74" t="n">
        <v>10770</v>
      </c>
      <c r="E25" s="75" t="n">
        <v>3368.486</v>
      </c>
      <c r="F25" s="74" t="n">
        <v>25663</v>
      </c>
      <c r="G25" s="75" t="n">
        <v>5696.084</v>
      </c>
      <c r="H25" s="74" t="n">
        <v>10957</v>
      </c>
      <c r="I25" s="75" t="n">
        <v>3380.819</v>
      </c>
      <c r="J25" s="74" t="n">
        <v>14706</v>
      </c>
      <c r="K25" s="76" t="n">
        <v>2315.265</v>
      </c>
    </row>
    <row r="26" s="85" customFormat="true" ht="12.75" hidden="false" customHeight="true" outlineLevel="0" collapsed="false">
      <c r="A26" s="77"/>
      <c r="B26" s="86"/>
      <c r="C26" s="87"/>
      <c r="D26" s="86"/>
      <c r="E26" s="87"/>
      <c r="F26" s="86"/>
      <c r="G26" s="87"/>
      <c r="H26" s="86"/>
      <c r="I26" s="87"/>
      <c r="J26" s="86"/>
      <c r="K26" s="88"/>
    </row>
    <row r="27" s="85" customFormat="true" ht="12.75" hidden="false" customHeight="true" outlineLevel="0" collapsed="false">
      <c r="A27" s="77"/>
      <c r="B27" s="89"/>
      <c r="C27" s="90"/>
      <c r="D27" s="89"/>
      <c r="E27" s="90"/>
      <c r="F27" s="89"/>
      <c r="G27" s="90"/>
      <c r="H27" s="89"/>
      <c r="I27" s="90"/>
      <c r="J27" s="89"/>
      <c r="K27" s="91"/>
    </row>
    <row r="28" s="31" customFormat="true" ht="23.25" hidden="false" customHeight="true" outlineLevel="0" collapsed="false">
      <c r="A28" s="92" t="s">
        <v>57</v>
      </c>
      <c r="B28" s="93" t="n">
        <v>6301</v>
      </c>
      <c r="C28" s="94" t="n">
        <v>38975.138</v>
      </c>
      <c r="D28" s="93" t="n">
        <v>1376</v>
      </c>
      <c r="E28" s="95" t="n">
        <v>-1072.765</v>
      </c>
      <c r="F28" s="93" t="n">
        <v>7677</v>
      </c>
      <c r="G28" s="94" t="n">
        <v>37902.373</v>
      </c>
      <c r="H28" s="93" t="n">
        <v>1932</v>
      </c>
      <c r="I28" s="94" t="n">
        <v>3290.077</v>
      </c>
      <c r="J28" s="93" t="n">
        <v>5745</v>
      </c>
      <c r="K28" s="96" t="n">
        <v>34612.296</v>
      </c>
    </row>
    <row r="29" s="31" customFormat="true" ht="23.25" hidden="false" customHeight="true" outlineLevel="0" collapsed="false">
      <c r="A29" s="97" t="s">
        <v>58</v>
      </c>
      <c r="B29" s="98" t="n">
        <v>61649</v>
      </c>
      <c r="C29" s="99" t="n">
        <v>48294.289</v>
      </c>
      <c r="D29" s="98" t="n">
        <v>38492</v>
      </c>
      <c r="E29" s="99" t="n">
        <v>11138.494</v>
      </c>
      <c r="F29" s="98" t="n">
        <v>100141</v>
      </c>
      <c r="G29" s="99" t="n">
        <v>59432.783</v>
      </c>
      <c r="H29" s="98" t="n">
        <v>38923</v>
      </c>
      <c r="I29" s="99" t="n">
        <v>15412.404</v>
      </c>
      <c r="J29" s="98" t="n">
        <v>61218</v>
      </c>
      <c r="K29" s="100" t="n">
        <v>44020.379</v>
      </c>
    </row>
    <row r="30" customFormat="false" ht="11.25" hidden="false" customHeight="false" outlineLevel="0" collapsed="false">
      <c r="A30" s="101" t="s">
        <v>59</v>
      </c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520138888888889" top="0.984027777777778" bottom="0.739583333333333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徴収関係２
（H18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62109375" defaultRowHeight="11.2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15.62"/>
  </cols>
  <sheetData>
    <row r="1" customFormat="false" ht="21" hidden="false" customHeight="false" outlineLevel="0" collapsed="false">
      <c r="A1" s="102" t="s">
        <v>60</v>
      </c>
      <c r="B1" s="102"/>
      <c r="C1" s="102"/>
      <c r="D1" s="102"/>
    </row>
    <row r="2" customFormat="false" ht="13.5" hidden="false" customHeight="true" outlineLevel="0" collapsed="false">
      <c r="A2" s="101" t="s">
        <v>61</v>
      </c>
    </row>
    <row r="3" customFormat="false" ht="15" hidden="false" customHeight="true" outlineLevel="0" collapsed="false">
      <c r="A3" s="3" t="s">
        <v>2</v>
      </c>
      <c r="B3" s="61" t="s">
        <v>62</v>
      </c>
      <c r="C3" s="61"/>
      <c r="D3" s="61"/>
    </row>
    <row r="4" customFormat="false" ht="15" hidden="false" customHeight="true" outlineLevel="0" collapsed="false">
      <c r="A4" s="3"/>
      <c r="B4" s="103" t="s">
        <v>63</v>
      </c>
      <c r="C4" s="104" t="s">
        <v>64</v>
      </c>
      <c r="D4" s="105" t="s">
        <v>8</v>
      </c>
    </row>
    <row r="5" customFormat="false" ht="15" hidden="false" customHeight="true" outlineLevel="0" collapsed="false">
      <c r="A5" s="3"/>
      <c r="B5" s="106" t="s">
        <v>65</v>
      </c>
      <c r="C5" s="107" t="s">
        <v>66</v>
      </c>
      <c r="D5" s="108" t="s">
        <v>67</v>
      </c>
    </row>
    <row r="6" customFormat="false" ht="12" hidden="false" customHeight="true" outlineLevel="0" collapsed="false">
      <c r="A6" s="109"/>
      <c r="B6" s="110" t="s">
        <v>68</v>
      </c>
      <c r="C6" s="111" t="s">
        <v>68</v>
      </c>
      <c r="D6" s="112" t="s">
        <v>68</v>
      </c>
    </row>
    <row r="7" customFormat="false" ht="30" hidden="false" customHeight="true" outlineLevel="0" collapsed="false">
      <c r="A7" s="113" t="s">
        <v>32</v>
      </c>
      <c r="B7" s="114" t="n">
        <v>66748762</v>
      </c>
      <c r="C7" s="115" t="n">
        <v>914391</v>
      </c>
      <c r="D7" s="116" t="n">
        <v>67663153</v>
      </c>
      <c r="E7" s="117"/>
    </row>
    <row r="8" customFormat="false" ht="30" hidden="false" customHeight="true" outlineLevel="0" collapsed="false">
      <c r="A8" s="113" t="s">
        <v>33</v>
      </c>
      <c r="B8" s="118" t="n">
        <v>54984237</v>
      </c>
      <c r="C8" s="119" t="s">
        <v>69</v>
      </c>
      <c r="D8" s="120" t="n">
        <v>54984237</v>
      </c>
      <c r="E8" s="117"/>
    </row>
    <row r="9" customFormat="false" ht="30" hidden="false" customHeight="true" outlineLevel="0" collapsed="false">
      <c r="A9" s="113" t="s">
        <v>34</v>
      </c>
      <c r="B9" s="118" t="n">
        <v>51112986</v>
      </c>
      <c r="C9" s="119" t="s">
        <v>69</v>
      </c>
      <c r="D9" s="120" t="n">
        <v>51112986</v>
      </c>
      <c r="E9" s="117"/>
    </row>
    <row r="10" customFormat="false" ht="30" hidden="false" customHeight="true" outlineLevel="0" collapsed="false">
      <c r="A10" s="113" t="s">
        <v>35</v>
      </c>
      <c r="B10" s="118" t="n">
        <v>58461541</v>
      </c>
      <c r="C10" s="119" t="n">
        <v>0</v>
      </c>
      <c r="D10" s="120" t="n">
        <v>58461541</v>
      </c>
      <c r="E10" s="117"/>
    </row>
    <row r="11" customFormat="false" ht="30" hidden="false" customHeight="true" outlineLevel="0" collapsed="false">
      <c r="A11" s="121" t="s">
        <v>36</v>
      </c>
      <c r="B11" s="122" t="n">
        <f aca="false">B17</f>
        <v>74948774</v>
      </c>
      <c r="C11" s="123" t="n">
        <f aca="false">C17</f>
        <v>0</v>
      </c>
      <c r="D11" s="124" t="n">
        <f aca="false">D17</f>
        <v>74948774</v>
      </c>
      <c r="E11" s="117"/>
    </row>
    <row r="12" customFormat="false" ht="30" hidden="false" customHeight="true" outlineLevel="0" collapsed="false">
      <c r="A12" s="125" t="s">
        <v>70</v>
      </c>
      <c r="B12" s="126" t="n">
        <v>28165730</v>
      </c>
      <c r="C12" s="127" t="n">
        <v>0</v>
      </c>
      <c r="D12" s="128" t="n">
        <f aca="false">SUM(B12:C12)</f>
        <v>28165730</v>
      </c>
      <c r="E12" s="117"/>
    </row>
    <row r="13" customFormat="false" ht="30" hidden="false" customHeight="true" outlineLevel="0" collapsed="false">
      <c r="A13" s="129" t="s">
        <v>71</v>
      </c>
      <c r="B13" s="130" t="n">
        <v>3177851</v>
      </c>
      <c r="C13" s="131" t="n">
        <v>0</v>
      </c>
      <c r="D13" s="132" t="n">
        <f aca="false">SUM(B13:C13)</f>
        <v>3177851</v>
      </c>
      <c r="E13" s="117"/>
    </row>
    <row r="14" customFormat="false" ht="30" hidden="false" customHeight="true" outlineLevel="0" collapsed="false">
      <c r="A14" s="129" t="s">
        <v>17</v>
      </c>
      <c r="B14" s="130" t="n">
        <v>8459874</v>
      </c>
      <c r="C14" s="131" t="n">
        <v>0</v>
      </c>
      <c r="D14" s="132" t="n">
        <f aca="false">SUM(B14:C14)</f>
        <v>8459874</v>
      </c>
      <c r="E14" s="117"/>
    </row>
    <row r="15" customFormat="false" ht="30" hidden="false" customHeight="true" outlineLevel="0" collapsed="false">
      <c r="A15" s="129" t="s">
        <v>72</v>
      </c>
      <c r="B15" s="130" t="n">
        <v>33740174</v>
      </c>
      <c r="C15" s="131" t="n">
        <v>0</v>
      </c>
      <c r="D15" s="132" t="n">
        <f aca="false">SUM(B15:C15)</f>
        <v>33740174</v>
      </c>
      <c r="E15" s="117"/>
    </row>
    <row r="16" customFormat="false" ht="30" hidden="false" customHeight="true" outlineLevel="0" collapsed="false">
      <c r="A16" s="133" t="s">
        <v>20</v>
      </c>
      <c r="B16" s="134" t="n">
        <v>1405145</v>
      </c>
      <c r="C16" s="135" t="n">
        <v>0</v>
      </c>
      <c r="D16" s="136" t="n">
        <f aca="false">SUM(B16:C16)</f>
        <v>1405145</v>
      </c>
      <c r="E16" s="117"/>
    </row>
    <row r="17" s="31" customFormat="true" ht="30" hidden="false" customHeight="true" outlineLevel="0" collapsed="false">
      <c r="A17" s="137" t="s">
        <v>73</v>
      </c>
      <c r="B17" s="138" t="n">
        <f aca="false">SUM(B12:B16)</f>
        <v>74948774</v>
      </c>
      <c r="C17" s="139" t="n">
        <f aca="false">SUM(C12:C16)</f>
        <v>0</v>
      </c>
      <c r="D17" s="140" t="n">
        <f aca="false">SUM(D12:D16)</f>
        <v>74948774</v>
      </c>
      <c r="E17" s="141"/>
    </row>
    <row r="18" customFormat="false" ht="11.25" hidden="false" customHeight="false" outlineLevel="0" collapsed="false">
      <c r="A18" s="47" t="s">
        <v>74</v>
      </c>
    </row>
    <row r="19" customFormat="false" ht="36" hidden="false" customHeight="true" outlineLevel="0" collapsed="false">
      <c r="A19" s="142" t="s">
        <v>75</v>
      </c>
      <c r="B19" s="142"/>
      <c r="C19" s="142"/>
      <c r="D19" s="142"/>
    </row>
    <row r="20" customFormat="false" ht="11.25" hidden="false" customHeight="false" outlineLevel="0" collapsed="false">
      <c r="A20" s="101" t="s">
        <v>76</v>
      </c>
    </row>
  </sheetData>
  <mergeCells count="4">
    <mergeCell ref="A1:D1"/>
    <mergeCell ref="A3:A5"/>
    <mergeCell ref="B3:D3"/>
    <mergeCell ref="A19:D19"/>
  </mergeCells>
  <printOptions headings="false" gridLines="false" gridLinesSet="true" horizontalCentered="false" verticalCentered="false"/>
  <pageMargins left="0.747916666666667" right="0.679861111111111" top="0.829861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徴収関係２
（H1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23T00:44:37Z</cp:lastPrinted>
  <dcterms:modified xsi:type="dcterms:W3CDTF">2008-07-01T05:23:28Z</dcterms:modified>
  <cp:revision>0</cp:revision>
  <dc:subject/>
  <dc:title>１７－０（徴収関係）</dc:title>
</cp:coreProperties>
</file>