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14">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6</t>
    </r>
    <r>
      <rPr>
        <sz val="9"/>
        <rFont val="Noto Sans"/>
        <family val="2"/>
      </rPr>
      <t xml:space="preserve">　年　分</t>
    </r>
  </si>
  <si>
    <r>
      <rPr>
        <sz val="9"/>
        <rFont val="Noto Sans"/>
        <family val="2"/>
      </rPr>
      <t xml:space="preserve">平　成　</t>
    </r>
    <r>
      <rPr>
        <sz val="9"/>
        <rFont val="ＭＳ 明朝"/>
        <family val="1"/>
        <charset val="128"/>
      </rPr>
      <t xml:space="preserve">15</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6</t>
    </r>
    <r>
      <rPr>
        <sz val="9"/>
        <rFont val="Noto Sans"/>
        <family val="2"/>
      </rPr>
      <t xml:space="preserve">年分以前の申告所得税の納税者について、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_ * #,##0_ ;_ * \-#,##0_ ;_ * \-_ ;_ @_ "/>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style="thin"/>
      <right style="medium"/>
      <top style="thin">
        <color rgb="FF969696"/>
      </top>
      <bottom style="thin"/>
      <diagonal/>
    </border>
    <border diagonalUp="false" diagonalDown="false">
      <left style="thin"/>
      <right style="medium"/>
      <top style="hair">
        <color rgb="FF969696"/>
      </top>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color rgb="FF969696"/>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4" xfId="0" applyFont="true" applyBorder="true" applyAlignment="true" applyProtection="false">
      <alignment horizontal="right" vertical="center" textRotation="0" wrapText="false" indent="0" shrinkToFit="false"/>
      <protection locked="true" hidden="false"/>
    </xf>
    <xf numFmtId="166" fontId="9" fillId="0" borderId="115" xfId="0" applyFont="true" applyBorder="true" applyAlignment="true" applyProtection="false">
      <alignment horizontal="right" vertical="center" textRotation="0" wrapText="false" indent="0" shrinkToFit="false"/>
      <protection locked="true" hidden="false"/>
    </xf>
    <xf numFmtId="166" fontId="9" fillId="3" borderId="116"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6" fontId="9" fillId="0"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7" fontId="4" fillId="2" borderId="106" xfId="0" applyFont="true" applyBorder="true" applyAlignment="true" applyProtection="false">
      <alignment horizontal="right" vertical="center" textRotation="0" wrapText="false" indent="0" shrinkToFit="false"/>
      <protection locked="true" hidden="false"/>
    </xf>
    <xf numFmtId="167" fontId="4" fillId="3" borderId="122" xfId="0" applyFont="true" applyBorder="true" applyAlignment="true" applyProtection="false">
      <alignment horizontal="right" vertical="center" textRotation="0" wrapText="false" indent="0" shrinkToFit="false"/>
      <protection locked="true" hidden="false"/>
    </xf>
    <xf numFmtId="167"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7" fontId="4" fillId="2" borderId="125" xfId="0" applyFont="true" applyBorder="true" applyAlignment="true" applyProtection="false">
      <alignment horizontal="right" vertical="center" textRotation="0" wrapText="false" indent="0" shrinkToFit="false"/>
      <protection locked="true" hidden="false"/>
    </xf>
    <xf numFmtId="167" fontId="4" fillId="3" borderId="126" xfId="0" applyFont="true" applyBorder="true" applyAlignment="true" applyProtection="false">
      <alignment horizontal="right" vertical="center" textRotation="0" wrapText="false" indent="0" shrinkToFit="false"/>
      <protection locked="true" hidden="false"/>
    </xf>
    <xf numFmtId="167"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7" fontId="9" fillId="2" borderId="119" xfId="0" applyFont="true" applyBorder="true" applyAlignment="true" applyProtection="false">
      <alignment horizontal="right" vertical="center" textRotation="0" wrapText="false" indent="0" shrinkToFit="false"/>
      <protection locked="true" hidden="false"/>
    </xf>
    <xf numFmtId="167" fontId="9" fillId="3" borderId="128" xfId="0" applyFont="true" applyBorder="true" applyAlignment="true" applyProtection="false">
      <alignment horizontal="right" vertical="center" textRotation="0" wrapText="false" indent="0" shrinkToFit="false"/>
      <protection locked="true" hidden="false"/>
    </xf>
    <xf numFmtId="167" fontId="9" fillId="3" borderId="12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4" fontId="4" fillId="0" borderId="140"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142" xfId="0" applyFont="true" applyBorder="true" applyAlignment="true" applyProtection="false">
      <alignment horizontal="distributed" vertical="center" textRotation="0" wrapText="false" indent="0" shrinkToFit="false"/>
      <protection locked="true" hidden="false"/>
    </xf>
    <xf numFmtId="164" fontId="6" fillId="4" borderId="143" xfId="0" applyFont="true" applyBorder="true" applyAlignment="true" applyProtection="false">
      <alignment horizontal="distributed"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64" fontId="4" fillId="0" borderId="149" xfId="0" applyFont="true" applyBorder="true" applyAlignment="true" applyProtection="false">
      <alignment horizontal="distributed" vertical="center" textRotation="0" wrapText="false" indent="0" shrinkToFit="false"/>
      <protection locked="true" hidden="false"/>
    </xf>
    <xf numFmtId="165" fontId="4" fillId="0" borderId="150" xfId="0" applyFont="true" applyBorder="true" applyAlignment="true" applyProtection="false">
      <alignment horizontal="right" vertical="center" textRotation="0" wrapText="false" indent="0" shrinkToFit="false"/>
      <protection locked="true" hidden="false"/>
    </xf>
    <xf numFmtId="165" fontId="4" fillId="0" borderId="15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4" fillId="0" borderId="152" xfId="0" applyFont="true" applyBorder="true" applyAlignment="true" applyProtection="false">
      <alignment horizontal="center"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4" fontId="6" fillId="0" borderId="153" xfId="0" applyFont="true" applyBorder="true" applyAlignment="true" applyProtection="false">
      <alignment horizontal="distributed" vertical="center" textRotation="0" wrapText="false" indent="0" shrinkToFit="false"/>
      <protection locked="true" hidden="false"/>
    </xf>
    <xf numFmtId="164" fontId="6" fillId="4" borderId="154" xfId="0" applyFont="true" applyBorder="true" applyAlignment="true" applyProtection="false">
      <alignment horizontal="distributed" vertical="center" textRotation="0" wrapText="false" indent="0" shrinkToFit="false"/>
      <protection locked="true" hidden="false"/>
    </xf>
    <xf numFmtId="165" fontId="9" fillId="2" borderId="155" xfId="0" applyFont="true" applyBorder="true" applyAlignment="true" applyProtection="false">
      <alignment horizontal="right" vertical="center" textRotation="0" wrapText="false" indent="0" shrinkToFit="false"/>
      <protection locked="true" hidden="false"/>
    </xf>
    <xf numFmtId="165" fontId="9" fillId="3" borderId="156" xfId="0" applyFont="true" applyBorder="true" applyAlignment="true" applyProtection="false">
      <alignment horizontal="right" vertical="center" textRotation="0" wrapText="false" indent="0" shrinkToFit="false"/>
      <protection locked="true" hidden="false"/>
    </xf>
    <xf numFmtId="165" fontId="9" fillId="3" borderId="157" xfId="0" applyFont="true" applyBorder="true" applyAlignment="true" applyProtection="false">
      <alignment horizontal="right"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4" fontId="6" fillId="0" borderId="159" xfId="0" applyFont="true" applyBorder="true" applyAlignment="true" applyProtection="false">
      <alignment horizontal="distributed"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5" fontId="9" fillId="3" borderId="161" xfId="0" applyFont="true" applyBorder="true" applyAlignment="true" applyProtection="false">
      <alignment horizontal="right" vertical="center" textRotation="0" wrapText="false" indent="0" shrinkToFit="false"/>
      <protection locked="true" hidden="false"/>
    </xf>
    <xf numFmtId="165" fontId="9" fillId="3" borderId="162" xfId="0" applyFont="true" applyBorder="true" applyAlignment="true" applyProtection="false">
      <alignment horizontal="right" vertical="center" textRotation="0" wrapText="false" indent="0" shrinkToFit="false"/>
      <protection locked="true" hidden="false"/>
    </xf>
    <xf numFmtId="164" fontId="6" fillId="0" borderId="16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212342</v>
      </c>
      <c r="D7" s="35"/>
      <c r="E7" s="36" t="n">
        <v>932199852</v>
      </c>
      <c r="F7" s="35"/>
      <c r="G7" s="37" t="n">
        <v>44604624</v>
      </c>
      <c r="H7" s="38"/>
      <c r="I7" s="39" t="n">
        <v>51817</v>
      </c>
      <c r="J7" s="40"/>
      <c r="K7" s="41" t="n">
        <v>182971655</v>
      </c>
      <c r="L7" s="42"/>
      <c r="M7" s="36" t="n">
        <v>12433657</v>
      </c>
      <c r="N7" s="38"/>
      <c r="O7" s="39" t="n">
        <v>3152</v>
      </c>
      <c r="P7" s="40"/>
      <c r="Q7" s="41" t="n">
        <v>7504700</v>
      </c>
      <c r="R7" s="42"/>
      <c r="S7" s="37" t="n">
        <v>320716</v>
      </c>
      <c r="T7" s="38"/>
      <c r="U7" s="39" t="n">
        <v>157373</v>
      </c>
      <c r="V7" s="40"/>
      <c r="W7" s="41" t="n">
        <v>741723497</v>
      </c>
      <c r="X7" s="42"/>
      <c r="Y7" s="43" t="n">
        <v>30850251</v>
      </c>
    </row>
    <row r="8" customFormat="false" ht="30" hidden="false" customHeight="true" outlineLevel="0" collapsed="false">
      <c r="A8" s="44" t="s">
        <v>14</v>
      </c>
      <c r="B8" s="33"/>
      <c r="C8" s="45" t="n">
        <v>355</v>
      </c>
      <c r="D8" s="35"/>
      <c r="E8" s="46" t="n">
        <v>1519176</v>
      </c>
      <c r="F8" s="35"/>
      <c r="G8" s="47" t="n">
        <v>78970</v>
      </c>
      <c r="H8" s="38"/>
      <c r="I8" s="48" t="n">
        <v>39</v>
      </c>
      <c r="J8" s="49"/>
      <c r="K8" s="50" t="n">
        <v>177216</v>
      </c>
      <c r="L8" s="51"/>
      <c r="M8" s="46" t="n">
        <v>22909</v>
      </c>
      <c r="N8" s="33"/>
      <c r="O8" s="48" t="n">
        <v>3</v>
      </c>
      <c r="P8" s="49"/>
      <c r="Q8" s="50" t="n">
        <v>20696</v>
      </c>
      <c r="R8" s="42"/>
      <c r="S8" s="47" t="n">
        <v>1906</v>
      </c>
      <c r="T8" s="38"/>
      <c r="U8" s="48" t="n">
        <v>313</v>
      </c>
      <c r="V8" s="40"/>
      <c r="W8" s="50" t="n">
        <v>1321264</v>
      </c>
      <c r="X8" s="51"/>
      <c r="Y8" s="52" t="n">
        <v>54154</v>
      </c>
    </row>
    <row r="9" customFormat="false" ht="30" hidden="false" customHeight="true" outlineLevel="0" collapsed="false">
      <c r="A9" s="44" t="s">
        <v>15</v>
      </c>
      <c r="B9" s="33"/>
      <c r="C9" s="45" t="s">
        <v>16</v>
      </c>
      <c r="D9" s="53"/>
      <c r="E9" s="46" t="s">
        <v>16</v>
      </c>
      <c r="F9" s="35"/>
      <c r="G9" s="47" t="n">
        <v>208</v>
      </c>
      <c r="H9" s="38"/>
      <c r="I9" s="48" t="s">
        <v>16</v>
      </c>
      <c r="J9" s="49"/>
      <c r="K9" s="50" t="s">
        <v>16</v>
      </c>
      <c r="L9" s="51"/>
      <c r="M9" s="46" t="n">
        <v>4</v>
      </c>
      <c r="N9" s="33"/>
      <c r="O9" s="48" t="s">
        <v>16</v>
      </c>
      <c r="P9" s="49"/>
      <c r="Q9" s="50" t="s">
        <v>16</v>
      </c>
      <c r="R9" s="51"/>
      <c r="S9" s="47" t="s">
        <v>16</v>
      </c>
      <c r="T9" s="33"/>
      <c r="U9" s="48" t="s">
        <v>16</v>
      </c>
      <c r="V9" s="49"/>
      <c r="W9" s="50" t="s">
        <v>16</v>
      </c>
      <c r="X9" s="42"/>
      <c r="Y9" s="52" t="n">
        <v>203</v>
      </c>
    </row>
    <row r="10" customFormat="false" ht="30" hidden="false" customHeight="true" outlineLevel="0" collapsed="false">
      <c r="A10" s="44" t="s">
        <v>17</v>
      </c>
      <c r="B10" s="53" t="s">
        <v>18</v>
      </c>
      <c r="C10" s="45" t="n">
        <v>2</v>
      </c>
      <c r="D10" s="53" t="s">
        <v>18</v>
      </c>
      <c r="E10" s="46" t="n">
        <v>2400</v>
      </c>
      <c r="F10" s="53" t="s">
        <v>18</v>
      </c>
      <c r="G10" s="47" t="n">
        <v>564</v>
      </c>
      <c r="H10" s="53" t="s">
        <v>18</v>
      </c>
      <c r="I10" s="48" t="n">
        <v>1</v>
      </c>
      <c r="J10" s="54" t="s">
        <v>18</v>
      </c>
      <c r="K10" s="50" t="n">
        <v>2080</v>
      </c>
      <c r="L10" s="55" t="s">
        <v>18</v>
      </c>
      <c r="M10" s="46" t="n">
        <v>79</v>
      </c>
      <c r="N10" s="53" t="s">
        <v>18</v>
      </c>
      <c r="O10" s="48" t="s">
        <v>16</v>
      </c>
      <c r="P10" s="54" t="s">
        <v>18</v>
      </c>
      <c r="Q10" s="50" t="s">
        <v>16</v>
      </c>
      <c r="R10" s="55" t="s">
        <v>18</v>
      </c>
      <c r="S10" s="47" t="s">
        <v>16</v>
      </c>
      <c r="T10" s="53" t="s">
        <v>18</v>
      </c>
      <c r="U10" s="48" t="n">
        <v>1</v>
      </c>
      <c r="V10" s="54" t="s">
        <v>18</v>
      </c>
      <c r="W10" s="50" t="n">
        <v>320</v>
      </c>
      <c r="X10" s="55" t="s">
        <v>18</v>
      </c>
      <c r="Y10" s="52" t="n">
        <v>485</v>
      </c>
    </row>
    <row r="11" customFormat="false" ht="30" hidden="false" customHeight="true" outlineLevel="0" collapsed="false">
      <c r="A11" s="44" t="s">
        <v>19</v>
      </c>
      <c r="B11" s="53" t="s">
        <v>18</v>
      </c>
      <c r="C11" s="45" t="n">
        <v>3</v>
      </c>
      <c r="D11" s="53" t="s">
        <v>18</v>
      </c>
      <c r="E11" s="46" t="n">
        <v>9695</v>
      </c>
      <c r="F11" s="53" t="s">
        <v>18</v>
      </c>
      <c r="G11" s="47" t="n">
        <v>648</v>
      </c>
      <c r="H11" s="53" t="s">
        <v>18</v>
      </c>
      <c r="I11" s="48" t="n">
        <v>1</v>
      </c>
      <c r="J11" s="54" t="s">
        <v>18</v>
      </c>
      <c r="K11" s="50" t="n">
        <v>2300</v>
      </c>
      <c r="L11" s="55" t="s">
        <v>18</v>
      </c>
      <c r="M11" s="46" t="n">
        <v>55</v>
      </c>
      <c r="N11" s="53" t="s">
        <v>18</v>
      </c>
      <c r="O11" s="48" t="s">
        <v>16</v>
      </c>
      <c r="P11" s="54" t="s">
        <v>18</v>
      </c>
      <c r="Q11" s="50" t="s">
        <v>16</v>
      </c>
      <c r="R11" s="55" t="s">
        <v>18</v>
      </c>
      <c r="S11" s="47" t="s">
        <v>16</v>
      </c>
      <c r="T11" s="53" t="s">
        <v>18</v>
      </c>
      <c r="U11" s="48" t="n">
        <v>2</v>
      </c>
      <c r="V11" s="54" t="s">
        <v>18</v>
      </c>
      <c r="W11" s="50" t="n">
        <v>7395</v>
      </c>
      <c r="X11" s="55" t="s">
        <v>18</v>
      </c>
      <c r="Y11" s="52" t="n">
        <v>593</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212692</v>
      </c>
      <c r="D13" s="57"/>
      <c r="E13" s="59" t="n">
        <v>933706932</v>
      </c>
      <c r="F13" s="57"/>
      <c r="G13" s="59" t="n">
        <v>44682589</v>
      </c>
      <c r="H13" s="60" t="s">
        <v>22</v>
      </c>
      <c r="I13" s="61" t="n">
        <v>51854</v>
      </c>
      <c r="J13" s="62"/>
      <c r="K13" s="63" t="n">
        <v>183144490</v>
      </c>
      <c r="L13" s="64"/>
      <c r="M13" s="65" t="n">
        <v>12456437</v>
      </c>
      <c r="N13" s="60" t="s">
        <v>22</v>
      </c>
      <c r="O13" s="61" t="n">
        <v>3155</v>
      </c>
      <c r="P13" s="62"/>
      <c r="Q13" s="63" t="n">
        <v>7525396</v>
      </c>
      <c r="R13" s="64"/>
      <c r="S13" s="66" t="n">
        <v>322622</v>
      </c>
      <c r="T13" s="67" t="s">
        <v>22</v>
      </c>
      <c r="U13" s="61" t="n">
        <v>157683</v>
      </c>
      <c r="V13" s="62"/>
      <c r="W13" s="63" t="n">
        <v>743037045</v>
      </c>
      <c r="X13" s="64"/>
      <c r="Y13" s="68" t="n">
        <v>31903530</v>
      </c>
    </row>
    <row r="14" customFormat="false" ht="30" hidden="false" customHeight="true" outlineLevel="0" collapsed="false">
      <c r="A14" s="70" t="s">
        <v>23</v>
      </c>
      <c r="B14" s="71"/>
      <c r="C14" s="72" t="n">
        <v>420</v>
      </c>
      <c r="D14" s="73"/>
      <c r="E14" s="74"/>
      <c r="F14" s="71"/>
      <c r="G14" s="75" t="n">
        <v>111926</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213112</v>
      </c>
      <c r="D15" s="82"/>
      <c r="E15" s="83"/>
      <c r="F15" s="80"/>
      <c r="G15" s="84" t="n">
        <v>44794515</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s">
        <v>16</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6</v>
      </c>
      <c r="D17" s="53"/>
      <c r="E17" s="96"/>
      <c r="F17" s="55"/>
      <c r="G17" s="97" t="s">
        <v>16</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7</v>
      </c>
      <c r="B18" s="102" t="s">
        <v>26</v>
      </c>
      <c r="C18" s="91" t="n">
        <v>8</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8</v>
      </c>
      <c r="D19" s="108"/>
      <c r="E19" s="96"/>
      <c r="F19" s="109"/>
      <c r="G19" s="97" t="n">
        <v>612</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8</v>
      </c>
      <c r="B20" s="102" t="s">
        <v>26</v>
      </c>
      <c r="C20" s="91" t="s">
        <v>16</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6</v>
      </c>
      <c r="D21" s="113"/>
      <c r="E21" s="114"/>
      <c r="F21" s="115"/>
      <c r="G21" s="116"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9</v>
      </c>
      <c r="B22" s="118"/>
      <c r="C22" s="119"/>
      <c r="D22" s="60"/>
      <c r="E22" s="120"/>
      <c r="F22" s="121"/>
      <c r="G22" s="122" t="n">
        <v>44795127</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0" t="s">
        <v>43</v>
      </c>
      <c r="B2" s="130"/>
      <c r="C2" s="130"/>
      <c r="D2" s="130"/>
      <c r="E2" s="5"/>
      <c r="F2" s="5"/>
      <c r="G2" s="5"/>
      <c r="H2" s="5"/>
      <c r="I2" s="5"/>
    </row>
    <row r="3" customFormat="false" ht="13.5" hidden="false" customHeight="true" outlineLevel="0" collapsed="false">
      <c r="A3" s="131" t="s">
        <v>44</v>
      </c>
      <c r="B3" s="132" t="s">
        <v>45</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0.5" hidden="false" customHeight="fals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6</v>
      </c>
      <c r="B7" s="143" t="n">
        <v>186014</v>
      </c>
      <c r="C7" s="41" t="n">
        <v>920688892</v>
      </c>
      <c r="D7" s="43" t="n">
        <v>46422782</v>
      </c>
      <c r="E7" s="135"/>
      <c r="F7" s="136"/>
      <c r="G7" s="136"/>
      <c r="H7" s="136"/>
      <c r="I7" s="136"/>
      <c r="J7" s="136"/>
      <c r="K7" s="136"/>
      <c r="L7" s="136"/>
      <c r="M7" s="136"/>
    </row>
    <row r="8" customFormat="false" ht="21" hidden="false" customHeight="true" outlineLevel="0" collapsed="false">
      <c r="A8" s="144" t="s">
        <v>47</v>
      </c>
      <c r="B8" s="145" t="n">
        <v>175640</v>
      </c>
      <c r="C8" s="50" t="n">
        <v>860430786</v>
      </c>
      <c r="D8" s="52" t="n">
        <v>43889651</v>
      </c>
      <c r="E8" s="135"/>
      <c r="F8" s="136"/>
      <c r="G8" s="136"/>
      <c r="H8" s="136"/>
      <c r="I8" s="136"/>
      <c r="J8" s="136"/>
      <c r="K8" s="136"/>
      <c r="L8" s="136"/>
      <c r="M8" s="136"/>
    </row>
    <row r="9" customFormat="false" ht="21" hidden="false" customHeight="true" outlineLevel="0" collapsed="false">
      <c r="A9" s="144" t="s">
        <v>48</v>
      </c>
      <c r="B9" s="145" t="n">
        <v>181162</v>
      </c>
      <c r="C9" s="50" t="n">
        <v>871908049</v>
      </c>
      <c r="D9" s="52" t="n">
        <v>42796866</v>
      </c>
      <c r="E9" s="135"/>
      <c r="F9" s="136"/>
      <c r="G9" s="136"/>
      <c r="H9" s="136"/>
      <c r="I9" s="136"/>
      <c r="J9" s="136"/>
      <c r="K9" s="136"/>
      <c r="L9" s="136"/>
      <c r="M9" s="136"/>
    </row>
    <row r="10" customFormat="false" ht="21" hidden="false" customHeight="true" outlineLevel="0" collapsed="false">
      <c r="A10" s="144" t="s">
        <v>49</v>
      </c>
      <c r="B10" s="145" t="n">
        <v>183701</v>
      </c>
      <c r="C10" s="50" t="n">
        <v>866197185</v>
      </c>
      <c r="D10" s="52" t="n">
        <v>41997486</v>
      </c>
      <c r="E10" s="135"/>
      <c r="F10" s="136"/>
      <c r="G10" s="136"/>
      <c r="H10" s="136"/>
      <c r="I10" s="136"/>
      <c r="J10" s="136"/>
      <c r="K10" s="136"/>
      <c r="L10" s="136"/>
      <c r="M10" s="136"/>
    </row>
    <row r="11" customFormat="false" ht="21" hidden="false" customHeight="true" outlineLevel="0" collapsed="false">
      <c r="A11" s="146" t="s">
        <v>50</v>
      </c>
      <c r="B11" s="147" t="n">
        <v>212692</v>
      </c>
      <c r="C11" s="148" t="n">
        <v>933706932</v>
      </c>
      <c r="D11" s="149" t="n">
        <v>44682589</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1</v>
      </c>
      <c r="B13" s="150"/>
      <c r="C13" s="150"/>
      <c r="D13" s="150"/>
      <c r="E13" s="150"/>
      <c r="F13" s="150"/>
      <c r="G13" s="150"/>
      <c r="H13" s="150"/>
      <c r="I13" s="150"/>
      <c r="J13" s="150"/>
    </row>
    <row r="14" customFormat="false" ht="18" hidden="false" customHeight="true" outlineLevel="0" collapsed="false">
      <c r="A14" s="131" t="s">
        <v>44</v>
      </c>
      <c r="B14" s="151" t="s">
        <v>52</v>
      </c>
      <c r="C14" s="151"/>
      <c r="D14" s="151"/>
      <c r="E14" s="151" t="s">
        <v>53</v>
      </c>
      <c r="F14" s="151"/>
      <c r="G14" s="151"/>
      <c r="H14" s="152" t="s">
        <v>54</v>
      </c>
      <c r="I14" s="152"/>
      <c r="J14" s="152"/>
      <c r="K14" s="5"/>
      <c r="L14" s="5"/>
      <c r="M14" s="5"/>
    </row>
    <row r="15" customFormat="false" ht="18" hidden="false" customHeight="true" outlineLevel="0" collapsed="false">
      <c r="A15" s="131"/>
      <c r="B15" s="153" t="s">
        <v>45</v>
      </c>
      <c r="C15" s="133" t="s">
        <v>4</v>
      </c>
      <c r="D15" s="154" t="s">
        <v>10</v>
      </c>
      <c r="E15" s="153" t="s">
        <v>45</v>
      </c>
      <c r="F15" s="133" t="s">
        <v>4</v>
      </c>
      <c r="G15" s="154" t="s">
        <v>10</v>
      </c>
      <c r="H15" s="153" t="s">
        <v>45</v>
      </c>
      <c r="I15" s="133" t="s">
        <v>4</v>
      </c>
      <c r="J15" s="155" t="s">
        <v>10</v>
      </c>
    </row>
    <row r="16" s="3" customFormat="true" ht="11.25" hidden="false" customHeight="fals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3年分</v>
      </c>
      <c r="B17" s="159" t="n">
        <v>55986</v>
      </c>
      <c r="C17" s="41" t="n">
        <v>211505018</v>
      </c>
      <c r="D17" s="160" t="n">
        <v>13470044</v>
      </c>
      <c r="E17" s="159" t="n">
        <v>2196</v>
      </c>
      <c r="F17" s="41" t="n">
        <v>6507123</v>
      </c>
      <c r="G17" s="160" t="n">
        <v>267255</v>
      </c>
      <c r="H17" s="159" t="n">
        <v>127832</v>
      </c>
      <c r="I17" s="41" t="n">
        <v>702676751</v>
      </c>
      <c r="J17" s="161" t="n">
        <v>32685483</v>
      </c>
    </row>
    <row r="18" customFormat="false" ht="21" hidden="false" customHeight="true" outlineLevel="0" collapsed="false">
      <c r="A18" s="144" t="str">
        <f aca="false">A8</f>
        <v>平成14年分</v>
      </c>
      <c r="B18" s="162" t="n">
        <v>52304</v>
      </c>
      <c r="C18" s="50" t="n">
        <v>194230364</v>
      </c>
      <c r="D18" s="163" t="n">
        <v>12440011</v>
      </c>
      <c r="E18" s="162" t="n">
        <v>1939</v>
      </c>
      <c r="F18" s="50" t="n">
        <v>6083156</v>
      </c>
      <c r="G18" s="163" t="n">
        <v>249774</v>
      </c>
      <c r="H18" s="162" t="n">
        <v>121397</v>
      </c>
      <c r="I18" s="50" t="n">
        <v>660117266</v>
      </c>
      <c r="J18" s="164" t="n">
        <v>31199866</v>
      </c>
    </row>
    <row r="19" customFormat="false" ht="21" hidden="false" customHeight="true" outlineLevel="0" collapsed="false">
      <c r="A19" s="144" t="str">
        <f aca="false">A9</f>
        <v>平成15年分</v>
      </c>
      <c r="B19" s="162" t="n">
        <v>51602</v>
      </c>
      <c r="C19" s="50" t="n">
        <v>189112687</v>
      </c>
      <c r="D19" s="163" t="n">
        <v>12053260</v>
      </c>
      <c r="E19" s="162" t="n">
        <v>3010</v>
      </c>
      <c r="F19" s="50" t="n">
        <v>9027904</v>
      </c>
      <c r="G19" s="163" t="n">
        <v>413396</v>
      </c>
      <c r="H19" s="162" t="n">
        <v>126550</v>
      </c>
      <c r="I19" s="50" t="n">
        <v>673767458</v>
      </c>
      <c r="J19" s="164" t="n">
        <v>30330211</v>
      </c>
    </row>
    <row r="20" customFormat="false" ht="21" hidden="false" customHeight="true" outlineLevel="0" collapsed="false">
      <c r="A20" s="144" t="str">
        <f aca="false">A10</f>
        <v>平成16年分</v>
      </c>
      <c r="B20" s="162" t="n">
        <v>51984</v>
      </c>
      <c r="C20" s="50" t="n">
        <v>190765502</v>
      </c>
      <c r="D20" s="163" t="n">
        <v>12368324</v>
      </c>
      <c r="E20" s="162" t="n">
        <v>2268</v>
      </c>
      <c r="F20" s="50" t="n">
        <v>7537629</v>
      </c>
      <c r="G20" s="163" t="n">
        <v>377141</v>
      </c>
      <c r="H20" s="162" t="n">
        <v>129449</v>
      </c>
      <c r="I20" s="50" t="n">
        <v>667894054</v>
      </c>
      <c r="J20" s="164" t="n">
        <v>29252021</v>
      </c>
    </row>
    <row r="21" customFormat="false" ht="21" hidden="false" customHeight="true" outlineLevel="0" collapsed="false">
      <c r="A21" s="146" t="str">
        <f aca="false">A11</f>
        <v>平成17年分</v>
      </c>
      <c r="B21" s="165" t="n">
        <v>51854</v>
      </c>
      <c r="C21" s="148" t="n">
        <v>183144490</v>
      </c>
      <c r="D21" s="166" t="n">
        <v>12456437</v>
      </c>
      <c r="E21" s="165" t="n">
        <v>3155</v>
      </c>
      <c r="F21" s="148" t="n">
        <v>7525396</v>
      </c>
      <c r="G21" s="166" t="n">
        <v>322622</v>
      </c>
      <c r="H21" s="165" t="n">
        <v>157683</v>
      </c>
      <c r="I21" s="148" t="n">
        <v>743037045</v>
      </c>
      <c r="J21" s="167" t="n">
        <v>31903530</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8.25"/>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8" t="s">
        <v>2</v>
      </c>
      <c r="B2" s="168"/>
      <c r="C2" s="169" t="s">
        <v>56</v>
      </c>
      <c r="D2" s="169"/>
      <c r="E2" s="169"/>
      <c r="F2" s="169"/>
      <c r="G2" s="169" t="s">
        <v>57</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8</v>
      </c>
      <c r="F3" s="173" t="s">
        <v>59</v>
      </c>
      <c r="G3" s="171" t="s">
        <v>3</v>
      </c>
      <c r="H3" s="171"/>
      <c r="I3" s="172" t="s">
        <v>58</v>
      </c>
      <c r="J3" s="173" t="s">
        <v>59</v>
      </c>
      <c r="K3" s="171" t="s">
        <v>3</v>
      </c>
      <c r="L3" s="171"/>
      <c r="M3" s="172" t="s">
        <v>58</v>
      </c>
      <c r="N3" s="174" t="s">
        <v>59</v>
      </c>
      <c r="O3" s="5"/>
      <c r="P3" s="5"/>
      <c r="S3" s="3"/>
    </row>
    <row r="4" s="3" customFormat="true" ht="13.5" hidden="false" customHeight="true" outlineLevel="0" collapsed="false">
      <c r="A4" s="168"/>
      <c r="B4" s="168"/>
      <c r="C4" s="171"/>
      <c r="D4" s="171"/>
      <c r="E4" s="172" t="s">
        <v>60</v>
      </c>
      <c r="F4" s="173" t="s">
        <v>61</v>
      </c>
      <c r="G4" s="171"/>
      <c r="H4" s="171"/>
      <c r="I4" s="172" t="s">
        <v>60</v>
      </c>
      <c r="J4" s="173" t="s">
        <v>61</v>
      </c>
      <c r="K4" s="171"/>
      <c r="L4" s="171"/>
      <c r="M4" s="172" t="s">
        <v>60</v>
      </c>
      <c r="N4" s="174" t="s">
        <v>61</v>
      </c>
      <c r="O4" s="5"/>
      <c r="P4" s="5"/>
      <c r="Q4" s="1"/>
      <c r="S4" s="1"/>
    </row>
    <row r="5" s="3" customFormat="true" ht="11.25" hidden="false" customHeight="false" outlineLevel="0" collapsed="false">
      <c r="A5" s="175"/>
      <c r="B5" s="176"/>
      <c r="C5" s="177"/>
      <c r="D5" s="178" t="s">
        <v>11</v>
      </c>
      <c r="E5" s="179" t="s">
        <v>12</v>
      </c>
      <c r="F5" s="180" t="s">
        <v>12</v>
      </c>
      <c r="G5" s="181"/>
      <c r="H5" s="178" t="s">
        <v>11</v>
      </c>
      <c r="I5" s="179" t="s">
        <v>12</v>
      </c>
      <c r="J5" s="182" t="s">
        <v>12</v>
      </c>
      <c r="K5" s="177"/>
      <c r="L5" s="178" t="s">
        <v>11</v>
      </c>
      <c r="M5" s="179" t="s">
        <v>12</v>
      </c>
      <c r="N5" s="183" t="s">
        <v>12</v>
      </c>
      <c r="O5" s="7"/>
      <c r="P5" s="7"/>
    </row>
    <row r="6" customFormat="false" ht="18" hidden="false" customHeight="true" outlineLevel="0" collapsed="false">
      <c r="A6" s="184" t="s">
        <v>62</v>
      </c>
      <c r="B6" s="184"/>
      <c r="C6" s="57" t="s">
        <v>26</v>
      </c>
      <c r="D6" s="185" t="n">
        <v>5894</v>
      </c>
      <c r="E6" s="186"/>
      <c r="F6" s="187"/>
      <c r="G6" s="188" t="s">
        <v>26</v>
      </c>
      <c r="H6" s="185" t="n">
        <v>1194</v>
      </c>
      <c r="I6" s="186"/>
      <c r="J6" s="187"/>
      <c r="K6" s="189" t="s">
        <v>26</v>
      </c>
      <c r="L6" s="185" t="n">
        <f aca="false">SUM(D6,H6)</f>
        <v>7088</v>
      </c>
      <c r="M6" s="186"/>
      <c r="N6" s="187"/>
      <c r="O6" s="5"/>
      <c r="P6" s="5"/>
    </row>
    <row r="7" customFormat="false" ht="21" hidden="false" customHeight="true" outlineLevel="0" collapsed="false">
      <c r="A7" s="190" t="s">
        <v>63</v>
      </c>
      <c r="B7" s="190"/>
      <c r="C7" s="108"/>
      <c r="D7" s="191" t="n">
        <v>13004</v>
      </c>
      <c r="E7" s="192" t="n">
        <v>29123133</v>
      </c>
      <c r="F7" s="193" t="n">
        <v>1621146</v>
      </c>
      <c r="G7" s="109"/>
      <c r="H7" s="191" t="n">
        <v>3997</v>
      </c>
      <c r="I7" s="192" t="n">
        <v>15648740</v>
      </c>
      <c r="J7" s="193" t="n">
        <v>3280161</v>
      </c>
      <c r="K7" s="108"/>
      <c r="L7" s="191" t="n">
        <f aca="false">SUM(D7,H7)</f>
        <v>17001</v>
      </c>
      <c r="M7" s="192" t="n">
        <f aca="false">SUM(E7,I7)</f>
        <v>44771873</v>
      </c>
      <c r="N7" s="193" t="n">
        <f aca="false">SUM(F7,J7)</f>
        <v>4901307</v>
      </c>
      <c r="O7" s="5"/>
      <c r="P7" s="5"/>
    </row>
    <row r="8" customFormat="false" ht="18" hidden="false" customHeight="true" outlineLevel="0" collapsed="false">
      <c r="A8" s="194" t="s">
        <v>64</v>
      </c>
      <c r="B8" s="195" t="s">
        <v>65</v>
      </c>
      <c r="C8" s="196" t="s">
        <v>26</v>
      </c>
      <c r="D8" s="197" t="n">
        <v>2821</v>
      </c>
      <c r="E8" s="198"/>
      <c r="F8" s="199"/>
      <c r="G8" s="200" t="s">
        <v>26</v>
      </c>
      <c r="H8" s="197" t="n">
        <v>1509</v>
      </c>
      <c r="I8" s="198"/>
      <c r="J8" s="199"/>
      <c r="K8" s="201" t="s">
        <v>26</v>
      </c>
      <c r="L8" s="197" t="n">
        <f aca="false">SUM(D8,H8)</f>
        <v>4330</v>
      </c>
      <c r="M8" s="198"/>
      <c r="N8" s="199"/>
      <c r="O8" s="202"/>
      <c r="Q8" s="1"/>
    </row>
    <row r="9" customFormat="false" ht="21" hidden="false" customHeight="true" outlineLevel="0" collapsed="false">
      <c r="A9" s="194"/>
      <c r="B9" s="203" t="s">
        <v>66</v>
      </c>
      <c r="C9" s="204"/>
      <c r="D9" s="205" t="n">
        <v>2834</v>
      </c>
      <c r="E9" s="206"/>
      <c r="F9" s="207" t="n">
        <v>72102</v>
      </c>
      <c r="G9" s="208"/>
      <c r="H9" s="205" t="n">
        <v>1518</v>
      </c>
      <c r="I9" s="206"/>
      <c r="J9" s="207" t="n">
        <v>54019</v>
      </c>
      <c r="K9" s="204"/>
      <c r="L9" s="205" t="n">
        <f aca="false">SUM(D9,H9)</f>
        <v>4352</v>
      </c>
      <c r="M9" s="206"/>
      <c r="N9" s="207" t="n">
        <v>126120</v>
      </c>
      <c r="O9" s="3"/>
      <c r="Q9" s="1"/>
    </row>
    <row r="10" customFormat="false" ht="18" hidden="false" customHeight="true" outlineLevel="0" collapsed="false">
      <c r="A10" s="194"/>
      <c r="B10" s="209" t="s">
        <v>67</v>
      </c>
      <c r="C10" s="57" t="s">
        <v>26</v>
      </c>
      <c r="D10" s="185" t="n">
        <v>2570</v>
      </c>
      <c r="E10" s="186"/>
      <c r="F10" s="187"/>
      <c r="G10" s="188" t="s">
        <v>26</v>
      </c>
      <c r="H10" s="185" t="n">
        <v>482</v>
      </c>
      <c r="I10" s="186"/>
      <c r="J10" s="187"/>
      <c r="K10" s="189" t="s">
        <v>26</v>
      </c>
      <c r="L10" s="185" t="n">
        <f aca="false">SUM(D10,H10)</f>
        <v>3052</v>
      </c>
      <c r="M10" s="186"/>
      <c r="N10" s="187"/>
      <c r="O10" s="5"/>
      <c r="P10" s="5"/>
    </row>
    <row r="11" customFormat="false" ht="21" hidden="false" customHeight="true" outlineLevel="0" collapsed="false">
      <c r="A11" s="194"/>
      <c r="B11" s="203" t="s">
        <v>66</v>
      </c>
      <c r="C11" s="204"/>
      <c r="D11" s="205" t="n">
        <v>2595</v>
      </c>
      <c r="E11" s="206"/>
      <c r="F11" s="207" t="n">
        <v>60359</v>
      </c>
      <c r="G11" s="208"/>
      <c r="H11" s="205" t="n">
        <v>489</v>
      </c>
      <c r="I11" s="206"/>
      <c r="J11" s="207" t="n">
        <v>21099</v>
      </c>
      <c r="K11" s="204"/>
      <c r="L11" s="205" t="n">
        <f aca="false">SUM(D11,H11)</f>
        <v>3084</v>
      </c>
      <c r="M11" s="206"/>
      <c r="N11" s="207" t="n">
        <f aca="false">SUM(F11,J11)</f>
        <v>81458</v>
      </c>
      <c r="O11" s="5"/>
      <c r="P11" s="5"/>
    </row>
    <row r="12" customFormat="false" ht="18" hidden="false" customHeight="true" outlineLevel="0" collapsed="false">
      <c r="A12" s="194"/>
      <c r="B12" s="203" t="s">
        <v>28</v>
      </c>
      <c r="C12" s="57" t="s">
        <v>26</v>
      </c>
      <c r="D12" s="185" t="n">
        <v>145</v>
      </c>
      <c r="E12" s="186"/>
      <c r="F12" s="187"/>
      <c r="G12" s="188" t="s">
        <v>26</v>
      </c>
      <c r="H12" s="185" t="n">
        <v>576</v>
      </c>
      <c r="I12" s="186"/>
      <c r="J12" s="187"/>
      <c r="K12" s="189" t="s">
        <v>26</v>
      </c>
      <c r="L12" s="185" t="n">
        <f aca="false">SUM(D12,H12)</f>
        <v>721</v>
      </c>
      <c r="M12" s="186"/>
      <c r="N12" s="187"/>
      <c r="O12" s="5"/>
      <c r="P12" s="5"/>
    </row>
    <row r="13" customFormat="false" ht="21" hidden="false" customHeight="true" outlineLevel="0" collapsed="false">
      <c r="A13" s="194"/>
      <c r="B13" s="203"/>
      <c r="C13" s="204"/>
      <c r="D13" s="205" t="n">
        <v>145</v>
      </c>
      <c r="E13" s="206"/>
      <c r="F13" s="207" t="n">
        <v>84181</v>
      </c>
      <c r="G13" s="208"/>
      <c r="H13" s="205" t="n">
        <v>576</v>
      </c>
      <c r="I13" s="206"/>
      <c r="J13" s="207" t="n">
        <v>974406</v>
      </c>
      <c r="K13" s="204"/>
      <c r="L13" s="205" t="n">
        <f aca="false">SUM(D13,H13)</f>
        <v>721</v>
      </c>
      <c r="M13" s="206"/>
      <c r="N13" s="207" t="n">
        <f aca="false">SUM(F13,J13)</f>
        <v>1058587</v>
      </c>
      <c r="O13" s="5"/>
      <c r="P13" s="5"/>
    </row>
    <row r="14" s="69" customFormat="true" ht="18" hidden="false" customHeight="true" outlineLevel="0" collapsed="false">
      <c r="A14" s="194"/>
      <c r="B14" s="210" t="s">
        <v>21</v>
      </c>
      <c r="C14" s="57" t="s">
        <v>26</v>
      </c>
      <c r="D14" s="211" t="n">
        <v>5536</v>
      </c>
      <c r="E14" s="212"/>
      <c r="F14" s="213"/>
      <c r="G14" s="188" t="s">
        <v>26</v>
      </c>
      <c r="H14" s="211" t="n">
        <v>2567</v>
      </c>
      <c r="I14" s="212"/>
      <c r="J14" s="213"/>
      <c r="K14" s="189" t="s">
        <v>26</v>
      </c>
      <c r="L14" s="211" t="n">
        <f aca="false">SUM(D14,H14)</f>
        <v>8103</v>
      </c>
      <c r="M14" s="212"/>
      <c r="N14" s="213"/>
      <c r="O14" s="214"/>
      <c r="P14" s="214"/>
      <c r="Q14" s="215"/>
    </row>
    <row r="15" s="69" customFormat="true" ht="21" hidden="false" customHeight="true" outlineLevel="0" collapsed="false">
      <c r="A15" s="194"/>
      <c r="B15" s="210"/>
      <c r="C15" s="216"/>
      <c r="D15" s="217" t="n">
        <v>5574</v>
      </c>
      <c r="E15" s="218"/>
      <c r="F15" s="219" t="n">
        <v>216642</v>
      </c>
      <c r="G15" s="220"/>
      <c r="H15" s="217" t="n">
        <v>2583</v>
      </c>
      <c r="I15" s="218"/>
      <c r="J15" s="219" t="n">
        <v>1049523</v>
      </c>
      <c r="K15" s="221"/>
      <c r="L15" s="217" t="n">
        <f aca="false">SUM(D15,H15)</f>
        <v>8157</v>
      </c>
      <c r="M15" s="218"/>
      <c r="N15" s="219" t="n">
        <f aca="false">SUM(F15,J15)</f>
        <v>1266165</v>
      </c>
      <c r="O15" s="222"/>
      <c r="P15" s="214"/>
      <c r="Q15" s="215"/>
    </row>
    <row r="16" s="69" customFormat="true" ht="22.5" hidden="false" customHeight="true" outlineLevel="0" collapsed="false">
      <c r="A16" s="223" t="s">
        <v>24</v>
      </c>
      <c r="B16" s="223"/>
      <c r="C16" s="60"/>
      <c r="D16" s="224"/>
      <c r="E16" s="224"/>
      <c r="F16" s="225" t="n">
        <v>1837788</v>
      </c>
      <c r="G16" s="226"/>
      <c r="H16" s="224"/>
      <c r="I16" s="224"/>
      <c r="J16" s="225" t="n">
        <v>4329684</v>
      </c>
      <c r="K16" s="67"/>
      <c r="L16" s="224"/>
      <c r="M16" s="224"/>
      <c r="N16" s="225" t="n">
        <v>6167471</v>
      </c>
      <c r="O16" s="214"/>
      <c r="P16" s="214"/>
      <c r="Q16" s="215"/>
    </row>
    <row r="17" s="230" customFormat="true" ht="11.25" hidden="false" customHeight="false" outlineLevel="0" collapsed="false">
      <c r="A17" s="227" t="s">
        <v>68</v>
      </c>
      <c r="B17" s="227"/>
      <c r="C17" s="228"/>
      <c r="D17" s="227"/>
      <c r="E17" s="227"/>
      <c r="F17" s="227"/>
      <c r="G17" s="228"/>
      <c r="H17" s="227"/>
      <c r="I17" s="227"/>
      <c r="J17" s="227"/>
      <c r="K17" s="228"/>
      <c r="L17" s="227"/>
      <c r="M17" s="227"/>
      <c r="N17" s="227"/>
      <c r="O17" s="227"/>
      <c r="P17" s="227"/>
      <c r="Q17" s="229"/>
    </row>
    <row r="18" s="230" customFormat="true" ht="11.25" hidden="false" customHeight="false" outlineLevel="0" collapsed="false">
      <c r="A18" s="227" t="s">
        <v>69</v>
      </c>
      <c r="B18" s="227"/>
      <c r="C18" s="228"/>
      <c r="D18" s="227"/>
      <c r="E18" s="227"/>
      <c r="F18" s="227"/>
      <c r="G18" s="228"/>
      <c r="H18" s="227"/>
      <c r="I18" s="227"/>
      <c r="J18" s="227"/>
      <c r="K18" s="228"/>
      <c r="L18" s="227"/>
      <c r="M18" s="227"/>
      <c r="N18" s="227"/>
      <c r="O18" s="227"/>
      <c r="P18" s="227"/>
      <c r="Q18" s="229"/>
    </row>
    <row r="19" s="230" customFormat="true" ht="11.25" hidden="false" customHeight="false" outlineLevel="0" collapsed="false">
      <c r="A19" s="227" t="s">
        <v>70</v>
      </c>
      <c r="B19" s="227"/>
      <c r="C19" s="228"/>
      <c r="D19" s="227"/>
      <c r="E19" s="227"/>
      <c r="F19" s="227"/>
      <c r="G19" s="228"/>
      <c r="H19" s="227"/>
      <c r="I19" s="227"/>
      <c r="J19" s="227"/>
      <c r="K19" s="228"/>
      <c r="L19" s="227"/>
      <c r="M19" s="227"/>
      <c r="N19" s="227"/>
      <c r="O19" s="227"/>
      <c r="P19" s="227"/>
      <c r="Q19" s="229"/>
    </row>
    <row r="20" s="230" customFormat="true" ht="11.25" hidden="false" customHeight="false" outlineLevel="0" collapsed="false">
      <c r="A20" s="231" t="s">
        <v>71</v>
      </c>
      <c r="C20" s="229"/>
      <c r="G20" s="229"/>
      <c r="K20" s="229"/>
      <c r="Q20" s="229"/>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68" t="s">
        <v>73</v>
      </c>
      <c r="B2" s="232" t="s">
        <v>74</v>
      </c>
      <c r="C2" s="232"/>
      <c r="D2" s="9" t="s">
        <v>75</v>
      </c>
      <c r="E2" s="233" t="s">
        <v>76</v>
      </c>
    </row>
    <row r="3" s="239" customFormat="true" ht="9.95" hidden="false" customHeight="true" outlineLevel="0" collapsed="false">
      <c r="A3" s="234"/>
      <c r="B3" s="235"/>
      <c r="C3" s="236" t="s">
        <v>11</v>
      </c>
      <c r="D3" s="237" t="s">
        <v>12</v>
      </c>
      <c r="E3" s="238" t="s">
        <v>12</v>
      </c>
    </row>
    <row r="4" customFormat="false" ht="30" hidden="false" customHeight="true" outlineLevel="0" collapsed="false">
      <c r="A4" s="240" t="s">
        <v>77</v>
      </c>
      <c r="B4" s="241"/>
      <c r="C4" s="242" t="n">
        <v>68</v>
      </c>
      <c r="D4" s="243" t="n">
        <v>372000</v>
      </c>
      <c r="E4" s="244" t="n">
        <v>60000</v>
      </c>
    </row>
    <row r="5" customFormat="false" ht="30" hidden="false" customHeight="true" outlineLevel="0" collapsed="false">
      <c r="A5" s="245" t="s">
        <v>78</v>
      </c>
      <c r="B5" s="246"/>
      <c r="C5" s="247" t="n">
        <v>0</v>
      </c>
      <c r="D5" s="248" t="n">
        <v>0</v>
      </c>
      <c r="E5" s="249" t="n">
        <v>0</v>
      </c>
    </row>
    <row r="6" s="69" customFormat="true" ht="30" hidden="false" customHeight="true" outlineLevel="0" collapsed="false">
      <c r="A6" s="250" t="s">
        <v>79</v>
      </c>
      <c r="B6" s="251" t="s">
        <v>22</v>
      </c>
      <c r="C6" s="252" t="n">
        <f aca="false">SUM(C4:C5)</f>
        <v>68</v>
      </c>
      <c r="D6" s="253" t="n">
        <f aca="false">SUM(D4:D5)</f>
        <v>372000</v>
      </c>
      <c r="E6" s="254" t="n">
        <f aca="false">SUM(E4:E5)</f>
        <v>60000</v>
      </c>
    </row>
    <row r="7" customFormat="false" ht="13.5" hidden="false" customHeight="true" outlineLevel="0" collapsed="false">
      <c r="A7" s="129" t="s">
        <v>80</v>
      </c>
      <c r="B7" s="5"/>
      <c r="C7" s="5"/>
      <c r="D7" s="5"/>
      <c r="E7" s="5"/>
    </row>
    <row r="8" customFormat="false" ht="13.5" hidden="false" customHeight="true" outlineLevel="0" collapsed="false">
      <c r="A8" s="129" t="s">
        <v>81</v>
      </c>
      <c r="B8" s="5"/>
      <c r="C8" s="5"/>
      <c r="D8" s="5"/>
      <c r="E8" s="5"/>
    </row>
    <row r="9" customFormat="false" ht="13.5" hidden="false" customHeight="true" outlineLevel="0" collapsed="false">
      <c r="A9" s="129"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55" t="s">
        <v>84</v>
      </c>
      <c r="B2" s="256" t="s">
        <v>52</v>
      </c>
      <c r="C2" s="256"/>
      <c r="D2" s="256"/>
      <c r="E2" s="257" t="s">
        <v>53</v>
      </c>
      <c r="F2" s="257"/>
      <c r="G2" s="257"/>
      <c r="H2" s="257" t="s">
        <v>54</v>
      </c>
      <c r="I2" s="257"/>
      <c r="J2" s="257"/>
      <c r="K2" s="257" t="s">
        <v>21</v>
      </c>
      <c r="L2" s="257"/>
      <c r="M2" s="257"/>
      <c r="N2" s="258" t="s">
        <v>85</v>
      </c>
    </row>
    <row r="3" s="2" customFormat="true" ht="19.5" hidden="false" customHeight="true" outlineLevel="0" collapsed="false">
      <c r="A3" s="255"/>
      <c r="B3" s="171" t="s">
        <v>86</v>
      </c>
      <c r="C3" s="259" t="s">
        <v>4</v>
      </c>
      <c r="D3" s="260" t="s">
        <v>10</v>
      </c>
      <c r="E3" s="171" t="s">
        <v>86</v>
      </c>
      <c r="F3" s="259" t="s">
        <v>4</v>
      </c>
      <c r="G3" s="260" t="s">
        <v>10</v>
      </c>
      <c r="H3" s="171" t="s">
        <v>86</v>
      </c>
      <c r="I3" s="259" t="s">
        <v>4</v>
      </c>
      <c r="J3" s="260" t="s">
        <v>10</v>
      </c>
      <c r="K3" s="171" t="s">
        <v>86</v>
      </c>
      <c r="L3" s="259" t="s">
        <v>4</v>
      </c>
      <c r="M3" s="260" t="s">
        <v>10</v>
      </c>
      <c r="N3" s="258"/>
    </row>
    <row r="4" s="31" customFormat="true" ht="12" hidden="false" customHeight="true" outlineLevel="0" collapsed="false">
      <c r="A4" s="261"/>
      <c r="B4" s="262" t="s">
        <v>11</v>
      </c>
      <c r="C4" s="27" t="s">
        <v>12</v>
      </c>
      <c r="D4" s="23" t="s">
        <v>12</v>
      </c>
      <c r="E4" s="262" t="s">
        <v>11</v>
      </c>
      <c r="F4" s="27" t="s">
        <v>12</v>
      </c>
      <c r="G4" s="23" t="s">
        <v>12</v>
      </c>
      <c r="H4" s="262" t="s">
        <v>11</v>
      </c>
      <c r="I4" s="27" t="s">
        <v>12</v>
      </c>
      <c r="J4" s="23" t="s">
        <v>12</v>
      </c>
      <c r="K4" s="262" t="s">
        <v>11</v>
      </c>
      <c r="L4" s="27" t="s">
        <v>12</v>
      </c>
      <c r="M4" s="23" t="s">
        <v>12</v>
      </c>
      <c r="N4" s="263"/>
      <c r="O4" s="264"/>
      <c r="P4" s="264"/>
    </row>
    <row r="5" customFormat="false" ht="18" hidden="false" customHeight="true" outlineLevel="0" collapsed="false">
      <c r="A5" s="265" t="s">
        <v>87</v>
      </c>
      <c r="B5" s="266" t="n">
        <v>6650</v>
      </c>
      <c r="C5" s="267" t="n">
        <v>26342371</v>
      </c>
      <c r="D5" s="268" t="n">
        <v>1995529</v>
      </c>
      <c r="E5" s="269" t="n">
        <v>311</v>
      </c>
      <c r="F5" s="267" t="n">
        <v>722774</v>
      </c>
      <c r="G5" s="268" t="n">
        <v>28666</v>
      </c>
      <c r="H5" s="266" t="n">
        <v>21293</v>
      </c>
      <c r="I5" s="267" t="n">
        <v>104531761</v>
      </c>
      <c r="J5" s="268" t="n">
        <v>4374499</v>
      </c>
      <c r="K5" s="266" t="n">
        <v>28254</v>
      </c>
      <c r="L5" s="267" t="n">
        <v>131596906</v>
      </c>
      <c r="M5" s="268" t="n">
        <v>6398693</v>
      </c>
      <c r="N5" s="270" t="s">
        <v>87</v>
      </c>
    </row>
    <row r="6" customFormat="false" ht="18" hidden="false" customHeight="true" outlineLevel="0" collapsed="false">
      <c r="A6" s="265" t="s">
        <v>88</v>
      </c>
      <c r="B6" s="266" t="n">
        <v>5360</v>
      </c>
      <c r="C6" s="267" t="n">
        <v>19220063</v>
      </c>
      <c r="D6" s="268" t="n">
        <v>1302756</v>
      </c>
      <c r="E6" s="269" t="n">
        <v>240</v>
      </c>
      <c r="F6" s="267" t="n">
        <v>475433</v>
      </c>
      <c r="G6" s="268" t="n">
        <v>17485</v>
      </c>
      <c r="H6" s="266" t="n">
        <v>16499</v>
      </c>
      <c r="I6" s="267" t="n">
        <v>71233677</v>
      </c>
      <c r="J6" s="268" t="n">
        <v>2786818</v>
      </c>
      <c r="K6" s="266" t="n">
        <v>22099</v>
      </c>
      <c r="L6" s="267" t="n">
        <v>90929173</v>
      </c>
      <c r="M6" s="268" t="n">
        <v>4107060</v>
      </c>
      <c r="N6" s="270" t="s">
        <v>88</v>
      </c>
    </row>
    <row r="7" customFormat="false" ht="18" hidden="false" customHeight="true" outlineLevel="0" collapsed="false">
      <c r="A7" s="265" t="s">
        <v>89</v>
      </c>
      <c r="B7" s="266" t="n">
        <v>3577</v>
      </c>
      <c r="C7" s="267" t="n">
        <v>13462346</v>
      </c>
      <c r="D7" s="268" t="n">
        <v>905077</v>
      </c>
      <c r="E7" s="269" t="n">
        <v>472</v>
      </c>
      <c r="F7" s="267" t="n">
        <v>1145322</v>
      </c>
      <c r="G7" s="268" t="n">
        <v>49736</v>
      </c>
      <c r="H7" s="266" t="n">
        <v>11333</v>
      </c>
      <c r="I7" s="267" t="n">
        <v>42612415</v>
      </c>
      <c r="J7" s="268" t="n">
        <v>1436291</v>
      </c>
      <c r="K7" s="266" t="n">
        <v>15382</v>
      </c>
      <c r="L7" s="267" t="n">
        <v>57220083</v>
      </c>
      <c r="M7" s="268" t="n">
        <v>2391104</v>
      </c>
      <c r="N7" s="270" t="s">
        <v>89</v>
      </c>
    </row>
    <row r="8" customFormat="false" ht="18" hidden="false" customHeight="true" outlineLevel="0" collapsed="false">
      <c r="A8" s="265" t="s">
        <v>90</v>
      </c>
      <c r="B8" s="266" t="n">
        <v>2344</v>
      </c>
      <c r="C8" s="267" t="n">
        <v>7883197</v>
      </c>
      <c r="D8" s="268" t="n">
        <v>474748</v>
      </c>
      <c r="E8" s="269" t="n">
        <v>492</v>
      </c>
      <c r="F8" s="267" t="n">
        <v>967534</v>
      </c>
      <c r="G8" s="268" t="n">
        <v>38177</v>
      </c>
      <c r="H8" s="266" t="n">
        <v>8972</v>
      </c>
      <c r="I8" s="267" t="n">
        <v>33935886</v>
      </c>
      <c r="J8" s="268" t="n">
        <v>1169215</v>
      </c>
      <c r="K8" s="266" t="n">
        <v>11808</v>
      </c>
      <c r="L8" s="267" t="n">
        <v>42786617</v>
      </c>
      <c r="M8" s="268" t="n">
        <v>1682140</v>
      </c>
      <c r="N8" s="270" t="s">
        <v>90</v>
      </c>
    </row>
    <row r="9" s="69" customFormat="true" ht="18" hidden="false" customHeight="true" outlineLevel="0" collapsed="false">
      <c r="A9" s="271" t="s">
        <v>91</v>
      </c>
      <c r="B9" s="272" t="n">
        <v>17931</v>
      </c>
      <c r="C9" s="273" t="n">
        <v>66907977</v>
      </c>
      <c r="D9" s="274" t="n">
        <v>4678110</v>
      </c>
      <c r="E9" s="275" t="n">
        <v>1515</v>
      </c>
      <c r="F9" s="273" t="n">
        <v>3311062</v>
      </c>
      <c r="G9" s="274" t="n">
        <v>134065</v>
      </c>
      <c r="H9" s="272" t="n">
        <v>58097</v>
      </c>
      <c r="I9" s="273" t="n">
        <v>252313739</v>
      </c>
      <c r="J9" s="274" t="n">
        <v>9766823</v>
      </c>
      <c r="K9" s="272" t="n">
        <v>77543</v>
      </c>
      <c r="L9" s="273" t="n">
        <v>322532779</v>
      </c>
      <c r="M9" s="274" t="n">
        <v>14578997</v>
      </c>
      <c r="N9" s="276" t="s">
        <v>91</v>
      </c>
    </row>
    <row r="10" customFormat="false" ht="18" hidden="false" customHeight="true" outlineLevel="0" collapsed="false">
      <c r="A10" s="277"/>
      <c r="B10" s="278"/>
      <c r="C10" s="279"/>
      <c r="D10" s="280"/>
      <c r="E10" s="278"/>
      <c r="F10" s="279"/>
      <c r="G10" s="280"/>
      <c r="H10" s="278"/>
      <c r="I10" s="279"/>
      <c r="J10" s="280"/>
      <c r="K10" s="278"/>
      <c r="L10" s="279"/>
      <c r="M10" s="280"/>
      <c r="N10" s="281"/>
    </row>
    <row r="11" customFormat="false" ht="18" hidden="false" customHeight="true" outlineLevel="0" collapsed="false">
      <c r="A11" s="282" t="s">
        <v>92</v>
      </c>
      <c r="B11" s="283" t="n">
        <v>8845</v>
      </c>
      <c r="C11" s="284" t="n">
        <v>32812667</v>
      </c>
      <c r="D11" s="285" t="n">
        <v>2369307</v>
      </c>
      <c r="E11" s="286" t="n">
        <v>255</v>
      </c>
      <c r="F11" s="284" t="n">
        <v>836451</v>
      </c>
      <c r="G11" s="285" t="n">
        <v>43517</v>
      </c>
      <c r="H11" s="283" t="n">
        <v>29572</v>
      </c>
      <c r="I11" s="284" t="n">
        <v>167483237</v>
      </c>
      <c r="J11" s="285" t="n">
        <v>8441251</v>
      </c>
      <c r="K11" s="283" t="n">
        <v>38672</v>
      </c>
      <c r="L11" s="284" t="n">
        <v>201132354</v>
      </c>
      <c r="M11" s="285" t="n">
        <v>10854075</v>
      </c>
      <c r="N11" s="287" t="s">
        <v>92</v>
      </c>
    </row>
    <row r="12" customFormat="false" ht="18" hidden="false" customHeight="true" outlineLevel="0" collapsed="false">
      <c r="A12" s="282" t="s">
        <v>93</v>
      </c>
      <c r="B12" s="266" t="n">
        <v>2206</v>
      </c>
      <c r="C12" s="267" t="n">
        <v>6701319</v>
      </c>
      <c r="D12" s="268" t="n">
        <v>351784</v>
      </c>
      <c r="E12" s="269" t="n">
        <v>206</v>
      </c>
      <c r="F12" s="267" t="n">
        <v>517622</v>
      </c>
      <c r="G12" s="268" t="n">
        <v>23831</v>
      </c>
      <c r="H12" s="266" t="n">
        <v>6659</v>
      </c>
      <c r="I12" s="267" t="n">
        <v>23982417</v>
      </c>
      <c r="J12" s="268" t="n">
        <v>790125</v>
      </c>
      <c r="K12" s="266" t="n">
        <v>9071</v>
      </c>
      <c r="L12" s="267" t="n">
        <v>31201357</v>
      </c>
      <c r="M12" s="268" t="n">
        <v>1165740</v>
      </c>
      <c r="N12" s="270" t="s">
        <v>93</v>
      </c>
    </row>
    <row r="13" customFormat="false" ht="18" hidden="false" customHeight="true" outlineLevel="0" collapsed="false">
      <c r="A13" s="282" t="s">
        <v>94</v>
      </c>
      <c r="B13" s="266" t="n">
        <v>4372</v>
      </c>
      <c r="C13" s="267" t="n">
        <v>16565327</v>
      </c>
      <c r="D13" s="268" t="n">
        <v>1458942</v>
      </c>
      <c r="E13" s="269" t="n">
        <v>250</v>
      </c>
      <c r="F13" s="267" t="n">
        <v>660324</v>
      </c>
      <c r="G13" s="268" t="n">
        <v>27698</v>
      </c>
      <c r="H13" s="266" t="n">
        <v>10547</v>
      </c>
      <c r="I13" s="267" t="n">
        <v>50155959</v>
      </c>
      <c r="J13" s="268" t="n">
        <v>1990997</v>
      </c>
      <c r="K13" s="266" t="n">
        <v>15169</v>
      </c>
      <c r="L13" s="267" t="n">
        <v>67381609</v>
      </c>
      <c r="M13" s="268" t="n">
        <v>3477638</v>
      </c>
      <c r="N13" s="270" t="s">
        <v>94</v>
      </c>
    </row>
    <row r="14" customFormat="false" ht="18" hidden="false" customHeight="true" outlineLevel="0" collapsed="false">
      <c r="A14" s="282" t="s">
        <v>95</v>
      </c>
      <c r="B14" s="266" t="n">
        <v>1453</v>
      </c>
      <c r="C14" s="267" t="n">
        <v>4367376</v>
      </c>
      <c r="D14" s="268" t="n">
        <v>235620</v>
      </c>
      <c r="E14" s="269" t="n">
        <v>80</v>
      </c>
      <c r="F14" s="267" t="n">
        <v>199348</v>
      </c>
      <c r="G14" s="268" t="n">
        <v>8173</v>
      </c>
      <c r="H14" s="266" t="n">
        <v>3413</v>
      </c>
      <c r="I14" s="267" t="n">
        <v>11467094</v>
      </c>
      <c r="J14" s="268" t="n">
        <v>302149</v>
      </c>
      <c r="K14" s="266" t="n">
        <v>4946</v>
      </c>
      <c r="L14" s="267" t="n">
        <v>16033818</v>
      </c>
      <c r="M14" s="268" t="n">
        <v>545941</v>
      </c>
      <c r="N14" s="270" t="s">
        <v>95</v>
      </c>
    </row>
    <row r="15" customFormat="false" ht="18" hidden="false" customHeight="true" outlineLevel="0" collapsed="false">
      <c r="A15" s="282" t="s">
        <v>96</v>
      </c>
      <c r="B15" s="266" t="n">
        <v>2675</v>
      </c>
      <c r="C15" s="267" t="n">
        <v>8770421</v>
      </c>
      <c r="D15" s="268" t="n">
        <v>499390</v>
      </c>
      <c r="E15" s="269" t="n">
        <v>107</v>
      </c>
      <c r="F15" s="267" t="n">
        <v>303328</v>
      </c>
      <c r="G15" s="268" t="n">
        <v>14395</v>
      </c>
      <c r="H15" s="266" t="n">
        <v>7892</v>
      </c>
      <c r="I15" s="267" t="n">
        <v>36751953</v>
      </c>
      <c r="J15" s="268" t="n">
        <v>1717511</v>
      </c>
      <c r="K15" s="266" t="n">
        <v>10674</v>
      </c>
      <c r="L15" s="267" t="n">
        <v>45825702</v>
      </c>
      <c r="M15" s="268" t="n">
        <v>2231296</v>
      </c>
      <c r="N15" s="270" t="s">
        <v>96</v>
      </c>
    </row>
    <row r="16" s="69" customFormat="true" ht="18" hidden="false" customHeight="true" outlineLevel="0" collapsed="false">
      <c r="A16" s="271" t="s">
        <v>97</v>
      </c>
      <c r="B16" s="272" t="n">
        <v>19551</v>
      </c>
      <c r="C16" s="273" t="n">
        <v>69217109</v>
      </c>
      <c r="D16" s="274" t="n">
        <v>4915042</v>
      </c>
      <c r="E16" s="275" t="n">
        <v>898</v>
      </c>
      <c r="F16" s="273" t="n">
        <v>2517072</v>
      </c>
      <c r="G16" s="274" t="n">
        <v>117614</v>
      </c>
      <c r="H16" s="272" t="n">
        <v>58083</v>
      </c>
      <c r="I16" s="273" t="n">
        <v>289840659</v>
      </c>
      <c r="J16" s="274" t="n">
        <v>13242033</v>
      </c>
      <c r="K16" s="272" t="n">
        <v>78532</v>
      </c>
      <c r="L16" s="273" t="n">
        <v>361574841</v>
      </c>
      <c r="M16" s="274" t="n">
        <v>18274689</v>
      </c>
      <c r="N16" s="276" t="s">
        <v>97</v>
      </c>
    </row>
    <row r="17" customFormat="false" ht="18" hidden="false" customHeight="true" outlineLevel="0" collapsed="false">
      <c r="A17" s="288"/>
      <c r="B17" s="289"/>
      <c r="C17" s="290"/>
      <c r="D17" s="291"/>
      <c r="E17" s="289"/>
      <c r="F17" s="290"/>
      <c r="G17" s="291"/>
      <c r="H17" s="289"/>
      <c r="I17" s="290"/>
      <c r="J17" s="291"/>
      <c r="K17" s="289"/>
      <c r="L17" s="290"/>
      <c r="M17" s="291"/>
      <c r="N17" s="292"/>
    </row>
    <row r="18" customFormat="false" ht="18" hidden="false" customHeight="true" outlineLevel="0" collapsed="false">
      <c r="A18" s="282" t="s">
        <v>98</v>
      </c>
      <c r="B18" s="283" t="n">
        <v>4878</v>
      </c>
      <c r="C18" s="284" t="n">
        <v>17419100</v>
      </c>
      <c r="D18" s="285" t="n">
        <v>1239166</v>
      </c>
      <c r="E18" s="286" t="n">
        <v>164</v>
      </c>
      <c r="F18" s="284" t="n">
        <v>309891</v>
      </c>
      <c r="G18" s="285" t="n">
        <v>11350</v>
      </c>
      <c r="H18" s="283" t="n">
        <v>16546</v>
      </c>
      <c r="I18" s="284" t="n">
        <v>92941001</v>
      </c>
      <c r="J18" s="285" t="n">
        <v>4611786</v>
      </c>
      <c r="K18" s="283" t="n">
        <v>21588</v>
      </c>
      <c r="L18" s="284" t="n">
        <v>110669992</v>
      </c>
      <c r="M18" s="285" t="n">
        <v>5862302</v>
      </c>
      <c r="N18" s="287" t="s">
        <v>98</v>
      </c>
    </row>
    <row r="19" customFormat="false" ht="18" hidden="false" customHeight="true" outlineLevel="0" collapsed="false">
      <c r="A19" s="282" t="s">
        <v>99</v>
      </c>
      <c r="B19" s="266" t="n">
        <v>1691</v>
      </c>
      <c r="C19" s="267" t="n">
        <v>5188806</v>
      </c>
      <c r="D19" s="268" t="n">
        <v>268845</v>
      </c>
      <c r="E19" s="269" t="n">
        <v>46</v>
      </c>
      <c r="F19" s="267" t="n">
        <v>124074</v>
      </c>
      <c r="G19" s="268" t="n">
        <v>4475</v>
      </c>
      <c r="H19" s="266" t="n">
        <v>4341</v>
      </c>
      <c r="I19" s="267" t="n">
        <v>19581176</v>
      </c>
      <c r="J19" s="268" t="n">
        <v>827302</v>
      </c>
      <c r="K19" s="266" t="n">
        <v>6078</v>
      </c>
      <c r="L19" s="267" t="n">
        <v>24894056</v>
      </c>
      <c r="M19" s="268" t="n">
        <v>1100622</v>
      </c>
      <c r="N19" s="270" t="s">
        <v>99</v>
      </c>
    </row>
    <row r="20" customFormat="false" ht="18" hidden="false" customHeight="true" outlineLevel="0" collapsed="false">
      <c r="A20" s="282" t="s">
        <v>100</v>
      </c>
      <c r="B20" s="266" t="n">
        <v>3580</v>
      </c>
      <c r="C20" s="267" t="n">
        <v>10970579</v>
      </c>
      <c r="D20" s="268" t="n">
        <v>590369</v>
      </c>
      <c r="E20" s="269" t="n">
        <v>153</v>
      </c>
      <c r="F20" s="267" t="n">
        <v>387098</v>
      </c>
      <c r="G20" s="268" t="n">
        <v>17655</v>
      </c>
      <c r="H20" s="266" t="n">
        <v>8589</v>
      </c>
      <c r="I20" s="267" t="n">
        <v>39017599</v>
      </c>
      <c r="J20" s="268" t="n">
        <v>1647705</v>
      </c>
      <c r="K20" s="266" t="n">
        <v>12322</v>
      </c>
      <c r="L20" s="267" t="n">
        <v>50375276</v>
      </c>
      <c r="M20" s="268" t="n">
        <v>2255729</v>
      </c>
      <c r="N20" s="270" t="s">
        <v>100</v>
      </c>
    </row>
    <row r="21" customFormat="false" ht="18" hidden="false" customHeight="true" outlineLevel="0" collapsed="false">
      <c r="A21" s="282" t="s">
        <v>101</v>
      </c>
      <c r="B21" s="266" t="n">
        <v>969</v>
      </c>
      <c r="C21" s="267" t="n">
        <v>3285231</v>
      </c>
      <c r="D21" s="268" t="n">
        <v>219288</v>
      </c>
      <c r="E21" s="269" t="n">
        <v>21</v>
      </c>
      <c r="F21" s="267" t="n">
        <v>55276</v>
      </c>
      <c r="G21" s="268" t="n">
        <v>2402</v>
      </c>
      <c r="H21" s="266" t="n">
        <v>2139</v>
      </c>
      <c r="I21" s="267" t="n">
        <v>8894591</v>
      </c>
      <c r="J21" s="268" t="n">
        <v>362459</v>
      </c>
      <c r="K21" s="266" t="n">
        <v>3129</v>
      </c>
      <c r="L21" s="267" t="n">
        <v>12235098</v>
      </c>
      <c r="M21" s="268" t="n">
        <v>584148</v>
      </c>
      <c r="N21" s="270" t="s">
        <v>101</v>
      </c>
    </row>
    <row r="22" customFormat="false" ht="18" hidden="false" customHeight="true" outlineLevel="0" collapsed="false">
      <c r="A22" s="282" t="s">
        <v>102</v>
      </c>
      <c r="B22" s="266" t="n">
        <v>1128</v>
      </c>
      <c r="C22" s="267" t="n">
        <v>3470691</v>
      </c>
      <c r="D22" s="268" t="n">
        <v>178966</v>
      </c>
      <c r="E22" s="269" t="n">
        <v>126</v>
      </c>
      <c r="F22" s="267" t="n">
        <v>257804</v>
      </c>
      <c r="G22" s="268" t="n">
        <v>8175</v>
      </c>
      <c r="H22" s="266" t="n">
        <v>3512</v>
      </c>
      <c r="I22" s="267" t="n">
        <v>12663722</v>
      </c>
      <c r="J22" s="268" t="n">
        <v>432663</v>
      </c>
      <c r="K22" s="266" t="n">
        <v>4766</v>
      </c>
      <c r="L22" s="267" t="n">
        <v>16392217</v>
      </c>
      <c r="M22" s="268" t="n">
        <v>619804</v>
      </c>
      <c r="N22" s="270" t="s">
        <v>102</v>
      </c>
    </row>
    <row r="23" customFormat="false" ht="18" hidden="false" customHeight="true" outlineLevel="0" collapsed="false">
      <c r="A23" s="293" t="s">
        <v>103</v>
      </c>
      <c r="B23" s="266" t="n">
        <v>2126</v>
      </c>
      <c r="C23" s="267" t="n">
        <v>6684998</v>
      </c>
      <c r="D23" s="268" t="n">
        <v>366652</v>
      </c>
      <c r="E23" s="269" t="n">
        <v>232</v>
      </c>
      <c r="F23" s="267" t="n">
        <v>563118</v>
      </c>
      <c r="G23" s="268" t="n">
        <v>26886</v>
      </c>
      <c r="H23" s="266" t="n">
        <v>6376</v>
      </c>
      <c r="I23" s="267" t="n">
        <v>27784558</v>
      </c>
      <c r="J23" s="268" t="n">
        <v>1012760</v>
      </c>
      <c r="K23" s="266" t="n">
        <v>8734</v>
      </c>
      <c r="L23" s="267" t="n">
        <v>35032674</v>
      </c>
      <c r="M23" s="268" t="n">
        <v>1406298</v>
      </c>
      <c r="N23" s="294" t="s">
        <v>103</v>
      </c>
    </row>
    <row r="24" s="69" customFormat="true" ht="18" hidden="false" customHeight="true" outlineLevel="0" collapsed="false">
      <c r="A24" s="295" t="s">
        <v>104</v>
      </c>
      <c r="B24" s="296" t="n">
        <v>14372</v>
      </c>
      <c r="C24" s="297" t="n">
        <v>47019404</v>
      </c>
      <c r="D24" s="298" t="n">
        <v>2863286</v>
      </c>
      <c r="E24" s="299" t="n">
        <v>742</v>
      </c>
      <c r="F24" s="297" t="n">
        <v>1697262</v>
      </c>
      <c r="G24" s="298" t="n">
        <v>70943</v>
      </c>
      <c r="H24" s="296" t="n">
        <v>41503</v>
      </c>
      <c r="I24" s="297" t="n">
        <v>200882647</v>
      </c>
      <c r="J24" s="298" t="n">
        <v>8894674</v>
      </c>
      <c r="K24" s="296" t="n">
        <v>56617</v>
      </c>
      <c r="L24" s="297" t="n">
        <v>249599313</v>
      </c>
      <c r="M24" s="298" t="n">
        <v>11828903</v>
      </c>
      <c r="N24" s="300" t="s">
        <v>104</v>
      </c>
    </row>
    <row r="25" s="69" customFormat="true" ht="18" hidden="false" customHeight="true" outlineLevel="0" collapsed="false">
      <c r="A25" s="223" t="s">
        <v>105</v>
      </c>
      <c r="B25" s="301" t="n">
        <v>51854</v>
      </c>
      <c r="C25" s="302" t="n">
        <v>183144490</v>
      </c>
      <c r="D25" s="303" t="n">
        <v>12456437</v>
      </c>
      <c r="E25" s="301" t="n">
        <v>3155</v>
      </c>
      <c r="F25" s="302" t="n">
        <v>7525396</v>
      </c>
      <c r="G25" s="303" t="n">
        <v>322622</v>
      </c>
      <c r="H25" s="301" t="n">
        <v>157683</v>
      </c>
      <c r="I25" s="302" t="n">
        <v>743037045</v>
      </c>
      <c r="J25" s="303" t="n">
        <v>31903530</v>
      </c>
      <c r="K25" s="301" t="n">
        <v>212692</v>
      </c>
      <c r="L25" s="302" t="n">
        <v>933706932</v>
      </c>
      <c r="M25" s="303" t="n">
        <v>44682589</v>
      </c>
      <c r="N25" s="304" t="s">
        <v>105</v>
      </c>
      <c r="O25" s="214"/>
    </row>
    <row r="26" customFormat="false" ht="11.25" hidden="false" customHeight="false" outlineLevel="0" collapsed="false">
      <c r="A26" s="129" t="s">
        <v>106</v>
      </c>
      <c r="B26" s="5"/>
      <c r="C26" s="5"/>
      <c r="D26" s="5"/>
      <c r="E26" s="5"/>
      <c r="F26" s="5"/>
      <c r="G26" s="5"/>
      <c r="H26" s="5"/>
      <c r="I26" s="5"/>
      <c r="J26" s="5"/>
      <c r="K26" s="5"/>
      <c r="L26" s="5"/>
      <c r="M26" s="5"/>
      <c r="N26"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07</v>
      </c>
      <c r="B1" s="5"/>
      <c r="C1" s="7"/>
      <c r="D1" s="5"/>
      <c r="E1" s="5"/>
      <c r="F1" s="5"/>
      <c r="G1" s="7"/>
      <c r="H1" s="5"/>
      <c r="I1" s="5"/>
      <c r="J1" s="5"/>
      <c r="K1" s="7"/>
      <c r="L1" s="5"/>
      <c r="M1" s="5"/>
      <c r="N1" s="5"/>
      <c r="O1" s="5"/>
      <c r="P1" s="5"/>
    </row>
    <row r="2" customFormat="false" ht="11.25" hidden="false" customHeight="true" outlineLevel="0" collapsed="false">
      <c r="A2" s="305" t="s">
        <v>2</v>
      </c>
      <c r="B2" s="305"/>
      <c r="C2" s="7"/>
      <c r="D2" s="306" t="s">
        <v>48</v>
      </c>
      <c r="E2" s="306"/>
      <c r="F2" s="306"/>
      <c r="G2" s="305" t="s">
        <v>108</v>
      </c>
      <c r="H2" s="305"/>
      <c r="I2" s="305"/>
      <c r="J2" s="305"/>
      <c r="K2" s="305" t="s">
        <v>21</v>
      </c>
      <c r="L2" s="305"/>
      <c r="M2" s="305"/>
      <c r="N2" s="305"/>
      <c r="O2" s="5"/>
      <c r="P2" s="5"/>
      <c r="Q2" s="1"/>
      <c r="U2" s="3"/>
    </row>
    <row r="3" customFormat="false" ht="11.25" hidden="false" customHeight="true" outlineLevel="0" collapsed="false">
      <c r="A3" s="305"/>
      <c r="B3" s="305"/>
      <c r="C3" s="305" t="s">
        <v>3</v>
      </c>
      <c r="D3" s="305"/>
      <c r="E3" s="307" t="s">
        <v>58</v>
      </c>
      <c r="F3" s="307" t="s">
        <v>59</v>
      </c>
      <c r="G3" s="305" t="s">
        <v>3</v>
      </c>
      <c r="H3" s="305"/>
      <c r="I3" s="307" t="s">
        <v>58</v>
      </c>
      <c r="J3" s="307" t="s">
        <v>59</v>
      </c>
      <c r="K3" s="305" t="s">
        <v>3</v>
      </c>
      <c r="L3" s="305"/>
      <c r="M3" s="307" t="s">
        <v>58</v>
      </c>
      <c r="N3" s="307" t="s">
        <v>59</v>
      </c>
      <c r="O3" s="5"/>
      <c r="P3" s="5"/>
      <c r="S3" s="3"/>
    </row>
    <row r="4" s="3" customFormat="true" ht="11.25" hidden="false" customHeight="false" outlineLevel="0" collapsed="false">
      <c r="A4" s="305"/>
      <c r="B4" s="305"/>
      <c r="C4" s="305"/>
      <c r="D4" s="305"/>
      <c r="E4" s="307" t="s">
        <v>60</v>
      </c>
      <c r="F4" s="307" t="s">
        <v>61</v>
      </c>
      <c r="G4" s="305"/>
      <c r="H4" s="305"/>
      <c r="I4" s="307" t="s">
        <v>60</v>
      </c>
      <c r="J4" s="307" t="s">
        <v>61</v>
      </c>
      <c r="K4" s="305"/>
      <c r="L4" s="305"/>
      <c r="M4" s="307" t="s">
        <v>60</v>
      </c>
      <c r="N4" s="307" t="s">
        <v>61</v>
      </c>
      <c r="O4" s="5"/>
      <c r="P4" s="5"/>
      <c r="Q4" s="1"/>
      <c r="S4" s="1"/>
    </row>
    <row r="5" s="3" customFormat="true" ht="11.25" hidden="false" customHeight="false" outlineLevel="0" collapsed="false">
      <c r="A5" s="7"/>
      <c r="B5" s="7"/>
      <c r="C5" s="7"/>
      <c r="D5" s="308" t="s">
        <v>11</v>
      </c>
      <c r="E5" s="308" t="s">
        <v>12</v>
      </c>
      <c r="F5" s="308" t="s">
        <v>12</v>
      </c>
      <c r="G5" s="7"/>
      <c r="H5" s="308" t="s">
        <v>11</v>
      </c>
      <c r="I5" s="308" t="s">
        <v>12</v>
      </c>
      <c r="J5" s="308" t="s">
        <v>12</v>
      </c>
      <c r="K5" s="7"/>
      <c r="L5" s="308" t="s">
        <v>11</v>
      </c>
      <c r="M5" s="308" t="s">
        <v>12</v>
      </c>
      <c r="N5" s="308" t="s">
        <v>12</v>
      </c>
      <c r="O5" s="7"/>
      <c r="P5" s="7"/>
    </row>
    <row r="6" customFormat="false" ht="11.25" hidden="false" customHeight="false" outlineLevel="0" collapsed="false">
      <c r="A6" s="306" t="s">
        <v>62</v>
      </c>
      <c r="B6" s="306"/>
      <c r="C6" s="308" t="s">
        <v>26</v>
      </c>
      <c r="D6" s="309" t="n">
        <v>19707</v>
      </c>
      <c r="E6" s="309" t="n">
        <v>106440176</v>
      </c>
      <c r="F6" s="309" t="n">
        <v>6725584</v>
      </c>
      <c r="G6" s="310" t="s">
        <v>26</v>
      </c>
      <c r="H6" s="310" t="n">
        <v>5804</v>
      </c>
      <c r="I6" s="310" t="n">
        <v>54715289</v>
      </c>
      <c r="J6" s="310" t="n">
        <v>6438312</v>
      </c>
      <c r="K6" s="310" t="s">
        <v>26</v>
      </c>
      <c r="L6" s="310" t="n">
        <v>25511</v>
      </c>
      <c r="M6" s="310" t="n">
        <v>161155466</v>
      </c>
      <c r="N6" s="310" t="n">
        <v>13163896</v>
      </c>
      <c r="O6" s="5"/>
      <c r="P6" s="5"/>
    </row>
    <row r="7" customFormat="false" ht="11.25" hidden="false" customHeight="false" outlineLevel="0" collapsed="false">
      <c r="A7" s="306" t="s">
        <v>63</v>
      </c>
      <c r="B7" s="306"/>
      <c r="C7" s="7"/>
      <c r="D7" s="309" t="n">
        <v>42330</v>
      </c>
      <c r="E7" s="309"/>
      <c r="F7" s="309"/>
      <c r="G7" s="7"/>
      <c r="H7" s="310" t="n">
        <v>16623</v>
      </c>
      <c r="I7" s="310"/>
      <c r="J7" s="310"/>
      <c r="K7" s="7"/>
      <c r="L7" s="310" t="n">
        <v>58953</v>
      </c>
      <c r="M7" s="7"/>
      <c r="N7" s="7"/>
      <c r="O7" s="5"/>
      <c r="P7" s="5"/>
    </row>
    <row r="8" customFormat="false" ht="11.25" hidden="false" customHeight="false" outlineLevel="0" collapsed="false">
      <c r="A8" s="311"/>
      <c r="B8" s="129" t="s">
        <v>65</v>
      </c>
      <c r="C8" s="308" t="s">
        <v>26</v>
      </c>
      <c r="D8" s="309" t="n">
        <v>6466</v>
      </c>
      <c r="E8" s="312" t="s">
        <v>109</v>
      </c>
      <c r="F8" s="309" t="n">
        <v>279765</v>
      </c>
      <c r="G8" s="310" t="s">
        <v>26</v>
      </c>
      <c r="H8" s="310" t="n">
        <v>5537</v>
      </c>
      <c r="I8" s="310" t="s">
        <v>109</v>
      </c>
      <c r="J8" s="310" t="n">
        <v>320586</v>
      </c>
      <c r="K8" s="310" t="s">
        <v>26</v>
      </c>
      <c r="L8" s="310" t="n">
        <v>12003</v>
      </c>
      <c r="M8" s="308" t="s">
        <v>109</v>
      </c>
      <c r="N8" s="310" t="n">
        <v>600351</v>
      </c>
      <c r="O8" s="202"/>
      <c r="Q8" s="1"/>
    </row>
    <row r="9" customFormat="false" ht="11.25" hidden="false" customHeight="false" outlineLevel="0" collapsed="false">
      <c r="A9" s="311"/>
      <c r="B9" s="129" t="s">
        <v>66</v>
      </c>
      <c r="C9" s="7"/>
      <c r="D9" s="309" t="n">
        <v>6496</v>
      </c>
      <c r="E9" s="309"/>
      <c r="F9" s="309"/>
      <c r="G9" s="7"/>
      <c r="H9" s="310" t="n">
        <v>5622</v>
      </c>
      <c r="I9" s="310"/>
      <c r="J9" s="310"/>
      <c r="K9" s="7"/>
      <c r="L9" s="310" t="n">
        <v>12118</v>
      </c>
      <c r="M9" s="7"/>
      <c r="N9" s="7"/>
      <c r="O9" s="3"/>
      <c r="Q9" s="1"/>
    </row>
    <row r="10" customFormat="false" ht="11.25" hidden="false" customHeight="false" outlineLevel="0" collapsed="false">
      <c r="A10" s="311"/>
      <c r="B10" s="5"/>
      <c r="C10" s="7"/>
      <c r="D10" s="309"/>
      <c r="E10" s="309"/>
      <c r="F10" s="309"/>
      <c r="G10" s="7"/>
      <c r="H10" s="310"/>
      <c r="I10" s="310"/>
      <c r="J10" s="310"/>
      <c r="K10" s="7"/>
      <c r="L10" s="7"/>
      <c r="M10" s="7"/>
      <c r="N10" s="7"/>
      <c r="O10" s="5"/>
      <c r="P10" s="5"/>
    </row>
    <row r="11" customFormat="false" ht="11.25" hidden="false" customHeight="false" outlineLevel="0" collapsed="false">
      <c r="A11" s="129" t="s">
        <v>110</v>
      </c>
      <c r="B11" s="129" t="s">
        <v>67</v>
      </c>
      <c r="C11" s="308" t="s">
        <v>26</v>
      </c>
      <c r="D11" s="309" t="n">
        <v>7963</v>
      </c>
      <c r="E11" s="312" t="s">
        <v>109</v>
      </c>
      <c r="F11" s="309" t="n">
        <v>260140</v>
      </c>
      <c r="G11" s="310" t="s">
        <v>26</v>
      </c>
      <c r="H11" s="310" t="n">
        <v>2779</v>
      </c>
      <c r="I11" s="310" t="s">
        <v>109</v>
      </c>
      <c r="J11" s="310" t="n">
        <v>175267</v>
      </c>
      <c r="K11" s="310"/>
      <c r="L11" s="310" t="n">
        <v>10742</v>
      </c>
      <c r="M11" s="308" t="s">
        <v>109</v>
      </c>
      <c r="N11" s="310" t="n">
        <v>435407</v>
      </c>
      <c r="O11" s="5"/>
      <c r="P11" s="5"/>
    </row>
    <row r="12" customFormat="false" ht="11.25" hidden="false" customHeight="false" outlineLevel="0" collapsed="false">
      <c r="A12" s="129" t="s">
        <v>63</v>
      </c>
      <c r="B12" s="129" t="s">
        <v>66</v>
      </c>
      <c r="C12" s="7"/>
      <c r="D12" s="309" t="n">
        <v>8073</v>
      </c>
      <c r="E12" s="309"/>
      <c r="F12" s="309"/>
      <c r="G12" s="7"/>
      <c r="H12" s="310" t="n">
        <v>2824</v>
      </c>
      <c r="I12" s="310"/>
      <c r="J12" s="310"/>
      <c r="K12" s="7"/>
      <c r="L12" s="310" t="n">
        <v>10897</v>
      </c>
      <c r="M12" s="7"/>
      <c r="N12" s="7"/>
      <c r="O12" s="5"/>
      <c r="P12" s="5"/>
    </row>
    <row r="13" customFormat="false" ht="11.25" hidden="false" customHeight="false" outlineLevel="0" collapsed="false">
      <c r="A13" s="311"/>
      <c r="B13" s="5"/>
      <c r="C13" s="7"/>
      <c r="D13" s="309"/>
      <c r="E13" s="309"/>
      <c r="F13" s="309"/>
      <c r="G13" s="7"/>
      <c r="H13" s="310"/>
      <c r="I13" s="310"/>
      <c r="J13" s="310"/>
      <c r="K13" s="7"/>
      <c r="L13" s="7"/>
      <c r="M13" s="7"/>
      <c r="N13" s="7"/>
      <c r="O13" s="5"/>
      <c r="P13" s="5"/>
    </row>
    <row r="14" customFormat="false" ht="11.25" hidden="false" customHeight="false" outlineLevel="0" collapsed="false">
      <c r="A14" s="311"/>
      <c r="B14" s="129" t="s">
        <v>28</v>
      </c>
      <c r="C14" s="308" t="s">
        <v>26</v>
      </c>
      <c r="D14" s="309" t="n">
        <v>628</v>
      </c>
      <c r="E14" s="312" t="s">
        <v>109</v>
      </c>
      <c r="F14" s="309" t="n">
        <v>235705</v>
      </c>
      <c r="G14" s="310" t="s">
        <v>26</v>
      </c>
      <c r="H14" s="310" t="n">
        <v>2466</v>
      </c>
      <c r="I14" s="310" t="s">
        <v>109</v>
      </c>
      <c r="J14" s="310" t="n">
        <v>971008</v>
      </c>
      <c r="K14" s="310" t="s">
        <v>26</v>
      </c>
      <c r="L14" s="310" t="n">
        <v>3094</v>
      </c>
      <c r="M14" s="308" t="s">
        <v>109</v>
      </c>
      <c r="N14" s="310" t="n">
        <v>1206713</v>
      </c>
      <c r="O14" s="5"/>
      <c r="P14" s="5"/>
    </row>
    <row r="15" customFormat="false" ht="11.25" hidden="false" customHeight="false" outlineLevel="0" collapsed="false">
      <c r="A15" s="311"/>
      <c r="B15" s="5"/>
      <c r="C15" s="7"/>
      <c r="D15" s="309" t="n">
        <v>630</v>
      </c>
      <c r="E15" s="309"/>
      <c r="F15" s="309"/>
      <c r="G15" s="7"/>
      <c r="H15" s="310" t="n">
        <v>2487</v>
      </c>
      <c r="I15" s="310"/>
      <c r="J15" s="310"/>
      <c r="K15" s="7"/>
      <c r="L15" s="310" t="n">
        <v>3117</v>
      </c>
      <c r="M15" s="7"/>
      <c r="N15" s="7"/>
      <c r="O15" s="5"/>
      <c r="P15" s="5"/>
    </row>
    <row r="16" customFormat="false" ht="11.25" hidden="false" customHeight="false" outlineLevel="0" collapsed="false">
      <c r="A16" s="311"/>
      <c r="B16" s="5"/>
      <c r="C16" s="7"/>
      <c r="D16" s="309"/>
      <c r="E16" s="309"/>
      <c r="F16" s="309"/>
      <c r="G16" s="7"/>
      <c r="H16" s="310"/>
      <c r="I16" s="310"/>
      <c r="J16" s="310"/>
      <c r="K16" s="7"/>
      <c r="L16" s="7"/>
      <c r="M16" s="7"/>
      <c r="N16" s="7"/>
      <c r="O16" s="5"/>
      <c r="P16" s="5"/>
    </row>
    <row r="17" customFormat="false" ht="11.25" hidden="false" customHeight="false" outlineLevel="0" collapsed="false">
      <c r="A17" s="5"/>
      <c r="B17" s="306" t="s">
        <v>21</v>
      </c>
      <c r="C17" s="308" t="s">
        <v>26</v>
      </c>
      <c r="D17" s="309" t="n">
        <v>15057</v>
      </c>
      <c r="E17" s="313" t="s">
        <v>109</v>
      </c>
      <c r="F17" s="313" t="n">
        <v>775610</v>
      </c>
      <c r="G17" s="310" t="s">
        <v>26</v>
      </c>
      <c r="H17" s="310" t="n">
        <v>10782</v>
      </c>
      <c r="I17" s="188" t="s">
        <v>109</v>
      </c>
      <c r="J17" s="188" t="n">
        <v>1466861</v>
      </c>
      <c r="K17" s="310" t="s">
        <v>26</v>
      </c>
      <c r="L17" s="310" t="n">
        <v>25839</v>
      </c>
      <c r="M17" s="308" t="s">
        <v>109</v>
      </c>
      <c r="N17" s="310" t="n">
        <v>2242471</v>
      </c>
      <c r="O17" s="5"/>
      <c r="P17" s="5"/>
    </row>
    <row r="18" customFormat="false" ht="11.25" hidden="false" customHeight="false" outlineLevel="0" collapsed="false">
      <c r="A18" s="5"/>
      <c r="B18" s="306"/>
      <c r="C18" s="7"/>
      <c r="D18" s="309" t="n">
        <v>15199</v>
      </c>
      <c r="E18" s="313"/>
      <c r="F18" s="313"/>
      <c r="G18" s="310"/>
      <c r="H18" s="310" t="n">
        <v>10933</v>
      </c>
      <c r="I18" s="188"/>
      <c r="J18" s="188"/>
      <c r="K18" s="310"/>
      <c r="L18" s="310" t="n">
        <v>26132</v>
      </c>
      <c r="M18" s="7"/>
      <c r="N18" s="7"/>
      <c r="O18" s="5"/>
      <c r="P18" s="5"/>
    </row>
    <row r="19" customFormat="false" ht="11.25" hidden="false" customHeight="false" outlineLevel="0" collapsed="false">
      <c r="A19" s="5"/>
      <c r="B19" s="5"/>
      <c r="C19" s="7"/>
      <c r="D19" s="309"/>
      <c r="E19" s="309"/>
      <c r="F19" s="309"/>
      <c r="G19" s="7"/>
      <c r="H19" s="310"/>
      <c r="I19" s="310"/>
      <c r="J19" s="310"/>
      <c r="K19" s="7"/>
      <c r="L19" s="7"/>
      <c r="M19" s="7"/>
      <c r="N19" s="7"/>
      <c r="O19" s="5"/>
      <c r="P19" s="7"/>
    </row>
    <row r="20" customFormat="false" ht="11.25" hidden="false" customHeight="false" outlineLevel="0" collapsed="false">
      <c r="A20" s="129" t="s">
        <v>111</v>
      </c>
      <c r="B20" s="5"/>
      <c r="C20" s="7"/>
      <c r="D20" s="312" t="s">
        <v>109</v>
      </c>
      <c r="E20" s="312" t="s">
        <v>109</v>
      </c>
      <c r="F20" s="309" t="n">
        <v>7501194</v>
      </c>
      <c r="G20" s="310"/>
      <c r="H20" s="310" t="s">
        <v>109</v>
      </c>
      <c r="I20" s="310" t="s">
        <v>109</v>
      </c>
      <c r="J20" s="310" t="n">
        <v>7905174</v>
      </c>
      <c r="K20" s="310"/>
      <c r="L20" s="308" t="s">
        <v>109</v>
      </c>
      <c r="M20" s="308" t="s">
        <v>109</v>
      </c>
      <c r="N20" s="310" t="n">
        <v>15406368</v>
      </c>
      <c r="O20" s="5"/>
      <c r="P20" s="5"/>
    </row>
    <row r="21" customFormat="false" ht="11.25" hidden="false" customHeight="false" outlineLevel="0" collapsed="false">
      <c r="A21" s="129" t="s">
        <v>112</v>
      </c>
      <c r="B21" s="5"/>
      <c r="C21" s="7"/>
      <c r="D21" s="5"/>
      <c r="E21" s="5"/>
      <c r="F21" s="5"/>
      <c r="G21" s="7"/>
      <c r="H21" s="5"/>
      <c r="I21" s="5"/>
      <c r="J21" s="5"/>
      <c r="K21" s="7"/>
      <c r="L21" s="5"/>
      <c r="M21" s="5"/>
      <c r="N21" s="5"/>
      <c r="O21" s="5"/>
      <c r="P21" s="5"/>
    </row>
    <row r="22" customFormat="false" ht="11.25" hidden="false" customHeight="false" outlineLevel="0" collapsed="false">
      <c r="A22" s="129" t="s">
        <v>113</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8T11:25:58Z</cp:lastPrinted>
  <dcterms:modified xsi:type="dcterms:W3CDTF">2007-06-28T11:26:10Z</dcterms:modified>
  <cp:revision>0</cp:revision>
  <dc:subject>申告所得税</dc:subject>
  <dc:title/>
</cp:coreProperties>
</file>