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8-4-1・2・3" sheetId="1" state="visible" r:id="rId2"/>
    <sheet name="8-4-4" sheetId="2" state="visible" r:id="rId3"/>
  </sheets>
  <definedNames>
    <definedName function="false" hidden="false" localSheetId="0" name="_xlnm.Print_Area" vbProcedure="false">'8-4-1・2・3'!$A$1:$R$56</definedName>
    <definedName function="false" hidden="false" localSheetId="1" name="_xlnm.Print_Area" vbProcedure="false">'8-4-4'!$A$1:$X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74">
  <si>
    <t xml:space="preserve">８－４　酒　類　免　許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酒類製造免許場数等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酒母及びもろみの製造場数</t>
    </r>
  </si>
  <si>
    <t xml:space="preserve">区分</t>
  </si>
  <si>
    <t xml:space="preserve">前年度末</t>
  </si>
  <si>
    <t xml:space="preserve">本年度末</t>
  </si>
  <si>
    <t xml:space="preserve">左のうち試験の</t>
  </si>
  <si>
    <t xml:space="preserve">製造場数</t>
  </si>
  <si>
    <t xml:space="preserve">免許場数</t>
  </si>
  <si>
    <t xml:space="preserve">ための免許場数</t>
  </si>
  <si>
    <t xml:space="preserve">製造者数</t>
  </si>
  <si>
    <t xml:space="preserve">蔵置場数</t>
  </si>
  <si>
    <t xml:space="preserve">場</t>
  </si>
  <si>
    <t xml:space="preserve">者</t>
  </si>
  <si>
    <t xml:space="preserve">酒母</t>
  </si>
  <si>
    <t xml:space="preserve">平成</t>
  </si>
  <si>
    <t xml:space="preserve">年度</t>
  </si>
  <si>
    <t xml:space="preserve">もろみ</t>
  </si>
  <si>
    <r>
      <rPr>
        <sz val="11"/>
        <rFont val="Noto Sans"/>
        <family val="2"/>
      </rPr>
      <t xml:space="preserve">調査時点　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注）　　　酒税法第８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酒母等の製造免許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規定により製造免許を受けた場数を掲げた。</t>
    </r>
  </si>
  <si>
    <t xml:space="preserve">用語の説明　１　酒母とは、①酵母で含糖物質を発酵させることができるもの②酵母を培養した</t>
  </si>
  <si>
    <t xml:space="preserve">　　　　　　　もので含糖物質を発酵させることができるもの③これにこうじを混和したものを　</t>
  </si>
  <si>
    <t xml:space="preserve">　　　　　　　いう。</t>
  </si>
  <si>
    <t xml:space="preserve">清酒</t>
  </si>
  <si>
    <t xml:space="preserve">　　　　　　２　もろみとは、酒類の原料となる物品に発酵させる手段を講じたもので、こす又</t>
  </si>
  <si>
    <t xml:space="preserve">合成清酒</t>
  </si>
  <si>
    <t xml:space="preserve">- </t>
  </si>
  <si>
    <t xml:space="preserve">　　　　　　　は蒸留する前のものをいう。</t>
  </si>
  <si>
    <t xml:space="preserve">しょうちゅう</t>
  </si>
  <si>
    <t xml:space="preserve">甲類</t>
  </si>
  <si>
    <t xml:space="preserve">乙類</t>
  </si>
  <si>
    <t xml:space="preserve">計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酒類販売免許場数等</t>
    </r>
  </si>
  <si>
    <t xml:space="preserve">みりん</t>
  </si>
  <si>
    <t xml:space="preserve">免許区分</t>
  </si>
  <si>
    <t xml:space="preserve">本年度販売場数</t>
  </si>
  <si>
    <t xml:space="preserve">ビール</t>
  </si>
  <si>
    <t xml:space="preserve">卸売に限る旨</t>
  </si>
  <si>
    <t xml:space="preserve">販売方法に</t>
  </si>
  <si>
    <t xml:space="preserve">果実酒類</t>
  </si>
  <si>
    <t xml:space="preserve">果実酒</t>
  </si>
  <si>
    <t xml:space="preserve">販売場数</t>
  </si>
  <si>
    <t xml:space="preserve">の条件が付さ</t>
  </si>
  <si>
    <t xml:space="preserve">条件が付され</t>
  </si>
  <si>
    <t xml:space="preserve">販売業者数</t>
  </si>
  <si>
    <t xml:space="preserve">甘味果実酒</t>
  </si>
  <si>
    <t xml:space="preserve">れているもの</t>
  </si>
  <si>
    <t xml:space="preserve">ていないもの</t>
  </si>
  <si>
    <t xml:space="preserve">ウィスキー類</t>
  </si>
  <si>
    <t xml:space="preserve">ウィスキー</t>
  </si>
  <si>
    <t xml:space="preserve">全酒類</t>
  </si>
  <si>
    <t xml:space="preserve">ブランデー</t>
  </si>
  <si>
    <t xml:space="preserve">販売方法に条件が付されて</t>
  </si>
  <si>
    <t xml:space="preserve">洋酒</t>
  </si>
  <si>
    <t xml:space="preserve">スピリッツ類</t>
  </si>
  <si>
    <t xml:space="preserve">スピリッツ</t>
  </si>
  <si>
    <t xml:space="preserve">いないもの及び卸売に限る</t>
  </si>
  <si>
    <t xml:space="preserve">輸出入酒類</t>
  </si>
  <si>
    <t xml:space="preserve">原料用アルコール</t>
  </si>
  <si>
    <t xml:space="preserve">旨の条件が付されているもの</t>
  </si>
  <si>
    <t xml:space="preserve">自製酒類</t>
  </si>
  <si>
    <t xml:space="preserve">その他の酒類</t>
  </si>
  <si>
    <t xml:space="preserve">リキュール類</t>
  </si>
  <si>
    <t xml:space="preserve">合計</t>
  </si>
  <si>
    <t xml:space="preserve">雑酒</t>
  </si>
  <si>
    <t xml:space="preserve">発泡酒</t>
  </si>
  <si>
    <t xml:space="preserve">一般のもの</t>
  </si>
  <si>
    <t xml:space="preserve">粉末酒</t>
  </si>
  <si>
    <t xml:space="preserve">特殊のもの</t>
  </si>
  <si>
    <t xml:space="preserve">その他の雑酒</t>
  </si>
  <si>
    <t xml:space="preserve">期限付</t>
  </si>
  <si>
    <t xml:space="preserve">販売方法に小売に限る旨の</t>
  </si>
  <si>
    <t xml:space="preserve">各酒類を通じたもの</t>
  </si>
  <si>
    <t xml:space="preserve">条件が付されているもの</t>
  </si>
  <si>
    <t xml:space="preserve">調査対象</t>
  </si>
  <si>
    <r>
      <rPr>
        <sz val="11"/>
        <rFont val="Noto Sans"/>
        <family val="2"/>
      </rPr>
      <t xml:space="preserve">酒税法第７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酒類の製造免許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規定により免許を受けた製造場</t>
    </r>
  </si>
  <si>
    <t xml:space="preserve">みりんだけのもの</t>
  </si>
  <si>
    <t xml:space="preserve">調査時点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薬用酒だけのも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１</t>
    </r>
  </si>
  <si>
    <t xml:space="preserve">　免許場数については、製造免許を受けている酒類の種類又は品目の異なるごとにそ</t>
  </si>
  <si>
    <t xml:space="preserve">れぞれ１場として掲げた。</t>
  </si>
  <si>
    <t xml:space="preserve">２</t>
  </si>
  <si>
    <t xml:space="preserve">　「本年度末製造場数」欄には、１製造場で２以上の種類又は品目の酒類を製造して</t>
  </si>
  <si>
    <t xml:space="preserve">媒介業</t>
  </si>
  <si>
    <t xml:space="preserve">いる場合には、同期間内に製造数量の最も多かった酒類の欄のみに１場として掲げた。</t>
  </si>
  <si>
    <t xml:space="preserve">代理業</t>
  </si>
  <si>
    <t xml:space="preserve">３</t>
  </si>
  <si>
    <t xml:space="preserve">　「本年度末製造者数」欄には、本店の所在地において、その製造者が免許を受けて</t>
  </si>
  <si>
    <r>
      <rPr>
        <sz val="11"/>
        <rFont val="Noto Sans"/>
        <family val="2"/>
      </rPr>
      <t xml:space="preserve">調査時点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いる酒類の種類又は品目ごとに１人として掲げた。</t>
  </si>
  <si>
    <t xml:space="preserve">（注）　　免許が２以上の種類にまたがっている場合は、本年度内における販売数量が最も多</t>
  </si>
  <si>
    <t xml:space="preserve">４</t>
  </si>
  <si>
    <t xml:space="preserve">　「各酒類を通じたもの」の行には１製造場で２以上の酒類又は品目の酒類の製造免</t>
  </si>
  <si>
    <t xml:space="preserve">　　　　かった種別の行にのみ掲げた。</t>
  </si>
  <si>
    <t xml:space="preserve">許を受けている場合でも１場として掲げた。</t>
  </si>
  <si>
    <t xml:space="preserve">用語の説明　１　媒介業とは、他人間の酒類の売買取引を継続的に媒介することをいう。ただし、</t>
  </si>
  <si>
    <t xml:space="preserve">　　　　　　　営利を目的とするかどうかは問わない。</t>
  </si>
  <si>
    <t xml:space="preserve">　　　　　　２　代理業とは、製造者又は販売業者の酒類の販売に関する取引を継続的に代理す</t>
  </si>
  <si>
    <t xml:space="preserve">　　　　　　　ることをいう。ただし、営利を目的とするかどうかは問わない。</t>
  </si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税務署別製造免許場数、販売免許場数</t>
    </r>
  </si>
  <si>
    <t xml:space="preserve">　</t>
  </si>
  <si>
    <t xml:space="preserve">製造免許場数</t>
  </si>
  <si>
    <t xml:space="preserve">販　　　売　　　免　　　許</t>
  </si>
  <si>
    <t xml:space="preserve">合成</t>
  </si>
  <si>
    <t xml:space="preserve">スピリ</t>
  </si>
  <si>
    <t xml:space="preserve">ッツ類</t>
  </si>
  <si>
    <t xml:space="preserve">ﾘｷｭｰﾙ類</t>
  </si>
  <si>
    <t xml:space="preserve">雑　　　　　　　　酒</t>
  </si>
  <si>
    <t xml:space="preserve">合　計</t>
  </si>
  <si>
    <t xml:space="preserve">卸　売　業</t>
  </si>
  <si>
    <t xml:space="preserve">小　売　業</t>
  </si>
  <si>
    <t xml:space="preserve">署名</t>
  </si>
  <si>
    <t xml:space="preserve">原料用ｱﾙｺｰﾙ</t>
  </si>
  <si>
    <t xml:space="preserve">その他雑酒</t>
  </si>
  <si>
    <t xml:space="preserve">鳥取</t>
  </si>
  <si>
    <t xml:space="preserve">-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石見大田</t>
  </si>
  <si>
    <t xml:space="preserve">大東</t>
  </si>
  <si>
    <t xml:space="preserve">西郷</t>
  </si>
  <si>
    <t xml:space="preserve">島根県計</t>
  </si>
  <si>
    <t xml:space="preserve">岡山東</t>
  </si>
  <si>
    <t xml:space="preserve">岡山西</t>
  </si>
  <si>
    <t xml:space="preserve">西大寺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瀬戸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全管計</t>
  </si>
  <si>
    <r>
      <rPr>
        <sz val="10"/>
        <rFont val="Noto Sans"/>
        <family val="2"/>
      </rPr>
      <t xml:space="preserve">（注）　「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酒類製造免許場数等」及び「（３）酒類販売免許場数等」を署別に示したもの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_);[RED]\(0\)"/>
    <numFmt numFmtId="167" formatCode="0_);\(0\)"/>
    <numFmt numFmtId="168" formatCode="@"/>
    <numFmt numFmtId="169" formatCode="0_ "/>
    <numFmt numFmtId="170" formatCode="#,##0;&quot;△ &quot;#,##0"/>
    <numFmt numFmtId="171" formatCode="[$-409]#,##0_);[RED]\(#,##0\)"/>
    <numFmt numFmtId="172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5"/>
      <name val="Noto Sans"/>
      <family val="2"/>
    </font>
    <font>
      <sz val="6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5</xdr:row>
      <xdr:rowOff>18720</xdr:rowOff>
    </xdr:from>
    <xdr:to>
      <xdr:col>1</xdr:col>
      <xdr:colOff>219960</xdr:colOff>
      <xdr:row>17</xdr:row>
      <xdr:rowOff>162000</xdr:rowOff>
    </xdr:to>
    <xdr:sp>
      <xdr:nvSpPr>
        <xdr:cNvPr id="0" name="AutoShape 1"/>
        <xdr:cNvSpPr/>
      </xdr:nvSpPr>
      <xdr:spPr>
        <a:xfrm>
          <a:off x="869400" y="2514240"/>
          <a:ext cx="80280" cy="486360"/>
        </a:xfrm>
        <a:custGeom>
          <a:avLst/>
          <a:gdLst>
            <a:gd name="textAreaLeft" fmla="*/ 51480 w 80280"/>
            <a:gd name="textAreaRight" fmla="*/ 80640 w 8028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20</xdr:row>
      <xdr:rowOff>28800</xdr:rowOff>
    </xdr:from>
    <xdr:to>
      <xdr:col>1</xdr:col>
      <xdr:colOff>239760</xdr:colOff>
      <xdr:row>22</xdr:row>
      <xdr:rowOff>152640</xdr:rowOff>
    </xdr:to>
    <xdr:sp>
      <xdr:nvSpPr>
        <xdr:cNvPr id="1" name="AutoShape 2"/>
        <xdr:cNvSpPr/>
      </xdr:nvSpPr>
      <xdr:spPr>
        <a:xfrm>
          <a:off x="859320" y="3381480"/>
          <a:ext cx="110160" cy="466920"/>
        </a:xfrm>
        <a:custGeom>
          <a:avLst/>
          <a:gdLst>
            <a:gd name="textAreaLeft" fmla="*/ 70560 w 110160"/>
            <a:gd name="textAreaRight" fmla="*/ 110520 w 11016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23</xdr:row>
      <xdr:rowOff>38160</xdr:rowOff>
    </xdr:from>
    <xdr:to>
      <xdr:col>1</xdr:col>
      <xdr:colOff>229680</xdr:colOff>
      <xdr:row>25</xdr:row>
      <xdr:rowOff>152640</xdr:rowOff>
    </xdr:to>
    <xdr:sp>
      <xdr:nvSpPr>
        <xdr:cNvPr id="2" name="AutoShape 7"/>
        <xdr:cNvSpPr/>
      </xdr:nvSpPr>
      <xdr:spPr>
        <a:xfrm>
          <a:off x="869400" y="3905280"/>
          <a:ext cx="90000" cy="457560"/>
        </a:xfrm>
        <a:custGeom>
          <a:avLst/>
          <a:gdLst>
            <a:gd name="textAreaLeft" fmla="*/ 57600 w 90000"/>
            <a:gd name="textAreaRight" fmla="*/ 90360 w 90000"/>
            <a:gd name="textAreaTop" fmla="*/ 11880 h 457560"/>
            <a:gd name="textAreaBottom" fmla="*/ 445680 h 45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26</xdr:row>
      <xdr:rowOff>38160</xdr:rowOff>
    </xdr:from>
    <xdr:to>
      <xdr:col>1</xdr:col>
      <xdr:colOff>229680</xdr:colOff>
      <xdr:row>28</xdr:row>
      <xdr:rowOff>142920</xdr:rowOff>
    </xdr:to>
    <xdr:sp>
      <xdr:nvSpPr>
        <xdr:cNvPr id="3" name="AutoShape 8"/>
        <xdr:cNvSpPr/>
      </xdr:nvSpPr>
      <xdr:spPr>
        <a:xfrm>
          <a:off x="859320" y="4419720"/>
          <a:ext cx="100080" cy="447480"/>
        </a:xfrm>
        <a:custGeom>
          <a:avLst/>
          <a:gdLst>
            <a:gd name="textAreaLeft" fmla="*/ 64080 w 100080"/>
            <a:gd name="textAreaRight" fmla="*/ 100440 w 10008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30</xdr:row>
      <xdr:rowOff>38160</xdr:rowOff>
    </xdr:from>
    <xdr:to>
      <xdr:col>1</xdr:col>
      <xdr:colOff>229680</xdr:colOff>
      <xdr:row>33</xdr:row>
      <xdr:rowOff>133200</xdr:rowOff>
    </xdr:to>
    <xdr:sp>
      <xdr:nvSpPr>
        <xdr:cNvPr id="4" name="AutoShape 9"/>
        <xdr:cNvSpPr/>
      </xdr:nvSpPr>
      <xdr:spPr>
        <a:xfrm>
          <a:off x="869400" y="5105520"/>
          <a:ext cx="90000" cy="609480"/>
        </a:xfrm>
        <a:custGeom>
          <a:avLst/>
          <a:gdLst>
            <a:gd name="textAreaLeft" fmla="*/ 57600 w 90000"/>
            <a:gd name="textAreaRight" fmla="*/ 90360 w 90000"/>
            <a:gd name="textAreaTop" fmla="*/ 15840 h 609480"/>
            <a:gd name="textAreaBottom" fmla="*/ 593640 h 60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520</xdr:colOff>
      <xdr:row>30</xdr:row>
      <xdr:rowOff>38160</xdr:rowOff>
    </xdr:from>
    <xdr:to>
      <xdr:col>11</xdr:col>
      <xdr:colOff>289800</xdr:colOff>
      <xdr:row>33</xdr:row>
      <xdr:rowOff>142560</xdr:rowOff>
    </xdr:to>
    <xdr:sp>
      <xdr:nvSpPr>
        <xdr:cNvPr id="5" name="AutoShape 10"/>
        <xdr:cNvSpPr/>
      </xdr:nvSpPr>
      <xdr:spPr>
        <a:xfrm>
          <a:off x="9446400" y="510552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34</xdr:row>
      <xdr:rowOff>56880</xdr:rowOff>
    </xdr:from>
    <xdr:to>
      <xdr:col>11</xdr:col>
      <xdr:colOff>289800</xdr:colOff>
      <xdr:row>39</xdr:row>
      <xdr:rowOff>142560</xdr:rowOff>
    </xdr:to>
    <xdr:sp>
      <xdr:nvSpPr>
        <xdr:cNvPr id="6" name="AutoShape 11"/>
        <xdr:cNvSpPr/>
      </xdr:nvSpPr>
      <xdr:spPr>
        <a:xfrm>
          <a:off x="9456480" y="5810040"/>
          <a:ext cx="70200" cy="942840"/>
        </a:xfrm>
        <a:custGeom>
          <a:avLst/>
          <a:gdLst>
            <a:gd name="textAreaLeft" fmla="*/ 45000 w 70200"/>
            <a:gd name="textAreaRight" fmla="*/ 70560 w 7020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30</xdr:row>
      <xdr:rowOff>66960</xdr:rowOff>
    </xdr:from>
    <xdr:to>
      <xdr:col>11</xdr:col>
      <xdr:colOff>20160</xdr:colOff>
      <xdr:row>40</xdr:row>
      <xdr:rowOff>152640</xdr:rowOff>
    </xdr:to>
    <xdr:sp>
      <xdr:nvSpPr>
        <xdr:cNvPr id="7" name="AutoShape 12"/>
        <xdr:cNvSpPr/>
      </xdr:nvSpPr>
      <xdr:spPr>
        <a:xfrm>
          <a:off x="9127080" y="5134320"/>
          <a:ext cx="129960" cy="1800000"/>
        </a:xfrm>
        <a:custGeom>
          <a:avLst/>
          <a:gdLst>
            <a:gd name="textAreaLeft" fmla="*/ 83160 w 129960"/>
            <a:gd name="textAreaRight" fmla="*/ 130320 w 129960"/>
            <a:gd name="textAreaTop" fmla="*/ 46800 h 1800000"/>
            <a:gd name="textAreaBottom" fmla="*/ 1753200 h 180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23</xdr:row>
      <xdr:rowOff>66960</xdr:rowOff>
    </xdr:from>
    <xdr:to>
      <xdr:col>10</xdr:col>
      <xdr:colOff>199440</xdr:colOff>
      <xdr:row>29</xdr:row>
      <xdr:rowOff>152640</xdr:rowOff>
    </xdr:to>
    <xdr:sp>
      <xdr:nvSpPr>
        <xdr:cNvPr id="8" name="AutoShape 13"/>
        <xdr:cNvSpPr/>
      </xdr:nvSpPr>
      <xdr:spPr>
        <a:xfrm>
          <a:off x="9137160" y="3934080"/>
          <a:ext cx="99720" cy="1114560"/>
        </a:xfrm>
        <a:custGeom>
          <a:avLst/>
          <a:gdLst>
            <a:gd name="textAreaLeft" fmla="*/ 63720 w 99720"/>
            <a:gd name="textAreaRight" fmla="*/ 100080 w 99720"/>
            <a:gd name="textAreaTop" fmla="*/ 28800 h 1114560"/>
            <a:gd name="textAreaBottom" fmla="*/ 1085760 h 111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720</xdr:colOff>
      <xdr:row>3</xdr:row>
      <xdr:rowOff>190440</xdr:rowOff>
    </xdr:to>
    <xdr:sp>
      <xdr:nvSpPr>
        <xdr:cNvPr id="9" name="Line 2"/>
        <xdr:cNvSpPr/>
      </xdr:nvSpPr>
      <xdr:spPr>
        <a:xfrm>
          <a:off x="10080" y="219240"/>
          <a:ext cx="64008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360</xdr:colOff>
      <xdr:row>3</xdr:row>
      <xdr:rowOff>190440</xdr:rowOff>
    </xdr:to>
    <xdr:sp>
      <xdr:nvSpPr>
        <xdr:cNvPr id="10" name="Line 3"/>
        <xdr:cNvSpPr/>
      </xdr:nvSpPr>
      <xdr:spPr>
        <a:xfrm flipH="1">
          <a:off x="13180680" y="219240"/>
          <a:ext cx="6501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62"/>
    <col collapsed="false" customWidth="true" hidden="false" outlineLevel="0" max="3" min="3" style="1" width="9.12"/>
    <col collapsed="false" customWidth="true" hidden="false" outlineLevel="0" max="9" min="4" style="1" width="10.74"/>
    <col collapsed="false" customWidth="true" hidden="false" outlineLevel="0" max="10" min="10" style="1" width="26.62"/>
    <col collapsed="false" customWidth="true" hidden="false" outlineLevel="0" max="11" min="11" style="1" width="2.49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>
      <c r="A3" s="1" t="s">
        <v>1</v>
      </c>
      <c r="J3" s="1" t="s">
        <v>2</v>
      </c>
    </row>
    <row r="4" customFormat="false" ht="3.75" hidden="false" customHeight="true" outlineLevel="0" collapsed="false"/>
    <row r="5" customFormat="false" ht="13.5" hidden="false" customHeight="true" outlineLevel="0" collapsed="false">
      <c r="A5" s="3" t="s">
        <v>3</v>
      </c>
      <c r="B5" s="3"/>
      <c r="C5" s="3"/>
      <c r="D5" s="4" t="s">
        <v>4</v>
      </c>
      <c r="E5" s="5" t="s">
        <v>5</v>
      </c>
      <c r="F5" s="6" t="s">
        <v>6</v>
      </c>
      <c r="G5" s="5" t="s">
        <v>5</v>
      </c>
      <c r="H5" s="5" t="s">
        <v>5</v>
      </c>
      <c r="I5" s="7" t="s">
        <v>5</v>
      </c>
      <c r="J5" s="8" t="s">
        <v>3</v>
      </c>
      <c r="K5" s="9" t="s">
        <v>7</v>
      </c>
      <c r="L5" s="9"/>
      <c r="M5" s="9"/>
      <c r="N5" s="9"/>
    </row>
    <row r="6" customFormat="false" ht="13.5" hidden="false" customHeight="false" outlineLevel="0" collapsed="false">
      <c r="A6" s="3"/>
      <c r="B6" s="3"/>
      <c r="C6" s="3"/>
      <c r="D6" s="10" t="s">
        <v>8</v>
      </c>
      <c r="E6" s="11" t="s">
        <v>8</v>
      </c>
      <c r="F6" s="12" t="s">
        <v>9</v>
      </c>
      <c r="G6" s="11" t="s">
        <v>7</v>
      </c>
      <c r="H6" s="11" t="s">
        <v>10</v>
      </c>
      <c r="I6" s="13" t="s">
        <v>11</v>
      </c>
      <c r="J6" s="8"/>
      <c r="K6" s="14" t="s">
        <v>12</v>
      </c>
      <c r="L6" s="14"/>
      <c r="M6" s="14"/>
      <c r="N6" s="14"/>
    </row>
    <row r="7" customFormat="false" ht="13.5" hidden="false" customHeight="false" outlineLevel="0" collapsed="false">
      <c r="A7" s="15"/>
      <c r="B7" s="16"/>
      <c r="C7" s="16"/>
      <c r="D7" s="17" t="s">
        <v>12</v>
      </c>
      <c r="E7" s="18" t="s">
        <v>12</v>
      </c>
      <c r="F7" s="18" t="s">
        <v>12</v>
      </c>
      <c r="G7" s="18" t="s">
        <v>12</v>
      </c>
      <c r="H7" s="18" t="s">
        <v>13</v>
      </c>
      <c r="I7" s="19" t="s">
        <v>12</v>
      </c>
      <c r="J7" s="20" t="s">
        <v>14</v>
      </c>
      <c r="K7" s="21" t="n">
        <v>12</v>
      </c>
      <c r="L7" s="21"/>
      <c r="M7" s="21"/>
      <c r="N7" s="21"/>
    </row>
    <row r="8" customFormat="false" ht="13.5" hidden="false" customHeight="false" outlineLevel="0" collapsed="false">
      <c r="A8" s="20" t="s">
        <v>15</v>
      </c>
      <c r="B8" s="22" t="n">
        <v>12</v>
      </c>
      <c r="C8" s="23" t="s">
        <v>16</v>
      </c>
      <c r="D8" s="24" t="n">
        <v>557</v>
      </c>
      <c r="E8" s="25" t="n">
        <v>561</v>
      </c>
      <c r="F8" s="25" t="n">
        <v>41</v>
      </c>
      <c r="G8" s="25" t="n">
        <v>379</v>
      </c>
      <c r="H8" s="25" t="n">
        <v>532</v>
      </c>
      <c r="I8" s="26" t="n">
        <v>279</v>
      </c>
      <c r="J8" s="27" t="s">
        <v>17</v>
      </c>
      <c r="K8" s="28" t="n">
        <v>43</v>
      </c>
      <c r="L8" s="28"/>
      <c r="M8" s="28"/>
      <c r="N8" s="28"/>
    </row>
    <row r="9" customFormat="false" ht="13.5" hidden="false" customHeight="false" outlineLevel="0" collapsed="false">
      <c r="A9" s="20"/>
      <c r="B9" s="22" t="n">
        <v>13</v>
      </c>
      <c r="C9" s="23"/>
      <c r="D9" s="24" t="n">
        <v>561</v>
      </c>
      <c r="E9" s="29" t="n">
        <v>557</v>
      </c>
      <c r="F9" s="25" t="n">
        <v>49</v>
      </c>
      <c r="G9" s="25" t="n">
        <v>372</v>
      </c>
      <c r="H9" s="25" t="n">
        <v>530</v>
      </c>
      <c r="I9" s="26" t="n">
        <v>276</v>
      </c>
      <c r="J9" s="30" t="s">
        <v>18</v>
      </c>
    </row>
    <row r="10" customFormat="false" ht="13.5" hidden="false" customHeight="false" outlineLevel="0" collapsed="false">
      <c r="A10" s="20"/>
      <c r="B10" s="22" t="n">
        <v>14</v>
      </c>
      <c r="C10" s="23"/>
      <c r="D10" s="24" t="n">
        <v>557</v>
      </c>
      <c r="E10" s="25" t="n">
        <v>549</v>
      </c>
      <c r="F10" s="25" t="n">
        <v>53</v>
      </c>
      <c r="G10" s="25" t="n">
        <v>364</v>
      </c>
      <c r="H10" s="25" t="n">
        <v>524</v>
      </c>
      <c r="I10" s="26" t="n">
        <v>284</v>
      </c>
      <c r="J10" s="30" t="s">
        <v>19</v>
      </c>
    </row>
    <row r="11" customFormat="false" ht="13.5" hidden="false" customHeight="false" outlineLevel="0" collapsed="false">
      <c r="A11" s="20"/>
      <c r="B11" s="22" t="n">
        <v>15</v>
      </c>
      <c r="C11" s="23"/>
      <c r="D11" s="24" t="n">
        <v>549</v>
      </c>
      <c r="E11" s="25" t="n">
        <v>553</v>
      </c>
      <c r="F11" s="25" t="n">
        <v>52</v>
      </c>
      <c r="G11" s="25" t="n">
        <v>349</v>
      </c>
      <c r="H11" s="25" t="n">
        <v>529</v>
      </c>
      <c r="I11" s="26" t="n">
        <v>273</v>
      </c>
      <c r="J11" s="30" t="s">
        <v>20</v>
      </c>
    </row>
    <row r="12" customFormat="false" ht="13.5" hidden="false" customHeight="false" outlineLevel="0" collapsed="false">
      <c r="A12" s="20"/>
      <c r="B12" s="22" t="n">
        <v>16</v>
      </c>
      <c r="C12" s="23"/>
      <c r="D12" s="24" t="n">
        <v>550</v>
      </c>
      <c r="E12" s="25" t="n">
        <v>538</v>
      </c>
      <c r="F12" s="25" t="n">
        <v>51</v>
      </c>
      <c r="G12" s="25" t="n">
        <v>343</v>
      </c>
      <c r="H12" s="25" t="n">
        <v>506</v>
      </c>
      <c r="I12" s="26" t="n">
        <v>278</v>
      </c>
      <c r="J12" s="30" t="s">
        <v>21</v>
      </c>
    </row>
    <row r="13" customFormat="false" ht="13.5" hidden="false" customHeight="false" outlineLevel="0" collapsed="false">
      <c r="A13" s="31"/>
      <c r="B13" s="31"/>
      <c r="C13" s="31"/>
      <c r="D13" s="32"/>
      <c r="E13" s="33"/>
      <c r="F13" s="33"/>
      <c r="G13" s="33"/>
      <c r="H13" s="33"/>
      <c r="I13" s="34"/>
      <c r="J13" s="35" t="s">
        <v>22</v>
      </c>
    </row>
    <row r="14" customFormat="false" ht="13.5" hidden="false" customHeight="false" outlineLevel="0" collapsed="false">
      <c r="A14" s="36" t="s">
        <v>23</v>
      </c>
      <c r="B14" s="36"/>
      <c r="C14" s="36"/>
      <c r="D14" s="32" t="n">
        <v>293</v>
      </c>
      <c r="E14" s="37" t="n">
        <v>286</v>
      </c>
      <c r="F14" s="38" t="n">
        <v>7</v>
      </c>
      <c r="G14" s="33" t="n">
        <v>283</v>
      </c>
      <c r="H14" s="33" t="n">
        <v>281</v>
      </c>
      <c r="I14" s="39" t="n">
        <v>46</v>
      </c>
      <c r="J14" s="35" t="s">
        <v>24</v>
      </c>
    </row>
    <row r="15" customFormat="false" ht="13.5" hidden="false" customHeight="false" outlineLevel="0" collapsed="false">
      <c r="A15" s="40" t="s">
        <v>25</v>
      </c>
      <c r="B15" s="40"/>
      <c r="C15" s="40"/>
      <c r="D15" s="41" t="n">
        <v>2</v>
      </c>
      <c r="E15" s="42" t="n">
        <v>2</v>
      </c>
      <c r="F15" s="42" t="n">
        <v>1</v>
      </c>
      <c r="G15" s="43" t="s">
        <v>26</v>
      </c>
      <c r="H15" s="33" t="n">
        <v>2</v>
      </c>
      <c r="I15" s="39" t="n">
        <v>19</v>
      </c>
      <c r="J15" s="35" t="s">
        <v>27</v>
      </c>
    </row>
    <row r="16" customFormat="false" ht="13.5" hidden="false" customHeight="false" outlineLevel="0" collapsed="false">
      <c r="A16" s="44" t="s">
        <v>28</v>
      </c>
      <c r="B16" s="16"/>
      <c r="C16" s="45" t="s">
        <v>29</v>
      </c>
      <c r="D16" s="41" t="n">
        <v>2</v>
      </c>
      <c r="E16" s="42" t="n">
        <v>3</v>
      </c>
      <c r="F16" s="42" t="n">
        <v>2</v>
      </c>
      <c r="G16" s="33" t="n">
        <v>2</v>
      </c>
      <c r="H16" s="33" t="n">
        <v>3</v>
      </c>
      <c r="I16" s="39" t="n">
        <v>22</v>
      </c>
    </row>
    <row r="17" customFormat="false" ht="13.5" hidden="false" customHeight="false" outlineLevel="0" collapsed="false">
      <c r="A17" s="44"/>
      <c r="B17" s="16"/>
      <c r="C17" s="45" t="s">
        <v>30</v>
      </c>
      <c r="D17" s="41" t="n">
        <v>77</v>
      </c>
      <c r="E17" s="42" t="n">
        <v>76</v>
      </c>
      <c r="F17" s="46" t="n">
        <v>2</v>
      </c>
      <c r="G17" s="33" t="n">
        <v>5</v>
      </c>
      <c r="H17" s="33" t="n">
        <v>74</v>
      </c>
      <c r="I17" s="39" t="n">
        <v>29</v>
      </c>
    </row>
    <row r="18" customFormat="false" ht="13.5" hidden="false" customHeight="false" outlineLevel="0" collapsed="false">
      <c r="A18" s="44"/>
      <c r="B18" s="16"/>
      <c r="C18" s="45" t="s">
        <v>31</v>
      </c>
      <c r="D18" s="32" t="n">
        <v>79</v>
      </c>
      <c r="E18" s="37" t="n">
        <v>79</v>
      </c>
      <c r="F18" s="38" t="n">
        <v>4</v>
      </c>
      <c r="G18" s="33" t="n">
        <v>7</v>
      </c>
      <c r="H18" s="33" t="n">
        <v>77</v>
      </c>
      <c r="I18" s="39" t="n">
        <v>51</v>
      </c>
      <c r="J18" s="1" t="s">
        <v>32</v>
      </c>
    </row>
    <row r="19" customFormat="false" ht="13.5" hidden="false" customHeight="false" outlineLevel="0" collapsed="false">
      <c r="A19" s="36" t="s">
        <v>33</v>
      </c>
      <c r="B19" s="36"/>
      <c r="C19" s="36"/>
      <c r="D19" s="32" t="n">
        <v>16</v>
      </c>
      <c r="E19" s="37" t="n">
        <v>16</v>
      </c>
      <c r="F19" s="46" t="n">
        <v>1</v>
      </c>
      <c r="G19" s="33" t="n">
        <v>5</v>
      </c>
      <c r="H19" s="33" t="n">
        <v>15</v>
      </c>
      <c r="I19" s="39" t="n">
        <v>19</v>
      </c>
      <c r="J19" s="47" t="s">
        <v>34</v>
      </c>
      <c r="K19" s="47"/>
      <c r="L19" s="47"/>
      <c r="M19" s="47"/>
      <c r="N19" s="48" t="s">
        <v>4</v>
      </c>
      <c r="O19" s="48" t="s">
        <v>35</v>
      </c>
      <c r="P19" s="48"/>
      <c r="Q19" s="48"/>
      <c r="R19" s="49" t="s">
        <v>5</v>
      </c>
    </row>
    <row r="20" customFormat="false" ht="13.5" hidden="false" customHeight="false" outlineLevel="0" collapsed="false">
      <c r="A20" s="36" t="s">
        <v>36</v>
      </c>
      <c r="B20" s="36"/>
      <c r="C20" s="36"/>
      <c r="D20" s="32" t="n">
        <v>21</v>
      </c>
      <c r="E20" s="37" t="n">
        <v>21</v>
      </c>
      <c r="F20" s="38" t="n">
        <v>2</v>
      </c>
      <c r="G20" s="33" t="n">
        <v>17</v>
      </c>
      <c r="H20" s="33" t="n">
        <v>18</v>
      </c>
      <c r="I20" s="39" t="n">
        <v>24</v>
      </c>
      <c r="J20" s="47"/>
      <c r="K20" s="47"/>
      <c r="L20" s="47"/>
      <c r="M20" s="47"/>
      <c r="N20" s="48"/>
      <c r="O20" s="50" t="s">
        <v>37</v>
      </c>
      <c r="P20" s="51" t="s">
        <v>38</v>
      </c>
      <c r="Q20" s="52" t="s">
        <v>31</v>
      </c>
      <c r="R20" s="49"/>
    </row>
    <row r="21" customFormat="false" ht="13.5" hidden="false" customHeight="false" outlineLevel="0" collapsed="false">
      <c r="A21" s="44" t="s">
        <v>39</v>
      </c>
      <c r="B21" s="16"/>
      <c r="C21" s="53" t="s">
        <v>40</v>
      </c>
      <c r="D21" s="32" t="n">
        <v>25</v>
      </c>
      <c r="E21" s="37" t="n">
        <v>25</v>
      </c>
      <c r="F21" s="38" t="n">
        <v>8</v>
      </c>
      <c r="G21" s="33" t="n">
        <v>16</v>
      </c>
      <c r="H21" s="33" t="n">
        <v>23</v>
      </c>
      <c r="I21" s="54" t="s">
        <v>26</v>
      </c>
      <c r="J21" s="47"/>
      <c r="K21" s="47"/>
      <c r="L21" s="47"/>
      <c r="M21" s="47"/>
      <c r="N21" s="55" t="s">
        <v>41</v>
      </c>
      <c r="O21" s="56" t="s">
        <v>42</v>
      </c>
      <c r="P21" s="57" t="s">
        <v>43</v>
      </c>
      <c r="Q21" s="52"/>
      <c r="R21" s="58" t="s">
        <v>44</v>
      </c>
    </row>
    <row r="22" customFormat="false" ht="13.5" hidden="false" customHeight="false" outlineLevel="0" collapsed="false">
      <c r="A22" s="44"/>
      <c r="B22" s="16"/>
      <c r="C22" s="59" t="s">
        <v>45</v>
      </c>
      <c r="D22" s="32" t="n">
        <v>7</v>
      </c>
      <c r="E22" s="37" t="n">
        <v>7</v>
      </c>
      <c r="F22" s="38" t="n">
        <v>1</v>
      </c>
      <c r="G22" s="33" t="n">
        <v>1</v>
      </c>
      <c r="H22" s="33" t="n">
        <v>6</v>
      </c>
      <c r="I22" s="54" t="s">
        <v>26</v>
      </c>
      <c r="J22" s="47"/>
      <c r="K22" s="47"/>
      <c r="L22" s="47"/>
      <c r="M22" s="47"/>
      <c r="N22" s="55"/>
      <c r="O22" s="60" t="s">
        <v>46</v>
      </c>
      <c r="P22" s="61" t="s">
        <v>47</v>
      </c>
      <c r="Q22" s="52"/>
      <c r="R22" s="58"/>
    </row>
    <row r="23" customFormat="false" ht="13.5" hidden="false" customHeight="false" outlineLevel="0" collapsed="false">
      <c r="A23" s="44"/>
      <c r="B23" s="16"/>
      <c r="C23" s="53" t="s">
        <v>31</v>
      </c>
      <c r="D23" s="32" t="n">
        <v>32</v>
      </c>
      <c r="E23" s="37" t="n">
        <v>32</v>
      </c>
      <c r="F23" s="38" t="n">
        <v>9</v>
      </c>
      <c r="G23" s="33" t="n">
        <v>17</v>
      </c>
      <c r="H23" s="33" t="n">
        <v>29</v>
      </c>
      <c r="I23" s="39" t="n">
        <v>21</v>
      </c>
      <c r="J23" s="15"/>
      <c r="K23" s="16"/>
      <c r="L23" s="16"/>
      <c r="M23" s="16"/>
      <c r="N23" s="62" t="s">
        <v>12</v>
      </c>
      <c r="O23" s="63" t="s">
        <v>12</v>
      </c>
      <c r="P23" s="18" t="s">
        <v>12</v>
      </c>
      <c r="Q23" s="64" t="s">
        <v>12</v>
      </c>
      <c r="R23" s="19" t="s">
        <v>13</v>
      </c>
    </row>
    <row r="24" customFormat="false" ht="13.5" hidden="false" customHeight="false" outlineLevel="0" collapsed="false">
      <c r="A24" s="65" t="s">
        <v>48</v>
      </c>
      <c r="B24" s="16"/>
      <c r="C24" s="59" t="s">
        <v>49</v>
      </c>
      <c r="D24" s="41" t="n">
        <v>2</v>
      </c>
      <c r="E24" s="42" t="n">
        <v>2</v>
      </c>
      <c r="F24" s="46" t="n">
        <v>1</v>
      </c>
      <c r="G24" s="43" t="s">
        <v>26</v>
      </c>
      <c r="H24" s="33" t="n">
        <v>2</v>
      </c>
      <c r="I24" s="54" t="s">
        <v>26</v>
      </c>
      <c r="J24" s="15"/>
      <c r="K24" s="16"/>
      <c r="L24" s="23" t="s">
        <v>50</v>
      </c>
      <c r="M24" s="23"/>
      <c r="N24" s="66" t="n">
        <v>411</v>
      </c>
      <c r="O24" s="67" t="n">
        <v>48</v>
      </c>
      <c r="P24" s="33" t="n">
        <v>351</v>
      </c>
      <c r="Q24" s="68" t="n">
        <v>399</v>
      </c>
      <c r="R24" s="34" t="n">
        <v>276</v>
      </c>
    </row>
    <row r="25" customFormat="false" ht="13.5" hidden="false" customHeight="false" outlineLevel="0" collapsed="false">
      <c r="A25" s="65"/>
      <c r="B25" s="16"/>
      <c r="C25" s="59" t="s">
        <v>51</v>
      </c>
      <c r="D25" s="41" t="n">
        <v>4</v>
      </c>
      <c r="E25" s="42" t="n">
        <v>3</v>
      </c>
      <c r="F25" s="46" t="n">
        <v>1</v>
      </c>
      <c r="G25" s="43" t="s">
        <v>26</v>
      </c>
      <c r="H25" s="33" t="n">
        <v>2</v>
      </c>
      <c r="I25" s="54" t="s">
        <v>26</v>
      </c>
      <c r="J25" s="15"/>
      <c r="K25" s="16"/>
      <c r="L25" s="23" t="s">
        <v>36</v>
      </c>
      <c r="M25" s="23"/>
      <c r="N25" s="66" t="n">
        <v>104</v>
      </c>
      <c r="O25" s="67" t="n">
        <v>4</v>
      </c>
      <c r="P25" s="33" t="n">
        <v>98</v>
      </c>
      <c r="Q25" s="68" t="n">
        <v>102</v>
      </c>
      <c r="R25" s="34" t="n">
        <v>43</v>
      </c>
    </row>
    <row r="26" customFormat="false" ht="13.5" hidden="false" customHeight="false" outlineLevel="0" collapsed="false">
      <c r="A26" s="65"/>
      <c r="B26" s="16"/>
      <c r="C26" s="53" t="s">
        <v>31</v>
      </c>
      <c r="D26" s="32" t="n">
        <v>6</v>
      </c>
      <c r="E26" s="37" t="n">
        <v>5</v>
      </c>
      <c r="F26" s="38" t="n">
        <v>2</v>
      </c>
      <c r="G26" s="43" t="s">
        <v>26</v>
      </c>
      <c r="H26" s="33" t="n">
        <v>4</v>
      </c>
      <c r="I26" s="39" t="n">
        <v>26</v>
      </c>
      <c r="J26" s="20" t="s">
        <v>52</v>
      </c>
      <c r="K26" s="16"/>
      <c r="L26" s="23" t="s">
        <v>53</v>
      </c>
      <c r="M26" s="23"/>
      <c r="N26" s="66" t="n">
        <v>46</v>
      </c>
      <c r="O26" s="67" t="n">
        <v>5</v>
      </c>
      <c r="P26" s="33" t="n">
        <v>38</v>
      </c>
      <c r="Q26" s="68" t="n">
        <v>43</v>
      </c>
      <c r="R26" s="34" t="n">
        <v>40</v>
      </c>
    </row>
    <row r="27" customFormat="false" ht="13.5" hidden="false" customHeight="false" outlineLevel="0" collapsed="false">
      <c r="A27" s="65" t="s">
        <v>54</v>
      </c>
      <c r="B27" s="16"/>
      <c r="C27" s="59" t="s">
        <v>55</v>
      </c>
      <c r="D27" s="41" t="n">
        <v>9</v>
      </c>
      <c r="E27" s="42" t="n">
        <v>10</v>
      </c>
      <c r="F27" s="46" t="n">
        <v>2</v>
      </c>
      <c r="G27" s="69" t="n">
        <v>1</v>
      </c>
      <c r="H27" s="33" t="n">
        <v>7</v>
      </c>
      <c r="I27" s="54" t="s">
        <v>26</v>
      </c>
      <c r="J27" s="20" t="s">
        <v>56</v>
      </c>
      <c r="K27" s="16"/>
      <c r="L27" s="23" t="s">
        <v>57</v>
      </c>
      <c r="M27" s="23"/>
      <c r="N27" s="66" t="n">
        <v>32</v>
      </c>
      <c r="O27" s="67" t="n">
        <v>14</v>
      </c>
      <c r="P27" s="33" t="n">
        <v>21</v>
      </c>
      <c r="Q27" s="68" t="n">
        <v>35</v>
      </c>
      <c r="R27" s="34" t="n">
        <v>19</v>
      </c>
    </row>
    <row r="28" customFormat="false" ht="13.5" hidden="false" customHeight="false" outlineLevel="0" collapsed="false">
      <c r="A28" s="65"/>
      <c r="B28" s="16"/>
      <c r="C28" s="70" t="s">
        <v>58</v>
      </c>
      <c r="D28" s="41" t="n">
        <v>3</v>
      </c>
      <c r="E28" s="42" t="n">
        <v>3</v>
      </c>
      <c r="F28" s="46" t="n">
        <v>1</v>
      </c>
      <c r="G28" s="71" t="n">
        <v>1</v>
      </c>
      <c r="H28" s="33" t="n">
        <v>2</v>
      </c>
      <c r="I28" s="54" t="s">
        <v>26</v>
      </c>
      <c r="J28" s="20" t="s">
        <v>59</v>
      </c>
      <c r="K28" s="16"/>
      <c r="L28" s="23" t="s">
        <v>60</v>
      </c>
      <c r="M28" s="23"/>
      <c r="N28" s="66" t="n">
        <v>45</v>
      </c>
      <c r="O28" s="67" t="n">
        <v>4</v>
      </c>
      <c r="P28" s="33" t="n">
        <v>38</v>
      </c>
      <c r="Q28" s="68" t="n">
        <v>42</v>
      </c>
      <c r="R28" s="34" t="n">
        <v>6</v>
      </c>
    </row>
    <row r="29" customFormat="false" ht="13.5" hidden="false" customHeight="false" outlineLevel="0" collapsed="false">
      <c r="A29" s="65"/>
      <c r="B29" s="16"/>
      <c r="C29" s="53" t="s">
        <v>31</v>
      </c>
      <c r="D29" s="72" t="n">
        <v>12</v>
      </c>
      <c r="E29" s="73" t="n">
        <v>13</v>
      </c>
      <c r="F29" s="46" t="n">
        <v>3</v>
      </c>
      <c r="G29" s="33" t="n">
        <v>2</v>
      </c>
      <c r="H29" s="33" t="n">
        <v>9</v>
      </c>
      <c r="I29" s="39" t="n">
        <v>24</v>
      </c>
      <c r="J29" s="20"/>
      <c r="K29" s="16"/>
      <c r="L29" s="23" t="s">
        <v>61</v>
      </c>
      <c r="M29" s="23"/>
      <c r="N29" s="66" t="n">
        <v>11</v>
      </c>
      <c r="O29" s="67" t="n">
        <v>5</v>
      </c>
      <c r="P29" s="33" t="n">
        <v>8</v>
      </c>
      <c r="Q29" s="68" t="n">
        <v>13</v>
      </c>
      <c r="R29" s="34" t="n">
        <v>11</v>
      </c>
    </row>
    <row r="30" customFormat="false" ht="13.5" hidden="false" customHeight="false" outlineLevel="0" collapsed="false">
      <c r="A30" s="36" t="s">
        <v>62</v>
      </c>
      <c r="B30" s="36"/>
      <c r="C30" s="36"/>
      <c r="D30" s="32" t="n">
        <v>55</v>
      </c>
      <c r="E30" s="37" t="n">
        <v>52</v>
      </c>
      <c r="F30" s="38" t="n">
        <v>11</v>
      </c>
      <c r="G30" s="33" t="n">
        <v>8</v>
      </c>
      <c r="H30" s="33" t="n">
        <v>44</v>
      </c>
      <c r="I30" s="39" t="n">
        <v>26</v>
      </c>
      <c r="J30" s="20"/>
      <c r="K30" s="16"/>
      <c r="L30" s="23" t="s">
        <v>63</v>
      </c>
      <c r="M30" s="23"/>
      <c r="N30" s="74" t="n">
        <v>649</v>
      </c>
      <c r="O30" s="75" t="n">
        <v>80</v>
      </c>
      <c r="P30" s="25" t="n">
        <v>554</v>
      </c>
      <c r="Q30" s="76" t="n">
        <v>634</v>
      </c>
      <c r="R30" s="26" t="n">
        <v>395</v>
      </c>
    </row>
    <row r="31" customFormat="false" ht="13.5" hidden="false" customHeight="true" outlineLevel="0" collapsed="false">
      <c r="A31" s="44" t="s">
        <v>64</v>
      </c>
      <c r="B31" s="16"/>
      <c r="C31" s="53" t="s">
        <v>65</v>
      </c>
      <c r="D31" s="41" t="n">
        <v>18</v>
      </c>
      <c r="E31" s="37" t="n">
        <v>16</v>
      </c>
      <c r="F31" s="46" t="n">
        <v>4</v>
      </c>
      <c r="G31" s="33" t="n">
        <v>2</v>
      </c>
      <c r="H31" s="33" t="n">
        <v>13</v>
      </c>
      <c r="I31" s="54" t="s">
        <v>26</v>
      </c>
      <c r="J31" s="20"/>
      <c r="K31" s="16"/>
      <c r="L31" s="77" t="s">
        <v>50</v>
      </c>
      <c r="M31" s="78" t="s">
        <v>66</v>
      </c>
      <c r="N31" s="66" t="n">
        <v>12769</v>
      </c>
      <c r="O31" s="79" t="s">
        <v>26</v>
      </c>
      <c r="P31" s="43" t="s">
        <v>26</v>
      </c>
      <c r="Q31" s="68" t="n">
        <v>12912</v>
      </c>
      <c r="R31" s="34" t="n">
        <v>10480</v>
      </c>
    </row>
    <row r="32" customFormat="false" ht="13.5" hidden="false" customHeight="false" outlineLevel="0" collapsed="false">
      <c r="A32" s="44"/>
      <c r="B32" s="16"/>
      <c r="C32" s="53" t="s">
        <v>67</v>
      </c>
      <c r="D32" s="80" t="n">
        <v>1</v>
      </c>
      <c r="E32" s="42" t="n">
        <v>1</v>
      </c>
      <c r="F32" s="46" t="n">
        <v>1</v>
      </c>
      <c r="G32" s="43" t="s">
        <v>26</v>
      </c>
      <c r="H32" s="42" t="n">
        <v>1</v>
      </c>
      <c r="I32" s="54" t="s">
        <v>26</v>
      </c>
      <c r="J32" s="20"/>
      <c r="K32" s="16"/>
      <c r="L32" s="77"/>
      <c r="M32" s="78" t="s">
        <v>68</v>
      </c>
      <c r="N32" s="66" t="n">
        <v>321</v>
      </c>
      <c r="O32" s="79" t="s">
        <v>26</v>
      </c>
      <c r="P32" s="43" t="s">
        <v>26</v>
      </c>
      <c r="Q32" s="68" t="n">
        <v>306</v>
      </c>
      <c r="R32" s="34" t="n">
        <v>69</v>
      </c>
    </row>
    <row r="33" customFormat="false" ht="13.5" hidden="false" customHeight="false" outlineLevel="0" collapsed="false">
      <c r="A33" s="44"/>
      <c r="B33" s="16"/>
      <c r="C33" s="81" t="s">
        <v>69</v>
      </c>
      <c r="D33" s="72" t="n">
        <v>15</v>
      </c>
      <c r="E33" s="73" t="n">
        <v>15</v>
      </c>
      <c r="F33" s="82" t="n">
        <v>6</v>
      </c>
      <c r="G33" s="69" t="n">
        <v>2</v>
      </c>
      <c r="H33" s="33" t="n">
        <v>13</v>
      </c>
      <c r="I33" s="54" t="s">
        <v>26</v>
      </c>
      <c r="J33" s="20"/>
      <c r="K33" s="16"/>
      <c r="L33" s="77"/>
      <c r="M33" s="78" t="s">
        <v>70</v>
      </c>
      <c r="N33" s="83" t="n">
        <v>2</v>
      </c>
      <c r="O33" s="79" t="s">
        <v>26</v>
      </c>
      <c r="P33" s="43" t="s">
        <v>26</v>
      </c>
      <c r="Q33" s="84" t="s">
        <v>26</v>
      </c>
      <c r="R33" s="85" t="s">
        <v>26</v>
      </c>
    </row>
    <row r="34" customFormat="false" ht="13.5" hidden="false" customHeight="false" outlineLevel="0" collapsed="false">
      <c r="A34" s="44"/>
      <c r="B34" s="16"/>
      <c r="C34" s="53" t="s">
        <v>31</v>
      </c>
      <c r="D34" s="32" t="n">
        <v>34</v>
      </c>
      <c r="E34" s="37" t="n">
        <v>32</v>
      </c>
      <c r="F34" s="38" t="n">
        <v>11</v>
      </c>
      <c r="G34" s="33" t="n">
        <v>4</v>
      </c>
      <c r="H34" s="33" t="n">
        <v>27</v>
      </c>
      <c r="I34" s="39" t="n">
        <v>22</v>
      </c>
      <c r="J34" s="20"/>
      <c r="K34" s="16"/>
      <c r="L34" s="77"/>
      <c r="M34" s="23" t="s">
        <v>31</v>
      </c>
      <c r="N34" s="66" t="n">
        <v>13092</v>
      </c>
      <c r="O34" s="79" t="s">
        <v>26</v>
      </c>
      <c r="P34" s="43" t="s">
        <v>26</v>
      </c>
      <c r="Q34" s="68" t="n">
        <v>13218</v>
      </c>
      <c r="R34" s="34" t="n">
        <v>10549</v>
      </c>
    </row>
    <row r="35" s="91" customFormat="true" ht="13.5" hidden="false" customHeight="false" outlineLevel="0" collapsed="false">
      <c r="A35" s="86" t="s">
        <v>63</v>
      </c>
      <c r="B35" s="86"/>
      <c r="C35" s="86"/>
      <c r="D35" s="24" t="n">
        <v>550</v>
      </c>
      <c r="E35" s="87" t="n">
        <v>538</v>
      </c>
      <c r="F35" s="88" t="n">
        <v>51</v>
      </c>
      <c r="G35" s="25" t="n">
        <v>343</v>
      </c>
      <c r="H35" s="25" t="n">
        <v>506</v>
      </c>
      <c r="I35" s="26" t="n">
        <v>278</v>
      </c>
      <c r="J35" s="89" t="s">
        <v>71</v>
      </c>
      <c r="K35" s="16"/>
      <c r="L35" s="90" t="s">
        <v>61</v>
      </c>
      <c r="M35" s="78" t="s">
        <v>66</v>
      </c>
      <c r="N35" s="66" t="n">
        <v>46</v>
      </c>
      <c r="O35" s="79" t="s">
        <v>26</v>
      </c>
      <c r="P35" s="43" t="s">
        <v>26</v>
      </c>
      <c r="Q35" s="68" t="n">
        <v>51</v>
      </c>
      <c r="R35" s="34" t="n">
        <v>36</v>
      </c>
    </row>
    <row r="36" customFormat="false" ht="13.5" hidden="false" customHeight="false" outlineLevel="0" collapsed="false">
      <c r="A36" s="40" t="s">
        <v>72</v>
      </c>
      <c r="B36" s="40"/>
      <c r="C36" s="40"/>
      <c r="D36" s="92" t="s">
        <v>26</v>
      </c>
      <c r="E36" s="37" t="n">
        <v>343</v>
      </c>
      <c r="F36" s="38" t="n">
        <v>19</v>
      </c>
      <c r="G36" s="43" t="s">
        <v>26</v>
      </c>
      <c r="H36" s="33" t="n">
        <v>328</v>
      </c>
      <c r="I36" s="34" t="n">
        <v>47</v>
      </c>
      <c r="J36" s="89"/>
      <c r="K36" s="16"/>
      <c r="L36" s="90"/>
      <c r="M36" s="78" t="s">
        <v>68</v>
      </c>
      <c r="N36" s="66" t="n">
        <v>311</v>
      </c>
      <c r="O36" s="79" t="s">
        <v>26</v>
      </c>
      <c r="P36" s="43" t="s">
        <v>26</v>
      </c>
      <c r="Q36" s="68" t="n">
        <v>309</v>
      </c>
      <c r="R36" s="34" t="n">
        <v>222</v>
      </c>
    </row>
    <row r="37" customFormat="false" ht="13.5" hidden="false" customHeight="false" outlineLevel="0" collapsed="false">
      <c r="A37" s="27"/>
      <c r="B37" s="93"/>
      <c r="C37" s="94"/>
      <c r="D37" s="95"/>
      <c r="E37" s="96"/>
      <c r="F37" s="96"/>
      <c r="G37" s="96"/>
      <c r="H37" s="96"/>
      <c r="I37" s="97"/>
      <c r="J37" s="89" t="s">
        <v>73</v>
      </c>
      <c r="K37" s="16"/>
      <c r="L37" s="90"/>
      <c r="M37" s="78" t="s">
        <v>70</v>
      </c>
      <c r="N37" s="66" t="n">
        <v>5</v>
      </c>
      <c r="O37" s="79" t="s">
        <v>26</v>
      </c>
      <c r="P37" s="43" t="s">
        <v>26</v>
      </c>
      <c r="Q37" s="68" t="n">
        <v>10</v>
      </c>
      <c r="R37" s="85" t="s">
        <v>26</v>
      </c>
    </row>
    <row r="38" customFormat="false" ht="13.5" hidden="false" customHeight="false" outlineLevel="0" collapsed="false">
      <c r="A38" s="30" t="s">
        <v>74</v>
      </c>
      <c r="C38" s="30" t="s">
        <v>75</v>
      </c>
      <c r="J38" s="89"/>
      <c r="K38" s="16"/>
      <c r="L38" s="90"/>
      <c r="M38" s="98" t="s">
        <v>76</v>
      </c>
      <c r="N38" s="66" t="n">
        <v>204</v>
      </c>
      <c r="O38" s="79" t="s">
        <v>26</v>
      </c>
      <c r="P38" s="43" t="s">
        <v>26</v>
      </c>
      <c r="Q38" s="68" t="n">
        <v>149</v>
      </c>
      <c r="R38" s="34" t="n">
        <v>41</v>
      </c>
    </row>
    <row r="39" customFormat="false" ht="13.5" hidden="false" customHeight="false" outlineLevel="0" collapsed="false">
      <c r="A39" s="30" t="s">
        <v>77</v>
      </c>
      <c r="C39" s="99" t="s">
        <v>78</v>
      </c>
      <c r="J39" s="15"/>
      <c r="K39" s="16"/>
      <c r="L39" s="90"/>
      <c r="M39" s="98" t="s">
        <v>79</v>
      </c>
      <c r="N39" s="66" t="n">
        <v>1072</v>
      </c>
      <c r="O39" s="79" t="s">
        <v>26</v>
      </c>
      <c r="P39" s="43" t="s">
        <v>26</v>
      </c>
      <c r="Q39" s="68" t="n">
        <v>1069</v>
      </c>
      <c r="R39" s="34" t="n">
        <v>1062</v>
      </c>
    </row>
    <row r="40" customFormat="false" ht="13.5" hidden="false" customHeight="false" outlineLevel="0" collapsed="false">
      <c r="A40" s="100" t="s">
        <v>80</v>
      </c>
      <c r="B40" s="30" t="s">
        <v>81</v>
      </c>
      <c r="C40" s="35"/>
      <c r="J40" s="15"/>
      <c r="K40" s="16"/>
      <c r="L40" s="90"/>
      <c r="M40" s="23" t="s">
        <v>31</v>
      </c>
      <c r="N40" s="66" t="n">
        <v>1638</v>
      </c>
      <c r="O40" s="79" t="s">
        <v>26</v>
      </c>
      <c r="P40" s="43" t="s">
        <v>26</v>
      </c>
      <c r="Q40" s="68" t="n">
        <v>1588</v>
      </c>
      <c r="R40" s="34" t="n">
        <v>1361</v>
      </c>
    </row>
    <row r="41" customFormat="false" ht="13.5" hidden="false" customHeight="false" outlineLevel="0" collapsed="false">
      <c r="A41" s="99"/>
      <c r="B41" s="30" t="s">
        <v>82</v>
      </c>
      <c r="C41" s="35"/>
      <c r="J41" s="15"/>
      <c r="K41" s="16"/>
      <c r="L41" s="23" t="s">
        <v>63</v>
      </c>
      <c r="M41" s="23"/>
      <c r="N41" s="74" t="n">
        <v>14730</v>
      </c>
      <c r="O41" s="101" t="s">
        <v>26</v>
      </c>
      <c r="P41" s="102" t="s">
        <v>26</v>
      </c>
      <c r="Q41" s="76" t="n">
        <v>14806</v>
      </c>
      <c r="R41" s="26" t="n">
        <v>11910</v>
      </c>
    </row>
    <row r="42" customFormat="false" ht="13.5" hidden="false" customHeight="false" outlineLevel="0" collapsed="false">
      <c r="A42" s="103" t="s">
        <v>83</v>
      </c>
      <c r="B42" s="30" t="s">
        <v>84</v>
      </c>
      <c r="C42" s="35"/>
      <c r="J42" s="20" t="s">
        <v>85</v>
      </c>
      <c r="K42" s="20"/>
      <c r="L42" s="20"/>
      <c r="M42" s="20"/>
      <c r="N42" s="66" t="n">
        <v>18</v>
      </c>
      <c r="O42" s="79" t="s">
        <v>26</v>
      </c>
      <c r="P42" s="43" t="s">
        <v>26</v>
      </c>
      <c r="Q42" s="68" t="n">
        <v>21</v>
      </c>
      <c r="R42" s="34" t="n">
        <v>6</v>
      </c>
    </row>
    <row r="43" customFormat="false" ht="13.5" hidden="false" customHeight="false" outlineLevel="0" collapsed="false">
      <c r="A43" s="103"/>
      <c r="B43" s="30" t="s">
        <v>86</v>
      </c>
      <c r="C43" s="35"/>
      <c r="J43" s="27" t="s">
        <v>87</v>
      </c>
      <c r="K43" s="27"/>
      <c r="L43" s="27"/>
      <c r="M43" s="27"/>
      <c r="N43" s="104" t="s">
        <v>26</v>
      </c>
      <c r="O43" s="105" t="s">
        <v>26</v>
      </c>
      <c r="P43" s="106" t="s">
        <v>26</v>
      </c>
      <c r="Q43" s="107" t="s">
        <v>26</v>
      </c>
      <c r="R43" s="104" t="s">
        <v>26</v>
      </c>
    </row>
    <row r="44" customFormat="false" ht="13.5" hidden="false" customHeight="false" outlineLevel="0" collapsed="false">
      <c r="A44" s="103" t="s">
        <v>88</v>
      </c>
      <c r="B44" s="30" t="s">
        <v>89</v>
      </c>
      <c r="J44" s="30" t="s">
        <v>90</v>
      </c>
    </row>
    <row r="45" customFormat="false" ht="13.5" hidden="false" customHeight="false" outlineLevel="0" collapsed="false">
      <c r="A45" s="103"/>
      <c r="B45" s="30" t="s">
        <v>91</v>
      </c>
      <c r="J45" s="30" t="s">
        <v>92</v>
      </c>
    </row>
    <row r="46" customFormat="false" ht="13.5" hidden="false" customHeight="false" outlineLevel="0" collapsed="false">
      <c r="A46" s="103" t="s">
        <v>93</v>
      </c>
      <c r="B46" s="30" t="s">
        <v>94</v>
      </c>
      <c r="J46" s="30" t="s">
        <v>95</v>
      </c>
    </row>
    <row r="47" customFormat="false" ht="13.5" hidden="false" customHeight="false" outlineLevel="0" collapsed="false">
      <c r="A47" s="103"/>
      <c r="B47" s="30" t="s">
        <v>96</v>
      </c>
      <c r="J47" s="30" t="s">
        <v>97</v>
      </c>
    </row>
    <row r="48" customFormat="false" ht="13.5" hidden="false" customHeight="false" outlineLevel="0" collapsed="false">
      <c r="A48" s="103"/>
      <c r="J48" s="30" t="s">
        <v>98</v>
      </c>
    </row>
    <row r="49" customFormat="false" ht="13.5" hidden="false" customHeight="false" outlineLevel="0" collapsed="false">
      <c r="A49" s="103"/>
      <c r="J49" s="30" t="s">
        <v>99</v>
      </c>
    </row>
    <row r="50" customFormat="false" ht="13.5" hidden="false" customHeight="false" outlineLevel="0" collapsed="false">
      <c r="A50" s="103"/>
      <c r="J50" s="30" t="s">
        <v>100</v>
      </c>
    </row>
    <row r="51" customFormat="false" ht="13.5" hidden="false" customHeight="false" outlineLevel="0" collapsed="false">
      <c r="A51" s="103"/>
    </row>
    <row r="52" customFormat="false" ht="13.5" hidden="false" customHeight="false" outlineLevel="0" collapsed="false">
      <c r="A52" s="103"/>
    </row>
    <row r="53" customFormat="false" ht="13.5" hidden="false" customHeight="false" outlineLevel="0" collapsed="false">
      <c r="A53" s="108"/>
    </row>
    <row r="54" customFormat="false" ht="13.5" hidden="false" customHeight="false" outlineLevel="0" collapsed="false">
      <c r="A54" s="108"/>
    </row>
  </sheetData>
  <mergeCells count="40">
    <mergeCell ref="A1:I1"/>
    <mergeCell ref="A5:C6"/>
    <mergeCell ref="K5:N5"/>
    <mergeCell ref="K6:N6"/>
    <mergeCell ref="K7:N7"/>
    <mergeCell ref="K8:N8"/>
    <mergeCell ref="A13:C13"/>
    <mergeCell ref="A14:C14"/>
    <mergeCell ref="A15:C15"/>
    <mergeCell ref="A16:A18"/>
    <mergeCell ref="A19:C19"/>
    <mergeCell ref="J19:M22"/>
    <mergeCell ref="N19:N20"/>
    <mergeCell ref="O19:Q19"/>
    <mergeCell ref="R19:R20"/>
    <mergeCell ref="A20:C20"/>
    <mergeCell ref="Q20:Q22"/>
    <mergeCell ref="A21:A23"/>
    <mergeCell ref="N21:N22"/>
    <mergeCell ref="R21:R22"/>
    <mergeCell ref="A24:A26"/>
    <mergeCell ref="L24:M24"/>
    <mergeCell ref="L25:M25"/>
    <mergeCell ref="L26:M26"/>
    <mergeCell ref="A27:A29"/>
    <mergeCell ref="L27:M27"/>
    <mergeCell ref="L28:M28"/>
    <mergeCell ref="L29:M29"/>
    <mergeCell ref="A30:C30"/>
    <mergeCell ref="L30:M30"/>
    <mergeCell ref="A31:A34"/>
    <mergeCell ref="L31:L34"/>
    <mergeCell ref="A35:C35"/>
    <mergeCell ref="J35:J36"/>
    <mergeCell ref="L35:L40"/>
    <mergeCell ref="A36:C36"/>
    <mergeCell ref="J37:J38"/>
    <mergeCell ref="L41:M41"/>
    <mergeCell ref="J42:M42"/>
    <mergeCell ref="J43:M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6" activeCellId="0" sqref="E26"/>
    </sheetView>
  </sheetViews>
  <sheetFormatPr defaultColWidth="8.9921875" defaultRowHeight="12" zeroHeight="false" outlineLevelRow="0" outlineLevelCol="0"/>
  <cols>
    <col collapsed="false" customWidth="true" hidden="false" outlineLevel="0" max="1" min="1" style="109" width="8.12"/>
    <col collapsed="false" customWidth="true" hidden="false" outlineLevel="0" max="23" min="2" style="109" width="7.12"/>
    <col collapsed="false" customWidth="true" hidden="false" outlineLevel="0" max="24" min="24" style="109" width="8.12"/>
    <col collapsed="false" customWidth="false" hidden="false" outlineLevel="0" max="257" min="25" style="109" width="8.99"/>
  </cols>
  <sheetData>
    <row r="1" customFormat="false" ht="17.25" hidden="false" customHeight="true" outlineLevel="0" collapsed="false">
      <c r="A1" s="110" t="s">
        <v>101</v>
      </c>
      <c r="X1" s="111" t="s">
        <v>102</v>
      </c>
    </row>
    <row r="2" customFormat="false" ht="15" hidden="false" customHeight="true" outlineLevel="0" collapsed="false">
      <c r="A2" s="112" t="s">
        <v>3</v>
      </c>
      <c r="B2" s="113" t="s">
        <v>103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4" t="s">
        <v>7</v>
      </c>
      <c r="T2" s="114" t="s">
        <v>104</v>
      </c>
      <c r="U2" s="114"/>
      <c r="V2" s="114"/>
      <c r="W2" s="114"/>
      <c r="X2" s="115" t="s">
        <v>3</v>
      </c>
    </row>
    <row r="3" customFormat="false" ht="15" hidden="false" customHeight="true" outlineLevel="0" collapsed="false">
      <c r="A3" s="116"/>
      <c r="B3" s="114" t="s">
        <v>23</v>
      </c>
      <c r="C3" s="117" t="s">
        <v>105</v>
      </c>
      <c r="D3" s="118" t="s">
        <v>28</v>
      </c>
      <c r="E3" s="118"/>
      <c r="F3" s="114" t="s">
        <v>33</v>
      </c>
      <c r="G3" s="114" t="s">
        <v>36</v>
      </c>
      <c r="H3" s="118" t="s">
        <v>39</v>
      </c>
      <c r="I3" s="118"/>
      <c r="J3" s="118" t="s">
        <v>48</v>
      </c>
      <c r="K3" s="118"/>
      <c r="L3" s="119" t="s">
        <v>106</v>
      </c>
      <c r="M3" s="120" t="s">
        <v>107</v>
      </c>
      <c r="N3" s="114" t="s">
        <v>108</v>
      </c>
      <c r="O3" s="118" t="s">
        <v>109</v>
      </c>
      <c r="P3" s="118"/>
      <c r="Q3" s="118"/>
      <c r="R3" s="121" t="s">
        <v>110</v>
      </c>
      <c r="S3" s="114"/>
      <c r="T3" s="118" t="s">
        <v>111</v>
      </c>
      <c r="U3" s="118"/>
      <c r="V3" s="118" t="s">
        <v>112</v>
      </c>
      <c r="W3" s="118"/>
      <c r="X3" s="116"/>
    </row>
    <row r="4" customFormat="false" ht="15" hidden="false" customHeight="true" outlineLevel="0" collapsed="false">
      <c r="A4" s="122" t="s">
        <v>113</v>
      </c>
      <c r="B4" s="114"/>
      <c r="C4" s="123" t="s">
        <v>23</v>
      </c>
      <c r="D4" s="124" t="s">
        <v>29</v>
      </c>
      <c r="E4" s="125" t="s">
        <v>30</v>
      </c>
      <c r="F4" s="114"/>
      <c r="G4" s="114"/>
      <c r="H4" s="126" t="s">
        <v>40</v>
      </c>
      <c r="I4" s="127" t="s">
        <v>45</v>
      </c>
      <c r="J4" s="126" t="s">
        <v>49</v>
      </c>
      <c r="K4" s="127" t="s">
        <v>51</v>
      </c>
      <c r="L4" s="126" t="s">
        <v>55</v>
      </c>
      <c r="M4" s="127" t="s">
        <v>114</v>
      </c>
      <c r="N4" s="114"/>
      <c r="O4" s="126" t="s">
        <v>65</v>
      </c>
      <c r="P4" s="128" t="s">
        <v>67</v>
      </c>
      <c r="Q4" s="127" t="s">
        <v>115</v>
      </c>
      <c r="R4" s="121"/>
      <c r="S4" s="114"/>
      <c r="T4" s="126" t="s">
        <v>44</v>
      </c>
      <c r="U4" s="127" t="s">
        <v>41</v>
      </c>
      <c r="V4" s="126" t="s">
        <v>44</v>
      </c>
      <c r="W4" s="127" t="s">
        <v>41</v>
      </c>
      <c r="X4" s="129" t="s">
        <v>113</v>
      </c>
    </row>
    <row r="5" customFormat="false" ht="11.25" hidden="false" customHeight="true" outlineLevel="0" collapsed="false">
      <c r="A5" s="116"/>
      <c r="B5" s="130" t="s">
        <v>12</v>
      </c>
      <c r="C5" s="131" t="s">
        <v>12</v>
      </c>
      <c r="D5" s="132" t="s">
        <v>12</v>
      </c>
      <c r="E5" s="133" t="s">
        <v>12</v>
      </c>
      <c r="F5" s="130" t="s">
        <v>12</v>
      </c>
      <c r="G5" s="130" t="s">
        <v>12</v>
      </c>
      <c r="H5" s="134" t="s">
        <v>12</v>
      </c>
      <c r="I5" s="135" t="s">
        <v>12</v>
      </c>
      <c r="J5" s="134" t="s">
        <v>12</v>
      </c>
      <c r="K5" s="135" t="s">
        <v>12</v>
      </c>
      <c r="L5" s="132" t="s">
        <v>12</v>
      </c>
      <c r="M5" s="133" t="s">
        <v>12</v>
      </c>
      <c r="N5" s="130" t="s">
        <v>12</v>
      </c>
      <c r="O5" s="134" t="s">
        <v>12</v>
      </c>
      <c r="P5" s="136" t="s">
        <v>12</v>
      </c>
      <c r="Q5" s="137" t="s">
        <v>12</v>
      </c>
      <c r="R5" s="130" t="s">
        <v>12</v>
      </c>
      <c r="S5" s="130" t="s">
        <v>12</v>
      </c>
      <c r="T5" s="134" t="s">
        <v>12</v>
      </c>
      <c r="U5" s="135" t="s">
        <v>12</v>
      </c>
      <c r="V5" s="134" t="s">
        <v>12</v>
      </c>
      <c r="W5" s="135" t="s">
        <v>12</v>
      </c>
      <c r="X5" s="116"/>
    </row>
    <row r="6" customFormat="false" ht="11.25" hidden="false" customHeight="true" outlineLevel="0" collapsed="false">
      <c r="A6" s="138" t="s">
        <v>116</v>
      </c>
      <c r="B6" s="139" t="n">
        <v>9</v>
      </c>
      <c r="C6" s="140" t="s">
        <v>117</v>
      </c>
      <c r="D6" s="141" t="s">
        <v>117</v>
      </c>
      <c r="E6" s="142" t="n">
        <v>1</v>
      </c>
      <c r="F6" s="140" t="s">
        <v>117</v>
      </c>
      <c r="G6" s="140" t="s">
        <v>117</v>
      </c>
      <c r="H6" s="143" t="n">
        <v>1</v>
      </c>
      <c r="I6" s="144" t="s">
        <v>117</v>
      </c>
      <c r="J6" s="141" t="s">
        <v>117</v>
      </c>
      <c r="K6" s="144" t="s">
        <v>117</v>
      </c>
      <c r="L6" s="141" t="s">
        <v>117</v>
      </c>
      <c r="M6" s="144" t="s">
        <v>117</v>
      </c>
      <c r="N6" s="139" t="n">
        <v>1</v>
      </c>
      <c r="O6" s="145" t="s">
        <v>117</v>
      </c>
      <c r="P6" s="146" t="s">
        <v>117</v>
      </c>
      <c r="Q6" s="147" t="s">
        <v>117</v>
      </c>
      <c r="R6" s="139" t="n">
        <v>12</v>
      </c>
      <c r="S6" s="139" t="n">
        <v>10</v>
      </c>
      <c r="T6" s="148" t="n">
        <v>12</v>
      </c>
      <c r="U6" s="149" t="n">
        <v>14</v>
      </c>
      <c r="V6" s="148" t="n">
        <v>328</v>
      </c>
      <c r="W6" s="149" t="n">
        <v>456</v>
      </c>
      <c r="X6" s="138" t="s">
        <v>116</v>
      </c>
    </row>
    <row r="7" customFormat="false" ht="11.25" hidden="false" customHeight="true" outlineLevel="0" collapsed="false">
      <c r="A7" s="138" t="s">
        <v>118</v>
      </c>
      <c r="B7" s="139" t="n">
        <v>7</v>
      </c>
      <c r="C7" s="140" t="s">
        <v>117</v>
      </c>
      <c r="D7" s="141" t="s">
        <v>117</v>
      </c>
      <c r="E7" s="149" t="n">
        <v>3</v>
      </c>
      <c r="F7" s="139" t="n">
        <v>1</v>
      </c>
      <c r="G7" s="139" t="n">
        <v>3</v>
      </c>
      <c r="H7" s="141" t="s">
        <v>117</v>
      </c>
      <c r="I7" s="144" t="s">
        <v>117</v>
      </c>
      <c r="J7" s="141" t="s">
        <v>117</v>
      </c>
      <c r="K7" s="144" t="s">
        <v>117</v>
      </c>
      <c r="L7" s="141" t="s">
        <v>117</v>
      </c>
      <c r="M7" s="144" t="s">
        <v>117</v>
      </c>
      <c r="N7" s="139" t="n">
        <v>1</v>
      </c>
      <c r="O7" s="145" t="s">
        <v>117</v>
      </c>
      <c r="P7" s="146" t="s">
        <v>117</v>
      </c>
      <c r="Q7" s="150" t="s">
        <v>117</v>
      </c>
      <c r="R7" s="139" t="n">
        <v>15</v>
      </c>
      <c r="S7" s="139" t="n">
        <v>10</v>
      </c>
      <c r="T7" s="148" t="n">
        <v>19</v>
      </c>
      <c r="U7" s="149" t="n">
        <v>24</v>
      </c>
      <c r="V7" s="148" t="n">
        <v>343</v>
      </c>
      <c r="W7" s="149" t="n">
        <v>462</v>
      </c>
      <c r="X7" s="138" t="s">
        <v>118</v>
      </c>
    </row>
    <row r="8" customFormat="false" ht="11.25" hidden="false" customHeight="true" outlineLevel="0" collapsed="false">
      <c r="A8" s="138" t="s">
        <v>119</v>
      </c>
      <c r="B8" s="139" t="n">
        <v>10</v>
      </c>
      <c r="C8" s="140" t="s">
        <v>117</v>
      </c>
      <c r="D8" s="141" t="s">
        <v>117</v>
      </c>
      <c r="E8" s="149" t="n">
        <v>3</v>
      </c>
      <c r="F8" s="140" t="s">
        <v>117</v>
      </c>
      <c r="G8" s="139" t="n">
        <v>1</v>
      </c>
      <c r="H8" s="143" t="n">
        <v>2</v>
      </c>
      <c r="I8" s="149" t="n">
        <v>1</v>
      </c>
      <c r="J8" s="141" t="s">
        <v>117</v>
      </c>
      <c r="K8" s="144" t="s">
        <v>117</v>
      </c>
      <c r="L8" s="141" t="s">
        <v>117</v>
      </c>
      <c r="M8" s="144" t="s">
        <v>117</v>
      </c>
      <c r="N8" s="139" t="n">
        <v>2</v>
      </c>
      <c r="O8" s="145" t="s">
        <v>117</v>
      </c>
      <c r="P8" s="146" t="s">
        <v>117</v>
      </c>
      <c r="Q8" s="147" t="s">
        <v>117</v>
      </c>
      <c r="R8" s="139" t="n">
        <v>19</v>
      </c>
      <c r="S8" s="139" t="n">
        <v>13</v>
      </c>
      <c r="T8" s="148" t="n">
        <v>8</v>
      </c>
      <c r="U8" s="149" t="n">
        <v>9</v>
      </c>
      <c r="V8" s="148" t="n">
        <v>207</v>
      </c>
      <c r="W8" s="149" t="n">
        <v>272</v>
      </c>
      <c r="X8" s="138" t="s">
        <v>119</v>
      </c>
    </row>
    <row r="9" s="161" customFormat="true" ht="11.25" hidden="false" customHeight="true" outlineLevel="0" collapsed="false">
      <c r="A9" s="138" t="s">
        <v>120</v>
      </c>
      <c r="B9" s="151" t="n">
        <f aca="false">SUM(B6:B8)</f>
        <v>26</v>
      </c>
      <c r="C9" s="152" t="s">
        <v>117</v>
      </c>
      <c r="D9" s="153" t="s">
        <v>117</v>
      </c>
      <c r="E9" s="154" t="n">
        <f aca="false">SUM(E6:E8)</f>
        <v>7</v>
      </c>
      <c r="F9" s="151" t="n">
        <f aca="false">SUM(F6:F8)</f>
        <v>1</v>
      </c>
      <c r="G9" s="151" t="n">
        <f aca="false">SUM(G6:G8)</f>
        <v>4</v>
      </c>
      <c r="H9" s="155" t="n">
        <f aca="false">SUM(H6:H8)</f>
        <v>3</v>
      </c>
      <c r="I9" s="154" t="n">
        <f aca="false">SUM(I6:I8)</f>
        <v>1</v>
      </c>
      <c r="J9" s="156" t="s">
        <v>117</v>
      </c>
      <c r="K9" s="157" t="s">
        <v>117</v>
      </c>
      <c r="L9" s="156" t="s">
        <v>117</v>
      </c>
      <c r="M9" s="157" t="s">
        <v>117</v>
      </c>
      <c r="N9" s="151" t="n">
        <f aca="false">SUM(N6:N8)</f>
        <v>4</v>
      </c>
      <c r="O9" s="153" t="s">
        <v>117</v>
      </c>
      <c r="P9" s="158" t="s">
        <v>117</v>
      </c>
      <c r="Q9" s="158" t="s">
        <v>117</v>
      </c>
      <c r="R9" s="151" t="n">
        <f aca="false">SUM(R6:R8)</f>
        <v>46</v>
      </c>
      <c r="S9" s="151" t="n">
        <f aca="false">SUM(S6:S8)</f>
        <v>33</v>
      </c>
      <c r="T9" s="155" t="n">
        <f aca="false">SUM(T6:T8)</f>
        <v>39</v>
      </c>
      <c r="U9" s="154" t="n">
        <f aca="false">SUM(U6:U8)</f>
        <v>47</v>
      </c>
      <c r="V9" s="159" t="n">
        <f aca="false">SUM(V6:V8)</f>
        <v>878</v>
      </c>
      <c r="W9" s="160" t="n">
        <f aca="false">SUM(W6:W8)</f>
        <v>1190</v>
      </c>
      <c r="X9" s="138" t="s">
        <v>120</v>
      </c>
    </row>
    <row r="10" customFormat="false" ht="11.25" hidden="false" customHeight="true" outlineLevel="0" collapsed="false">
      <c r="A10" s="138" t="s">
        <v>102</v>
      </c>
      <c r="B10" s="139"/>
      <c r="C10" s="139"/>
      <c r="D10" s="143"/>
      <c r="E10" s="149"/>
      <c r="F10" s="139"/>
      <c r="G10" s="139"/>
      <c r="H10" s="143"/>
      <c r="I10" s="149"/>
      <c r="J10" s="143"/>
      <c r="K10" s="149"/>
      <c r="L10" s="148"/>
      <c r="M10" s="149"/>
      <c r="N10" s="139"/>
      <c r="O10" s="143"/>
      <c r="P10" s="162"/>
      <c r="Q10" s="142"/>
      <c r="R10" s="139"/>
      <c r="S10" s="139"/>
      <c r="T10" s="148"/>
      <c r="U10" s="149"/>
      <c r="V10" s="148"/>
      <c r="W10" s="149"/>
      <c r="X10" s="138" t="s">
        <v>102</v>
      </c>
    </row>
    <row r="11" customFormat="false" ht="11.25" hidden="false" customHeight="true" outlineLevel="0" collapsed="false">
      <c r="A11" s="138" t="s">
        <v>121</v>
      </c>
      <c r="B11" s="139" t="n">
        <v>11</v>
      </c>
      <c r="C11" s="140" t="s">
        <v>117</v>
      </c>
      <c r="D11" s="145" t="s">
        <v>117</v>
      </c>
      <c r="E11" s="149" t="n">
        <v>6</v>
      </c>
      <c r="F11" s="139" t="n">
        <v>2</v>
      </c>
      <c r="G11" s="139" t="n">
        <v>1</v>
      </c>
      <c r="H11" s="141" t="s">
        <v>117</v>
      </c>
      <c r="I11" s="144" t="s">
        <v>117</v>
      </c>
      <c r="J11" s="141" t="s">
        <v>117</v>
      </c>
      <c r="K11" s="144" t="s">
        <v>117</v>
      </c>
      <c r="L11" s="141" t="s">
        <v>117</v>
      </c>
      <c r="M11" s="144" t="s">
        <v>117</v>
      </c>
      <c r="N11" s="139" t="n">
        <v>2</v>
      </c>
      <c r="O11" s="143" t="n">
        <v>1</v>
      </c>
      <c r="P11" s="146" t="s">
        <v>117</v>
      </c>
      <c r="Q11" s="142" t="n">
        <v>2</v>
      </c>
      <c r="R11" s="139" t="n">
        <v>25</v>
      </c>
      <c r="S11" s="139" t="n">
        <v>14</v>
      </c>
      <c r="T11" s="148" t="n">
        <v>7</v>
      </c>
      <c r="U11" s="149" t="n">
        <v>12</v>
      </c>
      <c r="V11" s="148" t="n">
        <v>350</v>
      </c>
      <c r="W11" s="163" t="n">
        <v>443</v>
      </c>
      <c r="X11" s="138" t="s">
        <v>121</v>
      </c>
    </row>
    <row r="12" customFormat="false" ht="11.25" hidden="false" customHeight="true" outlineLevel="0" collapsed="false">
      <c r="A12" s="138" t="s">
        <v>122</v>
      </c>
      <c r="B12" s="139" t="n">
        <v>6</v>
      </c>
      <c r="C12" s="140" t="s">
        <v>117</v>
      </c>
      <c r="D12" s="145" t="s">
        <v>117</v>
      </c>
      <c r="E12" s="149" t="n">
        <v>4</v>
      </c>
      <c r="F12" s="139" t="n">
        <v>1</v>
      </c>
      <c r="G12" s="140" t="s">
        <v>117</v>
      </c>
      <c r="H12" s="141" t="s">
        <v>117</v>
      </c>
      <c r="I12" s="144" t="s">
        <v>117</v>
      </c>
      <c r="J12" s="141" t="s">
        <v>117</v>
      </c>
      <c r="K12" s="144" t="s">
        <v>117</v>
      </c>
      <c r="L12" s="141" t="s">
        <v>117</v>
      </c>
      <c r="M12" s="144" t="s">
        <v>117</v>
      </c>
      <c r="N12" s="139" t="n">
        <v>1</v>
      </c>
      <c r="O12" s="145" t="s">
        <v>117</v>
      </c>
      <c r="P12" s="146" t="s">
        <v>117</v>
      </c>
      <c r="Q12" s="147" t="s">
        <v>117</v>
      </c>
      <c r="R12" s="139" t="n">
        <v>12</v>
      </c>
      <c r="S12" s="139" t="n">
        <v>6</v>
      </c>
      <c r="T12" s="148" t="n">
        <v>9</v>
      </c>
      <c r="U12" s="149" t="n">
        <v>13</v>
      </c>
      <c r="V12" s="148" t="n">
        <v>290</v>
      </c>
      <c r="W12" s="149" t="n">
        <v>334</v>
      </c>
      <c r="X12" s="138" t="s">
        <v>122</v>
      </c>
    </row>
    <row r="13" customFormat="false" ht="11.25" hidden="false" customHeight="true" outlineLevel="0" collapsed="false">
      <c r="A13" s="138" t="s">
        <v>123</v>
      </c>
      <c r="B13" s="139" t="n">
        <v>8</v>
      </c>
      <c r="C13" s="140" t="s">
        <v>117</v>
      </c>
      <c r="D13" s="145" t="s">
        <v>117</v>
      </c>
      <c r="E13" s="149" t="n">
        <v>6</v>
      </c>
      <c r="F13" s="140" t="s">
        <v>117</v>
      </c>
      <c r="G13" s="139" t="n">
        <v>1</v>
      </c>
      <c r="H13" s="143" t="n">
        <v>3</v>
      </c>
      <c r="I13" s="149" t="n">
        <v>1</v>
      </c>
      <c r="J13" s="141" t="s">
        <v>117</v>
      </c>
      <c r="K13" s="144" t="s">
        <v>117</v>
      </c>
      <c r="L13" s="141" t="s">
        <v>117</v>
      </c>
      <c r="M13" s="144" t="s">
        <v>117</v>
      </c>
      <c r="N13" s="139" t="n">
        <v>1</v>
      </c>
      <c r="O13" s="143" t="n">
        <v>2</v>
      </c>
      <c r="P13" s="146" t="s">
        <v>117</v>
      </c>
      <c r="Q13" s="142" t="n">
        <v>1</v>
      </c>
      <c r="R13" s="139" t="n">
        <v>23</v>
      </c>
      <c r="S13" s="139" t="n">
        <v>14</v>
      </c>
      <c r="T13" s="148" t="n">
        <v>9</v>
      </c>
      <c r="U13" s="149" t="n">
        <v>11</v>
      </c>
      <c r="V13" s="148" t="n">
        <v>301</v>
      </c>
      <c r="W13" s="149" t="n">
        <v>368</v>
      </c>
      <c r="X13" s="138" t="s">
        <v>123</v>
      </c>
    </row>
    <row r="14" customFormat="false" ht="11.25" hidden="false" customHeight="true" outlineLevel="0" collapsed="false">
      <c r="A14" s="138" t="s">
        <v>124</v>
      </c>
      <c r="B14" s="139" t="n">
        <v>9</v>
      </c>
      <c r="C14" s="140" t="s">
        <v>117</v>
      </c>
      <c r="D14" s="145" t="s">
        <v>117</v>
      </c>
      <c r="E14" s="149" t="n">
        <v>2</v>
      </c>
      <c r="F14" s="140" t="s">
        <v>117</v>
      </c>
      <c r="G14" s="140" t="s">
        <v>117</v>
      </c>
      <c r="H14" s="143" t="n">
        <v>1</v>
      </c>
      <c r="I14" s="164" t="s">
        <v>117</v>
      </c>
      <c r="J14" s="141" t="s">
        <v>117</v>
      </c>
      <c r="K14" s="144" t="s">
        <v>117</v>
      </c>
      <c r="L14" s="141" t="s">
        <v>117</v>
      </c>
      <c r="M14" s="144" t="s">
        <v>117</v>
      </c>
      <c r="N14" s="139" t="n">
        <v>1</v>
      </c>
      <c r="O14" s="145" t="s">
        <v>117</v>
      </c>
      <c r="P14" s="146" t="s">
        <v>117</v>
      </c>
      <c r="Q14" s="147" t="s">
        <v>117</v>
      </c>
      <c r="R14" s="139" t="n">
        <v>13</v>
      </c>
      <c r="S14" s="139" t="n">
        <v>10</v>
      </c>
      <c r="T14" s="148" t="n">
        <v>11</v>
      </c>
      <c r="U14" s="149" t="n">
        <v>12</v>
      </c>
      <c r="V14" s="148" t="n">
        <v>176</v>
      </c>
      <c r="W14" s="149" t="n">
        <v>201</v>
      </c>
      <c r="X14" s="138" t="s">
        <v>124</v>
      </c>
    </row>
    <row r="15" customFormat="false" ht="11.25" hidden="false" customHeight="true" outlineLevel="0" collapsed="false">
      <c r="A15" s="138" t="s">
        <v>125</v>
      </c>
      <c r="B15" s="139" t="n">
        <v>5</v>
      </c>
      <c r="C15" s="145" t="s">
        <v>117</v>
      </c>
      <c r="D15" s="145" t="s">
        <v>117</v>
      </c>
      <c r="E15" s="144" t="s">
        <v>117</v>
      </c>
      <c r="F15" s="140" t="s">
        <v>117</v>
      </c>
      <c r="G15" s="140" t="s">
        <v>117</v>
      </c>
      <c r="H15" s="141" t="s">
        <v>117</v>
      </c>
      <c r="I15" s="144" t="s">
        <v>117</v>
      </c>
      <c r="J15" s="141" t="s">
        <v>117</v>
      </c>
      <c r="K15" s="144" t="s">
        <v>117</v>
      </c>
      <c r="L15" s="141" t="s">
        <v>117</v>
      </c>
      <c r="M15" s="144" t="s">
        <v>117</v>
      </c>
      <c r="N15" s="149" t="n">
        <v>1</v>
      </c>
      <c r="O15" s="145" t="s">
        <v>117</v>
      </c>
      <c r="P15" s="146" t="s">
        <v>117</v>
      </c>
      <c r="Q15" s="147" t="s">
        <v>117</v>
      </c>
      <c r="R15" s="139" t="n">
        <v>6</v>
      </c>
      <c r="S15" s="139" t="n">
        <v>5</v>
      </c>
      <c r="T15" s="148" t="n">
        <v>6</v>
      </c>
      <c r="U15" s="149" t="n">
        <v>7</v>
      </c>
      <c r="V15" s="148" t="n">
        <v>116</v>
      </c>
      <c r="W15" s="149" t="n">
        <v>133</v>
      </c>
      <c r="X15" s="138" t="s">
        <v>125</v>
      </c>
    </row>
    <row r="16" customFormat="false" ht="11.25" hidden="false" customHeight="true" outlineLevel="0" collapsed="false">
      <c r="A16" s="138" t="s">
        <v>126</v>
      </c>
      <c r="B16" s="139" t="n">
        <v>6</v>
      </c>
      <c r="C16" s="140" t="s">
        <v>117</v>
      </c>
      <c r="D16" s="145" t="s">
        <v>117</v>
      </c>
      <c r="E16" s="149" t="n">
        <v>6</v>
      </c>
      <c r="F16" s="140" t="s">
        <v>117</v>
      </c>
      <c r="G16" s="140" t="s">
        <v>117</v>
      </c>
      <c r="H16" s="143" t="n">
        <v>1</v>
      </c>
      <c r="I16" s="144" t="s">
        <v>117</v>
      </c>
      <c r="J16" s="141" t="s">
        <v>117</v>
      </c>
      <c r="K16" s="144" t="s">
        <v>117</v>
      </c>
      <c r="L16" s="141" t="s">
        <v>117</v>
      </c>
      <c r="M16" s="144" t="s">
        <v>117</v>
      </c>
      <c r="N16" s="140" t="s">
        <v>117</v>
      </c>
      <c r="O16" s="145" t="s">
        <v>117</v>
      </c>
      <c r="P16" s="146" t="s">
        <v>117</v>
      </c>
      <c r="Q16" s="147" t="s">
        <v>117</v>
      </c>
      <c r="R16" s="139" t="n">
        <v>13</v>
      </c>
      <c r="S16" s="139" t="n">
        <v>7</v>
      </c>
      <c r="T16" s="148" t="n">
        <v>2</v>
      </c>
      <c r="U16" s="149" t="n">
        <v>3</v>
      </c>
      <c r="V16" s="148" t="n">
        <v>143</v>
      </c>
      <c r="W16" s="149" t="n">
        <v>171</v>
      </c>
      <c r="X16" s="138" t="s">
        <v>126</v>
      </c>
    </row>
    <row r="17" customFormat="false" ht="11.25" hidden="false" customHeight="true" outlineLevel="0" collapsed="false">
      <c r="A17" s="138" t="s">
        <v>127</v>
      </c>
      <c r="B17" s="139" t="n">
        <v>1</v>
      </c>
      <c r="C17" s="140" t="s">
        <v>117</v>
      </c>
      <c r="D17" s="145" t="s">
        <v>117</v>
      </c>
      <c r="E17" s="149" t="n">
        <v>1</v>
      </c>
      <c r="F17" s="140" t="s">
        <v>117</v>
      </c>
      <c r="G17" s="140" t="s">
        <v>117</v>
      </c>
      <c r="H17" s="141" t="s">
        <v>117</v>
      </c>
      <c r="I17" s="144" t="s">
        <v>117</v>
      </c>
      <c r="J17" s="141" t="s">
        <v>117</v>
      </c>
      <c r="K17" s="144" t="s">
        <v>117</v>
      </c>
      <c r="L17" s="141" t="s">
        <v>117</v>
      </c>
      <c r="M17" s="144" t="s">
        <v>117</v>
      </c>
      <c r="N17" s="140" t="s">
        <v>117</v>
      </c>
      <c r="O17" s="145" t="s">
        <v>117</v>
      </c>
      <c r="P17" s="146" t="s">
        <v>117</v>
      </c>
      <c r="Q17" s="147" t="s">
        <v>117</v>
      </c>
      <c r="R17" s="139" t="n">
        <v>2</v>
      </c>
      <c r="S17" s="139" t="n">
        <v>1</v>
      </c>
      <c r="T17" s="148" t="n">
        <v>1</v>
      </c>
      <c r="U17" s="149" t="n">
        <v>3</v>
      </c>
      <c r="V17" s="148" t="n">
        <v>113</v>
      </c>
      <c r="W17" s="149" t="n">
        <v>126</v>
      </c>
      <c r="X17" s="138" t="s">
        <v>127</v>
      </c>
    </row>
    <row r="18" s="161" customFormat="true" ht="11.25" hidden="false" customHeight="true" outlineLevel="0" collapsed="false">
      <c r="A18" s="138" t="s">
        <v>128</v>
      </c>
      <c r="B18" s="151" t="n">
        <f aca="false">SUM(B11:B17)</f>
        <v>46</v>
      </c>
      <c r="C18" s="152" t="s">
        <v>117</v>
      </c>
      <c r="D18" s="153" t="s">
        <v>117</v>
      </c>
      <c r="E18" s="154" t="n">
        <f aca="false">SUM(E11:E17)</f>
        <v>25</v>
      </c>
      <c r="F18" s="151" t="n">
        <f aca="false">SUM(F11:F17)</f>
        <v>3</v>
      </c>
      <c r="G18" s="151" t="n">
        <f aca="false">SUM(G11:G17)</f>
        <v>2</v>
      </c>
      <c r="H18" s="155" t="n">
        <f aca="false">SUM(H11:H17)</f>
        <v>5</v>
      </c>
      <c r="I18" s="154" t="n">
        <f aca="false">SUM(I11:I17)</f>
        <v>1</v>
      </c>
      <c r="J18" s="156" t="s">
        <v>117</v>
      </c>
      <c r="K18" s="157" t="s">
        <v>117</v>
      </c>
      <c r="L18" s="156" t="s">
        <v>117</v>
      </c>
      <c r="M18" s="157" t="s">
        <v>117</v>
      </c>
      <c r="N18" s="151" t="n">
        <v>6</v>
      </c>
      <c r="O18" s="165" t="n">
        <f aca="false">SUM(O11:O17)</f>
        <v>3</v>
      </c>
      <c r="P18" s="166" t="s">
        <v>117</v>
      </c>
      <c r="Q18" s="160" t="n">
        <f aca="false">SUM(Q11:Q17)</f>
        <v>3</v>
      </c>
      <c r="R18" s="151" t="n">
        <f aca="false">SUM(R11:R17)</f>
        <v>94</v>
      </c>
      <c r="S18" s="151" t="n">
        <f aca="false">SUM(S11:S17)</f>
        <v>57</v>
      </c>
      <c r="T18" s="159" t="n">
        <f aca="false">SUM(T11:T17)</f>
        <v>45</v>
      </c>
      <c r="U18" s="154" t="n">
        <f aca="false">SUM(U11:U17)</f>
        <v>61</v>
      </c>
      <c r="V18" s="159" t="n">
        <f aca="false">SUM(V11:V17)</f>
        <v>1489</v>
      </c>
      <c r="W18" s="154" t="n">
        <f aca="false">SUM(W11:W17)</f>
        <v>1776</v>
      </c>
      <c r="X18" s="138" t="s">
        <v>128</v>
      </c>
    </row>
    <row r="19" customFormat="false" ht="11.25" hidden="false" customHeight="true" outlineLevel="0" collapsed="false">
      <c r="A19" s="138" t="s">
        <v>102</v>
      </c>
      <c r="B19" s="139"/>
      <c r="C19" s="139"/>
      <c r="D19" s="143"/>
      <c r="E19" s="149"/>
      <c r="F19" s="139"/>
      <c r="G19" s="139"/>
      <c r="H19" s="143"/>
      <c r="I19" s="149"/>
      <c r="J19" s="143"/>
      <c r="K19" s="149"/>
      <c r="L19" s="148"/>
      <c r="M19" s="149"/>
      <c r="N19" s="139"/>
      <c r="O19" s="143"/>
      <c r="P19" s="162"/>
      <c r="Q19" s="142"/>
      <c r="R19" s="139"/>
      <c r="S19" s="139"/>
      <c r="T19" s="148"/>
      <c r="U19" s="149"/>
      <c r="V19" s="148"/>
      <c r="W19" s="149"/>
      <c r="X19" s="138" t="s">
        <v>102</v>
      </c>
    </row>
    <row r="20" customFormat="false" ht="11.25" hidden="false" customHeight="true" outlineLevel="0" collapsed="false">
      <c r="A20" s="138" t="s">
        <v>129</v>
      </c>
      <c r="B20" s="139" t="n">
        <v>2</v>
      </c>
      <c r="C20" s="140" t="s">
        <v>117</v>
      </c>
      <c r="D20" s="141" t="s">
        <v>117</v>
      </c>
      <c r="E20" s="149" t="n">
        <v>1</v>
      </c>
      <c r="F20" s="140" t="s">
        <v>117</v>
      </c>
      <c r="G20" s="139" t="n">
        <v>1</v>
      </c>
      <c r="H20" s="141" t="s">
        <v>117</v>
      </c>
      <c r="I20" s="144" t="s">
        <v>117</v>
      </c>
      <c r="J20" s="141" t="s">
        <v>117</v>
      </c>
      <c r="K20" s="144" t="s">
        <v>117</v>
      </c>
      <c r="L20" s="148" t="n">
        <v>2</v>
      </c>
      <c r="M20" s="144" t="s">
        <v>117</v>
      </c>
      <c r="N20" s="139" t="n">
        <v>1</v>
      </c>
      <c r="O20" s="143" t="n">
        <v>1</v>
      </c>
      <c r="P20" s="146" t="s">
        <v>117</v>
      </c>
      <c r="Q20" s="147" t="s">
        <v>117</v>
      </c>
      <c r="R20" s="139" t="n">
        <v>8</v>
      </c>
      <c r="S20" s="139" t="n">
        <v>3</v>
      </c>
      <c r="T20" s="148" t="n">
        <v>3</v>
      </c>
      <c r="U20" s="149" t="n">
        <v>20</v>
      </c>
      <c r="V20" s="148" t="n">
        <v>328</v>
      </c>
      <c r="W20" s="149" t="n">
        <v>414</v>
      </c>
      <c r="X20" s="138" t="s">
        <v>129</v>
      </c>
    </row>
    <row r="21" customFormat="false" ht="11.25" hidden="false" customHeight="true" outlineLevel="0" collapsed="false">
      <c r="A21" s="138" t="s">
        <v>130</v>
      </c>
      <c r="B21" s="139" t="n">
        <v>4</v>
      </c>
      <c r="C21" s="140" t="s">
        <v>117</v>
      </c>
      <c r="D21" s="145" t="s">
        <v>117</v>
      </c>
      <c r="E21" s="144" t="s">
        <v>117</v>
      </c>
      <c r="F21" s="140" t="s">
        <v>117</v>
      </c>
      <c r="G21" s="139" t="n">
        <v>1</v>
      </c>
      <c r="H21" s="143" t="n">
        <v>2</v>
      </c>
      <c r="I21" s="144" t="s">
        <v>117</v>
      </c>
      <c r="J21" s="141" t="s">
        <v>117</v>
      </c>
      <c r="K21" s="144" t="s">
        <v>117</v>
      </c>
      <c r="L21" s="141" t="s">
        <v>117</v>
      </c>
      <c r="M21" s="144" t="s">
        <v>117</v>
      </c>
      <c r="N21" s="139" t="n">
        <v>2</v>
      </c>
      <c r="O21" s="145" t="s">
        <v>117</v>
      </c>
      <c r="P21" s="146" t="s">
        <v>117</v>
      </c>
      <c r="Q21" s="142" t="n">
        <v>2</v>
      </c>
      <c r="R21" s="139" t="n">
        <v>11</v>
      </c>
      <c r="S21" s="139" t="n">
        <v>4</v>
      </c>
      <c r="T21" s="148" t="n">
        <v>4</v>
      </c>
      <c r="U21" s="149" t="n">
        <v>26</v>
      </c>
      <c r="V21" s="148" t="n">
        <v>390</v>
      </c>
      <c r="W21" s="149" t="n">
        <v>559</v>
      </c>
      <c r="X21" s="138" t="s">
        <v>130</v>
      </c>
    </row>
    <row r="22" s="167" customFormat="true" ht="11.25" hidden="false" customHeight="true" outlineLevel="0" collapsed="false">
      <c r="A22" s="138" t="s">
        <v>131</v>
      </c>
      <c r="B22" s="139" t="n">
        <v>5</v>
      </c>
      <c r="C22" s="140" t="s">
        <v>117</v>
      </c>
      <c r="D22" s="141" t="s">
        <v>117</v>
      </c>
      <c r="E22" s="149" t="n">
        <v>1</v>
      </c>
      <c r="F22" s="139" t="n">
        <v>1</v>
      </c>
      <c r="G22" s="140" t="s">
        <v>117</v>
      </c>
      <c r="H22" s="141" t="s">
        <v>117</v>
      </c>
      <c r="I22" s="144" t="s">
        <v>117</v>
      </c>
      <c r="J22" s="141" t="s">
        <v>117</v>
      </c>
      <c r="K22" s="144" t="s">
        <v>117</v>
      </c>
      <c r="L22" s="141" t="s">
        <v>117</v>
      </c>
      <c r="M22" s="144" t="s">
        <v>117</v>
      </c>
      <c r="N22" s="139" t="n">
        <v>1</v>
      </c>
      <c r="O22" s="145" t="s">
        <v>117</v>
      </c>
      <c r="P22" s="146" t="s">
        <v>117</v>
      </c>
      <c r="Q22" s="147" t="s">
        <v>117</v>
      </c>
      <c r="R22" s="139" t="n">
        <v>8</v>
      </c>
      <c r="S22" s="139" t="n">
        <v>5</v>
      </c>
      <c r="T22" s="148" t="n">
        <v>2</v>
      </c>
      <c r="U22" s="149" t="n">
        <v>17</v>
      </c>
      <c r="V22" s="148" t="n">
        <v>160</v>
      </c>
      <c r="W22" s="149" t="n">
        <v>190</v>
      </c>
      <c r="X22" s="138" t="s">
        <v>131</v>
      </c>
    </row>
    <row r="23" customFormat="false" ht="11.25" hidden="false" customHeight="true" outlineLevel="0" collapsed="false">
      <c r="A23" s="138" t="s">
        <v>132</v>
      </c>
      <c r="B23" s="139" t="n">
        <v>5</v>
      </c>
      <c r="C23" s="140" t="s">
        <v>117</v>
      </c>
      <c r="D23" s="141" t="s">
        <v>117</v>
      </c>
      <c r="E23" s="149" t="n">
        <v>1</v>
      </c>
      <c r="F23" s="140" t="s">
        <v>117</v>
      </c>
      <c r="G23" s="140" t="s">
        <v>117</v>
      </c>
      <c r="H23" s="141" t="s">
        <v>117</v>
      </c>
      <c r="I23" s="144" t="s">
        <v>117</v>
      </c>
      <c r="J23" s="141" t="s">
        <v>117</v>
      </c>
      <c r="K23" s="144" t="s">
        <v>117</v>
      </c>
      <c r="L23" s="141" t="s">
        <v>117</v>
      </c>
      <c r="M23" s="144" t="s">
        <v>117</v>
      </c>
      <c r="N23" s="140" t="s">
        <v>117</v>
      </c>
      <c r="O23" s="145" t="s">
        <v>117</v>
      </c>
      <c r="P23" s="146" t="s">
        <v>117</v>
      </c>
      <c r="Q23" s="147" t="s">
        <v>117</v>
      </c>
      <c r="R23" s="139" t="n">
        <v>6</v>
      </c>
      <c r="S23" s="139" t="n">
        <v>5</v>
      </c>
      <c r="T23" s="148" t="n">
        <v>1</v>
      </c>
      <c r="U23" s="149" t="n">
        <v>2</v>
      </c>
      <c r="V23" s="148" t="n">
        <v>137</v>
      </c>
      <c r="W23" s="149" t="n">
        <v>163</v>
      </c>
      <c r="X23" s="138" t="s">
        <v>132</v>
      </c>
    </row>
    <row r="24" customFormat="false" ht="11.25" hidden="false" customHeight="true" outlineLevel="0" collapsed="false">
      <c r="A24" s="138" t="s">
        <v>133</v>
      </c>
      <c r="B24" s="139" t="n">
        <v>10</v>
      </c>
      <c r="C24" s="140" t="s">
        <v>117</v>
      </c>
      <c r="D24" s="141" t="s">
        <v>117</v>
      </c>
      <c r="E24" s="149" t="n">
        <v>2</v>
      </c>
      <c r="F24" s="140" t="s">
        <v>117</v>
      </c>
      <c r="G24" s="139" t="n">
        <v>1</v>
      </c>
      <c r="H24" s="141" t="s">
        <v>117</v>
      </c>
      <c r="I24" s="144" t="s">
        <v>117</v>
      </c>
      <c r="J24" s="141" t="s">
        <v>117</v>
      </c>
      <c r="K24" s="144" t="s">
        <v>117</v>
      </c>
      <c r="L24" s="148" t="n">
        <v>1</v>
      </c>
      <c r="M24" s="144" t="s">
        <v>117</v>
      </c>
      <c r="N24" s="139" t="n">
        <v>1</v>
      </c>
      <c r="O24" s="143" t="n">
        <v>1</v>
      </c>
      <c r="P24" s="146" t="s">
        <v>117</v>
      </c>
      <c r="Q24" s="142" t="n">
        <v>1</v>
      </c>
      <c r="R24" s="139" t="n">
        <v>17</v>
      </c>
      <c r="S24" s="139" t="n">
        <v>12</v>
      </c>
      <c r="T24" s="148" t="n">
        <v>7</v>
      </c>
      <c r="U24" s="149" t="n">
        <v>10</v>
      </c>
      <c r="V24" s="148" t="n">
        <v>493</v>
      </c>
      <c r="W24" s="149" t="n">
        <v>564</v>
      </c>
      <c r="X24" s="138" t="s">
        <v>133</v>
      </c>
    </row>
    <row r="25" customFormat="false" ht="11.25" hidden="false" customHeight="true" outlineLevel="0" collapsed="false">
      <c r="A25" s="138" t="s">
        <v>134</v>
      </c>
      <c r="B25" s="139" t="n">
        <v>13</v>
      </c>
      <c r="C25" s="140" t="s">
        <v>117</v>
      </c>
      <c r="D25" s="141" t="s">
        <v>117</v>
      </c>
      <c r="E25" s="149" t="n">
        <v>7</v>
      </c>
      <c r="F25" s="139" t="n">
        <v>4</v>
      </c>
      <c r="G25" s="140" t="s">
        <v>117</v>
      </c>
      <c r="H25" s="143" t="n">
        <v>3</v>
      </c>
      <c r="I25" s="149" t="n">
        <v>1</v>
      </c>
      <c r="J25" s="141" t="s">
        <v>117</v>
      </c>
      <c r="K25" s="144" t="s">
        <v>117</v>
      </c>
      <c r="L25" s="141" t="s">
        <v>117</v>
      </c>
      <c r="M25" s="144" t="s">
        <v>117</v>
      </c>
      <c r="N25" s="139" t="n">
        <v>6</v>
      </c>
      <c r="O25" s="145" t="s">
        <v>117</v>
      </c>
      <c r="P25" s="146" t="s">
        <v>117</v>
      </c>
      <c r="Q25" s="142" t="n">
        <v>2</v>
      </c>
      <c r="R25" s="139" t="n">
        <v>36</v>
      </c>
      <c r="S25" s="139" t="n">
        <v>20</v>
      </c>
      <c r="T25" s="148" t="n">
        <v>6</v>
      </c>
      <c r="U25" s="149" t="n">
        <v>9</v>
      </c>
      <c r="V25" s="148" t="n">
        <v>189</v>
      </c>
      <c r="W25" s="149" t="n">
        <v>235</v>
      </c>
      <c r="X25" s="138" t="s">
        <v>134</v>
      </c>
    </row>
    <row r="26" customFormat="false" ht="11.25" hidden="false" customHeight="true" outlineLevel="0" collapsed="false">
      <c r="A26" s="138" t="s">
        <v>135</v>
      </c>
      <c r="B26" s="139" t="n">
        <v>11</v>
      </c>
      <c r="C26" s="140" t="s">
        <v>117</v>
      </c>
      <c r="D26" s="141" t="s">
        <v>117</v>
      </c>
      <c r="E26" s="149" t="n">
        <v>2</v>
      </c>
      <c r="F26" s="140" t="s">
        <v>117</v>
      </c>
      <c r="G26" s="139" t="n">
        <v>1</v>
      </c>
      <c r="H26" s="141" t="s">
        <v>117</v>
      </c>
      <c r="I26" s="144" t="s">
        <v>117</v>
      </c>
      <c r="J26" s="141" t="s">
        <v>117</v>
      </c>
      <c r="K26" s="144" t="s">
        <v>117</v>
      </c>
      <c r="L26" s="141" t="s">
        <v>117</v>
      </c>
      <c r="M26" s="144" t="s">
        <v>117</v>
      </c>
      <c r="N26" s="168" t="n">
        <v>2</v>
      </c>
      <c r="O26" s="143" t="n">
        <v>2</v>
      </c>
      <c r="P26" s="146" t="s">
        <v>117</v>
      </c>
      <c r="Q26" s="147" t="s">
        <v>117</v>
      </c>
      <c r="R26" s="139" t="n">
        <v>18</v>
      </c>
      <c r="S26" s="139" t="n">
        <v>11</v>
      </c>
      <c r="T26" s="148" t="n">
        <v>3</v>
      </c>
      <c r="U26" s="149" t="n">
        <v>23</v>
      </c>
      <c r="V26" s="148" t="n">
        <v>505</v>
      </c>
      <c r="W26" s="149" t="n">
        <v>566</v>
      </c>
      <c r="X26" s="138" t="s">
        <v>135</v>
      </c>
    </row>
    <row r="27" customFormat="false" ht="11.25" hidden="false" customHeight="true" outlineLevel="0" collapsed="false">
      <c r="A27" s="138" t="s">
        <v>136</v>
      </c>
      <c r="B27" s="139" t="n">
        <v>1</v>
      </c>
      <c r="C27" s="140" t="s">
        <v>117</v>
      </c>
      <c r="D27" s="141" t="s">
        <v>117</v>
      </c>
      <c r="E27" s="144" t="s">
        <v>117</v>
      </c>
      <c r="F27" s="140" t="s">
        <v>117</v>
      </c>
      <c r="G27" s="140" t="s">
        <v>117</v>
      </c>
      <c r="H27" s="141" t="s">
        <v>117</v>
      </c>
      <c r="I27" s="144" t="s">
        <v>117</v>
      </c>
      <c r="J27" s="141" t="s">
        <v>117</v>
      </c>
      <c r="K27" s="144" t="s">
        <v>117</v>
      </c>
      <c r="L27" s="141" t="s">
        <v>117</v>
      </c>
      <c r="M27" s="144" t="s">
        <v>117</v>
      </c>
      <c r="N27" s="140" t="s">
        <v>117</v>
      </c>
      <c r="O27" s="145" t="s">
        <v>117</v>
      </c>
      <c r="P27" s="146" t="s">
        <v>117</v>
      </c>
      <c r="Q27" s="147" t="s">
        <v>117</v>
      </c>
      <c r="R27" s="139" t="n">
        <v>1</v>
      </c>
      <c r="S27" s="139" t="n">
        <v>1</v>
      </c>
      <c r="T27" s="141" t="s">
        <v>117</v>
      </c>
      <c r="U27" s="149" t="n">
        <v>1</v>
      </c>
      <c r="V27" s="148" t="n">
        <v>109</v>
      </c>
      <c r="W27" s="149" t="n">
        <v>124</v>
      </c>
      <c r="X27" s="138" t="s">
        <v>136</v>
      </c>
    </row>
    <row r="28" customFormat="false" ht="11.25" hidden="false" customHeight="true" outlineLevel="0" collapsed="false">
      <c r="A28" s="138" t="s">
        <v>137</v>
      </c>
      <c r="B28" s="139" t="n">
        <v>4</v>
      </c>
      <c r="C28" s="140" t="s">
        <v>117</v>
      </c>
      <c r="D28" s="141" t="s">
        <v>117</v>
      </c>
      <c r="E28" s="144" t="s">
        <v>117</v>
      </c>
      <c r="F28" s="140" t="s">
        <v>117</v>
      </c>
      <c r="G28" s="140" t="s">
        <v>117</v>
      </c>
      <c r="H28" s="169" t="n">
        <v>1</v>
      </c>
      <c r="I28" s="144" t="s">
        <v>117</v>
      </c>
      <c r="J28" s="141" t="s">
        <v>117</v>
      </c>
      <c r="K28" s="144" t="s">
        <v>117</v>
      </c>
      <c r="L28" s="141" t="s">
        <v>117</v>
      </c>
      <c r="M28" s="144" t="s">
        <v>117</v>
      </c>
      <c r="N28" s="140" t="s">
        <v>117</v>
      </c>
      <c r="O28" s="145" t="s">
        <v>117</v>
      </c>
      <c r="P28" s="146" t="s">
        <v>117</v>
      </c>
      <c r="Q28" s="147" t="s">
        <v>117</v>
      </c>
      <c r="R28" s="139" t="n">
        <v>5</v>
      </c>
      <c r="S28" s="139" t="n">
        <v>5</v>
      </c>
      <c r="T28" s="148" t="n">
        <v>7</v>
      </c>
      <c r="U28" s="149" t="n">
        <v>7</v>
      </c>
      <c r="V28" s="148" t="n">
        <v>237</v>
      </c>
      <c r="W28" s="149" t="n">
        <v>270</v>
      </c>
      <c r="X28" s="138" t="s">
        <v>137</v>
      </c>
    </row>
    <row r="29" customFormat="false" ht="11.25" hidden="false" customHeight="true" outlineLevel="0" collapsed="false">
      <c r="A29" s="138" t="s">
        <v>138</v>
      </c>
      <c r="B29" s="139" t="n">
        <v>8</v>
      </c>
      <c r="C29" s="140" t="s">
        <v>117</v>
      </c>
      <c r="D29" s="141" t="s">
        <v>117</v>
      </c>
      <c r="E29" s="149" t="n">
        <v>3</v>
      </c>
      <c r="F29" s="140" t="s">
        <v>117</v>
      </c>
      <c r="G29" s="140" t="s">
        <v>117</v>
      </c>
      <c r="H29" s="141" t="s">
        <v>117</v>
      </c>
      <c r="I29" s="144" t="s">
        <v>117</v>
      </c>
      <c r="J29" s="141" t="s">
        <v>117</v>
      </c>
      <c r="K29" s="144" t="s">
        <v>117</v>
      </c>
      <c r="L29" s="141" t="s">
        <v>117</v>
      </c>
      <c r="M29" s="144" t="s">
        <v>117</v>
      </c>
      <c r="N29" s="139" t="n">
        <v>1</v>
      </c>
      <c r="O29" s="145" t="s">
        <v>117</v>
      </c>
      <c r="P29" s="146" t="s">
        <v>117</v>
      </c>
      <c r="Q29" s="147" t="s">
        <v>117</v>
      </c>
      <c r="R29" s="139" t="n">
        <v>12</v>
      </c>
      <c r="S29" s="139" t="n">
        <v>8</v>
      </c>
      <c r="T29" s="148" t="n">
        <v>4</v>
      </c>
      <c r="U29" s="149" t="n">
        <v>5</v>
      </c>
      <c r="V29" s="148" t="n">
        <v>167</v>
      </c>
      <c r="W29" s="149" t="n">
        <v>177</v>
      </c>
      <c r="X29" s="138" t="s">
        <v>138</v>
      </c>
    </row>
    <row r="30" customFormat="false" ht="11.25" hidden="false" customHeight="true" outlineLevel="0" collapsed="false">
      <c r="A30" s="138" t="s">
        <v>139</v>
      </c>
      <c r="B30" s="139" t="n">
        <v>1</v>
      </c>
      <c r="C30" s="140" t="s">
        <v>117</v>
      </c>
      <c r="D30" s="141" t="s">
        <v>117</v>
      </c>
      <c r="E30" s="149" t="n">
        <v>1</v>
      </c>
      <c r="F30" s="139" t="n">
        <v>1</v>
      </c>
      <c r="G30" s="140" t="s">
        <v>117</v>
      </c>
      <c r="H30" s="143" t="n">
        <v>1</v>
      </c>
      <c r="I30" s="144" t="s">
        <v>117</v>
      </c>
      <c r="J30" s="141" t="s">
        <v>117</v>
      </c>
      <c r="K30" s="144" t="s">
        <v>117</v>
      </c>
      <c r="L30" s="141" t="s">
        <v>117</v>
      </c>
      <c r="M30" s="144" t="s">
        <v>117</v>
      </c>
      <c r="N30" s="140" t="s">
        <v>117</v>
      </c>
      <c r="O30" s="143" t="n">
        <v>1</v>
      </c>
      <c r="P30" s="146" t="s">
        <v>117</v>
      </c>
      <c r="Q30" s="142" t="n">
        <v>1</v>
      </c>
      <c r="R30" s="139" t="n">
        <v>6</v>
      </c>
      <c r="S30" s="139" t="n">
        <v>3</v>
      </c>
      <c r="T30" s="148" t="n">
        <v>2</v>
      </c>
      <c r="U30" s="149" t="n">
        <v>3</v>
      </c>
      <c r="V30" s="148" t="n">
        <v>102</v>
      </c>
      <c r="W30" s="149" t="n">
        <v>122</v>
      </c>
      <c r="X30" s="138" t="s">
        <v>139</v>
      </c>
    </row>
    <row r="31" customFormat="false" ht="11.25" hidden="false" customHeight="true" outlineLevel="0" collapsed="false">
      <c r="A31" s="138" t="s">
        <v>140</v>
      </c>
      <c r="B31" s="139" t="n">
        <v>7</v>
      </c>
      <c r="C31" s="140" t="s">
        <v>117</v>
      </c>
      <c r="D31" s="141" t="s">
        <v>117</v>
      </c>
      <c r="E31" s="149" t="n">
        <v>3</v>
      </c>
      <c r="F31" s="140" t="s">
        <v>117</v>
      </c>
      <c r="G31" s="139" t="n">
        <v>2</v>
      </c>
      <c r="H31" s="143" t="n">
        <v>3</v>
      </c>
      <c r="I31" s="149" t="n">
        <v>1</v>
      </c>
      <c r="J31" s="141" t="s">
        <v>117</v>
      </c>
      <c r="K31" s="149" t="n">
        <v>1</v>
      </c>
      <c r="L31" s="148" t="n">
        <v>2</v>
      </c>
      <c r="M31" s="144" t="s">
        <v>117</v>
      </c>
      <c r="N31" s="139" t="n">
        <v>7</v>
      </c>
      <c r="O31" s="143" t="n">
        <v>5</v>
      </c>
      <c r="P31" s="146" t="s">
        <v>117</v>
      </c>
      <c r="Q31" s="142" t="n">
        <v>1</v>
      </c>
      <c r="R31" s="139" t="n">
        <v>32</v>
      </c>
      <c r="S31" s="139" t="n">
        <v>13</v>
      </c>
      <c r="T31" s="148" t="n">
        <v>8</v>
      </c>
      <c r="U31" s="149" t="n">
        <v>8</v>
      </c>
      <c r="V31" s="148" t="n">
        <v>213</v>
      </c>
      <c r="W31" s="149" t="n">
        <v>255</v>
      </c>
      <c r="X31" s="138" t="s">
        <v>140</v>
      </c>
    </row>
    <row r="32" customFormat="false" ht="11.25" hidden="false" customHeight="true" outlineLevel="0" collapsed="false">
      <c r="A32" s="138" t="s">
        <v>141</v>
      </c>
      <c r="B32" s="139" t="n">
        <v>2</v>
      </c>
      <c r="C32" s="140" t="s">
        <v>117</v>
      </c>
      <c r="D32" s="141" t="s">
        <v>117</v>
      </c>
      <c r="E32" s="149" t="n">
        <v>1</v>
      </c>
      <c r="F32" s="140" t="s">
        <v>117</v>
      </c>
      <c r="G32" s="140" t="s">
        <v>117</v>
      </c>
      <c r="H32" s="143" t="n">
        <v>1</v>
      </c>
      <c r="I32" s="144" t="s">
        <v>117</v>
      </c>
      <c r="J32" s="141" t="s">
        <v>117</v>
      </c>
      <c r="K32" s="144" t="s">
        <v>117</v>
      </c>
      <c r="L32" s="141" t="s">
        <v>117</v>
      </c>
      <c r="M32" s="144" t="s">
        <v>117</v>
      </c>
      <c r="N32" s="139" t="n">
        <v>1</v>
      </c>
      <c r="O32" s="145" t="s">
        <v>117</v>
      </c>
      <c r="P32" s="170" t="s">
        <v>117</v>
      </c>
      <c r="Q32" s="164" t="s">
        <v>117</v>
      </c>
      <c r="R32" s="139" t="n">
        <v>5</v>
      </c>
      <c r="S32" s="139" t="n">
        <v>3</v>
      </c>
      <c r="T32" s="148" t="n">
        <v>2</v>
      </c>
      <c r="U32" s="149" t="n">
        <v>4</v>
      </c>
      <c r="V32" s="148" t="n">
        <v>165</v>
      </c>
      <c r="W32" s="149" t="n">
        <v>186</v>
      </c>
      <c r="X32" s="138" t="s">
        <v>141</v>
      </c>
    </row>
    <row r="33" s="161" customFormat="true" ht="11.25" hidden="false" customHeight="true" outlineLevel="0" collapsed="false">
      <c r="A33" s="138" t="s">
        <v>142</v>
      </c>
      <c r="B33" s="151" t="n">
        <f aca="false">SUM(B20:B32)</f>
        <v>73</v>
      </c>
      <c r="C33" s="152" t="s">
        <v>117</v>
      </c>
      <c r="D33" s="156" t="s">
        <v>117</v>
      </c>
      <c r="E33" s="154" t="n">
        <f aca="false">SUM(E20:E32)</f>
        <v>22</v>
      </c>
      <c r="F33" s="151" t="n">
        <f aca="false">SUM(F20:F32)</f>
        <v>6</v>
      </c>
      <c r="G33" s="151" t="n">
        <f aca="false">SUM(G20:G32)</f>
        <v>6</v>
      </c>
      <c r="H33" s="155" t="n">
        <f aca="false">SUM(H20:H32)</f>
        <v>11</v>
      </c>
      <c r="I33" s="154" t="n">
        <f aca="false">SUM(I20:I32)</f>
        <v>2</v>
      </c>
      <c r="J33" s="156" t="s">
        <v>117</v>
      </c>
      <c r="K33" s="154" t="n">
        <f aca="false">SUM(K20:K32)</f>
        <v>1</v>
      </c>
      <c r="L33" s="159" t="n">
        <f aca="false">SUM(L20:L32)</f>
        <v>5</v>
      </c>
      <c r="M33" s="157" t="s">
        <v>117</v>
      </c>
      <c r="N33" s="151" t="n">
        <f aca="false">SUM(N20:N32)</f>
        <v>22</v>
      </c>
      <c r="O33" s="155" t="n">
        <f aca="false">SUM(O20:O32)</f>
        <v>10</v>
      </c>
      <c r="P33" s="166" t="s">
        <v>117</v>
      </c>
      <c r="Q33" s="160" t="n">
        <f aca="false">SUM(Q20:Q32)</f>
        <v>7</v>
      </c>
      <c r="R33" s="151" t="n">
        <f aca="false">SUM(R20:R32)</f>
        <v>165</v>
      </c>
      <c r="S33" s="151" t="n">
        <f aca="false">SUM(S20:S32)</f>
        <v>93</v>
      </c>
      <c r="T33" s="159" t="n">
        <f aca="false">SUM(T20:T32)</f>
        <v>49</v>
      </c>
      <c r="U33" s="154" t="n">
        <f aca="false">SUM(U20:U32)</f>
        <v>135</v>
      </c>
      <c r="V33" s="159" t="n">
        <f aca="false">SUM(V20:V32)</f>
        <v>3195</v>
      </c>
      <c r="W33" s="154" t="n">
        <f aca="false">SUM(W20:W32)</f>
        <v>3825</v>
      </c>
      <c r="X33" s="138" t="s">
        <v>142</v>
      </c>
    </row>
    <row r="34" customFormat="false" ht="11.25" hidden="false" customHeight="true" outlineLevel="0" collapsed="false">
      <c r="A34" s="138" t="s">
        <v>102</v>
      </c>
      <c r="B34" s="139"/>
      <c r="C34" s="139"/>
      <c r="D34" s="143"/>
      <c r="E34" s="149"/>
      <c r="F34" s="139"/>
      <c r="G34" s="139"/>
      <c r="H34" s="143"/>
      <c r="I34" s="149"/>
      <c r="J34" s="143"/>
      <c r="K34" s="149"/>
      <c r="L34" s="148"/>
      <c r="M34" s="149"/>
      <c r="N34" s="139"/>
      <c r="O34" s="143"/>
      <c r="P34" s="162"/>
      <c r="Q34" s="142"/>
      <c r="R34" s="139"/>
      <c r="S34" s="139"/>
      <c r="T34" s="148"/>
      <c r="U34" s="149"/>
      <c r="V34" s="148"/>
      <c r="W34" s="149"/>
      <c r="X34" s="138" t="s">
        <v>102</v>
      </c>
    </row>
    <row r="35" customFormat="false" ht="11.25" hidden="false" customHeight="true" outlineLevel="0" collapsed="false">
      <c r="A35" s="138" t="s">
        <v>143</v>
      </c>
      <c r="B35" s="139" t="n">
        <v>1</v>
      </c>
      <c r="C35" s="140" t="s">
        <v>117</v>
      </c>
      <c r="D35" s="141" t="s">
        <v>117</v>
      </c>
      <c r="E35" s="144" t="s">
        <v>117</v>
      </c>
      <c r="F35" s="140" t="s">
        <v>117</v>
      </c>
      <c r="G35" s="139" t="n">
        <v>1</v>
      </c>
      <c r="H35" s="141" t="s">
        <v>117</v>
      </c>
      <c r="I35" s="144" t="s">
        <v>117</v>
      </c>
      <c r="J35" s="141" t="s">
        <v>117</v>
      </c>
      <c r="K35" s="144" t="s">
        <v>117</v>
      </c>
      <c r="L35" s="141" t="s">
        <v>117</v>
      </c>
      <c r="M35" s="144" t="s">
        <v>117</v>
      </c>
      <c r="N35" s="140" t="s">
        <v>117</v>
      </c>
      <c r="O35" s="145" t="s">
        <v>117</v>
      </c>
      <c r="P35" s="146" t="s">
        <v>117</v>
      </c>
      <c r="Q35" s="147" t="s">
        <v>117</v>
      </c>
      <c r="R35" s="139" t="n">
        <v>2</v>
      </c>
      <c r="S35" s="139" t="n">
        <v>2</v>
      </c>
      <c r="T35" s="148" t="n">
        <v>5</v>
      </c>
      <c r="U35" s="149" t="n">
        <v>28</v>
      </c>
      <c r="V35" s="148" t="n">
        <v>196</v>
      </c>
      <c r="W35" s="149" t="n">
        <v>316</v>
      </c>
      <c r="X35" s="138" t="s">
        <v>143</v>
      </c>
    </row>
    <row r="36" customFormat="false" ht="11.25" hidden="false" customHeight="true" outlineLevel="0" collapsed="false">
      <c r="A36" s="138" t="s">
        <v>144</v>
      </c>
      <c r="B36" s="139" t="n">
        <v>2</v>
      </c>
      <c r="C36" s="140" t="s">
        <v>117</v>
      </c>
      <c r="D36" s="141" t="s">
        <v>117</v>
      </c>
      <c r="E36" s="144" t="s">
        <v>117</v>
      </c>
      <c r="F36" s="140" t="s">
        <v>117</v>
      </c>
      <c r="G36" s="140" t="s">
        <v>117</v>
      </c>
      <c r="H36" s="143" t="n">
        <v>1</v>
      </c>
      <c r="I36" s="144" t="s">
        <v>117</v>
      </c>
      <c r="J36" s="141" t="s">
        <v>117</v>
      </c>
      <c r="K36" s="144" t="s">
        <v>117</v>
      </c>
      <c r="L36" s="141" t="s">
        <v>117</v>
      </c>
      <c r="M36" s="144" t="s">
        <v>117</v>
      </c>
      <c r="N36" s="140" t="s">
        <v>117</v>
      </c>
      <c r="O36" s="145" t="s">
        <v>117</v>
      </c>
      <c r="P36" s="146" t="s">
        <v>117</v>
      </c>
      <c r="Q36" s="147" t="s">
        <v>117</v>
      </c>
      <c r="R36" s="139" t="n">
        <v>3</v>
      </c>
      <c r="S36" s="139" t="n">
        <v>2</v>
      </c>
      <c r="T36" s="141" t="s">
        <v>117</v>
      </c>
      <c r="U36" s="149" t="n">
        <v>16</v>
      </c>
      <c r="V36" s="148" t="n">
        <v>207</v>
      </c>
      <c r="W36" s="149" t="n">
        <v>248</v>
      </c>
      <c r="X36" s="138" t="s">
        <v>144</v>
      </c>
    </row>
    <row r="37" customFormat="false" ht="11.25" hidden="false" customHeight="true" outlineLevel="0" collapsed="false">
      <c r="A37" s="138" t="s">
        <v>145</v>
      </c>
      <c r="B37" s="139" t="n">
        <v>1</v>
      </c>
      <c r="C37" s="140" t="s">
        <v>117</v>
      </c>
      <c r="D37" s="141" t="s">
        <v>117</v>
      </c>
      <c r="E37" s="144" t="s">
        <v>117</v>
      </c>
      <c r="F37" s="140" t="s">
        <v>117</v>
      </c>
      <c r="G37" s="140" t="s">
        <v>117</v>
      </c>
      <c r="H37" s="141" t="s">
        <v>117</v>
      </c>
      <c r="I37" s="144" t="s">
        <v>117</v>
      </c>
      <c r="J37" s="141" t="s">
        <v>117</v>
      </c>
      <c r="K37" s="144" t="s">
        <v>117</v>
      </c>
      <c r="L37" s="141" t="s">
        <v>117</v>
      </c>
      <c r="M37" s="144" t="s">
        <v>117</v>
      </c>
      <c r="N37" s="140" t="s">
        <v>117</v>
      </c>
      <c r="O37" s="145" t="s">
        <v>117</v>
      </c>
      <c r="P37" s="146" t="s">
        <v>117</v>
      </c>
      <c r="Q37" s="147" t="s">
        <v>117</v>
      </c>
      <c r="R37" s="139" t="n">
        <v>1</v>
      </c>
      <c r="S37" s="139" t="n">
        <v>1</v>
      </c>
      <c r="T37" s="148" t="n">
        <v>21</v>
      </c>
      <c r="U37" s="149" t="n">
        <v>34</v>
      </c>
      <c r="V37" s="148" t="n">
        <v>302</v>
      </c>
      <c r="W37" s="149" t="n">
        <v>392</v>
      </c>
      <c r="X37" s="138" t="s">
        <v>145</v>
      </c>
    </row>
    <row r="38" customFormat="false" ht="11.25" hidden="false" customHeight="true" outlineLevel="0" collapsed="false">
      <c r="A38" s="138" t="s">
        <v>146</v>
      </c>
      <c r="B38" s="139" t="n">
        <v>10</v>
      </c>
      <c r="C38" s="140" t="s">
        <v>117</v>
      </c>
      <c r="D38" s="141" t="s">
        <v>117</v>
      </c>
      <c r="E38" s="149" t="n">
        <v>1</v>
      </c>
      <c r="F38" s="140" t="s">
        <v>117</v>
      </c>
      <c r="G38" s="140" t="s">
        <v>117</v>
      </c>
      <c r="H38" s="141" t="s">
        <v>117</v>
      </c>
      <c r="I38" s="144" t="s">
        <v>117</v>
      </c>
      <c r="J38" s="141" t="s">
        <v>117</v>
      </c>
      <c r="K38" s="144" t="s">
        <v>117</v>
      </c>
      <c r="L38" s="141" t="s">
        <v>117</v>
      </c>
      <c r="M38" s="144" t="s">
        <v>117</v>
      </c>
      <c r="N38" s="140" t="s">
        <v>117</v>
      </c>
      <c r="O38" s="145" t="s">
        <v>117</v>
      </c>
      <c r="P38" s="146" t="s">
        <v>117</v>
      </c>
      <c r="Q38" s="147" t="s">
        <v>117</v>
      </c>
      <c r="R38" s="139" t="n">
        <v>11</v>
      </c>
      <c r="S38" s="139" t="n">
        <v>10</v>
      </c>
      <c r="T38" s="148" t="n">
        <v>15</v>
      </c>
      <c r="U38" s="149" t="n">
        <v>15</v>
      </c>
      <c r="V38" s="148" t="n">
        <v>383</v>
      </c>
      <c r="W38" s="149" t="n">
        <v>485</v>
      </c>
      <c r="X38" s="138" t="s">
        <v>146</v>
      </c>
    </row>
    <row r="39" customFormat="false" ht="11.25" hidden="false" customHeight="true" outlineLevel="0" collapsed="false">
      <c r="A39" s="138" t="s">
        <v>147</v>
      </c>
      <c r="B39" s="139" t="n">
        <v>12</v>
      </c>
      <c r="C39" s="140" t="s">
        <v>117</v>
      </c>
      <c r="D39" s="141" t="s">
        <v>117</v>
      </c>
      <c r="E39" s="149" t="n">
        <v>3</v>
      </c>
      <c r="F39" s="140" t="s">
        <v>117</v>
      </c>
      <c r="G39" s="139" t="n">
        <v>1</v>
      </c>
      <c r="H39" s="141" t="s">
        <v>117</v>
      </c>
      <c r="I39" s="144" t="s">
        <v>117</v>
      </c>
      <c r="J39" s="141" t="s">
        <v>117</v>
      </c>
      <c r="K39" s="144" t="s">
        <v>117</v>
      </c>
      <c r="L39" s="141" t="s">
        <v>117</v>
      </c>
      <c r="M39" s="144" t="s">
        <v>117</v>
      </c>
      <c r="N39" s="139" t="n">
        <v>1</v>
      </c>
      <c r="O39" s="145" t="s">
        <v>117</v>
      </c>
      <c r="P39" s="146" t="s">
        <v>117</v>
      </c>
      <c r="Q39" s="147" t="s">
        <v>117</v>
      </c>
      <c r="R39" s="139" t="n">
        <v>17</v>
      </c>
      <c r="S39" s="139" t="n">
        <v>13</v>
      </c>
      <c r="T39" s="148" t="n">
        <v>12</v>
      </c>
      <c r="U39" s="149" t="n">
        <v>36</v>
      </c>
      <c r="V39" s="148" t="n">
        <v>400</v>
      </c>
      <c r="W39" s="149" t="n">
        <v>470</v>
      </c>
      <c r="X39" s="138" t="s">
        <v>147</v>
      </c>
    </row>
    <row r="40" customFormat="false" ht="11.25" hidden="false" customHeight="true" outlineLevel="0" collapsed="false">
      <c r="A40" s="138" t="s">
        <v>148</v>
      </c>
      <c r="B40" s="139" t="n">
        <v>7</v>
      </c>
      <c r="C40" s="140" t="s">
        <v>117</v>
      </c>
      <c r="D40" s="141" t="s">
        <v>117</v>
      </c>
      <c r="E40" s="149" t="n">
        <v>2</v>
      </c>
      <c r="F40" s="139" t="n">
        <v>2</v>
      </c>
      <c r="G40" s="140" t="s">
        <v>117</v>
      </c>
      <c r="H40" s="143" t="n">
        <v>1</v>
      </c>
      <c r="I40" s="144" t="s">
        <v>117</v>
      </c>
      <c r="J40" s="141" t="s">
        <v>117</v>
      </c>
      <c r="K40" s="144" t="s">
        <v>117</v>
      </c>
      <c r="L40" s="169" t="n">
        <v>1</v>
      </c>
      <c r="M40" s="144" t="s">
        <v>117</v>
      </c>
      <c r="N40" s="168" t="n">
        <v>1</v>
      </c>
      <c r="O40" s="145" t="s">
        <v>117</v>
      </c>
      <c r="P40" s="146" t="s">
        <v>117</v>
      </c>
      <c r="Q40" s="147" t="s">
        <v>117</v>
      </c>
      <c r="R40" s="139" t="n">
        <v>14</v>
      </c>
      <c r="S40" s="139" t="n">
        <v>9</v>
      </c>
      <c r="T40" s="148" t="n">
        <v>11</v>
      </c>
      <c r="U40" s="149" t="n">
        <v>12</v>
      </c>
      <c r="V40" s="148" t="n">
        <v>213</v>
      </c>
      <c r="W40" s="149" t="n">
        <v>259</v>
      </c>
      <c r="X40" s="138" t="s">
        <v>148</v>
      </c>
    </row>
    <row r="41" customFormat="false" ht="11.25" hidden="false" customHeight="true" outlineLevel="0" collapsed="false">
      <c r="A41" s="138" t="s">
        <v>149</v>
      </c>
      <c r="B41" s="139" t="n">
        <v>2</v>
      </c>
      <c r="C41" s="140" t="s">
        <v>117</v>
      </c>
      <c r="D41" s="141" t="s">
        <v>117</v>
      </c>
      <c r="E41" s="149" t="n">
        <v>1</v>
      </c>
      <c r="F41" s="140" t="s">
        <v>117</v>
      </c>
      <c r="G41" s="140" t="s">
        <v>117</v>
      </c>
      <c r="H41" s="141" t="s">
        <v>117</v>
      </c>
      <c r="I41" s="144" t="s">
        <v>117</v>
      </c>
      <c r="J41" s="141" t="s">
        <v>117</v>
      </c>
      <c r="K41" s="144" t="s">
        <v>117</v>
      </c>
      <c r="L41" s="148" t="n">
        <v>1</v>
      </c>
      <c r="M41" s="144" t="s">
        <v>117</v>
      </c>
      <c r="N41" s="140" t="s">
        <v>117</v>
      </c>
      <c r="O41" s="143" t="n">
        <v>1</v>
      </c>
      <c r="P41" s="146" t="s">
        <v>117</v>
      </c>
      <c r="Q41" s="147" t="s">
        <v>117</v>
      </c>
      <c r="R41" s="139" t="n">
        <v>5</v>
      </c>
      <c r="S41" s="139" t="n">
        <v>2</v>
      </c>
      <c r="T41" s="148" t="n">
        <v>8</v>
      </c>
      <c r="U41" s="149" t="n">
        <v>8</v>
      </c>
      <c r="V41" s="148" t="n">
        <v>206</v>
      </c>
      <c r="W41" s="149" t="n">
        <v>254</v>
      </c>
      <c r="X41" s="138" t="s">
        <v>149</v>
      </c>
    </row>
    <row r="42" customFormat="false" ht="11.25" hidden="false" customHeight="true" outlineLevel="0" collapsed="false">
      <c r="A42" s="138" t="s">
        <v>150</v>
      </c>
      <c r="B42" s="139" t="n">
        <v>3</v>
      </c>
      <c r="C42" s="140" t="s">
        <v>117</v>
      </c>
      <c r="D42" s="141" t="s">
        <v>117</v>
      </c>
      <c r="E42" s="164" t="n">
        <v>1</v>
      </c>
      <c r="F42" s="140" t="s">
        <v>117</v>
      </c>
      <c r="G42" s="140" t="s">
        <v>117</v>
      </c>
      <c r="H42" s="141" t="s">
        <v>117</v>
      </c>
      <c r="I42" s="144" t="s">
        <v>117</v>
      </c>
      <c r="J42" s="141" t="s">
        <v>117</v>
      </c>
      <c r="K42" s="144" t="s">
        <v>117</v>
      </c>
      <c r="L42" s="141" t="s">
        <v>117</v>
      </c>
      <c r="M42" s="144" t="s">
        <v>117</v>
      </c>
      <c r="N42" s="140" t="s">
        <v>117</v>
      </c>
      <c r="O42" s="145" t="s">
        <v>117</v>
      </c>
      <c r="P42" s="146" t="s">
        <v>117</v>
      </c>
      <c r="Q42" s="147" t="s">
        <v>117</v>
      </c>
      <c r="R42" s="139" t="n">
        <v>4</v>
      </c>
      <c r="S42" s="139" t="n">
        <v>3</v>
      </c>
      <c r="T42" s="148" t="n">
        <v>36</v>
      </c>
      <c r="U42" s="149" t="n">
        <v>40</v>
      </c>
      <c r="V42" s="148" t="n">
        <v>296</v>
      </c>
      <c r="W42" s="149" t="n">
        <v>364</v>
      </c>
      <c r="X42" s="138" t="s">
        <v>150</v>
      </c>
    </row>
    <row r="43" customFormat="false" ht="11.25" hidden="false" customHeight="true" outlineLevel="0" collapsed="false">
      <c r="A43" s="138" t="s">
        <v>151</v>
      </c>
      <c r="B43" s="139" t="n">
        <v>5</v>
      </c>
      <c r="C43" s="140" t="s">
        <v>117</v>
      </c>
      <c r="D43" s="141" t="s">
        <v>117</v>
      </c>
      <c r="E43" s="149" t="n">
        <v>2</v>
      </c>
      <c r="F43" s="139" t="n">
        <v>2</v>
      </c>
      <c r="G43" s="140" t="s">
        <v>117</v>
      </c>
      <c r="H43" s="141" t="s">
        <v>117</v>
      </c>
      <c r="I43" s="149" t="n">
        <v>1</v>
      </c>
      <c r="J43" s="141" t="s">
        <v>117</v>
      </c>
      <c r="K43" s="144" t="s">
        <v>117</v>
      </c>
      <c r="L43" s="141" t="s">
        <v>117</v>
      </c>
      <c r="M43" s="144" t="s">
        <v>117</v>
      </c>
      <c r="N43" s="139" t="n">
        <v>4</v>
      </c>
      <c r="O43" s="145" t="s">
        <v>117</v>
      </c>
      <c r="P43" s="146" t="s">
        <v>117</v>
      </c>
      <c r="Q43" s="142" t="n">
        <v>1</v>
      </c>
      <c r="R43" s="139" t="n">
        <v>15</v>
      </c>
      <c r="S43" s="139" t="n">
        <v>9</v>
      </c>
      <c r="T43" s="148" t="n">
        <v>6</v>
      </c>
      <c r="U43" s="149" t="n">
        <v>19</v>
      </c>
      <c r="V43" s="148" t="n">
        <v>509</v>
      </c>
      <c r="W43" s="149" t="n">
        <v>627</v>
      </c>
      <c r="X43" s="138" t="s">
        <v>151</v>
      </c>
    </row>
    <row r="44" customFormat="false" ht="11.25" hidden="false" customHeight="true" outlineLevel="0" collapsed="false">
      <c r="A44" s="138" t="s">
        <v>152</v>
      </c>
      <c r="B44" s="139" t="n">
        <v>3</v>
      </c>
      <c r="C44" s="140" t="s">
        <v>117</v>
      </c>
      <c r="D44" s="141" t="s">
        <v>117</v>
      </c>
      <c r="E44" s="149" t="n">
        <v>1</v>
      </c>
      <c r="F44" s="140" t="s">
        <v>117</v>
      </c>
      <c r="G44" s="140" t="s">
        <v>117</v>
      </c>
      <c r="H44" s="141" t="s">
        <v>117</v>
      </c>
      <c r="I44" s="144" t="s">
        <v>117</v>
      </c>
      <c r="J44" s="141" t="s">
        <v>117</v>
      </c>
      <c r="K44" s="144" t="s">
        <v>117</v>
      </c>
      <c r="L44" s="141" t="s">
        <v>117</v>
      </c>
      <c r="M44" s="144" t="s">
        <v>117</v>
      </c>
      <c r="N44" s="140" t="s">
        <v>117</v>
      </c>
      <c r="O44" s="145" t="s">
        <v>117</v>
      </c>
      <c r="P44" s="146" t="s">
        <v>117</v>
      </c>
      <c r="Q44" s="147" t="s">
        <v>117</v>
      </c>
      <c r="R44" s="139" t="n">
        <v>4</v>
      </c>
      <c r="S44" s="139" t="n">
        <v>3</v>
      </c>
      <c r="T44" s="148" t="n">
        <v>8</v>
      </c>
      <c r="U44" s="149" t="n">
        <v>8</v>
      </c>
      <c r="V44" s="148" t="n">
        <v>232</v>
      </c>
      <c r="W44" s="149" t="n">
        <v>245</v>
      </c>
      <c r="X44" s="138" t="s">
        <v>152</v>
      </c>
    </row>
    <row r="45" customFormat="false" ht="11.25" hidden="false" customHeight="true" outlineLevel="0" collapsed="false">
      <c r="A45" s="138" t="s">
        <v>153</v>
      </c>
      <c r="B45" s="139" t="n">
        <v>4</v>
      </c>
      <c r="C45" s="140" t="s">
        <v>117</v>
      </c>
      <c r="D45" s="141" t="s">
        <v>117</v>
      </c>
      <c r="E45" s="149" t="n">
        <v>1</v>
      </c>
      <c r="F45" s="140" t="s">
        <v>117</v>
      </c>
      <c r="G45" s="139" t="n">
        <v>1</v>
      </c>
      <c r="H45" s="143" t="n">
        <v>1</v>
      </c>
      <c r="I45" s="144" t="s">
        <v>117</v>
      </c>
      <c r="J45" s="141" t="s">
        <v>117</v>
      </c>
      <c r="K45" s="144" t="s">
        <v>117</v>
      </c>
      <c r="L45" s="141" t="s">
        <v>117</v>
      </c>
      <c r="M45" s="144" t="s">
        <v>117</v>
      </c>
      <c r="N45" s="171" t="s">
        <v>117</v>
      </c>
      <c r="O45" s="145" t="s">
        <v>117</v>
      </c>
      <c r="P45" s="146" t="s">
        <v>117</v>
      </c>
      <c r="Q45" s="147" t="s">
        <v>117</v>
      </c>
      <c r="R45" s="139" t="n">
        <v>7</v>
      </c>
      <c r="S45" s="139" t="n">
        <v>6</v>
      </c>
      <c r="T45" s="148" t="n">
        <v>2</v>
      </c>
      <c r="U45" s="149" t="n">
        <v>2</v>
      </c>
      <c r="V45" s="148" t="n">
        <v>142</v>
      </c>
      <c r="W45" s="149" t="n">
        <v>167</v>
      </c>
      <c r="X45" s="138" t="s">
        <v>153</v>
      </c>
    </row>
    <row r="46" customFormat="false" ht="11.25" hidden="false" customHeight="true" outlineLevel="0" collapsed="false">
      <c r="A46" s="138" t="s">
        <v>154</v>
      </c>
      <c r="B46" s="139" t="n">
        <v>5</v>
      </c>
      <c r="C46" s="140" t="s">
        <v>117</v>
      </c>
      <c r="D46" s="141" t="s">
        <v>117</v>
      </c>
      <c r="E46" s="144" t="s">
        <v>117</v>
      </c>
      <c r="F46" s="140" t="s">
        <v>117</v>
      </c>
      <c r="G46" s="140" t="s">
        <v>117</v>
      </c>
      <c r="H46" s="141" t="s">
        <v>117</v>
      </c>
      <c r="I46" s="144" t="s">
        <v>117</v>
      </c>
      <c r="J46" s="141" t="s">
        <v>117</v>
      </c>
      <c r="K46" s="144" t="s">
        <v>117</v>
      </c>
      <c r="L46" s="141" t="s">
        <v>117</v>
      </c>
      <c r="M46" s="144" t="s">
        <v>117</v>
      </c>
      <c r="N46" s="140" t="s">
        <v>117</v>
      </c>
      <c r="O46" s="145" t="s">
        <v>117</v>
      </c>
      <c r="P46" s="146" t="s">
        <v>117</v>
      </c>
      <c r="Q46" s="147" t="s">
        <v>117</v>
      </c>
      <c r="R46" s="139" t="n">
        <v>5</v>
      </c>
      <c r="S46" s="139" t="n">
        <v>5</v>
      </c>
      <c r="T46" s="148" t="n">
        <v>3</v>
      </c>
      <c r="U46" s="149" t="n">
        <v>4</v>
      </c>
      <c r="V46" s="148" t="n">
        <v>123</v>
      </c>
      <c r="W46" s="149" t="n">
        <v>145</v>
      </c>
      <c r="X46" s="138" t="s">
        <v>154</v>
      </c>
    </row>
    <row r="47" customFormat="false" ht="11.25" hidden="false" customHeight="true" outlineLevel="0" collapsed="false">
      <c r="A47" s="138" t="s">
        <v>155</v>
      </c>
      <c r="B47" s="139" t="n">
        <v>15</v>
      </c>
      <c r="C47" s="168" t="n">
        <v>1</v>
      </c>
      <c r="D47" s="169" t="n">
        <v>1</v>
      </c>
      <c r="E47" s="172" t="n">
        <v>1</v>
      </c>
      <c r="F47" s="168" t="n">
        <v>1</v>
      </c>
      <c r="G47" s="168" t="n">
        <v>1</v>
      </c>
      <c r="H47" s="169" t="n">
        <v>1</v>
      </c>
      <c r="I47" s="172" t="n">
        <v>1</v>
      </c>
      <c r="J47" s="169" t="n">
        <v>1</v>
      </c>
      <c r="K47" s="172" t="n">
        <v>1</v>
      </c>
      <c r="L47" s="169" t="n">
        <v>2</v>
      </c>
      <c r="M47" s="172" t="n">
        <v>1</v>
      </c>
      <c r="N47" s="139" t="n">
        <v>2</v>
      </c>
      <c r="O47" s="173" t="n">
        <v>1</v>
      </c>
      <c r="P47" s="174" t="n">
        <v>1</v>
      </c>
      <c r="Q47" s="175" t="n">
        <v>2</v>
      </c>
      <c r="R47" s="139" t="n">
        <v>33</v>
      </c>
      <c r="S47" s="139" t="n">
        <v>15</v>
      </c>
      <c r="T47" s="148" t="n">
        <v>6</v>
      </c>
      <c r="U47" s="149" t="n">
        <v>8</v>
      </c>
      <c r="V47" s="148" t="n">
        <v>181</v>
      </c>
      <c r="W47" s="149" t="n">
        <v>256</v>
      </c>
      <c r="X47" s="138" t="s">
        <v>155</v>
      </c>
    </row>
    <row r="48" customFormat="false" ht="11.25" hidden="false" customHeight="true" outlineLevel="0" collapsed="false">
      <c r="A48" s="138" t="s">
        <v>156</v>
      </c>
      <c r="B48" s="139" t="n">
        <v>5</v>
      </c>
      <c r="C48" s="139" t="n">
        <v>1</v>
      </c>
      <c r="D48" s="143" t="n">
        <v>2</v>
      </c>
      <c r="E48" s="149" t="n">
        <v>3</v>
      </c>
      <c r="F48" s="139" t="n">
        <v>1</v>
      </c>
      <c r="G48" s="140" t="s">
        <v>117</v>
      </c>
      <c r="H48" s="143" t="n">
        <v>1</v>
      </c>
      <c r="I48" s="149" t="n">
        <v>1</v>
      </c>
      <c r="J48" s="143" t="n">
        <v>1</v>
      </c>
      <c r="K48" s="149" t="n">
        <v>1</v>
      </c>
      <c r="L48" s="148" t="n">
        <v>1</v>
      </c>
      <c r="M48" s="149" t="n">
        <v>1</v>
      </c>
      <c r="N48" s="139" t="n">
        <v>4</v>
      </c>
      <c r="O48" s="143" t="n">
        <v>1</v>
      </c>
      <c r="P48" s="146" t="s">
        <v>117</v>
      </c>
      <c r="Q48" s="175" t="n">
        <v>1</v>
      </c>
      <c r="R48" s="139" t="n">
        <v>24</v>
      </c>
      <c r="S48" s="139" t="n">
        <v>6</v>
      </c>
      <c r="T48" s="148" t="n">
        <v>21</v>
      </c>
      <c r="U48" s="149" t="n">
        <v>25</v>
      </c>
      <c r="V48" s="148" t="n">
        <v>289</v>
      </c>
      <c r="W48" s="149" t="n">
        <v>376</v>
      </c>
      <c r="X48" s="138" t="s">
        <v>156</v>
      </c>
    </row>
    <row r="49" customFormat="false" ht="11.25" hidden="false" customHeight="true" outlineLevel="0" collapsed="false">
      <c r="A49" s="138" t="s">
        <v>157</v>
      </c>
      <c r="B49" s="139" t="n">
        <v>2</v>
      </c>
      <c r="C49" s="140" t="s">
        <v>117</v>
      </c>
      <c r="D49" s="141" t="s">
        <v>117</v>
      </c>
      <c r="E49" s="144" t="s">
        <v>117</v>
      </c>
      <c r="F49" s="140" t="s">
        <v>117</v>
      </c>
      <c r="G49" s="139" t="n">
        <v>1</v>
      </c>
      <c r="H49" s="141" t="s">
        <v>117</v>
      </c>
      <c r="I49" s="144" t="s">
        <v>117</v>
      </c>
      <c r="J49" s="141" t="s">
        <v>117</v>
      </c>
      <c r="K49" s="144" t="s">
        <v>117</v>
      </c>
      <c r="L49" s="141" t="s">
        <v>117</v>
      </c>
      <c r="M49" s="144" t="s">
        <v>117</v>
      </c>
      <c r="N49" s="140" t="s">
        <v>117</v>
      </c>
      <c r="O49" s="145" t="s">
        <v>117</v>
      </c>
      <c r="P49" s="146" t="s">
        <v>117</v>
      </c>
      <c r="Q49" s="147" t="s">
        <v>117</v>
      </c>
      <c r="R49" s="139" t="n">
        <v>3</v>
      </c>
      <c r="S49" s="139" t="n">
        <v>3</v>
      </c>
      <c r="T49" s="148" t="n">
        <v>4</v>
      </c>
      <c r="U49" s="149" t="n">
        <v>6</v>
      </c>
      <c r="V49" s="148" t="n">
        <v>197</v>
      </c>
      <c r="W49" s="149" t="n">
        <v>268</v>
      </c>
      <c r="X49" s="138" t="s">
        <v>157</v>
      </c>
    </row>
    <row r="50" customFormat="false" ht="11.25" hidden="false" customHeight="true" outlineLevel="0" collapsed="false">
      <c r="A50" s="138" t="s">
        <v>158</v>
      </c>
      <c r="B50" s="139" t="n">
        <v>3</v>
      </c>
      <c r="C50" s="140" t="s">
        <v>117</v>
      </c>
      <c r="D50" s="141" t="s">
        <v>117</v>
      </c>
      <c r="E50" s="144" t="s">
        <v>117</v>
      </c>
      <c r="F50" s="140" t="s">
        <v>117</v>
      </c>
      <c r="G50" s="140" t="s">
        <v>117</v>
      </c>
      <c r="H50" s="141" t="s">
        <v>117</v>
      </c>
      <c r="I50" s="144" t="s">
        <v>117</v>
      </c>
      <c r="J50" s="141" t="s">
        <v>117</v>
      </c>
      <c r="K50" s="144" t="s">
        <v>117</v>
      </c>
      <c r="L50" s="141" t="s">
        <v>117</v>
      </c>
      <c r="M50" s="144" t="s">
        <v>117</v>
      </c>
      <c r="N50" s="140" t="s">
        <v>117</v>
      </c>
      <c r="O50" s="145" t="s">
        <v>117</v>
      </c>
      <c r="P50" s="146" t="s">
        <v>117</v>
      </c>
      <c r="Q50" s="147" t="s">
        <v>117</v>
      </c>
      <c r="R50" s="139" t="n">
        <v>3</v>
      </c>
      <c r="S50" s="139" t="n">
        <v>3</v>
      </c>
      <c r="T50" s="148" t="n">
        <v>1</v>
      </c>
      <c r="U50" s="149" t="n">
        <v>4</v>
      </c>
      <c r="V50" s="148" t="n">
        <v>102</v>
      </c>
      <c r="W50" s="149" t="n">
        <v>115</v>
      </c>
      <c r="X50" s="138" t="s">
        <v>158</v>
      </c>
    </row>
    <row r="51" s="161" customFormat="true" ht="11.25" hidden="false" customHeight="true" outlineLevel="0" collapsed="false">
      <c r="A51" s="138" t="s">
        <v>159</v>
      </c>
      <c r="B51" s="151" t="n">
        <f aca="false">SUM(B35:B50)</f>
        <v>80</v>
      </c>
      <c r="C51" s="151" t="n">
        <f aca="false">SUM(C35:C50)</f>
        <v>2</v>
      </c>
      <c r="D51" s="155" t="n">
        <f aca="false">SUM(D35:D50)</f>
        <v>3</v>
      </c>
      <c r="E51" s="154" t="n">
        <f aca="false">SUM(E35:E50)</f>
        <v>16</v>
      </c>
      <c r="F51" s="151" t="n">
        <f aca="false">SUM(F35:F50)</f>
        <v>6</v>
      </c>
      <c r="G51" s="151" t="n">
        <f aca="false">SUM(G35:G50)</f>
        <v>5</v>
      </c>
      <c r="H51" s="155" t="n">
        <f aca="false">SUM(H35:H50)</f>
        <v>5</v>
      </c>
      <c r="I51" s="154" t="n">
        <f aca="false">SUM(I35:I50)</f>
        <v>3</v>
      </c>
      <c r="J51" s="155" t="n">
        <f aca="false">SUM(J35:J50)</f>
        <v>2</v>
      </c>
      <c r="K51" s="154" t="n">
        <f aca="false">SUM(K35:K50)</f>
        <v>2</v>
      </c>
      <c r="L51" s="159" t="n">
        <f aca="false">SUM(L35:L50)</f>
        <v>5</v>
      </c>
      <c r="M51" s="154" t="n">
        <f aca="false">SUM(M35:M50)</f>
        <v>2</v>
      </c>
      <c r="N51" s="151" t="n">
        <f aca="false">SUM(N35:N50)</f>
        <v>12</v>
      </c>
      <c r="O51" s="165" t="n">
        <f aca="false">SUM(O35:O50)</f>
        <v>3</v>
      </c>
      <c r="P51" s="176" t="n">
        <f aca="false">SUM(P35:P50)</f>
        <v>1</v>
      </c>
      <c r="Q51" s="160" t="n">
        <f aca="false">SUM(Q35:Q50)</f>
        <v>4</v>
      </c>
      <c r="R51" s="151" t="n">
        <f aca="false">SUM(R35:R50)</f>
        <v>151</v>
      </c>
      <c r="S51" s="151" t="n">
        <f aca="false">SUM(S35:S50)</f>
        <v>92</v>
      </c>
      <c r="T51" s="159" t="n">
        <f aca="false">SUM(T35:T50)</f>
        <v>159</v>
      </c>
      <c r="U51" s="154" t="n">
        <f aca="false">SUM(U35:U50)</f>
        <v>265</v>
      </c>
      <c r="V51" s="159" t="n">
        <f aca="false">SUM(V35:V50)</f>
        <v>3978</v>
      </c>
      <c r="W51" s="154" t="n">
        <f aca="false">SUM(W35:W50)</f>
        <v>4987</v>
      </c>
      <c r="X51" s="138" t="s">
        <v>159</v>
      </c>
    </row>
    <row r="52" customFormat="false" ht="11.25" hidden="false" customHeight="true" outlineLevel="0" collapsed="false">
      <c r="A52" s="138" t="s">
        <v>102</v>
      </c>
      <c r="B52" s="139"/>
      <c r="C52" s="139"/>
      <c r="D52" s="143"/>
      <c r="E52" s="149"/>
      <c r="F52" s="139"/>
      <c r="G52" s="139"/>
      <c r="H52" s="143"/>
      <c r="I52" s="149"/>
      <c r="J52" s="143"/>
      <c r="K52" s="149"/>
      <c r="L52" s="148"/>
      <c r="M52" s="149"/>
      <c r="N52" s="139"/>
      <c r="O52" s="143"/>
      <c r="P52" s="162"/>
      <c r="Q52" s="142"/>
      <c r="R52" s="139"/>
      <c r="S52" s="139"/>
      <c r="T52" s="148"/>
      <c r="U52" s="149"/>
      <c r="V52" s="148"/>
      <c r="W52" s="149"/>
      <c r="X52" s="138" t="s">
        <v>102</v>
      </c>
    </row>
    <row r="53" customFormat="false" ht="11.25" hidden="false" customHeight="true" outlineLevel="0" collapsed="false">
      <c r="A53" s="138" t="s">
        <v>160</v>
      </c>
      <c r="B53" s="139" t="n">
        <v>4</v>
      </c>
      <c r="C53" s="140" t="s">
        <v>117</v>
      </c>
      <c r="D53" s="141" t="s">
        <v>117</v>
      </c>
      <c r="E53" s="149" t="n">
        <v>1</v>
      </c>
      <c r="F53" s="140" t="s">
        <v>117</v>
      </c>
      <c r="G53" s="140" t="s">
        <v>117</v>
      </c>
      <c r="H53" s="141" t="s">
        <v>117</v>
      </c>
      <c r="I53" s="144" t="s">
        <v>117</v>
      </c>
      <c r="J53" s="141" t="s">
        <v>117</v>
      </c>
      <c r="K53" s="144" t="s">
        <v>117</v>
      </c>
      <c r="L53" s="141" t="s">
        <v>117</v>
      </c>
      <c r="M53" s="144" t="s">
        <v>117</v>
      </c>
      <c r="N53" s="139" t="n">
        <v>2</v>
      </c>
      <c r="O53" s="145" t="s">
        <v>117</v>
      </c>
      <c r="P53" s="146" t="s">
        <v>117</v>
      </c>
      <c r="Q53" s="147" t="s">
        <v>117</v>
      </c>
      <c r="R53" s="139" t="n">
        <v>7</v>
      </c>
      <c r="S53" s="139" t="n">
        <v>5</v>
      </c>
      <c r="T53" s="148" t="n">
        <v>26</v>
      </c>
      <c r="U53" s="149" t="n">
        <v>31</v>
      </c>
      <c r="V53" s="148" t="n">
        <v>372</v>
      </c>
      <c r="W53" s="149" t="n">
        <v>502</v>
      </c>
      <c r="X53" s="138" t="s">
        <v>160</v>
      </c>
    </row>
    <row r="54" customFormat="false" ht="11.25" hidden="false" customHeight="true" outlineLevel="0" collapsed="false">
      <c r="A54" s="138" t="s">
        <v>161</v>
      </c>
      <c r="B54" s="139" t="n">
        <v>3</v>
      </c>
      <c r="C54" s="140" t="s">
        <v>117</v>
      </c>
      <c r="D54" s="141" t="s">
        <v>117</v>
      </c>
      <c r="E54" s="164" t="s">
        <v>117</v>
      </c>
      <c r="F54" s="140" t="s">
        <v>117</v>
      </c>
      <c r="G54" s="140" t="s">
        <v>117</v>
      </c>
      <c r="H54" s="177" t="s">
        <v>117</v>
      </c>
      <c r="I54" s="144" t="s">
        <v>117</v>
      </c>
      <c r="J54" s="141" t="s">
        <v>117</v>
      </c>
      <c r="K54" s="164" t="s">
        <v>117</v>
      </c>
      <c r="L54" s="141" t="s">
        <v>117</v>
      </c>
      <c r="M54" s="144" t="s">
        <v>117</v>
      </c>
      <c r="N54" s="171" t="s">
        <v>117</v>
      </c>
      <c r="O54" s="145" t="s">
        <v>117</v>
      </c>
      <c r="P54" s="146" t="s">
        <v>117</v>
      </c>
      <c r="Q54" s="150" t="s">
        <v>117</v>
      </c>
      <c r="R54" s="139" t="n">
        <v>3</v>
      </c>
      <c r="S54" s="139" t="n">
        <v>3</v>
      </c>
      <c r="T54" s="148" t="n">
        <v>16</v>
      </c>
      <c r="U54" s="149" t="n">
        <v>16</v>
      </c>
      <c r="V54" s="148" t="n">
        <v>270</v>
      </c>
      <c r="W54" s="149" t="n">
        <v>314</v>
      </c>
      <c r="X54" s="138" t="s">
        <v>161</v>
      </c>
    </row>
    <row r="55" customFormat="false" ht="11.25" hidden="false" customHeight="true" outlineLevel="0" collapsed="false">
      <c r="A55" s="138" t="s">
        <v>162</v>
      </c>
      <c r="B55" s="139" t="n">
        <v>4</v>
      </c>
      <c r="C55" s="140" t="s">
        <v>117</v>
      </c>
      <c r="D55" s="141" t="s">
        <v>117</v>
      </c>
      <c r="E55" s="149" t="n">
        <v>1</v>
      </c>
      <c r="F55" s="140" t="s">
        <v>117</v>
      </c>
      <c r="G55" s="139" t="n">
        <v>1</v>
      </c>
      <c r="H55" s="141" t="s">
        <v>117</v>
      </c>
      <c r="I55" s="144" t="s">
        <v>117</v>
      </c>
      <c r="J55" s="141" t="s">
        <v>117</v>
      </c>
      <c r="K55" s="144" t="s">
        <v>117</v>
      </c>
      <c r="L55" s="141" t="s">
        <v>117</v>
      </c>
      <c r="M55" s="144" t="s">
        <v>117</v>
      </c>
      <c r="N55" s="168" t="n">
        <v>1</v>
      </c>
      <c r="O55" s="145" t="s">
        <v>117</v>
      </c>
      <c r="P55" s="146" t="s">
        <v>117</v>
      </c>
      <c r="Q55" s="147" t="s">
        <v>117</v>
      </c>
      <c r="R55" s="139" t="n">
        <v>7</v>
      </c>
      <c r="S55" s="139" t="n">
        <v>6</v>
      </c>
      <c r="T55" s="148" t="n">
        <v>14</v>
      </c>
      <c r="U55" s="149" t="n">
        <v>17</v>
      </c>
      <c r="V55" s="148" t="n">
        <v>212</v>
      </c>
      <c r="W55" s="149" t="n">
        <v>303</v>
      </c>
      <c r="X55" s="138" t="s">
        <v>162</v>
      </c>
    </row>
    <row r="56" customFormat="false" ht="11.25" hidden="false" customHeight="true" outlineLevel="0" collapsed="false">
      <c r="A56" s="138" t="s">
        <v>163</v>
      </c>
      <c r="B56" s="139" t="n">
        <v>13</v>
      </c>
      <c r="C56" s="140" t="s">
        <v>117</v>
      </c>
      <c r="D56" s="141" t="s">
        <v>117</v>
      </c>
      <c r="E56" s="144" t="s">
        <v>117</v>
      </c>
      <c r="F56" s="140" t="s">
        <v>117</v>
      </c>
      <c r="G56" s="139" t="n">
        <v>2</v>
      </c>
      <c r="H56" s="141" t="s">
        <v>117</v>
      </c>
      <c r="I56" s="144" t="s">
        <v>117</v>
      </c>
      <c r="J56" s="141" t="s">
        <v>117</v>
      </c>
      <c r="K56" s="144" t="s">
        <v>117</v>
      </c>
      <c r="L56" s="141" t="s">
        <v>117</v>
      </c>
      <c r="M56" s="144" t="s">
        <v>117</v>
      </c>
      <c r="N56" s="139" t="n">
        <v>1</v>
      </c>
      <c r="O56" s="145" t="s">
        <v>117</v>
      </c>
      <c r="P56" s="146" t="s">
        <v>117</v>
      </c>
      <c r="Q56" s="147" t="s">
        <v>117</v>
      </c>
      <c r="R56" s="139" t="n">
        <v>16</v>
      </c>
      <c r="S56" s="139" t="n">
        <v>15</v>
      </c>
      <c r="T56" s="148" t="n">
        <v>5</v>
      </c>
      <c r="U56" s="149" t="n">
        <v>5</v>
      </c>
      <c r="V56" s="148" t="n">
        <v>195</v>
      </c>
      <c r="W56" s="149" t="n">
        <v>243</v>
      </c>
      <c r="X56" s="138" t="s">
        <v>163</v>
      </c>
    </row>
    <row r="57" customFormat="false" ht="11.25" hidden="false" customHeight="true" outlineLevel="0" collapsed="false">
      <c r="A57" s="138" t="s">
        <v>164</v>
      </c>
      <c r="B57" s="139" t="n">
        <v>11</v>
      </c>
      <c r="C57" s="140" t="s">
        <v>117</v>
      </c>
      <c r="D57" s="141" t="s">
        <v>117</v>
      </c>
      <c r="E57" s="149" t="n">
        <v>1</v>
      </c>
      <c r="F57" s="140" t="s">
        <v>117</v>
      </c>
      <c r="G57" s="140" t="s">
        <v>117</v>
      </c>
      <c r="H57" s="141" t="s">
        <v>117</v>
      </c>
      <c r="I57" s="144" t="s">
        <v>117</v>
      </c>
      <c r="J57" s="141" t="s">
        <v>117</v>
      </c>
      <c r="K57" s="144" t="s">
        <v>117</v>
      </c>
      <c r="L57" s="141" t="s">
        <v>117</v>
      </c>
      <c r="M57" s="144" t="s">
        <v>117</v>
      </c>
      <c r="N57" s="139" t="n">
        <v>1</v>
      </c>
      <c r="O57" s="145" t="s">
        <v>117</v>
      </c>
      <c r="P57" s="146" t="s">
        <v>117</v>
      </c>
      <c r="Q57" s="147" t="s">
        <v>117</v>
      </c>
      <c r="R57" s="139" t="n">
        <v>13</v>
      </c>
      <c r="S57" s="139" t="n">
        <v>11</v>
      </c>
      <c r="T57" s="148" t="n">
        <v>4</v>
      </c>
      <c r="U57" s="149" t="n">
        <v>15</v>
      </c>
      <c r="V57" s="148" t="n">
        <v>291</v>
      </c>
      <c r="W57" s="149" t="n">
        <v>372</v>
      </c>
      <c r="X57" s="138" t="s">
        <v>164</v>
      </c>
    </row>
    <row r="58" customFormat="false" ht="11.25" hidden="false" customHeight="true" outlineLevel="0" collapsed="false">
      <c r="A58" s="138" t="s">
        <v>165</v>
      </c>
      <c r="B58" s="139" t="n">
        <v>3</v>
      </c>
      <c r="C58" s="140" t="s">
        <v>117</v>
      </c>
      <c r="D58" s="141" t="s">
        <v>117</v>
      </c>
      <c r="E58" s="144" t="s">
        <v>117</v>
      </c>
      <c r="F58" s="140" t="s">
        <v>117</v>
      </c>
      <c r="G58" s="140" t="s">
        <v>117</v>
      </c>
      <c r="H58" s="141" t="s">
        <v>117</v>
      </c>
      <c r="I58" s="144" t="s">
        <v>117</v>
      </c>
      <c r="J58" s="141" t="s">
        <v>117</v>
      </c>
      <c r="K58" s="144" t="s">
        <v>117</v>
      </c>
      <c r="L58" s="141" t="s">
        <v>117</v>
      </c>
      <c r="M58" s="149" t="n">
        <v>1</v>
      </c>
      <c r="N58" s="140" t="s">
        <v>117</v>
      </c>
      <c r="O58" s="145" t="s">
        <v>117</v>
      </c>
      <c r="P58" s="146" t="s">
        <v>117</v>
      </c>
      <c r="Q58" s="147" t="s">
        <v>117</v>
      </c>
      <c r="R58" s="139" t="n">
        <v>4</v>
      </c>
      <c r="S58" s="139" t="n">
        <v>4</v>
      </c>
      <c r="T58" s="148" t="n">
        <v>10</v>
      </c>
      <c r="U58" s="149" t="n">
        <v>11</v>
      </c>
      <c r="V58" s="148" t="n">
        <v>170</v>
      </c>
      <c r="W58" s="149" t="n">
        <v>224</v>
      </c>
      <c r="X58" s="138" t="s">
        <v>165</v>
      </c>
    </row>
    <row r="59" customFormat="false" ht="11.25" hidden="false" customHeight="true" outlineLevel="0" collapsed="false">
      <c r="A59" s="138" t="s">
        <v>166</v>
      </c>
      <c r="B59" s="139" t="n">
        <v>6</v>
      </c>
      <c r="C59" s="140" t="s">
        <v>117</v>
      </c>
      <c r="D59" s="141" t="s">
        <v>117</v>
      </c>
      <c r="E59" s="149" t="n">
        <v>2</v>
      </c>
      <c r="F59" s="140" t="s">
        <v>117</v>
      </c>
      <c r="G59" s="139" t="n">
        <v>1</v>
      </c>
      <c r="H59" s="141" t="s">
        <v>117</v>
      </c>
      <c r="I59" s="144" t="s">
        <v>117</v>
      </c>
      <c r="J59" s="141" t="s">
        <v>117</v>
      </c>
      <c r="K59" s="144" t="s">
        <v>117</v>
      </c>
      <c r="L59" s="141" t="s">
        <v>117</v>
      </c>
      <c r="M59" s="144" t="s">
        <v>117</v>
      </c>
      <c r="N59" s="139" t="n">
        <v>2</v>
      </c>
      <c r="O59" s="145" t="s">
        <v>117</v>
      </c>
      <c r="P59" s="146" t="s">
        <v>117</v>
      </c>
      <c r="Q59" s="175" t="n">
        <v>1</v>
      </c>
      <c r="R59" s="139" t="n">
        <v>12</v>
      </c>
      <c r="S59" s="139" t="n">
        <v>6</v>
      </c>
      <c r="T59" s="148" t="n">
        <v>7</v>
      </c>
      <c r="U59" s="149" t="n">
        <v>8</v>
      </c>
      <c r="V59" s="148" t="n">
        <v>274</v>
      </c>
      <c r="W59" s="149" t="n">
        <v>341</v>
      </c>
      <c r="X59" s="138" t="s">
        <v>166</v>
      </c>
    </row>
    <row r="60" customFormat="false" ht="11.25" hidden="false" customHeight="true" outlineLevel="0" collapsed="false">
      <c r="A60" s="138" t="s">
        <v>167</v>
      </c>
      <c r="B60" s="139" t="n">
        <v>1</v>
      </c>
      <c r="C60" s="140" t="s">
        <v>117</v>
      </c>
      <c r="D60" s="141" t="s">
        <v>117</v>
      </c>
      <c r="E60" s="144" t="s">
        <v>117</v>
      </c>
      <c r="F60" s="140" t="s">
        <v>117</v>
      </c>
      <c r="G60" s="140" t="s">
        <v>117</v>
      </c>
      <c r="H60" s="141" t="s">
        <v>117</v>
      </c>
      <c r="I60" s="144" t="s">
        <v>117</v>
      </c>
      <c r="J60" s="141" t="s">
        <v>117</v>
      </c>
      <c r="K60" s="144" t="s">
        <v>117</v>
      </c>
      <c r="L60" s="141" t="s">
        <v>117</v>
      </c>
      <c r="M60" s="144" t="s">
        <v>117</v>
      </c>
      <c r="N60" s="140" t="s">
        <v>117</v>
      </c>
      <c r="O60" s="145" t="s">
        <v>117</v>
      </c>
      <c r="P60" s="146" t="s">
        <v>117</v>
      </c>
      <c r="Q60" s="147" t="s">
        <v>117</v>
      </c>
      <c r="R60" s="139" t="n">
        <v>1</v>
      </c>
      <c r="S60" s="139" t="n">
        <v>1</v>
      </c>
      <c r="T60" s="148" t="n">
        <v>4</v>
      </c>
      <c r="U60" s="149" t="n">
        <v>4</v>
      </c>
      <c r="V60" s="148" t="n">
        <v>179</v>
      </c>
      <c r="W60" s="149" t="n">
        <v>215</v>
      </c>
      <c r="X60" s="138" t="s">
        <v>167</v>
      </c>
    </row>
    <row r="61" customFormat="false" ht="11.25" hidden="false" customHeight="true" outlineLevel="0" collapsed="false">
      <c r="A61" s="138" t="s">
        <v>168</v>
      </c>
      <c r="B61" s="139" t="n">
        <v>4</v>
      </c>
      <c r="C61" s="140" t="s">
        <v>117</v>
      </c>
      <c r="D61" s="141" t="s">
        <v>117</v>
      </c>
      <c r="E61" s="144" t="s">
        <v>117</v>
      </c>
      <c r="F61" s="140" t="s">
        <v>117</v>
      </c>
      <c r="G61" s="140" t="s">
        <v>117</v>
      </c>
      <c r="H61" s="141" t="s">
        <v>117</v>
      </c>
      <c r="I61" s="144" t="s">
        <v>117</v>
      </c>
      <c r="J61" s="141" t="s">
        <v>117</v>
      </c>
      <c r="K61" s="144" t="s">
        <v>117</v>
      </c>
      <c r="L61" s="141" t="s">
        <v>117</v>
      </c>
      <c r="M61" s="144" t="s">
        <v>117</v>
      </c>
      <c r="N61" s="140" t="s">
        <v>117</v>
      </c>
      <c r="O61" s="145" t="s">
        <v>117</v>
      </c>
      <c r="P61" s="146" t="s">
        <v>117</v>
      </c>
      <c r="Q61" s="147" t="s">
        <v>117</v>
      </c>
      <c r="R61" s="139" t="n">
        <v>4</v>
      </c>
      <c r="S61" s="139" t="n">
        <v>4</v>
      </c>
      <c r="T61" s="148" t="n">
        <v>5</v>
      </c>
      <c r="U61" s="149" t="n">
        <v>6</v>
      </c>
      <c r="V61" s="148" t="n">
        <v>133</v>
      </c>
      <c r="W61" s="149" t="n">
        <v>171</v>
      </c>
      <c r="X61" s="138" t="s">
        <v>168</v>
      </c>
    </row>
    <row r="62" customFormat="false" ht="11.25" hidden="false" customHeight="true" outlineLevel="0" collapsed="false">
      <c r="A62" s="138" t="s">
        <v>169</v>
      </c>
      <c r="B62" s="139" t="n">
        <v>4</v>
      </c>
      <c r="C62" s="140" t="s">
        <v>117</v>
      </c>
      <c r="D62" s="141" t="s">
        <v>117</v>
      </c>
      <c r="E62" s="144" t="s">
        <v>117</v>
      </c>
      <c r="F62" s="140" t="s">
        <v>117</v>
      </c>
      <c r="G62" s="140" t="s">
        <v>117</v>
      </c>
      <c r="H62" s="141" t="s">
        <v>117</v>
      </c>
      <c r="I62" s="144" t="s">
        <v>117</v>
      </c>
      <c r="J62" s="141" t="s">
        <v>117</v>
      </c>
      <c r="K62" s="144" t="s">
        <v>117</v>
      </c>
      <c r="L62" s="141" t="s">
        <v>117</v>
      </c>
      <c r="M62" s="144" t="s">
        <v>117</v>
      </c>
      <c r="N62" s="140" t="s">
        <v>117</v>
      </c>
      <c r="O62" s="145" t="s">
        <v>117</v>
      </c>
      <c r="P62" s="146" t="s">
        <v>117</v>
      </c>
      <c r="Q62" s="147" t="s">
        <v>117</v>
      </c>
      <c r="R62" s="139" t="n">
        <v>4</v>
      </c>
      <c r="S62" s="139" t="n">
        <v>4</v>
      </c>
      <c r="T62" s="148" t="n">
        <v>7</v>
      </c>
      <c r="U62" s="149" t="n">
        <v>7</v>
      </c>
      <c r="V62" s="148" t="n">
        <v>140</v>
      </c>
      <c r="W62" s="149" t="n">
        <v>175</v>
      </c>
      <c r="X62" s="138" t="s">
        <v>169</v>
      </c>
    </row>
    <row r="63" customFormat="false" ht="11.25" hidden="false" customHeight="true" outlineLevel="0" collapsed="false">
      <c r="A63" s="138" t="s">
        <v>170</v>
      </c>
      <c r="B63" s="139" t="n">
        <v>8</v>
      </c>
      <c r="C63" s="140" t="s">
        <v>117</v>
      </c>
      <c r="D63" s="141" t="s">
        <v>117</v>
      </c>
      <c r="E63" s="149" t="n">
        <v>1</v>
      </c>
      <c r="F63" s="140" t="s">
        <v>117</v>
      </c>
      <c r="G63" s="140" t="s">
        <v>117</v>
      </c>
      <c r="H63" s="143" t="n">
        <v>1</v>
      </c>
      <c r="I63" s="144" t="s">
        <v>117</v>
      </c>
      <c r="J63" s="141" t="s">
        <v>117</v>
      </c>
      <c r="K63" s="144" t="s">
        <v>117</v>
      </c>
      <c r="L63" s="141" t="s">
        <v>117</v>
      </c>
      <c r="M63" s="144" t="s">
        <v>117</v>
      </c>
      <c r="N63" s="139" t="n">
        <v>1</v>
      </c>
      <c r="O63" s="145" t="s">
        <v>117</v>
      </c>
      <c r="P63" s="146" t="s">
        <v>117</v>
      </c>
      <c r="Q63" s="147" t="s">
        <v>117</v>
      </c>
      <c r="R63" s="139" t="n">
        <v>11</v>
      </c>
      <c r="S63" s="139" t="n">
        <v>9</v>
      </c>
      <c r="T63" s="148" t="n">
        <v>5</v>
      </c>
      <c r="U63" s="149" t="n">
        <v>6</v>
      </c>
      <c r="V63" s="148" t="n">
        <v>134</v>
      </c>
      <c r="W63" s="149" t="n">
        <v>168</v>
      </c>
      <c r="X63" s="138" t="s">
        <v>170</v>
      </c>
    </row>
    <row r="64" s="161" customFormat="true" ht="11.25" hidden="false" customHeight="true" outlineLevel="0" collapsed="false">
      <c r="A64" s="138" t="s">
        <v>171</v>
      </c>
      <c r="B64" s="151" t="n">
        <f aca="false">SUM(B53:B63)</f>
        <v>61</v>
      </c>
      <c r="C64" s="152" t="s">
        <v>117</v>
      </c>
      <c r="D64" s="153" t="s">
        <v>117</v>
      </c>
      <c r="E64" s="154" t="n">
        <f aca="false">SUM(E53:E63)</f>
        <v>6</v>
      </c>
      <c r="F64" s="152" t="s">
        <v>117</v>
      </c>
      <c r="G64" s="151" t="n">
        <f aca="false">SUM(G53:G63)</f>
        <v>4</v>
      </c>
      <c r="H64" s="155" t="n">
        <f aca="false">SUM(H53:H63)</f>
        <v>1</v>
      </c>
      <c r="I64" s="157" t="s">
        <v>117</v>
      </c>
      <c r="J64" s="156" t="s">
        <v>117</v>
      </c>
      <c r="K64" s="144" t="s">
        <v>117</v>
      </c>
      <c r="L64" s="156" t="s">
        <v>117</v>
      </c>
      <c r="M64" s="154" t="n">
        <f aca="false">SUM(M53:M63)</f>
        <v>1</v>
      </c>
      <c r="N64" s="151" t="n">
        <f aca="false">SUM(N53:N63)</f>
        <v>8</v>
      </c>
      <c r="O64" s="153" t="s">
        <v>117</v>
      </c>
      <c r="P64" s="166" t="s">
        <v>117</v>
      </c>
      <c r="Q64" s="157" t="n">
        <f aca="false">SUM(Q53:Q63)</f>
        <v>1</v>
      </c>
      <c r="R64" s="151" t="n">
        <f aca="false">SUM(R53:R63)</f>
        <v>82</v>
      </c>
      <c r="S64" s="151" t="n">
        <f aca="false">SUM(S53:S63)</f>
        <v>68</v>
      </c>
      <c r="T64" s="155" t="n">
        <f aca="false">SUM(T53:T63)</f>
        <v>103</v>
      </c>
      <c r="U64" s="154" t="n">
        <f aca="false">SUM(U53:U63)</f>
        <v>126</v>
      </c>
      <c r="V64" s="159" t="n">
        <f aca="false">SUM(V53:V63)</f>
        <v>2370</v>
      </c>
      <c r="W64" s="154" t="n">
        <f aca="false">SUM(W53:W63)</f>
        <v>3028</v>
      </c>
      <c r="X64" s="138" t="s">
        <v>171</v>
      </c>
    </row>
    <row r="65" customFormat="false" ht="11.25" hidden="false" customHeight="true" outlineLevel="0" collapsed="false">
      <c r="A65" s="138"/>
      <c r="B65" s="139"/>
      <c r="C65" s="139"/>
      <c r="D65" s="143"/>
      <c r="E65" s="149"/>
      <c r="F65" s="139"/>
      <c r="G65" s="139"/>
      <c r="H65" s="143"/>
      <c r="I65" s="149"/>
      <c r="J65" s="143"/>
      <c r="K65" s="149"/>
      <c r="L65" s="148"/>
      <c r="M65" s="149"/>
      <c r="N65" s="139"/>
      <c r="O65" s="143"/>
      <c r="P65" s="162"/>
      <c r="Q65" s="142"/>
      <c r="R65" s="139"/>
      <c r="S65" s="139"/>
      <c r="T65" s="148"/>
      <c r="U65" s="149"/>
      <c r="V65" s="148"/>
      <c r="W65" s="149"/>
      <c r="X65" s="138"/>
    </row>
    <row r="66" s="161" customFormat="true" ht="11.25" hidden="false" customHeight="true" outlineLevel="0" collapsed="false">
      <c r="A66" s="178" t="s">
        <v>172</v>
      </c>
      <c r="B66" s="179" t="n">
        <f aca="false">SUM(B9,B18,B51,B64,B33)</f>
        <v>286</v>
      </c>
      <c r="C66" s="179" t="n">
        <f aca="false">SUM(C9,C18,C51,C64,C33)</f>
        <v>2</v>
      </c>
      <c r="D66" s="180" t="n">
        <f aca="false">SUM(D9,D18,D51,D64,D33)</f>
        <v>3</v>
      </c>
      <c r="E66" s="181" t="n">
        <f aca="false">SUM(E9,E18,E51,E64,E33)</f>
        <v>76</v>
      </c>
      <c r="F66" s="179" t="n">
        <f aca="false">SUM(F9,F18,F51,F64,F33)</f>
        <v>16</v>
      </c>
      <c r="G66" s="179" t="n">
        <f aca="false">SUM(G9,G18,G51,G64,G33)</f>
        <v>21</v>
      </c>
      <c r="H66" s="180" t="n">
        <f aca="false">SUM(H9,H18,H51,H64,H33)</f>
        <v>25</v>
      </c>
      <c r="I66" s="181" t="n">
        <f aca="false">SUM(I9,I18,I51,I64,I33)</f>
        <v>7</v>
      </c>
      <c r="J66" s="180" t="n">
        <f aca="false">SUM(J9,J18,J51,J64,J33)</f>
        <v>2</v>
      </c>
      <c r="K66" s="181" t="n">
        <f aca="false">SUM(K9,K18,K51,K64,K33)</f>
        <v>3</v>
      </c>
      <c r="L66" s="182" t="n">
        <f aca="false">SUM(L9,L18,L51,L64,L33)</f>
        <v>10</v>
      </c>
      <c r="M66" s="181" t="n">
        <f aca="false">SUM(M9,M18,M51,M64,M33)</f>
        <v>3</v>
      </c>
      <c r="N66" s="179" t="n">
        <f aca="false">SUM(N9,N18,N51,N64,N33)</f>
        <v>52</v>
      </c>
      <c r="O66" s="180" t="n">
        <f aca="false">SUM(O9,O18,O51,O64,O33)</f>
        <v>16</v>
      </c>
      <c r="P66" s="183" t="n">
        <f aca="false">SUM(P9,P18,P51,P64,P33)</f>
        <v>1</v>
      </c>
      <c r="Q66" s="184" t="n">
        <f aca="false">SUM(Q9,Q18,Q51,Q64,Q33)</f>
        <v>15</v>
      </c>
      <c r="R66" s="179" t="n">
        <f aca="false">SUM(R9,R18,R51,R64,R33)</f>
        <v>538</v>
      </c>
      <c r="S66" s="179" t="n">
        <f aca="false">SUM(S9,S18,S51,S64,S33)</f>
        <v>343</v>
      </c>
      <c r="T66" s="182" t="n">
        <f aca="false">SUM(T9,T18,T51,T64,T33)</f>
        <v>395</v>
      </c>
      <c r="U66" s="181" t="n">
        <f aca="false">SUM(U9,U18,U51,U64,U33)</f>
        <v>634</v>
      </c>
      <c r="V66" s="182" t="n">
        <f aca="false">SUM(V9,V18,V51,V64,V33)</f>
        <v>11910</v>
      </c>
      <c r="W66" s="181" t="n">
        <f aca="false">SUM(W9,W18,W51,W64,W33)</f>
        <v>14806</v>
      </c>
      <c r="X66" s="178" t="s">
        <v>172</v>
      </c>
    </row>
    <row r="67" customFormat="false" ht="15" hidden="false" customHeight="true" outlineLevel="0" collapsed="false">
      <c r="A67" s="185" t="s">
        <v>173</v>
      </c>
    </row>
  </sheetData>
  <mergeCells count="14">
    <mergeCell ref="B2:R2"/>
    <mergeCell ref="S2:S4"/>
    <mergeCell ref="T2:W2"/>
    <mergeCell ref="B3:B4"/>
    <mergeCell ref="D3:E3"/>
    <mergeCell ref="F3:F4"/>
    <mergeCell ref="G3:G4"/>
    <mergeCell ref="H3:I3"/>
    <mergeCell ref="J3:K3"/>
    <mergeCell ref="N3:N4"/>
    <mergeCell ref="O3:Q3"/>
    <mergeCell ref="R3:R4"/>
    <mergeCell ref="T3:U3"/>
    <mergeCell ref="V3:W3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国税庁</cp:lastModifiedBy>
  <cp:lastPrinted>2006-06-14T04:55:38Z</cp:lastPrinted>
  <dcterms:modified xsi:type="dcterms:W3CDTF">2006-06-23T04:22:12Z</dcterms:modified>
  <cp:revision>0</cp:revision>
  <dc:subject/>
  <dc:title/>
</cp:coreProperties>
</file>