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4-2-1" sheetId="1" state="visible" r:id="rId2"/>
    <sheet name="4-2-2" sheetId="2" state="visible" r:id="rId3"/>
    <sheet name="4-2-3(1)" sheetId="3" state="visible" r:id="rId4"/>
    <sheet name="4-2-3(2)" sheetId="4" state="visible" r:id="rId5"/>
    <sheet name="4-2-3(3)" sheetId="5" state="visible" r:id="rId6"/>
    <sheet name="4-2-4(1)" sheetId="6" state="visible" r:id="rId7"/>
    <sheet name="4-2-4(2)" sheetId="7" state="visible" r:id="rId8"/>
    <sheet name="4-2-5" sheetId="8" state="visible" r:id="rId9"/>
    <sheet name="4-2-6" sheetId="9" state="visible" r:id="rId10"/>
  </sheets>
  <definedNames>
    <definedName function="false" hidden="false" localSheetId="0" name="_xlnm.Print_Area" vbProcedure="false">'4-2-1'!$A$1:$H$33</definedName>
    <definedName function="false" hidden="false" localSheetId="5" name="_xlnm.Print_Area" vbProcedure="false">'4-2-4(1)'!$A$1:$T$48</definedName>
    <definedName function="false" hidden="false" localSheetId="6" name="_xlnm.Print_Area" vbProcedure="false">'4-2-4(2)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2">
  <si>
    <t xml:space="preserve">４－２　法　　人　　数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人数等</t>
    </r>
  </si>
  <si>
    <t xml:space="preserve">区分</t>
  </si>
  <si>
    <t xml:space="preserve">法人数</t>
  </si>
  <si>
    <t xml:space="preserve">所得金額</t>
  </si>
  <si>
    <t xml:space="preserve">利益</t>
  </si>
  <si>
    <t xml:space="preserve">欠損</t>
  </si>
  <si>
    <t xml:space="preserve">事業年度数</t>
  </si>
  <si>
    <t xml:space="preserve">金額</t>
  </si>
  <si>
    <t xml:space="preserve">内国法人</t>
  </si>
  <si>
    <t xml:space="preserve">普通法人</t>
  </si>
  <si>
    <t xml:space="preserve">千円</t>
  </si>
  <si>
    <t xml:space="preserve">会社等</t>
  </si>
  <si>
    <t xml:space="preserve">うち　特定目的会社</t>
  </si>
  <si>
    <t xml:space="preserve">企業組合</t>
  </si>
  <si>
    <t xml:space="preserve">相互会社</t>
  </si>
  <si>
    <t xml:space="preserve">医療法人</t>
  </si>
  <si>
    <t xml:space="preserve">中間法人</t>
  </si>
  <si>
    <t xml:space="preserve">小計</t>
  </si>
  <si>
    <t xml:space="preserve">人格のない社団等</t>
  </si>
  <si>
    <t xml:space="preserve">協同組合等</t>
  </si>
  <si>
    <t xml:space="preserve">農業協同組合</t>
  </si>
  <si>
    <t xml:space="preserve">及び同連合会</t>
  </si>
  <si>
    <t xml:space="preserve">消費生活協同組合</t>
  </si>
  <si>
    <t xml:space="preserve">中小企業協同組合</t>
  </si>
  <si>
    <t xml:space="preserve">（企業組合を除く。）</t>
  </si>
  <si>
    <t xml:space="preserve">漁業生産組合、漁業協同組合</t>
  </si>
  <si>
    <t xml:space="preserve">森林組合、同連合会</t>
  </si>
  <si>
    <t xml:space="preserve">及び生産森林組合</t>
  </si>
  <si>
    <t xml:space="preserve">その他</t>
  </si>
  <si>
    <t xml:space="preserve">公益法人等</t>
  </si>
  <si>
    <t xml:space="preserve">外国法人等</t>
  </si>
  <si>
    <t xml:space="preserve">合計</t>
  </si>
  <si>
    <r>
      <rPr>
        <sz val="11"/>
        <rFont val="Noto Sans"/>
        <family val="2"/>
      </rPr>
      <t xml:space="preserve">調査対象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について、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（更正・決定等）をしたもの。</t>
    </r>
  </si>
  <si>
    <t xml:space="preserve">（注）　この表には、清算中の法人及び連結申告に関する計数は含まれていない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税務署別法人数</t>
    </r>
  </si>
  <si>
    <t xml:space="preserve">署名</t>
  </si>
  <si>
    <t xml:space="preserve">外国  法人</t>
  </si>
  <si>
    <t xml:space="preserve">協同  組合等</t>
  </si>
  <si>
    <t xml:space="preserve">公益  法人等</t>
  </si>
  <si>
    <t xml:space="preserve">特定目的会社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 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</t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法人数について署別に示したものである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業種</t>
  </si>
  <si>
    <t xml:space="preserve">利益計上法人</t>
  </si>
  <si>
    <t xml:space="preserve">欠損法人</t>
  </si>
  <si>
    <t xml:space="preserve">資本金階級別法人数</t>
  </si>
  <si>
    <t xml:space="preserve">欠損金額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t xml:space="preserve">未満</t>
  </si>
  <si>
    <t xml:space="preserve">以上</t>
  </si>
  <si>
    <t xml:space="preserve">製造業</t>
  </si>
  <si>
    <t xml:space="preserve">食料品</t>
  </si>
  <si>
    <t xml:space="preserve">製糸、紡績、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、木製品</t>
  </si>
  <si>
    <t xml:space="preserve">家具、装備品</t>
  </si>
  <si>
    <t xml:space="preserve">パルプ、紙、紙製品</t>
  </si>
  <si>
    <t xml:space="preserve">新聞、出版、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、時計部品</t>
  </si>
  <si>
    <t xml:space="preserve">計</t>
  </si>
  <si>
    <t xml:space="preserve">調査対象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t xml:space="preserve">調査時点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卸売業</t>
  </si>
  <si>
    <t xml:space="preserve">飲食料品</t>
  </si>
  <si>
    <t xml:space="preserve">繊維品</t>
  </si>
  <si>
    <t xml:space="preserve">建築材料</t>
  </si>
  <si>
    <t xml:space="preserve">家具、建具、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小売業</t>
  </si>
  <si>
    <t xml:space="preserve">衣服、身回り品</t>
  </si>
  <si>
    <t xml:space="preserve">百貨店</t>
  </si>
  <si>
    <t xml:space="preserve">趣味、娯楽用品</t>
  </si>
  <si>
    <t xml:space="preserve">その他　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</t>
  </si>
  <si>
    <t xml:space="preserve">電気供給</t>
  </si>
  <si>
    <t xml:space="preserve">ガス・熱供給</t>
  </si>
  <si>
    <t xml:space="preserve">その他の運輸、運輸</t>
  </si>
  <si>
    <t xml:space="preserve">附帯サービス、水道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）</t>
    </r>
  </si>
  <si>
    <t xml:space="preserve">サービス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業</t>
  </si>
  <si>
    <t xml:space="preserve">自動車修理</t>
  </si>
  <si>
    <t xml:space="preserve">その他の修理</t>
  </si>
  <si>
    <t xml:space="preserve">料理飲食</t>
  </si>
  <si>
    <t xml:space="preserve">料理、飲食店</t>
  </si>
  <si>
    <t xml:space="preserve">旅 館 業</t>
  </si>
  <si>
    <t xml:space="preserve">旅館</t>
  </si>
  <si>
    <t xml:space="preserve">　 計</t>
  </si>
  <si>
    <t xml:space="preserve">農    林</t>
  </si>
  <si>
    <t xml:space="preserve">農林</t>
  </si>
  <si>
    <t xml:space="preserve">水 産 業</t>
  </si>
  <si>
    <t xml:space="preserve">漁業、水産養殖</t>
  </si>
  <si>
    <t xml:space="preserve">鉱業</t>
  </si>
  <si>
    <t xml:space="preserve">金属・石炭</t>
  </si>
  <si>
    <t xml:space="preserve">原油、天然ガス</t>
  </si>
  <si>
    <t xml:space="preserve">非金属</t>
  </si>
  <si>
    <t xml:space="preserve">金融保険業</t>
  </si>
  <si>
    <t xml:space="preserve">銀行、信託</t>
  </si>
  <si>
    <t xml:space="preserve">その他の金融</t>
  </si>
  <si>
    <t xml:space="preserve">証券、商品取引</t>
  </si>
  <si>
    <t xml:space="preserve">保険、保険サービス</t>
  </si>
  <si>
    <t xml:space="preserve">不動産業</t>
  </si>
  <si>
    <t xml:space="preserve">その他の産業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県</t>
  </si>
  <si>
    <t xml:space="preserve">鳥取県</t>
  </si>
  <si>
    <t xml:space="preserve">料理飲食旅館業</t>
  </si>
  <si>
    <t xml:space="preserve">農林水産業</t>
  </si>
  <si>
    <t xml:space="preserve">島根県</t>
  </si>
  <si>
    <t xml:space="preserve">岡山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広島県</t>
  </si>
  <si>
    <t xml:space="preserve">山口県</t>
  </si>
  <si>
    <t xml:space="preserve">局計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、資本金階級別法人数等</t>
    </r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内国普通法人について署別に示したものである。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決算期別、資本金階級別法人数等</t>
    </r>
  </si>
  <si>
    <t xml:space="preserve">決算期</t>
  </si>
  <si>
    <t xml:space="preserve">年１回決算のもの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年２回決算のもの</t>
  </si>
  <si>
    <t xml:space="preserve">２・８月</t>
  </si>
  <si>
    <t xml:space="preserve">３・９月</t>
  </si>
  <si>
    <r>
      <rPr>
        <sz val="10"/>
        <rFont val="Noto Sans"/>
        <family val="2"/>
      </rPr>
      <t xml:space="preserve">４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５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６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７・１月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t xml:space="preserve">　（注）　年１回決算の法人数欄には、事業年度月数が７か月以上のものを揚げ、年２回決算法人</t>
  </si>
  <si>
    <t xml:space="preserve">　　　　数欄には、事業年度月数が６か月以下のものを揚げ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\△* #,##0;* &quot;- &quot;"/>
    <numFmt numFmtId="167" formatCode="#,##0_ "/>
    <numFmt numFmtId="168" formatCode="#,##0\ ;&quot; △&quot;* #,##0\ ;* &quot;- &quot;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4.36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1" width="15.12"/>
    <col collapsed="false" customWidth="true" hidden="false" outlineLevel="0" max="7" min="7" style="1" width="9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1</v>
      </c>
    </row>
    <row r="4" s="7" customFormat="true" ht="30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</row>
    <row r="5" s="7" customFormat="true" ht="30" hidden="false" customHeight="true" outlineLevel="0" collapsed="false">
      <c r="A5" s="4"/>
      <c r="B5" s="4"/>
      <c r="C5" s="4"/>
      <c r="D5" s="5"/>
      <c r="E5" s="5" t="s">
        <v>5</v>
      </c>
      <c r="F5" s="5"/>
      <c r="G5" s="6" t="s">
        <v>6</v>
      </c>
      <c r="H5" s="6"/>
    </row>
    <row r="6" s="7" customFormat="true" ht="30" hidden="false" customHeight="true" outlineLevel="0" collapsed="false">
      <c r="A6" s="4"/>
      <c r="B6" s="4"/>
      <c r="C6" s="4"/>
      <c r="D6" s="5"/>
      <c r="E6" s="8" t="s">
        <v>7</v>
      </c>
      <c r="F6" s="9" t="s">
        <v>8</v>
      </c>
      <c r="G6" s="10" t="s">
        <v>7</v>
      </c>
      <c r="H6" s="6" t="s">
        <v>8</v>
      </c>
    </row>
    <row r="7" customFormat="false" ht="18" hidden="false" customHeight="true" outlineLevel="0" collapsed="false">
      <c r="A7" s="11" t="s">
        <v>9</v>
      </c>
      <c r="B7" s="12" t="s">
        <v>10</v>
      </c>
      <c r="C7" s="13"/>
      <c r="D7" s="14"/>
      <c r="E7" s="15"/>
      <c r="F7" s="16" t="s">
        <v>11</v>
      </c>
      <c r="G7" s="17"/>
      <c r="H7" s="18" t="s">
        <v>11</v>
      </c>
    </row>
    <row r="8" customFormat="false" ht="30" hidden="false" customHeight="true" outlineLevel="0" collapsed="false">
      <c r="A8" s="11"/>
      <c r="B8" s="12"/>
      <c r="C8" s="19" t="s">
        <v>12</v>
      </c>
      <c r="D8" s="20" t="n">
        <v>145159</v>
      </c>
      <c r="E8" s="21" t="n">
        <v>41558</v>
      </c>
      <c r="F8" s="22" t="n">
        <v>1197921523</v>
      </c>
      <c r="G8" s="23" t="n">
        <v>104993</v>
      </c>
      <c r="H8" s="24" t="n">
        <v>443158626</v>
      </c>
    </row>
    <row r="9" customFormat="false" ht="30" hidden="false" customHeight="true" outlineLevel="0" collapsed="false">
      <c r="A9" s="11"/>
      <c r="B9" s="12"/>
      <c r="C9" s="25" t="s">
        <v>13</v>
      </c>
      <c r="D9" s="20" t="n">
        <v>2</v>
      </c>
      <c r="E9" s="26" t="n">
        <v>3</v>
      </c>
      <c r="F9" s="27" t="n">
        <v>722</v>
      </c>
      <c r="G9" s="28" t="n">
        <v>0</v>
      </c>
      <c r="H9" s="29" t="n">
        <v>0</v>
      </c>
    </row>
    <row r="10" customFormat="false" ht="30" hidden="false" customHeight="true" outlineLevel="0" collapsed="false">
      <c r="A10" s="11"/>
      <c r="B10" s="12"/>
      <c r="C10" s="19" t="s">
        <v>14</v>
      </c>
      <c r="D10" s="20" t="n">
        <v>160</v>
      </c>
      <c r="E10" s="21" t="n">
        <v>30</v>
      </c>
      <c r="F10" s="22" t="n">
        <v>259648</v>
      </c>
      <c r="G10" s="23" t="n">
        <v>137</v>
      </c>
      <c r="H10" s="24" t="n">
        <v>357918</v>
      </c>
    </row>
    <row r="11" customFormat="false" ht="30" hidden="false" customHeight="true" outlineLevel="0" collapsed="false">
      <c r="A11" s="11"/>
      <c r="B11" s="12"/>
      <c r="C11" s="19" t="s">
        <v>15</v>
      </c>
      <c r="D11" s="20" t="n">
        <v>0</v>
      </c>
      <c r="E11" s="21" t="n">
        <v>0</v>
      </c>
      <c r="F11" s="22" t="n">
        <v>0</v>
      </c>
      <c r="G11" s="23" t="n">
        <v>0</v>
      </c>
      <c r="H11" s="24" t="n">
        <v>0</v>
      </c>
    </row>
    <row r="12" customFormat="false" ht="30" hidden="false" customHeight="true" outlineLevel="0" collapsed="false">
      <c r="A12" s="11"/>
      <c r="B12" s="12"/>
      <c r="C12" s="19" t="s">
        <v>16</v>
      </c>
      <c r="D12" s="20" t="n">
        <v>3214</v>
      </c>
      <c r="E12" s="26" t="n">
        <v>1860</v>
      </c>
      <c r="F12" s="27" t="n">
        <v>61300736</v>
      </c>
      <c r="G12" s="28" t="n">
        <v>1364</v>
      </c>
      <c r="H12" s="29" t="n">
        <v>6753974</v>
      </c>
    </row>
    <row r="13" customFormat="false" ht="30" hidden="false" customHeight="true" outlineLevel="0" collapsed="false">
      <c r="A13" s="11"/>
      <c r="B13" s="12"/>
      <c r="C13" s="19" t="s">
        <v>17</v>
      </c>
      <c r="D13" s="20" t="n">
        <v>19</v>
      </c>
      <c r="E13" s="21" t="n">
        <v>4</v>
      </c>
      <c r="F13" s="22" t="n">
        <v>460</v>
      </c>
      <c r="G13" s="23" t="n">
        <v>15</v>
      </c>
      <c r="H13" s="24" t="n">
        <v>43885</v>
      </c>
    </row>
    <row r="14" customFormat="false" ht="30" hidden="false" customHeight="true" outlineLevel="0" collapsed="false">
      <c r="A14" s="11"/>
      <c r="B14" s="12"/>
      <c r="C14" s="19" t="s">
        <v>18</v>
      </c>
      <c r="D14" s="30" t="n">
        <v>148552</v>
      </c>
      <c r="E14" s="31" t="n">
        <v>43452</v>
      </c>
      <c r="F14" s="32" t="n">
        <v>1259482367</v>
      </c>
      <c r="G14" s="33" t="n">
        <v>106509</v>
      </c>
      <c r="H14" s="34" t="n">
        <v>450314403</v>
      </c>
    </row>
    <row r="15" customFormat="false" ht="30" hidden="false" customHeight="true" outlineLevel="0" collapsed="false">
      <c r="A15" s="11"/>
      <c r="B15" s="35" t="s">
        <v>19</v>
      </c>
      <c r="C15" s="35"/>
      <c r="D15" s="36" t="n">
        <v>990</v>
      </c>
      <c r="E15" s="37" t="n">
        <v>568</v>
      </c>
      <c r="F15" s="38" t="n">
        <v>769585</v>
      </c>
      <c r="G15" s="39" t="n">
        <v>440</v>
      </c>
      <c r="H15" s="40" t="n">
        <v>578788</v>
      </c>
    </row>
    <row r="16" customFormat="false" ht="15" hidden="false" customHeight="true" outlineLevel="0" collapsed="false">
      <c r="A16" s="11"/>
      <c r="B16" s="41" t="s">
        <v>20</v>
      </c>
      <c r="C16" s="42" t="s">
        <v>21</v>
      </c>
      <c r="D16" s="20" t="n">
        <v>233</v>
      </c>
      <c r="E16" s="43" t="n">
        <v>86</v>
      </c>
      <c r="F16" s="22" t="n">
        <v>3000040</v>
      </c>
      <c r="G16" s="43" t="n">
        <v>149</v>
      </c>
      <c r="H16" s="22" t="n">
        <v>6543638</v>
      </c>
    </row>
    <row r="17" customFormat="false" ht="15" hidden="false" customHeight="true" outlineLevel="0" collapsed="false">
      <c r="A17" s="11"/>
      <c r="B17" s="41"/>
      <c r="C17" s="44" t="s">
        <v>22</v>
      </c>
      <c r="D17" s="20"/>
      <c r="E17" s="43"/>
      <c r="F17" s="22"/>
      <c r="G17" s="43"/>
      <c r="H17" s="22"/>
    </row>
    <row r="18" customFormat="false" ht="15" hidden="false" customHeight="true" outlineLevel="0" collapsed="false">
      <c r="A18" s="11"/>
      <c r="B18" s="41"/>
      <c r="C18" s="42" t="s">
        <v>23</v>
      </c>
      <c r="D18" s="20" t="n">
        <v>37</v>
      </c>
      <c r="E18" s="43" t="n">
        <v>23</v>
      </c>
      <c r="F18" s="22" t="n">
        <v>1512245</v>
      </c>
      <c r="G18" s="43" t="n">
        <v>15</v>
      </c>
      <c r="H18" s="22" t="n">
        <v>66822</v>
      </c>
    </row>
    <row r="19" customFormat="false" ht="15" hidden="false" customHeight="true" outlineLevel="0" collapsed="false">
      <c r="A19" s="11"/>
      <c r="B19" s="41"/>
      <c r="C19" s="44" t="s">
        <v>22</v>
      </c>
      <c r="D19" s="20"/>
      <c r="E19" s="43"/>
      <c r="F19" s="22"/>
      <c r="G19" s="43"/>
      <c r="H19" s="22"/>
    </row>
    <row r="20" customFormat="false" ht="15" hidden="false" customHeight="true" outlineLevel="0" collapsed="false">
      <c r="A20" s="11"/>
      <c r="B20" s="41"/>
      <c r="C20" s="45" t="s">
        <v>24</v>
      </c>
      <c r="D20" s="20" t="n">
        <v>1445</v>
      </c>
      <c r="E20" s="43" t="n">
        <v>790</v>
      </c>
      <c r="F20" s="22" t="n">
        <v>4276714</v>
      </c>
      <c r="G20" s="43" t="n">
        <v>682</v>
      </c>
      <c r="H20" s="22" t="n">
        <v>1315784</v>
      </c>
    </row>
    <row r="21" customFormat="false" ht="15" hidden="false" customHeight="true" outlineLevel="0" collapsed="false">
      <c r="A21" s="11"/>
      <c r="B21" s="41"/>
      <c r="C21" s="46" t="s">
        <v>25</v>
      </c>
      <c r="D21" s="20"/>
      <c r="E21" s="43"/>
      <c r="F21" s="22"/>
      <c r="G21" s="43"/>
      <c r="H21" s="22"/>
    </row>
    <row r="22" customFormat="false" ht="15" hidden="false" customHeight="true" outlineLevel="0" collapsed="false">
      <c r="A22" s="11"/>
      <c r="B22" s="41"/>
      <c r="C22" s="47" t="s">
        <v>26</v>
      </c>
      <c r="D22" s="20" t="n">
        <v>273</v>
      </c>
      <c r="E22" s="43" t="n">
        <v>125</v>
      </c>
      <c r="F22" s="22" t="n">
        <v>952890</v>
      </c>
      <c r="G22" s="43" t="n">
        <v>152</v>
      </c>
      <c r="H22" s="22" t="n">
        <v>546949</v>
      </c>
    </row>
    <row r="23" customFormat="false" ht="15" hidden="false" customHeight="true" outlineLevel="0" collapsed="false">
      <c r="A23" s="11"/>
      <c r="B23" s="41"/>
      <c r="C23" s="44" t="s">
        <v>22</v>
      </c>
      <c r="D23" s="20"/>
      <c r="E23" s="43"/>
      <c r="F23" s="22"/>
      <c r="G23" s="43"/>
      <c r="H23" s="22"/>
    </row>
    <row r="24" customFormat="false" ht="15" hidden="false" customHeight="true" outlineLevel="0" collapsed="false">
      <c r="A24" s="11"/>
      <c r="B24" s="41"/>
      <c r="C24" s="48" t="s">
        <v>27</v>
      </c>
      <c r="D24" s="20" t="n">
        <v>362</v>
      </c>
      <c r="E24" s="43" t="n">
        <v>167</v>
      </c>
      <c r="F24" s="22" t="n">
        <v>1162872</v>
      </c>
      <c r="G24" s="43" t="n">
        <v>205</v>
      </c>
      <c r="H24" s="22" t="n">
        <v>208121</v>
      </c>
    </row>
    <row r="25" customFormat="false" ht="15" hidden="false" customHeight="true" outlineLevel="0" collapsed="false">
      <c r="A25" s="11"/>
      <c r="B25" s="41"/>
      <c r="C25" s="44" t="s">
        <v>28</v>
      </c>
      <c r="D25" s="20"/>
      <c r="E25" s="43"/>
      <c r="F25" s="22"/>
      <c r="G25" s="43"/>
      <c r="H25" s="22"/>
    </row>
    <row r="26" customFormat="false" ht="30" hidden="false" customHeight="true" outlineLevel="0" collapsed="false">
      <c r="A26" s="11"/>
      <c r="B26" s="41"/>
      <c r="C26" s="19" t="s">
        <v>29</v>
      </c>
      <c r="D26" s="20" t="n">
        <v>1845</v>
      </c>
      <c r="E26" s="21" t="n">
        <v>944</v>
      </c>
      <c r="F26" s="22" t="n">
        <v>13017884</v>
      </c>
      <c r="G26" s="23" t="n">
        <v>930</v>
      </c>
      <c r="H26" s="24" t="n">
        <v>13579344</v>
      </c>
    </row>
    <row r="27" customFormat="false" ht="30" hidden="false" customHeight="true" outlineLevel="0" collapsed="false">
      <c r="A27" s="11"/>
      <c r="B27" s="41"/>
      <c r="C27" s="19" t="s">
        <v>18</v>
      </c>
      <c r="D27" s="30" t="n">
        <v>4195</v>
      </c>
      <c r="E27" s="31" t="n">
        <v>2135</v>
      </c>
      <c r="F27" s="32" t="n">
        <v>23922646</v>
      </c>
      <c r="G27" s="33" t="n">
        <v>2133</v>
      </c>
      <c r="H27" s="34" t="n">
        <v>22260658</v>
      </c>
    </row>
    <row r="28" customFormat="false" ht="30" hidden="false" customHeight="true" outlineLevel="0" collapsed="false">
      <c r="A28" s="11"/>
      <c r="B28" s="49" t="s">
        <v>30</v>
      </c>
      <c r="C28" s="49"/>
      <c r="D28" s="50" t="n">
        <v>2191</v>
      </c>
      <c r="E28" s="51" t="n">
        <v>1000</v>
      </c>
      <c r="F28" s="52" t="n">
        <v>7820653</v>
      </c>
      <c r="G28" s="53" t="n">
        <v>1208</v>
      </c>
      <c r="H28" s="54" t="n">
        <v>5459435</v>
      </c>
    </row>
    <row r="29" customFormat="false" ht="30" hidden="false" customHeight="true" outlineLevel="0" collapsed="false">
      <c r="A29" s="4" t="s">
        <v>31</v>
      </c>
      <c r="B29" s="4"/>
      <c r="C29" s="4"/>
      <c r="D29" s="55" t="n">
        <v>43</v>
      </c>
      <c r="E29" s="56" t="n">
        <v>10</v>
      </c>
      <c r="F29" s="57" t="n">
        <v>267382</v>
      </c>
      <c r="G29" s="58" t="n">
        <v>33</v>
      </c>
      <c r="H29" s="59" t="n">
        <v>37948</v>
      </c>
    </row>
    <row r="30" customFormat="false" ht="33" hidden="false" customHeight="true" outlineLevel="0" collapsed="false">
      <c r="A30" s="60" t="s">
        <v>32</v>
      </c>
      <c r="B30" s="60"/>
      <c r="C30" s="60"/>
      <c r="D30" s="61" t="n">
        <v>155971</v>
      </c>
      <c r="E30" s="62" t="n">
        <v>47165</v>
      </c>
      <c r="F30" s="63" t="n">
        <v>1292262633</v>
      </c>
      <c r="G30" s="64" t="n">
        <v>110323</v>
      </c>
      <c r="H30" s="65" t="n">
        <v>478651232</v>
      </c>
    </row>
    <row r="31" customFormat="false" ht="19.5" hidden="false" customHeight="true" outlineLevel="0" collapsed="false">
      <c r="A31" s="66"/>
      <c r="B31" s="67" t="s">
        <v>33</v>
      </c>
      <c r="D31" s="3"/>
      <c r="E31" s="3"/>
      <c r="F31" s="3"/>
      <c r="G31" s="3"/>
      <c r="H31" s="68"/>
    </row>
    <row r="32" customFormat="false" ht="19.5" hidden="false" customHeight="true" outlineLevel="0" collapsed="false">
      <c r="A32" s="66"/>
      <c r="B32" s="67" t="s">
        <v>34</v>
      </c>
      <c r="C32" s="3"/>
      <c r="D32" s="3"/>
      <c r="E32" s="3"/>
      <c r="F32" s="3"/>
      <c r="G32" s="3"/>
      <c r="H32" s="68"/>
    </row>
    <row r="33" customFormat="false" ht="19.5" hidden="false" customHeight="true" outlineLevel="0" collapsed="false">
      <c r="B33" s="69" t="s">
        <v>35</v>
      </c>
    </row>
  </sheetData>
  <mergeCells count="38">
    <mergeCell ref="A1:H1"/>
    <mergeCell ref="A4:C6"/>
    <mergeCell ref="D4:D6"/>
    <mergeCell ref="E4:H4"/>
    <mergeCell ref="E5:F5"/>
    <mergeCell ref="G5:H5"/>
    <mergeCell ref="A7:A28"/>
    <mergeCell ref="B7:B14"/>
    <mergeCell ref="B15:C15"/>
    <mergeCell ref="B16:B27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D24:D25"/>
    <mergeCell ref="E24:E25"/>
    <mergeCell ref="F24:F25"/>
    <mergeCell ref="G24:G25"/>
    <mergeCell ref="H24:H25"/>
    <mergeCell ref="B28:C28"/>
    <mergeCell ref="A29:C29"/>
    <mergeCell ref="A30:C30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98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8.12"/>
    <col collapsed="false" customWidth="true" hidden="false" outlineLevel="0" max="12" min="2" style="70" width="7.12"/>
    <col collapsed="false" customWidth="true" hidden="false" outlineLevel="0" max="13" min="13" style="70" width="7.37"/>
    <col collapsed="false" customWidth="false" hidden="false" outlineLevel="0" max="257" min="14" style="70" width="8.99"/>
  </cols>
  <sheetData>
    <row r="1" customFormat="false" ht="17.25" hidden="false" customHeight="true" outlineLevel="0" collapsed="false">
      <c r="A1" s="71" t="s">
        <v>36</v>
      </c>
      <c r="M1" s="72"/>
    </row>
    <row r="2" s="74" customFormat="true" ht="17.1" hidden="false" customHeight="true" outlineLevel="0" collapsed="false">
      <c r="A2" s="73" t="s">
        <v>37</v>
      </c>
      <c r="B2" s="73" t="s">
        <v>9</v>
      </c>
      <c r="C2" s="73"/>
      <c r="D2" s="73"/>
      <c r="E2" s="73"/>
      <c r="F2" s="73"/>
      <c r="G2" s="73"/>
      <c r="H2" s="73"/>
      <c r="I2" s="73"/>
      <c r="J2" s="73"/>
      <c r="K2" s="73"/>
      <c r="L2" s="73" t="s">
        <v>38</v>
      </c>
      <c r="M2" s="73" t="s">
        <v>32</v>
      </c>
    </row>
    <row r="3" s="74" customFormat="true" ht="17.1" hidden="false" customHeight="true" outlineLevel="0" collapsed="false">
      <c r="A3" s="73"/>
      <c r="B3" s="75" t="s">
        <v>10</v>
      </c>
      <c r="C3" s="75"/>
      <c r="D3" s="75"/>
      <c r="E3" s="75"/>
      <c r="F3" s="75"/>
      <c r="G3" s="75"/>
      <c r="H3" s="75"/>
      <c r="I3" s="73" t="s">
        <v>19</v>
      </c>
      <c r="J3" s="73" t="s">
        <v>39</v>
      </c>
      <c r="K3" s="73" t="s">
        <v>40</v>
      </c>
      <c r="L3" s="73"/>
      <c r="M3" s="73"/>
    </row>
    <row r="4" s="74" customFormat="true" ht="23.25" hidden="false" customHeight="true" outlineLevel="0" collapsed="false">
      <c r="A4" s="73"/>
      <c r="B4" s="76" t="s">
        <v>12</v>
      </c>
      <c r="C4" s="77" t="s">
        <v>14</v>
      </c>
      <c r="D4" s="77" t="s">
        <v>15</v>
      </c>
      <c r="E4" s="77" t="s">
        <v>16</v>
      </c>
      <c r="F4" s="77" t="s">
        <v>41</v>
      </c>
      <c r="G4" s="78" t="s">
        <v>17</v>
      </c>
      <c r="H4" s="79" t="s">
        <v>18</v>
      </c>
      <c r="I4" s="73"/>
      <c r="J4" s="73"/>
      <c r="K4" s="73"/>
      <c r="L4" s="73"/>
      <c r="M4" s="73"/>
    </row>
    <row r="5" customFormat="false" ht="11.25" hidden="false" customHeight="true" outlineLevel="0" collapsed="false">
      <c r="A5" s="80" t="s">
        <v>42</v>
      </c>
      <c r="B5" s="81" t="n">
        <v>4104</v>
      </c>
      <c r="C5" s="82" t="n">
        <v>5</v>
      </c>
      <c r="D5" s="82" t="n">
        <v>0</v>
      </c>
      <c r="E5" s="82" t="n">
        <v>108</v>
      </c>
      <c r="F5" s="82" t="n">
        <v>0</v>
      </c>
      <c r="G5" s="82" t="n">
        <v>0</v>
      </c>
      <c r="H5" s="83" t="n">
        <f aca="false">SUM(B5:G5)</f>
        <v>4217</v>
      </c>
      <c r="I5" s="84" t="n">
        <v>36</v>
      </c>
      <c r="J5" s="84" t="n">
        <v>227</v>
      </c>
      <c r="K5" s="84" t="n">
        <v>103</v>
      </c>
      <c r="L5" s="84" t="n">
        <v>0</v>
      </c>
      <c r="M5" s="84" t="n">
        <f aca="false">SUM(H5,I5,J5,K5,L5)</f>
        <v>4583</v>
      </c>
    </row>
    <row r="6" customFormat="false" ht="11.25" hidden="false" customHeight="true" outlineLevel="0" collapsed="false">
      <c r="A6" s="80" t="s">
        <v>43</v>
      </c>
      <c r="B6" s="81" t="n">
        <v>4134</v>
      </c>
      <c r="C6" s="82" t="n">
        <v>4</v>
      </c>
      <c r="D6" s="82" t="n">
        <v>0</v>
      </c>
      <c r="E6" s="82" t="n">
        <v>136</v>
      </c>
      <c r="F6" s="82" t="n">
        <v>0</v>
      </c>
      <c r="G6" s="82" t="n">
        <v>1</v>
      </c>
      <c r="H6" s="83" t="n">
        <f aca="false">SUM(B6:G6)</f>
        <v>4275</v>
      </c>
      <c r="I6" s="84" t="n">
        <v>33</v>
      </c>
      <c r="J6" s="84" t="n">
        <v>153</v>
      </c>
      <c r="K6" s="84" t="n">
        <v>83</v>
      </c>
      <c r="L6" s="84" t="n">
        <v>1</v>
      </c>
      <c r="M6" s="84" t="n">
        <f aca="false">SUM(H6,I6,J6,K6,L6)</f>
        <v>4545</v>
      </c>
    </row>
    <row r="7" customFormat="false" ht="11.25" hidden="false" customHeight="true" outlineLevel="0" collapsed="false">
      <c r="A7" s="80" t="s">
        <v>44</v>
      </c>
      <c r="B7" s="85" t="n">
        <v>1869</v>
      </c>
      <c r="C7" s="82" t="n">
        <v>3</v>
      </c>
      <c r="D7" s="82" t="n">
        <v>0</v>
      </c>
      <c r="E7" s="82" t="n">
        <v>62</v>
      </c>
      <c r="F7" s="82" t="n">
        <v>0</v>
      </c>
      <c r="G7" s="82" t="n">
        <v>0</v>
      </c>
      <c r="H7" s="83" t="n">
        <f aca="false">SUM(B7:G7)</f>
        <v>1934</v>
      </c>
      <c r="I7" s="85" t="n">
        <v>26</v>
      </c>
      <c r="J7" s="84" t="n">
        <v>98</v>
      </c>
      <c r="K7" s="84" t="n">
        <v>34</v>
      </c>
      <c r="L7" s="84" t="n">
        <v>0</v>
      </c>
      <c r="M7" s="84" t="n">
        <f aca="false">SUM(H7,I7,J7,K7,L7)</f>
        <v>2092</v>
      </c>
    </row>
    <row r="8" s="89" customFormat="true" ht="11.25" hidden="false" customHeight="true" outlineLevel="0" collapsed="false">
      <c r="A8" s="80" t="s">
        <v>45</v>
      </c>
      <c r="B8" s="86" t="n">
        <f aca="false">SUM(B5:B7)</f>
        <v>10107</v>
      </c>
      <c r="C8" s="87" t="n">
        <f aca="false">SUM(C5:C7)</f>
        <v>12</v>
      </c>
      <c r="D8" s="87" t="n">
        <f aca="false">SUM(D5:D7)</f>
        <v>0</v>
      </c>
      <c r="E8" s="87" t="n">
        <f aca="false">SUM(E5:E7)</f>
        <v>306</v>
      </c>
      <c r="F8" s="87" t="n">
        <f aca="false">SUM(F5:F7)</f>
        <v>0</v>
      </c>
      <c r="G8" s="87" t="n">
        <f aca="false">SUM(G5:G7)</f>
        <v>1</v>
      </c>
      <c r="H8" s="83" t="n">
        <f aca="false">SUM(B8:G8)</f>
        <v>10426</v>
      </c>
      <c r="I8" s="88" t="n">
        <f aca="false">SUM(I5:I7)</f>
        <v>95</v>
      </c>
      <c r="J8" s="88" t="n">
        <f aca="false">SUM(J5:J7)</f>
        <v>478</v>
      </c>
      <c r="K8" s="88" t="n">
        <f aca="false">SUM(K5:K7)</f>
        <v>220</v>
      </c>
      <c r="L8" s="88" t="n">
        <f aca="false">SUM(L5:L7)</f>
        <v>1</v>
      </c>
      <c r="M8" s="88" t="n">
        <f aca="false">SUM(H8,I8,J8,K8,L8)</f>
        <v>11220</v>
      </c>
    </row>
    <row r="9" customFormat="false" ht="11.25" hidden="false" customHeight="true" outlineLevel="0" collapsed="false">
      <c r="A9" s="80"/>
      <c r="B9" s="81"/>
      <c r="C9" s="82"/>
      <c r="D9" s="82"/>
      <c r="E9" s="82"/>
      <c r="F9" s="82"/>
      <c r="G9" s="82"/>
      <c r="H9" s="83"/>
      <c r="I9" s="84"/>
      <c r="J9" s="84"/>
      <c r="K9" s="84"/>
      <c r="L9" s="84"/>
      <c r="M9" s="84"/>
    </row>
    <row r="10" customFormat="false" ht="11.25" hidden="false" customHeight="true" outlineLevel="0" collapsed="false">
      <c r="A10" s="80" t="s">
        <v>46</v>
      </c>
      <c r="B10" s="81" t="n">
        <v>4353</v>
      </c>
      <c r="C10" s="82" t="n">
        <v>2</v>
      </c>
      <c r="D10" s="82" t="n">
        <v>0</v>
      </c>
      <c r="E10" s="82" t="n">
        <v>112</v>
      </c>
      <c r="F10" s="82" t="n">
        <v>0</v>
      </c>
      <c r="G10" s="82" t="n">
        <v>1</v>
      </c>
      <c r="H10" s="83" t="n">
        <f aca="false">SUM(B10:G10)</f>
        <v>4468</v>
      </c>
      <c r="I10" s="84" t="n">
        <v>39</v>
      </c>
      <c r="J10" s="84" t="n">
        <v>250</v>
      </c>
      <c r="K10" s="84" t="n">
        <v>160</v>
      </c>
      <c r="L10" s="84" t="n">
        <v>0</v>
      </c>
      <c r="M10" s="84" t="n">
        <f aca="false">SUM(H10,I10,J10,K10,L10)</f>
        <v>4917</v>
      </c>
    </row>
    <row r="11" customFormat="false" ht="11.25" hidden="false" customHeight="true" outlineLevel="0" collapsed="false">
      <c r="A11" s="80" t="s">
        <v>47</v>
      </c>
      <c r="B11" s="81" t="n">
        <v>1809</v>
      </c>
      <c r="C11" s="82" t="n">
        <v>3</v>
      </c>
      <c r="D11" s="82" t="n">
        <v>0</v>
      </c>
      <c r="E11" s="82" t="n">
        <v>31</v>
      </c>
      <c r="F11" s="82" t="n">
        <v>0</v>
      </c>
      <c r="G11" s="82" t="n">
        <v>1</v>
      </c>
      <c r="H11" s="83" t="n">
        <f aca="false">SUM(B11:G11)</f>
        <v>1844</v>
      </c>
      <c r="I11" s="84" t="n">
        <v>40</v>
      </c>
      <c r="J11" s="84" t="n">
        <v>110</v>
      </c>
      <c r="K11" s="84" t="n">
        <v>43</v>
      </c>
      <c r="L11" s="84" t="n">
        <v>0</v>
      </c>
      <c r="M11" s="84" t="n">
        <f aca="false">SUM(H11,I11,J11,K11,L11)</f>
        <v>2037</v>
      </c>
    </row>
    <row r="12" customFormat="false" ht="11.25" hidden="false" customHeight="true" outlineLevel="0" collapsed="false">
      <c r="A12" s="80" t="s">
        <v>48</v>
      </c>
      <c r="B12" s="81" t="n">
        <v>2649</v>
      </c>
      <c r="C12" s="82" t="n">
        <v>3</v>
      </c>
      <c r="D12" s="82" t="n">
        <v>0</v>
      </c>
      <c r="E12" s="82" t="n">
        <v>90</v>
      </c>
      <c r="F12" s="82" t="n">
        <v>0</v>
      </c>
      <c r="G12" s="82" t="n">
        <v>0</v>
      </c>
      <c r="H12" s="83" t="n">
        <f aca="false">SUM(B12:G12)</f>
        <v>2742</v>
      </c>
      <c r="I12" s="84" t="n">
        <v>29</v>
      </c>
      <c r="J12" s="84" t="n">
        <v>126</v>
      </c>
      <c r="K12" s="84" t="n">
        <v>58</v>
      </c>
      <c r="L12" s="84" t="n">
        <v>2</v>
      </c>
      <c r="M12" s="84" t="n">
        <f aca="false">SUM(H12,I12,J12,K12,L12)</f>
        <v>2957</v>
      </c>
    </row>
    <row r="13" customFormat="false" ht="11.25" hidden="false" customHeight="true" outlineLevel="0" collapsed="false">
      <c r="A13" s="80" t="s">
        <v>49</v>
      </c>
      <c r="B13" s="81" t="n">
        <v>1272</v>
      </c>
      <c r="C13" s="82" t="n">
        <v>5</v>
      </c>
      <c r="D13" s="82" t="n">
        <v>0</v>
      </c>
      <c r="E13" s="82" t="n">
        <v>25</v>
      </c>
      <c r="F13" s="82" t="n">
        <v>0</v>
      </c>
      <c r="G13" s="82" t="n">
        <v>0</v>
      </c>
      <c r="H13" s="83" t="n">
        <f aca="false">SUM(B13:G13)</f>
        <v>1302</v>
      </c>
      <c r="I13" s="84" t="n">
        <v>17</v>
      </c>
      <c r="J13" s="84" t="n">
        <v>52</v>
      </c>
      <c r="K13" s="84" t="n">
        <v>24</v>
      </c>
      <c r="L13" s="84" t="n">
        <v>0</v>
      </c>
      <c r="M13" s="84" t="n">
        <f aca="false">SUM(H13,I13,J13,K13,L13)</f>
        <v>1395</v>
      </c>
    </row>
    <row r="14" customFormat="false" ht="11.25" hidden="false" customHeight="true" outlineLevel="0" collapsed="false">
      <c r="A14" s="80" t="s">
        <v>50</v>
      </c>
      <c r="B14" s="81" t="n">
        <v>629</v>
      </c>
      <c r="C14" s="82" t="n">
        <v>1</v>
      </c>
      <c r="D14" s="82" t="n">
        <v>0</v>
      </c>
      <c r="E14" s="82" t="n">
        <v>18</v>
      </c>
      <c r="F14" s="82" t="n">
        <v>0</v>
      </c>
      <c r="G14" s="82" t="n">
        <v>0</v>
      </c>
      <c r="H14" s="83" t="n">
        <f aca="false">SUM(B14:G14)</f>
        <v>648</v>
      </c>
      <c r="I14" s="84" t="n">
        <v>9</v>
      </c>
      <c r="J14" s="84" t="n">
        <v>55</v>
      </c>
      <c r="K14" s="84" t="n">
        <v>18</v>
      </c>
      <c r="L14" s="84" t="n">
        <v>0</v>
      </c>
      <c r="M14" s="84" t="n">
        <f aca="false">SUM(H14,I14,J14,K14,L14)</f>
        <v>730</v>
      </c>
    </row>
    <row r="15" customFormat="false" ht="11.25" hidden="false" customHeight="true" outlineLevel="0" collapsed="false">
      <c r="A15" s="80" t="s">
        <v>51</v>
      </c>
      <c r="B15" s="81" t="n">
        <v>919</v>
      </c>
      <c r="C15" s="82" t="n">
        <v>1</v>
      </c>
      <c r="D15" s="82" t="n">
        <v>0</v>
      </c>
      <c r="E15" s="82" t="n">
        <v>22</v>
      </c>
      <c r="F15" s="82" t="n">
        <v>0</v>
      </c>
      <c r="G15" s="82" t="n">
        <v>0</v>
      </c>
      <c r="H15" s="83" t="n">
        <f aca="false">SUM(B15:G15)</f>
        <v>942</v>
      </c>
      <c r="I15" s="84" t="n">
        <v>18</v>
      </c>
      <c r="J15" s="84" t="n">
        <v>87</v>
      </c>
      <c r="K15" s="84" t="n">
        <v>18</v>
      </c>
      <c r="L15" s="84" t="n">
        <v>0</v>
      </c>
      <c r="M15" s="84" t="n">
        <f aca="false">SUM(H15,I15,J15,K15,L15)</f>
        <v>1065</v>
      </c>
    </row>
    <row r="16" customFormat="false" ht="11.25" hidden="false" customHeight="true" outlineLevel="0" collapsed="false">
      <c r="A16" s="80" t="s">
        <v>52</v>
      </c>
      <c r="B16" s="81" t="n">
        <v>345</v>
      </c>
      <c r="C16" s="82" t="n">
        <v>0</v>
      </c>
      <c r="D16" s="82" t="n">
        <v>0</v>
      </c>
      <c r="E16" s="82" t="n">
        <v>2</v>
      </c>
      <c r="F16" s="82" t="n">
        <v>0</v>
      </c>
      <c r="G16" s="82" t="n">
        <v>0</v>
      </c>
      <c r="H16" s="83" t="n">
        <f aca="false">SUM(B16:G16)</f>
        <v>347</v>
      </c>
      <c r="I16" s="84" t="n">
        <v>5</v>
      </c>
      <c r="J16" s="84" t="n">
        <v>35</v>
      </c>
      <c r="K16" s="84" t="n">
        <v>11</v>
      </c>
      <c r="L16" s="84" t="n">
        <v>1</v>
      </c>
      <c r="M16" s="84" t="n">
        <f aca="false">SUM(H16,I16,J16,K16,L16)</f>
        <v>399</v>
      </c>
    </row>
    <row r="17" s="89" customFormat="true" ht="11.25" hidden="false" customHeight="true" outlineLevel="0" collapsed="false">
      <c r="A17" s="80" t="s">
        <v>53</v>
      </c>
      <c r="B17" s="86" t="n">
        <f aca="false">SUM(B10:B16)</f>
        <v>11976</v>
      </c>
      <c r="C17" s="87" t="n">
        <f aca="false">SUM(C10:C16)</f>
        <v>15</v>
      </c>
      <c r="D17" s="87" t="n">
        <f aca="false">SUM(D10:D16)</f>
        <v>0</v>
      </c>
      <c r="E17" s="87" t="n">
        <f aca="false">SUM(E10:E16)</f>
        <v>300</v>
      </c>
      <c r="F17" s="87" t="n">
        <f aca="false">SUM(F10:F16)</f>
        <v>0</v>
      </c>
      <c r="G17" s="87" t="n">
        <f aca="false">SUM(G10:G16)</f>
        <v>2</v>
      </c>
      <c r="H17" s="83" t="n">
        <f aca="false">SUM(B17:G17)</f>
        <v>12293</v>
      </c>
      <c r="I17" s="88" t="n">
        <f aca="false">SUM(I10:I16)</f>
        <v>157</v>
      </c>
      <c r="J17" s="88" t="n">
        <f aca="false">SUM(J10:J16)</f>
        <v>715</v>
      </c>
      <c r="K17" s="88" t="n">
        <f aca="false">SUM(K10:K16)</f>
        <v>332</v>
      </c>
      <c r="L17" s="88" t="n">
        <f aca="false">SUM(L10:L16)</f>
        <v>3</v>
      </c>
      <c r="M17" s="88" t="n">
        <f aca="false">SUM(H17,I17,J17,K17,L17)</f>
        <v>13500</v>
      </c>
    </row>
    <row r="18" customFormat="false" ht="11.25" hidden="false" customHeight="true" outlineLevel="0" collapsed="false">
      <c r="A18" s="90" t="s">
        <v>54</v>
      </c>
      <c r="B18" s="91"/>
      <c r="C18" s="92"/>
      <c r="D18" s="92"/>
      <c r="E18" s="92"/>
      <c r="F18" s="92"/>
      <c r="G18" s="92"/>
      <c r="H18" s="83"/>
      <c r="I18" s="93"/>
      <c r="J18" s="93"/>
      <c r="K18" s="93"/>
      <c r="L18" s="93"/>
      <c r="M18" s="93"/>
    </row>
    <row r="19" customFormat="false" ht="11.25" hidden="false" customHeight="true" outlineLevel="0" collapsed="false">
      <c r="A19" s="80" t="s">
        <v>55</v>
      </c>
      <c r="B19" s="81" t="n">
        <v>7607</v>
      </c>
      <c r="C19" s="94" t="n">
        <v>7</v>
      </c>
      <c r="D19" s="82" t="n">
        <v>0</v>
      </c>
      <c r="E19" s="82" t="n">
        <v>142</v>
      </c>
      <c r="F19" s="82" t="n">
        <v>0</v>
      </c>
      <c r="G19" s="82" t="n">
        <v>1</v>
      </c>
      <c r="H19" s="83" t="n">
        <f aca="false">SUM(B19:G19)</f>
        <v>7757</v>
      </c>
      <c r="I19" s="84" t="n">
        <v>36</v>
      </c>
      <c r="J19" s="84" t="n">
        <v>232</v>
      </c>
      <c r="K19" s="84" t="n">
        <v>113</v>
      </c>
      <c r="L19" s="84" t="n">
        <v>2</v>
      </c>
      <c r="M19" s="84" t="n">
        <f aca="false">SUM(H19,I19,J19,K19,L19)</f>
        <v>8140</v>
      </c>
    </row>
    <row r="20" customFormat="false" ht="11.25" hidden="false" customHeight="true" outlineLevel="0" collapsed="false">
      <c r="A20" s="80" t="s">
        <v>56</v>
      </c>
      <c r="B20" s="81" t="n">
        <v>7973</v>
      </c>
      <c r="C20" s="94" t="n">
        <v>9</v>
      </c>
      <c r="D20" s="82" t="n">
        <v>0</v>
      </c>
      <c r="E20" s="82" t="n">
        <v>147</v>
      </c>
      <c r="F20" s="82" t="n">
        <v>0</v>
      </c>
      <c r="G20" s="82" t="n">
        <v>1</v>
      </c>
      <c r="H20" s="83" t="n">
        <v>8130</v>
      </c>
      <c r="I20" s="84" t="n">
        <v>28</v>
      </c>
      <c r="J20" s="84" t="n">
        <v>155</v>
      </c>
      <c r="K20" s="84" t="n">
        <v>72</v>
      </c>
      <c r="L20" s="84" t="n">
        <v>1</v>
      </c>
      <c r="M20" s="84" t="n">
        <f aca="false">SUM(H20,I20,J20,K20,L20)</f>
        <v>8386</v>
      </c>
    </row>
    <row r="21" customFormat="false" ht="11.25" hidden="false" customHeight="true" outlineLevel="0" collapsed="false">
      <c r="A21" s="80" t="s">
        <v>57</v>
      </c>
      <c r="B21" s="81" t="n">
        <v>1808</v>
      </c>
      <c r="C21" s="94" t="n">
        <v>3</v>
      </c>
      <c r="D21" s="82" t="n">
        <v>0</v>
      </c>
      <c r="E21" s="82" t="n">
        <v>52</v>
      </c>
      <c r="F21" s="82" t="n">
        <v>0</v>
      </c>
      <c r="G21" s="82" t="n">
        <v>0</v>
      </c>
      <c r="H21" s="83" t="n">
        <f aca="false">SUM(B21:G21)</f>
        <v>1863</v>
      </c>
      <c r="I21" s="84" t="n">
        <v>7</v>
      </c>
      <c r="J21" s="84" t="n">
        <v>33</v>
      </c>
      <c r="K21" s="84" t="n">
        <v>12</v>
      </c>
      <c r="L21" s="84" t="n">
        <v>0</v>
      </c>
      <c r="M21" s="84" t="n">
        <f aca="false">SUM(H21,I21,J21,K21,L21)</f>
        <v>1915</v>
      </c>
    </row>
    <row r="22" customFormat="false" ht="11.25" hidden="false" customHeight="true" outlineLevel="0" collapsed="false">
      <c r="A22" s="80" t="s">
        <v>58</v>
      </c>
      <c r="B22" s="81" t="n">
        <v>1729</v>
      </c>
      <c r="C22" s="94" t="n">
        <v>1</v>
      </c>
      <c r="D22" s="82" t="n">
        <v>0</v>
      </c>
      <c r="E22" s="82" t="n">
        <v>38</v>
      </c>
      <c r="F22" s="82" t="n">
        <v>0</v>
      </c>
      <c r="G22" s="82" t="n">
        <v>0</v>
      </c>
      <c r="H22" s="83" t="n">
        <f aca="false">SUM(B22:G22)</f>
        <v>1768</v>
      </c>
      <c r="I22" s="84" t="n">
        <v>1</v>
      </c>
      <c r="J22" s="84" t="n">
        <v>59</v>
      </c>
      <c r="K22" s="84" t="n">
        <v>26</v>
      </c>
      <c r="L22" s="84" t="n">
        <v>0</v>
      </c>
      <c r="M22" s="84" t="n">
        <f aca="false">SUM(H22,I22,J22,K22,L22)</f>
        <v>1854</v>
      </c>
    </row>
    <row r="23" customFormat="false" ht="11.25" hidden="false" customHeight="true" outlineLevel="0" collapsed="false">
      <c r="A23" s="80" t="s">
        <v>59</v>
      </c>
      <c r="B23" s="81" t="n">
        <v>6986</v>
      </c>
      <c r="C23" s="94" t="n">
        <v>4</v>
      </c>
      <c r="D23" s="82" t="n">
        <v>0</v>
      </c>
      <c r="E23" s="82" t="n">
        <v>156</v>
      </c>
      <c r="F23" s="82" t="n">
        <v>0</v>
      </c>
      <c r="G23" s="82" t="n">
        <v>2</v>
      </c>
      <c r="H23" s="83" t="n">
        <f aca="false">SUM(B23:G23)</f>
        <v>7148</v>
      </c>
      <c r="I23" s="84" t="n">
        <v>34</v>
      </c>
      <c r="J23" s="84" t="n">
        <v>112</v>
      </c>
      <c r="K23" s="84" t="n">
        <v>63</v>
      </c>
      <c r="L23" s="84" t="n">
        <v>3</v>
      </c>
      <c r="M23" s="84" t="n">
        <f aca="false">SUM(H23,I23,J23,K23,L23)</f>
        <v>7360</v>
      </c>
    </row>
    <row r="24" customFormat="false" ht="11.25" hidden="false" customHeight="true" outlineLevel="0" collapsed="false">
      <c r="A24" s="80" t="s">
        <v>60</v>
      </c>
      <c r="B24" s="81" t="n">
        <v>1588</v>
      </c>
      <c r="C24" s="94" t="n">
        <v>6</v>
      </c>
      <c r="D24" s="82" t="n">
        <v>0</v>
      </c>
      <c r="E24" s="82" t="n">
        <v>49</v>
      </c>
      <c r="F24" s="82" t="n">
        <v>0</v>
      </c>
      <c r="G24" s="82" t="n">
        <v>1</v>
      </c>
      <c r="H24" s="83" t="n">
        <f aca="false">SUM(B24:G24)</f>
        <v>1644</v>
      </c>
      <c r="I24" s="84" t="n">
        <v>6</v>
      </c>
      <c r="J24" s="84" t="n">
        <v>36</v>
      </c>
      <c r="K24" s="84" t="n">
        <v>23</v>
      </c>
      <c r="L24" s="84" t="n">
        <v>1</v>
      </c>
      <c r="M24" s="84" t="n">
        <f aca="false">SUM(H24,I24,J24,K24,L24)</f>
        <v>1710</v>
      </c>
    </row>
    <row r="25" customFormat="false" ht="11.25" hidden="false" customHeight="true" outlineLevel="0" collapsed="false">
      <c r="A25" s="80" t="s">
        <v>61</v>
      </c>
      <c r="B25" s="81" t="n">
        <v>3769</v>
      </c>
      <c r="C25" s="94" t="n">
        <v>4</v>
      </c>
      <c r="D25" s="82" t="n">
        <v>0</v>
      </c>
      <c r="E25" s="82" t="n">
        <v>64</v>
      </c>
      <c r="F25" s="82" t="n">
        <v>0</v>
      </c>
      <c r="G25" s="82" t="n">
        <v>0</v>
      </c>
      <c r="H25" s="83" t="n">
        <f aca="false">SUM(B25:G25)</f>
        <v>3837</v>
      </c>
      <c r="I25" s="84" t="n">
        <v>23</v>
      </c>
      <c r="J25" s="84" t="n">
        <v>153</v>
      </c>
      <c r="K25" s="84" t="n">
        <v>64</v>
      </c>
      <c r="L25" s="84" t="n">
        <v>2</v>
      </c>
      <c r="M25" s="84" t="n">
        <f aca="false">SUM(H25,I25,J25,K25,L25)</f>
        <v>4079</v>
      </c>
    </row>
    <row r="26" customFormat="false" ht="11.25" hidden="false" customHeight="true" outlineLevel="0" collapsed="false">
      <c r="A26" s="80" t="s">
        <v>62</v>
      </c>
      <c r="B26" s="81" t="n">
        <v>1108</v>
      </c>
      <c r="C26" s="94" t="n">
        <v>1</v>
      </c>
      <c r="D26" s="82" t="n">
        <v>0</v>
      </c>
      <c r="E26" s="82" t="n">
        <v>36</v>
      </c>
      <c r="F26" s="82" t="n">
        <v>0</v>
      </c>
      <c r="G26" s="82" t="n">
        <v>0</v>
      </c>
      <c r="H26" s="83" t="n">
        <f aca="false">SUM(B26:G26)</f>
        <v>1145</v>
      </c>
      <c r="I26" s="84" t="n">
        <v>5</v>
      </c>
      <c r="J26" s="84" t="n">
        <v>31</v>
      </c>
      <c r="K26" s="84" t="n">
        <v>18</v>
      </c>
      <c r="L26" s="84" t="n">
        <v>1</v>
      </c>
      <c r="M26" s="84" t="n">
        <f aca="false">SUM(H26,I26,J26,K26,L26)</f>
        <v>1200</v>
      </c>
    </row>
    <row r="27" customFormat="false" ht="11.25" hidden="false" customHeight="true" outlineLevel="0" collapsed="false">
      <c r="A27" s="80" t="s">
        <v>63</v>
      </c>
      <c r="B27" s="81" t="n">
        <v>1842</v>
      </c>
      <c r="C27" s="94" t="n">
        <v>5</v>
      </c>
      <c r="D27" s="82" t="n">
        <v>0</v>
      </c>
      <c r="E27" s="82" t="n">
        <v>38</v>
      </c>
      <c r="F27" s="82" t="n">
        <v>0</v>
      </c>
      <c r="G27" s="82" t="n">
        <v>0</v>
      </c>
      <c r="H27" s="83" t="n">
        <f aca="false">SUM(B27:G27)</f>
        <v>1885</v>
      </c>
      <c r="I27" s="84" t="n">
        <v>17</v>
      </c>
      <c r="J27" s="84" t="n">
        <v>60</v>
      </c>
      <c r="K27" s="84" t="n">
        <v>24</v>
      </c>
      <c r="L27" s="84" t="n">
        <v>0</v>
      </c>
      <c r="M27" s="84" t="n">
        <f aca="false">SUM(H27,I27,J27,K27,L27)</f>
        <v>1986</v>
      </c>
    </row>
    <row r="28" customFormat="false" ht="11.25" hidden="false" customHeight="true" outlineLevel="0" collapsed="false">
      <c r="A28" s="80" t="s">
        <v>64</v>
      </c>
      <c r="B28" s="81" t="n">
        <v>583</v>
      </c>
      <c r="C28" s="94" t="n">
        <v>0</v>
      </c>
      <c r="D28" s="82" t="n">
        <v>0</v>
      </c>
      <c r="E28" s="82" t="n">
        <v>13</v>
      </c>
      <c r="F28" s="82" t="n">
        <v>0</v>
      </c>
      <c r="G28" s="82" t="n">
        <v>0</v>
      </c>
      <c r="H28" s="83" t="n">
        <f aca="false">SUM(B28:G28)</f>
        <v>596</v>
      </c>
      <c r="I28" s="84" t="n">
        <v>9</v>
      </c>
      <c r="J28" s="84" t="n">
        <v>22</v>
      </c>
      <c r="K28" s="84" t="n">
        <v>18</v>
      </c>
      <c r="L28" s="84" t="n">
        <v>0</v>
      </c>
      <c r="M28" s="84" t="n">
        <f aca="false">SUM(H28,I28,J28,K28,L28)</f>
        <v>645</v>
      </c>
    </row>
    <row r="29" customFormat="false" ht="11.25" hidden="false" customHeight="true" outlineLevel="0" collapsed="false">
      <c r="A29" s="80" t="s">
        <v>65</v>
      </c>
      <c r="B29" s="81" t="n">
        <v>583</v>
      </c>
      <c r="C29" s="94" t="n">
        <v>0</v>
      </c>
      <c r="D29" s="82" t="n">
        <v>0</v>
      </c>
      <c r="E29" s="82" t="n">
        <v>11</v>
      </c>
      <c r="F29" s="82" t="n">
        <v>0</v>
      </c>
      <c r="G29" s="82" t="n">
        <v>0</v>
      </c>
      <c r="H29" s="83" t="n">
        <f aca="false">SUM(B29:G29)</f>
        <v>594</v>
      </c>
      <c r="I29" s="84" t="n">
        <v>4</v>
      </c>
      <c r="J29" s="84" t="n">
        <v>31</v>
      </c>
      <c r="K29" s="84" t="n">
        <v>10</v>
      </c>
      <c r="L29" s="84" t="n">
        <v>0</v>
      </c>
      <c r="M29" s="84" t="n">
        <f aca="false">SUM(H29,I29,J29,K29,L29)</f>
        <v>639</v>
      </c>
    </row>
    <row r="30" customFormat="false" ht="11.25" hidden="false" customHeight="true" outlineLevel="0" collapsed="false">
      <c r="A30" s="80" t="s">
        <v>66</v>
      </c>
      <c r="B30" s="81" t="n">
        <v>1962</v>
      </c>
      <c r="C30" s="94" t="n">
        <v>2</v>
      </c>
      <c r="D30" s="82" t="n">
        <v>0</v>
      </c>
      <c r="E30" s="82" t="n">
        <v>53</v>
      </c>
      <c r="F30" s="82" t="n">
        <v>0</v>
      </c>
      <c r="G30" s="82" t="n">
        <v>0</v>
      </c>
      <c r="H30" s="83" t="n">
        <f aca="false">SUM(B30:G30)</f>
        <v>2017</v>
      </c>
      <c r="I30" s="84" t="n">
        <v>13</v>
      </c>
      <c r="J30" s="84" t="n">
        <v>61</v>
      </c>
      <c r="K30" s="84" t="n">
        <v>22</v>
      </c>
      <c r="L30" s="84" t="n">
        <v>0</v>
      </c>
      <c r="M30" s="84" t="n">
        <f aca="false">SUM(H30,I30,J30,K30,L30)</f>
        <v>2113</v>
      </c>
    </row>
    <row r="31" customFormat="false" ht="11.25" hidden="false" customHeight="true" outlineLevel="0" collapsed="false">
      <c r="A31" s="80" t="s">
        <v>67</v>
      </c>
      <c r="B31" s="81" t="n">
        <v>871</v>
      </c>
      <c r="C31" s="94" t="n">
        <v>2</v>
      </c>
      <c r="D31" s="82" t="n">
        <v>0</v>
      </c>
      <c r="E31" s="82" t="n">
        <v>27</v>
      </c>
      <c r="F31" s="82" t="n">
        <v>0</v>
      </c>
      <c r="G31" s="82" t="n">
        <v>0</v>
      </c>
      <c r="H31" s="83" t="n">
        <f aca="false">SUM(B31:G31)</f>
        <v>900</v>
      </c>
      <c r="I31" s="84" t="n">
        <v>15</v>
      </c>
      <c r="J31" s="84" t="n">
        <v>41</v>
      </c>
      <c r="K31" s="84" t="n">
        <v>14</v>
      </c>
      <c r="L31" s="84" t="n">
        <v>0</v>
      </c>
      <c r="M31" s="84" t="n">
        <f aca="false">SUM(H31,I31,J31,K31,L31)</f>
        <v>970</v>
      </c>
    </row>
    <row r="32" s="89" customFormat="true" ht="11.25" hidden="false" customHeight="true" outlineLevel="0" collapsed="false">
      <c r="A32" s="80" t="s">
        <v>68</v>
      </c>
      <c r="B32" s="86" t="n">
        <f aca="false">SUM(B19:B31)</f>
        <v>38409</v>
      </c>
      <c r="C32" s="87" t="n">
        <f aca="false">SUM(C19:C31)</f>
        <v>44</v>
      </c>
      <c r="D32" s="87" t="n">
        <f aca="false">SUM(D19:D31)</f>
        <v>0</v>
      </c>
      <c r="E32" s="87" t="n">
        <f aca="false">SUM(E19:E31)</f>
        <v>826</v>
      </c>
      <c r="F32" s="87" t="n">
        <f aca="false">SUM(F19:F31)</f>
        <v>0</v>
      </c>
      <c r="G32" s="87" t="n">
        <f aca="false">SUM(G19:G31)</f>
        <v>5</v>
      </c>
      <c r="H32" s="83" t="n">
        <f aca="false">SUM(B32:G32)</f>
        <v>39284</v>
      </c>
      <c r="I32" s="88" t="n">
        <f aca="false">SUM(I19:I31)</f>
        <v>198</v>
      </c>
      <c r="J32" s="88" t="n">
        <f aca="false">SUM(J19:J31)</f>
        <v>1026</v>
      </c>
      <c r="K32" s="88" t="n">
        <f aca="false">SUM(K19:K31)</f>
        <v>479</v>
      </c>
      <c r="L32" s="88" t="n">
        <f aca="false">SUM(L19:L31)</f>
        <v>10</v>
      </c>
      <c r="M32" s="88" t="n">
        <f aca="false">SUM(H32,I32,J32,K32,L32)</f>
        <v>40997</v>
      </c>
    </row>
    <row r="33" customFormat="false" ht="11.25" hidden="false" customHeight="true" outlineLevel="0" collapsed="false">
      <c r="A33" s="80"/>
      <c r="B33" s="91"/>
      <c r="C33" s="92"/>
      <c r="D33" s="92"/>
      <c r="E33" s="92"/>
      <c r="F33" s="92"/>
      <c r="G33" s="92"/>
      <c r="H33" s="83"/>
      <c r="I33" s="93"/>
      <c r="J33" s="93"/>
      <c r="K33" s="93"/>
      <c r="L33" s="93"/>
      <c r="M33" s="93"/>
    </row>
    <row r="34" customFormat="false" ht="11.25" hidden="false" customHeight="true" outlineLevel="0" collapsed="false">
      <c r="A34" s="80" t="s">
        <v>69</v>
      </c>
      <c r="B34" s="95" t="n">
        <v>6672</v>
      </c>
      <c r="C34" s="82" t="n">
        <v>11</v>
      </c>
      <c r="D34" s="82" t="n">
        <v>0</v>
      </c>
      <c r="E34" s="82" t="n">
        <v>98</v>
      </c>
      <c r="F34" s="82" t="n">
        <v>0</v>
      </c>
      <c r="G34" s="82" t="n">
        <v>1</v>
      </c>
      <c r="H34" s="83" t="n">
        <f aca="false">SUM(B34:G34)</f>
        <v>6782</v>
      </c>
      <c r="I34" s="96" t="n">
        <v>40</v>
      </c>
      <c r="J34" s="84" t="n">
        <v>117</v>
      </c>
      <c r="K34" s="84" t="n">
        <v>137</v>
      </c>
      <c r="L34" s="84" t="n">
        <v>0</v>
      </c>
      <c r="M34" s="84" t="n">
        <f aca="false">SUM(H34,I34,J34,K34,L34)</f>
        <v>7076</v>
      </c>
    </row>
    <row r="35" customFormat="false" ht="11.25" hidden="false" customHeight="true" outlineLevel="0" collapsed="false">
      <c r="A35" s="80" t="s">
        <v>70</v>
      </c>
      <c r="B35" s="95" t="n">
        <v>3890</v>
      </c>
      <c r="C35" s="82" t="n">
        <v>5</v>
      </c>
      <c r="D35" s="82" t="n">
        <v>0</v>
      </c>
      <c r="E35" s="82" t="n">
        <v>81</v>
      </c>
      <c r="F35" s="82" t="n">
        <v>0</v>
      </c>
      <c r="G35" s="82" t="n">
        <v>2</v>
      </c>
      <c r="H35" s="83" t="n">
        <f aca="false">SUM(B35:G35)</f>
        <v>3978</v>
      </c>
      <c r="I35" s="96" t="n">
        <v>15</v>
      </c>
      <c r="J35" s="84" t="n">
        <v>81</v>
      </c>
      <c r="K35" s="84" t="n">
        <v>44</v>
      </c>
      <c r="L35" s="97" t="n">
        <v>1</v>
      </c>
      <c r="M35" s="84" t="n">
        <f aca="false">SUM(H35,I35,J35,K35,L35)</f>
        <v>4119</v>
      </c>
    </row>
    <row r="36" customFormat="false" ht="11.25" hidden="false" customHeight="true" outlineLevel="0" collapsed="false">
      <c r="A36" s="80" t="s">
        <v>71</v>
      </c>
      <c r="B36" s="95" t="n">
        <v>9560</v>
      </c>
      <c r="C36" s="82" t="n">
        <v>9</v>
      </c>
      <c r="D36" s="82" t="n">
        <v>0</v>
      </c>
      <c r="E36" s="82" t="n">
        <v>130</v>
      </c>
      <c r="F36" s="82" t="n">
        <v>0</v>
      </c>
      <c r="G36" s="82" t="n">
        <v>0</v>
      </c>
      <c r="H36" s="83" t="n">
        <f aca="false">SUM(B36:G36)</f>
        <v>9699</v>
      </c>
      <c r="I36" s="96" t="n">
        <v>28</v>
      </c>
      <c r="J36" s="84" t="n">
        <v>153</v>
      </c>
      <c r="K36" s="84" t="n">
        <v>97</v>
      </c>
      <c r="L36" s="84" t="n">
        <v>6</v>
      </c>
      <c r="M36" s="84" t="n">
        <f aca="false">SUM(H36,I36,J36,K36,L36)</f>
        <v>9983</v>
      </c>
    </row>
    <row r="37" customFormat="false" ht="11.25" hidden="false" customHeight="true" outlineLevel="0" collapsed="false">
      <c r="A37" s="80" t="s">
        <v>72</v>
      </c>
      <c r="B37" s="95" t="n">
        <v>6329</v>
      </c>
      <c r="C37" s="82" t="n">
        <v>4</v>
      </c>
      <c r="D37" s="82" t="n">
        <v>0</v>
      </c>
      <c r="E37" s="82" t="n">
        <v>130</v>
      </c>
      <c r="F37" s="82" t="n">
        <v>0</v>
      </c>
      <c r="G37" s="82" t="n">
        <v>0</v>
      </c>
      <c r="H37" s="83" t="n">
        <f aca="false">SUM(B37:G37)</f>
        <v>6463</v>
      </c>
      <c r="I37" s="96" t="n">
        <v>22</v>
      </c>
      <c r="J37" s="84" t="n">
        <v>108</v>
      </c>
      <c r="K37" s="84" t="n">
        <v>62</v>
      </c>
      <c r="L37" s="84" t="n">
        <v>3</v>
      </c>
      <c r="M37" s="84" t="n">
        <f aca="false">SUM(H37,I37,J37,K37,L37)</f>
        <v>6658</v>
      </c>
    </row>
    <row r="38" customFormat="false" ht="11.25" hidden="false" customHeight="true" outlineLevel="0" collapsed="false">
      <c r="A38" s="80" t="s">
        <v>73</v>
      </c>
      <c r="B38" s="95" t="n">
        <v>4686</v>
      </c>
      <c r="C38" s="82" t="n">
        <v>4</v>
      </c>
      <c r="D38" s="82" t="n">
        <v>0</v>
      </c>
      <c r="E38" s="82" t="n">
        <v>102</v>
      </c>
      <c r="F38" s="82" t="n">
        <v>1</v>
      </c>
      <c r="G38" s="82" t="n">
        <v>1</v>
      </c>
      <c r="H38" s="83" t="n">
        <f aca="false">SUM(B38:G38)</f>
        <v>4794</v>
      </c>
      <c r="I38" s="96" t="n">
        <v>23</v>
      </c>
      <c r="J38" s="84" t="n">
        <v>99</v>
      </c>
      <c r="K38" s="84" t="n">
        <v>45</v>
      </c>
      <c r="L38" s="84" t="n">
        <v>3</v>
      </c>
      <c r="M38" s="84" t="n">
        <f aca="false">SUM(H38,I38,J38,K38,L38)</f>
        <v>4964</v>
      </c>
    </row>
    <row r="39" customFormat="false" ht="11.25" hidden="false" customHeight="true" outlineLevel="0" collapsed="false">
      <c r="A39" s="80" t="s">
        <v>74</v>
      </c>
      <c r="B39" s="95" t="n">
        <v>709</v>
      </c>
      <c r="C39" s="82" t="n">
        <v>0</v>
      </c>
      <c r="D39" s="82" t="n">
        <v>0</v>
      </c>
      <c r="E39" s="82" t="n">
        <v>20</v>
      </c>
      <c r="F39" s="82" t="n">
        <v>0</v>
      </c>
      <c r="G39" s="82" t="n">
        <v>0</v>
      </c>
      <c r="H39" s="83" t="n">
        <f aca="false">SUM(B39:G39)</f>
        <v>729</v>
      </c>
      <c r="I39" s="96" t="n">
        <v>2</v>
      </c>
      <c r="J39" s="84" t="n">
        <v>14</v>
      </c>
      <c r="K39" s="84" t="n">
        <v>11</v>
      </c>
      <c r="L39" s="84" t="n">
        <v>1</v>
      </c>
      <c r="M39" s="84" t="n">
        <f aca="false">SUM(H39,I39,J39,K39,L39)</f>
        <v>757</v>
      </c>
    </row>
    <row r="40" customFormat="false" ht="11.25" hidden="false" customHeight="true" outlineLevel="0" collapsed="false">
      <c r="A40" s="80" t="s">
        <v>75</v>
      </c>
      <c r="B40" s="95" t="n">
        <v>1969</v>
      </c>
      <c r="C40" s="82" t="n">
        <v>6</v>
      </c>
      <c r="D40" s="82" t="n">
        <v>0</v>
      </c>
      <c r="E40" s="82" t="n">
        <v>37</v>
      </c>
      <c r="F40" s="82" t="n">
        <v>0</v>
      </c>
      <c r="G40" s="82" t="n">
        <v>0</v>
      </c>
      <c r="H40" s="83" t="n">
        <f aca="false">SUM(B40:G40)</f>
        <v>2012</v>
      </c>
      <c r="I40" s="96" t="n">
        <v>11</v>
      </c>
      <c r="J40" s="84" t="n">
        <v>56</v>
      </c>
      <c r="K40" s="84" t="n">
        <v>24</v>
      </c>
      <c r="L40" s="84" t="n">
        <v>1</v>
      </c>
      <c r="M40" s="84" t="n">
        <f aca="false">SUM(H40,I40,J40,K40,L40)</f>
        <v>2104</v>
      </c>
    </row>
    <row r="41" customFormat="false" ht="11.25" hidden="false" customHeight="true" outlineLevel="0" collapsed="false">
      <c r="A41" s="80" t="s">
        <v>76</v>
      </c>
      <c r="B41" s="95" t="n">
        <v>3399</v>
      </c>
      <c r="C41" s="82" t="n">
        <v>2</v>
      </c>
      <c r="D41" s="82" t="n">
        <v>0</v>
      </c>
      <c r="E41" s="82" t="n">
        <v>72</v>
      </c>
      <c r="F41" s="82" t="n">
        <v>0</v>
      </c>
      <c r="G41" s="82" t="n">
        <v>1</v>
      </c>
      <c r="H41" s="83" t="n">
        <f aca="false">SUM(B41:G41)</f>
        <v>3474</v>
      </c>
      <c r="I41" s="96" t="n">
        <v>21</v>
      </c>
      <c r="J41" s="84" t="n">
        <v>74</v>
      </c>
      <c r="K41" s="84" t="n">
        <v>52</v>
      </c>
      <c r="L41" s="84" t="n">
        <v>0</v>
      </c>
      <c r="M41" s="84" t="n">
        <f aca="false">SUM(H41,I41,J41,K41,L41)</f>
        <v>3621</v>
      </c>
    </row>
    <row r="42" customFormat="false" ht="11.25" hidden="false" customHeight="true" outlineLevel="0" collapsed="false">
      <c r="A42" s="80" t="s">
        <v>77</v>
      </c>
      <c r="B42" s="95" t="n">
        <v>9189</v>
      </c>
      <c r="C42" s="82" t="n">
        <v>8</v>
      </c>
      <c r="D42" s="82" t="n">
        <v>0</v>
      </c>
      <c r="E42" s="82" t="n">
        <v>152</v>
      </c>
      <c r="F42" s="82" t="n">
        <v>0</v>
      </c>
      <c r="G42" s="82" t="n">
        <v>1</v>
      </c>
      <c r="H42" s="83" t="n">
        <f aca="false">SUM(B42:G42)</f>
        <v>9350</v>
      </c>
      <c r="I42" s="96" t="n">
        <v>36</v>
      </c>
      <c r="J42" s="84" t="n">
        <v>158</v>
      </c>
      <c r="K42" s="84" t="n">
        <v>101</v>
      </c>
      <c r="L42" s="84" t="n">
        <v>1</v>
      </c>
      <c r="M42" s="84" t="n">
        <f aca="false">SUM(H42,I42,J42,K42,L42)</f>
        <v>9646</v>
      </c>
    </row>
    <row r="43" customFormat="false" ht="11.25" hidden="false" customHeight="true" outlineLevel="0" collapsed="false">
      <c r="A43" s="80" t="s">
        <v>78</v>
      </c>
      <c r="B43" s="95" t="n">
        <v>2318</v>
      </c>
      <c r="C43" s="82" t="n">
        <v>3</v>
      </c>
      <c r="D43" s="82" t="n">
        <v>0</v>
      </c>
      <c r="E43" s="82" t="n">
        <v>43</v>
      </c>
      <c r="F43" s="82" t="n">
        <v>0</v>
      </c>
      <c r="G43" s="82" t="n">
        <v>0</v>
      </c>
      <c r="H43" s="83" t="n">
        <f aca="false">SUM(B43:G43)</f>
        <v>2364</v>
      </c>
      <c r="I43" s="96" t="n">
        <v>20</v>
      </c>
      <c r="J43" s="84" t="n">
        <v>68</v>
      </c>
      <c r="K43" s="84" t="n">
        <v>32</v>
      </c>
      <c r="L43" s="84" t="n">
        <v>1</v>
      </c>
      <c r="M43" s="84" t="n">
        <f aca="false">SUM(H43,I43,J43,K43,L43)</f>
        <v>2485</v>
      </c>
    </row>
    <row r="44" customFormat="false" ht="11.25" hidden="false" customHeight="true" outlineLevel="0" collapsed="false">
      <c r="A44" s="80" t="s">
        <v>79</v>
      </c>
      <c r="B44" s="95" t="n">
        <v>1131</v>
      </c>
      <c r="C44" s="82" t="n">
        <v>3</v>
      </c>
      <c r="D44" s="82" t="n">
        <v>0</v>
      </c>
      <c r="E44" s="82" t="n">
        <v>26</v>
      </c>
      <c r="F44" s="82" t="n">
        <v>0</v>
      </c>
      <c r="G44" s="82" t="n">
        <v>0</v>
      </c>
      <c r="H44" s="83" t="n">
        <f aca="false">SUM(B44:G44)</f>
        <v>1160</v>
      </c>
      <c r="I44" s="96" t="n">
        <v>8</v>
      </c>
      <c r="J44" s="84" t="n">
        <v>36</v>
      </c>
      <c r="K44" s="84" t="n">
        <v>15</v>
      </c>
      <c r="L44" s="84" t="n">
        <v>0</v>
      </c>
      <c r="M44" s="84" t="n">
        <f aca="false">SUM(H44,I44,J44,K44,L44)</f>
        <v>1219</v>
      </c>
    </row>
    <row r="45" customFormat="false" ht="11.25" hidden="false" customHeight="true" outlineLevel="0" collapsed="false">
      <c r="A45" s="80" t="s">
        <v>80</v>
      </c>
      <c r="B45" s="95" t="n">
        <v>681</v>
      </c>
      <c r="C45" s="82" t="n">
        <v>0</v>
      </c>
      <c r="D45" s="82" t="n">
        <v>0</v>
      </c>
      <c r="E45" s="82" t="n">
        <v>17</v>
      </c>
      <c r="F45" s="82" t="n">
        <v>0</v>
      </c>
      <c r="G45" s="82" t="n">
        <v>0</v>
      </c>
      <c r="H45" s="83" t="n">
        <f aca="false">SUM(B45:G45)</f>
        <v>698</v>
      </c>
      <c r="I45" s="96" t="n">
        <v>5</v>
      </c>
      <c r="J45" s="84" t="n">
        <v>30</v>
      </c>
      <c r="K45" s="84" t="n">
        <v>12</v>
      </c>
      <c r="L45" s="84" t="n">
        <v>0</v>
      </c>
      <c r="M45" s="84" t="n">
        <f aca="false">SUM(H45,I45,J45,K45,L45)</f>
        <v>745</v>
      </c>
    </row>
    <row r="46" customFormat="false" ht="11.25" hidden="false" customHeight="true" outlineLevel="0" collapsed="false">
      <c r="A46" s="80" t="s">
        <v>81</v>
      </c>
      <c r="B46" s="95" t="n">
        <v>2601</v>
      </c>
      <c r="C46" s="82" t="n">
        <v>3</v>
      </c>
      <c r="D46" s="82" t="n">
        <v>0</v>
      </c>
      <c r="E46" s="82" t="n">
        <v>70</v>
      </c>
      <c r="F46" s="82" t="n">
        <v>0</v>
      </c>
      <c r="G46" s="82" t="n">
        <v>1</v>
      </c>
      <c r="H46" s="83" t="n">
        <f aca="false">SUM(B46:G46)</f>
        <v>2675</v>
      </c>
      <c r="I46" s="96" t="n">
        <v>14</v>
      </c>
      <c r="J46" s="84" t="n">
        <v>65</v>
      </c>
      <c r="K46" s="84" t="n">
        <v>30</v>
      </c>
      <c r="L46" s="84" t="n">
        <v>0</v>
      </c>
      <c r="M46" s="84" t="n">
        <f aca="false">SUM(H46,I46,J46,K46,L46)</f>
        <v>2784</v>
      </c>
    </row>
    <row r="47" customFormat="false" ht="11.25" hidden="false" customHeight="true" outlineLevel="0" collapsed="false">
      <c r="A47" s="80" t="s">
        <v>82</v>
      </c>
      <c r="B47" s="95" t="n">
        <v>4379</v>
      </c>
      <c r="C47" s="82" t="n">
        <v>2</v>
      </c>
      <c r="D47" s="82" t="n">
        <v>0</v>
      </c>
      <c r="E47" s="82" t="n">
        <v>104</v>
      </c>
      <c r="F47" s="82" t="n">
        <v>0</v>
      </c>
      <c r="G47" s="82" t="n">
        <v>0</v>
      </c>
      <c r="H47" s="83" t="n">
        <f aca="false">SUM(B47:G47)</f>
        <v>4485</v>
      </c>
      <c r="I47" s="96" t="n">
        <v>16</v>
      </c>
      <c r="J47" s="84" t="n">
        <v>61</v>
      </c>
      <c r="K47" s="84" t="n">
        <v>39</v>
      </c>
      <c r="L47" s="84" t="n">
        <v>4</v>
      </c>
      <c r="M47" s="84" t="n">
        <f aca="false">SUM(H47,I47,J47,K47,L47)</f>
        <v>4605</v>
      </c>
    </row>
    <row r="48" customFormat="false" ht="11.25" hidden="false" customHeight="true" outlineLevel="0" collapsed="false">
      <c r="A48" s="80" t="s">
        <v>83</v>
      </c>
      <c r="B48" s="95" t="n">
        <v>3242</v>
      </c>
      <c r="C48" s="82" t="n">
        <v>2</v>
      </c>
      <c r="D48" s="82" t="n">
        <v>0</v>
      </c>
      <c r="E48" s="82" t="n">
        <v>69</v>
      </c>
      <c r="F48" s="82" t="n">
        <v>0</v>
      </c>
      <c r="G48" s="82" t="n">
        <v>0</v>
      </c>
      <c r="H48" s="83" t="n">
        <f aca="false">SUM(B48:G48)</f>
        <v>3313</v>
      </c>
      <c r="I48" s="96" t="n">
        <v>11</v>
      </c>
      <c r="J48" s="84" t="n">
        <v>31</v>
      </c>
      <c r="K48" s="84" t="n">
        <v>18</v>
      </c>
      <c r="L48" s="84" t="n">
        <v>1</v>
      </c>
      <c r="M48" s="84" t="n">
        <f aca="false">SUM(H48,I48,J48,K48,L48)</f>
        <v>3374</v>
      </c>
    </row>
    <row r="49" customFormat="false" ht="11.25" hidden="false" customHeight="true" outlineLevel="0" collapsed="false">
      <c r="A49" s="80" t="s">
        <v>84</v>
      </c>
      <c r="B49" s="95" t="n">
        <v>664</v>
      </c>
      <c r="C49" s="82" t="n">
        <v>0</v>
      </c>
      <c r="D49" s="82" t="n">
        <v>0</v>
      </c>
      <c r="E49" s="82" t="n">
        <v>9</v>
      </c>
      <c r="F49" s="82" t="n">
        <v>0</v>
      </c>
      <c r="G49" s="82" t="n">
        <v>0</v>
      </c>
      <c r="H49" s="83" t="n">
        <f aca="false">SUM(B49:G49)</f>
        <v>673</v>
      </c>
      <c r="I49" s="96" t="n">
        <v>13</v>
      </c>
      <c r="J49" s="84" t="n">
        <v>30</v>
      </c>
      <c r="K49" s="84" t="n">
        <v>11</v>
      </c>
      <c r="L49" s="84" t="n">
        <v>0</v>
      </c>
      <c r="M49" s="84" t="n">
        <f aca="false">SUM(H49,I49,J49,K49,L49)</f>
        <v>727</v>
      </c>
    </row>
    <row r="50" s="89" customFormat="true" ht="11.25" hidden="false" customHeight="true" outlineLevel="0" collapsed="false">
      <c r="A50" s="80" t="s">
        <v>85</v>
      </c>
      <c r="B50" s="98" t="n">
        <f aca="false">SUM(B34:B49)</f>
        <v>61419</v>
      </c>
      <c r="C50" s="87" t="n">
        <f aca="false">SUM(C34:C49)</f>
        <v>62</v>
      </c>
      <c r="D50" s="87" t="n">
        <f aca="false">SUM(D34:D49)</f>
        <v>0</v>
      </c>
      <c r="E50" s="87" t="n">
        <f aca="false">SUM(E34:E49)</f>
        <v>1160</v>
      </c>
      <c r="F50" s="87" t="n">
        <f aca="false">SUM(F34:F49)</f>
        <v>1</v>
      </c>
      <c r="G50" s="82" t="n">
        <f aca="false">SUM(G34:G49)</f>
        <v>7</v>
      </c>
      <c r="H50" s="83" t="n">
        <f aca="false">SUM(B50:G50)</f>
        <v>62649</v>
      </c>
      <c r="I50" s="86" t="n">
        <f aca="false">SUM(I34:I49)</f>
        <v>285</v>
      </c>
      <c r="J50" s="86" t="n">
        <f aca="false">SUM(J34:J49)</f>
        <v>1181</v>
      </c>
      <c r="K50" s="86" t="n">
        <f aca="false">SUM(K34:K49)</f>
        <v>730</v>
      </c>
      <c r="L50" s="86" t="n">
        <f aca="false">SUM(L34:L49)</f>
        <v>22</v>
      </c>
      <c r="M50" s="88" t="n">
        <f aca="false">SUM(H50,I50,J50,K50,L50)</f>
        <v>64867</v>
      </c>
    </row>
    <row r="51" customFormat="false" ht="11.25" hidden="false" customHeight="true" outlineLevel="0" collapsed="false">
      <c r="A51" s="80"/>
      <c r="B51" s="91"/>
      <c r="C51" s="92"/>
      <c r="D51" s="92"/>
      <c r="E51" s="92"/>
      <c r="F51" s="92"/>
      <c r="G51" s="92"/>
      <c r="H51" s="83"/>
      <c r="I51" s="93"/>
      <c r="J51" s="93"/>
      <c r="K51" s="93"/>
      <c r="L51" s="93"/>
      <c r="M51" s="93"/>
    </row>
    <row r="52" customFormat="false" ht="11.25" hidden="false" customHeight="true" outlineLevel="0" collapsed="false">
      <c r="A52" s="80" t="s">
        <v>86</v>
      </c>
      <c r="B52" s="81" t="n">
        <v>5502</v>
      </c>
      <c r="C52" s="82" t="n">
        <v>7</v>
      </c>
      <c r="D52" s="82" t="n">
        <v>0</v>
      </c>
      <c r="E52" s="82" t="n">
        <v>121</v>
      </c>
      <c r="F52" s="82" t="n">
        <v>1</v>
      </c>
      <c r="G52" s="82" t="n">
        <v>1</v>
      </c>
      <c r="H52" s="83" t="n">
        <f aca="false">SUM(B52:G52)</f>
        <v>5632</v>
      </c>
      <c r="I52" s="84" t="n">
        <v>33</v>
      </c>
      <c r="J52" s="84" t="n">
        <v>177</v>
      </c>
      <c r="K52" s="84" t="n">
        <v>87</v>
      </c>
      <c r="L52" s="84" t="n">
        <v>3</v>
      </c>
      <c r="M52" s="84" t="n">
        <f aca="false">SUM(H52,I52,J52,K52,L52)</f>
        <v>5932</v>
      </c>
    </row>
    <row r="53" customFormat="false" ht="11.25" hidden="false" customHeight="true" outlineLevel="0" collapsed="false">
      <c r="A53" s="80" t="s">
        <v>87</v>
      </c>
      <c r="B53" s="81" t="n">
        <v>2974</v>
      </c>
      <c r="C53" s="82" t="n">
        <v>4</v>
      </c>
      <c r="D53" s="82" t="n">
        <v>0</v>
      </c>
      <c r="E53" s="82" t="n">
        <v>84</v>
      </c>
      <c r="F53" s="82" t="n">
        <v>0</v>
      </c>
      <c r="G53" s="82" t="n">
        <v>0</v>
      </c>
      <c r="H53" s="83" t="n">
        <f aca="false">SUM(B53:G53)</f>
        <v>3062</v>
      </c>
      <c r="I53" s="84" t="n">
        <v>20</v>
      </c>
      <c r="J53" s="84" t="n">
        <v>75</v>
      </c>
      <c r="K53" s="84" t="n">
        <v>33</v>
      </c>
      <c r="L53" s="84" t="n">
        <v>1</v>
      </c>
      <c r="M53" s="84" t="n">
        <f aca="false">SUM(H53,I53,J53,K53,L53)</f>
        <v>3191</v>
      </c>
    </row>
    <row r="54" customFormat="false" ht="11.25" hidden="false" customHeight="true" outlineLevel="0" collapsed="false">
      <c r="A54" s="80" t="s">
        <v>88</v>
      </c>
      <c r="B54" s="81" t="n">
        <v>2656</v>
      </c>
      <c r="C54" s="82" t="n">
        <v>3</v>
      </c>
      <c r="D54" s="82" t="n">
        <v>0</v>
      </c>
      <c r="E54" s="82" t="n">
        <v>74</v>
      </c>
      <c r="F54" s="82" t="n">
        <v>0</v>
      </c>
      <c r="G54" s="82" t="n">
        <v>1</v>
      </c>
      <c r="H54" s="83" t="n">
        <f aca="false">SUM(B54:G54)</f>
        <v>2734</v>
      </c>
      <c r="I54" s="84" t="n">
        <v>54</v>
      </c>
      <c r="J54" s="84" t="n">
        <v>129</v>
      </c>
      <c r="K54" s="84" t="n">
        <v>116</v>
      </c>
      <c r="L54" s="84" t="n">
        <v>1</v>
      </c>
      <c r="M54" s="84" t="n">
        <f aca="false">SUM(H54,I54,J54,K54,L54)</f>
        <v>3034</v>
      </c>
    </row>
    <row r="55" customFormat="false" ht="11.25" hidden="false" customHeight="true" outlineLevel="0" collapsed="false">
      <c r="A55" s="80" t="s">
        <v>89</v>
      </c>
      <c r="B55" s="81" t="n">
        <v>911</v>
      </c>
      <c r="C55" s="82" t="n">
        <v>5</v>
      </c>
      <c r="D55" s="82" t="n">
        <v>0</v>
      </c>
      <c r="E55" s="82" t="n">
        <v>31</v>
      </c>
      <c r="F55" s="82" t="n">
        <v>0</v>
      </c>
      <c r="G55" s="82" t="n">
        <v>2</v>
      </c>
      <c r="H55" s="83" t="n">
        <f aca="false">SUM(B55:G55)</f>
        <v>949</v>
      </c>
      <c r="I55" s="84" t="n">
        <v>20</v>
      </c>
      <c r="J55" s="84" t="n">
        <v>54</v>
      </c>
      <c r="K55" s="84" t="n">
        <v>24</v>
      </c>
      <c r="L55" s="84" t="n">
        <v>0</v>
      </c>
      <c r="M55" s="84" t="n">
        <f aca="false">SUM(H55,I55,J55,K55,L55)</f>
        <v>1047</v>
      </c>
    </row>
    <row r="56" customFormat="false" ht="11.25" hidden="false" customHeight="true" outlineLevel="0" collapsed="false">
      <c r="A56" s="80" t="s">
        <v>90</v>
      </c>
      <c r="B56" s="81" t="n">
        <v>3682</v>
      </c>
      <c r="C56" s="82" t="n">
        <v>0</v>
      </c>
      <c r="D56" s="82" t="n">
        <v>0</v>
      </c>
      <c r="E56" s="82" t="n">
        <v>84</v>
      </c>
      <c r="F56" s="82" t="n">
        <v>0</v>
      </c>
      <c r="G56" s="82" t="n">
        <v>0</v>
      </c>
      <c r="H56" s="83" t="n">
        <f aca="false">SUM(B56:G56)</f>
        <v>3766</v>
      </c>
      <c r="I56" s="84" t="n">
        <v>27</v>
      </c>
      <c r="J56" s="84" t="n">
        <v>90</v>
      </c>
      <c r="K56" s="84" t="n">
        <v>57</v>
      </c>
      <c r="L56" s="84" t="n">
        <v>0</v>
      </c>
      <c r="M56" s="84" t="n">
        <f aca="false">SUM(H56,I56,J56,K56,L56)</f>
        <v>3940</v>
      </c>
    </row>
    <row r="57" customFormat="false" ht="11.25" hidden="false" customHeight="true" outlineLevel="0" collapsed="false">
      <c r="A57" s="80" t="s">
        <v>91</v>
      </c>
      <c r="B57" s="81" t="n">
        <v>1507</v>
      </c>
      <c r="C57" s="82" t="n">
        <v>1</v>
      </c>
      <c r="D57" s="82" t="n">
        <v>0</v>
      </c>
      <c r="E57" s="82" t="n">
        <v>49</v>
      </c>
      <c r="F57" s="82" t="n">
        <v>0</v>
      </c>
      <c r="G57" s="82" t="n">
        <v>0</v>
      </c>
      <c r="H57" s="83" t="n">
        <f aca="false">SUM(B57:G57)</f>
        <v>1557</v>
      </c>
      <c r="I57" s="84" t="n">
        <v>13</v>
      </c>
      <c r="J57" s="84" t="n">
        <v>55</v>
      </c>
      <c r="K57" s="84" t="n">
        <v>26</v>
      </c>
      <c r="L57" s="84" t="n">
        <v>0</v>
      </c>
      <c r="M57" s="84" t="n">
        <f aca="false">SUM(H57,I57,J57,K57,L57)</f>
        <v>1651</v>
      </c>
    </row>
    <row r="58" customFormat="false" ht="11.25" hidden="false" customHeight="true" outlineLevel="0" collapsed="false">
      <c r="A58" s="80" t="s">
        <v>92</v>
      </c>
      <c r="B58" s="81" t="n">
        <v>2381</v>
      </c>
      <c r="C58" s="82" t="n">
        <v>2</v>
      </c>
      <c r="D58" s="82" t="n">
        <v>0</v>
      </c>
      <c r="E58" s="82" t="n">
        <v>80</v>
      </c>
      <c r="F58" s="82" t="n">
        <v>0</v>
      </c>
      <c r="G58" s="82" t="n">
        <v>0</v>
      </c>
      <c r="H58" s="83" t="n">
        <f aca="false">SUM(B58:G58)</f>
        <v>2463</v>
      </c>
      <c r="I58" s="84" t="n">
        <v>27</v>
      </c>
      <c r="J58" s="84" t="n">
        <v>74</v>
      </c>
      <c r="K58" s="84" t="n">
        <v>32</v>
      </c>
      <c r="L58" s="84" t="n">
        <v>1</v>
      </c>
      <c r="M58" s="84" t="n">
        <f aca="false">SUM(H58,I58,J58,K58,L58)</f>
        <v>2597</v>
      </c>
    </row>
    <row r="59" customFormat="false" ht="11.25" hidden="false" customHeight="true" outlineLevel="0" collapsed="false">
      <c r="A59" s="80" t="s">
        <v>93</v>
      </c>
      <c r="B59" s="81" t="n">
        <v>1089</v>
      </c>
      <c r="C59" s="82" t="n">
        <v>3</v>
      </c>
      <c r="D59" s="82" t="n">
        <v>0</v>
      </c>
      <c r="E59" s="82" t="n">
        <v>26</v>
      </c>
      <c r="F59" s="82" t="n">
        <v>0</v>
      </c>
      <c r="G59" s="82" t="n">
        <v>0</v>
      </c>
      <c r="H59" s="83" t="n">
        <f aca="false">SUM(B59:G59)</f>
        <v>1118</v>
      </c>
      <c r="I59" s="84" t="n">
        <v>14</v>
      </c>
      <c r="J59" s="84" t="n">
        <v>35</v>
      </c>
      <c r="K59" s="84" t="n">
        <v>15</v>
      </c>
      <c r="L59" s="84" t="n">
        <v>0</v>
      </c>
      <c r="M59" s="84" t="n">
        <f aca="false">SUM(H59,I59,J59,K59,L59)</f>
        <v>1182</v>
      </c>
    </row>
    <row r="60" customFormat="false" ht="11.25" hidden="false" customHeight="true" outlineLevel="0" collapsed="false">
      <c r="A60" s="80" t="s">
        <v>94</v>
      </c>
      <c r="B60" s="81" t="n">
        <v>526</v>
      </c>
      <c r="C60" s="82" t="n">
        <v>0</v>
      </c>
      <c r="D60" s="82" t="n">
        <v>0</v>
      </c>
      <c r="E60" s="82" t="n">
        <v>13</v>
      </c>
      <c r="F60" s="82" t="n">
        <v>0</v>
      </c>
      <c r="G60" s="82" t="n">
        <v>0</v>
      </c>
      <c r="H60" s="83" t="n">
        <f aca="false">SUM(B60:G60)</f>
        <v>539</v>
      </c>
      <c r="I60" s="84" t="n">
        <v>15</v>
      </c>
      <c r="J60" s="84" t="n">
        <v>27</v>
      </c>
      <c r="K60" s="84" t="n">
        <v>17</v>
      </c>
      <c r="L60" s="84" t="n">
        <v>0</v>
      </c>
      <c r="M60" s="84" t="n">
        <f aca="false">SUM(H60,I60,J60,K60,L60)</f>
        <v>598</v>
      </c>
    </row>
    <row r="61" customFormat="false" ht="11.25" hidden="false" customHeight="true" outlineLevel="0" collapsed="false">
      <c r="A61" s="80" t="s">
        <v>95</v>
      </c>
      <c r="B61" s="81" t="n">
        <v>856</v>
      </c>
      <c r="C61" s="82" t="n">
        <v>0</v>
      </c>
      <c r="D61" s="82" t="n">
        <v>0</v>
      </c>
      <c r="E61" s="82" t="n">
        <v>14</v>
      </c>
      <c r="F61" s="82" t="n">
        <v>0</v>
      </c>
      <c r="G61" s="82" t="n">
        <v>0</v>
      </c>
      <c r="H61" s="83" t="n">
        <f aca="false">SUM(B61:G61)</f>
        <v>870</v>
      </c>
      <c r="I61" s="84" t="n">
        <v>7</v>
      </c>
      <c r="J61" s="84" t="n">
        <v>42</v>
      </c>
      <c r="K61" s="84" t="n">
        <v>12</v>
      </c>
      <c r="L61" s="84" t="n">
        <v>0</v>
      </c>
      <c r="M61" s="84" t="n">
        <f aca="false">SUM(H61,I61,J61,K61,L61)</f>
        <v>931</v>
      </c>
    </row>
    <row r="62" customFormat="false" ht="11.25" hidden="false" customHeight="true" outlineLevel="0" collapsed="false">
      <c r="A62" s="80" t="s">
        <v>96</v>
      </c>
      <c r="B62" s="81" t="n">
        <v>1162</v>
      </c>
      <c r="C62" s="82" t="n">
        <v>2</v>
      </c>
      <c r="D62" s="82" t="n">
        <v>0</v>
      </c>
      <c r="E62" s="82" t="n">
        <v>46</v>
      </c>
      <c r="F62" s="82" t="n">
        <v>0</v>
      </c>
      <c r="G62" s="82" t="n">
        <v>0</v>
      </c>
      <c r="H62" s="83" t="n">
        <f aca="false">SUM(B62:G62)</f>
        <v>1210</v>
      </c>
      <c r="I62" s="84" t="n">
        <v>25</v>
      </c>
      <c r="J62" s="84" t="n">
        <v>37</v>
      </c>
      <c r="K62" s="84" t="n">
        <v>11</v>
      </c>
      <c r="L62" s="84" t="n">
        <v>1</v>
      </c>
      <c r="M62" s="84" t="n">
        <f aca="false">SUM(H62,I62,J62,K62,L62)</f>
        <v>1284</v>
      </c>
    </row>
    <row r="63" s="89" customFormat="true" ht="11.25" hidden="false" customHeight="true" outlineLevel="0" collapsed="false">
      <c r="A63" s="80" t="s">
        <v>97</v>
      </c>
      <c r="B63" s="86" t="n">
        <f aca="false">SUM(B52:B62)</f>
        <v>23246</v>
      </c>
      <c r="C63" s="87" t="n">
        <f aca="false">SUM(C52:C62)</f>
        <v>27</v>
      </c>
      <c r="D63" s="87" t="n">
        <f aca="false">SUM(D52:D62)</f>
        <v>0</v>
      </c>
      <c r="E63" s="87" t="n">
        <f aca="false">SUM(E52:E62)</f>
        <v>622</v>
      </c>
      <c r="F63" s="87" t="n">
        <f aca="false">SUM(F52:F62)</f>
        <v>1</v>
      </c>
      <c r="G63" s="82" t="n">
        <f aca="false">SUM(G52:G62)</f>
        <v>4</v>
      </c>
      <c r="H63" s="83" t="n">
        <f aca="false">SUM(B63:G63)</f>
        <v>23900</v>
      </c>
      <c r="I63" s="88" t="n">
        <f aca="false">SUM(I52:I62)</f>
        <v>255</v>
      </c>
      <c r="J63" s="88" t="n">
        <f aca="false">SUM(J52:J62)</f>
        <v>795</v>
      </c>
      <c r="K63" s="88" t="n">
        <f aca="false">SUM(K52:K62)</f>
        <v>430</v>
      </c>
      <c r="L63" s="88" t="n">
        <f aca="false">SUM(L52:L62)</f>
        <v>7</v>
      </c>
      <c r="M63" s="88" t="n">
        <f aca="false">SUM(H63,I63,J63,K63,L63)</f>
        <v>25387</v>
      </c>
    </row>
    <row r="64" customFormat="false" ht="11.25" hidden="false" customHeight="true" outlineLevel="0" collapsed="false">
      <c r="A64" s="80"/>
      <c r="B64" s="81"/>
      <c r="C64" s="82"/>
      <c r="D64" s="82"/>
      <c r="E64" s="82"/>
      <c r="F64" s="82"/>
      <c r="G64" s="82"/>
      <c r="H64" s="83"/>
      <c r="I64" s="84"/>
      <c r="J64" s="84"/>
      <c r="K64" s="84"/>
      <c r="L64" s="84"/>
      <c r="M64" s="84"/>
    </row>
    <row r="65" s="89" customFormat="true" ht="11.25" hidden="false" customHeight="true" outlineLevel="0" collapsed="false">
      <c r="A65" s="99" t="s">
        <v>98</v>
      </c>
      <c r="B65" s="100" t="n">
        <f aca="false">SUM(B8,B17,B32,B50,B63)</f>
        <v>145157</v>
      </c>
      <c r="C65" s="101" t="n">
        <f aca="false">SUM(C8,C17,C32,C50,C63)</f>
        <v>160</v>
      </c>
      <c r="D65" s="101" t="n">
        <f aca="false">SUM(D8,D17,D32,D50,D63)</f>
        <v>0</v>
      </c>
      <c r="E65" s="101" t="n">
        <f aca="false">SUM(E8,E17,E32,E50,E63)</f>
        <v>3214</v>
      </c>
      <c r="F65" s="101" t="n">
        <f aca="false">SUM(F8,F17,F32,F50,F63)</f>
        <v>2</v>
      </c>
      <c r="G65" s="101" t="n">
        <f aca="false">SUM(G8,G17,G32,G50,G63)</f>
        <v>19</v>
      </c>
      <c r="H65" s="101" t="n">
        <f aca="false">SUM(H8,H17,H32,H50,H63)</f>
        <v>148552</v>
      </c>
      <c r="I65" s="102" t="n">
        <f aca="false">SUM(I8,I17,I32,I50,I63)</f>
        <v>990</v>
      </c>
      <c r="J65" s="102" t="n">
        <f aca="false">SUM(J8,J17,J32,J50,J63)</f>
        <v>4195</v>
      </c>
      <c r="K65" s="102" t="n">
        <f aca="false">SUM(K8,K17,K32,K50,K63)</f>
        <v>2191</v>
      </c>
      <c r="L65" s="102" t="n">
        <f aca="false">SUM(L8,L17,L32,L50,L63)</f>
        <v>43</v>
      </c>
      <c r="M65" s="103" t="n">
        <f aca="false">SUM(M8,M17,M32,M50,M63)</f>
        <v>155971</v>
      </c>
    </row>
    <row r="66" customFormat="false" ht="15" hidden="false" customHeight="true" outlineLevel="0" collapsed="false">
      <c r="A66" s="104" t="s">
        <v>99</v>
      </c>
      <c r="B66" s="105" t="s">
        <v>100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2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2" hidden="false" customHeight="fals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2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2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2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2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2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2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2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2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2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2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2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2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2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2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2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2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2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2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2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2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2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2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2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2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2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2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2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2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2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2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2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2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2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2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2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2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2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2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2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2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2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2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2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2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2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2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2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2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2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2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2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2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2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2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2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2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2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2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2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2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2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2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2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2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2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2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2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2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2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2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2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2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2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2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2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2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2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2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2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2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2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2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2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2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2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2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2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2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2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2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2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2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2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2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2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2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2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2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2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2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2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2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2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2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2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2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2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2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2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2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2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2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2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2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2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2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2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2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2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2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2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2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2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2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2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2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2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2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2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2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2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2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2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2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2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2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2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2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2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2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2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2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2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2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2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2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2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2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2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2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2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2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2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2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2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2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2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2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2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2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2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2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2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2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2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2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2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2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2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2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2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2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2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2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2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2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2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2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2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2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2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2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2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2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2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2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2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2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2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2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2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2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2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2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2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2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2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2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2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2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2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2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2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2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2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2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2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2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2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2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2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2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2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2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2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2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2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2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2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2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2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2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2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2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2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2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2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2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2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2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2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2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2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2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2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2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2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2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2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2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2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2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2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2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2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2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2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2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2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2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2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2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2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2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2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2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2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2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2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2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2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2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2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2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2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2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2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2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2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2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2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2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2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2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2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2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2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2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2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2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2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2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2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2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2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2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2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2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2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2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2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2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2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2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2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2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2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2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2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2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2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2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2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2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2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2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2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2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2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2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2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2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2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2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2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2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2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2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2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2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2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2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2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2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2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2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2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2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2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2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2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2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2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2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2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2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2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2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2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2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2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2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2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2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2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2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2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2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2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2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2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2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2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2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2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2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2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2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2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2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2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2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2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2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2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2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2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2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2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2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2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2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2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2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2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2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2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2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2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2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2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2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2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2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2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2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2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2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2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2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2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2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2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2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2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2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2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2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2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2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2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2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2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2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2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2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2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2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2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2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2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2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2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2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2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2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2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2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2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2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2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2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2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2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2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2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2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2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2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2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2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2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2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2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2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2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2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2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2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2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2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2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2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2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2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2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2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2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2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2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2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2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2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2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2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2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2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2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2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2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2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2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2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2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2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2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2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2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2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2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2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2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2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2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2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2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2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2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2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2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2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2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2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2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2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2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2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2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2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2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2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2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2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2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2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2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2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2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2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2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2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2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2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2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2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2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2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2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2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2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2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2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2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2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2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2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2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2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2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2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2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2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2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2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2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2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2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2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2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2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2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2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2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2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2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2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2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2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2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2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2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2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2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2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2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2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2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2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2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2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2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2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2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2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2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2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2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2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2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2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2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2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2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2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2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2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2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2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2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2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2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2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2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2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2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2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2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2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2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2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2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2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2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2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2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2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2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2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2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2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2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2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2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2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2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2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2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2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2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2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2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2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2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2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2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2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2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2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2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2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2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2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2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2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2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2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2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2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2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2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2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2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2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2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2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2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2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2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2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2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2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2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2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2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2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2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2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2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2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2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2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2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2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2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2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2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2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2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2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2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2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2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2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2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2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2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2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2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2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2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2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2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2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2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2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2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2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2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2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2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2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2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2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2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2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2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2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2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2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2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2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2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2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2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2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2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2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2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2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2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2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2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2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2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2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2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2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2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2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2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2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2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2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2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2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2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2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2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2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2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2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2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2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2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2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2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2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2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2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2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2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2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2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2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2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2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2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2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2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2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2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2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2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2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2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2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2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2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2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2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2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2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2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2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2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2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2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2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2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2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2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2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2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2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2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2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2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2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2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2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2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2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2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2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2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2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2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2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2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2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2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2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2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2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2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2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2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2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2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2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2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2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2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2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2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2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2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2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2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2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2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2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2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2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2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2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2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2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2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2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2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2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2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2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2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2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2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2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2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2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2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2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2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2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2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2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2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2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2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2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2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2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2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2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2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2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2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2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2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2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2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2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2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2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2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2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2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2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2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2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2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2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2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2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2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2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2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2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2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2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2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2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2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2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2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2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2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2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2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2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2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2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2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2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2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2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2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2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2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2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2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2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2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2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2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2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2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2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2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2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2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2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2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2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2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2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2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2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2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2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2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2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2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2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2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2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2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2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2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2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2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2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2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2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2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2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2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2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2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2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2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2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2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2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2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2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2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2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2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2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2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2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2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2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2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2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2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2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2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2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2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2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2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2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2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2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2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2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2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2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2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2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2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2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2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2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2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2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2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2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2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2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2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2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2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2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2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2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2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2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2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2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2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2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2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2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2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2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2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12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12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  <row r="1041" customFormat="false" ht="12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  <c r="IW1041" s="105"/>
    </row>
    <row r="1042" customFormat="false" ht="12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  <c r="BM1042" s="105"/>
      <c r="BN1042" s="105"/>
      <c r="BO1042" s="105"/>
      <c r="BP1042" s="105"/>
      <c r="BQ1042" s="105"/>
      <c r="BR1042" s="105"/>
      <c r="BS1042" s="105"/>
      <c r="BT1042" s="105"/>
      <c r="BU1042" s="105"/>
      <c r="BV1042" s="105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105"/>
      <c r="CS1042" s="105"/>
      <c r="CT1042" s="105"/>
      <c r="CU1042" s="105"/>
      <c r="CV1042" s="105"/>
      <c r="CW1042" s="105"/>
      <c r="CX1042" s="105"/>
      <c r="CY1042" s="105"/>
      <c r="CZ1042" s="105"/>
      <c r="DA1042" s="105"/>
      <c r="DB1042" s="105"/>
      <c r="DC1042" s="105"/>
      <c r="DD1042" s="105"/>
      <c r="DE1042" s="105"/>
      <c r="DF1042" s="105"/>
      <c r="DG1042" s="105"/>
      <c r="DH1042" s="105"/>
      <c r="DI1042" s="105"/>
      <c r="DJ1042" s="105"/>
      <c r="DK1042" s="105"/>
      <c r="DL1042" s="105"/>
      <c r="DM1042" s="105"/>
      <c r="DN1042" s="105"/>
      <c r="DO1042" s="105"/>
      <c r="DP1042" s="105"/>
      <c r="DQ1042" s="105"/>
      <c r="DR1042" s="105"/>
      <c r="DS1042" s="105"/>
      <c r="DT1042" s="105"/>
      <c r="DU1042" s="105"/>
      <c r="DV1042" s="105"/>
      <c r="DW1042" s="105"/>
      <c r="DX1042" s="105"/>
      <c r="DY1042" s="105"/>
      <c r="DZ1042" s="105"/>
      <c r="EA1042" s="105"/>
      <c r="EB1042" s="105"/>
      <c r="EC1042" s="105"/>
      <c r="ED1042" s="105"/>
      <c r="EE1042" s="105"/>
      <c r="EF1042" s="105"/>
      <c r="EG1042" s="105"/>
      <c r="EH1042" s="105"/>
      <c r="EI1042" s="105"/>
      <c r="EJ1042" s="105"/>
      <c r="EK1042" s="105"/>
      <c r="EL1042" s="105"/>
      <c r="EM1042" s="105"/>
      <c r="EN1042" s="105"/>
      <c r="EO1042" s="105"/>
      <c r="EP1042" s="105"/>
      <c r="EQ1042" s="105"/>
      <c r="ER1042" s="105"/>
      <c r="ES1042" s="105"/>
      <c r="ET1042" s="105"/>
      <c r="EU1042" s="105"/>
      <c r="EV1042" s="105"/>
      <c r="EW1042" s="105"/>
      <c r="EX1042" s="105"/>
      <c r="EY1042" s="105"/>
      <c r="EZ1042" s="105"/>
      <c r="FA1042" s="105"/>
      <c r="FB1042" s="105"/>
      <c r="FC1042" s="105"/>
      <c r="FD1042" s="105"/>
      <c r="FE1042" s="105"/>
      <c r="FF1042" s="105"/>
      <c r="FG1042" s="105"/>
      <c r="FH1042" s="105"/>
      <c r="FI1042" s="105"/>
      <c r="FJ1042" s="105"/>
      <c r="FK1042" s="105"/>
      <c r="FL1042" s="105"/>
      <c r="FM1042" s="105"/>
      <c r="FN1042" s="105"/>
      <c r="FO1042" s="105"/>
      <c r="FP1042" s="105"/>
      <c r="FQ1042" s="105"/>
      <c r="FR1042" s="105"/>
      <c r="FS1042" s="105"/>
      <c r="FT1042" s="105"/>
      <c r="FU1042" s="105"/>
      <c r="FV1042" s="105"/>
      <c r="FW1042" s="105"/>
      <c r="FX1042" s="105"/>
      <c r="FY1042" s="105"/>
      <c r="FZ1042" s="105"/>
      <c r="GA1042" s="105"/>
      <c r="GB1042" s="105"/>
      <c r="GC1042" s="105"/>
      <c r="GD1042" s="105"/>
      <c r="GE1042" s="105"/>
      <c r="GF1042" s="105"/>
      <c r="GG1042" s="105"/>
      <c r="GH1042" s="105"/>
      <c r="GI1042" s="105"/>
      <c r="GJ1042" s="105"/>
      <c r="GK1042" s="105"/>
      <c r="GL1042" s="105"/>
      <c r="GM1042" s="105"/>
      <c r="GN1042" s="105"/>
      <c r="GO1042" s="105"/>
      <c r="GP1042" s="105"/>
      <c r="GQ1042" s="105"/>
      <c r="GR1042" s="105"/>
      <c r="GS1042" s="105"/>
      <c r="GT1042" s="105"/>
      <c r="GU1042" s="105"/>
      <c r="GV1042" s="105"/>
      <c r="GW1042" s="105"/>
      <c r="GX1042" s="105"/>
      <c r="GY1042" s="105"/>
      <c r="GZ1042" s="105"/>
      <c r="HA1042" s="105"/>
      <c r="HB1042" s="105"/>
      <c r="HC1042" s="105"/>
      <c r="HD1042" s="105"/>
      <c r="HE1042" s="105"/>
      <c r="HF1042" s="105"/>
      <c r="HG1042" s="105"/>
      <c r="HH1042" s="105"/>
      <c r="HI1042" s="105"/>
      <c r="HJ1042" s="105"/>
      <c r="HK1042" s="105"/>
      <c r="HL1042" s="105"/>
      <c r="HM1042" s="105"/>
      <c r="HN1042" s="105"/>
      <c r="HO1042" s="105"/>
      <c r="HP1042" s="105"/>
      <c r="HQ1042" s="105"/>
      <c r="HR1042" s="105"/>
      <c r="HS1042" s="105"/>
      <c r="HT1042" s="105"/>
      <c r="HU1042" s="105"/>
      <c r="HV1042" s="105"/>
      <c r="HW1042" s="105"/>
      <c r="HX1042" s="105"/>
      <c r="HY1042" s="105"/>
      <c r="HZ1042" s="105"/>
      <c r="IA1042" s="105"/>
      <c r="IB1042" s="105"/>
      <c r="IC1042" s="105"/>
      <c r="ID1042" s="105"/>
      <c r="IE1042" s="105"/>
      <c r="IF1042" s="105"/>
      <c r="IG1042" s="105"/>
      <c r="IH1042" s="105"/>
      <c r="II1042" s="105"/>
      <c r="IJ1042" s="105"/>
      <c r="IK1042" s="105"/>
      <c r="IL1042" s="105"/>
      <c r="IM1042" s="105"/>
      <c r="IN1042" s="105"/>
      <c r="IO1042" s="105"/>
      <c r="IP1042" s="105"/>
      <c r="IQ1042" s="105"/>
      <c r="IR1042" s="105"/>
      <c r="IS1042" s="105"/>
      <c r="IT1042" s="105"/>
      <c r="IU1042" s="105"/>
      <c r="IV1042" s="105"/>
      <c r="IW1042" s="105"/>
    </row>
    <row r="1043" customFormat="false" ht="12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  <c r="BM1043" s="105"/>
      <c r="BN1043" s="105"/>
      <c r="BO1043" s="105"/>
      <c r="BP1043" s="105"/>
      <c r="BQ1043" s="105"/>
      <c r="BR1043" s="105"/>
      <c r="BS1043" s="105"/>
      <c r="BT1043" s="105"/>
      <c r="BU1043" s="105"/>
      <c r="BV1043" s="105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105"/>
      <c r="CS1043" s="105"/>
      <c r="CT1043" s="105"/>
      <c r="CU1043" s="105"/>
      <c r="CV1043" s="105"/>
      <c r="CW1043" s="105"/>
      <c r="CX1043" s="105"/>
      <c r="CY1043" s="105"/>
      <c r="CZ1043" s="105"/>
      <c r="DA1043" s="105"/>
      <c r="DB1043" s="105"/>
      <c r="DC1043" s="105"/>
      <c r="DD1043" s="105"/>
      <c r="DE1043" s="105"/>
      <c r="DF1043" s="105"/>
      <c r="DG1043" s="105"/>
      <c r="DH1043" s="105"/>
      <c r="DI1043" s="105"/>
      <c r="DJ1043" s="105"/>
      <c r="DK1043" s="105"/>
      <c r="DL1043" s="105"/>
      <c r="DM1043" s="105"/>
      <c r="DN1043" s="105"/>
      <c r="DO1043" s="105"/>
      <c r="DP1043" s="105"/>
      <c r="DQ1043" s="105"/>
      <c r="DR1043" s="105"/>
      <c r="DS1043" s="105"/>
      <c r="DT1043" s="105"/>
      <c r="DU1043" s="105"/>
      <c r="DV1043" s="105"/>
      <c r="DW1043" s="105"/>
      <c r="DX1043" s="105"/>
      <c r="DY1043" s="105"/>
      <c r="DZ1043" s="105"/>
      <c r="EA1043" s="105"/>
      <c r="EB1043" s="105"/>
      <c r="EC1043" s="105"/>
      <c r="ED1043" s="105"/>
      <c r="EE1043" s="105"/>
      <c r="EF1043" s="105"/>
      <c r="EG1043" s="105"/>
      <c r="EH1043" s="105"/>
      <c r="EI1043" s="105"/>
      <c r="EJ1043" s="105"/>
      <c r="EK1043" s="105"/>
      <c r="EL1043" s="105"/>
      <c r="EM1043" s="105"/>
      <c r="EN1043" s="105"/>
      <c r="EO1043" s="105"/>
      <c r="EP1043" s="105"/>
      <c r="EQ1043" s="105"/>
      <c r="ER1043" s="105"/>
      <c r="ES1043" s="105"/>
      <c r="ET1043" s="105"/>
      <c r="EU1043" s="105"/>
      <c r="EV1043" s="105"/>
      <c r="EW1043" s="105"/>
      <c r="EX1043" s="105"/>
      <c r="EY1043" s="105"/>
      <c r="EZ1043" s="105"/>
      <c r="FA1043" s="105"/>
      <c r="FB1043" s="105"/>
      <c r="FC1043" s="105"/>
      <c r="FD1043" s="105"/>
      <c r="FE1043" s="105"/>
      <c r="FF1043" s="105"/>
      <c r="FG1043" s="105"/>
      <c r="FH1043" s="105"/>
      <c r="FI1043" s="105"/>
      <c r="FJ1043" s="105"/>
      <c r="FK1043" s="105"/>
      <c r="FL1043" s="105"/>
      <c r="FM1043" s="105"/>
      <c r="FN1043" s="105"/>
      <c r="FO1043" s="105"/>
      <c r="FP1043" s="105"/>
      <c r="FQ1043" s="105"/>
      <c r="FR1043" s="105"/>
      <c r="FS1043" s="105"/>
      <c r="FT1043" s="105"/>
      <c r="FU1043" s="105"/>
      <c r="FV1043" s="105"/>
      <c r="FW1043" s="105"/>
      <c r="FX1043" s="105"/>
      <c r="FY1043" s="105"/>
      <c r="FZ1043" s="105"/>
      <c r="GA1043" s="105"/>
      <c r="GB1043" s="105"/>
      <c r="GC1043" s="105"/>
      <c r="GD1043" s="105"/>
      <c r="GE1043" s="105"/>
      <c r="GF1043" s="105"/>
      <c r="GG1043" s="105"/>
      <c r="GH1043" s="105"/>
      <c r="GI1043" s="105"/>
      <c r="GJ1043" s="105"/>
      <c r="GK1043" s="105"/>
      <c r="GL1043" s="105"/>
      <c r="GM1043" s="105"/>
      <c r="GN1043" s="105"/>
      <c r="GO1043" s="105"/>
      <c r="GP1043" s="105"/>
      <c r="GQ1043" s="105"/>
      <c r="GR1043" s="105"/>
      <c r="GS1043" s="105"/>
      <c r="GT1043" s="105"/>
      <c r="GU1043" s="105"/>
      <c r="GV1043" s="105"/>
      <c r="GW1043" s="105"/>
      <c r="GX1043" s="105"/>
      <c r="GY1043" s="105"/>
      <c r="GZ1043" s="105"/>
      <c r="HA1043" s="105"/>
      <c r="HB1043" s="105"/>
      <c r="HC1043" s="105"/>
      <c r="HD1043" s="105"/>
      <c r="HE1043" s="105"/>
      <c r="HF1043" s="105"/>
      <c r="HG1043" s="105"/>
      <c r="HH1043" s="105"/>
      <c r="HI1043" s="105"/>
      <c r="HJ1043" s="105"/>
      <c r="HK1043" s="105"/>
      <c r="HL1043" s="105"/>
      <c r="HM1043" s="105"/>
      <c r="HN1043" s="105"/>
      <c r="HO1043" s="105"/>
      <c r="HP1043" s="105"/>
      <c r="HQ1043" s="105"/>
      <c r="HR1043" s="105"/>
      <c r="HS1043" s="105"/>
      <c r="HT1043" s="105"/>
      <c r="HU1043" s="105"/>
      <c r="HV1043" s="105"/>
      <c r="HW1043" s="105"/>
      <c r="HX1043" s="105"/>
      <c r="HY1043" s="105"/>
      <c r="HZ1043" s="105"/>
      <c r="IA1043" s="105"/>
      <c r="IB1043" s="105"/>
      <c r="IC1043" s="105"/>
      <c r="ID1043" s="105"/>
      <c r="IE1043" s="105"/>
      <c r="IF1043" s="105"/>
      <c r="IG1043" s="105"/>
      <c r="IH1043" s="105"/>
      <c r="II1043" s="105"/>
      <c r="IJ1043" s="105"/>
      <c r="IK1043" s="105"/>
      <c r="IL1043" s="105"/>
      <c r="IM1043" s="105"/>
      <c r="IN1043" s="105"/>
      <c r="IO1043" s="105"/>
      <c r="IP1043" s="105"/>
      <c r="IQ1043" s="105"/>
      <c r="IR1043" s="105"/>
      <c r="IS1043" s="105"/>
      <c r="IT1043" s="105"/>
      <c r="IU1043" s="105"/>
      <c r="IV1043" s="105"/>
      <c r="IW1043" s="105"/>
    </row>
    <row r="1044" customFormat="false" ht="12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  <c r="BM1044" s="105"/>
      <c r="BN1044" s="105"/>
      <c r="BO1044" s="105"/>
      <c r="BP1044" s="105"/>
      <c r="BQ1044" s="105"/>
      <c r="BR1044" s="105"/>
      <c r="BS1044" s="105"/>
      <c r="BT1044" s="105"/>
      <c r="BU1044" s="105"/>
      <c r="BV1044" s="105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105"/>
      <c r="CS1044" s="105"/>
      <c r="CT1044" s="105"/>
      <c r="CU1044" s="105"/>
      <c r="CV1044" s="105"/>
      <c r="CW1044" s="105"/>
      <c r="CX1044" s="105"/>
      <c r="CY1044" s="105"/>
      <c r="CZ1044" s="105"/>
      <c r="DA1044" s="105"/>
      <c r="DB1044" s="105"/>
      <c r="DC1044" s="105"/>
      <c r="DD1044" s="105"/>
      <c r="DE1044" s="105"/>
      <c r="DF1044" s="105"/>
      <c r="DG1044" s="105"/>
      <c r="DH1044" s="105"/>
      <c r="DI1044" s="105"/>
      <c r="DJ1044" s="105"/>
      <c r="DK1044" s="105"/>
      <c r="DL1044" s="105"/>
      <c r="DM1044" s="105"/>
      <c r="DN1044" s="105"/>
      <c r="DO1044" s="105"/>
      <c r="DP1044" s="105"/>
      <c r="DQ1044" s="105"/>
      <c r="DR1044" s="105"/>
      <c r="DS1044" s="105"/>
      <c r="DT1044" s="105"/>
      <c r="DU1044" s="105"/>
      <c r="DV1044" s="105"/>
      <c r="DW1044" s="105"/>
      <c r="DX1044" s="105"/>
      <c r="DY1044" s="105"/>
      <c r="DZ1044" s="105"/>
      <c r="EA1044" s="105"/>
      <c r="EB1044" s="105"/>
      <c r="EC1044" s="105"/>
      <c r="ED1044" s="105"/>
      <c r="EE1044" s="105"/>
      <c r="EF1044" s="105"/>
      <c r="EG1044" s="105"/>
      <c r="EH1044" s="105"/>
      <c r="EI1044" s="105"/>
      <c r="EJ1044" s="105"/>
      <c r="EK1044" s="105"/>
      <c r="EL1044" s="105"/>
      <c r="EM1044" s="105"/>
      <c r="EN1044" s="105"/>
      <c r="EO1044" s="105"/>
      <c r="EP1044" s="105"/>
      <c r="EQ1044" s="105"/>
      <c r="ER1044" s="105"/>
      <c r="ES1044" s="105"/>
      <c r="ET1044" s="105"/>
      <c r="EU1044" s="105"/>
      <c r="EV1044" s="105"/>
      <c r="EW1044" s="105"/>
      <c r="EX1044" s="105"/>
      <c r="EY1044" s="105"/>
      <c r="EZ1044" s="105"/>
      <c r="FA1044" s="105"/>
      <c r="FB1044" s="105"/>
      <c r="FC1044" s="105"/>
      <c r="FD1044" s="105"/>
      <c r="FE1044" s="105"/>
      <c r="FF1044" s="105"/>
      <c r="FG1044" s="105"/>
      <c r="FH1044" s="105"/>
      <c r="FI1044" s="105"/>
      <c r="FJ1044" s="105"/>
      <c r="FK1044" s="105"/>
      <c r="FL1044" s="105"/>
      <c r="FM1044" s="105"/>
      <c r="FN1044" s="105"/>
      <c r="FO1044" s="105"/>
      <c r="FP1044" s="105"/>
      <c r="FQ1044" s="105"/>
      <c r="FR1044" s="105"/>
      <c r="FS1044" s="105"/>
      <c r="FT1044" s="105"/>
      <c r="FU1044" s="105"/>
      <c r="FV1044" s="105"/>
      <c r="FW1044" s="105"/>
      <c r="FX1044" s="105"/>
      <c r="FY1044" s="105"/>
      <c r="FZ1044" s="105"/>
      <c r="GA1044" s="105"/>
      <c r="GB1044" s="105"/>
      <c r="GC1044" s="105"/>
      <c r="GD1044" s="105"/>
      <c r="GE1044" s="105"/>
      <c r="GF1044" s="105"/>
      <c r="GG1044" s="105"/>
      <c r="GH1044" s="105"/>
      <c r="GI1044" s="105"/>
      <c r="GJ1044" s="105"/>
      <c r="GK1044" s="105"/>
      <c r="GL1044" s="105"/>
      <c r="GM1044" s="105"/>
      <c r="GN1044" s="105"/>
      <c r="GO1044" s="105"/>
      <c r="GP1044" s="105"/>
      <c r="GQ1044" s="105"/>
      <c r="GR1044" s="105"/>
      <c r="GS1044" s="105"/>
      <c r="GT1044" s="105"/>
      <c r="GU1044" s="105"/>
      <c r="GV1044" s="105"/>
      <c r="GW1044" s="105"/>
      <c r="GX1044" s="105"/>
      <c r="GY1044" s="105"/>
      <c r="GZ1044" s="105"/>
      <c r="HA1044" s="105"/>
      <c r="HB1044" s="105"/>
      <c r="HC1044" s="105"/>
      <c r="HD1044" s="105"/>
      <c r="HE1044" s="105"/>
      <c r="HF1044" s="105"/>
      <c r="HG1044" s="105"/>
      <c r="HH1044" s="105"/>
      <c r="HI1044" s="105"/>
      <c r="HJ1044" s="105"/>
      <c r="HK1044" s="105"/>
      <c r="HL1044" s="105"/>
      <c r="HM1044" s="105"/>
      <c r="HN1044" s="105"/>
      <c r="HO1044" s="105"/>
      <c r="HP1044" s="105"/>
      <c r="HQ1044" s="105"/>
      <c r="HR1044" s="105"/>
      <c r="HS1044" s="105"/>
      <c r="HT1044" s="105"/>
      <c r="HU1044" s="105"/>
      <c r="HV1044" s="105"/>
      <c r="HW1044" s="105"/>
      <c r="HX1044" s="105"/>
      <c r="HY1044" s="105"/>
      <c r="HZ1044" s="105"/>
      <c r="IA1044" s="105"/>
      <c r="IB1044" s="105"/>
      <c r="IC1044" s="105"/>
      <c r="ID1044" s="105"/>
      <c r="IE1044" s="105"/>
      <c r="IF1044" s="105"/>
      <c r="IG1044" s="105"/>
      <c r="IH1044" s="105"/>
      <c r="II1044" s="105"/>
      <c r="IJ1044" s="105"/>
      <c r="IK1044" s="105"/>
      <c r="IL1044" s="105"/>
      <c r="IM1044" s="105"/>
      <c r="IN1044" s="105"/>
      <c r="IO1044" s="105"/>
      <c r="IP1044" s="105"/>
      <c r="IQ1044" s="105"/>
      <c r="IR1044" s="105"/>
      <c r="IS1044" s="105"/>
      <c r="IT1044" s="105"/>
      <c r="IU1044" s="105"/>
      <c r="IV1044" s="105"/>
      <c r="IW1044" s="105"/>
    </row>
    <row r="1045" customFormat="false" ht="12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  <c r="BM1045" s="105"/>
      <c r="BN1045" s="105"/>
      <c r="BO1045" s="105"/>
      <c r="BP1045" s="105"/>
      <c r="BQ1045" s="105"/>
      <c r="BR1045" s="105"/>
      <c r="BS1045" s="105"/>
      <c r="BT1045" s="105"/>
      <c r="BU1045" s="105"/>
      <c r="BV1045" s="105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105"/>
      <c r="CS1045" s="105"/>
      <c r="CT1045" s="105"/>
      <c r="CU1045" s="105"/>
      <c r="CV1045" s="105"/>
      <c r="CW1045" s="105"/>
      <c r="CX1045" s="105"/>
      <c r="CY1045" s="105"/>
      <c r="CZ1045" s="105"/>
      <c r="DA1045" s="105"/>
      <c r="DB1045" s="105"/>
      <c r="DC1045" s="105"/>
      <c r="DD1045" s="105"/>
      <c r="DE1045" s="105"/>
      <c r="DF1045" s="105"/>
      <c r="DG1045" s="105"/>
      <c r="DH1045" s="105"/>
      <c r="DI1045" s="105"/>
      <c r="DJ1045" s="105"/>
      <c r="DK1045" s="105"/>
      <c r="DL1045" s="105"/>
      <c r="DM1045" s="105"/>
      <c r="DN1045" s="105"/>
      <c r="DO1045" s="105"/>
      <c r="DP1045" s="105"/>
      <c r="DQ1045" s="105"/>
      <c r="DR1045" s="105"/>
      <c r="DS1045" s="105"/>
      <c r="DT1045" s="105"/>
      <c r="DU1045" s="105"/>
      <c r="DV1045" s="105"/>
      <c r="DW1045" s="105"/>
      <c r="DX1045" s="105"/>
      <c r="DY1045" s="105"/>
      <c r="DZ1045" s="105"/>
      <c r="EA1045" s="105"/>
      <c r="EB1045" s="105"/>
      <c r="EC1045" s="105"/>
      <c r="ED1045" s="105"/>
      <c r="EE1045" s="105"/>
      <c r="EF1045" s="105"/>
      <c r="EG1045" s="105"/>
      <c r="EH1045" s="105"/>
      <c r="EI1045" s="105"/>
      <c r="EJ1045" s="105"/>
      <c r="EK1045" s="105"/>
      <c r="EL1045" s="105"/>
      <c r="EM1045" s="105"/>
      <c r="EN1045" s="105"/>
      <c r="EO1045" s="105"/>
      <c r="EP1045" s="105"/>
      <c r="EQ1045" s="105"/>
      <c r="ER1045" s="105"/>
      <c r="ES1045" s="105"/>
      <c r="ET1045" s="105"/>
      <c r="EU1045" s="105"/>
      <c r="EV1045" s="105"/>
      <c r="EW1045" s="105"/>
      <c r="EX1045" s="105"/>
      <c r="EY1045" s="105"/>
      <c r="EZ1045" s="105"/>
      <c r="FA1045" s="105"/>
      <c r="FB1045" s="105"/>
      <c r="FC1045" s="105"/>
      <c r="FD1045" s="105"/>
      <c r="FE1045" s="105"/>
      <c r="FF1045" s="105"/>
      <c r="FG1045" s="105"/>
      <c r="FH1045" s="105"/>
      <c r="FI1045" s="105"/>
      <c r="FJ1045" s="105"/>
      <c r="FK1045" s="105"/>
      <c r="FL1045" s="105"/>
      <c r="FM1045" s="105"/>
      <c r="FN1045" s="105"/>
      <c r="FO1045" s="105"/>
      <c r="FP1045" s="105"/>
      <c r="FQ1045" s="105"/>
      <c r="FR1045" s="105"/>
      <c r="FS1045" s="105"/>
      <c r="FT1045" s="105"/>
      <c r="FU1045" s="105"/>
      <c r="FV1045" s="105"/>
      <c r="FW1045" s="105"/>
      <c r="FX1045" s="105"/>
      <c r="FY1045" s="105"/>
      <c r="FZ1045" s="105"/>
      <c r="GA1045" s="105"/>
      <c r="GB1045" s="105"/>
      <c r="GC1045" s="105"/>
      <c r="GD1045" s="105"/>
      <c r="GE1045" s="105"/>
      <c r="GF1045" s="105"/>
      <c r="GG1045" s="105"/>
      <c r="GH1045" s="105"/>
      <c r="GI1045" s="105"/>
      <c r="GJ1045" s="105"/>
      <c r="GK1045" s="105"/>
      <c r="GL1045" s="105"/>
      <c r="GM1045" s="105"/>
      <c r="GN1045" s="105"/>
      <c r="GO1045" s="105"/>
      <c r="GP1045" s="105"/>
      <c r="GQ1045" s="105"/>
      <c r="GR1045" s="105"/>
      <c r="GS1045" s="105"/>
      <c r="GT1045" s="105"/>
      <c r="GU1045" s="105"/>
      <c r="GV1045" s="105"/>
      <c r="GW1045" s="105"/>
      <c r="GX1045" s="105"/>
      <c r="GY1045" s="105"/>
      <c r="GZ1045" s="105"/>
      <c r="HA1045" s="105"/>
      <c r="HB1045" s="105"/>
      <c r="HC1045" s="105"/>
      <c r="HD1045" s="105"/>
      <c r="HE1045" s="105"/>
      <c r="HF1045" s="105"/>
      <c r="HG1045" s="105"/>
      <c r="HH1045" s="105"/>
      <c r="HI1045" s="105"/>
      <c r="HJ1045" s="105"/>
      <c r="HK1045" s="105"/>
      <c r="HL1045" s="105"/>
      <c r="HM1045" s="105"/>
      <c r="HN1045" s="105"/>
      <c r="HO1045" s="105"/>
      <c r="HP1045" s="105"/>
      <c r="HQ1045" s="105"/>
      <c r="HR1045" s="105"/>
      <c r="HS1045" s="105"/>
      <c r="HT1045" s="105"/>
      <c r="HU1045" s="105"/>
      <c r="HV1045" s="105"/>
      <c r="HW1045" s="105"/>
      <c r="HX1045" s="105"/>
      <c r="HY1045" s="105"/>
      <c r="HZ1045" s="105"/>
      <c r="IA1045" s="105"/>
      <c r="IB1045" s="105"/>
      <c r="IC1045" s="105"/>
      <c r="ID1045" s="105"/>
      <c r="IE1045" s="105"/>
      <c r="IF1045" s="105"/>
      <c r="IG1045" s="105"/>
      <c r="IH1045" s="105"/>
      <c r="II1045" s="105"/>
      <c r="IJ1045" s="105"/>
      <c r="IK1045" s="105"/>
      <c r="IL1045" s="105"/>
      <c r="IM1045" s="105"/>
      <c r="IN1045" s="105"/>
      <c r="IO1045" s="105"/>
      <c r="IP1045" s="105"/>
      <c r="IQ1045" s="105"/>
      <c r="IR1045" s="105"/>
      <c r="IS1045" s="105"/>
      <c r="IT1045" s="105"/>
      <c r="IU1045" s="105"/>
      <c r="IV1045" s="105"/>
      <c r="IW1045" s="105"/>
    </row>
    <row r="1046" customFormat="false" ht="12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  <c r="BM1046" s="105"/>
      <c r="BN1046" s="105"/>
      <c r="BO1046" s="105"/>
      <c r="BP1046" s="105"/>
      <c r="BQ1046" s="105"/>
      <c r="BR1046" s="105"/>
      <c r="BS1046" s="105"/>
      <c r="BT1046" s="105"/>
      <c r="BU1046" s="105"/>
      <c r="BV1046" s="105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105"/>
      <c r="CS1046" s="105"/>
      <c r="CT1046" s="105"/>
      <c r="CU1046" s="105"/>
      <c r="CV1046" s="105"/>
      <c r="CW1046" s="105"/>
      <c r="CX1046" s="105"/>
      <c r="CY1046" s="105"/>
      <c r="CZ1046" s="105"/>
      <c r="DA1046" s="105"/>
      <c r="DB1046" s="105"/>
      <c r="DC1046" s="105"/>
      <c r="DD1046" s="105"/>
      <c r="DE1046" s="105"/>
      <c r="DF1046" s="105"/>
      <c r="DG1046" s="105"/>
      <c r="DH1046" s="105"/>
      <c r="DI1046" s="105"/>
      <c r="DJ1046" s="105"/>
      <c r="DK1046" s="105"/>
      <c r="DL1046" s="105"/>
      <c r="DM1046" s="105"/>
      <c r="DN1046" s="105"/>
      <c r="DO1046" s="105"/>
      <c r="DP1046" s="105"/>
      <c r="DQ1046" s="105"/>
      <c r="DR1046" s="105"/>
      <c r="DS1046" s="105"/>
      <c r="DT1046" s="105"/>
      <c r="DU1046" s="105"/>
      <c r="DV1046" s="105"/>
      <c r="DW1046" s="105"/>
      <c r="DX1046" s="105"/>
      <c r="DY1046" s="105"/>
      <c r="DZ1046" s="105"/>
      <c r="EA1046" s="105"/>
      <c r="EB1046" s="105"/>
      <c r="EC1046" s="105"/>
      <c r="ED1046" s="105"/>
      <c r="EE1046" s="105"/>
      <c r="EF1046" s="105"/>
      <c r="EG1046" s="105"/>
      <c r="EH1046" s="105"/>
      <c r="EI1046" s="105"/>
      <c r="EJ1046" s="105"/>
      <c r="EK1046" s="105"/>
      <c r="EL1046" s="105"/>
      <c r="EM1046" s="105"/>
      <c r="EN1046" s="105"/>
      <c r="EO1046" s="105"/>
      <c r="EP1046" s="105"/>
      <c r="EQ1046" s="105"/>
      <c r="ER1046" s="105"/>
      <c r="ES1046" s="105"/>
      <c r="ET1046" s="105"/>
      <c r="EU1046" s="105"/>
      <c r="EV1046" s="105"/>
      <c r="EW1046" s="105"/>
      <c r="EX1046" s="105"/>
      <c r="EY1046" s="105"/>
      <c r="EZ1046" s="105"/>
      <c r="FA1046" s="105"/>
      <c r="FB1046" s="105"/>
      <c r="FC1046" s="105"/>
      <c r="FD1046" s="105"/>
      <c r="FE1046" s="105"/>
      <c r="FF1046" s="105"/>
      <c r="FG1046" s="105"/>
      <c r="FH1046" s="105"/>
      <c r="FI1046" s="105"/>
      <c r="FJ1046" s="105"/>
      <c r="FK1046" s="105"/>
      <c r="FL1046" s="105"/>
      <c r="FM1046" s="105"/>
      <c r="FN1046" s="105"/>
      <c r="FO1046" s="105"/>
      <c r="FP1046" s="105"/>
      <c r="FQ1046" s="105"/>
      <c r="FR1046" s="105"/>
      <c r="FS1046" s="105"/>
      <c r="FT1046" s="105"/>
      <c r="FU1046" s="105"/>
      <c r="FV1046" s="105"/>
      <c r="FW1046" s="105"/>
      <c r="FX1046" s="105"/>
      <c r="FY1046" s="105"/>
      <c r="FZ1046" s="105"/>
      <c r="GA1046" s="105"/>
      <c r="GB1046" s="105"/>
      <c r="GC1046" s="105"/>
      <c r="GD1046" s="105"/>
      <c r="GE1046" s="105"/>
      <c r="GF1046" s="105"/>
      <c r="GG1046" s="105"/>
      <c r="GH1046" s="105"/>
      <c r="GI1046" s="105"/>
      <c r="GJ1046" s="105"/>
      <c r="GK1046" s="105"/>
      <c r="GL1046" s="105"/>
      <c r="GM1046" s="105"/>
      <c r="GN1046" s="105"/>
      <c r="GO1046" s="105"/>
      <c r="GP1046" s="105"/>
      <c r="GQ1046" s="105"/>
      <c r="GR1046" s="105"/>
      <c r="GS1046" s="105"/>
      <c r="GT1046" s="105"/>
      <c r="GU1046" s="105"/>
      <c r="GV1046" s="105"/>
      <c r="GW1046" s="105"/>
      <c r="GX1046" s="105"/>
      <c r="GY1046" s="105"/>
      <c r="GZ1046" s="105"/>
      <c r="HA1046" s="105"/>
      <c r="HB1046" s="105"/>
      <c r="HC1046" s="105"/>
      <c r="HD1046" s="105"/>
      <c r="HE1046" s="105"/>
      <c r="HF1046" s="105"/>
      <c r="HG1046" s="105"/>
      <c r="HH1046" s="105"/>
      <c r="HI1046" s="105"/>
      <c r="HJ1046" s="105"/>
      <c r="HK1046" s="105"/>
      <c r="HL1046" s="105"/>
      <c r="HM1046" s="105"/>
      <c r="HN1046" s="105"/>
      <c r="HO1046" s="105"/>
      <c r="HP1046" s="105"/>
      <c r="HQ1046" s="105"/>
      <c r="HR1046" s="105"/>
      <c r="HS1046" s="105"/>
      <c r="HT1046" s="105"/>
      <c r="HU1046" s="105"/>
      <c r="HV1046" s="105"/>
      <c r="HW1046" s="105"/>
      <c r="HX1046" s="105"/>
      <c r="HY1046" s="105"/>
      <c r="HZ1046" s="105"/>
      <c r="IA1046" s="105"/>
      <c r="IB1046" s="105"/>
      <c r="IC1046" s="105"/>
      <c r="ID1046" s="105"/>
      <c r="IE1046" s="105"/>
      <c r="IF1046" s="105"/>
      <c r="IG1046" s="105"/>
      <c r="IH1046" s="105"/>
      <c r="II1046" s="105"/>
      <c r="IJ1046" s="105"/>
      <c r="IK1046" s="105"/>
      <c r="IL1046" s="105"/>
      <c r="IM1046" s="105"/>
      <c r="IN1046" s="105"/>
      <c r="IO1046" s="105"/>
      <c r="IP1046" s="105"/>
      <c r="IQ1046" s="105"/>
      <c r="IR1046" s="105"/>
      <c r="IS1046" s="105"/>
      <c r="IT1046" s="105"/>
      <c r="IU1046" s="105"/>
      <c r="IV1046" s="105"/>
      <c r="IW1046" s="105"/>
    </row>
    <row r="1047" customFormat="false" ht="12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  <c r="BM1047" s="105"/>
      <c r="BN1047" s="105"/>
      <c r="BO1047" s="105"/>
      <c r="BP1047" s="105"/>
      <c r="BQ1047" s="105"/>
      <c r="BR1047" s="105"/>
      <c r="BS1047" s="105"/>
      <c r="BT1047" s="105"/>
      <c r="BU1047" s="105"/>
      <c r="BV1047" s="105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105"/>
      <c r="CS1047" s="105"/>
      <c r="CT1047" s="105"/>
      <c r="CU1047" s="105"/>
      <c r="CV1047" s="105"/>
      <c r="CW1047" s="105"/>
      <c r="CX1047" s="105"/>
      <c r="CY1047" s="105"/>
      <c r="CZ1047" s="105"/>
      <c r="DA1047" s="105"/>
      <c r="DB1047" s="105"/>
      <c r="DC1047" s="105"/>
      <c r="DD1047" s="105"/>
      <c r="DE1047" s="105"/>
      <c r="DF1047" s="105"/>
      <c r="DG1047" s="105"/>
      <c r="DH1047" s="105"/>
      <c r="DI1047" s="105"/>
      <c r="DJ1047" s="105"/>
      <c r="DK1047" s="105"/>
      <c r="DL1047" s="105"/>
      <c r="DM1047" s="105"/>
      <c r="DN1047" s="105"/>
      <c r="DO1047" s="105"/>
      <c r="DP1047" s="105"/>
      <c r="DQ1047" s="105"/>
      <c r="DR1047" s="105"/>
      <c r="DS1047" s="105"/>
      <c r="DT1047" s="105"/>
      <c r="DU1047" s="105"/>
      <c r="DV1047" s="105"/>
      <c r="DW1047" s="105"/>
      <c r="DX1047" s="105"/>
      <c r="DY1047" s="105"/>
      <c r="DZ1047" s="105"/>
      <c r="EA1047" s="105"/>
      <c r="EB1047" s="105"/>
      <c r="EC1047" s="105"/>
      <c r="ED1047" s="105"/>
      <c r="EE1047" s="105"/>
      <c r="EF1047" s="105"/>
      <c r="EG1047" s="105"/>
      <c r="EH1047" s="105"/>
      <c r="EI1047" s="105"/>
      <c r="EJ1047" s="105"/>
      <c r="EK1047" s="105"/>
      <c r="EL1047" s="105"/>
      <c r="EM1047" s="105"/>
      <c r="EN1047" s="105"/>
      <c r="EO1047" s="105"/>
      <c r="EP1047" s="105"/>
      <c r="EQ1047" s="105"/>
      <c r="ER1047" s="105"/>
      <c r="ES1047" s="105"/>
      <c r="ET1047" s="105"/>
      <c r="EU1047" s="105"/>
      <c r="EV1047" s="105"/>
      <c r="EW1047" s="105"/>
      <c r="EX1047" s="105"/>
      <c r="EY1047" s="105"/>
      <c r="EZ1047" s="105"/>
      <c r="FA1047" s="105"/>
      <c r="FB1047" s="105"/>
      <c r="FC1047" s="105"/>
      <c r="FD1047" s="105"/>
      <c r="FE1047" s="105"/>
      <c r="FF1047" s="105"/>
      <c r="FG1047" s="105"/>
      <c r="FH1047" s="105"/>
      <c r="FI1047" s="105"/>
      <c r="FJ1047" s="105"/>
      <c r="FK1047" s="105"/>
      <c r="FL1047" s="105"/>
      <c r="FM1047" s="105"/>
      <c r="FN1047" s="105"/>
      <c r="FO1047" s="105"/>
      <c r="FP1047" s="105"/>
      <c r="FQ1047" s="105"/>
      <c r="FR1047" s="105"/>
      <c r="FS1047" s="105"/>
      <c r="FT1047" s="105"/>
      <c r="FU1047" s="105"/>
      <c r="FV1047" s="105"/>
      <c r="FW1047" s="105"/>
      <c r="FX1047" s="105"/>
      <c r="FY1047" s="105"/>
      <c r="FZ1047" s="105"/>
      <c r="GA1047" s="105"/>
      <c r="GB1047" s="105"/>
      <c r="GC1047" s="105"/>
      <c r="GD1047" s="105"/>
      <c r="GE1047" s="105"/>
      <c r="GF1047" s="105"/>
      <c r="GG1047" s="105"/>
      <c r="GH1047" s="105"/>
      <c r="GI1047" s="105"/>
      <c r="GJ1047" s="105"/>
      <c r="GK1047" s="105"/>
      <c r="GL1047" s="105"/>
      <c r="GM1047" s="105"/>
      <c r="GN1047" s="105"/>
      <c r="GO1047" s="105"/>
      <c r="GP1047" s="105"/>
      <c r="GQ1047" s="105"/>
      <c r="GR1047" s="105"/>
      <c r="GS1047" s="105"/>
      <c r="GT1047" s="105"/>
      <c r="GU1047" s="105"/>
      <c r="GV1047" s="105"/>
      <c r="GW1047" s="105"/>
      <c r="GX1047" s="105"/>
      <c r="GY1047" s="105"/>
      <c r="GZ1047" s="105"/>
      <c r="HA1047" s="105"/>
      <c r="HB1047" s="105"/>
      <c r="HC1047" s="105"/>
      <c r="HD1047" s="105"/>
      <c r="HE1047" s="105"/>
      <c r="HF1047" s="105"/>
      <c r="HG1047" s="105"/>
      <c r="HH1047" s="105"/>
      <c r="HI1047" s="105"/>
      <c r="HJ1047" s="105"/>
      <c r="HK1047" s="105"/>
      <c r="HL1047" s="105"/>
      <c r="HM1047" s="105"/>
      <c r="HN1047" s="105"/>
      <c r="HO1047" s="105"/>
      <c r="HP1047" s="105"/>
      <c r="HQ1047" s="105"/>
      <c r="HR1047" s="105"/>
      <c r="HS1047" s="105"/>
      <c r="HT1047" s="105"/>
      <c r="HU1047" s="105"/>
      <c r="HV1047" s="105"/>
      <c r="HW1047" s="105"/>
      <c r="HX1047" s="105"/>
      <c r="HY1047" s="105"/>
      <c r="HZ1047" s="105"/>
      <c r="IA1047" s="105"/>
      <c r="IB1047" s="105"/>
      <c r="IC1047" s="105"/>
      <c r="ID1047" s="105"/>
      <c r="IE1047" s="105"/>
      <c r="IF1047" s="105"/>
      <c r="IG1047" s="105"/>
      <c r="IH1047" s="105"/>
      <c r="II1047" s="105"/>
      <c r="IJ1047" s="105"/>
      <c r="IK1047" s="105"/>
      <c r="IL1047" s="105"/>
      <c r="IM1047" s="105"/>
      <c r="IN1047" s="105"/>
      <c r="IO1047" s="105"/>
      <c r="IP1047" s="105"/>
      <c r="IQ1047" s="105"/>
      <c r="IR1047" s="105"/>
      <c r="IS1047" s="105"/>
      <c r="IT1047" s="105"/>
      <c r="IU1047" s="105"/>
      <c r="IV1047" s="105"/>
      <c r="IW1047" s="105"/>
    </row>
    <row r="1048" customFormat="false" ht="12" hidden="false" customHeight="false" outlineLevel="0" collapsed="false">
      <c r="A1048" s="105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5"/>
      <c r="AV1048" s="105"/>
      <c r="AW1048" s="105"/>
      <c r="AX1048" s="105"/>
      <c r="AY1048" s="105"/>
      <c r="AZ1048" s="105"/>
      <c r="BA1048" s="105"/>
      <c r="BB1048" s="105"/>
      <c r="BC1048" s="105"/>
      <c r="BD1048" s="105"/>
      <c r="BE1048" s="105"/>
      <c r="BF1048" s="105"/>
      <c r="BG1048" s="105"/>
      <c r="BH1048" s="105"/>
      <c r="BI1048" s="105"/>
      <c r="BJ1048" s="105"/>
      <c r="BK1048" s="105"/>
      <c r="BL1048" s="105"/>
      <c r="BM1048" s="105"/>
      <c r="BN1048" s="105"/>
      <c r="BO1048" s="105"/>
      <c r="BP1048" s="105"/>
      <c r="BQ1048" s="105"/>
      <c r="BR1048" s="105"/>
      <c r="BS1048" s="105"/>
      <c r="BT1048" s="105"/>
      <c r="BU1048" s="105"/>
      <c r="BV1048" s="105"/>
      <c r="BW1048" s="105"/>
      <c r="BX1048" s="105"/>
      <c r="BY1048" s="105"/>
      <c r="BZ1048" s="105"/>
      <c r="CA1048" s="105"/>
      <c r="CB1048" s="105"/>
      <c r="CC1048" s="105"/>
      <c r="CD1048" s="105"/>
      <c r="CE1048" s="105"/>
      <c r="CF1048" s="105"/>
      <c r="CG1048" s="105"/>
      <c r="CH1048" s="105"/>
      <c r="CI1048" s="105"/>
      <c r="CJ1048" s="105"/>
      <c r="CK1048" s="105"/>
      <c r="CL1048" s="105"/>
      <c r="CM1048" s="105"/>
      <c r="CN1048" s="105"/>
      <c r="CO1048" s="105"/>
      <c r="CP1048" s="105"/>
      <c r="CQ1048" s="105"/>
      <c r="CR1048" s="105"/>
      <c r="CS1048" s="105"/>
      <c r="CT1048" s="105"/>
      <c r="CU1048" s="105"/>
      <c r="CV1048" s="105"/>
      <c r="CW1048" s="105"/>
      <c r="CX1048" s="105"/>
      <c r="CY1048" s="105"/>
      <c r="CZ1048" s="105"/>
      <c r="DA1048" s="105"/>
      <c r="DB1048" s="105"/>
      <c r="DC1048" s="105"/>
      <c r="DD1048" s="105"/>
      <c r="DE1048" s="105"/>
      <c r="DF1048" s="105"/>
      <c r="DG1048" s="105"/>
      <c r="DH1048" s="105"/>
      <c r="DI1048" s="105"/>
      <c r="DJ1048" s="105"/>
      <c r="DK1048" s="105"/>
      <c r="DL1048" s="105"/>
      <c r="DM1048" s="105"/>
      <c r="DN1048" s="105"/>
      <c r="DO1048" s="105"/>
      <c r="DP1048" s="105"/>
      <c r="DQ1048" s="105"/>
      <c r="DR1048" s="105"/>
      <c r="DS1048" s="105"/>
      <c r="DT1048" s="105"/>
      <c r="DU1048" s="105"/>
      <c r="DV1048" s="105"/>
      <c r="DW1048" s="105"/>
      <c r="DX1048" s="105"/>
      <c r="DY1048" s="105"/>
      <c r="DZ1048" s="105"/>
      <c r="EA1048" s="105"/>
      <c r="EB1048" s="105"/>
      <c r="EC1048" s="105"/>
      <c r="ED1048" s="105"/>
      <c r="EE1048" s="105"/>
      <c r="EF1048" s="105"/>
      <c r="EG1048" s="105"/>
      <c r="EH1048" s="105"/>
      <c r="EI1048" s="105"/>
      <c r="EJ1048" s="105"/>
      <c r="EK1048" s="105"/>
      <c r="EL1048" s="105"/>
      <c r="EM1048" s="105"/>
      <c r="EN1048" s="105"/>
      <c r="EO1048" s="105"/>
      <c r="EP1048" s="105"/>
      <c r="EQ1048" s="105"/>
      <c r="ER1048" s="105"/>
      <c r="ES1048" s="105"/>
      <c r="ET1048" s="105"/>
      <c r="EU1048" s="105"/>
      <c r="EV1048" s="105"/>
      <c r="EW1048" s="105"/>
      <c r="EX1048" s="105"/>
      <c r="EY1048" s="105"/>
      <c r="EZ1048" s="105"/>
      <c r="FA1048" s="105"/>
      <c r="FB1048" s="105"/>
      <c r="FC1048" s="105"/>
      <c r="FD1048" s="105"/>
      <c r="FE1048" s="105"/>
      <c r="FF1048" s="105"/>
      <c r="FG1048" s="105"/>
      <c r="FH1048" s="105"/>
      <c r="FI1048" s="105"/>
      <c r="FJ1048" s="105"/>
      <c r="FK1048" s="105"/>
      <c r="FL1048" s="105"/>
      <c r="FM1048" s="105"/>
      <c r="FN1048" s="105"/>
      <c r="FO1048" s="105"/>
      <c r="FP1048" s="105"/>
      <c r="FQ1048" s="105"/>
      <c r="FR1048" s="105"/>
      <c r="FS1048" s="105"/>
      <c r="FT1048" s="105"/>
      <c r="FU1048" s="105"/>
      <c r="FV1048" s="105"/>
      <c r="FW1048" s="105"/>
      <c r="FX1048" s="105"/>
      <c r="FY1048" s="105"/>
      <c r="FZ1048" s="105"/>
      <c r="GA1048" s="105"/>
      <c r="GB1048" s="105"/>
      <c r="GC1048" s="105"/>
      <c r="GD1048" s="105"/>
      <c r="GE1048" s="105"/>
      <c r="GF1048" s="105"/>
      <c r="GG1048" s="105"/>
      <c r="GH1048" s="105"/>
      <c r="GI1048" s="105"/>
      <c r="GJ1048" s="105"/>
      <c r="GK1048" s="105"/>
      <c r="GL1048" s="105"/>
      <c r="GM1048" s="105"/>
      <c r="GN1048" s="105"/>
      <c r="GO1048" s="105"/>
      <c r="GP1048" s="105"/>
      <c r="GQ1048" s="105"/>
      <c r="GR1048" s="105"/>
      <c r="GS1048" s="105"/>
      <c r="GT1048" s="105"/>
      <c r="GU1048" s="105"/>
      <c r="GV1048" s="105"/>
      <c r="GW1048" s="105"/>
      <c r="GX1048" s="105"/>
      <c r="GY1048" s="105"/>
      <c r="GZ1048" s="105"/>
      <c r="HA1048" s="105"/>
      <c r="HB1048" s="105"/>
      <c r="HC1048" s="105"/>
      <c r="HD1048" s="105"/>
      <c r="HE1048" s="105"/>
      <c r="HF1048" s="105"/>
      <c r="HG1048" s="105"/>
      <c r="HH1048" s="105"/>
      <c r="HI1048" s="105"/>
      <c r="HJ1048" s="105"/>
      <c r="HK1048" s="105"/>
      <c r="HL1048" s="105"/>
      <c r="HM1048" s="105"/>
      <c r="HN1048" s="105"/>
      <c r="HO1048" s="105"/>
      <c r="HP1048" s="105"/>
      <c r="HQ1048" s="105"/>
      <c r="HR1048" s="105"/>
      <c r="HS1048" s="105"/>
      <c r="HT1048" s="105"/>
      <c r="HU1048" s="105"/>
      <c r="HV1048" s="105"/>
      <c r="HW1048" s="105"/>
      <c r="HX1048" s="105"/>
      <c r="HY1048" s="105"/>
      <c r="HZ1048" s="105"/>
      <c r="IA1048" s="105"/>
      <c r="IB1048" s="105"/>
      <c r="IC1048" s="105"/>
      <c r="ID1048" s="105"/>
      <c r="IE1048" s="105"/>
      <c r="IF1048" s="105"/>
      <c r="IG1048" s="105"/>
      <c r="IH1048" s="105"/>
      <c r="II1048" s="105"/>
      <c r="IJ1048" s="105"/>
      <c r="IK1048" s="105"/>
      <c r="IL1048" s="105"/>
      <c r="IM1048" s="105"/>
      <c r="IN1048" s="105"/>
      <c r="IO1048" s="105"/>
      <c r="IP1048" s="105"/>
      <c r="IQ1048" s="105"/>
      <c r="IR1048" s="105"/>
      <c r="IS1048" s="105"/>
      <c r="IT1048" s="105"/>
      <c r="IU1048" s="105"/>
      <c r="IV1048" s="105"/>
      <c r="IW1048" s="105"/>
    </row>
    <row r="1049" customFormat="false" ht="12" hidden="false" customHeight="false" outlineLevel="0" collapsed="false">
      <c r="A1049" s="105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5"/>
      <c r="AV1049" s="105"/>
      <c r="AW1049" s="105"/>
      <c r="AX1049" s="105"/>
      <c r="AY1049" s="105"/>
      <c r="AZ1049" s="105"/>
      <c r="BA1049" s="105"/>
      <c r="BB1049" s="105"/>
      <c r="BC1049" s="105"/>
      <c r="BD1049" s="105"/>
      <c r="BE1049" s="105"/>
      <c r="BF1049" s="105"/>
      <c r="BG1049" s="105"/>
      <c r="BH1049" s="105"/>
      <c r="BI1049" s="105"/>
      <c r="BJ1049" s="105"/>
      <c r="BK1049" s="105"/>
      <c r="BL1049" s="105"/>
      <c r="BM1049" s="105"/>
      <c r="BN1049" s="105"/>
      <c r="BO1049" s="105"/>
      <c r="BP1049" s="105"/>
      <c r="BQ1049" s="105"/>
      <c r="BR1049" s="105"/>
      <c r="BS1049" s="105"/>
      <c r="BT1049" s="105"/>
      <c r="BU1049" s="105"/>
      <c r="BV1049" s="105"/>
      <c r="BW1049" s="105"/>
      <c r="BX1049" s="105"/>
      <c r="BY1049" s="105"/>
      <c r="BZ1049" s="105"/>
      <c r="CA1049" s="105"/>
      <c r="CB1049" s="105"/>
      <c r="CC1049" s="105"/>
      <c r="CD1049" s="105"/>
      <c r="CE1049" s="105"/>
      <c r="CF1049" s="105"/>
      <c r="CG1049" s="105"/>
      <c r="CH1049" s="105"/>
      <c r="CI1049" s="105"/>
      <c r="CJ1049" s="105"/>
      <c r="CK1049" s="105"/>
      <c r="CL1049" s="105"/>
      <c r="CM1049" s="105"/>
      <c r="CN1049" s="105"/>
      <c r="CO1049" s="105"/>
      <c r="CP1049" s="105"/>
      <c r="CQ1049" s="105"/>
      <c r="CR1049" s="105"/>
      <c r="CS1049" s="105"/>
      <c r="CT1049" s="105"/>
      <c r="CU1049" s="105"/>
      <c r="CV1049" s="105"/>
      <c r="CW1049" s="105"/>
      <c r="CX1049" s="105"/>
      <c r="CY1049" s="105"/>
      <c r="CZ1049" s="105"/>
      <c r="DA1049" s="105"/>
      <c r="DB1049" s="105"/>
      <c r="DC1049" s="105"/>
      <c r="DD1049" s="105"/>
      <c r="DE1049" s="105"/>
      <c r="DF1049" s="105"/>
      <c r="DG1049" s="105"/>
      <c r="DH1049" s="105"/>
      <c r="DI1049" s="105"/>
      <c r="DJ1049" s="105"/>
      <c r="DK1049" s="105"/>
      <c r="DL1049" s="105"/>
      <c r="DM1049" s="105"/>
      <c r="DN1049" s="105"/>
      <c r="DO1049" s="105"/>
      <c r="DP1049" s="105"/>
      <c r="DQ1049" s="105"/>
      <c r="DR1049" s="105"/>
      <c r="DS1049" s="105"/>
      <c r="DT1049" s="105"/>
      <c r="DU1049" s="105"/>
      <c r="DV1049" s="105"/>
      <c r="DW1049" s="105"/>
      <c r="DX1049" s="105"/>
      <c r="DY1049" s="105"/>
      <c r="DZ1049" s="105"/>
      <c r="EA1049" s="105"/>
      <c r="EB1049" s="105"/>
      <c r="EC1049" s="105"/>
      <c r="ED1049" s="105"/>
      <c r="EE1049" s="105"/>
      <c r="EF1049" s="105"/>
      <c r="EG1049" s="105"/>
      <c r="EH1049" s="105"/>
      <c r="EI1049" s="105"/>
      <c r="EJ1049" s="105"/>
      <c r="EK1049" s="105"/>
      <c r="EL1049" s="105"/>
      <c r="EM1049" s="105"/>
      <c r="EN1049" s="105"/>
      <c r="EO1049" s="105"/>
      <c r="EP1049" s="105"/>
      <c r="EQ1049" s="105"/>
      <c r="ER1049" s="105"/>
      <c r="ES1049" s="105"/>
      <c r="ET1049" s="105"/>
      <c r="EU1049" s="105"/>
      <c r="EV1049" s="105"/>
      <c r="EW1049" s="105"/>
      <c r="EX1049" s="105"/>
      <c r="EY1049" s="105"/>
      <c r="EZ1049" s="105"/>
      <c r="FA1049" s="105"/>
      <c r="FB1049" s="105"/>
      <c r="FC1049" s="105"/>
      <c r="FD1049" s="105"/>
      <c r="FE1049" s="105"/>
      <c r="FF1049" s="105"/>
      <c r="FG1049" s="105"/>
      <c r="FH1049" s="105"/>
      <c r="FI1049" s="105"/>
      <c r="FJ1049" s="105"/>
      <c r="FK1049" s="105"/>
      <c r="FL1049" s="105"/>
      <c r="FM1049" s="105"/>
      <c r="FN1049" s="105"/>
      <c r="FO1049" s="105"/>
      <c r="FP1049" s="105"/>
      <c r="FQ1049" s="105"/>
      <c r="FR1049" s="105"/>
      <c r="FS1049" s="105"/>
      <c r="FT1049" s="105"/>
      <c r="FU1049" s="105"/>
      <c r="FV1049" s="105"/>
      <c r="FW1049" s="105"/>
      <c r="FX1049" s="105"/>
      <c r="FY1049" s="105"/>
      <c r="FZ1049" s="105"/>
      <c r="GA1049" s="105"/>
      <c r="GB1049" s="105"/>
      <c r="GC1049" s="105"/>
      <c r="GD1049" s="105"/>
      <c r="GE1049" s="105"/>
      <c r="GF1049" s="105"/>
      <c r="GG1049" s="105"/>
      <c r="GH1049" s="105"/>
      <c r="GI1049" s="105"/>
      <c r="GJ1049" s="105"/>
      <c r="GK1049" s="105"/>
      <c r="GL1049" s="105"/>
      <c r="GM1049" s="105"/>
      <c r="GN1049" s="105"/>
      <c r="GO1049" s="105"/>
      <c r="GP1049" s="105"/>
      <c r="GQ1049" s="105"/>
      <c r="GR1049" s="105"/>
      <c r="GS1049" s="105"/>
      <c r="GT1049" s="105"/>
      <c r="GU1049" s="105"/>
      <c r="GV1049" s="105"/>
      <c r="GW1049" s="105"/>
      <c r="GX1049" s="105"/>
      <c r="GY1049" s="105"/>
      <c r="GZ1049" s="105"/>
      <c r="HA1049" s="105"/>
      <c r="HB1049" s="105"/>
      <c r="HC1049" s="105"/>
      <c r="HD1049" s="105"/>
      <c r="HE1049" s="105"/>
      <c r="HF1049" s="105"/>
      <c r="HG1049" s="105"/>
      <c r="HH1049" s="105"/>
      <c r="HI1049" s="105"/>
      <c r="HJ1049" s="105"/>
      <c r="HK1049" s="105"/>
      <c r="HL1049" s="105"/>
      <c r="HM1049" s="105"/>
      <c r="HN1049" s="105"/>
      <c r="HO1049" s="105"/>
      <c r="HP1049" s="105"/>
      <c r="HQ1049" s="105"/>
      <c r="HR1049" s="105"/>
      <c r="HS1049" s="105"/>
      <c r="HT1049" s="105"/>
      <c r="HU1049" s="105"/>
      <c r="HV1049" s="105"/>
      <c r="HW1049" s="105"/>
      <c r="HX1049" s="105"/>
      <c r="HY1049" s="105"/>
      <c r="HZ1049" s="105"/>
      <c r="IA1049" s="105"/>
      <c r="IB1049" s="105"/>
      <c r="IC1049" s="105"/>
      <c r="ID1049" s="105"/>
      <c r="IE1049" s="105"/>
      <c r="IF1049" s="105"/>
      <c r="IG1049" s="105"/>
      <c r="IH1049" s="105"/>
      <c r="II1049" s="105"/>
      <c r="IJ1049" s="105"/>
      <c r="IK1049" s="105"/>
      <c r="IL1049" s="105"/>
      <c r="IM1049" s="105"/>
      <c r="IN1049" s="105"/>
      <c r="IO1049" s="105"/>
      <c r="IP1049" s="105"/>
      <c r="IQ1049" s="105"/>
      <c r="IR1049" s="105"/>
      <c r="IS1049" s="105"/>
      <c r="IT1049" s="105"/>
      <c r="IU1049" s="105"/>
      <c r="IV1049" s="105"/>
      <c r="IW1049" s="105"/>
    </row>
    <row r="1050" customFormat="false" ht="12" hidden="false" customHeight="false" outlineLevel="0" collapsed="false">
      <c r="A1050" s="105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5"/>
      <c r="AV1050" s="105"/>
      <c r="AW1050" s="105"/>
      <c r="AX1050" s="105"/>
      <c r="AY1050" s="105"/>
      <c r="AZ1050" s="105"/>
      <c r="BA1050" s="105"/>
      <c r="BB1050" s="105"/>
      <c r="BC1050" s="105"/>
      <c r="BD1050" s="105"/>
      <c r="BE1050" s="105"/>
      <c r="BF1050" s="105"/>
      <c r="BG1050" s="105"/>
      <c r="BH1050" s="105"/>
      <c r="BI1050" s="105"/>
      <c r="BJ1050" s="105"/>
      <c r="BK1050" s="105"/>
      <c r="BL1050" s="105"/>
      <c r="BM1050" s="105"/>
      <c r="BN1050" s="105"/>
      <c r="BO1050" s="105"/>
      <c r="BP1050" s="105"/>
      <c r="BQ1050" s="105"/>
      <c r="BR1050" s="105"/>
      <c r="BS1050" s="105"/>
      <c r="BT1050" s="105"/>
      <c r="BU1050" s="105"/>
      <c r="BV1050" s="105"/>
      <c r="BW1050" s="105"/>
      <c r="BX1050" s="105"/>
      <c r="BY1050" s="105"/>
      <c r="BZ1050" s="105"/>
      <c r="CA1050" s="105"/>
      <c r="CB1050" s="105"/>
      <c r="CC1050" s="105"/>
      <c r="CD1050" s="105"/>
      <c r="CE1050" s="105"/>
      <c r="CF1050" s="105"/>
      <c r="CG1050" s="105"/>
      <c r="CH1050" s="105"/>
      <c r="CI1050" s="105"/>
      <c r="CJ1050" s="105"/>
      <c r="CK1050" s="105"/>
      <c r="CL1050" s="105"/>
      <c r="CM1050" s="105"/>
      <c r="CN1050" s="105"/>
      <c r="CO1050" s="105"/>
      <c r="CP1050" s="105"/>
      <c r="CQ1050" s="105"/>
      <c r="CR1050" s="105"/>
      <c r="CS1050" s="105"/>
      <c r="CT1050" s="105"/>
      <c r="CU1050" s="105"/>
      <c r="CV1050" s="105"/>
      <c r="CW1050" s="105"/>
      <c r="CX1050" s="105"/>
      <c r="CY1050" s="105"/>
      <c r="CZ1050" s="105"/>
      <c r="DA1050" s="105"/>
      <c r="DB1050" s="105"/>
      <c r="DC1050" s="105"/>
      <c r="DD1050" s="105"/>
      <c r="DE1050" s="105"/>
      <c r="DF1050" s="105"/>
      <c r="DG1050" s="105"/>
      <c r="DH1050" s="105"/>
      <c r="DI1050" s="105"/>
      <c r="DJ1050" s="105"/>
      <c r="DK1050" s="105"/>
      <c r="DL1050" s="105"/>
      <c r="DM1050" s="105"/>
      <c r="DN1050" s="105"/>
      <c r="DO1050" s="105"/>
      <c r="DP1050" s="105"/>
      <c r="DQ1050" s="105"/>
      <c r="DR1050" s="105"/>
      <c r="DS1050" s="105"/>
      <c r="DT1050" s="105"/>
      <c r="DU1050" s="105"/>
      <c r="DV1050" s="105"/>
      <c r="DW1050" s="105"/>
      <c r="DX1050" s="105"/>
      <c r="DY1050" s="105"/>
      <c r="DZ1050" s="105"/>
      <c r="EA1050" s="105"/>
      <c r="EB1050" s="105"/>
      <c r="EC1050" s="105"/>
      <c r="ED1050" s="105"/>
      <c r="EE1050" s="105"/>
      <c r="EF1050" s="105"/>
      <c r="EG1050" s="105"/>
      <c r="EH1050" s="105"/>
      <c r="EI1050" s="105"/>
      <c r="EJ1050" s="105"/>
      <c r="EK1050" s="105"/>
      <c r="EL1050" s="105"/>
      <c r="EM1050" s="105"/>
      <c r="EN1050" s="105"/>
      <c r="EO1050" s="105"/>
      <c r="EP1050" s="105"/>
      <c r="EQ1050" s="105"/>
      <c r="ER1050" s="105"/>
      <c r="ES1050" s="105"/>
      <c r="ET1050" s="105"/>
      <c r="EU1050" s="105"/>
      <c r="EV1050" s="105"/>
      <c r="EW1050" s="105"/>
      <c r="EX1050" s="105"/>
      <c r="EY1050" s="105"/>
      <c r="EZ1050" s="105"/>
      <c r="FA1050" s="105"/>
      <c r="FB1050" s="105"/>
      <c r="FC1050" s="105"/>
      <c r="FD1050" s="105"/>
      <c r="FE1050" s="105"/>
      <c r="FF1050" s="105"/>
      <c r="FG1050" s="105"/>
      <c r="FH1050" s="105"/>
      <c r="FI1050" s="105"/>
      <c r="FJ1050" s="105"/>
      <c r="FK1050" s="105"/>
      <c r="FL1050" s="105"/>
      <c r="FM1050" s="105"/>
      <c r="FN1050" s="105"/>
      <c r="FO1050" s="105"/>
      <c r="FP1050" s="105"/>
      <c r="FQ1050" s="105"/>
      <c r="FR1050" s="105"/>
      <c r="FS1050" s="105"/>
      <c r="FT1050" s="105"/>
      <c r="FU1050" s="105"/>
      <c r="FV1050" s="105"/>
      <c r="FW1050" s="105"/>
      <c r="FX1050" s="105"/>
      <c r="FY1050" s="105"/>
      <c r="FZ1050" s="105"/>
      <c r="GA1050" s="105"/>
      <c r="GB1050" s="105"/>
      <c r="GC1050" s="105"/>
      <c r="GD1050" s="105"/>
      <c r="GE1050" s="105"/>
      <c r="GF1050" s="105"/>
      <c r="GG1050" s="105"/>
      <c r="GH1050" s="105"/>
      <c r="GI1050" s="105"/>
      <c r="GJ1050" s="105"/>
      <c r="GK1050" s="105"/>
      <c r="GL1050" s="105"/>
      <c r="GM1050" s="105"/>
      <c r="GN1050" s="105"/>
      <c r="GO1050" s="105"/>
      <c r="GP1050" s="105"/>
      <c r="GQ1050" s="105"/>
      <c r="GR1050" s="105"/>
      <c r="GS1050" s="105"/>
      <c r="GT1050" s="105"/>
      <c r="GU1050" s="105"/>
      <c r="GV1050" s="105"/>
      <c r="GW1050" s="105"/>
      <c r="GX1050" s="105"/>
      <c r="GY1050" s="105"/>
      <c r="GZ1050" s="105"/>
      <c r="HA1050" s="105"/>
      <c r="HB1050" s="105"/>
      <c r="HC1050" s="105"/>
      <c r="HD1050" s="105"/>
      <c r="HE1050" s="105"/>
      <c r="HF1050" s="105"/>
      <c r="HG1050" s="105"/>
      <c r="HH1050" s="105"/>
      <c r="HI1050" s="105"/>
      <c r="HJ1050" s="105"/>
      <c r="HK1050" s="105"/>
      <c r="HL1050" s="105"/>
      <c r="HM1050" s="105"/>
      <c r="HN1050" s="105"/>
      <c r="HO1050" s="105"/>
      <c r="HP1050" s="105"/>
      <c r="HQ1050" s="105"/>
      <c r="HR1050" s="105"/>
      <c r="HS1050" s="105"/>
      <c r="HT1050" s="105"/>
      <c r="HU1050" s="105"/>
      <c r="HV1050" s="105"/>
      <c r="HW1050" s="105"/>
      <c r="HX1050" s="105"/>
      <c r="HY1050" s="105"/>
      <c r="HZ1050" s="105"/>
      <c r="IA1050" s="105"/>
      <c r="IB1050" s="105"/>
      <c r="IC1050" s="105"/>
      <c r="ID1050" s="105"/>
      <c r="IE1050" s="105"/>
      <c r="IF1050" s="105"/>
      <c r="IG1050" s="105"/>
      <c r="IH1050" s="105"/>
      <c r="II1050" s="105"/>
      <c r="IJ1050" s="105"/>
      <c r="IK1050" s="105"/>
      <c r="IL1050" s="105"/>
      <c r="IM1050" s="105"/>
      <c r="IN1050" s="105"/>
      <c r="IO1050" s="105"/>
      <c r="IP1050" s="105"/>
      <c r="IQ1050" s="105"/>
      <c r="IR1050" s="105"/>
      <c r="IS1050" s="105"/>
      <c r="IT1050" s="105"/>
      <c r="IU1050" s="105"/>
      <c r="IV1050" s="105"/>
      <c r="IW1050" s="105"/>
    </row>
    <row r="1051" customFormat="false" ht="12" hidden="false" customHeight="false" outlineLevel="0" collapsed="false">
      <c r="A1051" s="105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5"/>
      <c r="AV1051" s="105"/>
      <c r="AW1051" s="105"/>
      <c r="AX1051" s="105"/>
      <c r="AY1051" s="105"/>
      <c r="AZ1051" s="105"/>
      <c r="BA1051" s="105"/>
      <c r="BB1051" s="105"/>
      <c r="BC1051" s="105"/>
      <c r="BD1051" s="105"/>
      <c r="BE1051" s="105"/>
      <c r="BF1051" s="105"/>
      <c r="BG1051" s="105"/>
      <c r="BH1051" s="105"/>
      <c r="BI1051" s="105"/>
      <c r="BJ1051" s="105"/>
      <c r="BK1051" s="105"/>
      <c r="BL1051" s="105"/>
      <c r="BM1051" s="105"/>
      <c r="BN1051" s="105"/>
      <c r="BO1051" s="105"/>
      <c r="BP1051" s="105"/>
      <c r="BQ1051" s="105"/>
      <c r="BR1051" s="105"/>
      <c r="BS1051" s="105"/>
      <c r="BT1051" s="105"/>
      <c r="BU1051" s="105"/>
      <c r="BV1051" s="105"/>
      <c r="BW1051" s="105"/>
      <c r="BX1051" s="105"/>
      <c r="BY1051" s="105"/>
      <c r="BZ1051" s="105"/>
      <c r="CA1051" s="105"/>
      <c r="CB1051" s="105"/>
      <c r="CC1051" s="105"/>
      <c r="CD1051" s="105"/>
      <c r="CE1051" s="105"/>
      <c r="CF1051" s="105"/>
      <c r="CG1051" s="105"/>
      <c r="CH1051" s="105"/>
      <c r="CI1051" s="105"/>
      <c r="CJ1051" s="105"/>
      <c r="CK1051" s="105"/>
      <c r="CL1051" s="105"/>
      <c r="CM1051" s="105"/>
      <c r="CN1051" s="105"/>
      <c r="CO1051" s="105"/>
      <c r="CP1051" s="105"/>
      <c r="CQ1051" s="105"/>
      <c r="CR1051" s="105"/>
      <c r="CS1051" s="105"/>
      <c r="CT1051" s="105"/>
      <c r="CU1051" s="105"/>
      <c r="CV1051" s="105"/>
      <c r="CW1051" s="105"/>
      <c r="CX1051" s="105"/>
      <c r="CY1051" s="105"/>
      <c r="CZ1051" s="105"/>
      <c r="DA1051" s="105"/>
      <c r="DB1051" s="105"/>
      <c r="DC1051" s="105"/>
      <c r="DD1051" s="105"/>
      <c r="DE1051" s="105"/>
      <c r="DF1051" s="105"/>
      <c r="DG1051" s="105"/>
      <c r="DH1051" s="105"/>
      <c r="DI1051" s="105"/>
      <c r="DJ1051" s="105"/>
      <c r="DK1051" s="105"/>
      <c r="DL1051" s="105"/>
      <c r="DM1051" s="105"/>
      <c r="DN1051" s="105"/>
      <c r="DO1051" s="105"/>
      <c r="DP1051" s="105"/>
      <c r="DQ1051" s="105"/>
      <c r="DR1051" s="105"/>
      <c r="DS1051" s="105"/>
      <c r="DT1051" s="105"/>
      <c r="DU1051" s="105"/>
      <c r="DV1051" s="105"/>
      <c r="DW1051" s="105"/>
      <c r="DX1051" s="105"/>
      <c r="DY1051" s="105"/>
      <c r="DZ1051" s="105"/>
      <c r="EA1051" s="105"/>
      <c r="EB1051" s="105"/>
      <c r="EC1051" s="105"/>
      <c r="ED1051" s="105"/>
      <c r="EE1051" s="105"/>
      <c r="EF1051" s="105"/>
      <c r="EG1051" s="105"/>
      <c r="EH1051" s="105"/>
      <c r="EI1051" s="105"/>
      <c r="EJ1051" s="105"/>
      <c r="EK1051" s="105"/>
      <c r="EL1051" s="105"/>
      <c r="EM1051" s="105"/>
      <c r="EN1051" s="105"/>
      <c r="EO1051" s="105"/>
      <c r="EP1051" s="105"/>
      <c r="EQ1051" s="105"/>
      <c r="ER1051" s="105"/>
      <c r="ES1051" s="105"/>
      <c r="ET1051" s="105"/>
      <c r="EU1051" s="105"/>
      <c r="EV1051" s="105"/>
      <c r="EW1051" s="105"/>
      <c r="EX1051" s="105"/>
      <c r="EY1051" s="105"/>
      <c r="EZ1051" s="105"/>
      <c r="FA1051" s="105"/>
      <c r="FB1051" s="105"/>
      <c r="FC1051" s="105"/>
      <c r="FD1051" s="105"/>
      <c r="FE1051" s="105"/>
      <c r="FF1051" s="105"/>
      <c r="FG1051" s="105"/>
      <c r="FH1051" s="105"/>
      <c r="FI1051" s="105"/>
      <c r="FJ1051" s="105"/>
      <c r="FK1051" s="105"/>
      <c r="FL1051" s="105"/>
      <c r="FM1051" s="105"/>
      <c r="FN1051" s="105"/>
      <c r="FO1051" s="105"/>
      <c r="FP1051" s="105"/>
      <c r="FQ1051" s="105"/>
      <c r="FR1051" s="105"/>
      <c r="FS1051" s="105"/>
      <c r="FT1051" s="105"/>
      <c r="FU1051" s="105"/>
      <c r="FV1051" s="105"/>
      <c r="FW1051" s="105"/>
      <c r="FX1051" s="105"/>
      <c r="FY1051" s="105"/>
      <c r="FZ1051" s="105"/>
      <c r="GA1051" s="105"/>
      <c r="GB1051" s="105"/>
      <c r="GC1051" s="105"/>
      <c r="GD1051" s="105"/>
      <c r="GE1051" s="105"/>
      <c r="GF1051" s="105"/>
      <c r="GG1051" s="105"/>
      <c r="GH1051" s="105"/>
      <c r="GI1051" s="105"/>
      <c r="GJ1051" s="105"/>
      <c r="GK1051" s="105"/>
      <c r="GL1051" s="105"/>
      <c r="GM1051" s="105"/>
      <c r="GN1051" s="105"/>
      <c r="GO1051" s="105"/>
      <c r="GP1051" s="105"/>
      <c r="GQ1051" s="105"/>
      <c r="GR1051" s="105"/>
      <c r="GS1051" s="105"/>
      <c r="GT1051" s="105"/>
      <c r="GU1051" s="105"/>
      <c r="GV1051" s="105"/>
      <c r="GW1051" s="105"/>
      <c r="GX1051" s="105"/>
      <c r="GY1051" s="105"/>
      <c r="GZ1051" s="105"/>
      <c r="HA1051" s="105"/>
      <c r="HB1051" s="105"/>
      <c r="HC1051" s="105"/>
      <c r="HD1051" s="105"/>
      <c r="HE1051" s="105"/>
      <c r="HF1051" s="105"/>
      <c r="HG1051" s="105"/>
      <c r="HH1051" s="105"/>
      <c r="HI1051" s="105"/>
      <c r="HJ1051" s="105"/>
      <c r="HK1051" s="105"/>
      <c r="HL1051" s="105"/>
      <c r="HM1051" s="105"/>
      <c r="HN1051" s="105"/>
      <c r="HO1051" s="105"/>
      <c r="HP1051" s="105"/>
      <c r="HQ1051" s="105"/>
      <c r="HR1051" s="105"/>
      <c r="HS1051" s="105"/>
      <c r="HT1051" s="105"/>
      <c r="HU1051" s="105"/>
      <c r="HV1051" s="105"/>
      <c r="HW1051" s="105"/>
      <c r="HX1051" s="105"/>
      <c r="HY1051" s="105"/>
      <c r="HZ1051" s="105"/>
      <c r="IA1051" s="105"/>
      <c r="IB1051" s="105"/>
      <c r="IC1051" s="105"/>
      <c r="ID1051" s="105"/>
      <c r="IE1051" s="105"/>
      <c r="IF1051" s="105"/>
      <c r="IG1051" s="105"/>
      <c r="IH1051" s="105"/>
      <c r="II1051" s="105"/>
      <c r="IJ1051" s="105"/>
      <c r="IK1051" s="105"/>
      <c r="IL1051" s="105"/>
      <c r="IM1051" s="105"/>
      <c r="IN1051" s="105"/>
      <c r="IO1051" s="105"/>
      <c r="IP1051" s="105"/>
      <c r="IQ1051" s="105"/>
      <c r="IR1051" s="105"/>
      <c r="IS1051" s="105"/>
      <c r="IT1051" s="105"/>
      <c r="IU1051" s="105"/>
      <c r="IV1051" s="105"/>
      <c r="IW1051" s="105"/>
    </row>
    <row r="1052" customFormat="false" ht="12" hidden="false" customHeight="false" outlineLevel="0" collapsed="false">
      <c r="A1052" s="105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5"/>
      <c r="AV1052" s="105"/>
      <c r="AW1052" s="105"/>
      <c r="AX1052" s="105"/>
      <c r="AY1052" s="105"/>
      <c r="AZ1052" s="105"/>
      <c r="BA1052" s="105"/>
      <c r="BB1052" s="105"/>
      <c r="BC1052" s="105"/>
      <c r="BD1052" s="105"/>
      <c r="BE1052" s="105"/>
      <c r="BF1052" s="105"/>
      <c r="BG1052" s="105"/>
      <c r="BH1052" s="105"/>
      <c r="BI1052" s="105"/>
      <c r="BJ1052" s="105"/>
      <c r="BK1052" s="105"/>
      <c r="BL1052" s="105"/>
      <c r="BM1052" s="105"/>
      <c r="BN1052" s="105"/>
      <c r="BO1052" s="105"/>
      <c r="BP1052" s="105"/>
      <c r="BQ1052" s="105"/>
      <c r="BR1052" s="105"/>
      <c r="BS1052" s="105"/>
      <c r="BT1052" s="105"/>
      <c r="BU1052" s="105"/>
      <c r="BV1052" s="105"/>
      <c r="BW1052" s="105"/>
      <c r="BX1052" s="105"/>
      <c r="BY1052" s="105"/>
      <c r="BZ1052" s="105"/>
      <c r="CA1052" s="105"/>
      <c r="CB1052" s="105"/>
      <c r="CC1052" s="105"/>
      <c r="CD1052" s="105"/>
      <c r="CE1052" s="105"/>
      <c r="CF1052" s="105"/>
      <c r="CG1052" s="105"/>
      <c r="CH1052" s="105"/>
      <c r="CI1052" s="105"/>
      <c r="CJ1052" s="105"/>
      <c r="CK1052" s="105"/>
      <c r="CL1052" s="105"/>
      <c r="CM1052" s="105"/>
      <c r="CN1052" s="105"/>
      <c r="CO1052" s="105"/>
      <c r="CP1052" s="105"/>
      <c r="CQ1052" s="105"/>
      <c r="CR1052" s="105"/>
      <c r="CS1052" s="105"/>
      <c r="CT1052" s="105"/>
      <c r="CU1052" s="105"/>
      <c r="CV1052" s="105"/>
      <c r="CW1052" s="105"/>
      <c r="CX1052" s="105"/>
      <c r="CY1052" s="105"/>
      <c r="CZ1052" s="105"/>
      <c r="DA1052" s="105"/>
      <c r="DB1052" s="105"/>
      <c r="DC1052" s="105"/>
      <c r="DD1052" s="105"/>
      <c r="DE1052" s="105"/>
      <c r="DF1052" s="105"/>
      <c r="DG1052" s="105"/>
      <c r="DH1052" s="105"/>
      <c r="DI1052" s="105"/>
      <c r="DJ1052" s="105"/>
      <c r="DK1052" s="105"/>
      <c r="DL1052" s="105"/>
      <c r="DM1052" s="105"/>
      <c r="DN1052" s="105"/>
      <c r="DO1052" s="105"/>
      <c r="DP1052" s="105"/>
      <c r="DQ1052" s="105"/>
      <c r="DR1052" s="105"/>
      <c r="DS1052" s="105"/>
      <c r="DT1052" s="105"/>
      <c r="DU1052" s="105"/>
      <c r="DV1052" s="105"/>
      <c r="DW1052" s="105"/>
      <c r="DX1052" s="105"/>
      <c r="DY1052" s="105"/>
      <c r="DZ1052" s="105"/>
      <c r="EA1052" s="105"/>
      <c r="EB1052" s="105"/>
      <c r="EC1052" s="105"/>
      <c r="ED1052" s="105"/>
      <c r="EE1052" s="105"/>
      <c r="EF1052" s="105"/>
      <c r="EG1052" s="105"/>
      <c r="EH1052" s="105"/>
      <c r="EI1052" s="105"/>
      <c r="EJ1052" s="105"/>
      <c r="EK1052" s="105"/>
      <c r="EL1052" s="105"/>
      <c r="EM1052" s="105"/>
      <c r="EN1052" s="105"/>
      <c r="EO1052" s="105"/>
      <c r="EP1052" s="105"/>
      <c r="EQ1052" s="105"/>
      <c r="ER1052" s="105"/>
      <c r="ES1052" s="105"/>
      <c r="ET1052" s="105"/>
      <c r="EU1052" s="105"/>
      <c r="EV1052" s="105"/>
      <c r="EW1052" s="105"/>
      <c r="EX1052" s="105"/>
      <c r="EY1052" s="105"/>
      <c r="EZ1052" s="105"/>
      <c r="FA1052" s="105"/>
      <c r="FB1052" s="105"/>
      <c r="FC1052" s="105"/>
      <c r="FD1052" s="105"/>
      <c r="FE1052" s="105"/>
      <c r="FF1052" s="105"/>
      <c r="FG1052" s="105"/>
      <c r="FH1052" s="105"/>
      <c r="FI1052" s="105"/>
      <c r="FJ1052" s="105"/>
      <c r="FK1052" s="105"/>
      <c r="FL1052" s="105"/>
      <c r="FM1052" s="105"/>
      <c r="FN1052" s="105"/>
      <c r="FO1052" s="105"/>
      <c r="FP1052" s="105"/>
      <c r="FQ1052" s="105"/>
      <c r="FR1052" s="105"/>
      <c r="FS1052" s="105"/>
      <c r="FT1052" s="105"/>
      <c r="FU1052" s="105"/>
      <c r="FV1052" s="105"/>
      <c r="FW1052" s="105"/>
      <c r="FX1052" s="105"/>
      <c r="FY1052" s="105"/>
      <c r="FZ1052" s="105"/>
      <c r="GA1052" s="105"/>
      <c r="GB1052" s="105"/>
      <c r="GC1052" s="105"/>
      <c r="GD1052" s="105"/>
      <c r="GE1052" s="105"/>
      <c r="GF1052" s="105"/>
      <c r="GG1052" s="105"/>
      <c r="GH1052" s="105"/>
      <c r="GI1052" s="105"/>
      <c r="GJ1052" s="105"/>
      <c r="GK1052" s="105"/>
      <c r="GL1052" s="105"/>
      <c r="GM1052" s="105"/>
      <c r="GN1052" s="105"/>
      <c r="GO1052" s="105"/>
      <c r="GP1052" s="105"/>
      <c r="GQ1052" s="105"/>
      <c r="GR1052" s="105"/>
      <c r="GS1052" s="105"/>
      <c r="GT1052" s="105"/>
      <c r="GU1052" s="105"/>
      <c r="GV1052" s="105"/>
      <c r="GW1052" s="105"/>
      <c r="GX1052" s="105"/>
      <c r="GY1052" s="105"/>
      <c r="GZ1052" s="105"/>
      <c r="HA1052" s="105"/>
      <c r="HB1052" s="105"/>
      <c r="HC1052" s="105"/>
      <c r="HD1052" s="105"/>
      <c r="HE1052" s="105"/>
      <c r="HF1052" s="105"/>
      <c r="HG1052" s="105"/>
      <c r="HH1052" s="105"/>
      <c r="HI1052" s="105"/>
      <c r="HJ1052" s="105"/>
      <c r="HK1052" s="105"/>
      <c r="HL1052" s="105"/>
      <c r="HM1052" s="105"/>
      <c r="HN1052" s="105"/>
      <c r="HO1052" s="105"/>
      <c r="HP1052" s="105"/>
      <c r="HQ1052" s="105"/>
      <c r="HR1052" s="105"/>
      <c r="HS1052" s="105"/>
      <c r="HT1052" s="105"/>
      <c r="HU1052" s="105"/>
      <c r="HV1052" s="105"/>
      <c r="HW1052" s="105"/>
      <c r="HX1052" s="105"/>
      <c r="HY1052" s="105"/>
      <c r="HZ1052" s="105"/>
      <c r="IA1052" s="105"/>
      <c r="IB1052" s="105"/>
      <c r="IC1052" s="105"/>
      <c r="ID1052" s="105"/>
      <c r="IE1052" s="105"/>
      <c r="IF1052" s="105"/>
      <c r="IG1052" s="105"/>
      <c r="IH1052" s="105"/>
      <c r="II1052" s="105"/>
      <c r="IJ1052" s="105"/>
      <c r="IK1052" s="105"/>
      <c r="IL1052" s="105"/>
      <c r="IM1052" s="105"/>
      <c r="IN1052" s="105"/>
      <c r="IO1052" s="105"/>
      <c r="IP1052" s="105"/>
      <c r="IQ1052" s="105"/>
      <c r="IR1052" s="105"/>
      <c r="IS1052" s="105"/>
      <c r="IT1052" s="105"/>
      <c r="IU1052" s="105"/>
      <c r="IV1052" s="105"/>
      <c r="IW1052" s="105"/>
    </row>
    <row r="1053" customFormat="false" ht="12" hidden="false" customHeight="false" outlineLevel="0" collapsed="false">
      <c r="A1053" s="105"/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5"/>
      <c r="AV1053" s="105"/>
      <c r="AW1053" s="105"/>
      <c r="AX1053" s="105"/>
      <c r="AY1053" s="105"/>
      <c r="AZ1053" s="105"/>
      <c r="BA1053" s="105"/>
      <c r="BB1053" s="105"/>
      <c r="BC1053" s="105"/>
      <c r="BD1053" s="105"/>
      <c r="BE1053" s="105"/>
      <c r="BF1053" s="105"/>
      <c r="BG1053" s="105"/>
      <c r="BH1053" s="105"/>
      <c r="BI1053" s="105"/>
      <c r="BJ1053" s="105"/>
      <c r="BK1053" s="105"/>
      <c r="BL1053" s="105"/>
      <c r="BM1053" s="105"/>
      <c r="BN1053" s="105"/>
      <c r="BO1053" s="105"/>
      <c r="BP1053" s="105"/>
      <c r="BQ1053" s="105"/>
      <c r="BR1053" s="105"/>
      <c r="BS1053" s="105"/>
      <c r="BT1053" s="105"/>
      <c r="BU1053" s="105"/>
      <c r="BV1053" s="105"/>
      <c r="BW1053" s="105"/>
      <c r="BX1053" s="105"/>
      <c r="BY1053" s="105"/>
      <c r="BZ1053" s="105"/>
      <c r="CA1053" s="105"/>
      <c r="CB1053" s="105"/>
      <c r="CC1053" s="105"/>
      <c r="CD1053" s="105"/>
      <c r="CE1053" s="105"/>
      <c r="CF1053" s="105"/>
      <c r="CG1053" s="105"/>
      <c r="CH1053" s="105"/>
      <c r="CI1053" s="105"/>
      <c r="CJ1053" s="105"/>
      <c r="CK1053" s="105"/>
      <c r="CL1053" s="105"/>
      <c r="CM1053" s="105"/>
      <c r="CN1053" s="105"/>
      <c r="CO1053" s="105"/>
      <c r="CP1053" s="105"/>
      <c r="CQ1053" s="105"/>
      <c r="CR1053" s="105"/>
      <c r="CS1053" s="105"/>
      <c r="CT1053" s="105"/>
      <c r="CU1053" s="105"/>
      <c r="CV1053" s="105"/>
      <c r="CW1053" s="105"/>
      <c r="CX1053" s="105"/>
      <c r="CY1053" s="105"/>
      <c r="CZ1053" s="105"/>
      <c r="DA1053" s="105"/>
      <c r="DB1053" s="105"/>
      <c r="DC1053" s="105"/>
      <c r="DD1053" s="105"/>
      <c r="DE1053" s="105"/>
      <c r="DF1053" s="105"/>
      <c r="DG1053" s="105"/>
      <c r="DH1053" s="105"/>
      <c r="DI1053" s="105"/>
      <c r="DJ1053" s="105"/>
      <c r="DK1053" s="105"/>
      <c r="DL1053" s="105"/>
      <c r="DM1053" s="105"/>
      <c r="DN1053" s="105"/>
      <c r="DO1053" s="105"/>
      <c r="DP1053" s="105"/>
      <c r="DQ1053" s="105"/>
      <c r="DR1053" s="105"/>
      <c r="DS1053" s="105"/>
      <c r="DT1053" s="105"/>
      <c r="DU1053" s="105"/>
      <c r="DV1053" s="105"/>
      <c r="DW1053" s="105"/>
      <c r="DX1053" s="105"/>
      <c r="DY1053" s="105"/>
      <c r="DZ1053" s="105"/>
      <c r="EA1053" s="105"/>
      <c r="EB1053" s="105"/>
      <c r="EC1053" s="105"/>
      <c r="ED1053" s="105"/>
      <c r="EE1053" s="105"/>
      <c r="EF1053" s="105"/>
      <c r="EG1053" s="105"/>
      <c r="EH1053" s="105"/>
      <c r="EI1053" s="105"/>
      <c r="EJ1053" s="105"/>
      <c r="EK1053" s="105"/>
      <c r="EL1053" s="105"/>
      <c r="EM1053" s="105"/>
      <c r="EN1053" s="105"/>
      <c r="EO1053" s="105"/>
      <c r="EP1053" s="105"/>
      <c r="EQ1053" s="105"/>
      <c r="ER1053" s="105"/>
      <c r="ES1053" s="105"/>
      <c r="ET1053" s="105"/>
      <c r="EU1053" s="105"/>
      <c r="EV1053" s="105"/>
      <c r="EW1053" s="105"/>
      <c r="EX1053" s="105"/>
      <c r="EY1053" s="105"/>
      <c r="EZ1053" s="105"/>
      <c r="FA1053" s="105"/>
      <c r="FB1053" s="105"/>
      <c r="FC1053" s="105"/>
      <c r="FD1053" s="105"/>
      <c r="FE1053" s="105"/>
      <c r="FF1053" s="105"/>
      <c r="FG1053" s="105"/>
      <c r="FH1053" s="105"/>
      <c r="FI1053" s="105"/>
      <c r="FJ1053" s="105"/>
      <c r="FK1053" s="105"/>
      <c r="FL1053" s="105"/>
      <c r="FM1053" s="105"/>
      <c r="FN1053" s="105"/>
      <c r="FO1053" s="105"/>
      <c r="FP1053" s="105"/>
      <c r="FQ1053" s="105"/>
      <c r="FR1053" s="105"/>
      <c r="FS1053" s="105"/>
      <c r="FT1053" s="105"/>
      <c r="FU1053" s="105"/>
      <c r="FV1053" s="105"/>
      <c r="FW1053" s="105"/>
      <c r="FX1053" s="105"/>
      <c r="FY1053" s="105"/>
      <c r="FZ1053" s="105"/>
      <c r="GA1053" s="105"/>
      <c r="GB1053" s="105"/>
      <c r="GC1053" s="105"/>
      <c r="GD1053" s="105"/>
      <c r="GE1053" s="105"/>
      <c r="GF1053" s="105"/>
      <c r="GG1053" s="105"/>
      <c r="GH1053" s="105"/>
      <c r="GI1053" s="105"/>
      <c r="GJ1053" s="105"/>
      <c r="GK1053" s="105"/>
      <c r="GL1053" s="105"/>
      <c r="GM1053" s="105"/>
      <c r="GN1053" s="105"/>
      <c r="GO1053" s="105"/>
      <c r="GP1053" s="105"/>
      <c r="GQ1053" s="105"/>
      <c r="GR1053" s="105"/>
      <c r="GS1053" s="105"/>
      <c r="GT1053" s="105"/>
      <c r="GU1053" s="105"/>
      <c r="GV1053" s="105"/>
      <c r="GW1053" s="105"/>
      <c r="GX1053" s="105"/>
      <c r="GY1053" s="105"/>
      <c r="GZ1053" s="105"/>
      <c r="HA1053" s="105"/>
      <c r="HB1053" s="105"/>
      <c r="HC1053" s="105"/>
      <c r="HD1053" s="105"/>
      <c r="HE1053" s="105"/>
      <c r="HF1053" s="105"/>
      <c r="HG1053" s="105"/>
      <c r="HH1053" s="105"/>
      <c r="HI1053" s="105"/>
      <c r="HJ1053" s="105"/>
      <c r="HK1053" s="105"/>
      <c r="HL1053" s="105"/>
      <c r="HM1053" s="105"/>
      <c r="HN1053" s="105"/>
      <c r="HO1053" s="105"/>
      <c r="HP1053" s="105"/>
      <c r="HQ1053" s="105"/>
      <c r="HR1053" s="105"/>
      <c r="HS1053" s="105"/>
      <c r="HT1053" s="105"/>
      <c r="HU1053" s="105"/>
      <c r="HV1053" s="105"/>
      <c r="HW1053" s="105"/>
      <c r="HX1053" s="105"/>
      <c r="HY1053" s="105"/>
      <c r="HZ1053" s="105"/>
      <c r="IA1053" s="105"/>
      <c r="IB1053" s="105"/>
      <c r="IC1053" s="105"/>
      <c r="ID1053" s="105"/>
      <c r="IE1053" s="105"/>
      <c r="IF1053" s="105"/>
      <c r="IG1053" s="105"/>
      <c r="IH1053" s="105"/>
      <c r="II1053" s="105"/>
      <c r="IJ1053" s="105"/>
      <c r="IK1053" s="105"/>
      <c r="IL1053" s="105"/>
      <c r="IM1053" s="105"/>
      <c r="IN1053" s="105"/>
      <c r="IO1053" s="105"/>
      <c r="IP1053" s="105"/>
      <c r="IQ1053" s="105"/>
      <c r="IR1053" s="105"/>
      <c r="IS1053" s="105"/>
      <c r="IT1053" s="105"/>
      <c r="IU1053" s="105"/>
      <c r="IV1053" s="105"/>
      <c r="IW1053" s="105"/>
    </row>
    <row r="1054" customFormat="false" ht="12" hidden="false" customHeight="false" outlineLevel="0" collapsed="false">
      <c r="A1054" s="105"/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105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  <c r="BM1054" s="105"/>
      <c r="BN1054" s="105"/>
      <c r="BO1054" s="105"/>
      <c r="BP1054" s="105"/>
      <c r="BQ1054" s="105"/>
      <c r="BR1054" s="105"/>
      <c r="BS1054" s="105"/>
      <c r="BT1054" s="105"/>
      <c r="BU1054" s="105"/>
      <c r="BV1054" s="105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105"/>
      <c r="CN1054" s="105"/>
      <c r="CO1054" s="105"/>
      <c r="CP1054" s="105"/>
      <c r="CQ1054" s="105"/>
      <c r="CR1054" s="105"/>
      <c r="CS1054" s="105"/>
      <c r="CT1054" s="105"/>
      <c r="CU1054" s="105"/>
      <c r="CV1054" s="105"/>
      <c r="CW1054" s="105"/>
      <c r="CX1054" s="105"/>
      <c r="CY1054" s="105"/>
      <c r="CZ1054" s="105"/>
      <c r="DA1054" s="105"/>
      <c r="DB1054" s="105"/>
      <c r="DC1054" s="105"/>
      <c r="DD1054" s="105"/>
      <c r="DE1054" s="105"/>
      <c r="DF1054" s="105"/>
      <c r="DG1054" s="105"/>
      <c r="DH1054" s="105"/>
      <c r="DI1054" s="105"/>
      <c r="DJ1054" s="105"/>
      <c r="DK1054" s="105"/>
      <c r="DL1054" s="105"/>
      <c r="DM1054" s="105"/>
      <c r="DN1054" s="105"/>
      <c r="DO1054" s="105"/>
      <c r="DP1054" s="105"/>
      <c r="DQ1054" s="105"/>
      <c r="DR1054" s="105"/>
      <c r="DS1054" s="105"/>
      <c r="DT1054" s="105"/>
      <c r="DU1054" s="105"/>
      <c r="DV1054" s="105"/>
      <c r="DW1054" s="105"/>
      <c r="DX1054" s="105"/>
      <c r="DY1054" s="105"/>
      <c r="DZ1054" s="105"/>
      <c r="EA1054" s="105"/>
      <c r="EB1054" s="105"/>
      <c r="EC1054" s="105"/>
      <c r="ED1054" s="105"/>
      <c r="EE1054" s="105"/>
      <c r="EF1054" s="105"/>
      <c r="EG1054" s="105"/>
      <c r="EH1054" s="105"/>
      <c r="EI1054" s="105"/>
      <c r="EJ1054" s="105"/>
      <c r="EK1054" s="105"/>
      <c r="EL1054" s="105"/>
      <c r="EM1054" s="105"/>
      <c r="EN1054" s="105"/>
      <c r="EO1054" s="105"/>
      <c r="EP1054" s="105"/>
      <c r="EQ1054" s="105"/>
      <c r="ER1054" s="105"/>
      <c r="ES1054" s="105"/>
      <c r="ET1054" s="105"/>
      <c r="EU1054" s="105"/>
      <c r="EV1054" s="105"/>
      <c r="EW1054" s="105"/>
      <c r="EX1054" s="105"/>
      <c r="EY1054" s="105"/>
      <c r="EZ1054" s="105"/>
      <c r="FA1054" s="105"/>
      <c r="FB1054" s="105"/>
      <c r="FC1054" s="105"/>
      <c r="FD1054" s="105"/>
      <c r="FE1054" s="105"/>
      <c r="FF1054" s="105"/>
      <c r="FG1054" s="105"/>
      <c r="FH1054" s="105"/>
      <c r="FI1054" s="105"/>
      <c r="FJ1054" s="105"/>
      <c r="FK1054" s="105"/>
      <c r="FL1054" s="105"/>
      <c r="FM1054" s="105"/>
      <c r="FN1054" s="105"/>
      <c r="FO1054" s="105"/>
      <c r="FP1054" s="105"/>
      <c r="FQ1054" s="105"/>
      <c r="FR1054" s="105"/>
      <c r="FS1054" s="105"/>
      <c r="FT1054" s="105"/>
      <c r="FU1054" s="105"/>
      <c r="FV1054" s="105"/>
      <c r="FW1054" s="105"/>
      <c r="FX1054" s="105"/>
      <c r="FY1054" s="105"/>
      <c r="FZ1054" s="105"/>
      <c r="GA1054" s="105"/>
      <c r="GB1054" s="105"/>
      <c r="GC1054" s="105"/>
      <c r="GD1054" s="105"/>
      <c r="GE1054" s="105"/>
      <c r="GF1054" s="105"/>
      <c r="GG1054" s="105"/>
      <c r="GH1054" s="105"/>
      <c r="GI1054" s="105"/>
      <c r="GJ1054" s="105"/>
      <c r="GK1054" s="105"/>
      <c r="GL1054" s="105"/>
      <c r="GM1054" s="105"/>
      <c r="GN1054" s="105"/>
      <c r="GO1054" s="105"/>
      <c r="GP1054" s="105"/>
      <c r="GQ1054" s="105"/>
      <c r="GR1054" s="105"/>
      <c r="GS1054" s="105"/>
      <c r="GT1054" s="105"/>
      <c r="GU1054" s="105"/>
      <c r="GV1054" s="105"/>
      <c r="GW1054" s="105"/>
      <c r="GX1054" s="105"/>
      <c r="GY1054" s="105"/>
      <c r="GZ1054" s="105"/>
      <c r="HA1054" s="105"/>
      <c r="HB1054" s="105"/>
      <c r="HC1054" s="105"/>
      <c r="HD1054" s="105"/>
      <c r="HE1054" s="105"/>
      <c r="HF1054" s="105"/>
      <c r="HG1054" s="105"/>
      <c r="HH1054" s="105"/>
      <c r="HI1054" s="105"/>
      <c r="HJ1054" s="105"/>
      <c r="HK1054" s="105"/>
      <c r="HL1054" s="105"/>
      <c r="HM1054" s="105"/>
      <c r="HN1054" s="105"/>
      <c r="HO1054" s="105"/>
      <c r="HP1054" s="105"/>
      <c r="HQ1054" s="105"/>
      <c r="HR1054" s="105"/>
      <c r="HS1054" s="105"/>
      <c r="HT1054" s="105"/>
      <c r="HU1054" s="105"/>
      <c r="HV1054" s="105"/>
      <c r="HW1054" s="105"/>
      <c r="HX1054" s="105"/>
      <c r="HY1054" s="105"/>
      <c r="HZ1054" s="105"/>
      <c r="IA1054" s="105"/>
      <c r="IB1054" s="105"/>
      <c r="IC1054" s="105"/>
      <c r="ID1054" s="105"/>
      <c r="IE1054" s="105"/>
      <c r="IF1054" s="105"/>
      <c r="IG1054" s="105"/>
      <c r="IH1054" s="105"/>
      <c r="II1054" s="105"/>
      <c r="IJ1054" s="105"/>
      <c r="IK1054" s="105"/>
      <c r="IL1054" s="105"/>
      <c r="IM1054" s="105"/>
      <c r="IN1054" s="105"/>
      <c r="IO1054" s="105"/>
      <c r="IP1054" s="105"/>
      <c r="IQ1054" s="105"/>
      <c r="IR1054" s="105"/>
      <c r="IS1054" s="105"/>
      <c r="IT1054" s="105"/>
      <c r="IU1054" s="105"/>
      <c r="IV1054" s="105"/>
      <c r="IW1054" s="105"/>
    </row>
    <row r="1055" customFormat="false" ht="12" hidden="false" customHeight="false" outlineLevel="0" collapsed="false">
      <c r="A1055" s="105"/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  <c r="AR1055" s="105"/>
      <c r="AS1055" s="105"/>
      <c r="AT1055" s="105"/>
      <c r="AU1055" s="105"/>
      <c r="AV1055" s="105"/>
      <c r="AW1055" s="105"/>
      <c r="AX1055" s="105"/>
      <c r="AY1055" s="105"/>
      <c r="AZ1055" s="105"/>
      <c r="BA1055" s="105"/>
      <c r="BB1055" s="105"/>
      <c r="BC1055" s="105"/>
      <c r="BD1055" s="105"/>
      <c r="BE1055" s="105"/>
      <c r="BF1055" s="105"/>
      <c r="BG1055" s="105"/>
      <c r="BH1055" s="105"/>
      <c r="BI1055" s="105"/>
      <c r="BJ1055" s="105"/>
      <c r="BK1055" s="105"/>
      <c r="BL1055" s="105"/>
      <c r="BM1055" s="105"/>
      <c r="BN1055" s="105"/>
      <c r="BO1055" s="105"/>
      <c r="BP1055" s="105"/>
      <c r="BQ1055" s="105"/>
      <c r="BR1055" s="105"/>
      <c r="BS1055" s="105"/>
      <c r="BT1055" s="105"/>
      <c r="BU1055" s="105"/>
      <c r="BV1055" s="105"/>
      <c r="BW1055" s="105"/>
      <c r="BX1055" s="105"/>
      <c r="BY1055" s="105"/>
      <c r="BZ1055" s="105"/>
      <c r="CA1055" s="105"/>
      <c r="CB1055" s="105"/>
      <c r="CC1055" s="105"/>
      <c r="CD1055" s="105"/>
      <c r="CE1055" s="105"/>
      <c r="CF1055" s="105"/>
      <c r="CG1055" s="105"/>
      <c r="CH1055" s="105"/>
      <c r="CI1055" s="105"/>
      <c r="CJ1055" s="105"/>
      <c r="CK1055" s="105"/>
      <c r="CL1055" s="105"/>
      <c r="CM1055" s="105"/>
      <c r="CN1055" s="105"/>
      <c r="CO1055" s="105"/>
      <c r="CP1055" s="105"/>
      <c r="CQ1055" s="105"/>
      <c r="CR1055" s="105"/>
      <c r="CS1055" s="105"/>
      <c r="CT1055" s="105"/>
      <c r="CU1055" s="105"/>
      <c r="CV1055" s="105"/>
      <c r="CW1055" s="105"/>
      <c r="CX1055" s="105"/>
      <c r="CY1055" s="105"/>
      <c r="CZ1055" s="105"/>
      <c r="DA1055" s="105"/>
      <c r="DB1055" s="105"/>
      <c r="DC1055" s="105"/>
      <c r="DD1055" s="105"/>
      <c r="DE1055" s="105"/>
      <c r="DF1055" s="105"/>
      <c r="DG1055" s="105"/>
      <c r="DH1055" s="105"/>
      <c r="DI1055" s="105"/>
      <c r="DJ1055" s="105"/>
      <c r="DK1055" s="105"/>
      <c r="DL1055" s="105"/>
      <c r="DM1055" s="105"/>
      <c r="DN1055" s="105"/>
      <c r="DO1055" s="105"/>
      <c r="DP1055" s="105"/>
      <c r="DQ1055" s="105"/>
      <c r="DR1055" s="105"/>
      <c r="DS1055" s="105"/>
      <c r="DT1055" s="105"/>
      <c r="DU1055" s="105"/>
      <c r="DV1055" s="105"/>
      <c r="DW1055" s="105"/>
      <c r="DX1055" s="105"/>
      <c r="DY1055" s="105"/>
      <c r="DZ1055" s="105"/>
      <c r="EA1055" s="105"/>
      <c r="EB1055" s="105"/>
      <c r="EC1055" s="105"/>
      <c r="ED1055" s="105"/>
      <c r="EE1055" s="105"/>
      <c r="EF1055" s="105"/>
      <c r="EG1055" s="105"/>
      <c r="EH1055" s="105"/>
      <c r="EI1055" s="105"/>
      <c r="EJ1055" s="105"/>
      <c r="EK1055" s="105"/>
      <c r="EL1055" s="105"/>
      <c r="EM1055" s="105"/>
      <c r="EN1055" s="105"/>
      <c r="EO1055" s="105"/>
      <c r="EP1055" s="105"/>
      <c r="EQ1055" s="105"/>
      <c r="ER1055" s="105"/>
      <c r="ES1055" s="105"/>
      <c r="ET1055" s="105"/>
      <c r="EU1055" s="105"/>
      <c r="EV1055" s="105"/>
      <c r="EW1055" s="105"/>
      <c r="EX1055" s="105"/>
      <c r="EY1055" s="105"/>
      <c r="EZ1055" s="105"/>
      <c r="FA1055" s="105"/>
      <c r="FB1055" s="105"/>
      <c r="FC1055" s="105"/>
      <c r="FD1055" s="105"/>
      <c r="FE1055" s="105"/>
      <c r="FF1055" s="105"/>
      <c r="FG1055" s="105"/>
      <c r="FH1055" s="105"/>
      <c r="FI1055" s="105"/>
      <c r="FJ1055" s="105"/>
      <c r="FK1055" s="105"/>
      <c r="FL1055" s="105"/>
      <c r="FM1055" s="105"/>
      <c r="FN1055" s="105"/>
      <c r="FO1055" s="105"/>
      <c r="FP1055" s="105"/>
      <c r="FQ1055" s="105"/>
      <c r="FR1055" s="105"/>
      <c r="FS1055" s="105"/>
      <c r="FT1055" s="105"/>
      <c r="FU1055" s="105"/>
      <c r="FV1055" s="105"/>
      <c r="FW1055" s="105"/>
      <c r="FX1055" s="105"/>
      <c r="FY1055" s="105"/>
      <c r="FZ1055" s="105"/>
      <c r="GA1055" s="105"/>
      <c r="GB1055" s="105"/>
      <c r="GC1055" s="105"/>
      <c r="GD1055" s="105"/>
      <c r="GE1055" s="105"/>
      <c r="GF1055" s="105"/>
      <c r="GG1055" s="105"/>
      <c r="GH1055" s="105"/>
      <c r="GI1055" s="105"/>
      <c r="GJ1055" s="105"/>
      <c r="GK1055" s="105"/>
      <c r="GL1055" s="105"/>
      <c r="GM1055" s="105"/>
      <c r="GN1055" s="105"/>
      <c r="GO1055" s="105"/>
      <c r="GP1055" s="105"/>
      <c r="GQ1055" s="105"/>
      <c r="GR1055" s="105"/>
      <c r="GS1055" s="105"/>
      <c r="GT1055" s="105"/>
      <c r="GU1055" s="105"/>
      <c r="GV1055" s="105"/>
      <c r="GW1055" s="105"/>
      <c r="GX1055" s="105"/>
      <c r="GY1055" s="105"/>
      <c r="GZ1055" s="105"/>
      <c r="HA1055" s="105"/>
      <c r="HB1055" s="105"/>
      <c r="HC1055" s="105"/>
      <c r="HD1055" s="105"/>
      <c r="HE1055" s="105"/>
      <c r="HF1055" s="105"/>
      <c r="HG1055" s="105"/>
      <c r="HH1055" s="105"/>
      <c r="HI1055" s="105"/>
      <c r="HJ1055" s="105"/>
      <c r="HK1055" s="105"/>
      <c r="HL1055" s="105"/>
      <c r="HM1055" s="105"/>
      <c r="HN1055" s="105"/>
      <c r="HO1055" s="105"/>
      <c r="HP1055" s="105"/>
      <c r="HQ1055" s="105"/>
      <c r="HR1055" s="105"/>
      <c r="HS1055" s="105"/>
      <c r="HT1055" s="105"/>
      <c r="HU1055" s="105"/>
      <c r="HV1055" s="105"/>
      <c r="HW1055" s="105"/>
      <c r="HX1055" s="105"/>
      <c r="HY1055" s="105"/>
      <c r="HZ1055" s="105"/>
      <c r="IA1055" s="105"/>
      <c r="IB1055" s="105"/>
      <c r="IC1055" s="105"/>
      <c r="ID1055" s="105"/>
      <c r="IE1055" s="105"/>
      <c r="IF1055" s="105"/>
      <c r="IG1055" s="105"/>
      <c r="IH1055" s="105"/>
      <c r="II1055" s="105"/>
      <c r="IJ1055" s="105"/>
      <c r="IK1055" s="105"/>
      <c r="IL1055" s="105"/>
      <c r="IM1055" s="105"/>
      <c r="IN1055" s="105"/>
      <c r="IO1055" s="105"/>
      <c r="IP1055" s="105"/>
      <c r="IQ1055" s="105"/>
      <c r="IR1055" s="105"/>
      <c r="IS1055" s="105"/>
      <c r="IT1055" s="105"/>
      <c r="IU1055" s="105"/>
      <c r="IV1055" s="105"/>
      <c r="IW1055" s="105"/>
    </row>
    <row r="1056" customFormat="false" ht="12" hidden="false" customHeight="false" outlineLevel="0" collapsed="false">
      <c r="A1056" s="105"/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5"/>
      <c r="AV1056" s="105"/>
      <c r="AW1056" s="105"/>
      <c r="AX1056" s="105"/>
      <c r="AY1056" s="105"/>
      <c r="AZ1056" s="105"/>
      <c r="BA1056" s="105"/>
      <c r="BB1056" s="105"/>
      <c r="BC1056" s="105"/>
      <c r="BD1056" s="105"/>
      <c r="BE1056" s="105"/>
      <c r="BF1056" s="105"/>
      <c r="BG1056" s="105"/>
      <c r="BH1056" s="105"/>
      <c r="BI1056" s="105"/>
      <c r="BJ1056" s="105"/>
      <c r="BK1056" s="105"/>
      <c r="BL1056" s="105"/>
      <c r="BM1056" s="105"/>
      <c r="BN1056" s="105"/>
      <c r="BO1056" s="105"/>
      <c r="BP1056" s="105"/>
      <c r="BQ1056" s="105"/>
      <c r="BR1056" s="105"/>
      <c r="BS1056" s="105"/>
      <c r="BT1056" s="105"/>
      <c r="BU1056" s="105"/>
      <c r="BV1056" s="105"/>
      <c r="BW1056" s="105"/>
      <c r="BX1056" s="105"/>
      <c r="BY1056" s="105"/>
      <c r="BZ1056" s="105"/>
      <c r="CA1056" s="105"/>
      <c r="CB1056" s="105"/>
      <c r="CC1056" s="105"/>
      <c r="CD1056" s="105"/>
      <c r="CE1056" s="105"/>
      <c r="CF1056" s="105"/>
      <c r="CG1056" s="105"/>
      <c r="CH1056" s="105"/>
      <c r="CI1056" s="105"/>
      <c r="CJ1056" s="105"/>
      <c r="CK1056" s="105"/>
      <c r="CL1056" s="105"/>
      <c r="CM1056" s="105"/>
      <c r="CN1056" s="105"/>
      <c r="CO1056" s="105"/>
      <c r="CP1056" s="105"/>
      <c r="CQ1056" s="105"/>
      <c r="CR1056" s="105"/>
      <c r="CS1056" s="105"/>
      <c r="CT1056" s="105"/>
      <c r="CU1056" s="105"/>
      <c r="CV1056" s="105"/>
      <c r="CW1056" s="105"/>
      <c r="CX1056" s="105"/>
      <c r="CY1056" s="105"/>
      <c r="CZ1056" s="105"/>
      <c r="DA1056" s="105"/>
      <c r="DB1056" s="105"/>
      <c r="DC1056" s="105"/>
      <c r="DD1056" s="105"/>
      <c r="DE1056" s="105"/>
      <c r="DF1056" s="105"/>
      <c r="DG1056" s="105"/>
      <c r="DH1056" s="105"/>
      <c r="DI1056" s="105"/>
      <c r="DJ1056" s="105"/>
      <c r="DK1056" s="105"/>
      <c r="DL1056" s="105"/>
      <c r="DM1056" s="105"/>
      <c r="DN1056" s="105"/>
      <c r="DO1056" s="105"/>
      <c r="DP1056" s="105"/>
      <c r="DQ1056" s="105"/>
      <c r="DR1056" s="105"/>
      <c r="DS1056" s="105"/>
      <c r="DT1056" s="105"/>
      <c r="DU1056" s="105"/>
      <c r="DV1056" s="105"/>
      <c r="DW1056" s="105"/>
      <c r="DX1056" s="105"/>
      <c r="DY1056" s="105"/>
      <c r="DZ1056" s="105"/>
      <c r="EA1056" s="105"/>
      <c r="EB1056" s="105"/>
      <c r="EC1056" s="105"/>
      <c r="ED1056" s="105"/>
      <c r="EE1056" s="105"/>
      <c r="EF1056" s="105"/>
      <c r="EG1056" s="105"/>
      <c r="EH1056" s="105"/>
      <c r="EI1056" s="105"/>
      <c r="EJ1056" s="105"/>
      <c r="EK1056" s="105"/>
      <c r="EL1056" s="105"/>
      <c r="EM1056" s="105"/>
      <c r="EN1056" s="105"/>
      <c r="EO1056" s="105"/>
      <c r="EP1056" s="105"/>
      <c r="EQ1056" s="105"/>
      <c r="ER1056" s="105"/>
      <c r="ES1056" s="105"/>
      <c r="ET1056" s="105"/>
      <c r="EU1056" s="105"/>
      <c r="EV1056" s="105"/>
      <c r="EW1056" s="105"/>
      <c r="EX1056" s="105"/>
      <c r="EY1056" s="105"/>
      <c r="EZ1056" s="105"/>
      <c r="FA1056" s="105"/>
      <c r="FB1056" s="105"/>
      <c r="FC1056" s="105"/>
      <c r="FD1056" s="105"/>
      <c r="FE1056" s="105"/>
      <c r="FF1056" s="105"/>
      <c r="FG1056" s="105"/>
      <c r="FH1056" s="105"/>
      <c r="FI1056" s="105"/>
      <c r="FJ1056" s="105"/>
      <c r="FK1056" s="105"/>
      <c r="FL1056" s="105"/>
      <c r="FM1056" s="105"/>
      <c r="FN1056" s="105"/>
      <c r="FO1056" s="105"/>
      <c r="FP1056" s="105"/>
      <c r="FQ1056" s="105"/>
      <c r="FR1056" s="105"/>
      <c r="FS1056" s="105"/>
      <c r="FT1056" s="105"/>
      <c r="FU1056" s="105"/>
      <c r="FV1056" s="105"/>
      <c r="FW1056" s="105"/>
      <c r="FX1056" s="105"/>
      <c r="FY1056" s="105"/>
      <c r="FZ1056" s="105"/>
      <c r="GA1056" s="105"/>
      <c r="GB1056" s="105"/>
      <c r="GC1056" s="105"/>
      <c r="GD1056" s="105"/>
      <c r="GE1056" s="105"/>
      <c r="GF1056" s="105"/>
      <c r="GG1056" s="105"/>
      <c r="GH1056" s="105"/>
      <c r="GI1056" s="105"/>
      <c r="GJ1056" s="105"/>
      <c r="GK1056" s="105"/>
      <c r="GL1056" s="105"/>
      <c r="GM1056" s="105"/>
      <c r="GN1056" s="105"/>
      <c r="GO1056" s="105"/>
      <c r="GP1056" s="105"/>
      <c r="GQ1056" s="105"/>
      <c r="GR1056" s="105"/>
      <c r="GS1056" s="105"/>
      <c r="GT1056" s="105"/>
      <c r="GU1056" s="105"/>
      <c r="GV1056" s="105"/>
      <c r="GW1056" s="105"/>
      <c r="GX1056" s="105"/>
      <c r="GY1056" s="105"/>
      <c r="GZ1056" s="105"/>
      <c r="HA1056" s="105"/>
      <c r="HB1056" s="105"/>
      <c r="HC1056" s="105"/>
      <c r="HD1056" s="105"/>
      <c r="HE1056" s="105"/>
      <c r="HF1056" s="105"/>
      <c r="HG1056" s="105"/>
      <c r="HH1056" s="105"/>
      <c r="HI1056" s="105"/>
      <c r="HJ1056" s="105"/>
      <c r="HK1056" s="105"/>
      <c r="HL1056" s="105"/>
      <c r="HM1056" s="105"/>
      <c r="HN1056" s="105"/>
      <c r="HO1056" s="105"/>
      <c r="HP1056" s="105"/>
      <c r="HQ1056" s="105"/>
      <c r="HR1056" s="105"/>
      <c r="HS1056" s="105"/>
      <c r="HT1056" s="105"/>
      <c r="HU1056" s="105"/>
      <c r="HV1056" s="105"/>
      <c r="HW1056" s="105"/>
      <c r="HX1056" s="105"/>
      <c r="HY1056" s="105"/>
      <c r="HZ1056" s="105"/>
      <c r="IA1056" s="105"/>
      <c r="IB1056" s="105"/>
      <c r="IC1056" s="105"/>
      <c r="ID1056" s="105"/>
      <c r="IE1056" s="105"/>
      <c r="IF1056" s="105"/>
      <c r="IG1056" s="105"/>
      <c r="IH1056" s="105"/>
      <c r="II1056" s="105"/>
      <c r="IJ1056" s="105"/>
      <c r="IK1056" s="105"/>
      <c r="IL1056" s="105"/>
      <c r="IM1056" s="105"/>
      <c r="IN1056" s="105"/>
      <c r="IO1056" s="105"/>
      <c r="IP1056" s="105"/>
      <c r="IQ1056" s="105"/>
      <c r="IR1056" s="105"/>
      <c r="IS1056" s="105"/>
      <c r="IT1056" s="105"/>
      <c r="IU1056" s="105"/>
      <c r="IV1056" s="105"/>
      <c r="IW1056" s="105"/>
    </row>
    <row r="1057" customFormat="false" ht="12" hidden="false" customHeight="false" outlineLevel="0" collapsed="false">
      <c r="A1057" s="105"/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  <c r="BM1057" s="105"/>
      <c r="BN1057" s="105"/>
      <c r="BO1057" s="105"/>
      <c r="BP1057" s="105"/>
      <c r="BQ1057" s="105"/>
      <c r="BR1057" s="105"/>
      <c r="BS1057" s="105"/>
      <c r="BT1057" s="105"/>
      <c r="BU1057" s="105"/>
      <c r="BV1057" s="105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105"/>
      <c r="CS1057" s="105"/>
      <c r="CT1057" s="105"/>
      <c r="CU1057" s="105"/>
      <c r="CV1057" s="105"/>
      <c r="CW1057" s="105"/>
      <c r="CX1057" s="105"/>
      <c r="CY1057" s="105"/>
      <c r="CZ1057" s="105"/>
      <c r="DA1057" s="105"/>
      <c r="DB1057" s="105"/>
      <c r="DC1057" s="105"/>
      <c r="DD1057" s="105"/>
      <c r="DE1057" s="105"/>
      <c r="DF1057" s="105"/>
      <c r="DG1057" s="105"/>
      <c r="DH1057" s="105"/>
      <c r="DI1057" s="105"/>
      <c r="DJ1057" s="105"/>
      <c r="DK1057" s="105"/>
      <c r="DL1057" s="105"/>
      <c r="DM1057" s="105"/>
      <c r="DN1057" s="105"/>
      <c r="DO1057" s="105"/>
      <c r="DP1057" s="105"/>
      <c r="DQ1057" s="105"/>
      <c r="DR1057" s="105"/>
      <c r="DS1057" s="105"/>
      <c r="DT1057" s="105"/>
      <c r="DU1057" s="105"/>
      <c r="DV1057" s="105"/>
      <c r="DW1057" s="105"/>
      <c r="DX1057" s="105"/>
      <c r="DY1057" s="105"/>
      <c r="DZ1057" s="105"/>
      <c r="EA1057" s="105"/>
      <c r="EB1057" s="105"/>
      <c r="EC1057" s="105"/>
      <c r="ED1057" s="105"/>
      <c r="EE1057" s="105"/>
      <c r="EF1057" s="105"/>
      <c r="EG1057" s="105"/>
      <c r="EH1057" s="105"/>
      <c r="EI1057" s="105"/>
      <c r="EJ1057" s="105"/>
      <c r="EK1057" s="105"/>
      <c r="EL1057" s="105"/>
      <c r="EM1057" s="105"/>
      <c r="EN1057" s="105"/>
      <c r="EO1057" s="105"/>
      <c r="EP1057" s="105"/>
      <c r="EQ1057" s="105"/>
      <c r="ER1057" s="105"/>
      <c r="ES1057" s="105"/>
      <c r="ET1057" s="105"/>
      <c r="EU1057" s="105"/>
      <c r="EV1057" s="105"/>
      <c r="EW1057" s="105"/>
      <c r="EX1057" s="105"/>
      <c r="EY1057" s="105"/>
      <c r="EZ1057" s="105"/>
      <c r="FA1057" s="105"/>
      <c r="FB1057" s="105"/>
      <c r="FC1057" s="105"/>
      <c r="FD1057" s="105"/>
      <c r="FE1057" s="105"/>
      <c r="FF1057" s="105"/>
      <c r="FG1057" s="105"/>
      <c r="FH1057" s="105"/>
      <c r="FI1057" s="105"/>
      <c r="FJ1057" s="105"/>
      <c r="FK1057" s="105"/>
      <c r="FL1057" s="105"/>
      <c r="FM1057" s="105"/>
      <c r="FN1057" s="105"/>
      <c r="FO1057" s="105"/>
      <c r="FP1057" s="105"/>
      <c r="FQ1057" s="105"/>
      <c r="FR1057" s="105"/>
      <c r="FS1057" s="105"/>
      <c r="FT1057" s="105"/>
      <c r="FU1057" s="105"/>
      <c r="FV1057" s="105"/>
      <c r="FW1057" s="105"/>
      <c r="FX1057" s="105"/>
      <c r="FY1057" s="105"/>
      <c r="FZ1057" s="105"/>
      <c r="GA1057" s="105"/>
      <c r="GB1057" s="105"/>
      <c r="GC1057" s="105"/>
      <c r="GD1057" s="105"/>
      <c r="GE1057" s="105"/>
      <c r="GF1057" s="105"/>
      <c r="GG1057" s="105"/>
      <c r="GH1057" s="105"/>
      <c r="GI1057" s="105"/>
      <c r="GJ1057" s="105"/>
      <c r="GK1057" s="105"/>
      <c r="GL1057" s="105"/>
      <c r="GM1057" s="105"/>
      <c r="GN1057" s="105"/>
      <c r="GO1057" s="105"/>
      <c r="GP1057" s="105"/>
      <c r="GQ1057" s="105"/>
      <c r="GR1057" s="105"/>
      <c r="GS1057" s="105"/>
      <c r="GT1057" s="105"/>
      <c r="GU1057" s="105"/>
      <c r="GV1057" s="105"/>
      <c r="GW1057" s="105"/>
      <c r="GX1057" s="105"/>
      <c r="GY1057" s="105"/>
      <c r="GZ1057" s="105"/>
      <c r="HA1057" s="105"/>
      <c r="HB1057" s="105"/>
      <c r="HC1057" s="105"/>
      <c r="HD1057" s="105"/>
      <c r="HE1057" s="105"/>
      <c r="HF1057" s="105"/>
      <c r="HG1057" s="105"/>
      <c r="HH1057" s="105"/>
      <c r="HI1057" s="105"/>
      <c r="HJ1057" s="105"/>
      <c r="HK1057" s="105"/>
      <c r="HL1057" s="105"/>
      <c r="HM1057" s="105"/>
      <c r="HN1057" s="105"/>
      <c r="HO1057" s="105"/>
      <c r="HP1057" s="105"/>
      <c r="HQ1057" s="105"/>
      <c r="HR1057" s="105"/>
      <c r="HS1057" s="105"/>
      <c r="HT1057" s="105"/>
      <c r="HU1057" s="105"/>
      <c r="HV1057" s="105"/>
      <c r="HW1057" s="105"/>
      <c r="HX1057" s="105"/>
      <c r="HY1057" s="105"/>
      <c r="HZ1057" s="105"/>
      <c r="IA1057" s="105"/>
      <c r="IB1057" s="105"/>
      <c r="IC1057" s="105"/>
      <c r="ID1057" s="105"/>
      <c r="IE1057" s="105"/>
      <c r="IF1057" s="105"/>
      <c r="IG1057" s="105"/>
      <c r="IH1057" s="105"/>
      <c r="II1057" s="105"/>
      <c r="IJ1057" s="105"/>
      <c r="IK1057" s="105"/>
      <c r="IL1057" s="105"/>
      <c r="IM1057" s="105"/>
      <c r="IN1057" s="105"/>
      <c r="IO1057" s="105"/>
      <c r="IP1057" s="105"/>
      <c r="IQ1057" s="105"/>
      <c r="IR1057" s="105"/>
      <c r="IS1057" s="105"/>
      <c r="IT1057" s="105"/>
      <c r="IU1057" s="105"/>
      <c r="IV1057" s="105"/>
      <c r="IW1057" s="105"/>
    </row>
    <row r="1058" customFormat="false" ht="12" hidden="false" customHeight="false" outlineLevel="0" collapsed="false">
      <c r="A1058" s="105"/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105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  <c r="AR1058" s="105"/>
      <c r="AS1058" s="105"/>
      <c r="AT1058" s="105"/>
      <c r="AU1058" s="105"/>
      <c r="AV1058" s="105"/>
      <c r="AW1058" s="105"/>
      <c r="AX1058" s="105"/>
      <c r="AY1058" s="105"/>
      <c r="AZ1058" s="105"/>
      <c r="BA1058" s="105"/>
      <c r="BB1058" s="105"/>
      <c r="BC1058" s="105"/>
      <c r="BD1058" s="105"/>
      <c r="BE1058" s="105"/>
      <c r="BF1058" s="105"/>
      <c r="BG1058" s="105"/>
      <c r="BH1058" s="105"/>
      <c r="BI1058" s="105"/>
      <c r="BJ1058" s="105"/>
      <c r="BK1058" s="105"/>
      <c r="BL1058" s="105"/>
      <c r="BM1058" s="105"/>
      <c r="BN1058" s="105"/>
      <c r="BO1058" s="105"/>
      <c r="BP1058" s="105"/>
      <c r="BQ1058" s="105"/>
      <c r="BR1058" s="105"/>
      <c r="BS1058" s="105"/>
      <c r="BT1058" s="105"/>
      <c r="BU1058" s="105"/>
      <c r="BV1058" s="105"/>
      <c r="BW1058" s="105"/>
      <c r="BX1058" s="105"/>
      <c r="BY1058" s="105"/>
      <c r="BZ1058" s="105"/>
      <c r="CA1058" s="105"/>
      <c r="CB1058" s="105"/>
      <c r="CC1058" s="105"/>
      <c r="CD1058" s="105"/>
      <c r="CE1058" s="105"/>
      <c r="CF1058" s="105"/>
      <c r="CG1058" s="105"/>
      <c r="CH1058" s="105"/>
      <c r="CI1058" s="105"/>
      <c r="CJ1058" s="105"/>
      <c r="CK1058" s="105"/>
      <c r="CL1058" s="105"/>
      <c r="CM1058" s="105"/>
      <c r="CN1058" s="105"/>
      <c r="CO1058" s="105"/>
      <c r="CP1058" s="105"/>
      <c r="CQ1058" s="105"/>
      <c r="CR1058" s="105"/>
      <c r="CS1058" s="105"/>
      <c r="CT1058" s="105"/>
      <c r="CU1058" s="105"/>
      <c r="CV1058" s="105"/>
      <c r="CW1058" s="105"/>
      <c r="CX1058" s="105"/>
      <c r="CY1058" s="105"/>
      <c r="CZ1058" s="105"/>
      <c r="DA1058" s="105"/>
      <c r="DB1058" s="105"/>
      <c r="DC1058" s="105"/>
      <c r="DD1058" s="105"/>
      <c r="DE1058" s="105"/>
      <c r="DF1058" s="105"/>
      <c r="DG1058" s="105"/>
      <c r="DH1058" s="105"/>
      <c r="DI1058" s="105"/>
      <c r="DJ1058" s="105"/>
      <c r="DK1058" s="105"/>
      <c r="DL1058" s="105"/>
      <c r="DM1058" s="105"/>
      <c r="DN1058" s="105"/>
      <c r="DO1058" s="105"/>
      <c r="DP1058" s="105"/>
      <c r="DQ1058" s="105"/>
      <c r="DR1058" s="105"/>
      <c r="DS1058" s="105"/>
      <c r="DT1058" s="105"/>
      <c r="DU1058" s="105"/>
      <c r="DV1058" s="105"/>
      <c r="DW1058" s="105"/>
      <c r="DX1058" s="105"/>
      <c r="DY1058" s="105"/>
      <c r="DZ1058" s="105"/>
      <c r="EA1058" s="105"/>
      <c r="EB1058" s="105"/>
      <c r="EC1058" s="105"/>
      <c r="ED1058" s="105"/>
      <c r="EE1058" s="105"/>
      <c r="EF1058" s="105"/>
      <c r="EG1058" s="105"/>
      <c r="EH1058" s="105"/>
      <c r="EI1058" s="105"/>
      <c r="EJ1058" s="105"/>
      <c r="EK1058" s="105"/>
      <c r="EL1058" s="105"/>
      <c r="EM1058" s="105"/>
      <c r="EN1058" s="105"/>
      <c r="EO1058" s="105"/>
      <c r="EP1058" s="105"/>
      <c r="EQ1058" s="105"/>
      <c r="ER1058" s="105"/>
      <c r="ES1058" s="105"/>
      <c r="ET1058" s="105"/>
      <c r="EU1058" s="105"/>
      <c r="EV1058" s="105"/>
      <c r="EW1058" s="105"/>
      <c r="EX1058" s="105"/>
      <c r="EY1058" s="105"/>
      <c r="EZ1058" s="105"/>
      <c r="FA1058" s="105"/>
      <c r="FB1058" s="105"/>
      <c r="FC1058" s="105"/>
      <c r="FD1058" s="105"/>
      <c r="FE1058" s="105"/>
      <c r="FF1058" s="105"/>
      <c r="FG1058" s="105"/>
      <c r="FH1058" s="105"/>
      <c r="FI1058" s="105"/>
      <c r="FJ1058" s="105"/>
      <c r="FK1058" s="105"/>
      <c r="FL1058" s="105"/>
      <c r="FM1058" s="105"/>
      <c r="FN1058" s="105"/>
      <c r="FO1058" s="105"/>
      <c r="FP1058" s="105"/>
      <c r="FQ1058" s="105"/>
      <c r="FR1058" s="105"/>
      <c r="FS1058" s="105"/>
      <c r="FT1058" s="105"/>
      <c r="FU1058" s="105"/>
      <c r="FV1058" s="105"/>
      <c r="FW1058" s="105"/>
      <c r="FX1058" s="105"/>
      <c r="FY1058" s="105"/>
      <c r="FZ1058" s="105"/>
      <c r="GA1058" s="105"/>
      <c r="GB1058" s="105"/>
      <c r="GC1058" s="105"/>
      <c r="GD1058" s="105"/>
      <c r="GE1058" s="105"/>
      <c r="GF1058" s="105"/>
      <c r="GG1058" s="105"/>
      <c r="GH1058" s="105"/>
      <c r="GI1058" s="105"/>
      <c r="GJ1058" s="105"/>
      <c r="GK1058" s="105"/>
      <c r="GL1058" s="105"/>
      <c r="GM1058" s="105"/>
      <c r="GN1058" s="105"/>
      <c r="GO1058" s="105"/>
      <c r="GP1058" s="105"/>
      <c r="GQ1058" s="105"/>
      <c r="GR1058" s="105"/>
      <c r="GS1058" s="105"/>
      <c r="GT1058" s="105"/>
      <c r="GU1058" s="105"/>
      <c r="GV1058" s="105"/>
      <c r="GW1058" s="105"/>
      <c r="GX1058" s="105"/>
      <c r="GY1058" s="105"/>
      <c r="GZ1058" s="105"/>
      <c r="HA1058" s="105"/>
      <c r="HB1058" s="105"/>
      <c r="HC1058" s="105"/>
      <c r="HD1058" s="105"/>
      <c r="HE1058" s="105"/>
      <c r="HF1058" s="105"/>
      <c r="HG1058" s="105"/>
      <c r="HH1058" s="105"/>
      <c r="HI1058" s="105"/>
      <c r="HJ1058" s="105"/>
      <c r="HK1058" s="105"/>
      <c r="HL1058" s="105"/>
      <c r="HM1058" s="105"/>
      <c r="HN1058" s="105"/>
      <c r="HO1058" s="105"/>
      <c r="HP1058" s="105"/>
      <c r="HQ1058" s="105"/>
      <c r="HR1058" s="105"/>
      <c r="HS1058" s="105"/>
      <c r="HT1058" s="105"/>
      <c r="HU1058" s="105"/>
      <c r="HV1058" s="105"/>
      <c r="HW1058" s="105"/>
      <c r="HX1058" s="105"/>
      <c r="HY1058" s="105"/>
      <c r="HZ1058" s="105"/>
      <c r="IA1058" s="105"/>
      <c r="IB1058" s="105"/>
      <c r="IC1058" s="105"/>
      <c r="ID1058" s="105"/>
      <c r="IE1058" s="105"/>
      <c r="IF1058" s="105"/>
      <c r="IG1058" s="105"/>
      <c r="IH1058" s="105"/>
      <c r="II1058" s="105"/>
      <c r="IJ1058" s="105"/>
      <c r="IK1058" s="105"/>
      <c r="IL1058" s="105"/>
      <c r="IM1058" s="105"/>
      <c r="IN1058" s="105"/>
      <c r="IO1058" s="105"/>
      <c r="IP1058" s="105"/>
      <c r="IQ1058" s="105"/>
      <c r="IR1058" s="105"/>
      <c r="IS1058" s="105"/>
      <c r="IT1058" s="105"/>
      <c r="IU1058" s="105"/>
      <c r="IV1058" s="105"/>
      <c r="IW1058" s="105"/>
    </row>
    <row r="1059" customFormat="false" ht="12" hidden="false" customHeight="false" outlineLevel="0" collapsed="false">
      <c r="A1059" s="105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105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  <c r="AR1059" s="105"/>
      <c r="AS1059" s="105"/>
      <c r="AT1059" s="105"/>
      <c r="AU1059" s="105"/>
      <c r="AV1059" s="105"/>
      <c r="AW1059" s="105"/>
      <c r="AX1059" s="105"/>
      <c r="AY1059" s="105"/>
      <c r="AZ1059" s="105"/>
      <c r="BA1059" s="105"/>
      <c r="BB1059" s="105"/>
      <c r="BC1059" s="105"/>
      <c r="BD1059" s="105"/>
      <c r="BE1059" s="105"/>
      <c r="BF1059" s="105"/>
      <c r="BG1059" s="105"/>
      <c r="BH1059" s="105"/>
      <c r="BI1059" s="105"/>
      <c r="BJ1059" s="105"/>
      <c r="BK1059" s="105"/>
      <c r="BL1059" s="105"/>
      <c r="BM1059" s="105"/>
      <c r="BN1059" s="105"/>
      <c r="BO1059" s="105"/>
      <c r="BP1059" s="105"/>
      <c r="BQ1059" s="105"/>
      <c r="BR1059" s="105"/>
      <c r="BS1059" s="105"/>
      <c r="BT1059" s="105"/>
      <c r="BU1059" s="105"/>
      <c r="BV1059" s="105"/>
      <c r="BW1059" s="105"/>
      <c r="BX1059" s="105"/>
      <c r="BY1059" s="105"/>
      <c r="BZ1059" s="105"/>
      <c r="CA1059" s="105"/>
      <c r="CB1059" s="105"/>
      <c r="CC1059" s="105"/>
      <c r="CD1059" s="105"/>
      <c r="CE1059" s="105"/>
      <c r="CF1059" s="105"/>
      <c r="CG1059" s="105"/>
      <c r="CH1059" s="105"/>
      <c r="CI1059" s="105"/>
      <c r="CJ1059" s="105"/>
      <c r="CK1059" s="105"/>
      <c r="CL1059" s="105"/>
      <c r="CM1059" s="105"/>
      <c r="CN1059" s="105"/>
      <c r="CO1059" s="105"/>
      <c r="CP1059" s="105"/>
      <c r="CQ1059" s="105"/>
      <c r="CR1059" s="105"/>
      <c r="CS1059" s="105"/>
      <c r="CT1059" s="105"/>
      <c r="CU1059" s="105"/>
      <c r="CV1059" s="105"/>
      <c r="CW1059" s="105"/>
      <c r="CX1059" s="105"/>
      <c r="CY1059" s="105"/>
      <c r="CZ1059" s="105"/>
      <c r="DA1059" s="105"/>
      <c r="DB1059" s="105"/>
      <c r="DC1059" s="105"/>
      <c r="DD1059" s="105"/>
      <c r="DE1059" s="105"/>
      <c r="DF1059" s="105"/>
      <c r="DG1059" s="105"/>
      <c r="DH1059" s="105"/>
      <c r="DI1059" s="105"/>
      <c r="DJ1059" s="105"/>
      <c r="DK1059" s="105"/>
      <c r="DL1059" s="105"/>
      <c r="DM1059" s="105"/>
      <c r="DN1059" s="105"/>
      <c r="DO1059" s="105"/>
      <c r="DP1059" s="105"/>
      <c r="DQ1059" s="105"/>
      <c r="DR1059" s="105"/>
      <c r="DS1059" s="105"/>
      <c r="DT1059" s="105"/>
      <c r="DU1059" s="105"/>
      <c r="DV1059" s="105"/>
      <c r="DW1059" s="105"/>
      <c r="DX1059" s="105"/>
      <c r="DY1059" s="105"/>
      <c r="DZ1059" s="105"/>
      <c r="EA1059" s="105"/>
      <c r="EB1059" s="105"/>
      <c r="EC1059" s="105"/>
      <c r="ED1059" s="105"/>
      <c r="EE1059" s="105"/>
      <c r="EF1059" s="105"/>
      <c r="EG1059" s="105"/>
      <c r="EH1059" s="105"/>
      <c r="EI1059" s="105"/>
      <c r="EJ1059" s="105"/>
      <c r="EK1059" s="105"/>
      <c r="EL1059" s="105"/>
      <c r="EM1059" s="105"/>
      <c r="EN1059" s="105"/>
      <c r="EO1059" s="105"/>
      <c r="EP1059" s="105"/>
      <c r="EQ1059" s="105"/>
      <c r="ER1059" s="105"/>
      <c r="ES1059" s="105"/>
      <c r="ET1059" s="105"/>
      <c r="EU1059" s="105"/>
      <c r="EV1059" s="105"/>
      <c r="EW1059" s="105"/>
      <c r="EX1059" s="105"/>
      <c r="EY1059" s="105"/>
      <c r="EZ1059" s="105"/>
      <c r="FA1059" s="105"/>
      <c r="FB1059" s="105"/>
      <c r="FC1059" s="105"/>
      <c r="FD1059" s="105"/>
      <c r="FE1059" s="105"/>
      <c r="FF1059" s="105"/>
      <c r="FG1059" s="105"/>
      <c r="FH1059" s="105"/>
      <c r="FI1059" s="105"/>
      <c r="FJ1059" s="105"/>
      <c r="FK1059" s="105"/>
      <c r="FL1059" s="105"/>
      <c r="FM1059" s="105"/>
      <c r="FN1059" s="105"/>
      <c r="FO1059" s="105"/>
      <c r="FP1059" s="105"/>
      <c r="FQ1059" s="105"/>
      <c r="FR1059" s="105"/>
      <c r="FS1059" s="105"/>
      <c r="FT1059" s="105"/>
      <c r="FU1059" s="105"/>
      <c r="FV1059" s="105"/>
      <c r="FW1059" s="105"/>
      <c r="FX1059" s="105"/>
      <c r="FY1059" s="105"/>
      <c r="FZ1059" s="105"/>
      <c r="GA1059" s="105"/>
      <c r="GB1059" s="105"/>
      <c r="GC1059" s="105"/>
      <c r="GD1059" s="105"/>
      <c r="GE1059" s="105"/>
      <c r="GF1059" s="105"/>
      <c r="GG1059" s="105"/>
      <c r="GH1059" s="105"/>
      <c r="GI1059" s="105"/>
      <c r="GJ1059" s="105"/>
      <c r="GK1059" s="105"/>
      <c r="GL1059" s="105"/>
      <c r="GM1059" s="105"/>
      <c r="GN1059" s="105"/>
      <c r="GO1059" s="105"/>
      <c r="GP1059" s="105"/>
      <c r="GQ1059" s="105"/>
      <c r="GR1059" s="105"/>
      <c r="GS1059" s="105"/>
      <c r="GT1059" s="105"/>
      <c r="GU1059" s="105"/>
      <c r="GV1059" s="105"/>
      <c r="GW1059" s="105"/>
      <c r="GX1059" s="105"/>
      <c r="GY1059" s="105"/>
      <c r="GZ1059" s="105"/>
      <c r="HA1059" s="105"/>
      <c r="HB1059" s="105"/>
      <c r="HC1059" s="105"/>
      <c r="HD1059" s="105"/>
      <c r="HE1059" s="105"/>
      <c r="HF1059" s="105"/>
      <c r="HG1059" s="105"/>
      <c r="HH1059" s="105"/>
      <c r="HI1059" s="105"/>
      <c r="HJ1059" s="105"/>
      <c r="HK1059" s="105"/>
      <c r="HL1059" s="105"/>
      <c r="HM1059" s="105"/>
      <c r="HN1059" s="105"/>
      <c r="HO1059" s="105"/>
      <c r="HP1059" s="105"/>
      <c r="HQ1059" s="105"/>
      <c r="HR1059" s="105"/>
      <c r="HS1059" s="105"/>
      <c r="HT1059" s="105"/>
      <c r="HU1059" s="105"/>
      <c r="HV1059" s="105"/>
      <c r="HW1059" s="105"/>
      <c r="HX1059" s="105"/>
      <c r="HY1059" s="105"/>
      <c r="HZ1059" s="105"/>
      <c r="IA1059" s="105"/>
      <c r="IB1059" s="105"/>
      <c r="IC1059" s="105"/>
      <c r="ID1059" s="105"/>
      <c r="IE1059" s="105"/>
      <c r="IF1059" s="105"/>
      <c r="IG1059" s="105"/>
      <c r="IH1059" s="105"/>
      <c r="II1059" s="105"/>
      <c r="IJ1059" s="105"/>
      <c r="IK1059" s="105"/>
      <c r="IL1059" s="105"/>
      <c r="IM1059" s="105"/>
      <c r="IN1059" s="105"/>
      <c r="IO1059" s="105"/>
      <c r="IP1059" s="105"/>
      <c r="IQ1059" s="105"/>
      <c r="IR1059" s="105"/>
      <c r="IS1059" s="105"/>
      <c r="IT1059" s="105"/>
      <c r="IU1059" s="105"/>
      <c r="IV1059" s="105"/>
      <c r="IW1059" s="105"/>
    </row>
    <row r="1060" customFormat="false" ht="12" hidden="false" customHeight="false" outlineLevel="0" collapsed="false">
      <c r="A1060" s="105"/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105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  <c r="AR1060" s="105"/>
      <c r="AS1060" s="105"/>
      <c r="AT1060" s="105"/>
      <c r="AU1060" s="105"/>
      <c r="AV1060" s="105"/>
      <c r="AW1060" s="105"/>
      <c r="AX1060" s="105"/>
      <c r="AY1060" s="105"/>
      <c r="AZ1060" s="105"/>
      <c r="BA1060" s="105"/>
      <c r="BB1060" s="105"/>
      <c r="BC1060" s="105"/>
      <c r="BD1060" s="105"/>
      <c r="BE1060" s="105"/>
      <c r="BF1060" s="105"/>
      <c r="BG1060" s="105"/>
      <c r="BH1060" s="105"/>
      <c r="BI1060" s="105"/>
      <c r="BJ1060" s="105"/>
      <c r="BK1060" s="105"/>
      <c r="BL1060" s="105"/>
      <c r="BM1060" s="105"/>
      <c r="BN1060" s="105"/>
      <c r="BO1060" s="105"/>
      <c r="BP1060" s="105"/>
      <c r="BQ1060" s="105"/>
      <c r="BR1060" s="105"/>
      <c r="BS1060" s="105"/>
      <c r="BT1060" s="105"/>
      <c r="BU1060" s="105"/>
      <c r="BV1060" s="105"/>
      <c r="BW1060" s="105"/>
      <c r="BX1060" s="105"/>
      <c r="BY1060" s="105"/>
      <c r="BZ1060" s="105"/>
      <c r="CA1060" s="105"/>
      <c r="CB1060" s="105"/>
      <c r="CC1060" s="105"/>
      <c r="CD1060" s="105"/>
      <c r="CE1060" s="105"/>
      <c r="CF1060" s="105"/>
      <c r="CG1060" s="105"/>
      <c r="CH1060" s="105"/>
      <c r="CI1060" s="105"/>
      <c r="CJ1060" s="105"/>
      <c r="CK1060" s="105"/>
      <c r="CL1060" s="105"/>
      <c r="CM1060" s="105"/>
      <c r="CN1060" s="105"/>
      <c r="CO1060" s="105"/>
      <c r="CP1060" s="105"/>
      <c r="CQ1060" s="105"/>
      <c r="CR1060" s="105"/>
      <c r="CS1060" s="105"/>
      <c r="CT1060" s="105"/>
      <c r="CU1060" s="105"/>
      <c r="CV1060" s="105"/>
      <c r="CW1060" s="105"/>
      <c r="CX1060" s="105"/>
      <c r="CY1060" s="105"/>
      <c r="CZ1060" s="105"/>
      <c r="DA1060" s="105"/>
      <c r="DB1060" s="105"/>
      <c r="DC1060" s="105"/>
      <c r="DD1060" s="105"/>
      <c r="DE1060" s="105"/>
      <c r="DF1060" s="105"/>
      <c r="DG1060" s="105"/>
      <c r="DH1060" s="105"/>
      <c r="DI1060" s="105"/>
      <c r="DJ1060" s="105"/>
      <c r="DK1060" s="105"/>
      <c r="DL1060" s="105"/>
      <c r="DM1060" s="105"/>
      <c r="DN1060" s="105"/>
      <c r="DO1060" s="105"/>
      <c r="DP1060" s="105"/>
      <c r="DQ1060" s="105"/>
      <c r="DR1060" s="105"/>
      <c r="DS1060" s="105"/>
      <c r="DT1060" s="105"/>
      <c r="DU1060" s="105"/>
      <c r="DV1060" s="105"/>
      <c r="DW1060" s="105"/>
      <c r="DX1060" s="105"/>
      <c r="DY1060" s="105"/>
      <c r="DZ1060" s="105"/>
      <c r="EA1060" s="105"/>
      <c r="EB1060" s="105"/>
      <c r="EC1060" s="105"/>
      <c r="ED1060" s="105"/>
      <c r="EE1060" s="105"/>
      <c r="EF1060" s="105"/>
      <c r="EG1060" s="105"/>
      <c r="EH1060" s="105"/>
      <c r="EI1060" s="105"/>
      <c r="EJ1060" s="105"/>
      <c r="EK1060" s="105"/>
      <c r="EL1060" s="105"/>
      <c r="EM1060" s="105"/>
      <c r="EN1060" s="105"/>
      <c r="EO1060" s="105"/>
      <c r="EP1060" s="105"/>
      <c r="EQ1060" s="105"/>
      <c r="ER1060" s="105"/>
      <c r="ES1060" s="105"/>
      <c r="ET1060" s="105"/>
      <c r="EU1060" s="105"/>
      <c r="EV1060" s="105"/>
      <c r="EW1060" s="105"/>
      <c r="EX1060" s="105"/>
      <c r="EY1060" s="105"/>
      <c r="EZ1060" s="105"/>
      <c r="FA1060" s="105"/>
      <c r="FB1060" s="105"/>
      <c r="FC1060" s="105"/>
      <c r="FD1060" s="105"/>
      <c r="FE1060" s="105"/>
      <c r="FF1060" s="105"/>
      <c r="FG1060" s="105"/>
      <c r="FH1060" s="105"/>
      <c r="FI1060" s="105"/>
      <c r="FJ1060" s="105"/>
      <c r="FK1060" s="105"/>
      <c r="FL1060" s="105"/>
      <c r="FM1060" s="105"/>
      <c r="FN1060" s="105"/>
      <c r="FO1060" s="105"/>
      <c r="FP1060" s="105"/>
      <c r="FQ1060" s="105"/>
      <c r="FR1060" s="105"/>
      <c r="FS1060" s="105"/>
      <c r="FT1060" s="105"/>
      <c r="FU1060" s="105"/>
      <c r="FV1060" s="105"/>
      <c r="FW1060" s="105"/>
      <c r="FX1060" s="105"/>
      <c r="FY1060" s="105"/>
      <c r="FZ1060" s="105"/>
      <c r="GA1060" s="105"/>
      <c r="GB1060" s="105"/>
      <c r="GC1060" s="105"/>
      <c r="GD1060" s="105"/>
      <c r="GE1060" s="105"/>
      <c r="GF1060" s="105"/>
      <c r="GG1060" s="105"/>
      <c r="GH1060" s="105"/>
      <c r="GI1060" s="105"/>
      <c r="GJ1060" s="105"/>
      <c r="GK1060" s="105"/>
      <c r="GL1060" s="105"/>
      <c r="GM1060" s="105"/>
      <c r="GN1060" s="105"/>
      <c r="GO1060" s="105"/>
      <c r="GP1060" s="105"/>
      <c r="GQ1060" s="105"/>
      <c r="GR1060" s="105"/>
      <c r="GS1060" s="105"/>
      <c r="GT1060" s="105"/>
      <c r="GU1060" s="105"/>
      <c r="GV1060" s="105"/>
      <c r="GW1060" s="105"/>
      <c r="GX1060" s="105"/>
      <c r="GY1060" s="105"/>
      <c r="GZ1060" s="105"/>
      <c r="HA1060" s="105"/>
      <c r="HB1060" s="105"/>
      <c r="HC1060" s="105"/>
      <c r="HD1060" s="105"/>
      <c r="HE1060" s="105"/>
      <c r="HF1060" s="105"/>
      <c r="HG1060" s="105"/>
      <c r="HH1060" s="105"/>
      <c r="HI1060" s="105"/>
      <c r="HJ1060" s="105"/>
      <c r="HK1060" s="105"/>
      <c r="HL1060" s="105"/>
      <c r="HM1060" s="105"/>
      <c r="HN1060" s="105"/>
      <c r="HO1060" s="105"/>
      <c r="HP1060" s="105"/>
      <c r="HQ1060" s="105"/>
      <c r="HR1060" s="105"/>
      <c r="HS1060" s="105"/>
      <c r="HT1060" s="105"/>
      <c r="HU1060" s="105"/>
      <c r="HV1060" s="105"/>
      <c r="HW1060" s="105"/>
      <c r="HX1060" s="105"/>
      <c r="HY1060" s="105"/>
      <c r="HZ1060" s="105"/>
      <c r="IA1060" s="105"/>
      <c r="IB1060" s="105"/>
      <c r="IC1060" s="105"/>
      <c r="ID1060" s="105"/>
      <c r="IE1060" s="105"/>
      <c r="IF1060" s="105"/>
      <c r="IG1060" s="105"/>
      <c r="IH1060" s="105"/>
      <c r="II1060" s="105"/>
      <c r="IJ1060" s="105"/>
      <c r="IK1060" s="105"/>
      <c r="IL1060" s="105"/>
      <c r="IM1060" s="105"/>
      <c r="IN1060" s="105"/>
      <c r="IO1060" s="105"/>
      <c r="IP1060" s="105"/>
      <c r="IQ1060" s="105"/>
      <c r="IR1060" s="105"/>
      <c r="IS1060" s="105"/>
      <c r="IT1060" s="105"/>
      <c r="IU1060" s="105"/>
      <c r="IV1060" s="105"/>
      <c r="IW1060" s="105"/>
    </row>
    <row r="1061" customFormat="false" ht="12" hidden="false" customHeight="false" outlineLevel="0" collapsed="false">
      <c r="A1061" s="105"/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105"/>
      <c r="AE1061" s="105"/>
      <c r="AF1061" s="105"/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  <c r="AR1061" s="105"/>
      <c r="AS1061" s="105"/>
      <c r="AT1061" s="105"/>
      <c r="AU1061" s="105"/>
      <c r="AV1061" s="105"/>
      <c r="AW1061" s="105"/>
      <c r="AX1061" s="105"/>
      <c r="AY1061" s="105"/>
      <c r="AZ1061" s="105"/>
      <c r="BA1061" s="105"/>
      <c r="BB1061" s="105"/>
      <c r="BC1061" s="105"/>
      <c r="BD1061" s="105"/>
      <c r="BE1061" s="105"/>
      <c r="BF1061" s="105"/>
      <c r="BG1061" s="105"/>
      <c r="BH1061" s="105"/>
      <c r="BI1061" s="105"/>
      <c r="BJ1061" s="105"/>
      <c r="BK1061" s="105"/>
      <c r="BL1061" s="105"/>
      <c r="BM1061" s="105"/>
      <c r="BN1061" s="105"/>
      <c r="BO1061" s="105"/>
      <c r="BP1061" s="105"/>
      <c r="BQ1061" s="105"/>
      <c r="BR1061" s="105"/>
      <c r="BS1061" s="105"/>
      <c r="BT1061" s="105"/>
      <c r="BU1061" s="105"/>
      <c r="BV1061" s="105"/>
      <c r="BW1061" s="105"/>
      <c r="BX1061" s="105"/>
      <c r="BY1061" s="105"/>
      <c r="BZ1061" s="105"/>
      <c r="CA1061" s="105"/>
      <c r="CB1061" s="105"/>
      <c r="CC1061" s="105"/>
      <c r="CD1061" s="105"/>
      <c r="CE1061" s="105"/>
      <c r="CF1061" s="105"/>
      <c r="CG1061" s="105"/>
      <c r="CH1061" s="105"/>
      <c r="CI1061" s="105"/>
      <c r="CJ1061" s="105"/>
      <c r="CK1061" s="105"/>
      <c r="CL1061" s="105"/>
      <c r="CM1061" s="105"/>
      <c r="CN1061" s="105"/>
      <c r="CO1061" s="105"/>
      <c r="CP1061" s="105"/>
      <c r="CQ1061" s="105"/>
      <c r="CR1061" s="105"/>
      <c r="CS1061" s="105"/>
      <c r="CT1061" s="105"/>
      <c r="CU1061" s="105"/>
      <c r="CV1061" s="105"/>
      <c r="CW1061" s="105"/>
      <c r="CX1061" s="105"/>
      <c r="CY1061" s="105"/>
      <c r="CZ1061" s="105"/>
      <c r="DA1061" s="105"/>
      <c r="DB1061" s="105"/>
      <c r="DC1061" s="105"/>
      <c r="DD1061" s="105"/>
      <c r="DE1061" s="105"/>
      <c r="DF1061" s="105"/>
      <c r="DG1061" s="105"/>
      <c r="DH1061" s="105"/>
      <c r="DI1061" s="105"/>
      <c r="DJ1061" s="105"/>
      <c r="DK1061" s="105"/>
      <c r="DL1061" s="105"/>
      <c r="DM1061" s="105"/>
      <c r="DN1061" s="105"/>
      <c r="DO1061" s="105"/>
      <c r="DP1061" s="105"/>
      <c r="DQ1061" s="105"/>
      <c r="DR1061" s="105"/>
      <c r="DS1061" s="105"/>
      <c r="DT1061" s="105"/>
      <c r="DU1061" s="105"/>
      <c r="DV1061" s="105"/>
      <c r="DW1061" s="105"/>
      <c r="DX1061" s="105"/>
      <c r="DY1061" s="105"/>
      <c r="DZ1061" s="105"/>
      <c r="EA1061" s="105"/>
      <c r="EB1061" s="105"/>
      <c r="EC1061" s="105"/>
      <c r="ED1061" s="105"/>
      <c r="EE1061" s="105"/>
      <c r="EF1061" s="105"/>
      <c r="EG1061" s="105"/>
      <c r="EH1061" s="105"/>
      <c r="EI1061" s="105"/>
      <c r="EJ1061" s="105"/>
      <c r="EK1061" s="105"/>
      <c r="EL1061" s="105"/>
      <c r="EM1061" s="105"/>
      <c r="EN1061" s="105"/>
      <c r="EO1061" s="105"/>
      <c r="EP1061" s="105"/>
      <c r="EQ1061" s="105"/>
      <c r="ER1061" s="105"/>
      <c r="ES1061" s="105"/>
      <c r="ET1061" s="105"/>
      <c r="EU1061" s="105"/>
      <c r="EV1061" s="105"/>
      <c r="EW1061" s="105"/>
      <c r="EX1061" s="105"/>
      <c r="EY1061" s="105"/>
      <c r="EZ1061" s="105"/>
      <c r="FA1061" s="105"/>
      <c r="FB1061" s="105"/>
      <c r="FC1061" s="105"/>
      <c r="FD1061" s="105"/>
      <c r="FE1061" s="105"/>
      <c r="FF1061" s="105"/>
      <c r="FG1061" s="105"/>
      <c r="FH1061" s="105"/>
      <c r="FI1061" s="105"/>
      <c r="FJ1061" s="105"/>
      <c r="FK1061" s="105"/>
      <c r="FL1061" s="105"/>
      <c r="FM1061" s="105"/>
      <c r="FN1061" s="105"/>
      <c r="FO1061" s="105"/>
      <c r="FP1061" s="105"/>
      <c r="FQ1061" s="105"/>
      <c r="FR1061" s="105"/>
      <c r="FS1061" s="105"/>
      <c r="FT1061" s="105"/>
      <c r="FU1061" s="105"/>
      <c r="FV1061" s="105"/>
      <c r="FW1061" s="105"/>
      <c r="FX1061" s="105"/>
      <c r="FY1061" s="105"/>
      <c r="FZ1061" s="105"/>
      <c r="GA1061" s="105"/>
      <c r="GB1061" s="105"/>
      <c r="GC1061" s="105"/>
      <c r="GD1061" s="105"/>
      <c r="GE1061" s="105"/>
      <c r="GF1061" s="105"/>
      <c r="GG1061" s="105"/>
      <c r="GH1061" s="105"/>
      <c r="GI1061" s="105"/>
      <c r="GJ1061" s="105"/>
      <c r="GK1061" s="105"/>
      <c r="GL1061" s="105"/>
      <c r="GM1061" s="105"/>
      <c r="GN1061" s="105"/>
      <c r="GO1061" s="105"/>
      <c r="GP1061" s="105"/>
      <c r="GQ1061" s="105"/>
      <c r="GR1061" s="105"/>
      <c r="GS1061" s="105"/>
      <c r="GT1061" s="105"/>
      <c r="GU1061" s="105"/>
      <c r="GV1061" s="105"/>
      <c r="GW1061" s="105"/>
      <c r="GX1061" s="105"/>
      <c r="GY1061" s="105"/>
      <c r="GZ1061" s="105"/>
      <c r="HA1061" s="105"/>
      <c r="HB1061" s="105"/>
      <c r="HC1061" s="105"/>
      <c r="HD1061" s="105"/>
      <c r="HE1061" s="105"/>
      <c r="HF1061" s="105"/>
      <c r="HG1061" s="105"/>
      <c r="HH1061" s="105"/>
      <c r="HI1061" s="105"/>
      <c r="HJ1061" s="105"/>
      <c r="HK1061" s="105"/>
      <c r="HL1061" s="105"/>
      <c r="HM1061" s="105"/>
      <c r="HN1061" s="105"/>
      <c r="HO1061" s="105"/>
      <c r="HP1061" s="105"/>
      <c r="HQ1061" s="105"/>
      <c r="HR1061" s="105"/>
      <c r="HS1061" s="105"/>
      <c r="HT1061" s="105"/>
      <c r="HU1061" s="105"/>
      <c r="HV1061" s="105"/>
      <c r="HW1061" s="105"/>
      <c r="HX1061" s="105"/>
      <c r="HY1061" s="105"/>
      <c r="HZ1061" s="105"/>
      <c r="IA1061" s="105"/>
      <c r="IB1061" s="105"/>
      <c r="IC1061" s="105"/>
      <c r="ID1061" s="105"/>
      <c r="IE1061" s="105"/>
      <c r="IF1061" s="105"/>
      <c r="IG1061" s="105"/>
      <c r="IH1061" s="105"/>
      <c r="II1061" s="105"/>
      <c r="IJ1061" s="105"/>
      <c r="IK1061" s="105"/>
      <c r="IL1061" s="105"/>
      <c r="IM1061" s="105"/>
      <c r="IN1061" s="105"/>
      <c r="IO1061" s="105"/>
      <c r="IP1061" s="105"/>
      <c r="IQ1061" s="105"/>
      <c r="IR1061" s="105"/>
      <c r="IS1061" s="105"/>
      <c r="IT1061" s="105"/>
      <c r="IU1061" s="105"/>
      <c r="IV1061" s="105"/>
      <c r="IW1061" s="105"/>
    </row>
    <row r="1062" customFormat="false" ht="12" hidden="false" customHeight="false" outlineLevel="0" collapsed="false">
      <c r="A1062" s="105"/>
      <c r="B1062" s="105"/>
      <c r="C1062" s="105"/>
      <c r="D1062" s="105"/>
      <c r="E1062" s="105"/>
      <c r="F1062" s="105"/>
      <c r="G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105"/>
      <c r="AE1062" s="105"/>
      <c r="AF1062" s="105"/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  <c r="AR1062" s="105"/>
      <c r="AS1062" s="105"/>
      <c r="AT1062" s="105"/>
      <c r="AU1062" s="105"/>
      <c r="AV1062" s="105"/>
      <c r="AW1062" s="105"/>
      <c r="AX1062" s="105"/>
      <c r="AY1062" s="105"/>
      <c r="AZ1062" s="105"/>
      <c r="BA1062" s="105"/>
      <c r="BB1062" s="105"/>
      <c r="BC1062" s="105"/>
      <c r="BD1062" s="105"/>
      <c r="BE1062" s="105"/>
      <c r="BF1062" s="105"/>
      <c r="BG1062" s="105"/>
      <c r="BH1062" s="105"/>
      <c r="BI1062" s="105"/>
      <c r="BJ1062" s="105"/>
      <c r="BK1062" s="105"/>
      <c r="BL1062" s="105"/>
      <c r="BM1062" s="105"/>
      <c r="BN1062" s="105"/>
      <c r="BO1062" s="105"/>
      <c r="BP1062" s="105"/>
      <c r="BQ1062" s="105"/>
      <c r="BR1062" s="105"/>
      <c r="BS1062" s="105"/>
      <c r="BT1062" s="105"/>
      <c r="BU1062" s="105"/>
      <c r="BV1062" s="105"/>
      <c r="BW1062" s="105"/>
      <c r="BX1062" s="105"/>
      <c r="BY1062" s="105"/>
      <c r="BZ1062" s="105"/>
      <c r="CA1062" s="105"/>
      <c r="CB1062" s="105"/>
      <c r="CC1062" s="105"/>
      <c r="CD1062" s="105"/>
      <c r="CE1062" s="105"/>
      <c r="CF1062" s="105"/>
      <c r="CG1062" s="105"/>
      <c r="CH1062" s="105"/>
      <c r="CI1062" s="105"/>
      <c r="CJ1062" s="105"/>
      <c r="CK1062" s="105"/>
      <c r="CL1062" s="105"/>
      <c r="CM1062" s="105"/>
      <c r="CN1062" s="105"/>
      <c r="CO1062" s="105"/>
      <c r="CP1062" s="105"/>
      <c r="CQ1062" s="105"/>
      <c r="CR1062" s="105"/>
      <c r="CS1062" s="105"/>
      <c r="CT1062" s="105"/>
      <c r="CU1062" s="105"/>
      <c r="CV1062" s="105"/>
      <c r="CW1062" s="105"/>
      <c r="CX1062" s="105"/>
      <c r="CY1062" s="105"/>
      <c r="CZ1062" s="105"/>
      <c r="DA1062" s="105"/>
      <c r="DB1062" s="105"/>
      <c r="DC1062" s="105"/>
      <c r="DD1062" s="105"/>
      <c r="DE1062" s="105"/>
      <c r="DF1062" s="105"/>
      <c r="DG1062" s="105"/>
      <c r="DH1062" s="105"/>
      <c r="DI1062" s="105"/>
      <c r="DJ1062" s="105"/>
      <c r="DK1062" s="105"/>
      <c r="DL1062" s="105"/>
      <c r="DM1062" s="105"/>
      <c r="DN1062" s="105"/>
      <c r="DO1062" s="105"/>
      <c r="DP1062" s="105"/>
      <c r="DQ1062" s="105"/>
      <c r="DR1062" s="105"/>
      <c r="DS1062" s="105"/>
      <c r="DT1062" s="105"/>
      <c r="DU1062" s="105"/>
      <c r="DV1062" s="105"/>
      <c r="DW1062" s="105"/>
      <c r="DX1062" s="105"/>
      <c r="DY1062" s="105"/>
      <c r="DZ1062" s="105"/>
      <c r="EA1062" s="105"/>
      <c r="EB1062" s="105"/>
      <c r="EC1062" s="105"/>
      <c r="ED1062" s="105"/>
      <c r="EE1062" s="105"/>
      <c r="EF1062" s="105"/>
      <c r="EG1062" s="105"/>
      <c r="EH1062" s="105"/>
      <c r="EI1062" s="105"/>
      <c r="EJ1062" s="105"/>
      <c r="EK1062" s="105"/>
      <c r="EL1062" s="105"/>
      <c r="EM1062" s="105"/>
      <c r="EN1062" s="105"/>
      <c r="EO1062" s="105"/>
      <c r="EP1062" s="105"/>
      <c r="EQ1062" s="105"/>
      <c r="ER1062" s="105"/>
      <c r="ES1062" s="105"/>
      <c r="ET1062" s="105"/>
      <c r="EU1062" s="105"/>
      <c r="EV1062" s="105"/>
      <c r="EW1062" s="105"/>
      <c r="EX1062" s="105"/>
      <c r="EY1062" s="105"/>
      <c r="EZ1062" s="105"/>
      <c r="FA1062" s="105"/>
      <c r="FB1062" s="105"/>
      <c r="FC1062" s="105"/>
      <c r="FD1062" s="105"/>
      <c r="FE1062" s="105"/>
      <c r="FF1062" s="105"/>
      <c r="FG1062" s="105"/>
      <c r="FH1062" s="105"/>
      <c r="FI1062" s="105"/>
      <c r="FJ1062" s="105"/>
      <c r="FK1062" s="105"/>
      <c r="FL1062" s="105"/>
      <c r="FM1062" s="105"/>
      <c r="FN1062" s="105"/>
      <c r="FO1062" s="105"/>
      <c r="FP1062" s="105"/>
      <c r="FQ1062" s="105"/>
      <c r="FR1062" s="105"/>
      <c r="FS1062" s="105"/>
      <c r="FT1062" s="105"/>
      <c r="FU1062" s="105"/>
      <c r="FV1062" s="105"/>
      <c r="FW1062" s="105"/>
      <c r="FX1062" s="105"/>
      <c r="FY1062" s="105"/>
      <c r="FZ1062" s="105"/>
      <c r="GA1062" s="105"/>
      <c r="GB1062" s="105"/>
      <c r="GC1062" s="105"/>
      <c r="GD1062" s="105"/>
      <c r="GE1062" s="105"/>
      <c r="GF1062" s="105"/>
      <c r="GG1062" s="105"/>
      <c r="GH1062" s="105"/>
      <c r="GI1062" s="105"/>
      <c r="GJ1062" s="105"/>
      <c r="GK1062" s="105"/>
      <c r="GL1062" s="105"/>
      <c r="GM1062" s="105"/>
      <c r="GN1062" s="105"/>
      <c r="GO1062" s="105"/>
      <c r="GP1062" s="105"/>
      <c r="GQ1062" s="105"/>
      <c r="GR1062" s="105"/>
      <c r="GS1062" s="105"/>
      <c r="GT1062" s="105"/>
      <c r="GU1062" s="105"/>
      <c r="GV1062" s="105"/>
      <c r="GW1062" s="105"/>
      <c r="GX1062" s="105"/>
      <c r="GY1062" s="105"/>
      <c r="GZ1062" s="105"/>
      <c r="HA1062" s="105"/>
      <c r="HB1062" s="105"/>
      <c r="HC1062" s="105"/>
      <c r="HD1062" s="105"/>
      <c r="HE1062" s="105"/>
      <c r="HF1062" s="105"/>
      <c r="HG1062" s="105"/>
      <c r="HH1062" s="105"/>
      <c r="HI1062" s="105"/>
      <c r="HJ1062" s="105"/>
      <c r="HK1062" s="105"/>
      <c r="HL1062" s="105"/>
      <c r="HM1062" s="105"/>
      <c r="HN1062" s="105"/>
      <c r="HO1062" s="105"/>
      <c r="HP1062" s="105"/>
      <c r="HQ1062" s="105"/>
      <c r="HR1062" s="105"/>
      <c r="HS1062" s="105"/>
      <c r="HT1062" s="105"/>
      <c r="HU1062" s="105"/>
      <c r="HV1062" s="105"/>
      <c r="HW1062" s="105"/>
      <c r="HX1062" s="105"/>
      <c r="HY1062" s="105"/>
      <c r="HZ1062" s="105"/>
      <c r="IA1062" s="105"/>
      <c r="IB1062" s="105"/>
      <c r="IC1062" s="105"/>
      <c r="ID1062" s="105"/>
      <c r="IE1062" s="105"/>
      <c r="IF1062" s="105"/>
      <c r="IG1062" s="105"/>
      <c r="IH1062" s="105"/>
      <c r="II1062" s="105"/>
      <c r="IJ1062" s="105"/>
      <c r="IK1062" s="105"/>
      <c r="IL1062" s="105"/>
      <c r="IM1062" s="105"/>
      <c r="IN1062" s="105"/>
      <c r="IO1062" s="105"/>
      <c r="IP1062" s="105"/>
      <c r="IQ1062" s="105"/>
      <c r="IR1062" s="105"/>
      <c r="IS1062" s="105"/>
      <c r="IT1062" s="105"/>
      <c r="IU1062" s="105"/>
      <c r="IV1062" s="105"/>
      <c r="IW1062" s="105"/>
    </row>
    <row r="1063" customFormat="false" ht="12" hidden="false" customHeight="false" outlineLevel="0" collapsed="false">
      <c r="A1063" s="105"/>
      <c r="B1063" s="105"/>
      <c r="C1063" s="105"/>
      <c r="D1063" s="105"/>
      <c r="E1063" s="105"/>
      <c r="F1063" s="105"/>
      <c r="G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105"/>
      <c r="AE1063" s="105"/>
      <c r="AF1063" s="105"/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  <c r="AR1063" s="105"/>
      <c r="AS1063" s="105"/>
      <c r="AT1063" s="105"/>
      <c r="AU1063" s="105"/>
      <c r="AV1063" s="105"/>
      <c r="AW1063" s="105"/>
      <c r="AX1063" s="105"/>
      <c r="AY1063" s="105"/>
      <c r="AZ1063" s="105"/>
      <c r="BA1063" s="105"/>
      <c r="BB1063" s="105"/>
      <c r="BC1063" s="105"/>
      <c r="BD1063" s="105"/>
      <c r="BE1063" s="105"/>
      <c r="BF1063" s="105"/>
      <c r="BG1063" s="105"/>
      <c r="BH1063" s="105"/>
      <c r="BI1063" s="105"/>
      <c r="BJ1063" s="105"/>
      <c r="BK1063" s="105"/>
      <c r="BL1063" s="105"/>
      <c r="BM1063" s="105"/>
      <c r="BN1063" s="105"/>
      <c r="BO1063" s="105"/>
      <c r="BP1063" s="105"/>
      <c r="BQ1063" s="105"/>
      <c r="BR1063" s="105"/>
      <c r="BS1063" s="105"/>
      <c r="BT1063" s="105"/>
      <c r="BU1063" s="105"/>
      <c r="BV1063" s="105"/>
      <c r="BW1063" s="105"/>
      <c r="BX1063" s="105"/>
      <c r="BY1063" s="105"/>
      <c r="BZ1063" s="105"/>
      <c r="CA1063" s="105"/>
      <c r="CB1063" s="105"/>
      <c r="CC1063" s="105"/>
      <c r="CD1063" s="105"/>
      <c r="CE1063" s="105"/>
      <c r="CF1063" s="105"/>
      <c r="CG1063" s="105"/>
      <c r="CH1063" s="105"/>
      <c r="CI1063" s="105"/>
      <c r="CJ1063" s="105"/>
      <c r="CK1063" s="105"/>
      <c r="CL1063" s="105"/>
      <c r="CM1063" s="105"/>
      <c r="CN1063" s="105"/>
      <c r="CO1063" s="105"/>
      <c r="CP1063" s="105"/>
      <c r="CQ1063" s="105"/>
      <c r="CR1063" s="105"/>
      <c r="CS1063" s="105"/>
      <c r="CT1063" s="105"/>
      <c r="CU1063" s="105"/>
      <c r="CV1063" s="105"/>
      <c r="CW1063" s="105"/>
      <c r="CX1063" s="105"/>
      <c r="CY1063" s="105"/>
      <c r="CZ1063" s="105"/>
      <c r="DA1063" s="105"/>
      <c r="DB1063" s="105"/>
      <c r="DC1063" s="105"/>
      <c r="DD1063" s="105"/>
      <c r="DE1063" s="105"/>
      <c r="DF1063" s="105"/>
      <c r="DG1063" s="105"/>
      <c r="DH1063" s="105"/>
      <c r="DI1063" s="105"/>
      <c r="DJ1063" s="105"/>
      <c r="DK1063" s="105"/>
      <c r="DL1063" s="105"/>
      <c r="DM1063" s="105"/>
      <c r="DN1063" s="105"/>
      <c r="DO1063" s="105"/>
      <c r="DP1063" s="105"/>
      <c r="DQ1063" s="105"/>
      <c r="DR1063" s="105"/>
      <c r="DS1063" s="105"/>
      <c r="DT1063" s="105"/>
      <c r="DU1063" s="105"/>
      <c r="DV1063" s="105"/>
      <c r="DW1063" s="105"/>
      <c r="DX1063" s="105"/>
      <c r="DY1063" s="105"/>
      <c r="DZ1063" s="105"/>
      <c r="EA1063" s="105"/>
      <c r="EB1063" s="105"/>
      <c r="EC1063" s="105"/>
      <c r="ED1063" s="105"/>
      <c r="EE1063" s="105"/>
      <c r="EF1063" s="105"/>
      <c r="EG1063" s="105"/>
      <c r="EH1063" s="105"/>
      <c r="EI1063" s="105"/>
      <c r="EJ1063" s="105"/>
      <c r="EK1063" s="105"/>
      <c r="EL1063" s="105"/>
      <c r="EM1063" s="105"/>
      <c r="EN1063" s="105"/>
      <c r="EO1063" s="105"/>
      <c r="EP1063" s="105"/>
      <c r="EQ1063" s="105"/>
      <c r="ER1063" s="105"/>
      <c r="ES1063" s="105"/>
      <c r="ET1063" s="105"/>
      <c r="EU1063" s="105"/>
      <c r="EV1063" s="105"/>
      <c r="EW1063" s="105"/>
      <c r="EX1063" s="105"/>
      <c r="EY1063" s="105"/>
      <c r="EZ1063" s="105"/>
      <c r="FA1063" s="105"/>
      <c r="FB1063" s="105"/>
      <c r="FC1063" s="105"/>
      <c r="FD1063" s="105"/>
      <c r="FE1063" s="105"/>
      <c r="FF1063" s="105"/>
      <c r="FG1063" s="105"/>
      <c r="FH1063" s="105"/>
      <c r="FI1063" s="105"/>
      <c r="FJ1063" s="105"/>
      <c r="FK1063" s="105"/>
      <c r="FL1063" s="105"/>
      <c r="FM1063" s="105"/>
      <c r="FN1063" s="105"/>
      <c r="FO1063" s="105"/>
      <c r="FP1063" s="105"/>
      <c r="FQ1063" s="105"/>
      <c r="FR1063" s="105"/>
      <c r="FS1063" s="105"/>
      <c r="FT1063" s="105"/>
      <c r="FU1063" s="105"/>
      <c r="FV1063" s="105"/>
      <c r="FW1063" s="105"/>
      <c r="FX1063" s="105"/>
      <c r="FY1063" s="105"/>
      <c r="FZ1063" s="105"/>
      <c r="GA1063" s="105"/>
      <c r="GB1063" s="105"/>
      <c r="GC1063" s="105"/>
      <c r="GD1063" s="105"/>
      <c r="GE1063" s="105"/>
      <c r="GF1063" s="105"/>
      <c r="GG1063" s="105"/>
      <c r="GH1063" s="105"/>
      <c r="GI1063" s="105"/>
      <c r="GJ1063" s="105"/>
      <c r="GK1063" s="105"/>
      <c r="GL1063" s="105"/>
      <c r="GM1063" s="105"/>
      <c r="GN1063" s="105"/>
      <c r="GO1063" s="105"/>
      <c r="GP1063" s="105"/>
      <c r="GQ1063" s="105"/>
      <c r="GR1063" s="105"/>
      <c r="GS1063" s="105"/>
      <c r="GT1063" s="105"/>
      <c r="GU1063" s="105"/>
      <c r="GV1063" s="105"/>
      <c r="GW1063" s="105"/>
      <c r="GX1063" s="105"/>
      <c r="GY1063" s="105"/>
      <c r="GZ1063" s="105"/>
      <c r="HA1063" s="105"/>
      <c r="HB1063" s="105"/>
      <c r="HC1063" s="105"/>
      <c r="HD1063" s="105"/>
      <c r="HE1063" s="105"/>
      <c r="HF1063" s="105"/>
      <c r="HG1063" s="105"/>
      <c r="HH1063" s="105"/>
      <c r="HI1063" s="105"/>
      <c r="HJ1063" s="105"/>
      <c r="HK1063" s="105"/>
      <c r="HL1063" s="105"/>
      <c r="HM1063" s="105"/>
      <c r="HN1063" s="105"/>
      <c r="HO1063" s="105"/>
      <c r="HP1063" s="105"/>
      <c r="HQ1063" s="105"/>
      <c r="HR1063" s="105"/>
      <c r="HS1063" s="105"/>
      <c r="HT1063" s="105"/>
      <c r="HU1063" s="105"/>
      <c r="HV1063" s="105"/>
      <c r="HW1063" s="105"/>
      <c r="HX1063" s="105"/>
      <c r="HY1063" s="105"/>
      <c r="HZ1063" s="105"/>
      <c r="IA1063" s="105"/>
      <c r="IB1063" s="105"/>
      <c r="IC1063" s="105"/>
      <c r="ID1063" s="105"/>
      <c r="IE1063" s="105"/>
      <c r="IF1063" s="105"/>
      <c r="IG1063" s="105"/>
      <c r="IH1063" s="105"/>
      <c r="II1063" s="105"/>
      <c r="IJ1063" s="105"/>
      <c r="IK1063" s="105"/>
      <c r="IL1063" s="105"/>
      <c r="IM1063" s="105"/>
      <c r="IN1063" s="105"/>
      <c r="IO1063" s="105"/>
      <c r="IP1063" s="105"/>
      <c r="IQ1063" s="105"/>
      <c r="IR1063" s="105"/>
      <c r="IS1063" s="105"/>
      <c r="IT1063" s="105"/>
      <c r="IU1063" s="105"/>
      <c r="IV1063" s="105"/>
      <c r="IW1063" s="105"/>
    </row>
    <row r="1064" customFormat="false" ht="12" hidden="false" customHeight="false" outlineLevel="0" collapsed="false">
      <c r="A1064" s="105"/>
      <c r="B1064" s="105"/>
      <c r="C1064" s="105"/>
      <c r="D1064" s="105"/>
      <c r="E1064" s="105"/>
      <c r="F1064" s="105"/>
      <c r="G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105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  <c r="AR1064" s="105"/>
      <c r="AS1064" s="105"/>
      <c r="AT1064" s="105"/>
      <c r="AU1064" s="105"/>
      <c r="AV1064" s="105"/>
      <c r="AW1064" s="105"/>
      <c r="AX1064" s="105"/>
      <c r="AY1064" s="105"/>
      <c r="AZ1064" s="105"/>
      <c r="BA1064" s="105"/>
      <c r="BB1064" s="105"/>
      <c r="BC1064" s="105"/>
      <c r="BD1064" s="105"/>
      <c r="BE1064" s="105"/>
      <c r="BF1064" s="105"/>
      <c r="BG1064" s="105"/>
      <c r="BH1064" s="105"/>
      <c r="BI1064" s="105"/>
      <c r="BJ1064" s="105"/>
      <c r="BK1064" s="105"/>
      <c r="BL1064" s="105"/>
      <c r="BM1064" s="105"/>
      <c r="BN1064" s="105"/>
      <c r="BO1064" s="105"/>
      <c r="BP1064" s="105"/>
      <c r="BQ1064" s="105"/>
      <c r="BR1064" s="105"/>
      <c r="BS1064" s="105"/>
      <c r="BT1064" s="105"/>
      <c r="BU1064" s="105"/>
      <c r="BV1064" s="105"/>
      <c r="BW1064" s="105"/>
      <c r="BX1064" s="105"/>
      <c r="BY1064" s="105"/>
      <c r="BZ1064" s="105"/>
      <c r="CA1064" s="105"/>
      <c r="CB1064" s="105"/>
      <c r="CC1064" s="105"/>
      <c r="CD1064" s="105"/>
      <c r="CE1064" s="105"/>
      <c r="CF1064" s="105"/>
      <c r="CG1064" s="105"/>
      <c r="CH1064" s="105"/>
      <c r="CI1064" s="105"/>
      <c r="CJ1064" s="105"/>
      <c r="CK1064" s="105"/>
      <c r="CL1064" s="105"/>
      <c r="CM1064" s="105"/>
      <c r="CN1064" s="105"/>
      <c r="CO1064" s="105"/>
      <c r="CP1064" s="105"/>
      <c r="CQ1064" s="105"/>
      <c r="CR1064" s="105"/>
      <c r="CS1064" s="105"/>
      <c r="CT1064" s="105"/>
      <c r="CU1064" s="105"/>
      <c r="CV1064" s="105"/>
      <c r="CW1064" s="105"/>
      <c r="CX1064" s="105"/>
      <c r="CY1064" s="105"/>
      <c r="CZ1064" s="105"/>
      <c r="DA1064" s="105"/>
      <c r="DB1064" s="105"/>
      <c r="DC1064" s="105"/>
      <c r="DD1064" s="105"/>
      <c r="DE1064" s="105"/>
      <c r="DF1064" s="105"/>
      <c r="DG1064" s="105"/>
      <c r="DH1064" s="105"/>
      <c r="DI1064" s="105"/>
      <c r="DJ1064" s="105"/>
      <c r="DK1064" s="105"/>
      <c r="DL1064" s="105"/>
      <c r="DM1064" s="105"/>
      <c r="DN1064" s="105"/>
      <c r="DO1064" s="105"/>
      <c r="DP1064" s="105"/>
      <c r="DQ1064" s="105"/>
      <c r="DR1064" s="105"/>
      <c r="DS1064" s="105"/>
      <c r="DT1064" s="105"/>
      <c r="DU1064" s="105"/>
      <c r="DV1064" s="105"/>
      <c r="DW1064" s="105"/>
      <c r="DX1064" s="105"/>
      <c r="DY1064" s="105"/>
      <c r="DZ1064" s="105"/>
      <c r="EA1064" s="105"/>
      <c r="EB1064" s="105"/>
      <c r="EC1064" s="105"/>
      <c r="ED1064" s="105"/>
      <c r="EE1064" s="105"/>
      <c r="EF1064" s="105"/>
      <c r="EG1064" s="105"/>
      <c r="EH1064" s="105"/>
      <c r="EI1064" s="105"/>
      <c r="EJ1064" s="105"/>
      <c r="EK1064" s="105"/>
      <c r="EL1064" s="105"/>
      <c r="EM1064" s="105"/>
      <c r="EN1064" s="105"/>
      <c r="EO1064" s="105"/>
      <c r="EP1064" s="105"/>
      <c r="EQ1064" s="105"/>
      <c r="ER1064" s="105"/>
      <c r="ES1064" s="105"/>
      <c r="ET1064" s="105"/>
      <c r="EU1064" s="105"/>
      <c r="EV1064" s="105"/>
      <c r="EW1064" s="105"/>
      <c r="EX1064" s="105"/>
      <c r="EY1064" s="105"/>
      <c r="EZ1064" s="105"/>
      <c r="FA1064" s="105"/>
      <c r="FB1064" s="105"/>
      <c r="FC1064" s="105"/>
      <c r="FD1064" s="105"/>
      <c r="FE1064" s="105"/>
      <c r="FF1064" s="105"/>
      <c r="FG1064" s="105"/>
      <c r="FH1064" s="105"/>
      <c r="FI1064" s="105"/>
      <c r="FJ1064" s="105"/>
      <c r="FK1064" s="105"/>
      <c r="FL1064" s="105"/>
      <c r="FM1064" s="105"/>
      <c r="FN1064" s="105"/>
      <c r="FO1064" s="105"/>
      <c r="FP1064" s="105"/>
      <c r="FQ1064" s="105"/>
      <c r="FR1064" s="105"/>
      <c r="FS1064" s="105"/>
      <c r="FT1064" s="105"/>
      <c r="FU1064" s="105"/>
      <c r="FV1064" s="105"/>
      <c r="FW1064" s="105"/>
      <c r="FX1064" s="105"/>
      <c r="FY1064" s="105"/>
      <c r="FZ1064" s="105"/>
      <c r="GA1064" s="105"/>
      <c r="GB1064" s="105"/>
      <c r="GC1064" s="105"/>
      <c r="GD1064" s="105"/>
      <c r="GE1064" s="105"/>
      <c r="GF1064" s="105"/>
      <c r="GG1064" s="105"/>
      <c r="GH1064" s="105"/>
      <c r="GI1064" s="105"/>
      <c r="GJ1064" s="105"/>
      <c r="GK1064" s="105"/>
      <c r="GL1064" s="105"/>
      <c r="GM1064" s="105"/>
      <c r="GN1064" s="105"/>
      <c r="GO1064" s="105"/>
      <c r="GP1064" s="105"/>
      <c r="GQ1064" s="105"/>
      <c r="GR1064" s="105"/>
      <c r="GS1064" s="105"/>
      <c r="GT1064" s="105"/>
      <c r="GU1064" s="105"/>
      <c r="GV1064" s="105"/>
      <c r="GW1064" s="105"/>
      <c r="GX1064" s="105"/>
      <c r="GY1064" s="105"/>
      <c r="GZ1064" s="105"/>
      <c r="HA1064" s="105"/>
      <c r="HB1064" s="105"/>
      <c r="HC1064" s="105"/>
      <c r="HD1064" s="105"/>
      <c r="HE1064" s="105"/>
      <c r="HF1064" s="105"/>
      <c r="HG1064" s="105"/>
      <c r="HH1064" s="105"/>
      <c r="HI1064" s="105"/>
      <c r="HJ1064" s="105"/>
      <c r="HK1064" s="105"/>
      <c r="HL1064" s="105"/>
      <c r="HM1064" s="105"/>
      <c r="HN1064" s="105"/>
      <c r="HO1064" s="105"/>
      <c r="HP1064" s="105"/>
      <c r="HQ1064" s="105"/>
      <c r="HR1064" s="105"/>
      <c r="HS1064" s="105"/>
      <c r="HT1064" s="105"/>
      <c r="HU1064" s="105"/>
      <c r="HV1064" s="105"/>
      <c r="HW1064" s="105"/>
      <c r="HX1064" s="105"/>
      <c r="HY1064" s="105"/>
      <c r="HZ1064" s="105"/>
      <c r="IA1064" s="105"/>
      <c r="IB1064" s="105"/>
      <c r="IC1064" s="105"/>
      <c r="ID1064" s="105"/>
      <c r="IE1064" s="105"/>
      <c r="IF1064" s="105"/>
      <c r="IG1064" s="105"/>
      <c r="IH1064" s="105"/>
      <c r="II1064" s="105"/>
      <c r="IJ1064" s="105"/>
      <c r="IK1064" s="105"/>
      <c r="IL1064" s="105"/>
      <c r="IM1064" s="105"/>
      <c r="IN1064" s="105"/>
      <c r="IO1064" s="105"/>
      <c r="IP1064" s="105"/>
      <c r="IQ1064" s="105"/>
      <c r="IR1064" s="105"/>
      <c r="IS1064" s="105"/>
      <c r="IT1064" s="105"/>
      <c r="IU1064" s="105"/>
      <c r="IV1064" s="105"/>
      <c r="IW1064" s="105"/>
    </row>
    <row r="1065" customFormat="false" ht="12" hidden="false" customHeight="false" outlineLevel="0" collapsed="false">
      <c r="A1065" s="105"/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105"/>
      <c r="AE1065" s="105"/>
      <c r="AF1065" s="105"/>
      <c r="AG1065" s="105"/>
      <c r="AH1065" s="105"/>
      <c r="AI1065" s="105"/>
      <c r="AJ1065" s="105"/>
      <c r="AK1065" s="105"/>
      <c r="AL1065" s="105"/>
      <c r="AM1065" s="105"/>
      <c r="AN1065" s="105"/>
      <c r="AO1065" s="105"/>
      <c r="AP1065" s="105"/>
      <c r="AQ1065" s="105"/>
      <c r="AR1065" s="105"/>
      <c r="AS1065" s="105"/>
      <c r="AT1065" s="105"/>
      <c r="AU1065" s="105"/>
      <c r="AV1065" s="105"/>
      <c r="AW1065" s="105"/>
      <c r="AX1065" s="105"/>
      <c r="AY1065" s="105"/>
      <c r="AZ1065" s="105"/>
      <c r="BA1065" s="105"/>
      <c r="BB1065" s="105"/>
      <c r="BC1065" s="105"/>
      <c r="BD1065" s="105"/>
      <c r="BE1065" s="105"/>
      <c r="BF1065" s="105"/>
      <c r="BG1065" s="105"/>
      <c r="BH1065" s="105"/>
      <c r="BI1065" s="105"/>
      <c r="BJ1065" s="105"/>
      <c r="BK1065" s="105"/>
      <c r="BL1065" s="105"/>
      <c r="BM1065" s="105"/>
      <c r="BN1065" s="105"/>
      <c r="BO1065" s="105"/>
      <c r="BP1065" s="105"/>
      <c r="BQ1065" s="105"/>
      <c r="BR1065" s="105"/>
      <c r="BS1065" s="105"/>
      <c r="BT1065" s="105"/>
      <c r="BU1065" s="105"/>
      <c r="BV1065" s="105"/>
      <c r="BW1065" s="105"/>
      <c r="BX1065" s="105"/>
      <c r="BY1065" s="105"/>
      <c r="BZ1065" s="105"/>
      <c r="CA1065" s="105"/>
      <c r="CB1065" s="105"/>
      <c r="CC1065" s="105"/>
      <c r="CD1065" s="105"/>
      <c r="CE1065" s="105"/>
      <c r="CF1065" s="105"/>
      <c r="CG1065" s="105"/>
      <c r="CH1065" s="105"/>
      <c r="CI1065" s="105"/>
      <c r="CJ1065" s="105"/>
      <c r="CK1065" s="105"/>
      <c r="CL1065" s="105"/>
      <c r="CM1065" s="105"/>
      <c r="CN1065" s="105"/>
      <c r="CO1065" s="105"/>
      <c r="CP1065" s="105"/>
      <c r="CQ1065" s="105"/>
      <c r="CR1065" s="105"/>
      <c r="CS1065" s="105"/>
      <c r="CT1065" s="105"/>
      <c r="CU1065" s="105"/>
      <c r="CV1065" s="105"/>
      <c r="CW1065" s="105"/>
      <c r="CX1065" s="105"/>
      <c r="CY1065" s="105"/>
      <c r="CZ1065" s="105"/>
      <c r="DA1065" s="105"/>
      <c r="DB1065" s="105"/>
      <c r="DC1065" s="105"/>
      <c r="DD1065" s="105"/>
      <c r="DE1065" s="105"/>
      <c r="DF1065" s="105"/>
      <c r="DG1065" s="105"/>
      <c r="DH1065" s="105"/>
      <c r="DI1065" s="105"/>
      <c r="DJ1065" s="105"/>
      <c r="DK1065" s="105"/>
      <c r="DL1065" s="105"/>
      <c r="DM1065" s="105"/>
      <c r="DN1065" s="105"/>
      <c r="DO1065" s="105"/>
      <c r="DP1065" s="105"/>
      <c r="DQ1065" s="105"/>
      <c r="DR1065" s="105"/>
      <c r="DS1065" s="105"/>
      <c r="DT1065" s="105"/>
      <c r="DU1065" s="105"/>
      <c r="DV1065" s="105"/>
      <c r="DW1065" s="105"/>
      <c r="DX1065" s="105"/>
      <c r="DY1065" s="105"/>
      <c r="DZ1065" s="105"/>
      <c r="EA1065" s="105"/>
      <c r="EB1065" s="105"/>
      <c r="EC1065" s="105"/>
      <c r="ED1065" s="105"/>
      <c r="EE1065" s="105"/>
      <c r="EF1065" s="105"/>
      <c r="EG1065" s="105"/>
      <c r="EH1065" s="105"/>
      <c r="EI1065" s="105"/>
      <c r="EJ1065" s="105"/>
      <c r="EK1065" s="105"/>
      <c r="EL1065" s="105"/>
      <c r="EM1065" s="105"/>
      <c r="EN1065" s="105"/>
      <c r="EO1065" s="105"/>
      <c r="EP1065" s="105"/>
      <c r="EQ1065" s="105"/>
      <c r="ER1065" s="105"/>
      <c r="ES1065" s="105"/>
      <c r="ET1065" s="105"/>
      <c r="EU1065" s="105"/>
      <c r="EV1065" s="105"/>
      <c r="EW1065" s="105"/>
      <c r="EX1065" s="105"/>
      <c r="EY1065" s="105"/>
      <c r="EZ1065" s="105"/>
      <c r="FA1065" s="105"/>
      <c r="FB1065" s="105"/>
      <c r="FC1065" s="105"/>
      <c r="FD1065" s="105"/>
      <c r="FE1065" s="105"/>
      <c r="FF1065" s="105"/>
      <c r="FG1065" s="105"/>
      <c r="FH1065" s="105"/>
      <c r="FI1065" s="105"/>
      <c r="FJ1065" s="105"/>
      <c r="FK1065" s="105"/>
      <c r="FL1065" s="105"/>
      <c r="FM1065" s="105"/>
      <c r="FN1065" s="105"/>
      <c r="FO1065" s="105"/>
      <c r="FP1065" s="105"/>
      <c r="FQ1065" s="105"/>
      <c r="FR1065" s="105"/>
      <c r="FS1065" s="105"/>
      <c r="FT1065" s="105"/>
      <c r="FU1065" s="105"/>
      <c r="FV1065" s="105"/>
      <c r="FW1065" s="105"/>
      <c r="FX1065" s="105"/>
      <c r="FY1065" s="105"/>
      <c r="FZ1065" s="105"/>
      <c r="GA1065" s="105"/>
      <c r="GB1065" s="105"/>
      <c r="GC1065" s="105"/>
      <c r="GD1065" s="105"/>
      <c r="GE1065" s="105"/>
      <c r="GF1065" s="105"/>
      <c r="GG1065" s="105"/>
      <c r="GH1065" s="105"/>
      <c r="GI1065" s="105"/>
      <c r="GJ1065" s="105"/>
      <c r="GK1065" s="105"/>
      <c r="GL1065" s="105"/>
      <c r="GM1065" s="105"/>
      <c r="GN1065" s="105"/>
      <c r="GO1065" s="105"/>
      <c r="GP1065" s="105"/>
      <c r="GQ1065" s="105"/>
      <c r="GR1065" s="105"/>
      <c r="GS1065" s="105"/>
      <c r="GT1065" s="105"/>
      <c r="GU1065" s="105"/>
      <c r="GV1065" s="105"/>
      <c r="GW1065" s="105"/>
      <c r="GX1065" s="105"/>
      <c r="GY1065" s="105"/>
      <c r="GZ1065" s="105"/>
      <c r="HA1065" s="105"/>
      <c r="HB1065" s="105"/>
      <c r="HC1065" s="105"/>
      <c r="HD1065" s="105"/>
      <c r="HE1065" s="105"/>
      <c r="HF1065" s="105"/>
      <c r="HG1065" s="105"/>
      <c r="HH1065" s="105"/>
      <c r="HI1065" s="105"/>
      <c r="HJ1065" s="105"/>
      <c r="HK1065" s="105"/>
      <c r="HL1065" s="105"/>
      <c r="HM1065" s="105"/>
      <c r="HN1065" s="105"/>
      <c r="HO1065" s="105"/>
      <c r="HP1065" s="105"/>
      <c r="HQ1065" s="105"/>
      <c r="HR1065" s="105"/>
      <c r="HS1065" s="105"/>
      <c r="HT1065" s="105"/>
      <c r="HU1065" s="105"/>
      <c r="HV1065" s="105"/>
      <c r="HW1065" s="105"/>
      <c r="HX1065" s="105"/>
      <c r="HY1065" s="105"/>
      <c r="HZ1065" s="105"/>
      <c r="IA1065" s="105"/>
      <c r="IB1065" s="105"/>
      <c r="IC1065" s="105"/>
      <c r="ID1065" s="105"/>
      <c r="IE1065" s="105"/>
      <c r="IF1065" s="105"/>
      <c r="IG1065" s="105"/>
      <c r="IH1065" s="105"/>
      <c r="II1065" s="105"/>
      <c r="IJ1065" s="105"/>
      <c r="IK1065" s="105"/>
      <c r="IL1065" s="105"/>
      <c r="IM1065" s="105"/>
      <c r="IN1065" s="105"/>
      <c r="IO1065" s="105"/>
      <c r="IP1065" s="105"/>
      <c r="IQ1065" s="105"/>
      <c r="IR1065" s="105"/>
      <c r="IS1065" s="105"/>
      <c r="IT1065" s="105"/>
      <c r="IU1065" s="105"/>
      <c r="IV1065" s="105"/>
      <c r="IW1065" s="105"/>
    </row>
    <row r="1066" customFormat="false" ht="12" hidden="false" customHeight="false" outlineLevel="0" collapsed="false">
      <c r="A1066" s="105"/>
      <c r="B1066" s="105"/>
      <c r="C1066" s="105"/>
      <c r="D1066" s="105"/>
      <c r="E1066" s="105"/>
      <c r="F1066" s="105"/>
      <c r="G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R1066" s="105"/>
      <c r="S1066" s="105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105"/>
      <c r="AE1066" s="105"/>
      <c r="AF1066" s="105"/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  <c r="AR1066" s="105"/>
      <c r="AS1066" s="105"/>
      <c r="AT1066" s="105"/>
      <c r="AU1066" s="105"/>
      <c r="AV1066" s="105"/>
      <c r="AW1066" s="105"/>
      <c r="AX1066" s="105"/>
      <c r="AY1066" s="105"/>
      <c r="AZ1066" s="105"/>
      <c r="BA1066" s="105"/>
      <c r="BB1066" s="105"/>
      <c r="BC1066" s="105"/>
      <c r="BD1066" s="105"/>
      <c r="BE1066" s="105"/>
      <c r="BF1066" s="105"/>
      <c r="BG1066" s="105"/>
      <c r="BH1066" s="105"/>
      <c r="BI1066" s="105"/>
      <c r="BJ1066" s="105"/>
      <c r="BK1066" s="105"/>
      <c r="BL1066" s="105"/>
      <c r="BM1066" s="105"/>
      <c r="BN1066" s="105"/>
      <c r="BO1066" s="105"/>
      <c r="BP1066" s="105"/>
      <c r="BQ1066" s="105"/>
      <c r="BR1066" s="105"/>
      <c r="BS1066" s="105"/>
      <c r="BT1066" s="105"/>
      <c r="BU1066" s="105"/>
      <c r="BV1066" s="105"/>
      <c r="BW1066" s="105"/>
      <c r="BX1066" s="105"/>
      <c r="BY1066" s="105"/>
      <c r="BZ1066" s="105"/>
      <c r="CA1066" s="105"/>
      <c r="CB1066" s="105"/>
      <c r="CC1066" s="105"/>
      <c r="CD1066" s="105"/>
      <c r="CE1066" s="105"/>
      <c r="CF1066" s="105"/>
      <c r="CG1066" s="105"/>
      <c r="CH1066" s="105"/>
      <c r="CI1066" s="105"/>
      <c r="CJ1066" s="105"/>
      <c r="CK1066" s="105"/>
      <c r="CL1066" s="105"/>
      <c r="CM1066" s="105"/>
      <c r="CN1066" s="105"/>
      <c r="CO1066" s="105"/>
      <c r="CP1066" s="105"/>
      <c r="CQ1066" s="105"/>
      <c r="CR1066" s="105"/>
      <c r="CS1066" s="105"/>
      <c r="CT1066" s="105"/>
      <c r="CU1066" s="105"/>
      <c r="CV1066" s="105"/>
      <c r="CW1066" s="105"/>
      <c r="CX1066" s="105"/>
      <c r="CY1066" s="105"/>
      <c r="CZ1066" s="105"/>
      <c r="DA1066" s="105"/>
      <c r="DB1066" s="105"/>
      <c r="DC1066" s="105"/>
      <c r="DD1066" s="105"/>
      <c r="DE1066" s="105"/>
      <c r="DF1066" s="105"/>
      <c r="DG1066" s="105"/>
      <c r="DH1066" s="105"/>
      <c r="DI1066" s="105"/>
      <c r="DJ1066" s="105"/>
      <c r="DK1066" s="105"/>
      <c r="DL1066" s="105"/>
      <c r="DM1066" s="105"/>
      <c r="DN1066" s="105"/>
      <c r="DO1066" s="105"/>
      <c r="DP1066" s="105"/>
      <c r="DQ1066" s="105"/>
      <c r="DR1066" s="105"/>
      <c r="DS1066" s="105"/>
      <c r="DT1066" s="105"/>
      <c r="DU1066" s="105"/>
      <c r="DV1066" s="105"/>
      <c r="DW1066" s="105"/>
      <c r="DX1066" s="105"/>
      <c r="DY1066" s="105"/>
      <c r="DZ1066" s="105"/>
      <c r="EA1066" s="105"/>
      <c r="EB1066" s="105"/>
      <c r="EC1066" s="105"/>
      <c r="ED1066" s="105"/>
      <c r="EE1066" s="105"/>
      <c r="EF1066" s="105"/>
      <c r="EG1066" s="105"/>
      <c r="EH1066" s="105"/>
      <c r="EI1066" s="105"/>
      <c r="EJ1066" s="105"/>
      <c r="EK1066" s="105"/>
      <c r="EL1066" s="105"/>
      <c r="EM1066" s="105"/>
      <c r="EN1066" s="105"/>
      <c r="EO1066" s="105"/>
      <c r="EP1066" s="105"/>
      <c r="EQ1066" s="105"/>
      <c r="ER1066" s="105"/>
      <c r="ES1066" s="105"/>
      <c r="ET1066" s="105"/>
      <c r="EU1066" s="105"/>
      <c r="EV1066" s="105"/>
      <c r="EW1066" s="105"/>
      <c r="EX1066" s="105"/>
      <c r="EY1066" s="105"/>
      <c r="EZ1066" s="105"/>
      <c r="FA1066" s="105"/>
      <c r="FB1066" s="105"/>
      <c r="FC1066" s="105"/>
      <c r="FD1066" s="105"/>
      <c r="FE1066" s="105"/>
      <c r="FF1066" s="105"/>
      <c r="FG1066" s="105"/>
      <c r="FH1066" s="105"/>
      <c r="FI1066" s="105"/>
      <c r="FJ1066" s="105"/>
      <c r="FK1066" s="105"/>
      <c r="FL1066" s="105"/>
      <c r="FM1066" s="105"/>
      <c r="FN1066" s="105"/>
      <c r="FO1066" s="105"/>
      <c r="FP1066" s="105"/>
      <c r="FQ1066" s="105"/>
      <c r="FR1066" s="105"/>
      <c r="FS1066" s="105"/>
      <c r="FT1066" s="105"/>
      <c r="FU1066" s="105"/>
      <c r="FV1066" s="105"/>
      <c r="FW1066" s="105"/>
      <c r="FX1066" s="105"/>
      <c r="FY1066" s="105"/>
      <c r="FZ1066" s="105"/>
      <c r="GA1066" s="105"/>
      <c r="GB1066" s="105"/>
      <c r="GC1066" s="105"/>
      <c r="GD1066" s="105"/>
      <c r="GE1066" s="105"/>
      <c r="GF1066" s="105"/>
      <c r="GG1066" s="105"/>
      <c r="GH1066" s="105"/>
      <c r="GI1066" s="105"/>
      <c r="GJ1066" s="105"/>
      <c r="GK1066" s="105"/>
      <c r="GL1066" s="105"/>
      <c r="GM1066" s="105"/>
      <c r="GN1066" s="105"/>
      <c r="GO1066" s="105"/>
      <c r="GP1066" s="105"/>
      <c r="GQ1066" s="105"/>
      <c r="GR1066" s="105"/>
      <c r="GS1066" s="105"/>
      <c r="GT1066" s="105"/>
      <c r="GU1066" s="105"/>
      <c r="GV1066" s="105"/>
      <c r="GW1066" s="105"/>
      <c r="GX1066" s="105"/>
      <c r="GY1066" s="105"/>
      <c r="GZ1066" s="105"/>
      <c r="HA1066" s="105"/>
      <c r="HB1066" s="105"/>
      <c r="HC1066" s="105"/>
      <c r="HD1066" s="105"/>
      <c r="HE1066" s="105"/>
      <c r="HF1066" s="105"/>
      <c r="HG1066" s="105"/>
      <c r="HH1066" s="105"/>
      <c r="HI1066" s="105"/>
      <c r="HJ1066" s="105"/>
      <c r="HK1066" s="105"/>
      <c r="HL1066" s="105"/>
      <c r="HM1066" s="105"/>
      <c r="HN1066" s="105"/>
      <c r="HO1066" s="105"/>
      <c r="HP1066" s="105"/>
      <c r="HQ1066" s="105"/>
      <c r="HR1066" s="105"/>
      <c r="HS1066" s="105"/>
      <c r="HT1066" s="105"/>
      <c r="HU1066" s="105"/>
      <c r="HV1066" s="105"/>
      <c r="HW1066" s="105"/>
      <c r="HX1066" s="105"/>
      <c r="HY1066" s="105"/>
      <c r="HZ1066" s="105"/>
      <c r="IA1066" s="105"/>
      <c r="IB1066" s="105"/>
      <c r="IC1066" s="105"/>
      <c r="ID1066" s="105"/>
      <c r="IE1066" s="105"/>
      <c r="IF1066" s="105"/>
      <c r="IG1066" s="105"/>
      <c r="IH1066" s="105"/>
      <c r="II1066" s="105"/>
      <c r="IJ1066" s="105"/>
      <c r="IK1066" s="105"/>
      <c r="IL1066" s="105"/>
      <c r="IM1066" s="105"/>
      <c r="IN1066" s="105"/>
      <c r="IO1066" s="105"/>
      <c r="IP1066" s="105"/>
      <c r="IQ1066" s="105"/>
      <c r="IR1066" s="105"/>
      <c r="IS1066" s="105"/>
      <c r="IT1066" s="105"/>
      <c r="IU1066" s="105"/>
      <c r="IV1066" s="105"/>
      <c r="IW1066" s="105"/>
    </row>
  </sheetData>
  <mergeCells count="8">
    <mergeCell ref="A2:A4"/>
    <mergeCell ref="B2:K2"/>
    <mergeCell ref="L2:L4"/>
    <mergeCell ref="M2:M4"/>
    <mergeCell ref="B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H43" activeCellId="0" sqref="H43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2.87"/>
    <col collapsed="false" customWidth="true" hidden="false" outlineLevel="0" max="2" min="2" style="105" width="8.75"/>
    <col collapsed="false" customWidth="true" hidden="false" outlineLevel="0" max="3" min="3" style="105" width="10.37"/>
    <col collapsed="false" customWidth="true" hidden="false" outlineLevel="0" max="4" min="4" style="105" width="10.74"/>
    <col collapsed="false" customWidth="true" hidden="false" outlineLevel="0" max="8" min="5" style="105" width="13.49"/>
    <col collapsed="false" customWidth="true" hidden="false" outlineLevel="0" max="20" min="9" style="105" width="7.24"/>
    <col collapsed="false" customWidth="false" hidden="false" outlineLevel="0" max="257" min="21" style="105" width="8.99"/>
  </cols>
  <sheetData>
    <row r="1" customFormat="false" ht="21.75" hidden="false" customHeight="true" outlineLevel="0" collapsed="false">
      <c r="A1" s="71" t="s">
        <v>101</v>
      </c>
    </row>
    <row r="2" s="74" customFormat="true" ht="18.75" hidden="false" customHeight="true" outlineLevel="0" collapsed="false">
      <c r="A2" s="73" t="s">
        <v>102</v>
      </c>
      <c r="B2" s="73"/>
      <c r="C2" s="73"/>
      <c r="D2" s="73" t="s">
        <v>3</v>
      </c>
      <c r="E2" s="73" t="s">
        <v>103</v>
      </c>
      <c r="F2" s="73"/>
      <c r="G2" s="73" t="s">
        <v>104</v>
      </c>
      <c r="H2" s="73"/>
      <c r="I2" s="73" t="s">
        <v>105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74" customFormat="true" ht="16.5" hidden="false" customHeight="true" outlineLevel="0" collapsed="false">
      <c r="A3" s="73"/>
      <c r="B3" s="73"/>
      <c r="C3" s="73"/>
      <c r="D3" s="73"/>
      <c r="E3" s="106" t="s">
        <v>7</v>
      </c>
      <c r="F3" s="107" t="s">
        <v>4</v>
      </c>
      <c r="G3" s="108" t="s">
        <v>7</v>
      </c>
      <c r="H3" s="109" t="s">
        <v>106</v>
      </c>
      <c r="I3" s="110" t="s">
        <v>107</v>
      </c>
      <c r="J3" s="111" t="s">
        <v>107</v>
      </c>
      <c r="K3" s="111" t="s">
        <v>108</v>
      </c>
      <c r="L3" s="111" t="s">
        <v>109</v>
      </c>
      <c r="M3" s="112" t="s">
        <v>110</v>
      </c>
      <c r="N3" s="112" t="s">
        <v>111</v>
      </c>
      <c r="O3" s="112" t="s">
        <v>112</v>
      </c>
      <c r="P3" s="111" t="s">
        <v>113</v>
      </c>
      <c r="Q3" s="111" t="s">
        <v>114</v>
      </c>
      <c r="R3" s="111" t="s">
        <v>115</v>
      </c>
      <c r="S3" s="111" t="s">
        <v>116</v>
      </c>
      <c r="T3" s="113" t="s">
        <v>117</v>
      </c>
    </row>
    <row r="4" s="74" customFormat="true" ht="16.5" hidden="false" customHeight="true" outlineLevel="0" collapsed="false">
      <c r="A4" s="73"/>
      <c r="B4" s="73"/>
      <c r="C4" s="73"/>
      <c r="D4" s="73"/>
      <c r="E4" s="106"/>
      <c r="F4" s="107"/>
      <c r="G4" s="108"/>
      <c r="H4" s="109"/>
      <c r="I4" s="114" t="s">
        <v>118</v>
      </c>
      <c r="J4" s="115" t="s">
        <v>119</v>
      </c>
      <c r="K4" s="115" t="s">
        <v>119</v>
      </c>
      <c r="L4" s="115" t="s">
        <v>119</v>
      </c>
      <c r="M4" s="115" t="s">
        <v>119</v>
      </c>
      <c r="N4" s="115" t="s">
        <v>119</v>
      </c>
      <c r="O4" s="115" t="s">
        <v>119</v>
      </c>
      <c r="P4" s="115" t="s">
        <v>119</v>
      </c>
      <c r="Q4" s="115" t="s">
        <v>119</v>
      </c>
      <c r="R4" s="115" t="s">
        <v>119</v>
      </c>
      <c r="S4" s="115" t="s">
        <v>119</v>
      </c>
      <c r="T4" s="116" t="s">
        <v>119</v>
      </c>
    </row>
    <row r="5" s="104" customFormat="true" ht="18" hidden="false" customHeight="true" outlineLevel="0" collapsed="false">
      <c r="A5" s="117"/>
      <c r="B5" s="118"/>
      <c r="C5" s="118"/>
      <c r="D5" s="119"/>
      <c r="E5" s="120"/>
      <c r="F5" s="121" t="s">
        <v>11</v>
      </c>
      <c r="G5" s="122"/>
      <c r="H5" s="123" t="s">
        <v>11</v>
      </c>
      <c r="I5" s="122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3"/>
    </row>
    <row r="6" customFormat="false" ht="20.25" hidden="false" customHeight="true" outlineLevel="0" collapsed="false">
      <c r="A6" s="125" t="s">
        <v>120</v>
      </c>
      <c r="B6" s="126" t="s">
        <v>121</v>
      </c>
      <c r="C6" s="126"/>
      <c r="D6" s="127" t="n">
        <v>3252</v>
      </c>
      <c r="E6" s="128" t="n">
        <v>801</v>
      </c>
      <c r="F6" s="129" t="n">
        <v>24378129</v>
      </c>
      <c r="G6" s="130" t="n">
        <v>2477</v>
      </c>
      <c r="H6" s="131" t="n">
        <v>11795810</v>
      </c>
      <c r="I6" s="132" t="n">
        <v>23</v>
      </c>
      <c r="J6" s="82" t="n">
        <v>18</v>
      </c>
      <c r="K6" s="82" t="n">
        <v>1183</v>
      </c>
      <c r="L6" s="82" t="n">
        <v>482</v>
      </c>
      <c r="M6" s="82" t="n">
        <v>1089</v>
      </c>
      <c r="N6" s="82" t="n">
        <v>313</v>
      </c>
      <c r="O6" s="82" t="n">
        <v>103</v>
      </c>
      <c r="P6" s="82" t="n">
        <v>36</v>
      </c>
      <c r="Q6" s="133" t="n">
        <v>1</v>
      </c>
      <c r="R6" s="82" t="n">
        <v>4</v>
      </c>
      <c r="S6" s="133" t="n">
        <v>0</v>
      </c>
      <c r="T6" s="134" t="n">
        <v>0</v>
      </c>
    </row>
    <row r="7" customFormat="false" ht="20.25" hidden="false" customHeight="true" outlineLevel="0" collapsed="false">
      <c r="A7" s="125"/>
      <c r="B7" s="126" t="s">
        <v>122</v>
      </c>
      <c r="C7" s="126"/>
      <c r="D7" s="127" t="n">
        <v>78</v>
      </c>
      <c r="E7" s="128" t="n">
        <v>15</v>
      </c>
      <c r="F7" s="129" t="n">
        <v>11227982</v>
      </c>
      <c r="G7" s="130" t="n">
        <v>67</v>
      </c>
      <c r="H7" s="131" t="n">
        <v>365294</v>
      </c>
      <c r="I7" s="135" t="n">
        <v>0</v>
      </c>
      <c r="J7" s="133" t="n">
        <v>0</v>
      </c>
      <c r="K7" s="82" t="n">
        <v>27</v>
      </c>
      <c r="L7" s="82" t="n">
        <v>9</v>
      </c>
      <c r="M7" s="82" t="n">
        <v>30</v>
      </c>
      <c r="N7" s="82" t="n">
        <v>4</v>
      </c>
      <c r="O7" s="82" t="n">
        <v>5</v>
      </c>
      <c r="P7" s="82" t="n">
        <v>1</v>
      </c>
      <c r="Q7" s="133" t="n">
        <v>0</v>
      </c>
      <c r="R7" s="133" t="n">
        <v>0</v>
      </c>
      <c r="S7" s="133" t="n">
        <v>0</v>
      </c>
      <c r="T7" s="134" t="n">
        <v>2</v>
      </c>
    </row>
    <row r="8" customFormat="false" ht="20.25" hidden="false" customHeight="true" outlineLevel="0" collapsed="false">
      <c r="A8" s="125"/>
      <c r="B8" s="126" t="s">
        <v>123</v>
      </c>
      <c r="C8" s="126"/>
      <c r="D8" s="127" t="n">
        <v>180</v>
      </c>
      <c r="E8" s="128" t="n">
        <v>42</v>
      </c>
      <c r="F8" s="129" t="n">
        <v>1403242</v>
      </c>
      <c r="G8" s="130" t="n">
        <v>142</v>
      </c>
      <c r="H8" s="131" t="n">
        <v>1224223</v>
      </c>
      <c r="I8" s="132" t="n">
        <v>2</v>
      </c>
      <c r="J8" s="82" t="n">
        <v>1</v>
      </c>
      <c r="K8" s="82" t="n">
        <v>52</v>
      </c>
      <c r="L8" s="82" t="n">
        <v>27</v>
      </c>
      <c r="M8" s="82" t="n">
        <v>77</v>
      </c>
      <c r="N8" s="82" t="n">
        <v>16</v>
      </c>
      <c r="O8" s="82" t="n">
        <v>5</v>
      </c>
      <c r="P8" s="133" t="n">
        <v>0</v>
      </c>
      <c r="Q8" s="133" t="n">
        <v>0</v>
      </c>
      <c r="R8" s="133" t="n">
        <v>0</v>
      </c>
      <c r="S8" s="133" t="n">
        <v>0</v>
      </c>
      <c r="T8" s="134" t="n">
        <v>0</v>
      </c>
    </row>
    <row r="9" s="136" customFormat="true" ht="20.25" hidden="false" customHeight="true" outlineLevel="0" collapsed="false">
      <c r="A9" s="125"/>
      <c r="B9" s="126" t="s">
        <v>124</v>
      </c>
      <c r="C9" s="126"/>
      <c r="D9" s="127" t="n">
        <v>28</v>
      </c>
      <c r="E9" s="128" t="n">
        <v>4</v>
      </c>
      <c r="F9" s="129" t="n">
        <v>4706</v>
      </c>
      <c r="G9" s="130" t="n">
        <v>25</v>
      </c>
      <c r="H9" s="131" t="n">
        <v>32929</v>
      </c>
      <c r="I9" s="135" t="n">
        <v>0</v>
      </c>
      <c r="J9" s="133" t="n">
        <v>0</v>
      </c>
      <c r="K9" s="82" t="n">
        <v>9</v>
      </c>
      <c r="L9" s="82" t="n">
        <v>6</v>
      </c>
      <c r="M9" s="82" t="n">
        <v>9</v>
      </c>
      <c r="N9" s="82" t="n">
        <v>4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4" t="n">
        <v>0</v>
      </c>
    </row>
    <row r="10" customFormat="false" ht="20.25" hidden="false" customHeight="true" outlineLevel="0" collapsed="false">
      <c r="A10" s="125"/>
      <c r="B10" s="126" t="s">
        <v>125</v>
      </c>
      <c r="C10" s="126"/>
      <c r="D10" s="127" t="n">
        <v>82</v>
      </c>
      <c r="E10" s="128" t="n">
        <v>28</v>
      </c>
      <c r="F10" s="129" t="n">
        <v>1689250</v>
      </c>
      <c r="G10" s="130" t="n">
        <v>55</v>
      </c>
      <c r="H10" s="131" t="n">
        <v>610972</v>
      </c>
      <c r="I10" s="135" t="n">
        <v>0</v>
      </c>
      <c r="J10" s="133" t="n">
        <v>0</v>
      </c>
      <c r="K10" s="82" t="n">
        <v>25</v>
      </c>
      <c r="L10" s="82" t="n">
        <v>7</v>
      </c>
      <c r="M10" s="82" t="n">
        <v>35</v>
      </c>
      <c r="N10" s="82" t="n">
        <v>9</v>
      </c>
      <c r="O10" s="82" t="n">
        <v>5</v>
      </c>
      <c r="P10" s="82" t="n">
        <v>1</v>
      </c>
      <c r="Q10" s="133" t="n">
        <v>0</v>
      </c>
      <c r="R10" s="133" t="n">
        <v>0</v>
      </c>
      <c r="S10" s="133" t="n">
        <v>0</v>
      </c>
      <c r="T10" s="134" t="n">
        <v>0</v>
      </c>
    </row>
    <row r="11" customFormat="false" ht="20.25" hidden="false" customHeight="true" outlineLevel="0" collapsed="false">
      <c r="A11" s="125"/>
      <c r="B11" s="126" t="s">
        <v>126</v>
      </c>
      <c r="C11" s="126"/>
      <c r="D11" s="127" t="n">
        <v>171</v>
      </c>
      <c r="E11" s="128" t="n">
        <v>48</v>
      </c>
      <c r="F11" s="129" t="n">
        <v>410204</v>
      </c>
      <c r="G11" s="130" t="n">
        <v>129</v>
      </c>
      <c r="H11" s="131" t="n">
        <v>301563</v>
      </c>
      <c r="I11" s="135" t="n">
        <v>1</v>
      </c>
      <c r="J11" s="133" t="n">
        <v>0</v>
      </c>
      <c r="K11" s="82" t="n">
        <v>64</v>
      </c>
      <c r="L11" s="82" t="n">
        <v>19</v>
      </c>
      <c r="M11" s="82" t="n">
        <v>63</v>
      </c>
      <c r="N11" s="82" t="n">
        <v>18</v>
      </c>
      <c r="O11" s="82" t="n">
        <v>4</v>
      </c>
      <c r="P11" s="133" t="n">
        <v>2</v>
      </c>
      <c r="Q11" s="133" t="n">
        <v>0</v>
      </c>
      <c r="R11" s="133" t="n">
        <v>0</v>
      </c>
      <c r="S11" s="133" t="n">
        <v>0</v>
      </c>
      <c r="T11" s="134" t="n">
        <v>0</v>
      </c>
    </row>
    <row r="12" customFormat="false" ht="20.25" hidden="false" customHeight="true" outlineLevel="0" collapsed="false">
      <c r="A12" s="125"/>
      <c r="B12" s="126" t="s">
        <v>127</v>
      </c>
      <c r="C12" s="126"/>
      <c r="D12" s="127" t="n">
        <v>1936</v>
      </c>
      <c r="E12" s="128" t="n">
        <v>371</v>
      </c>
      <c r="F12" s="129" t="n">
        <v>11532020</v>
      </c>
      <c r="G12" s="130" t="n">
        <v>1588</v>
      </c>
      <c r="H12" s="131" t="n">
        <v>11406229</v>
      </c>
      <c r="I12" s="135" t="n">
        <v>3</v>
      </c>
      <c r="J12" s="82" t="n">
        <v>5</v>
      </c>
      <c r="K12" s="82" t="n">
        <v>820</v>
      </c>
      <c r="L12" s="82" t="n">
        <v>213</v>
      </c>
      <c r="M12" s="82" t="n">
        <v>723</v>
      </c>
      <c r="N12" s="82" t="n">
        <v>133</v>
      </c>
      <c r="O12" s="82" t="n">
        <v>27</v>
      </c>
      <c r="P12" s="82" t="n">
        <v>10</v>
      </c>
      <c r="Q12" s="133" t="n">
        <v>1</v>
      </c>
      <c r="R12" s="82" t="n">
        <v>1</v>
      </c>
      <c r="S12" s="133" t="n">
        <v>0</v>
      </c>
      <c r="T12" s="134" t="n">
        <v>0</v>
      </c>
    </row>
    <row r="13" customFormat="false" ht="20.25" hidden="false" customHeight="true" outlineLevel="0" collapsed="false">
      <c r="A13" s="125"/>
      <c r="B13" s="126" t="s">
        <v>128</v>
      </c>
      <c r="C13" s="126"/>
      <c r="D13" s="127" t="n">
        <v>1015</v>
      </c>
      <c r="E13" s="128" t="n">
        <v>248</v>
      </c>
      <c r="F13" s="129" t="n">
        <v>11870095</v>
      </c>
      <c r="G13" s="130" t="n">
        <v>775</v>
      </c>
      <c r="H13" s="131" t="n">
        <v>2770547</v>
      </c>
      <c r="I13" s="132" t="n">
        <v>4</v>
      </c>
      <c r="J13" s="82" t="n">
        <v>4</v>
      </c>
      <c r="K13" s="82" t="n">
        <v>322</v>
      </c>
      <c r="L13" s="82" t="n">
        <v>181</v>
      </c>
      <c r="M13" s="82" t="n">
        <v>353</v>
      </c>
      <c r="N13" s="82" t="n">
        <v>112</v>
      </c>
      <c r="O13" s="82" t="n">
        <v>30</v>
      </c>
      <c r="P13" s="82" t="n">
        <v>8</v>
      </c>
      <c r="Q13" s="133" t="n">
        <v>0</v>
      </c>
      <c r="R13" s="133" t="n">
        <v>0</v>
      </c>
      <c r="S13" s="82" t="n">
        <v>1</v>
      </c>
      <c r="T13" s="134" t="n">
        <v>0</v>
      </c>
    </row>
    <row r="14" customFormat="false" ht="20.25" hidden="false" customHeight="true" outlineLevel="0" collapsed="false">
      <c r="A14" s="125"/>
      <c r="B14" s="126" t="s">
        <v>129</v>
      </c>
      <c r="C14" s="126"/>
      <c r="D14" s="127" t="n">
        <v>953</v>
      </c>
      <c r="E14" s="128" t="n">
        <v>198</v>
      </c>
      <c r="F14" s="129" t="n">
        <v>1790971</v>
      </c>
      <c r="G14" s="130" t="n">
        <v>768</v>
      </c>
      <c r="H14" s="131" t="n">
        <v>4229452</v>
      </c>
      <c r="I14" s="132" t="n">
        <v>4</v>
      </c>
      <c r="J14" s="82" t="n">
        <v>1</v>
      </c>
      <c r="K14" s="82" t="n">
        <v>421</v>
      </c>
      <c r="L14" s="82" t="n">
        <v>170</v>
      </c>
      <c r="M14" s="82" t="n">
        <v>271</v>
      </c>
      <c r="N14" s="82" t="n">
        <v>63</v>
      </c>
      <c r="O14" s="82" t="n">
        <v>20</v>
      </c>
      <c r="P14" s="82" t="n">
        <v>3</v>
      </c>
      <c r="Q14" s="82" t="n">
        <v>0</v>
      </c>
      <c r="R14" s="133" t="n">
        <v>0</v>
      </c>
      <c r="S14" s="133" t="n">
        <v>0</v>
      </c>
      <c r="T14" s="134" t="n">
        <v>0</v>
      </c>
    </row>
    <row r="15" customFormat="false" ht="20.25" hidden="false" customHeight="true" outlineLevel="0" collapsed="false">
      <c r="A15" s="125"/>
      <c r="B15" s="126" t="s">
        <v>130</v>
      </c>
      <c r="C15" s="126"/>
      <c r="D15" s="127" t="n">
        <v>316</v>
      </c>
      <c r="E15" s="128" t="n">
        <v>130</v>
      </c>
      <c r="F15" s="129" t="n">
        <v>7211294</v>
      </c>
      <c r="G15" s="130" t="n">
        <v>187</v>
      </c>
      <c r="H15" s="131" t="n">
        <v>873238</v>
      </c>
      <c r="I15" s="135" t="n">
        <v>1</v>
      </c>
      <c r="J15" s="82" t="n">
        <v>1</v>
      </c>
      <c r="K15" s="82" t="n">
        <v>81</v>
      </c>
      <c r="L15" s="82" t="n">
        <v>40</v>
      </c>
      <c r="M15" s="82" t="n">
        <v>125</v>
      </c>
      <c r="N15" s="82" t="n">
        <v>45</v>
      </c>
      <c r="O15" s="82" t="n">
        <v>16</v>
      </c>
      <c r="P15" s="133" t="n">
        <v>4</v>
      </c>
      <c r="Q15" s="133" t="n">
        <v>2</v>
      </c>
      <c r="R15" s="82" t="n">
        <v>1</v>
      </c>
      <c r="S15" s="133" t="n">
        <v>0</v>
      </c>
      <c r="T15" s="134" t="n">
        <v>0</v>
      </c>
    </row>
    <row r="16" customFormat="false" ht="20.25" hidden="false" customHeight="true" outlineLevel="0" collapsed="false">
      <c r="A16" s="125"/>
      <c r="B16" s="126" t="s">
        <v>131</v>
      </c>
      <c r="C16" s="126"/>
      <c r="D16" s="127" t="n">
        <v>1378</v>
      </c>
      <c r="E16" s="128" t="n">
        <v>366</v>
      </c>
      <c r="F16" s="129" t="n">
        <v>10830819</v>
      </c>
      <c r="G16" s="130" t="n">
        <v>1027</v>
      </c>
      <c r="H16" s="131" t="n">
        <v>3090167</v>
      </c>
      <c r="I16" s="132" t="n">
        <v>8</v>
      </c>
      <c r="J16" s="133" t="n">
        <v>1</v>
      </c>
      <c r="K16" s="137" t="n">
        <v>554</v>
      </c>
      <c r="L16" s="82" t="n">
        <v>167</v>
      </c>
      <c r="M16" s="82" t="n">
        <v>492</v>
      </c>
      <c r="N16" s="82" t="n">
        <v>120</v>
      </c>
      <c r="O16" s="82" t="n">
        <v>28</v>
      </c>
      <c r="P16" s="82" t="n">
        <v>7</v>
      </c>
      <c r="Q16" s="133" t="n">
        <v>1</v>
      </c>
      <c r="R16" s="133" t="n">
        <v>0</v>
      </c>
      <c r="S16" s="133" t="n">
        <v>0</v>
      </c>
      <c r="T16" s="134" t="n">
        <v>0</v>
      </c>
    </row>
    <row r="17" customFormat="false" ht="20.25" hidden="false" customHeight="true" outlineLevel="0" collapsed="false">
      <c r="A17" s="125"/>
      <c r="B17" s="126" t="s">
        <v>132</v>
      </c>
      <c r="C17" s="126"/>
      <c r="D17" s="127" t="n">
        <v>362</v>
      </c>
      <c r="E17" s="128" t="n">
        <v>177</v>
      </c>
      <c r="F17" s="129" t="n">
        <v>59585893</v>
      </c>
      <c r="G17" s="130" t="n">
        <v>186</v>
      </c>
      <c r="H17" s="131" t="n">
        <v>3049671</v>
      </c>
      <c r="I17" s="132" t="n">
        <v>1</v>
      </c>
      <c r="J17" s="133" t="n">
        <v>0</v>
      </c>
      <c r="K17" s="82" t="n">
        <v>59</v>
      </c>
      <c r="L17" s="82" t="n">
        <v>22</v>
      </c>
      <c r="M17" s="82" t="n">
        <v>143</v>
      </c>
      <c r="N17" s="82" t="n">
        <v>60</v>
      </c>
      <c r="O17" s="82" t="n">
        <v>23</v>
      </c>
      <c r="P17" s="82" t="n">
        <v>27</v>
      </c>
      <c r="Q17" s="133" t="n">
        <v>5</v>
      </c>
      <c r="R17" s="82" t="n">
        <v>16</v>
      </c>
      <c r="S17" s="82" t="n">
        <v>1</v>
      </c>
      <c r="T17" s="138" t="n">
        <v>5</v>
      </c>
    </row>
    <row r="18" s="136" customFormat="true" ht="20.25" hidden="false" customHeight="true" outlineLevel="0" collapsed="false">
      <c r="A18" s="125"/>
      <c r="B18" s="126" t="s">
        <v>133</v>
      </c>
      <c r="C18" s="126"/>
      <c r="D18" s="127" t="n">
        <v>45</v>
      </c>
      <c r="E18" s="128" t="n">
        <v>26</v>
      </c>
      <c r="F18" s="129" t="n">
        <v>1603247</v>
      </c>
      <c r="G18" s="130" t="n">
        <v>19</v>
      </c>
      <c r="H18" s="131" t="n">
        <v>166884</v>
      </c>
      <c r="I18" s="135" t="n">
        <v>0</v>
      </c>
      <c r="J18" s="133" t="n">
        <v>0</v>
      </c>
      <c r="K18" s="82" t="n">
        <v>7</v>
      </c>
      <c r="L18" s="133" t="n">
        <v>1</v>
      </c>
      <c r="M18" s="82" t="n">
        <v>14</v>
      </c>
      <c r="N18" s="82" t="n">
        <v>12</v>
      </c>
      <c r="O18" s="82" t="n">
        <v>7</v>
      </c>
      <c r="P18" s="133" t="n">
        <v>4</v>
      </c>
      <c r="Q18" s="133" t="n">
        <v>0</v>
      </c>
      <c r="R18" s="133" t="n">
        <v>0</v>
      </c>
      <c r="S18" s="133" t="n">
        <v>0</v>
      </c>
      <c r="T18" s="134" t="n">
        <v>0</v>
      </c>
    </row>
    <row r="19" customFormat="false" ht="20.25" hidden="false" customHeight="true" outlineLevel="0" collapsed="false">
      <c r="A19" s="125"/>
      <c r="B19" s="126" t="s">
        <v>134</v>
      </c>
      <c r="C19" s="126"/>
      <c r="D19" s="127" t="n">
        <v>6</v>
      </c>
      <c r="E19" s="139" t="n">
        <v>3</v>
      </c>
      <c r="F19" s="140" t="n">
        <v>28446</v>
      </c>
      <c r="G19" s="130" t="n">
        <v>3</v>
      </c>
      <c r="H19" s="131" t="n">
        <v>0</v>
      </c>
      <c r="I19" s="135" t="n">
        <v>0</v>
      </c>
      <c r="J19" s="133" t="n">
        <v>0</v>
      </c>
      <c r="K19" s="133" t="n">
        <v>1</v>
      </c>
      <c r="L19" s="133" t="n">
        <v>0</v>
      </c>
      <c r="M19" s="82" t="n">
        <v>3</v>
      </c>
      <c r="N19" s="82" t="n">
        <v>2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4" t="n">
        <v>0</v>
      </c>
    </row>
    <row r="20" customFormat="false" ht="20.25" hidden="false" customHeight="true" outlineLevel="0" collapsed="false">
      <c r="A20" s="125"/>
      <c r="B20" s="126" t="s">
        <v>135</v>
      </c>
      <c r="C20" s="126"/>
      <c r="D20" s="127" t="n">
        <v>155</v>
      </c>
      <c r="E20" s="128" t="n">
        <v>64</v>
      </c>
      <c r="F20" s="129" t="n">
        <v>4825298</v>
      </c>
      <c r="G20" s="130" t="n">
        <v>92</v>
      </c>
      <c r="H20" s="131" t="n">
        <v>509247</v>
      </c>
      <c r="I20" s="135" t="n">
        <v>0</v>
      </c>
      <c r="J20" s="133" t="n">
        <v>0</v>
      </c>
      <c r="K20" s="82" t="n">
        <v>57</v>
      </c>
      <c r="L20" s="82" t="n">
        <v>13</v>
      </c>
      <c r="M20" s="82" t="n">
        <v>50</v>
      </c>
      <c r="N20" s="82" t="n">
        <v>20</v>
      </c>
      <c r="O20" s="82" t="n">
        <v>5</v>
      </c>
      <c r="P20" s="82" t="n">
        <v>9</v>
      </c>
      <c r="Q20" s="133" t="n">
        <v>0</v>
      </c>
      <c r="R20" s="82" t="n">
        <v>1</v>
      </c>
      <c r="S20" s="133" t="n">
        <v>0</v>
      </c>
      <c r="T20" s="134" t="n">
        <v>0</v>
      </c>
    </row>
    <row r="21" customFormat="false" ht="20.25" hidden="false" customHeight="true" outlineLevel="0" collapsed="false">
      <c r="A21" s="125"/>
      <c r="B21" s="126" t="s">
        <v>136</v>
      </c>
      <c r="C21" s="126"/>
      <c r="D21" s="127" t="n">
        <v>30</v>
      </c>
      <c r="E21" s="128" t="n">
        <v>8</v>
      </c>
      <c r="F21" s="129" t="n">
        <v>166659</v>
      </c>
      <c r="G21" s="130" t="n">
        <v>22</v>
      </c>
      <c r="H21" s="131" t="n">
        <v>59476</v>
      </c>
      <c r="I21" s="135" t="n">
        <v>0</v>
      </c>
      <c r="J21" s="133" t="n">
        <v>0</v>
      </c>
      <c r="K21" s="82" t="n">
        <v>9</v>
      </c>
      <c r="L21" s="82" t="n">
        <v>4</v>
      </c>
      <c r="M21" s="82" t="n">
        <v>13</v>
      </c>
      <c r="N21" s="133" t="n">
        <v>0</v>
      </c>
      <c r="O21" s="133" t="n">
        <v>3</v>
      </c>
      <c r="P21" s="133" t="n">
        <v>1</v>
      </c>
      <c r="Q21" s="133" t="n">
        <v>0</v>
      </c>
      <c r="R21" s="133" t="n">
        <v>0</v>
      </c>
      <c r="S21" s="133" t="n">
        <v>0</v>
      </c>
      <c r="T21" s="134" t="n">
        <v>0</v>
      </c>
    </row>
    <row r="22" customFormat="false" ht="20.25" hidden="false" customHeight="true" outlineLevel="0" collapsed="false">
      <c r="A22" s="125"/>
      <c r="B22" s="126" t="s">
        <v>137</v>
      </c>
      <c r="C22" s="126"/>
      <c r="D22" s="127" t="n">
        <v>1242</v>
      </c>
      <c r="E22" s="128" t="n">
        <v>355</v>
      </c>
      <c r="F22" s="129" t="n">
        <v>24808735</v>
      </c>
      <c r="G22" s="130" t="n">
        <v>903</v>
      </c>
      <c r="H22" s="131" t="n">
        <v>7473904</v>
      </c>
      <c r="I22" s="132" t="n">
        <v>2</v>
      </c>
      <c r="J22" s="133" t="n">
        <v>1</v>
      </c>
      <c r="K22" s="82" t="n">
        <v>357</v>
      </c>
      <c r="L22" s="82" t="n">
        <v>168</v>
      </c>
      <c r="M22" s="82" t="n">
        <v>419</v>
      </c>
      <c r="N22" s="82" t="n">
        <v>208</v>
      </c>
      <c r="O22" s="82" t="n">
        <v>58</v>
      </c>
      <c r="P22" s="82" t="n">
        <v>21</v>
      </c>
      <c r="Q22" s="133" t="n">
        <v>2</v>
      </c>
      <c r="R22" s="133" t="n">
        <v>4</v>
      </c>
      <c r="S22" s="133" t="n">
        <v>0</v>
      </c>
      <c r="T22" s="134" t="n">
        <v>2</v>
      </c>
    </row>
    <row r="23" customFormat="false" ht="20.25" hidden="false" customHeight="true" outlineLevel="0" collapsed="false">
      <c r="A23" s="125"/>
      <c r="B23" s="126" t="s">
        <v>138</v>
      </c>
      <c r="C23" s="126"/>
      <c r="D23" s="127" t="n">
        <v>516</v>
      </c>
      <c r="E23" s="128" t="n">
        <v>180</v>
      </c>
      <c r="F23" s="129" t="n">
        <v>7990902</v>
      </c>
      <c r="G23" s="130" t="n">
        <v>338</v>
      </c>
      <c r="H23" s="131" t="n">
        <v>1393921</v>
      </c>
      <c r="I23" s="132" t="n">
        <v>1</v>
      </c>
      <c r="J23" s="133" t="n">
        <v>0</v>
      </c>
      <c r="K23" s="82" t="n">
        <v>200</v>
      </c>
      <c r="L23" s="82" t="n">
        <v>86</v>
      </c>
      <c r="M23" s="82" t="n">
        <v>145</v>
      </c>
      <c r="N23" s="82" t="n">
        <v>49</v>
      </c>
      <c r="O23" s="82" t="n">
        <v>20</v>
      </c>
      <c r="P23" s="82" t="n">
        <v>12</v>
      </c>
      <c r="Q23" s="82" t="n">
        <v>1</v>
      </c>
      <c r="R23" s="133" t="n">
        <v>2</v>
      </c>
      <c r="S23" s="133" t="n">
        <v>0</v>
      </c>
      <c r="T23" s="134" t="n">
        <v>0</v>
      </c>
    </row>
    <row r="24" customFormat="false" ht="20.25" hidden="false" customHeight="true" outlineLevel="0" collapsed="false">
      <c r="A24" s="125"/>
      <c r="B24" s="126" t="s">
        <v>139</v>
      </c>
      <c r="C24" s="126"/>
      <c r="D24" s="127" t="n">
        <v>101</v>
      </c>
      <c r="E24" s="128" t="n">
        <v>43</v>
      </c>
      <c r="F24" s="129" t="n">
        <v>4840269</v>
      </c>
      <c r="G24" s="130" t="n">
        <v>59</v>
      </c>
      <c r="H24" s="131" t="n">
        <v>164091</v>
      </c>
      <c r="I24" s="135" t="n">
        <v>0</v>
      </c>
      <c r="J24" s="133" t="n">
        <v>0</v>
      </c>
      <c r="K24" s="82" t="n">
        <v>39</v>
      </c>
      <c r="L24" s="82" t="n">
        <v>10</v>
      </c>
      <c r="M24" s="82" t="n">
        <v>30</v>
      </c>
      <c r="N24" s="82" t="n">
        <v>9</v>
      </c>
      <c r="O24" s="82" t="n">
        <v>8</v>
      </c>
      <c r="P24" s="82" t="n">
        <v>4</v>
      </c>
      <c r="Q24" s="133" t="n">
        <v>0</v>
      </c>
      <c r="R24" s="133" t="n">
        <v>0</v>
      </c>
      <c r="S24" s="133" t="n">
        <v>0</v>
      </c>
      <c r="T24" s="138" t="n">
        <v>1</v>
      </c>
    </row>
    <row r="25" customFormat="false" ht="20.25" hidden="false" customHeight="true" outlineLevel="0" collapsed="false">
      <c r="A25" s="125"/>
      <c r="B25" s="126" t="s">
        <v>140</v>
      </c>
      <c r="C25" s="126"/>
      <c r="D25" s="127" t="n">
        <v>2086</v>
      </c>
      <c r="E25" s="128" t="n">
        <v>733</v>
      </c>
      <c r="F25" s="129" t="n">
        <v>23401691</v>
      </c>
      <c r="G25" s="130" t="n">
        <v>1368</v>
      </c>
      <c r="H25" s="131" t="n">
        <v>4851207</v>
      </c>
      <c r="I25" s="132" t="n">
        <v>1</v>
      </c>
      <c r="J25" s="82" t="n">
        <v>3</v>
      </c>
      <c r="K25" s="82" t="n">
        <v>872</v>
      </c>
      <c r="L25" s="82" t="n">
        <v>338</v>
      </c>
      <c r="M25" s="82" t="n">
        <v>621</v>
      </c>
      <c r="N25" s="82" t="n">
        <v>181</v>
      </c>
      <c r="O25" s="82" t="n">
        <v>41</v>
      </c>
      <c r="P25" s="82" t="n">
        <v>26</v>
      </c>
      <c r="Q25" s="82" t="n">
        <v>1</v>
      </c>
      <c r="R25" s="82" t="n">
        <v>1</v>
      </c>
      <c r="S25" s="133" t="n">
        <v>1</v>
      </c>
      <c r="T25" s="134" t="n">
        <v>0</v>
      </c>
    </row>
    <row r="26" customFormat="false" ht="20.25" hidden="false" customHeight="true" outlineLevel="0" collapsed="false">
      <c r="A26" s="125"/>
      <c r="B26" s="126" t="s">
        <v>141</v>
      </c>
      <c r="C26" s="126"/>
      <c r="D26" s="127" t="n">
        <v>2315</v>
      </c>
      <c r="E26" s="128" t="n">
        <v>823</v>
      </c>
      <c r="F26" s="129" t="n">
        <v>25260960</v>
      </c>
      <c r="G26" s="130" t="n">
        <v>1512</v>
      </c>
      <c r="H26" s="131" t="n">
        <v>16493096</v>
      </c>
      <c r="I26" s="132" t="n">
        <v>6</v>
      </c>
      <c r="J26" s="82" t="n">
        <v>2</v>
      </c>
      <c r="K26" s="82" t="n">
        <v>828</v>
      </c>
      <c r="L26" s="82" t="n">
        <v>312</v>
      </c>
      <c r="M26" s="82" t="n">
        <v>844</v>
      </c>
      <c r="N26" s="82" t="n">
        <v>219</v>
      </c>
      <c r="O26" s="82" t="n">
        <v>66</v>
      </c>
      <c r="P26" s="82" t="n">
        <v>24</v>
      </c>
      <c r="Q26" s="82" t="n">
        <v>3</v>
      </c>
      <c r="R26" s="82" t="n">
        <v>10</v>
      </c>
      <c r="S26" s="82" t="n">
        <v>1</v>
      </c>
      <c r="T26" s="138" t="n">
        <v>0</v>
      </c>
    </row>
    <row r="27" customFormat="false" ht="20.25" hidden="false" customHeight="true" outlineLevel="0" collapsed="false">
      <c r="A27" s="125"/>
      <c r="B27" s="126" t="s">
        <v>142</v>
      </c>
      <c r="C27" s="126"/>
      <c r="D27" s="127" t="n">
        <v>752</v>
      </c>
      <c r="E27" s="128" t="n">
        <v>298</v>
      </c>
      <c r="F27" s="129" t="n">
        <v>31893981</v>
      </c>
      <c r="G27" s="130" t="n">
        <v>465</v>
      </c>
      <c r="H27" s="131" t="n">
        <v>3410026</v>
      </c>
      <c r="I27" s="135" t="n">
        <v>4</v>
      </c>
      <c r="J27" s="133" t="n">
        <v>0</v>
      </c>
      <c r="K27" s="82" t="n">
        <v>269</v>
      </c>
      <c r="L27" s="82" t="n">
        <v>75</v>
      </c>
      <c r="M27" s="82" t="n">
        <v>282</v>
      </c>
      <c r="N27" s="82" t="n">
        <v>72</v>
      </c>
      <c r="O27" s="82" t="n">
        <v>22</v>
      </c>
      <c r="P27" s="82" t="n">
        <v>22</v>
      </c>
      <c r="Q27" s="82" t="n">
        <v>4</v>
      </c>
      <c r="R27" s="133" t="n">
        <v>1</v>
      </c>
      <c r="S27" s="133" t="n">
        <v>1</v>
      </c>
      <c r="T27" s="134" t="n">
        <v>0</v>
      </c>
    </row>
    <row r="28" customFormat="false" ht="20.25" hidden="false" customHeight="true" outlineLevel="0" collapsed="false">
      <c r="A28" s="125"/>
      <c r="B28" s="126" t="s">
        <v>143</v>
      </c>
      <c r="C28" s="126"/>
      <c r="D28" s="127" t="n">
        <v>228</v>
      </c>
      <c r="E28" s="128" t="n">
        <v>89</v>
      </c>
      <c r="F28" s="129" t="n">
        <v>11257200</v>
      </c>
      <c r="G28" s="130" t="n">
        <v>145</v>
      </c>
      <c r="H28" s="131" t="n">
        <v>3774941</v>
      </c>
      <c r="I28" s="135" t="n">
        <v>1</v>
      </c>
      <c r="J28" s="133" t="n">
        <v>0</v>
      </c>
      <c r="K28" s="82" t="n">
        <v>61</v>
      </c>
      <c r="L28" s="82" t="n">
        <v>26</v>
      </c>
      <c r="M28" s="82" t="n">
        <v>80</v>
      </c>
      <c r="N28" s="82" t="n">
        <v>34</v>
      </c>
      <c r="O28" s="82" t="n">
        <v>9</v>
      </c>
      <c r="P28" s="82" t="n">
        <v>14</v>
      </c>
      <c r="Q28" s="133" t="n">
        <v>0</v>
      </c>
      <c r="R28" s="133" t="n">
        <v>2</v>
      </c>
      <c r="S28" s="133" t="n">
        <v>1</v>
      </c>
      <c r="T28" s="134" t="n">
        <v>0</v>
      </c>
    </row>
    <row r="29" customFormat="false" ht="20.25" hidden="false" customHeight="true" outlineLevel="0" collapsed="false">
      <c r="A29" s="125"/>
      <c r="B29" s="126" t="s">
        <v>144</v>
      </c>
      <c r="C29" s="126"/>
      <c r="D29" s="127" t="n">
        <v>75</v>
      </c>
      <c r="E29" s="128" t="n">
        <v>32</v>
      </c>
      <c r="F29" s="129" t="n">
        <v>3678915</v>
      </c>
      <c r="G29" s="130" t="n">
        <v>45</v>
      </c>
      <c r="H29" s="131" t="n">
        <v>181927</v>
      </c>
      <c r="I29" s="135" t="n">
        <v>0</v>
      </c>
      <c r="J29" s="133" t="n">
        <v>0</v>
      </c>
      <c r="K29" s="82" t="n">
        <v>26</v>
      </c>
      <c r="L29" s="82" t="n">
        <v>9</v>
      </c>
      <c r="M29" s="82" t="n">
        <v>31</v>
      </c>
      <c r="N29" s="133" t="n">
        <v>4</v>
      </c>
      <c r="O29" s="133" t="n">
        <v>2</v>
      </c>
      <c r="P29" s="133" t="n">
        <v>3</v>
      </c>
      <c r="Q29" s="133" t="n">
        <v>0</v>
      </c>
      <c r="R29" s="133" t="n">
        <v>0</v>
      </c>
      <c r="S29" s="133" t="n">
        <v>0</v>
      </c>
      <c r="T29" s="134" t="n">
        <v>0</v>
      </c>
    </row>
    <row r="30" customFormat="false" ht="20.25" hidden="false" customHeight="true" outlineLevel="0" collapsed="false">
      <c r="A30" s="125"/>
      <c r="B30" s="126" t="s">
        <v>145</v>
      </c>
      <c r="C30" s="126"/>
      <c r="D30" s="127" t="n">
        <v>1473</v>
      </c>
      <c r="E30" s="128" t="n">
        <v>531</v>
      </c>
      <c r="F30" s="129" t="n">
        <v>31629704</v>
      </c>
      <c r="G30" s="130" t="n">
        <v>958</v>
      </c>
      <c r="H30" s="131" t="n">
        <v>5515566</v>
      </c>
      <c r="I30" s="132" t="n">
        <v>3</v>
      </c>
      <c r="J30" s="82" t="n">
        <v>0</v>
      </c>
      <c r="K30" s="82" t="n">
        <v>649</v>
      </c>
      <c r="L30" s="82" t="n">
        <v>199</v>
      </c>
      <c r="M30" s="82" t="n">
        <v>415</v>
      </c>
      <c r="N30" s="82" t="n">
        <v>125</v>
      </c>
      <c r="O30" s="82" t="n">
        <v>50</v>
      </c>
      <c r="P30" s="82" t="n">
        <v>26</v>
      </c>
      <c r="Q30" s="133" t="n">
        <v>1</v>
      </c>
      <c r="R30" s="82" t="n">
        <v>4</v>
      </c>
      <c r="S30" s="133" t="n">
        <v>0</v>
      </c>
      <c r="T30" s="138" t="n">
        <v>1</v>
      </c>
    </row>
    <row r="31" customFormat="false" ht="20.25" hidden="false" customHeight="true" outlineLevel="0" collapsed="false">
      <c r="A31" s="125"/>
      <c r="B31" s="126" t="s">
        <v>146</v>
      </c>
      <c r="C31" s="126"/>
      <c r="D31" s="127" t="n">
        <v>79</v>
      </c>
      <c r="E31" s="128" t="n">
        <v>23</v>
      </c>
      <c r="F31" s="129" t="n">
        <v>1410607</v>
      </c>
      <c r="G31" s="130" t="n">
        <v>57</v>
      </c>
      <c r="H31" s="131" t="n">
        <v>933435</v>
      </c>
      <c r="I31" s="135" t="n">
        <v>0</v>
      </c>
      <c r="J31" s="133" t="n">
        <v>0</v>
      </c>
      <c r="K31" s="82" t="n">
        <v>24</v>
      </c>
      <c r="L31" s="82" t="n">
        <v>14</v>
      </c>
      <c r="M31" s="82" t="n">
        <v>26</v>
      </c>
      <c r="N31" s="82" t="n">
        <v>12</v>
      </c>
      <c r="O31" s="82" t="n">
        <v>1</v>
      </c>
      <c r="P31" s="133" t="n">
        <v>1</v>
      </c>
      <c r="Q31" s="133" t="n">
        <v>0</v>
      </c>
      <c r="R31" s="133" t="n">
        <v>0</v>
      </c>
      <c r="S31" s="82" t="n">
        <v>1</v>
      </c>
      <c r="T31" s="134" t="n">
        <v>0</v>
      </c>
    </row>
    <row r="32" customFormat="false" ht="20.25" hidden="false" customHeight="true" outlineLevel="0" collapsed="false">
      <c r="A32" s="125"/>
      <c r="B32" s="126" t="s">
        <v>147</v>
      </c>
      <c r="C32" s="126"/>
      <c r="D32" s="127" t="n">
        <v>29</v>
      </c>
      <c r="E32" s="141" t="n">
        <v>8</v>
      </c>
      <c r="F32" s="142" t="n">
        <v>68937</v>
      </c>
      <c r="G32" s="143" t="n">
        <v>22</v>
      </c>
      <c r="H32" s="144" t="n">
        <v>454299</v>
      </c>
      <c r="I32" s="135" t="n">
        <v>0</v>
      </c>
      <c r="J32" s="133" t="n">
        <v>0</v>
      </c>
      <c r="K32" s="82" t="n">
        <v>14</v>
      </c>
      <c r="L32" s="133" t="n">
        <v>4</v>
      </c>
      <c r="M32" s="82" t="n">
        <v>8</v>
      </c>
      <c r="N32" s="82" t="n">
        <v>3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4" t="n">
        <v>0</v>
      </c>
    </row>
    <row r="33" s="136" customFormat="true" ht="20.25" hidden="false" customHeight="true" outlineLevel="0" collapsed="false">
      <c r="A33" s="125"/>
      <c r="B33" s="126" t="s">
        <v>148</v>
      </c>
      <c r="C33" s="126"/>
      <c r="D33" s="127" t="n">
        <v>2</v>
      </c>
      <c r="E33" s="145" t="n">
        <v>0</v>
      </c>
      <c r="F33" s="146" t="n">
        <v>0</v>
      </c>
      <c r="G33" s="143" t="n">
        <v>2</v>
      </c>
      <c r="H33" s="144" t="n">
        <v>4816</v>
      </c>
      <c r="I33" s="135" t="n">
        <v>0</v>
      </c>
      <c r="J33" s="133" t="n">
        <v>0</v>
      </c>
      <c r="K33" s="82" t="n">
        <v>1</v>
      </c>
      <c r="L33" s="133" t="n">
        <v>0</v>
      </c>
      <c r="M33" s="133" t="n">
        <v>1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4" t="n">
        <v>0</v>
      </c>
    </row>
    <row r="34" customFormat="false" ht="20.25" hidden="false" customHeight="true" outlineLevel="0" collapsed="false">
      <c r="A34" s="125"/>
      <c r="B34" s="126" t="s">
        <v>29</v>
      </c>
      <c r="C34" s="126"/>
      <c r="D34" s="127" t="n">
        <v>1677</v>
      </c>
      <c r="E34" s="128" t="n">
        <v>495</v>
      </c>
      <c r="F34" s="129" t="n">
        <v>13649280</v>
      </c>
      <c r="G34" s="130" t="n">
        <v>1201</v>
      </c>
      <c r="H34" s="131" t="n">
        <v>6878503</v>
      </c>
      <c r="I34" s="132" t="n">
        <v>18</v>
      </c>
      <c r="J34" s="133" t="n">
        <v>5</v>
      </c>
      <c r="K34" s="82" t="n">
        <v>733</v>
      </c>
      <c r="L34" s="82" t="n">
        <v>226</v>
      </c>
      <c r="M34" s="82" t="n">
        <v>522</v>
      </c>
      <c r="N34" s="82" t="n">
        <v>133</v>
      </c>
      <c r="O34" s="82" t="n">
        <v>28</v>
      </c>
      <c r="P34" s="82" t="n">
        <v>11</v>
      </c>
      <c r="Q34" s="82" t="n">
        <v>1</v>
      </c>
      <c r="R34" s="133" t="n">
        <v>0</v>
      </c>
      <c r="S34" s="133" t="n">
        <v>0</v>
      </c>
      <c r="T34" s="134" t="n">
        <v>0</v>
      </c>
    </row>
    <row r="35" s="89" customFormat="true" ht="20.25" hidden="false" customHeight="true" outlineLevel="0" collapsed="false">
      <c r="A35" s="147"/>
      <c r="B35" s="148" t="s">
        <v>149</v>
      </c>
      <c r="C35" s="148"/>
      <c r="D35" s="149" t="n">
        <f aca="false">SUM(D6:D34)</f>
        <v>20562</v>
      </c>
      <c r="E35" s="150" t="n">
        <f aca="false">SUM(E6:E34)</f>
        <v>6139</v>
      </c>
      <c r="F35" s="151" t="n">
        <v>328449436</v>
      </c>
      <c r="G35" s="152" t="n">
        <f aca="false">SUM(G6:G34)</f>
        <v>14637</v>
      </c>
      <c r="H35" s="153" t="n">
        <v>92015434</v>
      </c>
      <c r="I35" s="154" t="n">
        <f aca="false">SUM(I6:I34)</f>
        <v>83</v>
      </c>
      <c r="J35" s="155" t="n">
        <f aca="false">SUM(J6:J34)</f>
        <v>42</v>
      </c>
      <c r="K35" s="155" t="n">
        <f aca="false">SUM(K6:K34)</f>
        <v>7764</v>
      </c>
      <c r="L35" s="155" t="n">
        <f aca="false">SUM(L6:L34)</f>
        <v>2828</v>
      </c>
      <c r="M35" s="155" t="n">
        <f aca="false">SUM(M6:M34)</f>
        <v>6914</v>
      </c>
      <c r="N35" s="155" t="n">
        <f aca="false">SUM(N6:N34)</f>
        <v>1980</v>
      </c>
      <c r="O35" s="155" t="n">
        <f aca="false">SUM(O6:O34)</f>
        <v>586</v>
      </c>
      <c r="P35" s="155" t="n">
        <f aca="false">SUM(P6:P34)</f>
        <v>277</v>
      </c>
      <c r="Q35" s="155" t="n">
        <f aca="false">SUM(Q6:Q34)</f>
        <v>23</v>
      </c>
      <c r="R35" s="155" t="n">
        <f aca="false">SUM(R6:R34)</f>
        <v>47</v>
      </c>
      <c r="S35" s="155" t="n">
        <f aca="false">SUM(S6:S34)</f>
        <v>7</v>
      </c>
      <c r="T35" s="156" t="n">
        <f aca="false">SUM(T6:T34)</f>
        <v>11</v>
      </c>
    </row>
    <row r="36" customFormat="false" ht="20.25" hidden="false" customHeight="true" outlineLevel="0" collapsed="false">
      <c r="B36" s="104" t="s">
        <v>150</v>
      </c>
      <c r="C36" s="157" t="s">
        <v>151</v>
      </c>
      <c r="D36" s="157"/>
      <c r="E36" s="157"/>
      <c r="F36" s="157"/>
      <c r="G36" s="157"/>
      <c r="H36" s="157"/>
    </row>
    <row r="37" customFormat="false" ht="16.5" hidden="false" customHeight="true" outlineLevel="0" collapsed="false">
      <c r="B37" s="104" t="s">
        <v>152</v>
      </c>
      <c r="C37" s="158" t="s">
        <v>153</v>
      </c>
      <c r="D37" s="158"/>
    </row>
  </sheetData>
  <mergeCells count="43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3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C36:H36"/>
    <mergeCell ref="C37:D37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99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2.87"/>
    <col collapsed="false" customWidth="true" hidden="false" outlineLevel="0" max="2" min="2" style="105" width="8.75"/>
    <col collapsed="false" customWidth="true" hidden="false" outlineLevel="0" max="3" min="3" style="105" width="10.37"/>
    <col collapsed="false" customWidth="true" hidden="false" outlineLevel="0" max="4" min="4" style="105" width="10.74"/>
    <col collapsed="false" customWidth="true" hidden="false" outlineLevel="0" max="8" min="5" style="105" width="13.49"/>
    <col collapsed="false" customWidth="true" hidden="false" outlineLevel="0" max="20" min="9" style="105" width="7.24"/>
    <col collapsed="false" customWidth="false" hidden="false" outlineLevel="0" max="257" min="21" style="105" width="8.99"/>
  </cols>
  <sheetData>
    <row r="1" customFormat="false" ht="21.75" hidden="false" customHeight="true" outlineLevel="0" collapsed="false">
      <c r="A1" s="71" t="s">
        <v>154</v>
      </c>
    </row>
    <row r="2" s="74" customFormat="true" ht="18.75" hidden="false" customHeight="true" outlineLevel="0" collapsed="false">
      <c r="A2" s="73" t="s">
        <v>102</v>
      </c>
      <c r="B2" s="73"/>
      <c r="C2" s="73"/>
      <c r="D2" s="73" t="s">
        <v>3</v>
      </c>
      <c r="E2" s="73" t="s">
        <v>103</v>
      </c>
      <c r="F2" s="73"/>
      <c r="G2" s="73" t="s">
        <v>104</v>
      </c>
      <c r="H2" s="73"/>
      <c r="I2" s="73" t="s">
        <v>105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74" customFormat="true" ht="16.5" hidden="false" customHeight="true" outlineLevel="0" collapsed="false">
      <c r="A3" s="73"/>
      <c r="B3" s="73"/>
      <c r="C3" s="73"/>
      <c r="D3" s="73"/>
      <c r="E3" s="106" t="s">
        <v>7</v>
      </c>
      <c r="F3" s="107" t="s">
        <v>4</v>
      </c>
      <c r="G3" s="108" t="s">
        <v>7</v>
      </c>
      <c r="H3" s="109" t="s">
        <v>106</v>
      </c>
      <c r="I3" s="159" t="s">
        <v>107</v>
      </c>
      <c r="J3" s="111" t="s">
        <v>107</v>
      </c>
      <c r="K3" s="111" t="s">
        <v>108</v>
      </c>
      <c r="L3" s="111" t="s">
        <v>109</v>
      </c>
      <c r="M3" s="112" t="s">
        <v>110</v>
      </c>
      <c r="N3" s="112" t="s">
        <v>111</v>
      </c>
      <c r="O3" s="112" t="s">
        <v>112</v>
      </c>
      <c r="P3" s="111" t="s">
        <v>113</v>
      </c>
      <c r="Q3" s="111" t="s">
        <v>114</v>
      </c>
      <c r="R3" s="111" t="s">
        <v>115</v>
      </c>
      <c r="S3" s="111" t="s">
        <v>116</v>
      </c>
      <c r="T3" s="113" t="s">
        <v>117</v>
      </c>
    </row>
    <row r="4" s="74" customFormat="true" ht="16.5" hidden="false" customHeight="true" outlineLevel="0" collapsed="false">
      <c r="A4" s="73"/>
      <c r="B4" s="73"/>
      <c r="C4" s="73"/>
      <c r="D4" s="73"/>
      <c r="E4" s="106"/>
      <c r="F4" s="107"/>
      <c r="G4" s="108"/>
      <c r="H4" s="109"/>
      <c r="I4" s="160" t="s">
        <v>118</v>
      </c>
      <c r="J4" s="115" t="s">
        <v>119</v>
      </c>
      <c r="K4" s="115" t="s">
        <v>119</v>
      </c>
      <c r="L4" s="115" t="s">
        <v>119</v>
      </c>
      <c r="M4" s="115" t="s">
        <v>119</v>
      </c>
      <c r="N4" s="115" t="s">
        <v>119</v>
      </c>
      <c r="O4" s="115" t="s">
        <v>119</v>
      </c>
      <c r="P4" s="115" t="s">
        <v>119</v>
      </c>
      <c r="Q4" s="115" t="s">
        <v>119</v>
      </c>
      <c r="R4" s="115" t="s">
        <v>119</v>
      </c>
      <c r="S4" s="115" t="s">
        <v>119</v>
      </c>
      <c r="T4" s="116" t="s">
        <v>119</v>
      </c>
    </row>
    <row r="5" s="104" customFormat="true" ht="18" hidden="false" customHeight="true" outlineLevel="0" collapsed="false">
      <c r="A5" s="117"/>
      <c r="B5" s="118"/>
      <c r="C5" s="118"/>
      <c r="D5" s="119"/>
      <c r="E5" s="120"/>
      <c r="F5" s="121" t="s">
        <v>11</v>
      </c>
      <c r="G5" s="122"/>
      <c r="H5" s="123" t="s">
        <v>11</v>
      </c>
      <c r="I5" s="120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3"/>
    </row>
    <row r="6" customFormat="false" ht="19.5" hidden="false" customHeight="true" outlineLevel="0" collapsed="false">
      <c r="A6" s="125" t="s">
        <v>155</v>
      </c>
      <c r="B6" s="126" t="s">
        <v>156</v>
      </c>
      <c r="C6" s="126"/>
      <c r="D6" s="127" t="n">
        <v>2961</v>
      </c>
      <c r="E6" s="128" t="n">
        <v>879</v>
      </c>
      <c r="F6" s="129" t="n">
        <v>15837766</v>
      </c>
      <c r="G6" s="130" t="n">
        <v>2119</v>
      </c>
      <c r="H6" s="131" t="n">
        <v>9692167</v>
      </c>
      <c r="I6" s="81" t="n">
        <v>7</v>
      </c>
      <c r="J6" s="82" t="n">
        <v>8</v>
      </c>
      <c r="K6" s="82" t="n">
        <v>985</v>
      </c>
      <c r="L6" s="82" t="n">
        <v>371</v>
      </c>
      <c r="M6" s="82" t="n">
        <v>1165</v>
      </c>
      <c r="N6" s="82" t="n">
        <v>315</v>
      </c>
      <c r="O6" s="82" t="n">
        <v>86</v>
      </c>
      <c r="P6" s="82" t="n">
        <v>22</v>
      </c>
      <c r="Q6" s="133" t="n">
        <v>2</v>
      </c>
      <c r="R6" s="133" t="n">
        <v>0</v>
      </c>
      <c r="S6" s="133" t="n">
        <v>0</v>
      </c>
      <c r="T6" s="134" t="n">
        <v>0</v>
      </c>
    </row>
    <row r="7" customFormat="false" ht="19.5" hidden="false" customHeight="true" outlineLevel="0" collapsed="false">
      <c r="A7" s="125"/>
      <c r="B7" s="126" t="s">
        <v>157</v>
      </c>
      <c r="C7" s="126"/>
      <c r="D7" s="127" t="n">
        <v>895</v>
      </c>
      <c r="E7" s="128" t="n">
        <v>240</v>
      </c>
      <c r="F7" s="129" t="n">
        <v>9842264</v>
      </c>
      <c r="G7" s="130" t="n">
        <v>665</v>
      </c>
      <c r="H7" s="131" t="n">
        <v>2757818</v>
      </c>
      <c r="I7" s="81" t="n">
        <v>2</v>
      </c>
      <c r="J7" s="82" t="n">
        <v>2</v>
      </c>
      <c r="K7" s="82" t="n">
        <v>230</v>
      </c>
      <c r="L7" s="82" t="n">
        <v>96</v>
      </c>
      <c r="M7" s="82" t="n">
        <v>450</v>
      </c>
      <c r="N7" s="82" t="n">
        <v>85</v>
      </c>
      <c r="O7" s="82" t="n">
        <v>20</v>
      </c>
      <c r="P7" s="82" t="n">
        <v>7</v>
      </c>
      <c r="Q7" s="133" t="n">
        <v>1</v>
      </c>
      <c r="R7" s="82" t="n">
        <v>2</v>
      </c>
      <c r="S7" s="133" t="n">
        <v>0</v>
      </c>
      <c r="T7" s="134" t="n">
        <v>0</v>
      </c>
    </row>
    <row r="8" customFormat="false" ht="19.5" hidden="false" customHeight="true" outlineLevel="0" collapsed="false">
      <c r="A8" s="125"/>
      <c r="B8" s="126" t="s">
        <v>158</v>
      </c>
      <c r="C8" s="126"/>
      <c r="D8" s="127" t="n">
        <v>2387</v>
      </c>
      <c r="E8" s="128" t="n">
        <v>700</v>
      </c>
      <c r="F8" s="129" t="n">
        <v>7810927</v>
      </c>
      <c r="G8" s="130" t="n">
        <v>1710</v>
      </c>
      <c r="H8" s="131" t="n">
        <v>5373719</v>
      </c>
      <c r="I8" s="161" t="n">
        <v>4</v>
      </c>
      <c r="J8" s="82" t="n">
        <v>2</v>
      </c>
      <c r="K8" s="82" t="n">
        <v>784</v>
      </c>
      <c r="L8" s="82" t="n">
        <v>315</v>
      </c>
      <c r="M8" s="82" t="n">
        <v>997</v>
      </c>
      <c r="N8" s="82" t="n">
        <v>229</v>
      </c>
      <c r="O8" s="82" t="n">
        <v>47</v>
      </c>
      <c r="P8" s="82" t="n">
        <v>9</v>
      </c>
      <c r="Q8" s="133" t="n">
        <v>0</v>
      </c>
      <c r="R8" s="133" t="n">
        <v>0</v>
      </c>
      <c r="S8" s="133" t="n">
        <v>0</v>
      </c>
      <c r="T8" s="134" t="n">
        <v>0</v>
      </c>
    </row>
    <row r="9" s="136" customFormat="true" ht="19.5" hidden="false" customHeight="true" outlineLevel="0" collapsed="false">
      <c r="A9" s="125"/>
      <c r="B9" s="126" t="s">
        <v>159</v>
      </c>
      <c r="C9" s="126"/>
      <c r="D9" s="127" t="n">
        <v>378</v>
      </c>
      <c r="E9" s="128" t="n">
        <v>106</v>
      </c>
      <c r="F9" s="129" t="n">
        <v>24042487</v>
      </c>
      <c r="G9" s="130" t="n">
        <v>278</v>
      </c>
      <c r="H9" s="131" t="n">
        <v>2277434</v>
      </c>
      <c r="I9" s="135" t="n">
        <v>1</v>
      </c>
      <c r="J9" s="162" t="n">
        <v>1</v>
      </c>
      <c r="K9" s="82" t="n">
        <v>121</v>
      </c>
      <c r="L9" s="82" t="n">
        <v>39</v>
      </c>
      <c r="M9" s="82" t="n">
        <v>165</v>
      </c>
      <c r="N9" s="82" t="n">
        <v>43</v>
      </c>
      <c r="O9" s="82" t="n">
        <v>5</v>
      </c>
      <c r="P9" s="133" t="n">
        <v>1</v>
      </c>
      <c r="Q9" s="82" t="n">
        <v>1</v>
      </c>
      <c r="R9" s="133" t="n">
        <v>1</v>
      </c>
      <c r="S9" s="133" t="n">
        <v>0</v>
      </c>
      <c r="T9" s="134" t="n">
        <v>0</v>
      </c>
    </row>
    <row r="10" customFormat="false" ht="19.5" hidden="false" customHeight="true" outlineLevel="0" collapsed="false">
      <c r="A10" s="125"/>
      <c r="B10" s="126" t="s">
        <v>160</v>
      </c>
      <c r="C10" s="126"/>
      <c r="D10" s="127" t="n">
        <v>419</v>
      </c>
      <c r="E10" s="128" t="n">
        <v>145</v>
      </c>
      <c r="F10" s="129" t="n">
        <v>7112019</v>
      </c>
      <c r="G10" s="130" t="n">
        <v>280</v>
      </c>
      <c r="H10" s="131" t="n">
        <v>3760793</v>
      </c>
      <c r="I10" s="161" t="n">
        <v>1</v>
      </c>
      <c r="J10" s="82" t="n">
        <v>2</v>
      </c>
      <c r="K10" s="82" t="n">
        <v>168</v>
      </c>
      <c r="L10" s="82" t="n">
        <v>45</v>
      </c>
      <c r="M10" s="82" t="n">
        <v>168</v>
      </c>
      <c r="N10" s="82" t="n">
        <v>24</v>
      </c>
      <c r="O10" s="82" t="n">
        <v>4</v>
      </c>
      <c r="P10" s="82" t="n">
        <v>3</v>
      </c>
      <c r="Q10" s="82" t="n">
        <v>1</v>
      </c>
      <c r="R10" s="82" t="n">
        <v>3</v>
      </c>
      <c r="S10" s="133" t="n">
        <v>0</v>
      </c>
      <c r="T10" s="134" t="n">
        <v>0</v>
      </c>
    </row>
    <row r="11" customFormat="false" ht="19.5" hidden="false" customHeight="true" outlineLevel="0" collapsed="false">
      <c r="A11" s="125"/>
      <c r="B11" s="126" t="s">
        <v>161</v>
      </c>
      <c r="C11" s="126"/>
      <c r="D11" s="127" t="n">
        <v>2913</v>
      </c>
      <c r="E11" s="128" t="n">
        <v>1124</v>
      </c>
      <c r="F11" s="129" t="n">
        <v>47776580</v>
      </c>
      <c r="G11" s="130" t="n">
        <v>1823</v>
      </c>
      <c r="H11" s="131" t="n">
        <v>11148323</v>
      </c>
      <c r="I11" s="81" t="n">
        <v>9</v>
      </c>
      <c r="J11" s="82" t="n">
        <v>5</v>
      </c>
      <c r="K11" s="82" t="n">
        <v>833</v>
      </c>
      <c r="L11" s="82" t="n">
        <v>264</v>
      </c>
      <c r="M11" s="82" t="n">
        <v>1330</v>
      </c>
      <c r="N11" s="82" t="n">
        <v>319</v>
      </c>
      <c r="O11" s="82" t="n">
        <v>81</v>
      </c>
      <c r="P11" s="82" t="n">
        <v>60</v>
      </c>
      <c r="Q11" s="82" t="n">
        <v>3</v>
      </c>
      <c r="R11" s="82" t="n">
        <v>9</v>
      </c>
      <c r="S11" s="133" t="n">
        <v>0</v>
      </c>
      <c r="T11" s="134" t="n">
        <v>0</v>
      </c>
    </row>
    <row r="12" customFormat="false" ht="19.5" hidden="false" customHeight="true" outlineLevel="0" collapsed="false">
      <c r="A12" s="125"/>
      <c r="B12" s="126" t="s">
        <v>162</v>
      </c>
      <c r="C12" s="126"/>
      <c r="D12" s="127" t="n">
        <v>586</v>
      </c>
      <c r="E12" s="128" t="n">
        <v>251</v>
      </c>
      <c r="F12" s="129" t="n">
        <v>10674133</v>
      </c>
      <c r="G12" s="130" t="n">
        <v>339</v>
      </c>
      <c r="H12" s="131" t="n">
        <v>1301778</v>
      </c>
      <c r="I12" s="135" t="n">
        <v>0</v>
      </c>
      <c r="J12" s="163" t="n">
        <v>0</v>
      </c>
      <c r="K12" s="82" t="n">
        <v>149</v>
      </c>
      <c r="L12" s="82" t="n">
        <v>44</v>
      </c>
      <c r="M12" s="82" t="n">
        <v>274</v>
      </c>
      <c r="N12" s="82" t="n">
        <v>87</v>
      </c>
      <c r="O12" s="82" t="n">
        <v>20</v>
      </c>
      <c r="P12" s="82" t="n">
        <v>11</v>
      </c>
      <c r="Q12" s="133" t="n">
        <v>0</v>
      </c>
      <c r="R12" s="133" t="n">
        <v>1</v>
      </c>
      <c r="S12" s="133" t="n">
        <v>0</v>
      </c>
      <c r="T12" s="134" t="n">
        <v>0</v>
      </c>
    </row>
    <row r="13" customFormat="false" ht="19.5" hidden="false" customHeight="true" outlineLevel="0" collapsed="false">
      <c r="A13" s="125"/>
      <c r="B13" s="126" t="s">
        <v>163</v>
      </c>
      <c r="C13" s="126"/>
      <c r="D13" s="127" t="n">
        <v>315</v>
      </c>
      <c r="E13" s="128" t="n">
        <v>93</v>
      </c>
      <c r="F13" s="129" t="n">
        <v>2414758</v>
      </c>
      <c r="G13" s="130" t="n">
        <v>225</v>
      </c>
      <c r="H13" s="131" t="n">
        <v>794813</v>
      </c>
      <c r="I13" s="161" t="n">
        <v>5</v>
      </c>
      <c r="J13" s="133" t="n">
        <v>2</v>
      </c>
      <c r="K13" s="82" t="n">
        <v>133</v>
      </c>
      <c r="L13" s="82" t="n">
        <v>27</v>
      </c>
      <c r="M13" s="82" t="n">
        <v>112</v>
      </c>
      <c r="N13" s="82" t="n">
        <v>26</v>
      </c>
      <c r="O13" s="133" t="n">
        <v>7</v>
      </c>
      <c r="P13" s="82" t="n">
        <v>3</v>
      </c>
      <c r="Q13" s="133" t="n">
        <v>0</v>
      </c>
      <c r="R13" s="133" t="n">
        <v>0</v>
      </c>
      <c r="S13" s="133" t="n">
        <v>0</v>
      </c>
      <c r="T13" s="134" t="n">
        <v>0</v>
      </c>
    </row>
    <row r="14" customFormat="false" ht="19.5" hidden="false" customHeight="true" outlineLevel="0" collapsed="false">
      <c r="A14" s="125"/>
      <c r="B14" s="126" t="s">
        <v>29</v>
      </c>
      <c r="C14" s="126"/>
      <c r="D14" s="127" t="n">
        <v>2841</v>
      </c>
      <c r="E14" s="128" t="n">
        <v>1101</v>
      </c>
      <c r="F14" s="129" t="n">
        <v>24586505</v>
      </c>
      <c r="G14" s="130" t="n">
        <v>1764</v>
      </c>
      <c r="H14" s="131" t="n">
        <v>9069975</v>
      </c>
      <c r="I14" s="161" t="n">
        <v>9</v>
      </c>
      <c r="J14" s="82" t="n">
        <v>6</v>
      </c>
      <c r="K14" s="82" t="n">
        <v>938</v>
      </c>
      <c r="L14" s="82" t="n">
        <v>336</v>
      </c>
      <c r="M14" s="82" t="n">
        <v>1197</v>
      </c>
      <c r="N14" s="82" t="n">
        <v>288</v>
      </c>
      <c r="O14" s="82" t="n">
        <v>49</v>
      </c>
      <c r="P14" s="82" t="n">
        <v>17</v>
      </c>
      <c r="Q14" s="82" t="n">
        <v>1</v>
      </c>
      <c r="R14" s="133" t="n">
        <v>0</v>
      </c>
      <c r="S14" s="133" t="n">
        <v>0</v>
      </c>
      <c r="T14" s="134" t="n">
        <v>0</v>
      </c>
    </row>
    <row r="15" s="89" customFormat="true" ht="19.5" hidden="false" customHeight="true" outlineLevel="0" collapsed="false">
      <c r="A15" s="164"/>
      <c r="B15" s="165" t="s">
        <v>149</v>
      </c>
      <c r="C15" s="165"/>
      <c r="D15" s="166" t="n">
        <f aca="false">SUM(D6:D14)</f>
        <v>13695</v>
      </c>
      <c r="E15" s="167" t="n">
        <f aca="false">SUM(E6:E14)</f>
        <v>4639</v>
      </c>
      <c r="F15" s="168" t="n">
        <v>150097440</v>
      </c>
      <c r="G15" s="169" t="n">
        <f aca="false">SUM(G6:G14)</f>
        <v>9203</v>
      </c>
      <c r="H15" s="170" t="n">
        <v>46176819</v>
      </c>
      <c r="I15" s="171" t="n">
        <f aca="false">SUM(I6:I14)</f>
        <v>38</v>
      </c>
      <c r="J15" s="172" t="n">
        <f aca="false">SUM(J6:J14)</f>
        <v>28</v>
      </c>
      <c r="K15" s="172" t="n">
        <f aca="false">SUM(K6:K14)</f>
        <v>4341</v>
      </c>
      <c r="L15" s="172" t="n">
        <f aca="false">SUM(L6:L14)</f>
        <v>1537</v>
      </c>
      <c r="M15" s="172" t="n">
        <f aca="false">SUM(M6:M14)</f>
        <v>5858</v>
      </c>
      <c r="N15" s="172" t="n">
        <f aca="false">SUM(N6:N14)</f>
        <v>1416</v>
      </c>
      <c r="O15" s="172" t="n">
        <f aca="false">SUM(O6:O14)</f>
        <v>319</v>
      </c>
      <c r="P15" s="172" t="n">
        <f aca="false">SUM(P6:P14)</f>
        <v>133</v>
      </c>
      <c r="Q15" s="172" t="n">
        <f aca="false">SUM(Q6:Q14)</f>
        <v>9</v>
      </c>
      <c r="R15" s="172" t="n">
        <f aca="false">SUM(R6:R14)</f>
        <v>16</v>
      </c>
      <c r="S15" s="173" t="n">
        <f aca="false">SUM(S6:S14)</f>
        <v>0</v>
      </c>
      <c r="T15" s="174" t="n">
        <f aca="false">SUM(T6:T14)</f>
        <v>0</v>
      </c>
    </row>
    <row r="16" customFormat="false" ht="19.5" hidden="false" customHeight="true" outlineLevel="0" collapsed="false">
      <c r="A16" s="175" t="s">
        <v>164</v>
      </c>
      <c r="B16" s="126" t="s">
        <v>156</v>
      </c>
      <c r="C16" s="126"/>
      <c r="D16" s="127" t="n">
        <v>5863</v>
      </c>
      <c r="E16" s="128" t="n">
        <v>962</v>
      </c>
      <c r="F16" s="129" t="n">
        <v>13875714</v>
      </c>
      <c r="G16" s="130" t="n">
        <v>4974</v>
      </c>
      <c r="H16" s="131" t="n">
        <v>11803207</v>
      </c>
      <c r="I16" s="81" t="n">
        <v>48</v>
      </c>
      <c r="J16" s="82" t="n">
        <v>21</v>
      </c>
      <c r="K16" s="82" t="n">
        <v>3480</v>
      </c>
      <c r="L16" s="82" t="n">
        <v>933</v>
      </c>
      <c r="M16" s="82" t="n">
        <v>1114</v>
      </c>
      <c r="N16" s="82" t="n">
        <v>194</v>
      </c>
      <c r="O16" s="82" t="n">
        <v>49</v>
      </c>
      <c r="P16" s="82" t="n">
        <v>21</v>
      </c>
      <c r="Q16" s="176" t="n">
        <v>2</v>
      </c>
      <c r="R16" s="137" t="n">
        <v>1</v>
      </c>
      <c r="S16" s="133" t="n">
        <v>0</v>
      </c>
      <c r="T16" s="134" t="n">
        <v>0</v>
      </c>
    </row>
    <row r="17" customFormat="false" ht="19.5" hidden="false" customHeight="true" outlineLevel="0" collapsed="false">
      <c r="A17" s="175"/>
      <c r="B17" s="126" t="s">
        <v>123</v>
      </c>
      <c r="C17" s="126"/>
      <c r="D17" s="127" t="n">
        <v>669</v>
      </c>
      <c r="E17" s="128" t="n">
        <v>83</v>
      </c>
      <c r="F17" s="129" t="n">
        <v>654637</v>
      </c>
      <c r="G17" s="130" t="n">
        <v>591</v>
      </c>
      <c r="H17" s="131" t="n">
        <v>1366296</v>
      </c>
      <c r="I17" s="81" t="n">
        <v>2</v>
      </c>
      <c r="J17" s="133" t="n">
        <v>3</v>
      </c>
      <c r="K17" s="82" t="n">
        <v>276</v>
      </c>
      <c r="L17" s="82" t="n">
        <v>134</v>
      </c>
      <c r="M17" s="82" t="n">
        <v>219</v>
      </c>
      <c r="N17" s="82" t="n">
        <v>30</v>
      </c>
      <c r="O17" s="82" t="n">
        <v>4</v>
      </c>
      <c r="P17" s="133" t="n">
        <v>1</v>
      </c>
      <c r="Q17" s="133" t="n">
        <v>0</v>
      </c>
      <c r="R17" s="133" t="n">
        <v>0</v>
      </c>
      <c r="S17" s="133" t="n">
        <v>0</v>
      </c>
      <c r="T17" s="134" t="n">
        <v>0</v>
      </c>
    </row>
    <row r="18" s="136" customFormat="true" ht="19.5" hidden="false" customHeight="true" outlineLevel="0" collapsed="false">
      <c r="A18" s="175"/>
      <c r="B18" s="126" t="s">
        <v>165</v>
      </c>
      <c r="C18" s="126"/>
      <c r="D18" s="127" t="n">
        <v>2749</v>
      </c>
      <c r="E18" s="128" t="n">
        <v>455</v>
      </c>
      <c r="F18" s="129" t="n">
        <v>73377216</v>
      </c>
      <c r="G18" s="130" t="n">
        <v>2330</v>
      </c>
      <c r="H18" s="131" t="n">
        <v>5560424</v>
      </c>
      <c r="I18" s="81" t="n">
        <v>21</v>
      </c>
      <c r="J18" s="82" t="n">
        <v>9</v>
      </c>
      <c r="K18" s="82" t="n">
        <v>1435</v>
      </c>
      <c r="L18" s="82" t="n">
        <v>459</v>
      </c>
      <c r="M18" s="82" t="n">
        <v>682</v>
      </c>
      <c r="N18" s="82" t="n">
        <v>116</v>
      </c>
      <c r="O18" s="82" t="n">
        <v>18</v>
      </c>
      <c r="P18" s="82" t="n">
        <v>6</v>
      </c>
      <c r="Q18" s="133" t="n">
        <v>0</v>
      </c>
      <c r="R18" s="133" t="n">
        <v>2</v>
      </c>
      <c r="S18" s="133" t="n">
        <v>0</v>
      </c>
      <c r="T18" s="138" t="n">
        <v>1</v>
      </c>
    </row>
    <row r="19" customFormat="false" ht="19.5" hidden="false" customHeight="true" outlineLevel="0" collapsed="false">
      <c r="A19" s="175"/>
      <c r="B19" s="126" t="s">
        <v>159</v>
      </c>
      <c r="C19" s="126"/>
      <c r="D19" s="127" t="n">
        <v>2852</v>
      </c>
      <c r="E19" s="128" t="n">
        <v>528</v>
      </c>
      <c r="F19" s="129" t="n">
        <v>6764297</v>
      </c>
      <c r="G19" s="130" t="n">
        <v>2345</v>
      </c>
      <c r="H19" s="131" t="n">
        <v>4745872</v>
      </c>
      <c r="I19" s="81" t="n">
        <v>15</v>
      </c>
      <c r="J19" s="82" t="n">
        <v>7</v>
      </c>
      <c r="K19" s="82" t="n">
        <v>1446</v>
      </c>
      <c r="L19" s="82" t="n">
        <v>422</v>
      </c>
      <c r="M19" s="82" t="n">
        <v>838</v>
      </c>
      <c r="N19" s="82" t="n">
        <v>105</v>
      </c>
      <c r="O19" s="82" t="n">
        <v>10</v>
      </c>
      <c r="P19" s="82" t="n">
        <v>7</v>
      </c>
      <c r="Q19" s="133" t="n">
        <v>1</v>
      </c>
      <c r="R19" s="82" t="n">
        <v>0</v>
      </c>
      <c r="S19" s="133" t="n">
        <v>0</v>
      </c>
      <c r="T19" s="138" t="n">
        <v>1</v>
      </c>
    </row>
    <row r="20" customFormat="false" ht="19.5" hidden="false" customHeight="true" outlineLevel="0" collapsed="false">
      <c r="A20" s="175"/>
      <c r="B20" s="126" t="s">
        <v>160</v>
      </c>
      <c r="C20" s="126"/>
      <c r="D20" s="127" t="n">
        <v>2320</v>
      </c>
      <c r="E20" s="128" t="n">
        <v>780</v>
      </c>
      <c r="F20" s="129" t="n">
        <v>11116700</v>
      </c>
      <c r="G20" s="130" t="n">
        <v>1556</v>
      </c>
      <c r="H20" s="131" t="n">
        <v>3471183</v>
      </c>
      <c r="I20" s="81" t="n">
        <v>13</v>
      </c>
      <c r="J20" s="82" t="n">
        <v>4</v>
      </c>
      <c r="K20" s="82" t="n">
        <v>1473</v>
      </c>
      <c r="L20" s="82" t="n">
        <v>360</v>
      </c>
      <c r="M20" s="82" t="n">
        <v>404</v>
      </c>
      <c r="N20" s="82" t="n">
        <v>54</v>
      </c>
      <c r="O20" s="82" t="n">
        <v>8</v>
      </c>
      <c r="P20" s="82" t="n">
        <v>4</v>
      </c>
      <c r="Q20" s="133" t="n">
        <v>0</v>
      </c>
      <c r="R20" s="133" t="n">
        <v>0</v>
      </c>
      <c r="S20" s="133" t="n">
        <v>0</v>
      </c>
      <c r="T20" s="134" t="n">
        <v>0</v>
      </c>
    </row>
    <row r="21" customFormat="false" ht="19.5" hidden="false" customHeight="true" outlineLevel="0" collapsed="false">
      <c r="A21" s="175"/>
      <c r="B21" s="126" t="s">
        <v>166</v>
      </c>
      <c r="C21" s="126"/>
      <c r="D21" s="127" t="n">
        <v>256</v>
      </c>
      <c r="E21" s="128" t="n">
        <v>70</v>
      </c>
      <c r="F21" s="129" t="n">
        <v>20625791</v>
      </c>
      <c r="G21" s="130" t="n">
        <v>191</v>
      </c>
      <c r="H21" s="131" t="n">
        <v>3488574</v>
      </c>
      <c r="I21" s="81" t="n">
        <v>0</v>
      </c>
      <c r="J21" s="82" t="n">
        <v>1</v>
      </c>
      <c r="K21" s="82" t="n">
        <v>84</v>
      </c>
      <c r="L21" s="82" t="n">
        <v>34</v>
      </c>
      <c r="M21" s="82" t="n">
        <v>68</v>
      </c>
      <c r="N21" s="82" t="n">
        <v>26</v>
      </c>
      <c r="O21" s="82" t="n">
        <v>19</v>
      </c>
      <c r="P21" s="82" t="n">
        <v>17</v>
      </c>
      <c r="Q21" s="133" t="n">
        <v>0</v>
      </c>
      <c r="R21" s="133" t="n">
        <v>6</v>
      </c>
      <c r="S21" s="133" t="n">
        <v>0</v>
      </c>
      <c r="T21" s="138" t="n">
        <v>1</v>
      </c>
    </row>
    <row r="22" customFormat="false" ht="19.5" hidden="false" customHeight="true" outlineLevel="0" collapsed="false">
      <c r="A22" s="175"/>
      <c r="B22" s="126" t="s">
        <v>167</v>
      </c>
      <c r="C22" s="126"/>
      <c r="D22" s="127" t="n">
        <v>1257</v>
      </c>
      <c r="E22" s="128" t="n">
        <v>274</v>
      </c>
      <c r="F22" s="129" t="n">
        <v>1597879</v>
      </c>
      <c r="G22" s="130" t="n">
        <v>997</v>
      </c>
      <c r="H22" s="131" t="n">
        <v>4281300</v>
      </c>
      <c r="I22" s="81" t="n">
        <v>11</v>
      </c>
      <c r="J22" s="133" t="n">
        <v>1</v>
      </c>
      <c r="K22" s="82" t="n">
        <v>605</v>
      </c>
      <c r="L22" s="82" t="n">
        <v>190</v>
      </c>
      <c r="M22" s="82" t="n">
        <v>390</v>
      </c>
      <c r="N22" s="82" t="n">
        <v>47</v>
      </c>
      <c r="O22" s="82" t="n">
        <v>11</v>
      </c>
      <c r="P22" s="82" t="n">
        <v>1</v>
      </c>
      <c r="Q22" s="133" t="n">
        <v>1</v>
      </c>
      <c r="R22" s="133" t="n">
        <v>0</v>
      </c>
      <c r="S22" s="133" t="n">
        <v>0</v>
      </c>
      <c r="T22" s="134" t="n">
        <v>0</v>
      </c>
    </row>
    <row r="23" customFormat="false" ht="19.5" hidden="false" customHeight="true" outlineLevel="0" collapsed="false">
      <c r="A23" s="175"/>
      <c r="B23" s="126" t="s">
        <v>168</v>
      </c>
      <c r="C23" s="126"/>
      <c r="D23" s="127" t="n">
        <v>8988</v>
      </c>
      <c r="E23" s="128" t="n">
        <v>2593</v>
      </c>
      <c r="F23" s="129" t="n">
        <v>32876650</v>
      </c>
      <c r="G23" s="130" t="n">
        <v>6475</v>
      </c>
      <c r="H23" s="131" t="n">
        <v>15576224</v>
      </c>
      <c r="I23" s="81" t="n">
        <v>64</v>
      </c>
      <c r="J23" s="82" t="n">
        <v>23</v>
      </c>
      <c r="K23" s="82" t="n">
        <v>4492</v>
      </c>
      <c r="L23" s="82" t="n">
        <v>1358</v>
      </c>
      <c r="M23" s="82" t="n">
        <v>2414</v>
      </c>
      <c r="N23" s="82" t="n">
        <v>505</v>
      </c>
      <c r="O23" s="82" t="n">
        <v>111</v>
      </c>
      <c r="P23" s="82" t="n">
        <v>15</v>
      </c>
      <c r="Q23" s="82" t="n">
        <v>4</v>
      </c>
      <c r="R23" s="133" t="n">
        <v>2</v>
      </c>
      <c r="S23" s="82" t="n">
        <v>0</v>
      </c>
      <c r="T23" s="134" t="n">
        <v>0</v>
      </c>
    </row>
    <row r="24" s="89" customFormat="true" ht="19.5" hidden="false" customHeight="true" outlineLevel="0" collapsed="false">
      <c r="A24" s="164"/>
      <c r="B24" s="165" t="s">
        <v>149</v>
      </c>
      <c r="C24" s="165"/>
      <c r="D24" s="166" t="n">
        <f aca="false">SUM(D16:D23)</f>
        <v>24954</v>
      </c>
      <c r="E24" s="169" t="n">
        <f aca="false">SUM(E16:E23)</f>
        <v>5745</v>
      </c>
      <c r="F24" s="170" t="n">
        <v>160888885</v>
      </c>
      <c r="G24" s="167" t="n">
        <f aca="false">SUM(G16:G23)</f>
        <v>19459</v>
      </c>
      <c r="H24" s="168" t="n">
        <v>50293080</v>
      </c>
      <c r="I24" s="177" t="n">
        <f aca="false">SUM(I16:I23)</f>
        <v>174</v>
      </c>
      <c r="J24" s="172" t="n">
        <f aca="false">SUM(J16:J23)</f>
        <v>69</v>
      </c>
      <c r="K24" s="172" t="n">
        <f aca="false">SUM(K16:K23)</f>
        <v>13291</v>
      </c>
      <c r="L24" s="172" t="n">
        <f aca="false">SUM(L16:L23)</f>
        <v>3890</v>
      </c>
      <c r="M24" s="172" t="n">
        <f aca="false">SUM(M16:M23)</f>
        <v>6129</v>
      </c>
      <c r="N24" s="172" t="n">
        <f aca="false">SUM(N16:N23)</f>
        <v>1077</v>
      </c>
      <c r="O24" s="172" t="n">
        <f aca="false">SUM(O16:O23)</f>
        <v>230</v>
      </c>
      <c r="P24" s="172" t="n">
        <f aca="false">SUM(P16:P23)</f>
        <v>72</v>
      </c>
      <c r="Q24" s="172" t="n">
        <f aca="false">SUM(Q16:Q23)</f>
        <v>8</v>
      </c>
      <c r="R24" s="172" t="n">
        <f aca="false">SUM(R16:R23)</f>
        <v>11</v>
      </c>
      <c r="S24" s="172" t="n">
        <f aca="false">SUM(S16:S23)</f>
        <v>0</v>
      </c>
      <c r="T24" s="178" t="n">
        <f aca="false">SUM(T16:T23)</f>
        <v>3</v>
      </c>
    </row>
    <row r="25" customFormat="false" ht="19.5" hidden="false" customHeight="true" outlineLevel="0" collapsed="false">
      <c r="A25" s="175" t="s">
        <v>169</v>
      </c>
      <c r="B25" s="126" t="s">
        <v>170</v>
      </c>
      <c r="C25" s="126"/>
      <c r="D25" s="127" t="n">
        <v>15632</v>
      </c>
      <c r="E25" s="128" t="n">
        <v>5045</v>
      </c>
      <c r="F25" s="129" t="n">
        <v>58704185</v>
      </c>
      <c r="G25" s="130" t="n">
        <v>10736</v>
      </c>
      <c r="H25" s="131" t="n">
        <v>40576435</v>
      </c>
      <c r="I25" s="81" t="n">
        <v>48</v>
      </c>
      <c r="J25" s="82" t="n">
        <v>13</v>
      </c>
      <c r="K25" s="82" t="n">
        <v>5757</v>
      </c>
      <c r="L25" s="82" t="n">
        <v>2741</v>
      </c>
      <c r="M25" s="82" t="n">
        <v>3241</v>
      </c>
      <c r="N25" s="82" t="n">
        <v>3458</v>
      </c>
      <c r="O25" s="82" t="n">
        <v>316</v>
      </c>
      <c r="P25" s="82" t="n">
        <v>47</v>
      </c>
      <c r="Q25" s="82" t="n">
        <v>8</v>
      </c>
      <c r="R25" s="82" t="n">
        <v>2</v>
      </c>
      <c r="S25" s="133" t="n">
        <v>1</v>
      </c>
      <c r="T25" s="134" t="n">
        <v>0</v>
      </c>
    </row>
    <row r="26" customFormat="false" ht="19.5" hidden="false" customHeight="true" outlineLevel="0" collapsed="false">
      <c r="A26" s="175"/>
      <c r="B26" s="126" t="s">
        <v>171</v>
      </c>
      <c r="C26" s="126"/>
      <c r="D26" s="127" t="n">
        <v>14359</v>
      </c>
      <c r="E26" s="128" t="n">
        <v>3836</v>
      </c>
      <c r="F26" s="129" t="n">
        <v>34884148</v>
      </c>
      <c r="G26" s="130" t="n">
        <v>10629</v>
      </c>
      <c r="H26" s="131" t="n">
        <v>24971902</v>
      </c>
      <c r="I26" s="81" t="n">
        <v>46</v>
      </c>
      <c r="J26" s="82" t="n">
        <v>10</v>
      </c>
      <c r="K26" s="82" t="n">
        <v>7820</v>
      </c>
      <c r="L26" s="82" t="n">
        <v>2228</v>
      </c>
      <c r="M26" s="82" t="n">
        <v>3058</v>
      </c>
      <c r="N26" s="82" t="n">
        <v>1102</v>
      </c>
      <c r="O26" s="82" t="n">
        <v>79</v>
      </c>
      <c r="P26" s="82" t="n">
        <v>13</v>
      </c>
      <c r="Q26" s="133" t="n">
        <v>1</v>
      </c>
      <c r="R26" s="82" t="n">
        <v>2</v>
      </c>
      <c r="S26" s="133" t="n">
        <v>0</v>
      </c>
      <c r="T26" s="134" t="n">
        <v>0</v>
      </c>
    </row>
    <row r="27" s="89" customFormat="true" ht="19.5" hidden="false" customHeight="true" outlineLevel="0" collapsed="false">
      <c r="A27" s="164"/>
      <c r="B27" s="165" t="s">
        <v>149</v>
      </c>
      <c r="C27" s="165"/>
      <c r="D27" s="166" t="n">
        <f aca="false">SUM(D25:D26)</f>
        <v>29991</v>
      </c>
      <c r="E27" s="169" t="n">
        <f aca="false">SUM(E25:E26)</f>
        <v>8881</v>
      </c>
      <c r="F27" s="170" t="n">
        <v>93588333</v>
      </c>
      <c r="G27" s="167" t="n">
        <f aca="false">SUM(G25:G26)</f>
        <v>21365</v>
      </c>
      <c r="H27" s="168" t="n">
        <v>65548336</v>
      </c>
      <c r="I27" s="171" t="n">
        <f aca="false">SUM(I25:I26)</f>
        <v>94</v>
      </c>
      <c r="J27" s="172" t="n">
        <f aca="false">SUM(J25:J26)</f>
        <v>23</v>
      </c>
      <c r="K27" s="172" t="n">
        <f aca="false">SUM(K25:K26)</f>
        <v>13577</v>
      </c>
      <c r="L27" s="172" t="n">
        <f aca="false">SUM(L25:L26)</f>
        <v>4969</v>
      </c>
      <c r="M27" s="172" t="n">
        <f aca="false">SUM(M25:M26)</f>
        <v>6299</v>
      </c>
      <c r="N27" s="172" t="n">
        <f aca="false">SUM(N25:N26)</f>
        <v>4560</v>
      </c>
      <c r="O27" s="172" t="n">
        <f aca="false">SUM(O25:O26)</f>
        <v>395</v>
      </c>
      <c r="P27" s="172" t="n">
        <f aca="false">SUM(P25:P26)</f>
        <v>60</v>
      </c>
      <c r="Q27" s="172" t="n">
        <f aca="false">SUM(Q25:Q26)</f>
        <v>9</v>
      </c>
      <c r="R27" s="172" t="n">
        <f aca="false">SUM(R25:R26)</f>
        <v>4</v>
      </c>
      <c r="S27" s="172" t="n">
        <f aca="false">SUM(S25:S26)</f>
        <v>1</v>
      </c>
      <c r="T27" s="178" t="n">
        <f aca="false">SUM(T25:T26)</f>
        <v>0</v>
      </c>
    </row>
    <row r="28" customFormat="false" ht="19.5" hidden="false" customHeight="true" outlineLevel="0" collapsed="false">
      <c r="A28" s="175" t="s">
        <v>172</v>
      </c>
      <c r="B28" s="126" t="s">
        <v>173</v>
      </c>
      <c r="C28" s="126"/>
      <c r="D28" s="127" t="n">
        <v>12</v>
      </c>
      <c r="E28" s="128" t="n">
        <v>4</v>
      </c>
      <c r="F28" s="129" t="n">
        <v>570469</v>
      </c>
      <c r="G28" s="130" t="n">
        <v>8</v>
      </c>
      <c r="H28" s="131" t="n">
        <v>32582</v>
      </c>
      <c r="I28" s="161" t="n">
        <v>0</v>
      </c>
      <c r="J28" s="133" t="n">
        <v>0</v>
      </c>
      <c r="K28" s="82" t="n">
        <v>1</v>
      </c>
      <c r="L28" s="82" t="n">
        <v>1</v>
      </c>
      <c r="M28" s="133" t="n">
        <v>3</v>
      </c>
      <c r="N28" s="82" t="n">
        <v>1</v>
      </c>
      <c r="O28" s="133" t="n">
        <v>0</v>
      </c>
      <c r="P28" s="82" t="n">
        <v>4</v>
      </c>
      <c r="Q28" s="133" t="n">
        <v>2</v>
      </c>
      <c r="R28" s="133" t="n">
        <v>0</v>
      </c>
      <c r="S28" s="133" t="n">
        <v>0</v>
      </c>
      <c r="T28" s="134" t="n">
        <v>0</v>
      </c>
    </row>
    <row r="29" customFormat="false" ht="19.5" hidden="false" customHeight="true" outlineLevel="0" collapsed="false">
      <c r="A29" s="175"/>
      <c r="B29" s="126" t="s">
        <v>174</v>
      </c>
      <c r="C29" s="126"/>
      <c r="D29" s="127" t="n">
        <v>670</v>
      </c>
      <c r="E29" s="128" t="n">
        <v>218</v>
      </c>
      <c r="F29" s="129" t="n">
        <v>6493899</v>
      </c>
      <c r="G29" s="130" t="n">
        <v>456</v>
      </c>
      <c r="H29" s="131" t="n">
        <v>3733381</v>
      </c>
      <c r="I29" s="161" t="n">
        <v>1</v>
      </c>
      <c r="J29" s="133" t="n">
        <v>0</v>
      </c>
      <c r="K29" s="82" t="n">
        <v>254</v>
      </c>
      <c r="L29" s="82" t="n">
        <v>96</v>
      </c>
      <c r="M29" s="82" t="n">
        <v>205</v>
      </c>
      <c r="N29" s="82" t="n">
        <v>71</v>
      </c>
      <c r="O29" s="82" t="n">
        <v>21</v>
      </c>
      <c r="P29" s="82" t="n">
        <v>17</v>
      </c>
      <c r="Q29" s="82" t="n">
        <v>3</v>
      </c>
      <c r="R29" s="82" t="n">
        <v>1</v>
      </c>
      <c r="S29" s="133" t="n">
        <v>0</v>
      </c>
      <c r="T29" s="138" t="n">
        <v>1</v>
      </c>
    </row>
    <row r="30" customFormat="false" ht="19.5" hidden="false" customHeight="true" outlineLevel="0" collapsed="false">
      <c r="A30" s="175"/>
      <c r="B30" s="126" t="s">
        <v>175</v>
      </c>
      <c r="C30" s="126"/>
      <c r="D30" s="127" t="n">
        <v>3264</v>
      </c>
      <c r="E30" s="128" t="n">
        <v>1177</v>
      </c>
      <c r="F30" s="129" t="n">
        <v>30507939</v>
      </c>
      <c r="G30" s="130" t="n">
        <v>2122</v>
      </c>
      <c r="H30" s="131" t="n">
        <v>6207236</v>
      </c>
      <c r="I30" s="81" t="n">
        <v>10</v>
      </c>
      <c r="J30" s="82" t="n">
        <v>3</v>
      </c>
      <c r="K30" s="82" t="n">
        <v>1201</v>
      </c>
      <c r="L30" s="82" t="n">
        <v>564</v>
      </c>
      <c r="M30" s="82" t="n">
        <v>1138</v>
      </c>
      <c r="N30" s="82" t="n">
        <v>278</v>
      </c>
      <c r="O30" s="82" t="n">
        <v>56</v>
      </c>
      <c r="P30" s="82" t="n">
        <v>12</v>
      </c>
      <c r="Q30" s="133" t="n">
        <v>0</v>
      </c>
      <c r="R30" s="133" t="n">
        <v>1</v>
      </c>
      <c r="S30" s="133" t="n">
        <v>0</v>
      </c>
      <c r="T30" s="138" t="n">
        <v>1</v>
      </c>
    </row>
    <row r="31" customFormat="false" ht="19.5" hidden="false" customHeight="true" outlineLevel="0" collapsed="false">
      <c r="A31" s="175"/>
      <c r="B31" s="126" t="s">
        <v>176</v>
      </c>
      <c r="C31" s="126"/>
      <c r="D31" s="127" t="n">
        <v>885</v>
      </c>
      <c r="E31" s="128" t="n">
        <v>225</v>
      </c>
      <c r="F31" s="129" t="n">
        <v>9263716</v>
      </c>
      <c r="G31" s="130" t="n">
        <v>678</v>
      </c>
      <c r="H31" s="131" t="n">
        <v>8434430</v>
      </c>
      <c r="I31" s="161" t="n">
        <v>0</v>
      </c>
      <c r="J31" s="82" t="n">
        <v>2</v>
      </c>
      <c r="K31" s="82" t="n">
        <v>249</v>
      </c>
      <c r="L31" s="82" t="n">
        <v>150</v>
      </c>
      <c r="M31" s="82" t="n">
        <v>321</v>
      </c>
      <c r="N31" s="82" t="n">
        <v>120</v>
      </c>
      <c r="O31" s="82" t="n">
        <v>26</v>
      </c>
      <c r="P31" s="82" t="n">
        <v>13</v>
      </c>
      <c r="Q31" s="82" t="n">
        <v>3</v>
      </c>
      <c r="R31" s="133" t="n">
        <v>1</v>
      </c>
      <c r="S31" s="133" t="n">
        <v>0</v>
      </c>
      <c r="T31" s="134" t="n">
        <v>0</v>
      </c>
    </row>
    <row r="32" customFormat="false" ht="19.5" hidden="false" customHeight="true" outlineLevel="0" collapsed="false">
      <c r="A32" s="175"/>
      <c r="B32" s="126" t="s">
        <v>177</v>
      </c>
      <c r="C32" s="126"/>
      <c r="D32" s="127" t="n">
        <v>184</v>
      </c>
      <c r="E32" s="128" t="n">
        <v>91</v>
      </c>
      <c r="F32" s="129" t="n">
        <v>2814899</v>
      </c>
      <c r="G32" s="130" t="n">
        <v>94</v>
      </c>
      <c r="H32" s="131" t="n">
        <v>658723</v>
      </c>
      <c r="I32" s="161" t="n">
        <v>0</v>
      </c>
      <c r="J32" s="133" t="n">
        <v>0</v>
      </c>
      <c r="K32" s="82" t="n">
        <v>48</v>
      </c>
      <c r="L32" s="82" t="n">
        <v>16</v>
      </c>
      <c r="M32" s="82" t="n">
        <v>69</v>
      </c>
      <c r="N32" s="82" t="n">
        <v>33</v>
      </c>
      <c r="O32" s="82" t="n">
        <v>13</v>
      </c>
      <c r="P32" s="133" t="n">
        <v>3</v>
      </c>
      <c r="Q32" s="133" t="n">
        <v>1</v>
      </c>
      <c r="R32" s="133" t="n">
        <v>1</v>
      </c>
      <c r="S32" s="133" t="n">
        <v>0</v>
      </c>
      <c r="T32" s="134" t="n">
        <v>0</v>
      </c>
    </row>
    <row r="33" s="136" customFormat="true" ht="19.5" hidden="false" customHeight="true" outlineLevel="0" collapsed="false">
      <c r="A33" s="175"/>
      <c r="B33" s="126" t="s">
        <v>178</v>
      </c>
      <c r="C33" s="126"/>
      <c r="D33" s="127" t="n">
        <v>94</v>
      </c>
      <c r="E33" s="128" t="n">
        <v>44</v>
      </c>
      <c r="F33" s="129" t="n">
        <v>66725839</v>
      </c>
      <c r="G33" s="130" t="n">
        <v>51</v>
      </c>
      <c r="H33" s="131" t="n">
        <v>621419</v>
      </c>
      <c r="I33" s="161" t="n">
        <v>0</v>
      </c>
      <c r="J33" s="133" t="n">
        <v>0</v>
      </c>
      <c r="K33" s="82" t="n">
        <v>16</v>
      </c>
      <c r="L33" s="82" t="n">
        <v>1</v>
      </c>
      <c r="M33" s="82" t="n">
        <v>13</v>
      </c>
      <c r="N33" s="82" t="n">
        <v>13</v>
      </c>
      <c r="O33" s="82" t="n">
        <v>5</v>
      </c>
      <c r="P33" s="82" t="n">
        <v>30</v>
      </c>
      <c r="Q33" s="82" t="n">
        <v>6</v>
      </c>
      <c r="R33" s="82" t="n">
        <v>9</v>
      </c>
      <c r="S33" s="82" t="n">
        <v>0</v>
      </c>
      <c r="T33" s="134" t="n">
        <v>1</v>
      </c>
    </row>
    <row r="34" s="136" customFormat="true" ht="19.5" hidden="false" customHeight="true" outlineLevel="0" collapsed="false">
      <c r="A34" s="175"/>
      <c r="B34" s="126" t="s">
        <v>179</v>
      </c>
      <c r="C34" s="126"/>
      <c r="D34" s="127" t="n">
        <v>11</v>
      </c>
      <c r="E34" s="128" t="n">
        <v>5</v>
      </c>
      <c r="F34" s="129" t="n">
        <v>82279747</v>
      </c>
      <c r="G34" s="130" t="n">
        <v>7</v>
      </c>
      <c r="H34" s="131" t="n">
        <v>26689</v>
      </c>
      <c r="I34" s="161" t="n">
        <v>0</v>
      </c>
      <c r="J34" s="133" t="n">
        <v>0</v>
      </c>
      <c r="K34" s="133" t="n">
        <v>2</v>
      </c>
      <c r="L34" s="133" t="n">
        <v>0</v>
      </c>
      <c r="M34" s="82" t="n">
        <v>3</v>
      </c>
      <c r="N34" s="133" t="n">
        <v>1</v>
      </c>
      <c r="O34" s="133" t="n">
        <v>0</v>
      </c>
      <c r="P34" s="133" t="n">
        <v>0</v>
      </c>
      <c r="Q34" s="133" t="n">
        <v>0</v>
      </c>
      <c r="R34" s="133" t="n">
        <v>3</v>
      </c>
      <c r="S34" s="82" t="n">
        <v>1</v>
      </c>
      <c r="T34" s="138" t="n">
        <v>1</v>
      </c>
    </row>
    <row r="35" s="136" customFormat="true" ht="19.5" hidden="false" customHeight="true" outlineLevel="0" collapsed="false">
      <c r="A35" s="175"/>
      <c r="B35" s="126" t="s">
        <v>180</v>
      </c>
      <c r="C35" s="126"/>
      <c r="D35" s="127" t="n">
        <v>39</v>
      </c>
      <c r="E35" s="128" t="n">
        <v>25</v>
      </c>
      <c r="F35" s="129" t="n">
        <v>5455798</v>
      </c>
      <c r="G35" s="130" t="n">
        <v>14</v>
      </c>
      <c r="H35" s="131" t="n">
        <v>762872</v>
      </c>
      <c r="I35" s="161" t="n">
        <v>0</v>
      </c>
      <c r="J35" s="133" t="n">
        <v>0</v>
      </c>
      <c r="K35" s="82" t="n">
        <v>9</v>
      </c>
      <c r="L35" s="133" t="n">
        <v>4</v>
      </c>
      <c r="M35" s="82" t="n">
        <v>7</v>
      </c>
      <c r="N35" s="82" t="n">
        <v>4</v>
      </c>
      <c r="O35" s="82" t="n">
        <v>5</v>
      </c>
      <c r="P35" s="82" t="n">
        <v>9</v>
      </c>
      <c r="Q35" s="133" t="n">
        <v>0</v>
      </c>
      <c r="R35" s="82" t="n">
        <v>1</v>
      </c>
      <c r="S35" s="133" t="n">
        <v>0</v>
      </c>
      <c r="T35" s="134" t="n">
        <v>0</v>
      </c>
    </row>
    <row r="36" s="136" customFormat="true" ht="11.25" hidden="false" customHeight="true" outlineLevel="0" collapsed="false">
      <c r="A36" s="175"/>
      <c r="B36" s="179" t="s">
        <v>181</v>
      </c>
      <c r="C36" s="179"/>
      <c r="D36" s="180" t="n">
        <v>549</v>
      </c>
      <c r="E36" s="181" t="n">
        <v>226</v>
      </c>
      <c r="F36" s="182" t="n">
        <v>5299687</v>
      </c>
      <c r="G36" s="181" t="n">
        <v>325</v>
      </c>
      <c r="H36" s="182" t="n">
        <v>928145</v>
      </c>
      <c r="I36" s="183" t="n">
        <v>3</v>
      </c>
      <c r="J36" s="184" t="n">
        <v>1</v>
      </c>
      <c r="K36" s="185" t="n">
        <v>155</v>
      </c>
      <c r="L36" s="185" t="n">
        <v>66</v>
      </c>
      <c r="M36" s="185" t="n">
        <v>225</v>
      </c>
      <c r="N36" s="185" t="n">
        <v>63</v>
      </c>
      <c r="O36" s="185" t="n">
        <v>27</v>
      </c>
      <c r="P36" s="185" t="n">
        <v>6</v>
      </c>
      <c r="Q36" s="185" t="n">
        <v>2</v>
      </c>
      <c r="R36" s="185" t="n">
        <v>1</v>
      </c>
      <c r="S36" s="184" t="n">
        <v>0</v>
      </c>
      <c r="T36" s="186" t="n">
        <v>0</v>
      </c>
    </row>
    <row r="37" customFormat="false" ht="11.25" hidden="false" customHeight="true" outlineLevel="0" collapsed="false">
      <c r="A37" s="175"/>
      <c r="B37" s="187" t="s">
        <v>182</v>
      </c>
      <c r="C37" s="187"/>
      <c r="D37" s="180"/>
      <c r="E37" s="181"/>
      <c r="F37" s="182"/>
      <c r="G37" s="181"/>
      <c r="H37" s="182"/>
      <c r="I37" s="183"/>
      <c r="J37" s="184"/>
      <c r="K37" s="185"/>
      <c r="L37" s="185"/>
      <c r="M37" s="185"/>
      <c r="N37" s="185"/>
      <c r="O37" s="185"/>
      <c r="P37" s="185"/>
      <c r="Q37" s="185"/>
      <c r="R37" s="185"/>
      <c r="S37" s="184"/>
      <c r="T37" s="186"/>
    </row>
    <row r="38" s="89" customFormat="true" ht="20.25" hidden="false" customHeight="true" outlineLevel="0" collapsed="false">
      <c r="A38" s="147"/>
      <c r="B38" s="148" t="s">
        <v>149</v>
      </c>
      <c r="C38" s="148"/>
      <c r="D38" s="149" t="n">
        <f aca="false">SUM(D28:D37)</f>
        <v>5708</v>
      </c>
      <c r="E38" s="150" t="n">
        <f aca="false">SUM(E28:E37)</f>
        <v>2015</v>
      </c>
      <c r="F38" s="151" t="n">
        <v>208411993</v>
      </c>
      <c r="G38" s="152" t="n">
        <f aca="false">SUM(G28:G37)</f>
        <v>3755</v>
      </c>
      <c r="H38" s="153" t="n">
        <v>21405477</v>
      </c>
      <c r="I38" s="188" t="n">
        <f aca="false">SUM(I28:I37)</f>
        <v>14</v>
      </c>
      <c r="J38" s="155" t="n">
        <f aca="false">SUM(J28:J37)</f>
        <v>6</v>
      </c>
      <c r="K38" s="155" t="n">
        <f aca="false">SUM(K28:K37)</f>
        <v>1935</v>
      </c>
      <c r="L38" s="155" t="n">
        <f aca="false">SUM(L28:L37)</f>
        <v>898</v>
      </c>
      <c r="M38" s="155" t="n">
        <f aca="false">SUM(M28:M37)</f>
        <v>1984</v>
      </c>
      <c r="N38" s="155" t="n">
        <f aca="false">SUM(N28:N37)</f>
        <v>584</v>
      </c>
      <c r="O38" s="155" t="n">
        <f aca="false">SUM(O28:O37)</f>
        <v>153</v>
      </c>
      <c r="P38" s="155" t="n">
        <f aca="false">SUM(P28:P37)</f>
        <v>94</v>
      </c>
      <c r="Q38" s="155" t="n">
        <f aca="false">SUM(Q28:Q37)</f>
        <v>17</v>
      </c>
      <c r="R38" s="155" t="n">
        <f aca="false">SUM(R28:R37)</f>
        <v>18</v>
      </c>
      <c r="S38" s="155" t="n">
        <f aca="false">SUM(S28:S37)</f>
        <v>1</v>
      </c>
      <c r="T38" s="189" t="n">
        <f aca="false">SUM(T28:T37)</f>
        <v>4</v>
      </c>
    </row>
    <row r="39" customFormat="false" ht="20.25" hidden="false" customHeight="true" outlineLevel="0" collapsed="false">
      <c r="B39" s="104"/>
    </row>
    <row r="40" customFormat="false" ht="16.5" hidden="false" customHeight="true" outlineLevel="0" collapsed="false">
      <c r="B40" s="104"/>
      <c r="C40" s="190"/>
    </row>
  </sheetData>
  <mergeCells count="6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7:C37"/>
    <mergeCell ref="B38:C38"/>
  </mergeCells>
  <conditionalFormatting sqref="D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99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2.87"/>
    <col collapsed="false" customWidth="true" hidden="false" outlineLevel="0" max="2" min="2" style="191" width="5.62"/>
    <col collapsed="false" customWidth="true" hidden="false" outlineLevel="0" max="3" min="3" style="191" width="13.49"/>
    <col collapsed="false" customWidth="true" hidden="false" outlineLevel="0" max="4" min="4" style="191" width="10.74"/>
    <col collapsed="false" customWidth="true" hidden="false" outlineLevel="0" max="8" min="5" style="191" width="13.49"/>
    <col collapsed="false" customWidth="true" hidden="false" outlineLevel="0" max="20" min="9" style="191" width="7.24"/>
    <col collapsed="false" customWidth="false" hidden="false" outlineLevel="0" max="257" min="21" style="191" width="8.99"/>
  </cols>
  <sheetData>
    <row r="1" customFormat="false" ht="21.75" hidden="false" customHeight="true" outlineLevel="0" collapsed="false">
      <c r="A1" s="192" t="s">
        <v>183</v>
      </c>
    </row>
    <row r="2" s="194" customFormat="true" ht="18.75" hidden="false" customHeight="true" outlineLevel="0" collapsed="false">
      <c r="A2" s="193" t="s">
        <v>102</v>
      </c>
      <c r="B2" s="193"/>
      <c r="C2" s="193"/>
      <c r="D2" s="193" t="s">
        <v>3</v>
      </c>
      <c r="E2" s="193" t="s">
        <v>103</v>
      </c>
      <c r="F2" s="193"/>
      <c r="G2" s="193" t="s">
        <v>104</v>
      </c>
      <c r="H2" s="193"/>
      <c r="I2" s="193" t="s">
        <v>105</v>
      </c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s="194" customFormat="true" ht="16.5" hidden="false" customHeight="true" outlineLevel="0" collapsed="false">
      <c r="A3" s="193"/>
      <c r="B3" s="193"/>
      <c r="C3" s="193"/>
      <c r="D3" s="193"/>
      <c r="E3" s="195" t="s">
        <v>7</v>
      </c>
      <c r="F3" s="196" t="s">
        <v>4</v>
      </c>
      <c r="G3" s="197" t="s">
        <v>7</v>
      </c>
      <c r="H3" s="198" t="s">
        <v>106</v>
      </c>
      <c r="I3" s="199" t="s">
        <v>107</v>
      </c>
      <c r="J3" s="200" t="s">
        <v>107</v>
      </c>
      <c r="K3" s="200" t="s">
        <v>108</v>
      </c>
      <c r="L3" s="200" t="s">
        <v>109</v>
      </c>
      <c r="M3" s="201" t="s">
        <v>110</v>
      </c>
      <c r="N3" s="201" t="s">
        <v>111</v>
      </c>
      <c r="O3" s="201" t="s">
        <v>112</v>
      </c>
      <c r="P3" s="200" t="s">
        <v>113</v>
      </c>
      <c r="Q3" s="200" t="s">
        <v>114</v>
      </c>
      <c r="R3" s="200" t="s">
        <v>115</v>
      </c>
      <c r="S3" s="200" t="s">
        <v>116</v>
      </c>
      <c r="T3" s="202" t="s">
        <v>117</v>
      </c>
    </row>
    <row r="4" s="194" customFormat="true" ht="16.5" hidden="false" customHeight="true" outlineLevel="0" collapsed="false">
      <c r="A4" s="193"/>
      <c r="B4" s="193"/>
      <c r="C4" s="193"/>
      <c r="D4" s="193"/>
      <c r="E4" s="195"/>
      <c r="F4" s="196"/>
      <c r="G4" s="197"/>
      <c r="H4" s="198"/>
      <c r="I4" s="203" t="s">
        <v>118</v>
      </c>
      <c r="J4" s="204" t="s">
        <v>119</v>
      </c>
      <c r="K4" s="204" t="s">
        <v>119</v>
      </c>
      <c r="L4" s="204" t="s">
        <v>119</v>
      </c>
      <c r="M4" s="204" t="s">
        <v>119</v>
      </c>
      <c r="N4" s="204" t="s">
        <v>119</v>
      </c>
      <c r="O4" s="204" t="s">
        <v>119</v>
      </c>
      <c r="P4" s="204" t="s">
        <v>119</v>
      </c>
      <c r="Q4" s="204" t="s">
        <v>119</v>
      </c>
      <c r="R4" s="204" t="s">
        <v>119</v>
      </c>
      <c r="S4" s="204" t="s">
        <v>119</v>
      </c>
      <c r="T4" s="205" t="s">
        <v>119</v>
      </c>
    </row>
    <row r="5" s="215" customFormat="true" ht="18" hidden="false" customHeight="true" outlineLevel="0" collapsed="false">
      <c r="A5" s="206"/>
      <c r="B5" s="207"/>
      <c r="C5" s="207"/>
      <c r="D5" s="208"/>
      <c r="E5" s="209"/>
      <c r="F5" s="210" t="s">
        <v>11</v>
      </c>
      <c r="G5" s="211"/>
      <c r="H5" s="212" t="s">
        <v>11</v>
      </c>
      <c r="I5" s="209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4"/>
    </row>
    <row r="6" customFormat="false" ht="21.75" hidden="false" customHeight="true" outlineLevel="0" collapsed="false">
      <c r="A6" s="216" t="s">
        <v>184</v>
      </c>
      <c r="B6" s="217" t="s">
        <v>185</v>
      </c>
      <c r="C6" s="217"/>
      <c r="D6" s="218" t="n">
        <v>4288</v>
      </c>
      <c r="E6" s="141" t="n">
        <v>1064</v>
      </c>
      <c r="F6" s="142" t="n">
        <v>13417311</v>
      </c>
      <c r="G6" s="143" t="n">
        <v>3266</v>
      </c>
      <c r="H6" s="144" t="n">
        <v>9442041</v>
      </c>
      <c r="I6" s="95" t="n">
        <v>50</v>
      </c>
      <c r="J6" s="94" t="n">
        <v>17</v>
      </c>
      <c r="K6" s="94" t="n">
        <v>2620</v>
      </c>
      <c r="L6" s="94" t="n">
        <v>586</v>
      </c>
      <c r="M6" s="94" t="n">
        <v>761</v>
      </c>
      <c r="N6" s="94" t="n">
        <v>194</v>
      </c>
      <c r="O6" s="94" t="n">
        <v>45</v>
      </c>
      <c r="P6" s="94" t="n">
        <v>15</v>
      </c>
      <c r="Q6" s="219" t="n">
        <v>0</v>
      </c>
      <c r="R6" s="219" t="n">
        <v>0</v>
      </c>
      <c r="S6" s="219" t="n">
        <v>0</v>
      </c>
      <c r="T6" s="220" t="n">
        <v>0</v>
      </c>
    </row>
    <row r="7" customFormat="false" ht="21.75" hidden="false" customHeight="true" outlineLevel="0" collapsed="false">
      <c r="A7" s="216"/>
      <c r="B7" s="217" t="s">
        <v>186</v>
      </c>
      <c r="C7" s="217"/>
      <c r="D7" s="218" t="n">
        <v>6489</v>
      </c>
      <c r="E7" s="141" t="n">
        <v>2102</v>
      </c>
      <c r="F7" s="142" t="n">
        <v>35335276</v>
      </c>
      <c r="G7" s="143" t="n">
        <v>4455</v>
      </c>
      <c r="H7" s="144" t="n">
        <v>16771146</v>
      </c>
      <c r="I7" s="95" t="n">
        <v>134</v>
      </c>
      <c r="J7" s="94" t="n">
        <v>33</v>
      </c>
      <c r="K7" s="94" t="n">
        <v>3216</v>
      </c>
      <c r="L7" s="94" t="n">
        <v>599</v>
      </c>
      <c r="M7" s="94" t="n">
        <v>1977</v>
      </c>
      <c r="N7" s="94" t="n">
        <v>369</v>
      </c>
      <c r="O7" s="94" t="n">
        <v>97</v>
      </c>
      <c r="P7" s="94" t="n">
        <v>53</v>
      </c>
      <c r="Q7" s="94" t="n">
        <v>3</v>
      </c>
      <c r="R7" s="94" t="n">
        <v>7</v>
      </c>
      <c r="S7" s="219" t="n">
        <v>1</v>
      </c>
      <c r="T7" s="220" t="n">
        <v>0</v>
      </c>
    </row>
    <row r="8" customFormat="false" ht="21.75" hidden="false" customHeight="true" outlineLevel="0" collapsed="false">
      <c r="A8" s="216"/>
      <c r="B8" s="217" t="s">
        <v>187</v>
      </c>
      <c r="C8" s="217"/>
      <c r="D8" s="218" t="n">
        <v>77</v>
      </c>
      <c r="E8" s="141" t="n">
        <v>17</v>
      </c>
      <c r="F8" s="142" t="n">
        <v>123335</v>
      </c>
      <c r="G8" s="143" t="n">
        <v>61</v>
      </c>
      <c r="H8" s="144" t="n">
        <v>597287</v>
      </c>
      <c r="I8" s="221" t="n">
        <v>1</v>
      </c>
      <c r="J8" s="219" t="n">
        <v>0</v>
      </c>
      <c r="K8" s="94" t="n">
        <v>35</v>
      </c>
      <c r="L8" s="94" t="n">
        <v>5</v>
      </c>
      <c r="M8" s="94" t="n">
        <v>24</v>
      </c>
      <c r="N8" s="94" t="n">
        <v>8</v>
      </c>
      <c r="O8" s="219" t="n">
        <v>3</v>
      </c>
      <c r="P8" s="219" t="n">
        <v>1</v>
      </c>
      <c r="Q8" s="219" t="n">
        <v>0</v>
      </c>
      <c r="R8" s="219" t="n">
        <v>0</v>
      </c>
      <c r="S8" s="219" t="n">
        <v>0</v>
      </c>
      <c r="T8" s="220" t="n">
        <v>0</v>
      </c>
    </row>
    <row r="9" s="222" customFormat="true" ht="21.75" hidden="false" customHeight="true" outlineLevel="0" collapsed="false">
      <c r="A9" s="216"/>
      <c r="B9" s="217" t="s">
        <v>188</v>
      </c>
      <c r="C9" s="217"/>
      <c r="D9" s="218" t="n">
        <v>1562</v>
      </c>
      <c r="E9" s="141" t="n">
        <v>400</v>
      </c>
      <c r="F9" s="142" t="n">
        <v>21518332</v>
      </c>
      <c r="G9" s="143" t="n">
        <v>1184</v>
      </c>
      <c r="H9" s="144" t="n">
        <v>32147938</v>
      </c>
      <c r="I9" s="95" t="n">
        <v>5</v>
      </c>
      <c r="J9" s="94" t="n">
        <v>1</v>
      </c>
      <c r="K9" s="94" t="n">
        <v>546</v>
      </c>
      <c r="L9" s="94" t="n">
        <v>228</v>
      </c>
      <c r="M9" s="94" t="n">
        <v>485</v>
      </c>
      <c r="N9" s="94" t="n">
        <v>169</v>
      </c>
      <c r="O9" s="94" t="n">
        <v>70</v>
      </c>
      <c r="P9" s="94" t="n">
        <v>40</v>
      </c>
      <c r="Q9" s="94" t="n">
        <v>8</v>
      </c>
      <c r="R9" s="94" t="n">
        <v>8</v>
      </c>
      <c r="S9" s="219" t="n">
        <v>1</v>
      </c>
      <c r="T9" s="220" t="n">
        <v>1</v>
      </c>
    </row>
    <row r="10" customFormat="false" ht="21.75" hidden="false" customHeight="true" outlineLevel="0" collapsed="false">
      <c r="A10" s="216"/>
      <c r="B10" s="217" t="s">
        <v>189</v>
      </c>
      <c r="C10" s="217"/>
      <c r="D10" s="218" t="n">
        <v>12833</v>
      </c>
      <c r="E10" s="141" t="n">
        <v>4777</v>
      </c>
      <c r="F10" s="142" t="n">
        <v>102159104</v>
      </c>
      <c r="G10" s="143" t="n">
        <v>8166</v>
      </c>
      <c r="H10" s="144" t="n">
        <v>24400460</v>
      </c>
      <c r="I10" s="95" t="n">
        <v>189</v>
      </c>
      <c r="J10" s="94" t="n">
        <v>46</v>
      </c>
      <c r="K10" s="94" t="n">
        <v>5455</v>
      </c>
      <c r="L10" s="94" t="n">
        <v>2053</v>
      </c>
      <c r="M10" s="94" t="n">
        <v>3744</v>
      </c>
      <c r="N10" s="94" t="n">
        <v>1020</v>
      </c>
      <c r="O10" s="94" t="n">
        <v>246</v>
      </c>
      <c r="P10" s="94" t="n">
        <v>68</v>
      </c>
      <c r="Q10" s="94" t="n">
        <v>5</v>
      </c>
      <c r="R10" s="94" t="n">
        <v>7</v>
      </c>
      <c r="S10" s="219" t="n">
        <v>0</v>
      </c>
      <c r="T10" s="220" t="n">
        <v>0</v>
      </c>
    </row>
    <row r="11" customFormat="false" ht="21.75" hidden="false" customHeight="true" outlineLevel="0" collapsed="false">
      <c r="A11" s="216"/>
      <c r="B11" s="217" t="s">
        <v>190</v>
      </c>
      <c r="C11" s="217"/>
      <c r="D11" s="218" t="n">
        <v>2490</v>
      </c>
      <c r="E11" s="141" t="n">
        <v>726</v>
      </c>
      <c r="F11" s="142" t="n">
        <v>3085243</v>
      </c>
      <c r="G11" s="143" t="n">
        <v>1777</v>
      </c>
      <c r="H11" s="144" t="n">
        <v>2625300</v>
      </c>
      <c r="I11" s="95" t="n">
        <v>5</v>
      </c>
      <c r="J11" s="94" t="n">
        <v>1</v>
      </c>
      <c r="K11" s="94" t="n">
        <v>1408</v>
      </c>
      <c r="L11" s="94" t="n">
        <v>430</v>
      </c>
      <c r="M11" s="94" t="n">
        <v>556</v>
      </c>
      <c r="N11" s="94" t="n">
        <v>77</v>
      </c>
      <c r="O11" s="94" t="n">
        <v>12</v>
      </c>
      <c r="P11" s="94" t="n">
        <v>1</v>
      </c>
      <c r="Q11" s="219" t="n">
        <v>0</v>
      </c>
      <c r="R11" s="219" t="n">
        <v>0</v>
      </c>
      <c r="S11" s="219" t="n">
        <v>0</v>
      </c>
      <c r="T11" s="220" t="n">
        <v>0</v>
      </c>
    </row>
    <row r="12" customFormat="false" ht="21.75" hidden="false" customHeight="true" outlineLevel="0" collapsed="false">
      <c r="A12" s="216"/>
      <c r="B12" s="217" t="s">
        <v>191</v>
      </c>
      <c r="C12" s="217"/>
      <c r="D12" s="218" t="n">
        <v>1068</v>
      </c>
      <c r="E12" s="141" t="n">
        <v>364</v>
      </c>
      <c r="F12" s="142" t="n">
        <v>3419219</v>
      </c>
      <c r="G12" s="143" t="n">
        <v>710</v>
      </c>
      <c r="H12" s="144" t="n">
        <v>1110242</v>
      </c>
      <c r="I12" s="223" t="n">
        <v>3</v>
      </c>
      <c r="J12" s="219" t="n">
        <v>1</v>
      </c>
      <c r="K12" s="94" t="n">
        <v>666</v>
      </c>
      <c r="L12" s="94" t="n">
        <v>132</v>
      </c>
      <c r="M12" s="94" t="n">
        <v>230</v>
      </c>
      <c r="N12" s="94" t="n">
        <v>29</v>
      </c>
      <c r="O12" s="94" t="n">
        <v>6</v>
      </c>
      <c r="P12" s="94" t="n">
        <v>1</v>
      </c>
      <c r="Q12" s="219" t="n">
        <v>0</v>
      </c>
      <c r="R12" s="219" t="n">
        <v>0</v>
      </c>
      <c r="S12" s="219" t="n">
        <v>0</v>
      </c>
      <c r="T12" s="224" t="n">
        <v>0</v>
      </c>
    </row>
    <row r="13" s="235" customFormat="true" ht="21.75" hidden="false" customHeight="true" outlineLevel="0" collapsed="false">
      <c r="A13" s="225"/>
      <c r="B13" s="226" t="s">
        <v>149</v>
      </c>
      <c r="C13" s="226"/>
      <c r="D13" s="227" t="n">
        <f aca="false">SUM(D6:D12)</f>
        <v>28807</v>
      </c>
      <c r="E13" s="228" t="n">
        <f aca="false">SUM(E6:E12)</f>
        <v>9450</v>
      </c>
      <c r="F13" s="229" t="n">
        <f aca="false">SUM(F6:F12)</f>
        <v>179057820</v>
      </c>
      <c r="G13" s="230" t="n">
        <f aca="false">SUM(G6:G12)</f>
        <v>19619</v>
      </c>
      <c r="H13" s="231" t="n">
        <f aca="false">SUM(H6:H12)</f>
        <v>87094414</v>
      </c>
      <c r="I13" s="232" t="n">
        <f aca="false">SUM(I6:I12)</f>
        <v>387</v>
      </c>
      <c r="J13" s="233" t="n">
        <f aca="false">SUM(J6:J12)</f>
        <v>99</v>
      </c>
      <c r="K13" s="233" t="n">
        <f aca="false">SUM(K6:K12)</f>
        <v>13946</v>
      </c>
      <c r="L13" s="233" t="n">
        <f aca="false">SUM(L6:L12)</f>
        <v>4033</v>
      </c>
      <c r="M13" s="233" t="n">
        <f aca="false">SUM(M6:M12)</f>
        <v>7777</v>
      </c>
      <c r="N13" s="233" t="n">
        <f aca="false">SUM(N6:N12)</f>
        <v>1866</v>
      </c>
      <c r="O13" s="233" t="n">
        <f aca="false">SUM(O6:O12)</f>
        <v>479</v>
      </c>
      <c r="P13" s="233" t="n">
        <f aca="false">SUM(P6:P12)</f>
        <v>179</v>
      </c>
      <c r="Q13" s="233" t="n">
        <f aca="false">SUM(Q6:Q12)</f>
        <v>16</v>
      </c>
      <c r="R13" s="233" t="n">
        <f aca="false">SUM(R6:R12)</f>
        <v>22</v>
      </c>
      <c r="S13" s="233" t="n">
        <f aca="false">SUM(S6:S12)</f>
        <v>2</v>
      </c>
      <c r="T13" s="234" t="n">
        <f aca="false">SUM(T6:T12)</f>
        <v>1</v>
      </c>
    </row>
    <row r="14" customFormat="false" ht="21.75" hidden="false" customHeight="true" outlineLevel="0" collapsed="false">
      <c r="A14" s="236" t="s">
        <v>192</v>
      </c>
      <c r="B14" s="236"/>
      <c r="C14" s="217" t="s">
        <v>193</v>
      </c>
      <c r="D14" s="218" t="n">
        <v>5474</v>
      </c>
      <c r="E14" s="141" t="n">
        <v>846</v>
      </c>
      <c r="F14" s="142" t="n">
        <v>8149826</v>
      </c>
      <c r="G14" s="143" t="n">
        <v>4686</v>
      </c>
      <c r="H14" s="144" t="n">
        <v>11914989</v>
      </c>
      <c r="I14" s="95" t="n">
        <v>20</v>
      </c>
      <c r="J14" s="94" t="n">
        <v>10</v>
      </c>
      <c r="K14" s="94" t="n">
        <v>3550</v>
      </c>
      <c r="L14" s="94" t="n">
        <v>820</v>
      </c>
      <c r="M14" s="94" t="n">
        <v>850</v>
      </c>
      <c r="N14" s="94" t="n">
        <v>168</v>
      </c>
      <c r="O14" s="94" t="n">
        <v>44</v>
      </c>
      <c r="P14" s="94" t="n">
        <v>8</v>
      </c>
      <c r="Q14" s="94" t="n">
        <v>2</v>
      </c>
      <c r="R14" s="219" t="n">
        <v>2</v>
      </c>
      <c r="S14" s="219" t="n">
        <v>0</v>
      </c>
      <c r="T14" s="237" t="n">
        <v>0</v>
      </c>
    </row>
    <row r="15" customFormat="false" ht="21.75" hidden="false" customHeight="true" outlineLevel="0" collapsed="false">
      <c r="A15" s="238" t="s">
        <v>194</v>
      </c>
      <c r="B15" s="238"/>
      <c r="C15" s="217" t="s">
        <v>195</v>
      </c>
      <c r="D15" s="218" t="n">
        <v>1389</v>
      </c>
      <c r="E15" s="141" t="n">
        <v>291</v>
      </c>
      <c r="F15" s="142" t="n">
        <v>3229685</v>
      </c>
      <c r="G15" s="143" t="n">
        <v>1115</v>
      </c>
      <c r="H15" s="144" t="n">
        <v>12688613</v>
      </c>
      <c r="I15" s="223" t="n">
        <v>4</v>
      </c>
      <c r="J15" s="94" t="n">
        <v>2</v>
      </c>
      <c r="K15" s="94" t="n">
        <v>539</v>
      </c>
      <c r="L15" s="94" t="n">
        <v>255</v>
      </c>
      <c r="M15" s="94" t="n">
        <v>354</v>
      </c>
      <c r="N15" s="94" t="n">
        <v>129</v>
      </c>
      <c r="O15" s="94" t="n">
        <v>50</v>
      </c>
      <c r="P15" s="94" t="n">
        <v>47</v>
      </c>
      <c r="Q15" s="94" t="n">
        <v>2</v>
      </c>
      <c r="R15" s="94" t="n">
        <v>6</v>
      </c>
      <c r="S15" s="219" t="n">
        <v>1</v>
      </c>
      <c r="T15" s="224" t="n">
        <v>0</v>
      </c>
    </row>
    <row r="16" s="235" customFormat="true" ht="21.75" hidden="false" customHeight="true" outlineLevel="0" collapsed="false">
      <c r="A16" s="225"/>
      <c r="B16" s="239"/>
      <c r="C16" s="240" t="s">
        <v>196</v>
      </c>
      <c r="D16" s="228" t="n">
        <f aca="false">SUM(D14:D15)</f>
        <v>6863</v>
      </c>
      <c r="E16" s="230" t="n">
        <f aca="false">SUM(E14:E15)</f>
        <v>1137</v>
      </c>
      <c r="F16" s="229" t="n">
        <v>11379512</v>
      </c>
      <c r="G16" s="241" t="n">
        <f aca="false">SUM(G14:G15)</f>
        <v>5801</v>
      </c>
      <c r="H16" s="229" t="n">
        <f aca="false">SUM(H14:H15)</f>
        <v>24603602</v>
      </c>
      <c r="I16" s="242" t="n">
        <f aca="false">SUM(I14:I15)</f>
        <v>24</v>
      </c>
      <c r="J16" s="233" t="n">
        <f aca="false">SUM(J14:J15)</f>
        <v>12</v>
      </c>
      <c r="K16" s="233" t="n">
        <f aca="false">SUM(K14:K15)</f>
        <v>4089</v>
      </c>
      <c r="L16" s="233" t="n">
        <f aca="false">SUM(L14:L15)</f>
        <v>1075</v>
      </c>
      <c r="M16" s="233" t="n">
        <f aca="false">SUM(M14:M15)</f>
        <v>1204</v>
      </c>
      <c r="N16" s="233" t="n">
        <f aca="false">SUM(N14:N15)</f>
        <v>297</v>
      </c>
      <c r="O16" s="233" t="n">
        <f aca="false">SUM(O14:O15)</f>
        <v>94</v>
      </c>
      <c r="P16" s="233" t="n">
        <f aca="false">SUM(P14:P15)</f>
        <v>55</v>
      </c>
      <c r="Q16" s="233" t="n">
        <f aca="false">SUM(Q14:Q15)</f>
        <v>4</v>
      </c>
      <c r="R16" s="233" t="n">
        <f aca="false">SUM(R14:R15)</f>
        <v>8</v>
      </c>
      <c r="S16" s="233" t="n">
        <f aca="false">SUM(S14:S15)</f>
        <v>1</v>
      </c>
      <c r="T16" s="243" t="n">
        <f aca="false">SUM(T14:T15)</f>
        <v>0</v>
      </c>
    </row>
    <row r="17" customFormat="false" ht="21.75" hidden="false" customHeight="true" outlineLevel="0" collapsed="false">
      <c r="A17" s="244" t="s">
        <v>197</v>
      </c>
      <c r="B17" s="244"/>
      <c r="C17" s="245" t="s">
        <v>198</v>
      </c>
      <c r="D17" s="218" t="n">
        <v>1035</v>
      </c>
      <c r="E17" s="141" t="n">
        <v>238</v>
      </c>
      <c r="F17" s="142" t="n">
        <v>9142145</v>
      </c>
      <c r="G17" s="143" t="n">
        <v>809</v>
      </c>
      <c r="H17" s="144" t="n">
        <v>5629286</v>
      </c>
      <c r="I17" s="95" t="n">
        <v>33</v>
      </c>
      <c r="J17" s="94" t="n">
        <v>26</v>
      </c>
      <c r="K17" s="94" t="n">
        <v>505</v>
      </c>
      <c r="L17" s="94" t="n">
        <v>201</v>
      </c>
      <c r="M17" s="94" t="n">
        <v>152</v>
      </c>
      <c r="N17" s="94" t="n">
        <v>70</v>
      </c>
      <c r="O17" s="94" t="n">
        <v>37</v>
      </c>
      <c r="P17" s="94" t="n">
        <v>9</v>
      </c>
      <c r="Q17" s="219" t="n">
        <v>2</v>
      </c>
      <c r="R17" s="219" t="n">
        <v>0</v>
      </c>
      <c r="S17" s="219" t="n">
        <v>0</v>
      </c>
      <c r="T17" s="237" t="n">
        <v>0</v>
      </c>
    </row>
    <row r="18" customFormat="false" ht="21.75" hidden="false" customHeight="true" outlineLevel="0" collapsed="false">
      <c r="A18" s="246" t="s">
        <v>199</v>
      </c>
      <c r="B18" s="246"/>
      <c r="C18" s="247" t="s">
        <v>200</v>
      </c>
      <c r="D18" s="218" t="n">
        <v>342</v>
      </c>
      <c r="E18" s="141" t="n">
        <v>56</v>
      </c>
      <c r="F18" s="142" t="n">
        <v>583759</v>
      </c>
      <c r="G18" s="143" t="n">
        <v>291</v>
      </c>
      <c r="H18" s="144" t="n">
        <v>3085542</v>
      </c>
      <c r="I18" s="95" t="n">
        <v>1</v>
      </c>
      <c r="J18" s="219" t="n">
        <v>1</v>
      </c>
      <c r="K18" s="94" t="n">
        <v>169</v>
      </c>
      <c r="L18" s="94" t="n">
        <v>91</v>
      </c>
      <c r="M18" s="94" t="n">
        <v>53</v>
      </c>
      <c r="N18" s="94" t="n">
        <v>18</v>
      </c>
      <c r="O18" s="219" t="n">
        <v>7</v>
      </c>
      <c r="P18" s="94" t="n">
        <v>2</v>
      </c>
      <c r="Q18" s="219" t="n">
        <v>0</v>
      </c>
      <c r="R18" s="219" t="n">
        <v>0</v>
      </c>
      <c r="S18" s="219" t="n">
        <v>0</v>
      </c>
      <c r="T18" s="224" t="n">
        <v>0</v>
      </c>
    </row>
    <row r="19" s="235" customFormat="true" ht="21.75" hidden="false" customHeight="true" outlineLevel="0" collapsed="false">
      <c r="A19" s="225"/>
      <c r="B19" s="248"/>
      <c r="C19" s="240" t="s">
        <v>196</v>
      </c>
      <c r="D19" s="228" t="n">
        <f aca="false">SUM(D17:D18)</f>
        <v>1377</v>
      </c>
      <c r="E19" s="230" t="n">
        <f aca="false">SUM(E17:E18)</f>
        <v>294</v>
      </c>
      <c r="F19" s="229" t="n">
        <f aca="false">SUM(F17:F18)</f>
        <v>9725904</v>
      </c>
      <c r="G19" s="241" t="n">
        <f aca="false">SUM(G17:G18)</f>
        <v>1100</v>
      </c>
      <c r="H19" s="229" t="n">
        <f aca="false">SUM(H17:H18)</f>
        <v>8714828</v>
      </c>
      <c r="I19" s="242" t="n">
        <f aca="false">SUM(I17:I18)</f>
        <v>34</v>
      </c>
      <c r="J19" s="233" t="n">
        <f aca="false">SUM(J17:J18)</f>
        <v>27</v>
      </c>
      <c r="K19" s="233" t="n">
        <f aca="false">SUM(K17:K18)</f>
        <v>674</v>
      </c>
      <c r="L19" s="233" t="n">
        <f aca="false">SUM(L17:L18)</f>
        <v>292</v>
      </c>
      <c r="M19" s="233" t="n">
        <f aca="false">SUM(M17:M18)</f>
        <v>205</v>
      </c>
      <c r="N19" s="233" t="n">
        <f aca="false">SUM(N17:N18)</f>
        <v>88</v>
      </c>
      <c r="O19" s="233" t="n">
        <f aca="false">SUM(O17:O18)</f>
        <v>44</v>
      </c>
      <c r="P19" s="233" t="n">
        <f aca="false">SUM(P17:P18)</f>
        <v>11</v>
      </c>
      <c r="Q19" s="233" t="n">
        <f aca="false">SUM(Q17:Q18)</f>
        <v>2</v>
      </c>
      <c r="R19" s="233" t="n">
        <f aca="false">SUM(R17:R18)</f>
        <v>0</v>
      </c>
      <c r="S19" s="233" t="n">
        <f aca="false">SUM(S17:S18)</f>
        <v>0</v>
      </c>
      <c r="T19" s="243" t="n">
        <f aca="false">SUM(T17:T18)</f>
        <v>0</v>
      </c>
    </row>
    <row r="20" customFormat="false" ht="21.75" hidden="false" customHeight="true" outlineLevel="0" collapsed="false">
      <c r="A20" s="249" t="s">
        <v>201</v>
      </c>
      <c r="B20" s="217" t="s">
        <v>202</v>
      </c>
      <c r="C20" s="217"/>
      <c r="D20" s="218" t="n">
        <v>14</v>
      </c>
      <c r="E20" s="250" t="n">
        <v>5</v>
      </c>
      <c r="F20" s="251" t="n">
        <v>165094</v>
      </c>
      <c r="G20" s="143" t="n">
        <v>9</v>
      </c>
      <c r="H20" s="144" t="n">
        <v>30369</v>
      </c>
      <c r="I20" s="223" t="n">
        <v>0</v>
      </c>
      <c r="J20" s="219" t="n">
        <v>0</v>
      </c>
      <c r="K20" s="219" t="n">
        <v>2</v>
      </c>
      <c r="L20" s="219" t="n">
        <v>4</v>
      </c>
      <c r="M20" s="94" t="n">
        <v>5</v>
      </c>
      <c r="N20" s="219" t="n">
        <v>1</v>
      </c>
      <c r="O20" s="219" t="n">
        <v>1</v>
      </c>
      <c r="P20" s="219" t="n">
        <v>1</v>
      </c>
      <c r="Q20" s="219" t="n">
        <v>0</v>
      </c>
      <c r="R20" s="219" t="n">
        <v>0</v>
      </c>
      <c r="S20" s="219" t="n">
        <v>0</v>
      </c>
      <c r="T20" s="237" t="n">
        <v>0</v>
      </c>
    </row>
    <row r="21" customFormat="false" ht="21.75" hidden="false" customHeight="true" outlineLevel="0" collapsed="false">
      <c r="A21" s="249"/>
      <c r="B21" s="217" t="s">
        <v>203</v>
      </c>
      <c r="C21" s="217"/>
      <c r="D21" s="252" t="n">
        <v>0</v>
      </c>
      <c r="E21" s="250" t="n">
        <v>0</v>
      </c>
      <c r="F21" s="253" t="n">
        <v>0</v>
      </c>
      <c r="G21" s="250" t="n">
        <v>0</v>
      </c>
      <c r="H21" s="253" t="n">
        <v>0</v>
      </c>
      <c r="I21" s="223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20" t="n">
        <v>0</v>
      </c>
    </row>
    <row r="22" customFormat="false" ht="21.75" hidden="false" customHeight="true" outlineLevel="0" collapsed="false">
      <c r="A22" s="249"/>
      <c r="B22" s="217" t="s">
        <v>204</v>
      </c>
      <c r="C22" s="217"/>
      <c r="D22" s="218" t="n">
        <v>342</v>
      </c>
      <c r="E22" s="141" t="n">
        <v>112</v>
      </c>
      <c r="F22" s="142" t="n">
        <v>1740336</v>
      </c>
      <c r="G22" s="143" t="n">
        <v>234</v>
      </c>
      <c r="H22" s="144" t="n">
        <v>2549426</v>
      </c>
      <c r="I22" s="223" t="n">
        <v>1</v>
      </c>
      <c r="J22" s="94" t="n">
        <v>1</v>
      </c>
      <c r="K22" s="94" t="n">
        <v>91</v>
      </c>
      <c r="L22" s="94" t="n">
        <v>48</v>
      </c>
      <c r="M22" s="94" t="n">
        <v>124</v>
      </c>
      <c r="N22" s="94" t="n">
        <v>59</v>
      </c>
      <c r="O22" s="94" t="n">
        <v>15</v>
      </c>
      <c r="P22" s="219" t="n">
        <v>3</v>
      </c>
      <c r="Q22" s="219" t="n">
        <v>0</v>
      </c>
      <c r="R22" s="219" t="n">
        <v>0</v>
      </c>
      <c r="S22" s="219" t="n">
        <v>0</v>
      </c>
      <c r="T22" s="224" t="n">
        <v>0</v>
      </c>
    </row>
    <row r="23" s="235" customFormat="true" ht="21.75" hidden="false" customHeight="true" outlineLevel="0" collapsed="false">
      <c r="A23" s="225"/>
      <c r="B23" s="226" t="s">
        <v>149</v>
      </c>
      <c r="C23" s="226"/>
      <c r="D23" s="228" t="n">
        <f aca="false">SUM(D20:D22)</f>
        <v>356</v>
      </c>
      <c r="E23" s="230" t="n">
        <f aca="false">SUM(E20:E22)</f>
        <v>117</v>
      </c>
      <c r="F23" s="229" t="n">
        <f aca="false">SUM(F20:F22)</f>
        <v>1905430</v>
      </c>
      <c r="G23" s="241" t="n">
        <f aca="false">SUM(G20:G22)</f>
        <v>243</v>
      </c>
      <c r="H23" s="229" t="n">
        <v>2579796</v>
      </c>
      <c r="I23" s="230" t="n">
        <f aca="false">SUM(I20:I22)</f>
        <v>1</v>
      </c>
      <c r="J23" s="254" t="n">
        <f aca="false">SUM(J20:J22)</f>
        <v>1</v>
      </c>
      <c r="K23" s="254" t="n">
        <f aca="false">SUM(K20:K22)</f>
        <v>93</v>
      </c>
      <c r="L23" s="254" t="n">
        <f aca="false">SUM(L20:L22)</f>
        <v>52</v>
      </c>
      <c r="M23" s="254" t="n">
        <f aca="false">SUM(M20:M22)</f>
        <v>129</v>
      </c>
      <c r="N23" s="254" t="n">
        <f aca="false">SUM(N20:N22)</f>
        <v>60</v>
      </c>
      <c r="O23" s="254" t="n">
        <f aca="false">SUM(O20:O22)</f>
        <v>16</v>
      </c>
      <c r="P23" s="254" t="n">
        <f aca="false">SUM(P20:P22)</f>
        <v>4</v>
      </c>
      <c r="Q23" s="254" t="n">
        <f aca="false">SUM(Q20:Q22)</f>
        <v>0</v>
      </c>
      <c r="R23" s="254" t="n">
        <f aca="false">SUM(R20:R22)</f>
        <v>0</v>
      </c>
      <c r="S23" s="254" t="n">
        <f aca="false">SUM(S20:S22)</f>
        <v>0</v>
      </c>
      <c r="T23" s="229" t="n">
        <f aca="false">SUM(T20:T22)</f>
        <v>0</v>
      </c>
    </row>
    <row r="24" customFormat="false" ht="21.75" hidden="false" customHeight="true" outlineLevel="0" collapsed="false">
      <c r="A24" s="249" t="s">
        <v>205</v>
      </c>
      <c r="B24" s="217" t="s">
        <v>206</v>
      </c>
      <c r="C24" s="217"/>
      <c r="D24" s="218" t="n">
        <v>31</v>
      </c>
      <c r="E24" s="141" t="n">
        <v>22</v>
      </c>
      <c r="F24" s="142" t="n">
        <v>40599092</v>
      </c>
      <c r="G24" s="143" t="n">
        <v>10</v>
      </c>
      <c r="H24" s="144" t="n">
        <v>96653</v>
      </c>
      <c r="I24" s="95" t="n">
        <v>0</v>
      </c>
      <c r="J24" s="219" t="n">
        <v>0</v>
      </c>
      <c r="K24" s="94" t="n">
        <v>0</v>
      </c>
      <c r="L24" s="219" t="n">
        <v>0</v>
      </c>
      <c r="M24" s="219" t="n">
        <v>20</v>
      </c>
      <c r="N24" s="219" t="n">
        <v>0</v>
      </c>
      <c r="O24" s="219" t="n">
        <v>1</v>
      </c>
      <c r="P24" s="219" t="n">
        <v>0</v>
      </c>
      <c r="Q24" s="219" t="n">
        <v>0</v>
      </c>
      <c r="R24" s="219" t="n">
        <v>0</v>
      </c>
      <c r="S24" s="94" t="n">
        <v>2</v>
      </c>
      <c r="T24" s="255" t="n">
        <v>8</v>
      </c>
    </row>
    <row r="25" customFormat="false" ht="21.75" hidden="false" customHeight="true" outlineLevel="0" collapsed="false">
      <c r="A25" s="249"/>
      <c r="B25" s="217" t="s">
        <v>207</v>
      </c>
      <c r="C25" s="217"/>
      <c r="D25" s="218" t="n">
        <v>457</v>
      </c>
      <c r="E25" s="141" t="n">
        <v>136</v>
      </c>
      <c r="F25" s="142" t="n">
        <v>9505284</v>
      </c>
      <c r="G25" s="143" t="n">
        <v>327</v>
      </c>
      <c r="H25" s="144" t="n">
        <v>2356591</v>
      </c>
      <c r="I25" s="221" t="n">
        <v>1</v>
      </c>
      <c r="J25" s="219" t="n">
        <v>0</v>
      </c>
      <c r="K25" s="94" t="n">
        <v>158</v>
      </c>
      <c r="L25" s="94" t="n">
        <v>42</v>
      </c>
      <c r="M25" s="94" t="n">
        <v>167</v>
      </c>
      <c r="N25" s="94" t="n">
        <v>59</v>
      </c>
      <c r="O25" s="94" t="n">
        <v>15</v>
      </c>
      <c r="P25" s="94" t="n">
        <v>10</v>
      </c>
      <c r="Q25" s="219" t="n">
        <v>4</v>
      </c>
      <c r="R25" s="219" t="n">
        <v>0</v>
      </c>
      <c r="S25" s="219" t="n">
        <v>1</v>
      </c>
      <c r="T25" s="256" t="n">
        <v>0</v>
      </c>
    </row>
    <row r="26" customFormat="false" ht="21.75" hidden="false" customHeight="true" outlineLevel="0" collapsed="false">
      <c r="A26" s="249"/>
      <c r="B26" s="217" t="s">
        <v>208</v>
      </c>
      <c r="C26" s="217"/>
      <c r="D26" s="218" t="n">
        <v>69</v>
      </c>
      <c r="E26" s="141" t="n">
        <v>14</v>
      </c>
      <c r="F26" s="142" t="n">
        <v>3750969</v>
      </c>
      <c r="G26" s="143" t="n">
        <v>56</v>
      </c>
      <c r="H26" s="144" t="n">
        <v>646940</v>
      </c>
      <c r="I26" s="221" t="n">
        <v>0</v>
      </c>
      <c r="J26" s="257" t="n">
        <v>0</v>
      </c>
      <c r="K26" s="94" t="n">
        <v>27</v>
      </c>
      <c r="L26" s="94" t="n">
        <v>7</v>
      </c>
      <c r="M26" s="94" t="n">
        <v>15</v>
      </c>
      <c r="N26" s="94" t="n">
        <v>5</v>
      </c>
      <c r="O26" s="219" t="n">
        <v>6</v>
      </c>
      <c r="P26" s="94" t="n">
        <v>6</v>
      </c>
      <c r="Q26" s="219" t="n">
        <v>1</v>
      </c>
      <c r="R26" s="94" t="n">
        <v>2</v>
      </c>
      <c r="S26" s="219" t="n">
        <v>0</v>
      </c>
      <c r="T26" s="220" t="n">
        <v>0</v>
      </c>
    </row>
    <row r="27" customFormat="false" ht="21.75" hidden="false" customHeight="true" outlineLevel="0" collapsed="false">
      <c r="A27" s="249"/>
      <c r="B27" s="217" t="s">
        <v>209</v>
      </c>
      <c r="C27" s="217"/>
      <c r="D27" s="218" t="n">
        <v>1415</v>
      </c>
      <c r="E27" s="141" t="n">
        <v>490</v>
      </c>
      <c r="F27" s="142" t="n">
        <v>2407036</v>
      </c>
      <c r="G27" s="143" t="n">
        <v>931</v>
      </c>
      <c r="H27" s="144" t="n">
        <v>2580496</v>
      </c>
      <c r="I27" s="95" t="n">
        <v>23</v>
      </c>
      <c r="J27" s="94" t="n">
        <v>4</v>
      </c>
      <c r="K27" s="94" t="n">
        <v>991</v>
      </c>
      <c r="L27" s="94" t="n">
        <v>79</v>
      </c>
      <c r="M27" s="94" t="n">
        <v>278</v>
      </c>
      <c r="N27" s="94" t="n">
        <v>23</v>
      </c>
      <c r="O27" s="94" t="n">
        <v>7</v>
      </c>
      <c r="P27" s="94" t="n">
        <v>10</v>
      </c>
      <c r="Q27" s="219" t="n">
        <v>0</v>
      </c>
      <c r="R27" s="219" t="n">
        <v>0</v>
      </c>
      <c r="S27" s="219" t="n">
        <v>0</v>
      </c>
      <c r="T27" s="224" t="n">
        <v>0</v>
      </c>
    </row>
    <row r="28" s="235" customFormat="true" ht="21.75" hidden="false" customHeight="true" outlineLevel="0" collapsed="false">
      <c r="A28" s="225"/>
      <c r="B28" s="226" t="s">
        <v>149</v>
      </c>
      <c r="C28" s="226"/>
      <c r="D28" s="228" t="n">
        <f aca="false">SUM(D24:D27)</f>
        <v>1972</v>
      </c>
      <c r="E28" s="230" t="n">
        <f aca="false">SUM(E24:E27)</f>
        <v>662</v>
      </c>
      <c r="F28" s="229" t="n">
        <f aca="false">SUM(F24:F27)</f>
        <v>56262381</v>
      </c>
      <c r="G28" s="241" t="n">
        <f aca="false">SUM(G24:G27)</f>
        <v>1324</v>
      </c>
      <c r="H28" s="229" t="n">
        <f aca="false">SUM(H24:H27)</f>
        <v>5680680</v>
      </c>
      <c r="I28" s="230" t="n">
        <f aca="false">SUM(I24:I27)</f>
        <v>24</v>
      </c>
      <c r="J28" s="254" t="n">
        <f aca="false">SUM(J24:J27)</f>
        <v>4</v>
      </c>
      <c r="K28" s="254" t="n">
        <f aca="false">SUM(K24:K27)</f>
        <v>1176</v>
      </c>
      <c r="L28" s="254" t="n">
        <f aca="false">SUM(L24:L27)</f>
        <v>128</v>
      </c>
      <c r="M28" s="254" t="n">
        <f aca="false">SUM(M24:M27)</f>
        <v>480</v>
      </c>
      <c r="N28" s="254" t="n">
        <f aca="false">SUM(N24:N27)</f>
        <v>87</v>
      </c>
      <c r="O28" s="254" t="n">
        <f aca="false">SUM(O24:O27)</f>
        <v>29</v>
      </c>
      <c r="P28" s="254" t="n">
        <f aca="false">SUM(P24:P27)</f>
        <v>26</v>
      </c>
      <c r="Q28" s="254" t="n">
        <f aca="false">SUM(Q24:Q27)</f>
        <v>5</v>
      </c>
      <c r="R28" s="254" t="n">
        <f aca="false">SUM(R24:R27)</f>
        <v>2</v>
      </c>
      <c r="S28" s="254" t="n">
        <f aca="false">SUM(S24:S27)</f>
        <v>3</v>
      </c>
      <c r="T28" s="229" t="n">
        <f aca="false">SUM(T24:T27)</f>
        <v>8</v>
      </c>
    </row>
    <row r="29" customFormat="false" ht="21.75" hidden="false" customHeight="true" outlineLevel="0" collapsed="false">
      <c r="A29" s="258" t="s">
        <v>210</v>
      </c>
      <c r="B29" s="258"/>
      <c r="C29" s="258"/>
      <c r="D29" s="259" t="n">
        <v>13938</v>
      </c>
      <c r="E29" s="260" t="n">
        <v>4274</v>
      </c>
      <c r="F29" s="261" t="n">
        <v>42734333</v>
      </c>
      <c r="G29" s="262" t="n">
        <v>9771</v>
      </c>
      <c r="H29" s="263" t="n">
        <v>45227848</v>
      </c>
      <c r="I29" s="264" t="n">
        <v>112</v>
      </c>
      <c r="J29" s="265" t="n">
        <v>40</v>
      </c>
      <c r="K29" s="265" t="n">
        <v>7452</v>
      </c>
      <c r="L29" s="265" t="n">
        <v>1876</v>
      </c>
      <c r="M29" s="265" t="n">
        <v>3399</v>
      </c>
      <c r="N29" s="265" t="n">
        <v>744</v>
      </c>
      <c r="O29" s="265" t="n">
        <v>190</v>
      </c>
      <c r="P29" s="265" t="n">
        <v>105</v>
      </c>
      <c r="Q29" s="265" t="n">
        <v>8</v>
      </c>
      <c r="R29" s="265" t="n">
        <v>9</v>
      </c>
      <c r="S29" s="265" t="n">
        <v>2</v>
      </c>
      <c r="T29" s="266" t="n">
        <v>1</v>
      </c>
    </row>
    <row r="30" customFormat="false" ht="21.75" hidden="false" customHeight="true" outlineLevel="0" collapsed="false">
      <c r="A30" s="258" t="s">
        <v>211</v>
      </c>
      <c r="B30" s="258"/>
      <c r="C30" s="258"/>
      <c r="D30" s="259" t="n">
        <v>329</v>
      </c>
      <c r="E30" s="260" t="n">
        <v>99</v>
      </c>
      <c r="F30" s="261" t="n">
        <v>16980901</v>
      </c>
      <c r="G30" s="262" t="n">
        <v>232</v>
      </c>
      <c r="H30" s="263" t="n">
        <v>974087</v>
      </c>
      <c r="I30" s="264" t="n">
        <v>21</v>
      </c>
      <c r="J30" s="265" t="n">
        <v>2</v>
      </c>
      <c r="K30" s="265" t="n">
        <v>131</v>
      </c>
      <c r="L30" s="265" t="n">
        <v>37</v>
      </c>
      <c r="M30" s="265" t="n">
        <v>91</v>
      </c>
      <c r="N30" s="265" t="n">
        <v>32</v>
      </c>
      <c r="O30" s="265" t="n">
        <v>7</v>
      </c>
      <c r="P30" s="265" t="n">
        <v>3</v>
      </c>
      <c r="Q30" s="267" t="n">
        <v>2</v>
      </c>
      <c r="R30" s="267" t="n">
        <v>1</v>
      </c>
      <c r="S30" s="267" t="n">
        <v>0</v>
      </c>
      <c r="T30" s="268" t="n">
        <v>2</v>
      </c>
    </row>
    <row r="31" s="235" customFormat="true" ht="21.75" hidden="false" customHeight="true" outlineLevel="0" collapsed="false">
      <c r="A31" s="269" t="s">
        <v>32</v>
      </c>
      <c r="B31" s="269"/>
      <c r="C31" s="269"/>
      <c r="D31" s="270" t="n">
        <f aca="false">SUM('4-2-3(1)'!D35,'4-2-3(2)'!D15,'4-2-3(2)'!D24,'4-2-3(2)'!D27,'4-2-3(2)'!D38,D13,D16,D19,D23,D28,D29,D30)</f>
        <v>148552</v>
      </c>
      <c r="E31" s="271" t="n">
        <f aca="false">SUM('4-2-3(1)'!E35,'4-2-3(2)'!E15,'4-2-3(2)'!E24,'4-2-3(2)'!E27,'4-2-3(2)'!E38,E13,E16,E19,E23,E28,E29,E30)</f>
        <v>43452</v>
      </c>
      <c r="F31" s="272" t="n">
        <v>1259482367</v>
      </c>
      <c r="G31" s="271" t="n">
        <f aca="false">SUM('4-2-3(1)'!G35,'4-2-3(2)'!G15,'4-2-3(2)'!G24,'4-2-3(2)'!G27,'4-2-3(2)'!G38,G13,G16,G19,G23,G28,G29,G30)</f>
        <v>106509</v>
      </c>
      <c r="H31" s="272" t="n">
        <v>450314403</v>
      </c>
      <c r="I31" s="271" t="n">
        <f aca="false">SUM('4-2-3(1)'!I35,'4-2-3(2)'!I15,'4-2-3(2)'!I24,'4-2-3(2)'!I27,'4-2-3(2)'!I38,I13,I16,I19,I23,I28,I29,I30)</f>
        <v>1006</v>
      </c>
      <c r="J31" s="273" t="n">
        <f aca="false">SUM('4-2-3(1)'!J35,'4-2-3(2)'!J15,'4-2-3(2)'!J24,'4-2-3(2)'!J27,'4-2-3(2)'!J38,J13,J16,J19,J23,J28,J29,J30)</f>
        <v>353</v>
      </c>
      <c r="K31" s="273" t="n">
        <f aca="false">SUM('4-2-3(1)'!K35,'4-2-3(2)'!K15,'4-2-3(2)'!K24,'4-2-3(2)'!K27,'4-2-3(2)'!K38,K13,K16,K19,K23,K28,K29,K30)</f>
        <v>68469</v>
      </c>
      <c r="L31" s="273" t="n">
        <f aca="false">SUM('4-2-3(1)'!L35,'4-2-3(2)'!L15,'4-2-3(2)'!L24,'4-2-3(2)'!L27,'4-2-3(2)'!L38,L13,L16,L19,L23,L28,L29,L30)</f>
        <v>21615</v>
      </c>
      <c r="M31" s="273" t="n">
        <f aca="false">SUM('4-2-3(1)'!M35,'4-2-3(2)'!M15,'4-2-3(2)'!M24,'4-2-3(2)'!M27,'4-2-3(2)'!M38,M13,M16,M19,M23,M28,M29,M30)</f>
        <v>40469</v>
      </c>
      <c r="N31" s="273" t="n">
        <f aca="false">SUM('4-2-3(1)'!N35,'4-2-3(2)'!N15,'4-2-3(2)'!N24,'4-2-3(2)'!N27,'4-2-3(2)'!N38,N13,N16,N19,N23,N28,N29,N30)</f>
        <v>12791</v>
      </c>
      <c r="O31" s="273" t="n">
        <f aca="false">SUM('4-2-3(1)'!O35,'4-2-3(2)'!O15,'4-2-3(2)'!O24,'4-2-3(2)'!O27,'4-2-3(2)'!O38,O13,O16,O19,O23,O28,O29,O30)</f>
        <v>2542</v>
      </c>
      <c r="P31" s="273" t="n">
        <f aca="false">SUM('4-2-3(1)'!P35,'4-2-3(2)'!P15,'4-2-3(2)'!P24,'4-2-3(2)'!P27,'4-2-3(2)'!P38,P13,P16,P19,P23,P28,P29,P30)</f>
        <v>1019</v>
      </c>
      <c r="Q31" s="273" t="n">
        <f aca="false">SUM('4-2-3(1)'!Q35,'4-2-3(2)'!Q15,'4-2-3(2)'!Q24,'4-2-3(2)'!Q27,'4-2-3(2)'!Q38,Q13,Q16,Q19,Q23,Q28,Q29,Q30)</f>
        <v>103</v>
      </c>
      <c r="R31" s="273" t="n">
        <f aca="false">SUM('4-2-3(1)'!R35,'4-2-3(2)'!R15,'4-2-3(2)'!R24,'4-2-3(2)'!R27,'4-2-3(2)'!R38,R13,R16,R19,R23,R28,R29,R30)</f>
        <v>138</v>
      </c>
      <c r="S31" s="273" t="n">
        <f aca="false">SUM('4-2-3(1)'!S35,'4-2-3(2)'!S15,'4-2-3(2)'!S24,'4-2-3(2)'!S27,'4-2-3(2)'!S38,S13,S16,S19,S23,S28,S29,S30)</f>
        <v>17</v>
      </c>
      <c r="T31" s="272" t="n">
        <f aca="false">SUM('4-2-3(1)'!T35,'4-2-3(2)'!T15,'4-2-3(2)'!T24,'4-2-3(2)'!T27,'4-2-3(2)'!T38,T13,T16,T19,T23,T28,T29,T30)</f>
        <v>30</v>
      </c>
    </row>
    <row r="32" customFormat="false" ht="21.75" hidden="false" customHeight="true" outlineLevel="0" collapsed="false">
      <c r="B32" s="215"/>
    </row>
    <row r="33" customFormat="false" ht="21.75" hidden="false" customHeight="true" outlineLevel="0" collapsed="false">
      <c r="B33" s="215"/>
      <c r="C33" s="274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37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2"/>
    <mergeCell ref="B6:C6"/>
    <mergeCell ref="B7:C7"/>
    <mergeCell ref="B8:C8"/>
    <mergeCell ref="B9:C9"/>
    <mergeCell ref="B10:C10"/>
    <mergeCell ref="B11:C11"/>
    <mergeCell ref="B12:C12"/>
    <mergeCell ref="B13:C13"/>
    <mergeCell ref="A14:B14"/>
    <mergeCell ref="A15:B15"/>
    <mergeCell ref="A17:B17"/>
    <mergeCell ref="A18:B18"/>
    <mergeCell ref="A20:A22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B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9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75" t="s">
        <v>2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4.25" hidden="false" customHeight="true" outlineLevel="0" collapsed="false">
      <c r="A2" s="108" t="s">
        <v>213</v>
      </c>
      <c r="B2" s="109" t="s">
        <v>102</v>
      </c>
      <c r="C2" s="109"/>
      <c r="D2" s="73" t="s">
        <v>3</v>
      </c>
      <c r="E2" s="73" t="s">
        <v>103</v>
      </c>
      <c r="F2" s="73"/>
      <c r="G2" s="73" t="s">
        <v>104</v>
      </c>
      <c r="H2" s="73"/>
      <c r="I2" s="73" t="s">
        <v>105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4.25" hidden="false" customHeight="true" outlineLevel="0" collapsed="false">
      <c r="A3" s="108"/>
      <c r="B3" s="109"/>
      <c r="C3" s="109"/>
      <c r="D3" s="73"/>
      <c r="E3" s="106" t="s">
        <v>7</v>
      </c>
      <c r="F3" s="107" t="s">
        <v>4</v>
      </c>
      <c r="G3" s="108" t="s">
        <v>7</v>
      </c>
      <c r="H3" s="107" t="s">
        <v>106</v>
      </c>
      <c r="I3" s="110" t="s">
        <v>107</v>
      </c>
      <c r="J3" s="111" t="s">
        <v>107</v>
      </c>
      <c r="K3" s="111" t="s">
        <v>108</v>
      </c>
      <c r="L3" s="111" t="s">
        <v>109</v>
      </c>
      <c r="M3" s="112" t="s">
        <v>110</v>
      </c>
      <c r="N3" s="112" t="s">
        <v>111</v>
      </c>
      <c r="O3" s="112" t="s">
        <v>112</v>
      </c>
      <c r="P3" s="111" t="s">
        <v>113</v>
      </c>
      <c r="Q3" s="111" t="s">
        <v>114</v>
      </c>
      <c r="R3" s="111" t="s">
        <v>115</v>
      </c>
      <c r="S3" s="111" t="s">
        <v>116</v>
      </c>
      <c r="T3" s="276" t="s">
        <v>117</v>
      </c>
    </row>
    <row r="4" customFormat="false" ht="14.25" hidden="false" customHeight="true" outlineLevel="0" collapsed="false">
      <c r="A4" s="108"/>
      <c r="B4" s="109"/>
      <c r="C4" s="109"/>
      <c r="D4" s="73"/>
      <c r="E4" s="106"/>
      <c r="F4" s="107"/>
      <c r="G4" s="108"/>
      <c r="H4" s="107"/>
      <c r="I4" s="114" t="s">
        <v>118</v>
      </c>
      <c r="J4" s="115" t="s">
        <v>119</v>
      </c>
      <c r="K4" s="115" t="s">
        <v>119</v>
      </c>
      <c r="L4" s="115" t="s">
        <v>119</v>
      </c>
      <c r="M4" s="115" t="s">
        <v>119</v>
      </c>
      <c r="N4" s="115" t="s">
        <v>119</v>
      </c>
      <c r="O4" s="115" t="s">
        <v>119</v>
      </c>
      <c r="P4" s="115" t="s">
        <v>119</v>
      </c>
      <c r="Q4" s="115" t="s">
        <v>119</v>
      </c>
      <c r="R4" s="115" t="s">
        <v>119</v>
      </c>
      <c r="S4" s="115" t="s">
        <v>119</v>
      </c>
      <c r="T4" s="277" t="s">
        <v>119</v>
      </c>
    </row>
    <row r="5" customFormat="false" ht="15" hidden="false" customHeight="true" outlineLevel="0" collapsed="false">
      <c r="A5" s="278"/>
      <c r="B5" s="279"/>
      <c r="C5" s="279"/>
      <c r="D5" s="280"/>
      <c r="E5" s="278"/>
      <c r="F5" s="281" t="s">
        <v>11</v>
      </c>
      <c r="G5" s="117"/>
      <c r="H5" s="281" t="s">
        <v>11</v>
      </c>
      <c r="I5" s="117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3"/>
    </row>
    <row r="6" customFormat="false" ht="15.95" hidden="false" customHeight="true" outlineLevel="0" collapsed="false">
      <c r="A6" s="284" t="s">
        <v>214</v>
      </c>
      <c r="B6" s="285" t="s">
        <v>120</v>
      </c>
      <c r="C6" s="285"/>
      <c r="D6" s="286" t="n">
        <v>1368</v>
      </c>
      <c r="E6" s="139" t="n">
        <v>468</v>
      </c>
      <c r="F6" s="140" t="n">
        <v>14014890</v>
      </c>
      <c r="G6" s="287" t="n">
        <v>915</v>
      </c>
      <c r="H6" s="140" t="n">
        <v>4641392</v>
      </c>
      <c r="I6" s="135" t="n">
        <v>8</v>
      </c>
      <c r="J6" s="133" t="n">
        <v>3</v>
      </c>
      <c r="K6" s="133" t="n">
        <v>527</v>
      </c>
      <c r="L6" s="133" t="n">
        <v>243</v>
      </c>
      <c r="M6" s="133" t="n">
        <v>355</v>
      </c>
      <c r="N6" s="133" t="n">
        <v>157</v>
      </c>
      <c r="O6" s="133" t="n">
        <v>49</v>
      </c>
      <c r="P6" s="133" t="n">
        <v>20</v>
      </c>
      <c r="Q6" s="133" t="n">
        <v>0</v>
      </c>
      <c r="R6" s="133" t="n">
        <v>5</v>
      </c>
      <c r="S6" s="133" t="n">
        <v>1</v>
      </c>
      <c r="T6" s="288" t="n">
        <v>0</v>
      </c>
    </row>
    <row r="7" customFormat="false" ht="15.95" hidden="false" customHeight="true" outlineLevel="0" collapsed="false">
      <c r="A7" s="284"/>
      <c r="B7" s="285" t="s">
        <v>155</v>
      </c>
      <c r="C7" s="285"/>
      <c r="D7" s="286" t="n">
        <v>923</v>
      </c>
      <c r="E7" s="139" t="n">
        <v>359</v>
      </c>
      <c r="F7" s="140" t="n">
        <v>17179369</v>
      </c>
      <c r="G7" s="287" t="n">
        <v>584</v>
      </c>
      <c r="H7" s="140" t="n">
        <v>2387392</v>
      </c>
      <c r="I7" s="135" t="n">
        <v>5</v>
      </c>
      <c r="J7" s="133" t="n">
        <v>1</v>
      </c>
      <c r="K7" s="133" t="n">
        <v>315</v>
      </c>
      <c r="L7" s="133" t="n">
        <v>150</v>
      </c>
      <c r="M7" s="133" t="n">
        <v>300</v>
      </c>
      <c r="N7" s="133" t="n">
        <v>112</v>
      </c>
      <c r="O7" s="133" t="n">
        <v>23</v>
      </c>
      <c r="P7" s="133" t="n">
        <v>17</v>
      </c>
      <c r="Q7" s="133" t="n">
        <v>0</v>
      </c>
      <c r="R7" s="133" t="n">
        <v>0</v>
      </c>
      <c r="S7" s="133" t="n">
        <v>0</v>
      </c>
      <c r="T7" s="134" t="n">
        <v>0</v>
      </c>
    </row>
    <row r="8" customFormat="false" ht="15.95" hidden="false" customHeight="true" outlineLevel="0" collapsed="false">
      <c r="A8" s="284"/>
      <c r="B8" s="285" t="s">
        <v>164</v>
      </c>
      <c r="C8" s="285"/>
      <c r="D8" s="286" t="n">
        <v>1900</v>
      </c>
      <c r="E8" s="139" t="n">
        <v>552</v>
      </c>
      <c r="F8" s="140" t="n">
        <v>4696142</v>
      </c>
      <c r="G8" s="287" t="n">
        <v>1360</v>
      </c>
      <c r="H8" s="140" t="n">
        <v>4241528</v>
      </c>
      <c r="I8" s="135" t="n">
        <v>18</v>
      </c>
      <c r="J8" s="133" t="n">
        <v>9</v>
      </c>
      <c r="K8" s="133" t="n">
        <v>1049</v>
      </c>
      <c r="L8" s="133" t="n">
        <v>356</v>
      </c>
      <c r="M8" s="133" t="n">
        <v>343</v>
      </c>
      <c r="N8" s="133" t="n">
        <v>92</v>
      </c>
      <c r="O8" s="133" t="n">
        <v>22</v>
      </c>
      <c r="P8" s="133" t="n">
        <v>11</v>
      </c>
      <c r="Q8" s="133" t="n">
        <v>0</v>
      </c>
      <c r="R8" s="133" t="n">
        <v>0</v>
      </c>
      <c r="S8" s="133" t="n">
        <v>0</v>
      </c>
      <c r="T8" s="134" t="n">
        <v>0</v>
      </c>
    </row>
    <row r="9" customFormat="false" ht="15.95" hidden="false" customHeight="true" outlineLevel="0" collapsed="false">
      <c r="A9" s="284"/>
      <c r="B9" s="285" t="s">
        <v>169</v>
      </c>
      <c r="C9" s="285"/>
      <c r="D9" s="286" t="n">
        <v>2263</v>
      </c>
      <c r="E9" s="139" t="n">
        <v>799</v>
      </c>
      <c r="F9" s="140" t="n">
        <v>7315033</v>
      </c>
      <c r="G9" s="287" t="n">
        <v>1480</v>
      </c>
      <c r="H9" s="140" t="n">
        <v>5859482</v>
      </c>
      <c r="I9" s="135" t="n">
        <v>5</v>
      </c>
      <c r="J9" s="133" t="n">
        <v>1</v>
      </c>
      <c r="K9" s="133" t="n">
        <v>889</v>
      </c>
      <c r="L9" s="133" t="n">
        <v>483</v>
      </c>
      <c r="M9" s="133" t="n">
        <v>363</v>
      </c>
      <c r="N9" s="133" t="n">
        <v>486</v>
      </c>
      <c r="O9" s="133" t="n">
        <v>32</v>
      </c>
      <c r="P9" s="133" t="n">
        <v>4</v>
      </c>
      <c r="Q9" s="133" t="n">
        <v>0</v>
      </c>
      <c r="R9" s="133" t="n">
        <v>0</v>
      </c>
      <c r="S9" s="133" t="n">
        <v>0</v>
      </c>
      <c r="T9" s="134" t="n">
        <v>0</v>
      </c>
    </row>
    <row r="10" customFormat="false" ht="15.95" hidden="false" customHeight="true" outlineLevel="0" collapsed="false">
      <c r="A10" s="284"/>
      <c r="B10" s="285" t="s">
        <v>172</v>
      </c>
      <c r="C10" s="285"/>
      <c r="D10" s="286" t="n">
        <v>313</v>
      </c>
      <c r="E10" s="139" t="n">
        <v>130</v>
      </c>
      <c r="F10" s="140" t="n">
        <v>4607914</v>
      </c>
      <c r="G10" s="287" t="n">
        <v>186</v>
      </c>
      <c r="H10" s="140" t="n">
        <v>400772</v>
      </c>
      <c r="I10" s="135" t="n">
        <v>1</v>
      </c>
      <c r="J10" s="133" t="n">
        <v>0</v>
      </c>
      <c r="K10" s="133" t="n">
        <v>128</v>
      </c>
      <c r="L10" s="133" t="n">
        <v>61</v>
      </c>
      <c r="M10" s="133" t="n">
        <v>83</v>
      </c>
      <c r="N10" s="133" t="n">
        <v>25</v>
      </c>
      <c r="O10" s="133" t="n">
        <v>4</v>
      </c>
      <c r="P10" s="133" t="n">
        <v>11</v>
      </c>
      <c r="Q10" s="133" t="n">
        <v>0</v>
      </c>
      <c r="R10" s="133" t="n">
        <v>0</v>
      </c>
      <c r="S10" s="133" t="n">
        <v>0</v>
      </c>
      <c r="T10" s="134" t="n">
        <v>0</v>
      </c>
    </row>
    <row r="11" customFormat="false" ht="15.95" hidden="false" customHeight="true" outlineLevel="0" collapsed="false">
      <c r="A11" s="284"/>
      <c r="B11" s="285" t="s">
        <v>184</v>
      </c>
      <c r="C11" s="285"/>
      <c r="D11" s="286" t="n">
        <v>1926</v>
      </c>
      <c r="E11" s="139" t="n">
        <v>725</v>
      </c>
      <c r="F11" s="140" t="n">
        <v>9336420</v>
      </c>
      <c r="G11" s="287" t="n">
        <v>1221</v>
      </c>
      <c r="H11" s="140" t="n">
        <v>4202816</v>
      </c>
      <c r="I11" s="135" t="n">
        <v>19</v>
      </c>
      <c r="J11" s="133" t="n">
        <v>6</v>
      </c>
      <c r="K11" s="133" t="n">
        <v>920</v>
      </c>
      <c r="L11" s="133" t="n">
        <v>450</v>
      </c>
      <c r="M11" s="133" t="n">
        <v>395</v>
      </c>
      <c r="N11" s="133" t="n">
        <v>92</v>
      </c>
      <c r="O11" s="133" t="n">
        <v>29</v>
      </c>
      <c r="P11" s="133" t="n">
        <v>12</v>
      </c>
      <c r="Q11" s="133" t="n">
        <v>2</v>
      </c>
      <c r="R11" s="133" t="n">
        <v>1</v>
      </c>
      <c r="S11" s="133" t="n">
        <v>0</v>
      </c>
      <c r="T11" s="134" t="n">
        <v>0</v>
      </c>
    </row>
    <row r="12" customFormat="false" ht="15.95" hidden="false" customHeight="true" outlineLevel="0" collapsed="false">
      <c r="A12" s="284"/>
      <c r="B12" s="285" t="s">
        <v>215</v>
      </c>
      <c r="C12" s="285"/>
      <c r="D12" s="286" t="n">
        <v>579</v>
      </c>
      <c r="E12" s="139" t="n">
        <v>113</v>
      </c>
      <c r="F12" s="140" t="n">
        <v>487427</v>
      </c>
      <c r="G12" s="287" t="n">
        <v>470</v>
      </c>
      <c r="H12" s="140" t="n">
        <v>1613337</v>
      </c>
      <c r="I12" s="135" t="n">
        <v>1</v>
      </c>
      <c r="J12" s="133" t="n">
        <v>0</v>
      </c>
      <c r="K12" s="133" t="n">
        <v>351</v>
      </c>
      <c r="L12" s="133" t="n">
        <v>106</v>
      </c>
      <c r="M12" s="133" t="n">
        <v>80</v>
      </c>
      <c r="N12" s="133" t="n">
        <v>27</v>
      </c>
      <c r="O12" s="133" t="n">
        <v>7</v>
      </c>
      <c r="P12" s="133" t="n">
        <v>6</v>
      </c>
      <c r="Q12" s="133" t="n">
        <v>0</v>
      </c>
      <c r="R12" s="133" t="n">
        <v>1</v>
      </c>
      <c r="S12" s="133" t="n">
        <v>0</v>
      </c>
      <c r="T12" s="134" t="n">
        <v>0</v>
      </c>
    </row>
    <row r="13" customFormat="false" ht="15.95" hidden="false" customHeight="true" outlineLevel="0" collapsed="false">
      <c r="A13" s="284"/>
      <c r="B13" s="285" t="s">
        <v>216</v>
      </c>
      <c r="C13" s="285"/>
      <c r="D13" s="286" t="n">
        <v>154</v>
      </c>
      <c r="E13" s="139" t="n">
        <v>38</v>
      </c>
      <c r="F13" s="140" t="n">
        <v>632963</v>
      </c>
      <c r="G13" s="287" t="n">
        <v>117</v>
      </c>
      <c r="H13" s="140" t="n">
        <v>2140781</v>
      </c>
      <c r="I13" s="135" t="n">
        <v>1</v>
      </c>
      <c r="J13" s="133" t="n">
        <v>1</v>
      </c>
      <c r="K13" s="133" t="n">
        <v>83</v>
      </c>
      <c r="L13" s="133" t="n">
        <v>25</v>
      </c>
      <c r="M13" s="133" t="n">
        <v>28</v>
      </c>
      <c r="N13" s="133" t="n">
        <v>10</v>
      </c>
      <c r="O13" s="133" t="n">
        <v>5</v>
      </c>
      <c r="P13" s="133" t="n">
        <v>1</v>
      </c>
      <c r="Q13" s="133" t="n">
        <v>0</v>
      </c>
      <c r="R13" s="133" t="n">
        <v>0</v>
      </c>
      <c r="S13" s="133" t="n">
        <v>0</v>
      </c>
      <c r="T13" s="134" t="n">
        <v>0</v>
      </c>
    </row>
    <row r="14" customFormat="false" ht="15.95" hidden="false" customHeight="true" outlineLevel="0" collapsed="false">
      <c r="A14" s="284"/>
      <c r="B14" s="285" t="s">
        <v>201</v>
      </c>
      <c r="C14" s="285"/>
      <c r="D14" s="286" t="n">
        <v>27</v>
      </c>
      <c r="E14" s="139" t="n">
        <v>7</v>
      </c>
      <c r="F14" s="140" t="n">
        <v>23137</v>
      </c>
      <c r="G14" s="287" t="n">
        <v>20</v>
      </c>
      <c r="H14" s="140" t="n">
        <v>98159</v>
      </c>
      <c r="I14" s="135" t="n">
        <v>0</v>
      </c>
      <c r="J14" s="133" t="n">
        <v>0</v>
      </c>
      <c r="K14" s="133" t="n">
        <v>8</v>
      </c>
      <c r="L14" s="133" t="n">
        <v>4</v>
      </c>
      <c r="M14" s="133" t="n">
        <v>8</v>
      </c>
      <c r="N14" s="133" t="n">
        <v>2</v>
      </c>
      <c r="O14" s="133" t="n">
        <v>2</v>
      </c>
      <c r="P14" s="133" t="n">
        <v>3</v>
      </c>
      <c r="Q14" s="133" t="n">
        <v>0</v>
      </c>
      <c r="R14" s="133" t="n">
        <v>0</v>
      </c>
      <c r="S14" s="133" t="n">
        <v>0</v>
      </c>
      <c r="T14" s="134" t="n">
        <v>0</v>
      </c>
    </row>
    <row r="15" customFormat="false" ht="15.95" hidden="false" customHeight="true" outlineLevel="0" collapsed="false">
      <c r="A15" s="284"/>
      <c r="B15" s="285" t="s">
        <v>205</v>
      </c>
      <c r="C15" s="285"/>
      <c r="D15" s="286" t="n">
        <v>147</v>
      </c>
      <c r="E15" s="139" t="n">
        <v>65</v>
      </c>
      <c r="F15" s="140" t="n">
        <v>4051343</v>
      </c>
      <c r="G15" s="287" t="n">
        <v>82</v>
      </c>
      <c r="H15" s="140" t="n">
        <v>69010</v>
      </c>
      <c r="I15" s="135" t="n">
        <v>1</v>
      </c>
      <c r="J15" s="133" t="n">
        <v>0</v>
      </c>
      <c r="K15" s="133" t="n">
        <v>100</v>
      </c>
      <c r="L15" s="133" t="n">
        <v>10</v>
      </c>
      <c r="M15" s="133" t="n">
        <v>23</v>
      </c>
      <c r="N15" s="133" t="n">
        <v>5</v>
      </c>
      <c r="O15" s="133" t="n">
        <v>3</v>
      </c>
      <c r="P15" s="133" t="n">
        <v>3</v>
      </c>
      <c r="Q15" s="133" t="n">
        <v>1</v>
      </c>
      <c r="R15" s="133" t="n">
        <v>0</v>
      </c>
      <c r="S15" s="133" t="n">
        <v>1</v>
      </c>
      <c r="T15" s="134" t="n">
        <v>0</v>
      </c>
    </row>
    <row r="16" customFormat="false" ht="15.95" hidden="false" customHeight="true" outlineLevel="0" collapsed="false">
      <c r="A16" s="284"/>
      <c r="B16" s="285" t="s">
        <v>210</v>
      </c>
      <c r="C16" s="285"/>
      <c r="D16" s="286" t="n">
        <v>795</v>
      </c>
      <c r="E16" s="139" t="n">
        <v>278</v>
      </c>
      <c r="F16" s="140" t="n">
        <v>1625154</v>
      </c>
      <c r="G16" s="287" t="n">
        <v>529</v>
      </c>
      <c r="H16" s="140" t="n">
        <v>1529208</v>
      </c>
      <c r="I16" s="135" t="n">
        <v>12</v>
      </c>
      <c r="J16" s="133" t="n">
        <v>3</v>
      </c>
      <c r="K16" s="163" t="n">
        <v>458</v>
      </c>
      <c r="L16" s="133" t="n">
        <v>102</v>
      </c>
      <c r="M16" s="133" t="n">
        <v>157</v>
      </c>
      <c r="N16" s="133" t="n">
        <v>47</v>
      </c>
      <c r="O16" s="133" t="n">
        <v>6</v>
      </c>
      <c r="P16" s="133" t="n">
        <v>10</v>
      </c>
      <c r="Q16" s="133" t="n">
        <v>0</v>
      </c>
      <c r="R16" s="133" t="n">
        <v>0</v>
      </c>
      <c r="S16" s="133" t="n">
        <v>0</v>
      </c>
      <c r="T16" s="134" t="n">
        <v>0</v>
      </c>
    </row>
    <row r="17" customFormat="false" ht="15.95" hidden="false" customHeight="true" outlineLevel="0" collapsed="false">
      <c r="A17" s="284"/>
      <c r="B17" s="289" t="s">
        <v>211</v>
      </c>
      <c r="C17" s="289"/>
      <c r="D17" s="286" t="n">
        <v>31</v>
      </c>
      <c r="E17" s="139" t="n">
        <v>9</v>
      </c>
      <c r="F17" s="140" t="n">
        <v>62652</v>
      </c>
      <c r="G17" s="287" t="n">
        <v>22</v>
      </c>
      <c r="H17" s="140" t="n">
        <v>7167</v>
      </c>
      <c r="I17" s="135" t="n">
        <v>3</v>
      </c>
      <c r="J17" s="133" t="n">
        <v>1</v>
      </c>
      <c r="K17" s="133" t="n">
        <v>16</v>
      </c>
      <c r="L17" s="133" t="n">
        <v>4</v>
      </c>
      <c r="M17" s="133" t="n">
        <v>4</v>
      </c>
      <c r="N17" s="133" t="n">
        <v>3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4" t="n">
        <v>0</v>
      </c>
    </row>
    <row r="18" customFormat="false" ht="15.95" hidden="false" customHeight="true" outlineLevel="0" collapsed="false">
      <c r="A18" s="284"/>
      <c r="B18" s="165" t="s">
        <v>32</v>
      </c>
      <c r="C18" s="165"/>
      <c r="D18" s="290" t="n">
        <f aca="false">SUM(D6:D17)</f>
        <v>10426</v>
      </c>
      <c r="E18" s="291" t="n">
        <f aca="false">SUM(E6:E17)</f>
        <v>3543</v>
      </c>
      <c r="F18" s="292" t="n">
        <v>64032443</v>
      </c>
      <c r="G18" s="291" t="n">
        <f aca="false">SUM(G6:G17)</f>
        <v>6986</v>
      </c>
      <c r="H18" s="293" t="n">
        <f aca="false">SUM(H6:H17)</f>
        <v>27191044</v>
      </c>
      <c r="I18" s="294" t="n">
        <f aca="false">SUM(I6:I17)</f>
        <v>74</v>
      </c>
      <c r="J18" s="173" t="n">
        <f aca="false">SUM(J6:J17)</f>
        <v>25</v>
      </c>
      <c r="K18" s="173" t="n">
        <f aca="false">SUM(K6:K17)</f>
        <v>4844</v>
      </c>
      <c r="L18" s="173" t="n">
        <f aca="false">SUM(L6:L17)</f>
        <v>1994</v>
      </c>
      <c r="M18" s="173" t="n">
        <f aca="false">SUM(M6:M17)</f>
        <v>2139</v>
      </c>
      <c r="N18" s="173" t="n">
        <f aca="false">SUM(N6:N17)</f>
        <v>1058</v>
      </c>
      <c r="O18" s="173" t="n">
        <f aca="false">SUM(O6:O17)</f>
        <v>182</v>
      </c>
      <c r="P18" s="173" t="n">
        <f aca="false">SUM(P6:P17)</f>
        <v>98</v>
      </c>
      <c r="Q18" s="173" t="n">
        <f aca="false">SUM(Q6:Q17)</f>
        <v>3</v>
      </c>
      <c r="R18" s="173" t="n">
        <f aca="false">SUM(R6:R17)</f>
        <v>7</v>
      </c>
      <c r="S18" s="173" t="n">
        <f aca="false">SUM(S6:S17)</f>
        <v>2</v>
      </c>
      <c r="T18" s="174" t="n">
        <f aca="false">SUM(T6:T17)</f>
        <v>0</v>
      </c>
    </row>
    <row r="19" customFormat="false" ht="15.95" hidden="false" customHeight="true" outlineLevel="0" collapsed="false">
      <c r="A19" s="295"/>
      <c r="B19" s="296"/>
      <c r="C19" s="297"/>
      <c r="D19" s="298"/>
      <c r="E19" s="299"/>
      <c r="F19" s="300"/>
      <c r="G19" s="299"/>
      <c r="H19" s="300"/>
      <c r="I19" s="301"/>
      <c r="J19" s="176"/>
      <c r="K19" s="302"/>
      <c r="L19" s="176"/>
      <c r="M19" s="176"/>
      <c r="N19" s="176"/>
      <c r="O19" s="176"/>
      <c r="P19" s="176"/>
      <c r="Q19" s="176"/>
      <c r="R19" s="176"/>
      <c r="S19" s="176"/>
      <c r="T19" s="303"/>
    </row>
    <row r="20" customFormat="false" ht="15.95" hidden="false" customHeight="true" outlineLevel="0" collapsed="false">
      <c r="A20" s="284" t="s">
        <v>217</v>
      </c>
      <c r="B20" s="285" t="s">
        <v>120</v>
      </c>
      <c r="C20" s="285"/>
      <c r="D20" s="286" t="n">
        <v>1699</v>
      </c>
      <c r="E20" s="139" t="n">
        <v>484</v>
      </c>
      <c r="F20" s="140" t="n">
        <v>14003590</v>
      </c>
      <c r="G20" s="287" t="n">
        <v>1228</v>
      </c>
      <c r="H20" s="140" t="n">
        <v>5312319</v>
      </c>
      <c r="I20" s="135" t="n">
        <v>12</v>
      </c>
      <c r="J20" s="133" t="n">
        <v>4</v>
      </c>
      <c r="K20" s="133" t="n">
        <v>641</v>
      </c>
      <c r="L20" s="133" t="n">
        <v>358</v>
      </c>
      <c r="M20" s="133" t="n">
        <v>405</v>
      </c>
      <c r="N20" s="133" t="n">
        <v>192</v>
      </c>
      <c r="O20" s="133" t="n">
        <v>63</v>
      </c>
      <c r="P20" s="133" t="n">
        <v>22</v>
      </c>
      <c r="Q20" s="133" t="n">
        <v>1</v>
      </c>
      <c r="R20" s="133" t="n">
        <v>1</v>
      </c>
      <c r="S20" s="133" t="n">
        <v>0</v>
      </c>
      <c r="T20" s="134" t="n">
        <v>0</v>
      </c>
    </row>
    <row r="21" customFormat="false" ht="15.95" hidden="false" customHeight="true" outlineLevel="0" collapsed="false">
      <c r="A21" s="284"/>
      <c r="B21" s="285" t="s">
        <v>155</v>
      </c>
      <c r="C21" s="285"/>
      <c r="D21" s="286" t="n">
        <v>976</v>
      </c>
      <c r="E21" s="139" t="n">
        <v>356</v>
      </c>
      <c r="F21" s="140" t="n">
        <v>6308408</v>
      </c>
      <c r="G21" s="287" t="n">
        <v>625</v>
      </c>
      <c r="H21" s="140" t="n">
        <v>2062638</v>
      </c>
      <c r="I21" s="135" t="n">
        <v>5</v>
      </c>
      <c r="J21" s="133" t="n">
        <v>2</v>
      </c>
      <c r="K21" s="133" t="n">
        <v>333</v>
      </c>
      <c r="L21" s="133" t="n">
        <v>210</v>
      </c>
      <c r="M21" s="133" t="n">
        <v>296</v>
      </c>
      <c r="N21" s="133" t="n">
        <v>94</v>
      </c>
      <c r="O21" s="133" t="n">
        <v>24</v>
      </c>
      <c r="P21" s="133" t="n">
        <v>11</v>
      </c>
      <c r="Q21" s="133" t="n">
        <v>1</v>
      </c>
      <c r="R21" s="133" t="n">
        <v>0</v>
      </c>
      <c r="S21" s="133" t="n">
        <v>0</v>
      </c>
      <c r="T21" s="134" t="n">
        <v>0</v>
      </c>
    </row>
    <row r="22" customFormat="false" ht="15.95" hidden="false" customHeight="true" outlineLevel="0" collapsed="false">
      <c r="A22" s="284"/>
      <c r="B22" s="285" t="s">
        <v>164</v>
      </c>
      <c r="C22" s="285"/>
      <c r="D22" s="286" t="n">
        <v>2516</v>
      </c>
      <c r="E22" s="139" t="n">
        <v>693</v>
      </c>
      <c r="F22" s="140" t="n">
        <v>6740254</v>
      </c>
      <c r="G22" s="287" t="n">
        <v>1849</v>
      </c>
      <c r="H22" s="140" t="n">
        <v>5673830</v>
      </c>
      <c r="I22" s="135" t="n">
        <v>15</v>
      </c>
      <c r="J22" s="133" t="n">
        <v>10</v>
      </c>
      <c r="K22" s="133" t="n">
        <v>1322</v>
      </c>
      <c r="L22" s="133" t="n">
        <v>571</v>
      </c>
      <c r="M22" s="133" t="n">
        <v>435</v>
      </c>
      <c r="N22" s="133" t="n">
        <v>128</v>
      </c>
      <c r="O22" s="133" t="n">
        <v>25</v>
      </c>
      <c r="P22" s="133" t="n">
        <v>8</v>
      </c>
      <c r="Q22" s="133" t="n">
        <v>0</v>
      </c>
      <c r="R22" s="133" t="n">
        <v>2</v>
      </c>
      <c r="S22" s="133" t="n">
        <v>0</v>
      </c>
      <c r="T22" s="134" t="n">
        <v>0</v>
      </c>
    </row>
    <row r="23" customFormat="false" ht="15.95" hidden="false" customHeight="true" outlineLevel="0" collapsed="false">
      <c r="A23" s="284"/>
      <c r="B23" s="285" t="s">
        <v>169</v>
      </c>
      <c r="C23" s="285"/>
      <c r="D23" s="286" t="n">
        <v>2556</v>
      </c>
      <c r="E23" s="139" t="n">
        <v>823</v>
      </c>
      <c r="F23" s="140" t="n">
        <v>11897077</v>
      </c>
      <c r="G23" s="287" t="n">
        <v>1755</v>
      </c>
      <c r="H23" s="140" t="n">
        <v>7365457</v>
      </c>
      <c r="I23" s="135" t="n">
        <v>7</v>
      </c>
      <c r="J23" s="133" t="n">
        <v>2</v>
      </c>
      <c r="K23" s="133" t="n">
        <v>956</v>
      </c>
      <c r="L23" s="133" t="n">
        <v>621</v>
      </c>
      <c r="M23" s="133" t="n">
        <v>367</v>
      </c>
      <c r="N23" s="133" t="n">
        <v>557</v>
      </c>
      <c r="O23" s="133" t="n">
        <v>40</v>
      </c>
      <c r="P23" s="133" t="n">
        <v>6</v>
      </c>
      <c r="Q23" s="133" t="n">
        <v>0</v>
      </c>
      <c r="R23" s="133" t="n">
        <v>0</v>
      </c>
      <c r="S23" s="133" t="n">
        <v>0</v>
      </c>
      <c r="T23" s="134" t="n">
        <v>0</v>
      </c>
    </row>
    <row r="24" customFormat="false" ht="15.95" hidden="false" customHeight="true" outlineLevel="0" collapsed="false">
      <c r="A24" s="284"/>
      <c r="B24" s="285" t="s">
        <v>172</v>
      </c>
      <c r="C24" s="285"/>
      <c r="D24" s="286" t="n">
        <v>417</v>
      </c>
      <c r="E24" s="139" t="n">
        <v>151</v>
      </c>
      <c r="F24" s="140" t="n">
        <v>2500540</v>
      </c>
      <c r="G24" s="287" t="n">
        <v>272</v>
      </c>
      <c r="H24" s="140" t="n">
        <v>914378</v>
      </c>
      <c r="I24" s="135" t="n">
        <v>2</v>
      </c>
      <c r="J24" s="133" t="n">
        <v>3</v>
      </c>
      <c r="K24" s="133" t="n">
        <v>174</v>
      </c>
      <c r="L24" s="133" t="n">
        <v>89</v>
      </c>
      <c r="M24" s="133" t="n">
        <v>96</v>
      </c>
      <c r="N24" s="133" t="n">
        <v>33</v>
      </c>
      <c r="O24" s="133" t="n">
        <v>10</v>
      </c>
      <c r="P24" s="133" t="n">
        <v>9</v>
      </c>
      <c r="Q24" s="133" t="n">
        <v>1</v>
      </c>
      <c r="R24" s="133" t="n">
        <v>0</v>
      </c>
      <c r="S24" s="133" t="n">
        <v>0</v>
      </c>
      <c r="T24" s="134" t="n">
        <v>0</v>
      </c>
    </row>
    <row r="25" customFormat="false" ht="15.95" hidden="false" customHeight="true" outlineLevel="0" collapsed="false">
      <c r="A25" s="284"/>
      <c r="B25" s="285" t="s">
        <v>184</v>
      </c>
      <c r="C25" s="285"/>
      <c r="D25" s="286" t="n">
        <v>2152</v>
      </c>
      <c r="E25" s="139" t="n">
        <v>799</v>
      </c>
      <c r="F25" s="140" t="n">
        <v>15709870</v>
      </c>
      <c r="G25" s="287" t="n">
        <v>1369</v>
      </c>
      <c r="H25" s="140" t="n">
        <v>5022348</v>
      </c>
      <c r="I25" s="135" t="n">
        <v>23</v>
      </c>
      <c r="J25" s="133" t="n">
        <v>6</v>
      </c>
      <c r="K25" s="133" t="n">
        <v>1031</v>
      </c>
      <c r="L25" s="133" t="n">
        <v>437</v>
      </c>
      <c r="M25" s="133" t="n">
        <v>441</v>
      </c>
      <c r="N25" s="133" t="n">
        <v>147</v>
      </c>
      <c r="O25" s="133" t="n">
        <v>38</v>
      </c>
      <c r="P25" s="133" t="n">
        <v>26</v>
      </c>
      <c r="Q25" s="133" t="n">
        <v>2</v>
      </c>
      <c r="R25" s="133" t="n">
        <v>1</v>
      </c>
      <c r="S25" s="133" t="n">
        <v>0</v>
      </c>
      <c r="T25" s="134" t="n">
        <v>0</v>
      </c>
    </row>
    <row r="26" customFormat="false" ht="15.95" hidden="false" customHeight="true" outlineLevel="0" collapsed="false">
      <c r="A26" s="284"/>
      <c r="B26" s="285" t="s">
        <v>215</v>
      </c>
      <c r="C26" s="285"/>
      <c r="D26" s="286" t="n">
        <v>722</v>
      </c>
      <c r="E26" s="139" t="n">
        <v>123</v>
      </c>
      <c r="F26" s="140" t="n">
        <v>540221</v>
      </c>
      <c r="G26" s="287" t="n">
        <v>604</v>
      </c>
      <c r="H26" s="140" t="n">
        <v>1939105</v>
      </c>
      <c r="I26" s="135" t="n">
        <v>3</v>
      </c>
      <c r="J26" s="133" t="n">
        <v>1</v>
      </c>
      <c r="K26" s="133" t="n">
        <v>376</v>
      </c>
      <c r="L26" s="133" t="n">
        <v>172</v>
      </c>
      <c r="M26" s="133" t="n">
        <v>102</v>
      </c>
      <c r="N26" s="133" t="n">
        <v>39</v>
      </c>
      <c r="O26" s="133" t="n">
        <v>18</v>
      </c>
      <c r="P26" s="133" t="n">
        <v>11</v>
      </c>
      <c r="Q26" s="133" t="n">
        <v>0</v>
      </c>
      <c r="R26" s="133" t="n">
        <v>0</v>
      </c>
      <c r="S26" s="133" t="n">
        <v>0</v>
      </c>
      <c r="T26" s="134" t="n">
        <v>0</v>
      </c>
    </row>
    <row r="27" customFormat="false" ht="15.95" hidden="false" customHeight="true" outlineLevel="0" collapsed="false">
      <c r="A27" s="284"/>
      <c r="B27" s="285" t="s">
        <v>216</v>
      </c>
      <c r="C27" s="285"/>
      <c r="D27" s="286" t="n">
        <v>260</v>
      </c>
      <c r="E27" s="139" t="n">
        <v>62</v>
      </c>
      <c r="F27" s="140" t="n">
        <v>887029</v>
      </c>
      <c r="G27" s="287" t="n">
        <v>205</v>
      </c>
      <c r="H27" s="140" t="n">
        <v>1012037</v>
      </c>
      <c r="I27" s="135" t="n">
        <v>5</v>
      </c>
      <c r="J27" s="133" t="n">
        <v>3</v>
      </c>
      <c r="K27" s="133" t="n">
        <v>111</v>
      </c>
      <c r="L27" s="133" t="n">
        <v>67</v>
      </c>
      <c r="M27" s="133" t="n">
        <v>39</v>
      </c>
      <c r="N27" s="133" t="n">
        <v>21</v>
      </c>
      <c r="O27" s="133" t="n">
        <v>10</v>
      </c>
      <c r="P27" s="133" t="n">
        <v>3</v>
      </c>
      <c r="Q27" s="133" t="n">
        <v>1</v>
      </c>
      <c r="R27" s="133" t="n">
        <v>0</v>
      </c>
      <c r="S27" s="133" t="n">
        <v>0</v>
      </c>
      <c r="T27" s="134" t="n">
        <v>0</v>
      </c>
    </row>
    <row r="28" customFormat="false" ht="15.95" hidden="false" customHeight="true" outlineLevel="0" collapsed="false">
      <c r="A28" s="284"/>
      <c r="B28" s="285" t="s">
        <v>201</v>
      </c>
      <c r="C28" s="285"/>
      <c r="D28" s="286" t="n">
        <v>68</v>
      </c>
      <c r="E28" s="139" t="n">
        <v>25</v>
      </c>
      <c r="F28" s="140" t="n">
        <v>388890</v>
      </c>
      <c r="G28" s="287" t="n">
        <v>44</v>
      </c>
      <c r="H28" s="140" t="n">
        <v>199627</v>
      </c>
      <c r="I28" s="135" t="n">
        <v>0</v>
      </c>
      <c r="J28" s="133" t="n">
        <v>0</v>
      </c>
      <c r="K28" s="133" t="n">
        <v>21</v>
      </c>
      <c r="L28" s="133" t="n">
        <v>16</v>
      </c>
      <c r="M28" s="133" t="n">
        <v>18</v>
      </c>
      <c r="N28" s="133" t="n">
        <v>12</v>
      </c>
      <c r="O28" s="133" t="n">
        <v>1</v>
      </c>
      <c r="P28" s="133" t="n">
        <v>0</v>
      </c>
      <c r="Q28" s="133" t="n">
        <v>0</v>
      </c>
      <c r="R28" s="133" t="n">
        <v>0</v>
      </c>
      <c r="S28" s="133" t="n">
        <v>0</v>
      </c>
      <c r="T28" s="134" t="n">
        <v>0</v>
      </c>
    </row>
    <row r="29" customFormat="false" ht="15.95" hidden="false" customHeight="true" outlineLevel="0" collapsed="false">
      <c r="A29" s="284"/>
      <c r="B29" s="285" t="s">
        <v>205</v>
      </c>
      <c r="C29" s="285"/>
      <c r="D29" s="286" t="n">
        <v>151</v>
      </c>
      <c r="E29" s="139" t="n">
        <v>77</v>
      </c>
      <c r="F29" s="140" t="n">
        <v>5579162</v>
      </c>
      <c r="G29" s="287" t="n">
        <v>77</v>
      </c>
      <c r="H29" s="140" t="n">
        <v>48579</v>
      </c>
      <c r="I29" s="135" t="n">
        <v>1</v>
      </c>
      <c r="J29" s="133" t="n">
        <v>0</v>
      </c>
      <c r="K29" s="133" t="n">
        <v>84</v>
      </c>
      <c r="L29" s="133" t="n">
        <v>19</v>
      </c>
      <c r="M29" s="133" t="n">
        <v>34</v>
      </c>
      <c r="N29" s="133" t="n">
        <v>8</v>
      </c>
      <c r="O29" s="133" t="n">
        <v>2</v>
      </c>
      <c r="P29" s="133" t="n">
        <v>1</v>
      </c>
      <c r="Q29" s="133" t="n">
        <v>0</v>
      </c>
      <c r="R29" s="133" t="n">
        <v>0</v>
      </c>
      <c r="S29" s="133" t="n">
        <v>1</v>
      </c>
      <c r="T29" s="134" t="n">
        <v>1</v>
      </c>
    </row>
    <row r="30" customFormat="false" ht="15.95" hidden="false" customHeight="true" outlineLevel="0" collapsed="false">
      <c r="A30" s="284"/>
      <c r="B30" s="285" t="s">
        <v>210</v>
      </c>
      <c r="C30" s="285"/>
      <c r="D30" s="286" t="n">
        <v>734</v>
      </c>
      <c r="E30" s="139" t="n">
        <v>318</v>
      </c>
      <c r="F30" s="140" t="n">
        <v>2098438</v>
      </c>
      <c r="G30" s="287" t="n">
        <v>419</v>
      </c>
      <c r="H30" s="140" t="n">
        <v>776107</v>
      </c>
      <c r="I30" s="135" t="n">
        <v>10</v>
      </c>
      <c r="J30" s="133" t="n">
        <v>2</v>
      </c>
      <c r="K30" s="163" t="n">
        <v>400</v>
      </c>
      <c r="L30" s="133" t="n">
        <v>128</v>
      </c>
      <c r="M30" s="133" t="n">
        <v>107</v>
      </c>
      <c r="N30" s="133" t="n">
        <v>57</v>
      </c>
      <c r="O30" s="133" t="n">
        <v>17</v>
      </c>
      <c r="P30" s="133" t="n">
        <v>12</v>
      </c>
      <c r="Q30" s="133" t="n">
        <v>1</v>
      </c>
      <c r="R30" s="133" t="n">
        <v>0</v>
      </c>
      <c r="S30" s="133" t="n">
        <v>0</v>
      </c>
      <c r="T30" s="134" t="n">
        <v>0</v>
      </c>
    </row>
    <row r="31" customFormat="false" ht="15.95" hidden="false" customHeight="true" outlineLevel="0" collapsed="false">
      <c r="A31" s="284"/>
      <c r="B31" s="285" t="s">
        <v>211</v>
      </c>
      <c r="C31" s="285"/>
      <c r="D31" s="286" t="n">
        <v>42</v>
      </c>
      <c r="E31" s="139" t="n">
        <v>13</v>
      </c>
      <c r="F31" s="140" t="n">
        <v>271560</v>
      </c>
      <c r="G31" s="287" t="n">
        <v>30</v>
      </c>
      <c r="H31" s="140" t="n">
        <v>81647</v>
      </c>
      <c r="I31" s="135" t="n">
        <v>4</v>
      </c>
      <c r="J31" s="133" t="n">
        <v>0</v>
      </c>
      <c r="K31" s="133" t="n">
        <v>16</v>
      </c>
      <c r="L31" s="133" t="n">
        <v>5</v>
      </c>
      <c r="M31" s="133" t="n">
        <v>9</v>
      </c>
      <c r="N31" s="133" t="n">
        <v>7</v>
      </c>
      <c r="O31" s="133" t="n">
        <v>0</v>
      </c>
      <c r="P31" s="133" t="n">
        <v>1</v>
      </c>
      <c r="Q31" s="133" t="n">
        <v>0</v>
      </c>
      <c r="R31" s="133" t="n">
        <v>0</v>
      </c>
      <c r="S31" s="133" t="n">
        <v>0</v>
      </c>
      <c r="T31" s="134" t="n">
        <v>0</v>
      </c>
    </row>
    <row r="32" customFormat="false" ht="15.95" hidden="false" customHeight="true" outlineLevel="0" collapsed="false">
      <c r="A32" s="284"/>
      <c r="B32" s="165" t="s">
        <v>32</v>
      </c>
      <c r="C32" s="165"/>
      <c r="D32" s="290" t="n">
        <f aca="false">SUM(D20:D31)</f>
        <v>12293</v>
      </c>
      <c r="E32" s="304" t="n">
        <f aca="false">SUM(E20:E31)</f>
        <v>3924</v>
      </c>
      <c r="F32" s="293" t="n">
        <v>66925039</v>
      </c>
      <c r="G32" s="291" t="n">
        <f aca="false">SUM(G20:G31)</f>
        <v>8477</v>
      </c>
      <c r="H32" s="293" t="n">
        <v>30408072</v>
      </c>
      <c r="I32" s="294" t="n">
        <f aca="false">SUM(I20:I31)</f>
        <v>87</v>
      </c>
      <c r="J32" s="173" t="n">
        <f aca="false">SUM(J20:J31)</f>
        <v>33</v>
      </c>
      <c r="K32" s="173" t="n">
        <f aca="false">SUM(K20:K31)</f>
        <v>5465</v>
      </c>
      <c r="L32" s="173" t="n">
        <f aca="false">SUM(L20:L31)</f>
        <v>2693</v>
      </c>
      <c r="M32" s="173" t="n">
        <f aca="false">SUM(M20:M31)</f>
        <v>2349</v>
      </c>
      <c r="N32" s="173" t="n">
        <f aca="false">SUM(N20:N31)</f>
        <v>1295</v>
      </c>
      <c r="O32" s="173" t="n">
        <f aca="false">SUM(O20:O31)</f>
        <v>248</v>
      </c>
      <c r="P32" s="173" t="n">
        <f aca="false">SUM(P20:P31)</f>
        <v>110</v>
      </c>
      <c r="Q32" s="173" t="n">
        <f aca="false">SUM(Q20:Q31)</f>
        <v>7</v>
      </c>
      <c r="R32" s="173" t="n">
        <f aca="false">SUM(R20:R31)</f>
        <v>4</v>
      </c>
      <c r="S32" s="173" t="n">
        <f aca="false">SUM(S20:S31)</f>
        <v>1</v>
      </c>
      <c r="T32" s="174" t="n">
        <f aca="false">SUM(T20:T31)</f>
        <v>1</v>
      </c>
    </row>
    <row r="33" customFormat="false" ht="15.95" hidden="false" customHeight="true" outlineLevel="0" collapsed="false">
      <c r="A33" s="295"/>
      <c r="B33" s="305"/>
      <c r="C33" s="306"/>
      <c r="D33" s="307"/>
      <c r="E33" s="308"/>
      <c r="F33" s="309"/>
      <c r="G33" s="308"/>
      <c r="H33" s="309"/>
      <c r="I33" s="310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2"/>
    </row>
    <row r="34" customFormat="false" ht="15.95" hidden="false" customHeight="true" outlineLevel="0" collapsed="false">
      <c r="A34" s="313" t="s">
        <v>218</v>
      </c>
      <c r="B34" s="285" t="s">
        <v>120</v>
      </c>
      <c r="C34" s="285"/>
      <c r="D34" s="286" t="n">
        <v>5888</v>
      </c>
      <c r="E34" s="139" t="n">
        <v>1655</v>
      </c>
      <c r="F34" s="140" t="n">
        <v>92368447</v>
      </c>
      <c r="G34" s="287" t="n">
        <v>4300</v>
      </c>
      <c r="H34" s="140" t="n">
        <v>29090339</v>
      </c>
      <c r="I34" s="135" t="n">
        <v>20</v>
      </c>
      <c r="J34" s="133" t="n">
        <v>15</v>
      </c>
      <c r="K34" s="133" t="n">
        <v>2178</v>
      </c>
      <c r="L34" s="133" t="n">
        <v>772</v>
      </c>
      <c r="M34" s="133" t="n">
        <v>2117</v>
      </c>
      <c r="N34" s="133" t="n">
        <v>548</v>
      </c>
      <c r="O34" s="133" t="n">
        <v>147</v>
      </c>
      <c r="P34" s="133" t="n">
        <v>72</v>
      </c>
      <c r="Q34" s="133" t="n">
        <v>7</v>
      </c>
      <c r="R34" s="133" t="n">
        <v>10</v>
      </c>
      <c r="S34" s="133" t="n">
        <v>0</v>
      </c>
      <c r="T34" s="134" t="n">
        <v>2</v>
      </c>
    </row>
    <row r="35" customFormat="false" ht="15.95" hidden="false" customHeight="true" outlineLevel="0" collapsed="false">
      <c r="A35" s="313"/>
      <c r="B35" s="285" t="s">
        <v>155</v>
      </c>
      <c r="C35" s="285"/>
      <c r="D35" s="286" t="n">
        <v>3383</v>
      </c>
      <c r="E35" s="139" t="n">
        <v>1091</v>
      </c>
      <c r="F35" s="140" t="n">
        <v>22234488</v>
      </c>
      <c r="G35" s="287" t="n">
        <v>2330</v>
      </c>
      <c r="H35" s="140" t="n">
        <v>17615512</v>
      </c>
      <c r="I35" s="135" t="n">
        <v>14</v>
      </c>
      <c r="J35" s="133" t="n">
        <v>8</v>
      </c>
      <c r="K35" s="133" t="n">
        <v>1062</v>
      </c>
      <c r="L35" s="133" t="n">
        <v>354</v>
      </c>
      <c r="M35" s="133" t="n">
        <v>1480</v>
      </c>
      <c r="N35" s="133" t="n">
        <v>362</v>
      </c>
      <c r="O35" s="133" t="n">
        <v>69</v>
      </c>
      <c r="P35" s="133" t="n">
        <v>31</v>
      </c>
      <c r="Q35" s="133" t="n">
        <v>2</v>
      </c>
      <c r="R35" s="133" t="n">
        <v>1</v>
      </c>
      <c r="S35" s="133" t="n">
        <v>0</v>
      </c>
      <c r="T35" s="134" t="n">
        <v>0</v>
      </c>
    </row>
    <row r="36" customFormat="false" ht="15.95" hidden="false" customHeight="true" outlineLevel="0" collapsed="false">
      <c r="A36" s="313"/>
      <c r="B36" s="285" t="s">
        <v>164</v>
      </c>
      <c r="C36" s="285"/>
      <c r="D36" s="286" t="n">
        <v>6608</v>
      </c>
      <c r="E36" s="139" t="n">
        <v>1440</v>
      </c>
      <c r="F36" s="140" t="n">
        <v>25845720</v>
      </c>
      <c r="G36" s="287" t="n">
        <v>5238</v>
      </c>
      <c r="H36" s="140" t="n">
        <v>12132782</v>
      </c>
      <c r="I36" s="135" t="n">
        <v>46</v>
      </c>
      <c r="J36" s="133" t="n">
        <v>17</v>
      </c>
      <c r="K36" s="133" t="n">
        <v>3519</v>
      </c>
      <c r="L36" s="133" t="n">
        <v>987</v>
      </c>
      <c r="M36" s="133" t="n">
        <v>1698</v>
      </c>
      <c r="N36" s="133" t="n">
        <v>266</v>
      </c>
      <c r="O36" s="133" t="n">
        <v>53</v>
      </c>
      <c r="P36" s="133" t="n">
        <v>15</v>
      </c>
      <c r="Q36" s="133" t="n">
        <v>2</v>
      </c>
      <c r="R36" s="133" t="n">
        <v>5</v>
      </c>
      <c r="S36" s="133" t="n">
        <v>0</v>
      </c>
      <c r="T36" s="134" t="n">
        <v>0</v>
      </c>
    </row>
    <row r="37" customFormat="false" ht="15.95" hidden="false" customHeight="true" outlineLevel="0" collapsed="false">
      <c r="A37" s="313"/>
      <c r="B37" s="285" t="s">
        <v>169</v>
      </c>
      <c r="C37" s="285"/>
      <c r="D37" s="286" t="n">
        <v>8093</v>
      </c>
      <c r="E37" s="139" t="n">
        <v>2614</v>
      </c>
      <c r="F37" s="140" t="n">
        <v>22232346</v>
      </c>
      <c r="G37" s="287" t="n">
        <v>5546</v>
      </c>
      <c r="H37" s="140" t="n">
        <v>14695725</v>
      </c>
      <c r="I37" s="135" t="n">
        <v>23</v>
      </c>
      <c r="J37" s="133" t="n">
        <v>5</v>
      </c>
      <c r="K37" s="133" t="n">
        <v>3685</v>
      </c>
      <c r="L37" s="133" t="n">
        <v>1146</v>
      </c>
      <c r="M37" s="133" t="n">
        <v>1715</v>
      </c>
      <c r="N37" s="133" t="n">
        <v>1357</v>
      </c>
      <c r="O37" s="133" t="n">
        <v>142</v>
      </c>
      <c r="P37" s="133" t="n">
        <v>16</v>
      </c>
      <c r="Q37" s="133" t="n">
        <v>2</v>
      </c>
      <c r="R37" s="133" t="n">
        <v>1</v>
      </c>
      <c r="S37" s="133" t="n">
        <v>1</v>
      </c>
      <c r="T37" s="134" t="n">
        <v>0</v>
      </c>
    </row>
    <row r="38" customFormat="false" ht="15.95" hidden="false" customHeight="true" outlineLevel="0" collapsed="false">
      <c r="A38" s="313"/>
      <c r="B38" s="285" t="s">
        <v>172</v>
      </c>
      <c r="C38" s="285"/>
      <c r="D38" s="286" t="n">
        <v>1557</v>
      </c>
      <c r="E38" s="139" t="n">
        <v>496</v>
      </c>
      <c r="F38" s="140" t="n">
        <v>15954473</v>
      </c>
      <c r="G38" s="287" t="n">
        <v>1071</v>
      </c>
      <c r="H38" s="140" t="n">
        <v>6783149</v>
      </c>
      <c r="I38" s="135" t="n">
        <v>4</v>
      </c>
      <c r="J38" s="133" t="n">
        <v>1</v>
      </c>
      <c r="K38" s="133" t="n">
        <v>445</v>
      </c>
      <c r="L38" s="133" t="n">
        <v>277</v>
      </c>
      <c r="M38" s="133" t="n">
        <v>588</v>
      </c>
      <c r="N38" s="133" t="n">
        <v>167</v>
      </c>
      <c r="O38" s="133" t="n">
        <v>36</v>
      </c>
      <c r="P38" s="133" t="n">
        <v>29</v>
      </c>
      <c r="Q38" s="133" t="n">
        <v>4</v>
      </c>
      <c r="R38" s="133" t="n">
        <v>6</v>
      </c>
      <c r="S38" s="133" t="n">
        <v>0</v>
      </c>
      <c r="T38" s="134" t="n">
        <v>0</v>
      </c>
    </row>
    <row r="39" customFormat="false" ht="15.95" hidden="false" customHeight="true" outlineLevel="0" collapsed="false">
      <c r="A39" s="313"/>
      <c r="B39" s="285" t="s">
        <v>184</v>
      </c>
      <c r="C39" s="285"/>
      <c r="D39" s="286" t="n">
        <v>7550</v>
      </c>
      <c r="E39" s="139" t="n">
        <v>2430</v>
      </c>
      <c r="F39" s="140" t="n">
        <v>47476777</v>
      </c>
      <c r="G39" s="287" t="n">
        <v>5194</v>
      </c>
      <c r="H39" s="140" t="n">
        <v>22432072</v>
      </c>
      <c r="I39" s="135" t="n">
        <v>138</v>
      </c>
      <c r="J39" s="133" t="n">
        <v>38</v>
      </c>
      <c r="K39" s="133" t="n">
        <v>3606</v>
      </c>
      <c r="L39" s="133" t="n">
        <v>1040</v>
      </c>
      <c r="M39" s="133" t="n">
        <v>2174</v>
      </c>
      <c r="N39" s="133" t="n">
        <v>401</v>
      </c>
      <c r="O39" s="133" t="n">
        <v>105</v>
      </c>
      <c r="P39" s="133" t="n">
        <v>39</v>
      </c>
      <c r="Q39" s="133" t="n">
        <v>1</v>
      </c>
      <c r="R39" s="133" t="n">
        <v>6</v>
      </c>
      <c r="S39" s="133" t="n">
        <v>1</v>
      </c>
      <c r="T39" s="134" t="n">
        <v>1</v>
      </c>
    </row>
    <row r="40" customFormat="false" ht="15.95" hidden="false" customHeight="true" outlineLevel="0" collapsed="false">
      <c r="A40" s="313"/>
      <c r="B40" s="285" t="s">
        <v>215</v>
      </c>
      <c r="C40" s="285"/>
      <c r="D40" s="286" t="n">
        <v>1714</v>
      </c>
      <c r="E40" s="139" t="n">
        <v>295</v>
      </c>
      <c r="F40" s="140" t="n">
        <v>5420779</v>
      </c>
      <c r="G40" s="287" t="n">
        <v>1440</v>
      </c>
      <c r="H40" s="140" t="n">
        <v>4703917</v>
      </c>
      <c r="I40" s="135" t="n">
        <v>7</v>
      </c>
      <c r="J40" s="133" t="n">
        <v>5</v>
      </c>
      <c r="K40" s="133" t="n">
        <v>1018</v>
      </c>
      <c r="L40" s="133" t="n">
        <v>245</v>
      </c>
      <c r="M40" s="133" t="n">
        <v>312</v>
      </c>
      <c r="N40" s="133" t="n">
        <v>82</v>
      </c>
      <c r="O40" s="133" t="n">
        <v>22</v>
      </c>
      <c r="P40" s="133" t="n">
        <v>17</v>
      </c>
      <c r="Q40" s="133" t="n">
        <v>2</v>
      </c>
      <c r="R40" s="133" t="n">
        <v>4</v>
      </c>
      <c r="S40" s="133" t="n">
        <v>0</v>
      </c>
      <c r="T40" s="134" t="n">
        <v>0</v>
      </c>
    </row>
    <row r="41" customFormat="false" ht="15.95" hidden="false" customHeight="true" outlineLevel="0" collapsed="false">
      <c r="A41" s="313"/>
      <c r="B41" s="285" t="s">
        <v>216</v>
      </c>
      <c r="C41" s="285"/>
      <c r="D41" s="286" t="n">
        <v>282</v>
      </c>
      <c r="E41" s="139" t="n">
        <v>51</v>
      </c>
      <c r="F41" s="140" t="n">
        <v>6429241</v>
      </c>
      <c r="G41" s="287" t="n">
        <v>233</v>
      </c>
      <c r="H41" s="140" t="n">
        <v>3293178</v>
      </c>
      <c r="I41" s="135" t="n">
        <v>8</v>
      </c>
      <c r="J41" s="133" t="n">
        <v>6</v>
      </c>
      <c r="K41" s="133" t="n">
        <v>149</v>
      </c>
      <c r="L41" s="133" t="n">
        <v>58</v>
      </c>
      <c r="M41" s="133" t="n">
        <v>31</v>
      </c>
      <c r="N41" s="133" t="n">
        <v>18</v>
      </c>
      <c r="O41" s="133" t="n">
        <v>8</v>
      </c>
      <c r="P41" s="133" t="n">
        <v>4</v>
      </c>
      <c r="Q41" s="133" t="n">
        <v>0</v>
      </c>
      <c r="R41" s="133" t="n">
        <v>0</v>
      </c>
      <c r="S41" s="133" t="n">
        <v>0</v>
      </c>
      <c r="T41" s="134" t="n">
        <v>0</v>
      </c>
    </row>
    <row r="42" customFormat="false" ht="15.95" hidden="false" customHeight="true" outlineLevel="0" collapsed="false">
      <c r="A42" s="313"/>
      <c r="B42" s="285" t="s">
        <v>201</v>
      </c>
      <c r="C42" s="285"/>
      <c r="D42" s="286" t="n">
        <v>108</v>
      </c>
      <c r="E42" s="139" t="n">
        <v>34</v>
      </c>
      <c r="F42" s="140" t="n">
        <v>734968</v>
      </c>
      <c r="G42" s="287" t="n">
        <v>75</v>
      </c>
      <c r="H42" s="140" t="n">
        <v>1027805</v>
      </c>
      <c r="I42" s="135" t="n">
        <v>1</v>
      </c>
      <c r="J42" s="133" t="n">
        <v>1</v>
      </c>
      <c r="K42" s="133" t="n">
        <v>22</v>
      </c>
      <c r="L42" s="133" t="n">
        <v>11</v>
      </c>
      <c r="M42" s="133" t="n">
        <v>50</v>
      </c>
      <c r="N42" s="133" t="n">
        <v>18</v>
      </c>
      <c r="O42" s="133" t="n">
        <v>5</v>
      </c>
      <c r="P42" s="133" t="n">
        <v>0</v>
      </c>
      <c r="Q42" s="133" t="n">
        <v>0</v>
      </c>
      <c r="R42" s="133" t="n">
        <v>0</v>
      </c>
      <c r="S42" s="133" t="n">
        <v>0</v>
      </c>
      <c r="T42" s="134" t="n">
        <v>0</v>
      </c>
    </row>
    <row r="43" customFormat="false" ht="15.95" hidden="false" customHeight="true" outlineLevel="0" collapsed="false">
      <c r="A43" s="313"/>
      <c r="B43" s="285" t="s">
        <v>205</v>
      </c>
      <c r="C43" s="285"/>
      <c r="D43" s="286" t="n">
        <v>533</v>
      </c>
      <c r="E43" s="139" t="n">
        <v>175</v>
      </c>
      <c r="F43" s="140" t="n">
        <v>21811735</v>
      </c>
      <c r="G43" s="287" t="n">
        <v>361</v>
      </c>
      <c r="H43" s="140" t="n">
        <v>1980928</v>
      </c>
      <c r="I43" s="135" t="n">
        <v>6</v>
      </c>
      <c r="J43" s="133" t="n">
        <v>3</v>
      </c>
      <c r="K43" s="133" t="n">
        <v>319</v>
      </c>
      <c r="L43" s="133" t="n">
        <v>28</v>
      </c>
      <c r="M43" s="133" t="n">
        <v>140</v>
      </c>
      <c r="N43" s="133" t="n">
        <v>20</v>
      </c>
      <c r="O43" s="133" t="n">
        <v>7</v>
      </c>
      <c r="P43" s="133" t="n">
        <v>7</v>
      </c>
      <c r="Q43" s="133" t="n">
        <v>1</v>
      </c>
      <c r="R43" s="133" t="n">
        <v>0</v>
      </c>
      <c r="S43" s="133" t="n">
        <v>0</v>
      </c>
      <c r="T43" s="134" t="n">
        <v>2</v>
      </c>
    </row>
    <row r="44" customFormat="false" ht="15.95" hidden="false" customHeight="true" outlineLevel="0" collapsed="false">
      <c r="A44" s="313"/>
      <c r="B44" s="285" t="s">
        <v>210</v>
      </c>
      <c r="C44" s="285"/>
      <c r="D44" s="286" t="n">
        <v>3483</v>
      </c>
      <c r="E44" s="139" t="n">
        <v>1038</v>
      </c>
      <c r="F44" s="140" t="n">
        <v>8192584</v>
      </c>
      <c r="G44" s="287" t="n">
        <v>2471</v>
      </c>
      <c r="H44" s="140" t="n">
        <v>11293179</v>
      </c>
      <c r="I44" s="135" t="n">
        <v>25</v>
      </c>
      <c r="J44" s="133" t="n">
        <v>9</v>
      </c>
      <c r="K44" s="163" t="n">
        <v>1801</v>
      </c>
      <c r="L44" s="133" t="n">
        <v>518</v>
      </c>
      <c r="M44" s="133" t="n">
        <v>858</v>
      </c>
      <c r="N44" s="133" t="n">
        <v>195</v>
      </c>
      <c r="O44" s="133" t="n">
        <v>50</v>
      </c>
      <c r="P44" s="133" t="n">
        <v>20</v>
      </c>
      <c r="Q44" s="133" t="n">
        <v>3</v>
      </c>
      <c r="R44" s="133" t="n">
        <v>3</v>
      </c>
      <c r="S44" s="133" t="n">
        <v>1</v>
      </c>
      <c r="T44" s="134" t="n">
        <v>0</v>
      </c>
    </row>
    <row r="45" customFormat="false" ht="15.95" hidden="false" customHeight="true" outlineLevel="0" collapsed="false">
      <c r="A45" s="313"/>
      <c r="B45" s="289" t="s">
        <v>211</v>
      </c>
      <c r="C45" s="289"/>
      <c r="D45" s="286" t="n">
        <v>85</v>
      </c>
      <c r="E45" s="139" t="n">
        <v>26</v>
      </c>
      <c r="F45" s="140" t="n">
        <v>15220140</v>
      </c>
      <c r="G45" s="287" t="n">
        <v>60</v>
      </c>
      <c r="H45" s="140" t="n">
        <v>571196</v>
      </c>
      <c r="I45" s="135" t="n">
        <v>9</v>
      </c>
      <c r="J45" s="133" t="n">
        <v>0</v>
      </c>
      <c r="K45" s="133" t="n">
        <v>28</v>
      </c>
      <c r="L45" s="133" t="n">
        <v>6</v>
      </c>
      <c r="M45" s="133" t="n">
        <v>28</v>
      </c>
      <c r="N45" s="133" t="n">
        <v>8</v>
      </c>
      <c r="O45" s="133" t="n">
        <v>3</v>
      </c>
      <c r="P45" s="133" t="n">
        <v>0</v>
      </c>
      <c r="Q45" s="133" t="n">
        <v>2</v>
      </c>
      <c r="R45" s="133" t="n">
        <v>0</v>
      </c>
      <c r="S45" s="133" t="n">
        <v>0</v>
      </c>
      <c r="T45" s="134" t="n">
        <v>1</v>
      </c>
    </row>
    <row r="46" customFormat="false" ht="15.95" hidden="false" customHeight="true" outlineLevel="0" collapsed="false">
      <c r="A46" s="313"/>
      <c r="B46" s="314" t="s">
        <v>32</v>
      </c>
      <c r="C46" s="314"/>
      <c r="D46" s="315" t="n">
        <f aca="false">SUM(D34:D45)</f>
        <v>39284</v>
      </c>
      <c r="E46" s="316" t="n">
        <f aca="false">SUM(E34:E45)</f>
        <v>11345</v>
      </c>
      <c r="F46" s="317" t="n">
        <v>283921699</v>
      </c>
      <c r="G46" s="318" t="n">
        <f aca="false">SUM(G34:G45)</f>
        <v>28319</v>
      </c>
      <c r="H46" s="317" t="n">
        <v>125619781</v>
      </c>
      <c r="I46" s="319" t="n">
        <f aca="false">SUM(I34:I45)</f>
        <v>301</v>
      </c>
      <c r="J46" s="320" t="n">
        <f aca="false">SUM(J34:J45)</f>
        <v>108</v>
      </c>
      <c r="K46" s="320" t="n">
        <f aca="false">SUM(K34:K45)</f>
        <v>17832</v>
      </c>
      <c r="L46" s="320" t="n">
        <f aca="false">SUM(L34:L45)</f>
        <v>5442</v>
      </c>
      <c r="M46" s="320" t="n">
        <f aca="false">SUM(M34:M45)</f>
        <v>11191</v>
      </c>
      <c r="N46" s="320" t="n">
        <f aca="false">SUM(N34:N45)</f>
        <v>3442</v>
      </c>
      <c r="O46" s="320" t="n">
        <f aca="false">SUM(O34:O45)</f>
        <v>647</v>
      </c>
      <c r="P46" s="320" t="n">
        <f aca="false">SUM(P34:P45)</f>
        <v>250</v>
      </c>
      <c r="Q46" s="320" t="n">
        <f aca="false">SUM(Q34:Q45)</f>
        <v>26</v>
      </c>
      <c r="R46" s="320" t="n">
        <f aca="false">SUM(R34:R45)</f>
        <v>36</v>
      </c>
      <c r="S46" s="320" t="n">
        <f aca="false">SUM(S34:S45)</f>
        <v>3</v>
      </c>
      <c r="T46" s="321" t="n">
        <f aca="false">SUM(T34:T45)</f>
        <v>6</v>
      </c>
    </row>
    <row r="47" customFormat="false" ht="18.75" hidden="false" customHeight="true" outlineLevel="0" collapsed="false">
      <c r="A47" s="322"/>
      <c r="B47" s="104" t="s">
        <v>150</v>
      </c>
      <c r="C47" s="157" t="s">
        <v>219</v>
      </c>
      <c r="D47" s="157"/>
      <c r="E47" s="157"/>
      <c r="F47" s="157"/>
      <c r="G47" s="157"/>
      <c r="H47" s="157"/>
      <c r="I47" s="323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</row>
    <row r="48" customFormat="false" ht="18.75" hidden="false" customHeight="true" outlineLevel="0" collapsed="false">
      <c r="A48" s="322"/>
      <c r="B48" s="104" t="s">
        <v>152</v>
      </c>
      <c r="C48" s="325" t="s">
        <v>220</v>
      </c>
      <c r="D48" s="89"/>
      <c r="E48" s="89"/>
      <c r="F48" s="158"/>
      <c r="G48" s="158"/>
      <c r="H48" s="326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</row>
  </sheetData>
  <mergeCells count="55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47:H47"/>
    <mergeCell ref="F48:G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75" t="s">
        <v>221</v>
      </c>
      <c r="B1" s="105"/>
      <c r="C1" s="105"/>
      <c r="D1" s="105"/>
      <c r="E1" s="105"/>
      <c r="F1" s="105"/>
      <c r="G1" s="105"/>
      <c r="H1" s="105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4.25" hidden="false" customHeight="true" outlineLevel="0" collapsed="false">
      <c r="A2" s="108" t="s">
        <v>213</v>
      </c>
      <c r="B2" s="109" t="s">
        <v>102</v>
      </c>
      <c r="C2" s="109"/>
      <c r="D2" s="73" t="s">
        <v>3</v>
      </c>
      <c r="E2" s="73" t="s">
        <v>103</v>
      </c>
      <c r="F2" s="73"/>
      <c r="G2" s="73" t="s">
        <v>104</v>
      </c>
      <c r="H2" s="73"/>
      <c r="I2" s="73" t="s">
        <v>105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4.25" hidden="false" customHeight="true" outlineLevel="0" collapsed="false">
      <c r="A3" s="108"/>
      <c r="B3" s="109"/>
      <c r="C3" s="109"/>
      <c r="D3" s="73"/>
      <c r="E3" s="106" t="s">
        <v>7</v>
      </c>
      <c r="F3" s="107" t="s">
        <v>4</v>
      </c>
      <c r="G3" s="108" t="s">
        <v>7</v>
      </c>
      <c r="H3" s="107" t="s">
        <v>106</v>
      </c>
      <c r="I3" s="110" t="s">
        <v>107</v>
      </c>
      <c r="J3" s="111" t="s">
        <v>107</v>
      </c>
      <c r="K3" s="111" t="s">
        <v>108</v>
      </c>
      <c r="L3" s="111" t="s">
        <v>109</v>
      </c>
      <c r="M3" s="112" t="s">
        <v>110</v>
      </c>
      <c r="N3" s="112" t="s">
        <v>111</v>
      </c>
      <c r="O3" s="112" t="s">
        <v>112</v>
      </c>
      <c r="P3" s="111" t="s">
        <v>113</v>
      </c>
      <c r="Q3" s="111" t="s">
        <v>114</v>
      </c>
      <c r="R3" s="111" t="s">
        <v>115</v>
      </c>
      <c r="S3" s="111" t="s">
        <v>116</v>
      </c>
      <c r="T3" s="276" t="s">
        <v>117</v>
      </c>
    </row>
    <row r="4" customFormat="false" ht="14.25" hidden="false" customHeight="true" outlineLevel="0" collapsed="false">
      <c r="A4" s="108"/>
      <c r="B4" s="109"/>
      <c r="C4" s="109"/>
      <c r="D4" s="73"/>
      <c r="E4" s="106"/>
      <c r="F4" s="107"/>
      <c r="G4" s="108"/>
      <c r="H4" s="107"/>
      <c r="I4" s="114" t="s">
        <v>118</v>
      </c>
      <c r="J4" s="115" t="s">
        <v>119</v>
      </c>
      <c r="K4" s="115" t="s">
        <v>119</v>
      </c>
      <c r="L4" s="115" t="s">
        <v>119</v>
      </c>
      <c r="M4" s="115" t="s">
        <v>119</v>
      </c>
      <c r="N4" s="115" t="s">
        <v>119</v>
      </c>
      <c r="O4" s="115" t="s">
        <v>119</v>
      </c>
      <c r="P4" s="115" t="s">
        <v>119</v>
      </c>
      <c r="Q4" s="115" t="s">
        <v>119</v>
      </c>
      <c r="R4" s="115" t="s">
        <v>119</v>
      </c>
      <c r="S4" s="115" t="s">
        <v>119</v>
      </c>
      <c r="T4" s="277" t="s">
        <v>119</v>
      </c>
    </row>
    <row r="5" customFormat="false" ht="15" hidden="false" customHeight="true" outlineLevel="0" collapsed="false">
      <c r="A5" s="327"/>
      <c r="B5" s="328"/>
      <c r="C5" s="328"/>
      <c r="D5" s="329"/>
      <c r="E5" s="327"/>
      <c r="F5" s="281" t="s">
        <v>11</v>
      </c>
      <c r="G5" s="330"/>
      <c r="H5" s="281" t="s">
        <v>11</v>
      </c>
      <c r="I5" s="330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281"/>
    </row>
    <row r="6" customFormat="false" ht="15.95" hidden="false" customHeight="true" outlineLevel="0" collapsed="false">
      <c r="A6" s="284" t="s">
        <v>222</v>
      </c>
      <c r="B6" s="285" t="s">
        <v>120</v>
      </c>
      <c r="C6" s="285"/>
      <c r="D6" s="286" t="n">
        <v>9117</v>
      </c>
      <c r="E6" s="139" t="n">
        <v>2776</v>
      </c>
      <c r="F6" s="140" t="n">
        <v>127366649</v>
      </c>
      <c r="G6" s="287" t="n">
        <v>6428</v>
      </c>
      <c r="H6" s="140" t="n">
        <v>38560153</v>
      </c>
      <c r="I6" s="135" t="n">
        <v>31</v>
      </c>
      <c r="J6" s="133" t="n">
        <v>16</v>
      </c>
      <c r="K6" s="133" t="n">
        <v>3512</v>
      </c>
      <c r="L6" s="133" t="n">
        <v>1113</v>
      </c>
      <c r="M6" s="133" t="n">
        <v>3239</v>
      </c>
      <c r="N6" s="133" t="n">
        <v>825</v>
      </c>
      <c r="O6" s="133" t="n">
        <v>236</v>
      </c>
      <c r="P6" s="133" t="n">
        <v>107</v>
      </c>
      <c r="Q6" s="133" t="n">
        <v>11</v>
      </c>
      <c r="R6" s="133" t="n">
        <v>19</v>
      </c>
      <c r="S6" s="133" t="n">
        <v>4</v>
      </c>
      <c r="T6" s="134" t="n">
        <v>4</v>
      </c>
    </row>
    <row r="7" customFormat="false" ht="15.95" hidden="false" customHeight="true" outlineLevel="0" collapsed="false">
      <c r="A7" s="284"/>
      <c r="B7" s="285" t="s">
        <v>155</v>
      </c>
      <c r="C7" s="285"/>
      <c r="D7" s="286" t="n">
        <v>5997</v>
      </c>
      <c r="E7" s="139" t="n">
        <v>1972</v>
      </c>
      <c r="F7" s="140" t="n">
        <v>84519624</v>
      </c>
      <c r="G7" s="287" t="n">
        <v>4083</v>
      </c>
      <c r="H7" s="140" t="n">
        <v>17465446</v>
      </c>
      <c r="I7" s="135" t="n">
        <v>12</v>
      </c>
      <c r="J7" s="133" t="n">
        <v>12</v>
      </c>
      <c r="K7" s="133" t="n">
        <v>1814</v>
      </c>
      <c r="L7" s="133" t="n">
        <v>538</v>
      </c>
      <c r="M7" s="133" t="n">
        <v>2800</v>
      </c>
      <c r="N7" s="133" t="n">
        <v>598</v>
      </c>
      <c r="O7" s="133" t="n">
        <v>151</v>
      </c>
      <c r="P7" s="133" t="n">
        <v>54</v>
      </c>
      <c r="Q7" s="133" t="n">
        <v>4</v>
      </c>
      <c r="R7" s="133" t="n">
        <v>14</v>
      </c>
      <c r="S7" s="133" t="n">
        <v>0</v>
      </c>
      <c r="T7" s="134" t="n">
        <v>0</v>
      </c>
    </row>
    <row r="8" customFormat="false" ht="15.95" hidden="false" customHeight="true" outlineLevel="0" collapsed="false">
      <c r="A8" s="284"/>
      <c r="B8" s="285" t="s">
        <v>164</v>
      </c>
      <c r="C8" s="285"/>
      <c r="D8" s="286" t="n">
        <v>9663</v>
      </c>
      <c r="E8" s="139" t="n">
        <v>2061</v>
      </c>
      <c r="F8" s="140" t="n">
        <v>62057910</v>
      </c>
      <c r="G8" s="287" t="n">
        <v>7703</v>
      </c>
      <c r="H8" s="140" t="n">
        <v>19176407</v>
      </c>
      <c r="I8" s="135" t="n">
        <v>66</v>
      </c>
      <c r="J8" s="133" t="n">
        <v>24</v>
      </c>
      <c r="K8" s="133" t="n">
        <v>5102</v>
      </c>
      <c r="L8" s="133" t="n">
        <v>1297</v>
      </c>
      <c r="M8" s="133" t="n">
        <v>2634</v>
      </c>
      <c r="N8" s="133" t="n">
        <v>400</v>
      </c>
      <c r="O8" s="133" t="n">
        <v>103</v>
      </c>
      <c r="P8" s="133" t="n">
        <v>30</v>
      </c>
      <c r="Q8" s="133" t="n">
        <v>3</v>
      </c>
      <c r="R8" s="133" t="n">
        <v>1</v>
      </c>
      <c r="S8" s="133" t="n">
        <v>0</v>
      </c>
      <c r="T8" s="134" t="n">
        <v>3</v>
      </c>
    </row>
    <row r="9" customFormat="false" ht="15.95" hidden="false" customHeight="true" outlineLevel="0" collapsed="false">
      <c r="A9" s="284"/>
      <c r="B9" s="285" t="s">
        <v>169</v>
      </c>
      <c r="C9" s="285"/>
      <c r="D9" s="286" t="n">
        <v>11542</v>
      </c>
      <c r="E9" s="139" t="n">
        <v>2972</v>
      </c>
      <c r="F9" s="140" t="n">
        <v>37172104</v>
      </c>
      <c r="G9" s="287" t="n">
        <v>8676</v>
      </c>
      <c r="H9" s="140" t="n">
        <v>26304054</v>
      </c>
      <c r="I9" s="135" t="n">
        <v>44</v>
      </c>
      <c r="J9" s="133" t="n">
        <v>9</v>
      </c>
      <c r="K9" s="133" t="n">
        <v>5515</v>
      </c>
      <c r="L9" s="133" t="n">
        <v>1780</v>
      </c>
      <c r="M9" s="133" t="n">
        <v>2685</v>
      </c>
      <c r="N9" s="133" t="n">
        <v>1367</v>
      </c>
      <c r="O9" s="133" t="n">
        <v>112</v>
      </c>
      <c r="P9" s="133" t="n">
        <v>23</v>
      </c>
      <c r="Q9" s="133" t="n">
        <v>4</v>
      </c>
      <c r="R9" s="133" t="n">
        <v>3</v>
      </c>
      <c r="S9" s="133" t="n">
        <v>0</v>
      </c>
      <c r="T9" s="134" t="n">
        <v>0</v>
      </c>
    </row>
    <row r="10" customFormat="false" ht="15.95" hidden="false" customHeight="true" outlineLevel="0" collapsed="false">
      <c r="A10" s="284"/>
      <c r="B10" s="285" t="s">
        <v>172</v>
      </c>
      <c r="C10" s="285"/>
      <c r="D10" s="286" t="n">
        <v>2487</v>
      </c>
      <c r="E10" s="139" t="n">
        <v>840</v>
      </c>
      <c r="F10" s="140" t="n">
        <v>174100377</v>
      </c>
      <c r="G10" s="287" t="n">
        <v>1677</v>
      </c>
      <c r="H10" s="140" t="n">
        <v>10485889</v>
      </c>
      <c r="I10" s="135" t="n">
        <v>4</v>
      </c>
      <c r="J10" s="133" t="n">
        <v>2</v>
      </c>
      <c r="K10" s="133" t="n">
        <v>903</v>
      </c>
      <c r="L10" s="133" t="n">
        <v>337</v>
      </c>
      <c r="M10" s="133" t="n">
        <v>889</v>
      </c>
      <c r="N10" s="133" t="n">
        <v>241</v>
      </c>
      <c r="O10" s="133" t="n">
        <v>66</v>
      </c>
      <c r="P10" s="133" t="n">
        <v>25</v>
      </c>
      <c r="Q10" s="133" t="n">
        <v>7</v>
      </c>
      <c r="R10" s="133" t="n">
        <v>8</v>
      </c>
      <c r="S10" s="133" t="n">
        <v>1</v>
      </c>
      <c r="T10" s="134" t="n">
        <v>4</v>
      </c>
    </row>
    <row r="11" customFormat="false" ht="15.95" hidden="false" customHeight="true" outlineLevel="0" collapsed="false">
      <c r="A11" s="284"/>
      <c r="B11" s="285" t="s">
        <v>184</v>
      </c>
      <c r="C11" s="285"/>
      <c r="D11" s="286" t="n">
        <v>12618</v>
      </c>
      <c r="E11" s="139" t="n">
        <v>3879</v>
      </c>
      <c r="F11" s="140" t="n">
        <v>74669996</v>
      </c>
      <c r="G11" s="287" t="n">
        <v>8853</v>
      </c>
      <c r="H11" s="140" t="n">
        <v>41612942</v>
      </c>
      <c r="I11" s="135" t="n">
        <v>158</v>
      </c>
      <c r="J11" s="133" t="n">
        <v>40</v>
      </c>
      <c r="K11" s="133" t="n">
        <v>6202</v>
      </c>
      <c r="L11" s="133" t="n">
        <v>1291</v>
      </c>
      <c r="M11" s="133" t="n">
        <v>3651</v>
      </c>
      <c r="N11" s="133" t="n">
        <v>961</v>
      </c>
      <c r="O11" s="133" t="n">
        <v>223</v>
      </c>
      <c r="P11" s="133" t="n">
        <v>71</v>
      </c>
      <c r="Q11" s="133" t="n">
        <v>8</v>
      </c>
      <c r="R11" s="133" t="n">
        <v>12</v>
      </c>
      <c r="S11" s="133" t="n">
        <v>1</v>
      </c>
      <c r="T11" s="134" t="n">
        <v>0</v>
      </c>
    </row>
    <row r="12" customFormat="false" ht="15.95" hidden="false" customHeight="true" outlineLevel="0" collapsed="false">
      <c r="A12" s="284"/>
      <c r="B12" s="285" t="s">
        <v>215</v>
      </c>
      <c r="C12" s="285"/>
      <c r="D12" s="286" t="n">
        <v>2783</v>
      </c>
      <c r="E12" s="139" t="n">
        <v>407</v>
      </c>
      <c r="F12" s="140" t="n">
        <v>2745853</v>
      </c>
      <c r="G12" s="287" t="n">
        <v>2409</v>
      </c>
      <c r="H12" s="140" t="n">
        <v>12450878</v>
      </c>
      <c r="I12" s="135" t="n">
        <v>10</v>
      </c>
      <c r="J12" s="133" t="n">
        <v>4</v>
      </c>
      <c r="K12" s="133" t="n">
        <v>1754</v>
      </c>
      <c r="L12" s="133" t="n">
        <v>370</v>
      </c>
      <c r="M12" s="133" t="n">
        <v>502</v>
      </c>
      <c r="N12" s="133" t="n">
        <v>101</v>
      </c>
      <c r="O12" s="133" t="n">
        <v>24</v>
      </c>
      <c r="P12" s="133" t="n">
        <v>14</v>
      </c>
      <c r="Q12" s="133" t="n">
        <v>1</v>
      </c>
      <c r="R12" s="133" t="n">
        <v>2</v>
      </c>
      <c r="S12" s="133" t="n">
        <v>1</v>
      </c>
      <c r="T12" s="134" t="n">
        <v>0</v>
      </c>
    </row>
    <row r="13" customFormat="false" ht="15.95" hidden="false" customHeight="true" outlineLevel="0" collapsed="false">
      <c r="A13" s="284"/>
      <c r="B13" s="285" t="s">
        <v>216</v>
      </c>
      <c r="C13" s="285"/>
      <c r="D13" s="286" t="n">
        <v>493</v>
      </c>
      <c r="E13" s="139" t="n">
        <v>105</v>
      </c>
      <c r="F13" s="140" t="n">
        <v>1641092</v>
      </c>
      <c r="G13" s="287" t="n">
        <v>391</v>
      </c>
      <c r="H13" s="140" t="n">
        <v>1437718</v>
      </c>
      <c r="I13" s="135" t="n">
        <v>16</v>
      </c>
      <c r="J13" s="133" t="n">
        <v>15</v>
      </c>
      <c r="K13" s="133" t="n">
        <v>229</v>
      </c>
      <c r="L13" s="133" t="n">
        <v>102</v>
      </c>
      <c r="M13" s="133" t="n">
        <v>85</v>
      </c>
      <c r="N13" s="133" t="n">
        <v>26</v>
      </c>
      <c r="O13" s="133" t="n">
        <v>17</v>
      </c>
      <c r="P13" s="133" t="n">
        <v>3</v>
      </c>
      <c r="Q13" s="133" t="n">
        <v>0</v>
      </c>
      <c r="R13" s="133" t="n">
        <v>0</v>
      </c>
      <c r="S13" s="133" t="n">
        <v>0</v>
      </c>
      <c r="T13" s="134" t="n">
        <v>0</v>
      </c>
    </row>
    <row r="14" customFormat="false" ht="15.95" hidden="false" customHeight="true" outlineLevel="0" collapsed="false">
      <c r="A14" s="284"/>
      <c r="B14" s="285" t="s">
        <v>201</v>
      </c>
      <c r="C14" s="285"/>
      <c r="D14" s="286" t="n">
        <v>89</v>
      </c>
      <c r="E14" s="139" t="n">
        <v>26</v>
      </c>
      <c r="F14" s="140" t="n">
        <v>304251</v>
      </c>
      <c r="G14" s="287" t="n">
        <v>65</v>
      </c>
      <c r="H14" s="140" t="n">
        <v>870065</v>
      </c>
      <c r="I14" s="135" t="n">
        <v>0</v>
      </c>
      <c r="J14" s="133" t="n">
        <v>0</v>
      </c>
      <c r="K14" s="133" t="n">
        <v>28</v>
      </c>
      <c r="L14" s="133" t="n">
        <v>10</v>
      </c>
      <c r="M14" s="133" t="n">
        <v>34</v>
      </c>
      <c r="N14" s="133" t="n">
        <v>14</v>
      </c>
      <c r="O14" s="133" t="n">
        <v>3</v>
      </c>
      <c r="P14" s="133" t="n">
        <v>0</v>
      </c>
      <c r="Q14" s="133" t="n">
        <v>0</v>
      </c>
      <c r="R14" s="133" t="n">
        <v>0</v>
      </c>
      <c r="S14" s="133" t="n">
        <v>0</v>
      </c>
      <c r="T14" s="134" t="n">
        <v>0</v>
      </c>
    </row>
    <row r="15" customFormat="false" ht="15.95" hidden="false" customHeight="true" outlineLevel="0" collapsed="false">
      <c r="A15" s="284"/>
      <c r="B15" s="285" t="s">
        <v>205</v>
      </c>
      <c r="C15" s="285"/>
      <c r="D15" s="286" t="n">
        <v>810</v>
      </c>
      <c r="E15" s="139" t="n">
        <v>233</v>
      </c>
      <c r="F15" s="140" t="n">
        <v>11534785</v>
      </c>
      <c r="G15" s="287" t="n">
        <v>583</v>
      </c>
      <c r="H15" s="140" t="n">
        <v>2467734</v>
      </c>
      <c r="I15" s="135" t="n">
        <v>13</v>
      </c>
      <c r="J15" s="133" t="n">
        <v>1</v>
      </c>
      <c r="K15" s="133" t="n">
        <v>468</v>
      </c>
      <c r="L15" s="133" t="n">
        <v>47</v>
      </c>
      <c r="M15" s="133" t="n">
        <v>216</v>
      </c>
      <c r="N15" s="133" t="n">
        <v>36</v>
      </c>
      <c r="O15" s="133" t="n">
        <v>11</v>
      </c>
      <c r="P15" s="133" t="n">
        <v>10</v>
      </c>
      <c r="Q15" s="133" t="n">
        <v>2</v>
      </c>
      <c r="R15" s="133" t="n">
        <v>2</v>
      </c>
      <c r="S15" s="133" t="n">
        <v>1</v>
      </c>
      <c r="T15" s="134" t="n">
        <v>3</v>
      </c>
    </row>
    <row r="16" customFormat="false" ht="15.95" hidden="false" customHeight="true" outlineLevel="0" collapsed="false">
      <c r="A16" s="284"/>
      <c r="B16" s="285" t="s">
        <v>210</v>
      </c>
      <c r="C16" s="285"/>
      <c r="D16" s="286" t="n">
        <v>6929</v>
      </c>
      <c r="E16" s="139" t="n">
        <v>2003</v>
      </c>
      <c r="F16" s="140" t="n">
        <v>26061603</v>
      </c>
      <c r="G16" s="287" t="n">
        <v>4975</v>
      </c>
      <c r="H16" s="140" t="n">
        <v>26128010</v>
      </c>
      <c r="I16" s="135" t="n">
        <v>45</v>
      </c>
      <c r="J16" s="133" t="n">
        <v>16</v>
      </c>
      <c r="K16" s="163" t="n">
        <v>3744</v>
      </c>
      <c r="L16" s="133" t="n">
        <v>840</v>
      </c>
      <c r="M16" s="133" t="n">
        <v>1795</v>
      </c>
      <c r="N16" s="133" t="n">
        <v>336</v>
      </c>
      <c r="O16" s="133" t="n">
        <v>92</v>
      </c>
      <c r="P16" s="133" t="n">
        <v>53</v>
      </c>
      <c r="Q16" s="133" t="n">
        <v>1</v>
      </c>
      <c r="R16" s="133" t="n">
        <v>5</v>
      </c>
      <c r="S16" s="133" t="n">
        <v>1</v>
      </c>
      <c r="T16" s="134" t="n">
        <v>1</v>
      </c>
    </row>
    <row r="17" customFormat="false" ht="15.95" hidden="false" customHeight="true" outlineLevel="0" collapsed="false">
      <c r="A17" s="284"/>
      <c r="B17" s="289" t="s">
        <v>211</v>
      </c>
      <c r="C17" s="289"/>
      <c r="D17" s="286" t="n">
        <v>121</v>
      </c>
      <c r="E17" s="139" t="n">
        <v>32</v>
      </c>
      <c r="F17" s="140" t="n">
        <v>1301220</v>
      </c>
      <c r="G17" s="287" t="n">
        <v>89</v>
      </c>
      <c r="H17" s="140" t="n">
        <v>253393</v>
      </c>
      <c r="I17" s="135" t="n">
        <v>4</v>
      </c>
      <c r="J17" s="133" t="n">
        <v>1</v>
      </c>
      <c r="K17" s="133" t="n">
        <v>48</v>
      </c>
      <c r="L17" s="133" t="n">
        <v>15</v>
      </c>
      <c r="M17" s="133" t="n">
        <v>35</v>
      </c>
      <c r="N17" s="133" t="n">
        <v>11</v>
      </c>
      <c r="O17" s="133" t="n">
        <v>3</v>
      </c>
      <c r="P17" s="133" t="n">
        <v>2</v>
      </c>
      <c r="Q17" s="133" t="n">
        <v>0</v>
      </c>
      <c r="R17" s="133" t="n">
        <v>1</v>
      </c>
      <c r="S17" s="133" t="n">
        <v>0</v>
      </c>
      <c r="T17" s="134" t="n">
        <v>1</v>
      </c>
    </row>
    <row r="18" customFormat="false" ht="15.95" hidden="false" customHeight="true" outlineLevel="0" collapsed="false">
      <c r="A18" s="284"/>
      <c r="B18" s="165" t="s">
        <v>32</v>
      </c>
      <c r="C18" s="165"/>
      <c r="D18" s="290" t="n">
        <f aca="false">SUM(D6:D17)</f>
        <v>62649</v>
      </c>
      <c r="E18" s="304" t="n">
        <f aca="false">SUM(E6:E17)</f>
        <v>17306</v>
      </c>
      <c r="F18" s="293" t="n">
        <v>603475463</v>
      </c>
      <c r="G18" s="291" t="n">
        <f aca="false">SUM(G6:G17)</f>
        <v>45932</v>
      </c>
      <c r="H18" s="293" t="n">
        <v>197212690</v>
      </c>
      <c r="I18" s="294" t="n">
        <f aca="false">SUM(I6:I17)</f>
        <v>403</v>
      </c>
      <c r="J18" s="173" t="n">
        <f aca="false">SUM(J6:J17)</f>
        <v>140</v>
      </c>
      <c r="K18" s="173" t="n">
        <f aca="false">SUM(K6:K17)</f>
        <v>29319</v>
      </c>
      <c r="L18" s="173" t="n">
        <f aca="false">SUM(L6:L17)</f>
        <v>7740</v>
      </c>
      <c r="M18" s="173" t="n">
        <f aca="false">SUM(M6:M17)</f>
        <v>18565</v>
      </c>
      <c r="N18" s="173" t="n">
        <f aca="false">SUM(N6:N17)</f>
        <v>4916</v>
      </c>
      <c r="O18" s="173" t="n">
        <f aca="false">SUM(O6:O17)</f>
        <v>1041</v>
      </c>
      <c r="P18" s="173" t="n">
        <f aca="false">SUM(P6:P17)</f>
        <v>392</v>
      </c>
      <c r="Q18" s="173" t="n">
        <f aca="false">SUM(Q6:Q17)</f>
        <v>41</v>
      </c>
      <c r="R18" s="173" t="n">
        <f aca="false">SUM(R6:R17)</f>
        <v>67</v>
      </c>
      <c r="S18" s="173" t="n">
        <f aca="false">SUM(S6:S17)</f>
        <v>9</v>
      </c>
      <c r="T18" s="174" t="n">
        <f aca="false">SUM(T6:T17)</f>
        <v>16</v>
      </c>
    </row>
    <row r="19" customFormat="false" ht="15.95" hidden="false" customHeight="true" outlineLevel="0" collapsed="false">
      <c r="A19" s="295"/>
      <c r="B19" s="305"/>
      <c r="C19" s="306"/>
      <c r="D19" s="332"/>
      <c r="E19" s="333"/>
      <c r="F19" s="334"/>
      <c r="G19" s="333"/>
      <c r="H19" s="334"/>
      <c r="I19" s="335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12"/>
    </row>
    <row r="20" customFormat="false" ht="15.95" hidden="false" customHeight="true" outlineLevel="0" collapsed="false">
      <c r="A20" s="284" t="s">
        <v>223</v>
      </c>
      <c r="B20" s="285" t="s">
        <v>120</v>
      </c>
      <c r="C20" s="285"/>
      <c r="D20" s="286" t="n">
        <v>2490</v>
      </c>
      <c r="E20" s="139" t="n">
        <v>756</v>
      </c>
      <c r="F20" s="140" t="n">
        <v>80695860</v>
      </c>
      <c r="G20" s="287" t="n">
        <v>1766</v>
      </c>
      <c r="H20" s="140" t="n">
        <v>14411231</v>
      </c>
      <c r="I20" s="135" t="n">
        <v>12</v>
      </c>
      <c r="J20" s="133" t="n">
        <v>4</v>
      </c>
      <c r="K20" s="133" t="n">
        <v>906</v>
      </c>
      <c r="L20" s="133" t="n">
        <v>342</v>
      </c>
      <c r="M20" s="133" t="n">
        <v>798</v>
      </c>
      <c r="N20" s="133" t="n">
        <v>258</v>
      </c>
      <c r="O20" s="133" t="n">
        <v>91</v>
      </c>
      <c r="P20" s="133" t="n">
        <v>56</v>
      </c>
      <c r="Q20" s="133" t="n">
        <v>4</v>
      </c>
      <c r="R20" s="133" t="n">
        <v>12</v>
      </c>
      <c r="S20" s="133" t="n">
        <v>2</v>
      </c>
      <c r="T20" s="134" t="n">
        <v>5</v>
      </c>
    </row>
    <row r="21" customFormat="false" ht="15.95" hidden="false" customHeight="true" outlineLevel="0" collapsed="false">
      <c r="A21" s="284"/>
      <c r="B21" s="285" t="s">
        <v>155</v>
      </c>
      <c r="C21" s="285"/>
      <c r="D21" s="286" t="n">
        <v>2416</v>
      </c>
      <c r="E21" s="139" t="n">
        <v>861</v>
      </c>
      <c r="F21" s="140" t="n">
        <v>19855551</v>
      </c>
      <c r="G21" s="287" t="n">
        <v>1581</v>
      </c>
      <c r="H21" s="140" t="n">
        <v>6645831</v>
      </c>
      <c r="I21" s="135" t="n">
        <v>2</v>
      </c>
      <c r="J21" s="133" t="n">
        <v>5</v>
      </c>
      <c r="K21" s="133" t="n">
        <v>817</v>
      </c>
      <c r="L21" s="133" t="n">
        <v>285</v>
      </c>
      <c r="M21" s="133" t="n">
        <v>982</v>
      </c>
      <c r="N21" s="133" t="n">
        <v>250</v>
      </c>
      <c r="O21" s="133" t="n">
        <v>52</v>
      </c>
      <c r="P21" s="133" t="n">
        <v>20</v>
      </c>
      <c r="Q21" s="133" t="n">
        <v>2</v>
      </c>
      <c r="R21" s="133" t="n">
        <v>1</v>
      </c>
      <c r="S21" s="133" t="n">
        <v>0</v>
      </c>
      <c r="T21" s="134" t="n">
        <v>0</v>
      </c>
    </row>
    <row r="22" customFormat="false" ht="15.95" hidden="false" customHeight="true" outlineLevel="0" collapsed="false">
      <c r="A22" s="284"/>
      <c r="B22" s="285" t="s">
        <v>164</v>
      </c>
      <c r="C22" s="285"/>
      <c r="D22" s="286" t="n">
        <v>4267</v>
      </c>
      <c r="E22" s="139" t="n">
        <v>999</v>
      </c>
      <c r="F22" s="140" t="n">
        <v>61548859</v>
      </c>
      <c r="G22" s="287" t="n">
        <v>3309</v>
      </c>
      <c r="H22" s="140" t="n">
        <v>9068534</v>
      </c>
      <c r="I22" s="135" t="n">
        <v>29</v>
      </c>
      <c r="J22" s="133" t="n">
        <v>9</v>
      </c>
      <c r="K22" s="133" t="n">
        <v>2299</v>
      </c>
      <c r="L22" s="133" t="n">
        <v>679</v>
      </c>
      <c r="M22" s="133" t="n">
        <v>1019</v>
      </c>
      <c r="N22" s="133" t="n">
        <v>191</v>
      </c>
      <c r="O22" s="133" t="n">
        <v>27</v>
      </c>
      <c r="P22" s="133" t="n">
        <v>8</v>
      </c>
      <c r="Q22" s="133" t="n">
        <v>3</v>
      </c>
      <c r="R22" s="133" t="n">
        <v>3</v>
      </c>
      <c r="S22" s="133" t="n">
        <v>0</v>
      </c>
      <c r="T22" s="134" t="n">
        <v>0</v>
      </c>
    </row>
    <row r="23" customFormat="false" ht="15.95" hidden="false" customHeight="true" outlineLevel="0" collapsed="false">
      <c r="A23" s="284"/>
      <c r="B23" s="285" t="s">
        <v>169</v>
      </c>
      <c r="C23" s="285"/>
      <c r="D23" s="286" t="n">
        <v>5537</v>
      </c>
      <c r="E23" s="139" t="n">
        <v>1673</v>
      </c>
      <c r="F23" s="140" t="n">
        <v>14971772</v>
      </c>
      <c r="G23" s="287" t="n">
        <v>3908</v>
      </c>
      <c r="H23" s="140" t="n">
        <v>11323618</v>
      </c>
      <c r="I23" s="135" t="n">
        <v>15</v>
      </c>
      <c r="J23" s="133" t="n">
        <v>6</v>
      </c>
      <c r="K23" s="133" t="n">
        <v>2532</v>
      </c>
      <c r="L23" s="133" t="n">
        <v>939</v>
      </c>
      <c r="M23" s="133" t="n">
        <v>1169</v>
      </c>
      <c r="N23" s="133" t="n">
        <v>793</v>
      </c>
      <c r="O23" s="133" t="n">
        <v>69</v>
      </c>
      <c r="P23" s="133" t="n">
        <v>11</v>
      </c>
      <c r="Q23" s="133" t="n">
        <v>3</v>
      </c>
      <c r="R23" s="133" t="n">
        <v>0</v>
      </c>
      <c r="S23" s="133" t="n">
        <v>0</v>
      </c>
      <c r="T23" s="134" t="n">
        <v>0</v>
      </c>
    </row>
    <row r="24" customFormat="false" ht="15.95" hidden="false" customHeight="true" outlineLevel="0" collapsed="false">
      <c r="A24" s="284"/>
      <c r="B24" s="285" t="s">
        <v>172</v>
      </c>
      <c r="C24" s="285"/>
      <c r="D24" s="286" t="n">
        <v>934</v>
      </c>
      <c r="E24" s="139" t="n">
        <v>398</v>
      </c>
      <c r="F24" s="140" t="n">
        <v>11248690</v>
      </c>
      <c r="G24" s="287" t="n">
        <v>549</v>
      </c>
      <c r="H24" s="140" t="n">
        <v>2821290</v>
      </c>
      <c r="I24" s="135" t="n">
        <v>3</v>
      </c>
      <c r="J24" s="133" t="n">
        <v>0</v>
      </c>
      <c r="K24" s="133" t="n">
        <v>285</v>
      </c>
      <c r="L24" s="133" t="n">
        <v>134</v>
      </c>
      <c r="M24" s="133" t="n">
        <v>328</v>
      </c>
      <c r="N24" s="133" t="n">
        <v>118</v>
      </c>
      <c r="O24" s="133" t="n">
        <v>37</v>
      </c>
      <c r="P24" s="133" t="n">
        <v>20</v>
      </c>
      <c r="Q24" s="133" t="n">
        <v>5</v>
      </c>
      <c r="R24" s="133" t="n">
        <v>4</v>
      </c>
      <c r="S24" s="133" t="n">
        <v>0</v>
      </c>
      <c r="T24" s="134" t="n">
        <v>0</v>
      </c>
    </row>
    <row r="25" customFormat="false" ht="15.95" hidden="false" customHeight="true" outlineLevel="0" collapsed="false">
      <c r="A25" s="284"/>
      <c r="B25" s="285" t="s">
        <v>184</v>
      </c>
      <c r="C25" s="285"/>
      <c r="D25" s="286" t="n">
        <v>4561</v>
      </c>
      <c r="E25" s="139" t="n">
        <v>1617</v>
      </c>
      <c r="F25" s="140" t="n">
        <v>31864757</v>
      </c>
      <c r="G25" s="287" t="n">
        <v>2982</v>
      </c>
      <c r="H25" s="140" t="n">
        <v>13824236</v>
      </c>
      <c r="I25" s="135" t="n">
        <v>49</v>
      </c>
      <c r="J25" s="133" t="n">
        <v>9</v>
      </c>
      <c r="K25" s="133" t="n">
        <v>2187</v>
      </c>
      <c r="L25" s="133" t="n">
        <v>815</v>
      </c>
      <c r="M25" s="133" t="n">
        <v>1116</v>
      </c>
      <c r="N25" s="133" t="n">
        <v>265</v>
      </c>
      <c r="O25" s="133" t="n">
        <v>84</v>
      </c>
      <c r="P25" s="133" t="n">
        <v>31</v>
      </c>
      <c r="Q25" s="133" t="n">
        <v>3</v>
      </c>
      <c r="R25" s="133" t="n">
        <v>2</v>
      </c>
      <c r="S25" s="133" t="n">
        <v>0</v>
      </c>
      <c r="T25" s="134" t="n">
        <v>0</v>
      </c>
    </row>
    <row r="26" customFormat="false" ht="15.95" hidden="false" customHeight="true" outlineLevel="0" collapsed="false">
      <c r="A26" s="284"/>
      <c r="B26" s="285" t="s">
        <v>215</v>
      </c>
      <c r="C26" s="285"/>
      <c r="D26" s="286" t="n">
        <v>1065</v>
      </c>
      <c r="E26" s="139" t="n">
        <v>199</v>
      </c>
      <c r="F26" s="140" t="n">
        <v>2185232</v>
      </c>
      <c r="G26" s="287" t="n">
        <v>878</v>
      </c>
      <c r="H26" s="140" t="n">
        <v>3896366</v>
      </c>
      <c r="I26" s="135" t="n">
        <v>3</v>
      </c>
      <c r="J26" s="133" t="n">
        <v>2</v>
      </c>
      <c r="K26" s="133" t="n">
        <v>590</v>
      </c>
      <c r="L26" s="133" t="n">
        <v>182</v>
      </c>
      <c r="M26" s="133" t="n">
        <v>208</v>
      </c>
      <c r="N26" s="133" t="n">
        <v>48</v>
      </c>
      <c r="O26" s="133" t="n">
        <v>23</v>
      </c>
      <c r="P26" s="133" t="n">
        <v>7</v>
      </c>
      <c r="Q26" s="133" t="n">
        <v>1</v>
      </c>
      <c r="R26" s="133" t="n">
        <v>1</v>
      </c>
      <c r="S26" s="133" t="n">
        <v>0</v>
      </c>
      <c r="T26" s="134" t="n">
        <v>0</v>
      </c>
    </row>
    <row r="27" customFormat="false" ht="15.95" hidden="false" customHeight="true" outlineLevel="0" collapsed="false">
      <c r="A27" s="284"/>
      <c r="B27" s="285" t="s">
        <v>216</v>
      </c>
      <c r="C27" s="285"/>
      <c r="D27" s="286" t="n">
        <v>188</v>
      </c>
      <c r="E27" s="139" t="n">
        <v>38</v>
      </c>
      <c r="F27" s="140" t="n">
        <v>135578</v>
      </c>
      <c r="G27" s="287" t="n">
        <v>154</v>
      </c>
      <c r="H27" s="140" t="n">
        <v>831115</v>
      </c>
      <c r="I27" s="135" t="n">
        <v>4</v>
      </c>
      <c r="J27" s="133" t="n">
        <v>2</v>
      </c>
      <c r="K27" s="133" t="n">
        <v>102</v>
      </c>
      <c r="L27" s="133" t="n">
        <v>40</v>
      </c>
      <c r="M27" s="133" t="n">
        <v>22</v>
      </c>
      <c r="N27" s="133" t="n">
        <v>13</v>
      </c>
      <c r="O27" s="133" t="n">
        <v>4</v>
      </c>
      <c r="P27" s="133" t="n">
        <v>0</v>
      </c>
      <c r="Q27" s="133" t="n">
        <v>1</v>
      </c>
      <c r="R27" s="133" t="n">
        <v>0</v>
      </c>
      <c r="S27" s="133" t="n">
        <v>0</v>
      </c>
      <c r="T27" s="134" t="n">
        <v>0</v>
      </c>
    </row>
    <row r="28" customFormat="false" ht="15.95" hidden="false" customHeight="true" outlineLevel="0" collapsed="false">
      <c r="A28" s="284"/>
      <c r="B28" s="285" t="s">
        <v>201</v>
      </c>
      <c r="C28" s="285"/>
      <c r="D28" s="286" t="n">
        <v>64</v>
      </c>
      <c r="E28" s="139" t="n">
        <v>25</v>
      </c>
      <c r="F28" s="140" t="n">
        <v>454184</v>
      </c>
      <c r="G28" s="287" t="n">
        <v>39</v>
      </c>
      <c r="H28" s="140" t="n">
        <v>384140</v>
      </c>
      <c r="I28" s="135" t="n">
        <v>0</v>
      </c>
      <c r="J28" s="133" t="n">
        <v>0</v>
      </c>
      <c r="K28" s="133" t="n">
        <v>14</v>
      </c>
      <c r="L28" s="133" t="n">
        <v>11</v>
      </c>
      <c r="M28" s="133" t="n">
        <v>19</v>
      </c>
      <c r="N28" s="133" t="n">
        <v>14</v>
      </c>
      <c r="O28" s="133" t="n">
        <v>5</v>
      </c>
      <c r="P28" s="133" t="n">
        <v>1</v>
      </c>
      <c r="Q28" s="133" t="n">
        <v>0</v>
      </c>
      <c r="R28" s="133" t="n">
        <v>0</v>
      </c>
      <c r="S28" s="133" t="n">
        <v>0</v>
      </c>
      <c r="T28" s="134" t="n">
        <v>0</v>
      </c>
    </row>
    <row r="29" customFormat="false" ht="15.95" hidden="false" customHeight="true" outlineLevel="0" collapsed="false">
      <c r="A29" s="284"/>
      <c r="B29" s="285" t="s">
        <v>205</v>
      </c>
      <c r="C29" s="285"/>
      <c r="D29" s="286" t="n">
        <v>331</v>
      </c>
      <c r="E29" s="139" t="n">
        <v>112</v>
      </c>
      <c r="F29" s="140" t="n">
        <v>13285356</v>
      </c>
      <c r="G29" s="287" t="n">
        <v>221</v>
      </c>
      <c r="H29" s="140" t="n">
        <v>1114429</v>
      </c>
      <c r="I29" s="135" t="n">
        <v>3</v>
      </c>
      <c r="J29" s="133" t="n">
        <v>0</v>
      </c>
      <c r="K29" s="133" t="n">
        <v>205</v>
      </c>
      <c r="L29" s="133" t="n">
        <v>24</v>
      </c>
      <c r="M29" s="133" t="n">
        <v>67</v>
      </c>
      <c r="N29" s="133" t="n">
        <v>18</v>
      </c>
      <c r="O29" s="133" t="n">
        <v>6</v>
      </c>
      <c r="P29" s="133" t="n">
        <v>5</v>
      </c>
      <c r="Q29" s="133" t="n">
        <v>1</v>
      </c>
      <c r="R29" s="133" t="n">
        <v>0</v>
      </c>
      <c r="S29" s="133" t="n">
        <v>0</v>
      </c>
      <c r="T29" s="134" t="n">
        <v>2</v>
      </c>
    </row>
    <row r="30" customFormat="false" ht="15.95" hidden="false" customHeight="true" outlineLevel="0" collapsed="false">
      <c r="A30" s="284"/>
      <c r="B30" s="285" t="s">
        <v>210</v>
      </c>
      <c r="C30" s="285"/>
      <c r="D30" s="286" t="n">
        <v>1997</v>
      </c>
      <c r="E30" s="139" t="n">
        <v>637</v>
      </c>
      <c r="F30" s="140" t="n">
        <v>4756554</v>
      </c>
      <c r="G30" s="287" t="n">
        <v>1377</v>
      </c>
      <c r="H30" s="140" t="n">
        <v>5501345</v>
      </c>
      <c r="I30" s="135" t="n">
        <v>20</v>
      </c>
      <c r="J30" s="133" t="n">
        <v>10</v>
      </c>
      <c r="K30" s="163" t="n">
        <v>1049</v>
      </c>
      <c r="L30" s="133" t="n">
        <v>288</v>
      </c>
      <c r="M30" s="133" t="n">
        <v>482</v>
      </c>
      <c r="N30" s="133" t="n">
        <v>109</v>
      </c>
      <c r="O30" s="133" t="n">
        <v>25</v>
      </c>
      <c r="P30" s="133" t="n">
        <v>10</v>
      </c>
      <c r="Q30" s="133" t="n">
        <v>3</v>
      </c>
      <c r="R30" s="133" t="n">
        <v>1</v>
      </c>
      <c r="S30" s="133" t="n">
        <v>0</v>
      </c>
      <c r="T30" s="134" t="n">
        <v>0</v>
      </c>
    </row>
    <row r="31" customFormat="false" ht="15.95" hidden="false" customHeight="true" outlineLevel="0" collapsed="false">
      <c r="A31" s="284"/>
      <c r="B31" s="289" t="s">
        <v>211</v>
      </c>
      <c r="C31" s="289"/>
      <c r="D31" s="286" t="n">
        <v>50</v>
      </c>
      <c r="E31" s="139" t="n">
        <v>19</v>
      </c>
      <c r="F31" s="140" t="n">
        <v>125329</v>
      </c>
      <c r="G31" s="287" t="n">
        <v>31</v>
      </c>
      <c r="H31" s="140" t="n">
        <v>60683</v>
      </c>
      <c r="I31" s="135" t="n">
        <v>1</v>
      </c>
      <c r="J31" s="133" t="n">
        <v>0</v>
      </c>
      <c r="K31" s="133" t="n">
        <v>23</v>
      </c>
      <c r="L31" s="133" t="n">
        <v>7</v>
      </c>
      <c r="M31" s="133" t="n">
        <v>15</v>
      </c>
      <c r="N31" s="133" t="n">
        <v>3</v>
      </c>
      <c r="O31" s="133" t="n">
        <v>1</v>
      </c>
      <c r="P31" s="133" t="n">
        <v>0</v>
      </c>
      <c r="Q31" s="133" t="n">
        <v>0</v>
      </c>
      <c r="R31" s="133" t="n">
        <v>0</v>
      </c>
      <c r="S31" s="133" t="n">
        <v>0</v>
      </c>
      <c r="T31" s="134" t="n">
        <v>0</v>
      </c>
    </row>
    <row r="32" customFormat="false" ht="15.95" hidden="false" customHeight="true" outlineLevel="0" collapsed="false">
      <c r="A32" s="284"/>
      <c r="B32" s="165" t="s">
        <v>32</v>
      </c>
      <c r="C32" s="165"/>
      <c r="D32" s="290" t="n">
        <f aca="false">SUM(D20:D31)</f>
        <v>23900</v>
      </c>
      <c r="E32" s="304" t="n">
        <f aca="false">SUM(E20:E31)</f>
        <v>7334</v>
      </c>
      <c r="F32" s="293" t="n">
        <v>241127723</v>
      </c>
      <c r="G32" s="291" t="n">
        <f aca="false">SUM(G20:G31)</f>
        <v>16795</v>
      </c>
      <c r="H32" s="293" t="n">
        <v>69882817</v>
      </c>
      <c r="I32" s="294" t="n">
        <f aca="false">SUM(I20:I31)</f>
        <v>141</v>
      </c>
      <c r="J32" s="173" t="n">
        <f aca="false">SUM(J20:J31)</f>
        <v>47</v>
      </c>
      <c r="K32" s="173" t="n">
        <f aca="false">SUM(K20:K31)</f>
        <v>11009</v>
      </c>
      <c r="L32" s="337" t="n">
        <f aca="false">SUM(L20:L31)</f>
        <v>3746</v>
      </c>
      <c r="M32" s="337" t="n">
        <f aca="false">SUM(M20:M31)</f>
        <v>6225</v>
      </c>
      <c r="N32" s="173" t="n">
        <f aca="false">SUM(N20:N31)</f>
        <v>2080</v>
      </c>
      <c r="O32" s="173" t="n">
        <f aca="false">SUM(O20:O31)</f>
        <v>424</v>
      </c>
      <c r="P32" s="173" t="n">
        <f aca="false">SUM(P20:P31)</f>
        <v>169</v>
      </c>
      <c r="Q32" s="173" t="n">
        <f aca="false">SUM(Q20:Q31)</f>
        <v>26</v>
      </c>
      <c r="R32" s="173" t="n">
        <f aca="false">SUM(R20:R31)</f>
        <v>24</v>
      </c>
      <c r="S32" s="173" t="n">
        <f aca="false">SUM(S20:S31)</f>
        <v>2</v>
      </c>
      <c r="T32" s="174" t="n">
        <f aca="false">SUM(T20:T31)</f>
        <v>7</v>
      </c>
    </row>
    <row r="33" customFormat="false" ht="15.95" hidden="false" customHeight="true" outlineLevel="0" collapsed="false">
      <c r="A33" s="295"/>
      <c r="B33" s="305"/>
      <c r="C33" s="306"/>
      <c r="D33" s="307"/>
      <c r="E33" s="308"/>
      <c r="F33" s="309"/>
      <c r="G33" s="308"/>
      <c r="H33" s="309"/>
      <c r="I33" s="310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2"/>
    </row>
    <row r="34" customFormat="false" ht="15.95" hidden="false" customHeight="true" outlineLevel="0" collapsed="false">
      <c r="A34" s="313" t="s">
        <v>224</v>
      </c>
      <c r="B34" s="285" t="s">
        <v>120</v>
      </c>
      <c r="C34" s="285"/>
      <c r="D34" s="286" t="n">
        <v>20562</v>
      </c>
      <c r="E34" s="139" t="n">
        <v>6139</v>
      </c>
      <c r="F34" s="140" t="n">
        <v>328449436</v>
      </c>
      <c r="G34" s="287" t="n">
        <v>14637</v>
      </c>
      <c r="H34" s="140" t="n">
        <v>92015434</v>
      </c>
      <c r="I34" s="135" t="n">
        <v>83</v>
      </c>
      <c r="J34" s="133" t="n">
        <v>42</v>
      </c>
      <c r="K34" s="133" t="n">
        <v>7764</v>
      </c>
      <c r="L34" s="133" t="n">
        <v>2828</v>
      </c>
      <c r="M34" s="133" t="n">
        <v>6914</v>
      </c>
      <c r="N34" s="133" t="n">
        <v>1980</v>
      </c>
      <c r="O34" s="133" t="n">
        <v>586</v>
      </c>
      <c r="P34" s="133" t="n">
        <v>277</v>
      </c>
      <c r="Q34" s="133" t="n">
        <v>23</v>
      </c>
      <c r="R34" s="133" t="n">
        <v>47</v>
      </c>
      <c r="S34" s="133" t="n">
        <v>7</v>
      </c>
      <c r="T34" s="134" t="n">
        <v>11</v>
      </c>
    </row>
    <row r="35" customFormat="false" ht="15.95" hidden="false" customHeight="true" outlineLevel="0" collapsed="false">
      <c r="A35" s="313"/>
      <c r="B35" s="285" t="s">
        <v>155</v>
      </c>
      <c r="C35" s="285"/>
      <c r="D35" s="286" t="n">
        <v>13695</v>
      </c>
      <c r="E35" s="139" t="n">
        <v>4639</v>
      </c>
      <c r="F35" s="140" t="n">
        <v>150097440</v>
      </c>
      <c r="G35" s="287" t="n">
        <v>9203</v>
      </c>
      <c r="H35" s="140" t="n">
        <v>46176819</v>
      </c>
      <c r="I35" s="135" t="n">
        <v>38</v>
      </c>
      <c r="J35" s="133" t="n">
        <v>28</v>
      </c>
      <c r="K35" s="133" t="n">
        <v>4341</v>
      </c>
      <c r="L35" s="133" t="n">
        <v>1537</v>
      </c>
      <c r="M35" s="133" t="n">
        <v>5858</v>
      </c>
      <c r="N35" s="133" t="n">
        <v>1416</v>
      </c>
      <c r="O35" s="133" t="n">
        <v>319</v>
      </c>
      <c r="P35" s="133" t="n">
        <v>133</v>
      </c>
      <c r="Q35" s="133" t="n">
        <v>9</v>
      </c>
      <c r="R35" s="133" t="n">
        <v>16</v>
      </c>
      <c r="S35" s="133" t="n">
        <v>0</v>
      </c>
      <c r="T35" s="134" t="n">
        <v>0</v>
      </c>
    </row>
    <row r="36" customFormat="false" ht="15.95" hidden="false" customHeight="true" outlineLevel="0" collapsed="false">
      <c r="A36" s="313"/>
      <c r="B36" s="285" t="s">
        <v>164</v>
      </c>
      <c r="C36" s="285"/>
      <c r="D36" s="286" t="n">
        <v>24954</v>
      </c>
      <c r="E36" s="139" t="n">
        <v>5745</v>
      </c>
      <c r="F36" s="140" t="n">
        <v>160888885</v>
      </c>
      <c r="G36" s="287" t="n">
        <v>19459</v>
      </c>
      <c r="H36" s="140" t="n">
        <v>50293080</v>
      </c>
      <c r="I36" s="135" t="n">
        <v>174</v>
      </c>
      <c r="J36" s="133" t="n">
        <v>69</v>
      </c>
      <c r="K36" s="133" t="n">
        <v>13291</v>
      </c>
      <c r="L36" s="133" t="n">
        <v>3890</v>
      </c>
      <c r="M36" s="133" t="n">
        <v>6129</v>
      </c>
      <c r="N36" s="133" t="n">
        <v>1077</v>
      </c>
      <c r="O36" s="133" t="n">
        <v>230</v>
      </c>
      <c r="P36" s="133" t="n">
        <v>72</v>
      </c>
      <c r="Q36" s="133" t="n">
        <v>8</v>
      </c>
      <c r="R36" s="133" t="n">
        <v>11</v>
      </c>
      <c r="S36" s="133" t="n">
        <v>0</v>
      </c>
      <c r="T36" s="134" t="n">
        <v>3</v>
      </c>
    </row>
    <row r="37" customFormat="false" ht="15.95" hidden="false" customHeight="true" outlineLevel="0" collapsed="false">
      <c r="A37" s="313"/>
      <c r="B37" s="285" t="s">
        <v>169</v>
      </c>
      <c r="C37" s="285"/>
      <c r="D37" s="286" t="n">
        <v>29991</v>
      </c>
      <c r="E37" s="139" t="n">
        <v>8881</v>
      </c>
      <c r="F37" s="140" t="n">
        <v>93588333</v>
      </c>
      <c r="G37" s="287" t="n">
        <v>21365</v>
      </c>
      <c r="H37" s="140" t="n">
        <v>65548336</v>
      </c>
      <c r="I37" s="135" t="n">
        <v>94</v>
      </c>
      <c r="J37" s="133" t="n">
        <v>23</v>
      </c>
      <c r="K37" s="133" t="n">
        <v>13577</v>
      </c>
      <c r="L37" s="133" t="n">
        <v>4969</v>
      </c>
      <c r="M37" s="133" t="n">
        <v>6299</v>
      </c>
      <c r="N37" s="133" t="n">
        <v>4560</v>
      </c>
      <c r="O37" s="133" t="n">
        <v>395</v>
      </c>
      <c r="P37" s="133" t="n">
        <v>60</v>
      </c>
      <c r="Q37" s="133" t="n">
        <v>9</v>
      </c>
      <c r="R37" s="133" t="n">
        <v>4</v>
      </c>
      <c r="S37" s="133" t="n">
        <v>1</v>
      </c>
      <c r="T37" s="134" t="n">
        <v>0</v>
      </c>
    </row>
    <row r="38" customFormat="false" ht="15.95" hidden="false" customHeight="true" outlineLevel="0" collapsed="false">
      <c r="A38" s="313"/>
      <c r="B38" s="285" t="s">
        <v>172</v>
      </c>
      <c r="C38" s="285"/>
      <c r="D38" s="286" t="n">
        <v>5708</v>
      </c>
      <c r="E38" s="139" t="n">
        <v>2015</v>
      </c>
      <c r="F38" s="140" t="n">
        <v>208411993</v>
      </c>
      <c r="G38" s="287" t="n">
        <v>3755</v>
      </c>
      <c r="H38" s="140" t="n">
        <v>21405477</v>
      </c>
      <c r="I38" s="135" t="n">
        <v>14</v>
      </c>
      <c r="J38" s="133" t="n">
        <v>6</v>
      </c>
      <c r="K38" s="133" t="n">
        <v>1935</v>
      </c>
      <c r="L38" s="133" t="n">
        <v>898</v>
      </c>
      <c r="M38" s="133" t="n">
        <v>1984</v>
      </c>
      <c r="N38" s="133" t="n">
        <v>584</v>
      </c>
      <c r="O38" s="133" t="n">
        <v>153</v>
      </c>
      <c r="P38" s="133" t="n">
        <v>94</v>
      </c>
      <c r="Q38" s="133" t="n">
        <v>17</v>
      </c>
      <c r="R38" s="133" t="n">
        <v>18</v>
      </c>
      <c r="S38" s="133" t="n">
        <v>1</v>
      </c>
      <c r="T38" s="134" t="n">
        <v>4</v>
      </c>
    </row>
    <row r="39" customFormat="false" ht="15.95" hidden="false" customHeight="true" outlineLevel="0" collapsed="false">
      <c r="A39" s="313"/>
      <c r="B39" s="285" t="s">
        <v>184</v>
      </c>
      <c r="C39" s="285"/>
      <c r="D39" s="286" t="n">
        <v>28807</v>
      </c>
      <c r="E39" s="139" t="n">
        <v>9450</v>
      </c>
      <c r="F39" s="140" t="n">
        <v>179057820</v>
      </c>
      <c r="G39" s="287" t="n">
        <v>19619</v>
      </c>
      <c r="H39" s="140" t="n">
        <v>87094414</v>
      </c>
      <c r="I39" s="135" t="n">
        <v>387</v>
      </c>
      <c r="J39" s="133" t="n">
        <v>99</v>
      </c>
      <c r="K39" s="133" t="n">
        <v>13946</v>
      </c>
      <c r="L39" s="133" t="n">
        <v>4033</v>
      </c>
      <c r="M39" s="133" t="n">
        <v>7777</v>
      </c>
      <c r="N39" s="133" t="n">
        <v>1866</v>
      </c>
      <c r="O39" s="133" t="n">
        <v>479</v>
      </c>
      <c r="P39" s="133" t="n">
        <v>179</v>
      </c>
      <c r="Q39" s="133" t="n">
        <v>16</v>
      </c>
      <c r="R39" s="133" t="n">
        <v>22</v>
      </c>
      <c r="S39" s="133" t="n">
        <v>2</v>
      </c>
      <c r="T39" s="134" t="n">
        <v>1</v>
      </c>
    </row>
    <row r="40" customFormat="false" ht="15.95" hidden="false" customHeight="true" outlineLevel="0" collapsed="false">
      <c r="A40" s="313"/>
      <c r="B40" s="285" t="s">
        <v>215</v>
      </c>
      <c r="C40" s="285"/>
      <c r="D40" s="286" t="n">
        <v>6863</v>
      </c>
      <c r="E40" s="139" t="n">
        <v>1137</v>
      </c>
      <c r="F40" s="140" t="n">
        <v>11379512</v>
      </c>
      <c r="G40" s="287" t="n">
        <v>5801</v>
      </c>
      <c r="H40" s="140" t="n">
        <v>24603602</v>
      </c>
      <c r="I40" s="135" t="n">
        <v>24</v>
      </c>
      <c r="J40" s="133" t="n">
        <v>12</v>
      </c>
      <c r="K40" s="133" t="n">
        <v>4089</v>
      </c>
      <c r="L40" s="133" t="n">
        <v>1075</v>
      </c>
      <c r="M40" s="133" t="n">
        <v>1204</v>
      </c>
      <c r="N40" s="133" t="n">
        <v>297</v>
      </c>
      <c r="O40" s="133" t="n">
        <v>94</v>
      </c>
      <c r="P40" s="133" t="n">
        <v>55</v>
      </c>
      <c r="Q40" s="133" t="n">
        <v>4</v>
      </c>
      <c r="R40" s="133" t="n">
        <v>8</v>
      </c>
      <c r="S40" s="133" t="n">
        <v>1</v>
      </c>
      <c r="T40" s="134" t="n">
        <v>0</v>
      </c>
    </row>
    <row r="41" customFormat="false" ht="15.95" hidden="false" customHeight="true" outlineLevel="0" collapsed="false">
      <c r="A41" s="313"/>
      <c r="B41" s="285" t="s">
        <v>216</v>
      </c>
      <c r="C41" s="285"/>
      <c r="D41" s="286" t="n">
        <v>1377</v>
      </c>
      <c r="E41" s="139" t="n">
        <v>294</v>
      </c>
      <c r="F41" s="140" t="n">
        <v>9725904</v>
      </c>
      <c r="G41" s="287" t="n">
        <v>1100</v>
      </c>
      <c r="H41" s="140" t="n">
        <v>8714828</v>
      </c>
      <c r="I41" s="135" t="n">
        <v>34</v>
      </c>
      <c r="J41" s="133" t="n">
        <v>27</v>
      </c>
      <c r="K41" s="133" t="n">
        <v>674</v>
      </c>
      <c r="L41" s="133" t="n">
        <v>292</v>
      </c>
      <c r="M41" s="133" t="n">
        <v>205</v>
      </c>
      <c r="N41" s="133" t="n">
        <v>88</v>
      </c>
      <c r="O41" s="133" t="n">
        <v>44</v>
      </c>
      <c r="P41" s="133" t="n">
        <v>11</v>
      </c>
      <c r="Q41" s="133" t="n">
        <v>2</v>
      </c>
      <c r="R41" s="133" t="n">
        <v>0</v>
      </c>
      <c r="S41" s="133" t="n">
        <v>0</v>
      </c>
      <c r="T41" s="134" t="n">
        <v>0</v>
      </c>
    </row>
    <row r="42" customFormat="false" ht="15.95" hidden="false" customHeight="true" outlineLevel="0" collapsed="false">
      <c r="A42" s="313"/>
      <c r="B42" s="285" t="s">
        <v>201</v>
      </c>
      <c r="C42" s="285"/>
      <c r="D42" s="286" t="n">
        <v>356</v>
      </c>
      <c r="E42" s="139" t="n">
        <v>117</v>
      </c>
      <c r="F42" s="140" t="n">
        <v>1905430</v>
      </c>
      <c r="G42" s="287" t="n">
        <v>243</v>
      </c>
      <c r="H42" s="140" t="n">
        <v>2579796</v>
      </c>
      <c r="I42" s="135" t="n">
        <v>1</v>
      </c>
      <c r="J42" s="133" t="n">
        <v>1</v>
      </c>
      <c r="K42" s="133" t="n">
        <v>93</v>
      </c>
      <c r="L42" s="133" t="n">
        <v>52</v>
      </c>
      <c r="M42" s="133" t="n">
        <v>129</v>
      </c>
      <c r="N42" s="133" t="n">
        <v>60</v>
      </c>
      <c r="O42" s="133" t="n">
        <v>16</v>
      </c>
      <c r="P42" s="133" t="n">
        <v>4</v>
      </c>
      <c r="Q42" s="133" t="n">
        <v>0</v>
      </c>
      <c r="R42" s="133" t="n">
        <v>0</v>
      </c>
      <c r="S42" s="133" t="n">
        <v>0</v>
      </c>
      <c r="T42" s="134" t="n">
        <v>0</v>
      </c>
    </row>
    <row r="43" customFormat="false" ht="15.95" hidden="false" customHeight="true" outlineLevel="0" collapsed="false">
      <c r="A43" s="313"/>
      <c r="B43" s="285" t="s">
        <v>205</v>
      </c>
      <c r="C43" s="285"/>
      <c r="D43" s="286" t="n">
        <v>1972</v>
      </c>
      <c r="E43" s="139" t="n">
        <v>662</v>
      </c>
      <c r="F43" s="140" t="n">
        <v>56262381</v>
      </c>
      <c r="G43" s="287" t="n">
        <v>1324</v>
      </c>
      <c r="H43" s="140" t="n">
        <v>5680680</v>
      </c>
      <c r="I43" s="135" t="n">
        <v>24</v>
      </c>
      <c r="J43" s="133" t="n">
        <v>4</v>
      </c>
      <c r="K43" s="133" t="n">
        <v>1176</v>
      </c>
      <c r="L43" s="133" t="n">
        <v>128</v>
      </c>
      <c r="M43" s="133" t="n">
        <v>480</v>
      </c>
      <c r="N43" s="133" t="n">
        <v>87</v>
      </c>
      <c r="O43" s="133" t="n">
        <v>29</v>
      </c>
      <c r="P43" s="133" t="n">
        <v>26</v>
      </c>
      <c r="Q43" s="133" t="n">
        <v>5</v>
      </c>
      <c r="R43" s="133" t="n">
        <v>2</v>
      </c>
      <c r="S43" s="133" t="n">
        <v>3</v>
      </c>
      <c r="T43" s="134" t="n">
        <v>8</v>
      </c>
    </row>
    <row r="44" customFormat="false" ht="15.95" hidden="false" customHeight="true" outlineLevel="0" collapsed="false">
      <c r="A44" s="313"/>
      <c r="B44" s="285" t="s">
        <v>210</v>
      </c>
      <c r="C44" s="285"/>
      <c r="D44" s="286" t="n">
        <v>13938</v>
      </c>
      <c r="E44" s="139" t="n">
        <v>4274</v>
      </c>
      <c r="F44" s="140" t="n">
        <v>42734333</v>
      </c>
      <c r="G44" s="287" t="n">
        <v>9771</v>
      </c>
      <c r="H44" s="140" t="n">
        <v>45227848</v>
      </c>
      <c r="I44" s="135" t="n">
        <v>112</v>
      </c>
      <c r="J44" s="133" t="n">
        <v>40</v>
      </c>
      <c r="K44" s="163" t="n">
        <v>7452</v>
      </c>
      <c r="L44" s="133" t="n">
        <v>1876</v>
      </c>
      <c r="M44" s="133" t="n">
        <v>3399</v>
      </c>
      <c r="N44" s="133" t="n">
        <v>744</v>
      </c>
      <c r="O44" s="133" t="n">
        <v>190</v>
      </c>
      <c r="P44" s="133" t="n">
        <v>105</v>
      </c>
      <c r="Q44" s="133" t="n">
        <v>8</v>
      </c>
      <c r="R44" s="133" t="n">
        <v>9</v>
      </c>
      <c r="S44" s="133" t="n">
        <v>2</v>
      </c>
      <c r="T44" s="134" t="n">
        <v>1</v>
      </c>
    </row>
    <row r="45" customFormat="false" ht="15.95" hidden="false" customHeight="true" outlineLevel="0" collapsed="false">
      <c r="A45" s="313"/>
      <c r="B45" s="289" t="s">
        <v>211</v>
      </c>
      <c r="C45" s="289"/>
      <c r="D45" s="286" t="n">
        <v>329</v>
      </c>
      <c r="E45" s="139" t="n">
        <v>99</v>
      </c>
      <c r="F45" s="140" t="n">
        <v>16980901</v>
      </c>
      <c r="G45" s="287" t="n">
        <v>232</v>
      </c>
      <c r="H45" s="140" t="n">
        <v>974087</v>
      </c>
      <c r="I45" s="135" t="n">
        <v>21</v>
      </c>
      <c r="J45" s="133" t="n">
        <v>2</v>
      </c>
      <c r="K45" s="133" t="n">
        <v>131</v>
      </c>
      <c r="L45" s="133" t="n">
        <v>37</v>
      </c>
      <c r="M45" s="133" t="n">
        <v>91</v>
      </c>
      <c r="N45" s="133" t="n">
        <v>32</v>
      </c>
      <c r="O45" s="133" t="n">
        <v>7</v>
      </c>
      <c r="P45" s="133" t="n">
        <v>3</v>
      </c>
      <c r="Q45" s="133" t="n">
        <v>2</v>
      </c>
      <c r="R45" s="133" t="n">
        <v>1</v>
      </c>
      <c r="S45" s="133" t="n">
        <v>0</v>
      </c>
      <c r="T45" s="134" t="n">
        <v>2</v>
      </c>
    </row>
    <row r="46" customFormat="false" ht="15.95" hidden="false" customHeight="true" outlineLevel="0" collapsed="false">
      <c r="A46" s="313"/>
      <c r="B46" s="314" t="s">
        <v>32</v>
      </c>
      <c r="C46" s="314"/>
      <c r="D46" s="315" t="n">
        <f aca="false">SUM(D34:D45)</f>
        <v>148552</v>
      </c>
      <c r="E46" s="316" t="n">
        <f aca="false">SUM(E34:E45)</f>
        <v>43452</v>
      </c>
      <c r="F46" s="317" t="n">
        <v>1259482367</v>
      </c>
      <c r="G46" s="318" t="n">
        <f aca="false">SUM(G34:G45)</f>
        <v>106509</v>
      </c>
      <c r="H46" s="317" t="n">
        <v>450314403</v>
      </c>
      <c r="I46" s="319" t="n">
        <f aca="false">SUM(I34:I45)</f>
        <v>1006</v>
      </c>
      <c r="J46" s="320" t="n">
        <f aca="false">SUM(J34:J45)</f>
        <v>353</v>
      </c>
      <c r="K46" s="320" t="n">
        <f aca="false">SUM(K34:K45)</f>
        <v>68469</v>
      </c>
      <c r="L46" s="320" t="n">
        <f aca="false">SUM(L34:L45)</f>
        <v>21615</v>
      </c>
      <c r="M46" s="320" t="n">
        <f aca="false">SUM(M34:M45)</f>
        <v>40469</v>
      </c>
      <c r="N46" s="320" t="n">
        <f aca="false">SUM(N34:N45)</f>
        <v>12791</v>
      </c>
      <c r="O46" s="320" t="n">
        <f aca="false">SUM(O34:O45)</f>
        <v>2542</v>
      </c>
      <c r="P46" s="320" t="n">
        <f aca="false">SUM(P34:P45)</f>
        <v>1019</v>
      </c>
      <c r="Q46" s="320" t="n">
        <f aca="false">SUM(Q34:Q45)</f>
        <v>103</v>
      </c>
      <c r="R46" s="320" t="n">
        <f aca="false">SUM(R34:R45)</f>
        <v>138</v>
      </c>
      <c r="S46" s="320" t="n">
        <f aca="false">SUM(S34:S45)</f>
        <v>17</v>
      </c>
      <c r="T46" s="321" t="n">
        <f aca="false">SUM(T34:T45)</f>
        <v>30</v>
      </c>
    </row>
  </sheetData>
  <mergeCells count="53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75"/>
    <col collapsed="false" customWidth="true" hidden="false" outlineLevel="0" max="6" min="2" style="105" width="15.62"/>
    <col collapsed="false" customWidth="true" hidden="false" outlineLevel="0" max="18" min="7" style="105" width="6.49"/>
    <col collapsed="false" customWidth="true" hidden="false" outlineLevel="0" max="19" min="19" style="105" width="8.75"/>
    <col collapsed="false" customWidth="false" hidden="false" outlineLevel="0" max="257" min="20" style="105" width="8.99"/>
  </cols>
  <sheetData>
    <row r="1" customFormat="false" ht="17.25" hidden="false" customHeight="true" outlineLevel="0" collapsed="false">
      <c r="A1" s="71" t="s">
        <v>225</v>
      </c>
      <c r="S1" s="104"/>
    </row>
    <row r="2" s="74" customFormat="true" ht="15" hidden="false" customHeight="true" outlineLevel="0" collapsed="false">
      <c r="A2" s="73" t="s">
        <v>37</v>
      </c>
      <c r="B2" s="73" t="s">
        <v>3</v>
      </c>
      <c r="C2" s="73" t="s">
        <v>103</v>
      </c>
      <c r="D2" s="73"/>
      <c r="E2" s="73" t="s">
        <v>104</v>
      </c>
      <c r="F2" s="73"/>
      <c r="G2" s="73" t="s">
        <v>105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 t="s">
        <v>37</v>
      </c>
    </row>
    <row r="3" s="74" customFormat="true" ht="12" hidden="false" customHeight="false" outlineLevel="0" collapsed="false">
      <c r="A3" s="73"/>
      <c r="B3" s="73"/>
      <c r="C3" s="106" t="s">
        <v>7</v>
      </c>
      <c r="D3" s="107" t="s">
        <v>4</v>
      </c>
      <c r="E3" s="108" t="s">
        <v>7</v>
      </c>
      <c r="F3" s="109" t="s">
        <v>106</v>
      </c>
      <c r="G3" s="159" t="s">
        <v>107</v>
      </c>
      <c r="H3" s="111" t="s">
        <v>107</v>
      </c>
      <c r="I3" s="111" t="s">
        <v>108</v>
      </c>
      <c r="J3" s="111" t="s">
        <v>109</v>
      </c>
      <c r="K3" s="112" t="s">
        <v>110</v>
      </c>
      <c r="L3" s="112" t="s">
        <v>111</v>
      </c>
      <c r="M3" s="112" t="s">
        <v>112</v>
      </c>
      <c r="N3" s="111" t="s">
        <v>113</v>
      </c>
      <c r="O3" s="111" t="s">
        <v>114</v>
      </c>
      <c r="P3" s="111" t="s">
        <v>115</v>
      </c>
      <c r="Q3" s="111" t="s">
        <v>116</v>
      </c>
      <c r="R3" s="113" t="s">
        <v>117</v>
      </c>
      <c r="S3" s="73"/>
    </row>
    <row r="4" s="74" customFormat="true" ht="12" hidden="false" customHeight="false" outlineLevel="0" collapsed="false">
      <c r="A4" s="73"/>
      <c r="B4" s="73"/>
      <c r="C4" s="106"/>
      <c r="D4" s="107"/>
      <c r="E4" s="108"/>
      <c r="F4" s="109"/>
      <c r="G4" s="160" t="s">
        <v>118</v>
      </c>
      <c r="H4" s="115" t="s">
        <v>119</v>
      </c>
      <c r="I4" s="115" t="s">
        <v>119</v>
      </c>
      <c r="J4" s="115" t="s">
        <v>119</v>
      </c>
      <c r="K4" s="115" t="s">
        <v>119</v>
      </c>
      <c r="L4" s="115" t="s">
        <v>119</v>
      </c>
      <c r="M4" s="115" t="s">
        <v>119</v>
      </c>
      <c r="N4" s="115" t="s">
        <v>119</v>
      </c>
      <c r="O4" s="115" t="s">
        <v>119</v>
      </c>
      <c r="P4" s="115" t="s">
        <v>119</v>
      </c>
      <c r="Q4" s="115" t="s">
        <v>119</v>
      </c>
      <c r="R4" s="116" t="s">
        <v>119</v>
      </c>
      <c r="S4" s="73"/>
    </row>
    <row r="5" s="104" customFormat="true" ht="12" hidden="false" customHeight="false" outlineLevel="0" collapsed="false">
      <c r="A5" s="119"/>
      <c r="B5" s="119"/>
      <c r="C5" s="120"/>
      <c r="D5" s="121" t="s">
        <v>11</v>
      </c>
      <c r="E5" s="122"/>
      <c r="F5" s="123" t="s">
        <v>11</v>
      </c>
      <c r="G5" s="120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3"/>
      <c r="S5" s="119"/>
    </row>
    <row r="6" customFormat="false" ht="11.25" hidden="false" customHeight="true" outlineLevel="0" collapsed="false">
      <c r="A6" s="80" t="s">
        <v>42</v>
      </c>
      <c r="B6" s="127" t="n">
        <v>4583</v>
      </c>
      <c r="C6" s="128" t="n">
        <v>1675</v>
      </c>
      <c r="D6" s="129" t="n">
        <v>38432935</v>
      </c>
      <c r="E6" s="130" t="n">
        <v>2954</v>
      </c>
      <c r="F6" s="129" t="n">
        <v>11621123</v>
      </c>
      <c r="G6" s="161" t="n">
        <v>27</v>
      </c>
      <c r="H6" s="133" t="n">
        <v>10</v>
      </c>
      <c r="I6" s="133" t="n">
        <v>1798</v>
      </c>
      <c r="J6" s="133" t="n">
        <v>807</v>
      </c>
      <c r="K6" s="133" t="n">
        <v>991</v>
      </c>
      <c r="L6" s="133" t="n">
        <v>467</v>
      </c>
      <c r="M6" s="133" t="n">
        <v>63</v>
      </c>
      <c r="N6" s="133" t="n">
        <v>49</v>
      </c>
      <c r="O6" s="133" t="n">
        <v>1</v>
      </c>
      <c r="P6" s="133" t="n">
        <v>2</v>
      </c>
      <c r="Q6" s="82" t="n">
        <v>2</v>
      </c>
      <c r="R6" s="288" t="n">
        <v>0</v>
      </c>
      <c r="S6" s="80" t="s">
        <v>42</v>
      </c>
    </row>
    <row r="7" customFormat="false" ht="11.25" hidden="false" customHeight="true" outlineLevel="0" collapsed="false">
      <c r="A7" s="80" t="s">
        <v>43</v>
      </c>
      <c r="B7" s="127" t="n">
        <v>4545</v>
      </c>
      <c r="C7" s="128" t="n">
        <v>1560</v>
      </c>
      <c r="D7" s="129" t="n">
        <v>22513805</v>
      </c>
      <c r="E7" s="130" t="n">
        <v>3032</v>
      </c>
      <c r="F7" s="129" t="n">
        <v>12744950</v>
      </c>
      <c r="G7" s="161" t="n">
        <v>36</v>
      </c>
      <c r="H7" s="133" t="n">
        <v>8</v>
      </c>
      <c r="I7" s="133" t="n">
        <v>2022</v>
      </c>
      <c r="J7" s="133" t="n">
        <v>827</v>
      </c>
      <c r="K7" s="133" t="n">
        <v>820</v>
      </c>
      <c r="L7" s="133" t="n">
        <v>437</v>
      </c>
      <c r="M7" s="133" t="n">
        <v>86</v>
      </c>
      <c r="N7" s="133" t="n">
        <v>33</v>
      </c>
      <c r="O7" s="133" t="n">
        <v>2</v>
      </c>
      <c r="P7" s="133" t="n">
        <v>4</v>
      </c>
      <c r="Q7" s="133" t="n">
        <v>0</v>
      </c>
      <c r="R7" s="288" t="n">
        <v>0</v>
      </c>
      <c r="S7" s="80" t="s">
        <v>43</v>
      </c>
    </row>
    <row r="8" customFormat="false" ht="11.25" hidden="false" customHeight="true" outlineLevel="0" collapsed="false">
      <c r="A8" s="80" t="s">
        <v>44</v>
      </c>
      <c r="B8" s="127" t="n">
        <v>2092</v>
      </c>
      <c r="C8" s="128" t="n">
        <v>716</v>
      </c>
      <c r="D8" s="129" t="n">
        <v>6526749</v>
      </c>
      <c r="E8" s="130" t="n">
        <v>1398</v>
      </c>
      <c r="F8" s="129" t="n">
        <v>4895561</v>
      </c>
      <c r="G8" s="161" t="n">
        <v>11</v>
      </c>
      <c r="H8" s="133" t="n">
        <v>7</v>
      </c>
      <c r="I8" s="133" t="n">
        <v>1024</v>
      </c>
      <c r="J8" s="133" t="n">
        <v>360</v>
      </c>
      <c r="K8" s="133" t="n">
        <v>328</v>
      </c>
      <c r="L8" s="133" t="n">
        <v>154</v>
      </c>
      <c r="M8" s="133" t="n">
        <v>33</v>
      </c>
      <c r="N8" s="133" t="n">
        <v>16</v>
      </c>
      <c r="O8" s="133" t="n">
        <v>0</v>
      </c>
      <c r="P8" s="133" t="n">
        <v>1</v>
      </c>
      <c r="Q8" s="133" t="n">
        <v>0</v>
      </c>
      <c r="R8" s="288" t="n">
        <v>0</v>
      </c>
      <c r="S8" s="80" t="s">
        <v>44</v>
      </c>
    </row>
    <row r="9" s="89" customFormat="true" ht="11.25" hidden="false" customHeight="true" outlineLevel="0" collapsed="false">
      <c r="A9" s="80" t="s">
        <v>45</v>
      </c>
      <c r="B9" s="338" t="n">
        <f aca="false">SUM(B6:B8)</f>
        <v>11220</v>
      </c>
      <c r="C9" s="339" t="n">
        <f aca="false">SUM(C6:C8)</f>
        <v>3951</v>
      </c>
      <c r="D9" s="338" t="n">
        <v>67473488</v>
      </c>
      <c r="E9" s="339" t="n">
        <f aca="false">SUM(E6:E8)</f>
        <v>7384</v>
      </c>
      <c r="F9" s="338" t="n">
        <f aca="false">SUM(F6:F8)</f>
        <v>29261634</v>
      </c>
      <c r="G9" s="340" t="n">
        <f aca="false">SUM(G6:G8)</f>
        <v>74</v>
      </c>
      <c r="H9" s="341" t="n">
        <f aca="false">SUM(H6:H8)</f>
        <v>25</v>
      </c>
      <c r="I9" s="341" t="n">
        <f aca="false">SUM(I6:I8)</f>
        <v>4844</v>
      </c>
      <c r="J9" s="341" t="n">
        <f aca="false">SUM(J6:J8)</f>
        <v>1994</v>
      </c>
      <c r="K9" s="341" t="n">
        <f aca="false">SUM(K6:K8)</f>
        <v>2139</v>
      </c>
      <c r="L9" s="341" t="n">
        <f aca="false">SUM(L6:L8)</f>
        <v>1058</v>
      </c>
      <c r="M9" s="341" t="n">
        <f aca="false">SUM(M6:M8)</f>
        <v>182</v>
      </c>
      <c r="N9" s="341" t="n">
        <f aca="false">SUM(N6:N8)</f>
        <v>98</v>
      </c>
      <c r="O9" s="341" t="n">
        <f aca="false">SUM(O6:O8)</f>
        <v>3</v>
      </c>
      <c r="P9" s="341" t="n">
        <f aca="false">SUM(P6:P8)</f>
        <v>7</v>
      </c>
      <c r="Q9" s="87" t="n">
        <f aca="false">SUM(Q6:Q8)</f>
        <v>2</v>
      </c>
      <c r="R9" s="288" t="n">
        <f aca="false">SUM(R6:R8)</f>
        <v>0</v>
      </c>
      <c r="S9" s="80" t="s">
        <v>45</v>
      </c>
    </row>
    <row r="10" customFormat="false" ht="11.25" hidden="false" customHeight="true" outlineLevel="0" collapsed="false">
      <c r="A10" s="80"/>
      <c r="B10" s="342"/>
      <c r="C10" s="343"/>
      <c r="D10" s="344"/>
      <c r="E10" s="343"/>
      <c r="F10" s="344"/>
      <c r="G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345"/>
      <c r="S10" s="80"/>
    </row>
    <row r="11" customFormat="false" ht="11.25" hidden="false" customHeight="true" outlineLevel="0" collapsed="false">
      <c r="A11" s="80" t="s">
        <v>46</v>
      </c>
      <c r="B11" s="127" t="n">
        <v>4917</v>
      </c>
      <c r="C11" s="130" t="n">
        <v>1646</v>
      </c>
      <c r="D11" s="129" t="n">
        <v>35187505</v>
      </c>
      <c r="E11" s="130" t="n">
        <v>3297</v>
      </c>
      <c r="F11" s="129" t="n">
        <v>12993969</v>
      </c>
      <c r="G11" s="81" t="n">
        <v>25</v>
      </c>
      <c r="H11" s="82" t="n">
        <v>4</v>
      </c>
      <c r="I11" s="82" t="n">
        <v>2220</v>
      </c>
      <c r="J11" s="82" t="n">
        <v>855</v>
      </c>
      <c r="K11" s="82" t="n">
        <v>850</v>
      </c>
      <c r="L11" s="82" t="n">
        <v>391</v>
      </c>
      <c r="M11" s="82" t="n">
        <v>69</v>
      </c>
      <c r="N11" s="82" t="n">
        <v>48</v>
      </c>
      <c r="O11" s="82" t="n">
        <v>3</v>
      </c>
      <c r="P11" s="82" t="n">
        <v>1</v>
      </c>
      <c r="Q11" s="133" t="n">
        <v>1</v>
      </c>
      <c r="R11" s="288" t="n">
        <v>1</v>
      </c>
      <c r="S11" s="80" t="s">
        <v>46</v>
      </c>
    </row>
    <row r="12" customFormat="false" ht="11.25" hidden="false" customHeight="true" outlineLevel="0" collapsed="false">
      <c r="A12" s="80" t="s">
        <v>47</v>
      </c>
      <c r="B12" s="127" t="n">
        <v>2037</v>
      </c>
      <c r="C12" s="130" t="n">
        <v>619</v>
      </c>
      <c r="D12" s="129" t="n">
        <v>6326774</v>
      </c>
      <c r="E12" s="130" t="n">
        <v>1447</v>
      </c>
      <c r="F12" s="129" t="n">
        <v>5792345</v>
      </c>
      <c r="G12" s="81" t="n">
        <v>16</v>
      </c>
      <c r="H12" s="82" t="n">
        <v>10</v>
      </c>
      <c r="I12" s="82" t="n">
        <v>750</v>
      </c>
      <c r="J12" s="82" t="n">
        <v>400</v>
      </c>
      <c r="K12" s="82" t="n">
        <v>365</v>
      </c>
      <c r="L12" s="82" t="n">
        <v>230</v>
      </c>
      <c r="M12" s="82" t="n">
        <v>55</v>
      </c>
      <c r="N12" s="82" t="n">
        <v>18</v>
      </c>
      <c r="O12" s="133" t="n">
        <v>0</v>
      </c>
      <c r="P12" s="82" t="n">
        <v>0</v>
      </c>
      <c r="Q12" s="133" t="n">
        <v>0</v>
      </c>
      <c r="R12" s="288" t="n">
        <v>0</v>
      </c>
      <c r="S12" s="80" t="s">
        <v>47</v>
      </c>
    </row>
    <row r="13" customFormat="false" ht="11.25" hidden="false" customHeight="true" outlineLevel="0" collapsed="false">
      <c r="A13" s="80" t="s">
        <v>48</v>
      </c>
      <c r="B13" s="127" t="n">
        <v>2957</v>
      </c>
      <c r="C13" s="130" t="n">
        <v>1082</v>
      </c>
      <c r="D13" s="129" t="n">
        <v>17631010</v>
      </c>
      <c r="E13" s="130" t="n">
        <v>1908</v>
      </c>
      <c r="F13" s="129" t="n">
        <v>6159699</v>
      </c>
      <c r="G13" s="81" t="n">
        <v>17</v>
      </c>
      <c r="H13" s="82" t="n">
        <v>5</v>
      </c>
      <c r="I13" s="82" t="n">
        <v>1129</v>
      </c>
      <c r="J13" s="82" t="n">
        <v>685</v>
      </c>
      <c r="K13" s="82" t="n">
        <v>519</v>
      </c>
      <c r="L13" s="82" t="n">
        <v>308</v>
      </c>
      <c r="M13" s="82" t="n">
        <v>59</v>
      </c>
      <c r="N13" s="82" t="n">
        <v>18</v>
      </c>
      <c r="O13" s="82" t="n">
        <v>2</v>
      </c>
      <c r="P13" s="133" t="n">
        <v>0</v>
      </c>
      <c r="Q13" s="133" t="n">
        <v>0</v>
      </c>
      <c r="R13" s="288" t="n">
        <v>0</v>
      </c>
      <c r="S13" s="80" t="s">
        <v>48</v>
      </c>
    </row>
    <row r="14" customFormat="false" ht="11.25" hidden="false" customHeight="true" outlineLevel="0" collapsed="false">
      <c r="A14" s="80" t="s">
        <v>49</v>
      </c>
      <c r="B14" s="127" t="n">
        <v>1395</v>
      </c>
      <c r="C14" s="130" t="n">
        <v>445</v>
      </c>
      <c r="D14" s="129" t="n">
        <v>5222641</v>
      </c>
      <c r="E14" s="130" t="n">
        <v>970</v>
      </c>
      <c r="F14" s="129" t="n">
        <v>2519858</v>
      </c>
      <c r="G14" s="81" t="n">
        <v>25</v>
      </c>
      <c r="H14" s="82" t="n">
        <v>12</v>
      </c>
      <c r="I14" s="82" t="n">
        <v>513</v>
      </c>
      <c r="J14" s="82" t="n">
        <v>278</v>
      </c>
      <c r="K14" s="82" t="n">
        <v>291</v>
      </c>
      <c r="L14" s="82" t="n">
        <v>147</v>
      </c>
      <c r="M14" s="82" t="n">
        <v>24</v>
      </c>
      <c r="N14" s="82" t="n">
        <v>9</v>
      </c>
      <c r="O14" s="133" t="n">
        <v>1</v>
      </c>
      <c r="P14" s="82" t="n">
        <v>2</v>
      </c>
      <c r="Q14" s="133" t="n">
        <v>0</v>
      </c>
      <c r="R14" s="288" t="n">
        <v>0</v>
      </c>
      <c r="S14" s="80" t="s">
        <v>49</v>
      </c>
    </row>
    <row r="15" customFormat="false" ht="11.25" hidden="false" customHeight="true" outlineLevel="0" collapsed="false">
      <c r="A15" s="80" t="s">
        <v>50</v>
      </c>
      <c r="B15" s="127" t="n">
        <v>730</v>
      </c>
      <c r="C15" s="130" t="n">
        <v>237</v>
      </c>
      <c r="D15" s="129" t="n">
        <v>2483336</v>
      </c>
      <c r="E15" s="130" t="n">
        <v>495</v>
      </c>
      <c r="F15" s="129" t="n">
        <v>1592641</v>
      </c>
      <c r="G15" s="81" t="n">
        <v>0</v>
      </c>
      <c r="H15" s="133" t="n">
        <v>0</v>
      </c>
      <c r="I15" s="82" t="n">
        <v>282</v>
      </c>
      <c r="J15" s="82" t="n">
        <v>175</v>
      </c>
      <c r="K15" s="82" t="n">
        <v>110</v>
      </c>
      <c r="L15" s="82" t="n">
        <v>66</v>
      </c>
      <c r="M15" s="82" t="n">
        <v>12</v>
      </c>
      <c r="N15" s="82" t="n">
        <v>2</v>
      </c>
      <c r="O15" s="133" t="n">
        <v>0</v>
      </c>
      <c r="P15" s="82" t="n">
        <v>1</v>
      </c>
      <c r="Q15" s="133" t="n">
        <v>0</v>
      </c>
      <c r="R15" s="288" t="n">
        <v>0</v>
      </c>
      <c r="S15" s="80" t="s">
        <v>50</v>
      </c>
    </row>
    <row r="16" customFormat="false" ht="11.25" hidden="false" customHeight="true" outlineLevel="0" collapsed="false">
      <c r="A16" s="80" t="s">
        <v>51</v>
      </c>
      <c r="B16" s="127" t="n">
        <v>1065</v>
      </c>
      <c r="C16" s="130" t="n">
        <v>437</v>
      </c>
      <c r="D16" s="129" t="n">
        <v>4094131</v>
      </c>
      <c r="E16" s="130" t="n">
        <v>642</v>
      </c>
      <c r="F16" s="129" t="n">
        <v>2126818</v>
      </c>
      <c r="G16" s="81" t="n">
        <v>3</v>
      </c>
      <c r="H16" s="82" t="n">
        <v>2</v>
      </c>
      <c r="I16" s="82" t="n">
        <v>436</v>
      </c>
      <c r="J16" s="82" t="n">
        <v>207</v>
      </c>
      <c r="K16" s="82" t="n">
        <v>158</v>
      </c>
      <c r="L16" s="82" t="n">
        <v>111</v>
      </c>
      <c r="M16" s="82" t="n">
        <v>16</v>
      </c>
      <c r="N16" s="82" t="n">
        <v>8</v>
      </c>
      <c r="O16" s="82" t="n">
        <v>1</v>
      </c>
      <c r="P16" s="133" t="n">
        <v>0</v>
      </c>
      <c r="Q16" s="133" t="n">
        <v>0</v>
      </c>
      <c r="R16" s="288" t="n">
        <v>0</v>
      </c>
      <c r="S16" s="80" t="s">
        <v>51</v>
      </c>
    </row>
    <row r="17" customFormat="false" ht="11.25" hidden="false" customHeight="true" outlineLevel="0" collapsed="false">
      <c r="A17" s="80" t="s">
        <v>52</v>
      </c>
      <c r="B17" s="127" t="n">
        <v>399</v>
      </c>
      <c r="C17" s="130" t="n">
        <v>126</v>
      </c>
      <c r="D17" s="129" t="n">
        <v>1626372</v>
      </c>
      <c r="E17" s="130" t="n">
        <v>275</v>
      </c>
      <c r="F17" s="129" t="n">
        <v>927435</v>
      </c>
      <c r="G17" s="81" t="n">
        <v>1</v>
      </c>
      <c r="H17" s="133" t="n">
        <v>0</v>
      </c>
      <c r="I17" s="82" t="n">
        <v>135</v>
      </c>
      <c r="J17" s="82" t="n">
        <v>93</v>
      </c>
      <c r="K17" s="82" t="n">
        <v>56</v>
      </c>
      <c r="L17" s="82" t="n">
        <v>42</v>
      </c>
      <c r="M17" s="82" t="n">
        <v>13</v>
      </c>
      <c r="N17" s="82" t="n">
        <v>7</v>
      </c>
      <c r="O17" s="133" t="n">
        <v>0</v>
      </c>
      <c r="P17" s="133" t="n">
        <v>0</v>
      </c>
      <c r="Q17" s="133" t="n">
        <v>0</v>
      </c>
      <c r="R17" s="288" t="n">
        <v>0</v>
      </c>
      <c r="S17" s="80" t="s">
        <v>52</v>
      </c>
    </row>
    <row r="18" s="89" customFormat="true" ht="11.25" hidden="false" customHeight="true" outlineLevel="0" collapsed="false">
      <c r="A18" s="80" t="s">
        <v>53</v>
      </c>
      <c r="B18" s="346" t="n">
        <f aca="false">SUM(B11:B17)</f>
        <v>13500</v>
      </c>
      <c r="C18" s="339" t="n">
        <f aca="false">SUM(C11:C17)</f>
        <v>4592</v>
      </c>
      <c r="D18" s="338" t="n">
        <v>72571770</v>
      </c>
      <c r="E18" s="339" t="n">
        <f aca="false">SUM(E11:E17)</f>
        <v>9034</v>
      </c>
      <c r="F18" s="338" t="n">
        <v>32112764</v>
      </c>
      <c r="G18" s="86" t="n">
        <f aca="false">SUM(G11:G17)</f>
        <v>87</v>
      </c>
      <c r="H18" s="87" t="n">
        <f aca="false">SUM(H11:H17)</f>
        <v>33</v>
      </c>
      <c r="I18" s="87" t="n">
        <f aca="false">SUM(I11:I17)</f>
        <v>5465</v>
      </c>
      <c r="J18" s="87" t="n">
        <f aca="false">SUM(J11:J17)</f>
        <v>2693</v>
      </c>
      <c r="K18" s="87" t="n">
        <f aca="false">SUM(K11:K17)</f>
        <v>2349</v>
      </c>
      <c r="L18" s="87" t="n">
        <f aca="false">SUM(L11:L17)</f>
        <v>1295</v>
      </c>
      <c r="M18" s="87" t="n">
        <f aca="false">SUM(M11:M17)</f>
        <v>248</v>
      </c>
      <c r="N18" s="87" t="n">
        <f aca="false">SUM(N11:N17)</f>
        <v>110</v>
      </c>
      <c r="O18" s="87" t="n">
        <f aca="false">SUM(O11:O17)</f>
        <v>7</v>
      </c>
      <c r="P18" s="87" t="n">
        <f aca="false">SUM(P11:P17)</f>
        <v>4</v>
      </c>
      <c r="Q18" s="87" t="n">
        <f aca="false">SUM(Q11:Q17)</f>
        <v>1</v>
      </c>
      <c r="R18" s="87" t="n">
        <f aca="false">SUM(R11:R17)</f>
        <v>1</v>
      </c>
      <c r="S18" s="80" t="s">
        <v>53</v>
      </c>
    </row>
    <row r="19" customFormat="false" ht="11.25" hidden="false" customHeight="true" outlineLevel="0" collapsed="false">
      <c r="A19" s="90" t="s">
        <v>54</v>
      </c>
      <c r="B19" s="342"/>
      <c r="C19" s="343"/>
      <c r="D19" s="344"/>
      <c r="E19" s="343"/>
      <c r="F19" s="344"/>
      <c r="G19" s="91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345"/>
      <c r="S19" s="90" t="s">
        <v>54</v>
      </c>
    </row>
    <row r="20" customFormat="false" ht="11.25" hidden="false" customHeight="true" outlineLevel="0" collapsed="false">
      <c r="A20" s="80" t="s">
        <v>55</v>
      </c>
      <c r="B20" s="127" t="n">
        <v>8140</v>
      </c>
      <c r="C20" s="130" t="n">
        <v>2463</v>
      </c>
      <c r="D20" s="129" t="n">
        <v>96287711</v>
      </c>
      <c r="E20" s="130" t="n">
        <v>5768</v>
      </c>
      <c r="F20" s="129" t="n">
        <v>36566168</v>
      </c>
      <c r="G20" s="81" t="n">
        <v>58</v>
      </c>
      <c r="H20" s="82" t="n">
        <v>18</v>
      </c>
      <c r="I20" s="82" t="n">
        <v>3324</v>
      </c>
      <c r="J20" s="82" t="n">
        <v>899</v>
      </c>
      <c r="K20" s="82" t="n">
        <v>2515</v>
      </c>
      <c r="L20" s="82" t="n">
        <v>703</v>
      </c>
      <c r="M20" s="82" t="n">
        <v>156</v>
      </c>
      <c r="N20" s="82" t="n">
        <v>64</v>
      </c>
      <c r="O20" s="82" t="n">
        <v>7</v>
      </c>
      <c r="P20" s="82" t="n">
        <v>9</v>
      </c>
      <c r="Q20" s="82" t="n">
        <v>1</v>
      </c>
      <c r="R20" s="138" t="n">
        <v>3</v>
      </c>
      <c r="S20" s="80" t="s">
        <v>55</v>
      </c>
    </row>
    <row r="21" customFormat="false" ht="11.25" hidden="false" customHeight="true" outlineLevel="0" collapsed="false">
      <c r="A21" s="80" t="s">
        <v>56</v>
      </c>
      <c r="B21" s="127" t="n">
        <v>8386</v>
      </c>
      <c r="C21" s="130" t="n">
        <v>2650</v>
      </c>
      <c r="D21" s="129" t="n">
        <v>50921021</v>
      </c>
      <c r="E21" s="130" t="n">
        <v>5822</v>
      </c>
      <c r="F21" s="129" t="n">
        <v>25691799</v>
      </c>
      <c r="G21" s="81" t="n">
        <v>64</v>
      </c>
      <c r="H21" s="82" t="n">
        <v>20</v>
      </c>
      <c r="I21" s="82" t="n">
        <v>3737</v>
      </c>
      <c r="J21" s="82" t="n">
        <v>1038</v>
      </c>
      <c r="K21" s="82" t="n">
        <v>2334</v>
      </c>
      <c r="L21" s="82" t="n">
        <v>721</v>
      </c>
      <c r="M21" s="82" t="n">
        <v>148</v>
      </c>
      <c r="N21" s="82" t="n">
        <v>52</v>
      </c>
      <c r="O21" s="82" t="n">
        <v>6</v>
      </c>
      <c r="P21" s="82" t="n">
        <v>10</v>
      </c>
      <c r="Q21" s="133" t="n">
        <v>0</v>
      </c>
      <c r="R21" s="288" t="n">
        <v>0</v>
      </c>
      <c r="S21" s="80" t="s">
        <v>56</v>
      </c>
    </row>
    <row r="22" customFormat="false" ht="11.25" hidden="false" customHeight="true" outlineLevel="0" collapsed="false">
      <c r="A22" s="80" t="s">
        <v>57</v>
      </c>
      <c r="B22" s="127" t="n">
        <v>1915</v>
      </c>
      <c r="C22" s="130" t="n">
        <v>581</v>
      </c>
      <c r="D22" s="129" t="n">
        <v>14043007</v>
      </c>
      <c r="E22" s="130" t="n">
        <v>1353</v>
      </c>
      <c r="F22" s="129" t="n">
        <v>4479046</v>
      </c>
      <c r="G22" s="81" t="n">
        <v>19</v>
      </c>
      <c r="H22" s="82" t="n">
        <v>7</v>
      </c>
      <c r="I22" s="82" t="n">
        <v>884</v>
      </c>
      <c r="J22" s="82" t="n">
        <v>277</v>
      </c>
      <c r="K22" s="82" t="n">
        <v>460</v>
      </c>
      <c r="L22" s="82" t="n">
        <v>165</v>
      </c>
      <c r="M22" s="82" t="n">
        <v>37</v>
      </c>
      <c r="N22" s="82" t="n">
        <v>13</v>
      </c>
      <c r="O22" s="133" t="n">
        <v>1</v>
      </c>
      <c r="P22" s="133" t="n">
        <v>0</v>
      </c>
      <c r="Q22" s="133" t="n">
        <v>0</v>
      </c>
      <c r="R22" s="288" t="n">
        <v>0</v>
      </c>
      <c r="S22" s="80" t="s">
        <v>57</v>
      </c>
    </row>
    <row r="23" customFormat="false" ht="11.25" hidden="false" customHeight="true" outlineLevel="0" collapsed="false">
      <c r="A23" s="80" t="s">
        <v>58</v>
      </c>
      <c r="B23" s="127" t="n">
        <v>1854</v>
      </c>
      <c r="C23" s="130" t="n">
        <v>481</v>
      </c>
      <c r="D23" s="129" t="n">
        <v>10381775</v>
      </c>
      <c r="E23" s="130" t="n">
        <v>1387</v>
      </c>
      <c r="F23" s="129" t="n">
        <v>4753720</v>
      </c>
      <c r="G23" s="81" t="n">
        <v>11</v>
      </c>
      <c r="H23" s="82" t="n">
        <v>3</v>
      </c>
      <c r="I23" s="82" t="n">
        <v>840</v>
      </c>
      <c r="J23" s="82" t="n">
        <v>230</v>
      </c>
      <c r="K23" s="82" t="n">
        <v>527</v>
      </c>
      <c r="L23" s="82" t="n">
        <v>132</v>
      </c>
      <c r="M23" s="82" t="n">
        <v>15</v>
      </c>
      <c r="N23" s="82" t="n">
        <v>6</v>
      </c>
      <c r="O23" s="133" t="n">
        <v>0</v>
      </c>
      <c r="P23" s="82" t="n">
        <v>4</v>
      </c>
      <c r="Q23" s="133" t="n">
        <v>0</v>
      </c>
      <c r="R23" s="288" t="n">
        <v>0</v>
      </c>
      <c r="S23" s="80" t="s">
        <v>58</v>
      </c>
    </row>
    <row r="24" customFormat="false" ht="11.25" hidden="false" customHeight="true" outlineLevel="0" collapsed="false">
      <c r="A24" s="80" t="s">
        <v>59</v>
      </c>
      <c r="B24" s="127" t="n">
        <v>7360</v>
      </c>
      <c r="C24" s="130" t="n">
        <v>2144</v>
      </c>
      <c r="D24" s="129" t="n">
        <v>44919806</v>
      </c>
      <c r="E24" s="130" t="n">
        <v>5289</v>
      </c>
      <c r="F24" s="129" t="n">
        <v>25632257</v>
      </c>
      <c r="G24" s="81" t="n">
        <v>64</v>
      </c>
      <c r="H24" s="82" t="n">
        <v>20</v>
      </c>
      <c r="I24" s="82" t="n">
        <v>3615</v>
      </c>
      <c r="J24" s="82" t="n">
        <v>885</v>
      </c>
      <c r="K24" s="82" t="n">
        <v>1897</v>
      </c>
      <c r="L24" s="82" t="n">
        <v>522</v>
      </c>
      <c r="M24" s="82" t="n">
        <v>82</v>
      </c>
      <c r="N24" s="82" t="n">
        <v>47</v>
      </c>
      <c r="O24" s="82" t="n">
        <v>3</v>
      </c>
      <c r="P24" s="82" t="n">
        <v>10</v>
      </c>
      <c r="Q24" s="133" t="n">
        <v>0</v>
      </c>
      <c r="R24" s="138" t="n">
        <v>3</v>
      </c>
      <c r="S24" s="80" t="s">
        <v>59</v>
      </c>
    </row>
    <row r="25" customFormat="false" ht="11.25" hidden="false" customHeight="true" outlineLevel="0" collapsed="false">
      <c r="A25" s="80" t="s">
        <v>60</v>
      </c>
      <c r="B25" s="127" t="n">
        <v>1710</v>
      </c>
      <c r="C25" s="130" t="n">
        <v>481</v>
      </c>
      <c r="D25" s="129" t="n">
        <v>9376892</v>
      </c>
      <c r="E25" s="130" t="n">
        <v>1249</v>
      </c>
      <c r="F25" s="129" t="n">
        <v>4539242</v>
      </c>
      <c r="G25" s="81" t="n">
        <v>20</v>
      </c>
      <c r="H25" s="82" t="n">
        <v>4</v>
      </c>
      <c r="I25" s="82" t="n">
        <v>694</v>
      </c>
      <c r="J25" s="82" t="n">
        <v>226</v>
      </c>
      <c r="K25" s="82" t="n">
        <v>528</v>
      </c>
      <c r="L25" s="82" t="n">
        <v>145</v>
      </c>
      <c r="M25" s="82" t="n">
        <v>20</v>
      </c>
      <c r="N25" s="82" t="n">
        <v>5</v>
      </c>
      <c r="O25" s="82" t="n">
        <v>2</v>
      </c>
      <c r="P25" s="82" t="n">
        <v>0</v>
      </c>
      <c r="Q25" s="133" t="n">
        <v>0</v>
      </c>
      <c r="R25" s="288" t="n">
        <v>0</v>
      </c>
      <c r="S25" s="80" t="s">
        <v>60</v>
      </c>
    </row>
    <row r="26" customFormat="false" ht="11.25" hidden="false" customHeight="true" outlineLevel="0" collapsed="false">
      <c r="A26" s="80" t="s">
        <v>61</v>
      </c>
      <c r="B26" s="127" t="n">
        <v>4079</v>
      </c>
      <c r="C26" s="130" t="n">
        <v>1103</v>
      </c>
      <c r="D26" s="129" t="n">
        <v>19822407</v>
      </c>
      <c r="E26" s="130" t="n">
        <v>3011</v>
      </c>
      <c r="F26" s="129" t="n">
        <v>11225710</v>
      </c>
      <c r="G26" s="81" t="n">
        <v>21</v>
      </c>
      <c r="H26" s="82" t="n">
        <v>13</v>
      </c>
      <c r="I26" s="82" t="n">
        <v>1605</v>
      </c>
      <c r="J26" s="82" t="n">
        <v>699</v>
      </c>
      <c r="K26" s="82" t="n">
        <v>969</v>
      </c>
      <c r="L26" s="82" t="n">
        <v>420</v>
      </c>
      <c r="M26" s="82" t="n">
        <v>86</v>
      </c>
      <c r="N26" s="82" t="n">
        <v>19</v>
      </c>
      <c r="O26" s="82" t="n">
        <v>4</v>
      </c>
      <c r="P26" s="133" t="n">
        <v>0</v>
      </c>
      <c r="Q26" s="133" t="n">
        <v>1</v>
      </c>
      <c r="R26" s="288" t="n">
        <v>0</v>
      </c>
      <c r="S26" s="80" t="s">
        <v>61</v>
      </c>
    </row>
    <row r="27" customFormat="false" ht="11.25" hidden="false" customHeight="true" outlineLevel="0" collapsed="false">
      <c r="A27" s="80" t="s">
        <v>62</v>
      </c>
      <c r="B27" s="127" t="n">
        <v>1200</v>
      </c>
      <c r="C27" s="130" t="n">
        <v>374</v>
      </c>
      <c r="D27" s="129" t="n">
        <v>5430820</v>
      </c>
      <c r="E27" s="130" t="n">
        <v>837</v>
      </c>
      <c r="F27" s="129" t="n">
        <v>2988752</v>
      </c>
      <c r="G27" s="81" t="n">
        <v>7</v>
      </c>
      <c r="H27" s="82" t="n">
        <v>3</v>
      </c>
      <c r="I27" s="82" t="n">
        <v>567</v>
      </c>
      <c r="J27" s="82" t="n">
        <v>147</v>
      </c>
      <c r="K27" s="82" t="n">
        <v>306</v>
      </c>
      <c r="L27" s="82" t="n">
        <v>86</v>
      </c>
      <c r="M27" s="82" t="n">
        <v>16</v>
      </c>
      <c r="N27" s="82" t="n">
        <v>12</v>
      </c>
      <c r="O27" s="133" t="n">
        <v>0</v>
      </c>
      <c r="P27" s="133" t="n">
        <v>0</v>
      </c>
      <c r="Q27" s="133" t="n">
        <v>1</v>
      </c>
      <c r="R27" s="288" t="n">
        <v>0</v>
      </c>
      <c r="S27" s="80" t="s">
        <v>62</v>
      </c>
    </row>
    <row r="28" customFormat="false" ht="11.25" hidden="false" customHeight="true" outlineLevel="0" collapsed="false">
      <c r="A28" s="80" t="s">
        <v>63</v>
      </c>
      <c r="B28" s="127" t="n">
        <v>1986</v>
      </c>
      <c r="C28" s="130" t="n">
        <v>548</v>
      </c>
      <c r="D28" s="129" t="n">
        <v>25723854</v>
      </c>
      <c r="E28" s="130" t="n">
        <v>1458</v>
      </c>
      <c r="F28" s="129" t="n">
        <v>4544626</v>
      </c>
      <c r="G28" s="81" t="n">
        <v>8</v>
      </c>
      <c r="H28" s="82" t="n">
        <v>5</v>
      </c>
      <c r="I28" s="82" t="n">
        <v>818</v>
      </c>
      <c r="J28" s="82" t="n">
        <v>275</v>
      </c>
      <c r="K28" s="82" t="n">
        <v>577</v>
      </c>
      <c r="L28" s="82" t="n">
        <v>154</v>
      </c>
      <c r="M28" s="82" t="n">
        <v>27</v>
      </c>
      <c r="N28" s="82" t="n">
        <v>16</v>
      </c>
      <c r="O28" s="82" t="n">
        <v>2</v>
      </c>
      <c r="P28" s="133" t="n">
        <v>3</v>
      </c>
      <c r="Q28" s="133" t="n">
        <v>0</v>
      </c>
      <c r="R28" s="288" t="n">
        <v>0</v>
      </c>
      <c r="S28" s="80" t="s">
        <v>63</v>
      </c>
    </row>
    <row r="29" customFormat="false" ht="11.25" hidden="false" customHeight="true" outlineLevel="0" collapsed="false">
      <c r="A29" s="80" t="s">
        <v>64</v>
      </c>
      <c r="B29" s="127" t="n">
        <v>645</v>
      </c>
      <c r="C29" s="130" t="n">
        <v>225</v>
      </c>
      <c r="D29" s="129" t="n">
        <v>2926709</v>
      </c>
      <c r="E29" s="130" t="n">
        <v>424</v>
      </c>
      <c r="F29" s="129" t="n">
        <v>1050967</v>
      </c>
      <c r="G29" s="81" t="n">
        <v>5</v>
      </c>
      <c r="H29" s="82" t="n">
        <v>4</v>
      </c>
      <c r="I29" s="82" t="n">
        <v>218</v>
      </c>
      <c r="J29" s="82" t="n">
        <v>112</v>
      </c>
      <c r="K29" s="82" t="n">
        <v>166</v>
      </c>
      <c r="L29" s="82" t="n">
        <v>71</v>
      </c>
      <c r="M29" s="82" t="n">
        <v>17</v>
      </c>
      <c r="N29" s="82" t="n">
        <v>3</v>
      </c>
      <c r="O29" s="133" t="n">
        <v>0</v>
      </c>
      <c r="P29" s="133" t="n">
        <v>0</v>
      </c>
      <c r="Q29" s="133" t="n">
        <v>0</v>
      </c>
      <c r="R29" s="288" t="n">
        <v>0</v>
      </c>
      <c r="S29" s="80" t="s">
        <v>64</v>
      </c>
    </row>
    <row r="30" customFormat="false" ht="11.25" hidden="false" customHeight="true" outlineLevel="0" collapsed="false">
      <c r="A30" s="80" t="s">
        <v>65</v>
      </c>
      <c r="B30" s="127" t="n">
        <v>639</v>
      </c>
      <c r="C30" s="130" t="n">
        <v>226</v>
      </c>
      <c r="D30" s="129" t="n">
        <v>1576111</v>
      </c>
      <c r="E30" s="130" t="n">
        <v>420</v>
      </c>
      <c r="F30" s="129" t="n">
        <v>5667112</v>
      </c>
      <c r="G30" s="81" t="n">
        <v>2</v>
      </c>
      <c r="H30" s="82" t="n">
        <v>0</v>
      </c>
      <c r="I30" s="82" t="n">
        <v>241</v>
      </c>
      <c r="J30" s="82" t="n">
        <v>108</v>
      </c>
      <c r="K30" s="82" t="n">
        <v>175</v>
      </c>
      <c r="L30" s="82" t="n">
        <v>63</v>
      </c>
      <c r="M30" s="82" t="n">
        <v>5</v>
      </c>
      <c r="N30" s="133" t="n">
        <v>0</v>
      </c>
      <c r="O30" s="133" t="n">
        <v>0</v>
      </c>
      <c r="P30" s="133" t="n">
        <v>0</v>
      </c>
      <c r="Q30" s="133" t="n">
        <v>0</v>
      </c>
      <c r="R30" s="288" t="n">
        <v>0</v>
      </c>
      <c r="S30" s="80" t="s">
        <v>65</v>
      </c>
    </row>
    <row r="31" customFormat="false" ht="11.25" hidden="false" customHeight="true" outlineLevel="0" collapsed="false">
      <c r="A31" s="80" t="s">
        <v>66</v>
      </c>
      <c r="B31" s="127" t="n">
        <v>2113</v>
      </c>
      <c r="C31" s="130" t="n">
        <v>561</v>
      </c>
      <c r="D31" s="129" t="n">
        <v>9360643</v>
      </c>
      <c r="E31" s="130" t="n">
        <v>1580</v>
      </c>
      <c r="F31" s="129" t="n">
        <v>5443951</v>
      </c>
      <c r="G31" s="81" t="n">
        <v>20</v>
      </c>
      <c r="H31" s="82" t="n">
        <v>6</v>
      </c>
      <c r="I31" s="82" t="n">
        <v>920</v>
      </c>
      <c r="J31" s="82" t="n">
        <v>360</v>
      </c>
      <c r="K31" s="82" t="n">
        <v>521</v>
      </c>
      <c r="L31" s="82" t="n">
        <v>158</v>
      </c>
      <c r="M31" s="82" t="n">
        <v>22</v>
      </c>
      <c r="N31" s="82" t="n">
        <v>9</v>
      </c>
      <c r="O31" s="82" t="n">
        <v>1</v>
      </c>
      <c r="P31" s="133" t="n">
        <v>0</v>
      </c>
      <c r="Q31" s="133" t="n">
        <v>0</v>
      </c>
      <c r="R31" s="288" t="n">
        <v>0</v>
      </c>
      <c r="S31" s="80" t="s">
        <v>66</v>
      </c>
    </row>
    <row r="32" customFormat="false" ht="11.25" hidden="false" customHeight="true" outlineLevel="0" collapsed="false">
      <c r="A32" s="80" t="s">
        <v>67</v>
      </c>
      <c r="B32" s="127" t="n">
        <v>970</v>
      </c>
      <c r="C32" s="130" t="n">
        <v>330</v>
      </c>
      <c r="D32" s="129" t="n">
        <v>3012841</v>
      </c>
      <c r="E32" s="130" t="n">
        <v>645</v>
      </c>
      <c r="F32" s="129" t="n">
        <v>1708144</v>
      </c>
      <c r="G32" s="81" t="n">
        <v>2</v>
      </c>
      <c r="H32" s="82" t="n">
        <v>5</v>
      </c>
      <c r="I32" s="82" t="n">
        <v>369</v>
      </c>
      <c r="J32" s="82" t="n">
        <v>186</v>
      </c>
      <c r="K32" s="82" t="n">
        <v>216</v>
      </c>
      <c r="L32" s="82" t="n">
        <v>102</v>
      </c>
      <c r="M32" s="82" t="n">
        <v>16</v>
      </c>
      <c r="N32" s="82" t="n">
        <v>4</v>
      </c>
      <c r="O32" s="133" t="n">
        <v>0</v>
      </c>
      <c r="P32" s="133" t="n">
        <v>0</v>
      </c>
      <c r="Q32" s="133" t="n">
        <v>0</v>
      </c>
      <c r="R32" s="288" t="n">
        <v>0</v>
      </c>
      <c r="S32" s="80" t="s">
        <v>67</v>
      </c>
    </row>
    <row r="33" s="89" customFormat="true" ht="11.25" hidden="false" customHeight="true" outlineLevel="0" collapsed="false">
      <c r="A33" s="80" t="s">
        <v>68</v>
      </c>
      <c r="B33" s="346" t="n">
        <f aca="false">SUM(B20:B32)</f>
        <v>40997</v>
      </c>
      <c r="C33" s="339" t="n">
        <f aca="false">SUM(C20:C32)</f>
        <v>12167</v>
      </c>
      <c r="D33" s="338" t="n">
        <v>293783595</v>
      </c>
      <c r="E33" s="339" t="n">
        <f aca="false">SUM(E20:E32)</f>
        <v>29243</v>
      </c>
      <c r="F33" s="338" t="n">
        <v>134291495</v>
      </c>
      <c r="G33" s="86" t="n">
        <f aca="false">SUM(G20:G32)</f>
        <v>301</v>
      </c>
      <c r="H33" s="87" t="n">
        <f aca="false">SUM(H20:H32)</f>
        <v>108</v>
      </c>
      <c r="I33" s="87" t="n">
        <f aca="false">SUM(I20:I32)</f>
        <v>17832</v>
      </c>
      <c r="J33" s="87" t="n">
        <f aca="false">SUM(J20:J32)</f>
        <v>5442</v>
      </c>
      <c r="K33" s="87" t="n">
        <f aca="false">SUM(K20:K32)</f>
        <v>11191</v>
      </c>
      <c r="L33" s="87" t="n">
        <f aca="false">SUM(L20:L32)</f>
        <v>3442</v>
      </c>
      <c r="M33" s="87" t="n">
        <f aca="false">SUM(M20:M32)</f>
        <v>647</v>
      </c>
      <c r="N33" s="87" t="n">
        <f aca="false">SUM(N20:N32)</f>
        <v>250</v>
      </c>
      <c r="O33" s="87" t="n">
        <f aca="false">SUM(O20:O32)</f>
        <v>26</v>
      </c>
      <c r="P33" s="87" t="n">
        <f aca="false">SUM(P20:P32)</f>
        <v>36</v>
      </c>
      <c r="Q33" s="87" t="n">
        <f aca="false">SUM(Q20:Q32)</f>
        <v>3</v>
      </c>
      <c r="R33" s="87" t="n">
        <f aca="false">SUM(R20:R32)</f>
        <v>6</v>
      </c>
      <c r="S33" s="80" t="s">
        <v>68</v>
      </c>
    </row>
    <row r="34" customFormat="false" ht="11.25" hidden="false" customHeight="true" outlineLevel="0" collapsed="false">
      <c r="A34" s="80"/>
      <c r="B34" s="342"/>
      <c r="C34" s="343"/>
      <c r="D34" s="344"/>
      <c r="E34" s="343"/>
      <c r="F34" s="344"/>
      <c r="G34" s="91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345"/>
      <c r="S34" s="80"/>
    </row>
    <row r="35" customFormat="false" ht="11.25" hidden="false" customHeight="true" outlineLevel="0" collapsed="false">
      <c r="A35" s="80" t="s">
        <v>69</v>
      </c>
      <c r="B35" s="127" t="n">
        <v>7076</v>
      </c>
      <c r="C35" s="130" t="n">
        <v>1985</v>
      </c>
      <c r="D35" s="129" t="n">
        <v>145995812</v>
      </c>
      <c r="E35" s="130" t="n">
        <v>5165</v>
      </c>
      <c r="F35" s="129" t="n">
        <v>39077383</v>
      </c>
      <c r="G35" s="81" t="n">
        <v>44</v>
      </c>
      <c r="H35" s="82" t="n">
        <v>10</v>
      </c>
      <c r="I35" s="82" t="n">
        <v>3098</v>
      </c>
      <c r="J35" s="82" t="n">
        <v>681</v>
      </c>
      <c r="K35" s="82" t="n">
        <v>2257</v>
      </c>
      <c r="L35" s="82" t="n">
        <v>461</v>
      </c>
      <c r="M35" s="82" t="n">
        <v>134</v>
      </c>
      <c r="N35" s="82" t="n">
        <v>73</v>
      </c>
      <c r="O35" s="82" t="n">
        <v>8</v>
      </c>
      <c r="P35" s="82" t="n">
        <v>10</v>
      </c>
      <c r="Q35" s="133" t="n">
        <v>1</v>
      </c>
      <c r="R35" s="138" t="n">
        <v>5</v>
      </c>
      <c r="S35" s="80" t="s">
        <v>69</v>
      </c>
    </row>
    <row r="36" customFormat="false" ht="11.25" hidden="false" customHeight="true" outlineLevel="0" collapsed="false">
      <c r="A36" s="80" t="s">
        <v>70</v>
      </c>
      <c r="B36" s="127" t="n">
        <v>4119</v>
      </c>
      <c r="C36" s="130" t="n">
        <v>1193</v>
      </c>
      <c r="D36" s="129" t="n">
        <v>46047385</v>
      </c>
      <c r="E36" s="130" t="n">
        <v>2967</v>
      </c>
      <c r="F36" s="129" t="n">
        <v>15587585</v>
      </c>
      <c r="G36" s="81" t="n">
        <v>42</v>
      </c>
      <c r="H36" s="82" t="n">
        <v>20</v>
      </c>
      <c r="I36" s="82" t="n">
        <v>1777</v>
      </c>
      <c r="J36" s="82" t="n">
        <v>468</v>
      </c>
      <c r="K36" s="82" t="n">
        <v>1231</v>
      </c>
      <c r="L36" s="82" t="n">
        <v>328</v>
      </c>
      <c r="M36" s="82" t="n">
        <v>73</v>
      </c>
      <c r="N36" s="82" t="n">
        <v>29</v>
      </c>
      <c r="O36" s="82" t="n">
        <v>2</v>
      </c>
      <c r="P36" s="82" t="n">
        <v>6</v>
      </c>
      <c r="Q36" s="133" t="n">
        <v>1</v>
      </c>
      <c r="R36" s="138" t="n">
        <v>1</v>
      </c>
      <c r="S36" s="80" t="s">
        <v>70</v>
      </c>
    </row>
    <row r="37" customFormat="false" ht="11.25" hidden="false" customHeight="true" outlineLevel="0" collapsed="false">
      <c r="A37" s="80" t="s">
        <v>71</v>
      </c>
      <c r="B37" s="127" t="n">
        <v>9983</v>
      </c>
      <c r="C37" s="130" t="n">
        <v>2913</v>
      </c>
      <c r="D37" s="129" t="n">
        <v>137468396</v>
      </c>
      <c r="E37" s="130" t="n">
        <v>7161</v>
      </c>
      <c r="F37" s="129" t="n">
        <v>37242921</v>
      </c>
      <c r="G37" s="81" t="n">
        <v>75</v>
      </c>
      <c r="H37" s="82" t="n">
        <v>25</v>
      </c>
      <c r="I37" s="82" t="n">
        <v>4044</v>
      </c>
      <c r="J37" s="82" t="n">
        <v>1007</v>
      </c>
      <c r="K37" s="82" t="n">
        <v>3342</v>
      </c>
      <c r="L37" s="82" t="n">
        <v>879</v>
      </c>
      <c r="M37" s="82" t="n">
        <v>213</v>
      </c>
      <c r="N37" s="82" t="n">
        <v>84</v>
      </c>
      <c r="O37" s="82" t="n">
        <v>7</v>
      </c>
      <c r="P37" s="82" t="n">
        <v>19</v>
      </c>
      <c r="Q37" s="133" t="n">
        <v>1</v>
      </c>
      <c r="R37" s="138" t="n">
        <v>3</v>
      </c>
      <c r="S37" s="80" t="s">
        <v>71</v>
      </c>
    </row>
    <row r="38" customFormat="false" ht="11.25" hidden="false" customHeight="true" outlineLevel="0" collapsed="false">
      <c r="A38" s="80" t="s">
        <v>72</v>
      </c>
      <c r="B38" s="127" t="n">
        <v>6658</v>
      </c>
      <c r="C38" s="130" t="n">
        <v>1823</v>
      </c>
      <c r="D38" s="129" t="n">
        <v>26400447</v>
      </c>
      <c r="E38" s="130" t="n">
        <v>4895</v>
      </c>
      <c r="F38" s="129" t="n">
        <v>14106546</v>
      </c>
      <c r="G38" s="81" t="n">
        <v>35</v>
      </c>
      <c r="H38" s="82" t="n">
        <v>6</v>
      </c>
      <c r="I38" s="82" t="n">
        <v>3386</v>
      </c>
      <c r="J38" s="82" t="n">
        <v>867</v>
      </c>
      <c r="K38" s="82" t="n">
        <v>1625</v>
      </c>
      <c r="L38" s="82" t="n">
        <v>438</v>
      </c>
      <c r="M38" s="82" t="n">
        <v>71</v>
      </c>
      <c r="N38" s="82" t="n">
        <v>27</v>
      </c>
      <c r="O38" s="82" t="n">
        <v>4</v>
      </c>
      <c r="P38" s="82" t="n">
        <v>3</v>
      </c>
      <c r="Q38" s="82" t="n">
        <v>0</v>
      </c>
      <c r="R38" s="138" t="n">
        <v>1</v>
      </c>
      <c r="S38" s="80" t="s">
        <v>72</v>
      </c>
    </row>
    <row r="39" customFormat="false" ht="11.25" hidden="false" customHeight="true" outlineLevel="0" collapsed="false">
      <c r="A39" s="80" t="s">
        <v>73</v>
      </c>
      <c r="B39" s="127" t="n">
        <v>4964</v>
      </c>
      <c r="C39" s="130" t="n">
        <v>1402</v>
      </c>
      <c r="D39" s="129" t="n">
        <v>22192031</v>
      </c>
      <c r="E39" s="130" t="n">
        <v>3609</v>
      </c>
      <c r="F39" s="129" t="n">
        <v>16301501</v>
      </c>
      <c r="G39" s="81" t="n">
        <v>24</v>
      </c>
      <c r="H39" s="82" t="n">
        <v>10</v>
      </c>
      <c r="I39" s="82" t="n">
        <v>2253</v>
      </c>
      <c r="J39" s="82" t="n">
        <v>670</v>
      </c>
      <c r="K39" s="82" t="n">
        <v>1373</v>
      </c>
      <c r="L39" s="82" t="n">
        <v>376</v>
      </c>
      <c r="M39" s="82" t="n">
        <v>62</v>
      </c>
      <c r="N39" s="82" t="n">
        <v>24</v>
      </c>
      <c r="O39" s="82" t="n">
        <v>1</v>
      </c>
      <c r="P39" s="133" t="n">
        <v>1</v>
      </c>
      <c r="Q39" s="133" t="n">
        <v>0</v>
      </c>
      <c r="R39" s="288" t="n">
        <v>0</v>
      </c>
      <c r="S39" s="80" t="s">
        <v>73</v>
      </c>
    </row>
    <row r="40" customFormat="false" ht="11.25" hidden="false" customHeight="true" outlineLevel="0" collapsed="false">
      <c r="A40" s="80" t="s">
        <v>74</v>
      </c>
      <c r="B40" s="127" t="n">
        <v>757</v>
      </c>
      <c r="C40" s="130" t="n">
        <v>232</v>
      </c>
      <c r="D40" s="129" t="n">
        <v>2631569</v>
      </c>
      <c r="E40" s="130" t="n">
        <v>534</v>
      </c>
      <c r="F40" s="129" t="n">
        <v>1597790</v>
      </c>
      <c r="G40" s="81" t="n">
        <v>4</v>
      </c>
      <c r="H40" s="82" t="n">
        <v>0</v>
      </c>
      <c r="I40" s="82" t="n">
        <v>328</v>
      </c>
      <c r="J40" s="82" t="n">
        <v>80</v>
      </c>
      <c r="K40" s="82" t="n">
        <v>214</v>
      </c>
      <c r="L40" s="82" t="n">
        <v>83</v>
      </c>
      <c r="M40" s="82" t="n">
        <v>17</v>
      </c>
      <c r="N40" s="82" t="n">
        <v>2</v>
      </c>
      <c r="O40" s="133" t="n">
        <v>1</v>
      </c>
      <c r="P40" s="133" t="n">
        <v>0</v>
      </c>
      <c r="Q40" s="133" t="n">
        <v>0</v>
      </c>
      <c r="R40" s="288" t="n">
        <v>0</v>
      </c>
      <c r="S40" s="80" t="s">
        <v>74</v>
      </c>
    </row>
    <row r="41" customFormat="false" ht="11.25" hidden="false" customHeight="true" outlineLevel="0" collapsed="false">
      <c r="A41" s="80" t="s">
        <v>75</v>
      </c>
      <c r="B41" s="127" t="n">
        <v>2104</v>
      </c>
      <c r="C41" s="130" t="n">
        <v>579</v>
      </c>
      <c r="D41" s="129" t="n">
        <v>10670779</v>
      </c>
      <c r="E41" s="130" t="n">
        <v>1544</v>
      </c>
      <c r="F41" s="129" t="n">
        <v>5998051</v>
      </c>
      <c r="G41" s="81" t="n">
        <v>10</v>
      </c>
      <c r="H41" s="82" t="n">
        <v>3</v>
      </c>
      <c r="I41" s="82" t="n">
        <v>982</v>
      </c>
      <c r="J41" s="82" t="n">
        <v>299</v>
      </c>
      <c r="K41" s="82" t="n">
        <v>504</v>
      </c>
      <c r="L41" s="82" t="n">
        <v>156</v>
      </c>
      <c r="M41" s="82" t="n">
        <v>30</v>
      </c>
      <c r="N41" s="82" t="n">
        <v>19</v>
      </c>
      <c r="O41" s="82" t="n">
        <v>3</v>
      </c>
      <c r="P41" s="82" t="n">
        <v>5</v>
      </c>
      <c r="Q41" s="133" t="n">
        <v>1</v>
      </c>
      <c r="R41" s="288" t="n">
        <v>0</v>
      </c>
      <c r="S41" s="80" t="s">
        <v>75</v>
      </c>
    </row>
    <row r="42" customFormat="false" ht="11.25" hidden="false" customHeight="true" outlineLevel="0" collapsed="false">
      <c r="A42" s="80" t="s">
        <v>76</v>
      </c>
      <c r="B42" s="127" t="n">
        <v>3621</v>
      </c>
      <c r="C42" s="130" t="n">
        <v>990</v>
      </c>
      <c r="D42" s="129" t="n">
        <v>14291818</v>
      </c>
      <c r="E42" s="130" t="n">
        <v>2663</v>
      </c>
      <c r="F42" s="129" t="n">
        <v>7546691</v>
      </c>
      <c r="G42" s="81" t="n">
        <v>20</v>
      </c>
      <c r="H42" s="82" t="n">
        <v>6</v>
      </c>
      <c r="I42" s="82" t="n">
        <v>1666</v>
      </c>
      <c r="J42" s="82" t="n">
        <v>460</v>
      </c>
      <c r="K42" s="82" t="n">
        <v>968</v>
      </c>
      <c r="L42" s="82" t="n">
        <v>280</v>
      </c>
      <c r="M42" s="82" t="n">
        <v>57</v>
      </c>
      <c r="N42" s="82" t="n">
        <v>11</v>
      </c>
      <c r="O42" s="82" t="n">
        <v>3</v>
      </c>
      <c r="P42" s="82" t="n">
        <v>3</v>
      </c>
      <c r="Q42" s="133" t="n">
        <v>0</v>
      </c>
      <c r="R42" s="288" t="n">
        <v>0</v>
      </c>
      <c r="S42" s="80" t="s">
        <v>76</v>
      </c>
    </row>
    <row r="43" customFormat="false" ht="11.25" hidden="false" customHeight="true" outlineLevel="0" collapsed="false">
      <c r="A43" s="80" t="s">
        <v>77</v>
      </c>
      <c r="B43" s="127" t="n">
        <v>9646</v>
      </c>
      <c r="C43" s="130" t="n">
        <v>2707</v>
      </c>
      <c r="D43" s="129" t="n">
        <v>91260878</v>
      </c>
      <c r="E43" s="130" t="n">
        <v>7025</v>
      </c>
      <c r="F43" s="129" t="n">
        <v>24840909</v>
      </c>
      <c r="G43" s="81" t="n">
        <v>48</v>
      </c>
      <c r="H43" s="82" t="n">
        <v>23</v>
      </c>
      <c r="I43" s="82" t="n">
        <v>4303</v>
      </c>
      <c r="J43" s="82" t="n">
        <v>1131</v>
      </c>
      <c r="K43" s="82" t="n">
        <v>2910</v>
      </c>
      <c r="L43" s="82" t="n">
        <v>707</v>
      </c>
      <c r="M43" s="82" t="n">
        <v>164</v>
      </c>
      <c r="N43" s="82" t="n">
        <v>44</v>
      </c>
      <c r="O43" s="82" t="n">
        <v>10</v>
      </c>
      <c r="P43" s="82" t="n">
        <v>5</v>
      </c>
      <c r="Q43" s="82" t="n">
        <v>2</v>
      </c>
      <c r="R43" s="138" t="n">
        <v>3</v>
      </c>
      <c r="S43" s="80" t="s">
        <v>77</v>
      </c>
    </row>
    <row r="44" customFormat="false" ht="11.25" hidden="false" customHeight="true" outlineLevel="0" collapsed="false">
      <c r="A44" s="80" t="s">
        <v>78</v>
      </c>
      <c r="B44" s="127" t="n">
        <v>2485</v>
      </c>
      <c r="C44" s="130" t="n">
        <v>698</v>
      </c>
      <c r="D44" s="129" t="n">
        <v>16253023</v>
      </c>
      <c r="E44" s="130" t="n">
        <v>1813</v>
      </c>
      <c r="F44" s="129" t="n">
        <v>7705191</v>
      </c>
      <c r="G44" s="81" t="n">
        <v>9</v>
      </c>
      <c r="H44" s="82" t="n">
        <v>6</v>
      </c>
      <c r="I44" s="82" t="n">
        <v>1012</v>
      </c>
      <c r="J44" s="82" t="n">
        <v>277</v>
      </c>
      <c r="K44" s="82" t="n">
        <v>825</v>
      </c>
      <c r="L44" s="82" t="n">
        <v>189</v>
      </c>
      <c r="M44" s="82" t="n">
        <v>29</v>
      </c>
      <c r="N44" s="82" t="n">
        <v>9</v>
      </c>
      <c r="O44" s="133" t="n">
        <v>1</v>
      </c>
      <c r="P44" s="82" t="n">
        <v>5</v>
      </c>
      <c r="Q44" s="133" t="n">
        <v>1</v>
      </c>
      <c r="R44" s="138" t="n">
        <v>1</v>
      </c>
      <c r="S44" s="80" t="s">
        <v>78</v>
      </c>
    </row>
    <row r="45" customFormat="false" ht="11.25" hidden="false" customHeight="true" outlineLevel="0" collapsed="false">
      <c r="A45" s="80" t="s">
        <v>79</v>
      </c>
      <c r="B45" s="127" t="n">
        <v>1219</v>
      </c>
      <c r="C45" s="130" t="n">
        <v>359</v>
      </c>
      <c r="D45" s="129" t="n">
        <v>4430487</v>
      </c>
      <c r="E45" s="130" t="n">
        <v>874</v>
      </c>
      <c r="F45" s="129" t="n">
        <v>1930289</v>
      </c>
      <c r="G45" s="81" t="n">
        <v>14</v>
      </c>
      <c r="H45" s="82" t="n">
        <v>2</v>
      </c>
      <c r="I45" s="82" t="n">
        <v>523</v>
      </c>
      <c r="J45" s="82" t="n">
        <v>231</v>
      </c>
      <c r="K45" s="82" t="n">
        <v>228</v>
      </c>
      <c r="L45" s="82" t="n">
        <v>138</v>
      </c>
      <c r="M45" s="82" t="n">
        <v>19</v>
      </c>
      <c r="N45" s="82" t="n">
        <v>5</v>
      </c>
      <c r="O45" s="133" t="n">
        <v>0</v>
      </c>
      <c r="P45" s="133" t="n">
        <v>0</v>
      </c>
      <c r="Q45" s="133" t="n">
        <v>0</v>
      </c>
      <c r="R45" s="288" t="n">
        <v>0</v>
      </c>
      <c r="S45" s="80" t="s">
        <v>79</v>
      </c>
    </row>
    <row r="46" customFormat="false" ht="11.25" hidden="false" customHeight="true" outlineLevel="0" collapsed="false">
      <c r="A46" s="80" t="s">
        <v>80</v>
      </c>
      <c r="B46" s="127" t="n">
        <v>745</v>
      </c>
      <c r="C46" s="130" t="n">
        <v>244</v>
      </c>
      <c r="D46" s="129" t="n">
        <v>4362655</v>
      </c>
      <c r="E46" s="130" t="n">
        <v>506</v>
      </c>
      <c r="F46" s="129" t="n">
        <v>1611112</v>
      </c>
      <c r="G46" s="81" t="n">
        <v>6</v>
      </c>
      <c r="H46" s="82" t="n">
        <v>3</v>
      </c>
      <c r="I46" s="82" t="n">
        <v>299</v>
      </c>
      <c r="J46" s="82" t="n">
        <v>123</v>
      </c>
      <c r="K46" s="82" t="n">
        <v>178</v>
      </c>
      <c r="L46" s="82" t="n">
        <v>72</v>
      </c>
      <c r="M46" s="82" t="n">
        <v>13</v>
      </c>
      <c r="N46" s="82" t="n">
        <v>4</v>
      </c>
      <c r="O46" s="133" t="n">
        <v>0</v>
      </c>
      <c r="P46" s="133" t="n">
        <v>0</v>
      </c>
      <c r="Q46" s="133" t="n">
        <v>0</v>
      </c>
      <c r="R46" s="288" t="n">
        <v>0</v>
      </c>
      <c r="S46" s="80" t="s">
        <v>80</v>
      </c>
    </row>
    <row r="47" customFormat="false" ht="11.25" hidden="false" customHeight="true" outlineLevel="0" collapsed="false">
      <c r="A47" s="80" t="s">
        <v>81</v>
      </c>
      <c r="B47" s="127" t="n">
        <v>2784</v>
      </c>
      <c r="C47" s="130" t="n">
        <v>866</v>
      </c>
      <c r="D47" s="129" t="n">
        <v>40446592</v>
      </c>
      <c r="E47" s="130" t="n">
        <v>1943</v>
      </c>
      <c r="F47" s="129" t="n">
        <v>9379800</v>
      </c>
      <c r="G47" s="81" t="n">
        <v>21</v>
      </c>
      <c r="H47" s="82" t="n">
        <v>7</v>
      </c>
      <c r="I47" s="82" t="n">
        <v>1335</v>
      </c>
      <c r="J47" s="82" t="n">
        <v>328</v>
      </c>
      <c r="K47" s="82" t="n">
        <v>686</v>
      </c>
      <c r="L47" s="82" t="n">
        <v>237</v>
      </c>
      <c r="M47" s="82" t="n">
        <v>36</v>
      </c>
      <c r="N47" s="82" t="n">
        <v>22</v>
      </c>
      <c r="O47" s="133" t="n">
        <v>0</v>
      </c>
      <c r="P47" s="82" t="n">
        <v>3</v>
      </c>
      <c r="Q47" s="133" t="n">
        <v>0</v>
      </c>
      <c r="R47" s="288" t="n">
        <v>0</v>
      </c>
      <c r="S47" s="80" t="s">
        <v>81</v>
      </c>
    </row>
    <row r="48" customFormat="false" ht="11.25" hidden="false" customHeight="true" outlineLevel="0" collapsed="false">
      <c r="A48" s="80" t="s">
        <v>82</v>
      </c>
      <c r="B48" s="127" t="n">
        <v>4605</v>
      </c>
      <c r="C48" s="130" t="n">
        <v>1182</v>
      </c>
      <c r="D48" s="129" t="n">
        <v>19312668</v>
      </c>
      <c r="E48" s="130" t="n">
        <v>3472</v>
      </c>
      <c r="F48" s="129" t="n">
        <v>14978290</v>
      </c>
      <c r="G48" s="81" t="n">
        <v>28</v>
      </c>
      <c r="H48" s="82" t="n">
        <v>12</v>
      </c>
      <c r="I48" s="82" t="n">
        <v>2281</v>
      </c>
      <c r="J48" s="82" t="n">
        <v>577</v>
      </c>
      <c r="K48" s="82" t="n">
        <v>1200</v>
      </c>
      <c r="L48" s="82" t="n">
        <v>293</v>
      </c>
      <c r="M48" s="82" t="n">
        <v>69</v>
      </c>
      <c r="N48" s="82" t="n">
        <v>18</v>
      </c>
      <c r="O48" s="133" t="n">
        <v>1</v>
      </c>
      <c r="P48" s="133" t="n">
        <v>3</v>
      </c>
      <c r="Q48" s="133" t="n">
        <v>2</v>
      </c>
      <c r="R48" s="138" t="n">
        <v>1</v>
      </c>
      <c r="S48" s="80" t="s">
        <v>82</v>
      </c>
    </row>
    <row r="49" customFormat="false" ht="11.25" hidden="false" customHeight="true" outlineLevel="0" collapsed="false">
      <c r="A49" s="80" t="s">
        <v>83</v>
      </c>
      <c r="B49" s="127" t="n">
        <v>3374</v>
      </c>
      <c r="C49" s="130" t="n">
        <v>1004</v>
      </c>
      <c r="D49" s="129" t="n">
        <v>29156583</v>
      </c>
      <c r="E49" s="130" t="n">
        <v>2397</v>
      </c>
      <c r="F49" s="129" t="n">
        <v>7510023</v>
      </c>
      <c r="G49" s="81" t="n">
        <v>19</v>
      </c>
      <c r="H49" s="82" t="n">
        <v>6</v>
      </c>
      <c r="I49" s="82" t="n">
        <v>1713</v>
      </c>
      <c r="J49" s="82" t="n">
        <v>431</v>
      </c>
      <c r="K49" s="82" t="n">
        <v>878</v>
      </c>
      <c r="L49" s="82" t="n">
        <v>197</v>
      </c>
      <c r="M49" s="82" t="n">
        <v>46</v>
      </c>
      <c r="N49" s="82" t="n">
        <v>18</v>
      </c>
      <c r="O49" s="133" t="n">
        <v>0</v>
      </c>
      <c r="P49" s="82" t="n">
        <v>4</v>
      </c>
      <c r="Q49" s="133" t="n">
        <v>0</v>
      </c>
      <c r="R49" s="138" t="n">
        <v>1</v>
      </c>
      <c r="S49" s="80" t="s">
        <v>83</v>
      </c>
    </row>
    <row r="50" customFormat="false" ht="11.25" hidden="false" customHeight="true" outlineLevel="0" collapsed="false">
      <c r="A50" s="80" t="s">
        <v>84</v>
      </c>
      <c r="B50" s="127" t="n">
        <v>727</v>
      </c>
      <c r="C50" s="130" t="n">
        <v>210</v>
      </c>
      <c r="D50" s="129" t="n">
        <v>2451858</v>
      </c>
      <c r="E50" s="130" t="n">
        <v>523</v>
      </c>
      <c r="F50" s="129" t="n">
        <v>1264654</v>
      </c>
      <c r="G50" s="81" t="n">
        <v>4</v>
      </c>
      <c r="H50" s="82" t="n">
        <v>1</v>
      </c>
      <c r="I50" s="82" t="n">
        <v>319</v>
      </c>
      <c r="J50" s="82" t="n">
        <v>110</v>
      </c>
      <c r="K50" s="82" t="n">
        <v>146</v>
      </c>
      <c r="L50" s="82" t="n">
        <v>82</v>
      </c>
      <c r="M50" s="82" t="n">
        <v>8</v>
      </c>
      <c r="N50" s="82" t="n">
        <v>3</v>
      </c>
      <c r="O50" s="82" t="n">
        <v>0</v>
      </c>
      <c r="P50" s="133" t="n">
        <v>0</v>
      </c>
      <c r="Q50" s="133" t="n">
        <v>0</v>
      </c>
      <c r="R50" s="288" t="n">
        <v>0</v>
      </c>
      <c r="S50" s="80" t="s">
        <v>84</v>
      </c>
    </row>
    <row r="51" s="89" customFormat="true" ht="11.25" hidden="false" customHeight="true" outlineLevel="0" collapsed="false">
      <c r="A51" s="80" t="s">
        <v>85</v>
      </c>
      <c r="B51" s="346" t="n">
        <f aca="false">SUM(B35:B50)</f>
        <v>64867</v>
      </c>
      <c r="C51" s="339" t="n">
        <f aca="false">SUM(C35:C50)</f>
        <v>18387</v>
      </c>
      <c r="D51" s="338" t="n">
        <v>613372982</v>
      </c>
      <c r="E51" s="339" t="n">
        <f aca="false">SUM(E35:E50)</f>
        <v>47091</v>
      </c>
      <c r="F51" s="338" t="n">
        <v>206678733</v>
      </c>
      <c r="G51" s="86" t="n">
        <f aca="false">SUM(G35:G50)</f>
        <v>403</v>
      </c>
      <c r="H51" s="87" t="n">
        <f aca="false">SUM(H35:H50)</f>
        <v>140</v>
      </c>
      <c r="I51" s="87" t="n">
        <f aca="false">SUM(I35:I50)</f>
        <v>29319</v>
      </c>
      <c r="J51" s="87" t="n">
        <f aca="false">SUM(J35:J50)</f>
        <v>7740</v>
      </c>
      <c r="K51" s="87" t="n">
        <f aca="false">SUM(K35:K50)</f>
        <v>18565</v>
      </c>
      <c r="L51" s="87" t="n">
        <f aca="false">SUM(L35:L50)</f>
        <v>4916</v>
      </c>
      <c r="M51" s="87" t="n">
        <f aca="false">SUM(M35:M50)</f>
        <v>1041</v>
      </c>
      <c r="N51" s="87" t="n">
        <f aca="false">SUM(N35:N50)</f>
        <v>392</v>
      </c>
      <c r="O51" s="87" t="n">
        <f aca="false">SUM(O35:O50)</f>
        <v>41</v>
      </c>
      <c r="P51" s="87" t="n">
        <f aca="false">SUM(P35:P50)</f>
        <v>67</v>
      </c>
      <c r="Q51" s="87" t="n">
        <f aca="false">SUM(Q35:Q50)</f>
        <v>9</v>
      </c>
      <c r="R51" s="87" t="n">
        <f aca="false">SUM(R35:R50)</f>
        <v>16</v>
      </c>
      <c r="S51" s="80" t="s">
        <v>85</v>
      </c>
    </row>
    <row r="52" customFormat="false" ht="11.25" hidden="false" customHeight="true" outlineLevel="0" collapsed="false">
      <c r="A52" s="80"/>
      <c r="B52" s="342"/>
      <c r="C52" s="343"/>
      <c r="D52" s="344"/>
      <c r="E52" s="343"/>
      <c r="F52" s="344"/>
      <c r="G52" s="91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345"/>
      <c r="S52" s="80"/>
    </row>
    <row r="53" customFormat="false" ht="11.25" hidden="false" customHeight="true" outlineLevel="0" collapsed="false">
      <c r="A53" s="80" t="s">
        <v>86</v>
      </c>
      <c r="B53" s="127" t="n">
        <v>5932</v>
      </c>
      <c r="C53" s="130" t="n">
        <v>1806</v>
      </c>
      <c r="D53" s="129" t="n">
        <v>47055329</v>
      </c>
      <c r="E53" s="130" t="n">
        <v>4188</v>
      </c>
      <c r="F53" s="129" t="n">
        <v>17716986</v>
      </c>
      <c r="G53" s="81" t="n">
        <v>29</v>
      </c>
      <c r="H53" s="82" t="n">
        <v>8</v>
      </c>
      <c r="I53" s="82" t="n">
        <v>2687</v>
      </c>
      <c r="J53" s="82" t="n">
        <v>887</v>
      </c>
      <c r="K53" s="82" t="n">
        <v>1402</v>
      </c>
      <c r="L53" s="82" t="n">
        <v>462</v>
      </c>
      <c r="M53" s="82" t="n">
        <v>107</v>
      </c>
      <c r="N53" s="82" t="n">
        <v>41</v>
      </c>
      <c r="O53" s="133" t="n">
        <v>4</v>
      </c>
      <c r="P53" s="82" t="n">
        <v>3</v>
      </c>
      <c r="Q53" s="82" t="n">
        <v>1</v>
      </c>
      <c r="R53" s="138" t="n">
        <v>1</v>
      </c>
      <c r="S53" s="80" t="s">
        <v>86</v>
      </c>
    </row>
    <row r="54" customFormat="false" ht="11.25" hidden="false" customHeight="true" outlineLevel="0" collapsed="false">
      <c r="A54" s="80" t="s">
        <v>87</v>
      </c>
      <c r="B54" s="127" t="n">
        <v>3191</v>
      </c>
      <c r="C54" s="130" t="n">
        <v>1060</v>
      </c>
      <c r="D54" s="129" t="n">
        <v>49511666</v>
      </c>
      <c r="E54" s="130" t="n">
        <v>2170</v>
      </c>
      <c r="F54" s="129" t="n">
        <v>8395899</v>
      </c>
      <c r="G54" s="81" t="n">
        <v>21</v>
      </c>
      <c r="H54" s="82" t="n">
        <v>7</v>
      </c>
      <c r="I54" s="82" t="n">
        <v>1431</v>
      </c>
      <c r="J54" s="82" t="n">
        <v>480</v>
      </c>
      <c r="K54" s="82" t="n">
        <v>760</v>
      </c>
      <c r="L54" s="82" t="n">
        <v>271</v>
      </c>
      <c r="M54" s="82" t="n">
        <v>53</v>
      </c>
      <c r="N54" s="82" t="n">
        <v>22</v>
      </c>
      <c r="O54" s="82" t="n">
        <v>5</v>
      </c>
      <c r="P54" s="82" t="n">
        <v>9</v>
      </c>
      <c r="Q54" s="133" t="n">
        <v>1</v>
      </c>
      <c r="R54" s="138" t="n">
        <v>2</v>
      </c>
      <c r="S54" s="80" t="s">
        <v>87</v>
      </c>
    </row>
    <row r="55" customFormat="false" ht="11.25" hidden="false" customHeight="true" outlineLevel="0" collapsed="false">
      <c r="A55" s="80" t="s">
        <v>88</v>
      </c>
      <c r="B55" s="127" t="n">
        <v>3034</v>
      </c>
      <c r="C55" s="130" t="n">
        <v>1002</v>
      </c>
      <c r="D55" s="129" t="n">
        <v>64531716</v>
      </c>
      <c r="E55" s="130" t="n">
        <v>2059</v>
      </c>
      <c r="F55" s="129" t="n">
        <v>12457582</v>
      </c>
      <c r="G55" s="81" t="n">
        <v>24</v>
      </c>
      <c r="H55" s="82" t="n">
        <v>8</v>
      </c>
      <c r="I55" s="82" t="n">
        <v>1287</v>
      </c>
      <c r="J55" s="82" t="n">
        <v>433</v>
      </c>
      <c r="K55" s="82" t="n">
        <v>659</v>
      </c>
      <c r="L55" s="82" t="n">
        <v>240</v>
      </c>
      <c r="M55" s="82" t="n">
        <v>55</v>
      </c>
      <c r="N55" s="82" t="n">
        <v>23</v>
      </c>
      <c r="O55" s="133" t="n">
        <v>2</v>
      </c>
      <c r="P55" s="82" t="n">
        <v>3</v>
      </c>
      <c r="Q55" s="133" t="n">
        <v>0</v>
      </c>
      <c r="R55" s="288" t="n">
        <v>0</v>
      </c>
      <c r="S55" s="80" t="s">
        <v>88</v>
      </c>
    </row>
    <row r="56" customFormat="false" ht="11.25" hidden="false" customHeight="true" outlineLevel="0" collapsed="false">
      <c r="A56" s="80" t="s">
        <v>89</v>
      </c>
      <c r="B56" s="127" t="n">
        <v>1047</v>
      </c>
      <c r="C56" s="130" t="n">
        <v>289</v>
      </c>
      <c r="D56" s="129" t="n">
        <v>4420352</v>
      </c>
      <c r="E56" s="130" t="n">
        <v>769</v>
      </c>
      <c r="F56" s="129" t="n">
        <v>3800943</v>
      </c>
      <c r="G56" s="81" t="n">
        <v>10</v>
      </c>
      <c r="H56" s="82" t="n">
        <v>6</v>
      </c>
      <c r="I56" s="82" t="n">
        <v>455</v>
      </c>
      <c r="J56" s="82" t="n">
        <v>201</v>
      </c>
      <c r="K56" s="82" t="n">
        <v>166</v>
      </c>
      <c r="L56" s="82" t="n">
        <v>81</v>
      </c>
      <c r="M56" s="82" t="n">
        <v>22</v>
      </c>
      <c r="N56" s="82" t="n">
        <v>8</v>
      </c>
      <c r="O56" s="133" t="n">
        <v>0</v>
      </c>
      <c r="P56" s="133" t="n">
        <v>0</v>
      </c>
      <c r="Q56" s="133" t="n">
        <v>0</v>
      </c>
      <c r="R56" s="288" t="n">
        <v>0</v>
      </c>
      <c r="S56" s="80" t="s">
        <v>89</v>
      </c>
    </row>
    <row r="57" customFormat="false" ht="11.25" hidden="false" customHeight="true" outlineLevel="0" collapsed="false">
      <c r="A57" s="80" t="s">
        <v>90</v>
      </c>
      <c r="B57" s="127" t="n">
        <v>3940</v>
      </c>
      <c r="C57" s="130" t="n">
        <v>1300</v>
      </c>
      <c r="D57" s="129" t="n">
        <v>46983902</v>
      </c>
      <c r="E57" s="130" t="n">
        <v>2684</v>
      </c>
      <c r="F57" s="129" t="n">
        <v>8973282</v>
      </c>
      <c r="G57" s="81" t="n">
        <v>18</v>
      </c>
      <c r="H57" s="82" t="n">
        <v>2</v>
      </c>
      <c r="I57" s="82" t="n">
        <v>1734</v>
      </c>
      <c r="J57" s="82" t="n">
        <v>449</v>
      </c>
      <c r="K57" s="82" t="n">
        <v>1112</v>
      </c>
      <c r="L57" s="82" t="n">
        <v>330</v>
      </c>
      <c r="M57" s="82" t="n">
        <v>69</v>
      </c>
      <c r="N57" s="82" t="n">
        <v>34</v>
      </c>
      <c r="O57" s="82" t="n">
        <v>8</v>
      </c>
      <c r="P57" s="82" t="n">
        <v>7</v>
      </c>
      <c r="Q57" s="133" t="n">
        <v>0</v>
      </c>
      <c r="R57" s="138" t="n">
        <v>3</v>
      </c>
      <c r="S57" s="80" t="s">
        <v>90</v>
      </c>
    </row>
    <row r="58" customFormat="false" ht="11.25" hidden="false" customHeight="true" outlineLevel="0" collapsed="false">
      <c r="A58" s="80" t="s">
        <v>91</v>
      </c>
      <c r="B58" s="127" t="n">
        <v>1651</v>
      </c>
      <c r="C58" s="130" t="n">
        <v>518</v>
      </c>
      <c r="D58" s="129" t="n">
        <v>6724751</v>
      </c>
      <c r="E58" s="130" t="n">
        <v>1151</v>
      </c>
      <c r="F58" s="129" t="n">
        <v>5489067</v>
      </c>
      <c r="G58" s="81" t="n">
        <v>12</v>
      </c>
      <c r="H58" s="82" t="n">
        <v>3</v>
      </c>
      <c r="I58" s="82" t="n">
        <v>641</v>
      </c>
      <c r="J58" s="82" t="n">
        <v>256</v>
      </c>
      <c r="K58" s="82" t="n">
        <v>463</v>
      </c>
      <c r="L58" s="82" t="n">
        <v>146</v>
      </c>
      <c r="M58" s="82" t="n">
        <v>26</v>
      </c>
      <c r="N58" s="82" t="n">
        <v>8</v>
      </c>
      <c r="O58" s="133" t="n">
        <v>0</v>
      </c>
      <c r="P58" s="133" t="n">
        <v>2</v>
      </c>
      <c r="Q58" s="133" t="n">
        <v>0</v>
      </c>
      <c r="R58" s="288" t="n">
        <v>0</v>
      </c>
      <c r="S58" s="80" t="s">
        <v>91</v>
      </c>
    </row>
    <row r="59" customFormat="false" ht="11.25" hidden="false" customHeight="true" outlineLevel="0" collapsed="false">
      <c r="A59" s="80" t="s">
        <v>92</v>
      </c>
      <c r="B59" s="127" t="n">
        <v>2597</v>
      </c>
      <c r="C59" s="130" t="n">
        <v>796</v>
      </c>
      <c r="D59" s="129" t="n">
        <v>10263265</v>
      </c>
      <c r="E59" s="130" t="n">
        <v>1824</v>
      </c>
      <c r="F59" s="129" t="n">
        <v>7620853</v>
      </c>
      <c r="G59" s="132" t="n">
        <v>10</v>
      </c>
      <c r="H59" s="82" t="n">
        <v>6</v>
      </c>
      <c r="I59" s="82" t="n">
        <v>1150</v>
      </c>
      <c r="J59" s="82" t="n">
        <v>364</v>
      </c>
      <c r="K59" s="82" t="n">
        <v>692</v>
      </c>
      <c r="L59" s="82" t="n">
        <v>187</v>
      </c>
      <c r="M59" s="82" t="n">
        <v>37</v>
      </c>
      <c r="N59" s="82" t="n">
        <v>15</v>
      </c>
      <c r="O59" s="82" t="n">
        <v>2</v>
      </c>
      <c r="P59" s="133" t="n">
        <v>0</v>
      </c>
      <c r="Q59" s="133" t="n">
        <v>0</v>
      </c>
      <c r="R59" s="288" t="n">
        <v>0</v>
      </c>
      <c r="S59" s="80" t="s">
        <v>92</v>
      </c>
    </row>
    <row r="60" customFormat="false" ht="11.25" hidden="false" customHeight="true" outlineLevel="0" collapsed="false">
      <c r="A60" s="80" t="s">
        <v>93</v>
      </c>
      <c r="B60" s="127" t="n">
        <v>1182</v>
      </c>
      <c r="C60" s="130" t="n">
        <v>405</v>
      </c>
      <c r="D60" s="129" t="n">
        <v>5918096</v>
      </c>
      <c r="E60" s="130" t="n">
        <v>787</v>
      </c>
      <c r="F60" s="129" t="n">
        <v>3012210</v>
      </c>
      <c r="G60" s="132" t="n">
        <v>5</v>
      </c>
      <c r="H60" s="82" t="n">
        <v>0</v>
      </c>
      <c r="I60" s="82" t="n">
        <v>508</v>
      </c>
      <c r="J60" s="82" t="n">
        <v>152</v>
      </c>
      <c r="K60" s="82" t="n">
        <v>330</v>
      </c>
      <c r="L60" s="82" t="n">
        <v>110</v>
      </c>
      <c r="M60" s="82" t="n">
        <v>10</v>
      </c>
      <c r="N60" s="82" t="n">
        <v>2</v>
      </c>
      <c r="O60" s="82" t="n">
        <v>1</v>
      </c>
      <c r="P60" s="133" t="n">
        <v>0</v>
      </c>
      <c r="Q60" s="133" t="n">
        <v>0</v>
      </c>
      <c r="R60" s="288" t="n">
        <v>0</v>
      </c>
      <c r="S60" s="80" t="s">
        <v>93</v>
      </c>
    </row>
    <row r="61" customFormat="false" ht="11.25" hidden="false" customHeight="true" outlineLevel="0" collapsed="false">
      <c r="A61" s="80" t="s">
        <v>94</v>
      </c>
      <c r="B61" s="127" t="n">
        <v>598</v>
      </c>
      <c r="C61" s="130" t="n">
        <v>187</v>
      </c>
      <c r="D61" s="129" t="n">
        <v>1700583</v>
      </c>
      <c r="E61" s="130" t="n">
        <v>414</v>
      </c>
      <c r="F61" s="129" t="n">
        <v>1979610</v>
      </c>
      <c r="G61" s="132" t="n">
        <v>1</v>
      </c>
      <c r="H61" s="82" t="n">
        <v>2</v>
      </c>
      <c r="I61" s="82" t="n">
        <v>227</v>
      </c>
      <c r="J61" s="82" t="n">
        <v>132</v>
      </c>
      <c r="K61" s="82" t="n">
        <v>123</v>
      </c>
      <c r="L61" s="82" t="n">
        <v>47</v>
      </c>
      <c r="M61" s="82" t="n">
        <v>6</v>
      </c>
      <c r="N61" s="133" t="n">
        <v>1</v>
      </c>
      <c r="O61" s="133" t="n">
        <v>0</v>
      </c>
      <c r="P61" s="133" t="n">
        <v>0</v>
      </c>
      <c r="Q61" s="133" t="n">
        <v>0</v>
      </c>
      <c r="R61" s="288" t="n">
        <v>0</v>
      </c>
      <c r="S61" s="80" t="s">
        <v>94</v>
      </c>
    </row>
    <row r="62" customFormat="false" ht="11.25" hidden="false" customHeight="true" outlineLevel="0" collapsed="false">
      <c r="A62" s="80" t="s">
        <v>95</v>
      </c>
      <c r="B62" s="127" t="n">
        <v>931</v>
      </c>
      <c r="C62" s="130" t="n">
        <v>303</v>
      </c>
      <c r="D62" s="129" t="n">
        <v>3047894</v>
      </c>
      <c r="E62" s="130" t="n">
        <v>634</v>
      </c>
      <c r="F62" s="129" t="n">
        <v>2260544</v>
      </c>
      <c r="G62" s="135" t="n">
        <v>4</v>
      </c>
      <c r="H62" s="163" t="n">
        <v>1</v>
      </c>
      <c r="I62" s="82" t="n">
        <v>342</v>
      </c>
      <c r="J62" s="82" t="n">
        <v>171</v>
      </c>
      <c r="K62" s="82" t="n">
        <v>244</v>
      </c>
      <c r="L62" s="82" t="n">
        <v>87</v>
      </c>
      <c r="M62" s="82" t="n">
        <v>13</v>
      </c>
      <c r="N62" s="82" t="n">
        <v>6</v>
      </c>
      <c r="O62" s="133" t="n">
        <v>2</v>
      </c>
      <c r="P62" s="133" t="n">
        <v>0</v>
      </c>
      <c r="Q62" s="133" t="n">
        <v>0</v>
      </c>
      <c r="R62" s="288" t="n">
        <v>0</v>
      </c>
      <c r="S62" s="80" t="s">
        <v>95</v>
      </c>
    </row>
    <row r="63" customFormat="false" ht="11.25" hidden="false" customHeight="true" outlineLevel="0" collapsed="false">
      <c r="A63" s="80" t="s">
        <v>96</v>
      </c>
      <c r="B63" s="127" t="n">
        <v>1284</v>
      </c>
      <c r="C63" s="130" t="n">
        <v>402</v>
      </c>
      <c r="D63" s="129" t="n">
        <v>4903245</v>
      </c>
      <c r="E63" s="130" t="n">
        <v>891</v>
      </c>
      <c r="F63" s="129" t="n">
        <v>4599631</v>
      </c>
      <c r="G63" s="132" t="n">
        <v>7</v>
      </c>
      <c r="H63" s="82" t="n">
        <v>4</v>
      </c>
      <c r="I63" s="82" t="n">
        <v>547</v>
      </c>
      <c r="J63" s="82" t="n">
        <v>221</v>
      </c>
      <c r="K63" s="82" t="n">
        <v>274</v>
      </c>
      <c r="L63" s="82" t="n">
        <v>119</v>
      </c>
      <c r="M63" s="82" t="n">
        <v>26</v>
      </c>
      <c r="N63" s="82" t="n">
        <v>9</v>
      </c>
      <c r="O63" s="82" t="n">
        <v>2</v>
      </c>
      <c r="P63" s="133" t="n">
        <v>0</v>
      </c>
      <c r="Q63" s="133" t="n">
        <v>0</v>
      </c>
      <c r="R63" s="288" t="n">
        <v>1</v>
      </c>
      <c r="S63" s="80" t="s">
        <v>96</v>
      </c>
    </row>
    <row r="64" s="89" customFormat="true" ht="11.25" hidden="false" customHeight="true" outlineLevel="0" collapsed="false">
      <c r="A64" s="80" t="s">
        <v>97</v>
      </c>
      <c r="B64" s="346" t="n">
        <f aca="false">SUM(B53:B63)</f>
        <v>25387</v>
      </c>
      <c r="C64" s="339" t="n">
        <f aca="false">SUM(C53:C63)</f>
        <v>8068</v>
      </c>
      <c r="D64" s="338" t="n">
        <v>245060798</v>
      </c>
      <c r="E64" s="339" t="n">
        <f aca="false">SUM(E53:E63)</f>
        <v>17571</v>
      </c>
      <c r="F64" s="338" t="n">
        <f aca="false">SUM(F53:F63)</f>
        <v>76306607</v>
      </c>
      <c r="G64" s="98" t="n">
        <v>141</v>
      </c>
      <c r="H64" s="87" t="n">
        <v>47</v>
      </c>
      <c r="I64" s="87" t="n">
        <v>11009</v>
      </c>
      <c r="J64" s="87" t="n">
        <v>3746</v>
      </c>
      <c r="K64" s="87" t="n">
        <f aca="false">SUM(K53:K63)</f>
        <v>6225</v>
      </c>
      <c r="L64" s="87" t="n">
        <f aca="false">SUM(L53:L63)</f>
        <v>2080</v>
      </c>
      <c r="M64" s="87" t="n">
        <f aca="false">SUM(M53:M63)</f>
        <v>424</v>
      </c>
      <c r="N64" s="87" t="n">
        <f aca="false">SUM(N53:N63)</f>
        <v>169</v>
      </c>
      <c r="O64" s="87" t="n">
        <f aca="false">SUM(O53:O63)</f>
        <v>26</v>
      </c>
      <c r="P64" s="87" t="n">
        <f aca="false">SUM(P53:P63)</f>
        <v>24</v>
      </c>
      <c r="Q64" s="87" t="n">
        <f aca="false">SUM(Q53:Q63)</f>
        <v>2</v>
      </c>
      <c r="R64" s="347" t="n">
        <f aca="false">SUM(R53:R63)</f>
        <v>7</v>
      </c>
      <c r="S64" s="80" t="s">
        <v>97</v>
      </c>
    </row>
    <row r="65" customFormat="false" ht="11.25" hidden="false" customHeight="true" outlineLevel="0" collapsed="false">
      <c r="A65" s="80"/>
      <c r="B65" s="127"/>
      <c r="C65" s="128"/>
      <c r="D65" s="129"/>
      <c r="E65" s="130"/>
      <c r="F65" s="131"/>
      <c r="G65" s="91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345"/>
      <c r="S65" s="80"/>
    </row>
    <row r="66" s="89" customFormat="true" ht="11.25" hidden="false" customHeight="true" outlineLevel="0" collapsed="false">
      <c r="A66" s="99" t="s">
        <v>98</v>
      </c>
      <c r="B66" s="348" t="n">
        <v>155971</v>
      </c>
      <c r="C66" s="349" t="n">
        <v>47165</v>
      </c>
      <c r="D66" s="350" t="n">
        <v>1292262633</v>
      </c>
      <c r="E66" s="351" t="n">
        <v>110323</v>
      </c>
      <c r="F66" s="352" t="n">
        <v>478651232</v>
      </c>
      <c r="G66" s="102" t="n">
        <f aca="false">SUM(G9,G18,G33,G51,G64)</f>
        <v>1006</v>
      </c>
      <c r="H66" s="101" t="n">
        <f aca="false">SUM(H9,H18,H33,H51,H64)</f>
        <v>353</v>
      </c>
      <c r="I66" s="353" t="n">
        <f aca="false">SUM(I9,I18,I33,I51,I64)</f>
        <v>68469</v>
      </c>
      <c r="J66" s="101" t="n">
        <f aca="false">SUM(J9,J18,J33,J51,J64)</f>
        <v>21615</v>
      </c>
      <c r="K66" s="353" t="n">
        <f aca="false">SUM(K9,K18,K33,K51,K64)</f>
        <v>40469</v>
      </c>
      <c r="L66" s="101" t="n">
        <f aca="false">SUM(L9,L18,L33,L51,L64)</f>
        <v>12791</v>
      </c>
      <c r="M66" s="353" t="n">
        <f aca="false">SUM(M9,M18,M33,M51,M64)</f>
        <v>2542</v>
      </c>
      <c r="N66" s="101" t="n">
        <f aca="false">SUM(N9,N18,N33,N51,N64)</f>
        <v>1019</v>
      </c>
      <c r="O66" s="353" t="n">
        <f aca="false">SUM(O9,O18,O33,O51,O64)</f>
        <v>103</v>
      </c>
      <c r="P66" s="101" t="n">
        <f aca="false">SUM(P9,P18,P33,P51,P64)</f>
        <v>138</v>
      </c>
      <c r="Q66" s="101" t="n">
        <f aca="false">SUM(Q9,Q18,Q33,Q51,Q64)</f>
        <v>17</v>
      </c>
      <c r="R66" s="353" t="n">
        <f aca="false">SUM(R9,R18,R33,R51,R64)</f>
        <v>30</v>
      </c>
      <c r="S66" s="99" t="s">
        <v>98</v>
      </c>
    </row>
    <row r="67" customFormat="false" ht="15" hidden="false" customHeight="true" outlineLevel="0" collapsed="false">
      <c r="A67" s="104" t="s">
        <v>99</v>
      </c>
      <c r="B67" s="105" t="s">
        <v>226</v>
      </c>
    </row>
    <row r="68" customFormat="false" ht="12" hidden="false" customHeight="false" outlineLevel="0" collapsed="false">
      <c r="A68" s="104"/>
    </row>
    <row r="69" customFormat="false" ht="12" hidden="false" customHeight="false" outlineLevel="0" collapsed="false">
      <c r="A69" s="104"/>
    </row>
  </sheetData>
  <mergeCells count="10">
    <mergeCell ref="A2:A4"/>
    <mergeCell ref="B2:B4"/>
    <mergeCell ref="C2:D2"/>
    <mergeCell ref="E2:F2"/>
    <mergeCell ref="G2:R2"/>
    <mergeCell ref="S2:S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2.87"/>
    <col collapsed="false" customWidth="true" hidden="false" outlineLevel="0" max="2" min="2" style="105" width="8.75"/>
    <col collapsed="false" customWidth="true" hidden="false" outlineLevel="0" max="3" min="3" style="105" width="10.37"/>
    <col collapsed="false" customWidth="true" hidden="false" outlineLevel="0" max="4" min="4" style="105" width="10.74"/>
    <col collapsed="false" customWidth="true" hidden="false" outlineLevel="0" max="8" min="5" style="105" width="13.49"/>
    <col collapsed="false" customWidth="true" hidden="false" outlineLevel="0" max="20" min="9" style="105" width="7.24"/>
    <col collapsed="false" customWidth="false" hidden="false" outlineLevel="0" max="257" min="21" style="105" width="8.99"/>
  </cols>
  <sheetData>
    <row r="1" customFormat="false" ht="21.75" hidden="false" customHeight="true" outlineLevel="0" collapsed="false">
      <c r="A1" s="71" t="s">
        <v>227</v>
      </c>
    </row>
    <row r="2" s="74" customFormat="true" ht="18.75" hidden="false" customHeight="true" outlineLevel="0" collapsed="false">
      <c r="A2" s="73" t="s">
        <v>228</v>
      </c>
      <c r="B2" s="73"/>
      <c r="C2" s="73"/>
      <c r="D2" s="73" t="s">
        <v>3</v>
      </c>
      <c r="E2" s="73" t="s">
        <v>103</v>
      </c>
      <c r="F2" s="73"/>
      <c r="G2" s="73" t="s">
        <v>104</v>
      </c>
      <c r="H2" s="73"/>
      <c r="I2" s="73" t="s">
        <v>105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74" customFormat="true" ht="16.5" hidden="false" customHeight="true" outlineLevel="0" collapsed="false">
      <c r="A3" s="73"/>
      <c r="B3" s="73"/>
      <c r="C3" s="73"/>
      <c r="D3" s="73"/>
      <c r="E3" s="106" t="s">
        <v>7</v>
      </c>
      <c r="F3" s="107" t="s">
        <v>4</v>
      </c>
      <c r="G3" s="108" t="s">
        <v>7</v>
      </c>
      <c r="H3" s="107" t="s">
        <v>106</v>
      </c>
      <c r="I3" s="110" t="s">
        <v>107</v>
      </c>
      <c r="J3" s="111" t="s">
        <v>107</v>
      </c>
      <c r="K3" s="111" t="s">
        <v>108</v>
      </c>
      <c r="L3" s="111" t="s">
        <v>109</v>
      </c>
      <c r="M3" s="112" t="s">
        <v>110</v>
      </c>
      <c r="N3" s="112" t="s">
        <v>111</v>
      </c>
      <c r="O3" s="112" t="s">
        <v>112</v>
      </c>
      <c r="P3" s="111" t="s">
        <v>113</v>
      </c>
      <c r="Q3" s="111" t="s">
        <v>114</v>
      </c>
      <c r="R3" s="111" t="s">
        <v>115</v>
      </c>
      <c r="S3" s="111" t="s">
        <v>116</v>
      </c>
      <c r="T3" s="113" t="s">
        <v>117</v>
      </c>
    </row>
    <row r="4" s="74" customFormat="true" ht="16.5" hidden="false" customHeight="true" outlineLevel="0" collapsed="false">
      <c r="A4" s="73"/>
      <c r="B4" s="73"/>
      <c r="C4" s="73"/>
      <c r="D4" s="73"/>
      <c r="E4" s="106"/>
      <c r="F4" s="107"/>
      <c r="G4" s="108"/>
      <c r="H4" s="107"/>
      <c r="I4" s="114" t="s">
        <v>118</v>
      </c>
      <c r="J4" s="115" t="s">
        <v>119</v>
      </c>
      <c r="K4" s="115" t="s">
        <v>119</v>
      </c>
      <c r="L4" s="115" t="s">
        <v>119</v>
      </c>
      <c r="M4" s="115" t="s">
        <v>119</v>
      </c>
      <c r="N4" s="115" t="s">
        <v>119</v>
      </c>
      <c r="O4" s="115" t="s">
        <v>119</v>
      </c>
      <c r="P4" s="115" t="s">
        <v>119</v>
      </c>
      <c r="Q4" s="115" t="s">
        <v>119</v>
      </c>
      <c r="R4" s="115" t="s">
        <v>119</v>
      </c>
      <c r="S4" s="115" t="s">
        <v>119</v>
      </c>
      <c r="T4" s="116" t="s">
        <v>119</v>
      </c>
    </row>
    <row r="5" s="104" customFormat="true" ht="18" hidden="false" customHeight="true" outlineLevel="0" collapsed="false">
      <c r="A5" s="117"/>
      <c r="B5" s="118"/>
      <c r="C5" s="118"/>
      <c r="D5" s="119"/>
      <c r="E5" s="120"/>
      <c r="F5" s="121" t="s">
        <v>11</v>
      </c>
      <c r="G5" s="122"/>
      <c r="H5" s="121" t="s">
        <v>11</v>
      </c>
      <c r="I5" s="122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3"/>
    </row>
    <row r="6" customFormat="false" ht="21" hidden="false" customHeight="true" outlineLevel="0" collapsed="false">
      <c r="A6" s="125" t="s">
        <v>229</v>
      </c>
      <c r="B6" s="285" t="s">
        <v>230</v>
      </c>
      <c r="C6" s="285"/>
      <c r="D6" s="127" t="n">
        <v>9299</v>
      </c>
      <c r="E6" s="128" t="n">
        <v>2449</v>
      </c>
      <c r="F6" s="129" t="n">
        <v>59826948</v>
      </c>
      <c r="G6" s="130" t="n">
        <v>6850</v>
      </c>
      <c r="H6" s="129" t="n">
        <v>21913913</v>
      </c>
      <c r="I6" s="132" t="n">
        <v>36</v>
      </c>
      <c r="J6" s="82" t="n">
        <v>20</v>
      </c>
      <c r="K6" s="82" t="n">
        <v>4676</v>
      </c>
      <c r="L6" s="82" t="n">
        <v>1394</v>
      </c>
      <c r="M6" s="82" t="n">
        <v>2400</v>
      </c>
      <c r="N6" s="82" t="n">
        <v>581</v>
      </c>
      <c r="O6" s="82" t="n">
        <v>113</v>
      </c>
      <c r="P6" s="82" t="n">
        <v>62</v>
      </c>
      <c r="Q6" s="82" t="n">
        <v>5</v>
      </c>
      <c r="R6" s="82" t="n">
        <v>10</v>
      </c>
      <c r="S6" s="82" t="n">
        <v>1</v>
      </c>
      <c r="T6" s="138" t="n">
        <v>1</v>
      </c>
    </row>
    <row r="7" customFormat="false" ht="21" hidden="false" customHeight="true" outlineLevel="0" collapsed="false">
      <c r="A7" s="125"/>
      <c r="B7" s="285" t="s">
        <v>231</v>
      </c>
      <c r="C7" s="285"/>
      <c r="D7" s="127" t="n">
        <v>29026</v>
      </c>
      <c r="E7" s="128" t="n">
        <v>9426</v>
      </c>
      <c r="F7" s="129" t="n">
        <v>678690767</v>
      </c>
      <c r="G7" s="130" t="n">
        <v>19600</v>
      </c>
      <c r="H7" s="129" t="n">
        <v>140363655</v>
      </c>
      <c r="I7" s="132" t="n">
        <v>327</v>
      </c>
      <c r="J7" s="82" t="n">
        <v>112</v>
      </c>
      <c r="K7" s="82" t="n">
        <v>11628</v>
      </c>
      <c r="L7" s="82" t="n">
        <v>3487</v>
      </c>
      <c r="M7" s="82" t="n">
        <v>8624</v>
      </c>
      <c r="N7" s="82" t="n">
        <v>3090</v>
      </c>
      <c r="O7" s="82" t="n">
        <v>974</v>
      </c>
      <c r="P7" s="82" t="n">
        <v>585</v>
      </c>
      <c r="Q7" s="82" t="n">
        <v>60</v>
      </c>
      <c r="R7" s="82" t="n">
        <v>98</v>
      </c>
      <c r="S7" s="82" t="n">
        <v>13</v>
      </c>
      <c r="T7" s="138" t="n">
        <v>28</v>
      </c>
    </row>
    <row r="8" customFormat="false" ht="21" hidden="false" customHeight="true" outlineLevel="0" collapsed="false">
      <c r="A8" s="125"/>
      <c r="B8" s="285" t="s">
        <v>232</v>
      </c>
      <c r="C8" s="285"/>
      <c r="D8" s="127" t="n">
        <v>10359</v>
      </c>
      <c r="E8" s="128" t="n">
        <v>2727</v>
      </c>
      <c r="F8" s="129" t="n">
        <v>35607657</v>
      </c>
      <c r="G8" s="130" t="n">
        <v>7632</v>
      </c>
      <c r="H8" s="129" t="n">
        <v>24076099</v>
      </c>
      <c r="I8" s="132" t="n">
        <v>38</v>
      </c>
      <c r="J8" s="82" t="n">
        <v>14</v>
      </c>
      <c r="K8" s="82" t="n">
        <v>5270</v>
      </c>
      <c r="L8" s="82" t="n">
        <v>1709</v>
      </c>
      <c r="M8" s="82" t="n">
        <v>2491</v>
      </c>
      <c r="N8" s="82" t="n">
        <v>709</v>
      </c>
      <c r="O8" s="82" t="n">
        <v>102</v>
      </c>
      <c r="P8" s="82" t="n">
        <v>22</v>
      </c>
      <c r="Q8" s="82" t="n">
        <v>2</v>
      </c>
      <c r="R8" s="163" t="n">
        <v>2</v>
      </c>
      <c r="S8" s="133" t="n">
        <v>0</v>
      </c>
      <c r="T8" s="288" t="n">
        <v>0</v>
      </c>
    </row>
    <row r="9" s="136" customFormat="true" ht="21" hidden="false" customHeight="true" outlineLevel="0" collapsed="false">
      <c r="A9" s="125"/>
      <c r="B9" s="285" t="s">
        <v>233</v>
      </c>
      <c r="C9" s="285"/>
      <c r="D9" s="127" t="n">
        <v>12605</v>
      </c>
      <c r="E9" s="128" t="n">
        <v>3622</v>
      </c>
      <c r="F9" s="129" t="n">
        <v>46350386</v>
      </c>
      <c r="G9" s="130" t="n">
        <v>8983</v>
      </c>
      <c r="H9" s="129" t="n">
        <v>28493173</v>
      </c>
      <c r="I9" s="132" t="n">
        <v>51</v>
      </c>
      <c r="J9" s="82" t="n">
        <v>16</v>
      </c>
      <c r="K9" s="82" t="n">
        <v>5855</v>
      </c>
      <c r="L9" s="82" t="n">
        <v>2012</v>
      </c>
      <c r="M9" s="82" t="n">
        <v>3316</v>
      </c>
      <c r="N9" s="82" t="n">
        <v>1162</v>
      </c>
      <c r="O9" s="82" t="n">
        <v>153</v>
      </c>
      <c r="P9" s="82" t="n">
        <v>32</v>
      </c>
      <c r="Q9" s="82" t="n">
        <v>6</v>
      </c>
      <c r="R9" s="82" t="n">
        <v>2</v>
      </c>
      <c r="S9" s="133" t="n">
        <v>0</v>
      </c>
      <c r="T9" s="288" t="n">
        <v>0</v>
      </c>
    </row>
    <row r="10" customFormat="false" ht="21" hidden="false" customHeight="true" outlineLevel="0" collapsed="false">
      <c r="A10" s="125"/>
      <c r="B10" s="285" t="s">
        <v>234</v>
      </c>
      <c r="C10" s="285"/>
      <c r="D10" s="127" t="n">
        <v>15015</v>
      </c>
      <c r="E10" s="128" t="n">
        <v>4365</v>
      </c>
      <c r="F10" s="129" t="n">
        <v>54416487</v>
      </c>
      <c r="G10" s="130" t="n">
        <v>10650</v>
      </c>
      <c r="H10" s="129" t="n">
        <v>35244934</v>
      </c>
      <c r="I10" s="132" t="n">
        <v>79</v>
      </c>
      <c r="J10" s="82" t="n">
        <v>23</v>
      </c>
      <c r="K10" s="82" t="n">
        <v>6798</v>
      </c>
      <c r="L10" s="82" t="n">
        <v>2330</v>
      </c>
      <c r="M10" s="82" t="n">
        <v>4130</v>
      </c>
      <c r="N10" s="82" t="n">
        <v>1391</v>
      </c>
      <c r="O10" s="82" t="n">
        <v>212</v>
      </c>
      <c r="P10" s="82" t="n">
        <v>44</v>
      </c>
      <c r="Q10" s="82" t="n">
        <v>5</v>
      </c>
      <c r="R10" s="82" t="n">
        <v>3</v>
      </c>
      <c r="S10" s="133" t="n">
        <v>0</v>
      </c>
      <c r="T10" s="288" t="n">
        <v>0</v>
      </c>
    </row>
    <row r="11" customFormat="false" ht="21" hidden="false" customHeight="true" outlineLevel="0" collapsed="false">
      <c r="A11" s="125"/>
      <c r="B11" s="285" t="s">
        <v>235</v>
      </c>
      <c r="C11" s="285"/>
      <c r="D11" s="127" t="n">
        <v>11573</v>
      </c>
      <c r="E11" s="128" t="n">
        <v>3303</v>
      </c>
      <c r="F11" s="129" t="n">
        <v>45227863</v>
      </c>
      <c r="G11" s="130" t="n">
        <v>8270</v>
      </c>
      <c r="H11" s="129" t="n">
        <v>25298725</v>
      </c>
      <c r="I11" s="132" t="n">
        <v>49</v>
      </c>
      <c r="J11" s="82" t="n">
        <v>14</v>
      </c>
      <c r="K11" s="82" t="n">
        <v>5502</v>
      </c>
      <c r="L11" s="82" t="n">
        <v>1854</v>
      </c>
      <c r="M11" s="82" t="n">
        <v>3059</v>
      </c>
      <c r="N11" s="82" t="n">
        <v>956</v>
      </c>
      <c r="O11" s="82" t="n">
        <v>114</v>
      </c>
      <c r="P11" s="82" t="n">
        <v>22</v>
      </c>
      <c r="Q11" s="82" t="n">
        <v>2</v>
      </c>
      <c r="R11" s="163" t="n">
        <v>1</v>
      </c>
      <c r="S11" s="133" t="n">
        <v>0</v>
      </c>
      <c r="T11" s="288" t="n">
        <v>0</v>
      </c>
    </row>
    <row r="12" customFormat="false" ht="21" hidden="false" customHeight="true" outlineLevel="0" collapsed="false">
      <c r="A12" s="125"/>
      <c r="B12" s="285" t="s">
        <v>236</v>
      </c>
      <c r="C12" s="285"/>
      <c r="D12" s="127" t="n">
        <v>13381</v>
      </c>
      <c r="E12" s="128" t="n">
        <v>3702</v>
      </c>
      <c r="F12" s="129" t="n">
        <v>92884518</v>
      </c>
      <c r="G12" s="130" t="n">
        <v>9679</v>
      </c>
      <c r="H12" s="129" t="n">
        <v>31428725</v>
      </c>
      <c r="I12" s="132" t="n">
        <v>69</v>
      </c>
      <c r="J12" s="82" t="n">
        <v>22</v>
      </c>
      <c r="K12" s="82" t="n">
        <v>6366</v>
      </c>
      <c r="L12" s="82" t="n">
        <v>2143</v>
      </c>
      <c r="M12" s="82" t="n">
        <v>3686</v>
      </c>
      <c r="N12" s="82" t="n">
        <v>916</v>
      </c>
      <c r="O12" s="82" t="n">
        <v>145</v>
      </c>
      <c r="P12" s="82" t="n">
        <v>28</v>
      </c>
      <c r="Q12" s="82" t="n">
        <v>4</v>
      </c>
      <c r="R12" s="82" t="n">
        <v>2</v>
      </c>
      <c r="S12" s="133" t="n">
        <v>0</v>
      </c>
      <c r="T12" s="288" t="n">
        <v>0</v>
      </c>
    </row>
    <row r="13" customFormat="false" ht="21" hidden="false" customHeight="true" outlineLevel="0" collapsed="false">
      <c r="A13" s="125"/>
      <c r="B13" s="285" t="s">
        <v>237</v>
      </c>
      <c r="C13" s="285"/>
      <c r="D13" s="127" t="n">
        <v>15669</v>
      </c>
      <c r="E13" s="128" t="n">
        <v>4576</v>
      </c>
      <c r="F13" s="129" t="n">
        <v>65782355</v>
      </c>
      <c r="G13" s="130" t="n">
        <v>11093</v>
      </c>
      <c r="H13" s="129" t="n">
        <v>38584557</v>
      </c>
      <c r="I13" s="132" t="n">
        <v>85</v>
      </c>
      <c r="J13" s="82" t="n">
        <v>39</v>
      </c>
      <c r="K13" s="82" t="n">
        <v>7103</v>
      </c>
      <c r="L13" s="82" t="n">
        <v>2223</v>
      </c>
      <c r="M13" s="82" t="n">
        <v>4500</v>
      </c>
      <c r="N13" s="82" t="n">
        <v>1424</v>
      </c>
      <c r="O13" s="82" t="n">
        <v>240</v>
      </c>
      <c r="P13" s="82" t="n">
        <v>53</v>
      </c>
      <c r="Q13" s="133" t="n">
        <v>1</v>
      </c>
      <c r="R13" s="133" t="n">
        <v>0</v>
      </c>
      <c r="S13" s="163" t="n">
        <v>1</v>
      </c>
      <c r="T13" s="288" t="n">
        <v>0</v>
      </c>
    </row>
    <row r="14" customFormat="false" ht="21" hidden="false" customHeight="true" outlineLevel="0" collapsed="false">
      <c r="A14" s="125"/>
      <c r="B14" s="354" t="s">
        <v>238</v>
      </c>
      <c r="C14" s="354"/>
      <c r="D14" s="127" t="n">
        <v>6141</v>
      </c>
      <c r="E14" s="128" t="n">
        <v>1693</v>
      </c>
      <c r="F14" s="129" t="n">
        <v>16085529</v>
      </c>
      <c r="G14" s="130" t="n">
        <v>4448</v>
      </c>
      <c r="H14" s="129" t="n">
        <v>12249523</v>
      </c>
      <c r="I14" s="132" t="n">
        <v>38</v>
      </c>
      <c r="J14" s="82" t="n">
        <v>14</v>
      </c>
      <c r="K14" s="82" t="n">
        <v>3168</v>
      </c>
      <c r="L14" s="82" t="n">
        <v>939</v>
      </c>
      <c r="M14" s="82" t="n">
        <v>1472</v>
      </c>
      <c r="N14" s="82" t="n">
        <v>431</v>
      </c>
      <c r="O14" s="82" t="n">
        <v>64</v>
      </c>
      <c r="P14" s="82" t="n">
        <v>11</v>
      </c>
      <c r="Q14" s="82" t="n">
        <v>3</v>
      </c>
      <c r="R14" s="163" t="n">
        <v>1</v>
      </c>
      <c r="S14" s="163" t="n">
        <v>0</v>
      </c>
      <c r="T14" s="288" t="n">
        <v>0</v>
      </c>
    </row>
    <row r="15" customFormat="false" ht="21" hidden="false" customHeight="true" outlineLevel="0" collapsed="false">
      <c r="A15" s="125"/>
      <c r="B15" s="354" t="s">
        <v>239</v>
      </c>
      <c r="C15" s="354"/>
      <c r="D15" s="127" t="n">
        <v>3894</v>
      </c>
      <c r="E15" s="128" t="n">
        <v>1160</v>
      </c>
      <c r="F15" s="129" t="n">
        <v>19005273</v>
      </c>
      <c r="G15" s="130" t="n">
        <v>2734</v>
      </c>
      <c r="H15" s="129" t="n">
        <v>11558952</v>
      </c>
      <c r="I15" s="132" t="n">
        <v>24</v>
      </c>
      <c r="J15" s="82" t="n">
        <v>5</v>
      </c>
      <c r="K15" s="82" t="n">
        <v>1931</v>
      </c>
      <c r="L15" s="82" t="n">
        <v>484</v>
      </c>
      <c r="M15" s="82" t="n">
        <v>1079</v>
      </c>
      <c r="N15" s="82" t="n">
        <v>309</v>
      </c>
      <c r="O15" s="82" t="n">
        <v>49</v>
      </c>
      <c r="P15" s="82" t="n">
        <v>13</v>
      </c>
      <c r="Q15" s="133" t="n">
        <v>0</v>
      </c>
      <c r="R15" s="163" t="n">
        <v>0</v>
      </c>
      <c r="S15" s="163" t="n">
        <v>0</v>
      </c>
      <c r="T15" s="288" t="n">
        <v>0</v>
      </c>
    </row>
    <row r="16" customFormat="false" ht="21" hidden="false" customHeight="true" outlineLevel="0" collapsed="false">
      <c r="A16" s="125"/>
      <c r="B16" s="354" t="s">
        <v>240</v>
      </c>
      <c r="C16" s="354"/>
      <c r="D16" s="127" t="n">
        <v>15260</v>
      </c>
      <c r="E16" s="128" t="n">
        <v>4649</v>
      </c>
      <c r="F16" s="129" t="n">
        <v>89278970</v>
      </c>
      <c r="G16" s="130" t="n">
        <v>10611</v>
      </c>
      <c r="H16" s="129" t="n">
        <v>39166535</v>
      </c>
      <c r="I16" s="132" t="n">
        <v>158</v>
      </c>
      <c r="J16" s="82" t="n">
        <v>60</v>
      </c>
      <c r="K16" s="82" t="n">
        <v>7354</v>
      </c>
      <c r="L16" s="82" t="n">
        <v>2166</v>
      </c>
      <c r="M16" s="82" t="n">
        <v>3839</v>
      </c>
      <c r="N16" s="82" t="n">
        <v>1303</v>
      </c>
      <c r="O16" s="82" t="n">
        <v>255</v>
      </c>
      <c r="P16" s="82" t="n">
        <v>108</v>
      </c>
      <c r="Q16" s="82" t="n">
        <v>9</v>
      </c>
      <c r="R16" s="82" t="n">
        <v>6</v>
      </c>
      <c r="S16" s="82" t="n">
        <v>2</v>
      </c>
      <c r="T16" s="288" t="n">
        <v>0</v>
      </c>
    </row>
    <row r="17" customFormat="false" ht="21" hidden="false" customHeight="true" outlineLevel="0" collapsed="false">
      <c r="A17" s="125"/>
      <c r="B17" s="285" t="s">
        <v>241</v>
      </c>
      <c r="C17" s="285"/>
      <c r="D17" s="127" t="n">
        <v>4924</v>
      </c>
      <c r="E17" s="128" t="n">
        <v>1313</v>
      </c>
      <c r="F17" s="129" t="n">
        <v>27720976</v>
      </c>
      <c r="G17" s="130" t="n">
        <v>3611</v>
      </c>
      <c r="H17" s="129" t="n">
        <v>11594422</v>
      </c>
      <c r="I17" s="132" t="n">
        <v>32</v>
      </c>
      <c r="J17" s="82" t="n">
        <v>9</v>
      </c>
      <c r="K17" s="82" t="n">
        <v>2230</v>
      </c>
      <c r="L17" s="82" t="n">
        <v>697</v>
      </c>
      <c r="M17" s="82" t="n">
        <v>1485</v>
      </c>
      <c r="N17" s="82" t="n">
        <v>365</v>
      </c>
      <c r="O17" s="82" t="n">
        <v>83</v>
      </c>
      <c r="P17" s="82" t="n">
        <v>16</v>
      </c>
      <c r="Q17" s="133" t="n">
        <v>0</v>
      </c>
      <c r="R17" s="137" t="n">
        <v>7</v>
      </c>
      <c r="S17" s="133" t="n">
        <v>0</v>
      </c>
      <c r="T17" s="288" t="n">
        <v>0</v>
      </c>
    </row>
    <row r="18" s="89" customFormat="true" ht="21" hidden="false" customHeight="true" outlineLevel="0" collapsed="false">
      <c r="A18" s="164"/>
      <c r="B18" s="165" t="s">
        <v>149</v>
      </c>
      <c r="C18" s="165"/>
      <c r="D18" s="166" t="n">
        <f aca="false">SUM(D6:D17)</f>
        <v>147146</v>
      </c>
      <c r="E18" s="169" t="n">
        <f aca="false">SUM(E6:E17)</f>
        <v>42985</v>
      </c>
      <c r="F18" s="170" t="n">
        <f aca="false">SUM(F6:F17)</f>
        <v>1230877729</v>
      </c>
      <c r="G18" s="169" t="n">
        <f aca="false">SUM(G6:G17)</f>
        <v>104161</v>
      </c>
      <c r="H18" s="170" t="n">
        <v>419973212</v>
      </c>
      <c r="I18" s="171" t="n">
        <f aca="false">SUM(I6:I17)</f>
        <v>986</v>
      </c>
      <c r="J18" s="355" t="n">
        <f aca="false">SUM(J6:J17)</f>
        <v>348</v>
      </c>
      <c r="K18" s="172" t="n">
        <f aca="false">SUM(K6:K17)</f>
        <v>67881</v>
      </c>
      <c r="L18" s="172" t="n">
        <f aca="false">SUM(L6:L17)</f>
        <v>21438</v>
      </c>
      <c r="M18" s="172" t="n">
        <f aca="false">SUM(M6:M17)</f>
        <v>40081</v>
      </c>
      <c r="N18" s="172" t="n">
        <f aca="false">SUM(N6:N17)</f>
        <v>12637</v>
      </c>
      <c r="O18" s="172" t="n">
        <f aca="false">SUM(O6:O17)</f>
        <v>2504</v>
      </c>
      <c r="P18" s="172" t="n">
        <f aca="false">SUM(P6:P17)</f>
        <v>996</v>
      </c>
      <c r="Q18" s="172" t="n">
        <f aca="false">SUM(Q6:Q17)</f>
        <v>97</v>
      </c>
      <c r="R18" s="172" t="n">
        <f aca="false">SUM(R6:R17)</f>
        <v>132</v>
      </c>
      <c r="S18" s="172" t="n">
        <f aca="false">SUM(S6:S17)</f>
        <v>17</v>
      </c>
      <c r="T18" s="178" t="n">
        <f aca="false">SUM(T6:T17)</f>
        <v>29</v>
      </c>
    </row>
    <row r="19" s="136" customFormat="true" ht="21" hidden="false" customHeight="true" outlineLevel="0" collapsed="false">
      <c r="A19" s="356"/>
      <c r="B19" s="357"/>
      <c r="C19" s="358"/>
      <c r="D19" s="359"/>
      <c r="E19" s="360"/>
      <c r="F19" s="361"/>
      <c r="G19" s="362"/>
      <c r="H19" s="361"/>
      <c r="I19" s="363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5"/>
    </row>
    <row r="20" customFormat="false" ht="21" hidden="false" customHeight="true" outlineLevel="0" collapsed="false">
      <c r="A20" s="125" t="s">
        <v>242</v>
      </c>
      <c r="B20" s="285" t="s">
        <v>243</v>
      </c>
      <c r="C20" s="285"/>
      <c r="D20" s="127" t="n">
        <v>158</v>
      </c>
      <c r="E20" s="130" t="n">
        <v>54</v>
      </c>
      <c r="F20" s="129" t="n">
        <v>14594314</v>
      </c>
      <c r="G20" s="130" t="n">
        <v>262</v>
      </c>
      <c r="H20" s="129" t="n">
        <v>3354707</v>
      </c>
      <c r="I20" s="135" t="n">
        <v>2</v>
      </c>
      <c r="J20" s="133" t="n">
        <v>0</v>
      </c>
      <c r="K20" s="82" t="n">
        <v>66</v>
      </c>
      <c r="L20" s="82" t="n">
        <v>12</v>
      </c>
      <c r="M20" s="82" t="n">
        <v>45</v>
      </c>
      <c r="N20" s="82" t="n">
        <v>21</v>
      </c>
      <c r="O20" s="82" t="n">
        <v>3</v>
      </c>
      <c r="P20" s="82" t="n">
        <v>6</v>
      </c>
      <c r="Q20" s="133" t="n">
        <v>2</v>
      </c>
      <c r="R20" s="133" t="n">
        <v>1</v>
      </c>
      <c r="S20" s="133" t="n">
        <v>0</v>
      </c>
      <c r="T20" s="288" t="n">
        <v>0</v>
      </c>
    </row>
    <row r="21" customFormat="false" ht="21" hidden="false" customHeight="true" outlineLevel="0" collapsed="false">
      <c r="A21" s="125"/>
      <c r="B21" s="285" t="s">
        <v>244</v>
      </c>
      <c r="C21" s="285"/>
      <c r="D21" s="127" t="n">
        <v>235</v>
      </c>
      <c r="E21" s="128" t="n">
        <v>118</v>
      </c>
      <c r="F21" s="129" t="n">
        <v>8141696</v>
      </c>
      <c r="G21" s="130" t="n">
        <v>352</v>
      </c>
      <c r="H21" s="129" t="n">
        <v>3957898</v>
      </c>
      <c r="I21" s="135" t="n">
        <v>3</v>
      </c>
      <c r="J21" s="133" t="n">
        <v>2</v>
      </c>
      <c r="K21" s="82" t="n">
        <v>101</v>
      </c>
      <c r="L21" s="82" t="n">
        <v>23</v>
      </c>
      <c r="M21" s="82" t="n">
        <v>63</v>
      </c>
      <c r="N21" s="82" t="n">
        <v>27</v>
      </c>
      <c r="O21" s="82" t="n">
        <v>13</v>
      </c>
      <c r="P21" s="82" t="n">
        <v>3</v>
      </c>
      <c r="Q21" s="133" t="n">
        <v>0</v>
      </c>
      <c r="R21" s="133" t="n">
        <v>0</v>
      </c>
      <c r="S21" s="133" t="n">
        <v>0</v>
      </c>
      <c r="T21" s="288" t="n">
        <v>0</v>
      </c>
    </row>
    <row r="22" customFormat="false" ht="21" hidden="false" customHeight="true" outlineLevel="0" collapsed="false">
      <c r="A22" s="125"/>
      <c r="B22" s="285" t="s">
        <v>245</v>
      </c>
      <c r="C22" s="285"/>
      <c r="D22" s="127" t="n">
        <v>199</v>
      </c>
      <c r="E22" s="128" t="n">
        <v>47</v>
      </c>
      <c r="F22" s="129" t="n">
        <v>527188</v>
      </c>
      <c r="G22" s="130" t="n">
        <v>351</v>
      </c>
      <c r="H22" s="129" t="n">
        <v>3301555</v>
      </c>
      <c r="I22" s="135" t="n">
        <v>2</v>
      </c>
      <c r="J22" s="82" t="n">
        <v>0</v>
      </c>
      <c r="K22" s="82" t="n">
        <v>84</v>
      </c>
      <c r="L22" s="82" t="n">
        <v>20</v>
      </c>
      <c r="M22" s="82" t="n">
        <v>69</v>
      </c>
      <c r="N22" s="82" t="n">
        <v>18</v>
      </c>
      <c r="O22" s="82" t="n">
        <v>1</v>
      </c>
      <c r="P22" s="133" t="n">
        <v>3</v>
      </c>
      <c r="Q22" s="133" t="n">
        <v>0</v>
      </c>
      <c r="R22" s="133" t="n">
        <v>1</v>
      </c>
      <c r="S22" s="133" t="n">
        <v>0</v>
      </c>
      <c r="T22" s="288" t="n">
        <v>1</v>
      </c>
    </row>
    <row r="23" customFormat="false" ht="21" hidden="false" customHeight="true" outlineLevel="0" collapsed="false">
      <c r="A23" s="125"/>
      <c r="B23" s="285" t="s">
        <v>246</v>
      </c>
      <c r="C23" s="285"/>
      <c r="D23" s="127" t="n">
        <v>229</v>
      </c>
      <c r="E23" s="128" t="n">
        <v>74</v>
      </c>
      <c r="F23" s="129" t="n">
        <v>398222</v>
      </c>
      <c r="G23" s="130" t="n">
        <v>386</v>
      </c>
      <c r="H23" s="129" t="n">
        <v>1672952</v>
      </c>
      <c r="I23" s="132" t="n">
        <v>5</v>
      </c>
      <c r="J23" s="133" t="n">
        <v>1</v>
      </c>
      <c r="K23" s="82" t="n">
        <v>97</v>
      </c>
      <c r="L23" s="82" t="n">
        <v>38</v>
      </c>
      <c r="M23" s="82" t="n">
        <v>60</v>
      </c>
      <c r="N23" s="82" t="n">
        <v>20</v>
      </c>
      <c r="O23" s="82" t="n">
        <v>6</v>
      </c>
      <c r="P23" s="133" t="n">
        <v>1</v>
      </c>
      <c r="Q23" s="133" t="n">
        <v>1</v>
      </c>
      <c r="R23" s="133" t="n">
        <v>0</v>
      </c>
      <c r="S23" s="133" t="n">
        <v>0</v>
      </c>
      <c r="T23" s="288" t="n">
        <v>0</v>
      </c>
    </row>
    <row r="24" customFormat="false" ht="21" hidden="false" customHeight="true" outlineLevel="0" collapsed="false">
      <c r="A24" s="125"/>
      <c r="B24" s="285" t="s">
        <v>247</v>
      </c>
      <c r="C24" s="285"/>
      <c r="D24" s="127" t="n">
        <v>308</v>
      </c>
      <c r="E24" s="128" t="n">
        <v>102</v>
      </c>
      <c r="F24" s="129" t="n">
        <v>4514435</v>
      </c>
      <c r="G24" s="130" t="n">
        <v>515</v>
      </c>
      <c r="H24" s="129" t="n">
        <v>12632570</v>
      </c>
      <c r="I24" s="132" t="n">
        <v>3</v>
      </c>
      <c r="J24" s="82" t="n">
        <v>2</v>
      </c>
      <c r="K24" s="82" t="n">
        <v>120</v>
      </c>
      <c r="L24" s="82" t="n">
        <v>43</v>
      </c>
      <c r="M24" s="82" t="n">
        <v>86</v>
      </c>
      <c r="N24" s="82" t="n">
        <v>34</v>
      </c>
      <c r="O24" s="82" t="n">
        <v>7</v>
      </c>
      <c r="P24" s="82" t="n">
        <v>8</v>
      </c>
      <c r="Q24" s="133" t="n">
        <v>3</v>
      </c>
      <c r="R24" s="133" t="n">
        <v>2</v>
      </c>
      <c r="S24" s="133" t="n">
        <v>0</v>
      </c>
      <c r="T24" s="288" t="n">
        <v>0</v>
      </c>
    </row>
    <row r="25" customFormat="false" ht="21" hidden="false" customHeight="true" outlineLevel="0" collapsed="false">
      <c r="A25" s="125"/>
      <c r="B25" s="289" t="s">
        <v>248</v>
      </c>
      <c r="C25" s="289"/>
      <c r="D25" s="127" t="n">
        <v>277</v>
      </c>
      <c r="E25" s="128" t="n">
        <v>72</v>
      </c>
      <c r="F25" s="129" t="n">
        <v>428784</v>
      </c>
      <c r="G25" s="130" t="n">
        <v>482</v>
      </c>
      <c r="H25" s="129" t="n">
        <v>5421509</v>
      </c>
      <c r="I25" s="135" t="n">
        <v>5</v>
      </c>
      <c r="J25" s="133" t="n">
        <v>0</v>
      </c>
      <c r="K25" s="82" t="n">
        <v>120</v>
      </c>
      <c r="L25" s="82" t="n">
        <v>41</v>
      </c>
      <c r="M25" s="82" t="n">
        <v>65</v>
      </c>
      <c r="N25" s="82" t="n">
        <v>34</v>
      </c>
      <c r="O25" s="82" t="n">
        <v>8</v>
      </c>
      <c r="P25" s="82" t="n">
        <v>2</v>
      </c>
      <c r="Q25" s="133" t="n">
        <v>0</v>
      </c>
      <c r="R25" s="133" t="n">
        <v>2</v>
      </c>
      <c r="S25" s="133" t="n">
        <v>0</v>
      </c>
      <c r="T25" s="288" t="n">
        <v>0</v>
      </c>
    </row>
    <row r="26" s="89" customFormat="true" ht="21" hidden="false" customHeight="true" outlineLevel="0" collapsed="false">
      <c r="A26" s="164"/>
      <c r="B26" s="165" t="s">
        <v>149</v>
      </c>
      <c r="C26" s="165"/>
      <c r="D26" s="166" t="n">
        <f aca="false">SUM(D20:D25)</f>
        <v>1406</v>
      </c>
      <c r="E26" s="169" t="n">
        <f aca="false">SUM(E20:E25)</f>
        <v>467</v>
      </c>
      <c r="F26" s="170" t="n">
        <v>28604638</v>
      </c>
      <c r="G26" s="167" t="n">
        <f aca="false">SUM(G20:G25)</f>
        <v>2348</v>
      </c>
      <c r="H26" s="170" t="n">
        <f aca="false">SUM(H20:H25)</f>
        <v>30341191</v>
      </c>
      <c r="I26" s="171" t="n">
        <f aca="false">SUM(I20:I25)</f>
        <v>20</v>
      </c>
      <c r="J26" s="172" t="n">
        <f aca="false">SUM(J20:J25)</f>
        <v>5</v>
      </c>
      <c r="K26" s="172" t="n">
        <f aca="false">SUM(K20:K25)</f>
        <v>588</v>
      </c>
      <c r="L26" s="172" t="n">
        <f aca="false">SUM(L20:L25)</f>
        <v>177</v>
      </c>
      <c r="M26" s="172" t="n">
        <f aca="false">SUM(M20:M25)</f>
        <v>388</v>
      </c>
      <c r="N26" s="172" t="n">
        <f aca="false">SUM(N20:N25)</f>
        <v>154</v>
      </c>
      <c r="O26" s="172" t="n">
        <f aca="false">SUM(O20:O25)</f>
        <v>38</v>
      </c>
      <c r="P26" s="172" t="n">
        <f aca="false">SUM(P20:P25)</f>
        <v>23</v>
      </c>
      <c r="Q26" s="173" t="n">
        <f aca="false">SUM(Q20:Q25)</f>
        <v>6</v>
      </c>
      <c r="R26" s="172" t="n">
        <f aca="false">SUM(R20:R25)</f>
        <v>6</v>
      </c>
      <c r="S26" s="173" t="n">
        <f aca="false">SUM(S20:S25)</f>
        <v>0</v>
      </c>
      <c r="T26" s="366" t="n">
        <f aca="false">SUM(T20:T25)</f>
        <v>1</v>
      </c>
    </row>
    <row r="27" customFormat="false" ht="21" hidden="false" customHeight="true" outlineLevel="0" collapsed="false">
      <c r="A27" s="367"/>
      <c r="B27" s="126"/>
      <c r="C27" s="126"/>
      <c r="D27" s="127"/>
      <c r="E27" s="128"/>
      <c r="F27" s="129"/>
      <c r="G27" s="130"/>
      <c r="H27" s="129"/>
      <c r="I27" s="13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138"/>
    </row>
    <row r="28" s="89" customFormat="true" ht="21" hidden="false" customHeight="true" outlineLevel="0" collapsed="false">
      <c r="A28" s="99" t="s">
        <v>32</v>
      </c>
      <c r="B28" s="99"/>
      <c r="C28" s="99"/>
      <c r="D28" s="348" t="n">
        <f aca="false">SUM(D18,D26)</f>
        <v>148552</v>
      </c>
      <c r="E28" s="349" t="n">
        <f aca="false">SUM(E18,E26)</f>
        <v>43452</v>
      </c>
      <c r="F28" s="350" t="n">
        <f aca="false">SUM(F18,F26)</f>
        <v>1259482367</v>
      </c>
      <c r="G28" s="351" t="n">
        <f aca="false">SUM(G18,G26)</f>
        <v>106509</v>
      </c>
      <c r="H28" s="350" t="n">
        <f aca="false">SUM(H18,H26)</f>
        <v>450314403</v>
      </c>
      <c r="I28" s="100" t="n">
        <f aca="false">SUM(I18,I26)</f>
        <v>1006</v>
      </c>
      <c r="J28" s="101" t="n">
        <f aca="false">SUM(J18,J26)</f>
        <v>353</v>
      </c>
      <c r="K28" s="101" t="n">
        <f aca="false">SUM(K18,K26)</f>
        <v>68469</v>
      </c>
      <c r="L28" s="101" t="n">
        <f aca="false">SUM(L18,L26)</f>
        <v>21615</v>
      </c>
      <c r="M28" s="101" t="n">
        <f aca="false">SUM(M18,M26)</f>
        <v>40469</v>
      </c>
      <c r="N28" s="101" t="n">
        <f aca="false">SUM(N18,N26)</f>
        <v>12791</v>
      </c>
      <c r="O28" s="101" t="n">
        <f aca="false">SUM(O18,O26)</f>
        <v>2542</v>
      </c>
      <c r="P28" s="101" t="n">
        <f aca="false">SUM(P18,P26)</f>
        <v>1019</v>
      </c>
      <c r="Q28" s="101" t="n">
        <f aca="false">SUM(Q18,Q26)</f>
        <v>103</v>
      </c>
      <c r="R28" s="101" t="n">
        <f aca="false">SUM(R18,R26)</f>
        <v>138</v>
      </c>
      <c r="S28" s="101" t="n">
        <f aca="false">SUM(S18,S26)</f>
        <v>17</v>
      </c>
      <c r="T28" s="368" t="n">
        <f aca="false">SUM(T18,T26)</f>
        <v>30</v>
      </c>
    </row>
    <row r="29" customFormat="false" ht="21" hidden="false" customHeight="true" outlineLevel="0" collapsed="false">
      <c r="B29" s="104" t="s">
        <v>150</v>
      </c>
      <c r="C29" s="105" t="s">
        <v>249</v>
      </c>
    </row>
    <row r="30" customFormat="false" ht="21" hidden="false" customHeight="true" outlineLevel="0" collapsed="false">
      <c r="B30" s="104" t="s">
        <v>152</v>
      </c>
      <c r="C30" s="325" t="s">
        <v>153</v>
      </c>
    </row>
    <row r="31" customFormat="false" ht="21" hidden="false" customHeight="true" outlineLevel="0" collapsed="false">
      <c r="B31" s="105" t="s">
        <v>250</v>
      </c>
    </row>
    <row r="32" customFormat="false" ht="21" hidden="false" customHeight="true" outlineLevel="0" collapsed="false">
      <c r="B32" s="105" t="s">
        <v>251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25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国税庁</cp:lastModifiedBy>
  <cp:lastPrinted>2006-06-15T06:03:20Z</cp:lastPrinted>
  <dcterms:modified xsi:type="dcterms:W3CDTF">2006-06-23T04:14:03Z</dcterms:modified>
  <cp:revision>0</cp:revision>
  <dc:subject/>
  <dc:title/>
</cp:coreProperties>
</file>