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0"/>
  </bookViews>
  <sheets>
    <sheet name="4-1-1" sheetId="1" state="visible" r:id="rId2"/>
    <sheet name="4-1-2" sheetId="2" state="visible" r:id="rId3"/>
    <sheet name="4-1-3" sheetId="3" state="visible" r:id="rId4"/>
  </sheets>
  <definedNames>
    <definedName function="false" hidden="false" localSheetId="1" name="_xlnm.Print_Area" vbProcedure="false">'4-1-2'!$A$1:$V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09">
  <si>
    <t xml:space="preserve">４－１　課　税　状　況</t>
  </si>
  <si>
    <r>
      <rPr>
        <sz val="11"/>
        <rFont val="ＭＳ 明朝"/>
        <family val="1"/>
        <charset val="128"/>
      </rPr>
      <t xml:space="preserve">(1) </t>
    </r>
    <r>
      <rPr>
        <sz val="11"/>
        <rFont val="Noto Sans"/>
        <family val="2"/>
      </rPr>
      <t xml:space="preserve">現事業年度分の課税状況</t>
    </r>
  </si>
  <si>
    <t xml:space="preserve">区分</t>
  </si>
  <si>
    <t xml:space="preserve">内国法人</t>
  </si>
  <si>
    <t xml:space="preserve">外国法人</t>
  </si>
  <si>
    <t xml:space="preserve">合計</t>
  </si>
  <si>
    <t xml:space="preserve">普通法人</t>
  </si>
  <si>
    <t xml:space="preserve">人格のない社団等</t>
  </si>
  <si>
    <t xml:space="preserve">協同組合等</t>
  </si>
  <si>
    <t xml:space="preserve">公益法人等</t>
  </si>
  <si>
    <t xml:space="preserve">事業年度数</t>
  </si>
  <si>
    <t xml:space="preserve">金額</t>
  </si>
  <si>
    <t xml:space="preserve">千円</t>
  </si>
  <si>
    <t xml:space="preserve">税額合計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度</t>
    </r>
  </si>
  <si>
    <t xml:space="preserve">法定事業年度分</t>
  </si>
  <si>
    <t xml:space="preserve">確定申告</t>
  </si>
  <si>
    <t xml:space="preserve">所得金額</t>
  </si>
  <si>
    <t xml:space="preserve">所得に対する税額</t>
  </si>
  <si>
    <t xml:space="preserve">税額</t>
  </si>
  <si>
    <t xml:space="preserve">修正申告</t>
  </si>
  <si>
    <t xml:space="preserve">処理による増差税額のあるもの</t>
  </si>
  <si>
    <t xml:space="preserve">処理による減差税額のあるもの</t>
  </si>
  <si>
    <t xml:space="preserve">計</t>
  </si>
  <si>
    <t xml:space="preserve">清算確定分</t>
  </si>
  <si>
    <t xml:space="preserve">過少申告加算税</t>
  </si>
  <si>
    <t xml:space="preserve">無申告加算税</t>
  </si>
  <si>
    <t xml:space="preserve">重加算税</t>
  </si>
  <si>
    <t xml:space="preserve">税額総計</t>
  </si>
  <si>
    <t xml:space="preserve">調査対象　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１日から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までの間に終了した事業年度分の事績</t>
    </r>
  </si>
  <si>
    <r>
      <rPr>
        <sz val="10"/>
        <rFont val="Noto Sans"/>
        <family val="2"/>
      </rPr>
      <t xml:space="preserve">　用語の説明　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「清算確定分」欄の所得金額とは、法人が解散した場合における残余財産の価額</t>
    </r>
  </si>
  <si>
    <t xml:space="preserve">調査時点　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</t>
    </r>
  </si>
  <si>
    <t xml:space="preserve">　　　 　が解散時における資本金額等を超える場合、その超える金額をいう。</t>
  </si>
  <si>
    <t xml:space="preserve">（注）　連結申告に関する計数は含まない。</t>
  </si>
  <si>
    <t xml:space="preserve">　　 　２　税額とは、所得・留保及び土地譲渡利益に対する税額から、所得税額、外国税額</t>
  </si>
  <si>
    <t xml:space="preserve">　　 　　などの控除額を差し引いた税額をいう。</t>
  </si>
  <si>
    <r>
      <rPr>
        <sz val="11"/>
        <rFont val="ＭＳ 明朝"/>
        <family val="1"/>
        <charset val="128"/>
      </rPr>
      <t xml:space="preserve">(2) </t>
    </r>
    <r>
      <rPr>
        <sz val="11"/>
        <rFont val="Noto Sans"/>
        <family val="2"/>
      </rPr>
      <t xml:space="preserve">既往事業年度分の課税状況</t>
    </r>
  </si>
  <si>
    <t xml:space="preserve">事　業年度数</t>
  </si>
  <si>
    <t xml:space="preserve">申告額</t>
  </si>
  <si>
    <t xml:space="preserve">処理による増差</t>
  </si>
  <si>
    <t xml:space="preserve">税額のあるもの</t>
  </si>
  <si>
    <t xml:space="preserve">処理による減差</t>
  </si>
  <si>
    <t xml:space="preserve">調査対象：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以前に終了した事業年度分の事績</t>
    </r>
  </si>
  <si>
    <t xml:space="preserve">調査期間：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から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までの間に処理したもの</t>
    </r>
  </si>
  <si>
    <r>
      <rPr>
        <sz val="11"/>
        <rFont val="ＭＳ 明朝"/>
        <family val="1"/>
        <charset val="128"/>
      </rPr>
      <t xml:space="preserve">(3) </t>
    </r>
    <r>
      <rPr>
        <sz val="11"/>
        <rFont val="Noto Sans"/>
        <family val="2"/>
      </rPr>
      <t xml:space="preserve">税務署別課税状況</t>
    </r>
  </si>
  <si>
    <t xml:space="preserve">署名</t>
  </si>
  <si>
    <t xml:space="preserve">鳥取</t>
  </si>
  <si>
    <t xml:space="preserve">米子</t>
  </si>
  <si>
    <t xml:space="preserve">倉吉</t>
  </si>
  <si>
    <t xml:space="preserve">鳥取県計</t>
  </si>
  <si>
    <t xml:space="preserve">松江</t>
  </si>
  <si>
    <t xml:space="preserve">浜田</t>
  </si>
  <si>
    <t xml:space="preserve">出雲</t>
  </si>
  <si>
    <t xml:space="preserve">益田</t>
  </si>
  <si>
    <t xml:space="preserve">石見大田</t>
  </si>
  <si>
    <t xml:space="preserve">大東</t>
  </si>
  <si>
    <t xml:space="preserve">西郷</t>
  </si>
  <si>
    <t xml:space="preserve">島根県計</t>
  </si>
  <si>
    <t xml:space="preserve"> </t>
  </si>
  <si>
    <t xml:space="preserve">岡山東</t>
  </si>
  <si>
    <t xml:space="preserve">岡山西</t>
  </si>
  <si>
    <t xml:space="preserve">西大寺</t>
  </si>
  <si>
    <t xml:space="preserve">児島</t>
  </si>
  <si>
    <t xml:space="preserve">倉敷</t>
  </si>
  <si>
    <t xml:space="preserve">玉島</t>
  </si>
  <si>
    <t xml:space="preserve">津山</t>
  </si>
  <si>
    <t xml:space="preserve">玉野</t>
  </si>
  <si>
    <t xml:space="preserve">笠岡</t>
  </si>
  <si>
    <t xml:space="preserve">高梁</t>
  </si>
  <si>
    <t xml:space="preserve">新見</t>
  </si>
  <si>
    <t xml:space="preserve">瀬戸</t>
  </si>
  <si>
    <t xml:space="preserve">久世</t>
  </si>
  <si>
    <t xml:space="preserve">岡山県計</t>
  </si>
  <si>
    <t xml:space="preserve">広島東</t>
  </si>
  <si>
    <t xml:space="preserve">広島南</t>
  </si>
  <si>
    <t xml:space="preserve">広島西</t>
  </si>
  <si>
    <t xml:space="preserve">広島北</t>
  </si>
  <si>
    <t xml:space="preserve">呉</t>
  </si>
  <si>
    <t xml:space="preserve">竹原</t>
  </si>
  <si>
    <t xml:space="preserve">三原</t>
  </si>
  <si>
    <t xml:space="preserve">尾道</t>
  </si>
  <si>
    <t xml:space="preserve">福山</t>
  </si>
  <si>
    <t xml:space="preserve">府中</t>
  </si>
  <si>
    <t xml:space="preserve">三次</t>
  </si>
  <si>
    <t xml:space="preserve">庄原</t>
  </si>
  <si>
    <t xml:space="preserve">西条</t>
  </si>
  <si>
    <t xml:space="preserve">廿日市</t>
  </si>
  <si>
    <t xml:space="preserve">海田</t>
  </si>
  <si>
    <t xml:space="preserve">吉田</t>
  </si>
  <si>
    <t xml:space="preserve">広島県計</t>
  </si>
  <si>
    <t xml:space="preserve">下関</t>
  </si>
  <si>
    <t xml:space="preserve">宇部</t>
  </si>
  <si>
    <t xml:space="preserve">山口</t>
  </si>
  <si>
    <t xml:space="preserve">萩</t>
  </si>
  <si>
    <t xml:space="preserve">徳山</t>
  </si>
  <si>
    <t xml:space="preserve">防府</t>
  </si>
  <si>
    <t xml:space="preserve">岩国</t>
  </si>
  <si>
    <t xml:space="preserve">光</t>
  </si>
  <si>
    <t xml:space="preserve">長門</t>
  </si>
  <si>
    <t xml:space="preserve">柳井</t>
  </si>
  <si>
    <t xml:space="preserve">厚狭</t>
  </si>
  <si>
    <t xml:space="preserve">山口県計</t>
  </si>
  <si>
    <t xml:space="preserve">全管計</t>
  </si>
  <si>
    <t xml:space="preserve">（注）</t>
  </si>
  <si>
    <r>
      <rPr>
        <sz val="10"/>
        <rFont val="Noto Sans"/>
        <family val="2"/>
      </rPr>
      <t xml:space="preserve">　「</t>
    </r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現事業年度分の課税状況」を署別に示したもの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;\△* #,##0;* &quot;- &quot;"/>
    <numFmt numFmtId="167" formatCode="#,##0_ "/>
    <numFmt numFmtId="168" formatCode="#,##0\ ;&quot; △&quot;* #,##0\ ;* &quot;- &quot;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8"/>
      <name val="Noto Sans"/>
      <family val="2"/>
    </font>
    <font>
      <sz val="10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9880</xdr:colOff>
      <xdr:row>7</xdr:row>
      <xdr:rowOff>105120</xdr:rowOff>
    </xdr:from>
    <xdr:to>
      <xdr:col>1</xdr:col>
      <xdr:colOff>390240</xdr:colOff>
      <xdr:row>11</xdr:row>
      <xdr:rowOff>199440</xdr:rowOff>
    </xdr:to>
    <xdr:sp>
      <xdr:nvSpPr>
        <xdr:cNvPr id="0" name="AutoShape 1"/>
        <xdr:cNvSpPr/>
      </xdr:nvSpPr>
      <xdr:spPr>
        <a:xfrm>
          <a:off x="539280" y="1752840"/>
          <a:ext cx="90360" cy="1275480"/>
        </a:xfrm>
        <a:custGeom>
          <a:avLst/>
          <a:gdLst>
            <a:gd name="textAreaLeft" fmla="*/ 57960 w 90360"/>
            <a:gd name="textAreaRight" fmla="*/ 90720 w 90360"/>
            <a:gd name="textAreaTop" fmla="*/ 33120 h 1275480"/>
            <a:gd name="textAreaBottom" fmla="*/ 1242360 h 1275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12</xdr:row>
      <xdr:rowOff>85320</xdr:rowOff>
    </xdr:from>
    <xdr:to>
      <xdr:col>2</xdr:col>
      <xdr:colOff>119880</xdr:colOff>
      <xdr:row>14</xdr:row>
      <xdr:rowOff>228240</xdr:rowOff>
    </xdr:to>
    <xdr:sp>
      <xdr:nvSpPr>
        <xdr:cNvPr id="1" name="AutoShape 2"/>
        <xdr:cNvSpPr/>
      </xdr:nvSpPr>
      <xdr:spPr>
        <a:xfrm>
          <a:off x="908640" y="3209400"/>
          <a:ext cx="79920" cy="733680"/>
        </a:xfrm>
        <a:custGeom>
          <a:avLst/>
          <a:gdLst>
            <a:gd name="textAreaLeft" fmla="*/ 51120 w 79920"/>
            <a:gd name="textAreaRight" fmla="*/ 80280 w 79920"/>
            <a:gd name="textAreaTop" fmla="*/ 19080 h 733680"/>
            <a:gd name="textAreaBottom" fmla="*/ 714600 h 733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15</xdr:row>
      <xdr:rowOff>114120</xdr:rowOff>
    </xdr:from>
    <xdr:to>
      <xdr:col>2</xdr:col>
      <xdr:colOff>119880</xdr:colOff>
      <xdr:row>16</xdr:row>
      <xdr:rowOff>199440</xdr:rowOff>
    </xdr:to>
    <xdr:sp>
      <xdr:nvSpPr>
        <xdr:cNvPr id="2" name="AutoShape 3"/>
        <xdr:cNvSpPr/>
      </xdr:nvSpPr>
      <xdr:spPr>
        <a:xfrm>
          <a:off x="908640" y="4124160"/>
          <a:ext cx="79920" cy="380520"/>
        </a:xfrm>
        <a:custGeom>
          <a:avLst/>
          <a:gdLst>
            <a:gd name="textAreaLeft" fmla="*/ 51120 w 79920"/>
            <a:gd name="textAreaRight" fmla="*/ 80280 w 79920"/>
            <a:gd name="textAreaTop" fmla="*/ 9720 h 380520"/>
            <a:gd name="textAreaBottom" fmla="*/ 370800 h 380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17</xdr:row>
      <xdr:rowOff>76320</xdr:rowOff>
    </xdr:from>
    <xdr:to>
      <xdr:col>2</xdr:col>
      <xdr:colOff>119880</xdr:colOff>
      <xdr:row>18</xdr:row>
      <xdr:rowOff>218880</xdr:rowOff>
    </xdr:to>
    <xdr:sp>
      <xdr:nvSpPr>
        <xdr:cNvPr id="3" name="AutoShape 4"/>
        <xdr:cNvSpPr/>
      </xdr:nvSpPr>
      <xdr:spPr>
        <a:xfrm>
          <a:off x="908640" y="4676760"/>
          <a:ext cx="79920" cy="438120"/>
        </a:xfrm>
        <a:custGeom>
          <a:avLst/>
          <a:gdLst>
            <a:gd name="textAreaLeft" fmla="*/ 51120 w 79920"/>
            <a:gd name="textAreaRight" fmla="*/ 80280 w 79920"/>
            <a:gd name="textAreaTop" fmla="*/ 11160 h 438120"/>
            <a:gd name="textAreaBottom" fmla="*/ 426960 h 438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19</xdr:row>
      <xdr:rowOff>75960</xdr:rowOff>
    </xdr:from>
    <xdr:to>
      <xdr:col>2</xdr:col>
      <xdr:colOff>119880</xdr:colOff>
      <xdr:row>20</xdr:row>
      <xdr:rowOff>219240</xdr:rowOff>
    </xdr:to>
    <xdr:sp>
      <xdr:nvSpPr>
        <xdr:cNvPr id="4" name="AutoShape 5"/>
        <xdr:cNvSpPr/>
      </xdr:nvSpPr>
      <xdr:spPr>
        <a:xfrm>
          <a:off x="908640" y="5267160"/>
          <a:ext cx="79920" cy="438480"/>
        </a:xfrm>
        <a:custGeom>
          <a:avLst/>
          <a:gdLst>
            <a:gd name="textAreaLeft" fmla="*/ 51120 w 79920"/>
            <a:gd name="textAreaRight" fmla="*/ 80280 w 79920"/>
            <a:gd name="textAreaTop" fmla="*/ 11160 h 438480"/>
            <a:gd name="textAreaBottom" fmla="*/ 427320 h 438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680</xdr:colOff>
      <xdr:row>21</xdr:row>
      <xdr:rowOff>66960</xdr:rowOff>
    </xdr:from>
    <xdr:to>
      <xdr:col>2</xdr:col>
      <xdr:colOff>119880</xdr:colOff>
      <xdr:row>23</xdr:row>
      <xdr:rowOff>218880</xdr:rowOff>
    </xdr:to>
    <xdr:sp>
      <xdr:nvSpPr>
        <xdr:cNvPr id="5" name="AutoShape 6"/>
        <xdr:cNvSpPr/>
      </xdr:nvSpPr>
      <xdr:spPr>
        <a:xfrm>
          <a:off x="918360" y="5848560"/>
          <a:ext cx="70200" cy="742680"/>
        </a:xfrm>
        <a:custGeom>
          <a:avLst/>
          <a:gdLst>
            <a:gd name="textAreaLeft" fmla="*/ 45000 w 70200"/>
            <a:gd name="textAreaRight" fmla="*/ 70560 w 70200"/>
            <a:gd name="textAreaTop" fmla="*/ 19080 h 742680"/>
            <a:gd name="textAreaBottom" fmla="*/ 723600 h 742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9920</xdr:colOff>
      <xdr:row>7</xdr:row>
      <xdr:rowOff>85320</xdr:rowOff>
    </xdr:from>
    <xdr:to>
      <xdr:col>18</xdr:col>
      <xdr:colOff>340200</xdr:colOff>
      <xdr:row>11</xdr:row>
      <xdr:rowOff>199440</xdr:rowOff>
    </xdr:to>
    <xdr:sp>
      <xdr:nvSpPr>
        <xdr:cNvPr id="6" name="AutoShape 13"/>
        <xdr:cNvSpPr/>
      </xdr:nvSpPr>
      <xdr:spPr>
        <a:xfrm>
          <a:off x="13291560" y="1733040"/>
          <a:ext cx="80280" cy="1295280"/>
        </a:xfrm>
        <a:custGeom>
          <a:avLst/>
          <a:gdLst>
            <a:gd name="textAreaLeft" fmla="*/ 0 w 80280"/>
            <a:gd name="textAreaRight" fmla="*/ 28800 w 80280"/>
            <a:gd name="textAreaTop" fmla="*/ 33480 h 1295280"/>
            <a:gd name="textAreaBottom" fmla="*/ 1261800 h 1295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9680</xdr:colOff>
      <xdr:row>12</xdr:row>
      <xdr:rowOff>95760</xdr:rowOff>
    </xdr:from>
    <xdr:to>
      <xdr:col>17</xdr:col>
      <xdr:colOff>129600</xdr:colOff>
      <xdr:row>14</xdr:row>
      <xdr:rowOff>199440</xdr:rowOff>
    </xdr:to>
    <xdr:sp>
      <xdr:nvSpPr>
        <xdr:cNvPr id="7" name="AutoShape 14"/>
        <xdr:cNvSpPr/>
      </xdr:nvSpPr>
      <xdr:spPr>
        <a:xfrm>
          <a:off x="12911760" y="3219840"/>
          <a:ext cx="79920" cy="694440"/>
        </a:xfrm>
        <a:custGeom>
          <a:avLst/>
          <a:gdLst>
            <a:gd name="textAreaLeft" fmla="*/ 0 w 79920"/>
            <a:gd name="textAreaRight" fmla="*/ 28800 w 79920"/>
            <a:gd name="textAreaTop" fmla="*/ 18000 h 694440"/>
            <a:gd name="textAreaBottom" fmla="*/ 676440 h 694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600</xdr:colOff>
      <xdr:row>15</xdr:row>
      <xdr:rowOff>85320</xdr:rowOff>
    </xdr:from>
    <xdr:to>
      <xdr:col>17</xdr:col>
      <xdr:colOff>119880</xdr:colOff>
      <xdr:row>16</xdr:row>
      <xdr:rowOff>237600</xdr:rowOff>
    </xdr:to>
    <xdr:sp>
      <xdr:nvSpPr>
        <xdr:cNvPr id="8" name="AutoShape 15"/>
        <xdr:cNvSpPr/>
      </xdr:nvSpPr>
      <xdr:spPr>
        <a:xfrm>
          <a:off x="12901680" y="4095360"/>
          <a:ext cx="80280" cy="447480"/>
        </a:xfrm>
        <a:custGeom>
          <a:avLst/>
          <a:gdLst>
            <a:gd name="textAreaLeft" fmla="*/ 0 w 80280"/>
            <a:gd name="textAreaRight" fmla="*/ 28800 w 80280"/>
            <a:gd name="textAreaTop" fmla="*/ 11520 h 447480"/>
            <a:gd name="textAreaBottom" fmla="*/ 435960 h 44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600</xdr:colOff>
      <xdr:row>17</xdr:row>
      <xdr:rowOff>85320</xdr:rowOff>
    </xdr:from>
    <xdr:to>
      <xdr:col>17</xdr:col>
      <xdr:colOff>119880</xdr:colOff>
      <xdr:row>18</xdr:row>
      <xdr:rowOff>228240</xdr:rowOff>
    </xdr:to>
    <xdr:sp>
      <xdr:nvSpPr>
        <xdr:cNvPr id="9" name="AutoShape 16"/>
        <xdr:cNvSpPr/>
      </xdr:nvSpPr>
      <xdr:spPr>
        <a:xfrm>
          <a:off x="12901680" y="4685760"/>
          <a:ext cx="80280" cy="438480"/>
        </a:xfrm>
        <a:custGeom>
          <a:avLst/>
          <a:gdLst>
            <a:gd name="textAreaLeft" fmla="*/ 0 w 80280"/>
            <a:gd name="textAreaRight" fmla="*/ 28800 w 80280"/>
            <a:gd name="textAreaTop" fmla="*/ 11160 h 438480"/>
            <a:gd name="textAreaBottom" fmla="*/ 427320 h 438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9760</xdr:colOff>
      <xdr:row>19</xdr:row>
      <xdr:rowOff>85320</xdr:rowOff>
    </xdr:from>
    <xdr:to>
      <xdr:col>17</xdr:col>
      <xdr:colOff>129600</xdr:colOff>
      <xdr:row>20</xdr:row>
      <xdr:rowOff>228240</xdr:rowOff>
    </xdr:to>
    <xdr:sp>
      <xdr:nvSpPr>
        <xdr:cNvPr id="10" name="AutoShape 17"/>
        <xdr:cNvSpPr/>
      </xdr:nvSpPr>
      <xdr:spPr>
        <a:xfrm>
          <a:off x="12921840" y="5276520"/>
          <a:ext cx="69840" cy="438120"/>
        </a:xfrm>
        <a:custGeom>
          <a:avLst/>
          <a:gdLst>
            <a:gd name="textAreaLeft" fmla="*/ 0 w 69840"/>
            <a:gd name="textAreaRight" fmla="*/ 25200 w 69840"/>
            <a:gd name="textAreaTop" fmla="*/ 11160 h 438120"/>
            <a:gd name="textAreaBottom" fmla="*/ 426960 h 438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9760</xdr:colOff>
      <xdr:row>21</xdr:row>
      <xdr:rowOff>85320</xdr:rowOff>
    </xdr:from>
    <xdr:to>
      <xdr:col>17</xdr:col>
      <xdr:colOff>139680</xdr:colOff>
      <xdr:row>23</xdr:row>
      <xdr:rowOff>190080</xdr:rowOff>
    </xdr:to>
    <xdr:sp>
      <xdr:nvSpPr>
        <xdr:cNvPr id="11" name="AutoShape 18"/>
        <xdr:cNvSpPr/>
      </xdr:nvSpPr>
      <xdr:spPr>
        <a:xfrm>
          <a:off x="12921840" y="5866920"/>
          <a:ext cx="79920" cy="695520"/>
        </a:xfrm>
        <a:custGeom>
          <a:avLst/>
          <a:gdLst>
            <a:gd name="textAreaLeft" fmla="*/ 0 w 79920"/>
            <a:gd name="textAreaRight" fmla="*/ 28800 w 79920"/>
            <a:gd name="textAreaTop" fmla="*/ 18000 h 695520"/>
            <a:gd name="textAreaBottom" fmla="*/ 677520 h 695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J3" activeCellId="0" sqref="J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.87"/>
    <col collapsed="false" customWidth="true" hidden="false" outlineLevel="0" max="3" min="3" style="1" width="2.12"/>
    <col collapsed="false" customWidth="true" hidden="false" outlineLevel="0" max="4" min="4" style="1" width="14.99"/>
    <col collapsed="false" customWidth="true" hidden="false" outlineLevel="0" max="5" min="5" style="1" width="7.12"/>
    <col collapsed="false" customWidth="true" hidden="false" outlineLevel="0" max="6" min="6" style="1" width="12.62"/>
    <col collapsed="false" customWidth="true" hidden="false" outlineLevel="0" max="7" min="7" style="1" width="6.99"/>
    <col collapsed="false" customWidth="true" hidden="false" outlineLevel="0" max="8" min="8" style="1" width="12.62"/>
    <col collapsed="false" customWidth="true" hidden="false" outlineLevel="0" max="9" min="9" style="1" width="6.99"/>
    <col collapsed="false" customWidth="true" hidden="false" outlineLevel="0" max="10" min="10" style="1" width="12.62"/>
    <col collapsed="false" customWidth="true" hidden="false" outlineLevel="0" max="11" min="11" style="1" width="6.99"/>
    <col collapsed="false" customWidth="true" hidden="false" outlineLevel="0" max="12" min="12" style="1" width="12.62"/>
    <col collapsed="false" customWidth="true" hidden="false" outlineLevel="0" max="13" min="13" style="1" width="6.99"/>
    <col collapsed="false" customWidth="true" hidden="false" outlineLevel="0" max="14" min="14" style="1" width="12.62"/>
    <col collapsed="false" customWidth="true" hidden="false" outlineLevel="0" max="15" min="15" style="1" width="6.99"/>
    <col collapsed="false" customWidth="true" hidden="false" outlineLevel="0" max="16" min="16" style="1" width="12.62"/>
    <col collapsed="false" customWidth="true" hidden="false" outlineLevel="0" max="17" min="17" style="1" width="14.99"/>
    <col collapsed="false" customWidth="true" hidden="false" outlineLevel="0" max="18" min="18" style="1" width="2.12"/>
    <col collapsed="false" customWidth="true" hidden="false" outlineLevel="0" max="19" min="19" style="1" width="7.87"/>
    <col collapsed="false" customWidth="true" hidden="false" outlineLevel="0" max="20" min="20" style="1" width="2.99"/>
    <col collapsed="false" customWidth="false" hidden="false" outlineLevel="0" max="257" min="21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/>
    <row r="3" customFormat="false" ht="17.25" hidden="false" customHeight="true" outlineLevel="0" collapsed="false">
      <c r="A3" s="3" t="s">
        <v>1</v>
      </c>
      <c r="B3" s="4"/>
      <c r="C3" s="4"/>
      <c r="D3" s="4"/>
    </row>
    <row r="4" customFormat="false" ht="21" hidden="false" customHeight="true" outlineLevel="0" collapsed="false">
      <c r="A4" s="5" t="s">
        <v>2</v>
      </c>
      <c r="B4" s="5"/>
      <c r="C4" s="5"/>
      <c r="D4" s="5"/>
      <c r="E4" s="6" t="s">
        <v>3</v>
      </c>
      <c r="F4" s="6"/>
      <c r="G4" s="6"/>
      <c r="H4" s="6"/>
      <c r="I4" s="6"/>
      <c r="J4" s="6"/>
      <c r="K4" s="6"/>
      <c r="L4" s="6"/>
      <c r="M4" s="5" t="s">
        <v>4</v>
      </c>
      <c r="N4" s="5"/>
      <c r="O4" s="6" t="s">
        <v>5</v>
      </c>
      <c r="P4" s="6"/>
      <c r="Q4" s="6" t="s">
        <v>2</v>
      </c>
      <c r="R4" s="6"/>
      <c r="S4" s="6"/>
      <c r="T4" s="6"/>
    </row>
    <row r="5" customFormat="false" ht="21" hidden="false" customHeight="true" outlineLevel="0" collapsed="false">
      <c r="A5" s="5"/>
      <c r="B5" s="5"/>
      <c r="C5" s="5"/>
      <c r="D5" s="5"/>
      <c r="E5" s="5" t="s">
        <v>6</v>
      </c>
      <c r="F5" s="5"/>
      <c r="G5" s="6" t="s">
        <v>7</v>
      </c>
      <c r="H5" s="6"/>
      <c r="I5" s="6" t="s">
        <v>8</v>
      </c>
      <c r="J5" s="6"/>
      <c r="K5" s="6" t="s">
        <v>9</v>
      </c>
      <c r="L5" s="6"/>
      <c r="M5" s="5"/>
      <c r="N5" s="5"/>
      <c r="O5" s="6"/>
      <c r="P5" s="6"/>
      <c r="Q5" s="6"/>
      <c r="R5" s="6"/>
      <c r="S5" s="6"/>
      <c r="T5" s="6"/>
    </row>
    <row r="6" customFormat="false" ht="21" hidden="false" customHeight="true" outlineLevel="0" collapsed="false">
      <c r="A6" s="5"/>
      <c r="B6" s="5"/>
      <c r="C6" s="5"/>
      <c r="D6" s="5"/>
      <c r="E6" s="7" t="s">
        <v>10</v>
      </c>
      <c r="F6" s="8" t="s">
        <v>11</v>
      </c>
      <c r="G6" s="7" t="s">
        <v>10</v>
      </c>
      <c r="H6" s="8" t="s">
        <v>11</v>
      </c>
      <c r="I6" s="7" t="s">
        <v>10</v>
      </c>
      <c r="J6" s="9" t="s">
        <v>11</v>
      </c>
      <c r="K6" s="7" t="s">
        <v>10</v>
      </c>
      <c r="L6" s="8" t="s">
        <v>11</v>
      </c>
      <c r="M6" s="7" t="s">
        <v>10</v>
      </c>
      <c r="N6" s="8" t="s">
        <v>11</v>
      </c>
      <c r="O6" s="10" t="s">
        <v>10</v>
      </c>
      <c r="P6" s="8" t="s">
        <v>11</v>
      </c>
      <c r="Q6" s="6"/>
      <c r="R6" s="6"/>
      <c r="S6" s="6"/>
      <c r="T6" s="6"/>
    </row>
    <row r="7" s="17" customFormat="true" ht="17.25" hidden="false" customHeight="true" outlineLevel="0" collapsed="false">
      <c r="A7" s="11"/>
      <c r="B7" s="12"/>
      <c r="C7" s="12"/>
      <c r="D7" s="12"/>
      <c r="E7" s="11"/>
      <c r="F7" s="13" t="s">
        <v>12</v>
      </c>
      <c r="G7" s="11"/>
      <c r="H7" s="14" t="s">
        <v>12</v>
      </c>
      <c r="I7" s="11"/>
      <c r="J7" s="14" t="s">
        <v>12</v>
      </c>
      <c r="K7" s="15"/>
      <c r="L7" s="16" t="s">
        <v>12</v>
      </c>
      <c r="M7" s="12"/>
      <c r="N7" s="13" t="s">
        <v>12</v>
      </c>
      <c r="O7" s="15"/>
      <c r="P7" s="16" t="s">
        <v>12</v>
      </c>
      <c r="Q7" s="12"/>
      <c r="R7" s="12"/>
      <c r="S7" s="12"/>
      <c r="T7" s="16"/>
    </row>
    <row r="8" s="28" customFormat="true" ht="23.25" hidden="false" customHeight="true" outlineLevel="0" collapsed="false">
      <c r="A8" s="18" t="s">
        <v>13</v>
      </c>
      <c r="B8" s="19"/>
      <c r="C8" s="20" t="s">
        <v>14</v>
      </c>
      <c r="D8" s="20"/>
      <c r="E8" s="21" t="n">
        <v>43109</v>
      </c>
      <c r="F8" s="22" t="n">
        <v>359018313</v>
      </c>
      <c r="G8" s="21" t="n">
        <v>231</v>
      </c>
      <c r="H8" s="23" t="n">
        <v>86761</v>
      </c>
      <c r="I8" s="21" t="n">
        <v>2155</v>
      </c>
      <c r="J8" s="23" t="n">
        <v>12017472</v>
      </c>
      <c r="K8" s="24" t="n">
        <v>800</v>
      </c>
      <c r="L8" s="25" t="n">
        <v>1683916</v>
      </c>
      <c r="M8" s="26" t="n">
        <v>2</v>
      </c>
      <c r="N8" s="22" t="n">
        <v>26654</v>
      </c>
      <c r="O8" s="24" t="n">
        <v>46297</v>
      </c>
      <c r="P8" s="25" t="n">
        <v>372833116</v>
      </c>
      <c r="Q8" s="20" t="s">
        <v>14</v>
      </c>
      <c r="R8" s="20"/>
      <c r="S8" s="19"/>
      <c r="T8" s="27" t="s">
        <v>13</v>
      </c>
    </row>
    <row r="9" s="28" customFormat="true" ht="23.25" hidden="false" customHeight="true" outlineLevel="0" collapsed="false">
      <c r="A9" s="18"/>
      <c r="B9" s="19"/>
      <c r="C9" s="19" t="n">
        <v>13</v>
      </c>
      <c r="D9" s="19"/>
      <c r="E9" s="21" t="n">
        <v>43850</v>
      </c>
      <c r="F9" s="22" t="n">
        <v>363668888</v>
      </c>
      <c r="G9" s="21" t="n">
        <v>357</v>
      </c>
      <c r="H9" s="23" t="n">
        <v>135117</v>
      </c>
      <c r="I9" s="21" t="n">
        <v>2107</v>
      </c>
      <c r="J9" s="23" t="n">
        <v>11048392</v>
      </c>
      <c r="K9" s="24" t="n">
        <v>809</v>
      </c>
      <c r="L9" s="25" t="n">
        <v>1940255</v>
      </c>
      <c r="M9" s="26" t="n">
        <v>2</v>
      </c>
      <c r="N9" s="22" t="n">
        <v>54960</v>
      </c>
      <c r="O9" s="24" t="n">
        <v>47125</v>
      </c>
      <c r="P9" s="25" t="n">
        <v>376847610</v>
      </c>
      <c r="Q9" s="19" t="n">
        <v>13</v>
      </c>
      <c r="R9" s="19"/>
      <c r="S9" s="19"/>
      <c r="T9" s="27"/>
    </row>
    <row r="10" s="28" customFormat="true" ht="23.25" hidden="false" customHeight="true" outlineLevel="0" collapsed="false">
      <c r="A10" s="18"/>
      <c r="B10" s="19"/>
      <c r="C10" s="19" t="n">
        <v>14</v>
      </c>
      <c r="D10" s="19"/>
      <c r="E10" s="21" t="n">
        <v>43166</v>
      </c>
      <c r="F10" s="22" t="n">
        <v>300303358</v>
      </c>
      <c r="G10" s="24" t="n">
        <v>458</v>
      </c>
      <c r="H10" s="25" t="n">
        <v>164543</v>
      </c>
      <c r="I10" s="21" t="n">
        <v>2094</v>
      </c>
      <c r="J10" s="23" t="n">
        <v>8767515</v>
      </c>
      <c r="K10" s="24" t="n">
        <v>906</v>
      </c>
      <c r="L10" s="25" t="n">
        <v>2017042</v>
      </c>
      <c r="M10" s="26" t="n">
        <v>4</v>
      </c>
      <c r="N10" s="22" t="n">
        <v>29639</v>
      </c>
      <c r="O10" s="24" t="n">
        <v>46628</v>
      </c>
      <c r="P10" s="25" t="n">
        <v>311282098</v>
      </c>
      <c r="Q10" s="19" t="n">
        <v>14</v>
      </c>
      <c r="R10" s="19"/>
      <c r="S10" s="19"/>
      <c r="T10" s="27"/>
    </row>
    <row r="11" s="28" customFormat="true" ht="23.25" hidden="false" customHeight="true" outlineLevel="0" collapsed="false">
      <c r="A11" s="18"/>
      <c r="B11" s="19"/>
      <c r="C11" s="19" t="n">
        <v>15</v>
      </c>
      <c r="D11" s="19"/>
      <c r="E11" s="21" t="n">
        <v>42274</v>
      </c>
      <c r="F11" s="22" t="n">
        <v>330467346</v>
      </c>
      <c r="G11" s="24" t="n">
        <v>481</v>
      </c>
      <c r="H11" s="25" t="n">
        <v>164662</v>
      </c>
      <c r="I11" s="21" t="n">
        <v>2070</v>
      </c>
      <c r="J11" s="23" t="n">
        <v>7684775</v>
      </c>
      <c r="K11" s="24" t="n">
        <v>958</v>
      </c>
      <c r="L11" s="25" t="n">
        <v>1672352</v>
      </c>
      <c r="M11" s="26" t="n">
        <v>8</v>
      </c>
      <c r="N11" s="22" t="n">
        <v>43462</v>
      </c>
      <c r="O11" s="24" t="n">
        <v>45791</v>
      </c>
      <c r="P11" s="25" t="n">
        <v>340032596</v>
      </c>
      <c r="Q11" s="19" t="n">
        <v>15</v>
      </c>
      <c r="R11" s="19"/>
      <c r="S11" s="19"/>
      <c r="T11" s="27"/>
    </row>
    <row r="12" s="28" customFormat="true" ht="23.25" hidden="false" customHeight="true" outlineLevel="0" collapsed="false">
      <c r="A12" s="18"/>
      <c r="B12" s="19"/>
      <c r="C12" s="19" t="n">
        <v>16</v>
      </c>
      <c r="D12" s="19"/>
      <c r="E12" s="21" t="n">
        <v>43244</v>
      </c>
      <c r="F12" s="22" t="n">
        <v>355300267</v>
      </c>
      <c r="G12" s="24" t="n">
        <v>565</v>
      </c>
      <c r="H12" s="25" t="n">
        <v>176457</v>
      </c>
      <c r="I12" s="21" t="n">
        <v>2055</v>
      </c>
      <c r="J12" s="23" t="n">
        <v>4876821</v>
      </c>
      <c r="K12" s="24" t="n">
        <v>994</v>
      </c>
      <c r="L12" s="25" t="n">
        <v>1709440</v>
      </c>
      <c r="M12" s="26" t="n">
        <v>9</v>
      </c>
      <c r="N12" s="22" t="n">
        <v>63821</v>
      </c>
      <c r="O12" s="24" t="n">
        <v>46867</v>
      </c>
      <c r="P12" s="25" t="n">
        <v>362126807</v>
      </c>
      <c r="Q12" s="19" t="n">
        <v>16</v>
      </c>
      <c r="R12" s="19"/>
      <c r="S12" s="19"/>
      <c r="T12" s="27"/>
    </row>
    <row r="13" customFormat="false" ht="23.25" hidden="false" customHeight="true" outlineLevel="0" collapsed="false">
      <c r="A13" s="29" t="s">
        <v>15</v>
      </c>
      <c r="B13" s="30" t="s">
        <v>16</v>
      </c>
      <c r="C13" s="31"/>
      <c r="D13" s="32" t="s">
        <v>17</v>
      </c>
      <c r="E13" s="33" t="n">
        <v>43172</v>
      </c>
      <c r="F13" s="34" t="n">
        <v>1207872193</v>
      </c>
      <c r="G13" s="35" t="n">
        <v>563</v>
      </c>
      <c r="H13" s="36" t="n">
        <v>749482</v>
      </c>
      <c r="I13" s="33" t="n">
        <v>2131</v>
      </c>
      <c r="J13" s="37" t="n">
        <v>23866124</v>
      </c>
      <c r="K13" s="35" t="n">
        <v>986</v>
      </c>
      <c r="L13" s="36" t="n">
        <v>7597496</v>
      </c>
      <c r="M13" s="38" t="n">
        <v>10</v>
      </c>
      <c r="N13" s="34" t="n">
        <v>267382</v>
      </c>
      <c r="O13" s="35" t="n">
        <v>46862</v>
      </c>
      <c r="P13" s="36" t="n">
        <v>1240352677</v>
      </c>
      <c r="Q13" s="32" t="s">
        <v>17</v>
      </c>
      <c r="R13" s="31"/>
      <c r="S13" s="30" t="s">
        <v>16</v>
      </c>
      <c r="T13" s="29" t="s">
        <v>15</v>
      </c>
    </row>
    <row r="14" customFormat="false" ht="23.25" hidden="false" customHeight="true" outlineLevel="0" collapsed="false">
      <c r="A14" s="29"/>
      <c r="B14" s="30"/>
      <c r="C14" s="31"/>
      <c r="D14" s="20" t="s">
        <v>18</v>
      </c>
      <c r="E14" s="39" t="n">
        <v>43011</v>
      </c>
      <c r="F14" s="40" t="n">
        <v>361612316</v>
      </c>
      <c r="G14" s="41" t="n">
        <v>560</v>
      </c>
      <c r="H14" s="42" t="n">
        <v>172015</v>
      </c>
      <c r="I14" s="39" t="n">
        <v>2117</v>
      </c>
      <c r="J14" s="43" t="n">
        <v>5251018</v>
      </c>
      <c r="K14" s="41" t="n">
        <v>980</v>
      </c>
      <c r="L14" s="42" t="n">
        <v>1676504</v>
      </c>
      <c r="M14" s="44" t="n">
        <v>9</v>
      </c>
      <c r="N14" s="40" t="n">
        <v>79177</v>
      </c>
      <c r="O14" s="41" t="n">
        <v>46677</v>
      </c>
      <c r="P14" s="42" t="n">
        <v>368791031</v>
      </c>
      <c r="Q14" s="20" t="s">
        <v>18</v>
      </c>
      <c r="R14" s="31"/>
      <c r="S14" s="30"/>
      <c r="T14" s="29"/>
    </row>
    <row r="15" customFormat="false" ht="23.25" hidden="false" customHeight="true" outlineLevel="0" collapsed="false">
      <c r="A15" s="29"/>
      <c r="B15" s="30"/>
      <c r="C15" s="31"/>
      <c r="D15" s="20" t="s">
        <v>19</v>
      </c>
      <c r="E15" s="39" t="n">
        <v>42938</v>
      </c>
      <c r="F15" s="40" t="n">
        <v>349215758</v>
      </c>
      <c r="G15" s="41" t="n">
        <v>560</v>
      </c>
      <c r="H15" s="42" t="n">
        <v>171458</v>
      </c>
      <c r="I15" s="39" t="n">
        <v>2046</v>
      </c>
      <c r="J15" s="43" t="n">
        <v>4841111</v>
      </c>
      <c r="K15" s="41" t="n">
        <v>980</v>
      </c>
      <c r="L15" s="42" t="n">
        <v>1659519</v>
      </c>
      <c r="M15" s="44" t="n">
        <v>9</v>
      </c>
      <c r="N15" s="40" t="n">
        <v>63821</v>
      </c>
      <c r="O15" s="41" t="n">
        <v>46533</v>
      </c>
      <c r="P15" s="42" t="n">
        <v>355951667</v>
      </c>
      <c r="Q15" s="20" t="s">
        <v>19</v>
      </c>
      <c r="R15" s="31"/>
      <c r="S15" s="30"/>
      <c r="T15" s="29"/>
    </row>
    <row r="16" customFormat="false" ht="23.25" hidden="false" customHeight="true" outlineLevel="0" collapsed="false">
      <c r="A16" s="29"/>
      <c r="B16" s="45" t="s">
        <v>20</v>
      </c>
      <c r="C16" s="46"/>
      <c r="D16" s="20" t="s">
        <v>17</v>
      </c>
      <c r="E16" s="39" t="n">
        <v>2980</v>
      </c>
      <c r="F16" s="40" t="n">
        <v>27283752</v>
      </c>
      <c r="G16" s="41" t="n">
        <v>6</v>
      </c>
      <c r="H16" s="42" t="n">
        <v>8949</v>
      </c>
      <c r="I16" s="39" t="n">
        <v>55</v>
      </c>
      <c r="J16" s="43" t="n">
        <v>271077</v>
      </c>
      <c r="K16" s="41" t="n">
        <v>31</v>
      </c>
      <c r="L16" s="42" t="n">
        <v>139498</v>
      </c>
      <c r="M16" s="41" t="n">
        <v>0</v>
      </c>
      <c r="N16" s="42" t="n">
        <v>0</v>
      </c>
      <c r="O16" s="41" t="n">
        <v>3072</v>
      </c>
      <c r="P16" s="42" t="n">
        <v>27703276</v>
      </c>
      <c r="Q16" s="20" t="s">
        <v>17</v>
      </c>
      <c r="R16" s="46"/>
      <c r="S16" s="45" t="s">
        <v>20</v>
      </c>
      <c r="T16" s="29"/>
    </row>
    <row r="17" customFormat="false" ht="23.25" hidden="false" customHeight="true" outlineLevel="0" collapsed="false">
      <c r="A17" s="29"/>
      <c r="B17" s="45"/>
      <c r="C17" s="46"/>
      <c r="D17" s="20" t="s">
        <v>19</v>
      </c>
      <c r="E17" s="39" t="n">
        <v>2938</v>
      </c>
      <c r="F17" s="40" t="n">
        <v>5450259</v>
      </c>
      <c r="G17" s="41" t="n">
        <v>6</v>
      </c>
      <c r="H17" s="42" t="n">
        <v>1993</v>
      </c>
      <c r="I17" s="39" t="n">
        <v>59</v>
      </c>
      <c r="J17" s="43" t="n">
        <v>65161</v>
      </c>
      <c r="K17" s="41" t="n">
        <v>35</v>
      </c>
      <c r="L17" s="42" t="n">
        <v>31536</v>
      </c>
      <c r="M17" s="41" t="n">
        <v>0</v>
      </c>
      <c r="N17" s="42" t="n">
        <v>0</v>
      </c>
      <c r="O17" s="41" t="n">
        <v>3038</v>
      </c>
      <c r="P17" s="42" t="n">
        <v>5548948</v>
      </c>
      <c r="Q17" s="20" t="s">
        <v>19</v>
      </c>
      <c r="R17" s="46"/>
      <c r="S17" s="45"/>
      <c r="T17" s="29"/>
    </row>
    <row r="18" customFormat="false" ht="23.25" hidden="false" customHeight="true" outlineLevel="0" collapsed="false">
      <c r="A18" s="29"/>
      <c r="B18" s="47" t="s">
        <v>21</v>
      </c>
      <c r="C18" s="46"/>
      <c r="D18" s="20" t="s">
        <v>17</v>
      </c>
      <c r="E18" s="39" t="n">
        <v>67</v>
      </c>
      <c r="F18" s="40" t="n">
        <v>25105531</v>
      </c>
      <c r="G18" s="41" t="n">
        <v>1</v>
      </c>
      <c r="H18" s="42" t="n">
        <v>7735</v>
      </c>
      <c r="I18" s="39" t="n">
        <v>1</v>
      </c>
      <c r="J18" s="43" t="n">
        <v>406</v>
      </c>
      <c r="K18" s="41" t="n">
        <v>1</v>
      </c>
      <c r="L18" s="42" t="n">
        <v>5077</v>
      </c>
      <c r="M18" s="41" t="n">
        <v>0</v>
      </c>
      <c r="N18" s="42" t="n">
        <v>0</v>
      </c>
      <c r="O18" s="41" t="n">
        <v>70</v>
      </c>
      <c r="P18" s="42" t="n">
        <v>25118749</v>
      </c>
      <c r="Q18" s="20" t="s">
        <v>17</v>
      </c>
      <c r="R18" s="46"/>
      <c r="S18" s="48" t="s">
        <v>21</v>
      </c>
      <c r="T18" s="29"/>
    </row>
    <row r="19" customFormat="false" ht="23.25" hidden="false" customHeight="true" outlineLevel="0" collapsed="false">
      <c r="A19" s="29"/>
      <c r="B19" s="47"/>
      <c r="C19" s="46"/>
      <c r="D19" s="20" t="s">
        <v>19</v>
      </c>
      <c r="E19" s="39" t="n">
        <v>75</v>
      </c>
      <c r="F19" s="40" t="n">
        <v>868005</v>
      </c>
      <c r="G19" s="41" t="n">
        <v>1</v>
      </c>
      <c r="H19" s="42" t="n">
        <v>2256</v>
      </c>
      <c r="I19" s="39" t="n">
        <v>1</v>
      </c>
      <c r="J19" s="43" t="n">
        <v>89</v>
      </c>
      <c r="K19" s="41" t="n">
        <v>1</v>
      </c>
      <c r="L19" s="42" t="n">
        <v>1117</v>
      </c>
      <c r="M19" s="41" t="n">
        <v>0</v>
      </c>
      <c r="N19" s="42" t="n">
        <v>0</v>
      </c>
      <c r="O19" s="41" t="n">
        <v>78</v>
      </c>
      <c r="P19" s="42" t="n">
        <v>871468</v>
      </c>
      <c r="Q19" s="20" t="s">
        <v>19</v>
      </c>
      <c r="R19" s="46"/>
      <c r="S19" s="48"/>
      <c r="T19" s="29"/>
    </row>
    <row r="20" customFormat="false" ht="23.25" hidden="false" customHeight="true" outlineLevel="0" collapsed="false">
      <c r="A20" s="29"/>
      <c r="B20" s="47" t="s">
        <v>22</v>
      </c>
      <c r="C20" s="46"/>
      <c r="D20" s="20" t="s">
        <v>17</v>
      </c>
      <c r="E20" s="39" t="n">
        <v>248</v>
      </c>
      <c r="F20" s="40" t="n">
        <v>-1321404</v>
      </c>
      <c r="G20" s="41" t="n">
        <v>5</v>
      </c>
      <c r="H20" s="42" t="n">
        <v>-653</v>
      </c>
      <c r="I20" s="39" t="n">
        <v>24</v>
      </c>
      <c r="J20" s="43" t="n">
        <v>-216602</v>
      </c>
      <c r="K20" s="41" t="n">
        <v>12</v>
      </c>
      <c r="L20" s="42" t="n">
        <v>-37457</v>
      </c>
      <c r="M20" s="41" t="n">
        <v>0</v>
      </c>
      <c r="N20" s="42" t="n">
        <v>0</v>
      </c>
      <c r="O20" s="41" t="n">
        <v>289</v>
      </c>
      <c r="P20" s="42" t="n">
        <v>-1576117</v>
      </c>
      <c r="Q20" s="20" t="s">
        <v>17</v>
      </c>
      <c r="R20" s="46"/>
      <c r="S20" s="48" t="s">
        <v>22</v>
      </c>
      <c r="T20" s="29"/>
    </row>
    <row r="21" customFormat="false" ht="23.25" hidden="false" customHeight="true" outlineLevel="0" collapsed="false">
      <c r="A21" s="29"/>
      <c r="B21" s="47"/>
      <c r="C21" s="46"/>
      <c r="D21" s="20" t="s">
        <v>19</v>
      </c>
      <c r="E21" s="39" t="n">
        <v>341</v>
      </c>
      <c r="F21" s="40" t="n">
        <v>-662067</v>
      </c>
      <c r="G21" s="41" t="n">
        <v>7</v>
      </c>
      <c r="H21" s="42" t="n">
        <v>-168</v>
      </c>
      <c r="I21" s="39" t="n">
        <v>31</v>
      </c>
      <c r="J21" s="43" t="n">
        <v>-52991</v>
      </c>
      <c r="K21" s="41" t="n">
        <v>12</v>
      </c>
      <c r="L21" s="42" t="n">
        <v>-8240</v>
      </c>
      <c r="M21" s="41" t="n">
        <v>0</v>
      </c>
      <c r="N21" s="42" t="n">
        <v>0</v>
      </c>
      <c r="O21" s="41" t="n">
        <v>391</v>
      </c>
      <c r="P21" s="42" t="n">
        <v>-723466</v>
      </c>
      <c r="Q21" s="20" t="s">
        <v>19</v>
      </c>
      <c r="R21" s="46"/>
      <c r="S21" s="48"/>
      <c r="T21" s="29"/>
    </row>
    <row r="22" customFormat="false" ht="23.25" hidden="false" customHeight="true" outlineLevel="0" collapsed="false">
      <c r="A22" s="29"/>
      <c r="B22" s="49" t="s">
        <v>23</v>
      </c>
      <c r="C22" s="50"/>
      <c r="D22" s="20" t="s">
        <v>17</v>
      </c>
      <c r="E22" s="39" t="n">
        <v>43452</v>
      </c>
      <c r="F22" s="40" t="n">
        <v>1259482367</v>
      </c>
      <c r="G22" s="41" t="n">
        <v>568</v>
      </c>
      <c r="H22" s="42" t="n">
        <v>769585</v>
      </c>
      <c r="I22" s="39" t="n">
        <v>2135</v>
      </c>
      <c r="J22" s="43" t="n">
        <v>23922646</v>
      </c>
      <c r="K22" s="41" t="n">
        <v>1000</v>
      </c>
      <c r="L22" s="42" t="n">
        <v>7820653</v>
      </c>
      <c r="M22" s="44" t="n">
        <v>10</v>
      </c>
      <c r="N22" s="40" t="n">
        <v>267382</v>
      </c>
      <c r="O22" s="41" t="n">
        <v>47165</v>
      </c>
      <c r="P22" s="42" t="n">
        <v>1292262633</v>
      </c>
      <c r="Q22" s="20" t="s">
        <v>17</v>
      </c>
      <c r="R22" s="50"/>
      <c r="S22" s="49" t="s">
        <v>23</v>
      </c>
      <c r="T22" s="29"/>
    </row>
    <row r="23" customFormat="false" ht="23.25" hidden="false" customHeight="true" outlineLevel="0" collapsed="false">
      <c r="A23" s="29"/>
      <c r="B23" s="49"/>
      <c r="C23" s="50"/>
      <c r="D23" s="20" t="s">
        <v>18</v>
      </c>
      <c r="E23" s="39" t="n">
        <v>43297</v>
      </c>
      <c r="F23" s="40" t="n">
        <v>366091152</v>
      </c>
      <c r="G23" s="41" t="n">
        <v>565</v>
      </c>
      <c r="H23" s="42" t="n">
        <v>177015</v>
      </c>
      <c r="I23" s="39" t="n">
        <v>2121</v>
      </c>
      <c r="J23" s="43" t="n">
        <v>5263468</v>
      </c>
      <c r="K23" s="41" t="n">
        <v>994</v>
      </c>
      <c r="L23" s="42" t="n">
        <v>1725650</v>
      </c>
      <c r="M23" s="44" t="n">
        <v>9</v>
      </c>
      <c r="N23" s="40" t="n">
        <v>79177</v>
      </c>
      <c r="O23" s="41" t="n">
        <v>46986</v>
      </c>
      <c r="P23" s="42" t="n">
        <v>373336463</v>
      </c>
      <c r="Q23" s="20" t="s">
        <v>18</v>
      </c>
      <c r="R23" s="50"/>
      <c r="S23" s="49"/>
      <c r="T23" s="29"/>
    </row>
    <row r="24" customFormat="false" ht="23.25" hidden="false" customHeight="true" outlineLevel="0" collapsed="false">
      <c r="A24" s="29"/>
      <c r="B24" s="49"/>
      <c r="C24" s="50"/>
      <c r="D24" s="51" t="s">
        <v>19</v>
      </c>
      <c r="E24" s="52" t="n">
        <v>43220</v>
      </c>
      <c r="F24" s="53" t="n">
        <v>355249188</v>
      </c>
      <c r="G24" s="54" t="n">
        <v>565</v>
      </c>
      <c r="H24" s="55" t="n">
        <v>176457</v>
      </c>
      <c r="I24" s="52" t="n">
        <v>2051</v>
      </c>
      <c r="J24" s="56" t="n">
        <v>4858781</v>
      </c>
      <c r="K24" s="54" t="n">
        <v>994</v>
      </c>
      <c r="L24" s="55" t="n">
        <v>1709440</v>
      </c>
      <c r="M24" s="57" t="n">
        <v>9</v>
      </c>
      <c r="N24" s="53" t="n">
        <v>63821</v>
      </c>
      <c r="O24" s="54" t="n">
        <v>46839</v>
      </c>
      <c r="P24" s="55" t="n">
        <v>362057688</v>
      </c>
      <c r="Q24" s="51" t="s">
        <v>19</v>
      </c>
      <c r="R24" s="50"/>
      <c r="S24" s="49"/>
      <c r="T24" s="29"/>
    </row>
    <row r="25" customFormat="false" ht="23.25" hidden="false" customHeight="true" outlineLevel="0" collapsed="false">
      <c r="A25" s="58" t="s">
        <v>24</v>
      </c>
      <c r="B25" s="20" t="s">
        <v>17</v>
      </c>
      <c r="C25" s="20"/>
      <c r="D25" s="20"/>
      <c r="E25" s="39" t="n">
        <v>26</v>
      </c>
      <c r="F25" s="40" t="n">
        <v>212760</v>
      </c>
      <c r="G25" s="41" t="n">
        <v>0</v>
      </c>
      <c r="H25" s="42" t="n">
        <v>0</v>
      </c>
      <c r="I25" s="39" t="n">
        <v>4</v>
      </c>
      <c r="J25" s="43" t="n">
        <v>88004</v>
      </c>
      <c r="K25" s="41" t="n">
        <v>0</v>
      </c>
      <c r="L25" s="42" t="n">
        <v>0</v>
      </c>
      <c r="M25" s="41" t="n">
        <v>0</v>
      </c>
      <c r="N25" s="42" t="n">
        <v>0</v>
      </c>
      <c r="O25" s="41" t="n">
        <v>30</v>
      </c>
      <c r="P25" s="42" t="n">
        <v>300764</v>
      </c>
      <c r="Q25" s="20" t="s">
        <v>17</v>
      </c>
      <c r="R25" s="20"/>
      <c r="S25" s="20"/>
      <c r="T25" s="58" t="s">
        <v>24</v>
      </c>
    </row>
    <row r="26" customFormat="false" ht="23.25" hidden="false" customHeight="true" outlineLevel="0" collapsed="false">
      <c r="A26" s="58"/>
      <c r="B26" s="20" t="s">
        <v>18</v>
      </c>
      <c r="C26" s="20"/>
      <c r="D26" s="20"/>
      <c r="E26" s="39" t="n">
        <v>25</v>
      </c>
      <c r="F26" s="40" t="n">
        <v>59038</v>
      </c>
      <c r="G26" s="41" t="n">
        <v>0</v>
      </c>
      <c r="H26" s="42" t="n">
        <v>0</v>
      </c>
      <c r="I26" s="39" t="n">
        <v>4</v>
      </c>
      <c r="J26" s="43" t="n">
        <v>18041</v>
      </c>
      <c r="K26" s="41" t="n">
        <v>0</v>
      </c>
      <c r="L26" s="42" t="n">
        <v>0</v>
      </c>
      <c r="M26" s="41" t="n">
        <v>0</v>
      </c>
      <c r="N26" s="42" t="n">
        <v>0</v>
      </c>
      <c r="O26" s="41" t="n">
        <v>29</v>
      </c>
      <c r="P26" s="42" t="n">
        <v>77079</v>
      </c>
      <c r="Q26" s="20" t="s">
        <v>18</v>
      </c>
      <c r="R26" s="20"/>
      <c r="S26" s="20"/>
      <c r="T26" s="58"/>
    </row>
    <row r="27" customFormat="false" ht="23.25" hidden="false" customHeight="true" outlineLevel="0" collapsed="false">
      <c r="A27" s="58"/>
      <c r="B27" s="20" t="s">
        <v>19</v>
      </c>
      <c r="C27" s="20"/>
      <c r="D27" s="20"/>
      <c r="E27" s="39" t="n">
        <v>24</v>
      </c>
      <c r="F27" s="40" t="n">
        <v>51079</v>
      </c>
      <c r="G27" s="41" t="n">
        <v>0</v>
      </c>
      <c r="H27" s="42" t="n">
        <v>0</v>
      </c>
      <c r="I27" s="39" t="n">
        <v>4</v>
      </c>
      <c r="J27" s="43" t="n">
        <v>18039</v>
      </c>
      <c r="K27" s="41" t="n">
        <v>0</v>
      </c>
      <c r="L27" s="42" t="n">
        <v>0</v>
      </c>
      <c r="M27" s="41" t="n">
        <v>0</v>
      </c>
      <c r="N27" s="42" t="n">
        <v>0</v>
      </c>
      <c r="O27" s="41" t="n">
        <v>28</v>
      </c>
      <c r="P27" s="42" t="n">
        <v>69119</v>
      </c>
      <c r="Q27" s="20" t="s">
        <v>19</v>
      </c>
      <c r="R27" s="20"/>
      <c r="S27" s="20"/>
      <c r="T27" s="58"/>
    </row>
    <row r="28" s="67" customFormat="true" ht="23.25" hidden="false" customHeight="true" outlineLevel="0" collapsed="false">
      <c r="A28" s="59" t="s">
        <v>13</v>
      </c>
      <c r="B28" s="59"/>
      <c r="C28" s="59"/>
      <c r="D28" s="59"/>
      <c r="E28" s="60" t="n">
        <v>43244</v>
      </c>
      <c r="F28" s="61" t="n">
        <v>355300267</v>
      </c>
      <c r="G28" s="62" t="n">
        <v>565</v>
      </c>
      <c r="H28" s="63" t="n">
        <v>176457</v>
      </c>
      <c r="I28" s="60" t="n">
        <v>2055</v>
      </c>
      <c r="J28" s="64" t="n">
        <v>4876821</v>
      </c>
      <c r="K28" s="62" t="n">
        <v>994</v>
      </c>
      <c r="L28" s="63" t="n">
        <v>1709440</v>
      </c>
      <c r="M28" s="65" t="n">
        <v>9</v>
      </c>
      <c r="N28" s="61" t="n">
        <v>63821</v>
      </c>
      <c r="O28" s="62" t="n">
        <v>46867</v>
      </c>
      <c r="P28" s="63" t="n">
        <v>362126807</v>
      </c>
      <c r="Q28" s="66" t="s">
        <v>13</v>
      </c>
      <c r="R28" s="66"/>
      <c r="S28" s="66"/>
      <c r="T28" s="66"/>
    </row>
    <row r="29" customFormat="false" ht="23.25" hidden="false" customHeight="true" outlineLevel="0" collapsed="false">
      <c r="A29" s="68" t="s">
        <v>25</v>
      </c>
      <c r="B29" s="68"/>
      <c r="C29" s="68"/>
      <c r="D29" s="68"/>
      <c r="E29" s="39" t="n">
        <v>1992</v>
      </c>
      <c r="F29" s="40" t="n">
        <v>313562</v>
      </c>
      <c r="G29" s="41" t="n">
        <v>3</v>
      </c>
      <c r="H29" s="42" t="n">
        <v>298</v>
      </c>
      <c r="I29" s="39" t="n">
        <v>40</v>
      </c>
      <c r="J29" s="43" t="n">
        <v>4994</v>
      </c>
      <c r="K29" s="41" t="n">
        <v>24</v>
      </c>
      <c r="L29" s="42" t="n">
        <v>1350</v>
      </c>
      <c r="M29" s="41" t="n">
        <v>0</v>
      </c>
      <c r="N29" s="42" t="n">
        <v>0</v>
      </c>
      <c r="O29" s="41" t="n">
        <v>2059</v>
      </c>
      <c r="P29" s="42" t="n">
        <v>320203</v>
      </c>
      <c r="Q29" s="69" t="s">
        <v>25</v>
      </c>
      <c r="R29" s="69"/>
      <c r="S29" s="69"/>
      <c r="T29" s="69"/>
    </row>
    <row r="30" customFormat="false" ht="23.25" hidden="false" customHeight="true" outlineLevel="0" collapsed="false">
      <c r="A30" s="68" t="s">
        <v>26</v>
      </c>
      <c r="B30" s="68"/>
      <c r="C30" s="68"/>
      <c r="D30" s="68"/>
      <c r="E30" s="39" t="n">
        <v>173</v>
      </c>
      <c r="F30" s="40" t="n">
        <v>29152</v>
      </c>
      <c r="G30" s="41" t="n">
        <v>46</v>
      </c>
      <c r="H30" s="42" t="n">
        <v>854</v>
      </c>
      <c r="I30" s="39" t="n">
        <v>7</v>
      </c>
      <c r="J30" s="43" t="n">
        <v>140</v>
      </c>
      <c r="K30" s="41" t="n">
        <v>31</v>
      </c>
      <c r="L30" s="42" t="n">
        <v>4334</v>
      </c>
      <c r="M30" s="41" t="n">
        <v>0</v>
      </c>
      <c r="N30" s="42" t="n">
        <v>0</v>
      </c>
      <c r="O30" s="41" t="n">
        <v>257</v>
      </c>
      <c r="P30" s="42" t="n">
        <v>34480</v>
      </c>
      <c r="Q30" s="69" t="s">
        <v>26</v>
      </c>
      <c r="R30" s="69"/>
      <c r="S30" s="69"/>
      <c r="T30" s="69"/>
    </row>
    <row r="31" customFormat="false" ht="23.25" hidden="false" customHeight="true" outlineLevel="0" collapsed="false">
      <c r="A31" s="68" t="s">
        <v>27</v>
      </c>
      <c r="B31" s="68"/>
      <c r="C31" s="68"/>
      <c r="D31" s="68"/>
      <c r="E31" s="39" t="n">
        <v>646</v>
      </c>
      <c r="F31" s="40" t="n">
        <v>427060</v>
      </c>
      <c r="G31" s="41" t="n">
        <v>1</v>
      </c>
      <c r="H31" s="42" t="n">
        <v>208</v>
      </c>
      <c r="I31" s="39" t="n">
        <v>5</v>
      </c>
      <c r="J31" s="43" t="n">
        <v>1638</v>
      </c>
      <c r="K31" s="41" t="n">
        <v>6</v>
      </c>
      <c r="L31" s="42" t="n">
        <v>4656</v>
      </c>
      <c r="M31" s="41" t="n">
        <v>0</v>
      </c>
      <c r="N31" s="42" t="n">
        <v>0</v>
      </c>
      <c r="O31" s="41" t="n">
        <v>658</v>
      </c>
      <c r="P31" s="42" t="n">
        <v>433562</v>
      </c>
      <c r="Q31" s="70" t="s">
        <v>27</v>
      </c>
      <c r="R31" s="70"/>
      <c r="S31" s="70"/>
      <c r="T31" s="70"/>
    </row>
    <row r="32" s="67" customFormat="true" ht="23.25" hidden="false" customHeight="true" outlineLevel="0" collapsed="false">
      <c r="A32" s="59" t="s">
        <v>28</v>
      </c>
      <c r="B32" s="59"/>
      <c r="C32" s="59"/>
      <c r="D32" s="59"/>
      <c r="E32" s="60" t="n">
        <v>46055</v>
      </c>
      <c r="F32" s="61" t="n">
        <v>356070040</v>
      </c>
      <c r="G32" s="62" t="n">
        <v>615</v>
      </c>
      <c r="H32" s="64" t="n">
        <v>177817</v>
      </c>
      <c r="I32" s="60" t="n">
        <v>2107</v>
      </c>
      <c r="J32" s="64" t="n">
        <v>4883592</v>
      </c>
      <c r="K32" s="62" t="n">
        <v>1055</v>
      </c>
      <c r="L32" s="64" t="n">
        <v>1719780</v>
      </c>
      <c r="M32" s="60" t="n">
        <v>9</v>
      </c>
      <c r="N32" s="61" t="n">
        <v>63821</v>
      </c>
      <c r="O32" s="62" t="n">
        <v>49841</v>
      </c>
      <c r="P32" s="64" t="n">
        <v>362915051</v>
      </c>
      <c r="Q32" s="71" t="s">
        <v>28</v>
      </c>
      <c r="R32" s="71"/>
      <c r="S32" s="71"/>
      <c r="T32" s="71"/>
    </row>
    <row r="33" customFormat="false" ht="15" hidden="false" customHeight="true" outlineLevel="0" collapsed="false">
      <c r="B33" s="72" t="s">
        <v>29</v>
      </c>
      <c r="C33" s="73" t="s">
        <v>30</v>
      </c>
      <c r="D33" s="73"/>
      <c r="E33" s="73"/>
      <c r="F33" s="73"/>
      <c r="G33" s="73"/>
      <c r="H33" s="73"/>
      <c r="I33" s="73"/>
      <c r="K33" s="74" t="s">
        <v>31</v>
      </c>
    </row>
    <row r="34" customFormat="false" ht="15" hidden="false" customHeight="true" outlineLevel="0" collapsed="false">
      <c r="B34" s="72" t="s">
        <v>32</v>
      </c>
      <c r="C34" s="73" t="s">
        <v>33</v>
      </c>
      <c r="D34" s="73"/>
      <c r="E34" s="73"/>
      <c r="F34" s="73"/>
      <c r="G34" s="73"/>
      <c r="H34" s="73"/>
      <c r="I34" s="73"/>
      <c r="L34" s="74" t="s">
        <v>34</v>
      </c>
    </row>
    <row r="35" customFormat="false" ht="15" hidden="false" customHeight="true" outlineLevel="0" collapsed="false">
      <c r="B35" s="75" t="s">
        <v>35</v>
      </c>
      <c r="L35" s="74" t="s">
        <v>36</v>
      </c>
    </row>
    <row r="36" customFormat="false" ht="15" hidden="false" customHeight="true" outlineLevel="0" collapsed="false">
      <c r="L36" s="74" t="s">
        <v>37</v>
      </c>
    </row>
  </sheetData>
  <mergeCells count="64">
    <mergeCell ref="A1:J1"/>
    <mergeCell ref="A4:D6"/>
    <mergeCell ref="E4:L4"/>
    <mergeCell ref="M4:N5"/>
    <mergeCell ref="O4:P5"/>
    <mergeCell ref="Q4:T6"/>
    <mergeCell ref="E5:F5"/>
    <mergeCell ref="G5:H5"/>
    <mergeCell ref="I5:J5"/>
    <mergeCell ref="K5:L5"/>
    <mergeCell ref="A8:A12"/>
    <mergeCell ref="B8:B12"/>
    <mergeCell ref="C8:D8"/>
    <mergeCell ref="Q8:R8"/>
    <mergeCell ref="S8:S12"/>
    <mergeCell ref="T8:T12"/>
    <mergeCell ref="C9:D9"/>
    <mergeCell ref="Q9:R9"/>
    <mergeCell ref="C10:D10"/>
    <mergeCell ref="Q10:R10"/>
    <mergeCell ref="C11:D11"/>
    <mergeCell ref="Q11:R11"/>
    <mergeCell ref="C12:D12"/>
    <mergeCell ref="Q12:R12"/>
    <mergeCell ref="A13:A24"/>
    <mergeCell ref="B13:B15"/>
    <mergeCell ref="C13:C15"/>
    <mergeCell ref="R13:R15"/>
    <mergeCell ref="S13:S15"/>
    <mergeCell ref="T13:T24"/>
    <mergeCell ref="B16:B17"/>
    <mergeCell ref="C16:C17"/>
    <mergeCell ref="R16:R17"/>
    <mergeCell ref="S16:S17"/>
    <mergeCell ref="B18:B19"/>
    <mergeCell ref="C18:C19"/>
    <mergeCell ref="R18:R19"/>
    <mergeCell ref="S18:S19"/>
    <mergeCell ref="B20:B21"/>
    <mergeCell ref="C20:C21"/>
    <mergeCell ref="R20:R21"/>
    <mergeCell ref="S20:S21"/>
    <mergeCell ref="B22:B24"/>
    <mergeCell ref="C22:C24"/>
    <mergeCell ref="R22:R24"/>
    <mergeCell ref="S22:S24"/>
    <mergeCell ref="A25:A27"/>
    <mergeCell ref="B25:D25"/>
    <mergeCell ref="Q25:S25"/>
    <mergeCell ref="T25:T27"/>
    <mergeCell ref="B26:D26"/>
    <mergeCell ref="Q26:S26"/>
    <mergeCell ref="B27:D27"/>
    <mergeCell ref="Q27:S27"/>
    <mergeCell ref="A28:D28"/>
    <mergeCell ref="Q28:T28"/>
    <mergeCell ref="A29:D29"/>
    <mergeCell ref="Q29:T29"/>
    <mergeCell ref="A30:D30"/>
    <mergeCell ref="Q30:T30"/>
    <mergeCell ref="A31:D31"/>
    <mergeCell ref="Q31:T31"/>
    <mergeCell ref="A32:D32"/>
    <mergeCell ref="Q32:T32"/>
  </mergeCells>
  <printOptions headings="false" gridLines="false" gridLinesSet="true" horizontalCentered="false" verticalCentered="false"/>
  <pageMargins left="0.7875" right="0.7875" top="0.984027777777778" bottom="0.669444444444445" header="0.511811023622047" footer="0.511805555555556"/>
  <pageSetup paperSize="9" scale="100" fitToWidth="1" fitToHeight="1" pageOrder="downThenOver" orientation="portrait" blackAndWhite="false" draft="false" cellComments="none" firstPageNumber="54" useFirstPageNumber="true" horizontalDpi="300" verticalDpi="300" copies="1"/>
  <headerFooter differentFirst="false" differentOddEven="false">
    <oddHeader/>
    <oddFooter>&amp;C&amp;"ＭＳ 明朝,Regular"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K3"/>
    </sheetView>
  </sheetViews>
  <sheetFormatPr defaultColWidth="8.9921875" defaultRowHeight="12" zeroHeight="false" outlineLevelRow="0" outlineLevelCol="0"/>
  <cols>
    <col collapsed="false" customWidth="true" hidden="false" outlineLevel="0" max="1" min="1" style="76" width="2.62"/>
    <col collapsed="false" customWidth="true" hidden="false" outlineLevel="0" max="2" min="2" style="76" width="10.74"/>
    <col collapsed="false" customWidth="true" hidden="false" outlineLevel="0" max="3" min="3" style="76" width="5.62"/>
    <col collapsed="false" customWidth="true" hidden="false" outlineLevel="0" max="4" min="4" style="76" width="12.12"/>
    <col collapsed="false" customWidth="true" hidden="false" outlineLevel="0" max="5" min="5" style="76" width="10.12"/>
    <col collapsed="false" customWidth="true" hidden="false" outlineLevel="0" max="6" min="6" style="76" width="5.62"/>
    <col collapsed="false" customWidth="true" hidden="false" outlineLevel="0" max="7" min="7" style="76" width="9.62"/>
    <col collapsed="false" customWidth="true" hidden="false" outlineLevel="0" max="8" min="8" style="76" width="9.12"/>
    <col collapsed="false" customWidth="true" hidden="false" outlineLevel="0" max="9" min="9" style="76" width="5.62"/>
    <col collapsed="false" customWidth="true" hidden="false" outlineLevel="0" max="10" min="10" style="76" width="9.62"/>
    <col collapsed="false" customWidth="true" hidden="false" outlineLevel="0" max="11" min="11" style="76" width="9.12"/>
    <col collapsed="false" customWidth="true" hidden="false" outlineLevel="0" max="12" min="12" style="76" width="5.62"/>
    <col collapsed="false" customWidth="true" hidden="false" outlineLevel="0" max="13" min="13" style="76" width="9.62"/>
    <col collapsed="false" customWidth="true" hidden="false" outlineLevel="0" max="14" min="14" style="76" width="9.12"/>
    <col collapsed="false" customWidth="true" hidden="false" outlineLevel="0" max="15" min="15" style="76" width="5.62"/>
    <col collapsed="false" customWidth="true" hidden="false" outlineLevel="0" max="16" min="16" style="76" width="9.62"/>
    <col collapsed="false" customWidth="true" hidden="false" outlineLevel="0" max="17" min="17" style="76" width="9.12"/>
    <col collapsed="false" customWidth="true" hidden="false" outlineLevel="0" max="18" min="18" style="76" width="5.62"/>
    <col collapsed="false" customWidth="true" hidden="false" outlineLevel="0" max="19" min="19" style="76" width="12.12"/>
    <col collapsed="false" customWidth="true" hidden="false" outlineLevel="0" max="20" min="20" style="76" width="9.49"/>
    <col collapsed="false" customWidth="true" hidden="false" outlineLevel="0" max="21" min="21" style="76" width="10.87"/>
    <col collapsed="false" customWidth="true" hidden="false" outlineLevel="0" max="22" min="22" style="76" width="2.62"/>
    <col collapsed="false" customWidth="false" hidden="false" outlineLevel="0" max="257" min="23" style="76" width="8.99"/>
  </cols>
  <sheetData>
    <row r="1" customFormat="false" ht="15" hidden="false" customHeight="true" outlineLevel="0" collapsed="false">
      <c r="A1" s="77" t="s">
        <v>38</v>
      </c>
    </row>
    <row r="2" s="80" customFormat="true" ht="24" hidden="false" customHeight="true" outlineLevel="0" collapsed="false">
      <c r="A2" s="78" t="s">
        <v>2</v>
      </c>
      <c r="B2" s="78"/>
      <c r="C2" s="79" t="s">
        <v>3</v>
      </c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 t="s">
        <v>4</v>
      </c>
      <c r="P2" s="79"/>
      <c r="Q2" s="79"/>
      <c r="R2" s="79" t="s">
        <v>5</v>
      </c>
      <c r="S2" s="79"/>
      <c r="T2" s="79"/>
      <c r="U2" s="78" t="s">
        <v>2</v>
      </c>
      <c r="V2" s="78"/>
    </row>
    <row r="3" s="81" customFormat="true" ht="24" hidden="false" customHeight="true" outlineLevel="0" collapsed="false">
      <c r="A3" s="78"/>
      <c r="B3" s="78"/>
      <c r="C3" s="79" t="s">
        <v>6</v>
      </c>
      <c r="D3" s="79"/>
      <c r="E3" s="79"/>
      <c r="F3" s="79" t="s">
        <v>7</v>
      </c>
      <c r="G3" s="79"/>
      <c r="H3" s="79"/>
      <c r="I3" s="79" t="s">
        <v>8</v>
      </c>
      <c r="J3" s="79"/>
      <c r="K3" s="79"/>
      <c r="L3" s="79" t="s">
        <v>9</v>
      </c>
      <c r="M3" s="79"/>
      <c r="N3" s="79"/>
      <c r="O3" s="79"/>
      <c r="P3" s="79"/>
      <c r="Q3" s="79"/>
      <c r="R3" s="79"/>
      <c r="S3" s="79"/>
      <c r="T3" s="79"/>
      <c r="U3" s="78"/>
      <c r="V3" s="78"/>
    </row>
    <row r="4" s="85" customFormat="true" ht="24" hidden="false" customHeight="true" outlineLevel="0" collapsed="false">
      <c r="A4" s="78"/>
      <c r="B4" s="78"/>
      <c r="C4" s="82" t="s">
        <v>39</v>
      </c>
      <c r="D4" s="83" t="s">
        <v>17</v>
      </c>
      <c r="E4" s="84" t="s">
        <v>19</v>
      </c>
      <c r="F4" s="82" t="s">
        <v>39</v>
      </c>
      <c r="G4" s="83" t="s">
        <v>17</v>
      </c>
      <c r="H4" s="84" t="s">
        <v>19</v>
      </c>
      <c r="I4" s="82" t="s">
        <v>39</v>
      </c>
      <c r="J4" s="83" t="s">
        <v>17</v>
      </c>
      <c r="K4" s="84" t="s">
        <v>19</v>
      </c>
      <c r="L4" s="82" t="s">
        <v>39</v>
      </c>
      <c r="M4" s="83" t="s">
        <v>17</v>
      </c>
      <c r="N4" s="84" t="s">
        <v>19</v>
      </c>
      <c r="O4" s="82" t="s">
        <v>39</v>
      </c>
      <c r="P4" s="83" t="s">
        <v>17</v>
      </c>
      <c r="Q4" s="84" t="s">
        <v>19</v>
      </c>
      <c r="R4" s="82" t="s">
        <v>39</v>
      </c>
      <c r="S4" s="83" t="s">
        <v>17</v>
      </c>
      <c r="T4" s="84" t="s">
        <v>19</v>
      </c>
      <c r="U4" s="78"/>
      <c r="V4" s="78"/>
    </row>
    <row r="5" s="91" customFormat="true" ht="13.5" hidden="false" customHeight="true" outlineLevel="0" collapsed="false">
      <c r="A5" s="86" t="s">
        <v>15</v>
      </c>
      <c r="B5" s="87"/>
      <c r="C5" s="88"/>
      <c r="D5" s="89" t="s">
        <v>12</v>
      </c>
      <c r="E5" s="90" t="s">
        <v>12</v>
      </c>
      <c r="F5" s="88"/>
      <c r="G5" s="89" t="s">
        <v>12</v>
      </c>
      <c r="H5" s="90" t="s">
        <v>12</v>
      </c>
      <c r="I5" s="88"/>
      <c r="J5" s="89" t="s">
        <v>12</v>
      </c>
      <c r="K5" s="90" t="s">
        <v>12</v>
      </c>
      <c r="L5" s="88"/>
      <c r="M5" s="89" t="s">
        <v>12</v>
      </c>
      <c r="N5" s="90" t="s">
        <v>12</v>
      </c>
      <c r="O5" s="88"/>
      <c r="P5" s="89" t="s">
        <v>12</v>
      </c>
      <c r="Q5" s="90" t="s">
        <v>12</v>
      </c>
      <c r="R5" s="88"/>
      <c r="S5" s="89" t="s">
        <v>12</v>
      </c>
      <c r="T5" s="90" t="s">
        <v>12</v>
      </c>
      <c r="U5" s="87"/>
      <c r="V5" s="86" t="s">
        <v>15</v>
      </c>
    </row>
    <row r="6" customFormat="false" ht="24" hidden="false" customHeight="true" outlineLevel="0" collapsed="false">
      <c r="A6" s="86"/>
      <c r="B6" s="92"/>
      <c r="C6" s="93"/>
      <c r="D6" s="94"/>
      <c r="E6" s="95"/>
      <c r="F6" s="93"/>
      <c r="G6" s="94"/>
      <c r="H6" s="95"/>
      <c r="I6" s="93"/>
      <c r="J6" s="94"/>
      <c r="K6" s="95"/>
      <c r="L6" s="93"/>
      <c r="M6" s="94"/>
      <c r="N6" s="95"/>
      <c r="O6" s="93"/>
      <c r="P6" s="94"/>
      <c r="Q6" s="95"/>
      <c r="R6" s="93"/>
      <c r="S6" s="94"/>
      <c r="T6" s="95"/>
      <c r="U6" s="92"/>
      <c r="V6" s="86"/>
    </row>
    <row r="7" customFormat="false" ht="24" hidden="false" customHeight="true" outlineLevel="0" collapsed="false">
      <c r="A7" s="86"/>
      <c r="B7" s="96" t="s">
        <v>40</v>
      </c>
      <c r="C7" s="97" t="n">
        <v>3178</v>
      </c>
      <c r="D7" s="98" t="n">
        <v>9648154</v>
      </c>
      <c r="E7" s="99" t="n">
        <v>2962372</v>
      </c>
      <c r="F7" s="97" t="n">
        <v>339</v>
      </c>
      <c r="G7" s="98" t="n">
        <v>234778</v>
      </c>
      <c r="H7" s="99" t="n">
        <v>51682</v>
      </c>
      <c r="I7" s="97" t="n">
        <v>84</v>
      </c>
      <c r="J7" s="98" t="n">
        <v>255267</v>
      </c>
      <c r="K7" s="99" t="n">
        <v>74741</v>
      </c>
      <c r="L7" s="97" t="n">
        <v>164</v>
      </c>
      <c r="M7" s="98" t="n">
        <v>1332987</v>
      </c>
      <c r="N7" s="99" t="n">
        <v>306925</v>
      </c>
      <c r="O7" s="100" t="n">
        <v>0</v>
      </c>
      <c r="P7" s="101" t="n">
        <v>0</v>
      </c>
      <c r="Q7" s="102" t="n">
        <v>0</v>
      </c>
      <c r="R7" s="100" t="n">
        <v>3765</v>
      </c>
      <c r="S7" s="101" t="n">
        <v>11471187</v>
      </c>
      <c r="T7" s="102" t="n">
        <v>3395721</v>
      </c>
      <c r="U7" s="96" t="s">
        <v>40</v>
      </c>
      <c r="V7" s="86"/>
    </row>
    <row r="8" customFormat="false" ht="24" hidden="false" customHeight="true" outlineLevel="0" collapsed="false">
      <c r="A8" s="86"/>
      <c r="B8" s="96"/>
      <c r="C8" s="97"/>
      <c r="D8" s="98"/>
      <c r="E8" s="99"/>
      <c r="F8" s="97"/>
      <c r="G8" s="98"/>
      <c r="H8" s="99"/>
      <c r="I8" s="97"/>
      <c r="J8" s="98"/>
      <c r="K8" s="99"/>
      <c r="L8" s="97"/>
      <c r="M8" s="98"/>
      <c r="N8" s="99"/>
      <c r="O8" s="100"/>
      <c r="P8" s="101"/>
      <c r="Q8" s="102"/>
      <c r="R8" s="100"/>
      <c r="S8" s="101"/>
      <c r="T8" s="102"/>
      <c r="U8" s="96"/>
      <c r="V8" s="86"/>
    </row>
    <row r="9" customFormat="false" ht="15" hidden="false" customHeight="true" outlineLevel="0" collapsed="false">
      <c r="A9" s="86"/>
      <c r="B9" s="103" t="s">
        <v>41</v>
      </c>
      <c r="C9" s="97" t="n">
        <v>86</v>
      </c>
      <c r="D9" s="98" t="n">
        <v>7592547</v>
      </c>
      <c r="E9" s="99" t="n">
        <v>1894950</v>
      </c>
      <c r="F9" s="97" t="n">
        <v>2</v>
      </c>
      <c r="G9" s="98" t="n">
        <v>21255</v>
      </c>
      <c r="H9" s="99" t="n">
        <v>5492</v>
      </c>
      <c r="I9" s="97" t="n">
        <v>5</v>
      </c>
      <c r="J9" s="98" t="n">
        <v>67298</v>
      </c>
      <c r="K9" s="99" t="n">
        <v>14805</v>
      </c>
      <c r="L9" s="97" t="n">
        <v>5</v>
      </c>
      <c r="M9" s="98" t="n">
        <v>7478</v>
      </c>
      <c r="N9" s="99" t="n">
        <v>1774</v>
      </c>
      <c r="O9" s="100" t="n">
        <v>0</v>
      </c>
      <c r="P9" s="101" t="n">
        <v>0</v>
      </c>
      <c r="Q9" s="102" t="n">
        <v>0</v>
      </c>
      <c r="R9" s="100" t="n">
        <v>98</v>
      </c>
      <c r="S9" s="101" t="n">
        <v>7688577</v>
      </c>
      <c r="T9" s="102" t="n">
        <v>1917020</v>
      </c>
      <c r="U9" s="103" t="s">
        <v>41</v>
      </c>
      <c r="V9" s="86"/>
    </row>
    <row r="10" customFormat="false" ht="15" hidden="false" customHeight="true" outlineLevel="0" collapsed="false">
      <c r="A10" s="86"/>
      <c r="B10" s="103" t="s">
        <v>42</v>
      </c>
      <c r="C10" s="97"/>
      <c r="D10" s="98"/>
      <c r="E10" s="99"/>
      <c r="F10" s="97"/>
      <c r="G10" s="98"/>
      <c r="H10" s="99"/>
      <c r="I10" s="97"/>
      <c r="J10" s="98"/>
      <c r="K10" s="99"/>
      <c r="L10" s="97"/>
      <c r="M10" s="98"/>
      <c r="N10" s="99"/>
      <c r="O10" s="100"/>
      <c r="P10" s="101"/>
      <c r="Q10" s="102"/>
      <c r="R10" s="100"/>
      <c r="S10" s="101"/>
      <c r="T10" s="102"/>
      <c r="U10" s="103" t="s">
        <v>42</v>
      </c>
      <c r="V10" s="86"/>
    </row>
    <row r="11" customFormat="false" ht="24" hidden="false" customHeight="true" outlineLevel="0" collapsed="false">
      <c r="A11" s="86"/>
      <c r="B11" s="96"/>
      <c r="C11" s="97"/>
      <c r="D11" s="98"/>
      <c r="E11" s="99"/>
      <c r="F11" s="97"/>
      <c r="G11" s="98"/>
      <c r="H11" s="99"/>
      <c r="I11" s="97"/>
      <c r="J11" s="98"/>
      <c r="K11" s="99"/>
      <c r="L11" s="97"/>
      <c r="M11" s="98"/>
      <c r="N11" s="99"/>
      <c r="O11" s="100"/>
      <c r="P11" s="101"/>
      <c r="Q11" s="102"/>
      <c r="R11" s="100"/>
      <c r="S11" s="101"/>
      <c r="T11" s="102"/>
      <c r="U11" s="96"/>
      <c r="V11" s="86"/>
    </row>
    <row r="12" customFormat="false" ht="15" hidden="false" customHeight="true" outlineLevel="0" collapsed="false">
      <c r="A12" s="86"/>
      <c r="B12" s="103" t="s">
        <v>43</v>
      </c>
      <c r="C12" s="97" t="n">
        <v>365</v>
      </c>
      <c r="D12" s="98" t="n">
        <v>-2221101</v>
      </c>
      <c r="E12" s="104" t="n">
        <v>-809918</v>
      </c>
      <c r="F12" s="97" t="n">
        <v>5</v>
      </c>
      <c r="G12" s="98" t="n">
        <v>-233</v>
      </c>
      <c r="H12" s="99" t="n">
        <v>-51</v>
      </c>
      <c r="I12" s="97" t="n">
        <v>16</v>
      </c>
      <c r="J12" s="98" t="n">
        <v>-86463</v>
      </c>
      <c r="K12" s="99" t="n">
        <v>-19033</v>
      </c>
      <c r="L12" s="97" t="n">
        <v>3</v>
      </c>
      <c r="M12" s="98" t="n">
        <v>-17418</v>
      </c>
      <c r="N12" s="98" t="n">
        <v>-3832</v>
      </c>
      <c r="O12" s="100" t="n">
        <v>0</v>
      </c>
      <c r="P12" s="101" t="n">
        <v>0</v>
      </c>
      <c r="Q12" s="102" t="n">
        <v>0</v>
      </c>
      <c r="R12" s="100" t="n">
        <v>389</v>
      </c>
      <c r="S12" s="101" t="n">
        <v>-2325215</v>
      </c>
      <c r="T12" s="105" t="n">
        <v>-832834</v>
      </c>
      <c r="U12" s="103" t="s">
        <v>43</v>
      </c>
      <c r="V12" s="86"/>
    </row>
    <row r="13" customFormat="false" ht="15" hidden="false" customHeight="true" outlineLevel="0" collapsed="false">
      <c r="A13" s="86"/>
      <c r="B13" s="103" t="s">
        <v>42</v>
      </c>
      <c r="C13" s="97"/>
      <c r="D13" s="98"/>
      <c r="E13" s="104"/>
      <c r="F13" s="97"/>
      <c r="G13" s="98"/>
      <c r="H13" s="99"/>
      <c r="I13" s="97"/>
      <c r="J13" s="98"/>
      <c r="K13" s="99"/>
      <c r="L13" s="97"/>
      <c r="M13" s="98"/>
      <c r="N13" s="98"/>
      <c r="O13" s="100"/>
      <c r="P13" s="101"/>
      <c r="Q13" s="102"/>
      <c r="R13" s="100"/>
      <c r="S13" s="101"/>
      <c r="T13" s="105"/>
      <c r="U13" s="103" t="s">
        <v>42</v>
      </c>
      <c r="V13" s="86"/>
    </row>
    <row r="14" customFormat="false" ht="24" hidden="false" customHeight="true" outlineLevel="0" collapsed="false">
      <c r="A14" s="86"/>
      <c r="B14" s="106"/>
      <c r="C14" s="107"/>
      <c r="D14" s="108"/>
      <c r="E14" s="109"/>
      <c r="F14" s="107"/>
      <c r="G14" s="108"/>
      <c r="H14" s="109"/>
      <c r="I14" s="107"/>
      <c r="J14" s="108"/>
      <c r="K14" s="109"/>
      <c r="L14" s="107"/>
      <c r="M14" s="108"/>
      <c r="N14" s="109"/>
      <c r="O14" s="110"/>
      <c r="P14" s="111"/>
      <c r="Q14" s="112"/>
      <c r="R14" s="110"/>
      <c r="S14" s="111"/>
      <c r="T14" s="112"/>
      <c r="U14" s="106"/>
      <c r="V14" s="86"/>
    </row>
    <row r="15" customFormat="false" ht="24" hidden="false" customHeight="true" outlineLevel="0" collapsed="false">
      <c r="A15" s="86" t="s">
        <v>24</v>
      </c>
      <c r="B15" s="113"/>
      <c r="C15" s="114"/>
      <c r="D15" s="115"/>
      <c r="E15" s="116"/>
      <c r="F15" s="114"/>
      <c r="G15" s="115"/>
      <c r="H15" s="116"/>
      <c r="I15" s="114"/>
      <c r="J15" s="115"/>
      <c r="K15" s="116"/>
      <c r="L15" s="114"/>
      <c r="M15" s="115"/>
      <c r="N15" s="116"/>
      <c r="O15" s="117"/>
      <c r="P15" s="118"/>
      <c r="Q15" s="119"/>
      <c r="R15" s="117"/>
      <c r="S15" s="118"/>
      <c r="T15" s="119"/>
      <c r="U15" s="113"/>
      <c r="V15" s="86" t="s">
        <v>24</v>
      </c>
    </row>
    <row r="16" s="73" customFormat="true" ht="24" hidden="false" customHeight="true" outlineLevel="0" collapsed="false">
      <c r="A16" s="86"/>
      <c r="B16" s="120" t="s">
        <v>40</v>
      </c>
      <c r="C16" s="39" t="n">
        <v>0</v>
      </c>
      <c r="D16" s="121" t="n">
        <v>0</v>
      </c>
      <c r="E16" s="42" t="n">
        <v>0</v>
      </c>
      <c r="F16" s="39" t="n">
        <v>0</v>
      </c>
      <c r="G16" s="121" t="n">
        <v>0</v>
      </c>
      <c r="H16" s="42" t="n">
        <v>0</v>
      </c>
      <c r="I16" s="39" t="n">
        <v>0</v>
      </c>
      <c r="J16" s="121" t="n">
        <v>0</v>
      </c>
      <c r="K16" s="42" t="n">
        <v>0</v>
      </c>
      <c r="L16" s="39" t="n">
        <v>0</v>
      </c>
      <c r="M16" s="121" t="n">
        <v>0</v>
      </c>
      <c r="N16" s="42" t="n">
        <v>0</v>
      </c>
      <c r="O16" s="122" t="n">
        <v>0</v>
      </c>
      <c r="P16" s="123" t="n">
        <v>0</v>
      </c>
      <c r="Q16" s="124" t="n">
        <v>0</v>
      </c>
      <c r="R16" s="122" t="n">
        <v>0</v>
      </c>
      <c r="S16" s="123" t="n">
        <v>0</v>
      </c>
      <c r="T16" s="124" t="n">
        <v>0</v>
      </c>
      <c r="U16" s="120" t="s">
        <v>40</v>
      </c>
      <c r="V16" s="86"/>
    </row>
    <row r="17" customFormat="false" ht="24" hidden="false" customHeight="true" outlineLevel="0" collapsed="false">
      <c r="A17" s="86"/>
      <c r="B17" s="96"/>
      <c r="C17" s="97"/>
      <c r="D17" s="98"/>
      <c r="E17" s="99"/>
      <c r="F17" s="97"/>
      <c r="G17" s="98"/>
      <c r="H17" s="99"/>
      <c r="I17" s="97"/>
      <c r="J17" s="98"/>
      <c r="K17" s="99"/>
      <c r="L17" s="97"/>
      <c r="M17" s="98"/>
      <c r="N17" s="99"/>
      <c r="O17" s="100"/>
      <c r="P17" s="101"/>
      <c r="Q17" s="102"/>
      <c r="R17" s="100"/>
      <c r="S17" s="101"/>
      <c r="T17" s="102"/>
      <c r="U17" s="96"/>
      <c r="V17" s="86"/>
    </row>
    <row r="18" customFormat="false" ht="15" hidden="false" customHeight="true" outlineLevel="0" collapsed="false">
      <c r="A18" s="86"/>
      <c r="B18" s="103" t="s">
        <v>41</v>
      </c>
      <c r="C18" s="97" t="n">
        <v>0</v>
      </c>
      <c r="D18" s="98" t="n">
        <v>0</v>
      </c>
      <c r="E18" s="99" t="n">
        <v>0</v>
      </c>
      <c r="F18" s="97" t="n">
        <v>0</v>
      </c>
      <c r="G18" s="98" t="n">
        <v>0</v>
      </c>
      <c r="H18" s="99" t="n">
        <v>0</v>
      </c>
      <c r="I18" s="97" t="n">
        <v>0</v>
      </c>
      <c r="J18" s="98" t="n">
        <v>0</v>
      </c>
      <c r="K18" s="99" t="n">
        <v>0</v>
      </c>
      <c r="L18" s="97" t="n">
        <v>0</v>
      </c>
      <c r="M18" s="98" t="n">
        <v>0</v>
      </c>
      <c r="N18" s="99" t="n">
        <v>0</v>
      </c>
      <c r="O18" s="100" t="n">
        <v>0</v>
      </c>
      <c r="P18" s="101" t="n">
        <v>0</v>
      </c>
      <c r="Q18" s="102" t="n">
        <v>0</v>
      </c>
      <c r="R18" s="100" t="n">
        <v>0</v>
      </c>
      <c r="S18" s="101" t="n">
        <v>0</v>
      </c>
      <c r="T18" s="102" t="n">
        <v>0</v>
      </c>
      <c r="U18" s="103" t="s">
        <v>41</v>
      </c>
      <c r="V18" s="86"/>
    </row>
    <row r="19" customFormat="false" ht="15" hidden="false" customHeight="true" outlineLevel="0" collapsed="false">
      <c r="A19" s="86"/>
      <c r="B19" s="103" t="s">
        <v>42</v>
      </c>
      <c r="C19" s="97"/>
      <c r="D19" s="98"/>
      <c r="E19" s="99"/>
      <c r="F19" s="97"/>
      <c r="G19" s="98"/>
      <c r="H19" s="99"/>
      <c r="I19" s="97"/>
      <c r="J19" s="98"/>
      <c r="K19" s="99"/>
      <c r="L19" s="97"/>
      <c r="M19" s="98"/>
      <c r="N19" s="99"/>
      <c r="O19" s="100"/>
      <c r="P19" s="101"/>
      <c r="Q19" s="102"/>
      <c r="R19" s="100"/>
      <c r="S19" s="101"/>
      <c r="T19" s="102"/>
      <c r="U19" s="103" t="s">
        <v>42</v>
      </c>
      <c r="V19" s="86"/>
    </row>
    <row r="20" customFormat="false" ht="24" hidden="false" customHeight="true" outlineLevel="0" collapsed="false">
      <c r="A20" s="86"/>
      <c r="B20" s="96"/>
      <c r="C20" s="97"/>
      <c r="D20" s="98"/>
      <c r="E20" s="99"/>
      <c r="F20" s="97"/>
      <c r="G20" s="98"/>
      <c r="H20" s="99"/>
      <c r="I20" s="97"/>
      <c r="J20" s="98"/>
      <c r="K20" s="99"/>
      <c r="L20" s="97"/>
      <c r="M20" s="98"/>
      <c r="N20" s="99"/>
      <c r="O20" s="100"/>
      <c r="P20" s="101"/>
      <c r="Q20" s="102"/>
      <c r="R20" s="100"/>
      <c r="S20" s="101"/>
      <c r="T20" s="102"/>
      <c r="U20" s="96"/>
      <c r="V20" s="86"/>
    </row>
    <row r="21" customFormat="false" ht="15" hidden="false" customHeight="true" outlineLevel="0" collapsed="false">
      <c r="A21" s="86"/>
      <c r="B21" s="103" t="s">
        <v>43</v>
      </c>
      <c r="C21" s="97" t="n">
        <v>1</v>
      </c>
      <c r="D21" s="98" t="n">
        <v>-92630</v>
      </c>
      <c r="E21" s="99" t="n">
        <v>-25102</v>
      </c>
      <c r="F21" s="97" t="n">
        <v>0</v>
      </c>
      <c r="G21" s="98" t="n">
        <v>0</v>
      </c>
      <c r="H21" s="99" t="n">
        <v>0</v>
      </c>
      <c r="I21" s="125" t="n">
        <v>0</v>
      </c>
      <c r="J21" s="126" t="n">
        <v>0</v>
      </c>
      <c r="K21" s="99" t="n">
        <v>0</v>
      </c>
      <c r="L21" s="97" t="n">
        <v>0</v>
      </c>
      <c r="M21" s="98" t="n">
        <v>0</v>
      </c>
      <c r="N21" s="99" t="n">
        <v>0</v>
      </c>
      <c r="O21" s="100" t="n">
        <v>0</v>
      </c>
      <c r="P21" s="101" t="n">
        <v>0</v>
      </c>
      <c r="Q21" s="102" t="n">
        <v>0</v>
      </c>
      <c r="R21" s="100" t="n">
        <v>1</v>
      </c>
      <c r="S21" s="101" t="n">
        <v>-92630</v>
      </c>
      <c r="T21" s="102" t="n">
        <v>-25102</v>
      </c>
      <c r="U21" s="103" t="s">
        <v>43</v>
      </c>
      <c r="V21" s="86"/>
    </row>
    <row r="22" customFormat="false" ht="15" hidden="false" customHeight="true" outlineLevel="0" collapsed="false">
      <c r="A22" s="86"/>
      <c r="B22" s="103" t="s">
        <v>42</v>
      </c>
      <c r="C22" s="97"/>
      <c r="D22" s="98"/>
      <c r="E22" s="99"/>
      <c r="F22" s="97"/>
      <c r="G22" s="98"/>
      <c r="H22" s="99"/>
      <c r="I22" s="125"/>
      <c r="J22" s="126"/>
      <c r="K22" s="99"/>
      <c r="L22" s="97"/>
      <c r="M22" s="98"/>
      <c r="N22" s="99"/>
      <c r="O22" s="100"/>
      <c r="P22" s="101"/>
      <c r="Q22" s="102"/>
      <c r="R22" s="100"/>
      <c r="S22" s="101"/>
      <c r="T22" s="102"/>
      <c r="U22" s="103" t="s">
        <v>42</v>
      </c>
      <c r="V22" s="86"/>
    </row>
    <row r="23" customFormat="false" ht="24" hidden="false" customHeight="true" outlineLevel="0" collapsed="false">
      <c r="A23" s="86"/>
      <c r="B23" s="106"/>
      <c r="C23" s="107"/>
      <c r="D23" s="108"/>
      <c r="E23" s="109"/>
      <c r="F23" s="107"/>
      <c r="G23" s="108"/>
      <c r="H23" s="109"/>
      <c r="I23" s="107"/>
      <c r="J23" s="108"/>
      <c r="K23" s="109"/>
      <c r="L23" s="107"/>
      <c r="M23" s="108"/>
      <c r="N23" s="109"/>
      <c r="O23" s="110"/>
      <c r="P23" s="111"/>
      <c r="Q23" s="112"/>
      <c r="R23" s="110"/>
      <c r="S23" s="111"/>
      <c r="T23" s="112"/>
      <c r="U23" s="106"/>
      <c r="V23" s="86"/>
    </row>
    <row r="24" customFormat="false" ht="24" hidden="false" customHeight="true" outlineLevel="0" collapsed="false">
      <c r="A24" s="127"/>
      <c r="B24" s="128"/>
      <c r="C24" s="97"/>
      <c r="D24" s="98"/>
      <c r="E24" s="99"/>
      <c r="F24" s="97"/>
      <c r="G24" s="98"/>
      <c r="H24" s="99"/>
      <c r="I24" s="114"/>
      <c r="J24" s="115"/>
      <c r="K24" s="116"/>
      <c r="L24" s="114"/>
      <c r="M24" s="115"/>
      <c r="N24" s="116"/>
      <c r="O24" s="100"/>
      <c r="P24" s="101"/>
      <c r="Q24" s="102"/>
      <c r="R24" s="100"/>
      <c r="S24" s="101"/>
      <c r="T24" s="102"/>
      <c r="U24" s="127"/>
      <c r="V24" s="95"/>
    </row>
    <row r="25" customFormat="false" ht="24" hidden="false" customHeight="true" outlineLevel="0" collapsed="false">
      <c r="A25" s="96" t="s">
        <v>25</v>
      </c>
      <c r="B25" s="96"/>
      <c r="C25" s="97" t="n">
        <v>1452</v>
      </c>
      <c r="D25" s="98" t="n">
        <v>0</v>
      </c>
      <c r="E25" s="99" t="n">
        <v>231518</v>
      </c>
      <c r="F25" s="97" t="n">
        <v>3</v>
      </c>
      <c r="G25" s="98" t="n">
        <v>0</v>
      </c>
      <c r="H25" s="99" t="n">
        <v>770</v>
      </c>
      <c r="I25" s="97" t="n">
        <v>51</v>
      </c>
      <c r="J25" s="98" t="n">
        <v>0</v>
      </c>
      <c r="K25" s="129" t="n">
        <v>5116</v>
      </c>
      <c r="L25" s="97" t="n">
        <v>39</v>
      </c>
      <c r="M25" s="98" t="n">
        <v>0</v>
      </c>
      <c r="N25" s="99" t="n">
        <v>3343</v>
      </c>
      <c r="O25" s="101" t="n">
        <v>0</v>
      </c>
      <c r="P25" s="101" t="n">
        <v>0</v>
      </c>
      <c r="Q25" s="101" t="n">
        <v>0</v>
      </c>
      <c r="R25" s="100" t="n">
        <v>1545</v>
      </c>
      <c r="S25" s="101" t="n">
        <v>0</v>
      </c>
      <c r="T25" s="102" t="n">
        <v>240746</v>
      </c>
      <c r="U25" s="96" t="s">
        <v>25</v>
      </c>
      <c r="V25" s="96"/>
    </row>
    <row r="26" customFormat="false" ht="24" hidden="false" customHeight="true" outlineLevel="0" collapsed="false">
      <c r="A26" s="130"/>
      <c r="B26" s="131"/>
      <c r="C26" s="97"/>
      <c r="D26" s="98"/>
      <c r="E26" s="99"/>
      <c r="F26" s="97"/>
      <c r="G26" s="98"/>
      <c r="H26" s="99"/>
      <c r="I26" s="97"/>
      <c r="J26" s="98"/>
      <c r="K26" s="99"/>
      <c r="L26" s="97"/>
      <c r="M26" s="98"/>
      <c r="N26" s="99"/>
      <c r="O26" s="100"/>
      <c r="P26" s="101"/>
      <c r="Q26" s="102"/>
      <c r="R26" s="100"/>
      <c r="S26" s="101"/>
      <c r="T26" s="102"/>
      <c r="U26" s="130"/>
      <c r="V26" s="131"/>
    </row>
    <row r="27" customFormat="false" ht="24" hidden="false" customHeight="true" outlineLevel="0" collapsed="false">
      <c r="A27" s="96" t="s">
        <v>26</v>
      </c>
      <c r="B27" s="96"/>
      <c r="C27" s="97" t="n">
        <v>134</v>
      </c>
      <c r="D27" s="98" t="n">
        <v>0</v>
      </c>
      <c r="E27" s="99" t="n">
        <v>19353</v>
      </c>
      <c r="F27" s="97" t="n">
        <v>182</v>
      </c>
      <c r="G27" s="98" t="n">
        <v>0</v>
      </c>
      <c r="H27" s="99" t="n">
        <v>3091</v>
      </c>
      <c r="I27" s="97" t="n">
        <v>2</v>
      </c>
      <c r="J27" s="98" t="n">
        <v>0</v>
      </c>
      <c r="K27" s="99" t="n">
        <v>20</v>
      </c>
      <c r="L27" s="97" t="n">
        <v>68</v>
      </c>
      <c r="M27" s="98" t="n">
        <v>0</v>
      </c>
      <c r="N27" s="99" t="n">
        <v>10296</v>
      </c>
      <c r="O27" s="100" t="n">
        <v>0</v>
      </c>
      <c r="P27" s="101" t="n">
        <v>0</v>
      </c>
      <c r="Q27" s="102" t="n">
        <v>0</v>
      </c>
      <c r="R27" s="100" t="n">
        <v>386</v>
      </c>
      <c r="S27" s="101" t="n">
        <v>0</v>
      </c>
      <c r="T27" s="102" t="n">
        <v>32759</v>
      </c>
      <c r="U27" s="96" t="s">
        <v>26</v>
      </c>
      <c r="V27" s="96"/>
    </row>
    <row r="28" customFormat="false" ht="24" hidden="false" customHeight="true" outlineLevel="0" collapsed="false">
      <c r="A28" s="130"/>
      <c r="B28" s="131"/>
      <c r="C28" s="97"/>
      <c r="D28" s="98"/>
      <c r="E28" s="99"/>
      <c r="F28" s="97"/>
      <c r="G28" s="98"/>
      <c r="H28" s="99"/>
      <c r="I28" s="97"/>
      <c r="J28" s="98"/>
      <c r="K28" s="99"/>
      <c r="L28" s="97"/>
      <c r="M28" s="98"/>
      <c r="N28" s="99"/>
      <c r="O28" s="100"/>
      <c r="P28" s="101"/>
      <c r="Q28" s="102"/>
      <c r="R28" s="100"/>
      <c r="S28" s="101"/>
      <c r="T28" s="102"/>
      <c r="U28" s="130"/>
      <c r="V28" s="131"/>
    </row>
    <row r="29" customFormat="false" ht="24" hidden="false" customHeight="true" outlineLevel="0" collapsed="false">
      <c r="A29" s="96" t="s">
        <v>27</v>
      </c>
      <c r="B29" s="96"/>
      <c r="C29" s="97" t="n">
        <v>1470</v>
      </c>
      <c r="D29" s="98" t="n">
        <v>0</v>
      </c>
      <c r="E29" s="99" t="n">
        <v>969812</v>
      </c>
      <c r="F29" s="97" t="n">
        <v>4</v>
      </c>
      <c r="G29" s="98" t="n">
        <v>0</v>
      </c>
      <c r="H29" s="99" t="n">
        <v>636</v>
      </c>
      <c r="I29" s="97" t="n">
        <v>24</v>
      </c>
      <c r="J29" s="98" t="n">
        <v>0</v>
      </c>
      <c r="K29" s="99" t="n">
        <v>12359</v>
      </c>
      <c r="L29" s="97" t="n">
        <v>18</v>
      </c>
      <c r="M29" s="98" t="n">
        <v>0</v>
      </c>
      <c r="N29" s="99" t="n">
        <v>70960</v>
      </c>
      <c r="O29" s="100" t="n">
        <v>0</v>
      </c>
      <c r="P29" s="101" t="n">
        <v>0</v>
      </c>
      <c r="Q29" s="102" t="n">
        <v>0</v>
      </c>
      <c r="R29" s="100" t="n">
        <v>1516</v>
      </c>
      <c r="S29" s="101" t="n">
        <v>0</v>
      </c>
      <c r="T29" s="102" t="n">
        <v>1053766</v>
      </c>
      <c r="U29" s="96" t="s">
        <v>27</v>
      </c>
      <c r="V29" s="96"/>
    </row>
    <row r="30" customFormat="false" ht="24" hidden="false" customHeight="true" outlineLevel="0" collapsed="false">
      <c r="A30" s="132"/>
      <c r="B30" s="131"/>
      <c r="C30" s="97"/>
      <c r="D30" s="98"/>
      <c r="E30" s="99"/>
      <c r="F30" s="97"/>
      <c r="G30" s="98"/>
      <c r="H30" s="99"/>
      <c r="I30" s="107"/>
      <c r="J30" s="108"/>
      <c r="K30" s="109"/>
      <c r="L30" s="107"/>
      <c r="M30" s="108"/>
      <c r="N30" s="109"/>
      <c r="O30" s="100"/>
      <c r="P30" s="101"/>
      <c r="Q30" s="102"/>
      <c r="R30" s="100"/>
      <c r="S30" s="101"/>
      <c r="T30" s="102"/>
      <c r="U30" s="132"/>
      <c r="V30" s="131"/>
    </row>
    <row r="31" s="139" customFormat="true" ht="24" hidden="false" customHeight="true" outlineLevel="0" collapsed="false">
      <c r="A31" s="79" t="s">
        <v>5</v>
      </c>
      <c r="B31" s="79"/>
      <c r="C31" s="133" t="n">
        <v>0</v>
      </c>
      <c r="D31" s="134" t="n">
        <v>0</v>
      </c>
      <c r="E31" s="135" t="n">
        <v>5242983</v>
      </c>
      <c r="F31" s="133" t="n">
        <v>0</v>
      </c>
      <c r="G31" s="134" t="n">
        <v>0</v>
      </c>
      <c r="H31" s="135" t="n">
        <v>61619</v>
      </c>
      <c r="I31" s="133" t="n">
        <v>0</v>
      </c>
      <c r="J31" s="134" t="n">
        <v>0</v>
      </c>
      <c r="K31" s="135" t="n">
        <v>88007</v>
      </c>
      <c r="L31" s="133" t="n">
        <v>0</v>
      </c>
      <c r="M31" s="134" t="n">
        <v>0</v>
      </c>
      <c r="N31" s="135" t="n">
        <v>389466</v>
      </c>
      <c r="O31" s="136" t="n">
        <v>0</v>
      </c>
      <c r="P31" s="137" t="n">
        <v>0</v>
      </c>
      <c r="Q31" s="138" t="n">
        <v>0</v>
      </c>
      <c r="R31" s="136" t="n">
        <v>0</v>
      </c>
      <c r="S31" s="137" t="n">
        <v>0</v>
      </c>
      <c r="T31" s="138" t="n">
        <v>5782074</v>
      </c>
      <c r="U31" s="79" t="s">
        <v>5</v>
      </c>
      <c r="V31" s="79"/>
    </row>
    <row r="32" customFormat="false" ht="24" hidden="false" customHeight="true" outlineLevel="0" collapsed="false">
      <c r="B32" s="140" t="s">
        <v>44</v>
      </c>
      <c r="C32" s="141" t="s">
        <v>45</v>
      </c>
    </row>
    <row r="33" customFormat="false" ht="24" hidden="false" customHeight="true" outlineLevel="0" collapsed="false">
      <c r="B33" s="140" t="s">
        <v>46</v>
      </c>
      <c r="C33" s="141" t="s">
        <v>47</v>
      </c>
    </row>
    <row r="34" customFormat="false" ht="24" hidden="false" customHeight="true" outlineLevel="0" collapsed="false"/>
    <row r="35" customFormat="false" ht="24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93">
    <mergeCell ref="A2:B4"/>
    <mergeCell ref="C2:N2"/>
    <mergeCell ref="O2:Q3"/>
    <mergeCell ref="R2:T3"/>
    <mergeCell ref="U2:V4"/>
    <mergeCell ref="C3:E3"/>
    <mergeCell ref="F3:H3"/>
    <mergeCell ref="I3:K3"/>
    <mergeCell ref="L3:N3"/>
    <mergeCell ref="A5:A14"/>
    <mergeCell ref="V5:V14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A15:A23"/>
    <mergeCell ref="V15:V23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A25:B25"/>
    <mergeCell ref="U25:V25"/>
    <mergeCell ref="A27:B27"/>
    <mergeCell ref="U27:V27"/>
    <mergeCell ref="A29:B29"/>
    <mergeCell ref="U29:V29"/>
    <mergeCell ref="A31:B31"/>
    <mergeCell ref="U31:V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6" fitToWidth="1" fitToHeight="1" pageOrder="downThenOver" orientation="portrait" blackAndWhite="false" draft="false" cellComments="none" firstPageNumber="56" useFirstPageNumber="true" horizontalDpi="300" verticalDpi="300" copies="1"/>
  <headerFooter differentFirst="false" differentOddEven="false">
    <oddHeader/>
    <oddFooter>&amp;C&amp;"ＭＳ 明朝,Regular"- &amp;P -</oddFooter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2" activeCellId="0" sqref="J2:J4"/>
    </sheetView>
  </sheetViews>
  <sheetFormatPr defaultColWidth="8.9921875" defaultRowHeight="12" zeroHeight="false" outlineLevelRow="0" outlineLevelCol="0"/>
  <cols>
    <col collapsed="false" customWidth="true" hidden="false" outlineLevel="0" max="1" min="1" style="142" width="9.12"/>
    <col collapsed="false" customWidth="true" hidden="false" outlineLevel="0" max="11" min="2" style="142" width="15.49"/>
    <col collapsed="false" customWidth="true" hidden="false" outlineLevel="0" max="12" min="12" style="142" width="9.12"/>
    <col collapsed="false" customWidth="false" hidden="false" outlineLevel="0" max="257" min="13" style="142" width="8.99"/>
  </cols>
  <sheetData>
    <row r="1" customFormat="false" ht="17.25" hidden="false" customHeight="true" outlineLevel="0" collapsed="false">
      <c r="A1" s="143" t="s">
        <v>48</v>
      </c>
      <c r="L1" s="144"/>
    </row>
    <row r="2" customFormat="false" ht="17.1" hidden="false" customHeight="true" outlineLevel="0" collapsed="false">
      <c r="A2" s="145" t="s">
        <v>49</v>
      </c>
      <c r="B2" s="145" t="s">
        <v>15</v>
      </c>
      <c r="C2" s="145"/>
      <c r="D2" s="145"/>
      <c r="E2" s="145"/>
      <c r="F2" s="145"/>
      <c r="G2" s="145" t="s">
        <v>24</v>
      </c>
      <c r="H2" s="145"/>
      <c r="I2" s="145"/>
      <c r="J2" s="145" t="s">
        <v>13</v>
      </c>
      <c r="K2" s="145" t="s">
        <v>28</v>
      </c>
      <c r="L2" s="145" t="s">
        <v>49</v>
      </c>
    </row>
    <row r="3" customFormat="false" ht="17.1" hidden="false" customHeight="true" outlineLevel="0" collapsed="false">
      <c r="A3" s="145"/>
      <c r="B3" s="146" t="s">
        <v>17</v>
      </c>
      <c r="C3" s="146"/>
      <c r="D3" s="145" t="s">
        <v>18</v>
      </c>
      <c r="E3" s="146" t="s">
        <v>19</v>
      </c>
      <c r="F3" s="146"/>
      <c r="G3" s="146" t="s">
        <v>17</v>
      </c>
      <c r="H3" s="146"/>
      <c r="I3" s="145" t="s">
        <v>19</v>
      </c>
      <c r="J3" s="145"/>
      <c r="K3" s="145"/>
      <c r="L3" s="145"/>
    </row>
    <row r="4" customFormat="false" ht="17.1" hidden="false" customHeight="true" outlineLevel="0" collapsed="false">
      <c r="A4" s="145"/>
      <c r="B4" s="147" t="s">
        <v>10</v>
      </c>
      <c r="C4" s="148" t="s">
        <v>11</v>
      </c>
      <c r="D4" s="145"/>
      <c r="E4" s="147" t="s">
        <v>10</v>
      </c>
      <c r="F4" s="148" t="s">
        <v>11</v>
      </c>
      <c r="G4" s="147" t="s">
        <v>10</v>
      </c>
      <c r="H4" s="148" t="s">
        <v>11</v>
      </c>
      <c r="I4" s="145"/>
      <c r="J4" s="145"/>
      <c r="K4" s="145"/>
      <c r="L4" s="145"/>
    </row>
    <row r="5" s="144" customFormat="true" ht="11.25" hidden="false" customHeight="true" outlineLevel="0" collapsed="false">
      <c r="A5" s="149"/>
      <c r="B5" s="150"/>
      <c r="C5" s="151" t="s">
        <v>12</v>
      </c>
      <c r="D5" s="152" t="s">
        <v>12</v>
      </c>
      <c r="E5" s="150"/>
      <c r="F5" s="151" t="s">
        <v>12</v>
      </c>
      <c r="G5" s="150"/>
      <c r="H5" s="151" t="s">
        <v>12</v>
      </c>
      <c r="I5" s="152" t="s">
        <v>12</v>
      </c>
      <c r="J5" s="152" t="s">
        <v>12</v>
      </c>
      <c r="K5" s="152" t="s">
        <v>12</v>
      </c>
      <c r="L5" s="149"/>
    </row>
    <row r="6" customFormat="false" ht="11.25" hidden="false" customHeight="true" outlineLevel="0" collapsed="false">
      <c r="A6" s="153" t="s">
        <v>50</v>
      </c>
      <c r="B6" s="154" t="n">
        <v>1675</v>
      </c>
      <c r="C6" s="155" t="n">
        <v>38432935</v>
      </c>
      <c r="D6" s="156" t="n">
        <v>11182182</v>
      </c>
      <c r="E6" s="154" t="n">
        <v>1655</v>
      </c>
      <c r="F6" s="155" t="n">
        <v>10293331</v>
      </c>
      <c r="G6" s="154" t="n">
        <v>4</v>
      </c>
      <c r="H6" s="155" t="n">
        <v>29491</v>
      </c>
      <c r="I6" s="155" t="n">
        <v>7370</v>
      </c>
      <c r="J6" s="156" t="n">
        <v>10300700</v>
      </c>
      <c r="K6" s="156" t="n">
        <v>10319860</v>
      </c>
      <c r="L6" s="153" t="s">
        <v>50</v>
      </c>
    </row>
    <row r="7" customFormat="false" ht="11.25" hidden="false" customHeight="true" outlineLevel="0" collapsed="false">
      <c r="A7" s="153" t="s">
        <v>51</v>
      </c>
      <c r="B7" s="154" t="n">
        <v>1560</v>
      </c>
      <c r="C7" s="155" t="n">
        <v>22513805</v>
      </c>
      <c r="D7" s="156" t="n">
        <v>6242040</v>
      </c>
      <c r="E7" s="154" t="n">
        <v>1552</v>
      </c>
      <c r="F7" s="155" t="n">
        <v>6180719</v>
      </c>
      <c r="G7" s="154" t="n">
        <v>1</v>
      </c>
      <c r="H7" s="155" t="n">
        <v>4212</v>
      </c>
      <c r="I7" s="156" t="n">
        <v>1141</v>
      </c>
      <c r="J7" s="156" t="n">
        <v>6181860</v>
      </c>
      <c r="K7" s="156" t="n">
        <v>6193070</v>
      </c>
      <c r="L7" s="153" t="s">
        <v>51</v>
      </c>
    </row>
    <row r="8" customFormat="false" ht="11.25" hidden="false" customHeight="true" outlineLevel="0" collapsed="false">
      <c r="A8" s="153" t="s">
        <v>52</v>
      </c>
      <c r="B8" s="154" t="n">
        <v>716</v>
      </c>
      <c r="C8" s="155" t="n">
        <v>6526749</v>
      </c>
      <c r="D8" s="156" t="n">
        <v>1747613</v>
      </c>
      <c r="E8" s="154" t="n">
        <v>711</v>
      </c>
      <c r="F8" s="155" t="n">
        <v>1744285</v>
      </c>
      <c r="G8" s="154" t="n">
        <v>0</v>
      </c>
      <c r="H8" s="155" t="n">
        <v>0</v>
      </c>
      <c r="I8" s="155" t="n">
        <v>0</v>
      </c>
      <c r="J8" s="156" t="n">
        <v>1744285</v>
      </c>
      <c r="K8" s="156" t="n">
        <v>1747411</v>
      </c>
      <c r="L8" s="153" t="s">
        <v>52</v>
      </c>
    </row>
    <row r="9" s="162" customFormat="true" ht="11.25" hidden="false" customHeight="true" outlineLevel="0" collapsed="false">
      <c r="A9" s="153" t="s">
        <v>53</v>
      </c>
      <c r="B9" s="157" t="n">
        <f aca="false">SUM(B6:B8)</f>
        <v>3951</v>
      </c>
      <c r="C9" s="158" t="n">
        <v>67473488</v>
      </c>
      <c r="D9" s="159" t="n">
        <f aca="false">SUM(D6:D8)</f>
        <v>19171835</v>
      </c>
      <c r="E9" s="157" t="n">
        <f aca="false">SUM(E6:E8)</f>
        <v>3918</v>
      </c>
      <c r="F9" s="160" t="n">
        <v>18218334</v>
      </c>
      <c r="G9" s="157" t="n">
        <f aca="false">SUM(G6:G8)</f>
        <v>5</v>
      </c>
      <c r="H9" s="158" t="n">
        <v>33702</v>
      </c>
      <c r="I9" s="161" t="n">
        <f aca="false">SUM(I6:I8)</f>
        <v>8511</v>
      </c>
      <c r="J9" s="161" t="n">
        <f aca="false">SUM(J6:J8)</f>
        <v>18226845</v>
      </c>
      <c r="K9" s="161" t="n">
        <f aca="false">SUM(K6:K8)</f>
        <v>18260341</v>
      </c>
      <c r="L9" s="153" t="s">
        <v>53</v>
      </c>
    </row>
    <row r="10" customFormat="false" ht="11.25" hidden="false" customHeight="true" outlineLevel="0" collapsed="false">
      <c r="A10" s="153"/>
      <c r="B10" s="163"/>
      <c r="C10" s="164"/>
      <c r="D10" s="165"/>
      <c r="E10" s="163"/>
      <c r="F10" s="164"/>
      <c r="G10" s="163"/>
      <c r="H10" s="164"/>
      <c r="I10" s="165"/>
      <c r="J10" s="165"/>
      <c r="K10" s="165"/>
      <c r="L10" s="153"/>
    </row>
    <row r="11" customFormat="false" ht="11.25" hidden="false" customHeight="true" outlineLevel="0" collapsed="false">
      <c r="A11" s="153" t="s">
        <v>54</v>
      </c>
      <c r="B11" s="154" t="n">
        <v>1646</v>
      </c>
      <c r="C11" s="155" t="n">
        <v>35187505</v>
      </c>
      <c r="D11" s="156" t="n">
        <v>9843282</v>
      </c>
      <c r="E11" s="154" t="n">
        <v>1627</v>
      </c>
      <c r="F11" s="155" t="n">
        <v>9323836</v>
      </c>
      <c r="G11" s="154" t="n">
        <v>1</v>
      </c>
      <c r="H11" s="155" t="n">
        <v>52</v>
      </c>
      <c r="I11" s="156" t="n">
        <v>14</v>
      </c>
      <c r="J11" s="156" t="n">
        <v>9323850</v>
      </c>
      <c r="K11" s="156" t="n">
        <v>9340560</v>
      </c>
      <c r="L11" s="153" t="s">
        <v>54</v>
      </c>
    </row>
    <row r="12" customFormat="false" ht="11.25" hidden="false" customHeight="true" outlineLevel="0" collapsed="false">
      <c r="A12" s="153" t="s">
        <v>55</v>
      </c>
      <c r="B12" s="154" t="n">
        <v>619</v>
      </c>
      <c r="C12" s="155" t="n">
        <v>6326774</v>
      </c>
      <c r="D12" s="156" t="n">
        <v>1727731</v>
      </c>
      <c r="E12" s="154" t="n">
        <v>611</v>
      </c>
      <c r="F12" s="155" t="n">
        <v>1745132</v>
      </c>
      <c r="G12" s="154" t="n">
        <v>0</v>
      </c>
      <c r="H12" s="155" t="n">
        <v>0</v>
      </c>
      <c r="I12" s="155" t="n">
        <v>0</v>
      </c>
      <c r="J12" s="156" t="n">
        <v>1745132</v>
      </c>
      <c r="K12" s="156" t="n">
        <v>1748674</v>
      </c>
      <c r="L12" s="153" t="s">
        <v>55</v>
      </c>
    </row>
    <row r="13" customFormat="false" ht="11.25" hidden="false" customHeight="true" outlineLevel="0" collapsed="false">
      <c r="A13" s="153" t="s">
        <v>56</v>
      </c>
      <c r="B13" s="154" t="n">
        <v>1082</v>
      </c>
      <c r="C13" s="155" t="n">
        <v>17631010</v>
      </c>
      <c r="D13" s="156" t="n">
        <v>4940028</v>
      </c>
      <c r="E13" s="154" t="n">
        <v>1079</v>
      </c>
      <c r="F13" s="155" t="n">
        <v>4857304</v>
      </c>
      <c r="G13" s="154" t="n">
        <v>1</v>
      </c>
      <c r="H13" s="155" t="n">
        <v>4633</v>
      </c>
      <c r="I13" s="155" t="n">
        <v>1255</v>
      </c>
      <c r="J13" s="156" t="n">
        <v>4858559</v>
      </c>
      <c r="K13" s="156" t="n">
        <v>4876828</v>
      </c>
      <c r="L13" s="153" t="s">
        <v>56</v>
      </c>
    </row>
    <row r="14" customFormat="false" ht="11.25" hidden="false" customHeight="true" outlineLevel="0" collapsed="false">
      <c r="A14" s="153" t="s">
        <v>57</v>
      </c>
      <c r="B14" s="154" t="n">
        <v>445</v>
      </c>
      <c r="C14" s="155" t="n">
        <v>5222641</v>
      </c>
      <c r="D14" s="156" t="n">
        <v>1413574</v>
      </c>
      <c r="E14" s="154" t="n">
        <v>447</v>
      </c>
      <c r="F14" s="155" t="n">
        <v>1405045</v>
      </c>
      <c r="G14" s="154" t="n">
        <v>1</v>
      </c>
      <c r="H14" s="155" t="n">
        <v>1288</v>
      </c>
      <c r="I14" s="155" t="n">
        <v>264</v>
      </c>
      <c r="J14" s="156" t="n">
        <v>1405309</v>
      </c>
      <c r="K14" s="156" t="n">
        <v>1410531</v>
      </c>
      <c r="L14" s="153" t="s">
        <v>57</v>
      </c>
    </row>
    <row r="15" customFormat="false" ht="11.25" hidden="false" customHeight="true" outlineLevel="0" collapsed="false">
      <c r="A15" s="153" t="s">
        <v>58</v>
      </c>
      <c r="B15" s="154" t="n">
        <v>237</v>
      </c>
      <c r="C15" s="155" t="n">
        <v>2483336</v>
      </c>
      <c r="D15" s="156" t="n">
        <v>655095</v>
      </c>
      <c r="E15" s="154" t="n">
        <v>236</v>
      </c>
      <c r="F15" s="155" t="n">
        <v>643060</v>
      </c>
      <c r="G15" s="154" t="n">
        <v>0</v>
      </c>
      <c r="H15" s="155" t="n">
        <v>0</v>
      </c>
      <c r="I15" s="155" t="n">
        <v>0</v>
      </c>
      <c r="J15" s="156" t="n">
        <v>643060</v>
      </c>
      <c r="K15" s="156" t="n">
        <v>646018</v>
      </c>
      <c r="L15" s="153" t="s">
        <v>58</v>
      </c>
    </row>
    <row r="16" customFormat="false" ht="11.25" hidden="false" customHeight="true" outlineLevel="0" collapsed="false">
      <c r="A16" s="153" t="s">
        <v>59</v>
      </c>
      <c r="B16" s="154" t="n">
        <v>437</v>
      </c>
      <c r="C16" s="155" t="n">
        <v>4094131</v>
      </c>
      <c r="D16" s="156" t="n">
        <v>1123001</v>
      </c>
      <c r="E16" s="154" t="n">
        <v>437</v>
      </c>
      <c r="F16" s="155" t="n">
        <v>1131270</v>
      </c>
      <c r="G16" s="154" t="n">
        <v>0</v>
      </c>
      <c r="H16" s="155" t="n">
        <v>0</v>
      </c>
      <c r="I16" s="155" t="n">
        <v>0</v>
      </c>
      <c r="J16" s="156" t="n">
        <v>1131270</v>
      </c>
      <c r="K16" s="156" t="n">
        <v>1132328</v>
      </c>
      <c r="L16" s="153" t="s">
        <v>59</v>
      </c>
    </row>
    <row r="17" customFormat="false" ht="11.25" hidden="false" customHeight="true" outlineLevel="0" collapsed="false">
      <c r="A17" s="153" t="s">
        <v>60</v>
      </c>
      <c r="B17" s="154" t="n">
        <v>126</v>
      </c>
      <c r="C17" s="155" t="n">
        <v>1626372</v>
      </c>
      <c r="D17" s="156" t="n">
        <v>455165</v>
      </c>
      <c r="E17" s="154" t="n">
        <v>125</v>
      </c>
      <c r="F17" s="155" t="n">
        <v>468866</v>
      </c>
      <c r="G17" s="154" t="n">
        <v>0</v>
      </c>
      <c r="H17" s="155" t="n">
        <v>0</v>
      </c>
      <c r="I17" s="155" t="n">
        <v>0</v>
      </c>
      <c r="J17" s="156" t="n">
        <v>468866</v>
      </c>
      <c r="K17" s="156" t="n">
        <v>469213</v>
      </c>
      <c r="L17" s="153" t="s">
        <v>60</v>
      </c>
    </row>
    <row r="18" s="162" customFormat="true" ht="11.25" hidden="false" customHeight="true" outlineLevel="0" collapsed="false">
      <c r="A18" s="153" t="s">
        <v>61</v>
      </c>
      <c r="B18" s="157" t="n">
        <f aca="false">SUM(B11:B17)</f>
        <v>4592</v>
      </c>
      <c r="C18" s="158" t="n">
        <v>72571770</v>
      </c>
      <c r="D18" s="157" t="n">
        <v>20157875</v>
      </c>
      <c r="E18" s="157" t="n">
        <f aca="false">SUM(E11:E17)</f>
        <v>4562</v>
      </c>
      <c r="F18" s="158" t="n">
        <f aca="false">SUM(F11:F17)</f>
        <v>19574513</v>
      </c>
      <c r="G18" s="157" t="n">
        <f aca="false">SUM(G11:G17)</f>
        <v>3</v>
      </c>
      <c r="H18" s="166" t="n">
        <f aca="false">SUM(H11:H17)</f>
        <v>5973</v>
      </c>
      <c r="I18" s="161" t="n">
        <f aca="false">SUM(I11:I17)</f>
        <v>1533</v>
      </c>
      <c r="J18" s="161" t="n">
        <f aca="false">SUM(J11:J17)</f>
        <v>19576046</v>
      </c>
      <c r="K18" s="161" t="n">
        <v>19624153</v>
      </c>
      <c r="L18" s="153" t="s">
        <v>61</v>
      </c>
    </row>
    <row r="19" customFormat="false" ht="11.25" hidden="false" customHeight="true" outlineLevel="0" collapsed="false">
      <c r="A19" s="167" t="s">
        <v>62</v>
      </c>
      <c r="B19" s="163"/>
      <c r="C19" s="164"/>
      <c r="D19" s="165"/>
      <c r="E19" s="163"/>
      <c r="F19" s="164"/>
      <c r="G19" s="163"/>
      <c r="H19" s="164"/>
      <c r="I19" s="165"/>
      <c r="J19" s="165"/>
      <c r="K19" s="165"/>
      <c r="L19" s="167" t="s">
        <v>62</v>
      </c>
    </row>
    <row r="20" customFormat="false" ht="11.25" hidden="false" customHeight="true" outlineLevel="0" collapsed="false">
      <c r="A20" s="153" t="s">
        <v>63</v>
      </c>
      <c r="B20" s="154" t="n">
        <v>2463</v>
      </c>
      <c r="C20" s="155" t="n">
        <v>96287711</v>
      </c>
      <c r="D20" s="156" t="n">
        <v>28062614</v>
      </c>
      <c r="E20" s="154" t="n">
        <v>2454</v>
      </c>
      <c r="F20" s="155" t="n">
        <v>27347604</v>
      </c>
      <c r="G20" s="154" t="n">
        <v>1</v>
      </c>
      <c r="H20" s="155" t="n">
        <v>44</v>
      </c>
      <c r="I20" s="156" t="n">
        <v>12</v>
      </c>
      <c r="J20" s="156" t="n">
        <v>27347616</v>
      </c>
      <c r="K20" s="156" t="n">
        <v>27378166</v>
      </c>
      <c r="L20" s="153" t="s">
        <v>63</v>
      </c>
    </row>
    <row r="21" customFormat="false" ht="11.25" hidden="false" customHeight="true" outlineLevel="0" collapsed="false">
      <c r="A21" s="153" t="s">
        <v>64</v>
      </c>
      <c r="B21" s="154" t="n">
        <v>2650</v>
      </c>
      <c r="C21" s="155" t="n">
        <v>50921021</v>
      </c>
      <c r="D21" s="156" t="n">
        <v>14442931</v>
      </c>
      <c r="E21" s="154" t="n">
        <v>2627</v>
      </c>
      <c r="F21" s="155" t="n">
        <v>14256981</v>
      </c>
      <c r="G21" s="154" t="n">
        <v>2</v>
      </c>
      <c r="H21" s="155" t="n">
        <v>79732</v>
      </c>
      <c r="I21" s="155" t="n">
        <v>16505</v>
      </c>
      <c r="J21" s="156" t="n">
        <v>14273487</v>
      </c>
      <c r="K21" s="156" t="n">
        <v>14301474</v>
      </c>
      <c r="L21" s="153" t="s">
        <v>64</v>
      </c>
    </row>
    <row r="22" customFormat="false" ht="11.25" hidden="false" customHeight="true" outlineLevel="0" collapsed="false">
      <c r="A22" s="153" t="s">
        <v>65</v>
      </c>
      <c r="B22" s="154" t="n">
        <v>581</v>
      </c>
      <c r="C22" s="155" t="n">
        <v>14043007</v>
      </c>
      <c r="D22" s="156" t="n">
        <v>4071674</v>
      </c>
      <c r="E22" s="154" t="n">
        <v>574</v>
      </c>
      <c r="F22" s="155" t="n">
        <v>4026935</v>
      </c>
      <c r="G22" s="154" t="n">
        <v>0</v>
      </c>
      <c r="H22" s="155" t="n">
        <v>0</v>
      </c>
      <c r="I22" s="155" t="n">
        <v>0</v>
      </c>
      <c r="J22" s="156" t="n">
        <v>4026935</v>
      </c>
      <c r="K22" s="156" t="n">
        <v>4037611</v>
      </c>
      <c r="L22" s="153" t="s">
        <v>65</v>
      </c>
    </row>
    <row r="23" customFormat="false" ht="11.25" hidden="false" customHeight="true" outlineLevel="0" collapsed="false">
      <c r="A23" s="153" t="s">
        <v>66</v>
      </c>
      <c r="B23" s="154" t="n">
        <v>481</v>
      </c>
      <c r="C23" s="155" t="n">
        <v>10381775</v>
      </c>
      <c r="D23" s="156" t="n">
        <v>2951766</v>
      </c>
      <c r="E23" s="154" t="n">
        <v>478</v>
      </c>
      <c r="F23" s="155" t="n">
        <v>2775756</v>
      </c>
      <c r="G23" s="154" t="n">
        <v>0</v>
      </c>
      <c r="H23" s="155" t="n">
        <v>0</v>
      </c>
      <c r="I23" s="156" t="n">
        <v>0</v>
      </c>
      <c r="J23" s="156" t="n">
        <v>2775756</v>
      </c>
      <c r="K23" s="156" t="n">
        <v>2790905</v>
      </c>
      <c r="L23" s="153" t="s">
        <v>66</v>
      </c>
    </row>
    <row r="24" customFormat="false" ht="11.25" hidden="false" customHeight="true" outlineLevel="0" collapsed="false">
      <c r="A24" s="153" t="s">
        <v>67</v>
      </c>
      <c r="B24" s="154" t="n">
        <v>2144</v>
      </c>
      <c r="C24" s="155" t="n">
        <v>44919806</v>
      </c>
      <c r="D24" s="156" t="n">
        <v>12964871</v>
      </c>
      <c r="E24" s="154" t="n">
        <v>2139</v>
      </c>
      <c r="F24" s="155" t="n">
        <v>11126226</v>
      </c>
      <c r="G24" s="154" t="n">
        <v>0</v>
      </c>
      <c r="H24" s="155" t="n">
        <v>0</v>
      </c>
      <c r="I24" s="155" t="n">
        <v>0</v>
      </c>
      <c r="J24" s="156" t="n">
        <v>11126226</v>
      </c>
      <c r="K24" s="156" t="n">
        <v>11162336</v>
      </c>
      <c r="L24" s="153" t="s">
        <v>67</v>
      </c>
    </row>
    <row r="25" customFormat="false" ht="11.25" hidden="false" customHeight="true" outlineLevel="0" collapsed="false">
      <c r="A25" s="153" t="s">
        <v>68</v>
      </c>
      <c r="B25" s="154" t="n">
        <v>481</v>
      </c>
      <c r="C25" s="155" t="n">
        <v>9376892</v>
      </c>
      <c r="D25" s="156" t="n">
        <v>2650722</v>
      </c>
      <c r="E25" s="154" t="n">
        <v>481</v>
      </c>
      <c r="F25" s="155" t="n">
        <v>2791924</v>
      </c>
      <c r="G25" s="154" t="n">
        <v>0</v>
      </c>
      <c r="H25" s="155" t="n">
        <v>0</v>
      </c>
      <c r="I25" s="156" t="n">
        <v>0</v>
      </c>
      <c r="J25" s="156" t="n">
        <v>2791924</v>
      </c>
      <c r="K25" s="156" t="n">
        <v>2808870</v>
      </c>
      <c r="L25" s="153" t="s">
        <v>68</v>
      </c>
    </row>
    <row r="26" customFormat="false" ht="11.25" hidden="false" customHeight="true" outlineLevel="0" collapsed="false">
      <c r="A26" s="153" t="s">
        <v>69</v>
      </c>
      <c r="B26" s="154" t="n">
        <v>1103</v>
      </c>
      <c r="C26" s="155" t="n">
        <v>19822407</v>
      </c>
      <c r="D26" s="156" t="n">
        <v>5638427</v>
      </c>
      <c r="E26" s="154" t="n">
        <v>1099</v>
      </c>
      <c r="F26" s="155" t="n">
        <v>5917679</v>
      </c>
      <c r="G26" s="154" t="n">
        <v>1</v>
      </c>
      <c r="H26" s="155" t="n">
        <v>14908</v>
      </c>
      <c r="I26" s="155" t="n">
        <v>4040</v>
      </c>
      <c r="J26" s="156" t="n">
        <v>5921719</v>
      </c>
      <c r="K26" s="156" t="n">
        <v>5935440</v>
      </c>
      <c r="L26" s="153" t="s">
        <v>69</v>
      </c>
    </row>
    <row r="27" customFormat="false" ht="11.25" hidden="false" customHeight="true" outlineLevel="0" collapsed="false">
      <c r="A27" s="153" t="s">
        <v>70</v>
      </c>
      <c r="B27" s="154" t="n">
        <v>374</v>
      </c>
      <c r="C27" s="155" t="n">
        <v>5430820</v>
      </c>
      <c r="D27" s="156" t="n">
        <v>1521184</v>
      </c>
      <c r="E27" s="154" t="n">
        <v>372</v>
      </c>
      <c r="F27" s="155" t="n">
        <v>1519673</v>
      </c>
      <c r="G27" s="154" t="n">
        <v>1</v>
      </c>
      <c r="H27" s="155" t="n">
        <v>8211</v>
      </c>
      <c r="I27" s="155" t="n">
        <v>2225</v>
      </c>
      <c r="J27" s="156" t="n">
        <v>1521898</v>
      </c>
      <c r="K27" s="156" t="n">
        <v>1527915</v>
      </c>
      <c r="L27" s="153" t="s">
        <v>70</v>
      </c>
    </row>
    <row r="28" customFormat="false" ht="11.25" hidden="false" customHeight="true" outlineLevel="0" collapsed="false">
      <c r="A28" s="153" t="s">
        <v>71</v>
      </c>
      <c r="B28" s="154" t="n">
        <v>548</v>
      </c>
      <c r="C28" s="155" t="n">
        <v>25723854</v>
      </c>
      <c r="D28" s="156" t="n">
        <v>7368328</v>
      </c>
      <c r="E28" s="154" t="n">
        <v>544</v>
      </c>
      <c r="F28" s="155" t="n">
        <v>7178774</v>
      </c>
      <c r="G28" s="154" t="n">
        <v>1</v>
      </c>
      <c r="H28" s="155" t="n">
        <v>17338</v>
      </c>
      <c r="I28" s="155" t="n">
        <v>8351</v>
      </c>
      <c r="J28" s="156" t="n">
        <v>7187125</v>
      </c>
      <c r="K28" s="156" t="n">
        <v>7203208</v>
      </c>
      <c r="L28" s="153" t="s">
        <v>71</v>
      </c>
    </row>
    <row r="29" customFormat="false" ht="11.25" hidden="false" customHeight="true" outlineLevel="0" collapsed="false">
      <c r="A29" s="153" t="s">
        <v>72</v>
      </c>
      <c r="B29" s="154" t="n">
        <v>225</v>
      </c>
      <c r="C29" s="155" t="n">
        <v>2926709</v>
      </c>
      <c r="D29" s="156" t="n">
        <v>797934</v>
      </c>
      <c r="E29" s="154" t="n">
        <v>220</v>
      </c>
      <c r="F29" s="155" t="n">
        <v>768841</v>
      </c>
      <c r="G29" s="154" t="n">
        <v>0</v>
      </c>
      <c r="H29" s="155" t="n">
        <v>0</v>
      </c>
      <c r="I29" s="155" t="n">
        <v>0</v>
      </c>
      <c r="J29" s="156" t="n">
        <v>768841</v>
      </c>
      <c r="K29" s="156" t="n">
        <v>769508</v>
      </c>
      <c r="L29" s="153" t="s">
        <v>72</v>
      </c>
    </row>
    <row r="30" customFormat="false" ht="11.25" hidden="false" customHeight="true" outlineLevel="0" collapsed="false">
      <c r="A30" s="153" t="s">
        <v>73</v>
      </c>
      <c r="B30" s="154" t="n">
        <v>226</v>
      </c>
      <c r="C30" s="155" t="n">
        <v>1576111</v>
      </c>
      <c r="D30" s="156" t="n">
        <v>408373</v>
      </c>
      <c r="E30" s="154" t="n">
        <v>224</v>
      </c>
      <c r="F30" s="155" t="n">
        <v>404320</v>
      </c>
      <c r="G30" s="154" t="n">
        <v>0</v>
      </c>
      <c r="H30" s="155" t="n">
        <v>0</v>
      </c>
      <c r="I30" s="155" t="n">
        <v>0</v>
      </c>
      <c r="J30" s="156" t="n">
        <v>404320</v>
      </c>
      <c r="K30" s="156" t="n">
        <v>404736</v>
      </c>
      <c r="L30" s="153" t="s">
        <v>73</v>
      </c>
    </row>
    <row r="31" customFormat="false" ht="11.25" hidden="false" customHeight="true" outlineLevel="0" collapsed="false">
      <c r="A31" s="153" t="s">
        <v>74</v>
      </c>
      <c r="B31" s="154" t="n">
        <v>561</v>
      </c>
      <c r="C31" s="155" t="n">
        <v>9360643</v>
      </c>
      <c r="D31" s="156" t="n">
        <v>2643277</v>
      </c>
      <c r="E31" s="154" t="n">
        <v>559</v>
      </c>
      <c r="F31" s="155" t="n">
        <v>2612984</v>
      </c>
      <c r="G31" s="154" t="n">
        <v>0</v>
      </c>
      <c r="H31" s="155" t="n">
        <v>0</v>
      </c>
      <c r="I31" s="155" t="n">
        <v>0</v>
      </c>
      <c r="J31" s="156" t="n">
        <v>2612984</v>
      </c>
      <c r="K31" s="156" t="n">
        <v>2620715</v>
      </c>
      <c r="L31" s="153" t="s">
        <v>74</v>
      </c>
    </row>
    <row r="32" customFormat="false" ht="11.25" hidden="false" customHeight="true" outlineLevel="0" collapsed="false">
      <c r="A32" s="153" t="s">
        <v>75</v>
      </c>
      <c r="B32" s="154" t="n">
        <v>330</v>
      </c>
      <c r="C32" s="155" t="n">
        <v>3012841</v>
      </c>
      <c r="D32" s="156" t="n">
        <v>821809</v>
      </c>
      <c r="E32" s="154" t="n">
        <v>327</v>
      </c>
      <c r="F32" s="155" t="n">
        <v>842421</v>
      </c>
      <c r="G32" s="154" t="n">
        <v>0</v>
      </c>
      <c r="H32" s="155" t="n">
        <v>0</v>
      </c>
      <c r="I32" s="155" t="n">
        <v>0</v>
      </c>
      <c r="J32" s="156" t="n">
        <v>842421</v>
      </c>
      <c r="K32" s="156" t="n">
        <v>849252</v>
      </c>
      <c r="L32" s="153" t="s">
        <v>75</v>
      </c>
    </row>
    <row r="33" s="162" customFormat="true" ht="11.25" hidden="false" customHeight="true" outlineLevel="0" collapsed="false">
      <c r="A33" s="153" t="s">
        <v>76</v>
      </c>
      <c r="B33" s="157" t="n">
        <f aca="false">SUM(B20:B32)</f>
        <v>12167</v>
      </c>
      <c r="C33" s="158" t="n">
        <v>293783595</v>
      </c>
      <c r="D33" s="157" t="n">
        <f aca="false">SUM(D20:D32)</f>
        <v>84343910</v>
      </c>
      <c r="E33" s="157" t="n">
        <f aca="false">SUM(E20:E32)</f>
        <v>12098</v>
      </c>
      <c r="F33" s="158" t="n">
        <v>81570117</v>
      </c>
      <c r="G33" s="157" t="n">
        <f aca="false">SUM(G20:G32)</f>
        <v>6</v>
      </c>
      <c r="H33" s="166" t="n">
        <f aca="false">SUM(H20:H32)</f>
        <v>120233</v>
      </c>
      <c r="I33" s="159" t="n">
        <f aca="false">SUM(I20:I32)</f>
        <v>31133</v>
      </c>
      <c r="J33" s="159" t="n">
        <v>81601250</v>
      </c>
      <c r="K33" s="159" t="n">
        <v>81790135</v>
      </c>
      <c r="L33" s="153" t="s">
        <v>76</v>
      </c>
    </row>
    <row r="34" customFormat="false" ht="11.25" hidden="false" customHeight="true" outlineLevel="0" collapsed="false">
      <c r="A34" s="167"/>
      <c r="B34" s="163"/>
      <c r="C34" s="164"/>
      <c r="D34" s="165"/>
      <c r="E34" s="163"/>
      <c r="F34" s="164"/>
      <c r="G34" s="163"/>
      <c r="H34" s="164"/>
      <c r="I34" s="165"/>
      <c r="J34" s="165"/>
      <c r="K34" s="165"/>
      <c r="L34" s="167"/>
    </row>
    <row r="35" customFormat="false" ht="11.25" hidden="false" customHeight="true" outlineLevel="0" collapsed="false">
      <c r="A35" s="153" t="s">
        <v>77</v>
      </c>
      <c r="B35" s="154" t="n">
        <v>1985</v>
      </c>
      <c r="C35" s="155" t="n">
        <v>145995812</v>
      </c>
      <c r="D35" s="156" t="n">
        <v>43032888</v>
      </c>
      <c r="E35" s="154" t="n">
        <v>1961</v>
      </c>
      <c r="F35" s="155" t="n">
        <v>41608193</v>
      </c>
      <c r="G35" s="154" t="n">
        <v>0</v>
      </c>
      <c r="H35" s="155" t="n">
        <v>0</v>
      </c>
      <c r="I35" s="156" t="n">
        <v>0</v>
      </c>
      <c r="J35" s="156" t="n">
        <v>41608193</v>
      </c>
      <c r="K35" s="156" t="n">
        <v>41717860</v>
      </c>
      <c r="L35" s="153" t="s">
        <v>77</v>
      </c>
    </row>
    <row r="36" customFormat="false" ht="11.25" hidden="false" customHeight="true" outlineLevel="0" collapsed="false">
      <c r="A36" s="153" t="s">
        <v>78</v>
      </c>
      <c r="B36" s="154" t="n">
        <v>1193</v>
      </c>
      <c r="C36" s="155" t="n">
        <v>46047385</v>
      </c>
      <c r="D36" s="156" t="n">
        <v>13394753</v>
      </c>
      <c r="E36" s="154" t="n">
        <v>1186</v>
      </c>
      <c r="F36" s="155" t="n">
        <v>12885779</v>
      </c>
      <c r="G36" s="154" t="n">
        <v>0</v>
      </c>
      <c r="H36" s="155" t="n">
        <v>0</v>
      </c>
      <c r="I36" s="156" t="n">
        <v>0</v>
      </c>
      <c r="J36" s="156" t="n">
        <v>12885779</v>
      </c>
      <c r="K36" s="156" t="n">
        <v>12924282</v>
      </c>
      <c r="L36" s="153" t="s">
        <v>78</v>
      </c>
    </row>
    <row r="37" customFormat="false" ht="11.25" hidden="false" customHeight="true" outlineLevel="0" collapsed="false">
      <c r="A37" s="153" t="s">
        <v>79</v>
      </c>
      <c r="B37" s="154" t="n">
        <v>2913</v>
      </c>
      <c r="C37" s="155" t="n">
        <v>137468396</v>
      </c>
      <c r="D37" s="156" t="n">
        <v>40086574</v>
      </c>
      <c r="E37" s="154" t="n">
        <v>2892</v>
      </c>
      <c r="F37" s="155" t="n">
        <v>39017541</v>
      </c>
      <c r="G37" s="154" t="n">
        <v>4</v>
      </c>
      <c r="H37" s="155" t="n">
        <v>47066</v>
      </c>
      <c r="I37" s="156" t="n">
        <v>2168</v>
      </c>
      <c r="J37" s="156" t="n">
        <v>39019709</v>
      </c>
      <c r="K37" s="156" t="n">
        <v>39122668</v>
      </c>
      <c r="L37" s="153" t="s">
        <v>79</v>
      </c>
    </row>
    <row r="38" customFormat="false" ht="11.25" hidden="false" customHeight="true" outlineLevel="0" collapsed="false">
      <c r="A38" s="153" t="s">
        <v>80</v>
      </c>
      <c r="B38" s="154" t="n">
        <v>1823</v>
      </c>
      <c r="C38" s="155" t="n">
        <v>26400447</v>
      </c>
      <c r="D38" s="156" t="n">
        <v>7438260</v>
      </c>
      <c r="E38" s="154" t="n">
        <v>1812</v>
      </c>
      <c r="F38" s="155" t="n">
        <v>7544391</v>
      </c>
      <c r="G38" s="154" t="n">
        <v>1</v>
      </c>
      <c r="H38" s="155" t="n">
        <v>71</v>
      </c>
      <c r="I38" s="156" t="n">
        <v>19</v>
      </c>
      <c r="J38" s="156" t="n">
        <v>7544410</v>
      </c>
      <c r="K38" s="156" t="n">
        <v>7572589</v>
      </c>
      <c r="L38" s="153" t="s">
        <v>80</v>
      </c>
    </row>
    <row r="39" customFormat="false" ht="11.25" hidden="false" customHeight="true" outlineLevel="0" collapsed="false">
      <c r="A39" s="153" t="s">
        <v>81</v>
      </c>
      <c r="B39" s="154" t="n">
        <v>1402</v>
      </c>
      <c r="C39" s="155" t="n">
        <v>22192031</v>
      </c>
      <c r="D39" s="156" t="n">
        <v>6335389</v>
      </c>
      <c r="E39" s="154" t="n">
        <v>1393</v>
      </c>
      <c r="F39" s="155" t="n">
        <v>6188182</v>
      </c>
      <c r="G39" s="154" t="n">
        <v>0</v>
      </c>
      <c r="H39" s="155" t="n">
        <v>0</v>
      </c>
      <c r="I39" s="156" t="n">
        <v>0</v>
      </c>
      <c r="J39" s="156" t="n">
        <v>6188182</v>
      </c>
      <c r="K39" s="156" t="n">
        <v>6211317</v>
      </c>
      <c r="L39" s="153" t="s">
        <v>81</v>
      </c>
    </row>
    <row r="40" customFormat="false" ht="11.25" hidden="false" customHeight="true" outlineLevel="0" collapsed="false">
      <c r="A40" s="153" t="s">
        <v>82</v>
      </c>
      <c r="B40" s="154" t="n">
        <v>232</v>
      </c>
      <c r="C40" s="155" t="n">
        <v>2631569</v>
      </c>
      <c r="D40" s="156" t="n">
        <v>771527</v>
      </c>
      <c r="E40" s="154" t="n">
        <v>232</v>
      </c>
      <c r="F40" s="155" t="n">
        <v>739295</v>
      </c>
      <c r="G40" s="154" t="n">
        <v>1</v>
      </c>
      <c r="H40" s="155" t="n">
        <v>854</v>
      </c>
      <c r="I40" s="155" t="n">
        <v>230</v>
      </c>
      <c r="J40" s="156" t="n">
        <v>739525</v>
      </c>
      <c r="K40" s="156" t="n">
        <v>740732</v>
      </c>
      <c r="L40" s="153" t="s">
        <v>82</v>
      </c>
    </row>
    <row r="41" customFormat="false" ht="11.25" hidden="false" customHeight="true" outlineLevel="0" collapsed="false">
      <c r="A41" s="153" t="s">
        <v>83</v>
      </c>
      <c r="B41" s="154" t="n">
        <v>579</v>
      </c>
      <c r="C41" s="155" t="n">
        <v>10670779</v>
      </c>
      <c r="D41" s="156" t="n">
        <v>2985984</v>
      </c>
      <c r="E41" s="154" t="n">
        <v>576</v>
      </c>
      <c r="F41" s="155" t="n">
        <v>3076900</v>
      </c>
      <c r="G41" s="154" t="n">
        <v>0</v>
      </c>
      <c r="H41" s="155" t="n">
        <v>0</v>
      </c>
      <c r="I41" s="155" t="n">
        <v>0</v>
      </c>
      <c r="J41" s="156" t="n">
        <v>3076900</v>
      </c>
      <c r="K41" s="156" t="n">
        <v>3084705</v>
      </c>
      <c r="L41" s="153" t="s">
        <v>83</v>
      </c>
    </row>
    <row r="42" customFormat="false" ht="11.25" hidden="false" customHeight="true" outlineLevel="0" collapsed="false">
      <c r="A42" s="153" t="s">
        <v>84</v>
      </c>
      <c r="B42" s="154" t="n">
        <v>990</v>
      </c>
      <c r="C42" s="155" t="n">
        <v>14291818</v>
      </c>
      <c r="D42" s="156" t="n">
        <v>4001278</v>
      </c>
      <c r="E42" s="154" t="n">
        <v>984</v>
      </c>
      <c r="F42" s="155" t="n">
        <v>4014968</v>
      </c>
      <c r="G42" s="154" t="n">
        <v>0</v>
      </c>
      <c r="H42" s="155" t="n">
        <v>0</v>
      </c>
      <c r="I42" s="155" t="n">
        <v>0</v>
      </c>
      <c r="J42" s="156" t="n">
        <v>4014968</v>
      </c>
      <c r="K42" s="156" t="n">
        <v>4026168</v>
      </c>
      <c r="L42" s="153" t="s">
        <v>84</v>
      </c>
    </row>
    <row r="43" customFormat="false" ht="11.25" hidden="false" customHeight="true" outlineLevel="0" collapsed="false">
      <c r="A43" s="153" t="s">
        <v>85</v>
      </c>
      <c r="B43" s="154" t="n">
        <v>2707</v>
      </c>
      <c r="C43" s="155" t="n">
        <v>91260878</v>
      </c>
      <c r="D43" s="156" t="n">
        <v>26485897</v>
      </c>
      <c r="E43" s="154" t="n">
        <v>2680</v>
      </c>
      <c r="F43" s="155" t="n">
        <v>26082075</v>
      </c>
      <c r="G43" s="154" t="n">
        <v>3</v>
      </c>
      <c r="H43" s="155" t="n">
        <v>8473</v>
      </c>
      <c r="I43" s="156" t="n">
        <v>2654</v>
      </c>
      <c r="J43" s="156" t="n">
        <v>26084729</v>
      </c>
      <c r="K43" s="156" t="n">
        <v>26114984</v>
      </c>
      <c r="L43" s="153" t="s">
        <v>85</v>
      </c>
    </row>
    <row r="44" customFormat="false" ht="11.25" hidden="false" customHeight="true" outlineLevel="0" collapsed="false">
      <c r="A44" s="153" t="s">
        <v>86</v>
      </c>
      <c r="B44" s="154" t="n">
        <v>698</v>
      </c>
      <c r="C44" s="155" t="n">
        <v>16253023</v>
      </c>
      <c r="D44" s="156" t="n">
        <v>4650656</v>
      </c>
      <c r="E44" s="154" t="n">
        <v>693</v>
      </c>
      <c r="F44" s="155" t="n">
        <v>4723525</v>
      </c>
      <c r="G44" s="154" t="n">
        <v>0</v>
      </c>
      <c r="H44" s="155" t="n">
        <v>0</v>
      </c>
      <c r="I44" s="156" t="n">
        <v>0</v>
      </c>
      <c r="J44" s="156" t="n">
        <v>4723525</v>
      </c>
      <c r="K44" s="156" t="n">
        <v>4734329</v>
      </c>
      <c r="L44" s="153" t="s">
        <v>86</v>
      </c>
    </row>
    <row r="45" customFormat="false" ht="11.25" hidden="false" customHeight="true" outlineLevel="0" collapsed="false">
      <c r="A45" s="153" t="s">
        <v>87</v>
      </c>
      <c r="B45" s="154" t="n">
        <v>359</v>
      </c>
      <c r="C45" s="155" t="n">
        <v>4430487</v>
      </c>
      <c r="D45" s="156" t="n">
        <v>1232428</v>
      </c>
      <c r="E45" s="154" t="n">
        <v>358</v>
      </c>
      <c r="F45" s="155" t="n">
        <v>1244944</v>
      </c>
      <c r="G45" s="154" t="n">
        <v>0</v>
      </c>
      <c r="H45" s="155" t="n">
        <v>0</v>
      </c>
      <c r="I45" s="155" t="n">
        <v>0</v>
      </c>
      <c r="J45" s="156" t="n">
        <v>1244944</v>
      </c>
      <c r="K45" s="156" t="n">
        <v>1246041</v>
      </c>
      <c r="L45" s="153" t="s">
        <v>87</v>
      </c>
    </row>
    <row r="46" customFormat="false" ht="11.25" hidden="false" customHeight="true" outlineLevel="0" collapsed="false">
      <c r="A46" s="153" t="s">
        <v>88</v>
      </c>
      <c r="B46" s="154" t="n">
        <v>244</v>
      </c>
      <c r="C46" s="155" t="n">
        <v>4362655</v>
      </c>
      <c r="D46" s="156" t="n">
        <v>1232284</v>
      </c>
      <c r="E46" s="154" t="n">
        <v>240</v>
      </c>
      <c r="F46" s="155" t="n">
        <v>1209655</v>
      </c>
      <c r="G46" s="154" t="n">
        <v>1</v>
      </c>
      <c r="H46" s="155" t="n">
        <v>1786</v>
      </c>
      <c r="I46" s="155" t="n">
        <v>484</v>
      </c>
      <c r="J46" s="156" t="n">
        <v>1210139</v>
      </c>
      <c r="K46" s="156" t="n">
        <v>1220309</v>
      </c>
      <c r="L46" s="153" t="s">
        <v>88</v>
      </c>
    </row>
    <row r="47" customFormat="false" ht="11.25" hidden="false" customHeight="true" outlineLevel="0" collapsed="false">
      <c r="A47" s="153" t="s">
        <v>89</v>
      </c>
      <c r="B47" s="154" t="n">
        <v>866</v>
      </c>
      <c r="C47" s="155" t="n">
        <v>40446592</v>
      </c>
      <c r="D47" s="156" t="n">
        <v>11886616</v>
      </c>
      <c r="E47" s="154" t="n">
        <v>866</v>
      </c>
      <c r="F47" s="155" t="n">
        <v>12751330</v>
      </c>
      <c r="G47" s="154" t="n">
        <v>0</v>
      </c>
      <c r="H47" s="155" t="n">
        <v>0</v>
      </c>
      <c r="I47" s="156" t="n">
        <v>0</v>
      </c>
      <c r="J47" s="156" t="n">
        <v>12751330</v>
      </c>
      <c r="K47" s="156" t="n">
        <v>12761149</v>
      </c>
      <c r="L47" s="153" t="s">
        <v>89</v>
      </c>
    </row>
    <row r="48" customFormat="false" ht="11.25" hidden="false" customHeight="true" outlineLevel="0" collapsed="false">
      <c r="A48" s="153" t="s">
        <v>90</v>
      </c>
      <c r="B48" s="154" t="n">
        <v>1182</v>
      </c>
      <c r="C48" s="155" t="n">
        <v>19312668</v>
      </c>
      <c r="D48" s="156" t="n">
        <v>5489618</v>
      </c>
      <c r="E48" s="154" t="n">
        <v>1174</v>
      </c>
      <c r="F48" s="155" t="n">
        <v>5419393</v>
      </c>
      <c r="G48" s="154" t="n">
        <v>0</v>
      </c>
      <c r="H48" s="155" t="n">
        <v>0</v>
      </c>
      <c r="I48" s="156" t="n">
        <v>0</v>
      </c>
      <c r="J48" s="156" t="n">
        <v>5419393</v>
      </c>
      <c r="K48" s="156" t="n">
        <v>5424343</v>
      </c>
      <c r="L48" s="153" t="s">
        <v>90</v>
      </c>
    </row>
    <row r="49" customFormat="false" ht="11.25" hidden="false" customHeight="true" outlineLevel="0" collapsed="false">
      <c r="A49" s="153" t="s">
        <v>91</v>
      </c>
      <c r="B49" s="154" t="n">
        <v>1004</v>
      </c>
      <c r="C49" s="155" t="n">
        <v>29156583</v>
      </c>
      <c r="D49" s="156" t="n">
        <v>8891691</v>
      </c>
      <c r="E49" s="154" t="n">
        <v>999</v>
      </c>
      <c r="F49" s="155" t="n">
        <v>8962521</v>
      </c>
      <c r="G49" s="154" t="n">
        <v>2</v>
      </c>
      <c r="H49" s="155" t="n">
        <v>38451</v>
      </c>
      <c r="I49" s="156" t="n">
        <v>10421</v>
      </c>
      <c r="J49" s="156" t="n">
        <v>8972942</v>
      </c>
      <c r="K49" s="156" t="n">
        <v>8996453</v>
      </c>
      <c r="L49" s="153" t="s">
        <v>91</v>
      </c>
    </row>
    <row r="50" customFormat="false" ht="11.25" hidden="false" customHeight="true" outlineLevel="0" collapsed="false">
      <c r="A50" s="153" t="s">
        <v>92</v>
      </c>
      <c r="B50" s="154" t="n">
        <v>210</v>
      </c>
      <c r="C50" s="155" t="n">
        <v>2451858</v>
      </c>
      <c r="D50" s="156" t="n">
        <v>655444</v>
      </c>
      <c r="E50" s="154" t="n">
        <v>208</v>
      </c>
      <c r="F50" s="155" t="n">
        <v>660773</v>
      </c>
      <c r="G50" s="154" t="n">
        <v>0</v>
      </c>
      <c r="H50" s="155" t="n">
        <v>0</v>
      </c>
      <c r="I50" s="155" t="n">
        <v>0</v>
      </c>
      <c r="J50" s="156" t="n">
        <v>660773</v>
      </c>
      <c r="K50" s="156" t="n">
        <v>662370</v>
      </c>
      <c r="L50" s="153" t="s">
        <v>92</v>
      </c>
    </row>
    <row r="51" s="162" customFormat="true" ht="11.25" hidden="false" customHeight="true" outlineLevel="0" collapsed="false">
      <c r="A51" s="153" t="s">
        <v>93</v>
      </c>
      <c r="B51" s="157" t="n">
        <f aca="false">SUM(B35:B50)</f>
        <v>18387</v>
      </c>
      <c r="C51" s="158" t="n">
        <f aca="false">SUM(C35:C50)</f>
        <v>613372981</v>
      </c>
      <c r="D51" s="157" t="n">
        <v>178571285</v>
      </c>
      <c r="E51" s="157" t="n">
        <f aca="false">SUM(E35:E50)</f>
        <v>18254</v>
      </c>
      <c r="F51" s="158" t="n">
        <v>176129466</v>
      </c>
      <c r="G51" s="157" t="n">
        <f aca="false">SUM(G35:G50)</f>
        <v>12</v>
      </c>
      <c r="H51" s="158" t="n">
        <v>96700</v>
      </c>
      <c r="I51" s="158" t="n">
        <f aca="false">SUM(I35:I50)</f>
        <v>15976</v>
      </c>
      <c r="J51" s="158" t="n">
        <f aca="false">SUM(J35:J50)</f>
        <v>176145441</v>
      </c>
      <c r="K51" s="158" t="n">
        <f aca="false">SUM(K35:K50)</f>
        <v>176560299</v>
      </c>
      <c r="L51" s="153" t="s">
        <v>93</v>
      </c>
    </row>
    <row r="52" customFormat="false" ht="11.25" hidden="false" customHeight="true" outlineLevel="0" collapsed="false">
      <c r="A52" s="167"/>
      <c r="B52" s="163"/>
      <c r="C52" s="164"/>
      <c r="D52" s="165"/>
      <c r="E52" s="163"/>
      <c r="F52" s="164"/>
      <c r="G52" s="163"/>
      <c r="H52" s="164"/>
      <c r="I52" s="165"/>
      <c r="J52" s="165"/>
      <c r="K52" s="165"/>
      <c r="L52" s="167"/>
    </row>
    <row r="53" customFormat="false" ht="11.25" hidden="false" customHeight="true" outlineLevel="0" collapsed="false">
      <c r="A53" s="153" t="s">
        <v>94</v>
      </c>
      <c r="B53" s="154" t="n">
        <v>1806</v>
      </c>
      <c r="C53" s="155" t="n">
        <v>47055329</v>
      </c>
      <c r="D53" s="156" t="n">
        <v>13528540</v>
      </c>
      <c r="E53" s="154" t="n">
        <v>1789</v>
      </c>
      <c r="F53" s="155" t="n">
        <v>12798132</v>
      </c>
      <c r="G53" s="154" t="n">
        <v>0</v>
      </c>
      <c r="H53" s="155" t="n">
        <v>0</v>
      </c>
      <c r="I53" s="156" t="n">
        <v>0</v>
      </c>
      <c r="J53" s="156" t="n">
        <v>12798132</v>
      </c>
      <c r="K53" s="156" t="n">
        <v>12808268</v>
      </c>
      <c r="L53" s="153" t="s">
        <v>94</v>
      </c>
    </row>
    <row r="54" customFormat="false" ht="11.25" hidden="false" customHeight="true" outlineLevel="0" collapsed="false">
      <c r="A54" s="153" t="s">
        <v>95</v>
      </c>
      <c r="B54" s="154" t="n">
        <v>1060</v>
      </c>
      <c r="C54" s="155" t="n">
        <v>49511666</v>
      </c>
      <c r="D54" s="156" t="n">
        <v>14541857</v>
      </c>
      <c r="E54" s="154" t="n">
        <v>1054</v>
      </c>
      <c r="F54" s="155" t="n">
        <v>12829012</v>
      </c>
      <c r="G54" s="154" t="n">
        <v>2</v>
      </c>
      <c r="H54" s="155" t="n">
        <v>43755</v>
      </c>
      <c r="I54" s="156" t="n">
        <v>11858</v>
      </c>
      <c r="J54" s="156" t="n">
        <v>12840869</v>
      </c>
      <c r="K54" s="156" t="n">
        <v>12847309</v>
      </c>
      <c r="L54" s="153" t="s">
        <v>95</v>
      </c>
    </row>
    <row r="55" customFormat="false" ht="11.25" hidden="false" customHeight="true" outlineLevel="0" collapsed="false">
      <c r="A55" s="153" t="s">
        <v>96</v>
      </c>
      <c r="B55" s="154" t="n">
        <v>1002</v>
      </c>
      <c r="C55" s="155" t="n">
        <v>64531716</v>
      </c>
      <c r="D55" s="156" t="n">
        <v>19072096</v>
      </c>
      <c r="E55" s="154" t="n">
        <v>999</v>
      </c>
      <c r="F55" s="155" t="n">
        <v>18671335</v>
      </c>
      <c r="G55" s="154" t="n">
        <v>0</v>
      </c>
      <c r="H55" s="155" t="n">
        <v>0</v>
      </c>
      <c r="I55" s="155" t="n">
        <v>0</v>
      </c>
      <c r="J55" s="156" t="n">
        <v>18671335</v>
      </c>
      <c r="K55" s="156" t="n">
        <v>18686705</v>
      </c>
      <c r="L55" s="153" t="s">
        <v>96</v>
      </c>
    </row>
    <row r="56" customFormat="false" ht="11.25" hidden="false" customHeight="true" outlineLevel="0" collapsed="false">
      <c r="A56" s="153" t="s">
        <v>97</v>
      </c>
      <c r="B56" s="154" t="n">
        <v>289</v>
      </c>
      <c r="C56" s="155" t="n">
        <v>4420352</v>
      </c>
      <c r="D56" s="156" t="n">
        <v>1232100</v>
      </c>
      <c r="E56" s="154" t="n">
        <v>289</v>
      </c>
      <c r="F56" s="155" t="n">
        <v>1226990</v>
      </c>
      <c r="G56" s="154" t="n">
        <v>0</v>
      </c>
      <c r="H56" s="155" t="n">
        <v>0</v>
      </c>
      <c r="I56" s="155" t="n">
        <v>0</v>
      </c>
      <c r="J56" s="156" t="n">
        <v>1226990</v>
      </c>
      <c r="K56" s="156" t="n">
        <v>1228357</v>
      </c>
      <c r="L56" s="153" t="s">
        <v>97</v>
      </c>
    </row>
    <row r="57" customFormat="false" ht="11.25" hidden="false" customHeight="true" outlineLevel="0" collapsed="false">
      <c r="A57" s="153" t="s">
        <v>98</v>
      </c>
      <c r="B57" s="154" t="n">
        <v>1300</v>
      </c>
      <c r="C57" s="155" t="n">
        <v>46983902</v>
      </c>
      <c r="D57" s="156" t="n">
        <v>13712338</v>
      </c>
      <c r="E57" s="154" t="n">
        <v>1279</v>
      </c>
      <c r="F57" s="155" t="n">
        <v>12114390</v>
      </c>
      <c r="G57" s="154" t="n">
        <v>0</v>
      </c>
      <c r="H57" s="155" t="n">
        <v>0</v>
      </c>
      <c r="I57" s="155" t="n">
        <v>0</v>
      </c>
      <c r="J57" s="156" t="n">
        <v>12114390</v>
      </c>
      <c r="K57" s="156" t="n">
        <v>12156662</v>
      </c>
      <c r="L57" s="153" t="s">
        <v>98</v>
      </c>
    </row>
    <row r="58" customFormat="false" ht="11.25" hidden="false" customHeight="true" outlineLevel="0" collapsed="false">
      <c r="A58" s="153" t="s">
        <v>99</v>
      </c>
      <c r="B58" s="154" t="n">
        <v>518</v>
      </c>
      <c r="C58" s="155" t="n">
        <v>6724751</v>
      </c>
      <c r="D58" s="156" t="n">
        <v>1857213</v>
      </c>
      <c r="E58" s="154" t="n">
        <v>517</v>
      </c>
      <c r="F58" s="155" t="n">
        <v>1837085</v>
      </c>
      <c r="G58" s="154" t="n">
        <v>0</v>
      </c>
      <c r="H58" s="155" t="n">
        <v>0</v>
      </c>
      <c r="I58" s="156" t="n">
        <v>0</v>
      </c>
      <c r="J58" s="156" t="n">
        <v>1837085</v>
      </c>
      <c r="K58" s="156" t="n">
        <v>1844327</v>
      </c>
      <c r="L58" s="153" t="s">
        <v>99</v>
      </c>
    </row>
    <row r="59" customFormat="false" ht="11.25" hidden="false" customHeight="true" outlineLevel="0" collapsed="false">
      <c r="A59" s="153" t="s">
        <v>100</v>
      </c>
      <c r="B59" s="154" t="n">
        <v>796</v>
      </c>
      <c r="C59" s="155" t="n">
        <v>10263265</v>
      </c>
      <c r="D59" s="156" t="n">
        <v>2823788</v>
      </c>
      <c r="E59" s="154" t="n">
        <v>795</v>
      </c>
      <c r="F59" s="155" t="n">
        <v>2787075</v>
      </c>
      <c r="G59" s="154" t="n">
        <v>0</v>
      </c>
      <c r="H59" s="155" t="n">
        <v>0</v>
      </c>
      <c r="I59" s="155" t="n">
        <v>0</v>
      </c>
      <c r="J59" s="156" t="n">
        <v>2787075</v>
      </c>
      <c r="K59" s="156" t="n">
        <v>2795014</v>
      </c>
      <c r="L59" s="153" t="s">
        <v>100</v>
      </c>
    </row>
    <row r="60" customFormat="false" ht="11.25" hidden="false" customHeight="true" outlineLevel="0" collapsed="false">
      <c r="A60" s="153" t="s">
        <v>101</v>
      </c>
      <c r="B60" s="154" t="n">
        <v>405</v>
      </c>
      <c r="C60" s="155" t="n">
        <v>5918096</v>
      </c>
      <c r="D60" s="156" t="n">
        <v>1671501</v>
      </c>
      <c r="E60" s="154" t="n">
        <v>399</v>
      </c>
      <c r="F60" s="155" t="n">
        <v>1673472</v>
      </c>
      <c r="G60" s="154" t="n">
        <v>0</v>
      </c>
      <c r="H60" s="155" t="n">
        <v>0</v>
      </c>
      <c r="I60" s="155" t="n">
        <v>0</v>
      </c>
      <c r="J60" s="156" t="n">
        <v>1673472</v>
      </c>
      <c r="K60" s="156" t="n">
        <v>1675334</v>
      </c>
      <c r="L60" s="153" t="s">
        <v>101</v>
      </c>
    </row>
    <row r="61" customFormat="false" ht="11.25" hidden="false" customHeight="true" outlineLevel="0" collapsed="false">
      <c r="A61" s="153" t="s">
        <v>102</v>
      </c>
      <c r="B61" s="154" t="n">
        <v>187</v>
      </c>
      <c r="C61" s="155" t="n">
        <v>1700583</v>
      </c>
      <c r="D61" s="156" t="n">
        <v>460670</v>
      </c>
      <c r="E61" s="154" t="n">
        <v>183</v>
      </c>
      <c r="F61" s="155" t="n">
        <v>456316</v>
      </c>
      <c r="G61" s="154" t="n">
        <v>0</v>
      </c>
      <c r="H61" s="155" t="n">
        <v>0</v>
      </c>
      <c r="I61" s="155" t="n">
        <v>0</v>
      </c>
      <c r="J61" s="156" t="n">
        <v>456316</v>
      </c>
      <c r="K61" s="156" t="n">
        <v>461010</v>
      </c>
      <c r="L61" s="153" t="s">
        <v>102</v>
      </c>
    </row>
    <row r="62" customFormat="false" ht="11.25" hidden="false" customHeight="true" outlineLevel="0" collapsed="false">
      <c r="A62" s="153" t="s">
        <v>103</v>
      </c>
      <c r="B62" s="154" t="n">
        <v>303</v>
      </c>
      <c r="C62" s="155" t="n">
        <v>3047894</v>
      </c>
      <c r="D62" s="156" t="n">
        <v>833408</v>
      </c>
      <c r="E62" s="154" t="n">
        <v>303</v>
      </c>
      <c r="F62" s="155" t="n">
        <v>854349</v>
      </c>
      <c r="G62" s="154" t="n">
        <v>1</v>
      </c>
      <c r="H62" s="155" t="n">
        <v>241</v>
      </c>
      <c r="I62" s="156" t="n">
        <v>65</v>
      </c>
      <c r="J62" s="156" t="n">
        <v>854414</v>
      </c>
      <c r="K62" s="156" t="n">
        <v>857565</v>
      </c>
      <c r="L62" s="153" t="s">
        <v>103</v>
      </c>
    </row>
    <row r="63" customFormat="false" ht="11.25" hidden="false" customHeight="true" outlineLevel="0" collapsed="false">
      <c r="A63" s="153" t="s">
        <v>104</v>
      </c>
      <c r="B63" s="154" t="n">
        <v>402</v>
      </c>
      <c r="C63" s="155" t="n">
        <v>4903245</v>
      </c>
      <c r="D63" s="156" t="n">
        <v>1358049</v>
      </c>
      <c r="E63" s="154" t="n">
        <v>400</v>
      </c>
      <c r="F63" s="155" t="n">
        <v>1317103</v>
      </c>
      <c r="G63" s="154" t="n">
        <v>1</v>
      </c>
      <c r="H63" s="155" t="n">
        <v>160</v>
      </c>
      <c r="I63" s="155" t="n">
        <v>43</v>
      </c>
      <c r="J63" s="156" t="n">
        <v>1317146</v>
      </c>
      <c r="K63" s="156" t="n">
        <v>1319573</v>
      </c>
      <c r="L63" s="153" t="s">
        <v>104</v>
      </c>
    </row>
    <row r="64" s="162" customFormat="true" ht="11.25" hidden="false" customHeight="true" outlineLevel="0" collapsed="false">
      <c r="A64" s="153" t="s">
        <v>105</v>
      </c>
      <c r="B64" s="157" t="n">
        <f aca="false">SUM(B53:B63)</f>
        <v>8068</v>
      </c>
      <c r="C64" s="158" t="n">
        <v>245060798</v>
      </c>
      <c r="D64" s="157" t="n">
        <v>71091558</v>
      </c>
      <c r="E64" s="157" t="n">
        <f aca="false">SUM(E53:E63)</f>
        <v>8007</v>
      </c>
      <c r="F64" s="158" t="n">
        <f aca="false">SUM(F53:F63)</f>
        <v>66565259</v>
      </c>
      <c r="G64" s="157" t="n">
        <f aca="false">SUM(G53:G63)</f>
        <v>4</v>
      </c>
      <c r="H64" s="158" t="n">
        <f aca="false">SUM(H53:H63)</f>
        <v>44156</v>
      </c>
      <c r="I64" s="157" t="n">
        <f aca="false">SUM(I53:I63)</f>
        <v>11966</v>
      </c>
      <c r="J64" s="157" t="n">
        <v>66577225</v>
      </c>
      <c r="K64" s="157" t="n">
        <f aca="false">SUM(K53:K63)</f>
        <v>66680124</v>
      </c>
      <c r="L64" s="153" t="s">
        <v>105</v>
      </c>
    </row>
    <row r="65" customFormat="false" ht="11.25" hidden="false" customHeight="true" outlineLevel="0" collapsed="false">
      <c r="A65" s="167"/>
      <c r="B65" s="163"/>
      <c r="C65" s="168"/>
      <c r="D65" s="165"/>
      <c r="E65" s="163"/>
      <c r="F65" s="168"/>
      <c r="G65" s="163"/>
      <c r="H65" s="168"/>
      <c r="I65" s="165"/>
      <c r="J65" s="165"/>
      <c r="K65" s="165"/>
      <c r="L65" s="167"/>
    </row>
    <row r="66" s="162" customFormat="true" ht="11.25" hidden="false" customHeight="true" outlineLevel="0" collapsed="false">
      <c r="A66" s="169" t="s">
        <v>106</v>
      </c>
      <c r="B66" s="170" t="n">
        <f aca="false">SUM(B9,B18,B33,B51,B64)</f>
        <v>47165</v>
      </c>
      <c r="C66" s="171" t="n">
        <f aca="false">SUM(C9,C18,C33,C51,C64)</f>
        <v>1292262632</v>
      </c>
      <c r="D66" s="170" t="n">
        <f aca="false">SUM(D9,D18,D33,D51,D64)</f>
        <v>373336463</v>
      </c>
      <c r="E66" s="170" t="n">
        <f aca="false">SUM(E9,E18,E33,E51,E64)</f>
        <v>46839</v>
      </c>
      <c r="F66" s="171" t="n">
        <f aca="false">SUM(F9,F18,F33,F51,F64)</f>
        <v>362057689</v>
      </c>
      <c r="G66" s="170" t="n">
        <f aca="false">SUM(G9,G18,G33,G51,G64)</f>
        <v>30</v>
      </c>
      <c r="H66" s="171" t="n">
        <f aca="false">SUM(H9,H18,H33,H51,H64)</f>
        <v>300764</v>
      </c>
      <c r="I66" s="170" t="n">
        <f aca="false">SUM(I9,I18,I33,I51,I64)</f>
        <v>69119</v>
      </c>
      <c r="J66" s="170" t="n">
        <f aca="false">SUM(J9,J18,J33,J51,J64)</f>
        <v>362126807</v>
      </c>
      <c r="K66" s="170" t="n">
        <f aca="false">SUM(K9,K18,K33,K51,K64)</f>
        <v>362915052</v>
      </c>
      <c r="L66" s="169" t="s">
        <v>106</v>
      </c>
    </row>
    <row r="67" customFormat="false" ht="15" hidden="false" customHeight="true" outlineLevel="0" collapsed="false">
      <c r="A67" s="172" t="s">
        <v>107</v>
      </c>
      <c r="B67" s="173" t="s">
        <v>108</v>
      </c>
    </row>
    <row r="68" customFormat="false" ht="12" hidden="false" customHeight="false" outlineLevel="0" collapsed="false">
      <c r="A68" s="144"/>
    </row>
    <row r="69" customFormat="false" ht="12" hidden="false" customHeight="false" outlineLevel="0" collapsed="false">
      <c r="A69" s="144"/>
    </row>
  </sheetData>
  <mergeCells count="11">
    <mergeCell ref="A2:A4"/>
    <mergeCell ref="B2:F2"/>
    <mergeCell ref="G2:I2"/>
    <mergeCell ref="J2:J4"/>
    <mergeCell ref="K2:K4"/>
    <mergeCell ref="L2:L4"/>
    <mergeCell ref="B3:C3"/>
    <mergeCell ref="D3:D4"/>
    <mergeCell ref="E3:F3"/>
    <mergeCell ref="G3:H3"/>
    <mergeCell ref="I3:I4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05555555556"/>
  <pageSetup paperSize="9" scale="100" fitToWidth="1" fitToHeight="1" pageOrder="downThenOver" orientation="portrait" blackAndWhite="false" draft="false" cellComments="none" firstPageNumber="58" useFirstPageNumber="true" horizontalDpi="300" verticalDpi="300" copies="1"/>
  <headerFooter differentFirst="false" differentOddEven="false">
    <oddHeader/>
    <oddFooter>&amp;C&amp;"ＭＳ 明朝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3T00:15:48Z</dcterms:created>
  <dc:creator>企画課</dc:creator>
  <dc:description/>
  <dc:language>en-US</dc:language>
  <cp:lastModifiedBy>国税庁</cp:lastModifiedBy>
  <cp:lastPrinted>2006-06-15T06:03:20Z</cp:lastPrinted>
  <dcterms:modified xsi:type="dcterms:W3CDTF">2006-06-23T04:13:38Z</dcterms:modified>
  <cp:revision>0</cp:revision>
  <dc:subject/>
  <dc:title/>
</cp:coreProperties>
</file>