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7-1" sheetId="1" state="visible" r:id="rId2"/>
    <sheet name="17-2" sheetId="2" state="visible" r:id="rId3"/>
  </sheets>
  <definedNames>
    <definedName function="false" hidden="false" localSheetId="0" name="_xlnm.Print_Area" vbProcedure="false">'17-1'!$A$1:$M$37</definedName>
    <definedName function="false" hidden="false" localSheetId="1" name="_xlnm.Print_Area" vbProcedure="false">'17-2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5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国　税　滞　納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滞納状況</t>
    </r>
  </si>
  <si>
    <t xml:space="preserve">項目</t>
  </si>
  <si>
    <t xml:space="preserve">発生の　　状況</t>
  </si>
  <si>
    <t xml:space="preserve">整理の状況</t>
  </si>
  <si>
    <t xml:space="preserve">期首滞納</t>
  </si>
  <si>
    <t xml:space="preserve">新規発生滞納</t>
  </si>
  <si>
    <t xml:space="preserve">合計</t>
  </si>
  <si>
    <t xml:space="preserve">整理済滞納</t>
  </si>
  <si>
    <t xml:space="preserve">整理中の滞納</t>
  </si>
  <si>
    <t xml:space="preserve">件数</t>
  </si>
  <si>
    <t xml:space="preserve">税額</t>
  </si>
  <si>
    <t xml:space="preserve">件</t>
  </si>
  <si>
    <t xml:space="preserve">百万円</t>
  </si>
  <si>
    <t xml:space="preserve">平成</t>
  </si>
  <si>
    <t xml:space="preserve">年度</t>
  </si>
  <si>
    <t xml:space="preserve">所得税</t>
  </si>
  <si>
    <t xml:space="preserve">源泉分</t>
  </si>
  <si>
    <t xml:space="preserve">申告分</t>
  </si>
  <si>
    <t xml:space="preserve">計</t>
  </si>
  <si>
    <t xml:space="preserve">法人税</t>
  </si>
  <si>
    <t xml:space="preserve">　</t>
  </si>
  <si>
    <t xml:space="preserve">相続税</t>
  </si>
  <si>
    <t xml:space="preserve">　　</t>
  </si>
  <si>
    <t xml:space="preserve">消費税</t>
  </si>
  <si>
    <t xml:space="preserve">その他</t>
  </si>
  <si>
    <t xml:space="preserve">調査対象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おける滞納の処理等の状況</t>
    </r>
  </si>
  <si>
    <t xml:space="preserve">（注）</t>
  </si>
  <si>
    <t xml:space="preserve">１  地方消費税を除く。</t>
  </si>
  <si>
    <t xml:space="preserve">２　件数は納期ごとに１件として計算し、加算税のうち本税と納期を同一にする</t>
  </si>
  <si>
    <t xml:space="preserve">　ものは、本税と合わせて１件として掲げた。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税務署別滞納状況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最終分）</t>
    </r>
  </si>
  <si>
    <t xml:space="preserve">署名</t>
  </si>
  <si>
    <t xml:space="preserve">発　生　の　状況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局所掌分</t>
  </si>
  <si>
    <t xml:space="preserve">全管計</t>
  </si>
  <si>
    <t xml:space="preserve">（注）    </t>
  </si>
  <si>
    <t xml:space="preserve">「（１）滞納状況」を署別に示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* #,##0\ ;* 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15</xdr:row>
      <xdr:rowOff>0</xdr:rowOff>
    </xdr:from>
    <xdr:to>
      <xdr:col>0</xdr:col>
      <xdr:colOff>750600</xdr:colOff>
      <xdr:row>17</xdr:row>
      <xdr:rowOff>162000</xdr:rowOff>
    </xdr:to>
    <xdr:sp>
      <xdr:nvSpPr>
        <xdr:cNvPr id="0" name="AutoShape 4"/>
        <xdr:cNvSpPr/>
      </xdr:nvSpPr>
      <xdr:spPr>
        <a:xfrm>
          <a:off x="669600" y="2543040"/>
          <a:ext cx="81000" cy="505080"/>
        </a:xfrm>
        <a:custGeom>
          <a:avLst/>
          <a:gdLst>
            <a:gd name="textAreaLeft" fmla="*/ 51840 w 81000"/>
            <a:gd name="textAreaRight" fmla="*/ 81000 w 8100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3" min="3" style="1" width="12.49"/>
    <col collapsed="false" customWidth="true" hidden="false" outlineLevel="0" max="13" min="4" style="1" width="14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1" t="s">
        <v>1</v>
      </c>
    </row>
    <row r="4" customFormat="false" ht="3.75" hidden="false" customHeight="true" outlineLevel="0" collapsed="false"/>
    <row r="5" customFormat="false" ht="13.5" hidden="false" customHeight="false" outlineLevel="0" collapsed="false">
      <c r="A5" s="3" t="s">
        <v>2</v>
      </c>
      <c r="B5" s="3"/>
      <c r="C5" s="3"/>
      <c r="D5" s="3" t="s">
        <v>3</v>
      </c>
      <c r="E5" s="3"/>
      <c r="F5" s="3"/>
      <c r="G5" s="3"/>
      <c r="H5" s="3"/>
      <c r="I5" s="3"/>
      <c r="J5" s="3" t="s">
        <v>4</v>
      </c>
      <c r="K5" s="3"/>
      <c r="L5" s="3"/>
      <c r="M5" s="3"/>
    </row>
    <row r="6" customFormat="false" ht="13.5" hidden="false" customHeight="false" outlineLevel="0" collapsed="false">
      <c r="A6" s="3"/>
      <c r="B6" s="3"/>
      <c r="C6" s="3"/>
      <c r="D6" s="4" t="s">
        <v>5</v>
      </c>
      <c r="E6" s="4"/>
      <c r="F6" s="5" t="s">
        <v>6</v>
      </c>
      <c r="G6" s="5"/>
      <c r="H6" s="5" t="s">
        <v>7</v>
      </c>
      <c r="I6" s="5"/>
      <c r="J6" s="6" t="s">
        <v>8</v>
      </c>
      <c r="K6" s="6"/>
      <c r="L6" s="6" t="s">
        <v>9</v>
      </c>
      <c r="M6" s="6"/>
    </row>
    <row r="7" customFormat="false" ht="13.5" hidden="false" customHeight="false" outlineLevel="0" collapsed="false">
      <c r="A7" s="3"/>
      <c r="B7" s="3"/>
      <c r="C7" s="3"/>
      <c r="D7" s="7" t="s">
        <v>10</v>
      </c>
      <c r="E7" s="8" t="s">
        <v>11</v>
      </c>
      <c r="F7" s="7" t="s">
        <v>10</v>
      </c>
      <c r="G7" s="9" t="s">
        <v>11</v>
      </c>
      <c r="H7" s="10" t="s">
        <v>10</v>
      </c>
      <c r="I7" s="11" t="s">
        <v>11</v>
      </c>
      <c r="J7" s="7" t="s">
        <v>10</v>
      </c>
      <c r="K7" s="8" t="s">
        <v>11</v>
      </c>
      <c r="L7" s="12" t="s">
        <v>10</v>
      </c>
      <c r="M7" s="11" t="s">
        <v>11</v>
      </c>
    </row>
    <row r="8" customFormat="false" ht="13.5" hidden="false" customHeight="false" outlineLevel="0" collapsed="false">
      <c r="A8" s="13"/>
      <c r="B8" s="13"/>
      <c r="C8" s="13"/>
      <c r="D8" s="14" t="s">
        <v>12</v>
      </c>
      <c r="E8" s="15" t="s">
        <v>13</v>
      </c>
      <c r="F8" s="16" t="s">
        <v>12</v>
      </c>
      <c r="G8" s="17" t="s">
        <v>13</v>
      </c>
      <c r="H8" s="14" t="s">
        <v>12</v>
      </c>
      <c r="I8" s="18" t="s">
        <v>13</v>
      </c>
      <c r="J8" s="19" t="s">
        <v>12</v>
      </c>
      <c r="K8" s="20" t="s">
        <v>13</v>
      </c>
      <c r="L8" s="21" t="s">
        <v>12</v>
      </c>
      <c r="M8" s="22" t="s">
        <v>13</v>
      </c>
    </row>
    <row r="9" s="33" customFormat="true" ht="13.5" hidden="false" customHeight="false" outlineLevel="0" collapsed="false">
      <c r="A9" s="23" t="s">
        <v>14</v>
      </c>
      <c r="B9" s="24" t="n">
        <v>11</v>
      </c>
      <c r="C9" s="25" t="s">
        <v>15</v>
      </c>
      <c r="D9" s="26" t="n">
        <v>125901</v>
      </c>
      <c r="E9" s="27" t="n">
        <v>55916</v>
      </c>
      <c r="F9" s="28" t="n">
        <v>262292</v>
      </c>
      <c r="G9" s="29" t="n">
        <v>56584</v>
      </c>
      <c r="H9" s="26" t="n">
        <v>388193</v>
      </c>
      <c r="I9" s="30" t="n">
        <v>112500</v>
      </c>
      <c r="J9" s="31" t="n">
        <v>256799</v>
      </c>
      <c r="K9" s="32" t="n">
        <v>58382</v>
      </c>
      <c r="L9" s="28" t="n">
        <v>131394</v>
      </c>
      <c r="M9" s="29" t="n">
        <v>54118</v>
      </c>
    </row>
    <row r="10" s="33" customFormat="true" ht="13.5" hidden="false" customHeight="false" outlineLevel="0" collapsed="false">
      <c r="A10" s="34"/>
      <c r="B10" s="25" t="n">
        <v>12</v>
      </c>
      <c r="C10" s="35"/>
      <c r="D10" s="26" t="n">
        <v>131394</v>
      </c>
      <c r="E10" s="27" t="n">
        <v>54118</v>
      </c>
      <c r="F10" s="28" t="n">
        <v>235218</v>
      </c>
      <c r="G10" s="29" t="n">
        <v>53465</v>
      </c>
      <c r="H10" s="26" t="n">
        <v>366612</v>
      </c>
      <c r="I10" s="30" t="n">
        <v>107583</v>
      </c>
      <c r="J10" s="31" t="n">
        <v>230642</v>
      </c>
      <c r="K10" s="32" t="n">
        <v>58182</v>
      </c>
      <c r="L10" s="28" t="n">
        <v>135970</v>
      </c>
      <c r="M10" s="29" t="n">
        <v>49401</v>
      </c>
    </row>
    <row r="11" s="33" customFormat="true" ht="13.5" hidden="false" customHeight="false" outlineLevel="0" collapsed="false">
      <c r="A11" s="34"/>
      <c r="B11" s="25" t="n">
        <v>13</v>
      </c>
      <c r="C11" s="35"/>
      <c r="D11" s="26" t="n">
        <v>135970</v>
      </c>
      <c r="E11" s="27" t="n">
        <v>49401</v>
      </c>
      <c r="F11" s="28" t="n">
        <v>150298</v>
      </c>
      <c r="G11" s="29" t="n">
        <v>48135</v>
      </c>
      <c r="H11" s="26" t="n">
        <v>286268</v>
      </c>
      <c r="I11" s="30" t="n">
        <v>97536</v>
      </c>
      <c r="J11" s="31" t="n">
        <v>158999</v>
      </c>
      <c r="K11" s="32" t="n">
        <v>50345</v>
      </c>
      <c r="L11" s="28" t="n">
        <v>127269</v>
      </c>
      <c r="M11" s="29" t="n">
        <v>47191</v>
      </c>
    </row>
    <row r="12" s="33" customFormat="true" ht="13.5" hidden="false" customHeight="false" outlineLevel="0" collapsed="false">
      <c r="A12" s="34"/>
      <c r="B12" s="25" t="n">
        <v>14</v>
      </c>
      <c r="C12" s="35"/>
      <c r="D12" s="26" t="n">
        <v>127269</v>
      </c>
      <c r="E12" s="27" t="n">
        <v>47191</v>
      </c>
      <c r="F12" s="28" t="n">
        <v>100138</v>
      </c>
      <c r="G12" s="29" t="n">
        <v>47506</v>
      </c>
      <c r="H12" s="26" t="n">
        <v>227407</v>
      </c>
      <c r="I12" s="30" t="n">
        <v>94697</v>
      </c>
      <c r="J12" s="31" t="n">
        <v>97409</v>
      </c>
      <c r="K12" s="32" t="n">
        <v>49580</v>
      </c>
      <c r="L12" s="28" t="n">
        <v>129998</v>
      </c>
      <c r="M12" s="29" t="n">
        <v>45117</v>
      </c>
    </row>
    <row r="13" s="33" customFormat="true" ht="13.5" hidden="false" customHeight="false" outlineLevel="0" collapsed="false">
      <c r="A13" s="34"/>
      <c r="B13" s="25" t="n">
        <v>15</v>
      </c>
      <c r="C13" s="35"/>
      <c r="D13" s="26" t="n">
        <v>129998</v>
      </c>
      <c r="E13" s="27" t="n">
        <v>45117</v>
      </c>
      <c r="F13" s="28" t="n">
        <v>92166</v>
      </c>
      <c r="G13" s="29" t="n">
        <v>39352</v>
      </c>
      <c r="H13" s="26" t="n">
        <v>222164</v>
      </c>
      <c r="I13" s="30" t="n">
        <v>84469</v>
      </c>
      <c r="J13" s="31" t="n">
        <v>95186</v>
      </c>
      <c r="K13" s="32" t="n">
        <v>43306</v>
      </c>
      <c r="L13" s="28" t="n">
        <v>126978</v>
      </c>
      <c r="M13" s="29" t="n">
        <v>41163</v>
      </c>
    </row>
    <row r="14" s="33" customFormat="true" ht="13.5" hidden="false" customHeight="false" outlineLevel="0" collapsed="false">
      <c r="A14" s="34"/>
      <c r="B14" s="25"/>
      <c r="C14" s="35"/>
      <c r="D14" s="26"/>
      <c r="E14" s="27"/>
      <c r="F14" s="28"/>
      <c r="G14" s="29"/>
      <c r="H14" s="26"/>
      <c r="I14" s="30"/>
      <c r="J14" s="31"/>
      <c r="K14" s="32"/>
      <c r="L14" s="28"/>
      <c r="M14" s="29"/>
    </row>
    <row r="15" customFormat="false" ht="13.5" hidden="false" customHeight="false" outlineLevel="0" collapsed="false">
      <c r="A15" s="13"/>
      <c r="B15" s="13"/>
      <c r="C15" s="13"/>
      <c r="D15" s="36"/>
      <c r="E15" s="37"/>
      <c r="F15" s="38"/>
      <c r="G15" s="39"/>
      <c r="H15" s="36"/>
      <c r="I15" s="40"/>
      <c r="J15" s="41"/>
      <c r="K15" s="42"/>
      <c r="L15" s="38"/>
      <c r="M15" s="39"/>
    </row>
    <row r="16" customFormat="false" ht="13.5" hidden="false" customHeight="false" outlineLevel="0" collapsed="false">
      <c r="A16" s="43" t="s">
        <v>16</v>
      </c>
      <c r="B16" s="25" t="s">
        <v>17</v>
      </c>
      <c r="C16" s="25"/>
      <c r="D16" s="36" t="n">
        <v>17028</v>
      </c>
      <c r="E16" s="37" t="n">
        <v>7644</v>
      </c>
      <c r="F16" s="38" t="n">
        <v>11386</v>
      </c>
      <c r="G16" s="39" t="n">
        <v>5469</v>
      </c>
      <c r="H16" s="36" t="n">
        <v>28414</v>
      </c>
      <c r="I16" s="40" t="n">
        <v>13113</v>
      </c>
      <c r="J16" s="41" t="n">
        <v>11734</v>
      </c>
      <c r="K16" s="42" t="n">
        <v>5915</v>
      </c>
      <c r="L16" s="38" t="n">
        <v>16680</v>
      </c>
      <c r="M16" s="39" t="n">
        <v>7198</v>
      </c>
    </row>
    <row r="17" customFormat="false" ht="13.5" hidden="false" customHeight="false" outlineLevel="0" collapsed="false">
      <c r="A17" s="43"/>
      <c r="B17" s="25" t="s">
        <v>18</v>
      </c>
      <c r="C17" s="25"/>
      <c r="D17" s="36" t="n">
        <v>73993</v>
      </c>
      <c r="E17" s="37" t="n">
        <v>17804</v>
      </c>
      <c r="F17" s="38" t="n">
        <v>47071</v>
      </c>
      <c r="G17" s="39" t="n">
        <v>8512</v>
      </c>
      <c r="H17" s="36" t="n">
        <v>121064</v>
      </c>
      <c r="I17" s="40" t="n">
        <v>26316</v>
      </c>
      <c r="J17" s="41" t="n">
        <v>47691</v>
      </c>
      <c r="K17" s="42" t="n">
        <v>9433</v>
      </c>
      <c r="L17" s="38" t="n">
        <v>73373</v>
      </c>
      <c r="M17" s="39" t="n">
        <v>16883</v>
      </c>
    </row>
    <row r="18" customFormat="false" ht="13.5" hidden="false" customHeight="false" outlineLevel="0" collapsed="false">
      <c r="A18" s="43"/>
      <c r="B18" s="25" t="s">
        <v>19</v>
      </c>
      <c r="C18" s="25"/>
      <c r="D18" s="36" t="n">
        <f aca="false">SUM(D16:D17)</f>
        <v>91021</v>
      </c>
      <c r="E18" s="37" t="n">
        <f aca="false">SUM(E16:E17)</f>
        <v>25448</v>
      </c>
      <c r="F18" s="38" t="n">
        <v>58457</v>
      </c>
      <c r="G18" s="39" t="n">
        <f aca="false">SUM(G16:G17)</f>
        <v>13981</v>
      </c>
      <c r="H18" s="36" t="n">
        <f aca="false">SUM(H16:H17)</f>
        <v>149478</v>
      </c>
      <c r="I18" s="40" t="n">
        <f aca="false">SUM(I16:I17)</f>
        <v>39429</v>
      </c>
      <c r="J18" s="41" t="n">
        <f aca="false">SUM(J16:J17)</f>
        <v>59425</v>
      </c>
      <c r="K18" s="42" t="n">
        <v>15348</v>
      </c>
      <c r="L18" s="38" t="n">
        <f aca="false">SUM(L16:L17)</f>
        <v>90053</v>
      </c>
      <c r="M18" s="39" t="n">
        <f aca="false">SUM(M16:M17)</f>
        <v>24081</v>
      </c>
    </row>
    <row r="19" customFormat="false" ht="13.5" hidden="false" customHeight="false" outlineLevel="0" collapsed="false">
      <c r="A19" s="44"/>
      <c r="B19" s="45"/>
      <c r="C19" s="45"/>
      <c r="D19" s="36"/>
      <c r="E19" s="37"/>
      <c r="F19" s="38"/>
      <c r="G19" s="39"/>
      <c r="H19" s="36"/>
      <c r="I19" s="40"/>
      <c r="J19" s="41"/>
      <c r="K19" s="42"/>
      <c r="L19" s="38"/>
      <c r="M19" s="39"/>
    </row>
    <row r="20" customFormat="false" ht="13.5" hidden="false" customHeight="false" outlineLevel="0" collapsed="false">
      <c r="A20" s="13"/>
      <c r="B20" s="13"/>
      <c r="C20" s="13"/>
      <c r="D20" s="36"/>
      <c r="E20" s="37"/>
      <c r="F20" s="38"/>
      <c r="G20" s="39"/>
      <c r="H20" s="36"/>
      <c r="I20" s="40"/>
      <c r="J20" s="41"/>
      <c r="K20" s="42"/>
      <c r="L20" s="38"/>
      <c r="M20" s="39"/>
    </row>
    <row r="21" customFormat="false" ht="13.5" hidden="false" customHeight="false" outlineLevel="0" collapsed="false">
      <c r="A21" s="23" t="s">
        <v>20</v>
      </c>
      <c r="B21" s="23"/>
      <c r="C21" s="23"/>
      <c r="D21" s="36" t="n">
        <v>4995</v>
      </c>
      <c r="E21" s="37" t="n">
        <v>6044</v>
      </c>
      <c r="F21" s="38" t="n">
        <v>5463</v>
      </c>
      <c r="G21" s="39" t="n">
        <v>4736</v>
      </c>
      <c r="H21" s="36" t="n">
        <v>10458</v>
      </c>
      <c r="I21" s="40" t="n">
        <v>10780</v>
      </c>
      <c r="J21" s="41" t="n">
        <v>5812</v>
      </c>
      <c r="K21" s="42" t="n">
        <v>5535</v>
      </c>
      <c r="L21" s="38" t="n">
        <v>4646</v>
      </c>
      <c r="M21" s="39" t="n">
        <v>5245</v>
      </c>
    </row>
    <row r="22" customFormat="false" ht="13.5" hidden="false" customHeight="false" outlineLevel="0" collapsed="false">
      <c r="A22" s="46"/>
      <c r="B22" s="45"/>
      <c r="C22" s="45"/>
      <c r="D22" s="36"/>
      <c r="E22" s="37"/>
      <c r="F22" s="38"/>
      <c r="G22" s="39"/>
      <c r="H22" s="36"/>
      <c r="I22" s="40"/>
      <c r="J22" s="41"/>
      <c r="K22" s="42"/>
      <c r="L22" s="38"/>
      <c r="M22" s="39"/>
    </row>
    <row r="23" customFormat="false" ht="13.5" hidden="false" customHeight="false" outlineLevel="0" collapsed="false">
      <c r="A23" s="23" t="s">
        <v>21</v>
      </c>
      <c r="B23" s="23"/>
      <c r="C23" s="23"/>
      <c r="D23" s="36"/>
      <c r="E23" s="37"/>
      <c r="F23" s="38"/>
      <c r="G23" s="39"/>
      <c r="H23" s="36"/>
      <c r="I23" s="40"/>
      <c r="J23" s="41"/>
      <c r="K23" s="42"/>
      <c r="L23" s="38"/>
      <c r="M23" s="39"/>
    </row>
    <row r="24" customFormat="false" ht="13.5" hidden="false" customHeight="false" outlineLevel="0" collapsed="false">
      <c r="A24" s="23" t="s">
        <v>22</v>
      </c>
      <c r="B24" s="23"/>
      <c r="C24" s="23"/>
      <c r="D24" s="36" t="n">
        <v>924</v>
      </c>
      <c r="E24" s="37" t="n">
        <v>1303</v>
      </c>
      <c r="F24" s="38" t="n">
        <v>904</v>
      </c>
      <c r="G24" s="39" t="n">
        <v>746</v>
      </c>
      <c r="H24" s="36" t="n">
        <v>1828</v>
      </c>
      <c r="I24" s="40" t="n">
        <v>2049</v>
      </c>
      <c r="J24" s="41" t="n">
        <v>975</v>
      </c>
      <c r="K24" s="42" t="n">
        <v>933</v>
      </c>
      <c r="L24" s="38" t="n">
        <v>853</v>
      </c>
      <c r="M24" s="39" t="n">
        <v>1116</v>
      </c>
    </row>
    <row r="25" customFormat="false" ht="13.5" hidden="false" customHeight="false" outlineLevel="0" collapsed="false">
      <c r="A25" s="23" t="s">
        <v>21</v>
      </c>
      <c r="B25" s="23"/>
      <c r="C25" s="23"/>
      <c r="D25" s="36"/>
      <c r="E25" s="37"/>
      <c r="F25" s="38"/>
      <c r="G25" s="39"/>
      <c r="H25" s="36"/>
      <c r="I25" s="40"/>
      <c r="J25" s="41"/>
      <c r="K25" s="42"/>
      <c r="L25" s="38"/>
      <c r="M25" s="39"/>
    </row>
    <row r="26" customFormat="false" ht="13.5" hidden="false" customHeight="false" outlineLevel="0" collapsed="false">
      <c r="A26" s="23" t="s">
        <v>23</v>
      </c>
      <c r="B26" s="23"/>
      <c r="C26" s="23"/>
      <c r="D26" s="36"/>
      <c r="E26" s="37"/>
      <c r="F26" s="38"/>
      <c r="G26" s="39"/>
      <c r="H26" s="36"/>
      <c r="I26" s="40"/>
      <c r="J26" s="41"/>
      <c r="K26" s="42"/>
      <c r="L26" s="38"/>
      <c r="M26" s="39"/>
    </row>
    <row r="27" customFormat="false" ht="13.5" hidden="false" customHeight="false" outlineLevel="0" collapsed="false">
      <c r="A27" s="23" t="s">
        <v>24</v>
      </c>
      <c r="B27" s="23"/>
      <c r="C27" s="23"/>
      <c r="D27" s="36" t="n">
        <v>32777</v>
      </c>
      <c r="E27" s="37" t="n">
        <v>12212</v>
      </c>
      <c r="F27" s="38" t="n">
        <v>26544</v>
      </c>
      <c r="G27" s="39" t="n">
        <v>19806</v>
      </c>
      <c r="H27" s="36" t="n">
        <v>59321</v>
      </c>
      <c r="I27" s="40" t="n">
        <v>32018</v>
      </c>
      <c r="J27" s="41" t="n">
        <v>28081</v>
      </c>
      <c r="K27" s="42" t="n">
        <v>21324</v>
      </c>
      <c r="L27" s="38" t="n">
        <v>31240</v>
      </c>
      <c r="M27" s="39" t="n">
        <v>10694</v>
      </c>
    </row>
    <row r="28" customFormat="false" ht="13.5" hidden="false" customHeight="false" outlineLevel="0" collapsed="false">
      <c r="A28" s="23" t="s">
        <v>21</v>
      </c>
      <c r="B28" s="23"/>
      <c r="C28" s="23"/>
      <c r="D28" s="36"/>
      <c r="E28" s="37"/>
      <c r="F28" s="38"/>
      <c r="G28" s="39"/>
      <c r="H28" s="36"/>
      <c r="I28" s="40"/>
      <c r="J28" s="41"/>
      <c r="K28" s="42"/>
      <c r="L28" s="38"/>
      <c r="M28" s="39"/>
    </row>
    <row r="29" customFormat="false" ht="13.5" hidden="false" customHeight="false" outlineLevel="0" collapsed="false">
      <c r="A29" s="23" t="s">
        <v>21</v>
      </c>
      <c r="B29" s="23"/>
      <c r="C29" s="23"/>
      <c r="D29" s="36"/>
      <c r="E29" s="37"/>
      <c r="F29" s="38"/>
      <c r="G29" s="39"/>
      <c r="H29" s="36"/>
      <c r="I29" s="40"/>
      <c r="J29" s="41"/>
      <c r="K29" s="42"/>
      <c r="L29" s="38"/>
      <c r="M29" s="39"/>
    </row>
    <row r="30" customFormat="false" ht="13.5" hidden="false" customHeight="false" outlineLevel="0" collapsed="false">
      <c r="A30" s="23" t="s">
        <v>25</v>
      </c>
      <c r="B30" s="23"/>
      <c r="C30" s="23"/>
      <c r="D30" s="36" t="n">
        <v>281</v>
      </c>
      <c r="E30" s="37" t="n">
        <v>110</v>
      </c>
      <c r="F30" s="38" t="n">
        <v>798</v>
      </c>
      <c r="G30" s="39" t="n">
        <v>83</v>
      </c>
      <c r="H30" s="36" t="n">
        <v>1079</v>
      </c>
      <c r="I30" s="40" t="n">
        <v>193</v>
      </c>
      <c r="J30" s="41" t="n">
        <v>893</v>
      </c>
      <c r="K30" s="42" t="n">
        <v>166</v>
      </c>
      <c r="L30" s="38" t="n">
        <v>186</v>
      </c>
      <c r="M30" s="39" t="n">
        <v>27</v>
      </c>
    </row>
    <row r="31" customFormat="false" ht="13.5" hidden="false" customHeight="false" outlineLevel="0" collapsed="false">
      <c r="A31" s="23" t="s">
        <v>21</v>
      </c>
      <c r="B31" s="23"/>
      <c r="C31" s="23"/>
      <c r="D31" s="36"/>
      <c r="E31" s="37"/>
      <c r="F31" s="38"/>
      <c r="G31" s="39"/>
      <c r="H31" s="36"/>
      <c r="I31" s="40"/>
      <c r="J31" s="41"/>
      <c r="K31" s="42"/>
      <c r="L31" s="38"/>
      <c r="M31" s="39"/>
    </row>
    <row r="32" s="33" customFormat="true" ht="13.5" hidden="false" customHeight="false" outlineLevel="0" collapsed="false">
      <c r="A32" s="23" t="s">
        <v>7</v>
      </c>
      <c r="B32" s="23"/>
      <c r="C32" s="23"/>
      <c r="D32" s="26" t="n">
        <v>129998</v>
      </c>
      <c r="E32" s="27" t="n">
        <v>45117</v>
      </c>
      <c r="F32" s="28" t="n">
        <v>92166</v>
      </c>
      <c r="G32" s="29" t="n">
        <v>39352</v>
      </c>
      <c r="H32" s="26" t="n">
        <v>222164</v>
      </c>
      <c r="I32" s="30" t="n">
        <v>84469</v>
      </c>
      <c r="J32" s="31" t="n">
        <v>95186</v>
      </c>
      <c r="K32" s="32" t="n">
        <v>43306</v>
      </c>
      <c r="L32" s="28" t="n">
        <v>126978</v>
      </c>
      <c r="M32" s="29" t="n">
        <v>41163</v>
      </c>
    </row>
    <row r="33" customFormat="false" ht="13.5" hidden="false" customHeight="false" outlineLevel="0" collapsed="false">
      <c r="A33" s="47" t="s">
        <v>21</v>
      </c>
      <c r="B33" s="47"/>
      <c r="C33" s="47"/>
      <c r="D33" s="48"/>
      <c r="E33" s="49"/>
      <c r="F33" s="50"/>
      <c r="G33" s="51"/>
      <c r="H33" s="48"/>
      <c r="I33" s="52"/>
      <c r="J33" s="53"/>
      <c r="K33" s="54"/>
      <c r="L33" s="50"/>
      <c r="M33" s="51"/>
    </row>
    <row r="34" customFormat="false" ht="13.5" hidden="false" customHeight="false" outlineLevel="0" collapsed="false">
      <c r="A34" s="55" t="s">
        <v>26</v>
      </c>
      <c r="B34" s="56" t="s">
        <v>27</v>
      </c>
    </row>
    <row r="35" customFormat="false" ht="13.5" hidden="false" customHeight="false" outlineLevel="0" collapsed="false">
      <c r="A35" s="55" t="s">
        <v>28</v>
      </c>
      <c r="B35" s="56" t="s">
        <v>29</v>
      </c>
    </row>
    <row r="36" customFormat="false" ht="13.5" hidden="false" customHeight="false" outlineLevel="0" collapsed="false">
      <c r="B36" s="56" t="s">
        <v>30</v>
      </c>
    </row>
    <row r="37" customFormat="false" ht="13.5" hidden="false" customHeight="false" outlineLevel="0" collapsed="false">
      <c r="B37" s="56" t="s">
        <v>31</v>
      </c>
    </row>
  </sheetData>
  <mergeCells count="28">
    <mergeCell ref="A1:G1"/>
    <mergeCell ref="A5:C7"/>
    <mergeCell ref="D5:I5"/>
    <mergeCell ref="J5:M5"/>
    <mergeCell ref="D6:E6"/>
    <mergeCell ref="F6:G6"/>
    <mergeCell ref="H6:I6"/>
    <mergeCell ref="J6:K6"/>
    <mergeCell ref="L6:M6"/>
    <mergeCell ref="A8:C8"/>
    <mergeCell ref="A15:C15"/>
    <mergeCell ref="A16:A18"/>
    <mergeCell ref="B16:C16"/>
    <mergeCell ref="B17:C17"/>
    <mergeCell ref="B18:C18"/>
    <mergeCell ref="A20:C20"/>
    <mergeCell ref="A21:C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57" width="14.49"/>
    <col collapsed="false" customWidth="false" hidden="false" outlineLevel="0" max="257" min="15" style="57" width="8.99"/>
  </cols>
  <sheetData>
    <row r="1" customFormat="false" ht="17.25" hidden="false" customHeight="true" outlineLevel="0" collapsed="false">
      <c r="A1" s="57" t="s">
        <v>32</v>
      </c>
    </row>
    <row r="2" s="60" customFormat="true" ht="15" hidden="false" customHeight="true" outlineLevel="0" collapsed="false">
      <c r="A2" s="58" t="s">
        <v>33</v>
      </c>
      <c r="B2" s="59" t="s">
        <v>34</v>
      </c>
      <c r="C2" s="59"/>
      <c r="D2" s="59"/>
      <c r="E2" s="59"/>
      <c r="F2" s="59"/>
      <c r="G2" s="59"/>
      <c r="H2" s="59" t="s">
        <v>4</v>
      </c>
      <c r="I2" s="59"/>
      <c r="J2" s="59"/>
      <c r="K2" s="59"/>
      <c r="L2" s="58" t="s">
        <v>33</v>
      </c>
    </row>
    <row r="3" s="60" customFormat="true" ht="15" hidden="false" customHeight="true" outlineLevel="0" collapsed="false">
      <c r="A3" s="58"/>
      <c r="B3" s="59" t="s">
        <v>5</v>
      </c>
      <c r="C3" s="59"/>
      <c r="D3" s="59" t="s">
        <v>6</v>
      </c>
      <c r="E3" s="59"/>
      <c r="F3" s="59" t="s">
        <v>7</v>
      </c>
      <c r="G3" s="59"/>
      <c r="H3" s="59" t="s">
        <v>8</v>
      </c>
      <c r="I3" s="59"/>
      <c r="J3" s="59" t="s">
        <v>9</v>
      </c>
      <c r="K3" s="59"/>
      <c r="L3" s="58"/>
    </row>
    <row r="4" s="60" customFormat="true" ht="15" hidden="false" customHeight="true" outlineLevel="0" collapsed="false">
      <c r="A4" s="58"/>
      <c r="B4" s="61" t="s">
        <v>10</v>
      </c>
      <c r="C4" s="62" t="s">
        <v>11</v>
      </c>
      <c r="D4" s="63" t="s">
        <v>10</v>
      </c>
      <c r="E4" s="64" t="s">
        <v>11</v>
      </c>
      <c r="F4" s="63" t="s">
        <v>10</v>
      </c>
      <c r="G4" s="62" t="s">
        <v>11</v>
      </c>
      <c r="H4" s="63" t="s">
        <v>10</v>
      </c>
      <c r="I4" s="65" t="s">
        <v>11</v>
      </c>
      <c r="J4" s="63" t="s">
        <v>10</v>
      </c>
      <c r="K4" s="64" t="s">
        <v>11</v>
      </c>
      <c r="L4" s="58"/>
    </row>
    <row r="5" s="74" customFormat="true" ht="11.25" hidden="false" customHeight="true" outlineLevel="0" collapsed="false">
      <c r="A5" s="66"/>
      <c r="B5" s="67" t="s">
        <v>12</v>
      </c>
      <c r="C5" s="68" t="s">
        <v>35</v>
      </c>
      <c r="D5" s="69" t="s">
        <v>12</v>
      </c>
      <c r="E5" s="70" t="s">
        <v>35</v>
      </c>
      <c r="F5" s="69" t="s">
        <v>12</v>
      </c>
      <c r="G5" s="71" t="s">
        <v>35</v>
      </c>
      <c r="H5" s="69" t="s">
        <v>12</v>
      </c>
      <c r="I5" s="72" t="s">
        <v>35</v>
      </c>
      <c r="J5" s="69" t="s">
        <v>12</v>
      </c>
      <c r="K5" s="70" t="s">
        <v>35</v>
      </c>
      <c r="L5" s="73"/>
    </row>
    <row r="6" s="83" customFormat="true" ht="11.25" hidden="false" customHeight="true" outlineLevel="0" collapsed="false">
      <c r="A6" s="75" t="s">
        <v>36</v>
      </c>
      <c r="B6" s="76" t="n">
        <v>3471</v>
      </c>
      <c r="C6" s="77" t="n">
        <v>728910</v>
      </c>
      <c r="D6" s="78" t="n">
        <v>2926</v>
      </c>
      <c r="E6" s="79" t="n">
        <v>1134528</v>
      </c>
      <c r="F6" s="78" t="n">
        <v>6397</v>
      </c>
      <c r="G6" s="80" t="n">
        <v>1863438</v>
      </c>
      <c r="H6" s="78" t="n">
        <v>2390</v>
      </c>
      <c r="I6" s="81" t="n">
        <v>1126224</v>
      </c>
      <c r="J6" s="78" t="n">
        <v>4007</v>
      </c>
      <c r="K6" s="79" t="n">
        <v>737214</v>
      </c>
      <c r="L6" s="82" t="s">
        <v>36</v>
      </c>
    </row>
    <row r="7" s="83" customFormat="true" ht="11.25" hidden="false" customHeight="true" outlineLevel="0" collapsed="false">
      <c r="A7" s="75" t="s">
        <v>37</v>
      </c>
      <c r="B7" s="76" t="n">
        <v>4207</v>
      </c>
      <c r="C7" s="77" t="n">
        <v>825257</v>
      </c>
      <c r="D7" s="78" t="n">
        <v>2705</v>
      </c>
      <c r="E7" s="79" t="n">
        <v>1052071</v>
      </c>
      <c r="F7" s="78" t="n">
        <v>6912</v>
      </c>
      <c r="G7" s="80" t="n">
        <v>1877328</v>
      </c>
      <c r="H7" s="78" t="n">
        <v>2730</v>
      </c>
      <c r="I7" s="81" t="n">
        <v>1107993</v>
      </c>
      <c r="J7" s="78" t="n">
        <v>4182</v>
      </c>
      <c r="K7" s="79" t="n">
        <v>769335</v>
      </c>
      <c r="L7" s="82" t="s">
        <v>37</v>
      </c>
    </row>
    <row r="8" s="83" customFormat="true" ht="11.25" hidden="false" customHeight="true" outlineLevel="0" collapsed="false">
      <c r="A8" s="75" t="s">
        <v>38</v>
      </c>
      <c r="B8" s="76" t="n">
        <v>792</v>
      </c>
      <c r="C8" s="77" t="n">
        <v>128537</v>
      </c>
      <c r="D8" s="78" t="n">
        <v>1095</v>
      </c>
      <c r="E8" s="79" t="n">
        <v>328938</v>
      </c>
      <c r="F8" s="78" t="n">
        <v>1887</v>
      </c>
      <c r="G8" s="80" t="n">
        <v>457475</v>
      </c>
      <c r="H8" s="78" t="n">
        <v>1124</v>
      </c>
      <c r="I8" s="81" t="n">
        <v>335149</v>
      </c>
      <c r="J8" s="78" t="n">
        <v>763</v>
      </c>
      <c r="K8" s="79" t="n">
        <v>122326</v>
      </c>
      <c r="L8" s="82" t="s">
        <v>38</v>
      </c>
    </row>
    <row r="9" s="88" customFormat="true" ht="11.25" hidden="false" customHeight="true" outlineLevel="0" collapsed="false">
      <c r="A9" s="75" t="s">
        <v>39</v>
      </c>
      <c r="B9" s="84" t="n">
        <v>8470</v>
      </c>
      <c r="C9" s="85" t="n">
        <v>1682704</v>
      </c>
      <c r="D9" s="86" t="n">
        <v>6726</v>
      </c>
      <c r="E9" s="85" t="n">
        <v>2515537</v>
      </c>
      <c r="F9" s="87" t="n">
        <v>15196</v>
      </c>
      <c r="G9" s="85" t="n">
        <v>4198241</v>
      </c>
      <c r="H9" s="86" t="n">
        <v>6244</v>
      </c>
      <c r="I9" s="85" t="n">
        <v>2569366</v>
      </c>
      <c r="J9" s="86" t="n">
        <v>8952</v>
      </c>
      <c r="K9" s="85" t="n">
        <v>1628875</v>
      </c>
      <c r="L9" s="82" t="s">
        <v>39</v>
      </c>
    </row>
    <row r="10" customFormat="false" ht="9.95" hidden="false" customHeight="true" outlineLevel="0" collapsed="false">
      <c r="A10" s="75" t="s">
        <v>21</v>
      </c>
      <c r="B10" s="76"/>
      <c r="C10" s="77"/>
      <c r="D10" s="78"/>
      <c r="E10" s="79"/>
      <c r="F10" s="78"/>
      <c r="G10" s="80"/>
      <c r="H10" s="78"/>
      <c r="I10" s="81"/>
      <c r="J10" s="78"/>
      <c r="K10" s="79"/>
      <c r="L10" s="82" t="s">
        <v>21</v>
      </c>
    </row>
    <row r="11" s="83" customFormat="true" ht="11.25" hidden="false" customHeight="true" outlineLevel="0" collapsed="false">
      <c r="A11" s="75" t="s">
        <v>40</v>
      </c>
      <c r="B11" s="76" t="n">
        <v>2553</v>
      </c>
      <c r="C11" s="77" t="n">
        <v>429127</v>
      </c>
      <c r="D11" s="78" t="n">
        <v>2612</v>
      </c>
      <c r="E11" s="79" t="n">
        <v>915052</v>
      </c>
      <c r="F11" s="78" t="n">
        <v>5165</v>
      </c>
      <c r="G11" s="80" t="n">
        <v>1344179</v>
      </c>
      <c r="H11" s="78" t="n">
        <v>2841</v>
      </c>
      <c r="I11" s="81" t="n">
        <v>974946</v>
      </c>
      <c r="J11" s="78" t="n">
        <v>2324</v>
      </c>
      <c r="K11" s="79" t="n">
        <v>369233</v>
      </c>
      <c r="L11" s="82" t="s">
        <v>40</v>
      </c>
    </row>
    <row r="12" s="83" customFormat="true" ht="11.25" hidden="false" customHeight="true" outlineLevel="0" collapsed="false">
      <c r="A12" s="75" t="s">
        <v>41</v>
      </c>
      <c r="B12" s="76" t="n">
        <v>736</v>
      </c>
      <c r="C12" s="77" t="n">
        <v>105663</v>
      </c>
      <c r="D12" s="78" t="n">
        <v>1083</v>
      </c>
      <c r="E12" s="79" t="n">
        <v>347589</v>
      </c>
      <c r="F12" s="78" t="n">
        <v>1819</v>
      </c>
      <c r="G12" s="80" t="n">
        <v>453252</v>
      </c>
      <c r="H12" s="78" t="n">
        <v>1073</v>
      </c>
      <c r="I12" s="81" t="n">
        <v>332337</v>
      </c>
      <c r="J12" s="78" t="n">
        <v>746</v>
      </c>
      <c r="K12" s="79" t="n">
        <v>120915</v>
      </c>
      <c r="L12" s="82" t="s">
        <v>41</v>
      </c>
    </row>
    <row r="13" s="83" customFormat="true" ht="11.25" hidden="false" customHeight="true" outlineLevel="0" collapsed="false">
      <c r="A13" s="75" t="s">
        <v>42</v>
      </c>
      <c r="B13" s="76" t="n">
        <v>752</v>
      </c>
      <c r="C13" s="77" t="n">
        <v>154029</v>
      </c>
      <c r="D13" s="78" t="n">
        <v>1860</v>
      </c>
      <c r="E13" s="79" t="n">
        <v>527556</v>
      </c>
      <c r="F13" s="78" t="n">
        <v>2612</v>
      </c>
      <c r="G13" s="80" t="n">
        <v>681585</v>
      </c>
      <c r="H13" s="78" t="n">
        <v>1778</v>
      </c>
      <c r="I13" s="81" t="n">
        <v>518400</v>
      </c>
      <c r="J13" s="78" t="n">
        <v>834</v>
      </c>
      <c r="K13" s="79" t="n">
        <v>163185</v>
      </c>
      <c r="L13" s="82" t="s">
        <v>42</v>
      </c>
    </row>
    <row r="14" s="83" customFormat="true" ht="11.25" hidden="false" customHeight="true" outlineLevel="0" collapsed="false">
      <c r="A14" s="75" t="s">
        <v>43</v>
      </c>
      <c r="B14" s="76" t="n">
        <v>401</v>
      </c>
      <c r="C14" s="77" t="n">
        <v>64363</v>
      </c>
      <c r="D14" s="78" t="n">
        <v>721</v>
      </c>
      <c r="E14" s="79" t="n">
        <v>238318</v>
      </c>
      <c r="F14" s="78" t="n">
        <v>1122</v>
      </c>
      <c r="G14" s="80" t="n">
        <v>302681</v>
      </c>
      <c r="H14" s="78" t="n">
        <v>664</v>
      </c>
      <c r="I14" s="81" t="n">
        <v>229588</v>
      </c>
      <c r="J14" s="78" t="n">
        <v>458</v>
      </c>
      <c r="K14" s="79" t="n">
        <v>73093</v>
      </c>
      <c r="L14" s="82" t="s">
        <v>43</v>
      </c>
    </row>
    <row r="15" s="83" customFormat="true" ht="11.25" hidden="false" customHeight="true" outlineLevel="0" collapsed="false">
      <c r="A15" s="75" t="s">
        <v>44</v>
      </c>
      <c r="B15" s="76" t="n">
        <v>165</v>
      </c>
      <c r="C15" s="77" t="n">
        <v>32449</v>
      </c>
      <c r="D15" s="78" t="n">
        <v>366</v>
      </c>
      <c r="E15" s="79" t="n">
        <v>82068</v>
      </c>
      <c r="F15" s="78" t="n">
        <v>531</v>
      </c>
      <c r="G15" s="80" t="n">
        <v>114517</v>
      </c>
      <c r="H15" s="78" t="n">
        <v>340</v>
      </c>
      <c r="I15" s="81" t="n">
        <v>80950</v>
      </c>
      <c r="J15" s="78" t="n">
        <v>191</v>
      </c>
      <c r="K15" s="79" t="n">
        <v>33567</v>
      </c>
      <c r="L15" s="82" t="s">
        <v>44</v>
      </c>
    </row>
    <row r="16" s="83" customFormat="true" ht="11.25" hidden="false" customHeight="true" outlineLevel="0" collapsed="false">
      <c r="A16" s="75" t="s">
        <v>45</v>
      </c>
      <c r="B16" s="76" t="n">
        <v>247</v>
      </c>
      <c r="C16" s="77" t="n">
        <v>39753</v>
      </c>
      <c r="D16" s="78" t="n">
        <v>525</v>
      </c>
      <c r="E16" s="79" t="n">
        <v>116022</v>
      </c>
      <c r="F16" s="78" t="n">
        <v>772</v>
      </c>
      <c r="G16" s="80" t="n">
        <v>155775</v>
      </c>
      <c r="H16" s="78" t="n">
        <v>457</v>
      </c>
      <c r="I16" s="81" t="n">
        <v>120493</v>
      </c>
      <c r="J16" s="78" t="n">
        <v>315</v>
      </c>
      <c r="K16" s="79" t="n">
        <v>35282</v>
      </c>
      <c r="L16" s="82" t="s">
        <v>45</v>
      </c>
    </row>
    <row r="17" s="83" customFormat="true" ht="11.25" hidden="false" customHeight="true" outlineLevel="0" collapsed="false">
      <c r="A17" s="75" t="s">
        <v>46</v>
      </c>
      <c r="B17" s="76" t="n">
        <v>70</v>
      </c>
      <c r="C17" s="77" t="n">
        <v>11746</v>
      </c>
      <c r="D17" s="78" t="n">
        <v>145</v>
      </c>
      <c r="E17" s="79" t="n">
        <v>34861</v>
      </c>
      <c r="F17" s="78" t="n">
        <v>215</v>
      </c>
      <c r="G17" s="80" t="n">
        <v>46607</v>
      </c>
      <c r="H17" s="78" t="n">
        <v>175</v>
      </c>
      <c r="I17" s="81" t="n">
        <v>38533</v>
      </c>
      <c r="J17" s="78" t="n">
        <v>40</v>
      </c>
      <c r="K17" s="79" t="n">
        <v>8074</v>
      </c>
      <c r="L17" s="82" t="s">
        <v>46</v>
      </c>
    </row>
    <row r="18" s="88" customFormat="true" ht="11.25" hidden="false" customHeight="true" outlineLevel="0" collapsed="false">
      <c r="A18" s="75" t="s">
        <v>47</v>
      </c>
      <c r="B18" s="84" t="n">
        <v>4924</v>
      </c>
      <c r="C18" s="85" t="n">
        <v>837130</v>
      </c>
      <c r="D18" s="86" t="n">
        <v>7312</v>
      </c>
      <c r="E18" s="85" t="n">
        <v>2261466</v>
      </c>
      <c r="F18" s="87" t="n">
        <v>12236</v>
      </c>
      <c r="G18" s="85" t="n">
        <v>3098596</v>
      </c>
      <c r="H18" s="86" t="n">
        <v>7328</v>
      </c>
      <c r="I18" s="85" t="n">
        <v>2295247</v>
      </c>
      <c r="J18" s="86" t="n">
        <v>4908</v>
      </c>
      <c r="K18" s="85" t="n">
        <v>803349</v>
      </c>
      <c r="L18" s="82" t="s">
        <v>47</v>
      </c>
    </row>
    <row r="19" customFormat="false" ht="9.95" hidden="false" customHeight="true" outlineLevel="0" collapsed="false">
      <c r="A19" s="75" t="s">
        <v>21</v>
      </c>
      <c r="B19" s="76"/>
      <c r="C19" s="77"/>
      <c r="D19" s="78"/>
      <c r="E19" s="79"/>
      <c r="F19" s="78"/>
      <c r="G19" s="80"/>
      <c r="H19" s="78"/>
      <c r="I19" s="81"/>
      <c r="J19" s="78"/>
      <c r="K19" s="79"/>
      <c r="L19" s="82" t="s">
        <v>21</v>
      </c>
    </row>
    <row r="20" s="83" customFormat="true" ht="11.25" hidden="false" customHeight="true" outlineLevel="0" collapsed="false">
      <c r="A20" s="75" t="s">
        <v>48</v>
      </c>
      <c r="B20" s="76" t="n">
        <v>6428</v>
      </c>
      <c r="C20" s="77" t="n">
        <v>1306572</v>
      </c>
      <c r="D20" s="78" t="n">
        <v>4184</v>
      </c>
      <c r="E20" s="79" t="n">
        <v>1531558</v>
      </c>
      <c r="F20" s="78" t="n">
        <v>10612</v>
      </c>
      <c r="G20" s="80" t="n">
        <v>2838130</v>
      </c>
      <c r="H20" s="78" t="n">
        <v>4388</v>
      </c>
      <c r="I20" s="81" t="n">
        <v>1716615</v>
      </c>
      <c r="J20" s="78" t="n">
        <v>6224</v>
      </c>
      <c r="K20" s="79" t="n">
        <v>1121515</v>
      </c>
      <c r="L20" s="82" t="s">
        <v>48</v>
      </c>
    </row>
    <row r="21" s="83" customFormat="true" ht="11.25" hidden="false" customHeight="true" outlineLevel="0" collapsed="false">
      <c r="A21" s="75" t="s">
        <v>49</v>
      </c>
      <c r="B21" s="76" t="n">
        <v>4920</v>
      </c>
      <c r="C21" s="77" t="n">
        <v>965115</v>
      </c>
      <c r="D21" s="78" t="n">
        <v>3901</v>
      </c>
      <c r="E21" s="79" t="n">
        <v>1575870</v>
      </c>
      <c r="F21" s="78" t="n">
        <v>8821</v>
      </c>
      <c r="G21" s="80" t="n">
        <v>2540985</v>
      </c>
      <c r="H21" s="78" t="n">
        <v>4040</v>
      </c>
      <c r="I21" s="81" t="n">
        <v>1670646</v>
      </c>
      <c r="J21" s="78" t="n">
        <v>4781</v>
      </c>
      <c r="K21" s="79" t="n">
        <v>870339</v>
      </c>
      <c r="L21" s="82" t="s">
        <v>49</v>
      </c>
    </row>
    <row r="22" s="83" customFormat="true" ht="11.25" hidden="false" customHeight="true" outlineLevel="0" collapsed="false">
      <c r="A22" s="75" t="s">
        <v>50</v>
      </c>
      <c r="B22" s="76" t="n">
        <v>808</v>
      </c>
      <c r="C22" s="77" t="n">
        <v>141681</v>
      </c>
      <c r="D22" s="78" t="n">
        <v>1129</v>
      </c>
      <c r="E22" s="79" t="n">
        <v>362455</v>
      </c>
      <c r="F22" s="78" t="n">
        <v>1937</v>
      </c>
      <c r="G22" s="80" t="n">
        <v>504136</v>
      </c>
      <c r="H22" s="78" t="n">
        <v>1070</v>
      </c>
      <c r="I22" s="81" t="n">
        <v>369680</v>
      </c>
      <c r="J22" s="78" t="n">
        <v>867</v>
      </c>
      <c r="K22" s="79" t="n">
        <v>134456</v>
      </c>
      <c r="L22" s="82" t="s">
        <v>50</v>
      </c>
    </row>
    <row r="23" s="83" customFormat="true" ht="11.25" hidden="false" customHeight="true" outlineLevel="0" collapsed="false">
      <c r="A23" s="75" t="s">
        <v>51</v>
      </c>
      <c r="B23" s="76" t="n">
        <v>742</v>
      </c>
      <c r="C23" s="77" t="n">
        <v>83605</v>
      </c>
      <c r="D23" s="78" t="n">
        <v>935</v>
      </c>
      <c r="E23" s="79" t="n">
        <v>214680</v>
      </c>
      <c r="F23" s="78" t="n">
        <v>1677</v>
      </c>
      <c r="G23" s="80" t="n">
        <v>298285</v>
      </c>
      <c r="H23" s="78" t="n">
        <v>1089</v>
      </c>
      <c r="I23" s="81" t="n">
        <v>216558</v>
      </c>
      <c r="J23" s="78" t="n">
        <v>588</v>
      </c>
      <c r="K23" s="79" t="n">
        <v>81727</v>
      </c>
      <c r="L23" s="82" t="s">
        <v>51</v>
      </c>
    </row>
    <row r="24" s="83" customFormat="true" ht="11.25" hidden="false" customHeight="true" outlineLevel="0" collapsed="false">
      <c r="A24" s="75" t="s">
        <v>52</v>
      </c>
      <c r="B24" s="76" t="n">
        <v>7377</v>
      </c>
      <c r="C24" s="77" t="n">
        <v>1305214</v>
      </c>
      <c r="D24" s="78" t="n">
        <v>3781</v>
      </c>
      <c r="E24" s="79" t="n">
        <v>1386443</v>
      </c>
      <c r="F24" s="78" t="n">
        <v>11158</v>
      </c>
      <c r="G24" s="80" t="n">
        <v>2691657</v>
      </c>
      <c r="H24" s="78" t="n">
        <v>4523</v>
      </c>
      <c r="I24" s="81" t="n">
        <v>1557197</v>
      </c>
      <c r="J24" s="78" t="n">
        <v>6635</v>
      </c>
      <c r="K24" s="79" t="n">
        <v>1134460</v>
      </c>
      <c r="L24" s="82" t="s">
        <v>52</v>
      </c>
    </row>
    <row r="25" s="83" customFormat="true" ht="11.25" hidden="false" customHeight="true" outlineLevel="0" collapsed="false">
      <c r="A25" s="75" t="s">
        <v>53</v>
      </c>
      <c r="B25" s="76" t="n">
        <v>525</v>
      </c>
      <c r="C25" s="77" t="n">
        <v>85630</v>
      </c>
      <c r="D25" s="78" t="n">
        <v>757</v>
      </c>
      <c r="E25" s="79" t="n">
        <v>211547</v>
      </c>
      <c r="F25" s="78" t="n">
        <v>1282</v>
      </c>
      <c r="G25" s="80" t="n">
        <v>297177</v>
      </c>
      <c r="H25" s="78" t="n">
        <v>706</v>
      </c>
      <c r="I25" s="81" t="n">
        <v>233653</v>
      </c>
      <c r="J25" s="78" t="n">
        <v>576</v>
      </c>
      <c r="K25" s="79" t="n">
        <v>63524</v>
      </c>
      <c r="L25" s="82" t="s">
        <v>53</v>
      </c>
    </row>
    <row r="26" s="83" customFormat="true" ht="11.25" hidden="false" customHeight="true" outlineLevel="0" collapsed="false">
      <c r="A26" s="75" t="s">
        <v>54</v>
      </c>
      <c r="B26" s="76" t="n">
        <v>921</v>
      </c>
      <c r="C26" s="77" t="n">
        <v>187112</v>
      </c>
      <c r="D26" s="78" t="n">
        <v>1682</v>
      </c>
      <c r="E26" s="79" t="n">
        <v>650003</v>
      </c>
      <c r="F26" s="78" t="n">
        <v>2603</v>
      </c>
      <c r="G26" s="80" t="n">
        <v>837115</v>
      </c>
      <c r="H26" s="78" t="n">
        <v>1738</v>
      </c>
      <c r="I26" s="81" t="n">
        <v>679163</v>
      </c>
      <c r="J26" s="78" t="n">
        <v>865</v>
      </c>
      <c r="K26" s="79" t="n">
        <v>157952</v>
      </c>
      <c r="L26" s="82" t="s">
        <v>54</v>
      </c>
    </row>
    <row r="27" s="83" customFormat="true" ht="11.25" hidden="false" customHeight="true" outlineLevel="0" collapsed="false">
      <c r="A27" s="75" t="s">
        <v>55</v>
      </c>
      <c r="B27" s="76" t="n">
        <v>545</v>
      </c>
      <c r="C27" s="77" t="n">
        <v>63686</v>
      </c>
      <c r="D27" s="78" t="n">
        <v>451</v>
      </c>
      <c r="E27" s="79" t="n">
        <v>117027</v>
      </c>
      <c r="F27" s="78" t="n">
        <v>996</v>
      </c>
      <c r="G27" s="80" t="n">
        <v>180713</v>
      </c>
      <c r="H27" s="78" t="n">
        <v>469</v>
      </c>
      <c r="I27" s="81" t="n">
        <v>118307</v>
      </c>
      <c r="J27" s="78" t="n">
        <v>527</v>
      </c>
      <c r="K27" s="79" t="n">
        <v>62406</v>
      </c>
      <c r="L27" s="82" t="s">
        <v>55</v>
      </c>
    </row>
    <row r="28" s="83" customFormat="true" ht="11.25" hidden="false" customHeight="true" outlineLevel="0" collapsed="false">
      <c r="A28" s="75" t="s">
        <v>56</v>
      </c>
      <c r="B28" s="76" t="n">
        <v>1195</v>
      </c>
      <c r="C28" s="77" t="n">
        <v>146300</v>
      </c>
      <c r="D28" s="78" t="n">
        <v>927</v>
      </c>
      <c r="E28" s="79" t="n">
        <v>775154</v>
      </c>
      <c r="F28" s="78" t="n">
        <v>2122</v>
      </c>
      <c r="G28" s="80" t="n">
        <v>921454</v>
      </c>
      <c r="H28" s="78" t="n">
        <v>925</v>
      </c>
      <c r="I28" s="81" t="n">
        <v>804451</v>
      </c>
      <c r="J28" s="78" t="n">
        <v>1197</v>
      </c>
      <c r="K28" s="79" t="n">
        <v>117003</v>
      </c>
      <c r="L28" s="82" t="s">
        <v>56</v>
      </c>
    </row>
    <row r="29" s="83" customFormat="true" ht="11.25" hidden="false" customHeight="true" outlineLevel="0" collapsed="false">
      <c r="A29" s="75" t="s">
        <v>57</v>
      </c>
      <c r="B29" s="76" t="n">
        <v>180</v>
      </c>
      <c r="C29" s="77" t="n">
        <v>29476</v>
      </c>
      <c r="D29" s="78" t="n">
        <v>357</v>
      </c>
      <c r="E29" s="79" t="n">
        <v>82106</v>
      </c>
      <c r="F29" s="78" t="n">
        <v>537</v>
      </c>
      <c r="G29" s="80" t="n">
        <v>111582</v>
      </c>
      <c r="H29" s="78" t="n">
        <v>411</v>
      </c>
      <c r="I29" s="81" t="n">
        <v>87489</v>
      </c>
      <c r="J29" s="78" t="n">
        <v>126</v>
      </c>
      <c r="K29" s="79" t="n">
        <v>24093</v>
      </c>
      <c r="L29" s="82" t="s">
        <v>57</v>
      </c>
    </row>
    <row r="30" s="83" customFormat="true" ht="11.25" hidden="false" customHeight="true" outlineLevel="0" collapsed="false">
      <c r="A30" s="75" t="s">
        <v>58</v>
      </c>
      <c r="B30" s="76" t="n">
        <v>118</v>
      </c>
      <c r="C30" s="77" t="n">
        <v>26372</v>
      </c>
      <c r="D30" s="78" t="n">
        <v>253</v>
      </c>
      <c r="E30" s="79" t="n">
        <v>72209</v>
      </c>
      <c r="F30" s="78" t="n">
        <v>371</v>
      </c>
      <c r="G30" s="80" t="n">
        <v>98581</v>
      </c>
      <c r="H30" s="78" t="n">
        <v>231</v>
      </c>
      <c r="I30" s="81" t="n">
        <v>72539</v>
      </c>
      <c r="J30" s="78" t="n">
        <v>140</v>
      </c>
      <c r="K30" s="79" t="n">
        <v>26042</v>
      </c>
      <c r="L30" s="82" t="s">
        <v>58</v>
      </c>
    </row>
    <row r="31" s="83" customFormat="true" ht="11.25" hidden="false" customHeight="true" outlineLevel="0" collapsed="false">
      <c r="A31" s="75" t="s">
        <v>59</v>
      </c>
      <c r="B31" s="76" t="n">
        <v>618</v>
      </c>
      <c r="C31" s="77" t="n">
        <v>108177</v>
      </c>
      <c r="D31" s="78" t="n">
        <v>888</v>
      </c>
      <c r="E31" s="79" t="n">
        <v>324203</v>
      </c>
      <c r="F31" s="78" t="n">
        <v>1506</v>
      </c>
      <c r="G31" s="80" t="n">
        <v>432380</v>
      </c>
      <c r="H31" s="78" t="n">
        <v>857</v>
      </c>
      <c r="I31" s="81" t="n">
        <v>329971</v>
      </c>
      <c r="J31" s="78" t="n">
        <v>649</v>
      </c>
      <c r="K31" s="79" t="n">
        <v>102409</v>
      </c>
      <c r="L31" s="82" t="s">
        <v>59</v>
      </c>
    </row>
    <row r="32" s="83" customFormat="true" ht="11.25" hidden="false" customHeight="true" outlineLevel="0" collapsed="false">
      <c r="A32" s="75" t="s">
        <v>60</v>
      </c>
      <c r="B32" s="76" t="n">
        <v>339</v>
      </c>
      <c r="C32" s="77" t="n">
        <v>53513</v>
      </c>
      <c r="D32" s="78" t="n">
        <v>351</v>
      </c>
      <c r="E32" s="79" t="n">
        <v>134600</v>
      </c>
      <c r="F32" s="78" t="n">
        <v>690</v>
      </c>
      <c r="G32" s="80" t="n">
        <v>188113</v>
      </c>
      <c r="H32" s="78" t="n">
        <v>357</v>
      </c>
      <c r="I32" s="81" t="n">
        <v>140423</v>
      </c>
      <c r="J32" s="78" t="n">
        <v>333</v>
      </c>
      <c r="K32" s="79" t="n">
        <v>47690</v>
      </c>
      <c r="L32" s="82" t="s">
        <v>60</v>
      </c>
    </row>
    <row r="33" s="88" customFormat="true" ht="11.25" hidden="false" customHeight="true" outlineLevel="0" collapsed="false">
      <c r="A33" s="75" t="s">
        <v>61</v>
      </c>
      <c r="B33" s="84" t="n">
        <v>24716</v>
      </c>
      <c r="C33" s="85" t="n">
        <v>4502453</v>
      </c>
      <c r="D33" s="86" t="n">
        <v>19596</v>
      </c>
      <c r="E33" s="85" t="n">
        <v>7437855</v>
      </c>
      <c r="F33" s="87" t="n">
        <v>44312</v>
      </c>
      <c r="G33" s="85" t="n">
        <v>11940308</v>
      </c>
      <c r="H33" s="86" t="n">
        <v>20804</v>
      </c>
      <c r="I33" s="85" t="n">
        <v>7996692</v>
      </c>
      <c r="J33" s="86" t="n">
        <v>23508</v>
      </c>
      <c r="K33" s="85" t="n">
        <v>3943616</v>
      </c>
      <c r="L33" s="82" t="s">
        <v>61</v>
      </c>
    </row>
    <row r="34" customFormat="false" ht="9.95" hidden="false" customHeight="true" outlineLevel="0" collapsed="false">
      <c r="A34" s="75" t="s">
        <v>21</v>
      </c>
      <c r="B34" s="76"/>
      <c r="C34" s="77"/>
      <c r="D34" s="78"/>
      <c r="E34" s="79"/>
      <c r="F34" s="78"/>
      <c r="G34" s="80"/>
      <c r="H34" s="78"/>
      <c r="I34" s="81"/>
      <c r="J34" s="78"/>
      <c r="K34" s="79"/>
      <c r="L34" s="82" t="s">
        <v>21</v>
      </c>
    </row>
    <row r="35" s="83" customFormat="true" ht="11.25" hidden="false" customHeight="true" outlineLevel="0" collapsed="false">
      <c r="A35" s="75" t="s">
        <v>62</v>
      </c>
      <c r="B35" s="76" t="n">
        <v>6147</v>
      </c>
      <c r="C35" s="77" t="n">
        <v>1308708</v>
      </c>
      <c r="D35" s="78" t="n">
        <v>3517</v>
      </c>
      <c r="E35" s="79" t="n">
        <v>1507497</v>
      </c>
      <c r="F35" s="78" t="n">
        <v>9664</v>
      </c>
      <c r="G35" s="80" t="n">
        <v>2816205</v>
      </c>
      <c r="H35" s="78" t="n">
        <v>3666</v>
      </c>
      <c r="I35" s="81" t="n">
        <v>1571398</v>
      </c>
      <c r="J35" s="78" t="n">
        <v>5998</v>
      </c>
      <c r="K35" s="79" t="n">
        <v>1244807</v>
      </c>
      <c r="L35" s="82" t="s">
        <v>62</v>
      </c>
    </row>
    <row r="36" s="83" customFormat="true" ht="11.25" hidden="false" customHeight="true" outlineLevel="0" collapsed="false">
      <c r="A36" s="75" t="s">
        <v>63</v>
      </c>
      <c r="B36" s="76" t="n">
        <v>1966</v>
      </c>
      <c r="C36" s="77" t="n">
        <v>411768</v>
      </c>
      <c r="D36" s="78" t="n">
        <v>2038</v>
      </c>
      <c r="E36" s="79" t="n">
        <v>806654</v>
      </c>
      <c r="F36" s="78" t="n">
        <v>4004</v>
      </c>
      <c r="G36" s="80" t="n">
        <v>1218422</v>
      </c>
      <c r="H36" s="78" t="n">
        <v>2172</v>
      </c>
      <c r="I36" s="81" t="n">
        <v>836681</v>
      </c>
      <c r="J36" s="78" t="n">
        <v>1832</v>
      </c>
      <c r="K36" s="79" t="n">
        <v>381741</v>
      </c>
      <c r="L36" s="82" t="s">
        <v>63</v>
      </c>
    </row>
    <row r="37" s="83" customFormat="true" ht="11.25" hidden="false" customHeight="true" outlineLevel="0" collapsed="false">
      <c r="A37" s="75" t="s">
        <v>64</v>
      </c>
      <c r="B37" s="76" t="n">
        <v>8563</v>
      </c>
      <c r="C37" s="77" t="n">
        <v>1696243</v>
      </c>
      <c r="D37" s="78" t="n">
        <v>4546</v>
      </c>
      <c r="E37" s="79" t="n">
        <v>2127480</v>
      </c>
      <c r="F37" s="78" t="n">
        <v>13109</v>
      </c>
      <c r="G37" s="80" t="n">
        <v>3823723</v>
      </c>
      <c r="H37" s="78" t="n">
        <v>4849</v>
      </c>
      <c r="I37" s="81" t="n">
        <v>2265786</v>
      </c>
      <c r="J37" s="78" t="n">
        <v>8260</v>
      </c>
      <c r="K37" s="79" t="n">
        <v>1557937</v>
      </c>
      <c r="L37" s="82" t="s">
        <v>64</v>
      </c>
    </row>
    <row r="38" s="83" customFormat="true" ht="11.25" hidden="false" customHeight="true" outlineLevel="0" collapsed="false">
      <c r="A38" s="75" t="s">
        <v>65</v>
      </c>
      <c r="B38" s="76" t="n">
        <v>7590</v>
      </c>
      <c r="C38" s="77" t="n">
        <v>1324798</v>
      </c>
      <c r="D38" s="78" t="n">
        <v>5020</v>
      </c>
      <c r="E38" s="79" t="n">
        <v>1599015</v>
      </c>
      <c r="F38" s="78" t="n">
        <v>12610</v>
      </c>
      <c r="G38" s="80" t="n">
        <v>2923813</v>
      </c>
      <c r="H38" s="78" t="n">
        <v>5225</v>
      </c>
      <c r="I38" s="81" t="n">
        <v>1805297</v>
      </c>
      <c r="J38" s="78" t="n">
        <v>7385</v>
      </c>
      <c r="K38" s="79" t="n">
        <v>1118516</v>
      </c>
      <c r="L38" s="82" t="s">
        <v>65</v>
      </c>
    </row>
    <row r="39" s="83" customFormat="true" ht="11.25" hidden="false" customHeight="true" outlineLevel="0" collapsed="false">
      <c r="A39" s="75" t="s">
        <v>66</v>
      </c>
      <c r="B39" s="76" t="n">
        <v>2556</v>
      </c>
      <c r="C39" s="77" t="n">
        <v>572151</v>
      </c>
      <c r="D39" s="78" t="n">
        <v>2983</v>
      </c>
      <c r="E39" s="79" t="n">
        <v>980573</v>
      </c>
      <c r="F39" s="78" t="n">
        <v>5539</v>
      </c>
      <c r="G39" s="80" t="n">
        <v>1552724</v>
      </c>
      <c r="H39" s="78" t="n">
        <v>3266</v>
      </c>
      <c r="I39" s="81" t="n">
        <v>1108663</v>
      </c>
      <c r="J39" s="78" t="n">
        <v>2273</v>
      </c>
      <c r="K39" s="79" t="n">
        <v>444061</v>
      </c>
      <c r="L39" s="82" t="s">
        <v>66</v>
      </c>
    </row>
    <row r="40" s="83" customFormat="true" ht="11.25" hidden="false" customHeight="true" outlineLevel="0" collapsed="false">
      <c r="A40" s="75" t="s">
        <v>67</v>
      </c>
      <c r="B40" s="76" t="n">
        <v>1030</v>
      </c>
      <c r="C40" s="77" t="n">
        <v>194297</v>
      </c>
      <c r="D40" s="78" t="n">
        <v>775</v>
      </c>
      <c r="E40" s="79" t="n">
        <v>290823</v>
      </c>
      <c r="F40" s="78" t="n">
        <v>1805</v>
      </c>
      <c r="G40" s="80" t="n">
        <v>485120</v>
      </c>
      <c r="H40" s="78" t="n">
        <v>775</v>
      </c>
      <c r="I40" s="81" t="n">
        <v>287756</v>
      </c>
      <c r="J40" s="78" t="n">
        <v>1030</v>
      </c>
      <c r="K40" s="79" t="n">
        <v>197364</v>
      </c>
      <c r="L40" s="82" t="s">
        <v>67</v>
      </c>
    </row>
    <row r="41" s="83" customFormat="true" ht="11.25" hidden="false" customHeight="true" outlineLevel="0" collapsed="false">
      <c r="A41" s="75" t="s">
        <v>68</v>
      </c>
      <c r="B41" s="76" t="n">
        <v>1302</v>
      </c>
      <c r="C41" s="77" t="n">
        <v>241085</v>
      </c>
      <c r="D41" s="78" t="n">
        <v>1081</v>
      </c>
      <c r="E41" s="79" t="n">
        <v>362845</v>
      </c>
      <c r="F41" s="78" t="n">
        <v>2383</v>
      </c>
      <c r="G41" s="80" t="n">
        <v>603930</v>
      </c>
      <c r="H41" s="78" t="n">
        <v>1188</v>
      </c>
      <c r="I41" s="81" t="n">
        <v>409144</v>
      </c>
      <c r="J41" s="78" t="n">
        <v>1195</v>
      </c>
      <c r="K41" s="79" t="n">
        <v>194786</v>
      </c>
      <c r="L41" s="82" t="s">
        <v>68</v>
      </c>
    </row>
    <row r="42" s="83" customFormat="true" ht="11.25" hidden="false" customHeight="true" outlineLevel="0" collapsed="false">
      <c r="A42" s="75" t="s">
        <v>69</v>
      </c>
      <c r="B42" s="76" t="n">
        <v>2237</v>
      </c>
      <c r="C42" s="77" t="n">
        <v>395479</v>
      </c>
      <c r="D42" s="78" t="n">
        <v>1723</v>
      </c>
      <c r="E42" s="79" t="n">
        <v>556466</v>
      </c>
      <c r="F42" s="78" t="n">
        <v>3960</v>
      </c>
      <c r="G42" s="80" t="n">
        <v>951945</v>
      </c>
      <c r="H42" s="78" t="n">
        <v>1866</v>
      </c>
      <c r="I42" s="81" t="n">
        <v>631204</v>
      </c>
      <c r="J42" s="78" t="n">
        <v>2094</v>
      </c>
      <c r="K42" s="79" t="n">
        <v>320741</v>
      </c>
      <c r="L42" s="82" t="s">
        <v>69</v>
      </c>
    </row>
    <row r="43" s="83" customFormat="true" ht="11.25" hidden="false" customHeight="true" outlineLevel="0" collapsed="false">
      <c r="A43" s="75" t="s">
        <v>70</v>
      </c>
      <c r="B43" s="76" t="n">
        <v>7468</v>
      </c>
      <c r="C43" s="77" t="n">
        <v>1617061</v>
      </c>
      <c r="D43" s="78" t="n">
        <v>5263</v>
      </c>
      <c r="E43" s="79" t="n">
        <v>1938473</v>
      </c>
      <c r="F43" s="78" t="n">
        <v>12731</v>
      </c>
      <c r="G43" s="80" t="n">
        <v>3555534</v>
      </c>
      <c r="H43" s="78" t="n">
        <v>5888</v>
      </c>
      <c r="I43" s="81" t="n">
        <v>2134981</v>
      </c>
      <c r="J43" s="78" t="n">
        <v>6843</v>
      </c>
      <c r="K43" s="79" t="n">
        <v>1420553</v>
      </c>
      <c r="L43" s="82" t="s">
        <v>70</v>
      </c>
    </row>
    <row r="44" s="83" customFormat="true" ht="11.25" hidden="false" customHeight="true" outlineLevel="0" collapsed="false">
      <c r="A44" s="75" t="s">
        <v>71</v>
      </c>
      <c r="B44" s="76" t="n">
        <v>1293</v>
      </c>
      <c r="C44" s="77" t="n">
        <v>217729</v>
      </c>
      <c r="D44" s="78" t="n">
        <v>1303</v>
      </c>
      <c r="E44" s="79" t="n">
        <v>425471</v>
      </c>
      <c r="F44" s="78" t="n">
        <v>2596</v>
      </c>
      <c r="G44" s="80" t="n">
        <v>643200</v>
      </c>
      <c r="H44" s="78" t="n">
        <v>1151</v>
      </c>
      <c r="I44" s="81" t="n">
        <v>407054</v>
      </c>
      <c r="J44" s="78" t="n">
        <v>1445</v>
      </c>
      <c r="K44" s="79" t="n">
        <v>236146</v>
      </c>
      <c r="L44" s="82" t="s">
        <v>71</v>
      </c>
    </row>
    <row r="45" s="83" customFormat="true" ht="11.25" hidden="false" customHeight="true" outlineLevel="0" collapsed="false">
      <c r="A45" s="75" t="s">
        <v>72</v>
      </c>
      <c r="B45" s="76" t="n">
        <v>478</v>
      </c>
      <c r="C45" s="77" t="n">
        <v>76042</v>
      </c>
      <c r="D45" s="78" t="n">
        <v>784</v>
      </c>
      <c r="E45" s="79" t="n">
        <v>237702</v>
      </c>
      <c r="F45" s="78" t="n">
        <v>1262</v>
      </c>
      <c r="G45" s="80" t="n">
        <v>313744</v>
      </c>
      <c r="H45" s="78" t="n">
        <v>704</v>
      </c>
      <c r="I45" s="81" t="n">
        <v>237271</v>
      </c>
      <c r="J45" s="78" t="n">
        <v>558</v>
      </c>
      <c r="K45" s="79" t="n">
        <v>76473</v>
      </c>
      <c r="L45" s="82" t="s">
        <v>72</v>
      </c>
    </row>
    <row r="46" s="83" customFormat="true" ht="11.25" hidden="false" customHeight="true" outlineLevel="0" collapsed="false">
      <c r="A46" s="75" t="s">
        <v>73</v>
      </c>
      <c r="B46" s="76" t="n">
        <v>208</v>
      </c>
      <c r="C46" s="77" t="n">
        <v>29897</v>
      </c>
      <c r="D46" s="78" t="n">
        <v>439</v>
      </c>
      <c r="E46" s="79" t="n">
        <v>113618</v>
      </c>
      <c r="F46" s="78" t="n">
        <v>647</v>
      </c>
      <c r="G46" s="80" t="n">
        <v>143515</v>
      </c>
      <c r="H46" s="78" t="n">
        <v>475</v>
      </c>
      <c r="I46" s="81" t="n">
        <v>114739</v>
      </c>
      <c r="J46" s="78" t="n">
        <v>172</v>
      </c>
      <c r="K46" s="79" t="n">
        <v>28776</v>
      </c>
      <c r="L46" s="82" t="s">
        <v>73</v>
      </c>
    </row>
    <row r="47" s="83" customFormat="true" ht="11.25" hidden="false" customHeight="true" outlineLevel="0" collapsed="false">
      <c r="A47" s="75" t="s">
        <v>74</v>
      </c>
      <c r="B47" s="76" t="n">
        <v>2048</v>
      </c>
      <c r="C47" s="77" t="n">
        <v>471969</v>
      </c>
      <c r="D47" s="78" t="n">
        <v>1651</v>
      </c>
      <c r="E47" s="79" t="n">
        <v>510659</v>
      </c>
      <c r="F47" s="78" t="n">
        <v>3699</v>
      </c>
      <c r="G47" s="80" t="n">
        <v>982628</v>
      </c>
      <c r="H47" s="78" t="n">
        <v>1506</v>
      </c>
      <c r="I47" s="81" t="n">
        <v>544715</v>
      </c>
      <c r="J47" s="78" t="n">
        <v>2193</v>
      </c>
      <c r="K47" s="79" t="n">
        <v>437913</v>
      </c>
      <c r="L47" s="82" t="s">
        <v>74</v>
      </c>
    </row>
    <row r="48" s="83" customFormat="true" ht="11.25" hidden="false" customHeight="true" outlineLevel="0" collapsed="false">
      <c r="A48" s="75" t="s">
        <v>75</v>
      </c>
      <c r="B48" s="76" t="n">
        <v>4358</v>
      </c>
      <c r="C48" s="77" t="n">
        <v>738411</v>
      </c>
      <c r="D48" s="78" t="n">
        <v>3271</v>
      </c>
      <c r="E48" s="79" t="n">
        <v>1019626</v>
      </c>
      <c r="F48" s="78" t="n">
        <v>7629</v>
      </c>
      <c r="G48" s="80" t="n">
        <v>1758037</v>
      </c>
      <c r="H48" s="78" t="n">
        <v>3292</v>
      </c>
      <c r="I48" s="81" t="n">
        <v>1035872</v>
      </c>
      <c r="J48" s="78" t="n">
        <v>4337</v>
      </c>
      <c r="K48" s="79" t="n">
        <v>722165</v>
      </c>
      <c r="L48" s="82" t="s">
        <v>75</v>
      </c>
    </row>
    <row r="49" s="83" customFormat="true" ht="11.25" hidden="false" customHeight="true" outlineLevel="0" collapsed="false">
      <c r="A49" s="75" t="s">
        <v>76</v>
      </c>
      <c r="B49" s="76" t="n">
        <v>2172</v>
      </c>
      <c r="C49" s="77" t="n">
        <v>365726</v>
      </c>
      <c r="D49" s="78" t="n">
        <v>2584</v>
      </c>
      <c r="E49" s="79" t="n">
        <v>866184</v>
      </c>
      <c r="F49" s="78" t="n">
        <v>4756</v>
      </c>
      <c r="G49" s="80" t="n">
        <v>1231910</v>
      </c>
      <c r="H49" s="78" t="n">
        <v>2392</v>
      </c>
      <c r="I49" s="81" t="n">
        <v>889658</v>
      </c>
      <c r="J49" s="78" t="n">
        <v>2364</v>
      </c>
      <c r="K49" s="79" t="n">
        <v>342252</v>
      </c>
      <c r="L49" s="82" t="s">
        <v>76</v>
      </c>
    </row>
    <row r="50" s="83" customFormat="true" ht="11.25" hidden="false" customHeight="true" outlineLevel="0" collapsed="false">
      <c r="A50" s="75" t="s">
        <v>77</v>
      </c>
      <c r="B50" s="76" t="n">
        <v>352</v>
      </c>
      <c r="C50" s="77" t="n">
        <v>62647</v>
      </c>
      <c r="D50" s="78" t="n">
        <v>456</v>
      </c>
      <c r="E50" s="79" t="n">
        <v>130661</v>
      </c>
      <c r="F50" s="78" t="n">
        <v>808</v>
      </c>
      <c r="G50" s="80" t="n">
        <v>193308</v>
      </c>
      <c r="H50" s="78" t="n">
        <v>417</v>
      </c>
      <c r="I50" s="81" t="n">
        <v>130599</v>
      </c>
      <c r="J50" s="78" t="n">
        <v>391</v>
      </c>
      <c r="K50" s="79" t="n">
        <v>62709</v>
      </c>
      <c r="L50" s="82" t="s">
        <v>77</v>
      </c>
    </row>
    <row r="51" s="88" customFormat="true" ht="11.25" hidden="false" customHeight="true" outlineLevel="0" collapsed="false">
      <c r="A51" s="75" t="s">
        <v>78</v>
      </c>
      <c r="B51" s="84" t="n">
        <v>49768</v>
      </c>
      <c r="C51" s="85" t="n">
        <v>9724011</v>
      </c>
      <c r="D51" s="86" t="n">
        <v>37434</v>
      </c>
      <c r="E51" s="85" t="n">
        <v>13473747</v>
      </c>
      <c r="F51" s="87" t="n">
        <v>87202</v>
      </c>
      <c r="G51" s="85" t="n">
        <v>23197758</v>
      </c>
      <c r="H51" s="86" t="n">
        <v>38832</v>
      </c>
      <c r="I51" s="85" t="n">
        <v>14410818</v>
      </c>
      <c r="J51" s="86" t="n">
        <v>48370</v>
      </c>
      <c r="K51" s="85" t="n">
        <v>8786940</v>
      </c>
      <c r="L51" s="82" t="s">
        <v>78</v>
      </c>
    </row>
    <row r="52" customFormat="false" ht="9.95" hidden="false" customHeight="true" outlineLevel="0" collapsed="false">
      <c r="A52" s="75" t="s">
        <v>21</v>
      </c>
      <c r="B52" s="76"/>
      <c r="C52" s="77"/>
      <c r="D52" s="78"/>
      <c r="E52" s="79"/>
      <c r="F52" s="78"/>
      <c r="G52" s="80"/>
      <c r="H52" s="78"/>
      <c r="I52" s="81"/>
      <c r="J52" s="78"/>
      <c r="K52" s="79"/>
      <c r="L52" s="82" t="s">
        <v>21</v>
      </c>
    </row>
    <row r="53" s="83" customFormat="true" ht="11.25" hidden="false" customHeight="true" outlineLevel="0" collapsed="false">
      <c r="A53" s="75" t="s">
        <v>79</v>
      </c>
      <c r="B53" s="76" t="n">
        <v>7889</v>
      </c>
      <c r="C53" s="77" t="n">
        <v>1101836</v>
      </c>
      <c r="D53" s="78" t="n">
        <v>4674</v>
      </c>
      <c r="E53" s="79" t="n">
        <v>1340065</v>
      </c>
      <c r="F53" s="78" t="n">
        <v>12563</v>
      </c>
      <c r="G53" s="80" t="n">
        <v>2441901</v>
      </c>
      <c r="H53" s="78" t="n">
        <v>3688</v>
      </c>
      <c r="I53" s="81" t="n">
        <v>1163526</v>
      </c>
      <c r="J53" s="78" t="n">
        <v>8875</v>
      </c>
      <c r="K53" s="79" t="n">
        <v>1278375</v>
      </c>
      <c r="L53" s="82" t="s">
        <v>79</v>
      </c>
    </row>
    <row r="54" s="83" customFormat="true" ht="11.25" hidden="false" customHeight="true" outlineLevel="0" collapsed="false">
      <c r="A54" s="75" t="s">
        <v>80</v>
      </c>
      <c r="B54" s="76" t="n">
        <v>2841</v>
      </c>
      <c r="C54" s="77" t="n">
        <v>370030</v>
      </c>
      <c r="D54" s="78" t="n">
        <v>2593</v>
      </c>
      <c r="E54" s="79" t="n">
        <v>766026</v>
      </c>
      <c r="F54" s="78" t="n">
        <v>5434</v>
      </c>
      <c r="G54" s="80" t="n">
        <v>1136056</v>
      </c>
      <c r="H54" s="78" t="n">
        <v>2851</v>
      </c>
      <c r="I54" s="81" t="n">
        <v>782624</v>
      </c>
      <c r="J54" s="78" t="n">
        <v>2583</v>
      </c>
      <c r="K54" s="79" t="n">
        <v>353432</v>
      </c>
      <c r="L54" s="82" t="s">
        <v>80</v>
      </c>
    </row>
    <row r="55" s="83" customFormat="true" ht="11.25" hidden="false" customHeight="true" outlineLevel="0" collapsed="false">
      <c r="A55" s="75" t="s">
        <v>81</v>
      </c>
      <c r="B55" s="76" t="n">
        <v>2307</v>
      </c>
      <c r="C55" s="77" t="n">
        <v>340521</v>
      </c>
      <c r="D55" s="78" t="n">
        <v>2143</v>
      </c>
      <c r="E55" s="79" t="n">
        <v>635225</v>
      </c>
      <c r="F55" s="78" t="n">
        <v>4450</v>
      </c>
      <c r="G55" s="80" t="n">
        <v>975746</v>
      </c>
      <c r="H55" s="78" t="n">
        <v>2002</v>
      </c>
      <c r="I55" s="81" t="n">
        <v>616088</v>
      </c>
      <c r="J55" s="78" t="n">
        <v>2448</v>
      </c>
      <c r="K55" s="79" t="n">
        <v>359658</v>
      </c>
      <c r="L55" s="82" t="s">
        <v>81</v>
      </c>
    </row>
    <row r="56" s="83" customFormat="true" ht="11.25" hidden="false" customHeight="true" outlineLevel="0" collapsed="false">
      <c r="A56" s="75" t="s">
        <v>82</v>
      </c>
      <c r="B56" s="76" t="n">
        <v>359</v>
      </c>
      <c r="C56" s="77" t="n">
        <v>56724</v>
      </c>
      <c r="D56" s="78" t="n">
        <v>673</v>
      </c>
      <c r="E56" s="79" t="n">
        <v>158024</v>
      </c>
      <c r="F56" s="78" t="n">
        <v>1032</v>
      </c>
      <c r="G56" s="80" t="n">
        <v>214748</v>
      </c>
      <c r="H56" s="78" t="n">
        <v>486</v>
      </c>
      <c r="I56" s="81" t="n">
        <v>128954</v>
      </c>
      <c r="J56" s="78" t="n">
        <v>546</v>
      </c>
      <c r="K56" s="79" t="n">
        <v>85794</v>
      </c>
      <c r="L56" s="82" t="s">
        <v>82</v>
      </c>
    </row>
    <row r="57" s="83" customFormat="true" ht="11.25" hidden="false" customHeight="true" outlineLevel="0" collapsed="false">
      <c r="A57" s="75" t="s">
        <v>83</v>
      </c>
      <c r="B57" s="76" t="n">
        <v>3952</v>
      </c>
      <c r="C57" s="77" t="n">
        <v>630639</v>
      </c>
      <c r="D57" s="78" t="n">
        <v>2460</v>
      </c>
      <c r="E57" s="79" t="n">
        <v>713375</v>
      </c>
      <c r="F57" s="78" t="n">
        <v>6412</v>
      </c>
      <c r="G57" s="80" t="n">
        <v>1344014</v>
      </c>
      <c r="H57" s="78" t="n">
        <v>2414</v>
      </c>
      <c r="I57" s="81" t="n">
        <v>767811</v>
      </c>
      <c r="J57" s="78" t="n">
        <v>3998</v>
      </c>
      <c r="K57" s="79" t="n">
        <v>576203</v>
      </c>
      <c r="L57" s="82" t="s">
        <v>83</v>
      </c>
    </row>
    <row r="58" s="83" customFormat="true" ht="11.25" hidden="false" customHeight="true" outlineLevel="0" collapsed="false">
      <c r="A58" s="75" t="s">
        <v>84</v>
      </c>
      <c r="B58" s="76" t="n">
        <v>2007</v>
      </c>
      <c r="C58" s="77" t="n">
        <v>229694</v>
      </c>
      <c r="D58" s="78" t="n">
        <v>1516</v>
      </c>
      <c r="E58" s="79" t="n">
        <v>309729</v>
      </c>
      <c r="F58" s="78" t="n">
        <v>3523</v>
      </c>
      <c r="G58" s="80" t="n">
        <v>539423</v>
      </c>
      <c r="H58" s="78" t="n">
        <v>1347</v>
      </c>
      <c r="I58" s="81" t="n">
        <v>326545</v>
      </c>
      <c r="J58" s="78" t="n">
        <v>2176</v>
      </c>
      <c r="K58" s="79" t="n">
        <v>212878</v>
      </c>
      <c r="L58" s="82" t="s">
        <v>84</v>
      </c>
    </row>
    <row r="59" s="83" customFormat="true" ht="11.25" hidden="false" customHeight="true" outlineLevel="0" collapsed="false">
      <c r="A59" s="75" t="s">
        <v>85</v>
      </c>
      <c r="B59" s="76" t="n">
        <v>3040</v>
      </c>
      <c r="C59" s="77" t="n">
        <v>489371</v>
      </c>
      <c r="D59" s="78" t="n">
        <v>1756</v>
      </c>
      <c r="E59" s="79" t="n">
        <v>521531</v>
      </c>
      <c r="F59" s="78" t="n">
        <v>4796</v>
      </c>
      <c r="G59" s="80" t="n">
        <v>1010902</v>
      </c>
      <c r="H59" s="78" t="n">
        <v>1978</v>
      </c>
      <c r="I59" s="81" t="n">
        <v>562736</v>
      </c>
      <c r="J59" s="78" t="n">
        <v>2818</v>
      </c>
      <c r="K59" s="79" t="n">
        <v>448166</v>
      </c>
      <c r="L59" s="82" t="s">
        <v>85</v>
      </c>
    </row>
    <row r="60" s="83" customFormat="true" ht="11.25" hidden="false" customHeight="true" outlineLevel="0" collapsed="false">
      <c r="A60" s="75" t="s">
        <v>86</v>
      </c>
      <c r="B60" s="76" t="n">
        <v>797</v>
      </c>
      <c r="C60" s="77" t="n">
        <v>102999</v>
      </c>
      <c r="D60" s="78" t="n">
        <v>692</v>
      </c>
      <c r="E60" s="79" t="n">
        <v>177478</v>
      </c>
      <c r="F60" s="78" t="n">
        <v>1489</v>
      </c>
      <c r="G60" s="80" t="n">
        <v>280477</v>
      </c>
      <c r="H60" s="78" t="n">
        <v>716</v>
      </c>
      <c r="I60" s="81" t="n">
        <v>183544</v>
      </c>
      <c r="J60" s="78" t="n">
        <v>773</v>
      </c>
      <c r="K60" s="79" t="n">
        <v>96933</v>
      </c>
      <c r="L60" s="82" t="s">
        <v>86</v>
      </c>
    </row>
    <row r="61" s="83" customFormat="true" ht="11.25" hidden="false" customHeight="true" outlineLevel="0" collapsed="false">
      <c r="A61" s="75" t="s">
        <v>87</v>
      </c>
      <c r="B61" s="76" t="n">
        <v>376</v>
      </c>
      <c r="C61" s="77" t="n">
        <v>43585</v>
      </c>
      <c r="D61" s="78" t="n">
        <v>474</v>
      </c>
      <c r="E61" s="79" t="n">
        <v>92463</v>
      </c>
      <c r="F61" s="78" t="n">
        <v>850</v>
      </c>
      <c r="G61" s="80" t="n">
        <v>136048</v>
      </c>
      <c r="H61" s="78" t="n">
        <v>501</v>
      </c>
      <c r="I61" s="81" t="n">
        <v>94025</v>
      </c>
      <c r="J61" s="78" t="n">
        <v>349</v>
      </c>
      <c r="K61" s="79" t="n">
        <v>42023</v>
      </c>
      <c r="L61" s="82" t="s">
        <v>87</v>
      </c>
    </row>
    <row r="62" s="83" customFormat="true" ht="11.25" hidden="false" customHeight="true" outlineLevel="0" collapsed="false">
      <c r="A62" s="75" t="s">
        <v>88</v>
      </c>
      <c r="B62" s="76" t="n">
        <v>560</v>
      </c>
      <c r="C62" s="77" t="n">
        <v>76757</v>
      </c>
      <c r="D62" s="78" t="n">
        <v>507</v>
      </c>
      <c r="E62" s="79" t="n">
        <v>101124</v>
      </c>
      <c r="F62" s="78" t="n">
        <v>1067</v>
      </c>
      <c r="G62" s="80" t="n">
        <v>177881</v>
      </c>
      <c r="H62" s="78" t="n">
        <v>427</v>
      </c>
      <c r="I62" s="81" t="n">
        <v>102574</v>
      </c>
      <c r="J62" s="78" t="n">
        <v>640</v>
      </c>
      <c r="K62" s="79" t="n">
        <v>75307</v>
      </c>
      <c r="L62" s="82" t="s">
        <v>88</v>
      </c>
    </row>
    <row r="63" s="83" customFormat="true" ht="11.25" hidden="false" customHeight="true" outlineLevel="0" collapsed="false">
      <c r="A63" s="75" t="s">
        <v>89</v>
      </c>
      <c r="B63" s="76" t="n">
        <v>577</v>
      </c>
      <c r="C63" s="77" t="n">
        <v>74956</v>
      </c>
      <c r="D63" s="78" t="n">
        <v>481</v>
      </c>
      <c r="E63" s="79" t="n">
        <v>180796</v>
      </c>
      <c r="F63" s="78" t="n">
        <v>1058</v>
      </c>
      <c r="G63" s="80" t="n">
        <v>255752</v>
      </c>
      <c r="H63" s="78" t="n">
        <v>490</v>
      </c>
      <c r="I63" s="81" t="n">
        <v>165728</v>
      </c>
      <c r="J63" s="78" t="n">
        <v>568</v>
      </c>
      <c r="K63" s="79" t="n">
        <v>90024</v>
      </c>
      <c r="L63" s="82" t="s">
        <v>89</v>
      </c>
    </row>
    <row r="64" s="88" customFormat="true" ht="11.25" hidden="false" customHeight="true" outlineLevel="0" collapsed="false">
      <c r="A64" s="75" t="s">
        <v>90</v>
      </c>
      <c r="B64" s="84" t="n">
        <v>24705</v>
      </c>
      <c r="C64" s="85" t="n">
        <v>3517112</v>
      </c>
      <c r="D64" s="86" t="n">
        <v>17969</v>
      </c>
      <c r="E64" s="85" t="n">
        <v>4995836</v>
      </c>
      <c r="F64" s="87" t="n">
        <v>42674</v>
      </c>
      <c r="G64" s="85" t="n">
        <v>8512948</v>
      </c>
      <c r="H64" s="86" t="n">
        <v>16900</v>
      </c>
      <c r="I64" s="85" t="n">
        <v>4894155</v>
      </c>
      <c r="J64" s="86" t="n">
        <v>25774</v>
      </c>
      <c r="K64" s="85" t="n">
        <v>3618793</v>
      </c>
      <c r="L64" s="82" t="s">
        <v>90</v>
      </c>
    </row>
    <row r="65" s="83" customFormat="true" ht="9.95" hidden="false" customHeight="true" outlineLevel="0" collapsed="false">
      <c r="A65" s="75"/>
      <c r="B65" s="76"/>
      <c r="C65" s="77"/>
      <c r="D65" s="78"/>
      <c r="E65" s="79"/>
      <c r="F65" s="78"/>
      <c r="G65" s="80"/>
      <c r="H65" s="78"/>
      <c r="I65" s="81"/>
      <c r="J65" s="78"/>
      <c r="K65" s="79"/>
      <c r="L65" s="82"/>
    </row>
    <row r="66" s="83" customFormat="true" ht="11.25" hidden="false" customHeight="true" outlineLevel="0" collapsed="false">
      <c r="A66" s="75" t="s">
        <v>91</v>
      </c>
      <c r="B66" s="76" t="n">
        <v>17415</v>
      </c>
      <c r="C66" s="77" t="n">
        <v>24854036</v>
      </c>
      <c r="D66" s="78" t="n">
        <v>3129</v>
      </c>
      <c r="E66" s="79" t="n">
        <v>8667386</v>
      </c>
      <c r="F66" s="78" t="n">
        <v>20544</v>
      </c>
      <c r="G66" s="80" t="n">
        <v>33521422</v>
      </c>
      <c r="H66" s="78" t="n">
        <v>5078</v>
      </c>
      <c r="I66" s="81" t="n">
        <v>11140246</v>
      </c>
      <c r="J66" s="78" t="n">
        <v>15466</v>
      </c>
      <c r="K66" s="79" t="n">
        <v>22381176</v>
      </c>
      <c r="L66" s="82" t="s">
        <v>91</v>
      </c>
    </row>
    <row r="67" s="83" customFormat="true" ht="9.95" hidden="false" customHeight="true" outlineLevel="0" collapsed="false">
      <c r="A67" s="75"/>
      <c r="B67" s="76"/>
      <c r="C67" s="77"/>
      <c r="D67" s="76"/>
      <c r="E67" s="77"/>
      <c r="F67" s="78"/>
      <c r="G67" s="80"/>
      <c r="H67" s="76"/>
      <c r="I67" s="77"/>
      <c r="J67" s="76"/>
      <c r="K67" s="80"/>
      <c r="L67" s="82"/>
    </row>
    <row r="68" s="88" customFormat="true" ht="11.25" hidden="false" customHeight="true" outlineLevel="0" collapsed="false">
      <c r="A68" s="89" t="s">
        <v>92</v>
      </c>
      <c r="B68" s="90" t="n">
        <v>129998</v>
      </c>
      <c r="C68" s="91" t="n">
        <v>45117446</v>
      </c>
      <c r="D68" s="90" t="n">
        <v>92166</v>
      </c>
      <c r="E68" s="91" t="n">
        <v>39351827</v>
      </c>
      <c r="F68" s="90" t="n">
        <v>222164</v>
      </c>
      <c r="G68" s="92" t="n">
        <v>84469273</v>
      </c>
      <c r="H68" s="90" t="n">
        <v>95186</v>
      </c>
      <c r="I68" s="91" t="n">
        <v>43306524</v>
      </c>
      <c r="J68" s="90" t="n">
        <v>126978</v>
      </c>
      <c r="K68" s="92" t="n">
        <v>41162749</v>
      </c>
      <c r="L68" s="93" t="s">
        <v>92</v>
      </c>
    </row>
    <row r="69" customFormat="false" ht="15" hidden="false" customHeight="true" outlineLevel="0" collapsed="false">
      <c r="A69" s="94" t="s">
        <v>93</v>
      </c>
      <c r="B69" s="95" t="s">
        <v>94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</row>
  </sheetData>
  <mergeCells count="9">
    <mergeCell ref="A2:A4"/>
    <mergeCell ref="B2:G2"/>
    <mergeCell ref="H2:K2"/>
    <mergeCell ref="L2:L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user</cp:lastModifiedBy>
  <cp:lastPrinted>2005-06-30T02:37:25Z</cp:lastPrinted>
  <dcterms:modified xsi:type="dcterms:W3CDTF">2005-07-01T02:53:24Z</dcterms:modified>
  <cp:revision>0</cp:revision>
  <dc:subject/>
  <dc:title/>
</cp:coreProperties>
</file>