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4-1-1" sheetId="1" state="visible" r:id="rId2"/>
    <sheet name="4-1-2" sheetId="2" state="visible" r:id="rId3"/>
    <sheet name="4-1-3" sheetId="3" state="visible" r:id="rId4"/>
  </sheets>
  <definedNames>
    <definedName function="false" hidden="false" localSheetId="1" name="_xlnm.Print_Area" vbProcedure="false">'4-1-2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４－１　課　税　状　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現事業年度分の課税状況</t>
    </r>
  </si>
  <si>
    <t xml:space="preserve">区分</t>
  </si>
  <si>
    <t xml:space="preserve">内国法人</t>
  </si>
  <si>
    <t xml:space="preserve">外国法人</t>
  </si>
  <si>
    <t xml:space="preserve">合計</t>
  </si>
  <si>
    <t xml:space="preserve">普通法人</t>
  </si>
  <si>
    <t xml:space="preserve">人格のない社団等</t>
  </si>
  <si>
    <t xml:space="preserve">協同組合等</t>
  </si>
  <si>
    <t xml:space="preserve">公益法人等</t>
  </si>
  <si>
    <t xml:space="preserve">事業年度数</t>
  </si>
  <si>
    <t xml:space="preserve">金額</t>
  </si>
  <si>
    <t xml:space="preserve">千円</t>
  </si>
  <si>
    <t xml:space="preserve">税額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法定事業年度分</t>
  </si>
  <si>
    <t xml:space="preserve">確定申告</t>
  </si>
  <si>
    <t xml:space="preserve">所得金額</t>
  </si>
  <si>
    <t xml:space="preserve">所得に対する税額</t>
  </si>
  <si>
    <t xml:space="preserve">税額</t>
  </si>
  <si>
    <t xml:space="preserve">修正申告</t>
  </si>
  <si>
    <t xml:space="preserve">処理による増差税額のあるもの</t>
  </si>
  <si>
    <t xml:space="preserve">処理による減差税額のあるもの</t>
  </si>
  <si>
    <t xml:space="preserve">計</t>
  </si>
  <si>
    <t xml:space="preserve">清算確定分</t>
  </si>
  <si>
    <t xml:space="preserve">過少申告加算税</t>
  </si>
  <si>
    <t xml:space="preserve">無申告加算税</t>
  </si>
  <si>
    <t xml:space="preserve">重加算税</t>
  </si>
  <si>
    <t xml:space="preserve">税額総計</t>
  </si>
  <si>
    <t xml:space="preserve">調査対象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２月１日か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終了した事業年度分の事績</t>
    </r>
  </si>
  <si>
    <r>
      <rPr>
        <sz val="10"/>
        <rFont val="Noto Sans"/>
        <family val="2"/>
      </rPr>
      <t xml:space="preserve">　用語の説明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清算確定分」欄の所得金額とは、法人が解散した場合における残余財産の価額</t>
    </r>
  </si>
  <si>
    <t xml:space="preserve">調査時点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　　　 　が解散時における資本金額等を超える場合、その超える金額をいう。</t>
  </si>
  <si>
    <t xml:space="preserve">（注）　連結申告に関する計数は含まない。</t>
  </si>
  <si>
    <t xml:space="preserve">　　 　２　税額とは、所得・留保及び土地譲渡利益に対する税額から、所得税額、外国税額</t>
  </si>
  <si>
    <t xml:space="preserve">　　 　　などの控除額を差し引いた税額をいう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既往事業年度分の課税状況</t>
    </r>
  </si>
  <si>
    <t xml:space="preserve">事　業年度数</t>
  </si>
  <si>
    <t xml:space="preserve">申告額</t>
  </si>
  <si>
    <t xml:space="preserve">処理による増差</t>
  </si>
  <si>
    <t xml:space="preserve">税額のあるもの</t>
  </si>
  <si>
    <t xml:space="preserve">処理による減差</t>
  </si>
  <si>
    <t xml:space="preserve"> </t>
  </si>
  <si>
    <t xml:space="preserve">調査対象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に終了した事業年度分の事績</t>
    </r>
  </si>
  <si>
    <t xml:space="preserve">調査期間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７月１日か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間に処理したもの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税務署別課税状況</t>
    </r>
  </si>
  <si>
    <t xml:space="preserve">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t xml:space="preserve">（注）</t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事業年度分の課税状況」を署別に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△* #,##0;* &quot;- &quot;"/>
    <numFmt numFmtId="167" formatCode="#,##0_ "/>
    <numFmt numFmtId="168" formatCode="#,##0\ ;&quot; △&quot;* #,##0\ ;* 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7</xdr:row>
      <xdr:rowOff>105120</xdr:rowOff>
    </xdr:from>
    <xdr:to>
      <xdr:col>1</xdr:col>
      <xdr:colOff>390240</xdr:colOff>
      <xdr:row>11</xdr:row>
      <xdr:rowOff>199440</xdr:rowOff>
    </xdr:to>
    <xdr:sp>
      <xdr:nvSpPr>
        <xdr:cNvPr id="0" name="AutoShape 1"/>
        <xdr:cNvSpPr/>
      </xdr:nvSpPr>
      <xdr:spPr>
        <a:xfrm>
          <a:off x="539280" y="1752840"/>
          <a:ext cx="90360" cy="1275480"/>
        </a:xfrm>
        <a:custGeom>
          <a:avLst/>
          <a:gdLst>
            <a:gd name="textAreaLeft" fmla="*/ 57960 w 90360"/>
            <a:gd name="textAreaRight" fmla="*/ 90720 w 90360"/>
            <a:gd name="textAreaTop" fmla="*/ 33120 h 1275480"/>
            <a:gd name="textAreaBottom" fmla="*/ 1242360 h 127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85320</xdr:rowOff>
    </xdr:from>
    <xdr:to>
      <xdr:col>2</xdr:col>
      <xdr:colOff>119880</xdr:colOff>
      <xdr:row>14</xdr:row>
      <xdr:rowOff>228240</xdr:rowOff>
    </xdr:to>
    <xdr:sp>
      <xdr:nvSpPr>
        <xdr:cNvPr id="1" name="AutoShape 2"/>
        <xdr:cNvSpPr/>
      </xdr:nvSpPr>
      <xdr:spPr>
        <a:xfrm>
          <a:off x="908640" y="3209400"/>
          <a:ext cx="79920" cy="733680"/>
        </a:xfrm>
        <a:custGeom>
          <a:avLst/>
          <a:gdLst>
            <a:gd name="textAreaLeft" fmla="*/ 51120 w 79920"/>
            <a:gd name="textAreaRight" fmla="*/ 80280 w 799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14120</xdr:rowOff>
    </xdr:from>
    <xdr:to>
      <xdr:col>2</xdr:col>
      <xdr:colOff>119880</xdr:colOff>
      <xdr:row>16</xdr:row>
      <xdr:rowOff>199440</xdr:rowOff>
    </xdr:to>
    <xdr:sp>
      <xdr:nvSpPr>
        <xdr:cNvPr id="2" name="AutoShape 3"/>
        <xdr:cNvSpPr/>
      </xdr:nvSpPr>
      <xdr:spPr>
        <a:xfrm>
          <a:off x="908640" y="4124160"/>
          <a:ext cx="79920" cy="380520"/>
        </a:xfrm>
        <a:custGeom>
          <a:avLst/>
          <a:gdLst>
            <a:gd name="textAreaLeft" fmla="*/ 51120 w 79920"/>
            <a:gd name="textAreaRight" fmla="*/ 80280 w 799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</xdr:row>
      <xdr:rowOff>76320</xdr:rowOff>
    </xdr:from>
    <xdr:to>
      <xdr:col>2</xdr:col>
      <xdr:colOff>119880</xdr:colOff>
      <xdr:row>18</xdr:row>
      <xdr:rowOff>218880</xdr:rowOff>
    </xdr:to>
    <xdr:sp>
      <xdr:nvSpPr>
        <xdr:cNvPr id="3" name="AutoShape 4"/>
        <xdr:cNvSpPr/>
      </xdr:nvSpPr>
      <xdr:spPr>
        <a:xfrm>
          <a:off x="908640" y="4676760"/>
          <a:ext cx="79920" cy="438120"/>
        </a:xfrm>
        <a:custGeom>
          <a:avLst/>
          <a:gdLst>
            <a:gd name="textAreaLeft" fmla="*/ 51120 w 79920"/>
            <a:gd name="textAreaRight" fmla="*/ 80280 w 799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9</xdr:row>
      <xdr:rowOff>75960</xdr:rowOff>
    </xdr:from>
    <xdr:to>
      <xdr:col>2</xdr:col>
      <xdr:colOff>119880</xdr:colOff>
      <xdr:row>20</xdr:row>
      <xdr:rowOff>219240</xdr:rowOff>
    </xdr:to>
    <xdr:sp>
      <xdr:nvSpPr>
        <xdr:cNvPr id="4" name="AutoShape 5"/>
        <xdr:cNvSpPr/>
      </xdr:nvSpPr>
      <xdr:spPr>
        <a:xfrm>
          <a:off x="908640" y="5267160"/>
          <a:ext cx="79920" cy="438480"/>
        </a:xfrm>
        <a:custGeom>
          <a:avLst/>
          <a:gdLst>
            <a:gd name="textAreaLeft" fmla="*/ 51120 w 79920"/>
            <a:gd name="textAreaRight" fmla="*/ 80280 w 7992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1</xdr:row>
      <xdr:rowOff>66960</xdr:rowOff>
    </xdr:from>
    <xdr:to>
      <xdr:col>2</xdr:col>
      <xdr:colOff>119880</xdr:colOff>
      <xdr:row>23</xdr:row>
      <xdr:rowOff>218880</xdr:rowOff>
    </xdr:to>
    <xdr:sp>
      <xdr:nvSpPr>
        <xdr:cNvPr id="5" name="AutoShape 6"/>
        <xdr:cNvSpPr/>
      </xdr:nvSpPr>
      <xdr:spPr>
        <a:xfrm>
          <a:off x="918360" y="5848560"/>
          <a:ext cx="70200" cy="742680"/>
        </a:xfrm>
        <a:custGeom>
          <a:avLst/>
          <a:gdLst>
            <a:gd name="textAreaLeft" fmla="*/ 45000 w 70200"/>
            <a:gd name="textAreaRight" fmla="*/ 70560 w 7020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7</xdr:row>
      <xdr:rowOff>85320</xdr:rowOff>
    </xdr:from>
    <xdr:to>
      <xdr:col>18</xdr:col>
      <xdr:colOff>340200</xdr:colOff>
      <xdr:row>11</xdr:row>
      <xdr:rowOff>199440</xdr:rowOff>
    </xdr:to>
    <xdr:sp>
      <xdr:nvSpPr>
        <xdr:cNvPr id="6" name="AutoShape 13"/>
        <xdr:cNvSpPr/>
      </xdr:nvSpPr>
      <xdr:spPr>
        <a:xfrm>
          <a:off x="13291560" y="1733040"/>
          <a:ext cx="80280" cy="1295280"/>
        </a:xfrm>
        <a:custGeom>
          <a:avLst/>
          <a:gdLst>
            <a:gd name="textAreaLeft" fmla="*/ 0 w 80280"/>
            <a:gd name="textAreaRight" fmla="*/ 28800 w 8028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2</xdr:row>
      <xdr:rowOff>95760</xdr:rowOff>
    </xdr:from>
    <xdr:to>
      <xdr:col>17</xdr:col>
      <xdr:colOff>129600</xdr:colOff>
      <xdr:row>14</xdr:row>
      <xdr:rowOff>199440</xdr:rowOff>
    </xdr:to>
    <xdr:sp>
      <xdr:nvSpPr>
        <xdr:cNvPr id="7" name="AutoShape 14"/>
        <xdr:cNvSpPr/>
      </xdr:nvSpPr>
      <xdr:spPr>
        <a:xfrm>
          <a:off x="12911760" y="3219840"/>
          <a:ext cx="79920" cy="694440"/>
        </a:xfrm>
        <a:custGeom>
          <a:avLst/>
          <a:gdLst>
            <a:gd name="textAreaLeft" fmla="*/ 0 w 79920"/>
            <a:gd name="textAreaRight" fmla="*/ 28800 w 79920"/>
            <a:gd name="textAreaTop" fmla="*/ 18000 h 694440"/>
            <a:gd name="textAreaBottom" fmla="*/ 676440 h 69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15</xdr:row>
      <xdr:rowOff>85320</xdr:rowOff>
    </xdr:from>
    <xdr:to>
      <xdr:col>17</xdr:col>
      <xdr:colOff>119880</xdr:colOff>
      <xdr:row>16</xdr:row>
      <xdr:rowOff>237600</xdr:rowOff>
    </xdr:to>
    <xdr:sp>
      <xdr:nvSpPr>
        <xdr:cNvPr id="8" name="AutoShape 15"/>
        <xdr:cNvSpPr/>
      </xdr:nvSpPr>
      <xdr:spPr>
        <a:xfrm>
          <a:off x="12901680" y="4095360"/>
          <a:ext cx="80280" cy="447480"/>
        </a:xfrm>
        <a:custGeom>
          <a:avLst/>
          <a:gdLst>
            <a:gd name="textAreaLeft" fmla="*/ 0 w 80280"/>
            <a:gd name="textAreaRight" fmla="*/ 28800 w 802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17</xdr:row>
      <xdr:rowOff>85320</xdr:rowOff>
    </xdr:from>
    <xdr:to>
      <xdr:col>17</xdr:col>
      <xdr:colOff>119880</xdr:colOff>
      <xdr:row>18</xdr:row>
      <xdr:rowOff>228240</xdr:rowOff>
    </xdr:to>
    <xdr:sp>
      <xdr:nvSpPr>
        <xdr:cNvPr id="9" name="AutoShape 16"/>
        <xdr:cNvSpPr/>
      </xdr:nvSpPr>
      <xdr:spPr>
        <a:xfrm>
          <a:off x="12901680" y="4685760"/>
          <a:ext cx="80280" cy="438480"/>
        </a:xfrm>
        <a:custGeom>
          <a:avLst/>
          <a:gdLst>
            <a:gd name="textAreaLeft" fmla="*/ 0 w 80280"/>
            <a:gd name="textAreaRight" fmla="*/ 28800 w 802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9</xdr:row>
      <xdr:rowOff>85320</xdr:rowOff>
    </xdr:from>
    <xdr:to>
      <xdr:col>17</xdr:col>
      <xdr:colOff>129600</xdr:colOff>
      <xdr:row>20</xdr:row>
      <xdr:rowOff>228240</xdr:rowOff>
    </xdr:to>
    <xdr:sp>
      <xdr:nvSpPr>
        <xdr:cNvPr id="10" name="AutoShape 17"/>
        <xdr:cNvSpPr/>
      </xdr:nvSpPr>
      <xdr:spPr>
        <a:xfrm>
          <a:off x="12921840" y="5276520"/>
          <a:ext cx="69840" cy="438120"/>
        </a:xfrm>
        <a:custGeom>
          <a:avLst/>
          <a:gdLst>
            <a:gd name="textAreaLeft" fmla="*/ 0 w 69840"/>
            <a:gd name="textAreaRight" fmla="*/ 25200 w 698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21</xdr:row>
      <xdr:rowOff>85320</xdr:rowOff>
    </xdr:from>
    <xdr:to>
      <xdr:col>17</xdr:col>
      <xdr:colOff>139680</xdr:colOff>
      <xdr:row>23</xdr:row>
      <xdr:rowOff>190080</xdr:rowOff>
    </xdr:to>
    <xdr:sp>
      <xdr:nvSpPr>
        <xdr:cNvPr id="11" name="AutoShape 18"/>
        <xdr:cNvSpPr/>
      </xdr:nvSpPr>
      <xdr:spPr>
        <a:xfrm>
          <a:off x="12921840" y="5866920"/>
          <a:ext cx="79920" cy="695520"/>
        </a:xfrm>
        <a:custGeom>
          <a:avLst/>
          <a:gdLst>
            <a:gd name="textAreaLeft" fmla="*/ 0 w 79920"/>
            <a:gd name="textAreaRight" fmla="*/ 2880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2.12"/>
    <col collapsed="false" customWidth="true" hidden="false" outlineLevel="0" max="4" min="4" style="1" width="14.99"/>
    <col collapsed="false" customWidth="true" hidden="false" outlineLevel="0" max="5" min="5" style="1" width="7.12"/>
    <col collapsed="false" customWidth="true" hidden="false" outlineLevel="0" max="6" min="6" style="1" width="12.62"/>
    <col collapsed="false" customWidth="true" hidden="false" outlineLevel="0" max="7" min="7" style="1" width="6.99"/>
    <col collapsed="false" customWidth="true" hidden="false" outlineLevel="0" max="8" min="8" style="1" width="12.62"/>
    <col collapsed="false" customWidth="true" hidden="false" outlineLevel="0" max="9" min="9" style="1" width="6.99"/>
    <col collapsed="false" customWidth="true" hidden="false" outlineLevel="0" max="10" min="10" style="1" width="12.62"/>
    <col collapsed="false" customWidth="true" hidden="false" outlineLevel="0" max="11" min="11" style="1" width="6.99"/>
    <col collapsed="false" customWidth="true" hidden="false" outlineLevel="0" max="12" min="12" style="1" width="12.62"/>
    <col collapsed="false" customWidth="true" hidden="false" outlineLevel="0" max="13" min="13" style="1" width="6.99"/>
    <col collapsed="false" customWidth="true" hidden="false" outlineLevel="0" max="14" min="14" style="1" width="12.62"/>
    <col collapsed="false" customWidth="true" hidden="false" outlineLevel="0" max="15" min="15" style="1" width="6.99"/>
    <col collapsed="false" customWidth="true" hidden="false" outlineLevel="0" max="16" min="16" style="1" width="12.62"/>
    <col collapsed="false" customWidth="true" hidden="false" outlineLevel="0" max="17" min="17" style="1" width="14.99"/>
    <col collapsed="false" customWidth="true" hidden="false" outlineLevel="0" max="18" min="18" style="1" width="2.12"/>
    <col collapsed="false" customWidth="true" hidden="false" outlineLevel="0" max="19" min="19" style="1" width="7.87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5" t="s">
        <v>4</v>
      </c>
      <c r="N4" s="5"/>
      <c r="O4" s="6" t="s">
        <v>5</v>
      </c>
      <c r="P4" s="6"/>
      <c r="Q4" s="6" t="s">
        <v>2</v>
      </c>
      <c r="R4" s="6"/>
      <c r="S4" s="6"/>
      <c r="T4" s="6"/>
    </row>
    <row r="5" customFormat="false" ht="21" hidden="false" customHeight="true" outlineLevel="0" collapsed="false">
      <c r="A5" s="5"/>
      <c r="B5" s="5"/>
      <c r="C5" s="5"/>
      <c r="D5" s="5"/>
      <c r="E5" s="5" t="s">
        <v>6</v>
      </c>
      <c r="F5" s="5"/>
      <c r="G5" s="6" t="s">
        <v>7</v>
      </c>
      <c r="H5" s="6"/>
      <c r="I5" s="6" t="s">
        <v>8</v>
      </c>
      <c r="J5" s="6"/>
      <c r="K5" s="6" t="s">
        <v>9</v>
      </c>
      <c r="L5" s="6"/>
      <c r="M5" s="5"/>
      <c r="N5" s="5"/>
      <c r="O5" s="6"/>
      <c r="P5" s="6"/>
      <c r="Q5" s="6"/>
      <c r="R5" s="6"/>
      <c r="S5" s="6"/>
      <c r="T5" s="6"/>
    </row>
    <row r="6" customFormat="false" ht="21" hidden="false" customHeight="true" outlineLevel="0" collapsed="false">
      <c r="A6" s="5"/>
      <c r="B6" s="5"/>
      <c r="C6" s="5"/>
      <c r="D6" s="5"/>
      <c r="E6" s="7" t="s">
        <v>10</v>
      </c>
      <c r="F6" s="8" t="s">
        <v>11</v>
      </c>
      <c r="G6" s="7" t="s">
        <v>10</v>
      </c>
      <c r="H6" s="8" t="s">
        <v>11</v>
      </c>
      <c r="I6" s="7" t="s">
        <v>10</v>
      </c>
      <c r="J6" s="9" t="s">
        <v>11</v>
      </c>
      <c r="K6" s="7" t="s">
        <v>10</v>
      </c>
      <c r="L6" s="8" t="s">
        <v>11</v>
      </c>
      <c r="M6" s="7" t="s">
        <v>10</v>
      </c>
      <c r="N6" s="8" t="s">
        <v>11</v>
      </c>
      <c r="O6" s="10" t="s">
        <v>10</v>
      </c>
      <c r="P6" s="8" t="s">
        <v>11</v>
      </c>
      <c r="Q6" s="6"/>
      <c r="R6" s="6"/>
      <c r="S6" s="6"/>
      <c r="T6" s="6"/>
    </row>
    <row r="7" s="17" customFormat="true" ht="17.25" hidden="false" customHeight="true" outlineLevel="0" collapsed="false">
      <c r="A7" s="11"/>
      <c r="B7" s="12"/>
      <c r="C7" s="12"/>
      <c r="D7" s="12"/>
      <c r="E7" s="11"/>
      <c r="F7" s="13" t="s">
        <v>12</v>
      </c>
      <c r="G7" s="11"/>
      <c r="H7" s="14" t="s">
        <v>12</v>
      </c>
      <c r="I7" s="11"/>
      <c r="J7" s="14" t="s">
        <v>12</v>
      </c>
      <c r="K7" s="15"/>
      <c r="L7" s="16" t="s">
        <v>12</v>
      </c>
      <c r="M7" s="12"/>
      <c r="N7" s="13" t="s">
        <v>12</v>
      </c>
      <c r="O7" s="15"/>
      <c r="P7" s="16" t="s">
        <v>12</v>
      </c>
      <c r="Q7" s="12"/>
      <c r="R7" s="12"/>
      <c r="S7" s="12"/>
      <c r="T7" s="16"/>
    </row>
    <row r="8" s="28" customFormat="true" ht="23.25" hidden="false" customHeight="true" outlineLevel="0" collapsed="false">
      <c r="A8" s="18" t="s">
        <v>13</v>
      </c>
      <c r="B8" s="19"/>
      <c r="C8" s="20" t="s">
        <v>14</v>
      </c>
      <c r="D8" s="20"/>
      <c r="E8" s="21" t="n">
        <v>42325</v>
      </c>
      <c r="F8" s="22" t="n">
        <v>337693829</v>
      </c>
      <c r="G8" s="21" t="n">
        <v>213</v>
      </c>
      <c r="H8" s="23" t="n">
        <v>83886</v>
      </c>
      <c r="I8" s="21" t="n">
        <v>2201</v>
      </c>
      <c r="J8" s="23" t="n">
        <v>15255314</v>
      </c>
      <c r="K8" s="24" t="n">
        <v>776</v>
      </c>
      <c r="L8" s="25" t="n">
        <v>2055118</v>
      </c>
      <c r="M8" s="26" t="n">
        <v>1</v>
      </c>
      <c r="N8" s="22" t="n">
        <v>258</v>
      </c>
      <c r="O8" s="24" t="n">
        <v>45516</v>
      </c>
      <c r="P8" s="25" t="n">
        <v>355088405</v>
      </c>
      <c r="Q8" s="20" t="s">
        <v>14</v>
      </c>
      <c r="R8" s="20"/>
      <c r="S8" s="19"/>
      <c r="T8" s="27" t="s">
        <v>13</v>
      </c>
    </row>
    <row r="9" s="28" customFormat="true" ht="23.25" hidden="false" customHeight="true" outlineLevel="0" collapsed="false">
      <c r="A9" s="18"/>
      <c r="B9" s="19"/>
      <c r="C9" s="19" t="n">
        <v>12</v>
      </c>
      <c r="D9" s="19"/>
      <c r="E9" s="21" t="n">
        <v>43109</v>
      </c>
      <c r="F9" s="22" t="n">
        <v>359018313</v>
      </c>
      <c r="G9" s="21" t="n">
        <v>231</v>
      </c>
      <c r="H9" s="23" t="n">
        <v>86761</v>
      </c>
      <c r="I9" s="21" t="n">
        <v>2155</v>
      </c>
      <c r="J9" s="23" t="n">
        <v>12017472</v>
      </c>
      <c r="K9" s="24" t="n">
        <v>800</v>
      </c>
      <c r="L9" s="25" t="n">
        <v>1683916</v>
      </c>
      <c r="M9" s="26" t="n">
        <v>2</v>
      </c>
      <c r="N9" s="22" t="n">
        <v>26654</v>
      </c>
      <c r="O9" s="24" t="n">
        <v>46297</v>
      </c>
      <c r="P9" s="25" t="n">
        <v>372833116</v>
      </c>
      <c r="Q9" s="19" t="n">
        <v>12</v>
      </c>
      <c r="R9" s="19"/>
      <c r="S9" s="19"/>
      <c r="T9" s="27"/>
    </row>
    <row r="10" s="28" customFormat="true" ht="23.25" hidden="false" customHeight="true" outlineLevel="0" collapsed="false">
      <c r="A10" s="18"/>
      <c r="B10" s="19"/>
      <c r="C10" s="19" t="n">
        <v>13</v>
      </c>
      <c r="D10" s="19"/>
      <c r="E10" s="21" t="n">
        <v>43850</v>
      </c>
      <c r="F10" s="22" t="n">
        <v>363668888</v>
      </c>
      <c r="G10" s="24" t="n">
        <v>357</v>
      </c>
      <c r="H10" s="25" t="n">
        <v>135117</v>
      </c>
      <c r="I10" s="21" t="n">
        <v>2107</v>
      </c>
      <c r="J10" s="23" t="n">
        <v>11048392</v>
      </c>
      <c r="K10" s="24" t="n">
        <v>809</v>
      </c>
      <c r="L10" s="25" t="n">
        <v>1940255</v>
      </c>
      <c r="M10" s="26" t="n">
        <v>2</v>
      </c>
      <c r="N10" s="22" t="n">
        <v>54960</v>
      </c>
      <c r="O10" s="24" t="n">
        <v>47125</v>
      </c>
      <c r="P10" s="25" t="n">
        <v>376847610</v>
      </c>
      <c r="Q10" s="19" t="n">
        <v>13</v>
      </c>
      <c r="R10" s="19"/>
      <c r="S10" s="19"/>
      <c r="T10" s="27"/>
    </row>
    <row r="11" s="28" customFormat="true" ht="23.25" hidden="false" customHeight="true" outlineLevel="0" collapsed="false">
      <c r="A11" s="18"/>
      <c r="B11" s="19"/>
      <c r="C11" s="19" t="n">
        <v>14</v>
      </c>
      <c r="D11" s="19"/>
      <c r="E11" s="21" t="n">
        <v>43166</v>
      </c>
      <c r="F11" s="22" t="n">
        <v>300303358</v>
      </c>
      <c r="G11" s="24" t="n">
        <v>458</v>
      </c>
      <c r="H11" s="25" t="n">
        <v>164543</v>
      </c>
      <c r="I11" s="21" t="n">
        <v>2094</v>
      </c>
      <c r="J11" s="23" t="n">
        <v>8767515</v>
      </c>
      <c r="K11" s="24" t="n">
        <v>906</v>
      </c>
      <c r="L11" s="25" t="n">
        <v>2017042</v>
      </c>
      <c r="M11" s="26" t="n">
        <v>4</v>
      </c>
      <c r="N11" s="22" t="n">
        <v>29639</v>
      </c>
      <c r="O11" s="24" t="n">
        <v>46628</v>
      </c>
      <c r="P11" s="25" t="n">
        <v>311282098</v>
      </c>
      <c r="Q11" s="19" t="n">
        <v>14</v>
      </c>
      <c r="R11" s="19"/>
      <c r="S11" s="19"/>
      <c r="T11" s="27"/>
    </row>
    <row r="12" s="28" customFormat="true" ht="23.25" hidden="false" customHeight="true" outlineLevel="0" collapsed="false">
      <c r="A12" s="18"/>
      <c r="B12" s="19"/>
      <c r="C12" s="19" t="n">
        <v>15</v>
      </c>
      <c r="D12" s="19"/>
      <c r="E12" s="21" t="n">
        <v>42274</v>
      </c>
      <c r="F12" s="22" t="n">
        <v>330467346</v>
      </c>
      <c r="G12" s="24" t="n">
        <v>481</v>
      </c>
      <c r="H12" s="25" t="n">
        <v>164662</v>
      </c>
      <c r="I12" s="21" t="n">
        <v>2070</v>
      </c>
      <c r="J12" s="23" t="n">
        <v>7684775</v>
      </c>
      <c r="K12" s="24" t="n">
        <v>958</v>
      </c>
      <c r="L12" s="25" t="n">
        <v>1672352</v>
      </c>
      <c r="M12" s="26" t="n">
        <v>8</v>
      </c>
      <c r="N12" s="22" t="n">
        <v>43462</v>
      </c>
      <c r="O12" s="24" t="n">
        <v>45791</v>
      </c>
      <c r="P12" s="25" t="n">
        <v>340032596</v>
      </c>
      <c r="Q12" s="19" t="n">
        <v>15</v>
      </c>
      <c r="R12" s="19"/>
      <c r="S12" s="19"/>
      <c r="T12" s="27"/>
    </row>
    <row r="13" customFormat="false" ht="23.25" hidden="false" customHeight="true" outlineLevel="0" collapsed="false">
      <c r="A13" s="29" t="s">
        <v>15</v>
      </c>
      <c r="B13" s="30" t="s">
        <v>16</v>
      </c>
      <c r="C13" s="31"/>
      <c r="D13" s="32" t="s">
        <v>17</v>
      </c>
      <c r="E13" s="33" t="n">
        <v>41998</v>
      </c>
      <c r="F13" s="34" t="n">
        <v>1077430352</v>
      </c>
      <c r="G13" s="35" t="n">
        <v>485</v>
      </c>
      <c r="H13" s="36" t="n">
        <v>725617</v>
      </c>
      <c r="I13" s="33" t="n">
        <v>2155</v>
      </c>
      <c r="J13" s="37" t="n">
        <v>35834487</v>
      </c>
      <c r="K13" s="35" t="n">
        <v>958</v>
      </c>
      <c r="L13" s="36" t="n">
        <v>7633844</v>
      </c>
      <c r="M13" s="38" t="n">
        <v>10</v>
      </c>
      <c r="N13" s="34" t="n">
        <v>150874</v>
      </c>
      <c r="O13" s="35" t="n">
        <v>45606</v>
      </c>
      <c r="P13" s="36" t="n">
        <v>1121775175</v>
      </c>
      <c r="Q13" s="32" t="s">
        <v>17</v>
      </c>
      <c r="R13" s="31"/>
      <c r="S13" s="30" t="s">
        <v>16</v>
      </c>
      <c r="T13" s="29" t="s">
        <v>15</v>
      </c>
    </row>
    <row r="14" customFormat="false" ht="23.25" hidden="false" customHeight="true" outlineLevel="0" collapsed="false">
      <c r="A14" s="29"/>
      <c r="B14" s="30"/>
      <c r="C14" s="31"/>
      <c r="D14" s="20" t="s">
        <v>18</v>
      </c>
      <c r="E14" s="39" t="n">
        <v>41860</v>
      </c>
      <c r="F14" s="40" t="n">
        <v>323059715</v>
      </c>
      <c r="G14" s="41" t="n">
        <v>482</v>
      </c>
      <c r="H14" s="42" t="n">
        <v>166624</v>
      </c>
      <c r="I14" s="39" t="n">
        <v>2130</v>
      </c>
      <c r="J14" s="43" t="n">
        <v>7883346</v>
      </c>
      <c r="K14" s="41" t="n">
        <v>952</v>
      </c>
      <c r="L14" s="42" t="n">
        <v>1680494</v>
      </c>
      <c r="M14" s="44" t="n">
        <v>8</v>
      </c>
      <c r="N14" s="40" t="n">
        <v>43478</v>
      </c>
      <c r="O14" s="41" t="n">
        <v>45432</v>
      </c>
      <c r="P14" s="42" t="n">
        <v>332833657</v>
      </c>
      <c r="Q14" s="20" t="s">
        <v>18</v>
      </c>
      <c r="R14" s="31"/>
      <c r="S14" s="30"/>
      <c r="T14" s="29"/>
    </row>
    <row r="15" customFormat="false" ht="23.25" hidden="false" customHeight="true" outlineLevel="0" collapsed="false">
      <c r="A15" s="29"/>
      <c r="B15" s="30"/>
      <c r="C15" s="31"/>
      <c r="D15" s="20" t="s">
        <v>19</v>
      </c>
      <c r="E15" s="39" t="n">
        <v>41898</v>
      </c>
      <c r="F15" s="40" t="n">
        <v>326132987</v>
      </c>
      <c r="G15" s="41" t="n">
        <v>480</v>
      </c>
      <c r="H15" s="42" t="n">
        <v>163112</v>
      </c>
      <c r="I15" s="39" t="n">
        <v>2054</v>
      </c>
      <c r="J15" s="43" t="n">
        <v>7514812</v>
      </c>
      <c r="K15" s="41" t="n">
        <v>951</v>
      </c>
      <c r="L15" s="42" t="n">
        <v>1667901</v>
      </c>
      <c r="M15" s="44" t="n">
        <v>8</v>
      </c>
      <c r="N15" s="40" t="n">
        <v>43462</v>
      </c>
      <c r="O15" s="41" t="n">
        <v>45391</v>
      </c>
      <c r="P15" s="42" t="n">
        <v>335522273</v>
      </c>
      <c r="Q15" s="20" t="s">
        <v>19</v>
      </c>
      <c r="R15" s="31"/>
      <c r="S15" s="30"/>
      <c r="T15" s="29"/>
    </row>
    <row r="16" customFormat="false" ht="23.25" hidden="false" customHeight="true" outlineLevel="0" collapsed="false">
      <c r="A16" s="29"/>
      <c r="B16" s="45" t="s">
        <v>20</v>
      </c>
      <c r="C16" s="46"/>
      <c r="D16" s="20" t="s">
        <v>17</v>
      </c>
      <c r="E16" s="39" t="n">
        <v>2690</v>
      </c>
      <c r="F16" s="40" t="n">
        <v>22267956</v>
      </c>
      <c r="G16" s="41" t="n">
        <v>8</v>
      </c>
      <c r="H16" s="42" t="n">
        <v>6510</v>
      </c>
      <c r="I16" s="39" t="n">
        <v>73</v>
      </c>
      <c r="J16" s="43" t="n">
        <v>609859</v>
      </c>
      <c r="K16" s="41" t="n">
        <v>32</v>
      </c>
      <c r="L16" s="42" t="n">
        <v>52702</v>
      </c>
      <c r="M16" s="41" t="n">
        <v>0</v>
      </c>
      <c r="N16" s="42" t="n">
        <v>0</v>
      </c>
      <c r="O16" s="41" t="n">
        <v>2803</v>
      </c>
      <c r="P16" s="42" t="n">
        <v>22937027</v>
      </c>
      <c r="Q16" s="20" t="s">
        <v>17</v>
      </c>
      <c r="R16" s="46"/>
      <c r="S16" s="45" t="s">
        <v>20</v>
      </c>
      <c r="T16" s="29"/>
    </row>
    <row r="17" customFormat="false" ht="23.25" hidden="false" customHeight="true" outlineLevel="0" collapsed="false">
      <c r="A17" s="29"/>
      <c r="B17" s="45"/>
      <c r="C17" s="46"/>
      <c r="D17" s="20" t="s">
        <v>19</v>
      </c>
      <c r="E17" s="39" t="n">
        <v>2668</v>
      </c>
      <c r="F17" s="40" t="n">
        <v>4005552</v>
      </c>
      <c r="G17" s="41" t="n">
        <v>8</v>
      </c>
      <c r="H17" s="42" t="n">
        <v>1619</v>
      </c>
      <c r="I17" s="39" t="n">
        <v>76</v>
      </c>
      <c r="J17" s="43" t="n">
        <v>134168</v>
      </c>
      <c r="K17" s="41" t="n">
        <v>32</v>
      </c>
      <c r="L17" s="42" t="n">
        <v>12065</v>
      </c>
      <c r="M17" s="41" t="n">
        <v>0</v>
      </c>
      <c r="N17" s="42" t="n">
        <v>0</v>
      </c>
      <c r="O17" s="41" t="n">
        <v>2784</v>
      </c>
      <c r="P17" s="42" t="n">
        <v>4153404</v>
      </c>
      <c r="Q17" s="20" t="s">
        <v>19</v>
      </c>
      <c r="R17" s="46"/>
      <c r="S17" s="45"/>
      <c r="T17" s="29"/>
    </row>
    <row r="18" customFormat="false" ht="23.25" hidden="false" customHeight="true" outlineLevel="0" collapsed="false">
      <c r="A18" s="29"/>
      <c r="B18" s="47" t="s">
        <v>21</v>
      </c>
      <c r="C18" s="46"/>
      <c r="D18" s="20" t="s">
        <v>17</v>
      </c>
      <c r="E18" s="39" t="n">
        <v>71</v>
      </c>
      <c r="F18" s="40" t="n">
        <v>28267768</v>
      </c>
      <c r="G18" s="41" t="n">
        <v>0</v>
      </c>
      <c r="H18" s="42" t="n">
        <v>0</v>
      </c>
      <c r="I18" s="39" t="n">
        <v>1</v>
      </c>
      <c r="J18" s="43" t="n">
        <v>993</v>
      </c>
      <c r="K18" s="41" t="n">
        <v>0</v>
      </c>
      <c r="L18" s="42" t="n">
        <v>0</v>
      </c>
      <c r="M18" s="41" t="n">
        <v>0</v>
      </c>
      <c r="N18" s="42" t="n">
        <v>0</v>
      </c>
      <c r="O18" s="41" t="n">
        <v>72</v>
      </c>
      <c r="P18" s="42" t="n">
        <v>28268762</v>
      </c>
      <c r="Q18" s="20" t="s">
        <v>17</v>
      </c>
      <c r="R18" s="46"/>
      <c r="S18" s="48" t="s">
        <v>21</v>
      </c>
      <c r="T18" s="29"/>
    </row>
    <row r="19" customFormat="false" ht="23.25" hidden="false" customHeight="true" outlineLevel="0" collapsed="false">
      <c r="A19" s="29"/>
      <c r="B19" s="47"/>
      <c r="C19" s="46"/>
      <c r="D19" s="20" t="s">
        <v>19</v>
      </c>
      <c r="E19" s="39" t="n">
        <v>77</v>
      </c>
      <c r="F19" s="40" t="n">
        <v>534211</v>
      </c>
      <c r="G19" s="41" t="n">
        <v>0</v>
      </c>
      <c r="H19" s="42" t="n">
        <v>0</v>
      </c>
      <c r="I19" s="39" t="n">
        <v>1</v>
      </c>
      <c r="J19" s="43" t="n">
        <v>219</v>
      </c>
      <c r="K19" s="41" t="n">
        <v>0</v>
      </c>
      <c r="L19" s="42" t="n">
        <v>0</v>
      </c>
      <c r="M19" s="41" t="n">
        <v>0</v>
      </c>
      <c r="N19" s="42" t="n">
        <v>0</v>
      </c>
      <c r="O19" s="41" t="n">
        <v>78</v>
      </c>
      <c r="P19" s="42" t="n">
        <v>534430</v>
      </c>
      <c r="Q19" s="20" t="s">
        <v>19</v>
      </c>
      <c r="R19" s="46"/>
      <c r="S19" s="48"/>
      <c r="T19" s="29"/>
    </row>
    <row r="20" customFormat="false" ht="23.25" hidden="false" customHeight="true" outlineLevel="0" collapsed="false">
      <c r="A20" s="29"/>
      <c r="B20" s="47" t="s">
        <v>22</v>
      </c>
      <c r="C20" s="46"/>
      <c r="D20" s="20" t="s">
        <v>17</v>
      </c>
      <c r="E20" s="39" t="n">
        <v>267</v>
      </c>
      <c r="F20" s="40" t="n">
        <v>-457181</v>
      </c>
      <c r="G20" s="41" t="n">
        <v>7</v>
      </c>
      <c r="H20" s="42" t="n">
        <v>-6044</v>
      </c>
      <c r="I20" s="39" t="n">
        <v>14</v>
      </c>
      <c r="J20" s="43" t="n">
        <v>-150257</v>
      </c>
      <c r="K20" s="41" t="n">
        <v>5</v>
      </c>
      <c r="L20" s="42" t="n">
        <v>-34852</v>
      </c>
      <c r="M20" s="41" t="n">
        <v>0</v>
      </c>
      <c r="N20" s="42" t="n">
        <v>0</v>
      </c>
      <c r="O20" s="41" t="n">
        <v>293</v>
      </c>
      <c r="P20" s="42" t="n">
        <v>-648334</v>
      </c>
      <c r="Q20" s="20" t="s">
        <v>17</v>
      </c>
      <c r="R20" s="46"/>
      <c r="S20" s="48" t="s">
        <v>22</v>
      </c>
      <c r="T20" s="29"/>
    </row>
    <row r="21" customFormat="false" ht="23.25" hidden="false" customHeight="true" outlineLevel="0" collapsed="false">
      <c r="A21" s="29"/>
      <c r="B21" s="47"/>
      <c r="C21" s="46"/>
      <c r="D21" s="20" t="s">
        <v>19</v>
      </c>
      <c r="E21" s="39" t="n">
        <v>440</v>
      </c>
      <c r="F21" s="40" t="n">
        <v>-937228</v>
      </c>
      <c r="G21" s="41" t="n">
        <v>7</v>
      </c>
      <c r="H21" s="42" t="n">
        <v>-1329</v>
      </c>
      <c r="I21" s="39" t="n">
        <v>18</v>
      </c>
      <c r="J21" s="43" t="n">
        <v>-43153</v>
      </c>
      <c r="K21" s="41" t="n">
        <v>7</v>
      </c>
      <c r="L21" s="42" t="n">
        <v>-7684</v>
      </c>
      <c r="M21" s="41" t="n">
        <v>0</v>
      </c>
      <c r="N21" s="42" t="n">
        <v>0</v>
      </c>
      <c r="O21" s="41" t="n">
        <v>472</v>
      </c>
      <c r="P21" s="42" t="n">
        <v>-989394</v>
      </c>
      <c r="Q21" s="20" t="s">
        <v>19</v>
      </c>
      <c r="R21" s="46"/>
      <c r="S21" s="48"/>
      <c r="T21" s="29"/>
    </row>
    <row r="22" customFormat="false" ht="23.25" hidden="false" customHeight="true" outlineLevel="0" collapsed="false">
      <c r="A22" s="29"/>
      <c r="B22" s="49" t="s">
        <v>23</v>
      </c>
      <c r="C22" s="50"/>
      <c r="D22" s="20" t="s">
        <v>17</v>
      </c>
      <c r="E22" s="39" t="n">
        <v>42345</v>
      </c>
      <c r="F22" s="40" t="n">
        <v>1128232816</v>
      </c>
      <c r="G22" s="41" t="n">
        <v>486</v>
      </c>
      <c r="H22" s="42" t="n">
        <v>731814</v>
      </c>
      <c r="I22" s="39" t="n">
        <v>2159</v>
      </c>
      <c r="J22" s="43" t="n">
        <v>36295082</v>
      </c>
      <c r="K22" s="41" t="n">
        <v>965</v>
      </c>
      <c r="L22" s="42" t="n">
        <v>7652011</v>
      </c>
      <c r="M22" s="44" t="n">
        <v>10</v>
      </c>
      <c r="N22" s="40" t="n">
        <v>150874</v>
      </c>
      <c r="O22" s="41" t="n">
        <v>45965</v>
      </c>
      <c r="P22" s="42" t="n">
        <v>1173062598</v>
      </c>
      <c r="Q22" s="20" t="s">
        <v>17</v>
      </c>
      <c r="R22" s="50"/>
      <c r="S22" s="49" t="s">
        <v>23</v>
      </c>
      <c r="T22" s="29"/>
    </row>
    <row r="23" customFormat="false" ht="23.25" hidden="false" customHeight="true" outlineLevel="0" collapsed="false">
      <c r="A23" s="29"/>
      <c r="B23" s="49"/>
      <c r="C23" s="50"/>
      <c r="D23" s="20" t="s">
        <v>18</v>
      </c>
      <c r="E23" s="39" t="n">
        <v>42208</v>
      </c>
      <c r="F23" s="40" t="n">
        <v>327368800</v>
      </c>
      <c r="G23" s="41" t="n">
        <v>483</v>
      </c>
      <c r="H23" s="42" t="n">
        <v>168174</v>
      </c>
      <c r="I23" s="39" t="n">
        <v>2134</v>
      </c>
      <c r="J23" s="43" t="n">
        <v>7984676</v>
      </c>
      <c r="K23" s="41" t="n">
        <v>959</v>
      </c>
      <c r="L23" s="42" t="n">
        <v>1684573</v>
      </c>
      <c r="M23" s="44" t="n">
        <v>8</v>
      </c>
      <c r="N23" s="40" t="n">
        <v>43478</v>
      </c>
      <c r="O23" s="41" t="n">
        <v>45792</v>
      </c>
      <c r="P23" s="42" t="n">
        <v>337249701</v>
      </c>
      <c r="Q23" s="20" t="s">
        <v>18</v>
      </c>
      <c r="R23" s="50"/>
      <c r="S23" s="49"/>
      <c r="T23" s="29"/>
    </row>
    <row r="24" customFormat="false" ht="23.25" hidden="false" customHeight="true" outlineLevel="0" collapsed="false">
      <c r="A24" s="29"/>
      <c r="B24" s="49"/>
      <c r="C24" s="50"/>
      <c r="D24" s="51" t="s">
        <v>19</v>
      </c>
      <c r="E24" s="52" t="n">
        <v>42253</v>
      </c>
      <c r="F24" s="53" t="n">
        <v>330400043</v>
      </c>
      <c r="G24" s="54" t="n">
        <v>481</v>
      </c>
      <c r="H24" s="55" t="n">
        <v>164662</v>
      </c>
      <c r="I24" s="52" t="n">
        <v>2058</v>
      </c>
      <c r="J24" s="56" t="n">
        <v>7616406</v>
      </c>
      <c r="K24" s="54" t="n">
        <v>958</v>
      </c>
      <c r="L24" s="55" t="n">
        <v>1672352</v>
      </c>
      <c r="M24" s="57" t="n">
        <v>8</v>
      </c>
      <c r="N24" s="53" t="n">
        <v>43462</v>
      </c>
      <c r="O24" s="54" t="n">
        <v>45758</v>
      </c>
      <c r="P24" s="55" t="n">
        <v>339896925</v>
      </c>
      <c r="Q24" s="51" t="s">
        <v>19</v>
      </c>
      <c r="R24" s="50"/>
      <c r="S24" s="49"/>
      <c r="T24" s="29"/>
    </row>
    <row r="25" customFormat="false" ht="23.25" hidden="false" customHeight="true" outlineLevel="0" collapsed="false">
      <c r="A25" s="58" t="s">
        <v>24</v>
      </c>
      <c r="B25" s="20" t="s">
        <v>17</v>
      </c>
      <c r="C25" s="20"/>
      <c r="D25" s="20"/>
      <c r="E25" s="39" t="n">
        <v>20</v>
      </c>
      <c r="F25" s="40" t="n">
        <v>224829</v>
      </c>
      <c r="G25" s="41" t="n">
        <v>0</v>
      </c>
      <c r="H25" s="42" t="n">
        <v>0</v>
      </c>
      <c r="I25" s="39" t="n">
        <v>13</v>
      </c>
      <c r="J25" s="43" t="n">
        <v>331610</v>
      </c>
      <c r="K25" s="41" t="n">
        <v>0</v>
      </c>
      <c r="L25" s="42" t="n">
        <v>0</v>
      </c>
      <c r="M25" s="41" t="n">
        <v>0</v>
      </c>
      <c r="N25" s="42" t="n">
        <v>0</v>
      </c>
      <c r="O25" s="41" t="n">
        <v>33</v>
      </c>
      <c r="P25" s="42" t="n">
        <v>556439</v>
      </c>
      <c r="Q25" s="20" t="s">
        <v>17</v>
      </c>
      <c r="R25" s="20"/>
      <c r="S25" s="20"/>
      <c r="T25" s="58" t="s">
        <v>24</v>
      </c>
    </row>
    <row r="26" customFormat="false" ht="23.25" hidden="false" customHeight="true" outlineLevel="0" collapsed="false">
      <c r="A26" s="58"/>
      <c r="B26" s="20" t="s">
        <v>18</v>
      </c>
      <c r="C26" s="20"/>
      <c r="D26" s="20"/>
      <c r="E26" s="39" t="n">
        <v>20</v>
      </c>
      <c r="F26" s="40" t="n">
        <v>65286</v>
      </c>
      <c r="G26" s="41" t="n">
        <v>0</v>
      </c>
      <c r="H26" s="42" t="n">
        <v>0</v>
      </c>
      <c r="I26" s="39" t="n">
        <v>13</v>
      </c>
      <c r="J26" s="43" t="n">
        <v>68372</v>
      </c>
      <c r="K26" s="41" t="n">
        <v>0</v>
      </c>
      <c r="L26" s="42" t="n">
        <v>0</v>
      </c>
      <c r="M26" s="41" t="n">
        <v>0</v>
      </c>
      <c r="N26" s="42" t="n">
        <v>0</v>
      </c>
      <c r="O26" s="41" t="n">
        <v>33</v>
      </c>
      <c r="P26" s="42" t="n">
        <v>133658</v>
      </c>
      <c r="Q26" s="20" t="s">
        <v>18</v>
      </c>
      <c r="R26" s="20"/>
      <c r="S26" s="20"/>
      <c r="T26" s="58"/>
    </row>
    <row r="27" customFormat="false" ht="23.25" hidden="false" customHeight="true" outlineLevel="0" collapsed="false">
      <c r="A27" s="58"/>
      <c r="B27" s="20" t="s">
        <v>19</v>
      </c>
      <c r="C27" s="20"/>
      <c r="D27" s="20"/>
      <c r="E27" s="39" t="n">
        <v>21</v>
      </c>
      <c r="F27" s="40" t="n">
        <v>67303</v>
      </c>
      <c r="G27" s="41" t="n">
        <v>0</v>
      </c>
      <c r="H27" s="42" t="n">
        <v>0</v>
      </c>
      <c r="I27" s="39" t="n">
        <v>12</v>
      </c>
      <c r="J27" s="43" t="n">
        <v>68368</v>
      </c>
      <c r="K27" s="41" t="n">
        <v>0</v>
      </c>
      <c r="L27" s="42" t="n">
        <v>0</v>
      </c>
      <c r="M27" s="41" t="n">
        <v>0</v>
      </c>
      <c r="N27" s="42" t="n">
        <v>0</v>
      </c>
      <c r="O27" s="41" t="n">
        <v>33</v>
      </c>
      <c r="P27" s="42" t="n">
        <v>135671</v>
      </c>
      <c r="Q27" s="20" t="s">
        <v>19</v>
      </c>
      <c r="R27" s="20"/>
      <c r="S27" s="20"/>
      <c r="T27" s="58"/>
    </row>
    <row r="28" s="67" customFormat="true" ht="23.25" hidden="false" customHeight="true" outlineLevel="0" collapsed="false">
      <c r="A28" s="59" t="s">
        <v>13</v>
      </c>
      <c r="B28" s="59"/>
      <c r="C28" s="59"/>
      <c r="D28" s="59"/>
      <c r="E28" s="60" t="n">
        <v>42274</v>
      </c>
      <c r="F28" s="61" t="n">
        <v>330467346</v>
      </c>
      <c r="G28" s="62" t="n">
        <v>481</v>
      </c>
      <c r="H28" s="63" t="n">
        <v>164662</v>
      </c>
      <c r="I28" s="60" t="n">
        <v>2070</v>
      </c>
      <c r="J28" s="64" t="n">
        <v>7684775</v>
      </c>
      <c r="K28" s="62" t="n">
        <v>958</v>
      </c>
      <c r="L28" s="63" t="n">
        <v>1672352</v>
      </c>
      <c r="M28" s="65" t="n">
        <v>8</v>
      </c>
      <c r="N28" s="61" t="n">
        <v>43462</v>
      </c>
      <c r="O28" s="62" t="n">
        <v>45791</v>
      </c>
      <c r="P28" s="63" t="n">
        <v>340032596</v>
      </c>
      <c r="Q28" s="66" t="s">
        <v>13</v>
      </c>
      <c r="R28" s="66"/>
      <c r="S28" s="66"/>
      <c r="T28" s="66"/>
    </row>
    <row r="29" customFormat="false" ht="23.25" hidden="false" customHeight="true" outlineLevel="0" collapsed="false">
      <c r="A29" s="68" t="s">
        <v>25</v>
      </c>
      <c r="B29" s="68"/>
      <c r="C29" s="68"/>
      <c r="D29" s="68"/>
      <c r="E29" s="39" t="n">
        <v>1700</v>
      </c>
      <c r="F29" s="40" t="n">
        <v>272055</v>
      </c>
      <c r="G29" s="41" t="n">
        <v>0</v>
      </c>
      <c r="H29" s="42" t="n">
        <v>0</v>
      </c>
      <c r="I29" s="39" t="n">
        <v>51</v>
      </c>
      <c r="J29" s="43" t="n">
        <v>9903</v>
      </c>
      <c r="K29" s="41" t="n">
        <v>18</v>
      </c>
      <c r="L29" s="42" t="n">
        <v>959</v>
      </c>
      <c r="M29" s="41" t="n">
        <v>0</v>
      </c>
      <c r="N29" s="42" t="n">
        <v>0</v>
      </c>
      <c r="O29" s="41" t="n">
        <v>1769</v>
      </c>
      <c r="P29" s="42" t="n">
        <v>282917</v>
      </c>
      <c r="Q29" s="69" t="s">
        <v>25</v>
      </c>
      <c r="R29" s="69"/>
      <c r="S29" s="69"/>
      <c r="T29" s="69"/>
    </row>
    <row r="30" customFormat="false" ht="23.25" hidden="false" customHeight="true" outlineLevel="0" collapsed="false">
      <c r="A30" s="68" t="s">
        <v>26</v>
      </c>
      <c r="B30" s="68"/>
      <c r="C30" s="68"/>
      <c r="D30" s="68"/>
      <c r="E30" s="39" t="n">
        <v>172</v>
      </c>
      <c r="F30" s="40" t="n">
        <v>11733</v>
      </c>
      <c r="G30" s="41" t="n">
        <v>63</v>
      </c>
      <c r="H30" s="42" t="n">
        <v>2080</v>
      </c>
      <c r="I30" s="39" t="n">
        <v>9</v>
      </c>
      <c r="J30" s="43" t="n">
        <v>532</v>
      </c>
      <c r="K30" s="41" t="n">
        <v>32</v>
      </c>
      <c r="L30" s="42" t="n">
        <v>1227</v>
      </c>
      <c r="M30" s="41" t="n">
        <v>0</v>
      </c>
      <c r="N30" s="42" t="n">
        <v>0</v>
      </c>
      <c r="O30" s="41" t="n">
        <v>276</v>
      </c>
      <c r="P30" s="42" t="n">
        <v>15571</v>
      </c>
      <c r="Q30" s="69" t="s">
        <v>26</v>
      </c>
      <c r="R30" s="69"/>
      <c r="S30" s="69"/>
      <c r="T30" s="69"/>
    </row>
    <row r="31" customFormat="false" ht="23.25" hidden="false" customHeight="true" outlineLevel="0" collapsed="false">
      <c r="A31" s="68" t="s">
        <v>27</v>
      </c>
      <c r="B31" s="68"/>
      <c r="C31" s="68"/>
      <c r="D31" s="68"/>
      <c r="E31" s="39" t="n">
        <v>641</v>
      </c>
      <c r="F31" s="40" t="n">
        <v>342999</v>
      </c>
      <c r="G31" s="41" t="n">
        <v>0</v>
      </c>
      <c r="H31" s="42" t="n">
        <v>0</v>
      </c>
      <c r="I31" s="39" t="n">
        <v>9</v>
      </c>
      <c r="J31" s="43" t="n">
        <v>6258</v>
      </c>
      <c r="K31" s="41" t="n">
        <v>5</v>
      </c>
      <c r="L31" s="42" t="n">
        <v>450</v>
      </c>
      <c r="M31" s="41" t="n">
        <v>0</v>
      </c>
      <c r="N31" s="42" t="n">
        <v>0</v>
      </c>
      <c r="O31" s="41" t="n">
        <v>655</v>
      </c>
      <c r="P31" s="42" t="n">
        <v>349706</v>
      </c>
      <c r="Q31" s="70" t="s">
        <v>27</v>
      </c>
      <c r="R31" s="70"/>
      <c r="S31" s="70"/>
      <c r="T31" s="70"/>
    </row>
    <row r="32" s="67" customFormat="true" ht="23.25" hidden="false" customHeight="true" outlineLevel="0" collapsed="false">
      <c r="A32" s="59" t="s">
        <v>28</v>
      </c>
      <c r="B32" s="59"/>
      <c r="C32" s="59"/>
      <c r="D32" s="59"/>
      <c r="E32" s="60" t="n">
        <v>0</v>
      </c>
      <c r="F32" s="61" t="n">
        <v>331094132</v>
      </c>
      <c r="G32" s="62" t="n">
        <v>0</v>
      </c>
      <c r="H32" s="64" t="n">
        <v>166742</v>
      </c>
      <c r="I32" s="60" t="n">
        <v>0</v>
      </c>
      <c r="J32" s="64" t="n">
        <v>7701467</v>
      </c>
      <c r="K32" s="62" t="n">
        <v>0</v>
      </c>
      <c r="L32" s="64" t="n">
        <v>1674987</v>
      </c>
      <c r="M32" s="60" t="n">
        <v>0</v>
      </c>
      <c r="N32" s="61" t="n">
        <v>43462</v>
      </c>
      <c r="O32" s="62" t="n">
        <v>0</v>
      </c>
      <c r="P32" s="64" t="n">
        <v>340680789</v>
      </c>
      <c r="Q32" s="71" t="s">
        <v>28</v>
      </c>
      <c r="R32" s="71"/>
      <c r="S32" s="71"/>
      <c r="T32" s="71"/>
    </row>
    <row r="33" customFormat="false" ht="15" hidden="false" customHeight="true" outlineLevel="0" collapsed="false">
      <c r="B33" s="72" t="s">
        <v>29</v>
      </c>
      <c r="C33" s="73" t="s">
        <v>30</v>
      </c>
      <c r="D33" s="73"/>
      <c r="E33" s="73"/>
      <c r="F33" s="73"/>
      <c r="G33" s="73"/>
      <c r="H33" s="73"/>
      <c r="I33" s="73"/>
      <c r="K33" s="74" t="s">
        <v>31</v>
      </c>
    </row>
    <row r="34" customFormat="false" ht="15" hidden="false" customHeight="true" outlineLevel="0" collapsed="false">
      <c r="B34" s="72" t="s">
        <v>32</v>
      </c>
      <c r="C34" s="73" t="s">
        <v>33</v>
      </c>
      <c r="D34" s="73"/>
      <c r="E34" s="73"/>
      <c r="F34" s="73"/>
      <c r="G34" s="73"/>
      <c r="H34" s="73"/>
      <c r="I34" s="73"/>
      <c r="L34" s="74" t="s">
        <v>34</v>
      </c>
    </row>
    <row r="35" customFormat="false" ht="15" hidden="false" customHeight="true" outlineLevel="0" collapsed="false">
      <c r="B35" s="75" t="s">
        <v>35</v>
      </c>
      <c r="L35" s="74" t="s">
        <v>36</v>
      </c>
    </row>
    <row r="36" customFormat="false" ht="15" hidden="false" customHeight="true" outlineLevel="0" collapsed="false">
      <c r="L36" s="74" t="s">
        <v>37</v>
      </c>
    </row>
  </sheetData>
  <mergeCells count="64">
    <mergeCell ref="A1:J1"/>
    <mergeCell ref="A4:D6"/>
    <mergeCell ref="E4:L4"/>
    <mergeCell ref="M4:N5"/>
    <mergeCell ref="O4:P5"/>
    <mergeCell ref="Q4:T6"/>
    <mergeCell ref="E5:F5"/>
    <mergeCell ref="G5:H5"/>
    <mergeCell ref="I5:J5"/>
    <mergeCell ref="K5:L5"/>
    <mergeCell ref="A8:A12"/>
    <mergeCell ref="B8:B12"/>
    <mergeCell ref="C8:D8"/>
    <mergeCell ref="Q8:R8"/>
    <mergeCell ref="S8:S12"/>
    <mergeCell ref="T8:T12"/>
    <mergeCell ref="C9:D9"/>
    <mergeCell ref="Q9:R9"/>
    <mergeCell ref="C10:D10"/>
    <mergeCell ref="Q10:R10"/>
    <mergeCell ref="C11:D11"/>
    <mergeCell ref="Q11:R11"/>
    <mergeCell ref="C12:D12"/>
    <mergeCell ref="Q12:R12"/>
    <mergeCell ref="A13:A24"/>
    <mergeCell ref="B13:B15"/>
    <mergeCell ref="C13:C15"/>
    <mergeCell ref="R13:R15"/>
    <mergeCell ref="S13:S15"/>
    <mergeCell ref="T13:T24"/>
    <mergeCell ref="B16:B17"/>
    <mergeCell ref="C16:C17"/>
    <mergeCell ref="R16:R17"/>
    <mergeCell ref="S16:S17"/>
    <mergeCell ref="B18:B19"/>
    <mergeCell ref="C18:C19"/>
    <mergeCell ref="R18:R19"/>
    <mergeCell ref="S18:S19"/>
    <mergeCell ref="B20:B21"/>
    <mergeCell ref="C20:C21"/>
    <mergeCell ref="R20:R21"/>
    <mergeCell ref="S20:S21"/>
    <mergeCell ref="B22:B24"/>
    <mergeCell ref="C22:C24"/>
    <mergeCell ref="R22:R24"/>
    <mergeCell ref="S22:S24"/>
    <mergeCell ref="A25:A27"/>
    <mergeCell ref="B25:D25"/>
    <mergeCell ref="Q25:S25"/>
    <mergeCell ref="T25:T27"/>
    <mergeCell ref="B26:D26"/>
    <mergeCell ref="Q26:S26"/>
    <mergeCell ref="B27:D27"/>
    <mergeCell ref="Q27:S27"/>
    <mergeCell ref="A28:D28"/>
    <mergeCell ref="Q28:T28"/>
    <mergeCell ref="A29:D29"/>
    <mergeCell ref="Q29:T29"/>
    <mergeCell ref="A30:D30"/>
    <mergeCell ref="Q30:T30"/>
    <mergeCell ref="A31:D31"/>
    <mergeCell ref="Q31:T31"/>
    <mergeCell ref="A32:D32"/>
    <mergeCell ref="Q32:T32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10.74"/>
    <col collapsed="false" customWidth="true" hidden="false" outlineLevel="0" max="3" min="3" style="76" width="5.62"/>
    <col collapsed="false" customWidth="true" hidden="false" outlineLevel="0" max="4" min="4" style="76" width="12.12"/>
    <col collapsed="false" customWidth="true" hidden="false" outlineLevel="0" max="5" min="5" style="76" width="10.12"/>
    <col collapsed="false" customWidth="true" hidden="false" outlineLevel="0" max="6" min="6" style="76" width="5.62"/>
    <col collapsed="false" customWidth="true" hidden="false" outlineLevel="0" max="7" min="7" style="76" width="9.62"/>
    <col collapsed="false" customWidth="true" hidden="false" outlineLevel="0" max="8" min="8" style="76" width="9.12"/>
    <col collapsed="false" customWidth="true" hidden="false" outlineLevel="0" max="9" min="9" style="76" width="5.62"/>
    <col collapsed="false" customWidth="true" hidden="false" outlineLevel="0" max="10" min="10" style="76" width="9.62"/>
    <col collapsed="false" customWidth="true" hidden="false" outlineLevel="0" max="11" min="11" style="76" width="9.12"/>
    <col collapsed="false" customWidth="true" hidden="false" outlineLevel="0" max="12" min="12" style="76" width="5.62"/>
    <col collapsed="false" customWidth="true" hidden="false" outlineLevel="0" max="13" min="13" style="76" width="9.62"/>
    <col collapsed="false" customWidth="true" hidden="false" outlineLevel="0" max="14" min="14" style="76" width="9.12"/>
    <col collapsed="false" customWidth="true" hidden="false" outlineLevel="0" max="15" min="15" style="76" width="5.62"/>
    <col collapsed="false" customWidth="true" hidden="false" outlineLevel="0" max="16" min="16" style="76" width="9.62"/>
    <col collapsed="false" customWidth="true" hidden="false" outlineLevel="0" max="17" min="17" style="76" width="9.12"/>
    <col collapsed="false" customWidth="true" hidden="false" outlineLevel="0" max="18" min="18" style="76" width="5.62"/>
    <col collapsed="false" customWidth="true" hidden="false" outlineLevel="0" max="19" min="19" style="76" width="12.12"/>
    <col collapsed="false" customWidth="true" hidden="false" outlineLevel="0" max="20" min="20" style="76" width="9.49"/>
    <col collapsed="false" customWidth="true" hidden="false" outlineLevel="0" max="21" min="21" style="76" width="10.87"/>
    <col collapsed="false" customWidth="true" hidden="false" outlineLevel="0" max="22" min="22" style="76" width="2.62"/>
    <col collapsed="false" customWidth="false" hidden="false" outlineLevel="0" max="257" min="23" style="76" width="8.99"/>
  </cols>
  <sheetData>
    <row r="1" customFormat="false" ht="15" hidden="false" customHeight="true" outlineLevel="0" collapsed="false">
      <c r="A1" s="77" t="s">
        <v>38</v>
      </c>
    </row>
    <row r="2" s="80" customFormat="true" ht="24" hidden="false" customHeight="true" outlineLevel="0" collapsed="false">
      <c r="A2" s="78" t="s">
        <v>2</v>
      </c>
      <c r="B2" s="78"/>
      <c r="C2" s="79" t="s">
        <v>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 t="s">
        <v>4</v>
      </c>
      <c r="P2" s="79"/>
      <c r="Q2" s="79"/>
      <c r="R2" s="79" t="s">
        <v>5</v>
      </c>
      <c r="S2" s="79"/>
      <c r="T2" s="79"/>
      <c r="U2" s="78" t="s">
        <v>2</v>
      </c>
      <c r="V2" s="78"/>
    </row>
    <row r="3" s="81" customFormat="true" ht="24" hidden="false" customHeight="true" outlineLevel="0" collapsed="false">
      <c r="A3" s="78"/>
      <c r="B3" s="78"/>
      <c r="C3" s="79" t="s">
        <v>6</v>
      </c>
      <c r="D3" s="79"/>
      <c r="E3" s="79"/>
      <c r="F3" s="79" t="s">
        <v>7</v>
      </c>
      <c r="G3" s="79"/>
      <c r="H3" s="79"/>
      <c r="I3" s="79" t="s">
        <v>8</v>
      </c>
      <c r="J3" s="79"/>
      <c r="K3" s="79"/>
      <c r="L3" s="79" t="s">
        <v>9</v>
      </c>
      <c r="M3" s="79"/>
      <c r="N3" s="79"/>
      <c r="O3" s="79"/>
      <c r="P3" s="79"/>
      <c r="Q3" s="79"/>
      <c r="R3" s="79"/>
      <c r="S3" s="79"/>
      <c r="T3" s="79"/>
      <c r="U3" s="78"/>
      <c r="V3" s="78"/>
    </row>
    <row r="4" s="85" customFormat="true" ht="24" hidden="false" customHeight="true" outlineLevel="0" collapsed="false">
      <c r="A4" s="78"/>
      <c r="B4" s="78"/>
      <c r="C4" s="82" t="s">
        <v>39</v>
      </c>
      <c r="D4" s="83" t="s">
        <v>17</v>
      </c>
      <c r="E4" s="84" t="s">
        <v>19</v>
      </c>
      <c r="F4" s="82" t="s">
        <v>39</v>
      </c>
      <c r="G4" s="83" t="s">
        <v>17</v>
      </c>
      <c r="H4" s="84" t="s">
        <v>19</v>
      </c>
      <c r="I4" s="82" t="s">
        <v>39</v>
      </c>
      <c r="J4" s="83" t="s">
        <v>17</v>
      </c>
      <c r="K4" s="84" t="s">
        <v>19</v>
      </c>
      <c r="L4" s="82" t="s">
        <v>39</v>
      </c>
      <c r="M4" s="83" t="s">
        <v>17</v>
      </c>
      <c r="N4" s="84" t="s">
        <v>19</v>
      </c>
      <c r="O4" s="82" t="s">
        <v>39</v>
      </c>
      <c r="P4" s="83" t="s">
        <v>17</v>
      </c>
      <c r="Q4" s="84" t="s">
        <v>19</v>
      </c>
      <c r="R4" s="82" t="s">
        <v>39</v>
      </c>
      <c r="S4" s="83" t="s">
        <v>17</v>
      </c>
      <c r="T4" s="84" t="s">
        <v>19</v>
      </c>
      <c r="U4" s="78"/>
      <c r="V4" s="78"/>
    </row>
    <row r="5" s="91" customFormat="true" ht="13.5" hidden="false" customHeight="true" outlineLevel="0" collapsed="false">
      <c r="A5" s="86" t="s">
        <v>15</v>
      </c>
      <c r="B5" s="87"/>
      <c r="C5" s="88"/>
      <c r="D5" s="89" t="s">
        <v>12</v>
      </c>
      <c r="E5" s="90" t="s">
        <v>12</v>
      </c>
      <c r="F5" s="88"/>
      <c r="G5" s="89" t="s">
        <v>12</v>
      </c>
      <c r="H5" s="90" t="s">
        <v>12</v>
      </c>
      <c r="I5" s="88"/>
      <c r="J5" s="89" t="s">
        <v>12</v>
      </c>
      <c r="K5" s="90" t="s">
        <v>12</v>
      </c>
      <c r="L5" s="88"/>
      <c r="M5" s="89" t="s">
        <v>12</v>
      </c>
      <c r="N5" s="90" t="s">
        <v>12</v>
      </c>
      <c r="O5" s="88"/>
      <c r="P5" s="89" t="s">
        <v>12</v>
      </c>
      <c r="Q5" s="90" t="s">
        <v>12</v>
      </c>
      <c r="R5" s="88"/>
      <c r="S5" s="89" t="s">
        <v>12</v>
      </c>
      <c r="T5" s="90" t="s">
        <v>12</v>
      </c>
      <c r="U5" s="87"/>
      <c r="V5" s="86" t="s">
        <v>15</v>
      </c>
    </row>
    <row r="6" customFormat="false" ht="24" hidden="false" customHeight="true" outlineLevel="0" collapsed="false">
      <c r="A6" s="86"/>
      <c r="B6" s="92"/>
      <c r="C6" s="93"/>
      <c r="D6" s="94"/>
      <c r="E6" s="95"/>
      <c r="F6" s="93"/>
      <c r="G6" s="94"/>
      <c r="H6" s="95"/>
      <c r="I6" s="93"/>
      <c r="J6" s="94"/>
      <c r="K6" s="95"/>
      <c r="L6" s="93"/>
      <c r="M6" s="94"/>
      <c r="N6" s="95"/>
      <c r="O6" s="93"/>
      <c r="P6" s="94"/>
      <c r="Q6" s="95"/>
      <c r="R6" s="93"/>
      <c r="S6" s="94"/>
      <c r="T6" s="95"/>
      <c r="U6" s="92"/>
      <c r="V6" s="86"/>
    </row>
    <row r="7" customFormat="false" ht="24" hidden="false" customHeight="true" outlineLevel="0" collapsed="false">
      <c r="A7" s="86"/>
      <c r="B7" s="96" t="s">
        <v>40</v>
      </c>
      <c r="C7" s="97" t="n">
        <v>3271</v>
      </c>
      <c r="D7" s="98" t="n">
        <v>14181001</v>
      </c>
      <c r="E7" s="99" t="n">
        <v>4465707</v>
      </c>
      <c r="F7" s="97" t="n">
        <v>333</v>
      </c>
      <c r="G7" s="98" t="n">
        <v>357487</v>
      </c>
      <c r="H7" s="99" t="n">
        <v>81121</v>
      </c>
      <c r="I7" s="97" t="n">
        <v>112</v>
      </c>
      <c r="J7" s="98" t="n">
        <v>696525</v>
      </c>
      <c r="K7" s="99" t="n">
        <v>155933</v>
      </c>
      <c r="L7" s="97" t="n">
        <v>159</v>
      </c>
      <c r="M7" s="98" t="n">
        <v>239671</v>
      </c>
      <c r="N7" s="99" t="n">
        <v>53676</v>
      </c>
      <c r="O7" s="100" t="n">
        <v>0</v>
      </c>
      <c r="P7" s="101" t="n">
        <v>0</v>
      </c>
      <c r="Q7" s="102" t="n">
        <v>0</v>
      </c>
      <c r="R7" s="100" t="n">
        <v>3875</v>
      </c>
      <c r="S7" s="101" t="n">
        <v>15474684</v>
      </c>
      <c r="T7" s="102" t="n">
        <v>4756438</v>
      </c>
      <c r="U7" s="96" t="s">
        <v>40</v>
      </c>
      <c r="V7" s="86"/>
    </row>
    <row r="8" customFormat="false" ht="24" hidden="false" customHeight="true" outlineLevel="0" collapsed="false">
      <c r="A8" s="86"/>
      <c r="B8" s="96"/>
      <c r="C8" s="97"/>
      <c r="D8" s="98"/>
      <c r="E8" s="99"/>
      <c r="F8" s="97"/>
      <c r="G8" s="98"/>
      <c r="H8" s="99"/>
      <c r="I8" s="97"/>
      <c r="J8" s="98"/>
      <c r="K8" s="99"/>
      <c r="L8" s="97"/>
      <c r="M8" s="98"/>
      <c r="N8" s="99"/>
      <c r="O8" s="100"/>
      <c r="P8" s="101"/>
      <c r="Q8" s="102"/>
      <c r="R8" s="100"/>
      <c r="S8" s="101"/>
      <c r="T8" s="102"/>
      <c r="U8" s="96"/>
      <c r="V8" s="86"/>
    </row>
    <row r="9" customFormat="false" ht="15" hidden="false" customHeight="true" outlineLevel="0" collapsed="false">
      <c r="A9" s="86"/>
      <c r="B9" s="103" t="s">
        <v>41</v>
      </c>
      <c r="C9" s="97" t="n">
        <v>131</v>
      </c>
      <c r="D9" s="98" t="n">
        <v>3405322</v>
      </c>
      <c r="E9" s="99" t="n">
        <v>936166</v>
      </c>
      <c r="F9" s="97" t="n">
        <v>0</v>
      </c>
      <c r="G9" s="98" t="n">
        <v>0</v>
      </c>
      <c r="H9" s="99" t="n">
        <v>0</v>
      </c>
      <c r="I9" s="97" t="n">
        <v>0</v>
      </c>
      <c r="J9" s="98" t="n">
        <v>0</v>
      </c>
      <c r="K9" s="99" t="n">
        <v>0</v>
      </c>
      <c r="L9" s="97" t="n">
        <v>3</v>
      </c>
      <c r="M9" s="98" t="n">
        <v>0</v>
      </c>
      <c r="N9" s="99" t="n">
        <v>48</v>
      </c>
      <c r="O9" s="100" t="n">
        <v>0</v>
      </c>
      <c r="P9" s="101" t="n">
        <v>0</v>
      </c>
      <c r="Q9" s="102" t="n">
        <v>0</v>
      </c>
      <c r="R9" s="100" t="n">
        <v>134</v>
      </c>
      <c r="S9" s="101" t="n">
        <v>3405322</v>
      </c>
      <c r="T9" s="102" t="n">
        <v>936215</v>
      </c>
      <c r="U9" s="104" t="s">
        <v>41</v>
      </c>
      <c r="V9" s="86"/>
    </row>
    <row r="10" customFormat="false" ht="15" hidden="false" customHeight="true" outlineLevel="0" collapsed="false">
      <c r="A10" s="86"/>
      <c r="B10" s="103" t="s">
        <v>42</v>
      </c>
      <c r="C10" s="97"/>
      <c r="D10" s="98"/>
      <c r="E10" s="99"/>
      <c r="F10" s="97"/>
      <c r="G10" s="98"/>
      <c r="H10" s="99"/>
      <c r="I10" s="97"/>
      <c r="J10" s="98"/>
      <c r="K10" s="99"/>
      <c r="L10" s="97"/>
      <c r="M10" s="98"/>
      <c r="N10" s="99"/>
      <c r="O10" s="100"/>
      <c r="P10" s="101"/>
      <c r="Q10" s="102"/>
      <c r="R10" s="100"/>
      <c r="S10" s="101"/>
      <c r="T10" s="102"/>
      <c r="U10" s="104" t="s">
        <v>42</v>
      </c>
      <c r="V10" s="86"/>
    </row>
    <row r="11" customFormat="false" ht="24" hidden="false" customHeight="true" outlineLevel="0" collapsed="false">
      <c r="A11" s="86"/>
      <c r="B11" s="96"/>
      <c r="C11" s="97"/>
      <c r="D11" s="98"/>
      <c r="E11" s="99"/>
      <c r="F11" s="97"/>
      <c r="G11" s="98"/>
      <c r="H11" s="99"/>
      <c r="I11" s="97"/>
      <c r="J11" s="98"/>
      <c r="K11" s="99"/>
      <c r="L11" s="97"/>
      <c r="M11" s="98"/>
      <c r="N11" s="99"/>
      <c r="O11" s="100"/>
      <c r="P11" s="101"/>
      <c r="Q11" s="102"/>
      <c r="R11" s="100"/>
      <c r="S11" s="101"/>
      <c r="T11" s="102"/>
      <c r="U11" s="104"/>
      <c r="V11" s="86"/>
    </row>
    <row r="12" customFormat="false" ht="15" hidden="false" customHeight="true" outlineLevel="0" collapsed="false">
      <c r="A12" s="86"/>
      <c r="B12" s="103" t="s">
        <v>43</v>
      </c>
      <c r="C12" s="97" t="n">
        <v>384</v>
      </c>
      <c r="D12" s="98" t="n">
        <v>-11257635</v>
      </c>
      <c r="E12" s="105" t="n">
        <v>-2223735</v>
      </c>
      <c r="F12" s="97" t="n">
        <v>6</v>
      </c>
      <c r="G12" s="98" t="n">
        <v>-9118</v>
      </c>
      <c r="H12" s="99" t="n">
        <v>-2043</v>
      </c>
      <c r="I12" s="97" t="n">
        <v>19</v>
      </c>
      <c r="J12" s="98" t="n">
        <v>-62735</v>
      </c>
      <c r="K12" s="99" t="n">
        <v>-15166</v>
      </c>
      <c r="L12" s="97" t="n">
        <v>12</v>
      </c>
      <c r="M12" s="98" t="n">
        <v>-38687</v>
      </c>
      <c r="N12" s="98" t="n">
        <v>-8982</v>
      </c>
      <c r="O12" s="100" t="n">
        <v>0</v>
      </c>
      <c r="P12" s="101" t="n">
        <v>0</v>
      </c>
      <c r="Q12" s="102" t="n">
        <v>0</v>
      </c>
      <c r="R12" s="100" t="n">
        <v>421</v>
      </c>
      <c r="S12" s="101" t="n">
        <v>-11368176</v>
      </c>
      <c r="T12" s="106" t="n">
        <v>-2249925</v>
      </c>
      <c r="U12" s="104" t="s">
        <v>43</v>
      </c>
      <c r="V12" s="86"/>
    </row>
    <row r="13" customFormat="false" ht="15" hidden="false" customHeight="true" outlineLevel="0" collapsed="false">
      <c r="A13" s="86"/>
      <c r="B13" s="103" t="s">
        <v>42</v>
      </c>
      <c r="C13" s="97"/>
      <c r="D13" s="98"/>
      <c r="E13" s="105"/>
      <c r="F13" s="97"/>
      <c r="G13" s="98"/>
      <c r="H13" s="99"/>
      <c r="I13" s="97"/>
      <c r="J13" s="98"/>
      <c r="K13" s="99"/>
      <c r="L13" s="97"/>
      <c r="M13" s="98"/>
      <c r="N13" s="98"/>
      <c r="O13" s="100"/>
      <c r="P13" s="101"/>
      <c r="Q13" s="102"/>
      <c r="R13" s="100"/>
      <c r="S13" s="101"/>
      <c r="T13" s="106"/>
      <c r="U13" s="104" t="s">
        <v>42</v>
      </c>
      <c r="V13" s="86"/>
    </row>
    <row r="14" customFormat="false" ht="24" hidden="false" customHeight="true" outlineLevel="0" collapsed="false">
      <c r="A14" s="86"/>
      <c r="B14" s="107"/>
      <c r="C14" s="108"/>
      <c r="D14" s="109"/>
      <c r="E14" s="110"/>
      <c r="F14" s="108"/>
      <c r="G14" s="109"/>
      <c r="H14" s="110"/>
      <c r="I14" s="108"/>
      <c r="J14" s="109"/>
      <c r="K14" s="110"/>
      <c r="L14" s="108"/>
      <c r="M14" s="109"/>
      <c r="N14" s="110"/>
      <c r="O14" s="111"/>
      <c r="P14" s="112"/>
      <c r="Q14" s="113"/>
      <c r="R14" s="111"/>
      <c r="S14" s="112"/>
      <c r="T14" s="113"/>
      <c r="U14" s="107"/>
      <c r="V14" s="86"/>
    </row>
    <row r="15" customFormat="false" ht="24" hidden="false" customHeight="true" outlineLevel="0" collapsed="false">
      <c r="A15" s="86" t="s">
        <v>24</v>
      </c>
      <c r="B15" s="114"/>
      <c r="C15" s="115"/>
      <c r="D15" s="116"/>
      <c r="E15" s="117"/>
      <c r="F15" s="115"/>
      <c r="G15" s="116"/>
      <c r="H15" s="117"/>
      <c r="I15" s="115"/>
      <c r="J15" s="116"/>
      <c r="K15" s="117"/>
      <c r="L15" s="115"/>
      <c r="M15" s="116"/>
      <c r="N15" s="117"/>
      <c r="O15" s="118"/>
      <c r="P15" s="119"/>
      <c r="Q15" s="120"/>
      <c r="R15" s="118"/>
      <c r="S15" s="119"/>
      <c r="T15" s="120"/>
      <c r="U15" s="114"/>
      <c r="V15" s="86" t="s">
        <v>24</v>
      </c>
    </row>
    <row r="16" s="73" customFormat="true" ht="24" hidden="false" customHeight="true" outlineLevel="0" collapsed="false">
      <c r="A16" s="86"/>
      <c r="B16" s="121" t="s">
        <v>40</v>
      </c>
      <c r="C16" s="39" t="n">
        <v>0</v>
      </c>
      <c r="D16" s="122" t="n">
        <v>53500</v>
      </c>
      <c r="E16" s="42" t="n">
        <v>0</v>
      </c>
      <c r="F16" s="39" t="n">
        <v>0</v>
      </c>
      <c r="G16" s="122" t="n">
        <v>0</v>
      </c>
      <c r="H16" s="42" t="n">
        <v>0</v>
      </c>
      <c r="I16" s="39" t="n">
        <v>0</v>
      </c>
      <c r="J16" s="122" t="n">
        <v>0</v>
      </c>
      <c r="K16" s="42" t="n">
        <v>0</v>
      </c>
      <c r="L16" s="39" t="n">
        <v>0</v>
      </c>
      <c r="M16" s="122" t="n">
        <v>0</v>
      </c>
      <c r="N16" s="42" t="n">
        <v>0</v>
      </c>
      <c r="O16" s="123" t="n">
        <v>0</v>
      </c>
      <c r="P16" s="124" t="n">
        <v>0</v>
      </c>
      <c r="Q16" s="125" t="n">
        <v>0</v>
      </c>
      <c r="R16" s="123" t="n">
        <v>0</v>
      </c>
      <c r="S16" s="124" t="n">
        <v>53500</v>
      </c>
      <c r="T16" s="125" t="n">
        <v>0</v>
      </c>
      <c r="U16" s="121" t="s">
        <v>40</v>
      </c>
      <c r="V16" s="86"/>
    </row>
    <row r="17" customFormat="false" ht="24" hidden="false" customHeight="true" outlineLevel="0" collapsed="false">
      <c r="A17" s="86"/>
      <c r="B17" s="96"/>
      <c r="C17" s="97"/>
      <c r="D17" s="98"/>
      <c r="E17" s="99"/>
      <c r="F17" s="97"/>
      <c r="G17" s="98"/>
      <c r="H17" s="99"/>
      <c r="I17" s="97"/>
      <c r="J17" s="98"/>
      <c r="K17" s="99"/>
      <c r="L17" s="97"/>
      <c r="M17" s="98"/>
      <c r="N17" s="99"/>
      <c r="O17" s="100"/>
      <c r="P17" s="101"/>
      <c r="Q17" s="102"/>
      <c r="R17" s="100"/>
      <c r="S17" s="101"/>
      <c r="T17" s="102"/>
      <c r="U17" s="96"/>
      <c r="V17" s="86"/>
    </row>
    <row r="18" customFormat="false" ht="15" hidden="false" customHeight="true" outlineLevel="0" collapsed="false">
      <c r="A18" s="86"/>
      <c r="B18" s="104" t="s">
        <v>41</v>
      </c>
      <c r="C18" s="97" t="n">
        <v>0</v>
      </c>
      <c r="D18" s="98" t="n">
        <v>0</v>
      </c>
      <c r="E18" s="99" t="n">
        <v>0</v>
      </c>
      <c r="F18" s="97" t="n">
        <v>0</v>
      </c>
      <c r="G18" s="98" t="n">
        <v>0</v>
      </c>
      <c r="H18" s="99" t="n">
        <v>0</v>
      </c>
      <c r="I18" s="97" t="n">
        <v>0</v>
      </c>
      <c r="J18" s="98" t="n">
        <v>0</v>
      </c>
      <c r="K18" s="99" t="n">
        <v>0</v>
      </c>
      <c r="L18" s="97" t="n">
        <v>0</v>
      </c>
      <c r="M18" s="98" t="n">
        <v>0</v>
      </c>
      <c r="N18" s="99" t="n">
        <v>0</v>
      </c>
      <c r="O18" s="100" t="n">
        <v>0</v>
      </c>
      <c r="P18" s="101" t="n">
        <v>0</v>
      </c>
      <c r="Q18" s="102" t="n">
        <v>0</v>
      </c>
      <c r="R18" s="100" t="n">
        <v>0</v>
      </c>
      <c r="S18" s="101" t="n">
        <v>0</v>
      </c>
      <c r="T18" s="102" t="n">
        <v>0</v>
      </c>
      <c r="U18" s="104" t="s">
        <v>41</v>
      </c>
      <c r="V18" s="86"/>
    </row>
    <row r="19" customFormat="false" ht="15" hidden="false" customHeight="true" outlineLevel="0" collapsed="false">
      <c r="A19" s="86"/>
      <c r="B19" s="104" t="s">
        <v>42</v>
      </c>
      <c r="C19" s="97"/>
      <c r="D19" s="98"/>
      <c r="E19" s="99"/>
      <c r="F19" s="97"/>
      <c r="G19" s="98"/>
      <c r="H19" s="99"/>
      <c r="I19" s="97"/>
      <c r="J19" s="98"/>
      <c r="K19" s="99"/>
      <c r="L19" s="97"/>
      <c r="M19" s="98"/>
      <c r="N19" s="99"/>
      <c r="O19" s="100"/>
      <c r="P19" s="101"/>
      <c r="Q19" s="102"/>
      <c r="R19" s="100"/>
      <c r="S19" s="101"/>
      <c r="T19" s="102"/>
      <c r="U19" s="104" t="s">
        <v>42</v>
      </c>
      <c r="V19" s="86"/>
    </row>
    <row r="20" customFormat="false" ht="24" hidden="false" customHeight="true" outlineLevel="0" collapsed="false">
      <c r="A20" s="86"/>
      <c r="B20" s="104"/>
      <c r="C20" s="97"/>
      <c r="D20" s="98"/>
      <c r="E20" s="99"/>
      <c r="F20" s="97"/>
      <c r="G20" s="98"/>
      <c r="H20" s="99"/>
      <c r="I20" s="97"/>
      <c r="J20" s="98"/>
      <c r="K20" s="99"/>
      <c r="L20" s="97"/>
      <c r="M20" s="98"/>
      <c r="N20" s="99"/>
      <c r="O20" s="100"/>
      <c r="P20" s="101"/>
      <c r="Q20" s="102"/>
      <c r="R20" s="100"/>
      <c r="S20" s="101"/>
      <c r="T20" s="102"/>
      <c r="U20" s="104"/>
      <c r="V20" s="86"/>
    </row>
    <row r="21" customFormat="false" ht="15" hidden="false" customHeight="true" outlineLevel="0" collapsed="false">
      <c r="A21" s="86"/>
      <c r="B21" s="104" t="s">
        <v>43</v>
      </c>
      <c r="C21" s="97" t="n">
        <v>0</v>
      </c>
      <c r="D21" s="98" t="n">
        <v>0</v>
      </c>
      <c r="E21" s="99" t="n">
        <v>0</v>
      </c>
      <c r="F21" s="97" t="n">
        <v>0</v>
      </c>
      <c r="G21" s="98" t="n">
        <v>0</v>
      </c>
      <c r="H21" s="99" t="n">
        <v>0</v>
      </c>
      <c r="I21" s="126" t="n">
        <v>0</v>
      </c>
      <c r="J21" s="127" t="n">
        <v>0</v>
      </c>
      <c r="K21" s="99" t="n">
        <v>0</v>
      </c>
      <c r="L21" s="97" t="n">
        <v>0</v>
      </c>
      <c r="M21" s="98" t="n">
        <v>0</v>
      </c>
      <c r="N21" s="99" t="n">
        <v>0</v>
      </c>
      <c r="O21" s="100" t="n">
        <v>0</v>
      </c>
      <c r="P21" s="101" t="n">
        <v>0</v>
      </c>
      <c r="Q21" s="102" t="n">
        <v>0</v>
      </c>
      <c r="R21" s="100" t="n">
        <v>0</v>
      </c>
      <c r="S21" s="101" t="n">
        <v>0</v>
      </c>
      <c r="T21" s="102" t="n">
        <v>0</v>
      </c>
      <c r="U21" s="104" t="s">
        <v>43</v>
      </c>
      <c r="V21" s="86"/>
    </row>
    <row r="22" customFormat="false" ht="15" hidden="false" customHeight="true" outlineLevel="0" collapsed="false">
      <c r="A22" s="86"/>
      <c r="B22" s="104" t="s">
        <v>42</v>
      </c>
      <c r="C22" s="97"/>
      <c r="D22" s="98"/>
      <c r="E22" s="99"/>
      <c r="F22" s="97"/>
      <c r="G22" s="98"/>
      <c r="H22" s="99"/>
      <c r="I22" s="126"/>
      <c r="J22" s="127"/>
      <c r="K22" s="99"/>
      <c r="L22" s="97"/>
      <c r="M22" s="98"/>
      <c r="N22" s="99"/>
      <c r="O22" s="100"/>
      <c r="P22" s="101"/>
      <c r="Q22" s="102"/>
      <c r="R22" s="100"/>
      <c r="S22" s="101"/>
      <c r="T22" s="102"/>
      <c r="U22" s="104" t="s">
        <v>42</v>
      </c>
      <c r="V22" s="86"/>
    </row>
    <row r="23" customFormat="false" ht="24" hidden="false" customHeight="true" outlineLevel="0" collapsed="false">
      <c r="A23" s="86"/>
      <c r="B23" s="107"/>
      <c r="C23" s="108"/>
      <c r="D23" s="109"/>
      <c r="E23" s="110"/>
      <c r="F23" s="108"/>
      <c r="G23" s="109"/>
      <c r="H23" s="110"/>
      <c r="I23" s="108"/>
      <c r="J23" s="109"/>
      <c r="K23" s="110"/>
      <c r="L23" s="108"/>
      <c r="M23" s="109"/>
      <c r="N23" s="110"/>
      <c r="O23" s="111"/>
      <c r="P23" s="112"/>
      <c r="Q23" s="113"/>
      <c r="R23" s="111"/>
      <c r="S23" s="112"/>
      <c r="T23" s="113"/>
      <c r="U23" s="107"/>
      <c r="V23" s="86"/>
    </row>
    <row r="24" customFormat="false" ht="24" hidden="false" customHeight="true" outlineLevel="0" collapsed="false">
      <c r="A24" s="128"/>
      <c r="B24" s="129"/>
      <c r="C24" s="97"/>
      <c r="D24" s="98"/>
      <c r="E24" s="99"/>
      <c r="F24" s="97"/>
      <c r="G24" s="98"/>
      <c r="H24" s="99"/>
      <c r="I24" s="115"/>
      <c r="J24" s="116"/>
      <c r="K24" s="117"/>
      <c r="L24" s="115"/>
      <c r="M24" s="116"/>
      <c r="N24" s="117"/>
      <c r="O24" s="100"/>
      <c r="P24" s="101"/>
      <c r="Q24" s="102"/>
      <c r="R24" s="100"/>
      <c r="S24" s="101"/>
      <c r="T24" s="102"/>
      <c r="U24" s="128"/>
      <c r="V24" s="95"/>
    </row>
    <row r="25" customFormat="false" ht="24" hidden="false" customHeight="true" outlineLevel="0" collapsed="false">
      <c r="A25" s="96" t="s">
        <v>25</v>
      </c>
      <c r="B25" s="96"/>
      <c r="C25" s="97" t="n">
        <v>1390</v>
      </c>
      <c r="D25" s="98" t="n">
        <v>0</v>
      </c>
      <c r="E25" s="99" t="n">
        <v>207124</v>
      </c>
      <c r="F25" s="97" t="n">
        <v>5</v>
      </c>
      <c r="G25" s="98" t="n">
        <v>0</v>
      </c>
      <c r="H25" s="99" t="n">
        <v>204</v>
      </c>
      <c r="I25" s="97" t="n">
        <v>66</v>
      </c>
      <c r="J25" s="98" t="n">
        <v>0</v>
      </c>
      <c r="K25" s="130" t="n">
        <v>10203</v>
      </c>
      <c r="L25" s="97" t="n">
        <v>23</v>
      </c>
      <c r="M25" s="98" t="n">
        <v>0</v>
      </c>
      <c r="N25" s="99" t="n">
        <v>1024</v>
      </c>
      <c r="O25" s="101" t="n">
        <v>0</v>
      </c>
      <c r="P25" s="101" t="n">
        <v>0</v>
      </c>
      <c r="Q25" s="101" t="n">
        <v>0</v>
      </c>
      <c r="R25" s="100" t="n">
        <v>1484</v>
      </c>
      <c r="S25" s="101" t="n">
        <v>0</v>
      </c>
      <c r="T25" s="102" t="n">
        <v>218554</v>
      </c>
      <c r="U25" s="96" t="s">
        <v>25</v>
      </c>
      <c r="V25" s="96"/>
    </row>
    <row r="26" customFormat="false" ht="24" hidden="false" customHeight="true" outlineLevel="0" collapsed="false">
      <c r="A26" s="131"/>
      <c r="B26" s="132"/>
      <c r="C26" s="97" t="s">
        <v>44</v>
      </c>
      <c r="D26" s="98"/>
      <c r="E26" s="99"/>
      <c r="F26" s="97" t="s">
        <v>44</v>
      </c>
      <c r="G26" s="98"/>
      <c r="H26" s="99"/>
      <c r="I26" s="97"/>
      <c r="J26" s="98"/>
      <c r="K26" s="99"/>
      <c r="L26" s="97"/>
      <c r="M26" s="98"/>
      <c r="N26" s="99"/>
      <c r="O26" s="100"/>
      <c r="P26" s="101"/>
      <c r="Q26" s="102"/>
      <c r="R26" s="100"/>
      <c r="S26" s="101"/>
      <c r="T26" s="102"/>
      <c r="U26" s="131"/>
      <c r="V26" s="132"/>
    </row>
    <row r="27" customFormat="false" ht="24" hidden="false" customHeight="true" outlineLevel="0" collapsed="false">
      <c r="A27" s="96" t="s">
        <v>26</v>
      </c>
      <c r="B27" s="96"/>
      <c r="C27" s="97" t="n">
        <v>135</v>
      </c>
      <c r="D27" s="98" t="n">
        <v>0</v>
      </c>
      <c r="E27" s="99" t="n">
        <v>25762</v>
      </c>
      <c r="F27" s="97" t="n">
        <v>221</v>
      </c>
      <c r="G27" s="98" t="n">
        <v>0</v>
      </c>
      <c r="H27" s="99" t="n">
        <v>7773</v>
      </c>
      <c r="I27" s="97" t="n">
        <v>6</v>
      </c>
      <c r="J27" s="98" t="n">
        <v>0</v>
      </c>
      <c r="K27" s="99" t="n">
        <v>118</v>
      </c>
      <c r="L27" s="97" t="n">
        <v>89</v>
      </c>
      <c r="M27" s="98" t="n">
        <v>0</v>
      </c>
      <c r="N27" s="99" t="n">
        <v>3883</v>
      </c>
      <c r="O27" s="100" t="n">
        <v>0</v>
      </c>
      <c r="P27" s="101" t="n">
        <v>0</v>
      </c>
      <c r="Q27" s="102" t="n">
        <v>0</v>
      </c>
      <c r="R27" s="100" t="n">
        <v>451</v>
      </c>
      <c r="S27" s="101" t="n">
        <v>0</v>
      </c>
      <c r="T27" s="102" t="n">
        <v>37535</v>
      </c>
      <c r="U27" s="96" t="s">
        <v>26</v>
      </c>
      <c r="V27" s="96"/>
    </row>
    <row r="28" customFormat="false" ht="24" hidden="false" customHeight="true" outlineLevel="0" collapsed="false">
      <c r="A28" s="131"/>
      <c r="B28" s="132"/>
      <c r="C28" s="97"/>
      <c r="D28" s="98"/>
      <c r="E28" s="99"/>
      <c r="F28" s="97"/>
      <c r="G28" s="98"/>
      <c r="H28" s="99"/>
      <c r="I28" s="97"/>
      <c r="J28" s="98"/>
      <c r="K28" s="99"/>
      <c r="L28" s="97"/>
      <c r="M28" s="98"/>
      <c r="N28" s="99"/>
      <c r="O28" s="100"/>
      <c r="P28" s="101"/>
      <c r="Q28" s="102"/>
      <c r="R28" s="100"/>
      <c r="S28" s="101"/>
      <c r="T28" s="102"/>
      <c r="U28" s="131"/>
      <c r="V28" s="132"/>
    </row>
    <row r="29" customFormat="false" ht="24" hidden="false" customHeight="true" outlineLevel="0" collapsed="false">
      <c r="A29" s="96" t="s">
        <v>27</v>
      </c>
      <c r="B29" s="96"/>
      <c r="C29" s="97" t="n">
        <v>1832</v>
      </c>
      <c r="D29" s="98" t="n">
        <v>0</v>
      </c>
      <c r="E29" s="99" t="n">
        <v>1244532</v>
      </c>
      <c r="F29" s="97" t="n">
        <v>4</v>
      </c>
      <c r="G29" s="98" t="n">
        <v>0</v>
      </c>
      <c r="H29" s="99" t="n">
        <v>464</v>
      </c>
      <c r="I29" s="97" t="n">
        <v>23</v>
      </c>
      <c r="J29" s="98" t="n">
        <v>0</v>
      </c>
      <c r="K29" s="99" t="n">
        <v>7305</v>
      </c>
      <c r="L29" s="97" t="n">
        <v>16</v>
      </c>
      <c r="M29" s="98" t="n">
        <v>0</v>
      </c>
      <c r="N29" s="99" t="n">
        <v>4196</v>
      </c>
      <c r="O29" s="100" t="n">
        <v>0</v>
      </c>
      <c r="P29" s="101" t="n">
        <v>0</v>
      </c>
      <c r="Q29" s="102" t="n">
        <v>0</v>
      </c>
      <c r="R29" s="100" t="n">
        <v>1875</v>
      </c>
      <c r="S29" s="101" t="n">
        <v>0</v>
      </c>
      <c r="T29" s="102" t="n">
        <v>1256496</v>
      </c>
      <c r="U29" s="96" t="s">
        <v>27</v>
      </c>
      <c r="V29" s="96"/>
    </row>
    <row r="30" customFormat="false" ht="24" hidden="false" customHeight="true" outlineLevel="0" collapsed="false">
      <c r="A30" s="133"/>
      <c r="B30" s="132"/>
      <c r="C30" s="97"/>
      <c r="D30" s="98"/>
      <c r="E30" s="99"/>
      <c r="F30" s="97"/>
      <c r="G30" s="98"/>
      <c r="H30" s="99"/>
      <c r="I30" s="108"/>
      <c r="J30" s="109"/>
      <c r="K30" s="110"/>
      <c r="L30" s="108"/>
      <c r="M30" s="109"/>
      <c r="N30" s="110"/>
      <c r="O30" s="100"/>
      <c r="P30" s="101"/>
      <c r="Q30" s="102"/>
      <c r="R30" s="100"/>
      <c r="S30" s="101"/>
      <c r="T30" s="102"/>
      <c r="U30" s="133"/>
      <c r="V30" s="132"/>
    </row>
    <row r="31" s="140" customFormat="true" ht="24" hidden="false" customHeight="true" outlineLevel="0" collapsed="false">
      <c r="A31" s="79" t="s">
        <v>5</v>
      </c>
      <c r="B31" s="79"/>
      <c r="C31" s="134" t="n">
        <v>0</v>
      </c>
      <c r="D31" s="135" t="n">
        <v>0</v>
      </c>
      <c r="E31" s="136" t="n">
        <v>4655555</v>
      </c>
      <c r="F31" s="134" t="n">
        <v>0</v>
      </c>
      <c r="G31" s="135" t="n">
        <v>0</v>
      </c>
      <c r="H31" s="136" t="n">
        <v>87519</v>
      </c>
      <c r="I31" s="134" t="n">
        <v>0</v>
      </c>
      <c r="J31" s="135" t="n">
        <v>0</v>
      </c>
      <c r="K31" s="136" t="n">
        <v>158393</v>
      </c>
      <c r="L31" s="134" t="n">
        <v>0</v>
      </c>
      <c r="M31" s="135" t="n">
        <v>0</v>
      </c>
      <c r="N31" s="136" t="n">
        <v>53845</v>
      </c>
      <c r="O31" s="137" t="n">
        <v>0</v>
      </c>
      <c r="P31" s="138" t="n">
        <v>0</v>
      </c>
      <c r="Q31" s="139" t="n">
        <f aca="false">-Q32</f>
        <v>-0</v>
      </c>
      <c r="R31" s="137" t="n">
        <v>0</v>
      </c>
      <c r="S31" s="138" t="n">
        <v>0</v>
      </c>
      <c r="T31" s="139" t="n">
        <v>4955311</v>
      </c>
      <c r="U31" s="79" t="s">
        <v>5</v>
      </c>
      <c r="V31" s="79"/>
    </row>
    <row r="32" customFormat="false" ht="24" hidden="false" customHeight="true" outlineLevel="0" collapsed="false">
      <c r="B32" s="141" t="s">
        <v>45</v>
      </c>
      <c r="C32" s="142" t="s">
        <v>46</v>
      </c>
    </row>
    <row r="33" customFormat="false" ht="24" hidden="false" customHeight="true" outlineLevel="0" collapsed="false">
      <c r="B33" s="141" t="s">
        <v>47</v>
      </c>
      <c r="C33" s="142" t="s">
        <v>48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93">
    <mergeCell ref="A2:B4"/>
    <mergeCell ref="C2:N2"/>
    <mergeCell ref="O2:Q3"/>
    <mergeCell ref="R2:T3"/>
    <mergeCell ref="U2:V4"/>
    <mergeCell ref="C3:E3"/>
    <mergeCell ref="F3:H3"/>
    <mergeCell ref="I3:K3"/>
    <mergeCell ref="L3:N3"/>
    <mergeCell ref="A5:A14"/>
    <mergeCell ref="V5:V14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5:A23"/>
    <mergeCell ref="V15:V2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B25"/>
    <mergeCell ref="U25:V25"/>
    <mergeCell ref="A27:B27"/>
    <mergeCell ref="U27:V27"/>
    <mergeCell ref="A29:B29"/>
    <mergeCell ref="U29:V29"/>
    <mergeCell ref="A31:B31"/>
    <mergeCell ref="U31:V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2" activeCellId="0" sqref="F42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9.12"/>
    <col collapsed="false" customWidth="true" hidden="false" outlineLevel="0" max="11" min="2" style="143" width="15.49"/>
    <col collapsed="false" customWidth="true" hidden="false" outlineLevel="0" max="12" min="12" style="143" width="9.12"/>
    <col collapsed="false" customWidth="false" hidden="false" outlineLevel="0" max="257" min="13" style="143" width="8.99"/>
  </cols>
  <sheetData>
    <row r="1" customFormat="false" ht="17.25" hidden="false" customHeight="true" outlineLevel="0" collapsed="false">
      <c r="A1" s="144" t="s">
        <v>49</v>
      </c>
      <c r="L1" s="145"/>
    </row>
    <row r="2" customFormat="false" ht="17.1" hidden="false" customHeight="true" outlineLevel="0" collapsed="false">
      <c r="A2" s="146" t="s">
        <v>50</v>
      </c>
      <c r="B2" s="146" t="s">
        <v>15</v>
      </c>
      <c r="C2" s="146"/>
      <c r="D2" s="146"/>
      <c r="E2" s="146"/>
      <c r="F2" s="146"/>
      <c r="G2" s="146" t="s">
        <v>24</v>
      </c>
      <c r="H2" s="146"/>
      <c r="I2" s="146"/>
      <c r="J2" s="146" t="s">
        <v>13</v>
      </c>
      <c r="K2" s="146" t="s">
        <v>28</v>
      </c>
      <c r="L2" s="146" t="s">
        <v>50</v>
      </c>
    </row>
    <row r="3" customFormat="false" ht="17.1" hidden="false" customHeight="true" outlineLevel="0" collapsed="false">
      <c r="A3" s="146"/>
      <c r="B3" s="147" t="s">
        <v>17</v>
      </c>
      <c r="C3" s="147"/>
      <c r="D3" s="146" t="s">
        <v>18</v>
      </c>
      <c r="E3" s="147" t="s">
        <v>19</v>
      </c>
      <c r="F3" s="147"/>
      <c r="G3" s="147" t="s">
        <v>17</v>
      </c>
      <c r="H3" s="147"/>
      <c r="I3" s="146" t="s">
        <v>19</v>
      </c>
      <c r="J3" s="146"/>
      <c r="K3" s="146"/>
      <c r="L3" s="146"/>
    </row>
    <row r="4" customFormat="false" ht="17.1" hidden="false" customHeight="true" outlineLevel="0" collapsed="false">
      <c r="A4" s="146"/>
      <c r="B4" s="148" t="s">
        <v>10</v>
      </c>
      <c r="C4" s="149" t="s">
        <v>11</v>
      </c>
      <c r="D4" s="146"/>
      <c r="E4" s="148" t="s">
        <v>10</v>
      </c>
      <c r="F4" s="149" t="s">
        <v>11</v>
      </c>
      <c r="G4" s="148" t="s">
        <v>10</v>
      </c>
      <c r="H4" s="149" t="s">
        <v>11</v>
      </c>
      <c r="I4" s="146"/>
      <c r="J4" s="146"/>
      <c r="K4" s="146"/>
      <c r="L4" s="146"/>
    </row>
    <row r="5" s="145" customFormat="true" ht="11.25" hidden="false" customHeight="true" outlineLevel="0" collapsed="false">
      <c r="A5" s="150"/>
      <c r="B5" s="151"/>
      <c r="C5" s="152" t="s">
        <v>12</v>
      </c>
      <c r="D5" s="153" t="s">
        <v>12</v>
      </c>
      <c r="E5" s="151"/>
      <c r="F5" s="152" t="s">
        <v>12</v>
      </c>
      <c r="G5" s="151"/>
      <c r="H5" s="152" t="s">
        <v>12</v>
      </c>
      <c r="I5" s="153" t="s">
        <v>12</v>
      </c>
      <c r="J5" s="153" t="s">
        <v>12</v>
      </c>
      <c r="K5" s="153" t="s">
        <v>12</v>
      </c>
      <c r="L5" s="150"/>
    </row>
    <row r="6" customFormat="false" ht="11.25" hidden="false" customHeight="true" outlineLevel="0" collapsed="false">
      <c r="A6" s="154" t="s">
        <v>51</v>
      </c>
      <c r="B6" s="155" t="n">
        <v>1683</v>
      </c>
      <c r="C6" s="156" t="n">
        <v>25150512</v>
      </c>
      <c r="D6" s="157" t="n">
        <v>7002230</v>
      </c>
      <c r="E6" s="155" t="n">
        <v>1672</v>
      </c>
      <c r="F6" s="156" t="n">
        <v>6900080</v>
      </c>
      <c r="G6" s="155" t="n">
        <v>4</v>
      </c>
      <c r="H6" s="156" t="n">
        <v>3516</v>
      </c>
      <c r="I6" s="156" t="n">
        <v>927</v>
      </c>
      <c r="J6" s="157" t="n">
        <v>6901008</v>
      </c>
      <c r="K6" s="157" t="n">
        <v>6915123</v>
      </c>
      <c r="L6" s="154" t="s">
        <v>51</v>
      </c>
    </row>
    <row r="7" customFormat="false" ht="11.25" hidden="false" customHeight="true" outlineLevel="0" collapsed="false">
      <c r="A7" s="154" t="s">
        <v>52</v>
      </c>
      <c r="B7" s="155" t="n">
        <v>1579</v>
      </c>
      <c r="C7" s="156" t="n">
        <v>18526483</v>
      </c>
      <c r="D7" s="157" t="n">
        <v>5066307</v>
      </c>
      <c r="E7" s="155" t="n">
        <v>1584</v>
      </c>
      <c r="F7" s="156" t="n">
        <v>5128762</v>
      </c>
      <c r="G7" s="155" t="n">
        <v>0</v>
      </c>
      <c r="H7" s="156" t="n">
        <v>0</v>
      </c>
      <c r="I7" s="157" t="n">
        <v>451</v>
      </c>
      <c r="J7" s="157" t="n">
        <v>5129213</v>
      </c>
      <c r="K7" s="157" t="n">
        <v>5142354</v>
      </c>
      <c r="L7" s="154" t="s">
        <v>52</v>
      </c>
    </row>
    <row r="8" customFormat="false" ht="11.25" hidden="false" customHeight="true" outlineLevel="0" collapsed="false">
      <c r="A8" s="154" t="s">
        <v>53</v>
      </c>
      <c r="B8" s="155" t="n">
        <v>696</v>
      </c>
      <c r="C8" s="156" t="n">
        <v>6674408</v>
      </c>
      <c r="D8" s="157" t="n">
        <v>1729952</v>
      </c>
      <c r="E8" s="155" t="n">
        <v>694</v>
      </c>
      <c r="F8" s="156" t="n">
        <v>1748118</v>
      </c>
      <c r="G8" s="155" t="n">
        <v>1</v>
      </c>
      <c r="H8" s="156" t="n">
        <v>2725</v>
      </c>
      <c r="I8" s="156" t="n">
        <v>559</v>
      </c>
      <c r="J8" s="157" t="n">
        <v>1748677</v>
      </c>
      <c r="K8" s="157" t="n">
        <v>1750797</v>
      </c>
      <c r="L8" s="154" t="s">
        <v>53</v>
      </c>
    </row>
    <row r="9" s="162" customFormat="true" ht="11.25" hidden="false" customHeight="true" outlineLevel="0" collapsed="false">
      <c r="A9" s="154" t="s">
        <v>54</v>
      </c>
      <c r="B9" s="158" t="n">
        <f aca="false">SUM(B6:B8)</f>
        <v>3958</v>
      </c>
      <c r="C9" s="159" t="n">
        <f aca="false">SUM(C6:C8)</f>
        <v>50351403</v>
      </c>
      <c r="D9" s="160" t="n">
        <v>13798490</v>
      </c>
      <c r="E9" s="158" t="n">
        <f aca="false">SUM(E6:E8)</f>
        <v>3950</v>
      </c>
      <c r="F9" s="161" t="n">
        <f aca="false">SUM(F6:F8)</f>
        <v>13776960</v>
      </c>
      <c r="G9" s="158" t="n">
        <f aca="false">SUM(G6:G8)</f>
        <v>5</v>
      </c>
      <c r="H9" s="159" t="n">
        <v>6242</v>
      </c>
      <c r="I9" s="160" t="n">
        <f aca="false">SUM(I6:I8)</f>
        <v>1937</v>
      </c>
      <c r="J9" s="160" t="n">
        <f aca="false">SUM(J6:J8)</f>
        <v>13778898</v>
      </c>
      <c r="K9" s="160" t="n">
        <v>13808275</v>
      </c>
      <c r="L9" s="154" t="s">
        <v>54</v>
      </c>
    </row>
    <row r="10" customFormat="false" ht="11.25" hidden="false" customHeight="true" outlineLevel="0" collapsed="false">
      <c r="A10" s="154"/>
      <c r="B10" s="163"/>
      <c r="C10" s="164"/>
      <c r="D10" s="165"/>
      <c r="E10" s="163"/>
      <c r="F10" s="164"/>
      <c r="G10" s="163"/>
      <c r="H10" s="164"/>
      <c r="I10" s="165"/>
      <c r="J10" s="165"/>
      <c r="K10" s="165"/>
      <c r="L10" s="154"/>
    </row>
    <row r="11" customFormat="false" ht="11.25" hidden="false" customHeight="true" outlineLevel="0" collapsed="false">
      <c r="A11" s="154" t="s">
        <v>55</v>
      </c>
      <c r="B11" s="155" t="n">
        <v>1661</v>
      </c>
      <c r="C11" s="156" t="n">
        <v>53676637</v>
      </c>
      <c r="D11" s="157" t="n">
        <v>15376053</v>
      </c>
      <c r="E11" s="155" t="n">
        <v>1657</v>
      </c>
      <c r="F11" s="156" t="n">
        <v>15165338</v>
      </c>
      <c r="G11" s="155" t="n">
        <v>1</v>
      </c>
      <c r="H11" s="156" t="n">
        <v>731</v>
      </c>
      <c r="I11" s="157" t="n">
        <v>198</v>
      </c>
      <c r="J11" s="157" t="n">
        <v>15165536</v>
      </c>
      <c r="K11" s="157" t="n">
        <v>15185034</v>
      </c>
      <c r="L11" s="154" t="s">
        <v>55</v>
      </c>
    </row>
    <row r="12" customFormat="false" ht="11.25" hidden="false" customHeight="true" outlineLevel="0" collapsed="false">
      <c r="A12" s="154" t="s">
        <v>56</v>
      </c>
      <c r="B12" s="155" t="n">
        <v>657</v>
      </c>
      <c r="C12" s="156" t="n">
        <v>7164118</v>
      </c>
      <c r="D12" s="157" t="n">
        <v>1952835</v>
      </c>
      <c r="E12" s="155" t="n">
        <v>654</v>
      </c>
      <c r="F12" s="156" t="n">
        <v>1965986</v>
      </c>
      <c r="G12" s="155" t="n">
        <v>0</v>
      </c>
      <c r="H12" s="156" t="n">
        <v>0</v>
      </c>
      <c r="I12" s="156" t="n">
        <v>0</v>
      </c>
      <c r="J12" s="157" t="n">
        <v>1965986</v>
      </c>
      <c r="K12" s="157" t="n">
        <v>1969244</v>
      </c>
      <c r="L12" s="154" t="s">
        <v>56</v>
      </c>
    </row>
    <row r="13" customFormat="false" ht="11.25" hidden="false" customHeight="true" outlineLevel="0" collapsed="false">
      <c r="A13" s="154" t="s">
        <v>57</v>
      </c>
      <c r="B13" s="155" t="n">
        <v>1086</v>
      </c>
      <c r="C13" s="156" t="n">
        <v>20863917</v>
      </c>
      <c r="D13" s="157" t="n">
        <v>5903422</v>
      </c>
      <c r="E13" s="155" t="n">
        <v>1086</v>
      </c>
      <c r="F13" s="156" t="n">
        <v>5917875</v>
      </c>
      <c r="G13" s="155" t="n">
        <v>0</v>
      </c>
      <c r="H13" s="156" t="n">
        <v>0</v>
      </c>
      <c r="I13" s="156" t="n">
        <v>0</v>
      </c>
      <c r="J13" s="157" t="n">
        <v>5917875</v>
      </c>
      <c r="K13" s="157" t="n">
        <v>5938540</v>
      </c>
      <c r="L13" s="154" t="s">
        <v>57</v>
      </c>
    </row>
    <row r="14" customFormat="false" ht="11.25" hidden="false" customHeight="true" outlineLevel="0" collapsed="false">
      <c r="A14" s="154" t="s">
        <v>58</v>
      </c>
      <c r="B14" s="155" t="n">
        <v>444</v>
      </c>
      <c r="C14" s="156" t="n">
        <v>5823634</v>
      </c>
      <c r="D14" s="157" t="n">
        <v>1609872</v>
      </c>
      <c r="E14" s="155" t="n">
        <v>449</v>
      </c>
      <c r="F14" s="156" t="n">
        <v>1633422</v>
      </c>
      <c r="G14" s="155" t="n">
        <v>0</v>
      </c>
      <c r="H14" s="156" t="n">
        <v>0</v>
      </c>
      <c r="I14" s="156" t="n">
        <v>0</v>
      </c>
      <c r="J14" s="157" t="n">
        <v>1633422</v>
      </c>
      <c r="K14" s="157" t="n">
        <v>1644270</v>
      </c>
      <c r="L14" s="154" t="s">
        <v>58</v>
      </c>
    </row>
    <row r="15" customFormat="false" ht="11.25" hidden="false" customHeight="true" outlineLevel="0" collapsed="false">
      <c r="A15" s="154" t="s">
        <v>59</v>
      </c>
      <c r="B15" s="155" t="n">
        <v>272</v>
      </c>
      <c r="C15" s="156" t="n">
        <v>3109768</v>
      </c>
      <c r="D15" s="157" t="n">
        <v>839057</v>
      </c>
      <c r="E15" s="155" t="n">
        <v>268</v>
      </c>
      <c r="F15" s="156" t="n">
        <v>832849</v>
      </c>
      <c r="G15" s="155" t="n">
        <v>0</v>
      </c>
      <c r="H15" s="156" t="n">
        <v>0</v>
      </c>
      <c r="I15" s="156" t="n">
        <v>0</v>
      </c>
      <c r="J15" s="157" t="n">
        <v>832849</v>
      </c>
      <c r="K15" s="157" t="n">
        <v>833943</v>
      </c>
      <c r="L15" s="154" t="s">
        <v>59</v>
      </c>
    </row>
    <row r="16" customFormat="false" ht="11.25" hidden="false" customHeight="true" outlineLevel="0" collapsed="false">
      <c r="A16" s="154" t="s">
        <v>60</v>
      </c>
      <c r="B16" s="155" t="n">
        <v>443</v>
      </c>
      <c r="C16" s="156" t="n">
        <v>4340489</v>
      </c>
      <c r="D16" s="157" t="n">
        <v>1187810</v>
      </c>
      <c r="E16" s="155" t="n">
        <v>443</v>
      </c>
      <c r="F16" s="156" t="n">
        <v>1178095</v>
      </c>
      <c r="G16" s="155" t="n">
        <v>0</v>
      </c>
      <c r="H16" s="156" t="n">
        <v>0</v>
      </c>
      <c r="I16" s="156" t="n">
        <v>0</v>
      </c>
      <c r="J16" s="157" t="n">
        <v>1178095</v>
      </c>
      <c r="K16" s="157" t="n">
        <v>1179027</v>
      </c>
      <c r="L16" s="154" t="s">
        <v>60</v>
      </c>
    </row>
    <row r="17" customFormat="false" ht="11.25" hidden="false" customHeight="true" outlineLevel="0" collapsed="false">
      <c r="A17" s="154" t="s">
        <v>61</v>
      </c>
      <c r="B17" s="155" t="n">
        <v>124</v>
      </c>
      <c r="C17" s="156" t="n">
        <v>1623136</v>
      </c>
      <c r="D17" s="157" t="n">
        <v>448778</v>
      </c>
      <c r="E17" s="155" t="n">
        <v>123</v>
      </c>
      <c r="F17" s="156" t="n">
        <v>450730</v>
      </c>
      <c r="G17" s="155" t="n">
        <v>0</v>
      </c>
      <c r="H17" s="156" t="n">
        <v>0</v>
      </c>
      <c r="I17" s="156" t="n">
        <v>0</v>
      </c>
      <c r="J17" s="157" t="n">
        <v>450730</v>
      </c>
      <c r="K17" s="157" t="n">
        <v>451282</v>
      </c>
      <c r="L17" s="154" t="s">
        <v>61</v>
      </c>
    </row>
    <row r="18" s="162" customFormat="true" ht="11.25" hidden="false" customHeight="true" outlineLevel="0" collapsed="false">
      <c r="A18" s="154" t="s">
        <v>62</v>
      </c>
      <c r="B18" s="158" t="n">
        <f aca="false">SUM(B11:B17)</f>
        <v>4687</v>
      </c>
      <c r="C18" s="161" t="n">
        <v>96601700</v>
      </c>
      <c r="D18" s="160" t="n">
        <f aca="false">SUM(D11:D17)</f>
        <v>27317827</v>
      </c>
      <c r="E18" s="158" t="n">
        <f aca="false">SUM(E11:E17)</f>
        <v>4680</v>
      </c>
      <c r="F18" s="161" t="n">
        <v>27144294</v>
      </c>
      <c r="G18" s="158" t="n">
        <f aca="false">SUM(G11:G17)</f>
        <v>1</v>
      </c>
      <c r="H18" s="159" t="n">
        <f aca="false">SUM(H11:H17)</f>
        <v>731</v>
      </c>
      <c r="I18" s="160" t="n">
        <f aca="false">SUM(I11:I17)</f>
        <v>198</v>
      </c>
      <c r="J18" s="160" t="n">
        <v>27144492</v>
      </c>
      <c r="K18" s="160" t="n">
        <v>27201338</v>
      </c>
      <c r="L18" s="154" t="s">
        <v>62</v>
      </c>
    </row>
    <row r="19" customFormat="false" ht="11.25" hidden="false" customHeight="true" outlineLevel="0" collapsed="false">
      <c r="A19" s="166" t="s">
        <v>44</v>
      </c>
      <c r="B19" s="163"/>
      <c r="C19" s="164"/>
      <c r="D19" s="165"/>
      <c r="E19" s="163"/>
      <c r="F19" s="164"/>
      <c r="G19" s="163"/>
      <c r="H19" s="164"/>
      <c r="I19" s="165"/>
      <c r="J19" s="165"/>
      <c r="K19" s="165"/>
      <c r="L19" s="166" t="s">
        <v>44</v>
      </c>
    </row>
    <row r="20" customFormat="false" ht="11.25" hidden="false" customHeight="true" outlineLevel="0" collapsed="false">
      <c r="A20" s="154" t="s">
        <v>63</v>
      </c>
      <c r="B20" s="155" t="n">
        <v>2391</v>
      </c>
      <c r="C20" s="156" t="n">
        <v>85148474</v>
      </c>
      <c r="D20" s="157" t="n">
        <v>24740472</v>
      </c>
      <c r="E20" s="155" t="n">
        <v>2372</v>
      </c>
      <c r="F20" s="156" t="n">
        <v>26255919</v>
      </c>
      <c r="G20" s="155" t="n">
        <v>0</v>
      </c>
      <c r="H20" s="156" t="n">
        <v>0</v>
      </c>
      <c r="I20" s="157" t="n">
        <v>0</v>
      </c>
      <c r="J20" s="157" t="n">
        <v>26255919</v>
      </c>
      <c r="K20" s="157" t="n">
        <v>26296651</v>
      </c>
      <c r="L20" s="154" t="s">
        <v>63</v>
      </c>
    </row>
    <row r="21" customFormat="false" ht="11.25" hidden="false" customHeight="true" outlineLevel="0" collapsed="false">
      <c r="A21" s="154" t="s">
        <v>64</v>
      </c>
      <c r="B21" s="155" t="n">
        <v>2464</v>
      </c>
      <c r="C21" s="156" t="n">
        <v>47619247</v>
      </c>
      <c r="D21" s="157" t="n">
        <v>13502037</v>
      </c>
      <c r="E21" s="155" t="n">
        <v>2453</v>
      </c>
      <c r="F21" s="156" t="n">
        <v>13683464</v>
      </c>
      <c r="G21" s="155" t="n">
        <v>0</v>
      </c>
      <c r="H21" s="156" t="n">
        <v>0</v>
      </c>
      <c r="I21" s="156" t="n">
        <v>0</v>
      </c>
      <c r="J21" s="157" t="n">
        <v>13683464</v>
      </c>
      <c r="K21" s="157" t="n">
        <v>13702667</v>
      </c>
      <c r="L21" s="154" t="s">
        <v>64</v>
      </c>
    </row>
    <row r="22" customFormat="false" ht="11.25" hidden="false" customHeight="true" outlineLevel="0" collapsed="false">
      <c r="A22" s="154" t="s">
        <v>65</v>
      </c>
      <c r="B22" s="155" t="n">
        <v>545</v>
      </c>
      <c r="C22" s="156" t="n">
        <v>12447021</v>
      </c>
      <c r="D22" s="157" t="n">
        <v>3594265</v>
      </c>
      <c r="E22" s="155" t="n">
        <v>539</v>
      </c>
      <c r="F22" s="156" t="n">
        <v>3604313</v>
      </c>
      <c r="G22" s="155" t="n">
        <v>1</v>
      </c>
      <c r="H22" s="156" t="n">
        <v>312336</v>
      </c>
      <c r="I22" s="156" t="n">
        <v>64029</v>
      </c>
      <c r="J22" s="157" t="n">
        <v>3668342</v>
      </c>
      <c r="K22" s="157" t="n">
        <v>3674075</v>
      </c>
      <c r="L22" s="154" t="s">
        <v>65</v>
      </c>
    </row>
    <row r="23" customFormat="false" ht="11.25" hidden="false" customHeight="true" outlineLevel="0" collapsed="false">
      <c r="A23" s="154" t="s">
        <v>66</v>
      </c>
      <c r="B23" s="155" t="n">
        <v>542</v>
      </c>
      <c r="C23" s="156" t="n">
        <v>10052373</v>
      </c>
      <c r="D23" s="157" t="n">
        <v>2847422</v>
      </c>
      <c r="E23" s="155" t="n">
        <v>534</v>
      </c>
      <c r="F23" s="156" t="n">
        <v>2892356</v>
      </c>
      <c r="G23" s="155" t="n">
        <v>1</v>
      </c>
      <c r="H23" s="156" t="n">
        <v>112</v>
      </c>
      <c r="I23" s="157" t="n">
        <v>23</v>
      </c>
      <c r="J23" s="157" t="n">
        <v>2892379</v>
      </c>
      <c r="K23" s="157" t="n">
        <v>2910483</v>
      </c>
      <c r="L23" s="154" t="s">
        <v>66</v>
      </c>
    </row>
    <row r="24" customFormat="false" ht="11.25" hidden="false" customHeight="true" outlineLevel="0" collapsed="false">
      <c r="A24" s="154" t="s">
        <v>67</v>
      </c>
      <c r="B24" s="155" t="n">
        <v>2032</v>
      </c>
      <c r="C24" s="156" t="n">
        <v>45362290</v>
      </c>
      <c r="D24" s="157" t="n">
        <v>13026922</v>
      </c>
      <c r="E24" s="155" t="n">
        <v>2032</v>
      </c>
      <c r="F24" s="156" t="n">
        <v>12359633</v>
      </c>
      <c r="G24" s="155" t="n">
        <v>1</v>
      </c>
      <c r="H24" s="156" t="n">
        <v>69</v>
      </c>
      <c r="I24" s="156" t="n">
        <v>19</v>
      </c>
      <c r="J24" s="157" t="n">
        <v>12359651</v>
      </c>
      <c r="K24" s="157" t="n">
        <v>12390537</v>
      </c>
      <c r="L24" s="154" t="s">
        <v>67</v>
      </c>
    </row>
    <row r="25" customFormat="false" ht="11.25" hidden="false" customHeight="true" outlineLevel="0" collapsed="false">
      <c r="A25" s="154" t="s">
        <v>68</v>
      </c>
      <c r="B25" s="155" t="n">
        <v>444</v>
      </c>
      <c r="C25" s="156" t="n">
        <v>11233245</v>
      </c>
      <c r="D25" s="157" t="n">
        <v>3269405</v>
      </c>
      <c r="E25" s="155" t="n">
        <v>442</v>
      </c>
      <c r="F25" s="156" t="n">
        <v>3459485</v>
      </c>
      <c r="G25" s="155" t="n">
        <v>1</v>
      </c>
      <c r="H25" s="156" t="n">
        <v>40280</v>
      </c>
      <c r="I25" s="157" t="n">
        <v>10916</v>
      </c>
      <c r="J25" s="157" t="n">
        <v>3470400</v>
      </c>
      <c r="K25" s="157" t="n">
        <v>3476411</v>
      </c>
      <c r="L25" s="154" t="s">
        <v>68</v>
      </c>
    </row>
    <row r="26" customFormat="false" ht="11.25" hidden="false" customHeight="true" outlineLevel="0" collapsed="false">
      <c r="A26" s="154" t="s">
        <v>69</v>
      </c>
      <c r="B26" s="155" t="n">
        <v>1094</v>
      </c>
      <c r="C26" s="156" t="n">
        <v>19255614</v>
      </c>
      <c r="D26" s="157" t="n">
        <v>5477177</v>
      </c>
      <c r="E26" s="155" t="n">
        <v>1097</v>
      </c>
      <c r="F26" s="156" t="n">
        <v>5786617</v>
      </c>
      <c r="G26" s="155" t="n">
        <v>0</v>
      </c>
      <c r="H26" s="156" t="n">
        <v>0</v>
      </c>
      <c r="I26" s="156" t="n">
        <v>0</v>
      </c>
      <c r="J26" s="157" t="n">
        <v>5786617</v>
      </c>
      <c r="K26" s="157" t="n">
        <v>5809153</v>
      </c>
      <c r="L26" s="154" t="s">
        <v>69</v>
      </c>
    </row>
    <row r="27" customFormat="false" ht="11.25" hidden="false" customHeight="true" outlineLevel="0" collapsed="false">
      <c r="A27" s="154" t="s">
        <v>70</v>
      </c>
      <c r="B27" s="155" t="n">
        <v>369</v>
      </c>
      <c r="C27" s="156" t="n">
        <v>5255668</v>
      </c>
      <c r="D27" s="157" t="n">
        <v>1478864</v>
      </c>
      <c r="E27" s="155" t="n">
        <v>371</v>
      </c>
      <c r="F27" s="156" t="n">
        <v>1520733</v>
      </c>
      <c r="G27" s="155" t="n">
        <v>0</v>
      </c>
      <c r="H27" s="156" t="n">
        <v>0</v>
      </c>
      <c r="I27" s="156" t="n">
        <v>0</v>
      </c>
      <c r="J27" s="157" t="n">
        <v>1520733</v>
      </c>
      <c r="K27" s="157" t="n">
        <v>1551223</v>
      </c>
      <c r="L27" s="154" t="s">
        <v>70</v>
      </c>
    </row>
    <row r="28" customFormat="false" ht="11.25" hidden="false" customHeight="true" outlineLevel="0" collapsed="false">
      <c r="A28" s="154" t="s">
        <v>71</v>
      </c>
      <c r="B28" s="155" t="n">
        <v>527</v>
      </c>
      <c r="C28" s="156" t="n">
        <v>24845731</v>
      </c>
      <c r="D28" s="157" t="n">
        <v>7121220</v>
      </c>
      <c r="E28" s="155" t="n">
        <v>524</v>
      </c>
      <c r="F28" s="156" t="n">
        <v>6941973</v>
      </c>
      <c r="G28" s="155" t="n">
        <v>1</v>
      </c>
      <c r="H28" s="156" t="n">
        <v>1693</v>
      </c>
      <c r="I28" s="156" t="n">
        <v>345</v>
      </c>
      <c r="J28" s="157" t="n">
        <v>6942318</v>
      </c>
      <c r="K28" s="157" t="n">
        <v>6957717</v>
      </c>
      <c r="L28" s="154" t="s">
        <v>71</v>
      </c>
    </row>
    <row r="29" customFormat="false" ht="11.25" hidden="false" customHeight="true" outlineLevel="0" collapsed="false">
      <c r="A29" s="154" t="s">
        <v>72</v>
      </c>
      <c r="B29" s="155" t="n">
        <v>270</v>
      </c>
      <c r="C29" s="156" t="n">
        <v>4337933</v>
      </c>
      <c r="D29" s="157" t="n">
        <v>1245305</v>
      </c>
      <c r="E29" s="155" t="n">
        <v>267</v>
      </c>
      <c r="F29" s="156" t="n">
        <v>1257648</v>
      </c>
      <c r="G29" s="155" t="n">
        <v>1</v>
      </c>
      <c r="H29" s="156" t="n">
        <v>1348</v>
      </c>
      <c r="I29" s="156" t="n">
        <v>276</v>
      </c>
      <c r="J29" s="157" t="n">
        <v>1257924</v>
      </c>
      <c r="K29" s="157" t="n">
        <v>1259495</v>
      </c>
      <c r="L29" s="154" t="s">
        <v>72</v>
      </c>
    </row>
    <row r="30" customFormat="false" ht="11.25" hidden="false" customHeight="true" outlineLevel="0" collapsed="false">
      <c r="A30" s="154" t="s">
        <v>73</v>
      </c>
      <c r="B30" s="155" t="n">
        <v>240</v>
      </c>
      <c r="C30" s="156" t="n">
        <v>6128810</v>
      </c>
      <c r="D30" s="157" t="n">
        <v>1754002</v>
      </c>
      <c r="E30" s="155" t="n">
        <v>238</v>
      </c>
      <c r="F30" s="156" t="n">
        <v>1940822</v>
      </c>
      <c r="G30" s="155" t="n">
        <v>0</v>
      </c>
      <c r="H30" s="156" t="n">
        <v>0</v>
      </c>
      <c r="I30" s="156" t="n">
        <v>0</v>
      </c>
      <c r="J30" s="157" t="n">
        <v>1940822</v>
      </c>
      <c r="K30" s="157" t="n">
        <v>1941405</v>
      </c>
      <c r="L30" s="154" t="s">
        <v>73</v>
      </c>
    </row>
    <row r="31" customFormat="false" ht="11.25" hidden="false" customHeight="true" outlineLevel="0" collapsed="false">
      <c r="A31" s="154" t="s">
        <v>74</v>
      </c>
      <c r="B31" s="155" t="n">
        <v>538</v>
      </c>
      <c r="C31" s="156" t="n">
        <v>6936575</v>
      </c>
      <c r="D31" s="157" t="n">
        <v>1930842</v>
      </c>
      <c r="E31" s="155" t="n">
        <v>534</v>
      </c>
      <c r="F31" s="156" t="n">
        <v>1997741</v>
      </c>
      <c r="G31" s="155" t="n">
        <v>0</v>
      </c>
      <c r="H31" s="156" t="n">
        <v>0</v>
      </c>
      <c r="I31" s="156" t="n">
        <v>0</v>
      </c>
      <c r="J31" s="157" t="n">
        <v>1997741</v>
      </c>
      <c r="K31" s="157" t="n">
        <v>2000696</v>
      </c>
      <c r="L31" s="154" t="s">
        <v>74</v>
      </c>
    </row>
    <row r="32" customFormat="false" ht="11.25" hidden="false" customHeight="true" outlineLevel="0" collapsed="false">
      <c r="A32" s="154" t="s">
        <v>75</v>
      </c>
      <c r="B32" s="155" t="n">
        <v>314</v>
      </c>
      <c r="C32" s="156" t="n">
        <v>2800813</v>
      </c>
      <c r="D32" s="157" t="n">
        <v>772669</v>
      </c>
      <c r="E32" s="155" t="n">
        <v>313</v>
      </c>
      <c r="F32" s="156" t="n">
        <v>804635</v>
      </c>
      <c r="G32" s="155" t="n">
        <v>0</v>
      </c>
      <c r="H32" s="156" t="n">
        <v>0</v>
      </c>
      <c r="I32" s="156" t="n">
        <v>0</v>
      </c>
      <c r="J32" s="157" t="n">
        <v>804635</v>
      </c>
      <c r="K32" s="157" t="n">
        <v>807181</v>
      </c>
      <c r="L32" s="154" t="s">
        <v>75</v>
      </c>
    </row>
    <row r="33" s="162" customFormat="true" ht="11.25" hidden="false" customHeight="true" outlineLevel="0" collapsed="false">
      <c r="A33" s="154" t="s">
        <v>76</v>
      </c>
      <c r="B33" s="158" t="n">
        <f aca="false">SUM(B20:B32)</f>
        <v>11770</v>
      </c>
      <c r="C33" s="159" t="n">
        <v>281423795</v>
      </c>
      <c r="D33" s="160" t="n">
        <v>80760603</v>
      </c>
      <c r="E33" s="158" t="n">
        <f aca="false">SUM(E20:E32)</f>
        <v>11716</v>
      </c>
      <c r="F33" s="161" t="n">
        <v>82505340</v>
      </c>
      <c r="G33" s="158" t="n">
        <f aca="false">SUM(G20:G32)</f>
        <v>6</v>
      </c>
      <c r="H33" s="159" t="n">
        <f aca="false">SUM(H20:H32)</f>
        <v>355838</v>
      </c>
      <c r="I33" s="160" t="n">
        <v>75607</v>
      </c>
      <c r="J33" s="160" t="n">
        <v>82580946</v>
      </c>
      <c r="K33" s="160" t="n">
        <v>82777693</v>
      </c>
      <c r="L33" s="154" t="s">
        <v>76</v>
      </c>
    </row>
    <row r="34" customFormat="false" ht="11.25" hidden="false" customHeight="true" outlineLevel="0" collapsed="false">
      <c r="A34" s="166"/>
      <c r="B34" s="163"/>
      <c r="C34" s="164"/>
      <c r="D34" s="165"/>
      <c r="E34" s="163"/>
      <c r="F34" s="164"/>
      <c r="G34" s="163"/>
      <c r="H34" s="164"/>
      <c r="I34" s="165"/>
      <c r="J34" s="165"/>
      <c r="K34" s="165"/>
      <c r="L34" s="166"/>
    </row>
    <row r="35" customFormat="false" ht="11.25" hidden="false" customHeight="true" outlineLevel="0" collapsed="false">
      <c r="A35" s="154" t="s">
        <v>77</v>
      </c>
      <c r="B35" s="155" t="n">
        <v>1966</v>
      </c>
      <c r="C35" s="156" t="n">
        <v>142266918</v>
      </c>
      <c r="D35" s="157" t="n">
        <v>41534377</v>
      </c>
      <c r="E35" s="155" t="n">
        <v>1952</v>
      </c>
      <c r="F35" s="156" t="n">
        <v>41516257</v>
      </c>
      <c r="G35" s="155" t="n">
        <v>2</v>
      </c>
      <c r="H35" s="156" t="n">
        <v>2171</v>
      </c>
      <c r="I35" s="157" t="n">
        <v>469</v>
      </c>
      <c r="J35" s="157" t="n">
        <v>41516726</v>
      </c>
      <c r="K35" s="157" t="n">
        <v>41549962</v>
      </c>
      <c r="L35" s="154" t="s">
        <v>77</v>
      </c>
    </row>
    <row r="36" customFormat="false" ht="11.25" hidden="false" customHeight="true" outlineLevel="0" collapsed="false">
      <c r="A36" s="154" t="s">
        <v>78</v>
      </c>
      <c r="B36" s="155" t="n">
        <v>1107</v>
      </c>
      <c r="C36" s="156" t="n">
        <v>32315276</v>
      </c>
      <c r="D36" s="157" t="n">
        <v>9120448</v>
      </c>
      <c r="E36" s="155" t="n">
        <v>1102</v>
      </c>
      <c r="F36" s="156" t="n">
        <v>9032360</v>
      </c>
      <c r="G36" s="155" t="n">
        <v>0</v>
      </c>
      <c r="H36" s="156" t="n">
        <v>0</v>
      </c>
      <c r="I36" s="157" t="n">
        <v>0</v>
      </c>
      <c r="J36" s="157" t="n">
        <v>9032360</v>
      </c>
      <c r="K36" s="157" t="n">
        <v>9044519</v>
      </c>
      <c r="L36" s="154" t="s">
        <v>78</v>
      </c>
    </row>
    <row r="37" customFormat="false" ht="11.25" hidden="false" customHeight="true" outlineLevel="0" collapsed="false">
      <c r="A37" s="154" t="s">
        <v>79</v>
      </c>
      <c r="B37" s="155" t="n">
        <v>2818</v>
      </c>
      <c r="C37" s="156" t="n">
        <v>124659964</v>
      </c>
      <c r="D37" s="157" t="n">
        <v>36473699</v>
      </c>
      <c r="E37" s="155" t="n">
        <v>2806</v>
      </c>
      <c r="F37" s="156" t="n">
        <v>36006171</v>
      </c>
      <c r="G37" s="155" t="n">
        <v>0</v>
      </c>
      <c r="H37" s="156" t="n">
        <v>0</v>
      </c>
      <c r="I37" s="157" t="n">
        <v>0</v>
      </c>
      <c r="J37" s="157" t="n">
        <v>36006171</v>
      </c>
      <c r="K37" s="157" t="n">
        <v>36067478</v>
      </c>
      <c r="L37" s="154" t="s">
        <v>79</v>
      </c>
    </row>
    <row r="38" customFormat="false" ht="11.25" hidden="false" customHeight="true" outlineLevel="0" collapsed="false">
      <c r="A38" s="154" t="s">
        <v>80</v>
      </c>
      <c r="B38" s="155" t="n">
        <v>1735</v>
      </c>
      <c r="C38" s="156" t="n">
        <v>22971921</v>
      </c>
      <c r="D38" s="157" t="n">
        <v>6419537</v>
      </c>
      <c r="E38" s="155" t="n">
        <v>1725</v>
      </c>
      <c r="F38" s="156" t="n">
        <v>6629996</v>
      </c>
      <c r="G38" s="155" t="n">
        <v>2</v>
      </c>
      <c r="H38" s="156" t="n">
        <v>910</v>
      </c>
      <c r="I38" s="157" t="n">
        <v>246</v>
      </c>
      <c r="J38" s="157" t="n">
        <v>6630242</v>
      </c>
      <c r="K38" s="157" t="n">
        <v>6659191</v>
      </c>
      <c r="L38" s="154" t="s">
        <v>80</v>
      </c>
    </row>
    <row r="39" customFormat="false" ht="11.25" hidden="false" customHeight="true" outlineLevel="0" collapsed="false">
      <c r="A39" s="154" t="s">
        <v>81</v>
      </c>
      <c r="B39" s="155" t="n">
        <v>1270</v>
      </c>
      <c r="C39" s="156" t="n">
        <v>20911222</v>
      </c>
      <c r="D39" s="157" t="n">
        <v>5935854</v>
      </c>
      <c r="E39" s="155" t="n">
        <v>1265</v>
      </c>
      <c r="F39" s="156" t="n">
        <v>6218641</v>
      </c>
      <c r="G39" s="155" t="n">
        <v>2</v>
      </c>
      <c r="H39" s="156" t="n">
        <v>1888</v>
      </c>
      <c r="I39" s="157" t="n">
        <v>487</v>
      </c>
      <c r="J39" s="157" t="n">
        <v>6219128</v>
      </c>
      <c r="K39" s="157" t="n">
        <v>6235219</v>
      </c>
      <c r="L39" s="154" t="s">
        <v>81</v>
      </c>
    </row>
    <row r="40" customFormat="false" ht="11.25" hidden="false" customHeight="true" outlineLevel="0" collapsed="false">
      <c r="A40" s="154" t="s">
        <v>82</v>
      </c>
      <c r="B40" s="155" t="n">
        <v>378</v>
      </c>
      <c r="C40" s="156" t="n">
        <v>4668165</v>
      </c>
      <c r="D40" s="157" t="n">
        <v>1296734</v>
      </c>
      <c r="E40" s="155" t="n">
        <v>379</v>
      </c>
      <c r="F40" s="156" t="n">
        <v>1315659</v>
      </c>
      <c r="G40" s="155" t="n">
        <v>1</v>
      </c>
      <c r="H40" s="156" t="n">
        <v>3307</v>
      </c>
      <c r="I40" s="156" t="n">
        <v>896</v>
      </c>
      <c r="J40" s="157" t="n">
        <v>1316555</v>
      </c>
      <c r="K40" s="157" t="n">
        <v>1318437</v>
      </c>
      <c r="L40" s="154" t="s">
        <v>82</v>
      </c>
    </row>
    <row r="41" customFormat="false" ht="11.25" hidden="false" customHeight="true" outlineLevel="0" collapsed="false">
      <c r="A41" s="154" t="s">
        <v>83</v>
      </c>
      <c r="B41" s="155" t="n">
        <v>548</v>
      </c>
      <c r="C41" s="156" t="n">
        <v>9262342</v>
      </c>
      <c r="D41" s="157" t="n">
        <v>2604424</v>
      </c>
      <c r="E41" s="155" t="n">
        <v>544</v>
      </c>
      <c r="F41" s="156" t="n">
        <v>2725695</v>
      </c>
      <c r="G41" s="155" t="n">
        <v>0</v>
      </c>
      <c r="H41" s="156" t="n">
        <v>0</v>
      </c>
      <c r="I41" s="156" t="n">
        <v>0</v>
      </c>
      <c r="J41" s="157" t="n">
        <v>2725695</v>
      </c>
      <c r="K41" s="157" t="n">
        <v>2736140</v>
      </c>
      <c r="L41" s="154" t="s">
        <v>83</v>
      </c>
    </row>
    <row r="42" customFormat="false" ht="11.25" hidden="false" customHeight="true" outlineLevel="0" collapsed="false">
      <c r="A42" s="154" t="s">
        <v>84</v>
      </c>
      <c r="B42" s="155" t="n">
        <v>1009</v>
      </c>
      <c r="C42" s="156" t="n">
        <v>12955770</v>
      </c>
      <c r="D42" s="157" t="n">
        <v>3586762</v>
      </c>
      <c r="E42" s="155" t="n">
        <v>1003</v>
      </c>
      <c r="F42" s="156" t="n">
        <v>3631213</v>
      </c>
      <c r="G42" s="155" t="n">
        <v>1</v>
      </c>
      <c r="H42" s="156" t="n">
        <v>5294</v>
      </c>
      <c r="I42" s="156" t="n">
        <v>1085</v>
      </c>
      <c r="J42" s="157" t="n">
        <v>3632298</v>
      </c>
      <c r="K42" s="157" t="n">
        <v>3647964</v>
      </c>
      <c r="L42" s="154" t="s">
        <v>84</v>
      </c>
    </row>
    <row r="43" customFormat="false" ht="11.25" hidden="false" customHeight="true" outlineLevel="0" collapsed="false">
      <c r="A43" s="154" t="s">
        <v>85</v>
      </c>
      <c r="B43" s="155" t="n">
        <v>2542</v>
      </c>
      <c r="C43" s="156" t="n">
        <v>70754420</v>
      </c>
      <c r="D43" s="157" t="n">
        <v>20524463</v>
      </c>
      <c r="E43" s="155" t="n">
        <v>2525</v>
      </c>
      <c r="F43" s="156" t="n">
        <v>21276798</v>
      </c>
      <c r="G43" s="155" t="n">
        <v>3</v>
      </c>
      <c r="H43" s="156" t="n">
        <v>14807</v>
      </c>
      <c r="I43" s="157" t="n">
        <v>2202</v>
      </c>
      <c r="J43" s="157" t="n">
        <v>21279000</v>
      </c>
      <c r="K43" s="157" t="n">
        <v>21316366</v>
      </c>
      <c r="L43" s="154" t="s">
        <v>85</v>
      </c>
    </row>
    <row r="44" customFormat="false" ht="11.25" hidden="false" customHeight="true" outlineLevel="0" collapsed="false">
      <c r="A44" s="154" t="s">
        <v>86</v>
      </c>
      <c r="B44" s="155" t="n">
        <v>651</v>
      </c>
      <c r="C44" s="156" t="n">
        <v>15012301</v>
      </c>
      <c r="D44" s="157" t="n">
        <v>4261359</v>
      </c>
      <c r="E44" s="155" t="n">
        <v>653</v>
      </c>
      <c r="F44" s="156" t="n">
        <v>4275782</v>
      </c>
      <c r="G44" s="155" t="n">
        <v>1</v>
      </c>
      <c r="H44" s="156" t="n">
        <v>3671</v>
      </c>
      <c r="I44" s="157" t="n">
        <v>1358</v>
      </c>
      <c r="J44" s="157" t="n">
        <v>4277140</v>
      </c>
      <c r="K44" s="157" t="n">
        <v>4295852</v>
      </c>
      <c r="L44" s="154" t="s">
        <v>86</v>
      </c>
    </row>
    <row r="45" customFormat="false" ht="11.25" hidden="false" customHeight="true" outlineLevel="0" collapsed="false">
      <c r="A45" s="154" t="s">
        <v>87</v>
      </c>
      <c r="B45" s="155" t="n">
        <v>368</v>
      </c>
      <c r="C45" s="156" t="n">
        <v>4692319</v>
      </c>
      <c r="D45" s="157" t="n">
        <v>1308245</v>
      </c>
      <c r="E45" s="155" t="n">
        <v>366</v>
      </c>
      <c r="F45" s="156" t="n">
        <v>1327887</v>
      </c>
      <c r="G45" s="155" t="n">
        <v>0</v>
      </c>
      <c r="H45" s="156" t="n">
        <v>0</v>
      </c>
      <c r="I45" s="156" t="n">
        <v>0</v>
      </c>
      <c r="J45" s="157" t="n">
        <v>1327887</v>
      </c>
      <c r="K45" s="157" t="n">
        <v>1330644</v>
      </c>
      <c r="L45" s="154" t="s">
        <v>87</v>
      </c>
    </row>
    <row r="46" customFormat="false" ht="11.25" hidden="false" customHeight="true" outlineLevel="0" collapsed="false">
      <c r="A46" s="154" t="s">
        <v>88</v>
      </c>
      <c r="B46" s="155" t="n">
        <v>237</v>
      </c>
      <c r="C46" s="156" t="n">
        <v>3697549</v>
      </c>
      <c r="D46" s="157" t="n">
        <v>1002404</v>
      </c>
      <c r="E46" s="155" t="n">
        <v>238</v>
      </c>
      <c r="F46" s="156" t="n">
        <v>1024448</v>
      </c>
      <c r="G46" s="155" t="n">
        <v>0</v>
      </c>
      <c r="H46" s="156" t="n">
        <v>0</v>
      </c>
      <c r="I46" s="156" t="n">
        <v>0</v>
      </c>
      <c r="J46" s="157" t="n">
        <v>1024448</v>
      </c>
      <c r="K46" s="157" t="n">
        <v>1025344</v>
      </c>
      <c r="L46" s="154" t="s">
        <v>88</v>
      </c>
    </row>
    <row r="47" customFormat="false" ht="11.25" hidden="false" customHeight="true" outlineLevel="0" collapsed="false">
      <c r="A47" s="154" t="s">
        <v>89</v>
      </c>
      <c r="B47" s="155" t="n">
        <v>743</v>
      </c>
      <c r="C47" s="156" t="n">
        <v>37308444</v>
      </c>
      <c r="D47" s="157" t="n">
        <v>10989392</v>
      </c>
      <c r="E47" s="155" t="n">
        <v>735</v>
      </c>
      <c r="F47" s="156" t="n">
        <v>12120942</v>
      </c>
      <c r="G47" s="155" t="n">
        <v>0</v>
      </c>
      <c r="H47" s="156" t="n">
        <v>0</v>
      </c>
      <c r="I47" s="157" t="n">
        <v>0</v>
      </c>
      <c r="J47" s="157" t="n">
        <v>12120942</v>
      </c>
      <c r="K47" s="157" t="n">
        <v>12128216</v>
      </c>
      <c r="L47" s="154" t="s">
        <v>89</v>
      </c>
    </row>
    <row r="48" customFormat="false" ht="11.25" hidden="false" customHeight="true" outlineLevel="0" collapsed="false">
      <c r="A48" s="154" t="s">
        <v>90</v>
      </c>
      <c r="B48" s="155" t="n">
        <v>1122</v>
      </c>
      <c r="C48" s="156" t="n">
        <v>17103794</v>
      </c>
      <c r="D48" s="157" t="n">
        <v>4831932</v>
      </c>
      <c r="E48" s="155" t="n">
        <v>1120</v>
      </c>
      <c r="F48" s="156" t="n">
        <v>4856121</v>
      </c>
      <c r="G48" s="155" t="n">
        <v>1</v>
      </c>
      <c r="H48" s="156" t="n">
        <v>219</v>
      </c>
      <c r="I48" s="157" t="n">
        <v>59</v>
      </c>
      <c r="J48" s="157" t="n">
        <v>4856180</v>
      </c>
      <c r="K48" s="157" t="n">
        <v>4874283</v>
      </c>
      <c r="L48" s="154" t="s">
        <v>90</v>
      </c>
    </row>
    <row r="49" customFormat="false" ht="11.25" hidden="false" customHeight="true" outlineLevel="0" collapsed="false">
      <c r="A49" s="154" t="s">
        <v>91</v>
      </c>
      <c r="B49" s="155" t="n">
        <v>973</v>
      </c>
      <c r="C49" s="156" t="n">
        <v>25913417</v>
      </c>
      <c r="D49" s="157" t="n">
        <v>7874199</v>
      </c>
      <c r="E49" s="155" t="n">
        <v>973</v>
      </c>
      <c r="F49" s="156" t="n">
        <v>8186057</v>
      </c>
      <c r="G49" s="155" t="n">
        <v>0</v>
      </c>
      <c r="H49" s="156" t="n">
        <v>0</v>
      </c>
      <c r="I49" s="157" t="n">
        <v>0</v>
      </c>
      <c r="J49" s="157" t="n">
        <v>8186057</v>
      </c>
      <c r="K49" s="157" t="n">
        <v>8207413</v>
      </c>
      <c r="L49" s="154" t="s">
        <v>91</v>
      </c>
    </row>
    <row r="50" customFormat="false" ht="11.25" hidden="false" customHeight="true" outlineLevel="0" collapsed="false">
      <c r="A50" s="154" t="s">
        <v>92</v>
      </c>
      <c r="B50" s="155" t="n">
        <v>209</v>
      </c>
      <c r="C50" s="156" t="n">
        <v>1870426</v>
      </c>
      <c r="D50" s="157" t="n">
        <v>504708</v>
      </c>
      <c r="E50" s="155" t="n">
        <v>207</v>
      </c>
      <c r="F50" s="156" t="n">
        <v>516457</v>
      </c>
      <c r="G50" s="155" t="n">
        <v>0</v>
      </c>
      <c r="H50" s="156" t="n">
        <v>0</v>
      </c>
      <c r="I50" s="156" t="n">
        <v>0</v>
      </c>
      <c r="J50" s="157" t="n">
        <v>516457</v>
      </c>
      <c r="K50" s="157" t="n">
        <v>517642</v>
      </c>
      <c r="L50" s="154" t="s">
        <v>92</v>
      </c>
    </row>
    <row r="51" s="162" customFormat="true" ht="11.25" hidden="false" customHeight="true" outlineLevel="0" collapsed="false">
      <c r="A51" s="154" t="s">
        <v>93</v>
      </c>
      <c r="B51" s="158" t="n">
        <f aca="false">SUM(B35:B50)</f>
        <v>17676</v>
      </c>
      <c r="C51" s="159" t="n">
        <v>546364250</v>
      </c>
      <c r="D51" s="160" t="n">
        <v>158268539</v>
      </c>
      <c r="E51" s="158" t="n">
        <f aca="false">SUM(E35:E50)</f>
        <v>17593</v>
      </c>
      <c r="F51" s="161" t="n">
        <v>160660481</v>
      </c>
      <c r="G51" s="158" t="n">
        <f aca="false">SUM(G35:G50)</f>
        <v>13</v>
      </c>
      <c r="H51" s="159" t="n">
        <f aca="false">SUM(H35:H50)</f>
        <v>32267</v>
      </c>
      <c r="I51" s="160" t="n">
        <v>6803</v>
      </c>
      <c r="J51" s="160" t="n">
        <v>160667284</v>
      </c>
      <c r="K51" s="160" t="n">
        <v>160954669</v>
      </c>
      <c r="L51" s="154" t="s">
        <v>93</v>
      </c>
    </row>
    <row r="52" customFormat="false" ht="11.25" hidden="false" customHeight="true" outlineLevel="0" collapsed="false">
      <c r="A52" s="166"/>
      <c r="B52" s="163"/>
      <c r="C52" s="164"/>
      <c r="D52" s="165"/>
      <c r="E52" s="163"/>
      <c r="F52" s="164"/>
      <c r="G52" s="163"/>
      <c r="H52" s="164"/>
      <c r="I52" s="165"/>
      <c r="J52" s="165"/>
      <c r="K52" s="165"/>
      <c r="L52" s="166"/>
    </row>
    <row r="53" customFormat="false" ht="11.25" hidden="false" customHeight="true" outlineLevel="0" collapsed="false">
      <c r="A53" s="154" t="s">
        <v>94</v>
      </c>
      <c r="B53" s="155" t="n">
        <v>1749</v>
      </c>
      <c r="C53" s="156" t="n">
        <v>41047028</v>
      </c>
      <c r="D53" s="157" t="n">
        <v>11798694</v>
      </c>
      <c r="E53" s="155" t="n">
        <v>1736</v>
      </c>
      <c r="F53" s="156" t="n">
        <v>11387582</v>
      </c>
      <c r="G53" s="155" t="n">
        <v>1</v>
      </c>
      <c r="H53" s="156" t="n">
        <v>1643</v>
      </c>
      <c r="I53" s="157" t="n">
        <v>445</v>
      </c>
      <c r="J53" s="157" t="n">
        <v>11388027</v>
      </c>
      <c r="K53" s="157" t="n">
        <v>11404896</v>
      </c>
      <c r="L53" s="154" t="s">
        <v>94</v>
      </c>
    </row>
    <row r="54" customFormat="false" ht="11.25" hidden="false" customHeight="true" outlineLevel="0" collapsed="false">
      <c r="A54" s="154" t="s">
        <v>95</v>
      </c>
      <c r="B54" s="155" t="n">
        <v>1228</v>
      </c>
      <c r="C54" s="156" t="n">
        <v>37932017</v>
      </c>
      <c r="D54" s="157" t="n">
        <v>11009193</v>
      </c>
      <c r="E54" s="155" t="n">
        <v>1213</v>
      </c>
      <c r="F54" s="156" t="n">
        <v>10845869</v>
      </c>
      <c r="G54" s="155" t="n">
        <v>2</v>
      </c>
      <c r="H54" s="156" t="n">
        <v>10610</v>
      </c>
      <c r="I54" s="157" t="n">
        <v>2875</v>
      </c>
      <c r="J54" s="157" t="n">
        <v>10848744</v>
      </c>
      <c r="K54" s="157" t="n">
        <v>10855492</v>
      </c>
      <c r="L54" s="154" t="s">
        <v>95</v>
      </c>
    </row>
    <row r="55" customFormat="false" ht="11.25" hidden="false" customHeight="true" outlineLevel="0" collapsed="false">
      <c r="A55" s="154" t="s">
        <v>96</v>
      </c>
      <c r="B55" s="155" t="n">
        <v>963</v>
      </c>
      <c r="C55" s="156" t="n">
        <v>50807041</v>
      </c>
      <c r="D55" s="157" t="n">
        <v>14941078</v>
      </c>
      <c r="E55" s="155" t="n">
        <v>959</v>
      </c>
      <c r="F55" s="156" t="n">
        <v>14735600</v>
      </c>
      <c r="G55" s="155" t="n">
        <v>2</v>
      </c>
      <c r="H55" s="156" t="n">
        <v>1059</v>
      </c>
      <c r="I55" s="156" t="n">
        <v>245</v>
      </c>
      <c r="J55" s="157" t="n">
        <v>14735844</v>
      </c>
      <c r="K55" s="157" t="n">
        <v>14750578</v>
      </c>
      <c r="L55" s="154" t="s">
        <v>96</v>
      </c>
    </row>
    <row r="56" customFormat="false" ht="11.25" hidden="false" customHeight="true" outlineLevel="0" collapsed="false">
      <c r="A56" s="154" t="s">
        <v>97</v>
      </c>
      <c r="B56" s="155" t="n">
        <v>282</v>
      </c>
      <c r="C56" s="156" t="n">
        <v>4846452</v>
      </c>
      <c r="D56" s="157" t="n">
        <v>1329163</v>
      </c>
      <c r="E56" s="155" t="n">
        <v>279</v>
      </c>
      <c r="F56" s="156" t="n">
        <v>1326552</v>
      </c>
      <c r="G56" s="155" t="n">
        <v>0</v>
      </c>
      <c r="H56" s="156" t="n">
        <v>0</v>
      </c>
      <c r="I56" s="156" t="n">
        <v>0</v>
      </c>
      <c r="J56" s="157" t="n">
        <v>1326552</v>
      </c>
      <c r="K56" s="157" t="n">
        <v>1328676</v>
      </c>
      <c r="L56" s="154" t="s">
        <v>97</v>
      </c>
    </row>
    <row r="57" customFormat="false" ht="11.25" hidden="false" customHeight="true" outlineLevel="0" collapsed="false">
      <c r="A57" s="154" t="s">
        <v>98</v>
      </c>
      <c r="B57" s="155" t="n">
        <v>1197</v>
      </c>
      <c r="C57" s="156" t="n">
        <v>32251290</v>
      </c>
      <c r="D57" s="157" t="n">
        <v>9377526</v>
      </c>
      <c r="E57" s="155" t="n">
        <v>1190</v>
      </c>
      <c r="F57" s="156" t="n">
        <v>8688713</v>
      </c>
      <c r="G57" s="155" t="n">
        <v>0</v>
      </c>
      <c r="H57" s="156" t="n">
        <v>0</v>
      </c>
      <c r="I57" s="156" t="n">
        <v>0</v>
      </c>
      <c r="J57" s="157" t="n">
        <v>8688713</v>
      </c>
      <c r="K57" s="157" t="n">
        <v>8707536</v>
      </c>
      <c r="L57" s="154" t="s">
        <v>98</v>
      </c>
    </row>
    <row r="58" customFormat="false" ht="11.25" hidden="false" customHeight="true" outlineLevel="0" collapsed="false">
      <c r="A58" s="154" t="s">
        <v>99</v>
      </c>
      <c r="B58" s="155" t="n">
        <v>524</v>
      </c>
      <c r="C58" s="156" t="n">
        <v>7953441</v>
      </c>
      <c r="D58" s="157" t="n">
        <v>2230336</v>
      </c>
      <c r="E58" s="155" t="n">
        <v>521</v>
      </c>
      <c r="F58" s="156" t="n">
        <v>2313963</v>
      </c>
      <c r="G58" s="155" t="n">
        <v>1</v>
      </c>
      <c r="H58" s="156" t="n">
        <v>4856</v>
      </c>
      <c r="I58" s="157" t="n">
        <v>1360</v>
      </c>
      <c r="J58" s="157" t="n">
        <v>2315323</v>
      </c>
      <c r="K58" s="157" t="n">
        <v>2320283</v>
      </c>
      <c r="L58" s="154" t="s">
        <v>99</v>
      </c>
    </row>
    <row r="59" customFormat="false" ht="11.25" hidden="false" customHeight="true" outlineLevel="0" collapsed="false">
      <c r="A59" s="154" t="s">
        <v>100</v>
      </c>
      <c r="B59" s="155" t="n">
        <v>752</v>
      </c>
      <c r="C59" s="156" t="n">
        <v>10686548</v>
      </c>
      <c r="D59" s="157" t="n">
        <v>2946752</v>
      </c>
      <c r="E59" s="155" t="n">
        <v>752</v>
      </c>
      <c r="F59" s="156" t="n">
        <v>3012113</v>
      </c>
      <c r="G59" s="155" t="n">
        <v>2</v>
      </c>
      <c r="H59" s="156" t="n">
        <v>143193</v>
      </c>
      <c r="I59" s="156" t="n">
        <v>46201</v>
      </c>
      <c r="J59" s="157" t="n">
        <v>3058314</v>
      </c>
      <c r="K59" s="157" t="n">
        <v>3065493</v>
      </c>
      <c r="L59" s="154" t="s">
        <v>100</v>
      </c>
    </row>
    <row r="60" customFormat="false" ht="11.25" hidden="false" customHeight="true" outlineLevel="0" collapsed="false">
      <c r="A60" s="154" t="s">
        <v>101</v>
      </c>
      <c r="B60" s="155" t="n">
        <v>434</v>
      </c>
      <c r="C60" s="156" t="n">
        <v>5125987</v>
      </c>
      <c r="D60" s="157" t="n">
        <v>1429269</v>
      </c>
      <c r="E60" s="155" t="n">
        <v>430</v>
      </c>
      <c r="F60" s="156" t="n">
        <v>1445272</v>
      </c>
      <c r="G60" s="155" t="n">
        <v>0</v>
      </c>
      <c r="H60" s="156" t="n">
        <v>0</v>
      </c>
      <c r="I60" s="156" t="n">
        <v>0</v>
      </c>
      <c r="J60" s="157" t="n">
        <v>1445272</v>
      </c>
      <c r="K60" s="157" t="n">
        <v>1447601</v>
      </c>
      <c r="L60" s="154" t="s">
        <v>101</v>
      </c>
    </row>
    <row r="61" customFormat="false" ht="11.25" hidden="false" customHeight="true" outlineLevel="0" collapsed="false">
      <c r="A61" s="154" t="s">
        <v>102</v>
      </c>
      <c r="B61" s="155" t="n">
        <v>244</v>
      </c>
      <c r="C61" s="156" t="n">
        <v>2685846</v>
      </c>
      <c r="D61" s="157" t="n">
        <v>705868</v>
      </c>
      <c r="E61" s="155" t="n">
        <v>240</v>
      </c>
      <c r="F61" s="156" t="n">
        <v>710516</v>
      </c>
      <c r="G61" s="155" t="n">
        <v>0</v>
      </c>
      <c r="H61" s="156" t="n">
        <v>0</v>
      </c>
      <c r="I61" s="156" t="n">
        <v>0</v>
      </c>
      <c r="J61" s="157" t="n">
        <v>710516</v>
      </c>
      <c r="K61" s="157" t="n">
        <v>712254</v>
      </c>
      <c r="L61" s="154" t="s">
        <v>102</v>
      </c>
    </row>
    <row r="62" customFormat="false" ht="11.25" hidden="false" customHeight="true" outlineLevel="0" collapsed="false">
      <c r="A62" s="154" t="s">
        <v>103</v>
      </c>
      <c r="B62" s="155" t="n">
        <v>292</v>
      </c>
      <c r="C62" s="156" t="n">
        <v>2858305</v>
      </c>
      <c r="D62" s="157" t="n">
        <v>756022</v>
      </c>
      <c r="E62" s="155" t="n">
        <v>289</v>
      </c>
      <c r="F62" s="156" t="n">
        <v>760505</v>
      </c>
      <c r="G62" s="155" t="n">
        <v>0</v>
      </c>
      <c r="H62" s="156" t="n">
        <v>0</v>
      </c>
      <c r="I62" s="157" t="n">
        <v>0</v>
      </c>
      <c r="J62" s="157" t="n">
        <v>760505</v>
      </c>
      <c r="K62" s="157" t="n">
        <v>761551</v>
      </c>
      <c r="L62" s="154" t="s">
        <v>103</v>
      </c>
    </row>
    <row r="63" customFormat="false" ht="11.25" hidden="false" customHeight="true" outlineLevel="0" collapsed="false">
      <c r="A63" s="154" t="s">
        <v>104</v>
      </c>
      <c r="B63" s="155" t="n">
        <v>209</v>
      </c>
      <c r="C63" s="156" t="n">
        <v>2127494</v>
      </c>
      <c r="D63" s="157" t="n">
        <v>580340</v>
      </c>
      <c r="E63" s="155" t="n">
        <v>210</v>
      </c>
      <c r="F63" s="156" t="n">
        <v>583165</v>
      </c>
      <c r="G63" s="155" t="n">
        <v>0</v>
      </c>
      <c r="H63" s="156" t="n">
        <v>0</v>
      </c>
      <c r="I63" s="156" t="n">
        <v>0</v>
      </c>
      <c r="J63" s="157" t="n">
        <v>583165</v>
      </c>
      <c r="K63" s="157" t="n">
        <v>584454</v>
      </c>
      <c r="L63" s="154" t="s">
        <v>104</v>
      </c>
    </row>
    <row r="64" s="162" customFormat="true" ht="11.25" hidden="false" customHeight="true" outlineLevel="0" collapsed="false">
      <c r="A64" s="154" t="s">
        <v>105</v>
      </c>
      <c r="B64" s="158" t="n">
        <f aca="false">SUM(B53:B63)</f>
        <v>7874</v>
      </c>
      <c r="C64" s="159" t="n">
        <v>198321450</v>
      </c>
      <c r="D64" s="160" t="n">
        <v>57104242</v>
      </c>
      <c r="E64" s="158" t="n">
        <f aca="false">SUM(E53:E63)</f>
        <v>7819</v>
      </c>
      <c r="F64" s="161" t="n">
        <f aca="false">SUM(F53:F63)</f>
        <v>55809850</v>
      </c>
      <c r="G64" s="158" t="n">
        <f aca="false">SUM(G53:G63)</f>
        <v>8</v>
      </c>
      <c r="H64" s="159" t="n">
        <f aca="false">SUM(H53:H63)</f>
        <v>161361</v>
      </c>
      <c r="I64" s="160" t="n">
        <f aca="false">SUM(I53:I63)</f>
        <v>51126</v>
      </c>
      <c r="J64" s="160" t="n">
        <v>55860976</v>
      </c>
      <c r="K64" s="160" t="n">
        <f aca="false">SUM(K53:K63)</f>
        <v>55938814</v>
      </c>
      <c r="L64" s="154" t="s">
        <v>105</v>
      </c>
    </row>
    <row r="65" customFormat="false" ht="11.25" hidden="false" customHeight="true" outlineLevel="0" collapsed="false">
      <c r="A65" s="166"/>
      <c r="B65" s="163"/>
      <c r="C65" s="164"/>
      <c r="D65" s="165"/>
      <c r="E65" s="163"/>
      <c r="F65" s="164"/>
      <c r="G65" s="163"/>
      <c r="H65" s="164"/>
      <c r="I65" s="165"/>
      <c r="J65" s="165"/>
      <c r="K65" s="165"/>
      <c r="L65" s="166"/>
    </row>
    <row r="66" s="162" customFormat="true" ht="11.25" hidden="false" customHeight="true" outlineLevel="0" collapsed="false">
      <c r="A66" s="167" t="s">
        <v>106</v>
      </c>
      <c r="B66" s="168" t="n">
        <f aca="false">SUM(B9,B18,B33,B51,B64)</f>
        <v>45965</v>
      </c>
      <c r="C66" s="169" t="n">
        <v>1173062598</v>
      </c>
      <c r="D66" s="170" t="n">
        <v>337249701</v>
      </c>
      <c r="E66" s="168" t="n">
        <f aca="false">SUM(E9,E18,E33,E51,E64)</f>
        <v>45758</v>
      </c>
      <c r="F66" s="171" t="n">
        <v>339896925</v>
      </c>
      <c r="G66" s="168" t="n">
        <f aca="false">SUM(G9,G18,G33,G51,G64)</f>
        <v>33</v>
      </c>
      <c r="H66" s="169" t="n">
        <v>556439</v>
      </c>
      <c r="I66" s="170" t="n">
        <f aca="false">SUM(I9,I18,I33,I51,I64)</f>
        <v>135671</v>
      </c>
      <c r="J66" s="170" t="n">
        <v>340032596</v>
      </c>
      <c r="K66" s="170" t="n">
        <v>340680789</v>
      </c>
      <c r="L66" s="167" t="s">
        <v>106</v>
      </c>
    </row>
    <row r="67" customFormat="false" ht="15" hidden="false" customHeight="true" outlineLevel="0" collapsed="false">
      <c r="A67" s="172" t="s">
        <v>107</v>
      </c>
      <c r="B67" s="173" t="s">
        <v>108</v>
      </c>
    </row>
    <row r="68" customFormat="false" ht="12" hidden="false" customHeight="false" outlineLevel="0" collapsed="false">
      <c r="A68" s="145"/>
    </row>
    <row r="69" customFormat="false" ht="12" hidden="false" customHeight="false" outlineLevel="0" collapsed="false">
      <c r="A69" s="145"/>
    </row>
  </sheetData>
  <mergeCells count="11">
    <mergeCell ref="A2:A4"/>
    <mergeCell ref="B2:F2"/>
    <mergeCell ref="G2:I2"/>
    <mergeCell ref="J2:J4"/>
    <mergeCell ref="K2:K4"/>
    <mergeCell ref="L2:L4"/>
    <mergeCell ref="B3:C3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user</cp:lastModifiedBy>
  <cp:lastPrinted>2005-06-29T04:26:09Z</cp:lastPrinted>
  <dcterms:modified xsi:type="dcterms:W3CDTF">2005-07-01T02:32:24Z</dcterms:modified>
  <cp:revision>0</cp:revision>
  <dc:subject/>
  <dc:title/>
</cp:coreProperties>
</file>