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2-3-1" sheetId="1" state="visible" r:id="rId2"/>
    <sheet name="2-3-2.3" sheetId="2" state="visible" r:id="rId3"/>
    <sheet name="2-3-4" sheetId="3" state="visible" r:id="rId4"/>
  </sheets>
  <definedNames>
    <definedName function="false" hidden="false" localSheetId="0" name="_xlnm.Print_Area" vbProcedure="false">'2-3-1'!$A$1:$H$54</definedName>
    <definedName function="false" hidden="false" localSheetId="2" name="_xlnm.Print_Area" vbProcedure="false">'2-3-4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２－３　所 得 種 類 別 状 況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所得種類別内訳</t>
    </r>
  </si>
  <si>
    <t xml:space="preserve">区分</t>
  </si>
  <si>
    <t xml:space="preserve">人員</t>
  </si>
  <si>
    <t xml:space="preserve">所得金額</t>
  </si>
  <si>
    <t xml:space="preserve">申告納税額</t>
  </si>
  <si>
    <t xml:space="preserve">主たるもの</t>
  </si>
  <si>
    <t xml:space="preserve">従たるもの</t>
  </si>
  <si>
    <t xml:space="preserve">（主たるもの）</t>
  </si>
  <si>
    <t xml:space="preserve">人</t>
  </si>
  <si>
    <t xml:space="preserve">外</t>
  </si>
  <si>
    <t xml:space="preserve">千円</t>
  </si>
  <si>
    <t xml:space="preserve">事業</t>
  </si>
  <si>
    <t xml:space="preserve">営業等所得</t>
  </si>
  <si>
    <t xml:space="preserve">農業所得</t>
  </si>
  <si>
    <t xml:space="preserve">計</t>
  </si>
  <si>
    <t xml:space="preserve">利子所得</t>
  </si>
  <si>
    <t xml:space="preserve">配当所得</t>
  </si>
  <si>
    <t xml:space="preserve">不動産所得</t>
  </si>
  <si>
    <t xml:space="preserve">給与所得</t>
  </si>
  <si>
    <t xml:space="preserve">総合譲渡所得</t>
  </si>
  <si>
    <t xml:space="preserve">一時所得</t>
  </si>
  <si>
    <t xml:space="preserve">雑所得</t>
  </si>
  <si>
    <t xml:space="preserve">（損益通算による差額）</t>
  </si>
  <si>
    <t xml:space="preserve">合計</t>
  </si>
  <si>
    <t xml:space="preserve">分離短期譲渡所得</t>
  </si>
  <si>
    <t xml:space="preserve">分離長期譲渡所得</t>
  </si>
  <si>
    <t xml:space="preserve">株式等の譲渡等所得</t>
  </si>
  <si>
    <t xml:space="preserve">山林所得</t>
  </si>
  <si>
    <t xml:space="preserve">退職所得</t>
  </si>
  <si>
    <t xml:space="preserve">総計</t>
  </si>
  <si>
    <t xml:space="preserve">調査対象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分の申告所得税の納税者</t>
    </r>
  </si>
  <si>
    <t xml:space="preserve">調査時点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注）　１</t>
  </si>
  <si>
    <t xml:space="preserve">　１人で２以上の種類の所得を併有する場合は、各種類の所得のうち最も大</t>
  </si>
  <si>
    <t xml:space="preserve">きいものを「主たるもの」欄に、その他のものを「従たるもの」欄に、それ</t>
  </si>
  <si>
    <t xml:space="preserve">ぞれ該当する種類ごとに１人として掲げた。</t>
  </si>
  <si>
    <t xml:space="preserve">　なお、「所得金額」は「主たるもの」及び「従たるもの」の区分すること</t>
  </si>
  <si>
    <t xml:space="preserve">なく、各種類ごとの金額の合計を掲げた。</t>
  </si>
  <si>
    <t xml:space="preserve">　外書は、損失額のあるものの人員及びその損失額である。</t>
  </si>
  <si>
    <t xml:space="preserve">　所得金額は、特後所得（青色事業専従者控除等青色申告の特典の金額又は</t>
  </si>
  <si>
    <t xml:space="preserve">事業専従者控除額を控除した後の所得金額をいう。）で示している。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人員の累年比較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（注）　人員は、「主たるもの」と「従たるもの」との合計人員によった。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所得金額の累年比較</t>
    </r>
  </si>
  <si>
    <t xml:space="preserve">百万円</t>
  </si>
  <si>
    <t xml:space="preserve">損益通算による差額分</t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業種別内訳</t>
    </r>
  </si>
  <si>
    <t xml:space="preserve">営　業　等　所　得</t>
  </si>
  <si>
    <t xml:space="preserve">畜産水産業</t>
  </si>
  <si>
    <t xml:space="preserve">医療保健業</t>
  </si>
  <si>
    <t xml:space="preserve">弁護士、税理士、建築士等</t>
  </si>
  <si>
    <t xml:space="preserve">その他の庶業</t>
  </si>
  <si>
    <t xml:space="preserve">各種商品小売業</t>
  </si>
  <si>
    <t xml:space="preserve">飲食料品小売業</t>
  </si>
  <si>
    <t xml:space="preserve">繊維、身まわり品小売業</t>
  </si>
  <si>
    <t xml:space="preserve">家具小売業</t>
  </si>
  <si>
    <t xml:space="preserve">雑貨類、日用具類小売業</t>
  </si>
  <si>
    <t xml:space="preserve">機械器具小売業</t>
  </si>
  <si>
    <t xml:space="preserve">その他の小売業</t>
  </si>
  <si>
    <t xml:space="preserve">料理飲食業</t>
  </si>
  <si>
    <t xml:space="preserve">卸売業</t>
  </si>
  <si>
    <t xml:space="preserve">製造小売業</t>
  </si>
  <si>
    <t xml:space="preserve">製造卸売業</t>
  </si>
  <si>
    <t xml:space="preserve">受託加工業</t>
  </si>
  <si>
    <t xml:space="preserve">修理業</t>
  </si>
  <si>
    <t xml:space="preserve">サービス業</t>
  </si>
  <si>
    <t xml:space="preserve">建設業</t>
  </si>
  <si>
    <t xml:space="preserve">その他の営業</t>
  </si>
  <si>
    <t xml:space="preserve">合　　　　　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所得種類別内訳」の営業等所得について、業種別の内訳を示したものである。</t>
    </r>
  </si>
  <si>
    <t xml:space="preserve">用語の説明 １</t>
  </si>
  <si>
    <t xml:space="preserve">　「その他の小売業」には、燃料、化学薬品類、古物、花、植木、みやげ物、たばこ小売業等が含まれる。</t>
  </si>
  <si>
    <t xml:space="preserve">　「その他の営業」には、運送業、金融業、不動産業、林業、鉱業、保険代理業等が含まれる。</t>
  </si>
  <si>
    <t xml:space="preserve">　「畜産、水産業」には、畜産業、漁業、水産養殖業が含まれる。</t>
  </si>
  <si>
    <t xml:space="preserve">　「医療保健業」には、病院、診療医、療術師（はり師、きゅう師、あんま、指圧師等）、獣医、助産婦、歯科技工師等が含まれる。</t>
  </si>
  <si>
    <t xml:space="preserve">　「弁護士、税理士、建築士等」には、弁理士、公証人、司法書士、行政書士、公認会計士、土地家屋調査士、不動産鑑定士等が含まれる。</t>
  </si>
  <si>
    <t xml:space="preserve">　「その他」には、文筆家、作詞家、作曲家、美術家、工芸家、芸能関係者、職業選手、棋士、外交官、諸教授、学校経営、速記者、技能工、職人、ホステス、易者等が含まれ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* #,##0;* &quot;- &quot;"/>
    <numFmt numFmtId="166" formatCode="@"/>
    <numFmt numFmtId="167" formatCode="#,##0\ ;&quot; △&quot;* #,##0\ ;* &quot;- &quot;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6</xdr:row>
      <xdr:rowOff>162000</xdr:rowOff>
    </xdr:from>
    <xdr:to>
      <xdr:col>0</xdr:col>
      <xdr:colOff>290160</xdr:colOff>
      <xdr:row>9</xdr:row>
      <xdr:rowOff>162000</xdr:rowOff>
    </xdr:to>
    <xdr:sp>
      <xdr:nvSpPr>
        <xdr:cNvPr id="0" name="AutoShape 3"/>
        <xdr:cNvSpPr/>
      </xdr:nvSpPr>
      <xdr:spPr>
        <a:xfrm>
          <a:off x="190080" y="1114560"/>
          <a:ext cx="100080" cy="514440"/>
        </a:xfrm>
        <a:custGeom>
          <a:avLst/>
          <a:gdLst>
            <a:gd name="textAreaLeft" fmla="*/ 64080 w 100080"/>
            <a:gd name="textAreaRight" fmla="*/ 100440 w 10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3</xdr:row>
      <xdr:rowOff>0</xdr:rowOff>
    </xdr:from>
    <xdr:to>
      <xdr:col>1</xdr:col>
      <xdr:colOff>1440</xdr:colOff>
      <xdr:row>5</xdr:row>
      <xdr:rowOff>171720</xdr:rowOff>
    </xdr:to>
    <xdr:sp>
      <xdr:nvSpPr>
        <xdr:cNvPr id="1" name="AutoShape 1"/>
        <xdr:cNvSpPr/>
      </xdr:nvSpPr>
      <xdr:spPr>
        <a:xfrm>
          <a:off x="189720" y="560160"/>
          <a:ext cx="101160" cy="514440"/>
        </a:xfrm>
        <a:custGeom>
          <a:avLst/>
          <a:gdLst>
            <a:gd name="textAreaLeft" fmla="*/ 64800 w 101160"/>
            <a:gd name="textAreaRight" fmla="*/ 101520 w 10116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5</xdr:row>
      <xdr:rowOff>0</xdr:rowOff>
    </xdr:from>
    <xdr:to>
      <xdr:col>1</xdr:col>
      <xdr:colOff>1440</xdr:colOff>
      <xdr:row>27</xdr:row>
      <xdr:rowOff>171360</xdr:rowOff>
    </xdr:to>
    <xdr:sp>
      <xdr:nvSpPr>
        <xdr:cNvPr id="2" name="AutoShape 3"/>
        <xdr:cNvSpPr/>
      </xdr:nvSpPr>
      <xdr:spPr>
        <a:xfrm>
          <a:off x="189720" y="4415760"/>
          <a:ext cx="101160" cy="514440"/>
        </a:xfrm>
        <a:custGeom>
          <a:avLst/>
          <a:gdLst>
            <a:gd name="textAreaLeft" fmla="*/ 64800 w 101160"/>
            <a:gd name="textAreaRight" fmla="*/ 101520 w 10116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87"/>
    <col collapsed="false" customWidth="true" hidden="false" outlineLevel="0" max="3" min="3" style="1" width="9.62"/>
    <col collapsed="false" customWidth="true" hidden="false" outlineLevel="0" max="4" min="4" style="1" width="9.25"/>
    <col collapsed="false" customWidth="true" hidden="false" outlineLevel="0" max="5" min="5" style="1" width="9.62"/>
    <col collapsed="false" customWidth="true" hidden="false" outlineLevel="0" max="6" min="6" style="1" width="12.36"/>
    <col collapsed="false" customWidth="true" hidden="false" outlineLevel="0" max="7" min="7" style="1" width="14.62"/>
    <col collapsed="false" customWidth="true" hidden="false" outlineLevel="0" max="8" min="8" style="1" width="12.86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" t="s">
        <v>1</v>
      </c>
    </row>
    <row r="4" customFormat="false" ht="3.75" hidden="false" customHeight="true" outlineLevel="0" collapsed="false"/>
    <row r="5" s="7" customFormat="true" ht="13.5" hidden="false" customHeight="false" outlineLevel="0" collapsed="false">
      <c r="A5" s="4" t="s">
        <v>2</v>
      </c>
      <c r="B5" s="4"/>
      <c r="C5" s="5" t="s">
        <v>3</v>
      </c>
      <c r="D5" s="5"/>
      <c r="E5" s="5"/>
      <c r="F5" s="4" t="s">
        <v>4</v>
      </c>
      <c r="G5" s="4"/>
      <c r="H5" s="6" t="s">
        <v>5</v>
      </c>
    </row>
    <row r="6" s="7" customFormat="true" ht="13.5" hidden="false" customHeight="false" outlineLevel="0" collapsed="false">
      <c r="A6" s="4"/>
      <c r="B6" s="4"/>
      <c r="C6" s="8" t="s">
        <v>6</v>
      </c>
      <c r="D6" s="9" t="s">
        <v>7</v>
      </c>
      <c r="E6" s="9"/>
      <c r="F6" s="4"/>
      <c r="G6" s="4"/>
      <c r="H6" s="10" t="s">
        <v>8</v>
      </c>
    </row>
    <row r="7" customFormat="false" ht="13.5" hidden="false" customHeight="false" outlineLevel="0" collapsed="false">
      <c r="A7" s="11"/>
      <c r="B7" s="12"/>
      <c r="C7" s="13" t="s">
        <v>9</v>
      </c>
      <c r="D7" s="14" t="s">
        <v>10</v>
      </c>
      <c r="E7" s="15" t="s">
        <v>9</v>
      </c>
      <c r="F7" s="16" t="s">
        <v>10</v>
      </c>
      <c r="G7" s="17" t="s">
        <v>11</v>
      </c>
      <c r="H7" s="15" t="s">
        <v>11</v>
      </c>
    </row>
    <row r="8" customFormat="false" ht="13.5" hidden="false" customHeight="false" outlineLevel="0" collapsed="false">
      <c r="A8" s="18" t="s">
        <v>12</v>
      </c>
      <c r="B8" s="19" t="s">
        <v>13</v>
      </c>
      <c r="C8" s="20" t="n">
        <v>110319</v>
      </c>
      <c r="D8" s="21" t="n">
        <v>2966</v>
      </c>
      <c r="E8" s="22" t="n">
        <v>14166</v>
      </c>
      <c r="F8" s="23" t="n">
        <v>2912622</v>
      </c>
      <c r="G8" s="24" t="n">
        <v>401543115</v>
      </c>
      <c r="H8" s="25" t="n">
        <v>27187566</v>
      </c>
    </row>
    <row r="9" customFormat="false" ht="13.5" hidden="false" customHeight="false" outlineLevel="0" collapsed="false">
      <c r="A9" s="18"/>
      <c r="B9" s="19" t="s">
        <v>14</v>
      </c>
      <c r="C9" s="20" t="n">
        <v>5402</v>
      </c>
      <c r="D9" s="21" t="n">
        <v>9384</v>
      </c>
      <c r="E9" s="22" t="n">
        <v>26865</v>
      </c>
      <c r="F9" s="23" t="n">
        <v>2913183</v>
      </c>
      <c r="G9" s="24" t="n">
        <v>23083440</v>
      </c>
      <c r="H9" s="25" t="n">
        <v>603707</v>
      </c>
    </row>
    <row r="10" customFormat="false" ht="13.5" hidden="false" customHeight="false" outlineLevel="0" collapsed="false">
      <c r="A10" s="18"/>
      <c r="B10" s="26" t="s">
        <v>15</v>
      </c>
      <c r="C10" s="27" t="n">
        <v>115721</v>
      </c>
      <c r="D10" s="28" t="n">
        <v>12350</v>
      </c>
      <c r="E10" s="29" t="n">
        <v>41031</v>
      </c>
      <c r="F10" s="27" t="n">
        <v>5825805</v>
      </c>
      <c r="G10" s="30" t="n">
        <v>424626555</v>
      </c>
      <c r="H10" s="29" t="n">
        <v>27791273</v>
      </c>
    </row>
    <row r="11" customFormat="false" ht="13.5" hidden="false" customHeight="false" outlineLevel="0" collapsed="false">
      <c r="A11" s="31" t="s">
        <v>16</v>
      </c>
      <c r="B11" s="31"/>
      <c r="C11" s="20" t="n">
        <v>26</v>
      </c>
      <c r="D11" s="21" t="n">
        <v>0</v>
      </c>
      <c r="E11" s="22" t="n">
        <v>576</v>
      </c>
      <c r="F11" s="23" t="n">
        <v>0</v>
      </c>
      <c r="G11" s="24" t="n">
        <v>249873</v>
      </c>
      <c r="H11" s="25" t="n">
        <v>5021</v>
      </c>
    </row>
    <row r="12" customFormat="false" ht="13.5" hidden="false" customHeight="false" outlineLevel="0" collapsed="false">
      <c r="A12" s="31" t="s">
        <v>17</v>
      </c>
      <c r="B12" s="31"/>
      <c r="C12" s="20" t="n">
        <v>275</v>
      </c>
      <c r="D12" s="21" t="n">
        <v>0</v>
      </c>
      <c r="E12" s="25" t="n">
        <v>16877</v>
      </c>
      <c r="F12" s="23" t="n">
        <v>0</v>
      </c>
      <c r="G12" s="24" t="n">
        <v>15817764</v>
      </c>
      <c r="H12" s="25" t="n">
        <v>582097</v>
      </c>
    </row>
    <row r="13" customFormat="false" ht="13.5" hidden="false" customHeight="false" outlineLevel="0" collapsed="false">
      <c r="A13" s="31" t="s">
        <v>18</v>
      </c>
      <c r="B13" s="31"/>
      <c r="C13" s="20" t="n">
        <v>48199</v>
      </c>
      <c r="D13" s="32" t="n">
        <v>2571</v>
      </c>
      <c r="E13" s="25" t="n">
        <v>80526</v>
      </c>
      <c r="F13" s="20" t="n">
        <v>1066895</v>
      </c>
      <c r="G13" s="24" t="n">
        <v>273238278</v>
      </c>
      <c r="H13" s="25" t="n">
        <v>18446250</v>
      </c>
    </row>
    <row r="14" customFormat="false" ht="13.5" hidden="false" customHeight="false" outlineLevel="0" collapsed="false">
      <c r="A14" s="31" t="s">
        <v>19</v>
      </c>
      <c r="B14" s="31"/>
      <c r="C14" s="20" t="n">
        <v>175873</v>
      </c>
      <c r="D14" s="21" t="n">
        <v>0</v>
      </c>
      <c r="E14" s="25" t="n">
        <v>48670</v>
      </c>
      <c r="F14" s="23" t="n">
        <v>0</v>
      </c>
      <c r="G14" s="24" t="n">
        <v>953867639</v>
      </c>
      <c r="H14" s="25" t="n">
        <v>28590317</v>
      </c>
    </row>
    <row r="15" customFormat="false" ht="13.5" hidden="false" customHeight="false" outlineLevel="0" collapsed="false">
      <c r="A15" s="31" t="s">
        <v>20</v>
      </c>
      <c r="B15" s="31"/>
      <c r="C15" s="20" t="n">
        <v>125</v>
      </c>
      <c r="D15" s="32" t="n">
        <v>879</v>
      </c>
      <c r="E15" s="25" t="n">
        <v>855</v>
      </c>
      <c r="F15" s="20" t="n">
        <v>386226</v>
      </c>
      <c r="G15" s="24" t="n">
        <v>1849801</v>
      </c>
      <c r="H15" s="25" t="n">
        <v>358972</v>
      </c>
    </row>
    <row r="16" customFormat="false" ht="13.5" hidden="false" customHeight="false" outlineLevel="0" collapsed="false">
      <c r="A16" s="31" t="s">
        <v>21</v>
      </c>
      <c r="B16" s="31"/>
      <c r="C16" s="20" t="n">
        <v>4516</v>
      </c>
      <c r="D16" s="21" t="n">
        <v>0</v>
      </c>
      <c r="E16" s="25" t="n">
        <v>24278</v>
      </c>
      <c r="F16" s="23" t="n">
        <v>0</v>
      </c>
      <c r="G16" s="24" t="n">
        <v>28343389</v>
      </c>
      <c r="H16" s="25" t="n">
        <v>1456609</v>
      </c>
    </row>
    <row r="17" customFormat="false" ht="13.5" hidden="false" customHeight="false" outlineLevel="0" collapsed="false">
      <c r="A17" s="31" t="s">
        <v>22</v>
      </c>
      <c r="B17" s="31"/>
      <c r="C17" s="20" t="n">
        <v>78889</v>
      </c>
      <c r="D17" s="21" t="n">
        <v>0</v>
      </c>
      <c r="E17" s="25" t="n">
        <v>96590</v>
      </c>
      <c r="F17" s="23" t="n">
        <v>0</v>
      </c>
      <c r="G17" s="24" t="n">
        <v>213648987</v>
      </c>
      <c r="H17" s="25" t="n">
        <v>3332205</v>
      </c>
    </row>
    <row r="18" customFormat="false" ht="13.5" hidden="false" customHeight="false" outlineLevel="0" collapsed="false">
      <c r="A18" s="33" t="s">
        <v>23</v>
      </c>
      <c r="B18" s="33"/>
      <c r="C18" s="23" t="n">
        <v>0</v>
      </c>
      <c r="D18" s="21" t="n">
        <v>0</v>
      </c>
      <c r="E18" s="34" t="n">
        <v>0</v>
      </c>
      <c r="F18" s="20" t="n">
        <v>5503320</v>
      </c>
      <c r="G18" s="24" t="n">
        <v>2143081</v>
      </c>
      <c r="H18" s="34" t="n">
        <v>0</v>
      </c>
    </row>
    <row r="19" s="35" customFormat="true" ht="13.5" hidden="false" customHeight="false" outlineLevel="0" collapsed="false">
      <c r="A19" s="31" t="s">
        <v>24</v>
      </c>
      <c r="B19" s="31"/>
      <c r="C19" s="27" t="n">
        <v>423624</v>
      </c>
      <c r="D19" s="28" t="n">
        <v>15800</v>
      </c>
      <c r="E19" s="29" t="n">
        <v>309403</v>
      </c>
      <c r="F19" s="27" t="n">
        <v>12782247</v>
      </c>
      <c r="G19" s="30" t="n">
        <v>1913785367</v>
      </c>
      <c r="H19" s="29" t="n">
        <v>80562743</v>
      </c>
    </row>
    <row r="20" customFormat="false" ht="13.5" hidden="false" customHeight="false" outlineLevel="0" collapsed="false">
      <c r="A20" s="31"/>
      <c r="B20" s="31"/>
      <c r="C20" s="36"/>
      <c r="D20" s="37"/>
      <c r="E20" s="38"/>
      <c r="F20" s="36"/>
      <c r="G20" s="39"/>
      <c r="H20" s="38"/>
    </row>
    <row r="21" customFormat="false" ht="13.5" hidden="false" customHeight="false" outlineLevel="0" collapsed="false">
      <c r="A21" s="31" t="s">
        <v>25</v>
      </c>
      <c r="B21" s="31"/>
      <c r="C21" s="20" t="n">
        <v>77</v>
      </c>
      <c r="D21" s="32" t="n">
        <v>51</v>
      </c>
      <c r="E21" s="25" t="n">
        <v>238</v>
      </c>
      <c r="F21" s="23" t="n">
        <v>0</v>
      </c>
      <c r="G21" s="24" t="n">
        <v>567868</v>
      </c>
      <c r="H21" s="25" t="n">
        <v>88635</v>
      </c>
    </row>
    <row r="22" customFormat="false" ht="13.5" hidden="false" customHeight="false" outlineLevel="0" collapsed="false">
      <c r="A22" s="31" t="s">
        <v>26</v>
      </c>
      <c r="B22" s="31"/>
      <c r="C22" s="20" t="n">
        <v>7401</v>
      </c>
      <c r="D22" s="32" t="n">
        <v>108</v>
      </c>
      <c r="E22" s="25" t="n">
        <v>2281</v>
      </c>
      <c r="F22" s="23" t="n">
        <v>0</v>
      </c>
      <c r="G22" s="24" t="n">
        <v>92534913</v>
      </c>
      <c r="H22" s="25" t="n">
        <v>15364486</v>
      </c>
    </row>
    <row r="23" customFormat="false" ht="13.5" hidden="false" customHeight="false" outlineLevel="0" collapsed="false">
      <c r="A23" s="31" t="s">
        <v>27</v>
      </c>
      <c r="B23" s="31"/>
      <c r="C23" s="20" t="n">
        <v>2195</v>
      </c>
      <c r="D23" s="21" t="n">
        <v>0</v>
      </c>
      <c r="E23" s="25" t="n">
        <v>6693</v>
      </c>
      <c r="F23" s="23" t="n">
        <v>0</v>
      </c>
      <c r="G23" s="24" t="n">
        <v>26666665</v>
      </c>
      <c r="H23" s="25" t="n">
        <v>2070720</v>
      </c>
    </row>
    <row r="24" customFormat="false" ht="13.5" hidden="false" customHeight="false" outlineLevel="0" collapsed="false">
      <c r="A24" s="31" t="s">
        <v>28</v>
      </c>
      <c r="B24" s="31"/>
      <c r="C24" s="20" t="n">
        <v>44</v>
      </c>
      <c r="D24" s="32" t="n">
        <v>4</v>
      </c>
      <c r="E24" s="25" t="n">
        <v>177</v>
      </c>
      <c r="F24" s="23" t="n">
        <v>0</v>
      </c>
      <c r="G24" s="24" t="n">
        <v>290391</v>
      </c>
      <c r="H24" s="25" t="n">
        <v>8429</v>
      </c>
    </row>
    <row r="25" customFormat="false" ht="13.5" hidden="false" customHeight="false" outlineLevel="0" collapsed="false">
      <c r="A25" s="31" t="s">
        <v>29</v>
      </c>
      <c r="B25" s="31"/>
      <c r="C25" s="20" t="n">
        <v>251</v>
      </c>
      <c r="D25" s="21" t="n">
        <v>0</v>
      </c>
      <c r="E25" s="25" t="n">
        <v>592</v>
      </c>
      <c r="F25" s="23" t="n">
        <v>0</v>
      </c>
      <c r="G25" s="24" t="n">
        <v>4592072</v>
      </c>
      <c r="H25" s="25" t="n">
        <v>121646</v>
      </c>
    </row>
    <row r="26" customFormat="false" ht="13.5" hidden="false" customHeight="false" outlineLevel="0" collapsed="false">
      <c r="A26" s="31"/>
      <c r="B26" s="31"/>
      <c r="C26" s="20"/>
      <c r="D26" s="32"/>
      <c r="E26" s="25"/>
      <c r="F26" s="20"/>
      <c r="G26" s="24"/>
      <c r="H26" s="25"/>
    </row>
    <row r="27" s="35" customFormat="true" ht="13.5" hidden="false" customHeight="false" outlineLevel="0" collapsed="false">
      <c r="A27" s="40" t="s">
        <v>30</v>
      </c>
      <c r="B27" s="40"/>
      <c r="C27" s="41" t="n">
        <v>433592</v>
      </c>
      <c r="D27" s="42" t="n">
        <v>15963</v>
      </c>
      <c r="E27" s="43" t="n">
        <v>319384</v>
      </c>
      <c r="F27" s="41" t="n">
        <v>12782247</v>
      </c>
      <c r="G27" s="44" t="n">
        <v>2038437277</v>
      </c>
      <c r="H27" s="43" t="n">
        <v>98216658</v>
      </c>
    </row>
    <row r="28" customFormat="false" ht="16.5" hidden="false" customHeight="true" outlineLevel="0" collapsed="false">
      <c r="A28" s="45" t="s">
        <v>31</v>
      </c>
      <c r="B28" s="45"/>
      <c r="C28" s="46" t="s">
        <v>32</v>
      </c>
      <c r="D28" s="46"/>
      <c r="E28" s="46"/>
      <c r="F28" s="46"/>
      <c r="G28" s="46"/>
      <c r="H28" s="46"/>
    </row>
    <row r="29" customFormat="false" ht="16.5" hidden="false" customHeight="true" outlineLevel="0" collapsed="false">
      <c r="A29" s="45" t="s">
        <v>33</v>
      </c>
      <c r="B29" s="45"/>
      <c r="C29" s="46" t="s">
        <v>34</v>
      </c>
      <c r="D29" s="46"/>
      <c r="E29" s="46"/>
      <c r="F29" s="46"/>
      <c r="G29" s="46"/>
      <c r="H29" s="46"/>
    </row>
    <row r="30" customFormat="false" ht="16.5" hidden="false" customHeight="true" outlineLevel="0" collapsed="false">
      <c r="A30" s="45" t="s">
        <v>35</v>
      </c>
      <c r="B30" s="45"/>
      <c r="C30" s="46" t="s">
        <v>36</v>
      </c>
      <c r="D30" s="46"/>
      <c r="E30" s="46"/>
      <c r="F30" s="46"/>
      <c r="G30" s="46"/>
      <c r="H30" s="46"/>
    </row>
    <row r="31" customFormat="false" ht="13.5" hidden="false" customHeight="false" outlineLevel="0" collapsed="false">
      <c r="A31" s="45"/>
      <c r="B31" s="45"/>
      <c r="C31" s="46" t="s">
        <v>37</v>
      </c>
      <c r="D31" s="46"/>
      <c r="E31" s="46"/>
      <c r="F31" s="46"/>
      <c r="G31" s="46"/>
      <c r="H31" s="46"/>
    </row>
    <row r="32" customFormat="false" ht="13.5" hidden="false" customHeight="false" outlineLevel="0" collapsed="false">
      <c r="A32" s="45"/>
      <c r="B32" s="45"/>
      <c r="C32" s="46" t="s">
        <v>38</v>
      </c>
      <c r="D32" s="46"/>
      <c r="E32" s="46"/>
      <c r="F32" s="46"/>
      <c r="G32" s="46"/>
      <c r="H32" s="46"/>
    </row>
    <row r="33" customFormat="false" ht="13.5" hidden="false" customHeight="false" outlineLevel="0" collapsed="false">
      <c r="A33" s="45"/>
      <c r="B33" s="45"/>
      <c r="C33" s="46" t="s">
        <v>39</v>
      </c>
      <c r="D33" s="46"/>
      <c r="E33" s="46"/>
      <c r="F33" s="46"/>
      <c r="G33" s="46"/>
      <c r="H33" s="46"/>
    </row>
    <row r="34" customFormat="false" ht="13.5" hidden="false" customHeight="false" outlineLevel="0" collapsed="false">
      <c r="A34" s="47"/>
      <c r="B34" s="47"/>
      <c r="C34" s="46" t="s">
        <v>40</v>
      </c>
    </row>
    <row r="35" customFormat="false" ht="13.5" hidden="false" customHeight="false" outlineLevel="0" collapsed="false">
      <c r="B35" s="1" t="n">
        <v>2</v>
      </c>
      <c r="C35" s="46" t="s">
        <v>41</v>
      </c>
    </row>
    <row r="36" customFormat="false" ht="13.5" hidden="false" customHeight="false" outlineLevel="0" collapsed="false">
      <c r="B36" s="1" t="n">
        <v>3</v>
      </c>
      <c r="C36" s="46" t="s">
        <v>42</v>
      </c>
    </row>
    <row r="37" customFormat="false" ht="13.5" hidden="false" customHeight="false" outlineLevel="0" collapsed="false">
      <c r="C37" s="48" t="s">
        <v>43</v>
      </c>
    </row>
  </sheetData>
  <mergeCells count="30">
    <mergeCell ref="A1:H1"/>
    <mergeCell ref="A5:B6"/>
    <mergeCell ref="C5:E5"/>
    <mergeCell ref="F5:G6"/>
    <mergeCell ref="D6:E6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44</v>
      </c>
    </row>
    <row r="2" s="7" customFormat="true" ht="17.1" hidden="false" customHeight="true" outlineLevel="0" collapsed="false">
      <c r="A2" s="4" t="s">
        <v>2</v>
      </c>
      <c r="B2" s="4"/>
      <c r="C2" s="49" t="s">
        <v>45</v>
      </c>
      <c r="D2" s="49" t="s">
        <v>46</v>
      </c>
      <c r="E2" s="49" t="s">
        <v>47</v>
      </c>
      <c r="F2" s="50" t="s">
        <v>48</v>
      </c>
      <c r="G2" s="50" t="s">
        <v>49</v>
      </c>
    </row>
    <row r="3" customFormat="false" ht="13.5" hidden="false" customHeight="false" outlineLevel="0" collapsed="false">
      <c r="A3" s="51"/>
      <c r="B3" s="52"/>
      <c r="C3" s="53" t="s">
        <v>9</v>
      </c>
      <c r="D3" s="54" t="s">
        <v>9</v>
      </c>
      <c r="E3" s="54" t="s">
        <v>9</v>
      </c>
      <c r="F3" s="55" t="s">
        <v>9</v>
      </c>
      <c r="G3" s="56" t="s">
        <v>9</v>
      </c>
    </row>
    <row r="4" customFormat="false" ht="13.5" hidden="false" customHeight="true" outlineLevel="0" collapsed="false">
      <c r="A4" s="18" t="s">
        <v>12</v>
      </c>
      <c r="B4" s="57" t="s">
        <v>13</v>
      </c>
      <c r="C4" s="58" t="n">
        <v>164342</v>
      </c>
      <c r="D4" s="58" t="n">
        <v>150401</v>
      </c>
      <c r="E4" s="58" t="n">
        <v>138460</v>
      </c>
      <c r="F4" s="59" t="n">
        <v>128794</v>
      </c>
      <c r="G4" s="59" t="n">
        <f aca="false">SUM('2-3-1'!C8,'2-3-1'!E8)</f>
        <v>124485</v>
      </c>
    </row>
    <row r="5" customFormat="false" ht="13.5" hidden="false" customHeight="true" outlineLevel="0" collapsed="false">
      <c r="A5" s="18"/>
      <c r="B5" s="57" t="s">
        <v>14</v>
      </c>
      <c r="C5" s="58" t="n">
        <v>40292</v>
      </c>
      <c r="D5" s="58" t="n">
        <v>34886</v>
      </c>
      <c r="E5" s="58" t="n">
        <v>36104</v>
      </c>
      <c r="F5" s="59" t="n">
        <v>30726</v>
      </c>
      <c r="G5" s="59" t="n">
        <f aca="false">SUM('2-3-1'!C9,'2-3-1'!E9)</f>
        <v>32267</v>
      </c>
    </row>
    <row r="6" customFormat="false" ht="13.5" hidden="false" customHeight="true" outlineLevel="0" collapsed="false">
      <c r="A6" s="18"/>
      <c r="B6" s="26" t="s">
        <v>15</v>
      </c>
      <c r="C6" s="60" t="n">
        <v>204634</v>
      </c>
      <c r="D6" s="60" t="n">
        <v>185287</v>
      </c>
      <c r="E6" s="60" t="n">
        <v>174564</v>
      </c>
      <c r="F6" s="61" t="n">
        <v>159520</v>
      </c>
      <c r="G6" s="61" t="n">
        <f aca="false">SUM('2-3-1'!C10,'2-3-1'!E10)</f>
        <v>156752</v>
      </c>
    </row>
    <row r="7" customFormat="false" ht="13.5" hidden="false" customHeight="false" outlineLevel="0" collapsed="false">
      <c r="A7" s="62" t="s">
        <v>16</v>
      </c>
      <c r="B7" s="62"/>
      <c r="C7" s="58" t="n">
        <v>659</v>
      </c>
      <c r="D7" s="58" t="n">
        <v>662</v>
      </c>
      <c r="E7" s="58" t="n">
        <v>556</v>
      </c>
      <c r="F7" s="59" t="n">
        <v>557</v>
      </c>
      <c r="G7" s="59" t="n">
        <f aca="false">SUM('2-3-1'!C11,'2-3-1'!E11)</f>
        <v>602</v>
      </c>
    </row>
    <row r="8" customFormat="false" ht="13.5" hidden="false" customHeight="false" outlineLevel="0" collapsed="false">
      <c r="A8" s="62" t="s">
        <v>17</v>
      </c>
      <c r="B8" s="62"/>
      <c r="C8" s="58" t="n">
        <v>19221</v>
      </c>
      <c r="D8" s="58" t="n">
        <v>20319</v>
      </c>
      <c r="E8" s="58" t="n">
        <v>18139</v>
      </c>
      <c r="F8" s="59" t="n">
        <v>17312</v>
      </c>
      <c r="G8" s="59" t="n">
        <f aca="false">SUM('2-3-1'!C12,'2-3-1'!E12)</f>
        <v>17152</v>
      </c>
    </row>
    <row r="9" customFormat="false" ht="13.5" hidden="false" customHeight="false" outlineLevel="0" collapsed="false">
      <c r="A9" s="62" t="s">
        <v>18</v>
      </c>
      <c r="B9" s="62"/>
      <c r="C9" s="58" t="n">
        <v>138756</v>
      </c>
      <c r="D9" s="58" t="n">
        <v>136481</v>
      </c>
      <c r="E9" s="58" t="n">
        <v>132392</v>
      </c>
      <c r="F9" s="59" t="n">
        <v>129838</v>
      </c>
      <c r="G9" s="59" t="n">
        <f aca="false">SUM('2-3-1'!C13,'2-3-1'!E13)</f>
        <v>128725</v>
      </c>
    </row>
    <row r="10" customFormat="false" ht="13.5" hidden="false" customHeight="false" outlineLevel="0" collapsed="false">
      <c r="A10" s="62" t="s">
        <v>19</v>
      </c>
      <c r="B10" s="62"/>
      <c r="C10" s="58" t="n">
        <v>243776</v>
      </c>
      <c r="D10" s="58" t="n">
        <v>238657</v>
      </c>
      <c r="E10" s="58" t="n">
        <v>233118</v>
      </c>
      <c r="F10" s="59" t="n">
        <v>222441</v>
      </c>
      <c r="G10" s="59" t="n">
        <f aca="false">SUM('2-3-1'!C14,'2-3-1'!E14)</f>
        <v>224543</v>
      </c>
    </row>
    <row r="11" customFormat="false" ht="13.5" hidden="false" customHeight="false" outlineLevel="0" collapsed="false">
      <c r="A11" s="62" t="s">
        <v>20</v>
      </c>
      <c r="B11" s="62"/>
      <c r="C11" s="58" t="n">
        <v>1144</v>
      </c>
      <c r="D11" s="58" t="n">
        <v>960</v>
      </c>
      <c r="E11" s="58" t="n">
        <v>1442</v>
      </c>
      <c r="F11" s="59" t="n">
        <v>1037</v>
      </c>
      <c r="G11" s="59" t="n">
        <f aca="false">SUM('2-3-1'!C15,'2-3-1'!E15)</f>
        <v>980</v>
      </c>
    </row>
    <row r="12" customFormat="false" ht="13.5" hidden="false" customHeight="false" outlineLevel="0" collapsed="false">
      <c r="A12" s="62" t="s">
        <v>21</v>
      </c>
      <c r="B12" s="62"/>
      <c r="C12" s="58" t="n">
        <v>30575</v>
      </c>
      <c r="D12" s="58" t="n">
        <v>24058</v>
      </c>
      <c r="E12" s="58" t="n">
        <v>26356</v>
      </c>
      <c r="F12" s="59" t="n">
        <v>28298</v>
      </c>
      <c r="G12" s="59" t="n">
        <f aca="false">SUM('2-3-1'!C16,'2-3-1'!E16)</f>
        <v>28794</v>
      </c>
    </row>
    <row r="13" customFormat="false" ht="13.5" hidden="false" customHeight="false" outlineLevel="0" collapsed="false">
      <c r="A13" s="62" t="s">
        <v>22</v>
      </c>
      <c r="B13" s="62"/>
      <c r="C13" s="58" t="n">
        <v>187591</v>
      </c>
      <c r="D13" s="58" t="n">
        <v>184023</v>
      </c>
      <c r="E13" s="58" t="n">
        <v>180587</v>
      </c>
      <c r="F13" s="59" t="n">
        <v>175144</v>
      </c>
      <c r="G13" s="59" t="n">
        <f aca="false">SUM('2-3-1'!C17,'2-3-1'!E17)</f>
        <v>175479</v>
      </c>
    </row>
    <row r="14" customFormat="false" ht="13.5" hidden="false" customHeight="false" outlineLevel="0" collapsed="false">
      <c r="A14" s="62" t="s">
        <v>25</v>
      </c>
      <c r="B14" s="62"/>
      <c r="C14" s="58" t="n">
        <v>390</v>
      </c>
      <c r="D14" s="58" t="n">
        <v>380</v>
      </c>
      <c r="E14" s="58" t="n">
        <v>395</v>
      </c>
      <c r="F14" s="59" t="n">
        <v>325</v>
      </c>
      <c r="G14" s="59" t="n">
        <f aca="false">SUM('2-3-1'!C21,'2-3-1'!E21)</f>
        <v>315</v>
      </c>
    </row>
    <row r="15" customFormat="false" ht="13.5" hidden="false" customHeight="false" outlineLevel="0" collapsed="false">
      <c r="A15" s="62" t="s">
        <v>26</v>
      </c>
      <c r="B15" s="62"/>
      <c r="C15" s="58" t="n">
        <v>12650</v>
      </c>
      <c r="D15" s="58" t="n">
        <v>12358</v>
      </c>
      <c r="E15" s="58" t="n">
        <v>10916</v>
      </c>
      <c r="F15" s="59" t="n">
        <v>9892</v>
      </c>
      <c r="G15" s="59" t="n">
        <f aca="false">SUM('2-3-1'!C22,'2-3-1'!E22)</f>
        <v>9682</v>
      </c>
    </row>
    <row r="16" customFormat="false" ht="13.5" hidden="false" customHeight="false" outlineLevel="0" collapsed="false">
      <c r="A16" s="62" t="s">
        <v>27</v>
      </c>
      <c r="B16" s="62"/>
      <c r="C16" s="58" t="n">
        <v>1651</v>
      </c>
      <c r="D16" s="58" t="n">
        <v>1261</v>
      </c>
      <c r="E16" s="58" t="n">
        <v>944</v>
      </c>
      <c r="F16" s="59" t="n">
        <v>1057</v>
      </c>
      <c r="G16" s="59" t="n">
        <f aca="false">SUM('2-3-1'!C23,'2-3-1'!E23)</f>
        <v>8888</v>
      </c>
    </row>
    <row r="17" customFormat="false" ht="13.5" hidden="false" customHeight="false" outlineLevel="0" collapsed="false">
      <c r="A17" s="62" t="s">
        <v>28</v>
      </c>
      <c r="B17" s="62"/>
      <c r="C17" s="58" t="n">
        <v>414</v>
      </c>
      <c r="D17" s="58" t="n">
        <v>331</v>
      </c>
      <c r="E17" s="58" t="n">
        <v>272</v>
      </c>
      <c r="F17" s="59" t="n">
        <v>194</v>
      </c>
      <c r="G17" s="59" t="n">
        <f aca="false">SUM('2-3-1'!C24,'2-3-1'!E24)</f>
        <v>221</v>
      </c>
    </row>
    <row r="18" customFormat="false" ht="13.5" hidden="false" customHeight="false" outlineLevel="0" collapsed="false">
      <c r="A18" s="62" t="s">
        <v>29</v>
      </c>
      <c r="B18" s="62"/>
      <c r="C18" s="58" t="n">
        <v>676</v>
      </c>
      <c r="D18" s="58" t="n">
        <v>650</v>
      </c>
      <c r="E18" s="58" t="n">
        <v>878</v>
      </c>
      <c r="F18" s="59" t="n">
        <v>974</v>
      </c>
      <c r="G18" s="59" t="n">
        <f aca="false">SUM('2-3-1'!C25,'2-3-1'!E25)</f>
        <v>843</v>
      </c>
    </row>
    <row r="19" customFormat="false" ht="13.5" hidden="false" customHeight="false" outlineLevel="0" collapsed="false">
      <c r="A19" s="62"/>
      <c r="B19" s="62"/>
      <c r="C19" s="58"/>
      <c r="D19" s="58"/>
      <c r="E19" s="58"/>
      <c r="F19" s="59"/>
      <c r="G19" s="59"/>
    </row>
    <row r="20" s="35" customFormat="true" ht="13.5" hidden="false" customHeight="false" outlineLevel="0" collapsed="false">
      <c r="A20" s="63" t="s">
        <v>24</v>
      </c>
      <c r="B20" s="63"/>
      <c r="C20" s="64" t="n">
        <v>842137</v>
      </c>
      <c r="D20" s="64" t="n">
        <v>805427</v>
      </c>
      <c r="E20" s="64" t="n">
        <v>780559</v>
      </c>
      <c r="F20" s="65" t="n">
        <v>746589</v>
      </c>
      <c r="G20" s="65" t="n">
        <v>752976</v>
      </c>
    </row>
    <row r="21" customFormat="false" ht="16.5" hidden="false" customHeight="true" outlineLevel="0" collapsed="false">
      <c r="A21" s="66" t="s">
        <v>50</v>
      </c>
      <c r="B21" s="67"/>
    </row>
    <row r="23" customFormat="false" ht="13.5" hidden="false" customHeight="false" outlineLevel="0" collapsed="false">
      <c r="A23" s="1" t="s">
        <v>51</v>
      </c>
    </row>
    <row r="24" s="7" customFormat="true" ht="17.1" hidden="false" customHeight="true" outlineLevel="0" collapsed="false">
      <c r="A24" s="4" t="s">
        <v>2</v>
      </c>
      <c r="B24" s="4"/>
      <c r="C24" s="49" t="s">
        <v>45</v>
      </c>
      <c r="D24" s="49" t="s">
        <v>46</v>
      </c>
      <c r="E24" s="49" t="s">
        <v>47</v>
      </c>
      <c r="F24" s="50" t="s">
        <v>48</v>
      </c>
      <c r="G24" s="50" t="s">
        <v>49</v>
      </c>
    </row>
    <row r="25" customFormat="false" ht="13.5" hidden="false" customHeight="false" outlineLevel="0" collapsed="false">
      <c r="A25" s="51"/>
      <c r="B25" s="52"/>
      <c r="C25" s="53" t="s">
        <v>52</v>
      </c>
      <c r="D25" s="54" t="s">
        <v>52</v>
      </c>
      <c r="E25" s="54" t="s">
        <v>52</v>
      </c>
      <c r="F25" s="55" t="s">
        <v>52</v>
      </c>
      <c r="G25" s="56" t="s">
        <v>52</v>
      </c>
    </row>
    <row r="26" customFormat="false" ht="13.5" hidden="false" customHeight="true" outlineLevel="0" collapsed="false">
      <c r="A26" s="18" t="s">
        <v>12</v>
      </c>
      <c r="B26" s="57" t="s">
        <v>13</v>
      </c>
      <c r="C26" s="58" t="n">
        <v>511304</v>
      </c>
      <c r="D26" s="58" t="n">
        <v>490868</v>
      </c>
      <c r="E26" s="58" t="n">
        <v>465528</v>
      </c>
      <c r="F26" s="59" t="n">
        <v>422264</v>
      </c>
      <c r="G26" s="59" t="n">
        <v>401543</v>
      </c>
    </row>
    <row r="27" customFormat="false" ht="13.5" hidden="false" customHeight="true" outlineLevel="0" collapsed="false">
      <c r="A27" s="18"/>
      <c r="B27" s="57" t="s">
        <v>14</v>
      </c>
      <c r="C27" s="58" t="n">
        <v>29052</v>
      </c>
      <c r="D27" s="58" t="n">
        <v>23939</v>
      </c>
      <c r="E27" s="58" t="n">
        <v>24919</v>
      </c>
      <c r="F27" s="59" t="n">
        <v>22527</v>
      </c>
      <c r="G27" s="59" t="n">
        <v>23083</v>
      </c>
    </row>
    <row r="28" customFormat="false" ht="13.5" hidden="false" customHeight="true" outlineLevel="0" collapsed="false">
      <c r="A28" s="18"/>
      <c r="B28" s="26" t="s">
        <v>15</v>
      </c>
      <c r="C28" s="60" t="n">
        <v>540356</v>
      </c>
      <c r="D28" s="60" t="n">
        <v>514807</v>
      </c>
      <c r="E28" s="60" t="n">
        <v>490446</v>
      </c>
      <c r="F28" s="61" t="n">
        <v>444791</v>
      </c>
      <c r="G28" s="61" t="n">
        <v>424627</v>
      </c>
    </row>
    <row r="29" customFormat="false" ht="13.5" hidden="false" customHeight="false" outlineLevel="0" collapsed="false">
      <c r="A29" s="62" t="s">
        <v>16</v>
      </c>
      <c r="B29" s="62"/>
      <c r="C29" s="58" t="n">
        <v>420</v>
      </c>
      <c r="D29" s="58" t="n">
        <v>386</v>
      </c>
      <c r="E29" s="58" t="n">
        <v>290</v>
      </c>
      <c r="F29" s="59" t="n">
        <v>249</v>
      </c>
      <c r="G29" s="59" t="n">
        <v>250</v>
      </c>
    </row>
    <row r="30" customFormat="false" ht="13.5" hidden="false" customHeight="false" outlineLevel="0" collapsed="false">
      <c r="A30" s="62" t="s">
        <v>17</v>
      </c>
      <c r="B30" s="62"/>
      <c r="C30" s="58" t="n">
        <v>14280</v>
      </c>
      <c r="D30" s="58" t="n">
        <v>17187</v>
      </c>
      <c r="E30" s="58" t="n">
        <v>16843</v>
      </c>
      <c r="F30" s="59" t="n">
        <v>15556</v>
      </c>
      <c r="G30" s="59" t="n">
        <v>15818</v>
      </c>
    </row>
    <row r="31" customFormat="false" ht="13.5" hidden="false" customHeight="false" outlineLevel="0" collapsed="false">
      <c r="A31" s="62" t="s">
        <v>18</v>
      </c>
      <c r="B31" s="62"/>
      <c r="C31" s="58" t="n">
        <v>268331</v>
      </c>
      <c r="D31" s="58" t="n">
        <v>271383</v>
      </c>
      <c r="E31" s="58" t="n">
        <v>268955</v>
      </c>
      <c r="F31" s="59" t="n">
        <v>270179</v>
      </c>
      <c r="G31" s="59" t="n">
        <v>273238</v>
      </c>
    </row>
    <row r="32" customFormat="false" ht="13.5" hidden="false" customHeight="false" outlineLevel="0" collapsed="false">
      <c r="A32" s="62" t="s">
        <v>19</v>
      </c>
      <c r="B32" s="62"/>
      <c r="C32" s="58" t="n">
        <v>1043702</v>
      </c>
      <c r="D32" s="58" t="n">
        <v>1037105</v>
      </c>
      <c r="E32" s="58" t="n">
        <v>1014711</v>
      </c>
      <c r="F32" s="59" t="n">
        <v>966030</v>
      </c>
      <c r="G32" s="59" t="n">
        <v>953868</v>
      </c>
    </row>
    <row r="33" customFormat="false" ht="13.5" hidden="false" customHeight="false" outlineLevel="0" collapsed="false">
      <c r="A33" s="62" t="s">
        <v>20</v>
      </c>
      <c r="B33" s="62"/>
      <c r="C33" s="58" t="n">
        <v>1474</v>
      </c>
      <c r="D33" s="58" t="n">
        <v>1147</v>
      </c>
      <c r="E33" s="58" t="n">
        <v>2141</v>
      </c>
      <c r="F33" s="59" t="n">
        <v>1263</v>
      </c>
      <c r="G33" s="59" t="n">
        <v>1850</v>
      </c>
    </row>
    <row r="34" customFormat="false" ht="13.5" hidden="false" customHeight="false" outlineLevel="0" collapsed="false">
      <c r="A34" s="62" t="s">
        <v>21</v>
      </c>
      <c r="B34" s="62"/>
      <c r="C34" s="58" t="n">
        <v>27135</v>
      </c>
      <c r="D34" s="58" t="n">
        <v>23327</v>
      </c>
      <c r="E34" s="58" t="n">
        <v>27526</v>
      </c>
      <c r="F34" s="59" t="n">
        <v>27076</v>
      </c>
      <c r="G34" s="59" t="n">
        <v>28343</v>
      </c>
    </row>
    <row r="35" customFormat="false" ht="13.5" hidden="false" customHeight="false" outlineLevel="0" collapsed="false">
      <c r="A35" s="62" t="s">
        <v>22</v>
      </c>
      <c r="B35" s="62"/>
      <c r="C35" s="58" t="n">
        <v>238015</v>
      </c>
      <c r="D35" s="58" t="n">
        <v>235045</v>
      </c>
      <c r="E35" s="58" t="n">
        <v>225789</v>
      </c>
      <c r="F35" s="59" t="n">
        <v>216252</v>
      </c>
      <c r="G35" s="59" t="n">
        <v>213649</v>
      </c>
    </row>
    <row r="36" customFormat="false" ht="13.5" hidden="false" customHeight="false" outlineLevel="0" collapsed="false">
      <c r="A36" s="68" t="s">
        <v>53</v>
      </c>
      <c r="B36" s="68"/>
      <c r="C36" s="58" t="n">
        <v>1192</v>
      </c>
      <c r="D36" s="58" t="n">
        <v>1461</v>
      </c>
      <c r="E36" s="58" t="n">
        <v>4265</v>
      </c>
      <c r="F36" s="59" t="n">
        <v>2505</v>
      </c>
      <c r="G36" s="59" t="n">
        <v>2143</v>
      </c>
    </row>
    <row r="37" customFormat="false" ht="13.5" hidden="false" customHeight="false" outlineLevel="0" collapsed="false">
      <c r="A37" s="62" t="s">
        <v>25</v>
      </c>
      <c r="B37" s="62"/>
      <c r="C37" s="58" t="n">
        <v>1034</v>
      </c>
      <c r="D37" s="58" t="n">
        <v>865</v>
      </c>
      <c r="E37" s="58" t="n">
        <v>910</v>
      </c>
      <c r="F37" s="59" t="n">
        <v>751</v>
      </c>
      <c r="G37" s="59" t="n">
        <v>568</v>
      </c>
    </row>
    <row r="38" customFormat="false" ht="13.5" hidden="false" customHeight="false" outlineLevel="0" collapsed="false">
      <c r="A38" s="62" t="s">
        <v>26</v>
      </c>
      <c r="B38" s="62"/>
      <c r="C38" s="58" t="n">
        <v>145278</v>
      </c>
      <c r="D38" s="58" t="n">
        <v>142371</v>
      </c>
      <c r="E38" s="58" t="n">
        <v>116283</v>
      </c>
      <c r="F38" s="59" t="n">
        <v>102739</v>
      </c>
      <c r="G38" s="59" t="n">
        <v>92535</v>
      </c>
    </row>
    <row r="39" customFormat="false" ht="13.5" hidden="false" customHeight="false" outlineLevel="0" collapsed="false">
      <c r="A39" s="62" t="s">
        <v>27</v>
      </c>
      <c r="B39" s="62"/>
      <c r="C39" s="58" t="n">
        <v>15795</v>
      </c>
      <c r="D39" s="58" t="n">
        <v>11467</v>
      </c>
      <c r="E39" s="58" t="n">
        <v>10031</v>
      </c>
      <c r="F39" s="59" t="n">
        <v>8575</v>
      </c>
      <c r="G39" s="59" t="n">
        <v>26667</v>
      </c>
    </row>
    <row r="40" customFormat="false" ht="13.5" hidden="false" customHeight="false" outlineLevel="0" collapsed="false">
      <c r="A40" s="62" t="s">
        <v>28</v>
      </c>
      <c r="B40" s="62"/>
      <c r="C40" s="58" t="n">
        <v>553</v>
      </c>
      <c r="D40" s="58" t="n">
        <v>568</v>
      </c>
      <c r="E40" s="58" t="n">
        <v>434</v>
      </c>
      <c r="F40" s="59" t="n">
        <v>289</v>
      </c>
      <c r="G40" s="59" t="n">
        <v>290</v>
      </c>
    </row>
    <row r="41" customFormat="false" ht="13.5" hidden="false" customHeight="false" outlineLevel="0" collapsed="false">
      <c r="A41" s="62" t="s">
        <v>29</v>
      </c>
      <c r="B41" s="62"/>
      <c r="C41" s="58" t="n">
        <v>3833</v>
      </c>
      <c r="D41" s="58" t="n">
        <v>3582</v>
      </c>
      <c r="E41" s="58" t="n">
        <v>4632</v>
      </c>
      <c r="F41" s="59" t="n">
        <v>4537</v>
      </c>
      <c r="G41" s="59" t="n">
        <v>4592</v>
      </c>
    </row>
    <row r="42" customFormat="false" ht="13.5" hidden="false" customHeight="false" outlineLevel="0" collapsed="false">
      <c r="A42" s="62"/>
      <c r="B42" s="62"/>
      <c r="C42" s="58"/>
      <c r="D42" s="58"/>
      <c r="E42" s="58"/>
      <c r="F42" s="59"/>
      <c r="G42" s="59"/>
    </row>
    <row r="43" s="69" customFormat="true" ht="13.5" hidden="false" customHeight="false" outlineLevel="0" collapsed="false">
      <c r="A43" s="63" t="s">
        <v>24</v>
      </c>
      <c r="B43" s="63"/>
      <c r="C43" s="64" t="n">
        <v>2301396</v>
      </c>
      <c r="D43" s="64" t="n">
        <v>2260700</v>
      </c>
      <c r="E43" s="64" t="n">
        <v>2183258</v>
      </c>
      <c r="F43" s="65" t="n">
        <v>2060792</v>
      </c>
      <c r="G43" s="65" t="n">
        <v>2038437</v>
      </c>
    </row>
  </sheetData>
  <mergeCells count="33">
    <mergeCell ref="A2:B2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4:B24"/>
    <mergeCell ref="A26:A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75"/>
    <col collapsed="false" customWidth="true" hidden="false" outlineLevel="0" max="3" min="3" style="1" width="10.12"/>
    <col collapsed="false" customWidth="true" hidden="false" outlineLevel="0" max="4" min="4" style="1" width="9.62"/>
    <col collapsed="false" customWidth="true" hidden="false" outlineLevel="0" max="5" min="5" style="1" width="9.12"/>
    <col collapsed="false" customWidth="true" hidden="false" outlineLevel="0" max="6" min="6" style="1" width="9.36"/>
    <col collapsed="false" customWidth="true" hidden="false" outlineLevel="0" max="7" min="7" style="1" width="10.62"/>
    <col collapsed="false" customWidth="true" hidden="false" outlineLevel="0" max="8" min="8" style="1" width="13.12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70" t="s">
        <v>54</v>
      </c>
    </row>
    <row r="2" s="7" customFormat="true" ht="1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 t="s">
        <v>4</v>
      </c>
      <c r="H2" s="5"/>
      <c r="I2" s="71" t="s">
        <v>5</v>
      </c>
    </row>
    <row r="3" s="7" customFormat="true" ht="15" hidden="false" customHeight="true" outlineLevel="0" collapsed="false">
      <c r="A3" s="4"/>
      <c r="B3" s="4"/>
      <c r="C3" s="4"/>
      <c r="D3" s="8" t="s">
        <v>6</v>
      </c>
      <c r="E3" s="9" t="s">
        <v>7</v>
      </c>
      <c r="F3" s="9"/>
      <c r="G3" s="5"/>
      <c r="H3" s="5"/>
      <c r="I3" s="72" t="s">
        <v>8</v>
      </c>
    </row>
    <row r="4" customFormat="false" ht="13.5" hidden="false" customHeight="false" outlineLevel="0" collapsed="false">
      <c r="A4" s="73"/>
      <c r="B4" s="74"/>
      <c r="C4" s="75"/>
      <c r="D4" s="76" t="s">
        <v>9</v>
      </c>
      <c r="E4" s="77" t="s">
        <v>10</v>
      </c>
      <c r="F4" s="78" t="s">
        <v>9</v>
      </c>
      <c r="G4" s="79" t="s">
        <v>10</v>
      </c>
      <c r="H4" s="78" t="s">
        <v>11</v>
      </c>
      <c r="I4" s="80" t="s">
        <v>11</v>
      </c>
    </row>
    <row r="5" s="89" customFormat="true" ht="13.5" hidden="false" customHeight="false" outlineLevel="0" collapsed="false">
      <c r="A5" s="81" t="s">
        <v>55</v>
      </c>
      <c r="B5" s="82"/>
      <c r="C5" s="83"/>
      <c r="D5" s="84"/>
      <c r="E5" s="85"/>
      <c r="F5" s="86"/>
      <c r="G5" s="87"/>
      <c r="H5" s="86"/>
      <c r="I5" s="88"/>
    </row>
    <row r="6" s="89" customFormat="true" ht="13.5" hidden="false" customHeight="false" outlineLevel="0" collapsed="false">
      <c r="A6" s="11"/>
      <c r="B6" s="90" t="s">
        <v>56</v>
      </c>
      <c r="C6" s="90"/>
      <c r="D6" s="91" t="n">
        <v>3198</v>
      </c>
      <c r="E6" s="92" t="n">
        <v>130</v>
      </c>
      <c r="F6" s="93" t="n">
        <v>606</v>
      </c>
      <c r="G6" s="94" t="n">
        <v>108387</v>
      </c>
      <c r="H6" s="93" t="n">
        <v>11988378</v>
      </c>
      <c r="I6" s="95" t="n">
        <v>749993</v>
      </c>
    </row>
    <row r="7" s="89" customFormat="true" ht="13.5" hidden="false" customHeight="false" outlineLevel="0" collapsed="false">
      <c r="A7" s="11"/>
      <c r="B7" s="90" t="s">
        <v>57</v>
      </c>
      <c r="C7" s="90"/>
      <c r="D7" s="91" t="n">
        <v>4925</v>
      </c>
      <c r="E7" s="92" t="n">
        <v>44</v>
      </c>
      <c r="F7" s="93" t="n">
        <v>363</v>
      </c>
      <c r="G7" s="94" t="n">
        <v>98322</v>
      </c>
      <c r="H7" s="93" t="n">
        <v>74884183</v>
      </c>
      <c r="I7" s="95" t="n">
        <v>10426500</v>
      </c>
    </row>
    <row r="8" s="89" customFormat="true" ht="13.5" hidden="false" customHeight="false" outlineLevel="0" collapsed="false">
      <c r="A8" s="11"/>
      <c r="B8" s="96" t="s">
        <v>58</v>
      </c>
      <c r="C8" s="96"/>
      <c r="D8" s="91" t="n">
        <v>1715</v>
      </c>
      <c r="E8" s="92" t="n">
        <v>126</v>
      </c>
      <c r="F8" s="93" t="n">
        <v>404</v>
      </c>
      <c r="G8" s="94" t="n">
        <v>96673</v>
      </c>
      <c r="H8" s="93" t="n">
        <v>17409854</v>
      </c>
      <c r="I8" s="95" t="n">
        <v>1746876</v>
      </c>
    </row>
    <row r="9" s="89" customFormat="true" ht="13.5" hidden="false" customHeight="false" outlineLevel="0" collapsed="false">
      <c r="A9" s="11"/>
      <c r="B9" s="90" t="s">
        <v>59</v>
      </c>
      <c r="C9" s="90"/>
      <c r="D9" s="91" t="n">
        <v>16907</v>
      </c>
      <c r="E9" s="92" t="n">
        <v>348</v>
      </c>
      <c r="F9" s="93" t="n">
        <v>3485</v>
      </c>
      <c r="G9" s="94" t="n">
        <v>142682</v>
      </c>
      <c r="H9" s="93" t="n">
        <v>47210118</v>
      </c>
      <c r="I9" s="95" t="n">
        <v>2009288</v>
      </c>
    </row>
    <row r="10" customFormat="false" ht="13.5" hidden="false" customHeight="false" outlineLevel="0" collapsed="false">
      <c r="A10" s="11"/>
      <c r="B10" s="90" t="s">
        <v>60</v>
      </c>
      <c r="C10" s="90"/>
      <c r="D10" s="91" t="n">
        <v>19</v>
      </c>
      <c r="E10" s="92" t="n">
        <v>2</v>
      </c>
      <c r="F10" s="93" t="n">
        <v>6</v>
      </c>
      <c r="G10" s="94" t="n">
        <v>1468</v>
      </c>
      <c r="H10" s="93" t="n">
        <v>57274</v>
      </c>
      <c r="I10" s="95" t="n">
        <v>1751</v>
      </c>
    </row>
    <row r="11" customFormat="false" ht="13.5" hidden="false" customHeight="false" outlineLevel="0" collapsed="false">
      <c r="A11" s="11"/>
      <c r="B11" s="90" t="s">
        <v>61</v>
      </c>
      <c r="C11" s="90"/>
      <c r="D11" s="91" t="n">
        <v>3766</v>
      </c>
      <c r="E11" s="92" t="n">
        <v>305</v>
      </c>
      <c r="F11" s="93" t="n">
        <v>871</v>
      </c>
      <c r="G11" s="94" t="n">
        <v>271195</v>
      </c>
      <c r="H11" s="93" t="n">
        <v>10223781</v>
      </c>
      <c r="I11" s="95" t="n">
        <v>444376</v>
      </c>
    </row>
    <row r="12" customFormat="false" ht="13.5" hidden="false" customHeight="false" outlineLevel="0" collapsed="false">
      <c r="A12" s="11"/>
      <c r="B12" s="97" t="s">
        <v>62</v>
      </c>
      <c r="C12" s="97"/>
      <c r="D12" s="91" t="n">
        <v>1082</v>
      </c>
      <c r="E12" s="92" t="n">
        <v>88</v>
      </c>
      <c r="F12" s="93" t="n">
        <v>159</v>
      </c>
      <c r="G12" s="94" t="n">
        <v>89539</v>
      </c>
      <c r="H12" s="93" t="n">
        <v>2668590</v>
      </c>
      <c r="I12" s="95" t="n">
        <v>116904</v>
      </c>
    </row>
    <row r="13" customFormat="false" ht="13.5" hidden="false" customHeight="false" outlineLevel="0" collapsed="false">
      <c r="A13" s="11"/>
      <c r="B13" s="90" t="s">
        <v>63</v>
      </c>
      <c r="C13" s="90"/>
      <c r="D13" s="91" t="n">
        <v>61</v>
      </c>
      <c r="E13" s="92" t="n">
        <v>9</v>
      </c>
      <c r="F13" s="93" t="n">
        <v>13</v>
      </c>
      <c r="G13" s="94" t="n">
        <v>10979</v>
      </c>
      <c r="H13" s="93" t="n">
        <v>186205</v>
      </c>
      <c r="I13" s="95" t="n">
        <v>7345</v>
      </c>
    </row>
    <row r="14" customFormat="false" ht="13.5" hidden="false" customHeight="false" outlineLevel="0" collapsed="false">
      <c r="A14" s="11"/>
      <c r="B14" s="97" t="s">
        <v>64</v>
      </c>
      <c r="C14" s="97"/>
      <c r="D14" s="91" t="n">
        <v>2929</v>
      </c>
      <c r="E14" s="92" t="n">
        <v>164</v>
      </c>
      <c r="F14" s="93" t="n">
        <v>391</v>
      </c>
      <c r="G14" s="94" t="n">
        <v>177731</v>
      </c>
      <c r="H14" s="93" t="n">
        <v>9669218</v>
      </c>
      <c r="I14" s="95" t="n">
        <v>516568</v>
      </c>
    </row>
    <row r="15" customFormat="false" ht="13.5" hidden="false" customHeight="false" outlineLevel="0" collapsed="false">
      <c r="A15" s="11"/>
      <c r="B15" s="90" t="s">
        <v>65</v>
      </c>
      <c r="C15" s="90"/>
      <c r="D15" s="91" t="n">
        <v>1585</v>
      </c>
      <c r="E15" s="92" t="n">
        <v>52</v>
      </c>
      <c r="F15" s="93" t="n">
        <v>160</v>
      </c>
      <c r="G15" s="94" t="n">
        <v>33084</v>
      </c>
      <c r="H15" s="93" t="n">
        <v>4624172</v>
      </c>
      <c r="I15" s="95" t="n">
        <v>195639</v>
      </c>
    </row>
    <row r="16" customFormat="false" ht="13.5" hidden="false" customHeight="false" outlineLevel="0" collapsed="false">
      <c r="A16" s="11"/>
      <c r="B16" s="90" t="s">
        <v>66</v>
      </c>
      <c r="C16" s="90"/>
      <c r="D16" s="91" t="n">
        <v>1640</v>
      </c>
      <c r="E16" s="92" t="n">
        <v>176</v>
      </c>
      <c r="F16" s="93" t="n">
        <v>857</v>
      </c>
      <c r="G16" s="94" t="n">
        <v>169227</v>
      </c>
      <c r="H16" s="93" t="n">
        <v>5239230</v>
      </c>
      <c r="I16" s="95" t="n">
        <v>272887</v>
      </c>
    </row>
    <row r="17" customFormat="false" ht="13.5" hidden="false" customHeight="false" outlineLevel="0" collapsed="false">
      <c r="A17" s="11"/>
      <c r="B17" s="90" t="s">
        <v>67</v>
      </c>
      <c r="C17" s="90"/>
      <c r="D17" s="91" t="n">
        <v>9440</v>
      </c>
      <c r="E17" s="92" t="n">
        <v>322</v>
      </c>
      <c r="F17" s="93" t="n">
        <v>817</v>
      </c>
      <c r="G17" s="94" t="n">
        <v>360922</v>
      </c>
      <c r="H17" s="93" t="n">
        <v>20979934</v>
      </c>
      <c r="I17" s="95" t="n">
        <v>915242</v>
      </c>
    </row>
    <row r="18" customFormat="false" ht="13.5" hidden="false" customHeight="false" outlineLevel="0" collapsed="false">
      <c r="A18" s="11"/>
      <c r="B18" s="90" t="s">
        <v>68</v>
      </c>
      <c r="C18" s="90"/>
      <c r="D18" s="91" t="n">
        <v>2159</v>
      </c>
      <c r="E18" s="92" t="n">
        <v>85</v>
      </c>
      <c r="F18" s="93" t="n">
        <v>245</v>
      </c>
      <c r="G18" s="94" t="n">
        <v>88106</v>
      </c>
      <c r="H18" s="93" t="n">
        <v>7749329</v>
      </c>
      <c r="I18" s="95" t="n">
        <v>524095</v>
      </c>
    </row>
    <row r="19" customFormat="false" ht="13.5" hidden="false" customHeight="false" outlineLevel="0" collapsed="false">
      <c r="A19" s="11"/>
      <c r="B19" s="90" t="s">
        <v>69</v>
      </c>
      <c r="C19" s="90"/>
      <c r="D19" s="91" t="n">
        <v>1969</v>
      </c>
      <c r="E19" s="92" t="n">
        <v>48</v>
      </c>
      <c r="F19" s="93" t="n">
        <v>139</v>
      </c>
      <c r="G19" s="94" t="n">
        <v>56796</v>
      </c>
      <c r="H19" s="93" t="n">
        <v>6117014</v>
      </c>
      <c r="I19" s="95" t="n">
        <v>291996</v>
      </c>
    </row>
    <row r="20" customFormat="false" ht="13.5" hidden="false" customHeight="false" outlineLevel="0" collapsed="false">
      <c r="A20" s="11"/>
      <c r="B20" s="90" t="s">
        <v>70</v>
      </c>
      <c r="C20" s="90"/>
      <c r="D20" s="91" t="n">
        <v>1929</v>
      </c>
      <c r="E20" s="92" t="n">
        <v>68</v>
      </c>
      <c r="F20" s="93" t="n">
        <v>211</v>
      </c>
      <c r="G20" s="94" t="n">
        <v>81202</v>
      </c>
      <c r="H20" s="93" t="n">
        <v>6278460</v>
      </c>
      <c r="I20" s="95" t="n">
        <v>312724</v>
      </c>
    </row>
    <row r="21" customFormat="false" ht="13.5" hidden="false" customHeight="false" outlineLevel="0" collapsed="false">
      <c r="A21" s="11"/>
      <c r="B21" s="90" t="s">
        <v>71</v>
      </c>
      <c r="C21" s="90"/>
      <c r="D21" s="91" t="n">
        <v>3572</v>
      </c>
      <c r="E21" s="92" t="n">
        <v>65</v>
      </c>
      <c r="F21" s="93" t="n">
        <v>332</v>
      </c>
      <c r="G21" s="94" t="n">
        <v>84399</v>
      </c>
      <c r="H21" s="93" t="n">
        <v>11469976</v>
      </c>
      <c r="I21" s="95" t="n">
        <v>613326</v>
      </c>
    </row>
    <row r="22" customFormat="false" ht="13.5" hidden="false" customHeight="false" outlineLevel="0" collapsed="false">
      <c r="A22" s="11"/>
      <c r="B22" s="90" t="s">
        <v>72</v>
      </c>
      <c r="C22" s="90"/>
      <c r="D22" s="91" t="n">
        <v>3178</v>
      </c>
      <c r="E22" s="92" t="n">
        <v>37</v>
      </c>
      <c r="F22" s="93" t="n">
        <v>203</v>
      </c>
      <c r="G22" s="94" t="n">
        <v>30391</v>
      </c>
      <c r="H22" s="93" t="n">
        <v>10079987</v>
      </c>
      <c r="I22" s="95" t="n">
        <v>445330</v>
      </c>
    </row>
    <row r="23" customFormat="false" ht="13.5" hidden="false" customHeight="false" outlineLevel="0" collapsed="false">
      <c r="A23" s="11"/>
      <c r="B23" s="90" t="s">
        <v>73</v>
      </c>
      <c r="C23" s="90"/>
      <c r="D23" s="91" t="n">
        <v>12911</v>
      </c>
      <c r="E23" s="92" t="n">
        <v>286</v>
      </c>
      <c r="F23" s="93" t="n">
        <v>1047</v>
      </c>
      <c r="G23" s="94" t="n">
        <v>314315</v>
      </c>
      <c r="H23" s="93" t="n">
        <v>33815382</v>
      </c>
      <c r="I23" s="95" t="n">
        <v>1819203</v>
      </c>
    </row>
    <row r="24" customFormat="false" ht="13.5" hidden="false" customHeight="false" outlineLevel="0" collapsed="false">
      <c r="A24" s="11"/>
      <c r="B24" s="90" t="s">
        <v>74</v>
      </c>
      <c r="C24" s="90"/>
      <c r="D24" s="91" t="n">
        <v>27341</v>
      </c>
      <c r="E24" s="92" t="n">
        <v>162</v>
      </c>
      <c r="F24" s="93" t="n">
        <v>942</v>
      </c>
      <c r="G24" s="94" t="n">
        <v>175665</v>
      </c>
      <c r="H24" s="93" t="n">
        <v>90814121</v>
      </c>
      <c r="I24" s="95" t="n">
        <v>4168627</v>
      </c>
    </row>
    <row r="25" customFormat="false" ht="13.5" hidden="false" customHeight="false" outlineLevel="0" collapsed="false">
      <c r="A25" s="11"/>
      <c r="B25" s="90" t="s">
        <v>75</v>
      </c>
      <c r="C25" s="90"/>
      <c r="D25" s="91" t="n">
        <v>9993</v>
      </c>
      <c r="E25" s="92" t="n">
        <v>449</v>
      </c>
      <c r="F25" s="93" t="n">
        <v>2915</v>
      </c>
      <c r="G25" s="94" t="n">
        <v>521539</v>
      </c>
      <c r="H25" s="93" t="n">
        <v>30077909</v>
      </c>
      <c r="I25" s="95" t="n">
        <v>1608896</v>
      </c>
    </row>
    <row r="26" s="35" customFormat="true" ht="16.5" hidden="false" customHeight="true" outlineLevel="0" collapsed="false">
      <c r="A26" s="98"/>
      <c r="B26" s="99" t="s">
        <v>76</v>
      </c>
      <c r="C26" s="99"/>
      <c r="D26" s="100" t="n">
        <v>110319</v>
      </c>
      <c r="E26" s="101" t="n">
        <v>2966</v>
      </c>
      <c r="F26" s="102" t="n">
        <v>14166</v>
      </c>
      <c r="G26" s="103" t="n">
        <v>2912622</v>
      </c>
      <c r="H26" s="102" t="n">
        <v>401543115</v>
      </c>
      <c r="I26" s="104" t="n">
        <v>27187566</v>
      </c>
    </row>
    <row r="27" customFormat="false" ht="15" hidden="false" customHeight="true" outlineLevel="0" collapsed="false">
      <c r="A27" s="105" t="s">
        <v>77</v>
      </c>
      <c r="B27" s="105"/>
      <c r="C27" s="105"/>
      <c r="D27" s="105"/>
      <c r="E27" s="105"/>
      <c r="F27" s="105"/>
      <c r="G27" s="105"/>
      <c r="H27" s="105"/>
      <c r="I27" s="105"/>
    </row>
    <row r="28" customFormat="false" ht="13.5" hidden="false" customHeight="false" outlineLevel="0" collapsed="false">
      <c r="A28" s="106"/>
      <c r="B28" s="106"/>
    </row>
    <row r="29" customFormat="false" ht="13.5" hidden="false" customHeight="true" outlineLevel="0" collapsed="false">
      <c r="A29" s="107" t="s">
        <v>78</v>
      </c>
      <c r="B29" s="107"/>
      <c r="C29" s="108" t="s">
        <v>79</v>
      </c>
      <c r="D29" s="108"/>
      <c r="E29" s="108"/>
      <c r="F29" s="108"/>
      <c r="G29" s="108"/>
      <c r="H29" s="108"/>
      <c r="I29" s="108"/>
    </row>
    <row r="30" customFormat="false" ht="13.5" hidden="false" customHeight="false" outlineLevel="0" collapsed="false">
      <c r="C30" s="108"/>
      <c r="D30" s="108"/>
      <c r="E30" s="108"/>
      <c r="F30" s="108"/>
      <c r="G30" s="108"/>
      <c r="H30" s="108"/>
      <c r="I30" s="108"/>
    </row>
    <row r="31" customFormat="false" ht="13.5" hidden="false" customHeight="true" outlineLevel="0" collapsed="false">
      <c r="B31" s="1" t="n">
        <v>2</v>
      </c>
      <c r="C31" s="108" t="s">
        <v>80</v>
      </c>
      <c r="D31" s="108"/>
      <c r="E31" s="108"/>
      <c r="F31" s="108"/>
      <c r="G31" s="108"/>
      <c r="H31" s="108"/>
      <c r="I31" s="108"/>
    </row>
    <row r="32" customFormat="false" ht="13.5" hidden="false" customHeight="false" outlineLevel="0" collapsed="false">
      <c r="C32" s="108"/>
      <c r="D32" s="108"/>
      <c r="E32" s="108"/>
      <c r="F32" s="108"/>
      <c r="G32" s="108"/>
      <c r="H32" s="108"/>
      <c r="I32" s="108"/>
    </row>
    <row r="33" customFormat="false" ht="13.5" hidden="false" customHeight="false" outlineLevel="0" collapsed="false">
      <c r="B33" s="1" t="n">
        <v>3</v>
      </c>
      <c r="C33" s="107" t="s">
        <v>81</v>
      </c>
      <c r="D33" s="107"/>
      <c r="E33" s="107"/>
      <c r="F33" s="107"/>
      <c r="G33" s="107"/>
      <c r="H33" s="107"/>
      <c r="I33" s="107"/>
    </row>
    <row r="34" customFormat="false" ht="13.5" hidden="false" customHeight="true" outlineLevel="0" collapsed="false">
      <c r="B34" s="1" t="n">
        <v>4</v>
      </c>
      <c r="C34" s="108" t="s">
        <v>82</v>
      </c>
      <c r="D34" s="108"/>
      <c r="E34" s="108"/>
      <c r="F34" s="108"/>
      <c r="G34" s="108"/>
      <c r="H34" s="108"/>
      <c r="I34" s="108"/>
    </row>
    <row r="35" customFormat="false" ht="13.5" hidden="false" customHeight="false" outlineLevel="0" collapsed="false">
      <c r="C35" s="108"/>
      <c r="D35" s="108"/>
      <c r="E35" s="108"/>
      <c r="F35" s="108"/>
      <c r="G35" s="108"/>
      <c r="H35" s="108"/>
      <c r="I35" s="108"/>
    </row>
    <row r="36" customFormat="false" ht="13.5" hidden="false" customHeight="true" outlineLevel="0" collapsed="false">
      <c r="B36" s="1" t="n">
        <v>5</v>
      </c>
      <c r="C36" s="108" t="s">
        <v>83</v>
      </c>
      <c r="D36" s="108"/>
      <c r="E36" s="108"/>
      <c r="F36" s="108"/>
      <c r="G36" s="108"/>
      <c r="H36" s="108"/>
      <c r="I36" s="108"/>
    </row>
    <row r="37" customFormat="false" ht="13.5" hidden="false" customHeight="false" outlineLevel="0" collapsed="false">
      <c r="C37" s="108"/>
      <c r="D37" s="108"/>
      <c r="E37" s="108"/>
      <c r="F37" s="108"/>
      <c r="G37" s="108"/>
      <c r="H37" s="108"/>
      <c r="I37" s="108"/>
    </row>
    <row r="38" customFormat="false" ht="13.5" hidden="false" customHeight="true" outlineLevel="0" collapsed="false">
      <c r="B38" s="1" t="n">
        <v>6</v>
      </c>
      <c r="C38" s="108" t="s">
        <v>84</v>
      </c>
      <c r="D38" s="108"/>
      <c r="E38" s="108"/>
      <c r="F38" s="108"/>
      <c r="G38" s="108"/>
      <c r="H38" s="108"/>
      <c r="I38" s="108"/>
    </row>
    <row r="39" customFormat="false" ht="13.5" hidden="false" customHeight="false" outlineLevel="0" collapsed="false">
      <c r="C39" s="108"/>
      <c r="D39" s="108"/>
      <c r="E39" s="108"/>
      <c r="F39" s="108"/>
      <c r="G39" s="108"/>
      <c r="H39" s="108"/>
      <c r="I39" s="108"/>
    </row>
    <row r="40" customFormat="false" ht="13.5" hidden="false" customHeight="false" outlineLevel="0" collapsed="false">
      <c r="C40" s="108"/>
      <c r="D40" s="108"/>
      <c r="E40" s="108"/>
      <c r="F40" s="108"/>
      <c r="G40" s="108"/>
      <c r="H40" s="108"/>
      <c r="I40" s="108"/>
    </row>
  </sheetData>
  <mergeCells count="33">
    <mergeCell ref="A2:C3"/>
    <mergeCell ref="D2:F2"/>
    <mergeCell ref="G2:H3"/>
    <mergeCell ref="E3:F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I27"/>
    <mergeCell ref="A29:B29"/>
    <mergeCell ref="C29:I30"/>
    <mergeCell ref="C31:I32"/>
    <mergeCell ref="C33:I33"/>
    <mergeCell ref="C34:I35"/>
    <mergeCell ref="C36:I37"/>
    <mergeCell ref="C38: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0:15:48Z</dcterms:created>
  <dc:creator>企画課</dc:creator>
  <dc:description/>
  <dc:language>en-US</dc:language>
  <cp:lastModifiedBy>user</cp:lastModifiedBy>
  <cp:lastPrinted>2005-06-28T06:40:48Z</cp:lastPrinted>
  <dcterms:modified xsi:type="dcterms:W3CDTF">2005-07-01T02:27:40Z</dcterms:modified>
  <cp:revision>0</cp:revision>
  <dc:subject/>
  <dc:title/>
</cp:coreProperties>
</file>