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2-2-1" sheetId="1" state="visible" r:id="rId2"/>
    <sheet name="2-2-2" sheetId="2" state="visible" r:id="rId3"/>
    <sheet name="2-2-3(1)" sheetId="3" state="visible" r:id="rId4"/>
    <sheet name="2-2-3(2)" sheetId="4" state="visible" r:id="rId5"/>
    <sheet name="2-2-3(3)" sheetId="5" state="visible" r:id="rId6"/>
  </sheets>
  <definedNames>
    <definedName function="false" hidden="false" localSheetId="0" name="_xlnm.Print_Area" vbProcedure="false">'2-2-1'!$A$1:$L$55</definedName>
    <definedName function="false" hidden="false" localSheetId="1" name="_xlnm.Print_Area" vbProcedure="false">'2-2-2'!$A$1:$F$29</definedName>
    <definedName function="false" hidden="false" localSheetId="2" name="_xlnm.Print_Area" vbProcedure="false">'2-2-3(1)'!$A$1:$U$66</definedName>
    <definedName function="false" hidden="false" localSheetId="3" name="_xlnm.Print_Area" vbProcedure="false">'2-2-3(2)'!$A$1:$U$66</definedName>
    <definedName function="false" hidden="false" localSheetId="4" name="_xlnm.Print_Area" vbProcedure="false">'2-2-3(3)'!$A$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20">
  <si>
    <t xml:space="preserve">２－２　所得階級別人員</t>
  </si>
  <si>
    <r>
      <rPr>
        <sz val="11"/>
        <rFont val="ＭＳ 明朝"/>
        <family val="1"/>
        <charset val="128"/>
      </rPr>
      <t xml:space="preserve">(1) </t>
    </r>
    <r>
      <rPr>
        <sz val="11"/>
        <rFont val="Noto Sans"/>
        <family val="2"/>
      </rPr>
      <t xml:space="preserve">所得者区分別人員</t>
    </r>
  </si>
  <si>
    <t xml:space="preserve">合計所得</t>
  </si>
  <si>
    <t xml:space="preserve">譲　渡　所　得</t>
  </si>
  <si>
    <t xml:space="preserve">所得階級</t>
  </si>
  <si>
    <t xml:space="preserve">営業等所得者</t>
  </si>
  <si>
    <t xml:space="preserve">農業所得者</t>
  </si>
  <si>
    <t xml:space="preserve">その他</t>
  </si>
  <si>
    <t xml:space="preserve">計</t>
  </si>
  <si>
    <t xml:space="preserve">うち短期譲渡</t>
  </si>
  <si>
    <t xml:space="preserve">山林所得</t>
  </si>
  <si>
    <t xml:space="preserve">所得者</t>
  </si>
  <si>
    <t xml:space="preserve">所得があるもの</t>
  </si>
  <si>
    <t xml:space="preserve">人</t>
  </si>
  <si>
    <t xml:space="preserve">万円以下</t>
  </si>
  <si>
    <t xml:space="preserve">万円超</t>
  </si>
  <si>
    <t xml:space="preserve">内</t>
  </si>
  <si>
    <t xml:space="preserve">外</t>
  </si>
  <si>
    <t xml:space="preserve">合　　　　計</t>
  </si>
  <si>
    <t xml:space="preserve">調査対象</t>
  </si>
  <si>
    <r>
      <rPr>
        <sz val="11"/>
        <rFont val="Noto Sans"/>
        <family val="2"/>
      </rPr>
      <t xml:space="preserve">平成</t>
    </r>
    <r>
      <rPr>
        <sz val="11"/>
        <rFont val="ＭＳ 明朝"/>
        <family val="1"/>
        <charset val="128"/>
      </rPr>
      <t xml:space="preserve">15</t>
    </r>
    <r>
      <rPr>
        <sz val="11"/>
        <rFont val="Noto Sans"/>
        <family val="2"/>
      </rPr>
      <t xml:space="preserve">年分の申告所得税の納税者</t>
    </r>
  </si>
  <si>
    <t xml:space="preserve">調査時点</t>
  </si>
  <si>
    <r>
      <rPr>
        <sz val="11"/>
        <rFont val="Noto Sans"/>
        <family val="2"/>
      </rPr>
      <t xml:space="preserve">平成</t>
    </r>
    <r>
      <rPr>
        <sz val="11"/>
        <rFont val="ＭＳ 明朝"/>
        <family val="1"/>
        <charset val="128"/>
      </rPr>
      <t xml:space="preserve">16</t>
    </r>
    <r>
      <rPr>
        <sz val="11"/>
        <rFont val="Noto Sans"/>
        <family val="2"/>
      </rPr>
      <t xml:space="preserve">年３月</t>
    </r>
    <r>
      <rPr>
        <sz val="11"/>
        <rFont val="ＭＳ 明朝"/>
        <family val="1"/>
        <charset val="128"/>
      </rPr>
      <t xml:space="preserve">31</t>
    </r>
    <r>
      <rPr>
        <sz val="11"/>
        <rFont val="Noto Sans"/>
        <family val="2"/>
      </rPr>
      <t xml:space="preserve">日</t>
    </r>
  </si>
  <si>
    <t xml:space="preserve">（注）</t>
  </si>
  <si>
    <t xml:space="preserve">　「合計所得の計」欄の内書は、変動所得又は臨時所得の平均課税の適用を受けた者の人員である。</t>
  </si>
  <si>
    <t xml:space="preserve">　「譲渡所得」及び「山林所得」欄の人員は、譲渡所得又は山林所得を有する者について、その譲渡所得又は、山林所得の所得金額を階級区分して再掲した。</t>
  </si>
  <si>
    <t xml:space="preserve">　なお、外書は、譲渡所得又は山林所得が損失である者の人員である｡</t>
  </si>
  <si>
    <t xml:space="preserve">用語の説明　１</t>
  </si>
  <si>
    <t xml:space="preserve">　合計所得とは、損益通算後、純損失又は雑損失の繰越控除前の総所得金額、土地等に係る事業所得金額、分離譲渡所得金額、退職所得金額及び山林所得金額の合計額をいう。</t>
  </si>
  <si>
    <r>
      <rPr>
        <sz val="10.5"/>
        <rFont val="Noto Sans"/>
        <family val="2"/>
      </rPr>
      <t xml:space="preserve">　平均課税とは、所得税の納税義務者に変動所得（漁獲から生ずる所得、原稿又は作曲の報酬、著作権の使用料による所得等</t>
    </r>
    <r>
      <rPr>
        <sz val="10.5"/>
        <rFont val="ＭＳ 明朝"/>
        <family val="1"/>
        <charset val="128"/>
      </rPr>
      <t xml:space="preserve">)</t>
    </r>
    <r>
      <rPr>
        <sz val="10.5"/>
        <rFont val="Noto Sans"/>
        <family val="2"/>
      </rPr>
      <t xml:space="preserve">又は臨時所得</t>
    </r>
    <r>
      <rPr>
        <sz val="10.5"/>
        <rFont val="ＭＳ 明朝"/>
        <family val="1"/>
        <charset val="128"/>
      </rPr>
      <t xml:space="preserve">(</t>
    </r>
    <r>
      <rPr>
        <sz val="10.5"/>
        <rFont val="Noto Sans"/>
        <family val="2"/>
      </rPr>
      <t xml:space="preserve">職業野球選手の契約金等の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r>
  </si>
  <si>
    <r>
      <rPr>
        <sz val="11"/>
        <rFont val="ＭＳ 明朝"/>
        <family val="1"/>
        <charset val="128"/>
      </rPr>
      <t xml:space="preserve">(2) </t>
    </r>
    <r>
      <rPr>
        <sz val="11"/>
        <rFont val="Noto Sans"/>
        <family val="2"/>
      </rPr>
      <t xml:space="preserve">青色申告者数</t>
    </r>
  </si>
  <si>
    <t xml:space="preserve">その他所得者</t>
  </si>
  <si>
    <t xml:space="preserve"> </t>
  </si>
  <si>
    <t xml:space="preserve">万円 超</t>
  </si>
  <si>
    <r>
      <rPr>
        <sz val="11"/>
        <rFont val="Noto Sans"/>
        <family val="2"/>
      </rPr>
      <t xml:space="preserve">平成</t>
    </r>
    <r>
      <rPr>
        <sz val="11"/>
        <rFont val="ＭＳ 明朝"/>
        <family val="1"/>
        <charset val="128"/>
      </rPr>
      <t xml:space="preserve">15</t>
    </r>
    <r>
      <rPr>
        <sz val="11"/>
        <rFont val="Noto Sans"/>
        <family val="2"/>
      </rPr>
      <t xml:space="preserve">年分の申告所得税の納税者のうち青色申告者</t>
    </r>
  </si>
  <si>
    <t xml:space="preserve">用語の説明</t>
  </si>
  <si>
    <t xml:space="preserve">　青色申告とは、納税義務者が一定の帳簿に正確な記帳をして、これに基づいて正確な申告と、完全な納税をすることを目的として設けられている制度で、一般の申告と区分するため、青色の申告書を用いることから青色申告といわれている。青色申告が認められているのは事業所得、不動産所得及び山林所得であり、青色申告をした者には、税務計算上の特典がある。</t>
  </si>
  <si>
    <r>
      <rPr>
        <sz val="11"/>
        <rFont val="ＭＳ 明朝"/>
        <family val="1"/>
        <charset val="128"/>
      </rPr>
      <t xml:space="preserve">(3) </t>
    </r>
    <r>
      <rPr>
        <sz val="11"/>
        <rFont val="Noto Sans"/>
        <family val="2"/>
      </rPr>
      <t xml:space="preserve">税務署別人員（その１　事業所得者）</t>
    </r>
  </si>
  <si>
    <t xml:space="preserve">区分</t>
  </si>
  <si>
    <r>
      <rPr>
        <sz val="9"/>
        <rFont val="ＭＳ 明朝"/>
        <family val="1"/>
        <charset val="128"/>
      </rPr>
      <t xml:space="preserve">70</t>
    </r>
    <r>
      <rPr>
        <sz val="9"/>
        <rFont val="Noto Sans"/>
        <family val="2"/>
      </rPr>
      <t xml:space="preserve">万円</t>
    </r>
  </si>
  <si>
    <r>
      <rPr>
        <sz val="9"/>
        <rFont val="ＭＳ 明朝"/>
        <family val="1"/>
        <charset val="128"/>
      </rPr>
      <t xml:space="preserve">100</t>
    </r>
    <r>
      <rPr>
        <sz val="9"/>
        <rFont val="Noto Sans"/>
        <family val="2"/>
      </rPr>
      <t xml:space="preserve">万円</t>
    </r>
  </si>
  <si>
    <r>
      <rPr>
        <sz val="9"/>
        <rFont val="ＭＳ 明朝"/>
        <family val="1"/>
        <charset val="128"/>
      </rPr>
      <t xml:space="preserve">150</t>
    </r>
    <r>
      <rPr>
        <sz val="9"/>
        <rFont val="Noto Sans"/>
        <family val="2"/>
      </rPr>
      <t xml:space="preserve">万円</t>
    </r>
  </si>
  <si>
    <r>
      <rPr>
        <sz val="9"/>
        <rFont val="ＭＳ 明朝"/>
        <family val="1"/>
        <charset val="128"/>
      </rPr>
      <t xml:space="preserve">200</t>
    </r>
    <r>
      <rPr>
        <sz val="9"/>
        <rFont val="Noto Sans"/>
        <family val="2"/>
      </rPr>
      <t xml:space="preserve">万円</t>
    </r>
  </si>
  <si>
    <r>
      <rPr>
        <sz val="9"/>
        <rFont val="ＭＳ 明朝"/>
        <family val="1"/>
        <charset val="128"/>
      </rPr>
      <t xml:space="preserve">250</t>
    </r>
    <r>
      <rPr>
        <sz val="9"/>
        <rFont val="Noto Sans"/>
        <family val="2"/>
      </rPr>
      <t xml:space="preserve">万円</t>
    </r>
  </si>
  <si>
    <r>
      <rPr>
        <sz val="9"/>
        <rFont val="ＭＳ 明朝"/>
        <family val="1"/>
        <charset val="128"/>
      </rPr>
      <t xml:space="preserve">300</t>
    </r>
    <r>
      <rPr>
        <sz val="9"/>
        <rFont val="Noto Sans"/>
        <family val="2"/>
      </rPr>
      <t xml:space="preserve">万円</t>
    </r>
  </si>
  <si>
    <r>
      <rPr>
        <sz val="9"/>
        <rFont val="ＭＳ 明朝"/>
        <family val="1"/>
        <charset val="128"/>
      </rPr>
      <t xml:space="preserve">400</t>
    </r>
    <r>
      <rPr>
        <sz val="9"/>
        <rFont val="Noto Sans"/>
        <family val="2"/>
      </rPr>
      <t xml:space="preserve">万円</t>
    </r>
  </si>
  <si>
    <r>
      <rPr>
        <sz val="9"/>
        <rFont val="ＭＳ 明朝"/>
        <family val="1"/>
        <charset val="128"/>
      </rPr>
      <t xml:space="preserve">500</t>
    </r>
    <r>
      <rPr>
        <sz val="9"/>
        <rFont val="Noto Sans"/>
        <family val="2"/>
      </rPr>
      <t xml:space="preserve">万円</t>
    </r>
  </si>
  <si>
    <r>
      <rPr>
        <sz val="9"/>
        <rFont val="ＭＳ 明朝"/>
        <family val="1"/>
        <charset val="128"/>
      </rPr>
      <t xml:space="preserve">600</t>
    </r>
    <r>
      <rPr>
        <sz val="9"/>
        <rFont val="Noto Sans"/>
        <family val="2"/>
      </rPr>
      <t xml:space="preserve">万円</t>
    </r>
  </si>
  <si>
    <r>
      <rPr>
        <sz val="9"/>
        <rFont val="ＭＳ 明朝"/>
        <family val="1"/>
        <charset val="128"/>
      </rPr>
      <t xml:space="preserve">700</t>
    </r>
    <r>
      <rPr>
        <sz val="9"/>
        <rFont val="Noto Sans"/>
        <family val="2"/>
      </rPr>
      <t xml:space="preserve">万円</t>
    </r>
  </si>
  <si>
    <r>
      <rPr>
        <sz val="9"/>
        <rFont val="ＭＳ 明朝"/>
        <family val="1"/>
        <charset val="128"/>
      </rPr>
      <t xml:space="preserve">800</t>
    </r>
    <r>
      <rPr>
        <sz val="9"/>
        <rFont val="Noto Sans"/>
        <family val="2"/>
      </rPr>
      <t xml:space="preserve">万円</t>
    </r>
  </si>
  <si>
    <r>
      <rPr>
        <sz val="9"/>
        <rFont val="ＭＳ 明朝"/>
        <family val="1"/>
        <charset val="128"/>
      </rPr>
      <t xml:space="preserve">1,000</t>
    </r>
    <r>
      <rPr>
        <sz val="9"/>
        <rFont val="Noto Sans"/>
        <family val="2"/>
      </rPr>
      <t xml:space="preserve">万円</t>
    </r>
  </si>
  <si>
    <r>
      <rPr>
        <sz val="9"/>
        <rFont val="ＭＳ 明朝"/>
        <family val="1"/>
        <charset val="128"/>
      </rPr>
      <t xml:space="preserve">1,200</t>
    </r>
    <r>
      <rPr>
        <sz val="9"/>
        <rFont val="Noto Sans"/>
        <family val="2"/>
      </rPr>
      <t xml:space="preserve">万円</t>
    </r>
  </si>
  <si>
    <r>
      <rPr>
        <sz val="9"/>
        <rFont val="ＭＳ 明朝"/>
        <family val="1"/>
        <charset val="128"/>
      </rPr>
      <t xml:space="preserve">1,500</t>
    </r>
    <r>
      <rPr>
        <sz val="9"/>
        <rFont val="Noto Sans"/>
        <family val="2"/>
      </rPr>
      <t xml:space="preserve">万円</t>
    </r>
  </si>
  <si>
    <r>
      <rPr>
        <sz val="9"/>
        <rFont val="ＭＳ 明朝"/>
        <family val="1"/>
        <charset val="128"/>
      </rPr>
      <t xml:space="preserve">2,000</t>
    </r>
    <r>
      <rPr>
        <sz val="9"/>
        <rFont val="Noto Sans"/>
        <family val="2"/>
      </rPr>
      <t xml:space="preserve">万円</t>
    </r>
  </si>
  <si>
    <r>
      <rPr>
        <sz val="9"/>
        <rFont val="ＭＳ 明朝"/>
        <family val="1"/>
        <charset val="128"/>
      </rPr>
      <t xml:space="preserve">3,000</t>
    </r>
    <r>
      <rPr>
        <sz val="9"/>
        <rFont val="Noto Sans"/>
        <family val="2"/>
      </rPr>
      <t xml:space="preserve">万円</t>
    </r>
  </si>
  <si>
    <r>
      <rPr>
        <sz val="9"/>
        <rFont val="ＭＳ 明朝"/>
        <family val="1"/>
        <charset val="128"/>
      </rPr>
      <t xml:space="preserve">5,000</t>
    </r>
    <r>
      <rPr>
        <sz val="9"/>
        <rFont val="Noto Sans"/>
        <family val="2"/>
      </rPr>
      <t xml:space="preserve">万円</t>
    </r>
  </si>
  <si>
    <t xml:space="preserve">署名</t>
  </si>
  <si>
    <t xml:space="preserve">以下　</t>
  </si>
  <si>
    <t xml:space="preserve">以下</t>
  </si>
  <si>
    <t xml:space="preserve">超</t>
  </si>
  <si>
    <t xml:space="preserve">鳥取</t>
  </si>
  <si>
    <t xml:space="preserve">米子</t>
  </si>
  <si>
    <t xml:space="preserve">倉吉</t>
  </si>
  <si>
    <t xml:space="preserve">鳥取県計</t>
  </si>
  <si>
    <t xml:space="preserve">　</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r>
      <rPr>
        <sz val="11"/>
        <rFont val="ＭＳ 明朝"/>
        <family val="1"/>
        <charset val="128"/>
      </rPr>
      <t xml:space="preserve">(3) </t>
    </r>
    <r>
      <rPr>
        <sz val="11"/>
        <rFont val="Noto Sans"/>
        <family val="2"/>
      </rPr>
      <t xml:space="preserve">税務署別人員（その２　その他所得者）</t>
    </r>
  </si>
  <si>
    <t xml:space="preserve">       -</t>
  </si>
  <si>
    <r>
      <rPr>
        <sz val="11"/>
        <rFont val="ＭＳ 明朝"/>
        <family val="1"/>
        <charset val="128"/>
      </rPr>
      <t xml:space="preserve">(3) </t>
    </r>
    <r>
      <rPr>
        <sz val="11"/>
        <rFont val="Noto Sans"/>
        <family val="2"/>
      </rPr>
      <t xml:space="preserve">税務署別人員（その３　合計）</t>
    </r>
  </si>
</sst>
</file>

<file path=xl/styles.xml><?xml version="1.0" encoding="utf-8"?>
<styleSheet xmlns="http://schemas.openxmlformats.org/spreadsheetml/2006/main">
  <numFmts count="7">
    <numFmt numFmtId="164" formatCode="General"/>
    <numFmt numFmtId="165" formatCode="#,##0_ "/>
    <numFmt numFmtId="166" formatCode="#,##0\ ;&quot; △&quot;* #,##0\ ;* &quot;- &quot;"/>
    <numFmt numFmtId="167" formatCode="@"/>
    <numFmt numFmtId="168" formatCode="#,##0_ ;\△* #,##0_ ;* &quot;- &quot;"/>
    <numFmt numFmtId="169" formatCode="[$-409]m/d/yyyy"/>
    <numFmt numFmtId="170" formatCode="#,##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6"/>
      <name val="Noto Sans"/>
      <family val="2"/>
    </font>
    <font>
      <sz val="6"/>
      <name val="ＭＳ 明朝"/>
      <family val="1"/>
      <charset val="128"/>
    </font>
    <font>
      <sz val="11"/>
      <name val="ＭＳ ゴシック"/>
      <family val="3"/>
      <charset val="128"/>
    </font>
    <font>
      <b val="true"/>
      <sz val="10"/>
      <name val="ＭＳ ゴシック"/>
      <family val="3"/>
      <charset val="128"/>
    </font>
    <font>
      <sz val="10.5"/>
      <name val="Noto Sans"/>
      <family val="2"/>
    </font>
    <font>
      <sz val="10.5"/>
      <name val="ＭＳ 明朝"/>
      <family val="1"/>
      <charset val="128"/>
    </font>
    <font>
      <sz val="9"/>
      <name val="ＭＳ 明朝"/>
      <family val="1"/>
      <charset val="128"/>
    </font>
    <font>
      <sz val="10"/>
      <name val="ＭＳ ゴシック"/>
      <family val="3"/>
      <charset val="128"/>
    </font>
    <font>
      <b val="true"/>
      <sz val="10"/>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thin"/>
      <top style="hair"/>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0"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2" fillId="0" borderId="12" xfId="20" applyFont="true" applyBorder="true" applyAlignment="true" applyProtection="false">
      <alignment horizontal="distributed" vertical="bottom" textRotation="0" wrapText="false" indent="0" shrinkToFit="false"/>
      <protection locked="true" hidden="false"/>
    </xf>
    <xf numFmtId="164" fontId="10" fillId="0" borderId="6" xfId="20" applyFont="true" applyBorder="true" applyAlignment="true" applyProtection="false">
      <alignment horizontal="distributed"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4" fontId="12" fillId="0" borderId="15" xfId="20" applyFont="true" applyBorder="true" applyAlignment="true" applyProtection="false">
      <alignment horizontal="distributed" vertical="top" textRotation="0" wrapText="false" indent="0" shrinkToFit="false"/>
      <protection locked="true" hidden="false"/>
    </xf>
    <xf numFmtId="164" fontId="13" fillId="0" borderId="11" xfId="20" applyFont="true" applyBorder="true" applyAlignment="true" applyProtection="false">
      <alignment horizontal="distributed" vertical="bottom" textRotation="0" wrapText="false" indent="0" shrinkToFit="false"/>
      <protection locked="true" hidden="false"/>
    </xf>
    <xf numFmtId="164" fontId="11" fillId="0" borderId="13" xfId="20" applyFont="true" applyBorder="true" applyAlignment="true" applyProtection="false">
      <alignment horizontal="distributed" vertical="bottom" textRotation="0" wrapText="false" indent="0" shrinkToFit="false"/>
      <protection locked="true" hidden="false"/>
    </xf>
    <xf numFmtId="164" fontId="10" fillId="0" borderId="16" xfId="20" applyFont="true" applyBorder="true" applyAlignment="true" applyProtection="false">
      <alignment horizontal="right" vertical="top" textRotation="0" wrapText="false" indent="0" shrinkToFit="false"/>
      <protection locked="true" hidden="false"/>
    </xf>
    <xf numFmtId="164" fontId="10" fillId="0" borderId="17" xfId="20" applyFont="true" applyBorder="true" applyAlignment="true" applyProtection="false">
      <alignment horizontal="right" vertical="top" textRotation="0" wrapText="false" indent="0" shrinkToFit="false"/>
      <protection locked="true" hidden="false"/>
    </xf>
    <xf numFmtId="164" fontId="11" fillId="0" borderId="18" xfId="2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11" fillId="0" borderId="2" xfId="20" applyFont="true" applyBorder="true" applyAlignment="true" applyProtection="false">
      <alignment horizontal="right" vertical="top" textRotation="0" wrapText="false" indent="0" shrinkToFit="false"/>
      <protection locked="true" hidden="false"/>
    </xf>
    <xf numFmtId="164" fontId="10" fillId="0" borderId="19" xfId="20" applyFont="true" applyBorder="true" applyAlignment="true" applyProtection="false">
      <alignment horizontal="right" vertical="top" textRotation="0" wrapText="false" indent="0" shrinkToFit="false"/>
      <protection locked="true" hidden="false"/>
    </xf>
    <xf numFmtId="164" fontId="10" fillId="0" borderId="20" xfId="20" applyFont="true" applyBorder="true" applyAlignment="true" applyProtection="false">
      <alignment horizontal="right" vertical="top"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distributed" vertical="bottom" textRotation="0" wrapText="false" indent="0" shrinkToFit="false"/>
      <protection locked="true" hidden="false"/>
    </xf>
    <xf numFmtId="166" fontId="5" fillId="0" borderId="21" xfId="20" applyFont="true" applyBorder="true" applyAlignment="false" applyProtection="false">
      <alignment horizontal="general" vertical="bottom" textRotation="0" wrapText="false" indent="0" shrinkToFit="false"/>
      <protection locked="true" hidden="false"/>
    </xf>
    <xf numFmtId="166" fontId="5" fillId="0" borderId="22"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6" fontId="5" fillId="0" borderId="13"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5" fillId="0" borderId="15" xfId="20" applyFont="true" applyBorder="true" applyAlignment="false" applyProtection="false">
      <alignment horizontal="general" vertical="bottom" textRotation="0" wrapText="false" indent="0" shrinkToFit="false"/>
      <protection locked="true" hidden="false"/>
    </xf>
    <xf numFmtId="166" fontId="5" fillId="0" borderId="13" xfId="20" applyFont="true" applyBorder="true" applyAlignment="false" applyProtection="false">
      <alignment horizontal="general" vertical="bottom" textRotation="0" wrapText="false" indent="0" shrinkToFit="false"/>
      <protection locked="true" hidden="false"/>
    </xf>
    <xf numFmtId="166" fontId="5" fillId="0" borderId="13"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true" applyProtection="false">
      <alignment horizontal="general" vertical="bottom" textRotation="0" wrapText="false" indent="0" shrinkToFit="true"/>
      <protection locked="true" hidden="false"/>
    </xf>
    <xf numFmtId="166" fontId="5" fillId="0" borderId="24" xfId="20" applyFont="true" applyBorder="true" applyAlignment="true" applyProtection="false">
      <alignment horizontal="general" vertical="bottom" textRotation="0" wrapText="false" indent="0" shrinkToFit="true"/>
      <protection locked="true" hidden="false"/>
    </xf>
    <xf numFmtId="166" fontId="5" fillId="0" borderId="15" xfId="20" applyFont="true" applyBorder="true" applyAlignment="true" applyProtection="false">
      <alignment horizontal="general" vertical="bottom" textRotation="0" wrapText="false" indent="0" shrinkToFit="tru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6" fontId="14" fillId="0" borderId="21" xfId="20" applyFont="true" applyBorder="true" applyAlignment="false" applyProtection="false">
      <alignment horizontal="general" vertical="bottom" textRotation="0" wrapText="false" indent="0" shrinkToFit="false"/>
      <protection locked="true" hidden="false"/>
    </xf>
    <xf numFmtId="166" fontId="14" fillId="0" borderId="22"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left" vertical="bottom" textRotation="0" wrapText="false" indent="0" shrinkToFit="false"/>
      <protection locked="true" hidden="false"/>
    </xf>
    <xf numFmtId="166" fontId="14" fillId="0" borderId="13"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left" vertical="bottom"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6" fontId="14" fillId="0" borderId="15"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6" fontId="14" fillId="0" borderId="26" xfId="20" applyFont="true" applyBorder="true" applyAlignment="false" applyProtection="false">
      <alignment horizontal="general" vertical="bottom" textRotation="0" wrapText="false" indent="0" shrinkToFit="false"/>
      <protection locked="true" hidden="false"/>
    </xf>
    <xf numFmtId="166" fontId="14" fillId="0" borderId="14" xfId="20" applyFont="true" applyBorder="true" applyAlignment="false" applyProtection="false">
      <alignment horizontal="general" vertical="bottom" textRotation="0" wrapText="false" indent="0" shrinkToFit="false"/>
      <protection locked="true" hidden="false"/>
    </xf>
    <xf numFmtId="166" fontId="14" fillId="0" borderId="27" xfId="20" applyFont="true" applyBorder="true" applyAlignment="true" applyProtection="false">
      <alignment horizontal="general"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4" fillId="0" borderId="27" xfId="20" applyFont="true" applyBorder="true" applyAlignment="false" applyProtection="false">
      <alignment horizontal="general" vertical="bottom" textRotation="0" wrapText="false" indent="0" shrinkToFit="false"/>
      <protection locked="true" hidden="false"/>
    </xf>
    <xf numFmtId="166" fontId="14" fillId="0" borderId="2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8" fillId="0" borderId="34"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right" vertical="top" textRotation="0" wrapText="false" indent="0" shrinkToFit="false"/>
      <protection locked="true" hidden="false"/>
    </xf>
    <xf numFmtId="164" fontId="10" fillId="0" borderId="22" xfId="20" applyFont="true" applyBorder="true" applyAlignment="true" applyProtection="false">
      <alignment horizontal="right" vertical="top" textRotation="0" wrapText="false" indent="0" shrinkToFit="false"/>
      <protection locked="true" hidden="false"/>
    </xf>
    <xf numFmtId="164" fontId="10" fillId="0" borderId="15" xfId="2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8" fontId="5" fillId="0" borderId="21" xfId="20" applyFont="true" applyBorder="true" applyAlignment="false" applyProtection="false">
      <alignment horizontal="general" vertical="bottom" textRotation="0" wrapText="false" indent="0" shrinkToFit="false"/>
      <protection locked="true" hidden="false"/>
    </xf>
    <xf numFmtId="168" fontId="5" fillId="0" borderId="22" xfId="20" applyFont="true" applyBorder="true" applyAlignment="false" applyProtection="false">
      <alignment horizontal="general" vertical="bottom" textRotation="0" wrapText="false" indent="0" shrinkToFit="false"/>
      <protection locked="true" hidden="false"/>
    </xf>
    <xf numFmtId="168" fontId="5" fillId="0" borderId="15" xfId="20" applyFont="true" applyBorder="true" applyAlignment="false" applyProtection="false">
      <alignment horizontal="general" vertical="bottom" textRotation="0" wrapText="false" indent="0" shrinkToFit="false"/>
      <protection locked="true" hidden="false"/>
    </xf>
    <xf numFmtId="168" fontId="5" fillId="0" borderId="22"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8" fontId="14" fillId="0" borderId="26" xfId="20" applyFont="true" applyBorder="true" applyAlignment="false" applyProtection="false">
      <alignment horizontal="general" vertical="bottom" textRotation="0" wrapText="false" indent="0" shrinkToFit="false"/>
      <protection locked="true" hidden="false"/>
    </xf>
    <xf numFmtId="168" fontId="14" fillId="0" borderId="14" xfId="20" applyFont="true" applyBorder="true" applyAlignment="false" applyProtection="false">
      <alignment horizontal="general" vertical="bottom" textRotation="0" wrapText="false" indent="0" shrinkToFit="false"/>
      <protection locked="true" hidden="false"/>
    </xf>
    <xf numFmtId="168" fontId="14" fillId="0" borderId="2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18" fillId="0" borderId="17" xfId="20" applyFont="true" applyBorder="true" applyAlignment="true" applyProtection="false">
      <alignment horizontal="distributed"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70" fontId="18" fillId="0" borderId="17" xfId="20" applyFont="true" applyBorder="true" applyAlignment="true" applyProtection="false">
      <alignment horizontal="center" vertical="center" textRotation="0" wrapText="false" indent="0" shrinkToFit="true"/>
      <protection locked="true" hidden="false"/>
    </xf>
    <xf numFmtId="166" fontId="18" fillId="0" borderId="17" xfId="20" applyFont="true" applyBorder="true" applyAlignment="true" applyProtection="false">
      <alignment horizontal="center" vertical="center" textRotation="0" wrapText="false" indent="0" shrinkToFit="tru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9" fillId="0" borderId="22" xfId="20" applyFont="true" applyBorder="true" applyAlignment="true" applyProtection="false">
      <alignment horizontal="distributed" vertical="center" textRotation="0" wrapText="false" indent="0" shrinkToFit="false"/>
      <protection locked="true" hidden="false"/>
    </xf>
    <xf numFmtId="166" fontId="9" fillId="0" borderId="22" xfId="20" applyFont="true" applyBorder="true" applyAlignment="true" applyProtection="false">
      <alignment horizontal="distributed"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right" vertical="center" textRotation="0" wrapText="false" indent="0" shrinkToFit="false"/>
      <protection locked="true" hidden="false"/>
    </xf>
    <xf numFmtId="164" fontId="10" fillId="0" borderId="17"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5" fontId="11" fillId="0" borderId="21" xfId="20" applyFont="true" applyBorder="true" applyAlignment="true" applyProtection="false">
      <alignment horizontal="right" vertical="center" textRotation="0" wrapText="false" indent="0" shrinkToFit="false"/>
      <protection locked="true" hidden="false"/>
    </xf>
    <xf numFmtId="165" fontId="11" fillId="0" borderId="22" xfId="20" applyFont="true" applyBorder="true" applyAlignment="true" applyProtection="false">
      <alignment horizontal="right" vertical="center" textRotation="0" wrapText="false" indent="0" shrinkToFit="false"/>
      <protection locked="true" hidden="false"/>
    </xf>
    <xf numFmtId="166" fontId="11" fillId="0" borderId="22" xfId="20" applyFont="true" applyBorder="true" applyAlignment="true" applyProtection="false">
      <alignment horizontal="right" vertical="center" textRotation="0" wrapText="false" indent="0" shrinkToFit="false"/>
      <protection locked="true" hidden="false"/>
    </xf>
    <xf numFmtId="165" fontId="11" fillId="0" borderId="15" xfId="2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false">
      <alignment horizontal="distributed" vertical="center" textRotation="0" wrapText="false" indent="0" shrinkToFit="false"/>
      <protection locked="true" hidden="false"/>
    </xf>
    <xf numFmtId="165" fontId="19" fillId="0" borderId="21" xfId="20" applyFont="true" applyBorder="true" applyAlignment="true" applyProtection="false">
      <alignment horizontal="right" vertical="center" textRotation="0" wrapText="false" indent="0" shrinkToFit="false"/>
      <protection locked="true" hidden="false"/>
    </xf>
    <xf numFmtId="165" fontId="19" fillId="0" borderId="22" xfId="20" applyFont="true" applyBorder="true" applyAlignment="true" applyProtection="false">
      <alignment horizontal="right" vertical="center" textRotation="0" wrapText="false" indent="0" shrinkToFit="false"/>
      <protection locked="true" hidden="false"/>
    </xf>
    <xf numFmtId="166" fontId="19" fillId="0" borderId="22" xfId="20" applyFont="true" applyBorder="true" applyAlignment="true" applyProtection="false">
      <alignment horizontal="right" vertical="center" textRotation="0" wrapText="false" indent="0" shrinkToFit="false"/>
      <protection locked="true" hidden="false"/>
    </xf>
    <xf numFmtId="165" fontId="19" fillId="0" borderId="1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distributed" vertical="center" textRotation="0" wrapText="false" indent="0" shrinkToFit="false"/>
      <protection locked="true" hidden="false"/>
    </xf>
    <xf numFmtId="165" fontId="19" fillId="0" borderId="26" xfId="20" applyFont="true" applyBorder="true" applyAlignment="true" applyProtection="false">
      <alignment horizontal="right" vertical="center" textRotation="0" wrapText="false" indent="0" shrinkToFit="false"/>
      <protection locked="true" hidden="false"/>
    </xf>
    <xf numFmtId="165" fontId="19" fillId="0" borderId="14" xfId="20" applyFont="true" applyBorder="true" applyAlignment="true" applyProtection="false">
      <alignment horizontal="right"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false" indent="0" shrinkToFit="false"/>
      <protection locked="true" hidden="false"/>
    </xf>
    <xf numFmtId="165" fontId="19" fillId="0" borderId="27"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5" fontId="11" fillId="0" borderId="21" xfId="20" applyFont="true" applyBorder="true" applyAlignment="true" applyProtection="false">
      <alignment horizontal="general" vertical="center" textRotation="0" wrapText="false" indent="0" shrinkToFit="false"/>
      <protection locked="true" hidden="false"/>
    </xf>
    <xf numFmtId="165" fontId="11" fillId="0" borderId="22"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5" fontId="19" fillId="0" borderId="21" xfId="20" applyFont="true" applyBorder="true" applyAlignment="true" applyProtection="false">
      <alignment horizontal="general" vertical="center" textRotation="0" wrapText="false" indent="0" shrinkToFit="false"/>
      <protection locked="true" hidden="false"/>
    </xf>
    <xf numFmtId="165" fontId="19" fillId="0" borderId="22" xfId="20" applyFont="true" applyBorder="true" applyAlignment="true" applyProtection="false">
      <alignment horizontal="general" vertical="center" textRotation="0" wrapText="false" indent="0" shrinkToFit="false"/>
      <protection locked="true" hidden="false"/>
    </xf>
    <xf numFmtId="165" fontId="19" fillId="0" borderId="15" xfId="20" applyFont="true" applyBorder="true" applyAlignment="true" applyProtection="false">
      <alignment horizontal="general" vertical="center" textRotation="0" wrapText="false" indent="0" shrinkToFit="false"/>
      <protection locked="true" hidden="false"/>
    </xf>
    <xf numFmtId="167" fontId="11" fillId="0" borderId="22" xfId="20" applyFont="true" applyBorder="true" applyAlignment="true" applyProtection="false">
      <alignment horizontal="general" vertical="center" textRotation="0" wrapText="false" indent="0" shrinkToFit="false"/>
      <protection locked="true" hidden="false"/>
    </xf>
    <xf numFmtId="165" fontId="19" fillId="0" borderId="26" xfId="2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19" fillId="0" borderId="27"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6" fontId="11" fillId="0" borderId="21" xfId="20" applyFont="true" applyBorder="true" applyAlignment="true" applyProtection="false">
      <alignment horizontal="general" vertical="center" textRotation="0" wrapText="false" indent="0" shrinkToFit="false"/>
      <protection locked="true" hidden="false"/>
    </xf>
    <xf numFmtId="166" fontId="11" fillId="0" borderId="22"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6" fontId="19" fillId="0" borderId="21" xfId="20" applyFont="true" applyBorder="true" applyAlignment="true" applyProtection="false">
      <alignment horizontal="general" vertical="center" textRotation="0" wrapText="false" indent="0" shrinkToFit="false"/>
      <protection locked="true" hidden="false"/>
    </xf>
    <xf numFmtId="166" fontId="19" fillId="0" borderId="22"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general" vertical="center" textRotation="0" wrapText="false" indent="0" shrinkToFit="false"/>
      <protection locked="true" hidden="false"/>
    </xf>
    <xf numFmtId="166" fontId="19" fillId="0" borderId="26" xfId="20" applyFont="true" applyBorder="true" applyAlignment="true" applyProtection="false">
      <alignment horizontal="general" vertical="center" textRotation="0" wrapText="false" indent="0" shrinkToFit="false"/>
      <protection locked="true" hidden="false"/>
    </xf>
    <xf numFmtId="166" fontId="19" fillId="0" borderId="14" xfId="20" applyFont="true" applyBorder="true" applyAlignment="true" applyProtection="false">
      <alignment horizontal="general" vertical="center" textRotation="0" wrapText="false" indent="0" shrinkToFit="false"/>
      <protection locked="true" hidden="false"/>
    </xf>
    <xf numFmtId="166" fontId="19" fillId="0" borderId="2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720</xdr:colOff>
      <xdr:row>2</xdr:row>
      <xdr:rowOff>217080</xdr:rowOff>
    </xdr:to>
    <xdr:sp>
      <xdr:nvSpPr>
        <xdr:cNvPr id="0" name="Line 1"/>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 name="Line 2"/>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2" name="Line 3"/>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3" name="Line 4"/>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4" name="Line 5"/>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5" name="Line 6"/>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6" name="Line 7"/>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7" name="Line 8"/>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720</xdr:colOff>
      <xdr:row>2</xdr:row>
      <xdr:rowOff>217080</xdr:rowOff>
    </xdr:to>
    <xdr:sp>
      <xdr:nvSpPr>
        <xdr:cNvPr id="8" name="Line 1"/>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9" name="Line 2"/>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10" name="Line 3"/>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1" name="Line 4"/>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12" name="Line 5"/>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3" name="Line 6"/>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14" name="Line 7"/>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5" name="Line 8"/>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720</xdr:colOff>
      <xdr:row>2</xdr:row>
      <xdr:rowOff>217080</xdr:rowOff>
    </xdr:to>
    <xdr:sp>
      <xdr:nvSpPr>
        <xdr:cNvPr id="16" name="Line 1"/>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7" name="Line 2"/>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18" name="Line 3"/>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19" name="Line 4"/>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20" name="Line 5"/>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21" name="Line 6"/>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720</xdr:colOff>
      <xdr:row>2</xdr:row>
      <xdr:rowOff>217080</xdr:rowOff>
    </xdr:to>
    <xdr:sp>
      <xdr:nvSpPr>
        <xdr:cNvPr id="22" name="Line 7"/>
        <xdr:cNvSpPr/>
      </xdr:nvSpPr>
      <xdr:spPr>
        <a:xfrm>
          <a:off x="9720" y="219240"/>
          <a:ext cx="620280" cy="434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xdr:row>
      <xdr:rowOff>0</xdr:rowOff>
    </xdr:from>
    <xdr:to>
      <xdr:col>21</xdr:col>
      <xdr:colOff>720</xdr:colOff>
      <xdr:row>2</xdr:row>
      <xdr:rowOff>217080</xdr:rowOff>
    </xdr:to>
    <xdr:sp>
      <xdr:nvSpPr>
        <xdr:cNvPr id="23" name="Line 8"/>
        <xdr:cNvSpPr/>
      </xdr:nvSpPr>
      <xdr:spPr>
        <a:xfrm flipH="1">
          <a:off x="13128480" y="219240"/>
          <a:ext cx="690480" cy="43416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49"/>
    <col collapsed="false" customWidth="true" hidden="false" outlineLevel="0" max="5" min="3" style="1" width="10.87"/>
    <col collapsed="false" customWidth="true" hidden="false" outlineLevel="0" max="6" min="6" style="1" width="2.12"/>
    <col collapsed="false" customWidth="true" hidden="false" outlineLevel="0" max="7" min="7" style="1" width="9.36"/>
    <col collapsed="false" customWidth="true" hidden="false" outlineLevel="0" max="8" min="8" style="1" width="2.12"/>
    <col collapsed="false" customWidth="true" hidden="false" outlineLevel="0" max="9" min="9" style="1" width="7.62"/>
    <col collapsed="false" customWidth="true" hidden="false" outlineLevel="0" max="10" min="10" style="1" width="9.12"/>
    <col collapsed="false" customWidth="true" hidden="false" outlineLevel="0" max="11" min="11" style="1" width="2.12"/>
    <col collapsed="false" customWidth="true" hidden="false" outlineLevel="0" max="12" min="12" style="1" width="7.37"/>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true" outlineLevel="0" collapsed="false">
      <c r="A2" s="3"/>
      <c r="B2" s="3"/>
      <c r="C2" s="3"/>
      <c r="D2" s="3"/>
      <c r="E2" s="3"/>
      <c r="F2" s="3"/>
      <c r="G2" s="3"/>
      <c r="H2" s="3"/>
      <c r="I2" s="3"/>
      <c r="J2" s="3"/>
      <c r="K2" s="3"/>
      <c r="L2" s="3"/>
    </row>
    <row r="3" customFormat="false" ht="13.5" hidden="false" customHeight="false" outlineLevel="0" collapsed="false">
      <c r="A3" s="4" t="s">
        <v>1</v>
      </c>
      <c r="B3" s="4"/>
      <c r="C3" s="4"/>
      <c r="D3" s="5"/>
    </row>
    <row r="4" customFormat="false" ht="13.5" hidden="false" customHeight="false" outlineLevel="0" collapsed="false">
      <c r="A4" s="6"/>
      <c r="B4" s="7"/>
      <c r="C4" s="8" t="s">
        <v>2</v>
      </c>
      <c r="D4" s="8"/>
      <c r="E4" s="8"/>
      <c r="F4" s="8"/>
      <c r="G4" s="8"/>
      <c r="H4" s="9" t="s">
        <v>3</v>
      </c>
      <c r="I4" s="9"/>
      <c r="J4" s="9"/>
      <c r="K4" s="10"/>
      <c r="L4" s="7"/>
    </row>
    <row r="5" customFormat="false" ht="13.5" hidden="false" customHeight="false" outlineLevel="0" collapsed="false">
      <c r="A5" s="11" t="s">
        <v>4</v>
      </c>
      <c r="B5" s="11"/>
      <c r="C5" s="12" t="s">
        <v>5</v>
      </c>
      <c r="D5" s="13" t="s">
        <v>6</v>
      </c>
      <c r="E5" s="14" t="s">
        <v>7</v>
      </c>
      <c r="F5" s="15" t="s">
        <v>8</v>
      </c>
      <c r="G5" s="15"/>
      <c r="H5" s="16"/>
      <c r="I5" s="17"/>
      <c r="J5" s="18" t="s">
        <v>9</v>
      </c>
      <c r="K5" s="19" t="s">
        <v>10</v>
      </c>
      <c r="L5" s="19"/>
    </row>
    <row r="6" customFormat="false" ht="13.5" hidden="false" customHeight="false" outlineLevel="0" collapsed="false">
      <c r="A6" s="20"/>
      <c r="B6" s="21"/>
      <c r="C6" s="12"/>
      <c r="D6" s="13"/>
      <c r="E6" s="22" t="s">
        <v>11</v>
      </c>
      <c r="F6" s="15"/>
      <c r="G6" s="15"/>
      <c r="H6" s="16"/>
      <c r="I6" s="17"/>
      <c r="J6" s="23" t="s">
        <v>12</v>
      </c>
      <c r="K6" s="24"/>
      <c r="L6" s="25"/>
    </row>
    <row r="7" customFormat="false" ht="13.5" hidden="false" customHeight="false" outlineLevel="0" collapsed="false">
      <c r="A7" s="6"/>
      <c r="B7" s="7"/>
      <c r="C7" s="26" t="s">
        <v>13</v>
      </c>
      <c r="D7" s="27" t="s">
        <v>13</v>
      </c>
      <c r="E7" s="27" t="s">
        <v>13</v>
      </c>
      <c r="F7" s="28"/>
      <c r="G7" s="29" t="s">
        <v>13</v>
      </c>
      <c r="H7" s="30"/>
      <c r="I7" s="31" t="s">
        <v>13</v>
      </c>
      <c r="J7" s="32" t="s">
        <v>13</v>
      </c>
      <c r="K7" s="30"/>
      <c r="L7" s="29" t="s">
        <v>13</v>
      </c>
    </row>
    <row r="8" customFormat="false" ht="13.5" hidden="false" customHeight="false" outlineLevel="0" collapsed="false">
      <c r="A8" s="33" t="n">
        <v>70</v>
      </c>
      <c r="B8" s="34" t="s">
        <v>14</v>
      </c>
      <c r="C8" s="35" t="n">
        <v>4195</v>
      </c>
      <c r="D8" s="36" t="n">
        <v>141</v>
      </c>
      <c r="E8" s="36" t="n">
        <v>6173</v>
      </c>
      <c r="F8" s="37"/>
      <c r="G8" s="38" t="n">
        <v>10509</v>
      </c>
      <c r="H8" s="20"/>
      <c r="I8" s="39" t="n">
        <v>1446</v>
      </c>
      <c r="J8" s="40" t="n">
        <v>413</v>
      </c>
      <c r="K8" s="20"/>
      <c r="L8" s="41" t="n">
        <v>107</v>
      </c>
    </row>
    <row r="9" customFormat="false" ht="13.5" hidden="false" customHeight="false" outlineLevel="0" collapsed="false">
      <c r="A9" s="33" t="n">
        <v>100</v>
      </c>
      <c r="B9" s="34" t="s">
        <v>14</v>
      </c>
      <c r="C9" s="35" t="n">
        <v>6393</v>
      </c>
      <c r="D9" s="36" t="n">
        <v>203</v>
      </c>
      <c r="E9" s="36" t="n">
        <v>9196</v>
      </c>
      <c r="F9" s="37"/>
      <c r="G9" s="38" t="n">
        <v>15792</v>
      </c>
      <c r="H9" s="20"/>
      <c r="I9" s="39" t="n">
        <v>499</v>
      </c>
      <c r="J9" s="40" t="n">
        <v>64</v>
      </c>
      <c r="K9" s="20"/>
      <c r="L9" s="41" t="n">
        <v>28</v>
      </c>
    </row>
    <row r="10" customFormat="false" ht="13.5" hidden="false" customHeight="false" outlineLevel="0" collapsed="false">
      <c r="A10" s="33" t="n">
        <v>150</v>
      </c>
      <c r="B10" s="34" t="s">
        <v>14</v>
      </c>
      <c r="C10" s="35" t="n">
        <v>12940</v>
      </c>
      <c r="D10" s="36" t="n">
        <v>753</v>
      </c>
      <c r="E10" s="36" t="n">
        <v>33915</v>
      </c>
      <c r="F10" s="37"/>
      <c r="G10" s="38" t="n">
        <v>47608</v>
      </c>
      <c r="H10" s="20"/>
      <c r="I10" s="39" t="n">
        <v>772</v>
      </c>
      <c r="J10" s="40" t="n">
        <v>88</v>
      </c>
      <c r="K10" s="20"/>
      <c r="L10" s="41" t="n">
        <v>37</v>
      </c>
    </row>
    <row r="11" customFormat="false" ht="13.5" hidden="false" customHeight="false" outlineLevel="0" collapsed="false">
      <c r="A11" s="33" t="n">
        <v>200</v>
      </c>
      <c r="B11" s="34" t="s">
        <v>14</v>
      </c>
      <c r="C11" s="35" t="n">
        <v>14369</v>
      </c>
      <c r="D11" s="36" t="n">
        <v>713</v>
      </c>
      <c r="E11" s="36" t="n">
        <v>39200</v>
      </c>
      <c r="F11" s="37"/>
      <c r="G11" s="38" t="n">
        <v>54282</v>
      </c>
      <c r="H11" s="20"/>
      <c r="I11" s="39" t="n">
        <v>763</v>
      </c>
      <c r="J11" s="40" t="n">
        <v>44</v>
      </c>
      <c r="K11" s="20"/>
      <c r="L11" s="41" t="n">
        <v>10</v>
      </c>
    </row>
    <row r="12" customFormat="false" ht="13.5" hidden="false" customHeight="false" outlineLevel="0" collapsed="false">
      <c r="A12" s="33" t="n">
        <v>250</v>
      </c>
      <c r="B12" s="34" t="s">
        <v>14</v>
      </c>
      <c r="C12" s="35" t="n">
        <v>14834</v>
      </c>
      <c r="D12" s="36" t="n">
        <v>808</v>
      </c>
      <c r="E12" s="36" t="n">
        <v>39698</v>
      </c>
      <c r="F12" s="37"/>
      <c r="G12" s="41" t="n">
        <v>55340</v>
      </c>
      <c r="H12" s="20"/>
      <c r="I12" s="39" t="n">
        <v>529</v>
      </c>
      <c r="J12" s="40" t="n">
        <v>23</v>
      </c>
      <c r="K12" s="20"/>
      <c r="L12" s="41" t="n">
        <v>14</v>
      </c>
    </row>
    <row r="13" customFormat="false" ht="13.5" hidden="false" customHeight="false" outlineLevel="0" collapsed="false">
      <c r="A13" s="33" t="n">
        <v>300</v>
      </c>
      <c r="B13" s="34" t="s">
        <v>14</v>
      </c>
      <c r="C13" s="35" t="n">
        <v>13102</v>
      </c>
      <c r="D13" s="36" t="n">
        <v>699</v>
      </c>
      <c r="E13" s="36" t="n">
        <v>29286</v>
      </c>
      <c r="F13" s="37"/>
      <c r="G13" s="41" t="n">
        <v>43087</v>
      </c>
      <c r="H13" s="20"/>
      <c r="I13" s="39" t="n">
        <v>521</v>
      </c>
      <c r="J13" s="40" t="n">
        <v>23</v>
      </c>
      <c r="K13" s="20"/>
      <c r="L13" s="41" t="n">
        <v>4</v>
      </c>
    </row>
    <row r="14" customFormat="false" ht="13.5" hidden="false" customHeight="false" outlineLevel="0" collapsed="false">
      <c r="A14" s="33" t="n">
        <v>400</v>
      </c>
      <c r="B14" s="34" t="s">
        <v>14</v>
      </c>
      <c r="C14" s="35" t="n">
        <v>18555</v>
      </c>
      <c r="D14" s="36" t="n">
        <v>914</v>
      </c>
      <c r="E14" s="36" t="n">
        <v>39840</v>
      </c>
      <c r="F14" s="37"/>
      <c r="G14" s="41" t="n">
        <v>59309</v>
      </c>
      <c r="H14" s="20"/>
      <c r="I14" s="39" t="n">
        <v>900</v>
      </c>
      <c r="J14" s="40" t="n">
        <v>38</v>
      </c>
      <c r="K14" s="20"/>
      <c r="L14" s="41" t="n">
        <v>7</v>
      </c>
    </row>
    <row r="15" customFormat="false" ht="13.5" hidden="false" customHeight="false" outlineLevel="0" collapsed="false">
      <c r="A15" s="33" t="n">
        <v>500</v>
      </c>
      <c r="B15" s="34" t="s">
        <v>14</v>
      </c>
      <c r="C15" s="35" t="n">
        <v>9686</v>
      </c>
      <c r="D15" s="36" t="n">
        <v>494</v>
      </c>
      <c r="E15" s="36" t="n">
        <v>26387</v>
      </c>
      <c r="F15" s="37"/>
      <c r="G15" s="41" t="n">
        <v>36567</v>
      </c>
      <c r="H15" s="20"/>
      <c r="I15" s="39" t="n">
        <v>663</v>
      </c>
      <c r="J15" s="40" t="n">
        <v>17</v>
      </c>
      <c r="K15" s="20"/>
      <c r="L15" s="41" t="n">
        <v>5</v>
      </c>
    </row>
    <row r="16" customFormat="false" ht="13.5" hidden="false" customHeight="false" outlineLevel="0" collapsed="false">
      <c r="A16" s="33" t="n">
        <v>600</v>
      </c>
      <c r="B16" s="34" t="s">
        <v>14</v>
      </c>
      <c r="C16" s="35" t="n">
        <v>5002</v>
      </c>
      <c r="D16" s="36" t="n">
        <v>262</v>
      </c>
      <c r="E16" s="36" t="n">
        <v>20133</v>
      </c>
      <c r="F16" s="37"/>
      <c r="G16" s="41" t="n">
        <v>25397</v>
      </c>
      <c r="H16" s="20"/>
      <c r="I16" s="39" t="n">
        <v>564</v>
      </c>
      <c r="J16" s="40" t="n">
        <v>10</v>
      </c>
      <c r="K16" s="20"/>
      <c r="L16" s="41" t="n">
        <v>2</v>
      </c>
    </row>
    <row r="17" customFormat="false" ht="13.5" hidden="false" customHeight="false" outlineLevel="0" collapsed="false">
      <c r="A17" s="33" t="n">
        <v>700</v>
      </c>
      <c r="B17" s="34" t="s">
        <v>14</v>
      </c>
      <c r="C17" s="35" t="n">
        <v>2797</v>
      </c>
      <c r="D17" s="36" t="n">
        <v>144</v>
      </c>
      <c r="E17" s="36" t="n">
        <v>16178</v>
      </c>
      <c r="F17" s="37"/>
      <c r="G17" s="41" t="n">
        <v>19119</v>
      </c>
      <c r="H17" s="20"/>
      <c r="I17" s="39" t="n">
        <v>428</v>
      </c>
      <c r="J17" s="40" t="n">
        <v>8</v>
      </c>
      <c r="K17" s="20"/>
      <c r="L17" s="41" t="n">
        <v>2</v>
      </c>
    </row>
    <row r="18" customFormat="false" ht="13.5" hidden="false" customHeight="false" outlineLevel="0" collapsed="false">
      <c r="A18" s="33" t="n">
        <v>800</v>
      </c>
      <c r="B18" s="34" t="s">
        <v>14</v>
      </c>
      <c r="C18" s="35" t="n">
        <v>1629</v>
      </c>
      <c r="D18" s="36" t="n">
        <v>74</v>
      </c>
      <c r="E18" s="36" t="n">
        <v>11842</v>
      </c>
      <c r="F18" s="37"/>
      <c r="G18" s="41" t="n">
        <v>13545</v>
      </c>
      <c r="H18" s="20"/>
      <c r="I18" s="39" t="n">
        <v>369</v>
      </c>
      <c r="J18" s="40" t="n">
        <v>3</v>
      </c>
      <c r="K18" s="20"/>
      <c r="L18" s="41" t="n">
        <v>1</v>
      </c>
    </row>
    <row r="19" customFormat="false" ht="13.5" hidden="false" customHeight="false" outlineLevel="0" collapsed="false">
      <c r="A19" s="33" t="n">
        <v>1000</v>
      </c>
      <c r="B19" s="34" t="s">
        <v>14</v>
      </c>
      <c r="C19" s="35" t="n">
        <v>1864</v>
      </c>
      <c r="D19" s="36" t="n">
        <v>69</v>
      </c>
      <c r="E19" s="36" t="n">
        <v>14794</v>
      </c>
      <c r="F19" s="37"/>
      <c r="G19" s="41" t="n">
        <v>16727</v>
      </c>
      <c r="H19" s="20"/>
      <c r="I19" s="39" t="n">
        <v>663</v>
      </c>
      <c r="J19" s="40" t="n">
        <v>8</v>
      </c>
      <c r="K19" s="20"/>
      <c r="L19" s="41" t="n">
        <v>1</v>
      </c>
    </row>
    <row r="20" customFormat="false" ht="13.5" hidden="false" customHeight="false" outlineLevel="0" collapsed="false">
      <c r="A20" s="33" t="n">
        <v>1200</v>
      </c>
      <c r="B20" s="34" t="s">
        <v>14</v>
      </c>
      <c r="C20" s="35" t="n">
        <v>881</v>
      </c>
      <c r="D20" s="36" t="n">
        <v>22</v>
      </c>
      <c r="E20" s="36" t="n">
        <v>8537</v>
      </c>
      <c r="F20" s="37"/>
      <c r="G20" s="41" t="n">
        <v>9440</v>
      </c>
      <c r="H20" s="20"/>
      <c r="I20" s="39" t="n">
        <v>521</v>
      </c>
      <c r="J20" s="40" t="n">
        <v>5</v>
      </c>
      <c r="K20" s="20"/>
      <c r="L20" s="38" t="n">
        <v>1</v>
      </c>
    </row>
    <row r="21" customFormat="false" ht="13.5" hidden="false" customHeight="false" outlineLevel="0" collapsed="false">
      <c r="A21" s="33" t="n">
        <v>1500</v>
      </c>
      <c r="B21" s="34" t="s">
        <v>14</v>
      </c>
      <c r="C21" s="35" t="n">
        <v>945</v>
      </c>
      <c r="D21" s="36" t="n">
        <v>10</v>
      </c>
      <c r="E21" s="36" t="n">
        <v>8070</v>
      </c>
      <c r="F21" s="37"/>
      <c r="G21" s="41" t="n">
        <v>9025</v>
      </c>
      <c r="H21" s="20"/>
      <c r="I21" s="39" t="n">
        <v>563</v>
      </c>
      <c r="J21" s="40" t="n">
        <v>6</v>
      </c>
      <c r="K21" s="20"/>
      <c r="L21" s="38" t="n">
        <v>1</v>
      </c>
    </row>
    <row r="22" customFormat="false" ht="13.5" hidden="false" customHeight="false" outlineLevel="0" collapsed="false">
      <c r="A22" s="33" t="n">
        <v>2000</v>
      </c>
      <c r="B22" s="34" t="s">
        <v>14</v>
      </c>
      <c r="C22" s="35" t="n">
        <v>969</v>
      </c>
      <c r="D22" s="36" t="n">
        <v>7</v>
      </c>
      <c r="E22" s="36" t="n">
        <v>6566</v>
      </c>
      <c r="F22" s="37"/>
      <c r="G22" s="41" t="n">
        <v>7542</v>
      </c>
      <c r="H22" s="20"/>
      <c r="I22" s="39" t="n">
        <v>512</v>
      </c>
      <c r="J22" s="40" t="n">
        <v>2</v>
      </c>
      <c r="K22" s="20"/>
      <c r="L22" s="38" t="n">
        <v>1</v>
      </c>
    </row>
    <row r="23" customFormat="false" ht="13.5" hidden="false" customHeight="false" outlineLevel="0" collapsed="false">
      <c r="A23" s="33" t="n">
        <v>3000</v>
      </c>
      <c r="B23" s="34" t="s">
        <v>14</v>
      </c>
      <c r="C23" s="35" t="n">
        <v>923</v>
      </c>
      <c r="D23" s="36" t="n">
        <v>2</v>
      </c>
      <c r="E23" s="36" t="n">
        <v>4756</v>
      </c>
      <c r="F23" s="37"/>
      <c r="G23" s="41" t="n">
        <v>5681</v>
      </c>
      <c r="H23" s="20"/>
      <c r="I23" s="39" t="n">
        <v>569</v>
      </c>
      <c r="J23" s="40" t="n">
        <v>4</v>
      </c>
      <c r="K23" s="20"/>
      <c r="L23" s="38" t="n">
        <v>0</v>
      </c>
    </row>
    <row r="24" customFormat="false" ht="13.5" hidden="false" customHeight="false" outlineLevel="0" collapsed="false">
      <c r="A24" s="33" t="n">
        <v>5000</v>
      </c>
      <c r="B24" s="34" t="s">
        <v>14</v>
      </c>
      <c r="C24" s="35" t="n">
        <v>610</v>
      </c>
      <c r="D24" s="36" t="n">
        <v>1</v>
      </c>
      <c r="E24" s="36" t="n">
        <v>2737</v>
      </c>
      <c r="F24" s="37"/>
      <c r="G24" s="41" t="n">
        <v>3348</v>
      </c>
      <c r="H24" s="20"/>
      <c r="I24" s="39" t="n">
        <v>386</v>
      </c>
      <c r="J24" s="40" t="n">
        <v>0</v>
      </c>
      <c r="K24" s="20"/>
      <c r="L24" s="38" t="n">
        <v>0</v>
      </c>
    </row>
    <row r="25" customFormat="false" ht="13.5" hidden="false" customHeight="false" outlineLevel="0" collapsed="false">
      <c r="A25" s="33" t="n">
        <v>5000</v>
      </c>
      <c r="B25" s="34" t="s">
        <v>15</v>
      </c>
      <c r="C25" s="35" t="n">
        <v>276</v>
      </c>
      <c r="D25" s="36" t="n">
        <v>0</v>
      </c>
      <c r="E25" s="36" t="n">
        <v>998</v>
      </c>
      <c r="F25" s="37"/>
      <c r="G25" s="41" t="n">
        <v>1274</v>
      </c>
      <c r="H25" s="20"/>
      <c r="I25" s="39" t="n">
        <v>222</v>
      </c>
      <c r="J25" s="40" t="n">
        <v>1</v>
      </c>
      <c r="K25" s="20"/>
      <c r="L25" s="38" t="n">
        <v>0</v>
      </c>
    </row>
    <row r="26" customFormat="false" ht="13.5" hidden="false" customHeight="false" outlineLevel="0" collapsed="false">
      <c r="A26" s="20"/>
      <c r="B26" s="21"/>
      <c r="C26" s="35"/>
      <c r="D26" s="36"/>
      <c r="E26" s="36"/>
      <c r="F26" s="37"/>
      <c r="G26" s="42"/>
      <c r="H26" s="43"/>
      <c r="I26" s="44"/>
      <c r="J26" s="45"/>
      <c r="K26" s="43"/>
      <c r="L26" s="42"/>
    </row>
    <row r="27" s="55" customFormat="true" ht="13.5" hidden="false" customHeight="false" outlineLevel="0" collapsed="false">
      <c r="A27" s="46"/>
      <c r="B27" s="47"/>
      <c r="C27" s="48"/>
      <c r="D27" s="49"/>
      <c r="E27" s="49"/>
      <c r="F27" s="50" t="s">
        <v>16</v>
      </c>
      <c r="G27" s="51" t="n">
        <v>166</v>
      </c>
      <c r="H27" s="52" t="s">
        <v>17</v>
      </c>
      <c r="I27" s="53" t="n">
        <v>1029</v>
      </c>
      <c r="J27" s="54"/>
      <c r="K27" s="52" t="s">
        <v>17</v>
      </c>
      <c r="L27" s="51" t="n">
        <v>4</v>
      </c>
    </row>
    <row r="28" s="55" customFormat="true" ht="13.5" hidden="false" customHeight="false" outlineLevel="0" collapsed="false">
      <c r="A28" s="56" t="s">
        <v>18</v>
      </c>
      <c r="B28" s="56"/>
      <c r="C28" s="57" t="n">
        <v>109970</v>
      </c>
      <c r="D28" s="58" t="n">
        <v>5316</v>
      </c>
      <c r="E28" s="58" t="n">
        <v>318306</v>
      </c>
      <c r="F28" s="59" t="n">
        <v>433592</v>
      </c>
      <c r="G28" s="59"/>
      <c r="H28" s="60"/>
      <c r="I28" s="61" t="n">
        <v>10890</v>
      </c>
      <c r="J28" s="62" t="n">
        <v>757</v>
      </c>
      <c r="K28" s="60"/>
      <c r="L28" s="63" t="n">
        <v>221</v>
      </c>
    </row>
    <row r="29" customFormat="false" ht="16.5" hidden="false" customHeight="true" outlineLevel="0" collapsed="false">
      <c r="A29" s="64" t="s">
        <v>19</v>
      </c>
      <c r="C29" s="64" t="s">
        <v>20</v>
      </c>
    </row>
    <row r="30" customFormat="false" ht="16.5" hidden="false" customHeight="true" outlineLevel="0" collapsed="false">
      <c r="A30" s="64" t="s">
        <v>21</v>
      </c>
      <c r="C30" s="65" t="s">
        <v>22</v>
      </c>
      <c r="D30" s="65"/>
    </row>
    <row r="31" customFormat="false" ht="13.5" hidden="false" customHeight="true" outlineLevel="0" collapsed="false">
      <c r="A31" s="66" t="s">
        <v>23</v>
      </c>
      <c r="B31" s="66" t="n">
        <v>1</v>
      </c>
      <c r="C31" s="67" t="s">
        <v>24</v>
      </c>
      <c r="D31" s="67"/>
      <c r="E31" s="67"/>
      <c r="F31" s="67"/>
      <c r="G31" s="67"/>
      <c r="H31" s="67"/>
      <c r="I31" s="67"/>
      <c r="J31" s="67"/>
      <c r="K31" s="67"/>
      <c r="L31" s="67"/>
    </row>
    <row r="32" customFormat="false" ht="13.5" hidden="false" customHeight="false" outlineLevel="0" collapsed="false">
      <c r="A32" s="66"/>
      <c r="B32" s="66"/>
      <c r="C32" s="67"/>
      <c r="D32" s="67"/>
      <c r="E32" s="67"/>
      <c r="F32" s="67"/>
      <c r="G32" s="67"/>
      <c r="H32" s="67"/>
      <c r="I32" s="67"/>
      <c r="J32" s="67"/>
      <c r="K32" s="67"/>
      <c r="L32" s="67"/>
    </row>
    <row r="33" customFormat="false" ht="13.5" hidden="false" customHeight="true" outlineLevel="0" collapsed="false">
      <c r="A33" s="66"/>
      <c r="B33" s="66" t="n">
        <v>2</v>
      </c>
      <c r="C33" s="67" t="s">
        <v>25</v>
      </c>
      <c r="D33" s="67"/>
      <c r="E33" s="67"/>
      <c r="F33" s="67"/>
      <c r="G33" s="67"/>
      <c r="H33" s="67"/>
      <c r="I33" s="67"/>
      <c r="J33" s="67"/>
      <c r="K33" s="67"/>
      <c r="L33" s="67"/>
    </row>
    <row r="34" customFormat="false" ht="13.5" hidden="false" customHeight="false" outlineLevel="0" collapsed="false">
      <c r="A34" s="66"/>
      <c r="B34" s="66"/>
      <c r="C34" s="67"/>
      <c r="D34" s="67"/>
      <c r="E34" s="67"/>
      <c r="F34" s="67"/>
      <c r="G34" s="67"/>
      <c r="H34" s="67"/>
      <c r="I34" s="67"/>
      <c r="J34" s="67"/>
      <c r="K34" s="67"/>
      <c r="L34" s="67"/>
    </row>
    <row r="35" customFormat="false" ht="13.5" hidden="false" customHeight="false" outlineLevel="0" collapsed="false">
      <c r="A35" s="66"/>
      <c r="B35" s="66"/>
      <c r="C35" s="68" t="s">
        <v>26</v>
      </c>
      <c r="D35" s="68"/>
      <c r="E35" s="68"/>
      <c r="F35" s="68"/>
      <c r="G35" s="68"/>
      <c r="H35" s="68"/>
      <c r="I35" s="68"/>
      <c r="J35" s="68"/>
      <c r="K35" s="68"/>
      <c r="L35" s="68"/>
    </row>
    <row r="36" customFormat="false" ht="16.5" hidden="false" customHeight="true" outlineLevel="0" collapsed="false">
      <c r="A36" s="69" t="s">
        <v>27</v>
      </c>
      <c r="B36" s="69"/>
      <c r="C36" s="67" t="s">
        <v>28</v>
      </c>
      <c r="D36" s="67"/>
      <c r="E36" s="67"/>
      <c r="F36" s="67"/>
      <c r="G36" s="67"/>
      <c r="H36" s="67"/>
      <c r="I36" s="67"/>
      <c r="J36" s="67"/>
      <c r="K36" s="67"/>
      <c r="L36" s="67"/>
    </row>
    <row r="37" customFormat="false" ht="13.5" hidden="false" customHeight="false" outlineLevel="0" collapsed="false">
      <c r="A37" s="66"/>
      <c r="B37" s="66"/>
      <c r="C37" s="67"/>
      <c r="D37" s="67"/>
      <c r="E37" s="67"/>
      <c r="F37" s="67"/>
      <c r="G37" s="67"/>
      <c r="H37" s="67"/>
      <c r="I37" s="67"/>
      <c r="J37" s="67"/>
      <c r="K37" s="67"/>
      <c r="L37" s="67"/>
    </row>
    <row r="38" customFormat="false" ht="13.5" hidden="false" customHeight="false" outlineLevel="0" collapsed="false">
      <c r="A38" s="66"/>
      <c r="B38" s="66"/>
      <c r="C38" s="67"/>
      <c r="D38" s="67"/>
      <c r="E38" s="67"/>
      <c r="F38" s="67"/>
      <c r="G38" s="67"/>
      <c r="H38" s="67"/>
      <c r="I38" s="67"/>
      <c r="J38" s="67"/>
      <c r="K38" s="67"/>
      <c r="L38" s="67"/>
    </row>
    <row r="39" customFormat="false" ht="13.5" hidden="false" customHeight="true" outlineLevel="0" collapsed="false">
      <c r="A39" s="66"/>
      <c r="B39" s="66" t="n">
        <v>2</v>
      </c>
      <c r="C39" s="67" t="s">
        <v>29</v>
      </c>
      <c r="D39" s="67"/>
      <c r="E39" s="67"/>
      <c r="F39" s="67"/>
      <c r="G39" s="67"/>
      <c r="H39" s="67"/>
      <c r="I39" s="67"/>
      <c r="J39" s="67"/>
      <c r="K39" s="67"/>
      <c r="L39" s="67"/>
    </row>
    <row r="40" customFormat="false" ht="13.5" hidden="false" customHeight="false" outlineLevel="0" collapsed="false">
      <c r="C40" s="67"/>
      <c r="D40" s="67"/>
      <c r="E40" s="67"/>
      <c r="F40" s="67"/>
      <c r="G40" s="67"/>
      <c r="H40" s="67"/>
      <c r="I40" s="67"/>
      <c r="J40" s="67"/>
      <c r="K40" s="67"/>
      <c r="L40" s="67"/>
    </row>
    <row r="41" customFormat="false" ht="13.5" hidden="false" customHeight="false" outlineLevel="0" collapsed="false">
      <c r="C41" s="67"/>
      <c r="D41" s="67"/>
      <c r="E41" s="67"/>
      <c r="F41" s="67"/>
      <c r="G41" s="67"/>
      <c r="H41" s="67"/>
      <c r="I41" s="67"/>
      <c r="J41" s="67"/>
      <c r="K41" s="67"/>
      <c r="L41" s="67"/>
    </row>
    <row r="42" customFormat="false" ht="13.5" hidden="false" customHeight="false" outlineLevel="0" collapsed="false">
      <c r="C42" s="67"/>
      <c r="D42" s="67"/>
      <c r="E42" s="67"/>
      <c r="F42" s="67"/>
      <c r="G42" s="67"/>
      <c r="H42" s="67"/>
      <c r="I42" s="67"/>
      <c r="J42" s="67"/>
      <c r="K42" s="67"/>
      <c r="L42" s="67"/>
    </row>
    <row r="43" customFormat="false" ht="13.5" hidden="false" customHeight="false" outlineLevel="0" collapsed="false">
      <c r="C43" s="67"/>
      <c r="D43" s="67"/>
      <c r="E43" s="67"/>
      <c r="F43" s="67"/>
      <c r="G43" s="67"/>
      <c r="H43" s="67"/>
      <c r="I43" s="67"/>
      <c r="J43" s="67"/>
      <c r="K43" s="67"/>
      <c r="L43" s="67"/>
    </row>
    <row r="44" customFormat="false" ht="13.5" hidden="false" customHeight="false" outlineLevel="0" collapsed="false">
      <c r="C44" s="67"/>
      <c r="D44" s="67"/>
      <c r="E44" s="67"/>
      <c r="F44" s="67"/>
      <c r="G44" s="67"/>
      <c r="H44" s="67"/>
      <c r="I44" s="67"/>
      <c r="J44" s="67"/>
      <c r="K44" s="67"/>
      <c r="L44" s="67"/>
    </row>
    <row r="45" customFormat="false" ht="13.5" hidden="false" customHeight="false" outlineLevel="0" collapsed="false">
      <c r="C45" s="67"/>
      <c r="D45" s="67"/>
      <c r="E45" s="67"/>
      <c r="F45" s="67"/>
      <c r="G45" s="67"/>
      <c r="H45" s="67"/>
      <c r="I45" s="67"/>
      <c r="J45" s="67"/>
      <c r="K45" s="67"/>
      <c r="L45" s="67"/>
    </row>
    <row r="46" customFormat="false" ht="13.5" hidden="false" customHeight="false" outlineLevel="0" collapsed="false">
      <c r="C46" s="67"/>
      <c r="D46" s="67"/>
      <c r="E46" s="67"/>
      <c r="F46" s="67"/>
      <c r="G46" s="67"/>
      <c r="H46" s="67"/>
      <c r="I46" s="67"/>
      <c r="J46" s="67"/>
      <c r="K46" s="67"/>
      <c r="L46" s="67"/>
    </row>
    <row r="47" customFormat="false" ht="13.5" hidden="false" customHeight="false" outlineLevel="0" collapsed="false">
      <c r="C47" s="67"/>
      <c r="D47" s="67"/>
      <c r="E47" s="67"/>
      <c r="F47" s="67"/>
      <c r="G47" s="67"/>
      <c r="H47" s="67"/>
      <c r="I47" s="67"/>
      <c r="J47" s="67"/>
      <c r="K47" s="67"/>
      <c r="L47" s="67"/>
    </row>
    <row r="48" customFormat="false" ht="13.5" hidden="false" customHeight="false" outlineLevel="0" collapsed="false">
      <c r="C48" s="67"/>
      <c r="D48" s="67"/>
      <c r="E48" s="67"/>
      <c r="F48" s="67"/>
      <c r="G48" s="67"/>
      <c r="H48" s="67"/>
      <c r="I48" s="67"/>
      <c r="J48" s="67"/>
      <c r="K48" s="67"/>
      <c r="L48" s="67"/>
    </row>
    <row r="49" customFormat="false" ht="13.5" hidden="false" customHeight="false" outlineLevel="0" collapsed="false">
      <c r="C49" s="67"/>
      <c r="D49" s="67"/>
      <c r="E49" s="67"/>
      <c r="F49" s="67"/>
      <c r="G49" s="67"/>
      <c r="H49" s="67"/>
      <c r="I49" s="67"/>
      <c r="J49" s="67"/>
      <c r="K49" s="67"/>
      <c r="L49" s="67"/>
    </row>
  </sheetData>
  <mergeCells count="17">
    <mergeCell ref="A1:L1"/>
    <mergeCell ref="A3:C3"/>
    <mergeCell ref="C4:G4"/>
    <mergeCell ref="H4:J4"/>
    <mergeCell ref="A5:B5"/>
    <mergeCell ref="C5:C6"/>
    <mergeCell ref="D5:D6"/>
    <mergeCell ref="F5:G6"/>
    <mergeCell ref="K5:L5"/>
    <mergeCell ref="A28:B28"/>
    <mergeCell ref="F28:G28"/>
    <mergeCell ref="C31:L32"/>
    <mergeCell ref="C33:L34"/>
    <mergeCell ref="C35:L35"/>
    <mergeCell ref="A36:B36"/>
    <mergeCell ref="C36:L38"/>
    <mergeCell ref="C3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9.87"/>
    <col collapsed="false" customWidth="true" hidden="false" outlineLevel="0" max="6" min="3" style="1" width="16.86"/>
    <col collapsed="false" customWidth="false" hidden="false" outlineLevel="0" max="7" min="7" style="1" width="8.99"/>
    <col collapsed="false" customWidth="true" hidden="false" outlineLevel="0" max="8" min="8" style="1" width="9.49"/>
    <col collapsed="false" customWidth="false" hidden="false" outlineLevel="0" max="257" min="9" style="1" width="8.99"/>
  </cols>
  <sheetData>
    <row r="1" customFormat="false" ht="13.5" hidden="false" customHeight="false" outlineLevel="0" collapsed="false">
      <c r="A1" s="1" t="s">
        <v>30</v>
      </c>
    </row>
    <row r="2" s="75" customFormat="true" ht="17.1" hidden="false" customHeight="true" outlineLevel="0" collapsed="false">
      <c r="A2" s="70" t="s">
        <v>4</v>
      </c>
      <c r="B2" s="70"/>
      <c r="C2" s="71" t="s">
        <v>5</v>
      </c>
      <c r="D2" s="72" t="s">
        <v>6</v>
      </c>
      <c r="E2" s="73" t="s">
        <v>31</v>
      </c>
      <c r="F2" s="74" t="s">
        <v>8</v>
      </c>
    </row>
    <row r="3" customFormat="false" ht="13.5" hidden="false" customHeight="false" outlineLevel="0" collapsed="false">
      <c r="A3" s="20"/>
      <c r="B3" s="21"/>
      <c r="C3" s="76" t="s">
        <v>13</v>
      </c>
      <c r="D3" s="77" t="s">
        <v>13</v>
      </c>
      <c r="E3" s="77" t="s">
        <v>13</v>
      </c>
      <c r="F3" s="78" t="s">
        <v>13</v>
      </c>
    </row>
    <row r="4" customFormat="false" ht="13.5" hidden="false" customHeight="false" outlineLevel="0" collapsed="false">
      <c r="A4" s="33" t="n">
        <v>70</v>
      </c>
      <c r="B4" s="79" t="s">
        <v>14</v>
      </c>
      <c r="C4" s="80" t="n">
        <v>1365</v>
      </c>
      <c r="D4" s="81" t="n">
        <v>17</v>
      </c>
      <c r="E4" s="81" t="n">
        <v>388</v>
      </c>
      <c r="F4" s="82" t="n">
        <v>1770</v>
      </c>
    </row>
    <row r="5" customFormat="false" ht="13.5" hidden="false" customHeight="false" outlineLevel="0" collapsed="false">
      <c r="A5" s="33" t="n">
        <v>100</v>
      </c>
      <c r="B5" s="79" t="s">
        <v>14</v>
      </c>
      <c r="C5" s="80" t="n">
        <v>2645</v>
      </c>
      <c r="D5" s="81" t="n">
        <v>65</v>
      </c>
      <c r="E5" s="81" t="n">
        <v>701</v>
      </c>
      <c r="F5" s="82" t="n">
        <v>3411</v>
      </c>
    </row>
    <row r="6" customFormat="false" ht="13.5" hidden="false" customHeight="false" outlineLevel="0" collapsed="false">
      <c r="A6" s="33" t="n">
        <v>150</v>
      </c>
      <c r="B6" s="79" t="s">
        <v>14</v>
      </c>
      <c r="C6" s="80" t="n">
        <v>6202</v>
      </c>
      <c r="D6" s="81" t="n">
        <v>250</v>
      </c>
      <c r="E6" s="81" t="n">
        <v>3210</v>
      </c>
      <c r="F6" s="82" t="n">
        <v>9662</v>
      </c>
    </row>
    <row r="7" customFormat="false" ht="13.5" hidden="false" customHeight="false" outlineLevel="0" collapsed="false">
      <c r="A7" s="33" t="n">
        <v>200</v>
      </c>
      <c r="B7" s="79" t="s">
        <v>14</v>
      </c>
      <c r="C7" s="80" t="n">
        <v>7532</v>
      </c>
      <c r="D7" s="81" t="n">
        <v>308</v>
      </c>
      <c r="E7" s="81" t="n">
        <v>4299</v>
      </c>
      <c r="F7" s="82" t="n">
        <v>12139</v>
      </c>
    </row>
    <row r="8" customFormat="false" ht="13.5" hidden="false" customHeight="false" outlineLevel="0" collapsed="false">
      <c r="A8" s="33" t="n">
        <v>250</v>
      </c>
      <c r="B8" s="79" t="s">
        <v>14</v>
      </c>
      <c r="C8" s="80" t="n">
        <v>7904</v>
      </c>
      <c r="D8" s="81" t="n">
        <v>362</v>
      </c>
      <c r="E8" s="81" t="n">
        <v>5203</v>
      </c>
      <c r="F8" s="82" t="n">
        <v>13469</v>
      </c>
    </row>
    <row r="9" customFormat="false" ht="13.5" hidden="false" customHeight="false" outlineLevel="0" collapsed="false">
      <c r="A9" s="33" t="n">
        <v>300</v>
      </c>
      <c r="B9" s="79" t="s">
        <v>14</v>
      </c>
      <c r="C9" s="80" t="n">
        <v>7288</v>
      </c>
      <c r="D9" s="81" t="n">
        <v>364</v>
      </c>
      <c r="E9" s="81" t="n">
        <v>5152</v>
      </c>
      <c r="F9" s="82" t="n">
        <v>12804</v>
      </c>
    </row>
    <row r="10" customFormat="false" ht="13.5" hidden="false" customHeight="false" outlineLevel="0" collapsed="false">
      <c r="A10" s="33" t="n">
        <v>400</v>
      </c>
      <c r="B10" s="79" t="s">
        <v>14</v>
      </c>
      <c r="C10" s="80" t="n">
        <v>10940</v>
      </c>
      <c r="D10" s="81" t="n">
        <v>547</v>
      </c>
      <c r="E10" s="81" t="n">
        <v>9044</v>
      </c>
      <c r="F10" s="82" t="n">
        <v>20531</v>
      </c>
    </row>
    <row r="11" customFormat="false" ht="13.5" hidden="false" customHeight="false" outlineLevel="0" collapsed="false">
      <c r="A11" s="33" t="n">
        <v>500</v>
      </c>
      <c r="B11" s="79" t="s">
        <v>14</v>
      </c>
      <c r="C11" s="80" t="n">
        <v>6481</v>
      </c>
      <c r="D11" s="81" t="n">
        <v>342</v>
      </c>
      <c r="E11" s="81" t="n">
        <v>7189</v>
      </c>
      <c r="F11" s="82" t="n">
        <v>14012</v>
      </c>
    </row>
    <row r="12" customFormat="false" ht="13.5" hidden="false" customHeight="false" outlineLevel="0" collapsed="false">
      <c r="A12" s="33" t="n">
        <v>600</v>
      </c>
      <c r="B12" s="79" t="s">
        <v>14</v>
      </c>
      <c r="C12" s="80" t="n">
        <v>3646</v>
      </c>
      <c r="D12" s="81" t="n">
        <v>207</v>
      </c>
      <c r="E12" s="81" t="n">
        <v>5816</v>
      </c>
      <c r="F12" s="82" t="n">
        <v>9669</v>
      </c>
    </row>
    <row r="13" customFormat="false" ht="13.5" hidden="false" customHeight="false" outlineLevel="0" collapsed="false">
      <c r="A13" s="33" t="n">
        <v>700</v>
      </c>
      <c r="B13" s="79" t="s">
        <v>14</v>
      </c>
      <c r="C13" s="80" t="n">
        <v>2169</v>
      </c>
      <c r="D13" s="81" t="n">
        <v>106</v>
      </c>
      <c r="E13" s="81" t="n">
        <v>4732</v>
      </c>
      <c r="F13" s="82" t="n">
        <v>7007</v>
      </c>
    </row>
    <row r="14" customFormat="false" ht="13.5" hidden="false" customHeight="false" outlineLevel="0" collapsed="false">
      <c r="A14" s="33" t="n">
        <v>800</v>
      </c>
      <c r="B14" s="79" t="s">
        <v>14</v>
      </c>
      <c r="C14" s="80" t="n">
        <v>1281</v>
      </c>
      <c r="D14" s="81" t="n">
        <v>59</v>
      </c>
      <c r="E14" s="81" t="n">
        <v>3664</v>
      </c>
      <c r="F14" s="82" t="n">
        <v>5004</v>
      </c>
    </row>
    <row r="15" customFormat="false" ht="13.5" hidden="false" customHeight="false" outlineLevel="0" collapsed="false">
      <c r="A15" s="33" t="n">
        <v>1000</v>
      </c>
      <c r="B15" s="79" t="s">
        <v>14</v>
      </c>
      <c r="C15" s="80" t="n">
        <v>1528</v>
      </c>
      <c r="D15" s="81" t="n">
        <v>62</v>
      </c>
      <c r="E15" s="81" t="n">
        <v>5027</v>
      </c>
      <c r="F15" s="82" t="n">
        <v>6617</v>
      </c>
    </row>
    <row r="16" customFormat="false" ht="13.5" hidden="false" customHeight="false" outlineLevel="0" collapsed="false">
      <c r="A16" s="33" t="n">
        <v>1200</v>
      </c>
      <c r="B16" s="79" t="s">
        <v>14</v>
      </c>
      <c r="C16" s="80" t="n">
        <v>733</v>
      </c>
      <c r="D16" s="81" t="n">
        <v>18</v>
      </c>
      <c r="E16" s="81" t="n">
        <v>2919</v>
      </c>
      <c r="F16" s="82" t="n">
        <v>3670</v>
      </c>
    </row>
    <row r="17" customFormat="false" ht="13.5" hidden="false" customHeight="false" outlineLevel="0" collapsed="false">
      <c r="A17" s="33" t="n">
        <v>1500</v>
      </c>
      <c r="B17" s="79" t="s">
        <v>14</v>
      </c>
      <c r="C17" s="80" t="n">
        <v>806</v>
      </c>
      <c r="D17" s="81" t="n">
        <v>10</v>
      </c>
      <c r="E17" s="81" t="n">
        <v>2707</v>
      </c>
      <c r="F17" s="82" t="n">
        <v>3523</v>
      </c>
    </row>
    <row r="18" customFormat="false" ht="13.5" hidden="false" customHeight="false" outlineLevel="0" collapsed="false">
      <c r="A18" s="33" t="n">
        <v>2000</v>
      </c>
      <c r="B18" s="79" t="s">
        <v>14</v>
      </c>
      <c r="C18" s="80" t="n">
        <v>855</v>
      </c>
      <c r="D18" s="81" t="n">
        <v>6</v>
      </c>
      <c r="E18" s="81" t="n">
        <v>2272</v>
      </c>
      <c r="F18" s="82" t="n">
        <v>3133</v>
      </c>
    </row>
    <row r="19" customFormat="false" ht="13.5" hidden="false" customHeight="false" outlineLevel="0" collapsed="false">
      <c r="A19" s="33" t="n">
        <v>3000</v>
      </c>
      <c r="B19" s="79" t="s">
        <v>14</v>
      </c>
      <c r="C19" s="80" t="n">
        <v>859</v>
      </c>
      <c r="D19" s="81" t="n">
        <v>2</v>
      </c>
      <c r="E19" s="81" t="n">
        <v>1910</v>
      </c>
      <c r="F19" s="82" t="n">
        <v>2771</v>
      </c>
    </row>
    <row r="20" customFormat="false" ht="13.5" hidden="false" customHeight="false" outlineLevel="0" collapsed="false">
      <c r="A20" s="33" t="n">
        <v>5000</v>
      </c>
      <c r="B20" s="79" t="s">
        <v>14</v>
      </c>
      <c r="C20" s="80" t="n">
        <v>584</v>
      </c>
      <c r="D20" s="83" t="n">
        <v>1</v>
      </c>
      <c r="E20" s="81" t="n">
        <v>1298</v>
      </c>
      <c r="F20" s="82" t="n">
        <v>1883</v>
      </c>
      <c r="H20" s="84" t="s">
        <v>32</v>
      </c>
    </row>
    <row r="21" customFormat="false" ht="13.5" hidden="false" customHeight="false" outlineLevel="0" collapsed="false">
      <c r="A21" s="33" t="n">
        <v>5000</v>
      </c>
      <c r="B21" s="79" t="s">
        <v>33</v>
      </c>
      <c r="C21" s="80" t="n">
        <v>264</v>
      </c>
      <c r="D21" s="83" t="n">
        <v>0</v>
      </c>
      <c r="E21" s="81" t="n">
        <v>489</v>
      </c>
      <c r="F21" s="82" t="n">
        <v>753</v>
      </c>
    </row>
    <row r="22" s="55" customFormat="true" ht="13.5" hidden="false" customHeight="false" outlineLevel="0" collapsed="false">
      <c r="A22" s="56" t="s">
        <v>18</v>
      </c>
      <c r="B22" s="56"/>
      <c r="C22" s="85" t="n">
        <f aca="false">SUM(C4:C21)</f>
        <v>63082</v>
      </c>
      <c r="D22" s="86" t="n">
        <f aca="false">SUM(D4:D21)</f>
        <v>2726</v>
      </c>
      <c r="E22" s="86" t="n">
        <v>66020</v>
      </c>
      <c r="F22" s="87" t="n">
        <v>131828</v>
      </c>
    </row>
    <row r="23" customFormat="false" ht="16.5" hidden="false" customHeight="true" outlineLevel="0" collapsed="false">
      <c r="A23" s="88" t="s">
        <v>19</v>
      </c>
      <c r="B23" s="89" t="s">
        <v>34</v>
      </c>
    </row>
    <row r="24" customFormat="false" ht="16.5" hidden="false" customHeight="true" outlineLevel="0" collapsed="false">
      <c r="A24" s="88" t="s">
        <v>21</v>
      </c>
      <c r="B24" s="90" t="s">
        <v>22</v>
      </c>
    </row>
    <row r="25" customFormat="false" ht="16.5" hidden="false" customHeight="true" outlineLevel="0" collapsed="false">
      <c r="A25" s="88" t="s">
        <v>35</v>
      </c>
      <c r="B25" s="91" t="s">
        <v>36</v>
      </c>
      <c r="C25" s="91"/>
      <c r="D25" s="91"/>
      <c r="E25" s="91"/>
      <c r="F25" s="91"/>
    </row>
    <row r="26" customFormat="false" ht="13.5" hidden="false" customHeight="false" outlineLevel="0" collapsed="false">
      <c r="B26" s="91"/>
      <c r="C26" s="91"/>
      <c r="D26" s="91"/>
      <c r="E26" s="91"/>
      <c r="F26" s="91"/>
    </row>
    <row r="27" customFormat="false" ht="13.5" hidden="false" customHeight="false" outlineLevel="0" collapsed="false">
      <c r="B27" s="91"/>
      <c r="C27" s="91"/>
      <c r="D27" s="91"/>
      <c r="E27" s="91"/>
      <c r="F27" s="91"/>
    </row>
    <row r="28" customFormat="false" ht="13.5" hidden="false" customHeight="false" outlineLevel="0" collapsed="false">
      <c r="B28" s="91"/>
      <c r="C28" s="91"/>
      <c r="D28" s="91"/>
      <c r="E28" s="91"/>
      <c r="F28" s="91"/>
    </row>
    <row r="29" customFormat="false" ht="26.25" hidden="false" customHeight="true" outlineLevel="0" collapsed="false">
      <c r="B29" s="91"/>
      <c r="C29" s="91"/>
      <c r="D29" s="91"/>
      <c r="E29" s="91"/>
      <c r="F29" s="91"/>
    </row>
  </sheetData>
  <mergeCells count="3">
    <mergeCell ref="A2:B2"/>
    <mergeCell ref="A22:B22"/>
    <mergeCell ref="B25:F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明朝,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2" zeroHeight="false" outlineLevelRow="0" outlineLevelCol="0"/>
  <cols>
    <col collapsed="false" customWidth="true" hidden="false" outlineLevel="0" max="11" min="1" style="92" width="7.87"/>
    <col collapsed="false" customWidth="true" hidden="false" outlineLevel="0" max="18" min="12" style="92" width="8.62"/>
    <col collapsed="false" customWidth="true" hidden="false" outlineLevel="0" max="19" min="19" style="93" width="8.62"/>
    <col collapsed="false" customWidth="true" hidden="false" outlineLevel="0" max="21" min="20" style="92" width="8.62"/>
    <col collapsed="false" customWidth="false" hidden="false" outlineLevel="0" max="257" min="22" style="92" width="8.99"/>
  </cols>
  <sheetData>
    <row r="1" customFormat="false" ht="17.25" hidden="false" customHeight="true" outlineLevel="0" collapsed="false">
      <c r="A1" s="75" t="s">
        <v>37</v>
      </c>
    </row>
    <row r="2" customFormat="false" ht="17.1" hidden="false" customHeight="true" outlineLevel="0" collapsed="false">
      <c r="A2" s="94" t="s">
        <v>38</v>
      </c>
      <c r="B2" s="95" t="s">
        <v>39</v>
      </c>
      <c r="C2" s="96" t="s">
        <v>40</v>
      </c>
      <c r="D2" s="96" t="s">
        <v>41</v>
      </c>
      <c r="E2" s="96" t="s">
        <v>42</v>
      </c>
      <c r="F2" s="96" t="s">
        <v>43</v>
      </c>
      <c r="G2" s="96" t="s">
        <v>44</v>
      </c>
      <c r="H2" s="96" t="s">
        <v>45</v>
      </c>
      <c r="I2" s="96" t="s">
        <v>46</v>
      </c>
      <c r="J2" s="96" t="s">
        <v>47</v>
      </c>
      <c r="K2" s="96" t="s">
        <v>48</v>
      </c>
      <c r="L2" s="96" t="s">
        <v>49</v>
      </c>
      <c r="M2" s="97" t="s">
        <v>50</v>
      </c>
      <c r="N2" s="97" t="s">
        <v>51</v>
      </c>
      <c r="O2" s="98" t="s">
        <v>52</v>
      </c>
      <c r="P2" s="97" t="s">
        <v>53</v>
      </c>
      <c r="Q2" s="97" t="s">
        <v>54</v>
      </c>
      <c r="R2" s="97" t="s">
        <v>55</v>
      </c>
      <c r="S2" s="99" t="s">
        <v>55</v>
      </c>
      <c r="T2" s="100" t="s">
        <v>8</v>
      </c>
      <c r="U2" s="101" t="s">
        <v>38</v>
      </c>
    </row>
    <row r="3" customFormat="false" ht="17.1" hidden="false" customHeight="true" outlineLevel="0" collapsed="false">
      <c r="A3" s="102" t="s">
        <v>56</v>
      </c>
      <c r="B3" s="103" t="s">
        <v>57</v>
      </c>
      <c r="C3" s="104" t="s">
        <v>58</v>
      </c>
      <c r="D3" s="104" t="s">
        <v>58</v>
      </c>
      <c r="E3" s="104" t="s">
        <v>58</v>
      </c>
      <c r="F3" s="104" t="s">
        <v>58</v>
      </c>
      <c r="G3" s="104" t="s">
        <v>58</v>
      </c>
      <c r="H3" s="104" t="s">
        <v>58</v>
      </c>
      <c r="I3" s="104" t="s">
        <v>58</v>
      </c>
      <c r="J3" s="104" t="s">
        <v>58</v>
      </c>
      <c r="K3" s="104" t="s">
        <v>58</v>
      </c>
      <c r="L3" s="104" t="s">
        <v>58</v>
      </c>
      <c r="M3" s="104" t="s">
        <v>58</v>
      </c>
      <c r="N3" s="104" t="s">
        <v>58</v>
      </c>
      <c r="O3" s="104" t="s">
        <v>58</v>
      </c>
      <c r="P3" s="104" t="s">
        <v>58</v>
      </c>
      <c r="Q3" s="104" t="s">
        <v>58</v>
      </c>
      <c r="R3" s="104" t="s">
        <v>58</v>
      </c>
      <c r="S3" s="105" t="s">
        <v>59</v>
      </c>
      <c r="T3" s="100"/>
      <c r="U3" s="106" t="s">
        <v>56</v>
      </c>
    </row>
    <row r="4" customFormat="false" ht="11.25" hidden="false" customHeight="true" outlineLevel="0" collapsed="false">
      <c r="A4" s="107"/>
      <c r="B4" s="108" t="s">
        <v>13</v>
      </c>
      <c r="C4" s="109" t="s">
        <v>13</v>
      </c>
      <c r="D4" s="109" t="s">
        <v>13</v>
      </c>
      <c r="E4" s="109" t="s">
        <v>13</v>
      </c>
      <c r="F4" s="109" t="s">
        <v>13</v>
      </c>
      <c r="G4" s="109" t="s">
        <v>13</v>
      </c>
      <c r="H4" s="109" t="s">
        <v>13</v>
      </c>
      <c r="I4" s="109" t="s">
        <v>13</v>
      </c>
      <c r="J4" s="109" t="s">
        <v>13</v>
      </c>
      <c r="K4" s="109" t="s">
        <v>13</v>
      </c>
      <c r="L4" s="109" t="s">
        <v>13</v>
      </c>
      <c r="M4" s="109" t="s">
        <v>13</v>
      </c>
      <c r="N4" s="109" t="s">
        <v>13</v>
      </c>
      <c r="O4" s="109" t="s">
        <v>13</v>
      </c>
      <c r="P4" s="109" t="s">
        <v>13</v>
      </c>
      <c r="Q4" s="109" t="s">
        <v>13</v>
      </c>
      <c r="R4" s="109" t="s">
        <v>13</v>
      </c>
      <c r="S4" s="110" t="s">
        <v>13</v>
      </c>
      <c r="T4" s="111" t="s">
        <v>13</v>
      </c>
      <c r="U4" s="101"/>
    </row>
    <row r="5" customFormat="false" ht="11.25" hidden="false" customHeight="true" outlineLevel="0" collapsed="false">
      <c r="A5" s="112" t="s">
        <v>60</v>
      </c>
      <c r="B5" s="113" t="n">
        <v>120</v>
      </c>
      <c r="C5" s="114" t="n">
        <v>203</v>
      </c>
      <c r="D5" s="114" t="n">
        <v>380</v>
      </c>
      <c r="E5" s="114" t="n">
        <v>448</v>
      </c>
      <c r="F5" s="114" t="n">
        <v>480</v>
      </c>
      <c r="G5" s="114" t="n">
        <v>369</v>
      </c>
      <c r="H5" s="114" t="n">
        <v>586</v>
      </c>
      <c r="I5" s="114" t="n">
        <v>299</v>
      </c>
      <c r="J5" s="114" t="n">
        <v>160</v>
      </c>
      <c r="K5" s="114" t="n">
        <v>93</v>
      </c>
      <c r="L5" s="114" t="n">
        <v>61</v>
      </c>
      <c r="M5" s="114" t="n">
        <v>76</v>
      </c>
      <c r="N5" s="114" t="n">
        <v>29</v>
      </c>
      <c r="O5" s="114" t="n">
        <v>23</v>
      </c>
      <c r="P5" s="114" t="n">
        <v>17</v>
      </c>
      <c r="Q5" s="114" t="n">
        <v>23</v>
      </c>
      <c r="R5" s="114" t="n">
        <v>20</v>
      </c>
      <c r="S5" s="115" t="n">
        <v>2</v>
      </c>
      <c r="T5" s="116" t="n">
        <v>3389</v>
      </c>
      <c r="U5" s="117" t="s">
        <v>60</v>
      </c>
    </row>
    <row r="6" customFormat="false" ht="11.25" hidden="false" customHeight="true" outlineLevel="0" collapsed="false">
      <c r="A6" s="112" t="s">
        <v>61</v>
      </c>
      <c r="B6" s="113" t="n">
        <v>136</v>
      </c>
      <c r="C6" s="114" t="n">
        <v>238</v>
      </c>
      <c r="D6" s="114" t="n">
        <v>501</v>
      </c>
      <c r="E6" s="114" t="n">
        <v>507</v>
      </c>
      <c r="F6" s="114" t="n">
        <v>483</v>
      </c>
      <c r="G6" s="114" t="n">
        <v>366</v>
      </c>
      <c r="H6" s="114" t="n">
        <v>533</v>
      </c>
      <c r="I6" s="114" t="n">
        <v>270</v>
      </c>
      <c r="J6" s="114" t="n">
        <v>155</v>
      </c>
      <c r="K6" s="114" t="n">
        <v>95</v>
      </c>
      <c r="L6" s="114" t="n">
        <v>59</v>
      </c>
      <c r="M6" s="114" t="n">
        <v>49</v>
      </c>
      <c r="N6" s="114" t="n">
        <v>24</v>
      </c>
      <c r="O6" s="114" t="n">
        <v>29</v>
      </c>
      <c r="P6" s="114" t="n">
        <v>31</v>
      </c>
      <c r="Q6" s="114" t="n">
        <v>20</v>
      </c>
      <c r="R6" s="114" t="n">
        <v>16</v>
      </c>
      <c r="S6" s="115" t="n">
        <v>4</v>
      </c>
      <c r="T6" s="116" t="n">
        <v>3516</v>
      </c>
      <c r="U6" s="117" t="s">
        <v>61</v>
      </c>
    </row>
    <row r="7" customFormat="false" ht="11.25" hidden="false" customHeight="true" outlineLevel="0" collapsed="false">
      <c r="A7" s="112" t="s">
        <v>62</v>
      </c>
      <c r="B7" s="113" t="n">
        <v>58</v>
      </c>
      <c r="C7" s="114" t="n">
        <v>109</v>
      </c>
      <c r="D7" s="114" t="n">
        <v>243</v>
      </c>
      <c r="E7" s="114" t="n">
        <v>307</v>
      </c>
      <c r="F7" s="114" t="n">
        <v>278</v>
      </c>
      <c r="G7" s="114" t="n">
        <v>271</v>
      </c>
      <c r="H7" s="114" t="n">
        <v>361</v>
      </c>
      <c r="I7" s="114" t="n">
        <v>149</v>
      </c>
      <c r="J7" s="114" t="n">
        <v>97</v>
      </c>
      <c r="K7" s="114" t="n">
        <v>62</v>
      </c>
      <c r="L7" s="114" t="n">
        <v>27</v>
      </c>
      <c r="M7" s="114" t="n">
        <v>29</v>
      </c>
      <c r="N7" s="114" t="n">
        <v>14</v>
      </c>
      <c r="O7" s="114" t="n">
        <v>16</v>
      </c>
      <c r="P7" s="114" t="n">
        <v>7</v>
      </c>
      <c r="Q7" s="114" t="n">
        <v>9</v>
      </c>
      <c r="R7" s="114" t="n">
        <v>4</v>
      </c>
      <c r="S7" s="115" t="n">
        <v>2</v>
      </c>
      <c r="T7" s="116" t="n">
        <v>2043</v>
      </c>
      <c r="U7" s="117" t="s">
        <v>62</v>
      </c>
    </row>
    <row r="8" s="122" customFormat="true" ht="11.25" hidden="false" customHeight="true" outlineLevel="0" collapsed="false">
      <c r="A8" s="112" t="s">
        <v>63</v>
      </c>
      <c r="B8" s="118" t="n">
        <v>314</v>
      </c>
      <c r="C8" s="119" t="n">
        <v>550</v>
      </c>
      <c r="D8" s="119" t="n">
        <v>1124</v>
      </c>
      <c r="E8" s="119" t="n">
        <v>1262</v>
      </c>
      <c r="F8" s="119" t="n">
        <v>1241</v>
      </c>
      <c r="G8" s="119" t="n">
        <v>1006</v>
      </c>
      <c r="H8" s="119" t="n">
        <v>1480</v>
      </c>
      <c r="I8" s="119" t="n">
        <v>718</v>
      </c>
      <c r="J8" s="119" t="n">
        <v>412</v>
      </c>
      <c r="K8" s="119" t="n">
        <v>250</v>
      </c>
      <c r="L8" s="119" t="n">
        <v>147</v>
      </c>
      <c r="M8" s="119" t="n">
        <v>154</v>
      </c>
      <c r="N8" s="119" t="n">
        <v>67</v>
      </c>
      <c r="O8" s="119" t="n">
        <v>68</v>
      </c>
      <c r="P8" s="119" t="n">
        <v>55</v>
      </c>
      <c r="Q8" s="119" t="n">
        <v>52</v>
      </c>
      <c r="R8" s="119" t="n">
        <v>40</v>
      </c>
      <c r="S8" s="120" t="n">
        <v>8</v>
      </c>
      <c r="T8" s="121" t="n">
        <v>8948</v>
      </c>
      <c r="U8" s="117" t="s">
        <v>63</v>
      </c>
    </row>
    <row r="9" customFormat="false" ht="11.25" hidden="false" customHeight="true" outlineLevel="0" collapsed="false">
      <c r="A9" s="112" t="s">
        <v>64</v>
      </c>
      <c r="B9" s="113"/>
      <c r="C9" s="114"/>
      <c r="D9" s="114"/>
      <c r="E9" s="114"/>
      <c r="F9" s="114"/>
      <c r="G9" s="114"/>
      <c r="H9" s="114"/>
      <c r="I9" s="114"/>
      <c r="J9" s="114"/>
      <c r="K9" s="114"/>
      <c r="L9" s="114"/>
      <c r="M9" s="114"/>
      <c r="N9" s="114"/>
      <c r="O9" s="114"/>
      <c r="P9" s="114"/>
      <c r="Q9" s="114"/>
      <c r="R9" s="114"/>
      <c r="S9" s="115"/>
      <c r="T9" s="116"/>
      <c r="U9" s="117" t="s">
        <v>64</v>
      </c>
    </row>
    <row r="10" customFormat="false" ht="11.25" hidden="false" customHeight="true" outlineLevel="0" collapsed="false">
      <c r="A10" s="112" t="s">
        <v>65</v>
      </c>
      <c r="B10" s="113" t="n">
        <v>129</v>
      </c>
      <c r="C10" s="114" t="n">
        <v>239</v>
      </c>
      <c r="D10" s="114" t="n">
        <v>479</v>
      </c>
      <c r="E10" s="114" t="n">
        <v>500</v>
      </c>
      <c r="F10" s="114" t="n">
        <v>503</v>
      </c>
      <c r="G10" s="114" t="n">
        <v>467</v>
      </c>
      <c r="H10" s="114" t="n">
        <v>688</v>
      </c>
      <c r="I10" s="114" t="n">
        <v>386</v>
      </c>
      <c r="J10" s="114" t="n">
        <v>218</v>
      </c>
      <c r="K10" s="114" t="n">
        <v>117</v>
      </c>
      <c r="L10" s="114" t="n">
        <v>73</v>
      </c>
      <c r="M10" s="114" t="n">
        <v>93</v>
      </c>
      <c r="N10" s="114" t="n">
        <v>39</v>
      </c>
      <c r="O10" s="114" t="n">
        <v>45</v>
      </c>
      <c r="P10" s="114" t="n">
        <v>26</v>
      </c>
      <c r="Q10" s="114" t="n">
        <v>35</v>
      </c>
      <c r="R10" s="114" t="n">
        <v>17</v>
      </c>
      <c r="S10" s="115" t="n">
        <v>7</v>
      </c>
      <c r="T10" s="116" t="n">
        <v>4061</v>
      </c>
      <c r="U10" s="117" t="s">
        <v>65</v>
      </c>
    </row>
    <row r="11" customFormat="false" ht="11.25" hidden="false" customHeight="true" outlineLevel="0" collapsed="false">
      <c r="A11" s="112" t="s">
        <v>66</v>
      </c>
      <c r="B11" s="113" t="n">
        <v>69</v>
      </c>
      <c r="C11" s="114" t="n">
        <v>92</v>
      </c>
      <c r="D11" s="114" t="n">
        <v>197</v>
      </c>
      <c r="E11" s="114" t="n">
        <v>217</v>
      </c>
      <c r="F11" s="114" t="n">
        <v>226</v>
      </c>
      <c r="G11" s="114" t="n">
        <v>186</v>
      </c>
      <c r="H11" s="114" t="n">
        <v>303</v>
      </c>
      <c r="I11" s="114" t="n">
        <v>147</v>
      </c>
      <c r="J11" s="114" t="n">
        <v>73</v>
      </c>
      <c r="K11" s="114" t="n">
        <v>41</v>
      </c>
      <c r="L11" s="114" t="n">
        <v>25</v>
      </c>
      <c r="M11" s="114" t="n">
        <v>34</v>
      </c>
      <c r="N11" s="114" t="n">
        <v>14</v>
      </c>
      <c r="O11" s="114" t="n">
        <v>11</v>
      </c>
      <c r="P11" s="114" t="n">
        <v>12</v>
      </c>
      <c r="Q11" s="114" t="n">
        <v>8</v>
      </c>
      <c r="R11" s="114" t="n">
        <v>12</v>
      </c>
      <c r="S11" s="115" t="n">
        <v>5</v>
      </c>
      <c r="T11" s="116" t="n">
        <v>1672</v>
      </c>
      <c r="U11" s="117" t="s">
        <v>66</v>
      </c>
    </row>
    <row r="12" customFormat="false" ht="11.25" hidden="false" customHeight="true" outlineLevel="0" collapsed="false">
      <c r="A12" s="112" t="s">
        <v>67</v>
      </c>
      <c r="B12" s="113" t="n">
        <v>76</v>
      </c>
      <c r="C12" s="114" t="n">
        <v>158</v>
      </c>
      <c r="D12" s="114" t="n">
        <v>355</v>
      </c>
      <c r="E12" s="114" t="n">
        <v>407</v>
      </c>
      <c r="F12" s="114" t="n">
        <v>399</v>
      </c>
      <c r="G12" s="114" t="n">
        <v>381</v>
      </c>
      <c r="H12" s="114" t="n">
        <v>645</v>
      </c>
      <c r="I12" s="114" t="n">
        <v>321</v>
      </c>
      <c r="J12" s="114" t="n">
        <v>163</v>
      </c>
      <c r="K12" s="114" t="n">
        <v>86</v>
      </c>
      <c r="L12" s="114" t="n">
        <v>47</v>
      </c>
      <c r="M12" s="114" t="n">
        <v>83</v>
      </c>
      <c r="N12" s="114" t="n">
        <v>31</v>
      </c>
      <c r="O12" s="114" t="n">
        <v>50</v>
      </c>
      <c r="P12" s="114" t="n">
        <v>36</v>
      </c>
      <c r="Q12" s="114" t="n">
        <v>23</v>
      </c>
      <c r="R12" s="114" t="n">
        <v>13</v>
      </c>
      <c r="S12" s="115" t="n">
        <v>4</v>
      </c>
      <c r="T12" s="116" t="n">
        <v>3278</v>
      </c>
      <c r="U12" s="117" t="s">
        <v>67</v>
      </c>
    </row>
    <row r="13" customFormat="false" ht="11.25" hidden="false" customHeight="true" outlineLevel="0" collapsed="false">
      <c r="A13" s="112" t="s">
        <v>68</v>
      </c>
      <c r="B13" s="113" t="n">
        <v>44</v>
      </c>
      <c r="C13" s="114" t="n">
        <v>53</v>
      </c>
      <c r="D13" s="114" t="n">
        <v>126</v>
      </c>
      <c r="E13" s="114" t="n">
        <v>151</v>
      </c>
      <c r="F13" s="114" t="n">
        <v>152</v>
      </c>
      <c r="G13" s="114" t="n">
        <v>134</v>
      </c>
      <c r="H13" s="114" t="n">
        <v>174</v>
      </c>
      <c r="I13" s="114" t="n">
        <v>90</v>
      </c>
      <c r="J13" s="114" t="n">
        <v>53</v>
      </c>
      <c r="K13" s="114" t="n">
        <v>33</v>
      </c>
      <c r="L13" s="114" t="n">
        <v>21</v>
      </c>
      <c r="M13" s="114" t="n">
        <v>24</v>
      </c>
      <c r="N13" s="114" t="n">
        <v>7</v>
      </c>
      <c r="O13" s="114" t="n">
        <v>13</v>
      </c>
      <c r="P13" s="114" t="n">
        <v>9</v>
      </c>
      <c r="Q13" s="114" t="n">
        <v>7</v>
      </c>
      <c r="R13" s="114" t="n">
        <v>12</v>
      </c>
      <c r="S13" s="115" t="n">
        <v>3</v>
      </c>
      <c r="T13" s="116" t="n">
        <v>1106</v>
      </c>
      <c r="U13" s="117" t="s">
        <v>68</v>
      </c>
    </row>
    <row r="14" customFormat="false" ht="11.25" hidden="false" customHeight="true" outlineLevel="0" collapsed="false">
      <c r="A14" s="112" t="s">
        <v>69</v>
      </c>
      <c r="B14" s="113" t="n">
        <v>29</v>
      </c>
      <c r="C14" s="114" t="n">
        <v>39</v>
      </c>
      <c r="D14" s="114" t="n">
        <v>83</v>
      </c>
      <c r="E14" s="114" t="n">
        <v>92</v>
      </c>
      <c r="F14" s="114" t="n">
        <v>106</v>
      </c>
      <c r="G14" s="114" t="n">
        <v>85</v>
      </c>
      <c r="H14" s="114" t="n">
        <v>119</v>
      </c>
      <c r="I14" s="114" t="n">
        <v>69</v>
      </c>
      <c r="J14" s="114" t="n">
        <v>45</v>
      </c>
      <c r="K14" s="114" t="n">
        <v>21</v>
      </c>
      <c r="L14" s="114" t="n">
        <v>21</v>
      </c>
      <c r="M14" s="114" t="n">
        <v>19</v>
      </c>
      <c r="N14" s="114" t="n">
        <v>7</v>
      </c>
      <c r="O14" s="114" t="n">
        <v>5</v>
      </c>
      <c r="P14" s="114" t="n">
        <v>2</v>
      </c>
      <c r="Q14" s="114" t="n">
        <v>4</v>
      </c>
      <c r="R14" s="115" t="n">
        <v>0</v>
      </c>
      <c r="S14" s="115" t="n">
        <v>1</v>
      </c>
      <c r="T14" s="116" t="n">
        <v>747</v>
      </c>
      <c r="U14" s="117" t="s">
        <v>69</v>
      </c>
    </row>
    <row r="15" customFormat="false" ht="11.25" hidden="false" customHeight="true" outlineLevel="0" collapsed="false">
      <c r="A15" s="112" t="s">
        <v>70</v>
      </c>
      <c r="B15" s="113" t="n">
        <v>22</v>
      </c>
      <c r="C15" s="114" t="n">
        <v>52</v>
      </c>
      <c r="D15" s="114" t="n">
        <v>101</v>
      </c>
      <c r="E15" s="114" t="n">
        <v>152</v>
      </c>
      <c r="F15" s="114" t="n">
        <v>164</v>
      </c>
      <c r="G15" s="114" t="n">
        <v>149</v>
      </c>
      <c r="H15" s="114" t="n">
        <v>245</v>
      </c>
      <c r="I15" s="114" t="n">
        <v>137</v>
      </c>
      <c r="J15" s="114" t="n">
        <v>60</v>
      </c>
      <c r="K15" s="114" t="n">
        <v>41</v>
      </c>
      <c r="L15" s="114" t="n">
        <v>21</v>
      </c>
      <c r="M15" s="114" t="n">
        <v>25</v>
      </c>
      <c r="N15" s="114" t="n">
        <v>7</v>
      </c>
      <c r="O15" s="114" t="n">
        <v>6</v>
      </c>
      <c r="P15" s="114" t="n">
        <v>4</v>
      </c>
      <c r="Q15" s="114" t="n">
        <v>3</v>
      </c>
      <c r="R15" s="114" t="n">
        <v>4</v>
      </c>
      <c r="S15" s="115" t="n">
        <v>3</v>
      </c>
      <c r="T15" s="116" t="n">
        <v>1196</v>
      </c>
      <c r="U15" s="117" t="s">
        <v>70</v>
      </c>
    </row>
    <row r="16" customFormat="false" ht="11.25" hidden="false" customHeight="true" outlineLevel="0" collapsed="false">
      <c r="A16" s="112" t="s">
        <v>71</v>
      </c>
      <c r="B16" s="113" t="n">
        <v>8</v>
      </c>
      <c r="C16" s="114" t="n">
        <v>27</v>
      </c>
      <c r="D16" s="114" t="n">
        <v>64</v>
      </c>
      <c r="E16" s="114" t="n">
        <v>66</v>
      </c>
      <c r="F16" s="114" t="n">
        <v>76</v>
      </c>
      <c r="G16" s="114" t="n">
        <v>58</v>
      </c>
      <c r="H16" s="114" t="n">
        <v>76</v>
      </c>
      <c r="I16" s="114" t="n">
        <v>43</v>
      </c>
      <c r="J16" s="114" t="n">
        <v>28</v>
      </c>
      <c r="K16" s="114" t="n">
        <v>11</v>
      </c>
      <c r="L16" s="114" t="n">
        <v>5</v>
      </c>
      <c r="M16" s="114" t="n">
        <v>15</v>
      </c>
      <c r="N16" s="114" t="n">
        <v>5</v>
      </c>
      <c r="O16" s="114" t="n">
        <v>2</v>
      </c>
      <c r="P16" s="114" t="n">
        <v>2</v>
      </c>
      <c r="Q16" s="114" t="n">
        <v>4</v>
      </c>
      <c r="R16" s="114" t="n">
        <v>2</v>
      </c>
      <c r="S16" s="115" t="n">
        <v>0</v>
      </c>
      <c r="T16" s="116" t="n">
        <v>492</v>
      </c>
      <c r="U16" s="117" t="s">
        <v>71</v>
      </c>
    </row>
    <row r="17" s="122" customFormat="true" ht="11.25" hidden="false" customHeight="true" outlineLevel="0" collapsed="false">
      <c r="A17" s="112" t="s">
        <v>72</v>
      </c>
      <c r="B17" s="118" t="n">
        <v>377</v>
      </c>
      <c r="C17" s="119" t="n">
        <v>660</v>
      </c>
      <c r="D17" s="119" t="n">
        <v>1405</v>
      </c>
      <c r="E17" s="119" t="n">
        <v>1585</v>
      </c>
      <c r="F17" s="119" t="n">
        <v>1626</v>
      </c>
      <c r="G17" s="119" t="n">
        <v>1460</v>
      </c>
      <c r="H17" s="119" t="n">
        <v>2250</v>
      </c>
      <c r="I17" s="119" t="n">
        <v>1193</v>
      </c>
      <c r="J17" s="119" t="n">
        <v>640</v>
      </c>
      <c r="K17" s="119" t="n">
        <v>350</v>
      </c>
      <c r="L17" s="119" t="n">
        <v>213</v>
      </c>
      <c r="M17" s="119" t="n">
        <v>293</v>
      </c>
      <c r="N17" s="119" t="n">
        <v>110</v>
      </c>
      <c r="O17" s="119" t="n">
        <v>132</v>
      </c>
      <c r="P17" s="119" t="n">
        <v>91</v>
      </c>
      <c r="Q17" s="119" t="n">
        <v>84</v>
      </c>
      <c r="R17" s="119" t="n">
        <v>60</v>
      </c>
      <c r="S17" s="120" t="n">
        <v>23</v>
      </c>
      <c r="T17" s="121" t="n">
        <v>12552</v>
      </c>
      <c r="U17" s="117" t="s">
        <v>72</v>
      </c>
    </row>
    <row r="18" customFormat="false" ht="11.25" hidden="false" customHeight="true" outlineLevel="0" collapsed="false">
      <c r="A18" s="112" t="s">
        <v>64</v>
      </c>
      <c r="B18" s="113"/>
      <c r="C18" s="114"/>
      <c r="D18" s="114"/>
      <c r="E18" s="114"/>
      <c r="F18" s="114"/>
      <c r="G18" s="114"/>
      <c r="H18" s="114"/>
      <c r="I18" s="114"/>
      <c r="J18" s="114"/>
      <c r="K18" s="114"/>
      <c r="L18" s="114"/>
      <c r="M18" s="114"/>
      <c r="N18" s="114"/>
      <c r="O18" s="114"/>
      <c r="P18" s="114"/>
      <c r="Q18" s="114"/>
      <c r="R18" s="114"/>
      <c r="S18" s="115"/>
      <c r="T18" s="116"/>
      <c r="U18" s="117" t="s">
        <v>64</v>
      </c>
    </row>
    <row r="19" customFormat="false" ht="11.25" hidden="false" customHeight="true" outlineLevel="0" collapsed="false">
      <c r="A19" s="112" t="s">
        <v>73</v>
      </c>
      <c r="B19" s="113" t="n">
        <v>181</v>
      </c>
      <c r="C19" s="114" t="n">
        <v>238</v>
      </c>
      <c r="D19" s="114" t="n">
        <v>484</v>
      </c>
      <c r="E19" s="114" t="n">
        <v>535</v>
      </c>
      <c r="F19" s="114" t="n">
        <v>545</v>
      </c>
      <c r="G19" s="114" t="n">
        <v>506</v>
      </c>
      <c r="H19" s="114" t="n">
        <v>600</v>
      </c>
      <c r="I19" s="114" t="n">
        <v>323</v>
      </c>
      <c r="J19" s="114" t="n">
        <v>160</v>
      </c>
      <c r="K19" s="114" t="n">
        <v>116</v>
      </c>
      <c r="L19" s="114" t="n">
        <v>46</v>
      </c>
      <c r="M19" s="114" t="n">
        <v>65</v>
      </c>
      <c r="N19" s="114" t="n">
        <v>33</v>
      </c>
      <c r="O19" s="114" t="n">
        <v>51</v>
      </c>
      <c r="P19" s="114" t="n">
        <v>45</v>
      </c>
      <c r="Q19" s="114" t="n">
        <v>38</v>
      </c>
      <c r="R19" s="114" t="n">
        <v>21</v>
      </c>
      <c r="S19" s="115" t="n">
        <v>4</v>
      </c>
      <c r="T19" s="116" t="n">
        <v>3991</v>
      </c>
      <c r="U19" s="117" t="s">
        <v>73</v>
      </c>
    </row>
    <row r="20" customFormat="false" ht="11.25" hidden="false" customHeight="true" outlineLevel="0" collapsed="false">
      <c r="A20" s="112" t="s">
        <v>74</v>
      </c>
      <c r="B20" s="113" t="n">
        <v>146</v>
      </c>
      <c r="C20" s="114" t="n">
        <v>228</v>
      </c>
      <c r="D20" s="114" t="n">
        <v>491</v>
      </c>
      <c r="E20" s="114" t="n">
        <v>616</v>
      </c>
      <c r="F20" s="114" t="n">
        <v>598</v>
      </c>
      <c r="G20" s="114" t="n">
        <v>504</v>
      </c>
      <c r="H20" s="114" t="n">
        <v>738</v>
      </c>
      <c r="I20" s="114" t="n">
        <v>396</v>
      </c>
      <c r="J20" s="114" t="n">
        <v>209</v>
      </c>
      <c r="K20" s="114" t="n">
        <v>115</v>
      </c>
      <c r="L20" s="114" t="n">
        <v>71</v>
      </c>
      <c r="M20" s="114" t="n">
        <v>57</v>
      </c>
      <c r="N20" s="114" t="n">
        <v>33</v>
      </c>
      <c r="O20" s="114" t="n">
        <v>25</v>
      </c>
      <c r="P20" s="114" t="n">
        <v>49</v>
      </c>
      <c r="Q20" s="114" t="n">
        <v>33</v>
      </c>
      <c r="R20" s="114" t="n">
        <v>22</v>
      </c>
      <c r="S20" s="115" t="n">
        <v>6</v>
      </c>
      <c r="T20" s="116" t="n">
        <v>4337</v>
      </c>
      <c r="U20" s="117" t="s">
        <v>74</v>
      </c>
    </row>
    <row r="21" s="123" customFormat="true" ht="11.25" hidden="false" customHeight="true" outlineLevel="0" collapsed="false">
      <c r="A21" s="112" t="s">
        <v>75</v>
      </c>
      <c r="B21" s="113" t="n">
        <v>43</v>
      </c>
      <c r="C21" s="114" t="n">
        <v>87</v>
      </c>
      <c r="D21" s="114" t="n">
        <v>194</v>
      </c>
      <c r="E21" s="114" t="n">
        <v>222</v>
      </c>
      <c r="F21" s="114" t="n">
        <v>260</v>
      </c>
      <c r="G21" s="114" t="n">
        <v>239</v>
      </c>
      <c r="H21" s="114" t="n">
        <v>279</v>
      </c>
      <c r="I21" s="114" t="n">
        <v>190</v>
      </c>
      <c r="J21" s="114" t="n">
        <v>100</v>
      </c>
      <c r="K21" s="114" t="n">
        <v>49</v>
      </c>
      <c r="L21" s="114" t="n">
        <v>21</v>
      </c>
      <c r="M21" s="114" t="n">
        <v>27</v>
      </c>
      <c r="N21" s="114" t="n">
        <v>13</v>
      </c>
      <c r="O21" s="114" t="n">
        <v>15</v>
      </c>
      <c r="P21" s="114" t="n">
        <v>17</v>
      </c>
      <c r="Q21" s="114" t="n">
        <v>10</v>
      </c>
      <c r="R21" s="114" t="n">
        <v>4</v>
      </c>
      <c r="S21" s="115" t="n">
        <v>1</v>
      </c>
      <c r="T21" s="116" t="n">
        <v>1771</v>
      </c>
      <c r="U21" s="117" t="s">
        <v>75</v>
      </c>
    </row>
    <row r="22" customFormat="false" ht="11.25" hidden="false" customHeight="true" outlineLevel="0" collapsed="false">
      <c r="A22" s="112" t="s">
        <v>76</v>
      </c>
      <c r="B22" s="113" t="n">
        <v>61</v>
      </c>
      <c r="C22" s="114" t="n">
        <v>101</v>
      </c>
      <c r="D22" s="114" t="n">
        <v>186</v>
      </c>
      <c r="E22" s="114" t="n">
        <v>210</v>
      </c>
      <c r="F22" s="114" t="n">
        <v>279</v>
      </c>
      <c r="G22" s="114" t="n">
        <v>239</v>
      </c>
      <c r="H22" s="114" t="n">
        <v>325</v>
      </c>
      <c r="I22" s="114" t="n">
        <v>120</v>
      </c>
      <c r="J22" s="114" t="n">
        <v>69</v>
      </c>
      <c r="K22" s="114" t="n">
        <v>37</v>
      </c>
      <c r="L22" s="114" t="n">
        <v>20</v>
      </c>
      <c r="M22" s="114" t="n">
        <v>20</v>
      </c>
      <c r="N22" s="114" t="n">
        <v>9</v>
      </c>
      <c r="O22" s="114" t="n">
        <v>9</v>
      </c>
      <c r="P22" s="114" t="n">
        <v>11</v>
      </c>
      <c r="Q22" s="114" t="n">
        <v>8</v>
      </c>
      <c r="R22" s="114" t="n">
        <v>5</v>
      </c>
      <c r="S22" s="115" t="n">
        <v>3</v>
      </c>
      <c r="T22" s="116" t="n">
        <v>1712</v>
      </c>
      <c r="U22" s="117" t="s">
        <v>76</v>
      </c>
    </row>
    <row r="23" customFormat="false" ht="11.25" hidden="false" customHeight="true" outlineLevel="0" collapsed="false">
      <c r="A23" s="112" t="s">
        <v>77</v>
      </c>
      <c r="B23" s="113" t="n">
        <v>196</v>
      </c>
      <c r="C23" s="114" t="n">
        <v>295</v>
      </c>
      <c r="D23" s="114" t="n">
        <v>555</v>
      </c>
      <c r="E23" s="114" t="n">
        <v>625</v>
      </c>
      <c r="F23" s="114" t="n">
        <v>686</v>
      </c>
      <c r="G23" s="114" t="n">
        <v>602</v>
      </c>
      <c r="H23" s="114" t="n">
        <v>868</v>
      </c>
      <c r="I23" s="114" t="n">
        <v>435</v>
      </c>
      <c r="J23" s="114" t="n">
        <v>204</v>
      </c>
      <c r="K23" s="114" t="n">
        <v>114</v>
      </c>
      <c r="L23" s="114" t="n">
        <v>65</v>
      </c>
      <c r="M23" s="114" t="n">
        <v>80</v>
      </c>
      <c r="N23" s="114" t="n">
        <v>37</v>
      </c>
      <c r="O23" s="114" t="n">
        <v>30</v>
      </c>
      <c r="P23" s="114" t="n">
        <v>54</v>
      </c>
      <c r="Q23" s="114" t="n">
        <v>25</v>
      </c>
      <c r="R23" s="114" t="n">
        <v>20</v>
      </c>
      <c r="S23" s="115" t="n">
        <v>7</v>
      </c>
      <c r="T23" s="116" t="n">
        <v>4898</v>
      </c>
      <c r="U23" s="117" t="s">
        <v>77</v>
      </c>
    </row>
    <row r="24" customFormat="false" ht="11.25" hidden="false" customHeight="true" outlineLevel="0" collapsed="false">
      <c r="A24" s="112" t="s">
        <v>78</v>
      </c>
      <c r="B24" s="113" t="n">
        <v>48</v>
      </c>
      <c r="C24" s="114" t="n">
        <v>53</v>
      </c>
      <c r="D24" s="114" t="n">
        <v>169</v>
      </c>
      <c r="E24" s="114" t="n">
        <v>207</v>
      </c>
      <c r="F24" s="114" t="n">
        <v>209</v>
      </c>
      <c r="G24" s="114" t="n">
        <v>187</v>
      </c>
      <c r="H24" s="114" t="n">
        <v>294</v>
      </c>
      <c r="I24" s="114" t="n">
        <v>150</v>
      </c>
      <c r="J24" s="114" t="n">
        <v>84</v>
      </c>
      <c r="K24" s="114" t="n">
        <v>45</v>
      </c>
      <c r="L24" s="114" t="n">
        <v>26</v>
      </c>
      <c r="M24" s="114" t="n">
        <v>17</v>
      </c>
      <c r="N24" s="114" t="n">
        <v>16</v>
      </c>
      <c r="O24" s="114" t="n">
        <v>10</v>
      </c>
      <c r="P24" s="114" t="n">
        <v>8</v>
      </c>
      <c r="Q24" s="114" t="n">
        <v>9</v>
      </c>
      <c r="R24" s="114" t="n">
        <v>5</v>
      </c>
      <c r="S24" s="115" t="n">
        <v>3</v>
      </c>
      <c r="T24" s="116" t="n">
        <v>1540</v>
      </c>
      <c r="U24" s="117" t="s">
        <v>78</v>
      </c>
    </row>
    <row r="25" customFormat="false" ht="11.25" hidden="false" customHeight="true" outlineLevel="0" collapsed="false">
      <c r="A25" s="112" t="s">
        <v>79</v>
      </c>
      <c r="B25" s="113" t="n">
        <v>89</v>
      </c>
      <c r="C25" s="114" t="n">
        <v>139</v>
      </c>
      <c r="D25" s="114" t="n">
        <v>282</v>
      </c>
      <c r="E25" s="114" t="n">
        <v>277</v>
      </c>
      <c r="F25" s="114" t="n">
        <v>266</v>
      </c>
      <c r="G25" s="114" t="n">
        <v>266</v>
      </c>
      <c r="H25" s="114" t="n">
        <v>357</v>
      </c>
      <c r="I25" s="114" t="n">
        <v>209</v>
      </c>
      <c r="J25" s="114" t="n">
        <v>83</v>
      </c>
      <c r="K25" s="114" t="n">
        <v>49</v>
      </c>
      <c r="L25" s="114" t="n">
        <v>31</v>
      </c>
      <c r="M25" s="114" t="n">
        <v>33</v>
      </c>
      <c r="N25" s="114" t="n">
        <v>11</v>
      </c>
      <c r="O25" s="114" t="n">
        <v>13</v>
      </c>
      <c r="P25" s="114" t="n">
        <v>16</v>
      </c>
      <c r="Q25" s="114" t="n">
        <v>15</v>
      </c>
      <c r="R25" s="114" t="n">
        <v>10</v>
      </c>
      <c r="S25" s="115" t="n">
        <v>8</v>
      </c>
      <c r="T25" s="116" t="n">
        <v>2154</v>
      </c>
      <c r="U25" s="117" t="s">
        <v>79</v>
      </c>
    </row>
    <row r="26" customFormat="false" ht="11.25" hidden="false" customHeight="true" outlineLevel="0" collapsed="false">
      <c r="A26" s="112" t="s">
        <v>80</v>
      </c>
      <c r="B26" s="113" t="n">
        <v>47</v>
      </c>
      <c r="C26" s="114" t="n">
        <v>62</v>
      </c>
      <c r="D26" s="114" t="n">
        <v>110</v>
      </c>
      <c r="E26" s="114" t="n">
        <v>138</v>
      </c>
      <c r="F26" s="114" t="n">
        <v>145</v>
      </c>
      <c r="G26" s="114" t="n">
        <v>137</v>
      </c>
      <c r="H26" s="114" t="n">
        <v>171</v>
      </c>
      <c r="I26" s="114" t="n">
        <v>93</v>
      </c>
      <c r="J26" s="114" t="n">
        <v>60</v>
      </c>
      <c r="K26" s="114" t="n">
        <v>19</v>
      </c>
      <c r="L26" s="114" t="n">
        <v>14</v>
      </c>
      <c r="M26" s="114" t="n">
        <v>20</v>
      </c>
      <c r="N26" s="114" t="n">
        <v>8</v>
      </c>
      <c r="O26" s="114" t="n">
        <v>5</v>
      </c>
      <c r="P26" s="114" t="n">
        <v>8</v>
      </c>
      <c r="Q26" s="114" t="n">
        <v>7</v>
      </c>
      <c r="R26" s="114" t="n">
        <v>4</v>
      </c>
      <c r="S26" s="115" t="n">
        <v>0</v>
      </c>
      <c r="T26" s="116" t="n">
        <v>1048</v>
      </c>
      <c r="U26" s="117" t="s">
        <v>80</v>
      </c>
    </row>
    <row r="27" customFormat="false" ht="11.25" hidden="false" customHeight="true" outlineLevel="0" collapsed="false">
      <c r="A27" s="112" t="s">
        <v>81</v>
      </c>
      <c r="B27" s="113" t="n">
        <v>66</v>
      </c>
      <c r="C27" s="114" t="n">
        <v>82</v>
      </c>
      <c r="D27" s="114" t="n">
        <v>158</v>
      </c>
      <c r="E27" s="114" t="n">
        <v>190</v>
      </c>
      <c r="F27" s="114" t="n">
        <v>192</v>
      </c>
      <c r="G27" s="114" t="n">
        <v>179</v>
      </c>
      <c r="H27" s="114" t="n">
        <v>243</v>
      </c>
      <c r="I27" s="114" t="n">
        <v>137</v>
      </c>
      <c r="J27" s="114" t="n">
        <v>74</v>
      </c>
      <c r="K27" s="114" t="n">
        <v>42</v>
      </c>
      <c r="L27" s="114" t="n">
        <v>20</v>
      </c>
      <c r="M27" s="114" t="n">
        <v>27</v>
      </c>
      <c r="N27" s="114" t="n">
        <v>3</v>
      </c>
      <c r="O27" s="114" t="n">
        <v>10</v>
      </c>
      <c r="P27" s="114" t="n">
        <v>12</v>
      </c>
      <c r="Q27" s="114" t="n">
        <v>8</v>
      </c>
      <c r="R27" s="114" t="n">
        <v>2</v>
      </c>
      <c r="S27" s="115" t="n">
        <v>2</v>
      </c>
      <c r="T27" s="116" t="n">
        <v>1447</v>
      </c>
      <c r="U27" s="117" t="s">
        <v>81</v>
      </c>
    </row>
    <row r="28" customFormat="false" ht="11.25" hidden="false" customHeight="true" outlineLevel="0" collapsed="false">
      <c r="A28" s="112" t="s">
        <v>82</v>
      </c>
      <c r="B28" s="113" t="n">
        <v>24</v>
      </c>
      <c r="C28" s="114" t="n">
        <v>37</v>
      </c>
      <c r="D28" s="114" t="n">
        <v>83</v>
      </c>
      <c r="E28" s="114" t="n">
        <v>89</v>
      </c>
      <c r="F28" s="114" t="n">
        <v>81</v>
      </c>
      <c r="G28" s="114" t="n">
        <v>72</v>
      </c>
      <c r="H28" s="114" t="n">
        <v>100</v>
      </c>
      <c r="I28" s="114" t="n">
        <v>57</v>
      </c>
      <c r="J28" s="114" t="n">
        <v>29</v>
      </c>
      <c r="K28" s="114" t="n">
        <v>15</v>
      </c>
      <c r="L28" s="114" t="n">
        <v>13</v>
      </c>
      <c r="M28" s="114" t="n">
        <v>11</v>
      </c>
      <c r="N28" s="114" t="n">
        <v>5</v>
      </c>
      <c r="O28" s="114" t="n">
        <v>6</v>
      </c>
      <c r="P28" s="114" t="n">
        <v>2</v>
      </c>
      <c r="Q28" s="114" t="n">
        <v>7</v>
      </c>
      <c r="R28" s="115" t="n">
        <v>0</v>
      </c>
      <c r="S28" s="115" t="n">
        <v>0</v>
      </c>
      <c r="T28" s="116" t="n">
        <v>631</v>
      </c>
      <c r="U28" s="117" t="s">
        <v>82</v>
      </c>
    </row>
    <row r="29" customFormat="false" ht="11.25" hidden="false" customHeight="true" outlineLevel="0" collapsed="false">
      <c r="A29" s="112" t="s">
        <v>83</v>
      </c>
      <c r="B29" s="113" t="n">
        <v>23</v>
      </c>
      <c r="C29" s="114" t="n">
        <v>25</v>
      </c>
      <c r="D29" s="114" t="n">
        <v>55</v>
      </c>
      <c r="E29" s="114" t="n">
        <v>68</v>
      </c>
      <c r="F29" s="114" t="n">
        <v>52</v>
      </c>
      <c r="G29" s="114" t="n">
        <v>56</v>
      </c>
      <c r="H29" s="114" t="n">
        <v>83</v>
      </c>
      <c r="I29" s="114" t="n">
        <v>36</v>
      </c>
      <c r="J29" s="114" t="n">
        <v>14</v>
      </c>
      <c r="K29" s="114" t="n">
        <v>12</v>
      </c>
      <c r="L29" s="114" t="n">
        <v>4</v>
      </c>
      <c r="M29" s="114" t="n">
        <v>8</v>
      </c>
      <c r="N29" s="114" t="n">
        <v>1</v>
      </c>
      <c r="O29" s="114" t="n">
        <v>1</v>
      </c>
      <c r="P29" s="114" t="n">
        <v>2</v>
      </c>
      <c r="Q29" s="114" t="n">
        <v>3</v>
      </c>
      <c r="R29" s="114" t="n">
        <v>3</v>
      </c>
      <c r="S29" s="115" t="n">
        <v>0</v>
      </c>
      <c r="T29" s="116" t="n">
        <v>446</v>
      </c>
      <c r="U29" s="117" t="s">
        <v>83</v>
      </c>
    </row>
    <row r="30" customFormat="false" ht="11.25" hidden="false" customHeight="true" outlineLevel="0" collapsed="false">
      <c r="A30" s="112" t="s">
        <v>84</v>
      </c>
      <c r="B30" s="113" t="n">
        <v>41</v>
      </c>
      <c r="C30" s="114" t="n">
        <v>87</v>
      </c>
      <c r="D30" s="114" t="n">
        <v>165</v>
      </c>
      <c r="E30" s="114" t="n">
        <v>200</v>
      </c>
      <c r="F30" s="114" t="n">
        <v>220</v>
      </c>
      <c r="G30" s="114" t="n">
        <v>175</v>
      </c>
      <c r="H30" s="114" t="n">
        <v>232</v>
      </c>
      <c r="I30" s="114" t="n">
        <v>130</v>
      </c>
      <c r="J30" s="114" t="n">
        <v>70</v>
      </c>
      <c r="K30" s="114" t="n">
        <v>45</v>
      </c>
      <c r="L30" s="114" t="n">
        <v>20</v>
      </c>
      <c r="M30" s="114" t="n">
        <v>24</v>
      </c>
      <c r="N30" s="114" t="n">
        <v>7</v>
      </c>
      <c r="O30" s="114" t="n">
        <v>11</v>
      </c>
      <c r="P30" s="114" t="n">
        <v>15</v>
      </c>
      <c r="Q30" s="114" t="n">
        <v>7</v>
      </c>
      <c r="R30" s="114" t="n">
        <v>6</v>
      </c>
      <c r="S30" s="115" t="n">
        <v>2</v>
      </c>
      <c r="T30" s="116" t="n">
        <v>1457</v>
      </c>
      <c r="U30" s="117" t="s">
        <v>84</v>
      </c>
    </row>
    <row r="31" customFormat="false" ht="11.25" hidden="false" customHeight="true" outlineLevel="0" collapsed="false">
      <c r="A31" s="112" t="s">
        <v>85</v>
      </c>
      <c r="B31" s="113" t="n">
        <v>16</v>
      </c>
      <c r="C31" s="114" t="n">
        <v>30</v>
      </c>
      <c r="D31" s="114" t="n">
        <v>98</v>
      </c>
      <c r="E31" s="114" t="n">
        <v>86</v>
      </c>
      <c r="F31" s="114" t="n">
        <v>99</v>
      </c>
      <c r="G31" s="114" t="n">
        <v>81</v>
      </c>
      <c r="H31" s="114" t="n">
        <v>136</v>
      </c>
      <c r="I31" s="114" t="n">
        <v>67</v>
      </c>
      <c r="J31" s="114" t="n">
        <v>39</v>
      </c>
      <c r="K31" s="114" t="n">
        <v>24</v>
      </c>
      <c r="L31" s="114" t="n">
        <v>9</v>
      </c>
      <c r="M31" s="114" t="n">
        <v>15</v>
      </c>
      <c r="N31" s="114" t="n">
        <v>5</v>
      </c>
      <c r="O31" s="114" t="n">
        <v>3</v>
      </c>
      <c r="P31" s="114" t="n">
        <v>4</v>
      </c>
      <c r="Q31" s="114" t="n">
        <v>2</v>
      </c>
      <c r="R31" s="114" t="n">
        <v>4</v>
      </c>
      <c r="S31" s="115" t="n">
        <v>0</v>
      </c>
      <c r="T31" s="116" t="n">
        <v>718</v>
      </c>
      <c r="U31" s="117" t="s">
        <v>85</v>
      </c>
    </row>
    <row r="32" s="122" customFormat="true" ht="11.25" hidden="false" customHeight="true" outlineLevel="0" collapsed="false">
      <c r="A32" s="112" t="s">
        <v>86</v>
      </c>
      <c r="B32" s="118" t="n">
        <v>981</v>
      </c>
      <c r="C32" s="119" t="n">
        <v>1464</v>
      </c>
      <c r="D32" s="119" t="n">
        <v>3030</v>
      </c>
      <c r="E32" s="119" t="n">
        <v>3463</v>
      </c>
      <c r="F32" s="119" t="n">
        <v>3632</v>
      </c>
      <c r="G32" s="119" t="n">
        <v>3243</v>
      </c>
      <c r="H32" s="119" t="n">
        <v>4426</v>
      </c>
      <c r="I32" s="119" t="n">
        <v>2343</v>
      </c>
      <c r="J32" s="119" t="n">
        <v>1195</v>
      </c>
      <c r="K32" s="119" t="n">
        <v>682</v>
      </c>
      <c r="L32" s="119" t="n">
        <v>360</v>
      </c>
      <c r="M32" s="119" t="n">
        <v>404</v>
      </c>
      <c r="N32" s="119" t="n">
        <v>181</v>
      </c>
      <c r="O32" s="119" t="n">
        <v>189</v>
      </c>
      <c r="P32" s="119" t="n">
        <v>243</v>
      </c>
      <c r="Q32" s="119" t="n">
        <v>172</v>
      </c>
      <c r="R32" s="119" t="n">
        <v>106</v>
      </c>
      <c r="S32" s="120" t="n">
        <v>36</v>
      </c>
      <c r="T32" s="121" t="n">
        <v>26150</v>
      </c>
      <c r="U32" s="117" t="s">
        <v>86</v>
      </c>
    </row>
    <row r="33" customFormat="false" ht="11.25" hidden="false" customHeight="true" outlineLevel="0" collapsed="false">
      <c r="A33" s="112" t="s">
        <v>64</v>
      </c>
      <c r="B33" s="113"/>
      <c r="C33" s="114"/>
      <c r="D33" s="114"/>
      <c r="E33" s="114"/>
      <c r="F33" s="114"/>
      <c r="G33" s="114"/>
      <c r="H33" s="114"/>
      <c r="I33" s="114"/>
      <c r="J33" s="114"/>
      <c r="K33" s="114"/>
      <c r="L33" s="114"/>
      <c r="M33" s="114"/>
      <c r="N33" s="114"/>
      <c r="O33" s="114"/>
      <c r="P33" s="114"/>
      <c r="Q33" s="114"/>
      <c r="R33" s="114"/>
      <c r="S33" s="115"/>
      <c r="T33" s="116"/>
      <c r="U33" s="117" t="s">
        <v>64</v>
      </c>
    </row>
    <row r="34" s="123" customFormat="true" ht="11.25" hidden="false" customHeight="true" outlineLevel="0" collapsed="false">
      <c r="A34" s="112" t="s">
        <v>87</v>
      </c>
      <c r="B34" s="113" t="n">
        <v>141</v>
      </c>
      <c r="C34" s="114" t="n">
        <v>203</v>
      </c>
      <c r="D34" s="114" t="n">
        <v>385</v>
      </c>
      <c r="E34" s="114" t="n">
        <v>363</v>
      </c>
      <c r="F34" s="114" t="n">
        <v>328</v>
      </c>
      <c r="G34" s="114" t="n">
        <v>268</v>
      </c>
      <c r="H34" s="114" t="n">
        <v>337</v>
      </c>
      <c r="I34" s="114" t="n">
        <v>170</v>
      </c>
      <c r="J34" s="114" t="n">
        <v>99</v>
      </c>
      <c r="K34" s="114" t="n">
        <v>63</v>
      </c>
      <c r="L34" s="114" t="n">
        <v>23</v>
      </c>
      <c r="M34" s="114" t="n">
        <v>56</v>
      </c>
      <c r="N34" s="114" t="n">
        <v>35</v>
      </c>
      <c r="O34" s="114" t="n">
        <v>51</v>
      </c>
      <c r="P34" s="114" t="n">
        <v>69</v>
      </c>
      <c r="Q34" s="114" t="n">
        <v>76</v>
      </c>
      <c r="R34" s="114" t="n">
        <v>51</v>
      </c>
      <c r="S34" s="115" t="n">
        <v>34</v>
      </c>
      <c r="T34" s="116" t="n">
        <v>2752</v>
      </c>
      <c r="U34" s="117" t="s">
        <v>87</v>
      </c>
    </row>
    <row r="35" customFormat="false" ht="11.25" hidden="false" customHeight="true" outlineLevel="0" collapsed="false">
      <c r="A35" s="112" t="s">
        <v>88</v>
      </c>
      <c r="B35" s="113" t="n">
        <v>90</v>
      </c>
      <c r="C35" s="114" t="n">
        <v>145</v>
      </c>
      <c r="D35" s="114" t="n">
        <v>309</v>
      </c>
      <c r="E35" s="114" t="n">
        <v>303</v>
      </c>
      <c r="F35" s="114" t="n">
        <v>315</v>
      </c>
      <c r="G35" s="114" t="n">
        <v>266</v>
      </c>
      <c r="H35" s="114" t="n">
        <v>382</v>
      </c>
      <c r="I35" s="114" t="n">
        <v>170</v>
      </c>
      <c r="J35" s="114" t="n">
        <v>98</v>
      </c>
      <c r="K35" s="114" t="n">
        <v>46</v>
      </c>
      <c r="L35" s="114" t="n">
        <v>21</v>
      </c>
      <c r="M35" s="114" t="n">
        <v>38</v>
      </c>
      <c r="N35" s="114" t="n">
        <v>26</v>
      </c>
      <c r="O35" s="114" t="n">
        <v>38</v>
      </c>
      <c r="P35" s="114" t="n">
        <v>31</v>
      </c>
      <c r="Q35" s="114" t="n">
        <v>19</v>
      </c>
      <c r="R35" s="114" t="n">
        <v>14</v>
      </c>
      <c r="S35" s="115" t="n">
        <v>12</v>
      </c>
      <c r="T35" s="116" t="n">
        <v>2323</v>
      </c>
      <c r="U35" s="117" t="s">
        <v>88</v>
      </c>
    </row>
    <row r="36" customFormat="false" ht="11.25" hidden="false" customHeight="true" outlineLevel="0" collapsed="false">
      <c r="A36" s="112" t="s">
        <v>89</v>
      </c>
      <c r="B36" s="113" t="n">
        <v>151</v>
      </c>
      <c r="C36" s="114" t="n">
        <v>277</v>
      </c>
      <c r="D36" s="114" t="n">
        <v>524</v>
      </c>
      <c r="E36" s="114" t="n">
        <v>523</v>
      </c>
      <c r="F36" s="114" t="n">
        <v>555</v>
      </c>
      <c r="G36" s="114" t="n">
        <v>455</v>
      </c>
      <c r="H36" s="114" t="n">
        <v>544</v>
      </c>
      <c r="I36" s="114" t="n">
        <v>273</v>
      </c>
      <c r="J36" s="114" t="n">
        <v>158</v>
      </c>
      <c r="K36" s="114" t="n">
        <v>77</v>
      </c>
      <c r="L36" s="114" t="n">
        <v>45</v>
      </c>
      <c r="M36" s="114" t="n">
        <v>55</v>
      </c>
      <c r="N36" s="114" t="n">
        <v>33</v>
      </c>
      <c r="O36" s="114" t="n">
        <v>41</v>
      </c>
      <c r="P36" s="114" t="n">
        <v>40</v>
      </c>
      <c r="Q36" s="114" t="n">
        <v>58</v>
      </c>
      <c r="R36" s="114" t="n">
        <v>45</v>
      </c>
      <c r="S36" s="115" t="n">
        <v>16</v>
      </c>
      <c r="T36" s="116" t="n">
        <v>3870</v>
      </c>
      <c r="U36" s="117" t="s">
        <v>89</v>
      </c>
    </row>
    <row r="37" customFormat="false" ht="11.25" hidden="false" customHeight="true" outlineLevel="0" collapsed="false">
      <c r="A37" s="112" t="s">
        <v>90</v>
      </c>
      <c r="B37" s="113" t="n">
        <v>193</v>
      </c>
      <c r="C37" s="114" t="n">
        <v>302</v>
      </c>
      <c r="D37" s="114" t="n">
        <v>706</v>
      </c>
      <c r="E37" s="114" t="n">
        <v>827</v>
      </c>
      <c r="F37" s="114" t="n">
        <v>922</v>
      </c>
      <c r="G37" s="114" t="n">
        <v>861</v>
      </c>
      <c r="H37" s="114" t="n">
        <v>1264</v>
      </c>
      <c r="I37" s="114" t="n">
        <v>621</v>
      </c>
      <c r="J37" s="114" t="n">
        <v>280</v>
      </c>
      <c r="K37" s="114" t="n">
        <v>125</v>
      </c>
      <c r="L37" s="114" t="n">
        <v>96</v>
      </c>
      <c r="M37" s="114" t="n">
        <v>80</v>
      </c>
      <c r="N37" s="114" t="n">
        <v>37</v>
      </c>
      <c r="O37" s="114" t="n">
        <v>36</v>
      </c>
      <c r="P37" s="114" t="n">
        <v>31</v>
      </c>
      <c r="Q37" s="114" t="n">
        <v>45</v>
      </c>
      <c r="R37" s="114" t="n">
        <v>29</v>
      </c>
      <c r="S37" s="115" t="n">
        <v>12</v>
      </c>
      <c r="T37" s="116" t="n">
        <v>6467</v>
      </c>
      <c r="U37" s="117" t="s">
        <v>90</v>
      </c>
    </row>
    <row r="38" customFormat="false" ht="11.25" hidden="false" customHeight="true" outlineLevel="0" collapsed="false">
      <c r="A38" s="112" t="s">
        <v>91</v>
      </c>
      <c r="B38" s="113" t="n">
        <v>143</v>
      </c>
      <c r="C38" s="114" t="n">
        <v>207</v>
      </c>
      <c r="D38" s="114" t="n">
        <v>438</v>
      </c>
      <c r="E38" s="114" t="n">
        <v>496</v>
      </c>
      <c r="F38" s="114" t="n">
        <v>529</v>
      </c>
      <c r="G38" s="114" t="n">
        <v>413</v>
      </c>
      <c r="H38" s="114" t="n">
        <v>584</v>
      </c>
      <c r="I38" s="114" t="n">
        <v>324</v>
      </c>
      <c r="J38" s="114" t="n">
        <v>177</v>
      </c>
      <c r="K38" s="114" t="n">
        <v>79</v>
      </c>
      <c r="L38" s="114" t="n">
        <v>48</v>
      </c>
      <c r="M38" s="114" t="n">
        <v>54</v>
      </c>
      <c r="N38" s="114" t="n">
        <v>31</v>
      </c>
      <c r="O38" s="114" t="n">
        <v>28</v>
      </c>
      <c r="P38" s="114" t="n">
        <v>42</v>
      </c>
      <c r="Q38" s="114" t="n">
        <v>32</v>
      </c>
      <c r="R38" s="114" t="n">
        <v>31</v>
      </c>
      <c r="S38" s="115" t="n">
        <v>14</v>
      </c>
      <c r="T38" s="116" t="n">
        <v>3670</v>
      </c>
      <c r="U38" s="117" t="s">
        <v>91</v>
      </c>
    </row>
    <row r="39" customFormat="false" ht="11.25" hidden="false" customHeight="true" outlineLevel="0" collapsed="false">
      <c r="A39" s="112" t="s">
        <v>92</v>
      </c>
      <c r="B39" s="113" t="n">
        <v>51</v>
      </c>
      <c r="C39" s="114" t="n">
        <v>77</v>
      </c>
      <c r="D39" s="114" t="n">
        <v>163</v>
      </c>
      <c r="E39" s="114" t="n">
        <v>190</v>
      </c>
      <c r="F39" s="114" t="n">
        <v>191</v>
      </c>
      <c r="G39" s="114" t="n">
        <v>170</v>
      </c>
      <c r="H39" s="114" t="n">
        <v>234</v>
      </c>
      <c r="I39" s="114" t="n">
        <v>109</v>
      </c>
      <c r="J39" s="114" t="n">
        <v>76</v>
      </c>
      <c r="K39" s="114" t="n">
        <v>32</v>
      </c>
      <c r="L39" s="114" t="n">
        <v>28</v>
      </c>
      <c r="M39" s="114" t="n">
        <v>25</v>
      </c>
      <c r="N39" s="114" t="n">
        <v>13</v>
      </c>
      <c r="O39" s="114" t="n">
        <v>12</v>
      </c>
      <c r="P39" s="114" t="n">
        <v>4</v>
      </c>
      <c r="Q39" s="114" t="n">
        <v>3</v>
      </c>
      <c r="R39" s="114" t="n">
        <v>5</v>
      </c>
      <c r="S39" s="115" t="n">
        <v>0</v>
      </c>
      <c r="T39" s="116" t="n">
        <v>1383</v>
      </c>
      <c r="U39" s="117" t="s">
        <v>92</v>
      </c>
    </row>
    <row r="40" customFormat="false" ht="11.25" hidden="false" customHeight="true" outlineLevel="0" collapsed="false">
      <c r="A40" s="112" t="s">
        <v>93</v>
      </c>
      <c r="B40" s="113" t="n">
        <v>54</v>
      </c>
      <c r="C40" s="114" t="n">
        <v>80</v>
      </c>
      <c r="D40" s="114" t="n">
        <v>150</v>
      </c>
      <c r="E40" s="114" t="n">
        <v>184</v>
      </c>
      <c r="F40" s="114" t="n">
        <v>194</v>
      </c>
      <c r="G40" s="114" t="n">
        <v>170</v>
      </c>
      <c r="H40" s="114" t="n">
        <v>256</v>
      </c>
      <c r="I40" s="114" t="n">
        <v>118</v>
      </c>
      <c r="J40" s="114" t="n">
        <v>55</v>
      </c>
      <c r="K40" s="114" t="n">
        <v>41</v>
      </c>
      <c r="L40" s="114" t="n">
        <v>27</v>
      </c>
      <c r="M40" s="114" t="n">
        <v>25</v>
      </c>
      <c r="N40" s="114" t="n">
        <v>13</v>
      </c>
      <c r="O40" s="114" t="n">
        <v>9</v>
      </c>
      <c r="P40" s="114" t="n">
        <v>12</v>
      </c>
      <c r="Q40" s="114" t="n">
        <v>15</v>
      </c>
      <c r="R40" s="114" t="n">
        <v>4</v>
      </c>
      <c r="S40" s="115" t="n">
        <v>2</v>
      </c>
      <c r="T40" s="116" t="n">
        <v>1409</v>
      </c>
      <c r="U40" s="117" t="s">
        <v>93</v>
      </c>
    </row>
    <row r="41" customFormat="false" ht="11.25" hidden="false" customHeight="true" outlineLevel="0" collapsed="false">
      <c r="A41" s="112" t="s">
        <v>94</v>
      </c>
      <c r="B41" s="113" t="n">
        <v>110</v>
      </c>
      <c r="C41" s="114" t="n">
        <v>152</v>
      </c>
      <c r="D41" s="114" t="n">
        <v>355</v>
      </c>
      <c r="E41" s="114" t="n">
        <v>382</v>
      </c>
      <c r="F41" s="114" t="n">
        <v>358</v>
      </c>
      <c r="G41" s="114" t="n">
        <v>323</v>
      </c>
      <c r="H41" s="114" t="n">
        <v>426</v>
      </c>
      <c r="I41" s="114" t="n">
        <v>242</v>
      </c>
      <c r="J41" s="114" t="n">
        <v>113</v>
      </c>
      <c r="K41" s="114" t="n">
        <v>56</v>
      </c>
      <c r="L41" s="114" t="n">
        <v>44</v>
      </c>
      <c r="M41" s="114" t="n">
        <v>48</v>
      </c>
      <c r="N41" s="114" t="n">
        <v>17</v>
      </c>
      <c r="O41" s="114" t="n">
        <v>20</v>
      </c>
      <c r="P41" s="114" t="n">
        <v>16</v>
      </c>
      <c r="Q41" s="114" t="n">
        <v>20</v>
      </c>
      <c r="R41" s="114" t="n">
        <v>13</v>
      </c>
      <c r="S41" s="115" t="n">
        <v>15</v>
      </c>
      <c r="T41" s="116" t="n">
        <v>2710</v>
      </c>
      <c r="U41" s="117" t="s">
        <v>94</v>
      </c>
    </row>
    <row r="42" customFormat="false" ht="11.25" hidden="false" customHeight="true" outlineLevel="0" collapsed="false">
      <c r="A42" s="112" t="s">
        <v>95</v>
      </c>
      <c r="B42" s="113" t="n">
        <v>337</v>
      </c>
      <c r="C42" s="114" t="n">
        <v>368</v>
      </c>
      <c r="D42" s="114" t="n">
        <v>709</v>
      </c>
      <c r="E42" s="114" t="n">
        <v>743</v>
      </c>
      <c r="F42" s="114" t="n">
        <v>750</v>
      </c>
      <c r="G42" s="114" t="n">
        <v>610</v>
      </c>
      <c r="H42" s="114" t="n">
        <v>833</v>
      </c>
      <c r="I42" s="114" t="n">
        <v>426</v>
      </c>
      <c r="J42" s="114" t="n">
        <v>212</v>
      </c>
      <c r="K42" s="114" t="n">
        <v>102</v>
      </c>
      <c r="L42" s="114" t="n">
        <v>77</v>
      </c>
      <c r="M42" s="114" t="n">
        <v>74</v>
      </c>
      <c r="N42" s="114" t="n">
        <v>46</v>
      </c>
      <c r="O42" s="114" t="n">
        <v>31</v>
      </c>
      <c r="P42" s="114" t="n">
        <v>37</v>
      </c>
      <c r="Q42" s="114" t="n">
        <v>56</v>
      </c>
      <c r="R42" s="114" t="n">
        <v>30</v>
      </c>
      <c r="S42" s="115" t="n">
        <v>20</v>
      </c>
      <c r="T42" s="116" t="n">
        <v>5461</v>
      </c>
      <c r="U42" s="117" t="s">
        <v>95</v>
      </c>
    </row>
    <row r="43" customFormat="false" ht="11.25" hidden="false" customHeight="true" outlineLevel="0" collapsed="false">
      <c r="A43" s="112" t="s">
        <v>96</v>
      </c>
      <c r="B43" s="113" t="n">
        <v>91</v>
      </c>
      <c r="C43" s="114" t="n">
        <v>119</v>
      </c>
      <c r="D43" s="114" t="n">
        <v>244</v>
      </c>
      <c r="E43" s="114" t="n">
        <v>242</v>
      </c>
      <c r="F43" s="114" t="n">
        <v>220</v>
      </c>
      <c r="G43" s="114" t="n">
        <v>210</v>
      </c>
      <c r="H43" s="114" t="n">
        <v>250</v>
      </c>
      <c r="I43" s="114" t="n">
        <v>154</v>
      </c>
      <c r="J43" s="114" t="n">
        <v>70</v>
      </c>
      <c r="K43" s="114" t="n">
        <v>42</v>
      </c>
      <c r="L43" s="114" t="n">
        <v>16</v>
      </c>
      <c r="M43" s="114" t="n">
        <v>19</v>
      </c>
      <c r="N43" s="114" t="n">
        <v>13</v>
      </c>
      <c r="O43" s="114" t="n">
        <v>12</v>
      </c>
      <c r="P43" s="114" t="n">
        <v>11</v>
      </c>
      <c r="Q43" s="114" t="n">
        <v>15</v>
      </c>
      <c r="R43" s="114" t="n">
        <v>2</v>
      </c>
      <c r="S43" s="115" t="n">
        <v>4</v>
      </c>
      <c r="T43" s="116" t="n">
        <v>1734</v>
      </c>
      <c r="U43" s="117" t="s">
        <v>96</v>
      </c>
    </row>
    <row r="44" customFormat="false" ht="11.25" hidden="false" customHeight="true" outlineLevel="0" collapsed="false">
      <c r="A44" s="112" t="s">
        <v>97</v>
      </c>
      <c r="B44" s="113" t="n">
        <v>45</v>
      </c>
      <c r="C44" s="114" t="n">
        <v>69</v>
      </c>
      <c r="D44" s="114" t="n">
        <v>117</v>
      </c>
      <c r="E44" s="114" t="n">
        <v>102</v>
      </c>
      <c r="F44" s="114" t="n">
        <v>121</v>
      </c>
      <c r="G44" s="114" t="n">
        <v>83</v>
      </c>
      <c r="H44" s="114" t="n">
        <v>175</v>
      </c>
      <c r="I44" s="114" t="n">
        <v>86</v>
      </c>
      <c r="J44" s="114" t="n">
        <v>52</v>
      </c>
      <c r="K44" s="114" t="n">
        <v>24</v>
      </c>
      <c r="L44" s="114" t="n">
        <v>18</v>
      </c>
      <c r="M44" s="114" t="n">
        <v>20</v>
      </c>
      <c r="N44" s="114" t="n">
        <v>10</v>
      </c>
      <c r="O44" s="114" t="n">
        <v>3</v>
      </c>
      <c r="P44" s="114" t="n">
        <v>2</v>
      </c>
      <c r="Q44" s="114" t="n">
        <v>16</v>
      </c>
      <c r="R44" s="114" t="n">
        <v>6</v>
      </c>
      <c r="S44" s="115" t="n">
        <v>2</v>
      </c>
      <c r="T44" s="116" t="n">
        <v>951</v>
      </c>
      <c r="U44" s="117" t="s">
        <v>97</v>
      </c>
    </row>
    <row r="45" customFormat="false" ht="11.25" hidden="false" customHeight="true" outlineLevel="0" collapsed="false">
      <c r="A45" s="112" t="s">
        <v>98</v>
      </c>
      <c r="B45" s="113" t="n">
        <v>25</v>
      </c>
      <c r="C45" s="114" t="n">
        <v>25</v>
      </c>
      <c r="D45" s="114" t="n">
        <v>65</v>
      </c>
      <c r="E45" s="114" t="n">
        <v>68</v>
      </c>
      <c r="F45" s="114" t="n">
        <v>72</v>
      </c>
      <c r="G45" s="114" t="n">
        <v>86</v>
      </c>
      <c r="H45" s="114" t="n">
        <v>104</v>
      </c>
      <c r="I45" s="114" t="n">
        <v>49</v>
      </c>
      <c r="J45" s="114" t="n">
        <v>34</v>
      </c>
      <c r="K45" s="114" t="n">
        <v>18</v>
      </c>
      <c r="L45" s="114" t="n">
        <v>11</v>
      </c>
      <c r="M45" s="114" t="n">
        <v>12</v>
      </c>
      <c r="N45" s="114" t="n">
        <v>5</v>
      </c>
      <c r="O45" s="114" t="n">
        <v>6</v>
      </c>
      <c r="P45" s="114" t="n">
        <v>3</v>
      </c>
      <c r="Q45" s="114" t="n">
        <v>3</v>
      </c>
      <c r="R45" s="114" t="n">
        <v>2</v>
      </c>
      <c r="S45" s="115" t="n">
        <v>0</v>
      </c>
      <c r="T45" s="116" t="n">
        <v>588</v>
      </c>
      <c r="U45" s="117" t="s">
        <v>98</v>
      </c>
    </row>
    <row r="46" customFormat="false" ht="11.25" hidden="false" customHeight="true" outlineLevel="0" collapsed="false">
      <c r="A46" s="112" t="s">
        <v>99</v>
      </c>
      <c r="B46" s="113" t="n">
        <v>68</v>
      </c>
      <c r="C46" s="114" t="n">
        <v>90</v>
      </c>
      <c r="D46" s="114" t="n">
        <v>190</v>
      </c>
      <c r="E46" s="114" t="n">
        <v>213</v>
      </c>
      <c r="F46" s="114" t="n">
        <v>248</v>
      </c>
      <c r="G46" s="114" t="n">
        <v>225</v>
      </c>
      <c r="H46" s="114" t="n">
        <v>297</v>
      </c>
      <c r="I46" s="114" t="n">
        <v>175</v>
      </c>
      <c r="J46" s="114" t="n">
        <v>93</v>
      </c>
      <c r="K46" s="114" t="n">
        <v>68</v>
      </c>
      <c r="L46" s="114" t="n">
        <v>18</v>
      </c>
      <c r="M46" s="114" t="n">
        <v>34</v>
      </c>
      <c r="N46" s="114" t="n">
        <v>13</v>
      </c>
      <c r="O46" s="114" t="n">
        <v>10</v>
      </c>
      <c r="P46" s="114" t="n">
        <v>21</v>
      </c>
      <c r="Q46" s="114" t="n">
        <v>16</v>
      </c>
      <c r="R46" s="114" t="n">
        <v>6</v>
      </c>
      <c r="S46" s="115" t="n">
        <v>6</v>
      </c>
      <c r="T46" s="116" t="n">
        <v>1791</v>
      </c>
      <c r="U46" s="117" t="s">
        <v>99</v>
      </c>
    </row>
    <row r="47" customFormat="false" ht="11.25" hidden="false" customHeight="true" outlineLevel="0" collapsed="false">
      <c r="A47" s="112" t="s">
        <v>100</v>
      </c>
      <c r="B47" s="113" t="n">
        <v>126</v>
      </c>
      <c r="C47" s="114" t="n">
        <v>190</v>
      </c>
      <c r="D47" s="114" t="n">
        <v>477</v>
      </c>
      <c r="E47" s="114" t="n">
        <v>475</v>
      </c>
      <c r="F47" s="114" t="n">
        <v>554</v>
      </c>
      <c r="G47" s="114" t="n">
        <v>506</v>
      </c>
      <c r="H47" s="114" t="n">
        <v>715</v>
      </c>
      <c r="I47" s="114" t="n">
        <v>427</v>
      </c>
      <c r="J47" s="114" t="n">
        <v>166</v>
      </c>
      <c r="K47" s="114" t="n">
        <v>103</v>
      </c>
      <c r="L47" s="114" t="n">
        <v>66</v>
      </c>
      <c r="M47" s="114" t="n">
        <v>63</v>
      </c>
      <c r="N47" s="114" t="n">
        <v>39</v>
      </c>
      <c r="O47" s="114" t="n">
        <v>31</v>
      </c>
      <c r="P47" s="114" t="n">
        <v>36</v>
      </c>
      <c r="Q47" s="114" t="n">
        <v>30</v>
      </c>
      <c r="R47" s="114" t="n">
        <v>26</v>
      </c>
      <c r="S47" s="115" t="n">
        <v>13</v>
      </c>
      <c r="T47" s="116" t="n">
        <v>4043</v>
      </c>
      <c r="U47" s="117" t="s">
        <v>100</v>
      </c>
    </row>
    <row r="48" customFormat="false" ht="11.25" hidden="false" customHeight="true" outlineLevel="0" collapsed="false">
      <c r="A48" s="112" t="s">
        <v>101</v>
      </c>
      <c r="B48" s="113" t="n">
        <v>102</v>
      </c>
      <c r="C48" s="114" t="n">
        <v>202</v>
      </c>
      <c r="D48" s="114" t="n">
        <v>339</v>
      </c>
      <c r="E48" s="114" t="n">
        <v>419</v>
      </c>
      <c r="F48" s="114" t="n">
        <v>422</v>
      </c>
      <c r="G48" s="114" t="n">
        <v>428</v>
      </c>
      <c r="H48" s="114" t="n">
        <v>558</v>
      </c>
      <c r="I48" s="114" t="n">
        <v>284</v>
      </c>
      <c r="J48" s="114" t="n">
        <v>142</v>
      </c>
      <c r="K48" s="114" t="n">
        <v>89</v>
      </c>
      <c r="L48" s="114" t="n">
        <v>41</v>
      </c>
      <c r="M48" s="114" t="n">
        <v>48</v>
      </c>
      <c r="N48" s="114" t="n">
        <v>20</v>
      </c>
      <c r="O48" s="114" t="n">
        <v>22</v>
      </c>
      <c r="P48" s="114" t="n">
        <v>23</v>
      </c>
      <c r="Q48" s="114" t="n">
        <v>25</v>
      </c>
      <c r="R48" s="114" t="n">
        <v>17</v>
      </c>
      <c r="S48" s="115" t="n">
        <v>9</v>
      </c>
      <c r="T48" s="116" t="n">
        <v>3190</v>
      </c>
      <c r="U48" s="117" t="s">
        <v>101</v>
      </c>
    </row>
    <row r="49" s="123" customFormat="true" ht="11.25" hidden="false" customHeight="true" outlineLevel="0" collapsed="false">
      <c r="A49" s="112" t="s">
        <v>102</v>
      </c>
      <c r="B49" s="113" t="n">
        <v>17</v>
      </c>
      <c r="C49" s="114" t="n">
        <v>25</v>
      </c>
      <c r="D49" s="114" t="n">
        <v>69</v>
      </c>
      <c r="E49" s="114" t="n">
        <v>76</v>
      </c>
      <c r="F49" s="114" t="n">
        <v>93</v>
      </c>
      <c r="G49" s="114" t="n">
        <v>96</v>
      </c>
      <c r="H49" s="114" t="n">
        <v>133</v>
      </c>
      <c r="I49" s="114" t="n">
        <v>77</v>
      </c>
      <c r="J49" s="114" t="n">
        <v>42</v>
      </c>
      <c r="K49" s="114" t="n">
        <v>22</v>
      </c>
      <c r="L49" s="114" t="n">
        <v>10</v>
      </c>
      <c r="M49" s="114" t="n">
        <v>14</v>
      </c>
      <c r="N49" s="114" t="n">
        <v>2</v>
      </c>
      <c r="O49" s="114" t="n">
        <v>7</v>
      </c>
      <c r="P49" s="114" t="n">
        <v>9</v>
      </c>
      <c r="Q49" s="114" t="n">
        <v>5</v>
      </c>
      <c r="R49" s="114" t="n">
        <v>4</v>
      </c>
      <c r="S49" s="115" t="n">
        <v>2</v>
      </c>
      <c r="T49" s="116" t="n">
        <v>703</v>
      </c>
      <c r="U49" s="117" t="s">
        <v>102</v>
      </c>
    </row>
    <row r="50" s="122" customFormat="true" ht="11.25" hidden="false" customHeight="true" outlineLevel="0" collapsed="false">
      <c r="A50" s="112" t="s">
        <v>103</v>
      </c>
      <c r="B50" s="118" t="n">
        <v>1744</v>
      </c>
      <c r="C50" s="119" t="n">
        <v>2531</v>
      </c>
      <c r="D50" s="119" t="n">
        <v>5240</v>
      </c>
      <c r="E50" s="119" t="n">
        <v>5606</v>
      </c>
      <c r="F50" s="119" t="n">
        <v>5872</v>
      </c>
      <c r="G50" s="119" t="n">
        <v>5170</v>
      </c>
      <c r="H50" s="119" t="n">
        <v>7092</v>
      </c>
      <c r="I50" s="119" t="n">
        <v>3705</v>
      </c>
      <c r="J50" s="119" t="n">
        <v>1867</v>
      </c>
      <c r="K50" s="119" t="n">
        <v>987</v>
      </c>
      <c r="L50" s="119" t="n">
        <v>589</v>
      </c>
      <c r="M50" s="119" t="n">
        <v>665</v>
      </c>
      <c r="N50" s="119" t="n">
        <v>353</v>
      </c>
      <c r="O50" s="119" t="n">
        <v>357</v>
      </c>
      <c r="P50" s="119" t="n">
        <v>387</v>
      </c>
      <c r="Q50" s="119" t="n">
        <v>434</v>
      </c>
      <c r="R50" s="119" t="n">
        <v>285</v>
      </c>
      <c r="S50" s="120" t="n">
        <v>161</v>
      </c>
      <c r="T50" s="121" t="n">
        <v>43045</v>
      </c>
      <c r="U50" s="117" t="s">
        <v>103</v>
      </c>
    </row>
    <row r="51" customFormat="false" ht="11.25" hidden="false" customHeight="true" outlineLevel="0" collapsed="false">
      <c r="A51" s="112" t="s">
        <v>64</v>
      </c>
      <c r="B51" s="113"/>
      <c r="C51" s="114"/>
      <c r="D51" s="114"/>
      <c r="E51" s="114"/>
      <c r="F51" s="114"/>
      <c r="G51" s="114"/>
      <c r="H51" s="114"/>
      <c r="I51" s="114"/>
      <c r="J51" s="114"/>
      <c r="K51" s="114"/>
      <c r="L51" s="114"/>
      <c r="M51" s="114"/>
      <c r="N51" s="114"/>
      <c r="O51" s="114"/>
      <c r="P51" s="114"/>
      <c r="Q51" s="114"/>
      <c r="R51" s="114"/>
      <c r="S51" s="115"/>
      <c r="T51" s="116"/>
      <c r="U51" s="117" t="s">
        <v>64</v>
      </c>
    </row>
    <row r="52" customFormat="false" ht="11.25" hidden="false" customHeight="true" outlineLevel="0" collapsed="false">
      <c r="A52" s="112" t="s">
        <v>104</v>
      </c>
      <c r="B52" s="113" t="n">
        <v>198</v>
      </c>
      <c r="C52" s="114" t="n">
        <v>293</v>
      </c>
      <c r="D52" s="114" t="n">
        <v>496</v>
      </c>
      <c r="E52" s="114" t="n">
        <v>575</v>
      </c>
      <c r="F52" s="114" t="n">
        <v>561</v>
      </c>
      <c r="G52" s="114" t="n">
        <v>505</v>
      </c>
      <c r="H52" s="114" t="n">
        <v>683</v>
      </c>
      <c r="I52" s="114" t="n">
        <v>335</v>
      </c>
      <c r="J52" s="114" t="n">
        <v>186</v>
      </c>
      <c r="K52" s="114" t="n">
        <v>114</v>
      </c>
      <c r="L52" s="114" t="n">
        <v>67</v>
      </c>
      <c r="M52" s="114" t="n">
        <v>61</v>
      </c>
      <c r="N52" s="114" t="n">
        <v>34</v>
      </c>
      <c r="O52" s="114" t="n">
        <v>42</v>
      </c>
      <c r="P52" s="114" t="n">
        <v>47</v>
      </c>
      <c r="Q52" s="114" t="n">
        <v>41</v>
      </c>
      <c r="R52" s="114" t="n">
        <v>27</v>
      </c>
      <c r="S52" s="115" t="n">
        <v>8</v>
      </c>
      <c r="T52" s="116" t="n">
        <v>4273</v>
      </c>
      <c r="U52" s="117" t="s">
        <v>104</v>
      </c>
    </row>
    <row r="53" customFormat="false" ht="11.25" hidden="false" customHeight="true" outlineLevel="0" collapsed="false">
      <c r="A53" s="112" t="s">
        <v>105</v>
      </c>
      <c r="B53" s="113" t="n">
        <v>134</v>
      </c>
      <c r="C53" s="114" t="n">
        <v>196</v>
      </c>
      <c r="D53" s="114" t="n">
        <v>421</v>
      </c>
      <c r="E53" s="114" t="n">
        <v>460</v>
      </c>
      <c r="F53" s="114" t="n">
        <v>496</v>
      </c>
      <c r="G53" s="114" t="n">
        <v>413</v>
      </c>
      <c r="H53" s="114" t="n">
        <v>586</v>
      </c>
      <c r="I53" s="114" t="n">
        <v>307</v>
      </c>
      <c r="J53" s="114" t="n">
        <v>139</v>
      </c>
      <c r="K53" s="114" t="n">
        <v>82</v>
      </c>
      <c r="L53" s="114" t="n">
        <v>46</v>
      </c>
      <c r="M53" s="114" t="n">
        <v>43</v>
      </c>
      <c r="N53" s="114" t="n">
        <v>23</v>
      </c>
      <c r="O53" s="114" t="n">
        <v>25</v>
      </c>
      <c r="P53" s="114" t="n">
        <v>28</v>
      </c>
      <c r="Q53" s="114" t="n">
        <v>25</v>
      </c>
      <c r="R53" s="114" t="n">
        <v>14</v>
      </c>
      <c r="S53" s="115" t="n">
        <v>5</v>
      </c>
      <c r="T53" s="116" t="n">
        <v>3443</v>
      </c>
      <c r="U53" s="117" t="s">
        <v>105</v>
      </c>
    </row>
    <row r="54" s="123" customFormat="true" ht="11.25" hidden="false" customHeight="true" outlineLevel="0" collapsed="false">
      <c r="A54" s="112" t="s">
        <v>106</v>
      </c>
      <c r="B54" s="113" t="n">
        <v>86</v>
      </c>
      <c r="C54" s="114" t="n">
        <v>125</v>
      </c>
      <c r="D54" s="114" t="n">
        <v>278</v>
      </c>
      <c r="E54" s="114" t="n">
        <v>296</v>
      </c>
      <c r="F54" s="114" t="n">
        <v>286</v>
      </c>
      <c r="G54" s="114" t="n">
        <v>293</v>
      </c>
      <c r="H54" s="114" t="n">
        <v>406</v>
      </c>
      <c r="I54" s="114" t="n">
        <v>261</v>
      </c>
      <c r="J54" s="114" t="n">
        <v>143</v>
      </c>
      <c r="K54" s="114" t="n">
        <v>80</v>
      </c>
      <c r="L54" s="114" t="n">
        <v>46</v>
      </c>
      <c r="M54" s="114" t="n">
        <v>48</v>
      </c>
      <c r="N54" s="114" t="n">
        <v>20</v>
      </c>
      <c r="O54" s="114" t="n">
        <v>30</v>
      </c>
      <c r="P54" s="114" t="n">
        <v>16</v>
      </c>
      <c r="Q54" s="114" t="n">
        <v>27</v>
      </c>
      <c r="R54" s="114" t="n">
        <v>11</v>
      </c>
      <c r="S54" s="115" t="n">
        <v>2</v>
      </c>
      <c r="T54" s="116" t="n">
        <v>2454</v>
      </c>
      <c r="U54" s="117" t="s">
        <v>106</v>
      </c>
    </row>
    <row r="55" customFormat="false" ht="11.25" hidden="false" customHeight="true" outlineLevel="0" collapsed="false">
      <c r="A55" s="112" t="s">
        <v>107</v>
      </c>
      <c r="B55" s="113" t="n">
        <v>43</v>
      </c>
      <c r="C55" s="114" t="n">
        <v>67</v>
      </c>
      <c r="D55" s="114" t="n">
        <v>161</v>
      </c>
      <c r="E55" s="114" t="n">
        <v>161</v>
      </c>
      <c r="F55" s="114" t="n">
        <v>209</v>
      </c>
      <c r="G55" s="114" t="n">
        <v>159</v>
      </c>
      <c r="H55" s="114" t="n">
        <v>245</v>
      </c>
      <c r="I55" s="114" t="n">
        <v>142</v>
      </c>
      <c r="J55" s="114" t="n">
        <v>69</v>
      </c>
      <c r="K55" s="114" t="n">
        <v>46</v>
      </c>
      <c r="L55" s="114" t="n">
        <v>29</v>
      </c>
      <c r="M55" s="114" t="n">
        <v>35</v>
      </c>
      <c r="N55" s="114" t="n">
        <v>7</v>
      </c>
      <c r="O55" s="114" t="n">
        <v>7</v>
      </c>
      <c r="P55" s="114" t="n">
        <v>7</v>
      </c>
      <c r="Q55" s="114" t="n">
        <v>3</v>
      </c>
      <c r="R55" s="114" t="n">
        <v>3</v>
      </c>
      <c r="S55" s="115" t="n">
        <v>2</v>
      </c>
      <c r="T55" s="116" t="n">
        <v>1395</v>
      </c>
      <c r="U55" s="117" t="s">
        <v>107</v>
      </c>
    </row>
    <row r="56" customFormat="false" ht="11.25" hidden="false" customHeight="true" outlineLevel="0" collapsed="false">
      <c r="A56" s="112" t="s">
        <v>108</v>
      </c>
      <c r="B56" s="113" t="n">
        <v>126</v>
      </c>
      <c r="C56" s="114" t="n">
        <v>207</v>
      </c>
      <c r="D56" s="114" t="n">
        <v>393</v>
      </c>
      <c r="E56" s="114" t="n">
        <v>429</v>
      </c>
      <c r="F56" s="114" t="n">
        <v>473</v>
      </c>
      <c r="G56" s="114" t="n">
        <v>395</v>
      </c>
      <c r="H56" s="114" t="n">
        <v>609</v>
      </c>
      <c r="I56" s="114" t="n">
        <v>334</v>
      </c>
      <c r="J56" s="114" t="n">
        <v>159</v>
      </c>
      <c r="K56" s="114" t="n">
        <v>89</v>
      </c>
      <c r="L56" s="114" t="n">
        <v>58</v>
      </c>
      <c r="M56" s="114" t="n">
        <v>60</v>
      </c>
      <c r="N56" s="114" t="n">
        <v>32</v>
      </c>
      <c r="O56" s="114" t="n">
        <v>31</v>
      </c>
      <c r="P56" s="114" t="n">
        <v>29</v>
      </c>
      <c r="Q56" s="114" t="n">
        <v>22</v>
      </c>
      <c r="R56" s="114" t="n">
        <v>23</v>
      </c>
      <c r="S56" s="115" t="n">
        <v>8</v>
      </c>
      <c r="T56" s="116" t="n">
        <v>3477</v>
      </c>
      <c r="U56" s="117" t="s">
        <v>108</v>
      </c>
    </row>
    <row r="57" customFormat="false" ht="11.25" hidden="false" customHeight="true" outlineLevel="0" collapsed="false">
      <c r="A57" s="112" t="s">
        <v>109</v>
      </c>
      <c r="B57" s="113" t="n">
        <v>77</v>
      </c>
      <c r="C57" s="114" t="n">
        <v>114</v>
      </c>
      <c r="D57" s="114" t="n">
        <v>236</v>
      </c>
      <c r="E57" s="114" t="n">
        <v>257</v>
      </c>
      <c r="F57" s="114" t="n">
        <v>231</v>
      </c>
      <c r="G57" s="114" t="n">
        <v>213</v>
      </c>
      <c r="H57" s="114" t="n">
        <v>342</v>
      </c>
      <c r="I57" s="114" t="n">
        <v>181</v>
      </c>
      <c r="J57" s="114" t="n">
        <v>101</v>
      </c>
      <c r="K57" s="114" t="n">
        <v>68</v>
      </c>
      <c r="L57" s="114" t="n">
        <v>31</v>
      </c>
      <c r="M57" s="114" t="n">
        <v>45</v>
      </c>
      <c r="N57" s="114" t="n">
        <v>16</v>
      </c>
      <c r="O57" s="114" t="n">
        <v>17</v>
      </c>
      <c r="P57" s="114" t="n">
        <v>17</v>
      </c>
      <c r="Q57" s="114" t="n">
        <v>27</v>
      </c>
      <c r="R57" s="114" t="n">
        <v>8</v>
      </c>
      <c r="S57" s="115" t="n">
        <v>5</v>
      </c>
      <c r="T57" s="116" t="n">
        <v>1986</v>
      </c>
      <c r="U57" s="117" t="s">
        <v>109</v>
      </c>
    </row>
    <row r="58" customFormat="false" ht="11.25" hidden="false" customHeight="true" outlineLevel="0" collapsed="false">
      <c r="A58" s="112" t="s">
        <v>110</v>
      </c>
      <c r="B58" s="113" t="n">
        <v>99</v>
      </c>
      <c r="C58" s="114" t="n">
        <v>148</v>
      </c>
      <c r="D58" s="114" t="n">
        <v>327</v>
      </c>
      <c r="E58" s="114" t="n">
        <v>371</v>
      </c>
      <c r="F58" s="114" t="n">
        <v>382</v>
      </c>
      <c r="G58" s="114" t="n">
        <v>392</v>
      </c>
      <c r="H58" s="114" t="n">
        <v>533</v>
      </c>
      <c r="I58" s="114" t="n">
        <v>262</v>
      </c>
      <c r="J58" s="114" t="n">
        <v>144</v>
      </c>
      <c r="K58" s="114" t="n">
        <v>63</v>
      </c>
      <c r="L58" s="114" t="n">
        <v>41</v>
      </c>
      <c r="M58" s="114" t="n">
        <v>35</v>
      </c>
      <c r="N58" s="114" t="n">
        <v>20</v>
      </c>
      <c r="O58" s="114" t="n">
        <v>27</v>
      </c>
      <c r="P58" s="114" t="n">
        <v>20</v>
      </c>
      <c r="Q58" s="114" t="n">
        <v>17</v>
      </c>
      <c r="R58" s="114" t="n">
        <v>11</v>
      </c>
      <c r="S58" s="115" t="n">
        <v>4</v>
      </c>
      <c r="T58" s="116" t="n">
        <v>2896</v>
      </c>
      <c r="U58" s="117" t="s">
        <v>110</v>
      </c>
    </row>
    <row r="59" customFormat="false" ht="11.25" hidden="false" customHeight="true" outlineLevel="0" collapsed="false">
      <c r="A59" s="112" t="s">
        <v>111</v>
      </c>
      <c r="B59" s="113" t="n">
        <v>45</v>
      </c>
      <c r="C59" s="114" t="n">
        <v>85</v>
      </c>
      <c r="D59" s="114" t="n">
        <v>203</v>
      </c>
      <c r="E59" s="114" t="n">
        <v>220</v>
      </c>
      <c r="F59" s="114" t="n">
        <v>223</v>
      </c>
      <c r="G59" s="114" t="n">
        <v>194</v>
      </c>
      <c r="H59" s="114" t="n">
        <v>287</v>
      </c>
      <c r="I59" s="114" t="n">
        <v>142</v>
      </c>
      <c r="J59" s="114" t="n">
        <v>73</v>
      </c>
      <c r="K59" s="114" t="n">
        <v>41</v>
      </c>
      <c r="L59" s="114" t="n">
        <v>16</v>
      </c>
      <c r="M59" s="114" t="n">
        <v>29</v>
      </c>
      <c r="N59" s="114" t="n">
        <v>15</v>
      </c>
      <c r="O59" s="114" t="n">
        <v>9</v>
      </c>
      <c r="P59" s="114" t="n">
        <v>10</v>
      </c>
      <c r="Q59" s="114" t="n">
        <v>6</v>
      </c>
      <c r="R59" s="114" t="n">
        <v>8</v>
      </c>
      <c r="S59" s="115" t="n">
        <v>2</v>
      </c>
      <c r="T59" s="116" t="n">
        <v>1608</v>
      </c>
      <c r="U59" s="117" t="s">
        <v>111</v>
      </c>
    </row>
    <row r="60" customFormat="false" ht="11.25" hidden="false" customHeight="true" outlineLevel="0" collapsed="false">
      <c r="A60" s="112" t="s">
        <v>112</v>
      </c>
      <c r="B60" s="113" t="n">
        <v>40</v>
      </c>
      <c r="C60" s="114" t="n">
        <v>48</v>
      </c>
      <c r="D60" s="114" t="n">
        <v>134</v>
      </c>
      <c r="E60" s="114" t="n">
        <v>168</v>
      </c>
      <c r="F60" s="114" t="n">
        <v>172</v>
      </c>
      <c r="G60" s="114" t="n">
        <v>146</v>
      </c>
      <c r="H60" s="114" t="n">
        <v>256</v>
      </c>
      <c r="I60" s="114" t="n">
        <v>113</v>
      </c>
      <c r="J60" s="114" t="n">
        <v>56</v>
      </c>
      <c r="K60" s="114" t="n">
        <v>39</v>
      </c>
      <c r="L60" s="114" t="n">
        <v>29</v>
      </c>
      <c r="M60" s="114" t="n">
        <v>22</v>
      </c>
      <c r="N60" s="114" t="n">
        <v>12</v>
      </c>
      <c r="O60" s="114" t="n">
        <v>10</v>
      </c>
      <c r="P60" s="114" t="n">
        <v>6</v>
      </c>
      <c r="Q60" s="114" t="n">
        <v>6</v>
      </c>
      <c r="R60" s="114" t="n">
        <v>3</v>
      </c>
      <c r="S60" s="115" t="n">
        <v>0</v>
      </c>
      <c r="T60" s="116" t="n">
        <v>1260</v>
      </c>
      <c r="U60" s="117" t="s">
        <v>112</v>
      </c>
    </row>
    <row r="61" customFormat="false" ht="11.25" hidden="false" customHeight="true" outlineLevel="0" collapsed="false">
      <c r="A61" s="112" t="s">
        <v>113</v>
      </c>
      <c r="B61" s="113" t="n">
        <v>41</v>
      </c>
      <c r="C61" s="114" t="n">
        <v>69</v>
      </c>
      <c r="D61" s="114" t="n">
        <v>147</v>
      </c>
      <c r="E61" s="114" t="n">
        <v>144</v>
      </c>
      <c r="F61" s="114" t="n">
        <v>143</v>
      </c>
      <c r="G61" s="114" t="n">
        <v>122</v>
      </c>
      <c r="H61" s="114" t="n">
        <v>155</v>
      </c>
      <c r="I61" s="114" t="n">
        <v>89</v>
      </c>
      <c r="J61" s="114" t="n">
        <v>53</v>
      </c>
      <c r="K61" s="114" t="n">
        <v>25</v>
      </c>
      <c r="L61" s="114" t="n">
        <v>15</v>
      </c>
      <c r="M61" s="114" t="n">
        <v>26</v>
      </c>
      <c r="N61" s="114" t="n">
        <v>11</v>
      </c>
      <c r="O61" s="114" t="n">
        <v>5</v>
      </c>
      <c r="P61" s="114" t="n">
        <v>9</v>
      </c>
      <c r="Q61" s="114" t="n">
        <v>6</v>
      </c>
      <c r="R61" s="114" t="n">
        <v>9</v>
      </c>
      <c r="S61" s="115" t="n">
        <v>9</v>
      </c>
      <c r="T61" s="116" t="n">
        <v>1078</v>
      </c>
      <c r="U61" s="117" t="s">
        <v>113</v>
      </c>
    </row>
    <row r="62" customFormat="false" ht="11.25" hidden="false" customHeight="true" outlineLevel="0" collapsed="false">
      <c r="A62" s="112" t="s">
        <v>114</v>
      </c>
      <c r="B62" s="113" t="n">
        <v>31</v>
      </c>
      <c r="C62" s="114" t="n">
        <v>39</v>
      </c>
      <c r="D62" s="114" t="n">
        <v>98</v>
      </c>
      <c r="E62" s="114" t="n">
        <v>85</v>
      </c>
      <c r="F62" s="114" t="n">
        <v>95</v>
      </c>
      <c r="G62" s="114" t="n">
        <v>90</v>
      </c>
      <c r="H62" s="114" t="n">
        <v>119</v>
      </c>
      <c r="I62" s="114" t="n">
        <v>55</v>
      </c>
      <c r="J62" s="114" t="n">
        <v>27</v>
      </c>
      <c r="K62" s="114" t="n">
        <v>25</v>
      </c>
      <c r="L62" s="114" t="n">
        <v>16</v>
      </c>
      <c r="M62" s="114" t="n">
        <v>13</v>
      </c>
      <c r="N62" s="114" t="n">
        <v>2</v>
      </c>
      <c r="O62" s="114" t="n">
        <v>6</v>
      </c>
      <c r="P62" s="114" t="n">
        <v>11</v>
      </c>
      <c r="Q62" s="114" t="n">
        <v>3</v>
      </c>
      <c r="R62" s="114" t="n">
        <v>3</v>
      </c>
      <c r="S62" s="115" t="n">
        <v>3</v>
      </c>
      <c r="T62" s="116" t="n">
        <v>721</v>
      </c>
      <c r="U62" s="117" t="s">
        <v>114</v>
      </c>
    </row>
    <row r="63" s="122" customFormat="true" ht="11.25" hidden="false" customHeight="true" outlineLevel="0" collapsed="false">
      <c r="A63" s="112" t="s">
        <v>115</v>
      </c>
      <c r="B63" s="118" t="n">
        <v>920</v>
      </c>
      <c r="C63" s="119" t="n">
        <v>1391</v>
      </c>
      <c r="D63" s="119" t="n">
        <v>2894</v>
      </c>
      <c r="E63" s="119" t="n">
        <v>3166</v>
      </c>
      <c r="F63" s="119" t="n">
        <v>3271</v>
      </c>
      <c r="G63" s="119" t="n">
        <v>2922</v>
      </c>
      <c r="H63" s="119" t="n">
        <v>4221</v>
      </c>
      <c r="I63" s="119" t="n">
        <v>2221</v>
      </c>
      <c r="J63" s="119" t="n">
        <v>1150</v>
      </c>
      <c r="K63" s="119" t="n">
        <v>672</v>
      </c>
      <c r="L63" s="119" t="n">
        <v>394</v>
      </c>
      <c r="M63" s="119" t="n">
        <v>417</v>
      </c>
      <c r="N63" s="119" t="n">
        <v>192</v>
      </c>
      <c r="O63" s="119" t="n">
        <v>209</v>
      </c>
      <c r="P63" s="119" t="n">
        <v>200</v>
      </c>
      <c r="Q63" s="119" t="n">
        <v>183</v>
      </c>
      <c r="R63" s="119" t="n">
        <v>120</v>
      </c>
      <c r="S63" s="120" t="n">
        <v>48</v>
      </c>
      <c r="T63" s="121" t="n">
        <v>24591</v>
      </c>
      <c r="U63" s="117" t="s">
        <v>115</v>
      </c>
    </row>
    <row r="64" customFormat="false" ht="11.25" hidden="false" customHeight="true" outlineLevel="0" collapsed="false">
      <c r="A64" s="112"/>
      <c r="B64" s="113"/>
      <c r="C64" s="114"/>
      <c r="D64" s="114"/>
      <c r="E64" s="114"/>
      <c r="F64" s="114"/>
      <c r="G64" s="114"/>
      <c r="H64" s="114"/>
      <c r="I64" s="114"/>
      <c r="J64" s="114"/>
      <c r="K64" s="114"/>
      <c r="L64" s="114"/>
      <c r="M64" s="114"/>
      <c r="N64" s="114"/>
      <c r="O64" s="114"/>
      <c r="P64" s="114"/>
      <c r="Q64" s="114"/>
      <c r="R64" s="114"/>
      <c r="S64" s="115"/>
      <c r="T64" s="116"/>
      <c r="U64" s="117"/>
    </row>
    <row r="65" s="122" customFormat="true" ht="11.25" hidden="false" customHeight="true" outlineLevel="0" collapsed="false">
      <c r="A65" s="124" t="s">
        <v>116</v>
      </c>
      <c r="B65" s="125" t="n">
        <v>4336</v>
      </c>
      <c r="C65" s="126" t="n">
        <v>6596</v>
      </c>
      <c r="D65" s="126" t="n">
        <v>13693</v>
      </c>
      <c r="E65" s="126" t="n">
        <v>15082</v>
      </c>
      <c r="F65" s="126" t="n">
        <v>15642</v>
      </c>
      <c r="G65" s="126" t="n">
        <v>13801</v>
      </c>
      <c r="H65" s="126" t="n">
        <v>19469</v>
      </c>
      <c r="I65" s="126" t="n">
        <v>10180</v>
      </c>
      <c r="J65" s="126" t="n">
        <v>5264</v>
      </c>
      <c r="K65" s="126" t="n">
        <v>2941</v>
      </c>
      <c r="L65" s="126" t="n">
        <v>1703</v>
      </c>
      <c r="M65" s="126" t="n">
        <v>1933</v>
      </c>
      <c r="N65" s="126" t="n">
        <v>903</v>
      </c>
      <c r="O65" s="126" t="n">
        <v>955</v>
      </c>
      <c r="P65" s="126" t="n">
        <v>976</v>
      </c>
      <c r="Q65" s="126" t="n">
        <v>925</v>
      </c>
      <c r="R65" s="126" t="n">
        <v>611</v>
      </c>
      <c r="S65" s="127" t="n">
        <v>276</v>
      </c>
      <c r="T65" s="128" t="n">
        <v>115286</v>
      </c>
      <c r="U65" s="129" t="s">
        <v>116</v>
      </c>
    </row>
    <row r="66" customFormat="false" ht="15" hidden="false" customHeight="true" outlineLevel="0" collapsed="false">
      <c r="A66" s="130" t="s">
        <v>64</v>
      </c>
    </row>
  </sheetData>
  <mergeCells count="1">
    <mergeCell ref="T2:T3"/>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9921875" defaultRowHeight="12" zeroHeight="false" outlineLevelRow="0" outlineLevelCol="0"/>
  <cols>
    <col collapsed="false" customWidth="true" hidden="false" outlineLevel="0" max="11" min="1" style="92" width="7.87"/>
    <col collapsed="false" customWidth="true" hidden="false" outlineLevel="0" max="21" min="12" style="92" width="8.62"/>
    <col collapsed="false" customWidth="false" hidden="false" outlineLevel="0" max="257" min="22" style="92" width="8.99"/>
  </cols>
  <sheetData>
    <row r="1" customFormat="false" ht="17.25" hidden="false" customHeight="true" outlineLevel="0" collapsed="false">
      <c r="A1" s="75" t="s">
        <v>117</v>
      </c>
    </row>
    <row r="2" customFormat="false" ht="17.1" hidden="false" customHeight="true" outlineLevel="0" collapsed="false">
      <c r="A2" s="94" t="s">
        <v>38</v>
      </c>
      <c r="B2" s="95" t="s">
        <v>39</v>
      </c>
      <c r="C2" s="96" t="s">
        <v>40</v>
      </c>
      <c r="D2" s="96" t="s">
        <v>41</v>
      </c>
      <c r="E2" s="96" t="s">
        <v>42</v>
      </c>
      <c r="F2" s="96" t="s">
        <v>43</v>
      </c>
      <c r="G2" s="96" t="s">
        <v>44</v>
      </c>
      <c r="H2" s="96" t="s">
        <v>45</v>
      </c>
      <c r="I2" s="96" t="s">
        <v>46</v>
      </c>
      <c r="J2" s="96" t="s">
        <v>47</v>
      </c>
      <c r="K2" s="96" t="s">
        <v>48</v>
      </c>
      <c r="L2" s="96" t="s">
        <v>49</v>
      </c>
      <c r="M2" s="97" t="s">
        <v>50</v>
      </c>
      <c r="N2" s="97" t="s">
        <v>51</v>
      </c>
      <c r="O2" s="98" t="s">
        <v>52</v>
      </c>
      <c r="P2" s="97" t="s">
        <v>53</v>
      </c>
      <c r="Q2" s="97" t="s">
        <v>54</v>
      </c>
      <c r="R2" s="97" t="s">
        <v>55</v>
      </c>
      <c r="S2" s="97" t="s">
        <v>55</v>
      </c>
      <c r="T2" s="131" t="s">
        <v>8</v>
      </c>
      <c r="U2" s="101" t="s">
        <v>38</v>
      </c>
    </row>
    <row r="3" customFormat="false" ht="17.1" hidden="false" customHeight="true" outlineLevel="0" collapsed="false">
      <c r="A3" s="102" t="s">
        <v>56</v>
      </c>
      <c r="B3" s="103" t="s">
        <v>57</v>
      </c>
      <c r="C3" s="104" t="s">
        <v>58</v>
      </c>
      <c r="D3" s="104" t="s">
        <v>58</v>
      </c>
      <c r="E3" s="104" t="s">
        <v>58</v>
      </c>
      <c r="F3" s="104" t="s">
        <v>58</v>
      </c>
      <c r="G3" s="104" t="s">
        <v>58</v>
      </c>
      <c r="H3" s="104" t="s">
        <v>58</v>
      </c>
      <c r="I3" s="104" t="s">
        <v>58</v>
      </c>
      <c r="J3" s="104" t="s">
        <v>58</v>
      </c>
      <c r="K3" s="104" t="s">
        <v>58</v>
      </c>
      <c r="L3" s="104" t="s">
        <v>58</v>
      </c>
      <c r="M3" s="104" t="s">
        <v>58</v>
      </c>
      <c r="N3" s="104" t="s">
        <v>58</v>
      </c>
      <c r="O3" s="104" t="s">
        <v>58</v>
      </c>
      <c r="P3" s="104" t="s">
        <v>58</v>
      </c>
      <c r="Q3" s="104" t="s">
        <v>58</v>
      </c>
      <c r="R3" s="104" t="s">
        <v>58</v>
      </c>
      <c r="S3" s="104" t="s">
        <v>59</v>
      </c>
      <c r="T3" s="131"/>
      <c r="U3" s="106" t="s">
        <v>56</v>
      </c>
    </row>
    <row r="4" customFormat="false" ht="11.25" hidden="false" customHeight="true" outlineLevel="0" collapsed="false">
      <c r="A4" s="107"/>
      <c r="B4" s="108" t="s">
        <v>13</v>
      </c>
      <c r="C4" s="109" t="s">
        <v>13</v>
      </c>
      <c r="D4" s="109" t="s">
        <v>13</v>
      </c>
      <c r="E4" s="109" t="s">
        <v>13</v>
      </c>
      <c r="F4" s="109" t="s">
        <v>13</v>
      </c>
      <c r="G4" s="109" t="s">
        <v>13</v>
      </c>
      <c r="H4" s="109" t="s">
        <v>13</v>
      </c>
      <c r="I4" s="109" t="s">
        <v>13</v>
      </c>
      <c r="J4" s="109" t="s">
        <v>13</v>
      </c>
      <c r="K4" s="109" t="s">
        <v>13</v>
      </c>
      <c r="L4" s="109" t="s">
        <v>13</v>
      </c>
      <c r="M4" s="109" t="s">
        <v>13</v>
      </c>
      <c r="N4" s="109" t="s">
        <v>13</v>
      </c>
      <c r="O4" s="109" t="s">
        <v>13</v>
      </c>
      <c r="P4" s="109" t="s">
        <v>13</v>
      </c>
      <c r="Q4" s="109" t="s">
        <v>13</v>
      </c>
      <c r="R4" s="109" t="s">
        <v>13</v>
      </c>
      <c r="S4" s="109" t="s">
        <v>13</v>
      </c>
      <c r="T4" s="111" t="s">
        <v>13</v>
      </c>
      <c r="U4" s="101"/>
    </row>
    <row r="5" customFormat="false" ht="11.25" hidden="false" customHeight="true" outlineLevel="0" collapsed="false">
      <c r="A5" s="112" t="s">
        <v>60</v>
      </c>
      <c r="B5" s="132" t="n">
        <v>176</v>
      </c>
      <c r="C5" s="133" t="n">
        <v>265</v>
      </c>
      <c r="D5" s="133" t="n">
        <v>972</v>
      </c>
      <c r="E5" s="133" t="n">
        <v>1164</v>
      </c>
      <c r="F5" s="133" t="n">
        <v>1036</v>
      </c>
      <c r="G5" s="133" t="n">
        <v>758</v>
      </c>
      <c r="H5" s="133" t="n">
        <v>1077</v>
      </c>
      <c r="I5" s="133" t="n">
        <v>707</v>
      </c>
      <c r="J5" s="133" t="n">
        <v>557</v>
      </c>
      <c r="K5" s="133" t="n">
        <v>458</v>
      </c>
      <c r="L5" s="133" t="n">
        <v>309</v>
      </c>
      <c r="M5" s="133" t="n">
        <v>395</v>
      </c>
      <c r="N5" s="133" t="n">
        <v>228</v>
      </c>
      <c r="O5" s="133" t="n">
        <v>203</v>
      </c>
      <c r="P5" s="133" t="n">
        <v>167</v>
      </c>
      <c r="Q5" s="133" t="n">
        <v>129</v>
      </c>
      <c r="R5" s="133" t="n">
        <v>74</v>
      </c>
      <c r="S5" s="133" t="n">
        <v>25</v>
      </c>
      <c r="T5" s="134" t="n">
        <v>8700</v>
      </c>
      <c r="U5" s="117" t="s">
        <v>60</v>
      </c>
    </row>
    <row r="6" customFormat="false" ht="11.25" hidden="false" customHeight="true" outlineLevel="0" collapsed="false">
      <c r="A6" s="112" t="s">
        <v>61</v>
      </c>
      <c r="B6" s="132" t="n">
        <v>150</v>
      </c>
      <c r="C6" s="133" t="n">
        <v>245</v>
      </c>
      <c r="D6" s="133" t="n">
        <v>937</v>
      </c>
      <c r="E6" s="133" t="n">
        <v>1102</v>
      </c>
      <c r="F6" s="133" t="n">
        <v>1048</v>
      </c>
      <c r="G6" s="133" t="n">
        <v>743</v>
      </c>
      <c r="H6" s="133" t="n">
        <v>1064</v>
      </c>
      <c r="I6" s="133" t="n">
        <v>710</v>
      </c>
      <c r="J6" s="133" t="n">
        <v>562</v>
      </c>
      <c r="K6" s="133" t="n">
        <v>469</v>
      </c>
      <c r="L6" s="133" t="n">
        <v>314</v>
      </c>
      <c r="M6" s="133" t="n">
        <v>419</v>
      </c>
      <c r="N6" s="133" t="n">
        <v>285</v>
      </c>
      <c r="O6" s="133" t="n">
        <v>271</v>
      </c>
      <c r="P6" s="133" t="n">
        <v>183</v>
      </c>
      <c r="Q6" s="133" t="n">
        <v>113</v>
      </c>
      <c r="R6" s="133" t="n">
        <v>68</v>
      </c>
      <c r="S6" s="133" t="n">
        <v>14</v>
      </c>
      <c r="T6" s="134" t="n">
        <v>8697</v>
      </c>
      <c r="U6" s="117" t="s">
        <v>61</v>
      </c>
    </row>
    <row r="7" customFormat="false" ht="11.25" hidden="false" customHeight="true" outlineLevel="0" collapsed="false">
      <c r="A7" s="112" t="s">
        <v>62</v>
      </c>
      <c r="B7" s="132" t="n">
        <v>129</v>
      </c>
      <c r="C7" s="133" t="n">
        <v>186</v>
      </c>
      <c r="D7" s="133" t="n">
        <v>605</v>
      </c>
      <c r="E7" s="133" t="n">
        <v>600</v>
      </c>
      <c r="F7" s="133" t="n">
        <v>515</v>
      </c>
      <c r="G7" s="133" t="n">
        <v>442</v>
      </c>
      <c r="H7" s="133" t="n">
        <v>534</v>
      </c>
      <c r="I7" s="133" t="n">
        <v>272</v>
      </c>
      <c r="J7" s="133" t="n">
        <v>258</v>
      </c>
      <c r="K7" s="133" t="n">
        <v>212</v>
      </c>
      <c r="L7" s="133" t="n">
        <v>127</v>
      </c>
      <c r="M7" s="133" t="n">
        <v>133</v>
      </c>
      <c r="N7" s="133" t="n">
        <v>81</v>
      </c>
      <c r="O7" s="133" t="n">
        <v>75</v>
      </c>
      <c r="P7" s="133" t="n">
        <v>67</v>
      </c>
      <c r="Q7" s="114" t="n">
        <v>55</v>
      </c>
      <c r="R7" s="114" t="n">
        <v>20</v>
      </c>
      <c r="S7" s="114" t="n">
        <v>7</v>
      </c>
      <c r="T7" s="134" t="n">
        <v>4318</v>
      </c>
      <c r="U7" s="117" t="s">
        <v>62</v>
      </c>
    </row>
    <row r="8" s="122" customFormat="true" ht="11.25" hidden="false" customHeight="true" outlineLevel="0" collapsed="false">
      <c r="A8" s="112" t="s">
        <v>63</v>
      </c>
      <c r="B8" s="135" t="n">
        <v>455</v>
      </c>
      <c r="C8" s="136" t="n">
        <v>696</v>
      </c>
      <c r="D8" s="136" t="n">
        <v>2514</v>
      </c>
      <c r="E8" s="136" t="n">
        <v>2866</v>
      </c>
      <c r="F8" s="136" t="n">
        <v>2599</v>
      </c>
      <c r="G8" s="136" t="n">
        <v>1943</v>
      </c>
      <c r="H8" s="136" t="n">
        <v>2675</v>
      </c>
      <c r="I8" s="136" t="n">
        <v>1689</v>
      </c>
      <c r="J8" s="136" t="n">
        <v>1377</v>
      </c>
      <c r="K8" s="136" t="n">
        <v>1139</v>
      </c>
      <c r="L8" s="136" t="n">
        <v>750</v>
      </c>
      <c r="M8" s="136" t="n">
        <v>947</v>
      </c>
      <c r="N8" s="136" t="n">
        <v>594</v>
      </c>
      <c r="O8" s="136" t="n">
        <v>549</v>
      </c>
      <c r="P8" s="136" t="n">
        <v>417</v>
      </c>
      <c r="Q8" s="136" t="n">
        <v>297</v>
      </c>
      <c r="R8" s="136" t="n">
        <v>162</v>
      </c>
      <c r="S8" s="136" t="n">
        <v>46</v>
      </c>
      <c r="T8" s="137" t="n">
        <v>21715</v>
      </c>
      <c r="U8" s="117" t="s">
        <v>63</v>
      </c>
    </row>
    <row r="9" customFormat="false" ht="11.25" hidden="false" customHeight="true" outlineLevel="0" collapsed="false">
      <c r="A9" s="112" t="s">
        <v>64</v>
      </c>
      <c r="B9" s="132"/>
      <c r="C9" s="133"/>
      <c r="D9" s="133"/>
      <c r="E9" s="133"/>
      <c r="F9" s="133"/>
      <c r="G9" s="133"/>
      <c r="H9" s="133"/>
      <c r="I9" s="133"/>
      <c r="J9" s="133"/>
      <c r="K9" s="133"/>
      <c r="L9" s="133"/>
      <c r="M9" s="133"/>
      <c r="N9" s="133"/>
      <c r="O9" s="133"/>
      <c r="P9" s="133"/>
      <c r="Q9" s="133"/>
      <c r="R9" s="133"/>
      <c r="S9" s="133"/>
      <c r="T9" s="134"/>
      <c r="U9" s="117" t="s">
        <v>64</v>
      </c>
    </row>
    <row r="10" customFormat="false" ht="11.25" hidden="false" customHeight="true" outlineLevel="0" collapsed="false">
      <c r="A10" s="112" t="s">
        <v>65</v>
      </c>
      <c r="B10" s="132" t="n">
        <v>210</v>
      </c>
      <c r="C10" s="133" t="n">
        <v>282</v>
      </c>
      <c r="D10" s="133" t="n">
        <v>1136</v>
      </c>
      <c r="E10" s="133" t="n">
        <v>1321</v>
      </c>
      <c r="F10" s="133" t="n">
        <v>1325</v>
      </c>
      <c r="G10" s="133" t="n">
        <v>1006</v>
      </c>
      <c r="H10" s="133" t="n">
        <v>1269</v>
      </c>
      <c r="I10" s="133" t="n">
        <v>856</v>
      </c>
      <c r="J10" s="133" t="n">
        <v>649</v>
      </c>
      <c r="K10" s="133" t="n">
        <v>521</v>
      </c>
      <c r="L10" s="133" t="n">
        <v>381</v>
      </c>
      <c r="M10" s="133" t="n">
        <v>463</v>
      </c>
      <c r="N10" s="133" t="n">
        <v>277</v>
      </c>
      <c r="O10" s="133" t="n">
        <v>275</v>
      </c>
      <c r="P10" s="133" t="n">
        <v>240</v>
      </c>
      <c r="Q10" s="133" t="n">
        <v>134</v>
      </c>
      <c r="R10" s="114" t="n">
        <v>95</v>
      </c>
      <c r="S10" s="114" t="n">
        <v>29</v>
      </c>
      <c r="T10" s="134" t="n">
        <v>10469</v>
      </c>
      <c r="U10" s="117" t="s">
        <v>65</v>
      </c>
    </row>
    <row r="11" customFormat="false" ht="11.25" hidden="false" customHeight="true" outlineLevel="0" collapsed="false">
      <c r="A11" s="112" t="s">
        <v>66</v>
      </c>
      <c r="B11" s="132" t="n">
        <v>107</v>
      </c>
      <c r="C11" s="133" t="n">
        <v>185</v>
      </c>
      <c r="D11" s="133" t="n">
        <v>595</v>
      </c>
      <c r="E11" s="133" t="n">
        <v>659</v>
      </c>
      <c r="F11" s="133" t="n">
        <v>581</v>
      </c>
      <c r="G11" s="133" t="n">
        <v>424</v>
      </c>
      <c r="H11" s="133" t="n">
        <v>529</v>
      </c>
      <c r="I11" s="133" t="n">
        <v>310</v>
      </c>
      <c r="J11" s="133" t="n">
        <v>223</v>
      </c>
      <c r="K11" s="133" t="n">
        <v>193</v>
      </c>
      <c r="L11" s="133" t="n">
        <v>122</v>
      </c>
      <c r="M11" s="133" t="n">
        <v>138</v>
      </c>
      <c r="N11" s="133" t="n">
        <v>78</v>
      </c>
      <c r="O11" s="133" t="n">
        <v>66</v>
      </c>
      <c r="P11" s="133" t="n">
        <v>58</v>
      </c>
      <c r="Q11" s="133" t="n">
        <v>32</v>
      </c>
      <c r="R11" s="114" t="n">
        <v>24</v>
      </c>
      <c r="S11" s="114" t="n">
        <v>10</v>
      </c>
      <c r="T11" s="134" t="n">
        <v>4334</v>
      </c>
      <c r="U11" s="117" t="s">
        <v>66</v>
      </c>
    </row>
    <row r="12" customFormat="false" ht="11.25" hidden="false" customHeight="true" outlineLevel="0" collapsed="false">
      <c r="A12" s="112" t="s">
        <v>67</v>
      </c>
      <c r="B12" s="132" t="n">
        <v>161</v>
      </c>
      <c r="C12" s="133" t="n">
        <v>234</v>
      </c>
      <c r="D12" s="133" t="n">
        <v>870</v>
      </c>
      <c r="E12" s="133" t="n">
        <v>879</v>
      </c>
      <c r="F12" s="133" t="n">
        <v>799</v>
      </c>
      <c r="G12" s="133" t="n">
        <v>607</v>
      </c>
      <c r="H12" s="133" t="n">
        <v>889</v>
      </c>
      <c r="I12" s="133" t="n">
        <v>656</v>
      </c>
      <c r="J12" s="133" t="n">
        <v>477</v>
      </c>
      <c r="K12" s="133" t="n">
        <v>379</v>
      </c>
      <c r="L12" s="133" t="n">
        <v>280</v>
      </c>
      <c r="M12" s="133" t="n">
        <v>325</v>
      </c>
      <c r="N12" s="133" t="n">
        <v>205</v>
      </c>
      <c r="O12" s="133" t="n">
        <v>188</v>
      </c>
      <c r="P12" s="133" t="n">
        <v>144</v>
      </c>
      <c r="Q12" s="133" t="n">
        <v>100</v>
      </c>
      <c r="R12" s="133" t="n">
        <v>54</v>
      </c>
      <c r="S12" s="114" t="n">
        <v>17</v>
      </c>
      <c r="T12" s="134" t="n">
        <v>7264</v>
      </c>
      <c r="U12" s="117" t="s">
        <v>67</v>
      </c>
    </row>
    <row r="13" customFormat="false" ht="11.25" hidden="false" customHeight="true" outlineLevel="0" collapsed="false">
      <c r="A13" s="112" t="s">
        <v>68</v>
      </c>
      <c r="B13" s="132" t="n">
        <v>55</v>
      </c>
      <c r="C13" s="133" t="n">
        <v>114</v>
      </c>
      <c r="D13" s="133" t="n">
        <v>358</v>
      </c>
      <c r="E13" s="133" t="n">
        <v>375</v>
      </c>
      <c r="F13" s="133" t="n">
        <v>356</v>
      </c>
      <c r="G13" s="133" t="n">
        <v>221</v>
      </c>
      <c r="H13" s="133" t="n">
        <v>330</v>
      </c>
      <c r="I13" s="133" t="n">
        <v>193</v>
      </c>
      <c r="J13" s="133" t="n">
        <v>130</v>
      </c>
      <c r="K13" s="133" t="n">
        <v>134</v>
      </c>
      <c r="L13" s="133" t="n">
        <v>71</v>
      </c>
      <c r="M13" s="133" t="n">
        <v>80</v>
      </c>
      <c r="N13" s="133" t="n">
        <v>56</v>
      </c>
      <c r="O13" s="133" t="n">
        <v>54</v>
      </c>
      <c r="P13" s="133" t="n">
        <v>42</v>
      </c>
      <c r="Q13" s="133" t="n">
        <v>24</v>
      </c>
      <c r="R13" s="114" t="n">
        <v>20</v>
      </c>
      <c r="S13" s="133" t="n">
        <v>5</v>
      </c>
      <c r="T13" s="134" t="n">
        <v>2618</v>
      </c>
      <c r="U13" s="117" t="s">
        <v>68</v>
      </c>
    </row>
    <row r="14" customFormat="false" ht="11.25" hidden="false" customHeight="true" outlineLevel="0" collapsed="false">
      <c r="A14" s="112" t="s">
        <v>69</v>
      </c>
      <c r="B14" s="132" t="n">
        <v>40</v>
      </c>
      <c r="C14" s="133" t="n">
        <v>62</v>
      </c>
      <c r="D14" s="133" t="n">
        <v>203</v>
      </c>
      <c r="E14" s="133" t="n">
        <v>222</v>
      </c>
      <c r="F14" s="133" t="n">
        <v>219</v>
      </c>
      <c r="G14" s="133" t="n">
        <v>140</v>
      </c>
      <c r="H14" s="133" t="n">
        <v>167</v>
      </c>
      <c r="I14" s="133" t="n">
        <v>110</v>
      </c>
      <c r="J14" s="133" t="n">
        <v>81</v>
      </c>
      <c r="K14" s="133" t="n">
        <v>59</v>
      </c>
      <c r="L14" s="133" t="n">
        <v>45</v>
      </c>
      <c r="M14" s="133" t="n">
        <v>47</v>
      </c>
      <c r="N14" s="133" t="n">
        <v>23</v>
      </c>
      <c r="O14" s="133" t="n">
        <v>27</v>
      </c>
      <c r="P14" s="133" t="n">
        <v>14</v>
      </c>
      <c r="Q14" s="114" t="n">
        <v>12</v>
      </c>
      <c r="R14" s="133" t="n">
        <v>15</v>
      </c>
      <c r="S14" s="114" t="n">
        <v>2</v>
      </c>
      <c r="T14" s="134" t="n">
        <v>1488</v>
      </c>
      <c r="U14" s="117" t="s">
        <v>69</v>
      </c>
    </row>
    <row r="15" customFormat="false" ht="11.25" hidden="false" customHeight="true" outlineLevel="0" collapsed="false">
      <c r="A15" s="112" t="s">
        <v>70</v>
      </c>
      <c r="B15" s="132" t="n">
        <v>64</v>
      </c>
      <c r="C15" s="133" t="n">
        <v>99</v>
      </c>
      <c r="D15" s="133" t="n">
        <v>293</v>
      </c>
      <c r="E15" s="133" t="n">
        <v>321</v>
      </c>
      <c r="F15" s="133" t="n">
        <v>412</v>
      </c>
      <c r="G15" s="133" t="n">
        <v>334</v>
      </c>
      <c r="H15" s="133" t="n">
        <v>451</v>
      </c>
      <c r="I15" s="133" t="n">
        <v>253</v>
      </c>
      <c r="J15" s="133" t="n">
        <v>203</v>
      </c>
      <c r="K15" s="133" t="n">
        <v>148</v>
      </c>
      <c r="L15" s="133" t="n">
        <v>76</v>
      </c>
      <c r="M15" s="133" t="n">
        <v>81</v>
      </c>
      <c r="N15" s="133" t="n">
        <v>41</v>
      </c>
      <c r="O15" s="133" t="n">
        <v>34</v>
      </c>
      <c r="P15" s="133" t="n">
        <v>27</v>
      </c>
      <c r="Q15" s="133" t="n">
        <v>21</v>
      </c>
      <c r="R15" s="114" t="n">
        <v>15</v>
      </c>
      <c r="S15" s="114" t="n">
        <v>5</v>
      </c>
      <c r="T15" s="134" t="n">
        <v>2878</v>
      </c>
      <c r="U15" s="117" t="s">
        <v>70</v>
      </c>
    </row>
    <row r="16" customFormat="false" ht="11.25" hidden="false" customHeight="true" outlineLevel="0" collapsed="false">
      <c r="A16" s="112" t="s">
        <v>71</v>
      </c>
      <c r="B16" s="132" t="n">
        <v>16</v>
      </c>
      <c r="C16" s="133" t="n">
        <v>29</v>
      </c>
      <c r="D16" s="133" t="n">
        <v>97</v>
      </c>
      <c r="E16" s="133" t="n">
        <v>104</v>
      </c>
      <c r="F16" s="133" t="n">
        <v>88</v>
      </c>
      <c r="G16" s="133" t="n">
        <v>71</v>
      </c>
      <c r="H16" s="133" t="n">
        <v>79</v>
      </c>
      <c r="I16" s="133" t="n">
        <v>53</v>
      </c>
      <c r="J16" s="133" t="n">
        <v>50</v>
      </c>
      <c r="K16" s="133" t="n">
        <v>34</v>
      </c>
      <c r="L16" s="133" t="n">
        <v>13</v>
      </c>
      <c r="M16" s="133" t="n">
        <v>29</v>
      </c>
      <c r="N16" s="133" t="n">
        <v>14</v>
      </c>
      <c r="O16" s="133" t="n">
        <v>15</v>
      </c>
      <c r="P16" s="114" t="n">
        <v>9</v>
      </c>
      <c r="Q16" s="133" t="n">
        <v>10</v>
      </c>
      <c r="R16" s="133" t="n">
        <v>2</v>
      </c>
      <c r="S16" s="114" t="n">
        <v>3</v>
      </c>
      <c r="T16" s="134" t="n">
        <v>716</v>
      </c>
      <c r="U16" s="117" t="s">
        <v>71</v>
      </c>
    </row>
    <row r="17" s="122" customFormat="true" ht="11.25" hidden="false" customHeight="true" outlineLevel="0" collapsed="false">
      <c r="A17" s="112" t="s">
        <v>72</v>
      </c>
      <c r="B17" s="135" t="n">
        <v>653</v>
      </c>
      <c r="C17" s="136" t="n">
        <v>1005</v>
      </c>
      <c r="D17" s="136" t="n">
        <v>3552</v>
      </c>
      <c r="E17" s="136" t="n">
        <v>3881</v>
      </c>
      <c r="F17" s="136" t="n">
        <v>3780</v>
      </c>
      <c r="G17" s="136" t="n">
        <v>2803</v>
      </c>
      <c r="H17" s="136" t="n">
        <v>3714</v>
      </c>
      <c r="I17" s="136" t="n">
        <v>2431</v>
      </c>
      <c r="J17" s="136" t="n">
        <v>1813</v>
      </c>
      <c r="K17" s="136" t="n">
        <v>1468</v>
      </c>
      <c r="L17" s="136" t="n">
        <v>988</v>
      </c>
      <c r="M17" s="136" t="n">
        <v>1163</v>
      </c>
      <c r="N17" s="136" t="n">
        <v>694</v>
      </c>
      <c r="O17" s="136" t="n">
        <v>659</v>
      </c>
      <c r="P17" s="136" t="n">
        <v>534</v>
      </c>
      <c r="Q17" s="136" t="n">
        <v>333</v>
      </c>
      <c r="R17" s="136" t="n">
        <v>225</v>
      </c>
      <c r="S17" s="136" t="n">
        <v>71</v>
      </c>
      <c r="T17" s="137" t="n">
        <v>29767</v>
      </c>
      <c r="U17" s="117" t="s">
        <v>72</v>
      </c>
    </row>
    <row r="18" customFormat="false" ht="11.25" hidden="false" customHeight="true" outlineLevel="0" collapsed="false">
      <c r="A18" s="112" t="s">
        <v>64</v>
      </c>
      <c r="B18" s="132"/>
      <c r="C18" s="133"/>
      <c r="D18" s="133"/>
      <c r="E18" s="133"/>
      <c r="F18" s="133"/>
      <c r="G18" s="133"/>
      <c r="H18" s="133"/>
      <c r="I18" s="133"/>
      <c r="J18" s="133"/>
      <c r="K18" s="133"/>
      <c r="L18" s="133"/>
      <c r="M18" s="133"/>
      <c r="N18" s="133"/>
      <c r="O18" s="133"/>
      <c r="P18" s="133"/>
      <c r="Q18" s="133"/>
      <c r="R18" s="133"/>
      <c r="S18" s="133"/>
      <c r="T18" s="134"/>
      <c r="U18" s="117" t="s">
        <v>64</v>
      </c>
    </row>
    <row r="19" customFormat="false" ht="11.25" hidden="false" customHeight="true" outlineLevel="0" collapsed="false">
      <c r="A19" s="112" t="s">
        <v>73</v>
      </c>
      <c r="B19" s="132" t="n">
        <v>138</v>
      </c>
      <c r="C19" s="133" t="n">
        <v>234</v>
      </c>
      <c r="D19" s="133" t="n">
        <v>1000</v>
      </c>
      <c r="E19" s="133" t="n">
        <v>1201</v>
      </c>
      <c r="F19" s="133" t="n">
        <v>1232</v>
      </c>
      <c r="G19" s="133" t="n">
        <v>955</v>
      </c>
      <c r="H19" s="133" t="n">
        <v>1399</v>
      </c>
      <c r="I19" s="133" t="n">
        <v>1018</v>
      </c>
      <c r="J19" s="133" t="n">
        <v>793</v>
      </c>
      <c r="K19" s="133" t="n">
        <v>651</v>
      </c>
      <c r="L19" s="133" t="n">
        <v>505</v>
      </c>
      <c r="M19" s="133" t="n">
        <v>732</v>
      </c>
      <c r="N19" s="133" t="n">
        <v>473</v>
      </c>
      <c r="O19" s="133" t="n">
        <v>466</v>
      </c>
      <c r="P19" s="133" t="n">
        <v>387</v>
      </c>
      <c r="Q19" s="133" t="n">
        <v>295</v>
      </c>
      <c r="R19" s="133" t="n">
        <v>173</v>
      </c>
      <c r="S19" s="114" t="n">
        <v>76</v>
      </c>
      <c r="T19" s="134" t="n">
        <v>11728</v>
      </c>
      <c r="U19" s="117" t="s">
        <v>73</v>
      </c>
    </row>
    <row r="20" customFormat="false" ht="11.25" hidden="false" customHeight="true" outlineLevel="0" collapsed="false">
      <c r="A20" s="112" t="s">
        <v>74</v>
      </c>
      <c r="B20" s="132" t="n">
        <v>184</v>
      </c>
      <c r="C20" s="133" t="n">
        <v>304</v>
      </c>
      <c r="D20" s="133" t="n">
        <v>1185</v>
      </c>
      <c r="E20" s="133" t="n">
        <v>1437</v>
      </c>
      <c r="F20" s="133" t="n">
        <v>1467</v>
      </c>
      <c r="G20" s="133" t="n">
        <v>1199</v>
      </c>
      <c r="H20" s="133" t="n">
        <v>1635</v>
      </c>
      <c r="I20" s="133" t="n">
        <v>1243</v>
      </c>
      <c r="J20" s="133" t="n">
        <v>1019</v>
      </c>
      <c r="K20" s="133" t="n">
        <v>838</v>
      </c>
      <c r="L20" s="133" t="n">
        <v>675</v>
      </c>
      <c r="M20" s="133" t="n">
        <v>895</v>
      </c>
      <c r="N20" s="133" t="n">
        <v>590</v>
      </c>
      <c r="O20" s="133" t="n">
        <v>555</v>
      </c>
      <c r="P20" s="133" t="n">
        <v>407</v>
      </c>
      <c r="Q20" s="133" t="n">
        <v>266</v>
      </c>
      <c r="R20" s="133" t="n">
        <v>168</v>
      </c>
      <c r="S20" s="133" t="n">
        <v>58</v>
      </c>
      <c r="T20" s="134" t="n">
        <v>14125</v>
      </c>
      <c r="U20" s="117" t="s">
        <v>74</v>
      </c>
    </row>
    <row r="21" s="123" customFormat="true" ht="11.25" hidden="false" customHeight="true" outlineLevel="0" collapsed="false">
      <c r="A21" s="112" t="s">
        <v>75</v>
      </c>
      <c r="B21" s="132" t="n">
        <v>88</v>
      </c>
      <c r="C21" s="133" t="n">
        <v>130</v>
      </c>
      <c r="D21" s="133" t="n">
        <v>449</v>
      </c>
      <c r="E21" s="133" t="n">
        <v>539</v>
      </c>
      <c r="F21" s="133" t="n">
        <v>519</v>
      </c>
      <c r="G21" s="133" t="n">
        <v>367</v>
      </c>
      <c r="H21" s="133" t="n">
        <v>541</v>
      </c>
      <c r="I21" s="133" t="n">
        <v>387</v>
      </c>
      <c r="J21" s="133" t="n">
        <v>283</v>
      </c>
      <c r="K21" s="133" t="n">
        <v>207</v>
      </c>
      <c r="L21" s="133" t="n">
        <v>152</v>
      </c>
      <c r="M21" s="133" t="n">
        <v>163</v>
      </c>
      <c r="N21" s="133" t="n">
        <v>82</v>
      </c>
      <c r="O21" s="133" t="n">
        <v>77</v>
      </c>
      <c r="P21" s="133" t="n">
        <v>57</v>
      </c>
      <c r="Q21" s="114" t="n">
        <v>40</v>
      </c>
      <c r="R21" s="114" t="n">
        <v>22</v>
      </c>
      <c r="S21" s="114" t="n">
        <v>10</v>
      </c>
      <c r="T21" s="134" t="n">
        <v>4113</v>
      </c>
      <c r="U21" s="117" t="s">
        <v>75</v>
      </c>
    </row>
    <row r="22" customFormat="false" ht="11.25" hidden="false" customHeight="true" outlineLevel="0" collapsed="false">
      <c r="A22" s="112" t="s">
        <v>76</v>
      </c>
      <c r="B22" s="132" t="n">
        <v>69</v>
      </c>
      <c r="C22" s="133" t="n">
        <v>90</v>
      </c>
      <c r="D22" s="133" t="n">
        <v>395</v>
      </c>
      <c r="E22" s="133" t="n">
        <v>416</v>
      </c>
      <c r="F22" s="133" t="n">
        <v>381</v>
      </c>
      <c r="G22" s="133" t="n">
        <v>298</v>
      </c>
      <c r="H22" s="133" t="n">
        <v>423</v>
      </c>
      <c r="I22" s="133" t="n">
        <v>274</v>
      </c>
      <c r="J22" s="133" t="n">
        <v>210</v>
      </c>
      <c r="K22" s="133" t="n">
        <v>153</v>
      </c>
      <c r="L22" s="133" t="n">
        <v>96</v>
      </c>
      <c r="M22" s="133" t="n">
        <v>130</v>
      </c>
      <c r="N22" s="133" t="n">
        <v>74</v>
      </c>
      <c r="O22" s="133" t="n">
        <v>78</v>
      </c>
      <c r="P22" s="133" t="n">
        <v>76</v>
      </c>
      <c r="Q22" s="133" t="n">
        <v>54</v>
      </c>
      <c r="R22" s="133" t="n">
        <v>41</v>
      </c>
      <c r="S22" s="114" t="n">
        <v>16</v>
      </c>
      <c r="T22" s="134" t="n">
        <v>3274</v>
      </c>
      <c r="U22" s="117" t="s">
        <v>76</v>
      </c>
    </row>
    <row r="23" customFormat="false" ht="11.25" hidden="false" customHeight="true" outlineLevel="0" collapsed="false">
      <c r="A23" s="112" t="s">
        <v>77</v>
      </c>
      <c r="B23" s="132" t="n">
        <v>241</v>
      </c>
      <c r="C23" s="133" t="n">
        <v>382</v>
      </c>
      <c r="D23" s="133" t="n">
        <v>1353</v>
      </c>
      <c r="E23" s="133" t="n">
        <v>1628</v>
      </c>
      <c r="F23" s="133" t="n">
        <v>1698</v>
      </c>
      <c r="G23" s="133" t="n">
        <v>1276</v>
      </c>
      <c r="H23" s="133" t="n">
        <v>2037</v>
      </c>
      <c r="I23" s="133" t="n">
        <v>1361</v>
      </c>
      <c r="J23" s="133" t="n">
        <v>1044</v>
      </c>
      <c r="K23" s="133" t="n">
        <v>777</v>
      </c>
      <c r="L23" s="133" t="n">
        <v>622</v>
      </c>
      <c r="M23" s="133" t="n">
        <v>699</v>
      </c>
      <c r="N23" s="133" t="n">
        <v>408</v>
      </c>
      <c r="O23" s="133" t="n">
        <v>427</v>
      </c>
      <c r="P23" s="133" t="n">
        <v>370</v>
      </c>
      <c r="Q23" s="133" t="n">
        <v>230</v>
      </c>
      <c r="R23" s="114" t="n">
        <v>129</v>
      </c>
      <c r="S23" s="114" t="n">
        <v>59</v>
      </c>
      <c r="T23" s="134" t="n">
        <v>14741</v>
      </c>
      <c r="U23" s="117" t="s">
        <v>77</v>
      </c>
    </row>
    <row r="24" customFormat="false" ht="11.25" hidden="false" customHeight="true" outlineLevel="0" collapsed="false">
      <c r="A24" s="112" t="s">
        <v>78</v>
      </c>
      <c r="B24" s="132" t="n">
        <v>75</v>
      </c>
      <c r="C24" s="133" t="n">
        <v>112</v>
      </c>
      <c r="D24" s="133" t="n">
        <v>462</v>
      </c>
      <c r="E24" s="133" t="n">
        <v>516</v>
      </c>
      <c r="F24" s="133" t="n">
        <v>492</v>
      </c>
      <c r="G24" s="133" t="n">
        <v>355</v>
      </c>
      <c r="H24" s="133" t="n">
        <v>569</v>
      </c>
      <c r="I24" s="133" t="n">
        <v>343</v>
      </c>
      <c r="J24" s="133" t="n">
        <v>265</v>
      </c>
      <c r="K24" s="133" t="n">
        <v>211</v>
      </c>
      <c r="L24" s="133" t="n">
        <v>156</v>
      </c>
      <c r="M24" s="133" t="n">
        <v>180</v>
      </c>
      <c r="N24" s="133" t="n">
        <v>102</v>
      </c>
      <c r="O24" s="133" t="n">
        <v>83</v>
      </c>
      <c r="P24" s="133" t="n">
        <v>74</v>
      </c>
      <c r="Q24" s="133" t="n">
        <v>48</v>
      </c>
      <c r="R24" s="133" t="n">
        <v>44</v>
      </c>
      <c r="S24" s="114" t="n">
        <v>12</v>
      </c>
      <c r="T24" s="134" t="n">
        <v>4099</v>
      </c>
      <c r="U24" s="117" t="s">
        <v>78</v>
      </c>
    </row>
    <row r="25" customFormat="false" ht="11.25" hidden="false" customHeight="true" outlineLevel="0" collapsed="false">
      <c r="A25" s="112" t="s">
        <v>79</v>
      </c>
      <c r="B25" s="132" t="n">
        <v>161</v>
      </c>
      <c r="C25" s="133" t="n">
        <v>235</v>
      </c>
      <c r="D25" s="133" t="n">
        <v>763</v>
      </c>
      <c r="E25" s="133" t="n">
        <v>881</v>
      </c>
      <c r="F25" s="133" t="n">
        <v>859</v>
      </c>
      <c r="G25" s="133" t="n">
        <v>701</v>
      </c>
      <c r="H25" s="133" t="n">
        <v>951</v>
      </c>
      <c r="I25" s="133" t="n">
        <v>680</v>
      </c>
      <c r="J25" s="133" t="n">
        <v>472</v>
      </c>
      <c r="K25" s="133" t="n">
        <v>376</v>
      </c>
      <c r="L25" s="133" t="n">
        <v>231</v>
      </c>
      <c r="M25" s="133" t="n">
        <v>282</v>
      </c>
      <c r="N25" s="133" t="n">
        <v>158</v>
      </c>
      <c r="O25" s="133" t="n">
        <v>132</v>
      </c>
      <c r="P25" s="133" t="n">
        <v>124</v>
      </c>
      <c r="Q25" s="114" t="n">
        <v>86</v>
      </c>
      <c r="R25" s="114" t="n">
        <v>55</v>
      </c>
      <c r="S25" s="114" t="n">
        <v>9</v>
      </c>
      <c r="T25" s="134" t="n">
        <v>7156</v>
      </c>
      <c r="U25" s="117" t="s">
        <v>79</v>
      </c>
    </row>
    <row r="26" customFormat="false" ht="11.25" hidden="false" customHeight="true" outlineLevel="0" collapsed="false">
      <c r="A26" s="112" t="s">
        <v>80</v>
      </c>
      <c r="B26" s="132" t="n">
        <v>57</v>
      </c>
      <c r="C26" s="133" t="n">
        <v>74</v>
      </c>
      <c r="D26" s="133" t="n">
        <v>265</v>
      </c>
      <c r="E26" s="133" t="n">
        <v>351</v>
      </c>
      <c r="F26" s="133" t="n">
        <v>363</v>
      </c>
      <c r="G26" s="133" t="n">
        <v>284</v>
      </c>
      <c r="H26" s="133" t="n">
        <v>336</v>
      </c>
      <c r="I26" s="133" t="n">
        <v>175</v>
      </c>
      <c r="J26" s="133" t="n">
        <v>146</v>
      </c>
      <c r="K26" s="133" t="n">
        <v>79</v>
      </c>
      <c r="L26" s="133" t="n">
        <v>62</v>
      </c>
      <c r="M26" s="133" t="n">
        <v>91</v>
      </c>
      <c r="N26" s="133" t="n">
        <v>44</v>
      </c>
      <c r="O26" s="133" t="n">
        <v>48</v>
      </c>
      <c r="P26" s="114" t="n">
        <v>34</v>
      </c>
      <c r="Q26" s="114" t="n">
        <v>37</v>
      </c>
      <c r="R26" s="114" t="n">
        <v>16</v>
      </c>
      <c r="S26" s="114" t="n">
        <v>3</v>
      </c>
      <c r="T26" s="134" t="n">
        <v>2465</v>
      </c>
      <c r="U26" s="117" t="s">
        <v>80</v>
      </c>
    </row>
    <row r="27" customFormat="false" ht="11.25" hidden="false" customHeight="true" outlineLevel="0" collapsed="false">
      <c r="A27" s="112" t="s">
        <v>81</v>
      </c>
      <c r="B27" s="132" t="n">
        <v>69</v>
      </c>
      <c r="C27" s="133" t="n">
        <v>149</v>
      </c>
      <c r="D27" s="133" t="n">
        <v>547</v>
      </c>
      <c r="E27" s="133" t="n">
        <v>544</v>
      </c>
      <c r="F27" s="133" t="n">
        <v>482</v>
      </c>
      <c r="G27" s="133" t="n">
        <v>351</v>
      </c>
      <c r="H27" s="133" t="n">
        <v>505</v>
      </c>
      <c r="I27" s="133" t="n">
        <v>322</v>
      </c>
      <c r="J27" s="133" t="n">
        <v>256</v>
      </c>
      <c r="K27" s="133" t="n">
        <v>165</v>
      </c>
      <c r="L27" s="133" t="n">
        <v>113</v>
      </c>
      <c r="M27" s="133" t="n">
        <v>116</v>
      </c>
      <c r="N27" s="133" t="n">
        <v>65</v>
      </c>
      <c r="O27" s="133" t="n">
        <v>94</v>
      </c>
      <c r="P27" s="133" t="n">
        <v>71</v>
      </c>
      <c r="Q27" s="114" t="n">
        <v>54</v>
      </c>
      <c r="R27" s="114" t="n">
        <v>20</v>
      </c>
      <c r="S27" s="114" t="n">
        <v>8</v>
      </c>
      <c r="T27" s="134" t="n">
        <v>3931</v>
      </c>
      <c r="U27" s="117" t="s">
        <v>81</v>
      </c>
    </row>
    <row r="28" customFormat="false" ht="11.25" hidden="false" customHeight="true" outlineLevel="0" collapsed="false">
      <c r="A28" s="112" t="s">
        <v>82</v>
      </c>
      <c r="B28" s="132" t="n">
        <v>42</v>
      </c>
      <c r="C28" s="133" t="n">
        <v>82</v>
      </c>
      <c r="D28" s="133" t="n">
        <v>260</v>
      </c>
      <c r="E28" s="133" t="n">
        <v>226</v>
      </c>
      <c r="F28" s="133" t="n">
        <v>211</v>
      </c>
      <c r="G28" s="133" t="n">
        <v>191</v>
      </c>
      <c r="H28" s="133" t="n">
        <v>295</v>
      </c>
      <c r="I28" s="133" t="n">
        <v>156</v>
      </c>
      <c r="J28" s="133" t="n">
        <v>123</v>
      </c>
      <c r="K28" s="133" t="n">
        <v>108</v>
      </c>
      <c r="L28" s="133" t="n">
        <v>57</v>
      </c>
      <c r="M28" s="133" t="n">
        <v>72</v>
      </c>
      <c r="N28" s="133" t="n">
        <v>28</v>
      </c>
      <c r="O28" s="133" t="n">
        <v>28</v>
      </c>
      <c r="P28" s="133" t="n">
        <v>27</v>
      </c>
      <c r="Q28" s="133" t="n">
        <v>23</v>
      </c>
      <c r="R28" s="133" t="n">
        <v>13</v>
      </c>
      <c r="S28" s="114" t="n">
        <v>5</v>
      </c>
      <c r="T28" s="134" t="n">
        <v>1947</v>
      </c>
      <c r="U28" s="117" t="s">
        <v>82</v>
      </c>
    </row>
    <row r="29" customFormat="false" ht="11.25" hidden="false" customHeight="true" outlineLevel="0" collapsed="false">
      <c r="A29" s="112" t="s">
        <v>83</v>
      </c>
      <c r="B29" s="132" t="n">
        <v>34</v>
      </c>
      <c r="C29" s="133" t="n">
        <v>53</v>
      </c>
      <c r="D29" s="133" t="n">
        <v>209</v>
      </c>
      <c r="E29" s="133" t="n">
        <v>192</v>
      </c>
      <c r="F29" s="133" t="n">
        <v>200</v>
      </c>
      <c r="G29" s="133" t="n">
        <v>167</v>
      </c>
      <c r="H29" s="133" t="n">
        <v>219</v>
      </c>
      <c r="I29" s="133" t="n">
        <v>119</v>
      </c>
      <c r="J29" s="133" t="n">
        <v>93</v>
      </c>
      <c r="K29" s="133" t="n">
        <v>78</v>
      </c>
      <c r="L29" s="133" t="n">
        <v>41</v>
      </c>
      <c r="M29" s="133" t="n">
        <v>36</v>
      </c>
      <c r="N29" s="133" t="n">
        <v>19</v>
      </c>
      <c r="O29" s="114" t="n">
        <v>17</v>
      </c>
      <c r="P29" s="114" t="n">
        <v>12</v>
      </c>
      <c r="Q29" s="114" t="n">
        <v>14</v>
      </c>
      <c r="R29" s="114" t="n">
        <v>4</v>
      </c>
      <c r="S29" s="114" t="n">
        <v>3</v>
      </c>
      <c r="T29" s="134" t="n">
        <v>1510</v>
      </c>
      <c r="U29" s="117" t="s">
        <v>83</v>
      </c>
    </row>
    <row r="30" customFormat="false" ht="11.25" hidden="false" customHeight="true" outlineLevel="0" collapsed="false">
      <c r="A30" s="112" t="s">
        <v>84</v>
      </c>
      <c r="B30" s="132" t="n">
        <v>128</v>
      </c>
      <c r="C30" s="133" t="n">
        <v>165</v>
      </c>
      <c r="D30" s="133" t="n">
        <v>549</v>
      </c>
      <c r="E30" s="133" t="n">
        <v>538</v>
      </c>
      <c r="F30" s="133" t="n">
        <v>552</v>
      </c>
      <c r="G30" s="133" t="n">
        <v>412</v>
      </c>
      <c r="H30" s="133" t="n">
        <v>548</v>
      </c>
      <c r="I30" s="133" t="n">
        <v>345</v>
      </c>
      <c r="J30" s="133" t="n">
        <v>293</v>
      </c>
      <c r="K30" s="133" t="n">
        <v>188</v>
      </c>
      <c r="L30" s="133" t="n">
        <v>125</v>
      </c>
      <c r="M30" s="133" t="n">
        <v>138</v>
      </c>
      <c r="N30" s="133" t="n">
        <v>78</v>
      </c>
      <c r="O30" s="133" t="n">
        <v>85</v>
      </c>
      <c r="P30" s="133" t="n">
        <v>56</v>
      </c>
      <c r="Q30" s="114" t="n">
        <v>40</v>
      </c>
      <c r="R30" s="114" t="n">
        <v>14</v>
      </c>
      <c r="S30" s="114" t="n">
        <v>4</v>
      </c>
      <c r="T30" s="134" t="n">
        <v>4258</v>
      </c>
      <c r="U30" s="117" t="s">
        <v>84</v>
      </c>
    </row>
    <row r="31" customFormat="false" ht="11.25" hidden="false" customHeight="true" outlineLevel="0" collapsed="false">
      <c r="A31" s="112" t="s">
        <v>85</v>
      </c>
      <c r="B31" s="132" t="n">
        <v>55</v>
      </c>
      <c r="C31" s="133" t="n">
        <v>102</v>
      </c>
      <c r="D31" s="133" t="n">
        <v>257</v>
      </c>
      <c r="E31" s="133" t="n">
        <v>295</v>
      </c>
      <c r="F31" s="133" t="n">
        <v>269</v>
      </c>
      <c r="G31" s="133" t="n">
        <v>255</v>
      </c>
      <c r="H31" s="133" t="n">
        <v>298</v>
      </c>
      <c r="I31" s="133" t="n">
        <v>197</v>
      </c>
      <c r="J31" s="133" t="n">
        <v>146</v>
      </c>
      <c r="K31" s="133" t="n">
        <v>109</v>
      </c>
      <c r="L31" s="133" t="n">
        <v>59</v>
      </c>
      <c r="M31" s="133" t="n">
        <v>65</v>
      </c>
      <c r="N31" s="133" t="n">
        <v>33</v>
      </c>
      <c r="O31" s="133" t="n">
        <v>33</v>
      </c>
      <c r="P31" s="133" t="n">
        <v>23</v>
      </c>
      <c r="Q31" s="114" t="n">
        <v>23</v>
      </c>
      <c r="R31" s="114" t="n">
        <v>15</v>
      </c>
      <c r="S31" s="133" t="n">
        <v>3</v>
      </c>
      <c r="T31" s="134" t="n">
        <v>2237</v>
      </c>
      <c r="U31" s="117" t="s">
        <v>85</v>
      </c>
    </row>
    <row r="32" s="122" customFormat="true" ht="11.25" hidden="false" customHeight="true" outlineLevel="0" collapsed="false">
      <c r="A32" s="112" t="s">
        <v>86</v>
      </c>
      <c r="B32" s="135" t="n">
        <v>1341</v>
      </c>
      <c r="C32" s="136" t="n">
        <v>2112</v>
      </c>
      <c r="D32" s="136" t="n">
        <v>7694</v>
      </c>
      <c r="E32" s="136" t="n">
        <v>8764</v>
      </c>
      <c r="F32" s="136" t="n">
        <v>8725</v>
      </c>
      <c r="G32" s="136" t="n">
        <v>6811</v>
      </c>
      <c r="H32" s="136" t="n">
        <v>9756</v>
      </c>
      <c r="I32" s="136" t="n">
        <v>6620</v>
      </c>
      <c r="J32" s="136" t="n">
        <v>5143</v>
      </c>
      <c r="K32" s="136" t="n">
        <v>3940</v>
      </c>
      <c r="L32" s="136" t="n">
        <v>2894</v>
      </c>
      <c r="M32" s="136" t="n">
        <v>3599</v>
      </c>
      <c r="N32" s="136" t="n">
        <v>2154</v>
      </c>
      <c r="O32" s="136" t="n">
        <v>2123</v>
      </c>
      <c r="P32" s="136" t="n">
        <v>1718</v>
      </c>
      <c r="Q32" s="136" t="n">
        <v>1210</v>
      </c>
      <c r="R32" s="136" t="n">
        <v>714</v>
      </c>
      <c r="S32" s="136" t="n">
        <v>266</v>
      </c>
      <c r="T32" s="137" t="n">
        <v>75584</v>
      </c>
      <c r="U32" s="117" t="s">
        <v>86</v>
      </c>
    </row>
    <row r="33" customFormat="false" ht="11.25" hidden="false" customHeight="true" outlineLevel="0" collapsed="false">
      <c r="A33" s="112" t="s">
        <v>64</v>
      </c>
      <c r="B33" s="132"/>
      <c r="C33" s="133"/>
      <c r="D33" s="133"/>
      <c r="E33" s="133"/>
      <c r="F33" s="133"/>
      <c r="G33" s="133"/>
      <c r="H33" s="133"/>
      <c r="I33" s="133"/>
      <c r="J33" s="133"/>
      <c r="K33" s="133"/>
      <c r="L33" s="133"/>
      <c r="M33" s="133"/>
      <c r="N33" s="133"/>
      <c r="O33" s="133"/>
      <c r="P33" s="133"/>
      <c r="Q33" s="133"/>
      <c r="R33" s="133"/>
      <c r="S33" s="133"/>
      <c r="T33" s="134"/>
      <c r="U33" s="117" t="s">
        <v>64</v>
      </c>
    </row>
    <row r="34" s="123" customFormat="true" ht="11.25" hidden="false" customHeight="true" outlineLevel="0" collapsed="false">
      <c r="A34" s="112" t="s">
        <v>87</v>
      </c>
      <c r="B34" s="132" t="n">
        <v>123</v>
      </c>
      <c r="C34" s="133" t="n">
        <v>216</v>
      </c>
      <c r="D34" s="133" t="n">
        <v>709</v>
      </c>
      <c r="E34" s="133" t="n">
        <v>831</v>
      </c>
      <c r="F34" s="133" t="n">
        <v>879</v>
      </c>
      <c r="G34" s="133" t="n">
        <v>646</v>
      </c>
      <c r="H34" s="133" t="n">
        <v>874</v>
      </c>
      <c r="I34" s="133" t="n">
        <v>642</v>
      </c>
      <c r="J34" s="133" t="n">
        <v>513</v>
      </c>
      <c r="K34" s="133" t="n">
        <v>446</v>
      </c>
      <c r="L34" s="133" t="n">
        <v>401</v>
      </c>
      <c r="M34" s="133" t="n">
        <v>576</v>
      </c>
      <c r="N34" s="133" t="n">
        <v>371</v>
      </c>
      <c r="O34" s="133" t="n">
        <v>313</v>
      </c>
      <c r="P34" s="133" t="n">
        <v>303</v>
      </c>
      <c r="Q34" s="133" t="n">
        <v>223</v>
      </c>
      <c r="R34" s="133" t="n">
        <v>125</v>
      </c>
      <c r="S34" s="133" t="n">
        <v>58</v>
      </c>
      <c r="T34" s="134" t="n">
        <v>8249</v>
      </c>
      <c r="U34" s="117" t="s">
        <v>87</v>
      </c>
    </row>
    <row r="35" customFormat="false" ht="11.25" hidden="false" customHeight="true" outlineLevel="0" collapsed="false">
      <c r="A35" s="112" t="s">
        <v>88</v>
      </c>
      <c r="B35" s="132" t="n">
        <v>129</v>
      </c>
      <c r="C35" s="133" t="n">
        <v>212</v>
      </c>
      <c r="D35" s="133" t="n">
        <v>747</v>
      </c>
      <c r="E35" s="133" t="n">
        <v>864</v>
      </c>
      <c r="F35" s="133" t="n">
        <v>898</v>
      </c>
      <c r="G35" s="133" t="n">
        <v>625</v>
      </c>
      <c r="H35" s="133" t="n">
        <v>856</v>
      </c>
      <c r="I35" s="133" t="n">
        <v>640</v>
      </c>
      <c r="J35" s="133" t="n">
        <v>472</v>
      </c>
      <c r="K35" s="133" t="n">
        <v>409</v>
      </c>
      <c r="L35" s="133" t="n">
        <v>310</v>
      </c>
      <c r="M35" s="133" t="n">
        <v>485</v>
      </c>
      <c r="N35" s="133" t="n">
        <v>319</v>
      </c>
      <c r="O35" s="133" t="n">
        <v>302</v>
      </c>
      <c r="P35" s="133" t="n">
        <v>212</v>
      </c>
      <c r="Q35" s="133" t="n">
        <v>152</v>
      </c>
      <c r="R35" s="114" t="n">
        <v>96</v>
      </c>
      <c r="S35" s="114" t="n">
        <v>32</v>
      </c>
      <c r="T35" s="134" t="n">
        <v>7760</v>
      </c>
      <c r="U35" s="117" t="s">
        <v>88</v>
      </c>
    </row>
    <row r="36" customFormat="false" ht="11.25" hidden="false" customHeight="true" outlineLevel="0" collapsed="false">
      <c r="A36" s="112" t="s">
        <v>89</v>
      </c>
      <c r="B36" s="132" t="n">
        <v>201</v>
      </c>
      <c r="C36" s="133" t="n">
        <v>311</v>
      </c>
      <c r="D36" s="133" t="n">
        <v>1242</v>
      </c>
      <c r="E36" s="133" t="n">
        <v>1411</v>
      </c>
      <c r="F36" s="133" t="n">
        <v>1504</v>
      </c>
      <c r="G36" s="133" t="n">
        <v>1076</v>
      </c>
      <c r="H36" s="133" t="n">
        <v>1614</v>
      </c>
      <c r="I36" s="133" t="n">
        <v>1150</v>
      </c>
      <c r="J36" s="133" t="n">
        <v>886</v>
      </c>
      <c r="K36" s="133" t="n">
        <v>804</v>
      </c>
      <c r="L36" s="133" t="n">
        <v>679</v>
      </c>
      <c r="M36" s="133" t="n">
        <v>859</v>
      </c>
      <c r="N36" s="133" t="n">
        <v>502</v>
      </c>
      <c r="O36" s="133" t="n">
        <v>515</v>
      </c>
      <c r="P36" s="133" t="n">
        <v>450</v>
      </c>
      <c r="Q36" s="133" t="n">
        <v>373</v>
      </c>
      <c r="R36" s="114" t="n">
        <v>214</v>
      </c>
      <c r="S36" s="133" t="n">
        <v>80</v>
      </c>
      <c r="T36" s="134" t="n">
        <v>13871</v>
      </c>
      <c r="U36" s="117" t="s">
        <v>89</v>
      </c>
    </row>
    <row r="37" customFormat="false" ht="11.25" hidden="false" customHeight="true" outlineLevel="0" collapsed="false">
      <c r="A37" s="112" t="s">
        <v>90</v>
      </c>
      <c r="B37" s="132" t="n">
        <v>348</v>
      </c>
      <c r="C37" s="133" t="n">
        <v>472</v>
      </c>
      <c r="D37" s="133" t="n">
        <v>1606</v>
      </c>
      <c r="E37" s="133" t="n">
        <v>1968</v>
      </c>
      <c r="F37" s="133" t="n">
        <v>2120</v>
      </c>
      <c r="G37" s="133" t="n">
        <v>1559</v>
      </c>
      <c r="H37" s="133" t="n">
        <v>2024</v>
      </c>
      <c r="I37" s="133" t="n">
        <v>1360</v>
      </c>
      <c r="J37" s="133" t="n">
        <v>1084</v>
      </c>
      <c r="K37" s="133" t="n">
        <v>862</v>
      </c>
      <c r="L37" s="133" t="n">
        <v>732</v>
      </c>
      <c r="M37" s="133" t="n">
        <v>890</v>
      </c>
      <c r="N37" s="133" t="n">
        <v>499</v>
      </c>
      <c r="O37" s="133" t="n">
        <v>431</v>
      </c>
      <c r="P37" s="133" t="n">
        <v>366</v>
      </c>
      <c r="Q37" s="133" t="n">
        <v>253</v>
      </c>
      <c r="R37" s="133" t="n">
        <v>120</v>
      </c>
      <c r="S37" s="114" t="n">
        <v>48</v>
      </c>
      <c r="T37" s="134" t="n">
        <v>16742</v>
      </c>
      <c r="U37" s="117" t="s">
        <v>90</v>
      </c>
    </row>
    <row r="38" customFormat="false" ht="11.25" hidden="false" customHeight="true" outlineLevel="0" collapsed="false">
      <c r="A38" s="112" t="s">
        <v>91</v>
      </c>
      <c r="B38" s="132" t="n">
        <v>153</v>
      </c>
      <c r="C38" s="133" t="n">
        <v>246</v>
      </c>
      <c r="D38" s="133" t="n">
        <v>1233</v>
      </c>
      <c r="E38" s="133" t="n">
        <v>1506</v>
      </c>
      <c r="F38" s="133" t="n">
        <v>1632</v>
      </c>
      <c r="G38" s="133" t="n">
        <v>1039</v>
      </c>
      <c r="H38" s="133" t="n">
        <v>1401</v>
      </c>
      <c r="I38" s="133" t="n">
        <v>819</v>
      </c>
      <c r="J38" s="133" t="n">
        <v>659</v>
      </c>
      <c r="K38" s="133" t="n">
        <v>497</v>
      </c>
      <c r="L38" s="133" t="n">
        <v>389</v>
      </c>
      <c r="M38" s="133" t="n">
        <v>484</v>
      </c>
      <c r="N38" s="133" t="n">
        <v>234</v>
      </c>
      <c r="O38" s="133" t="n">
        <v>223</v>
      </c>
      <c r="P38" s="133" t="n">
        <v>189</v>
      </c>
      <c r="Q38" s="133" t="n">
        <v>132</v>
      </c>
      <c r="R38" s="133" t="n">
        <v>68</v>
      </c>
      <c r="S38" s="114" t="n">
        <v>30</v>
      </c>
      <c r="T38" s="134" t="n">
        <v>10934</v>
      </c>
      <c r="U38" s="117" t="s">
        <v>91</v>
      </c>
    </row>
    <row r="39" customFormat="false" ht="11.25" hidden="false" customHeight="true" outlineLevel="0" collapsed="false">
      <c r="A39" s="112" t="s">
        <v>92</v>
      </c>
      <c r="B39" s="132" t="n">
        <v>86</v>
      </c>
      <c r="C39" s="133" t="n">
        <v>91</v>
      </c>
      <c r="D39" s="133" t="n">
        <v>372</v>
      </c>
      <c r="E39" s="133" t="n">
        <v>422</v>
      </c>
      <c r="F39" s="133" t="n">
        <v>397</v>
      </c>
      <c r="G39" s="133" t="n">
        <v>265</v>
      </c>
      <c r="H39" s="133" t="n">
        <v>355</v>
      </c>
      <c r="I39" s="133" t="n">
        <v>230</v>
      </c>
      <c r="J39" s="133" t="n">
        <v>181</v>
      </c>
      <c r="K39" s="133" t="n">
        <v>128</v>
      </c>
      <c r="L39" s="133" t="n">
        <v>105</v>
      </c>
      <c r="M39" s="133" t="n">
        <v>91</v>
      </c>
      <c r="N39" s="133" t="n">
        <v>57</v>
      </c>
      <c r="O39" s="133" t="n">
        <v>60</v>
      </c>
      <c r="P39" s="133" t="n">
        <v>39</v>
      </c>
      <c r="Q39" s="133" t="n">
        <v>42</v>
      </c>
      <c r="R39" s="114" t="n">
        <v>11</v>
      </c>
      <c r="S39" s="114" t="n">
        <v>7</v>
      </c>
      <c r="T39" s="134" t="n">
        <v>2939</v>
      </c>
      <c r="U39" s="117" t="s">
        <v>92</v>
      </c>
    </row>
    <row r="40" customFormat="false" ht="11.25" hidden="false" customHeight="true" outlineLevel="0" collapsed="false">
      <c r="A40" s="112" t="s">
        <v>93</v>
      </c>
      <c r="B40" s="132" t="n">
        <v>84</v>
      </c>
      <c r="C40" s="133" t="n">
        <v>125</v>
      </c>
      <c r="D40" s="133" t="n">
        <v>449</v>
      </c>
      <c r="E40" s="133" t="n">
        <v>560</v>
      </c>
      <c r="F40" s="133" t="n">
        <v>574</v>
      </c>
      <c r="G40" s="133" t="n">
        <v>448</v>
      </c>
      <c r="H40" s="133" t="n">
        <v>578</v>
      </c>
      <c r="I40" s="133" t="n">
        <v>401</v>
      </c>
      <c r="J40" s="133" t="n">
        <v>293</v>
      </c>
      <c r="K40" s="133" t="n">
        <v>243</v>
      </c>
      <c r="L40" s="133" t="n">
        <v>157</v>
      </c>
      <c r="M40" s="133" t="n">
        <v>161</v>
      </c>
      <c r="N40" s="133" t="n">
        <v>93</v>
      </c>
      <c r="O40" s="133" t="n">
        <v>76</v>
      </c>
      <c r="P40" s="133" t="n">
        <v>74</v>
      </c>
      <c r="Q40" s="133" t="n">
        <v>47</v>
      </c>
      <c r="R40" s="114" t="n">
        <v>30</v>
      </c>
      <c r="S40" s="114" t="n">
        <v>11</v>
      </c>
      <c r="T40" s="134" t="n">
        <v>4404</v>
      </c>
      <c r="U40" s="117" t="s">
        <v>93</v>
      </c>
    </row>
    <row r="41" customFormat="false" ht="11.25" hidden="false" customHeight="true" outlineLevel="0" collapsed="false">
      <c r="A41" s="112" t="s">
        <v>94</v>
      </c>
      <c r="B41" s="132" t="n">
        <v>144</v>
      </c>
      <c r="C41" s="133" t="n">
        <v>211</v>
      </c>
      <c r="D41" s="133" t="n">
        <v>772</v>
      </c>
      <c r="E41" s="133" t="n">
        <v>870</v>
      </c>
      <c r="F41" s="133" t="n">
        <v>966</v>
      </c>
      <c r="G41" s="133" t="n">
        <v>709</v>
      </c>
      <c r="H41" s="133" t="n">
        <v>1040</v>
      </c>
      <c r="I41" s="133" t="n">
        <v>653</v>
      </c>
      <c r="J41" s="133" t="n">
        <v>445</v>
      </c>
      <c r="K41" s="133" t="n">
        <v>367</v>
      </c>
      <c r="L41" s="133" t="n">
        <v>213</v>
      </c>
      <c r="M41" s="133" t="n">
        <v>252</v>
      </c>
      <c r="N41" s="133" t="n">
        <v>138</v>
      </c>
      <c r="O41" s="133" t="n">
        <v>136</v>
      </c>
      <c r="P41" s="133" t="n">
        <v>118</v>
      </c>
      <c r="Q41" s="133" t="n">
        <v>100</v>
      </c>
      <c r="R41" s="114" t="n">
        <v>51</v>
      </c>
      <c r="S41" s="133" t="n">
        <v>18</v>
      </c>
      <c r="T41" s="134" t="n">
        <v>7203</v>
      </c>
      <c r="U41" s="117" t="s">
        <v>94</v>
      </c>
    </row>
    <row r="42" customFormat="false" ht="11.25" hidden="false" customHeight="true" outlineLevel="0" collapsed="false">
      <c r="A42" s="112" t="s">
        <v>95</v>
      </c>
      <c r="B42" s="132" t="n">
        <v>259</v>
      </c>
      <c r="C42" s="133" t="n">
        <v>444</v>
      </c>
      <c r="D42" s="133" t="n">
        <v>1635</v>
      </c>
      <c r="E42" s="133" t="n">
        <v>1933</v>
      </c>
      <c r="F42" s="133" t="n">
        <v>1939</v>
      </c>
      <c r="G42" s="133" t="n">
        <v>1480</v>
      </c>
      <c r="H42" s="133" t="n">
        <v>2113</v>
      </c>
      <c r="I42" s="133" t="n">
        <v>1534</v>
      </c>
      <c r="J42" s="133" t="n">
        <v>1117</v>
      </c>
      <c r="K42" s="133" t="n">
        <v>867</v>
      </c>
      <c r="L42" s="133" t="n">
        <v>667</v>
      </c>
      <c r="M42" s="133" t="n">
        <v>884</v>
      </c>
      <c r="N42" s="133" t="n">
        <v>475</v>
      </c>
      <c r="O42" s="133" t="n">
        <v>417</v>
      </c>
      <c r="P42" s="133" t="n">
        <v>342</v>
      </c>
      <c r="Q42" s="133" t="n">
        <v>280</v>
      </c>
      <c r="R42" s="133" t="n">
        <v>188</v>
      </c>
      <c r="S42" s="114" t="n">
        <v>73</v>
      </c>
      <c r="T42" s="134" t="n">
        <v>16647</v>
      </c>
      <c r="U42" s="117" t="s">
        <v>95</v>
      </c>
    </row>
    <row r="43" customFormat="false" ht="11.25" hidden="false" customHeight="true" outlineLevel="0" collapsed="false">
      <c r="A43" s="112" t="s">
        <v>96</v>
      </c>
      <c r="B43" s="132" t="n">
        <v>88</v>
      </c>
      <c r="C43" s="133" t="n">
        <v>165</v>
      </c>
      <c r="D43" s="133" t="n">
        <v>624</v>
      </c>
      <c r="E43" s="133" t="n">
        <v>664</v>
      </c>
      <c r="F43" s="133" t="n">
        <v>611</v>
      </c>
      <c r="G43" s="133" t="n">
        <v>441</v>
      </c>
      <c r="H43" s="133" t="n">
        <v>651</v>
      </c>
      <c r="I43" s="133" t="n">
        <v>426</v>
      </c>
      <c r="J43" s="133" t="n">
        <v>318</v>
      </c>
      <c r="K43" s="133" t="n">
        <v>264</v>
      </c>
      <c r="L43" s="133" t="n">
        <v>134</v>
      </c>
      <c r="M43" s="133" t="n">
        <v>183</v>
      </c>
      <c r="N43" s="133" t="n">
        <v>100</v>
      </c>
      <c r="O43" s="133" t="n">
        <v>97</v>
      </c>
      <c r="P43" s="133" t="n">
        <v>84</v>
      </c>
      <c r="Q43" s="114" t="n">
        <v>60</v>
      </c>
      <c r="R43" s="114" t="n">
        <v>39</v>
      </c>
      <c r="S43" s="114" t="n">
        <v>15</v>
      </c>
      <c r="T43" s="134" t="n">
        <v>4964</v>
      </c>
      <c r="U43" s="117" t="s">
        <v>96</v>
      </c>
    </row>
    <row r="44" customFormat="false" ht="11.25" hidden="false" customHeight="true" outlineLevel="0" collapsed="false">
      <c r="A44" s="112" t="s">
        <v>97</v>
      </c>
      <c r="B44" s="132" t="n">
        <v>49</v>
      </c>
      <c r="C44" s="133" t="n">
        <v>97</v>
      </c>
      <c r="D44" s="133" t="n">
        <v>320</v>
      </c>
      <c r="E44" s="133" t="n">
        <v>347</v>
      </c>
      <c r="F44" s="133" t="n">
        <v>341</v>
      </c>
      <c r="G44" s="133" t="n">
        <v>281</v>
      </c>
      <c r="H44" s="133" t="n">
        <v>391</v>
      </c>
      <c r="I44" s="133" t="n">
        <v>236</v>
      </c>
      <c r="J44" s="133" t="n">
        <v>175</v>
      </c>
      <c r="K44" s="133" t="n">
        <v>133</v>
      </c>
      <c r="L44" s="133" t="n">
        <v>84</v>
      </c>
      <c r="M44" s="133" t="n">
        <v>90</v>
      </c>
      <c r="N44" s="133" t="n">
        <v>40</v>
      </c>
      <c r="O44" s="133" t="n">
        <v>42</v>
      </c>
      <c r="P44" s="133" t="n">
        <v>29</v>
      </c>
      <c r="Q44" s="114" t="n">
        <v>24</v>
      </c>
      <c r="R44" s="114" t="n">
        <v>15</v>
      </c>
      <c r="S44" s="114" t="n">
        <v>5</v>
      </c>
      <c r="T44" s="134" t="n">
        <v>2699</v>
      </c>
      <c r="U44" s="117" t="s">
        <v>97</v>
      </c>
    </row>
    <row r="45" customFormat="false" ht="11.25" hidden="false" customHeight="true" outlineLevel="0" collapsed="false">
      <c r="A45" s="112" t="s">
        <v>98</v>
      </c>
      <c r="B45" s="132" t="n">
        <v>57</v>
      </c>
      <c r="C45" s="133" t="n">
        <v>72</v>
      </c>
      <c r="D45" s="133" t="n">
        <v>224</v>
      </c>
      <c r="E45" s="133" t="n">
        <v>227</v>
      </c>
      <c r="F45" s="133" t="n">
        <v>261</v>
      </c>
      <c r="G45" s="133" t="n">
        <v>211</v>
      </c>
      <c r="H45" s="133" t="n">
        <v>411</v>
      </c>
      <c r="I45" s="133" t="n">
        <v>226</v>
      </c>
      <c r="J45" s="133" t="n">
        <v>150</v>
      </c>
      <c r="K45" s="133" t="n">
        <v>122</v>
      </c>
      <c r="L45" s="133" t="n">
        <v>61</v>
      </c>
      <c r="M45" s="133" t="n">
        <v>67</v>
      </c>
      <c r="N45" s="133" t="n">
        <v>22</v>
      </c>
      <c r="O45" s="133" t="n">
        <v>26</v>
      </c>
      <c r="P45" s="133" t="n">
        <v>30</v>
      </c>
      <c r="Q45" s="114" t="n">
        <v>17</v>
      </c>
      <c r="R45" s="114" t="n">
        <v>9</v>
      </c>
      <c r="S45" s="138" t="s">
        <v>118</v>
      </c>
      <c r="T45" s="134" t="n">
        <v>2193</v>
      </c>
      <c r="U45" s="117" t="s">
        <v>98</v>
      </c>
    </row>
    <row r="46" customFormat="false" ht="11.25" hidden="false" customHeight="true" outlineLevel="0" collapsed="false">
      <c r="A46" s="112" t="s">
        <v>99</v>
      </c>
      <c r="B46" s="132" t="n">
        <v>119</v>
      </c>
      <c r="C46" s="133" t="n">
        <v>168</v>
      </c>
      <c r="D46" s="133" t="n">
        <v>602</v>
      </c>
      <c r="E46" s="133" t="n">
        <v>786</v>
      </c>
      <c r="F46" s="133" t="n">
        <v>788</v>
      </c>
      <c r="G46" s="133" t="n">
        <v>595</v>
      </c>
      <c r="H46" s="133" t="n">
        <v>758</v>
      </c>
      <c r="I46" s="133" t="n">
        <v>492</v>
      </c>
      <c r="J46" s="133" t="n">
        <v>418</v>
      </c>
      <c r="K46" s="133" t="n">
        <v>374</v>
      </c>
      <c r="L46" s="133" t="n">
        <v>269</v>
      </c>
      <c r="M46" s="133" t="n">
        <v>384</v>
      </c>
      <c r="N46" s="133" t="n">
        <v>228</v>
      </c>
      <c r="O46" s="133" t="n">
        <v>154</v>
      </c>
      <c r="P46" s="133" t="n">
        <v>107</v>
      </c>
      <c r="Q46" s="133" t="n">
        <v>91</v>
      </c>
      <c r="R46" s="133" t="n">
        <v>53</v>
      </c>
      <c r="S46" s="114" t="n">
        <v>24</v>
      </c>
      <c r="T46" s="134" t="n">
        <v>6410</v>
      </c>
      <c r="U46" s="117" t="s">
        <v>99</v>
      </c>
    </row>
    <row r="47" customFormat="false" ht="11.25" hidden="false" customHeight="true" outlineLevel="0" collapsed="false">
      <c r="A47" s="112" t="s">
        <v>100</v>
      </c>
      <c r="B47" s="132" t="n">
        <v>249</v>
      </c>
      <c r="C47" s="133" t="n">
        <v>348</v>
      </c>
      <c r="D47" s="133" t="n">
        <v>1204</v>
      </c>
      <c r="E47" s="133" t="n">
        <v>1426</v>
      </c>
      <c r="F47" s="133" t="n">
        <v>1591</v>
      </c>
      <c r="G47" s="133" t="n">
        <v>1105</v>
      </c>
      <c r="H47" s="133" t="n">
        <v>1473</v>
      </c>
      <c r="I47" s="133" t="n">
        <v>1023</v>
      </c>
      <c r="J47" s="133" t="n">
        <v>750</v>
      </c>
      <c r="K47" s="133" t="n">
        <v>622</v>
      </c>
      <c r="L47" s="133" t="n">
        <v>487</v>
      </c>
      <c r="M47" s="133" t="n">
        <v>663</v>
      </c>
      <c r="N47" s="133" t="n">
        <v>364</v>
      </c>
      <c r="O47" s="133" t="n">
        <v>331</v>
      </c>
      <c r="P47" s="133" t="n">
        <v>298</v>
      </c>
      <c r="Q47" s="133" t="n">
        <v>215</v>
      </c>
      <c r="R47" s="133" t="n">
        <v>93</v>
      </c>
      <c r="S47" s="133" t="n">
        <v>36</v>
      </c>
      <c r="T47" s="134" t="n">
        <v>12278</v>
      </c>
      <c r="U47" s="117" t="s">
        <v>100</v>
      </c>
    </row>
    <row r="48" customFormat="false" ht="11.25" hidden="false" customHeight="true" outlineLevel="0" collapsed="false">
      <c r="A48" s="112" t="s">
        <v>101</v>
      </c>
      <c r="B48" s="132" t="n">
        <v>200</v>
      </c>
      <c r="C48" s="133" t="n">
        <v>280</v>
      </c>
      <c r="D48" s="133" t="n">
        <v>1081</v>
      </c>
      <c r="E48" s="133" t="n">
        <v>1373</v>
      </c>
      <c r="F48" s="133" t="n">
        <v>1518</v>
      </c>
      <c r="G48" s="133" t="n">
        <v>1088</v>
      </c>
      <c r="H48" s="133" t="n">
        <v>1275</v>
      </c>
      <c r="I48" s="133" t="n">
        <v>769</v>
      </c>
      <c r="J48" s="133" t="n">
        <v>572</v>
      </c>
      <c r="K48" s="133" t="n">
        <v>478</v>
      </c>
      <c r="L48" s="133" t="n">
        <v>341</v>
      </c>
      <c r="M48" s="133" t="n">
        <v>476</v>
      </c>
      <c r="N48" s="133" t="n">
        <v>233</v>
      </c>
      <c r="O48" s="133" t="n">
        <v>237</v>
      </c>
      <c r="P48" s="133" t="n">
        <v>174</v>
      </c>
      <c r="Q48" s="133" t="n">
        <v>111</v>
      </c>
      <c r="R48" s="133" t="n">
        <v>55</v>
      </c>
      <c r="S48" s="114" t="n">
        <v>36</v>
      </c>
      <c r="T48" s="134" t="n">
        <v>10297</v>
      </c>
      <c r="U48" s="117" t="s">
        <v>101</v>
      </c>
    </row>
    <row r="49" s="123" customFormat="true" ht="11.25" hidden="false" customHeight="true" outlineLevel="0" collapsed="false">
      <c r="A49" s="112" t="s">
        <v>102</v>
      </c>
      <c r="B49" s="132" t="n">
        <v>47</v>
      </c>
      <c r="C49" s="133" t="n">
        <v>62</v>
      </c>
      <c r="D49" s="133" t="n">
        <v>288</v>
      </c>
      <c r="E49" s="133" t="n">
        <v>289</v>
      </c>
      <c r="F49" s="133" t="n">
        <v>285</v>
      </c>
      <c r="G49" s="133" t="n">
        <v>185</v>
      </c>
      <c r="H49" s="133" t="n">
        <v>232</v>
      </c>
      <c r="I49" s="133" t="n">
        <v>152</v>
      </c>
      <c r="J49" s="133" t="n">
        <v>127</v>
      </c>
      <c r="K49" s="133" t="n">
        <v>81</v>
      </c>
      <c r="L49" s="133" t="n">
        <v>55</v>
      </c>
      <c r="M49" s="133" t="n">
        <v>64</v>
      </c>
      <c r="N49" s="133" t="n">
        <v>23</v>
      </c>
      <c r="O49" s="133" t="n">
        <v>28</v>
      </c>
      <c r="P49" s="114" t="n">
        <v>12</v>
      </c>
      <c r="Q49" s="133" t="n">
        <v>9</v>
      </c>
      <c r="R49" s="114" t="n">
        <v>8</v>
      </c>
      <c r="S49" s="114" t="n">
        <v>6</v>
      </c>
      <c r="T49" s="134" t="n">
        <v>1953</v>
      </c>
      <c r="U49" s="117" t="s">
        <v>102</v>
      </c>
    </row>
    <row r="50" s="122" customFormat="true" ht="11.25" hidden="false" customHeight="true" outlineLevel="0" collapsed="false">
      <c r="A50" s="112" t="s">
        <v>103</v>
      </c>
      <c r="B50" s="135" t="n">
        <v>2336</v>
      </c>
      <c r="C50" s="136" t="n">
        <v>3520</v>
      </c>
      <c r="D50" s="136" t="n">
        <v>13108</v>
      </c>
      <c r="E50" s="136" t="n">
        <v>15477</v>
      </c>
      <c r="F50" s="136" t="n">
        <v>16304</v>
      </c>
      <c r="G50" s="136" t="n">
        <v>11753</v>
      </c>
      <c r="H50" s="136" t="n">
        <v>16046</v>
      </c>
      <c r="I50" s="136" t="n">
        <v>10753</v>
      </c>
      <c r="J50" s="136" t="n">
        <v>8160</v>
      </c>
      <c r="K50" s="136" t="n">
        <v>6697</v>
      </c>
      <c r="L50" s="136" t="n">
        <v>5084</v>
      </c>
      <c r="M50" s="136" t="n">
        <v>6609</v>
      </c>
      <c r="N50" s="136" t="n">
        <v>3698</v>
      </c>
      <c r="O50" s="136" t="n">
        <v>3388</v>
      </c>
      <c r="P50" s="136" t="n">
        <v>2827</v>
      </c>
      <c r="Q50" s="136" t="n">
        <v>2129</v>
      </c>
      <c r="R50" s="136" t="n">
        <v>1175</v>
      </c>
      <c r="S50" s="136" t="n">
        <v>479</v>
      </c>
      <c r="T50" s="137" t="n">
        <v>129543</v>
      </c>
      <c r="U50" s="117" t="s">
        <v>103</v>
      </c>
    </row>
    <row r="51" customFormat="false" ht="11.25" hidden="false" customHeight="true" outlineLevel="0" collapsed="false">
      <c r="A51" s="112" t="s">
        <v>64</v>
      </c>
      <c r="B51" s="132"/>
      <c r="C51" s="133"/>
      <c r="D51" s="133"/>
      <c r="E51" s="133"/>
      <c r="F51" s="133"/>
      <c r="G51" s="133"/>
      <c r="H51" s="133"/>
      <c r="I51" s="133"/>
      <c r="J51" s="133"/>
      <c r="K51" s="133"/>
      <c r="L51" s="133"/>
      <c r="M51" s="133"/>
      <c r="N51" s="133"/>
      <c r="O51" s="133"/>
      <c r="P51" s="133"/>
      <c r="Q51" s="133"/>
      <c r="R51" s="133"/>
      <c r="S51" s="133"/>
      <c r="T51" s="134"/>
      <c r="U51" s="117" t="s">
        <v>64</v>
      </c>
    </row>
    <row r="52" customFormat="false" ht="11.25" hidden="false" customHeight="true" outlineLevel="0" collapsed="false">
      <c r="A52" s="112" t="s">
        <v>104</v>
      </c>
      <c r="B52" s="132" t="n">
        <v>212</v>
      </c>
      <c r="C52" s="133" t="n">
        <v>324</v>
      </c>
      <c r="D52" s="133" t="n">
        <v>1249</v>
      </c>
      <c r="E52" s="133" t="n">
        <v>1541</v>
      </c>
      <c r="F52" s="133" t="n">
        <v>1531</v>
      </c>
      <c r="G52" s="133" t="n">
        <v>1148</v>
      </c>
      <c r="H52" s="133" t="n">
        <v>1323</v>
      </c>
      <c r="I52" s="133" t="n">
        <v>875</v>
      </c>
      <c r="J52" s="133" t="n">
        <v>664</v>
      </c>
      <c r="K52" s="133" t="n">
        <v>503</v>
      </c>
      <c r="L52" s="133" t="n">
        <v>392</v>
      </c>
      <c r="M52" s="133" t="n">
        <v>452</v>
      </c>
      <c r="N52" s="133" t="n">
        <v>269</v>
      </c>
      <c r="O52" s="133" t="n">
        <v>251</v>
      </c>
      <c r="P52" s="133" t="n">
        <v>228</v>
      </c>
      <c r="Q52" s="133" t="n">
        <v>159</v>
      </c>
      <c r="R52" s="133" t="n">
        <v>71</v>
      </c>
      <c r="S52" s="114" t="n">
        <v>32</v>
      </c>
      <c r="T52" s="134" t="n">
        <v>11224</v>
      </c>
      <c r="U52" s="117" t="s">
        <v>104</v>
      </c>
    </row>
    <row r="53" customFormat="false" ht="11.25" hidden="false" customHeight="true" outlineLevel="0" collapsed="false">
      <c r="A53" s="112" t="s">
        <v>105</v>
      </c>
      <c r="B53" s="132" t="n">
        <v>165</v>
      </c>
      <c r="C53" s="133" t="n">
        <v>222</v>
      </c>
      <c r="D53" s="133" t="n">
        <v>928</v>
      </c>
      <c r="E53" s="133" t="n">
        <v>1041</v>
      </c>
      <c r="F53" s="133" t="n">
        <v>1128</v>
      </c>
      <c r="G53" s="133" t="n">
        <v>780</v>
      </c>
      <c r="H53" s="133" t="n">
        <v>979</v>
      </c>
      <c r="I53" s="133" t="n">
        <v>589</v>
      </c>
      <c r="J53" s="133" t="n">
        <v>460</v>
      </c>
      <c r="K53" s="133" t="n">
        <v>383</v>
      </c>
      <c r="L53" s="133" t="n">
        <v>306</v>
      </c>
      <c r="M53" s="133" t="n">
        <v>410</v>
      </c>
      <c r="N53" s="133" t="n">
        <v>256</v>
      </c>
      <c r="O53" s="133" t="n">
        <v>247</v>
      </c>
      <c r="P53" s="133" t="n">
        <v>175</v>
      </c>
      <c r="Q53" s="133" t="n">
        <v>129</v>
      </c>
      <c r="R53" s="133" t="n">
        <v>97</v>
      </c>
      <c r="S53" s="133" t="n">
        <v>17</v>
      </c>
      <c r="T53" s="134" t="n">
        <v>8312</v>
      </c>
      <c r="U53" s="117" t="s">
        <v>105</v>
      </c>
    </row>
    <row r="54" s="123" customFormat="true" ht="11.25" hidden="false" customHeight="true" outlineLevel="0" collapsed="false">
      <c r="A54" s="112" t="s">
        <v>106</v>
      </c>
      <c r="B54" s="132" t="n">
        <v>166</v>
      </c>
      <c r="C54" s="133" t="n">
        <v>185</v>
      </c>
      <c r="D54" s="133" t="n">
        <v>831</v>
      </c>
      <c r="E54" s="133" t="n">
        <v>1033</v>
      </c>
      <c r="F54" s="133" t="n">
        <v>1109</v>
      </c>
      <c r="G54" s="133" t="n">
        <v>753</v>
      </c>
      <c r="H54" s="133" t="n">
        <v>1064</v>
      </c>
      <c r="I54" s="133" t="n">
        <v>739</v>
      </c>
      <c r="J54" s="133" t="n">
        <v>574</v>
      </c>
      <c r="K54" s="133" t="n">
        <v>501</v>
      </c>
      <c r="L54" s="133" t="n">
        <v>368</v>
      </c>
      <c r="M54" s="133" t="n">
        <v>398</v>
      </c>
      <c r="N54" s="133" t="n">
        <v>222</v>
      </c>
      <c r="O54" s="133" t="n">
        <v>211</v>
      </c>
      <c r="P54" s="133" t="n">
        <v>161</v>
      </c>
      <c r="Q54" s="133" t="n">
        <v>104</v>
      </c>
      <c r="R54" s="133" t="n">
        <v>53</v>
      </c>
      <c r="S54" s="114" t="n">
        <v>12</v>
      </c>
      <c r="T54" s="134" t="n">
        <v>8484</v>
      </c>
      <c r="U54" s="117" t="s">
        <v>106</v>
      </c>
    </row>
    <row r="55" customFormat="false" ht="11.25" hidden="false" customHeight="true" outlineLevel="0" collapsed="false">
      <c r="A55" s="112" t="s">
        <v>107</v>
      </c>
      <c r="B55" s="132" t="n">
        <v>79</v>
      </c>
      <c r="C55" s="133" t="n">
        <v>121</v>
      </c>
      <c r="D55" s="133" t="n">
        <v>370</v>
      </c>
      <c r="E55" s="133" t="n">
        <v>393</v>
      </c>
      <c r="F55" s="133" t="n">
        <v>399</v>
      </c>
      <c r="G55" s="133" t="n">
        <v>277</v>
      </c>
      <c r="H55" s="133" t="n">
        <v>371</v>
      </c>
      <c r="I55" s="133" t="n">
        <v>225</v>
      </c>
      <c r="J55" s="133" t="n">
        <v>175</v>
      </c>
      <c r="K55" s="133" t="n">
        <v>113</v>
      </c>
      <c r="L55" s="133" t="n">
        <v>63</v>
      </c>
      <c r="M55" s="133" t="n">
        <v>90</v>
      </c>
      <c r="N55" s="133" t="n">
        <v>46</v>
      </c>
      <c r="O55" s="133" t="n">
        <v>41</v>
      </c>
      <c r="P55" s="133" t="n">
        <v>39</v>
      </c>
      <c r="Q55" s="133" t="n">
        <v>29</v>
      </c>
      <c r="R55" s="114" t="n">
        <v>22</v>
      </c>
      <c r="S55" s="114" t="n">
        <v>5</v>
      </c>
      <c r="T55" s="134" t="n">
        <v>2858</v>
      </c>
      <c r="U55" s="117" t="s">
        <v>107</v>
      </c>
    </row>
    <row r="56" customFormat="false" ht="11.25" hidden="false" customHeight="true" outlineLevel="0" collapsed="false">
      <c r="A56" s="112" t="s">
        <v>108</v>
      </c>
      <c r="B56" s="132" t="n">
        <v>167</v>
      </c>
      <c r="C56" s="133" t="n">
        <v>229</v>
      </c>
      <c r="D56" s="133" t="n">
        <v>800</v>
      </c>
      <c r="E56" s="133" t="n">
        <v>977</v>
      </c>
      <c r="F56" s="133" t="n">
        <v>1077</v>
      </c>
      <c r="G56" s="133" t="n">
        <v>862</v>
      </c>
      <c r="H56" s="133" t="n">
        <v>1040</v>
      </c>
      <c r="I56" s="133" t="n">
        <v>687</v>
      </c>
      <c r="J56" s="133" t="n">
        <v>491</v>
      </c>
      <c r="K56" s="133" t="n">
        <v>383</v>
      </c>
      <c r="L56" s="133" t="n">
        <v>273</v>
      </c>
      <c r="M56" s="133" t="n">
        <v>337</v>
      </c>
      <c r="N56" s="133" t="n">
        <v>178</v>
      </c>
      <c r="O56" s="133" t="n">
        <v>181</v>
      </c>
      <c r="P56" s="133" t="n">
        <v>153</v>
      </c>
      <c r="Q56" s="133" t="n">
        <v>111</v>
      </c>
      <c r="R56" s="133" t="n">
        <v>61</v>
      </c>
      <c r="S56" s="133" t="n">
        <v>24</v>
      </c>
      <c r="T56" s="134" t="n">
        <v>8031</v>
      </c>
      <c r="U56" s="117" t="s">
        <v>108</v>
      </c>
    </row>
    <row r="57" customFormat="false" ht="11.25" hidden="false" customHeight="true" outlineLevel="0" collapsed="false">
      <c r="A57" s="112" t="s">
        <v>109</v>
      </c>
      <c r="B57" s="132" t="n">
        <v>131</v>
      </c>
      <c r="C57" s="133" t="n">
        <v>182</v>
      </c>
      <c r="D57" s="133" t="n">
        <v>691</v>
      </c>
      <c r="E57" s="133" t="n">
        <v>760</v>
      </c>
      <c r="F57" s="133" t="n">
        <v>740</v>
      </c>
      <c r="G57" s="133" t="n">
        <v>513</v>
      </c>
      <c r="H57" s="133" t="n">
        <v>613</v>
      </c>
      <c r="I57" s="133" t="n">
        <v>400</v>
      </c>
      <c r="J57" s="133" t="n">
        <v>320</v>
      </c>
      <c r="K57" s="133" t="n">
        <v>252</v>
      </c>
      <c r="L57" s="133" t="n">
        <v>178</v>
      </c>
      <c r="M57" s="133" t="n">
        <v>199</v>
      </c>
      <c r="N57" s="133" t="n">
        <v>82</v>
      </c>
      <c r="O57" s="133" t="n">
        <v>107</v>
      </c>
      <c r="P57" s="133" t="n">
        <v>59</v>
      </c>
      <c r="Q57" s="133" t="n">
        <v>64</v>
      </c>
      <c r="R57" s="133" t="n">
        <v>40</v>
      </c>
      <c r="S57" s="114" t="n">
        <v>6</v>
      </c>
      <c r="T57" s="134" t="n">
        <v>5337</v>
      </c>
      <c r="U57" s="117" t="s">
        <v>109</v>
      </c>
    </row>
    <row r="58" customFormat="false" ht="11.25" hidden="false" customHeight="true" outlineLevel="0" collapsed="false">
      <c r="A58" s="112" t="s">
        <v>110</v>
      </c>
      <c r="B58" s="132" t="n">
        <v>153</v>
      </c>
      <c r="C58" s="133" t="n">
        <v>208</v>
      </c>
      <c r="D58" s="133" t="n">
        <v>804</v>
      </c>
      <c r="E58" s="133" t="n">
        <v>945</v>
      </c>
      <c r="F58" s="133" t="n">
        <v>879</v>
      </c>
      <c r="G58" s="133" t="n">
        <v>592</v>
      </c>
      <c r="H58" s="133" t="n">
        <v>851</v>
      </c>
      <c r="I58" s="133" t="n">
        <v>551</v>
      </c>
      <c r="J58" s="133" t="n">
        <v>408</v>
      </c>
      <c r="K58" s="133" t="n">
        <v>348</v>
      </c>
      <c r="L58" s="133" t="n">
        <v>238</v>
      </c>
      <c r="M58" s="133" t="n">
        <v>277</v>
      </c>
      <c r="N58" s="133" t="n">
        <v>163</v>
      </c>
      <c r="O58" s="133" t="n">
        <v>145</v>
      </c>
      <c r="P58" s="133" t="n">
        <v>111</v>
      </c>
      <c r="Q58" s="133" t="n">
        <v>83</v>
      </c>
      <c r="R58" s="133" t="n">
        <v>61</v>
      </c>
      <c r="S58" s="114" t="n">
        <v>25</v>
      </c>
      <c r="T58" s="134" t="n">
        <v>6842</v>
      </c>
      <c r="U58" s="117" t="s">
        <v>110</v>
      </c>
    </row>
    <row r="59" customFormat="false" ht="11.25" hidden="false" customHeight="true" outlineLevel="0" collapsed="false">
      <c r="A59" s="112" t="s">
        <v>111</v>
      </c>
      <c r="B59" s="132" t="n">
        <v>99</v>
      </c>
      <c r="C59" s="133" t="n">
        <v>118</v>
      </c>
      <c r="D59" s="133" t="n">
        <v>419</v>
      </c>
      <c r="E59" s="133" t="n">
        <v>507</v>
      </c>
      <c r="F59" s="133" t="n">
        <v>507</v>
      </c>
      <c r="G59" s="133" t="n">
        <v>384</v>
      </c>
      <c r="H59" s="133" t="n">
        <v>619</v>
      </c>
      <c r="I59" s="133" t="n">
        <v>319</v>
      </c>
      <c r="J59" s="133" t="n">
        <v>180</v>
      </c>
      <c r="K59" s="133" t="n">
        <v>180</v>
      </c>
      <c r="L59" s="133" t="n">
        <v>106</v>
      </c>
      <c r="M59" s="133" t="n">
        <v>125</v>
      </c>
      <c r="N59" s="133" t="n">
        <v>81</v>
      </c>
      <c r="O59" s="133" t="n">
        <v>74</v>
      </c>
      <c r="P59" s="133" t="n">
        <v>48</v>
      </c>
      <c r="Q59" s="133" t="n">
        <v>51</v>
      </c>
      <c r="R59" s="114" t="n">
        <v>30</v>
      </c>
      <c r="S59" s="114" t="n">
        <v>7</v>
      </c>
      <c r="T59" s="134" t="n">
        <v>3854</v>
      </c>
      <c r="U59" s="117" t="s">
        <v>111</v>
      </c>
    </row>
    <row r="60" customFormat="false" ht="11.25" hidden="false" customHeight="true" outlineLevel="0" collapsed="false">
      <c r="A60" s="112" t="s">
        <v>112</v>
      </c>
      <c r="B60" s="132" t="n">
        <v>84</v>
      </c>
      <c r="C60" s="133" t="n">
        <v>112</v>
      </c>
      <c r="D60" s="133" t="n">
        <v>338</v>
      </c>
      <c r="E60" s="133" t="n">
        <v>340</v>
      </c>
      <c r="F60" s="133" t="n">
        <v>323</v>
      </c>
      <c r="G60" s="133" t="n">
        <v>251</v>
      </c>
      <c r="H60" s="133" t="n">
        <v>271</v>
      </c>
      <c r="I60" s="133" t="n">
        <v>174</v>
      </c>
      <c r="J60" s="133" t="n">
        <v>107</v>
      </c>
      <c r="K60" s="133" t="n">
        <v>92</v>
      </c>
      <c r="L60" s="133" t="n">
        <v>73</v>
      </c>
      <c r="M60" s="133" t="n">
        <v>46</v>
      </c>
      <c r="N60" s="133" t="n">
        <v>29</v>
      </c>
      <c r="O60" s="133" t="n">
        <v>23</v>
      </c>
      <c r="P60" s="133" t="n">
        <v>27</v>
      </c>
      <c r="Q60" s="133" t="n">
        <v>26</v>
      </c>
      <c r="R60" s="114" t="n">
        <v>13</v>
      </c>
      <c r="S60" s="114" t="n">
        <v>4</v>
      </c>
      <c r="T60" s="134" t="n">
        <v>2333</v>
      </c>
      <c r="U60" s="117" t="s">
        <v>112</v>
      </c>
    </row>
    <row r="61" customFormat="false" ht="11.25" hidden="false" customHeight="true" outlineLevel="0" collapsed="false">
      <c r="A61" s="112" t="s">
        <v>113</v>
      </c>
      <c r="B61" s="132" t="n">
        <v>70</v>
      </c>
      <c r="C61" s="133" t="n">
        <v>87</v>
      </c>
      <c r="D61" s="133" t="n">
        <v>315</v>
      </c>
      <c r="E61" s="133" t="n">
        <v>331</v>
      </c>
      <c r="F61" s="133" t="n">
        <v>286</v>
      </c>
      <c r="G61" s="133" t="n">
        <v>203</v>
      </c>
      <c r="H61" s="133" t="n">
        <v>294</v>
      </c>
      <c r="I61" s="133" t="n">
        <v>174</v>
      </c>
      <c r="J61" s="133" t="n">
        <v>132</v>
      </c>
      <c r="K61" s="133" t="n">
        <v>89</v>
      </c>
      <c r="L61" s="133" t="n">
        <v>64</v>
      </c>
      <c r="M61" s="133" t="n">
        <v>80</v>
      </c>
      <c r="N61" s="133" t="n">
        <v>38</v>
      </c>
      <c r="O61" s="133" t="n">
        <v>44</v>
      </c>
      <c r="P61" s="133" t="n">
        <v>43</v>
      </c>
      <c r="Q61" s="114" t="n">
        <v>18</v>
      </c>
      <c r="R61" s="114" t="n">
        <v>9</v>
      </c>
      <c r="S61" s="114" t="n">
        <v>3</v>
      </c>
      <c r="T61" s="134" t="n">
        <v>2280</v>
      </c>
      <c r="U61" s="117" t="s">
        <v>113</v>
      </c>
    </row>
    <row r="62" customFormat="false" ht="11.25" hidden="false" customHeight="true" outlineLevel="0" collapsed="false">
      <c r="A62" s="112" t="s">
        <v>114</v>
      </c>
      <c r="B62" s="132" t="n">
        <v>62</v>
      </c>
      <c r="C62" s="133" t="n">
        <v>75</v>
      </c>
      <c r="D62" s="133" t="n">
        <v>302</v>
      </c>
      <c r="E62" s="133" t="n">
        <v>344</v>
      </c>
      <c r="F62" s="133" t="n">
        <v>311</v>
      </c>
      <c r="G62" s="133" t="n">
        <v>213</v>
      </c>
      <c r="H62" s="133" t="n">
        <v>224</v>
      </c>
      <c r="I62" s="133" t="n">
        <v>161</v>
      </c>
      <c r="J62" s="133" t="n">
        <v>129</v>
      </c>
      <c r="K62" s="133" t="n">
        <v>90</v>
      </c>
      <c r="L62" s="133" t="n">
        <v>65</v>
      </c>
      <c r="M62" s="133" t="n">
        <v>62</v>
      </c>
      <c r="N62" s="133" t="n">
        <v>33</v>
      </c>
      <c r="O62" s="133" t="n">
        <v>27</v>
      </c>
      <c r="P62" s="114" t="n">
        <v>26</v>
      </c>
      <c r="Q62" s="133" t="n">
        <v>13</v>
      </c>
      <c r="R62" s="114" t="n">
        <v>4</v>
      </c>
      <c r="S62" s="114" t="n">
        <v>1</v>
      </c>
      <c r="T62" s="134" t="n">
        <v>2142</v>
      </c>
      <c r="U62" s="117" t="s">
        <v>114</v>
      </c>
    </row>
    <row r="63" s="122" customFormat="true" ht="11.25" hidden="false" customHeight="true" outlineLevel="0" collapsed="false">
      <c r="A63" s="112" t="s">
        <v>115</v>
      </c>
      <c r="B63" s="135" t="n">
        <v>1388</v>
      </c>
      <c r="C63" s="136" t="n">
        <v>1863</v>
      </c>
      <c r="D63" s="136" t="n">
        <v>7047</v>
      </c>
      <c r="E63" s="136" t="n">
        <v>8212</v>
      </c>
      <c r="F63" s="136" t="n">
        <v>8290</v>
      </c>
      <c r="G63" s="136" t="n">
        <v>5976</v>
      </c>
      <c r="H63" s="136" t="n">
        <v>7649</v>
      </c>
      <c r="I63" s="136" t="n">
        <v>4894</v>
      </c>
      <c r="J63" s="136" t="n">
        <v>3640</v>
      </c>
      <c r="K63" s="136" t="n">
        <v>2934</v>
      </c>
      <c r="L63" s="136" t="n">
        <v>2126</v>
      </c>
      <c r="M63" s="136" t="n">
        <v>2476</v>
      </c>
      <c r="N63" s="136" t="n">
        <v>1397</v>
      </c>
      <c r="O63" s="136" t="n">
        <v>1351</v>
      </c>
      <c r="P63" s="136" t="n">
        <v>1070</v>
      </c>
      <c r="Q63" s="136" t="n">
        <v>787</v>
      </c>
      <c r="R63" s="136" t="n">
        <v>461</v>
      </c>
      <c r="S63" s="136" t="n">
        <v>136</v>
      </c>
      <c r="T63" s="137" t="n">
        <v>61697</v>
      </c>
      <c r="U63" s="117" t="s">
        <v>115</v>
      </c>
    </row>
    <row r="64" customFormat="false" ht="11.25" hidden="false" customHeight="true" outlineLevel="0" collapsed="false">
      <c r="A64" s="112"/>
      <c r="B64" s="132"/>
      <c r="C64" s="133"/>
      <c r="D64" s="133"/>
      <c r="E64" s="133"/>
      <c r="F64" s="133"/>
      <c r="G64" s="133"/>
      <c r="H64" s="133"/>
      <c r="I64" s="133"/>
      <c r="J64" s="133"/>
      <c r="K64" s="133"/>
      <c r="L64" s="133"/>
      <c r="M64" s="133"/>
      <c r="N64" s="133"/>
      <c r="O64" s="133"/>
      <c r="P64" s="133"/>
      <c r="Q64" s="133"/>
      <c r="R64" s="133"/>
      <c r="S64" s="133"/>
      <c r="T64" s="134"/>
      <c r="U64" s="117"/>
    </row>
    <row r="65" s="122" customFormat="true" ht="11.25" hidden="false" customHeight="true" outlineLevel="0" collapsed="false">
      <c r="A65" s="124" t="s">
        <v>116</v>
      </c>
      <c r="B65" s="139" t="n">
        <v>6173</v>
      </c>
      <c r="C65" s="140" t="n">
        <v>9196</v>
      </c>
      <c r="D65" s="140" t="n">
        <v>33915</v>
      </c>
      <c r="E65" s="140" t="n">
        <v>39200</v>
      </c>
      <c r="F65" s="140" t="n">
        <v>39698</v>
      </c>
      <c r="G65" s="140" t="n">
        <v>29286</v>
      </c>
      <c r="H65" s="140" t="n">
        <v>39840</v>
      </c>
      <c r="I65" s="140" t="n">
        <v>26387</v>
      </c>
      <c r="J65" s="140" t="n">
        <v>20133</v>
      </c>
      <c r="K65" s="140" t="n">
        <v>16178</v>
      </c>
      <c r="L65" s="140" t="n">
        <v>11842</v>
      </c>
      <c r="M65" s="140" t="n">
        <v>14794</v>
      </c>
      <c r="N65" s="140" t="n">
        <v>8537</v>
      </c>
      <c r="O65" s="140" t="n">
        <v>8070</v>
      </c>
      <c r="P65" s="140" t="n">
        <v>6566</v>
      </c>
      <c r="Q65" s="140" t="n">
        <v>4756</v>
      </c>
      <c r="R65" s="140" t="n">
        <v>2737</v>
      </c>
      <c r="S65" s="140" t="n">
        <v>998</v>
      </c>
      <c r="T65" s="141" t="n">
        <v>318306</v>
      </c>
      <c r="U65" s="129" t="s">
        <v>116</v>
      </c>
    </row>
    <row r="66" customFormat="false" ht="15" hidden="false" customHeight="true" outlineLevel="0" collapsed="false">
      <c r="A66" s="130" t="s">
        <v>64</v>
      </c>
    </row>
  </sheetData>
  <mergeCells count="1">
    <mergeCell ref="T2:T3"/>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7:I48"/>
    </sheetView>
  </sheetViews>
  <sheetFormatPr defaultColWidth="8.9921875" defaultRowHeight="12" zeroHeight="false" outlineLevelRow="0" outlineLevelCol="0"/>
  <cols>
    <col collapsed="false" customWidth="true" hidden="false" outlineLevel="0" max="11" min="1" style="92" width="7.87"/>
    <col collapsed="false" customWidth="true" hidden="false" outlineLevel="0" max="21" min="12" style="92" width="8.62"/>
    <col collapsed="false" customWidth="false" hidden="false" outlineLevel="0" max="257" min="22" style="92" width="8.99"/>
  </cols>
  <sheetData>
    <row r="1" customFormat="false" ht="17.25" hidden="false" customHeight="true" outlineLevel="0" collapsed="false">
      <c r="A1" s="75" t="s">
        <v>119</v>
      </c>
    </row>
    <row r="2" s="142" customFormat="true" ht="17.1" hidden="false" customHeight="true" outlineLevel="0" collapsed="false">
      <c r="A2" s="94" t="s">
        <v>38</v>
      </c>
      <c r="B2" s="95" t="s">
        <v>39</v>
      </c>
      <c r="C2" s="96" t="s">
        <v>40</v>
      </c>
      <c r="D2" s="96" t="s">
        <v>41</v>
      </c>
      <c r="E2" s="96" t="s">
        <v>42</v>
      </c>
      <c r="F2" s="96" t="s">
        <v>43</v>
      </c>
      <c r="G2" s="96" t="s">
        <v>44</v>
      </c>
      <c r="H2" s="96" t="s">
        <v>45</v>
      </c>
      <c r="I2" s="96" t="s">
        <v>46</v>
      </c>
      <c r="J2" s="96" t="s">
        <v>47</v>
      </c>
      <c r="K2" s="96" t="s">
        <v>48</v>
      </c>
      <c r="L2" s="96" t="s">
        <v>49</v>
      </c>
      <c r="M2" s="97" t="s">
        <v>50</v>
      </c>
      <c r="N2" s="97" t="s">
        <v>51</v>
      </c>
      <c r="O2" s="98" t="s">
        <v>52</v>
      </c>
      <c r="P2" s="97" t="s">
        <v>53</v>
      </c>
      <c r="Q2" s="97" t="s">
        <v>54</v>
      </c>
      <c r="R2" s="97" t="s">
        <v>55</v>
      </c>
      <c r="S2" s="97" t="s">
        <v>55</v>
      </c>
      <c r="T2" s="100" t="s">
        <v>8</v>
      </c>
      <c r="U2" s="101" t="s">
        <v>38</v>
      </c>
    </row>
    <row r="3" s="142" customFormat="true" ht="17.1" hidden="false" customHeight="true" outlineLevel="0" collapsed="false">
      <c r="A3" s="102" t="s">
        <v>56</v>
      </c>
      <c r="B3" s="103" t="s">
        <v>57</v>
      </c>
      <c r="C3" s="104" t="s">
        <v>58</v>
      </c>
      <c r="D3" s="104" t="s">
        <v>58</v>
      </c>
      <c r="E3" s="104" t="s">
        <v>58</v>
      </c>
      <c r="F3" s="104" t="s">
        <v>58</v>
      </c>
      <c r="G3" s="104" t="s">
        <v>58</v>
      </c>
      <c r="H3" s="104" t="s">
        <v>58</v>
      </c>
      <c r="I3" s="104" t="s">
        <v>58</v>
      </c>
      <c r="J3" s="104" t="s">
        <v>58</v>
      </c>
      <c r="K3" s="104" t="s">
        <v>58</v>
      </c>
      <c r="L3" s="104" t="s">
        <v>58</v>
      </c>
      <c r="M3" s="104" t="s">
        <v>58</v>
      </c>
      <c r="N3" s="104" t="s">
        <v>58</v>
      </c>
      <c r="O3" s="104" t="s">
        <v>58</v>
      </c>
      <c r="P3" s="104" t="s">
        <v>58</v>
      </c>
      <c r="Q3" s="104" t="s">
        <v>58</v>
      </c>
      <c r="R3" s="104" t="s">
        <v>58</v>
      </c>
      <c r="S3" s="104" t="s">
        <v>59</v>
      </c>
      <c r="T3" s="100"/>
      <c r="U3" s="106" t="s">
        <v>56</v>
      </c>
    </row>
    <row r="4" customFormat="false" ht="11.25" hidden="false" customHeight="true" outlineLevel="0" collapsed="false">
      <c r="A4" s="107"/>
      <c r="B4" s="108" t="s">
        <v>13</v>
      </c>
      <c r="C4" s="109" t="s">
        <v>13</v>
      </c>
      <c r="D4" s="109" t="s">
        <v>13</v>
      </c>
      <c r="E4" s="109" t="s">
        <v>13</v>
      </c>
      <c r="F4" s="109" t="s">
        <v>13</v>
      </c>
      <c r="G4" s="109" t="s">
        <v>13</v>
      </c>
      <c r="H4" s="109" t="s">
        <v>13</v>
      </c>
      <c r="I4" s="109" t="s">
        <v>13</v>
      </c>
      <c r="J4" s="109" t="s">
        <v>13</v>
      </c>
      <c r="K4" s="109" t="s">
        <v>13</v>
      </c>
      <c r="L4" s="109" t="s">
        <v>13</v>
      </c>
      <c r="M4" s="109" t="s">
        <v>13</v>
      </c>
      <c r="N4" s="109" t="s">
        <v>13</v>
      </c>
      <c r="O4" s="109" t="s">
        <v>13</v>
      </c>
      <c r="P4" s="109" t="s">
        <v>13</v>
      </c>
      <c r="Q4" s="109" t="s">
        <v>13</v>
      </c>
      <c r="R4" s="109" t="s">
        <v>13</v>
      </c>
      <c r="S4" s="109" t="s">
        <v>13</v>
      </c>
      <c r="T4" s="111" t="s">
        <v>13</v>
      </c>
      <c r="U4" s="101"/>
    </row>
    <row r="5" customFormat="false" ht="11.25" hidden="false" customHeight="true" outlineLevel="0" collapsed="false">
      <c r="A5" s="112" t="s">
        <v>60</v>
      </c>
      <c r="B5" s="143" t="n">
        <v>296</v>
      </c>
      <c r="C5" s="144" t="n">
        <v>468</v>
      </c>
      <c r="D5" s="144" t="n">
        <v>1352</v>
      </c>
      <c r="E5" s="144" t="n">
        <v>1612</v>
      </c>
      <c r="F5" s="144" t="n">
        <v>1516</v>
      </c>
      <c r="G5" s="144" t="n">
        <v>1127</v>
      </c>
      <c r="H5" s="144" t="n">
        <v>1663</v>
      </c>
      <c r="I5" s="144" t="n">
        <v>1006</v>
      </c>
      <c r="J5" s="144" t="n">
        <v>717</v>
      </c>
      <c r="K5" s="144" t="n">
        <v>551</v>
      </c>
      <c r="L5" s="144" t="n">
        <v>370</v>
      </c>
      <c r="M5" s="144" t="n">
        <v>471</v>
      </c>
      <c r="N5" s="144" t="n">
        <v>257</v>
      </c>
      <c r="O5" s="144" t="n">
        <v>226</v>
      </c>
      <c r="P5" s="144" t="n">
        <v>184</v>
      </c>
      <c r="Q5" s="144" t="n">
        <v>152</v>
      </c>
      <c r="R5" s="144" t="n">
        <v>94</v>
      </c>
      <c r="S5" s="144" t="n">
        <v>27</v>
      </c>
      <c r="T5" s="145" t="n">
        <f aca="false">SUM(B5:S5)</f>
        <v>12089</v>
      </c>
      <c r="U5" s="117" t="s">
        <v>60</v>
      </c>
    </row>
    <row r="6" customFormat="false" ht="11.25" hidden="false" customHeight="true" outlineLevel="0" collapsed="false">
      <c r="A6" s="112" t="s">
        <v>61</v>
      </c>
      <c r="B6" s="143" t="n">
        <v>286</v>
      </c>
      <c r="C6" s="144" t="n">
        <v>483</v>
      </c>
      <c r="D6" s="144" t="n">
        <v>1438</v>
      </c>
      <c r="E6" s="144" t="n">
        <v>1609</v>
      </c>
      <c r="F6" s="144" t="n">
        <v>1531</v>
      </c>
      <c r="G6" s="144" t="n">
        <v>1109</v>
      </c>
      <c r="H6" s="144" t="n">
        <v>1597</v>
      </c>
      <c r="I6" s="144" t="n">
        <v>980</v>
      </c>
      <c r="J6" s="144" t="n">
        <v>717</v>
      </c>
      <c r="K6" s="144" t="n">
        <v>564</v>
      </c>
      <c r="L6" s="144" t="n">
        <v>373</v>
      </c>
      <c r="M6" s="144" t="n">
        <v>468</v>
      </c>
      <c r="N6" s="144" t="n">
        <v>309</v>
      </c>
      <c r="O6" s="144" t="n">
        <v>300</v>
      </c>
      <c r="P6" s="144" t="n">
        <v>214</v>
      </c>
      <c r="Q6" s="144" t="n">
        <v>133</v>
      </c>
      <c r="R6" s="144" t="n">
        <v>84</v>
      </c>
      <c r="S6" s="144" t="n">
        <v>18</v>
      </c>
      <c r="T6" s="145" t="n">
        <f aca="false">SUM(B6:S6)</f>
        <v>12213</v>
      </c>
      <c r="U6" s="117" t="s">
        <v>61</v>
      </c>
    </row>
    <row r="7" customFormat="false" ht="11.25" hidden="false" customHeight="true" outlineLevel="0" collapsed="false">
      <c r="A7" s="112" t="s">
        <v>62</v>
      </c>
      <c r="B7" s="143" t="n">
        <v>187</v>
      </c>
      <c r="C7" s="144" t="n">
        <v>295</v>
      </c>
      <c r="D7" s="144" t="n">
        <v>848</v>
      </c>
      <c r="E7" s="144" t="n">
        <v>907</v>
      </c>
      <c r="F7" s="144" t="n">
        <v>793</v>
      </c>
      <c r="G7" s="144" t="n">
        <v>713</v>
      </c>
      <c r="H7" s="144" t="n">
        <v>895</v>
      </c>
      <c r="I7" s="144" t="n">
        <v>421</v>
      </c>
      <c r="J7" s="144" t="n">
        <v>355</v>
      </c>
      <c r="K7" s="144" t="n">
        <v>274</v>
      </c>
      <c r="L7" s="144" t="n">
        <v>154</v>
      </c>
      <c r="M7" s="144" t="n">
        <v>162</v>
      </c>
      <c r="N7" s="144" t="n">
        <v>95</v>
      </c>
      <c r="O7" s="144" t="n">
        <v>91</v>
      </c>
      <c r="P7" s="144" t="n">
        <v>74</v>
      </c>
      <c r="Q7" s="115" t="n">
        <v>64</v>
      </c>
      <c r="R7" s="115" t="n">
        <v>24</v>
      </c>
      <c r="S7" s="115" t="n">
        <v>9</v>
      </c>
      <c r="T7" s="145" t="n">
        <f aca="false">SUM(B7:S7)</f>
        <v>6361</v>
      </c>
      <c r="U7" s="117" t="s">
        <v>62</v>
      </c>
    </row>
    <row r="8" s="122" customFormat="true" ht="11.25" hidden="false" customHeight="true" outlineLevel="0" collapsed="false">
      <c r="A8" s="112" t="s">
        <v>63</v>
      </c>
      <c r="B8" s="146" t="n">
        <f aca="false">SUM(B5:B7)</f>
        <v>769</v>
      </c>
      <c r="C8" s="147" t="n">
        <f aca="false">SUM(C5:C7)</f>
        <v>1246</v>
      </c>
      <c r="D8" s="147" t="n">
        <f aca="false">SUM(D5:D7)</f>
        <v>3638</v>
      </c>
      <c r="E8" s="147" t="n">
        <f aca="false">SUM(E5:E7)</f>
        <v>4128</v>
      </c>
      <c r="F8" s="147" t="n">
        <f aca="false">SUM(F5:F7)</f>
        <v>3840</v>
      </c>
      <c r="G8" s="147" t="n">
        <f aca="false">SUM(G5:G7)</f>
        <v>2949</v>
      </c>
      <c r="H8" s="147" t="n">
        <f aca="false">SUM(H5:H7)</f>
        <v>4155</v>
      </c>
      <c r="I8" s="147" t="n">
        <f aca="false">SUM(I5:I7)</f>
        <v>2407</v>
      </c>
      <c r="J8" s="147" t="n">
        <f aca="false">SUM(J5:J7)</f>
        <v>1789</v>
      </c>
      <c r="K8" s="147" t="n">
        <f aca="false">SUM(K5:K7)</f>
        <v>1389</v>
      </c>
      <c r="L8" s="147" t="n">
        <f aca="false">SUM(L5:L7)</f>
        <v>897</v>
      </c>
      <c r="M8" s="147" t="n">
        <f aca="false">SUM(M5:M7)</f>
        <v>1101</v>
      </c>
      <c r="N8" s="147" t="n">
        <f aca="false">SUM(N5:N7)</f>
        <v>661</v>
      </c>
      <c r="O8" s="147" t="n">
        <f aca="false">SUM(O5:O7)</f>
        <v>617</v>
      </c>
      <c r="P8" s="147" t="n">
        <f aca="false">SUM(P5:P7)</f>
        <v>472</v>
      </c>
      <c r="Q8" s="147" t="n">
        <f aca="false">SUM(Q5:Q7)</f>
        <v>349</v>
      </c>
      <c r="R8" s="147" t="n">
        <f aca="false">SUM(R5:R7)</f>
        <v>202</v>
      </c>
      <c r="S8" s="147" t="n">
        <f aca="false">SUM(S5:S7)</f>
        <v>54</v>
      </c>
      <c r="T8" s="148" t="n">
        <f aca="false">SUM(T5:T7)</f>
        <v>30663</v>
      </c>
      <c r="U8" s="117" t="s">
        <v>63</v>
      </c>
    </row>
    <row r="9" customFormat="false" ht="11.25" hidden="false" customHeight="true" outlineLevel="0" collapsed="false">
      <c r="A9" s="112" t="s">
        <v>64</v>
      </c>
      <c r="B9" s="143"/>
      <c r="C9" s="144"/>
      <c r="D9" s="144"/>
      <c r="E9" s="144"/>
      <c r="F9" s="144"/>
      <c r="G9" s="144"/>
      <c r="H9" s="144"/>
      <c r="I9" s="144"/>
      <c r="J9" s="144"/>
      <c r="K9" s="144"/>
      <c r="L9" s="144"/>
      <c r="M9" s="144"/>
      <c r="N9" s="144"/>
      <c r="O9" s="144"/>
      <c r="P9" s="144"/>
      <c r="Q9" s="144"/>
      <c r="R9" s="144"/>
      <c r="S9" s="144"/>
      <c r="T9" s="145"/>
      <c r="U9" s="117"/>
    </row>
    <row r="10" customFormat="false" ht="11.25" hidden="false" customHeight="true" outlineLevel="0" collapsed="false">
      <c r="A10" s="112" t="s">
        <v>65</v>
      </c>
      <c r="B10" s="143" t="n">
        <v>339</v>
      </c>
      <c r="C10" s="144" t="n">
        <v>521</v>
      </c>
      <c r="D10" s="144" t="n">
        <v>1615</v>
      </c>
      <c r="E10" s="144" t="n">
        <v>1821</v>
      </c>
      <c r="F10" s="144" t="n">
        <v>1828</v>
      </c>
      <c r="G10" s="144" t="n">
        <v>1473</v>
      </c>
      <c r="H10" s="144" t="n">
        <v>1957</v>
      </c>
      <c r="I10" s="144" t="n">
        <v>1242</v>
      </c>
      <c r="J10" s="144" t="n">
        <v>867</v>
      </c>
      <c r="K10" s="144" t="n">
        <v>638</v>
      </c>
      <c r="L10" s="144" t="n">
        <v>454</v>
      </c>
      <c r="M10" s="144" t="n">
        <v>556</v>
      </c>
      <c r="N10" s="144" t="n">
        <v>316</v>
      </c>
      <c r="O10" s="144" t="n">
        <v>320</v>
      </c>
      <c r="P10" s="144" t="n">
        <v>266</v>
      </c>
      <c r="Q10" s="144" t="n">
        <v>169</v>
      </c>
      <c r="R10" s="115" t="n">
        <v>112</v>
      </c>
      <c r="S10" s="115" t="n">
        <v>36</v>
      </c>
      <c r="T10" s="145" t="n">
        <f aca="false">SUM(B10:S10)</f>
        <v>14530</v>
      </c>
      <c r="U10" s="117" t="s">
        <v>65</v>
      </c>
    </row>
    <row r="11" customFormat="false" ht="11.25" hidden="false" customHeight="true" outlineLevel="0" collapsed="false">
      <c r="A11" s="112" t="s">
        <v>66</v>
      </c>
      <c r="B11" s="143" t="n">
        <v>176</v>
      </c>
      <c r="C11" s="144" t="n">
        <v>277</v>
      </c>
      <c r="D11" s="144" t="n">
        <v>792</v>
      </c>
      <c r="E11" s="144" t="n">
        <v>876</v>
      </c>
      <c r="F11" s="144" t="n">
        <v>807</v>
      </c>
      <c r="G11" s="144" t="n">
        <v>610</v>
      </c>
      <c r="H11" s="144" t="n">
        <v>832</v>
      </c>
      <c r="I11" s="144" t="n">
        <v>457</v>
      </c>
      <c r="J11" s="144" t="n">
        <v>296</v>
      </c>
      <c r="K11" s="144" t="n">
        <v>234</v>
      </c>
      <c r="L11" s="144" t="n">
        <v>147</v>
      </c>
      <c r="M11" s="144" t="n">
        <v>172</v>
      </c>
      <c r="N11" s="144" t="n">
        <v>92</v>
      </c>
      <c r="O11" s="144" t="n">
        <v>77</v>
      </c>
      <c r="P11" s="144" t="n">
        <v>70</v>
      </c>
      <c r="Q11" s="144" t="n">
        <v>40</v>
      </c>
      <c r="R11" s="115" t="n">
        <v>36</v>
      </c>
      <c r="S11" s="115" t="n">
        <v>15</v>
      </c>
      <c r="T11" s="145" t="n">
        <f aca="false">SUM(B11:S11)</f>
        <v>6006</v>
      </c>
      <c r="U11" s="117" t="s">
        <v>66</v>
      </c>
    </row>
    <row r="12" customFormat="false" ht="11.25" hidden="false" customHeight="true" outlineLevel="0" collapsed="false">
      <c r="A12" s="112" t="s">
        <v>67</v>
      </c>
      <c r="B12" s="143" t="n">
        <v>237</v>
      </c>
      <c r="C12" s="144" t="n">
        <v>392</v>
      </c>
      <c r="D12" s="144" t="n">
        <v>1225</v>
      </c>
      <c r="E12" s="144" t="n">
        <v>1286</v>
      </c>
      <c r="F12" s="144" t="n">
        <v>1198</v>
      </c>
      <c r="G12" s="144" t="n">
        <v>988</v>
      </c>
      <c r="H12" s="144" t="n">
        <v>1534</v>
      </c>
      <c r="I12" s="144" t="n">
        <v>977</v>
      </c>
      <c r="J12" s="144" t="n">
        <v>640</v>
      </c>
      <c r="K12" s="144" t="n">
        <v>465</v>
      </c>
      <c r="L12" s="144" t="n">
        <v>327</v>
      </c>
      <c r="M12" s="144" t="n">
        <v>408</v>
      </c>
      <c r="N12" s="144" t="n">
        <v>236</v>
      </c>
      <c r="O12" s="144" t="n">
        <v>238</v>
      </c>
      <c r="P12" s="144" t="n">
        <v>180</v>
      </c>
      <c r="Q12" s="144" t="n">
        <v>123</v>
      </c>
      <c r="R12" s="144" t="n">
        <v>67</v>
      </c>
      <c r="S12" s="115" t="n">
        <v>21</v>
      </c>
      <c r="T12" s="145" t="n">
        <f aca="false">SUM(B12:S12)</f>
        <v>10542</v>
      </c>
      <c r="U12" s="117" t="s">
        <v>67</v>
      </c>
    </row>
    <row r="13" customFormat="false" ht="11.25" hidden="false" customHeight="true" outlineLevel="0" collapsed="false">
      <c r="A13" s="112" t="s">
        <v>68</v>
      </c>
      <c r="B13" s="143" t="n">
        <v>99</v>
      </c>
      <c r="C13" s="144" t="n">
        <v>167</v>
      </c>
      <c r="D13" s="144" t="n">
        <v>484</v>
      </c>
      <c r="E13" s="144" t="n">
        <v>526</v>
      </c>
      <c r="F13" s="144" t="n">
        <v>508</v>
      </c>
      <c r="G13" s="144" t="n">
        <v>355</v>
      </c>
      <c r="H13" s="144" t="n">
        <v>504</v>
      </c>
      <c r="I13" s="144" t="n">
        <v>283</v>
      </c>
      <c r="J13" s="144" t="n">
        <v>183</v>
      </c>
      <c r="K13" s="144" t="n">
        <v>167</v>
      </c>
      <c r="L13" s="144" t="n">
        <v>92</v>
      </c>
      <c r="M13" s="144" t="n">
        <v>104</v>
      </c>
      <c r="N13" s="144" t="n">
        <v>63</v>
      </c>
      <c r="O13" s="144" t="n">
        <v>67</v>
      </c>
      <c r="P13" s="144" t="n">
        <v>51</v>
      </c>
      <c r="Q13" s="144" t="n">
        <v>31</v>
      </c>
      <c r="R13" s="115" t="n">
        <v>32</v>
      </c>
      <c r="S13" s="144" t="n">
        <v>8</v>
      </c>
      <c r="T13" s="145" t="n">
        <f aca="false">SUM(B13:S13)</f>
        <v>3724</v>
      </c>
      <c r="U13" s="117" t="s">
        <v>68</v>
      </c>
    </row>
    <row r="14" customFormat="false" ht="11.25" hidden="false" customHeight="true" outlineLevel="0" collapsed="false">
      <c r="A14" s="112" t="s">
        <v>69</v>
      </c>
      <c r="B14" s="143" t="n">
        <v>69</v>
      </c>
      <c r="C14" s="144" t="n">
        <v>101</v>
      </c>
      <c r="D14" s="144" t="n">
        <v>286</v>
      </c>
      <c r="E14" s="144" t="n">
        <v>314</v>
      </c>
      <c r="F14" s="144" t="n">
        <v>325</v>
      </c>
      <c r="G14" s="144" t="n">
        <v>225</v>
      </c>
      <c r="H14" s="144" t="n">
        <v>286</v>
      </c>
      <c r="I14" s="144" t="n">
        <v>179</v>
      </c>
      <c r="J14" s="144" t="n">
        <v>126</v>
      </c>
      <c r="K14" s="144" t="n">
        <v>80</v>
      </c>
      <c r="L14" s="144" t="n">
        <v>66</v>
      </c>
      <c r="M14" s="144" t="n">
        <v>66</v>
      </c>
      <c r="N14" s="144" t="n">
        <v>30</v>
      </c>
      <c r="O14" s="144" t="n">
        <v>32</v>
      </c>
      <c r="P14" s="144" t="n">
        <v>16</v>
      </c>
      <c r="Q14" s="115" t="n">
        <v>16</v>
      </c>
      <c r="R14" s="144" t="n">
        <v>15</v>
      </c>
      <c r="S14" s="115" t="n">
        <v>3</v>
      </c>
      <c r="T14" s="145" t="n">
        <f aca="false">SUM(B14:S14)</f>
        <v>2235</v>
      </c>
      <c r="U14" s="117" t="s">
        <v>69</v>
      </c>
    </row>
    <row r="15" customFormat="false" ht="11.25" hidden="false" customHeight="true" outlineLevel="0" collapsed="false">
      <c r="A15" s="112" t="s">
        <v>70</v>
      </c>
      <c r="B15" s="143" t="n">
        <v>86</v>
      </c>
      <c r="C15" s="144" t="n">
        <v>151</v>
      </c>
      <c r="D15" s="144" t="n">
        <v>394</v>
      </c>
      <c r="E15" s="144" t="n">
        <v>473</v>
      </c>
      <c r="F15" s="144" t="n">
        <v>576</v>
      </c>
      <c r="G15" s="144" t="n">
        <v>483</v>
      </c>
      <c r="H15" s="144" t="n">
        <v>696</v>
      </c>
      <c r="I15" s="144" t="n">
        <v>390</v>
      </c>
      <c r="J15" s="144" t="n">
        <v>263</v>
      </c>
      <c r="K15" s="144" t="n">
        <v>189</v>
      </c>
      <c r="L15" s="144" t="n">
        <v>97</v>
      </c>
      <c r="M15" s="144" t="n">
        <v>106</v>
      </c>
      <c r="N15" s="144" t="n">
        <v>48</v>
      </c>
      <c r="O15" s="144" t="n">
        <v>40</v>
      </c>
      <c r="P15" s="144" t="n">
        <v>31</v>
      </c>
      <c r="Q15" s="144" t="n">
        <v>24</v>
      </c>
      <c r="R15" s="115" t="n">
        <v>19</v>
      </c>
      <c r="S15" s="115" t="n">
        <v>8</v>
      </c>
      <c r="T15" s="145" t="n">
        <f aca="false">SUM(B15:S15)</f>
        <v>4074</v>
      </c>
      <c r="U15" s="117" t="s">
        <v>70</v>
      </c>
    </row>
    <row r="16" customFormat="false" ht="11.25" hidden="false" customHeight="true" outlineLevel="0" collapsed="false">
      <c r="A16" s="112" t="s">
        <v>71</v>
      </c>
      <c r="B16" s="143" t="n">
        <v>24</v>
      </c>
      <c r="C16" s="144" t="n">
        <v>56</v>
      </c>
      <c r="D16" s="144" t="n">
        <v>161</v>
      </c>
      <c r="E16" s="144" t="n">
        <v>170</v>
      </c>
      <c r="F16" s="144" t="n">
        <v>164</v>
      </c>
      <c r="G16" s="144" t="n">
        <v>129</v>
      </c>
      <c r="H16" s="144" t="n">
        <v>155</v>
      </c>
      <c r="I16" s="144" t="n">
        <v>96</v>
      </c>
      <c r="J16" s="144" t="n">
        <v>78</v>
      </c>
      <c r="K16" s="144" t="n">
        <v>45</v>
      </c>
      <c r="L16" s="144" t="n">
        <v>18</v>
      </c>
      <c r="M16" s="144" t="n">
        <v>44</v>
      </c>
      <c r="N16" s="144" t="n">
        <v>19</v>
      </c>
      <c r="O16" s="144" t="n">
        <v>17</v>
      </c>
      <c r="P16" s="115" t="n">
        <v>11</v>
      </c>
      <c r="Q16" s="144" t="n">
        <v>14</v>
      </c>
      <c r="R16" s="144" t="n">
        <v>4</v>
      </c>
      <c r="S16" s="115" t="n">
        <v>3</v>
      </c>
      <c r="T16" s="145" t="n">
        <f aca="false">SUM(B16:S16)</f>
        <v>1208</v>
      </c>
      <c r="U16" s="117" t="s">
        <v>71</v>
      </c>
    </row>
    <row r="17" s="122" customFormat="true" ht="11.25" hidden="false" customHeight="true" outlineLevel="0" collapsed="false">
      <c r="A17" s="112" t="s">
        <v>72</v>
      </c>
      <c r="B17" s="146" t="n">
        <f aca="false">SUM(B10:B16)</f>
        <v>1030</v>
      </c>
      <c r="C17" s="147" t="n">
        <f aca="false">SUM(C10:C16)</f>
        <v>1665</v>
      </c>
      <c r="D17" s="147" t="n">
        <f aca="false">SUM(D10:D16)</f>
        <v>4957</v>
      </c>
      <c r="E17" s="147" t="n">
        <f aca="false">SUM(E10:E16)</f>
        <v>5466</v>
      </c>
      <c r="F17" s="147" t="n">
        <f aca="false">SUM(F10:F16)</f>
        <v>5406</v>
      </c>
      <c r="G17" s="147" t="n">
        <f aca="false">SUM(G10:G16)</f>
        <v>4263</v>
      </c>
      <c r="H17" s="147" t="n">
        <f aca="false">SUM(H10:H16)</f>
        <v>5964</v>
      </c>
      <c r="I17" s="147" t="n">
        <f aca="false">SUM(I10:I16)</f>
        <v>3624</v>
      </c>
      <c r="J17" s="147" t="n">
        <f aca="false">SUM(J10:J16)</f>
        <v>2453</v>
      </c>
      <c r="K17" s="147" t="n">
        <f aca="false">SUM(K10:K16)</f>
        <v>1818</v>
      </c>
      <c r="L17" s="147" t="n">
        <f aca="false">SUM(L10:L16)</f>
        <v>1201</v>
      </c>
      <c r="M17" s="147" t="n">
        <f aca="false">SUM(M10:M16)</f>
        <v>1456</v>
      </c>
      <c r="N17" s="147" t="n">
        <f aca="false">SUM(N10:N16)</f>
        <v>804</v>
      </c>
      <c r="O17" s="147" t="n">
        <f aca="false">SUM(O10:O16)</f>
        <v>791</v>
      </c>
      <c r="P17" s="147" t="n">
        <f aca="false">SUM(P10:P16)</f>
        <v>625</v>
      </c>
      <c r="Q17" s="147" t="n">
        <f aca="false">SUM(Q10:Q16)</f>
        <v>417</v>
      </c>
      <c r="R17" s="147" t="n">
        <f aca="false">SUM(R10:R16)</f>
        <v>285</v>
      </c>
      <c r="S17" s="147" t="n">
        <f aca="false">SUM(S10:S16)</f>
        <v>94</v>
      </c>
      <c r="T17" s="148" t="n">
        <f aca="false">SUM(T10:T16)</f>
        <v>42319</v>
      </c>
      <c r="U17" s="117" t="s">
        <v>72</v>
      </c>
    </row>
    <row r="18" customFormat="false" ht="11.25" hidden="false" customHeight="true" outlineLevel="0" collapsed="false">
      <c r="A18" s="112" t="s">
        <v>64</v>
      </c>
      <c r="B18" s="143"/>
      <c r="C18" s="144"/>
      <c r="D18" s="144"/>
      <c r="E18" s="144"/>
      <c r="F18" s="144"/>
      <c r="G18" s="144"/>
      <c r="H18" s="144"/>
      <c r="I18" s="144"/>
      <c r="J18" s="144"/>
      <c r="K18" s="144"/>
      <c r="L18" s="144"/>
      <c r="M18" s="144"/>
      <c r="N18" s="144"/>
      <c r="O18" s="144"/>
      <c r="P18" s="144"/>
      <c r="Q18" s="144"/>
      <c r="R18" s="144"/>
      <c r="S18" s="144"/>
      <c r="T18" s="145"/>
      <c r="U18" s="117"/>
    </row>
    <row r="19" customFormat="false" ht="11.25" hidden="false" customHeight="true" outlineLevel="0" collapsed="false">
      <c r="A19" s="112" t="s">
        <v>73</v>
      </c>
      <c r="B19" s="143" t="n">
        <v>319</v>
      </c>
      <c r="C19" s="144" t="n">
        <v>472</v>
      </c>
      <c r="D19" s="144" t="n">
        <v>1484</v>
      </c>
      <c r="E19" s="144" t="n">
        <v>1736</v>
      </c>
      <c r="F19" s="144" t="n">
        <v>1777</v>
      </c>
      <c r="G19" s="144" t="n">
        <v>1461</v>
      </c>
      <c r="H19" s="144" t="n">
        <v>1999</v>
      </c>
      <c r="I19" s="144" t="n">
        <v>1341</v>
      </c>
      <c r="J19" s="144" t="n">
        <v>953</v>
      </c>
      <c r="K19" s="144" t="n">
        <v>767</v>
      </c>
      <c r="L19" s="144" t="n">
        <v>551</v>
      </c>
      <c r="M19" s="144" t="n">
        <v>797</v>
      </c>
      <c r="N19" s="144" t="n">
        <v>506</v>
      </c>
      <c r="O19" s="144" t="n">
        <v>517</v>
      </c>
      <c r="P19" s="144" t="n">
        <v>432</v>
      </c>
      <c r="Q19" s="144" t="n">
        <v>333</v>
      </c>
      <c r="R19" s="144" t="n">
        <v>194</v>
      </c>
      <c r="S19" s="115" t="n">
        <v>80</v>
      </c>
      <c r="T19" s="145" t="n">
        <f aca="false">SUM(B19:S19)</f>
        <v>15719</v>
      </c>
      <c r="U19" s="117" t="s">
        <v>73</v>
      </c>
    </row>
    <row r="20" customFormat="false" ht="11.25" hidden="false" customHeight="true" outlineLevel="0" collapsed="false">
      <c r="A20" s="112" t="s">
        <v>74</v>
      </c>
      <c r="B20" s="143" t="n">
        <v>330</v>
      </c>
      <c r="C20" s="144" t="n">
        <v>532</v>
      </c>
      <c r="D20" s="144" t="n">
        <v>1676</v>
      </c>
      <c r="E20" s="144" t="n">
        <v>2053</v>
      </c>
      <c r="F20" s="144" t="n">
        <v>2065</v>
      </c>
      <c r="G20" s="144" t="n">
        <v>1703</v>
      </c>
      <c r="H20" s="144" t="n">
        <v>2373</v>
      </c>
      <c r="I20" s="144" t="n">
        <v>1639</v>
      </c>
      <c r="J20" s="144" t="n">
        <v>1228</v>
      </c>
      <c r="K20" s="144" t="n">
        <v>953</v>
      </c>
      <c r="L20" s="144" t="n">
        <v>746</v>
      </c>
      <c r="M20" s="144" t="n">
        <v>952</v>
      </c>
      <c r="N20" s="144" t="n">
        <v>623</v>
      </c>
      <c r="O20" s="144" t="n">
        <v>580</v>
      </c>
      <c r="P20" s="144" t="n">
        <v>456</v>
      </c>
      <c r="Q20" s="144" t="n">
        <v>299</v>
      </c>
      <c r="R20" s="144" t="n">
        <v>190</v>
      </c>
      <c r="S20" s="144" t="n">
        <v>64</v>
      </c>
      <c r="T20" s="145" t="n">
        <f aca="false">SUM(B20:S20)</f>
        <v>18462</v>
      </c>
      <c r="U20" s="117" t="s">
        <v>74</v>
      </c>
    </row>
    <row r="21" s="123" customFormat="true" ht="11.25" hidden="false" customHeight="true" outlineLevel="0" collapsed="false">
      <c r="A21" s="112" t="s">
        <v>75</v>
      </c>
      <c r="B21" s="143" t="n">
        <v>131</v>
      </c>
      <c r="C21" s="144" t="n">
        <v>217</v>
      </c>
      <c r="D21" s="144" t="n">
        <v>643</v>
      </c>
      <c r="E21" s="144" t="n">
        <v>761</v>
      </c>
      <c r="F21" s="144" t="n">
        <v>779</v>
      </c>
      <c r="G21" s="144" t="n">
        <v>606</v>
      </c>
      <c r="H21" s="144" t="n">
        <v>820</v>
      </c>
      <c r="I21" s="144" t="n">
        <v>577</v>
      </c>
      <c r="J21" s="144" t="n">
        <v>383</v>
      </c>
      <c r="K21" s="144" t="n">
        <v>256</v>
      </c>
      <c r="L21" s="144" t="n">
        <v>173</v>
      </c>
      <c r="M21" s="144" t="n">
        <v>190</v>
      </c>
      <c r="N21" s="144" t="n">
        <v>95</v>
      </c>
      <c r="O21" s="144" t="n">
        <v>92</v>
      </c>
      <c r="P21" s="144" t="n">
        <v>74</v>
      </c>
      <c r="Q21" s="115" t="n">
        <v>50</v>
      </c>
      <c r="R21" s="115" t="n">
        <v>26</v>
      </c>
      <c r="S21" s="115" t="n">
        <v>11</v>
      </c>
      <c r="T21" s="145" t="n">
        <f aca="false">SUM(B21:S21)</f>
        <v>5884</v>
      </c>
      <c r="U21" s="117" t="s">
        <v>75</v>
      </c>
    </row>
    <row r="22" customFormat="false" ht="11.25" hidden="false" customHeight="true" outlineLevel="0" collapsed="false">
      <c r="A22" s="112" t="s">
        <v>76</v>
      </c>
      <c r="B22" s="143" t="n">
        <v>130</v>
      </c>
      <c r="C22" s="144" t="n">
        <v>191</v>
      </c>
      <c r="D22" s="144" t="n">
        <v>581</v>
      </c>
      <c r="E22" s="144" t="n">
        <v>626</v>
      </c>
      <c r="F22" s="144" t="n">
        <v>660</v>
      </c>
      <c r="G22" s="144" t="n">
        <v>537</v>
      </c>
      <c r="H22" s="144" t="n">
        <v>748</v>
      </c>
      <c r="I22" s="144" t="n">
        <v>394</v>
      </c>
      <c r="J22" s="144" t="n">
        <v>279</v>
      </c>
      <c r="K22" s="144" t="n">
        <v>190</v>
      </c>
      <c r="L22" s="144" t="n">
        <v>116</v>
      </c>
      <c r="M22" s="144" t="n">
        <v>150</v>
      </c>
      <c r="N22" s="144" t="n">
        <v>83</v>
      </c>
      <c r="O22" s="144" t="n">
        <v>87</v>
      </c>
      <c r="P22" s="144" t="n">
        <v>87</v>
      </c>
      <c r="Q22" s="144" t="n">
        <v>62</v>
      </c>
      <c r="R22" s="144" t="n">
        <v>46</v>
      </c>
      <c r="S22" s="115" t="n">
        <v>19</v>
      </c>
      <c r="T22" s="145" t="n">
        <f aca="false">SUM(B22:S22)</f>
        <v>4986</v>
      </c>
      <c r="U22" s="117" t="s">
        <v>76</v>
      </c>
    </row>
    <row r="23" customFormat="false" ht="11.25" hidden="false" customHeight="true" outlineLevel="0" collapsed="false">
      <c r="A23" s="112" t="s">
        <v>77</v>
      </c>
      <c r="B23" s="143" t="n">
        <v>437</v>
      </c>
      <c r="C23" s="144" t="n">
        <v>677</v>
      </c>
      <c r="D23" s="144" t="n">
        <v>1908</v>
      </c>
      <c r="E23" s="144" t="n">
        <v>2253</v>
      </c>
      <c r="F23" s="144" t="n">
        <v>2384</v>
      </c>
      <c r="G23" s="144" t="n">
        <v>1878</v>
      </c>
      <c r="H23" s="144" t="n">
        <v>2905</v>
      </c>
      <c r="I23" s="144" t="n">
        <v>1796</v>
      </c>
      <c r="J23" s="144" t="n">
        <v>1248</v>
      </c>
      <c r="K23" s="144" t="n">
        <v>891</v>
      </c>
      <c r="L23" s="144" t="n">
        <v>687</v>
      </c>
      <c r="M23" s="144" t="n">
        <v>779</v>
      </c>
      <c r="N23" s="144" t="n">
        <v>445</v>
      </c>
      <c r="O23" s="144" t="n">
        <v>457</v>
      </c>
      <c r="P23" s="144" t="n">
        <v>424</v>
      </c>
      <c r="Q23" s="144" t="n">
        <v>255</v>
      </c>
      <c r="R23" s="115" t="n">
        <v>149</v>
      </c>
      <c r="S23" s="115" t="n">
        <v>66</v>
      </c>
      <c r="T23" s="145" t="n">
        <f aca="false">SUM(B23:S23)</f>
        <v>19639</v>
      </c>
      <c r="U23" s="117" t="s">
        <v>77</v>
      </c>
    </row>
    <row r="24" customFormat="false" ht="11.25" hidden="false" customHeight="true" outlineLevel="0" collapsed="false">
      <c r="A24" s="112" t="s">
        <v>78</v>
      </c>
      <c r="B24" s="143" t="n">
        <v>123</v>
      </c>
      <c r="C24" s="144" t="n">
        <v>165</v>
      </c>
      <c r="D24" s="144" t="n">
        <v>631</v>
      </c>
      <c r="E24" s="144" t="n">
        <v>723</v>
      </c>
      <c r="F24" s="144" t="n">
        <v>701</v>
      </c>
      <c r="G24" s="144" t="n">
        <v>542</v>
      </c>
      <c r="H24" s="144" t="n">
        <v>863</v>
      </c>
      <c r="I24" s="144" t="n">
        <v>493</v>
      </c>
      <c r="J24" s="144" t="n">
        <v>349</v>
      </c>
      <c r="K24" s="144" t="n">
        <v>256</v>
      </c>
      <c r="L24" s="144" t="n">
        <v>182</v>
      </c>
      <c r="M24" s="144" t="n">
        <v>197</v>
      </c>
      <c r="N24" s="144" t="n">
        <v>118</v>
      </c>
      <c r="O24" s="144" t="n">
        <v>93</v>
      </c>
      <c r="P24" s="144" t="n">
        <v>82</v>
      </c>
      <c r="Q24" s="144" t="n">
        <v>57</v>
      </c>
      <c r="R24" s="144" t="n">
        <v>49</v>
      </c>
      <c r="S24" s="115" t="n">
        <v>15</v>
      </c>
      <c r="T24" s="145" t="n">
        <f aca="false">SUM(B24:S24)</f>
        <v>5639</v>
      </c>
      <c r="U24" s="117" t="s">
        <v>78</v>
      </c>
    </row>
    <row r="25" customFormat="false" ht="11.25" hidden="false" customHeight="true" outlineLevel="0" collapsed="false">
      <c r="A25" s="112" t="s">
        <v>79</v>
      </c>
      <c r="B25" s="143" t="n">
        <v>250</v>
      </c>
      <c r="C25" s="144" t="n">
        <v>374</v>
      </c>
      <c r="D25" s="144" t="n">
        <v>1045</v>
      </c>
      <c r="E25" s="144" t="n">
        <v>1158</v>
      </c>
      <c r="F25" s="144" t="n">
        <v>1125</v>
      </c>
      <c r="G25" s="144" t="n">
        <v>967</v>
      </c>
      <c r="H25" s="144" t="n">
        <v>1308</v>
      </c>
      <c r="I25" s="144" t="n">
        <v>889</v>
      </c>
      <c r="J25" s="144" t="n">
        <v>555</v>
      </c>
      <c r="K25" s="144" t="n">
        <v>425</v>
      </c>
      <c r="L25" s="144" t="n">
        <v>262</v>
      </c>
      <c r="M25" s="144" t="n">
        <v>315</v>
      </c>
      <c r="N25" s="144" t="n">
        <v>169</v>
      </c>
      <c r="O25" s="144" t="n">
        <v>145</v>
      </c>
      <c r="P25" s="144" t="n">
        <v>140</v>
      </c>
      <c r="Q25" s="115" t="n">
        <v>101</v>
      </c>
      <c r="R25" s="115" t="n">
        <v>65</v>
      </c>
      <c r="S25" s="115" t="n">
        <v>17</v>
      </c>
      <c r="T25" s="145" t="n">
        <f aca="false">SUM(B25:S25)</f>
        <v>9310</v>
      </c>
      <c r="U25" s="117" t="s">
        <v>79</v>
      </c>
    </row>
    <row r="26" customFormat="false" ht="11.25" hidden="false" customHeight="true" outlineLevel="0" collapsed="false">
      <c r="A26" s="112" t="s">
        <v>80</v>
      </c>
      <c r="B26" s="143" t="n">
        <v>104</v>
      </c>
      <c r="C26" s="144" t="n">
        <v>136</v>
      </c>
      <c r="D26" s="144" t="n">
        <v>375</v>
      </c>
      <c r="E26" s="144" t="n">
        <v>489</v>
      </c>
      <c r="F26" s="144" t="n">
        <v>508</v>
      </c>
      <c r="G26" s="144" t="n">
        <v>421</v>
      </c>
      <c r="H26" s="144" t="n">
        <v>507</v>
      </c>
      <c r="I26" s="144" t="n">
        <v>268</v>
      </c>
      <c r="J26" s="144" t="n">
        <v>206</v>
      </c>
      <c r="K26" s="144" t="n">
        <v>98</v>
      </c>
      <c r="L26" s="144" t="n">
        <v>76</v>
      </c>
      <c r="M26" s="144" t="n">
        <v>111</v>
      </c>
      <c r="N26" s="144" t="n">
        <v>52</v>
      </c>
      <c r="O26" s="144" t="n">
        <v>53</v>
      </c>
      <c r="P26" s="115" t="n">
        <v>42</v>
      </c>
      <c r="Q26" s="115" t="n">
        <v>44</v>
      </c>
      <c r="R26" s="115" t="n">
        <v>20</v>
      </c>
      <c r="S26" s="115" t="n">
        <v>3</v>
      </c>
      <c r="T26" s="145" t="n">
        <f aca="false">SUM(B26:S26)</f>
        <v>3513</v>
      </c>
      <c r="U26" s="117" t="s">
        <v>80</v>
      </c>
    </row>
    <row r="27" customFormat="false" ht="11.25" hidden="false" customHeight="true" outlineLevel="0" collapsed="false">
      <c r="A27" s="112" t="s">
        <v>81</v>
      </c>
      <c r="B27" s="143" t="n">
        <v>135</v>
      </c>
      <c r="C27" s="144" t="n">
        <v>231</v>
      </c>
      <c r="D27" s="144" t="n">
        <v>705</v>
      </c>
      <c r="E27" s="144" t="n">
        <v>734</v>
      </c>
      <c r="F27" s="144" t="n">
        <v>674</v>
      </c>
      <c r="G27" s="144" t="n">
        <v>530</v>
      </c>
      <c r="H27" s="144" t="n">
        <v>748</v>
      </c>
      <c r="I27" s="144" t="n">
        <v>459</v>
      </c>
      <c r="J27" s="144" t="n">
        <v>330</v>
      </c>
      <c r="K27" s="144" t="n">
        <v>207</v>
      </c>
      <c r="L27" s="144" t="n">
        <v>133</v>
      </c>
      <c r="M27" s="144" t="n">
        <v>143</v>
      </c>
      <c r="N27" s="144" t="n">
        <v>68</v>
      </c>
      <c r="O27" s="144" t="n">
        <v>104</v>
      </c>
      <c r="P27" s="144" t="n">
        <v>83</v>
      </c>
      <c r="Q27" s="115" t="n">
        <v>62</v>
      </c>
      <c r="R27" s="115" t="n">
        <v>22</v>
      </c>
      <c r="S27" s="115" t="n">
        <v>10</v>
      </c>
      <c r="T27" s="145" t="n">
        <f aca="false">SUM(B27:S27)</f>
        <v>5378</v>
      </c>
      <c r="U27" s="117" t="s">
        <v>81</v>
      </c>
    </row>
    <row r="28" customFormat="false" ht="11.25" hidden="false" customHeight="true" outlineLevel="0" collapsed="false">
      <c r="A28" s="112" t="s">
        <v>82</v>
      </c>
      <c r="B28" s="143" t="n">
        <v>66</v>
      </c>
      <c r="C28" s="144" t="n">
        <v>119</v>
      </c>
      <c r="D28" s="144" t="n">
        <v>343</v>
      </c>
      <c r="E28" s="144" t="n">
        <v>315</v>
      </c>
      <c r="F28" s="144" t="n">
        <v>292</v>
      </c>
      <c r="G28" s="144" t="n">
        <v>263</v>
      </c>
      <c r="H28" s="144" t="n">
        <v>395</v>
      </c>
      <c r="I28" s="144" t="n">
        <v>213</v>
      </c>
      <c r="J28" s="144" t="n">
        <v>152</v>
      </c>
      <c r="K28" s="144" t="n">
        <v>123</v>
      </c>
      <c r="L28" s="144" t="n">
        <v>70</v>
      </c>
      <c r="M28" s="144" t="n">
        <v>83</v>
      </c>
      <c r="N28" s="144" t="n">
        <v>33</v>
      </c>
      <c r="O28" s="144" t="n">
        <v>34</v>
      </c>
      <c r="P28" s="144" t="n">
        <v>29</v>
      </c>
      <c r="Q28" s="144" t="n">
        <v>30</v>
      </c>
      <c r="R28" s="144" t="n">
        <v>13</v>
      </c>
      <c r="S28" s="115" t="n">
        <v>5</v>
      </c>
      <c r="T28" s="145" t="n">
        <f aca="false">SUM(B28:S28)</f>
        <v>2578</v>
      </c>
      <c r="U28" s="117" t="s">
        <v>82</v>
      </c>
    </row>
    <row r="29" customFormat="false" ht="11.25" hidden="false" customHeight="true" outlineLevel="0" collapsed="false">
      <c r="A29" s="112" t="s">
        <v>83</v>
      </c>
      <c r="B29" s="143" t="n">
        <v>57</v>
      </c>
      <c r="C29" s="144" t="n">
        <v>78</v>
      </c>
      <c r="D29" s="144" t="n">
        <v>264</v>
      </c>
      <c r="E29" s="144" t="n">
        <v>260</v>
      </c>
      <c r="F29" s="144" t="n">
        <v>252</v>
      </c>
      <c r="G29" s="144" t="n">
        <v>223</v>
      </c>
      <c r="H29" s="144" t="n">
        <v>302</v>
      </c>
      <c r="I29" s="144" t="n">
        <v>155</v>
      </c>
      <c r="J29" s="144" t="n">
        <v>107</v>
      </c>
      <c r="K29" s="144" t="n">
        <v>90</v>
      </c>
      <c r="L29" s="144" t="n">
        <v>45</v>
      </c>
      <c r="M29" s="144" t="n">
        <v>44</v>
      </c>
      <c r="N29" s="144" t="n">
        <v>20</v>
      </c>
      <c r="O29" s="115" t="n">
        <v>18</v>
      </c>
      <c r="P29" s="115" t="n">
        <v>14</v>
      </c>
      <c r="Q29" s="115" t="n">
        <v>17</v>
      </c>
      <c r="R29" s="115" t="n">
        <v>7</v>
      </c>
      <c r="S29" s="115" t="n">
        <v>3</v>
      </c>
      <c r="T29" s="145" t="n">
        <f aca="false">SUM(B29:S29)</f>
        <v>1956</v>
      </c>
      <c r="U29" s="117" t="s">
        <v>83</v>
      </c>
    </row>
    <row r="30" customFormat="false" ht="11.25" hidden="false" customHeight="true" outlineLevel="0" collapsed="false">
      <c r="A30" s="112" t="s">
        <v>84</v>
      </c>
      <c r="B30" s="143" t="n">
        <v>169</v>
      </c>
      <c r="C30" s="144" t="n">
        <v>252</v>
      </c>
      <c r="D30" s="144" t="n">
        <v>714</v>
      </c>
      <c r="E30" s="144" t="n">
        <v>738</v>
      </c>
      <c r="F30" s="144" t="n">
        <v>772</v>
      </c>
      <c r="G30" s="144" t="n">
        <v>587</v>
      </c>
      <c r="H30" s="144" t="n">
        <v>780</v>
      </c>
      <c r="I30" s="144" t="n">
        <v>475</v>
      </c>
      <c r="J30" s="144" t="n">
        <v>363</v>
      </c>
      <c r="K30" s="144" t="n">
        <v>233</v>
      </c>
      <c r="L30" s="144" t="n">
        <v>145</v>
      </c>
      <c r="M30" s="144" t="n">
        <v>162</v>
      </c>
      <c r="N30" s="144" t="n">
        <v>85</v>
      </c>
      <c r="O30" s="144" t="n">
        <v>96</v>
      </c>
      <c r="P30" s="144" t="n">
        <v>71</v>
      </c>
      <c r="Q30" s="144" t="n">
        <v>47</v>
      </c>
      <c r="R30" s="144" t="n">
        <v>20</v>
      </c>
      <c r="S30" s="115" t="n">
        <v>6</v>
      </c>
      <c r="T30" s="145" t="n">
        <f aca="false">SUM(B30:S30)</f>
        <v>5715</v>
      </c>
      <c r="U30" s="117" t="s">
        <v>84</v>
      </c>
    </row>
    <row r="31" customFormat="false" ht="11.25" hidden="false" customHeight="true" outlineLevel="0" collapsed="false">
      <c r="A31" s="112" t="s">
        <v>85</v>
      </c>
      <c r="B31" s="143" t="n">
        <v>71</v>
      </c>
      <c r="C31" s="144" t="n">
        <v>132</v>
      </c>
      <c r="D31" s="144" t="n">
        <v>355</v>
      </c>
      <c r="E31" s="144" t="n">
        <v>381</v>
      </c>
      <c r="F31" s="144" t="n">
        <v>368</v>
      </c>
      <c r="G31" s="144" t="n">
        <v>336</v>
      </c>
      <c r="H31" s="144" t="n">
        <v>434</v>
      </c>
      <c r="I31" s="144" t="n">
        <v>264</v>
      </c>
      <c r="J31" s="144" t="n">
        <v>185</v>
      </c>
      <c r="K31" s="144" t="n">
        <v>133</v>
      </c>
      <c r="L31" s="144" t="n">
        <v>68</v>
      </c>
      <c r="M31" s="144" t="n">
        <v>80</v>
      </c>
      <c r="N31" s="144" t="n">
        <v>38</v>
      </c>
      <c r="O31" s="144" t="n">
        <v>36</v>
      </c>
      <c r="P31" s="144" t="n">
        <v>27</v>
      </c>
      <c r="Q31" s="115" t="n">
        <v>25</v>
      </c>
      <c r="R31" s="115" t="n">
        <v>19</v>
      </c>
      <c r="S31" s="144" t="n">
        <v>3</v>
      </c>
      <c r="T31" s="145" t="n">
        <f aca="false">SUM(B31:S31)</f>
        <v>2955</v>
      </c>
      <c r="U31" s="117" t="s">
        <v>85</v>
      </c>
    </row>
    <row r="32" s="122" customFormat="true" ht="11.25" hidden="false" customHeight="true" outlineLevel="0" collapsed="false">
      <c r="A32" s="112" t="s">
        <v>86</v>
      </c>
      <c r="B32" s="146" t="n">
        <f aca="false">SUM(B19:B31)</f>
        <v>2322</v>
      </c>
      <c r="C32" s="147" t="n">
        <f aca="false">SUM(C19:C31)</f>
        <v>3576</v>
      </c>
      <c r="D32" s="147" t="n">
        <f aca="false">SUM(D19:D31)</f>
        <v>10724</v>
      </c>
      <c r="E32" s="147" t="n">
        <f aca="false">SUM(E19:E31)</f>
        <v>12227</v>
      </c>
      <c r="F32" s="147" t="n">
        <f aca="false">SUM(F19:F31)</f>
        <v>12357</v>
      </c>
      <c r="G32" s="147" t="n">
        <f aca="false">SUM(G19:G31)</f>
        <v>10054</v>
      </c>
      <c r="H32" s="147" t="n">
        <f aca="false">SUM(H19:H31)</f>
        <v>14182</v>
      </c>
      <c r="I32" s="147" t="n">
        <f aca="false">SUM(I19:I31)</f>
        <v>8963</v>
      </c>
      <c r="J32" s="147" t="n">
        <f aca="false">SUM(J19:J31)</f>
        <v>6338</v>
      </c>
      <c r="K32" s="147" t="n">
        <f aca="false">SUM(K19:K31)</f>
        <v>4622</v>
      </c>
      <c r="L32" s="147" t="n">
        <f aca="false">SUM(L19:L31)</f>
        <v>3254</v>
      </c>
      <c r="M32" s="147" t="n">
        <f aca="false">SUM(M19:M31)</f>
        <v>4003</v>
      </c>
      <c r="N32" s="147" t="n">
        <f aca="false">SUM(N19:N31)</f>
        <v>2335</v>
      </c>
      <c r="O32" s="147" t="n">
        <f aca="false">SUM(O19:O31)</f>
        <v>2312</v>
      </c>
      <c r="P32" s="147" t="n">
        <f aca="false">SUM(P19:P31)</f>
        <v>1961</v>
      </c>
      <c r="Q32" s="147" t="n">
        <f aca="false">SUM(Q19:Q31)</f>
        <v>1382</v>
      </c>
      <c r="R32" s="147" t="n">
        <f aca="false">SUM(R19:R31)</f>
        <v>820</v>
      </c>
      <c r="S32" s="147" t="n">
        <f aca="false">SUM(S19:S31)</f>
        <v>302</v>
      </c>
      <c r="T32" s="148" t="n">
        <f aca="false">SUM(T19:T31)</f>
        <v>101734</v>
      </c>
      <c r="U32" s="117" t="s">
        <v>86</v>
      </c>
    </row>
    <row r="33" customFormat="false" ht="11.25" hidden="false" customHeight="true" outlineLevel="0" collapsed="false">
      <c r="A33" s="112" t="s">
        <v>64</v>
      </c>
      <c r="B33" s="143"/>
      <c r="C33" s="144"/>
      <c r="D33" s="144"/>
      <c r="E33" s="144"/>
      <c r="F33" s="144"/>
      <c r="G33" s="144"/>
      <c r="H33" s="144"/>
      <c r="I33" s="144"/>
      <c r="J33" s="144"/>
      <c r="K33" s="144"/>
      <c r="L33" s="144"/>
      <c r="M33" s="144"/>
      <c r="N33" s="144"/>
      <c r="O33" s="144"/>
      <c r="P33" s="144"/>
      <c r="Q33" s="144"/>
      <c r="R33" s="144"/>
      <c r="S33" s="144"/>
      <c r="T33" s="145"/>
      <c r="U33" s="117"/>
    </row>
    <row r="34" s="123" customFormat="true" ht="11.25" hidden="false" customHeight="true" outlineLevel="0" collapsed="false">
      <c r="A34" s="112" t="s">
        <v>87</v>
      </c>
      <c r="B34" s="143" t="n">
        <v>264</v>
      </c>
      <c r="C34" s="144" t="n">
        <v>419</v>
      </c>
      <c r="D34" s="144" t="n">
        <v>1094</v>
      </c>
      <c r="E34" s="144" t="n">
        <v>1194</v>
      </c>
      <c r="F34" s="144" t="n">
        <v>1207</v>
      </c>
      <c r="G34" s="144" t="n">
        <v>914</v>
      </c>
      <c r="H34" s="144" t="n">
        <v>1211</v>
      </c>
      <c r="I34" s="144" t="n">
        <v>812</v>
      </c>
      <c r="J34" s="144" t="n">
        <v>612</v>
      </c>
      <c r="K34" s="144" t="n">
        <v>509</v>
      </c>
      <c r="L34" s="144" t="n">
        <v>424</v>
      </c>
      <c r="M34" s="144" t="n">
        <v>632</v>
      </c>
      <c r="N34" s="144" t="n">
        <v>406</v>
      </c>
      <c r="O34" s="144" t="n">
        <v>364</v>
      </c>
      <c r="P34" s="144" t="n">
        <v>372</v>
      </c>
      <c r="Q34" s="144" t="n">
        <v>299</v>
      </c>
      <c r="R34" s="144" t="n">
        <v>176</v>
      </c>
      <c r="S34" s="144" t="n">
        <v>92</v>
      </c>
      <c r="T34" s="145" t="n">
        <f aca="false">SUM(B34:S34)</f>
        <v>11001</v>
      </c>
      <c r="U34" s="117" t="s">
        <v>87</v>
      </c>
    </row>
    <row r="35" customFormat="false" ht="11.25" hidden="false" customHeight="true" outlineLevel="0" collapsed="false">
      <c r="A35" s="112" t="s">
        <v>88</v>
      </c>
      <c r="B35" s="143" t="n">
        <v>219</v>
      </c>
      <c r="C35" s="144" t="n">
        <v>357</v>
      </c>
      <c r="D35" s="144" t="n">
        <v>1056</v>
      </c>
      <c r="E35" s="144" t="n">
        <v>1167</v>
      </c>
      <c r="F35" s="144" t="n">
        <v>1213</v>
      </c>
      <c r="G35" s="144" t="n">
        <v>891</v>
      </c>
      <c r="H35" s="144" t="n">
        <v>1238</v>
      </c>
      <c r="I35" s="144" t="n">
        <v>810</v>
      </c>
      <c r="J35" s="144" t="n">
        <v>570</v>
      </c>
      <c r="K35" s="144" t="n">
        <v>455</v>
      </c>
      <c r="L35" s="144" t="n">
        <v>331</v>
      </c>
      <c r="M35" s="144" t="n">
        <v>523</v>
      </c>
      <c r="N35" s="144" t="n">
        <v>345</v>
      </c>
      <c r="O35" s="144" t="n">
        <v>340</v>
      </c>
      <c r="P35" s="144" t="n">
        <v>243</v>
      </c>
      <c r="Q35" s="144" t="n">
        <v>171</v>
      </c>
      <c r="R35" s="115" t="n">
        <v>110</v>
      </c>
      <c r="S35" s="115" t="n">
        <v>44</v>
      </c>
      <c r="T35" s="145" t="n">
        <f aca="false">SUM(B35:S35)</f>
        <v>10083</v>
      </c>
      <c r="U35" s="117" t="s">
        <v>88</v>
      </c>
    </row>
    <row r="36" customFormat="false" ht="11.25" hidden="false" customHeight="true" outlineLevel="0" collapsed="false">
      <c r="A36" s="112" t="s">
        <v>89</v>
      </c>
      <c r="B36" s="143" t="n">
        <v>352</v>
      </c>
      <c r="C36" s="144" t="n">
        <v>588</v>
      </c>
      <c r="D36" s="144" t="n">
        <v>1766</v>
      </c>
      <c r="E36" s="144" t="n">
        <v>1934</v>
      </c>
      <c r="F36" s="144" t="n">
        <v>2059</v>
      </c>
      <c r="G36" s="144" t="n">
        <v>1531</v>
      </c>
      <c r="H36" s="144" t="n">
        <v>2158</v>
      </c>
      <c r="I36" s="144" t="n">
        <v>1423</v>
      </c>
      <c r="J36" s="144" t="n">
        <v>1044</v>
      </c>
      <c r="K36" s="144" t="n">
        <v>881</v>
      </c>
      <c r="L36" s="144" t="n">
        <v>724</v>
      </c>
      <c r="M36" s="144" t="n">
        <v>914</v>
      </c>
      <c r="N36" s="144" t="n">
        <v>535</v>
      </c>
      <c r="O36" s="144" t="n">
        <v>556</v>
      </c>
      <c r="P36" s="144" t="n">
        <v>490</v>
      </c>
      <c r="Q36" s="144" t="n">
        <v>431</v>
      </c>
      <c r="R36" s="115" t="n">
        <v>259</v>
      </c>
      <c r="S36" s="144" t="n">
        <v>96</v>
      </c>
      <c r="T36" s="145" t="n">
        <f aca="false">SUM(B36:S36)</f>
        <v>17741</v>
      </c>
      <c r="U36" s="117" t="s">
        <v>89</v>
      </c>
    </row>
    <row r="37" customFormat="false" ht="11.25" hidden="false" customHeight="true" outlineLevel="0" collapsed="false">
      <c r="A37" s="112" t="s">
        <v>90</v>
      </c>
      <c r="B37" s="143" t="n">
        <v>541</v>
      </c>
      <c r="C37" s="144" t="n">
        <v>774</v>
      </c>
      <c r="D37" s="144" t="n">
        <v>2312</v>
      </c>
      <c r="E37" s="144" t="n">
        <v>2795</v>
      </c>
      <c r="F37" s="144" t="n">
        <v>3042</v>
      </c>
      <c r="G37" s="144" t="n">
        <v>2420</v>
      </c>
      <c r="H37" s="144" t="n">
        <v>3288</v>
      </c>
      <c r="I37" s="144" t="n">
        <v>1981</v>
      </c>
      <c r="J37" s="144" t="n">
        <v>1364</v>
      </c>
      <c r="K37" s="144" t="n">
        <v>987</v>
      </c>
      <c r="L37" s="144" t="n">
        <v>828</v>
      </c>
      <c r="M37" s="144" t="n">
        <v>970</v>
      </c>
      <c r="N37" s="144" t="n">
        <v>536</v>
      </c>
      <c r="O37" s="144" t="n">
        <v>467</v>
      </c>
      <c r="P37" s="144" t="n">
        <v>397</v>
      </c>
      <c r="Q37" s="144" t="n">
        <v>298</v>
      </c>
      <c r="R37" s="144" t="n">
        <v>149</v>
      </c>
      <c r="S37" s="115" t="n">
        <v>60</v>
      </c>
      <c r="T37" s="145" t="n">
        <f aca="false">SUM(B37:S37)</f>
        <v>23209</v>
      </c>
      <c r="U37" s="117" t="s">
        <v>90</v>
      </c>
    </row>
    <row r="38" customFormat="false" ht="11.25" hidden="false" customHeight="true" outlineLevel="0" collapsed="false">
      <c r="A38" s="112" t="s">
        <v>91</v>
      </c>
      <c r="B38" s="143" t="n">
        <v>296</v>
      </c>
      <c r="C38" s="144" t="n">
        <v>453</v>
      </c>
      <c r="D38" s="144" t="n">
        <v>1671</v>
      </c>
      <c r="E38" s="144" t="n">
        <v>2002</v>
      </c>
      <c r="F38" s="144" t="n">
        <v>2161</v>
      </c>
      <c r="G38" s="144" t="n">
        <v>1452</v>
      </c>
      <c r="H38" s="144" t="n">
        <v>1985</v>
      </c>
      <c r="I38" s="144" t="n">
        <v>1143</v>
      </c>
      <c r="J38" s="144" t="n">
        <v>836</v>
      </c>
      <c r="K38" s="144" t="n">
        <v>576</v>
      </c>
      <c r="L38" s="144" t="n">
        <v>437</v>
      </c>
      <c r="M38" s="144" t="n">
        <v>538</v>
      </c>
      <c r="N38" s="144" t="n">
        <v>265</v>
      </c>
      <c r="O38" s="144" t="n">
        <v>251</v>
      </c>
      <c r="P38" s="144" t="n">
        <v>231</v>
      </c>
      <c r="Q38" s="144" t="n">
        <v>164</v>
      </c>
      <c r="R38" s="144" t="n">
        <v>99</v>
      </c>
      <c r="S38" s="115" t="n">
        <v>44</v>
      </c>
      <c r="T38" s="145" t="n">
        <f aca="false">SUM(B38:S38)</f>
        <v>14604</v>
      </c>
      <c r="U38" s="117" t="s">
        <v>91</v>
      </c>
    </row>
    <row r="39" customFormat="false" ht="11.25" hidden="false" customHeight="true" outlineLevel="0" collapsed="false">
      <c r="A39" s="112" t="s">
        <v>92</v>
      </c>
      <c r="B39" s="143" t="n">
        <v>137</v>
      </c>
      <c r="C39" s="144" t="n">
        <v>168</v>
      </c>
      <c r="D39" s="144" t="n">
        <v>535</v>
      </c>
      <c r="E39" s="144" t="n">
        <v>612</v>
      </c>
      <c r="F39" s="144" t="n">
        <v>588</v>
      </c>
      <c r="G39" s="144" t="n">
        <v>435</v>
      </c>
      <c r="H39" s="144" t="n">
        <v>589</v>
      </c>
      <c r="I39" s="144" t="n">
        <v>339</v>
      </c>
      <c r="J39" s="144" t="n">
        <v>257</v>
      </c>
      <c r="K39" s="144" t="n">
        <v>160</v>
      </c>
      <c r="L39" s="144" t="n">
        <v>133</v>
      </c>
      <c r="M39" s="144" t="n">
        <v>116</v>
      </c>
      <c r="N39" s="144" t="n">
        <v>70</v>
      </c>
      <c r="O39" s="144" t="n">
        <v>72</v>
      </c>
      <c r="P39" s="144" t="n">
        <v>43</v>
      </c>
      <c r="Q39" s="144" t="n">
        <v>45</v>
      </c>
      <c r="R39" s="115" t="n">
        <v>16</v>
      </c>
      <c r="S39" s="115" t="n">
        <v>7</v>
      </c>
      <c r="T39" s="145" t="n">
        <f aca="false">SUM(B39:S39)</f>
        <v>4322</v>
      </c>
      <c r="U39" s="117" t="s">
        <v>92</v>
      </c>
    </row>
    <row r="40" customFormat="false" ht="11.25" hidden="false" customHeight="true" outlineLevel="0" collapsed="false">
      <c r="A40" s="117" t="s">
        <v>93</v>
      </c>
      <c r="B40" s="143" t="n">
        <v>138</v>
      </c>
      <c r="C40" s="144" t="n">
        <v>205</v>
      </c>
      <c r="D40" s="144" t="n">
        <v>599</v>
      </c>
      <c r="E40" s="144" t="n">
        <v>744</v>
      </c>
      <c r="F40" s="144" t="n">
        <v>768</v>
      </c>
      <c r="G40" s="144" t="n">
        <v>618</v>
      </c>
      <c r="H40" s="144" t="n">
        <v>834</v>
      </c>
      <c r="I40" s="144" t="n">
        <v>519</v>
      </c>
      <c r="J40" s="144" t="n">
        <v>348</v>
      </c>
      <c r="K40" s="144" t="n">
        <v>284</v>
      </c>
      <c r="L40" s="144" t="n">
        <v>184</v>
      </c>
      <c r="M40" s="144" t="n">
        <v>186</v>
      </c>
      <c r="N40" s="144" t="n">
        <v>106</v>
      </c>
      <c r="O40" s="144" t="n">
        <v>85</v>
      </c>
      <c r="P40" s="144" t="n">
        <v>86</v>
      </c>
      <c r="Q40" s="144" t="n">
        <v>62</v>
      </c>
      <c r="R40" s="115" t="n">
        <v>34</v>
      </c>
      <c r="S40" s="115" t="n">
        <v>13</v>
      </c>
      <c r="T40" s="145" t="n">
        <f aca="false">SUM(B40:S40)</f>
        <v>5813</v>
      </c>
      <c r="U40" s="117" t="s">
        <v>93</v>
      </c>
    </row>
    <row r="41" customFormat="false" ht="11.25" hidden="false" customHeight="true" outlineLevel="0" collapsed="false">
      <c r="A41" s="112" t="s">
        <v>94</v>
      </c>
      <c r="B41" s="143" t="n">
        <v>254</v>
      </c>
      <c r="C41" s="144" t="n">
        <v>363</v>
      </c>
      <c r="D41" s="144" t="n">
        <v>1127</v>
      </c>
      <c r="E41" s="144" t="n">
        <v>1252</v>
      </c>
      <c r="F41" s="144" t="n">
        <v>1324</v>
      </c>
      <c r="G41" s="144" t="n">
        <v>1032</v>
      </c>
      <c r="H41" s="144" t="n">
        <v>1466</v>
      </c>
      <c r="I41" s="144" t="n">
        <v>895</v>
      </c>
      <c r="J41" s="144" t="n">
        <v>558</v>
      </c>
      <c r="K41" s="144" t="n">
        <v>423</v>
      </c>
      <c r="L41" s="144" t="n">
        <v>257</v>
      </c>
      <c r="M41" s="144" t="n">
        <v>300</v>
      </c>
      <c r="N41" s="144" t="n">
        <v>155</v>
      </c>
      <c r="O41" s="144" t="n">
        <v>156</v>
      </c>
      <c r="P41" s="144" t="n">
        <v>134</v>
      </c>
      <c r="Q41" s="144" t="n">
        <v>120</v>
      </c>
      <c r="R41" s="115" t="n">
        <v>64</v>
      </c>
      <c r="S41" s="144" t="n">
        <v>33</v>
      </c>
      <c r="T41" s="145" t="n">
        <f aca="false">SUM(B41:S41)</f>
        <v>9913</v>
      </c>
      <c r="U41" s="117" t="s">
        <v>94</v>
      </c>
    </row>
    <row r="42" customFormat="false" ht="11.25" hidden="false" customHeight="true" outlineLevel="0" collapsed="false">
      <c r="A42" s="112" t="s">
        <v>95</v>
      </c>
      <c r="B42" s="143" t="n">
        <v>596</v>
      </c>
      <c r="C42" s="144" t="n">
        <v>812</v>
      </c>
      <c r="D42" s="144" t="n">
        <v>2344</v>
      </c>
      <c r="E42" s="144" t="n">
        <v>2676</v>
      </c>
      <c r="F42" s="144" t="n">
        <v>2689</v>
      </c>
      <c r="G42" s="144" t="n">
        <v>2090</v>
      </c>
      <c r="H42" s="144" t="n">
        <v>2946</v>
      </c>
      <c r="I42" s="144" t="n">
        <v>1960</v>
      </c>
      <c r="J42" s="144" t="n">
        <v>1329</v>
      </c>
      <c r="K42" s="144" t="n">
        <v>969</v>
      </c>
      <c r="L42" s="144" t="n">
        <v>744</v>
      </c>
      <c r="M42" s="144" t="n">
        <v>958</v>
      </c>
      <c r="N42" s="144" t="n">
        <v>521</v>
      </c>
      <c r="O42" s="144" t="n">
        <v>448</v>
      </c>
      <c r="P42" s="144" t="n">
        <v>379</v>
      </c>
      <c r="Q42" s="144" t="n">
        <v>336</v>
      </c>
      <c r="R42" s="144" t="n">
        <v>218</v>
      </c>
      <c r="S42" s="115" t="n">
        <v>93</v>
      </c>
      <c r="T42" s="145" t="n">
        <f aca="false">SUM(B42:S42)</f>
        <v>22108</v>
      </c>
      <c r="U42" s="117" t="s">
        <v>95</v>
      </c>
    </row>
    <row r="43" customFormat="false" ht="11.25" hidden="false" customHeight="true" outlineLevel="0" collapsed="false">
      <c r="A43" s="112" t="s">
        <v>96</v>
      </c>
      <c r="B43" s="143" t="n">
        <v>179</v>
      </c>
      <c r="C43" s="144" t="n">
        <v>284</v>
      </c>
      <c r="D43" s="144" t="n">
        <v>868</v>
      </c>
      <c r="E43" s="144" t="n">
        <v>906</v>
      </c>
      <c r="F43" s="144" t="n">
        <v>831</v>
      </c>
      <c r="G43" s="144" t="n">
        <v>651</v>
      </c>
      <c r="H43" s="144" t="n">
        <v>901</v>
      </c>
      <c r="I43" s="144" t="n">
        <v>580</v>
      </c>
      <c r="J43" s="144" t="n">
        <v>388</v>
      </c>
      <c r="K43" s="144" t="n">
        <v>306</v>
      </c>
      <c r="L43" s="144" t="n">
        <v>150</v>
      </c>
      <c r="M43" s="144" t="n">
        <v>202</v>
      </c>
      <c r="N43" s="144" t="n">
        <v>113</v>
      </c>
      <c r="O43" s="144" t="n">
        <v>109</v>
      </c>
      <c r="P43" s="144" t="n">
        <v>95</v>
      </c>
      <c r="Q43" s="115" t="n">
        <v>75</v>
      </c>
      <c r="R43" s="115" t="n">
        <v>41</v>
      </c>
      <c r="S43" s="115" t="n">
        <v>19</v>
      </c>
      <c r="T43" s="145" t="n">
        <f aca="false">SUM(B43:S43)</f>
        <v>6698</v>
      </c>
      <c r="U43" s="117" t="s">
        <v>96</v>
      </c>
    </row>
    <row r="44" customFormat="false" ht="11.25" hidden="false" customHeight="true" outlineLevel="0" collapsed="false">
      <c r="A44" s="112" t="s">
        <v>97</v>
      </c>
      <c r="B44" s="143" t="n">
        <v>94</v>
      </c>
      <c r="C44" s="144" t="n">
        <v>166</v>
      </c>
      <c r="D44" s="144" t="n">
        <v>437</v>
      </c>
      <c r="E44" s="144" t="n">
        <v>449</v>
      </c>
      <c r="F44" s="144" t="n">
        <v>462</v>
      </c>
      <c r="G44" s="144" t="n">
        <v>364</v>
      </c>
      <c r="H44" s="144" t="n">
        <v>566</v>
      </c>
      <c r="I44" s="144" t="n">
        <v>322</v>
      </c>
      <c r="J44" s="144" t="n">
        <v>227</v>
      </c>
      <c r="K44" s="144" t="n">
        <v>157</v>
      </c>
      <c r="L44" s="144" t="n">
        <v>102</v>
      </c>
      <c r="M44" s="144" t="n">
        <v>110</v>
      </c>
      <c r="N44" s="144" t="n">
        <v>50</v>
      </c>
      <c r="O44" s="144" t="n">
        <v>45</v>
      </c>
      <c r="P44" s="144" t="n">
        <v>31</v>
      </c>
      <c r="Q44" s="115" t="n">
        <v>40</v>
      </c>
      <c r="R44" s="115" t="n">
        <v>21</v>
      </c>
      <c r="S44" s="115" t="n">
        <v>7</v>
      </c>
      <c r="T44" s="145" t="n">
        <f aca="false">SUM(B44:S44)</f>
        <v>3650</v>
      </c>
      <c r="U44" s="117" t="s">
        <v>97</v>
      </c>
    </row>
    <row r="45" customFormat="false" ht="11.25" hidden="false" customHeight="true" outlineLevel="0" collapsed="false">
      <c r="A45" s="112" t="s">
        <v>98</v>
      </c>
      <c r="B45" s="143" t="n">
        <v>82</v>
      </c>
      <c r="C45" s="144" t="n">
        <v>97</v>
      </c>
      <c r="D45" s="144" t="n">
        <v>289</v>
      </c>
      <c r="E45" s="144" t="n">
        <v>295</v>
      </c>
      <c r="F45" s="144" t="n">
        <v>333</v>
      </c>
      <c r="G45" s="144" t="n">
        <v>297</v>
      </c>
      <c r="H45" s="144" t="n">
        <v>515</v>
      </c>
      <c r="I45" s="144" t="n">
        <v>275</v>
      </c>
      <c r="J45" s="144" t="n">
        <v>184</v>
      </c>
      <c r="K45" s="144" t="n">
        <v>140</v>
      </c>
      <c r="L45" s="144" t="n">
        <v>72</v>
      </c>
      <c r="M45" s="144" t="n">
        <v>79</v>
      </c>
      <c r="N45" s="144" t="n">
        <v>27</v>
      </c>
      <c r="O45" s="144" t="n">
        <v>32</v>
      </c>
      <c r="P45" s="144" t="n">
        <v>33</v>
      </c>
      <c r="Q45" s="115" t="n">
        <v>20</v>
      </c>
      <c r="R45" s="115" t="n">
        <v>11</v>
      </c>
      <c r="S45" s="115" t="n">
        <v>0</v>
      </c>
      <c r="T45" s="145" t="n">
        <f aca="false">SUM(B45:S45)</f>
        <v>2781</v>
      </c>
      <c r="U45" s="117" t="s">
        <v>98</v>
      </c>
    </row>
    <row r="46" customFormat="false" ht="11.25" hidden="false" customHeight="true" outlineLevel="0" collapsed="false">
      <c r="A46" s="112" t="s">
        <v>99</v>
      </c>
      <c r="B46" s="143" t="n">
        <v>187</v>
      </c>
      <c r="C46" s="144" t="n">
        <v>258</v>
      </c>
      <c r="D46" s="144" t="n">
        <v>792</v>
      </c>
      <c r="E46" s="144" t="n">
        <v>999</v>
      </c>
      <c r="F46" s="144" t="n">
        <v>1036</v>
      </c>
      <c r="G46" s="144" t="n">
        <v>820</v>
      </c>
      <c r="H46" s="144" t="n">
        <v>1055</v>
      </c>
      <c r="I46" s="144" t="n">
        <v>667</v>
      </c>
      <c r="J46" s="144" t="n">
        <v>511</v>
      </c>
      <c r="K46" s="144" t="n">
        <v>442</v>
      </c>
      <c r="L46" s="144" t="n">
        <v>287</v>
      </c>
      <c r="M46" s="144" t="n">
        <v>418</v>
      </c>
      <c r="N46" s="144" t="n">
        <v>241</v>
      </c>
      <c r="O46" s="144" t="n">
        <v>164</v>
      </c>
      <c r="P46" s="144" t="n">
        <v>128</v>
      </c>
      <c r="Q46" s="144" t="n">
        <v>107</v>
      </c>
      <c r="R46" s="144" t="n">
        <v>59</v>
      </c>
      <c r="S46" s="115" t="n">
        <v>30</v>
      </c>
      <c r="T46" s="145" t="n">
        <f aca="false">SUM(B46:S46)</f>
        <v>8201</v>
      </c>
      <c r="U46" s="117" t="s">
        <v>99</v>
      </c>
    </row>
    <row r="47" customFormat="false" ht="11.25" hidden="false" customHeight="true" outlineLevel="0" collapsed="false">
      <c r="A47" s="112" t="s">
        <v>100</v>
      </c>
      <c r="B47" s="143" t="n">
        <v>375</v>
      </c>
      <c r="C47" s="144" t="n">
        <v>538</v>
      </c>
      <c r="D47" s="144" t="n">
        <v>1681</v>
      </c>
      <c r="E47" s="144" t="n">
        <v>1901</v>
      </c>
      <c r="F47" s="144" t="n">
        <v>2145</v>
      </c>
      <c r="G47" s="144" t="n">
        <v>1611</v>
      </c>
      <c r="H47" s="144" t="n">
        <v>2188</v>
      </c>
      <c r="I47" s="144" t="n">
        <v>1450</v>
      </c>
      <c r="J47" s="144" t="n">
        <v>916</v>
      </c>
      <c r="K47" s="144" t="n">
        <v>725</v>
      </c>
      <c r="L47" s="144" t="n">
        <v>553</v>
      </c>
      <c r="M47" s="144" t="n">
        <v>726</v>
      </c>
      <c r="N47" s="144" t="n">
        <v>403</v>
      </c>
      <c r="O47" s="144" t="n">
        <v>362</v>
      </c>
      <c r="P47" s="144" t="n">
        <v>334</v>
      </c>
      <c r="Q47" s="144" t="n">
        <v>245</v>
      </c>
      <c r="R47" s="144" t="n">
        <v>119</v>
      </c>
      <c r="S47" s="144" t="n">
        <v>49</v>
      </c>
      <c r="T47" s="145" t="n">
        <f aca="false">SUM(B47:S47)</f>
        <v>16321</v>
      </c>
      <c r="U47" s="117" t="s">
        <v>100</v>
      </c>
    </row>
    <row r="48" customFormat="false" ht="11.25" hidden="false" customHeight="true" outlineLevel="0" collapsed="false">
      <c r="A48" s="112" t="s">
        <v>101</v>
      </c>
      <c r="B48" s="143" t="n">
        <v>302</v>
      </c>
      <c r="C48" s="144" t="n">
        <v>482</v>
      </c>
      <c r="D48" s="144" t="n">
        <v>1420</v>
      </c>
      <c r="E48" s="144" t="n">
        <v>1792</v>
      </c>
      <c r="F48" s="144" t="n">
        <v>1940</v>
      </c>
      <c r="G48" s="144" t="n">
        <v>1516</v>
      </c>
      <c r="H48" s="144" t="n">
        <v>1833</v>
      </c>
      <c r="I48" s="144" t="n">
        <v>1053</v>
      </c>
      <c r="J48" s="144" t="n">
        <v>714</v>
      </c>
      <c r="K48" s="144" t="n">
        <v>567</v>
      </c>
      <c r="L48" s="144" t="n">
        <v>382</v>
      </c>
      <c r="M48" s="144" t="n">
        <v>524</v>
      </c>
      <c r="N48" s="144" t="n">
        <v>253</v>
      </c>
      <c r="O48" s="144" t="n">
        <v>259</v>
      </c>
      <c r="P48" s="144" t="n">
        <v>197</v>
      </c>
      <c r="Q48" s="144" t="n">
        <v>136</v>
      </c>
      <c r="R48" s="144" t="n">
        <v>72</v>
      </c>
      <c r="S48" s="115" t="n">
        <v>45</v>
      </c>
      <c r="T48" s="145" t="n">
        <f aca="false">SUM(B48:S48)</f>
        <v>13487</v>
      </c>
      <c r="U48" s="117" t="s">
        <v>101</v>
      </c>
    </row>
    <row r="49" s="123" customFormat="true" ht="11.25" hidden="false" customHeight="true" outlineLevel="0" collapsed="false">
      <c r="A49" s="112" t="s">
        <v>102</v>
      </c>
      <c r="B49" s="143" t="n">
        <v>64</v>
      </c>
      <c r="C49" s="144" t="n">
        <v>87</v>
      </c>
      <c r="D49" s="144" t="n">
        <v>357</v>
      </c>
      <c r="E49" s="144" t="n">
        <v>365</v>
      </c>
      <c r="F49" s="144" t="n">
        <v>378</v>
      </c>
      <c r="G49" s="144" t="n">
        <v>281</v>
      </c>
      <c r="H49" s="144" t="n">
        <v>365</v>
      </c>
      <c r="I49" s="144" t="n">
        <v>229</v>
      </c>
      <c r="J49" s="144" t="n">
        <v>169</v>
      </c>
      <c r="K49" s="144" t="n">
        <v>103</v>
      </c>
      <c r="L49" s="144" t="n">
        <v>65</v>
      </c>
      <c r="M49" s="144" t="n">
        <v>78</v>
      </c>
      <c r="N49" s="144" t="n">
        <v>25</v>
      </c>
      <c r="O49" s="144" t="n">
        <v>35</v>
      </c>
      <c r="P49" s="115" t="n">
        <v>21</v>
      </c>
      <c r="Q49" s="144" t="n">
        <v>14</v>
      </c>
      <c r="R49" s="115" t="n">
        <v>12</v>
      </c>
      <c r="S49" s="115" t="n">
        <v>8</v>
      </c>
      <c r="T49" s="145" t="n">
        <f aca="false">SUM(B49:S49)</f>
        <v>2656</v>
      </c>
      <c r="U49" s="117" t="s">
        <v>102</v>
      </c>
    </row>
    <row r="50" s="122" customFormat="true" ht="11.25" hidden="false" customHeight="true" outlineLevel="0" collapsed="false">
      <c r="A50" s="112" t="s">
        <v>103</v>
      </c>
      <c r="B50" s="146" t="n">
        <f aca="false">SUM(B34:B49)</f>
        <v>4080</v>
      </c>
      <c r="C50" s="147" t="n">
        <f aca="false">SUM(C34:C49)</f>
        <v>6051</v>
      </c>
      <c r="D50" s="147" t="n">
        <f aca="false">SUM(D34:D49)</f>
        <v>18348</v>
      </c>
      <c r="E50" s="147" t="n">
        <f aca="false">SUM(E34:E49)</f>
        <v>21083</v>
      </c>
      <c r="F50" s="147" t="n">
        <f aca="false">SUM(F34:F49)</f>
        <v>22176</v>
      </c>
      <c r="G50" s="147" t="n">
        <f aca="false">SUM(G34:G49)</f>
        <v>16923</v>
      </c>
      <c r="H50" s="147" t="n">
        <f aca="false">SUM(H34:H49)</f>
        <v>23138</v>
      </c>
      <c r="I50" s="147" t="n">
        <f aca="false">SUM(I34:I49)</f>
        <v>14458</v>
      </c>
      <c r="J50" s="147" t="n">
        <f aca="false">SUM(J34:J49)</f>
        <v>10027</v>
      </c>
      <c r="K50" s="147" t="n">
        <f aca="false">SUM(K34:K49)</f>
        <v>7684</v>
      </c>
      <c r="L50" s="147" t="n">
        <f aca="false">SUM(L34:L49)</f>
        <v>5673</v>
      </c>
      <c r="M50" s="147" t="n">
        <f aca="false">SUM(M34:M49)</f>
        <v>7274</v>
      </c>
      <c r="N50" s="147" t="n">
        <f aca="false">SUM(N34:N49)</f>
        <v>4051</v>
      </c>
      <c r="O50" s="147" t="n">
        <f aca="false">SUM(O34:O49)</f>
        <v>3745</v>
      </c>
      <c r="P50" s="147" t="n">
        <f aca="false">SUM(P34:P49)</f>
        <v>3214</v>
      </c>
      <c r="Q50" s="147" t="n">
        <f aca="false">SUM(Q34:Q49)</f>
        <v>2563</v>
      </c>
      <c r="R50" s="147" t="n">
        <f aca="false">SUM(R34:R49)</f>
        <v>1460</v>
      </c>
      <c r="S50" s="147" t="n">
        <f aca="false">SUM(S34:S49)</f>
        <v>640</v>
      </c>
      <c r="T50" s="148" t="n">
        <f aca="false">SUM(T34:T49)</f>
        <v>172588</v>
      </c>
      <c r="U50" s="117" t="s">
        <v>103</v>
      </c>
    </row>
    <row r="51" customFormat="false" ht="11.25" hidden="false" customHeight="true" outlineLevel="0" collapsed="false">
      <c r="A51" s="112" t="s">
        <v>64</v>
      </c>
      <c r="B51" s="143"/>
      <c r="C51" s="144"/>
      <c r="D51" s="144"/>
      <c r="E51" s="144"/>
      <c r="F51" s="144"/>
      <c r="G51" s="144"/>
      <c r="H51" s="144"/>
      <c r="I51" s="144"/>
      <c r="J51" s="144"/>
      <c r="K51" s="144"/>
      <c r="L51" s="144"/>
      <c r="M51" s="144"/>
      <c r="N51" s="144"/>
      <c r="O51" s="144"/>
      <c r="P51" s="144"/>
      <c r="Q51" s="144"/>
      <c r="R51" s="144"/>
      <c r="S51" s="144"/>
      <c r="T51" s="145"/>
      <c r="U51" s="117"/>
    </row>
    <row r="52" customFormat="false" ht="11.25" hidden="false" customHeight="true" outlineLevel="0" collapsed="false">
      <c r="A52" s="112" t="s">
        <v>104</v>
      </c>
      <c r="B52" s="143" t="n">
        <v>410</v>
      </c>
      <c r="C52" s="144" t="n">
        <v>617</v>
      </c>
      <c r="D52" s="144" t="n">
        <v>1745</v>
      </c>
      <c r="E52" s="144" t="n">
        <v>2116</v>
      </c>
      <c r="F52" s="144" t="n">
        <v>2092</v>
      </c>
      <c r="G52" s="144" t="n">
        <v>1653</v>
      </c>
      <c r="H52" s="144" t="n">
        <v>2006</v>
      </c>
      <c r="I52" s="144" t="n">
        <v>1210</v>
      </c>
      <c r="J52" s="144" t="n">
        <v>850</v>
      </c>
      <c r="K52" s="144" t="n">
        <v>617</v>
      </c>
      <c r="L52" s="144" t="n">
        <v>459</v>
      </c>
      <c r="M52" s="144" t="n">
        <v>513</v>
      </c>
      <c r="N52" s="144" t="n">
        <v>303</v>
      </c>
      <c r="O52" s="144" t="n">
        <v>293</v>
      </c>
      <c r="P52" s="144" t="n">
        <v>275</v>
      </c>
      <c r="Q52" s="144" t="n">
        <v>200</v>
      </c>
      <c r="R52" s="144" t="n">
        <v>98</v>
      </c>
      <c r="S52" s="115" t="n">
        <v>40</v>
      </c>
      <c r="T52" s="145" t="n">
        <f aca="false">SUM(B52:S52)</f>
        <v>15497</v>
      </c>
      <c r="U52" s="117" t="s">
        <v>104</v>
      </c>
    </row>
    <row r="53" customFormat="false" ht="11.25" hidden="false" customHeight="true" outlineLevel="0" collapsed="false">
      <c r="A53" s="112" t="s">
        <v>105</v>
      </c>
      <c r="B53" s="143" t="n">
        <v>299</v>
      </c>
      <c r="C53" s="144" t="n">
        <v>418</v>
      </c>
      <c r="D53" s="144" t="n">
        <v>1349</v>
      </c>
      <c r="E53" s="144" t="n">
        <v>1501</v>
      </c>
      <c r="F53" s="144" t="n">
        <v>1624</v>
      </c>
      <c r="G53" s="144" t="n">
        <v>1193</v>
      </c>
      <c r="H53" s="144" t="n">
        <v>1565</v>
      </c>
      <c r="I53" s="144" t="n">
        <v>896</v>
      </c>
      <c r="J53" s="144" t="n">
        <v>599</v>
      </c>
      <c r="K53" s="144" t="n">
        <v>465</v>
      </c>
      <c r="L53" s="144" t="n">
        <v>352</v>
      </c>
      <c r="M53" s="144" t="n">
        <v>453</v>
      </c>
      <c r="N53" s="144" t="n">
        <v>279</v>
      </c>
      <c r="O53" s="144" t="n">
        <v>272</v>
      </c>
      <c r="P53" s="144" t="n">
        <v>203</v>
      </c>
      <c r="Q53" s="144" t="n">
        <v>154</v>
      </c>
      <c r="R53" s="144" t="n">
        <v>111</v>
      </c>
      <c r="S53" s="144" t="n">
        <v>22</v>
      </c>
      <c r="T53" s="145" t="n">
        <f aca="false">SUM(B53:S53)</f>
        <v>11755</v>
      </c>
      <c r="U53" s="117" t="s">
        <v>105</v>
      </c>
    </row>
    <row r="54" s="123" customFormat="true" ht="11.25" hidden="false" customHeight="true" outlineLevel="0" collapsed="false">
      <c r="A54" s="112" t="s">
        <v>106</v>
      </c>
      <c r="B54" s="143" t="n">
        <v>252</v>
      </c>
      <c r="C54" s="144" t="n">
        <v>310</v>
      </c>
      <c r="D54" s="144" t="n">
        <v>1109</v>
      </c>
      <c r="E54" s="144" t="n">
        <v>1329</v>
      </c>
      <c r="F54" s="144" t="n">
        <v>1395</v>
      </c>
      <c r="G54" s="144" t="n">
        <v>1046</v>
      </c>
      <c r="H54" s="144" t="n">
        <v>1470</v>
      </c>
      <c r="I54" s="144" t="n">
        <v>1000</v>
      </c>
      <c r="J54" s="144" t="n">
        <v>717</v>
      </c>
      <c r="K54" s="144" t="n">
        <v>581</v>
      </c>
      <c r="L54" s="144" t="n">
        <v>414</v>
      </c>
      <c r="M54" s="144" t="n">
        <v>446</v>
      </c>
      <c r="N54" s="144" t="n">
        <v>242</v>
      </c>
      <c r="O54" s="144" t="n">
        <v>241</v>
      </c>
      <c r="P54" s="144" t="n">
        <v>177</v>
      </c>
      <c r="Q54" s="144" t="n">
        <v>131</v>
      </c>
      <c r="R54" s="144" t="n">
        <v>64</v>
      </c>
      <c r="S54" s="115" t="n">
        <v>14</v>
      </c>
      <c r="T54" s="145" t="n">
        <f aca="false">SUM(B54:S54)</f>
        <v>10938</v>
      </c>
      <c r="U54" s="117" t="s">
        <v>106</v>
      </c>
    </row>
    <row r="55" customFormat="false" ht="11.25" hidden="false" customHeight="true" outlineLevel="0" collapsed="false">
      <c r="A55" s="112" t="s">
        <v>107</v>
      </c>
      <c r="B55" s="143" t="n">
        <v>122</v>
      </c>
      <c r="C55" s="144" t="n">
        <v>188</v>
      </c>
      <c r="D55" s="144" t="n">
        <v>531</v>
      </c>
      <c r="E55" s="144" t="n">
        <v>554</v>
      </c>
      <c r="F55" s="144" t="n">
        <v>608</v>
      </c>
      <c r="G55" s="144" t="n">
        <v>436</v>
      </c>
      <c r="H55" s="144" t="n">
        <v>616</v>
      </c>
      <c r="I55" s="144" t="n">
        <v>367</v>
      </c>
      <c r="J55" s="144" t="n">
        <v>244</v>
      </c>
      <c r="K55" s="144" t="n">
        <v>159</v>
      </c>
      <c r="L55" s="144" t="n">
        <v>92</v>
      </c>
      <c r="M55" s="144" t="n">
        <v>125</v>
      </c>
      <c r="N55" s="144" t="n">
        <v>53</v>
      </c>
      <c r="O55" s="144" t="n">
        <v>48</v>
      </c>
      <c r="P55" s="144" t="n">
        <v>46</v>
      </c>
      <c r="Q55" s="144" t="n">
        <v>32</v>
      </c>
      <c r="R55" s="115" t="n">
        <v>25</v>
      </c>
      <c r="S55" s="115" t="n">
        <v>7</v>
      </c>
      <c r="T55" s="145" t="n">
        <f aca="false">SUM(B55:S55)</f>
        <v>4253</v>
      </c>
      <c r="U55" s="117" t="s">
        <v>107</v>
      </c>
    </row>
    <row r="56" customFormat="false" ht="11.25" hidden="false" customHeight="true" outlineLevel="0" collapsed="false">
      <c r="A56" s="112" t="s">
        <v>108</v>
      </c>
      <c r="B56" s="143" t="n">
        <v>293</v>
      </c>
      <c r="C56" s="144" t="n">
        <v>436</v>
      </c>
      <c r="D56" s="144" t="n">
        <v>1193</v>
      </c>
      <c r="E56" s="144" t="n">
        <v>1406</v>
      </c>
      <c r="F56" s="144" t="n">
        <v>1550</v>
      </c>
      <c r="G56" s="144" t="n">
        <v>1257</v>
      </c>
      <c r="H56" s="144" t="n">
        <v>1649</v>
      </c>
      <c r="I56" s="144" t="n">
        <v>1021</v>
      </c>
      <c r="J56" s="144" t="n">
        <v>650</v>
      </c>
      <c r="K56" s="144" t="n">
        <v>472</v>
      </c>
      <c r="L56" s="144" t="n">
        <v>331</v>
      </c>
      <c r="M56" s="144" t="n">
        <v>397</v>
      </c>
      <c r="N56" s="144" t="n">
        <v>210</v>
      </c>
      <c r="O56" s="144" t="n">
        <v>212</v>
      </c>
      <c r="P56" s="144" t="n">
        <v>182</v>
      </c>
      <c r="Q56" s="144" t="n">
        <v>133</v>
      </c>
      <c r="R56" s="144" t="n">
        <v>84</v>
      </c>
      <c r="S56" s="144" t="n">
        <v>32</v>
      </c>
      <c r="T56" s="145" t="n">
        <f aca="false">SUM(B56:S56)</f>
        <v>11508</v>
      </c>
      <c r="U56" s="117" t="s">
        <v>108</v>
      </c>
    </row>
    <row r="57" customFormat="false" ht="11.25" hidden="false" customHeight="true" outlineLevel="0" collapsed="false">
      <c r="A57" s="112" t="s">
        <v>109</v>
      </c>
      <c r="B57" s="143" t="n">
        <v>208</v>
      </c>
      <c r="C57" s="144" t="n">
        <v>296</v>
      </c>
      <c r="D57" s="144" t="n">
        <v>927</v>
      </c>
      <c r="E57" s="144" t="n">
        <v>1017</v>
      </c>
      <c r="F57" s="144" t="n">
        <v>971</v>
      </c>
      <c r="G57" s="144" t="n">
        <v>726</v>
      </c>
      <c r="H57" s="144" t="n">
        <v>955</v>
      </c>
      <c r="I57" s="144" t="n">
        <v>581</v>
      </c>
      <c r="J57" s="144" t="n">
        <v>421</v>
      </c>
      <c r="K57" s="144" t="n">
        <v>320</v>
      </c>
      <c r="L57" s="144" t="n">
        <v>209</v>
      </c>
      <c r="M57" s="144" t="n">
        <v>244</v>
      </c>
      <c r="N57" s="144" t="n">
        <v>98</v>
      </c>
      <c r="O57" s="144" t="n">
        <v>124</v>
      </c>
      <c r="P57" s="144" t="n">
        <v>76</v>
      </c>
      <c r="Q57" s="144" t="n">
        <v>91</v>
      </c>
      <c r="R57" s="144" t="n">
        <v>48</v>
      </c>
      <c r="S57" s="115" t="n">
        <v>11</v>
      </c>
      <c r="T57" s="145" t="n">
        <f aca="false">SUM(B57:S57)</f>
        <v>7323</v>
      </c>
      <c r="U57" s="117" t="s">
        <v>109</v>
      </c>
    </row>
    <row r="58" customFormat="false" ht="11.25" hidden="false" customHeight="true" outlineLevel="0" collapsed="false">
      <c r="A58" s="112" t="s">
        <v>110</v>
      </c>
      <c r="B58" s="143" t="n">
        <v>252</v>
      </c>
      <c r="C58" s="144" t="n">
        <v>356</v>
      </c>
      <c r="D58" s="144" t="n">
        <v>1131</v>
      </c>
      <c r="E58" s="144" t="n">
        <v>1316</v>
      </c>
      <c r="F58" s="144" t="n">
        <v>1261</v>
      </c>
      <c r="G58" s="144" t="n">
        <v>984</v>
      </c>
      <c r="H58" s="144" t="n">
        <v>1384</v>
      </c>
      <c r="I58" s="144" t="n">
        <v>813</v>
      </c>
      <c r="J58" s="144" t="n">
        <v>552</v>
      </c>
      <c r="K58" s="144" t="n">
        <v>411</v>
      </c>
      <c r="L58" s="144" t="n">
        <v>279</v>
      </c>
      <c r="M58" s="144" t="n">
        <v>312</v>
      </c>
      <c r="N58" s="144" t="n">
        <v>183</v>
      </c>
      <c r="O58" s="144" t="n">
        <v>172</v>
      </c>
      <c r="P58" s="144" t="n">
        <v>131</v>
      </c>
      <c r="Q58" s="144" t="n">
        <v>100</v>
      </c>
      <c r="R58" s="144" t="n">
        <v>72</v>
      </c>
      <c r="S58" s="115" t="n">
        <v>29</v>
      </c>
      <c r="T58" s="145" t="n">
        <f aca="false">SUM(B58:S58)</f>
        <v>9738</v>
      </c>
      <c r="U58" s="117" t="s">
        <v>110</v>
      </c>
    </row>
    <row r="59" customFormat="false" ht="11.25" hidden="false" customHeight="true" outlineLevel="0" collapsed="false">
      <c r="A59" s="112" t="s">
        <v>111</v>
      </c>
      <c r="B59" s="143" t="n">
        <v>144</v>
      </c>
      <c r="C59" s="144" t="n">
        <v>203</v>
      </c>
      <c r="D59" s="144" t="n">
        <v>622</v>
      </c>
      <c r="E59" s="144" t="n">
        <v>727</v>
      </c>
      <c r="F59" s="144" t="n">
        <v>730</v>
      </c>
      <c r="G59" s="144" t="n">
        <v>578</v>
      </c>
      <c r="H59" s="144" t="n">
        <v>906</v>
      </c>
      <c r="I59" s="144" t="n">
        <v>461</v>
      </c>
      <c r="J59" s="144" t="n">
        <v>253</v>
      </c>
      <c r="K59" s="144" t="n">
        <v>221</v>
      </c>
      <c r="L59" s="144" t="n">
        <v>122</v>
      </c>
      <c r="M59" s="144" t="n">
        <v>154</v>
      </c>
      <c r="N59" s="144" t="n">
        <v>96</v>
      </c>
      <c r="O59" s="144" t="n">
        <v>83</v>
      </c>
      <c r="P59" s="144" t="n">
        <v>58</v>
      </c>
      <c r="Q59" s="144" t="n">
        <v>57</v>
      </c>
      <c r="R59" s="144" t="n">
        <v>38</v>
      </c>
      <c r="S59" s="115" t="n">
        <v>9</v>
      </c>
      <c r="T59" s="145" t="n">
        <f aca="false">SUM(B59:S59)</f>
        <v>5462</v>
      </c>
      <c r="U59" s="117" t="s">
        <v>111</v>
      </c>
    </row>
    <row r="60" customFormat="false" ht="11.25" hidden="false" customHeight="true" outlineLevel="0" collapsed="false">
      <c r="A60" s="112" t="s">
        <v>112</v>
      </c>
      <c r="B60" s="143" t="n">
        <v>124</v>
      </c>
      <c r="C60" s="144" t="n">
        <v>160</v>
      </c>
      <c r="D60" s="144" t="n">
        <v>472</v>
      </c>
      <c r="E60" s="144" t="n">
        <v>508</v>
      </c>
      <c r="F60" s="144" t="n">
        <v>495</v>
      </c>
      <c r="G60" s="144" t="n">
        <v>397</v>
      </c>
      <c r="H60" s="144" t="n">
        <v>527</v>
      </c>
      <c r="I60" s="144" t="n">
        <v>287</v>
      </c>
      <c r="J60" s="144" t="n">
        <v>163</v>
      </c>
      <c r="K60" s="144" t="n">
        <v>131</v>
      </c>
      <c r="L60" s="144" t="n">
        <v>102</v>
      </c>
      <c r="M60" s="144" t="n">
        <v>68</v>
      </c>
      <c r="N60" s="144" t="n">
        <v>41</v>
      </c>
      <c r="O60" s="144" t="n">
        <v>33</v>
      </c>
      <c r="P60" s="144" t="n">
        <v>33</v>
      </c>
      <c r="Q60" s="144" t="n">
        <v>32</v>
      </c>
      <c r="R60" s="115" t="n">
        <v>16</v>
      </c>
      <c r="S60" s="115" t="n">
        <v>4</v>
      </c>
      <c r="T60" s="145" t="n">
        <f aca="false">SUM(B60:S60)</f>
        <v>3593</v>
      </c>
      <c r="U60" s="117" t="s">
        <v>112</v>
      </c>
    </row>
    <row r="61" customFormat="false" ht="11.25" hidden="false" customHeight="true" outlineLevel="0" collapsed="false">
      <c r="A61" s="112" t="s">
        <v>113</v>
      </c>
      <c r="B61" s="143" t="n">
        <v>111</v>
      </c>
      <c r="C61" s="144" t="n">
        <v>156</v>
      </c>
      <c r="D61" s="144" t="n">
        <v>462</v>
      </c>
      <c r="E61" s="144" t="n">
        <v>475</v>
      </c>
      <c r="F61" s="144" t="n">
        <v>429</v>
      </c>
      <c r="G61" s="144" t="n">
        <v>325</v>
      </c>
      <c r="H61" s="144" t="n">
        <v>449</v>
      </c>
      <c r="I61" s="144" t="n">
        <v>263</v>
      </c>
      <c r="J61" s="144" t="n">
        <v>185</v>
      </c>
      <c r="K61" s="144" t="n">
        <v>114</v>
      </c>
      <c r="L61" s="144" t="n">
        <v>79</v>
      </c>
      <c r="M61" s="144" t="n">
        <v>106</v>
      </c>
      <c r="N61" s="144" t="n">
        <v>49</v>
      </c>
      <c r="O61" s="144" t="n">
        <v>49</v>
      </c>
      <c r="P61" s="144" t="n">
        <v>52</v>
      </c>
      <c r="Q61" s="115" t="n">
        <v>24</v>
      </c>
      <c r="R61" s="115" t="n">
        <v>18</v>
      </c>
      <c r="S61" s="115" t="n">
        <v>12</v>
      </c>
      <c r="T61" s="145" t="n">
        <f aca="false">SUM(B61:S61)</f>
        <v>3358</v>
      </c>
      <c r="U61" s="117" t="s">
        <v>113</v>
      </c>
    </row>
    <row r="62" customFormat="false" ht="11.25" hidden="false" customHeight="true" outlineLevel="0" collapsed="false">
      <c r="A62" s="112" t="s">
        <v>114</v>
      </c>
      <c r="B62" s="143" t="n">
        <v>93</v>
      </c>
      <c r="C62" s="144" t="n">
        <v>114</v>
      </c>
      <c r="D62" s="144" t="n">
        <v>400</v>
      </c>
      <c r="E62" s="144" t="n">
        <v>429</v>
      </c>
      <c r="F62" s="144" t="n">
        <v>406</v>
      </c>
      <c r="G62" s="144" t="n">
        <v>303</v>
      </c>
      <c r="H62" s="144" t="n">
        <v>343</v>
      </c>
      <c r="I62" s="144" t="n">
        <v>216</v>
      </c>
      <c r="J62" s="144" t="n">
        <v>156</v>
      </c>
      <c r="K62" s="144" t="n">
        <v>115</v>
      </c>
      <c r="L62" s="144" t="n">
        <v>81</v>
      </c>
      <c r="M62" s="144" t="n">
        <v>75</v>
      </c>
      <c r="N62" s="144" t="n">
        <v>35</v>
      </c>
      <c r="O62" s="144" t="n">
        <v>33</v>
      </c>
      <c r="P62" s="115" t="n">
        <v>37</v>
      </c>
      <c r="Q62" s="144" t="n">
        <v>16</v>
      </c>
      <c r="R62" s="115" t="n">
        <v>7</v>
      </c>
      <c r="S62" s="115" t="n">
        <v>4</v>
      </c>
      <c r="T62" s="145" t="n">
        <f aca="false">SUM(B62:S62)</f>
        <v>2863</v>
      </c>
      <c r="U62" s="117" t="s">
        <v>114</v>
      </c>
    </row>
    <row r="63" s="122" customFormat="true" ht="11.25" hidden="false" customHeight="true" outlineLevel="0" collapsed="false">
      <c r="A63" s="112" t="s">
        <v>115</v>
      </c>
      <c r="B63" s="146" t="n">
        <f aca="false">SUM(B52:B62)</f>
        <v>2308</v>
      </c>
      <c r="C63" s="147" t="n">
        <f aca="false">SUM(C52:C62)</f>
        <v>3254</v>
      </c>
      <c r="D63" s="147" t="n">
        <f aca="false">SUM(D52:D62)</f>
        <v>9941</v>
      </c>
      <c r="E63" s="147" t="n">
        <f aca="false">SUM(E52:E62)</f>
        <v>11378</v>
      </c>
      <c r="F63" s="147" t="n">
        <f aca="false">SUM(F52:F62)</f>
        <v>11561</v>
      </c>
      <c r="G63" s="147" t="n">
        <f aca="false">SUM(G52:G62)</f>
        <v>8898</v>
      </c>
      <c r="H63" s="147" t="n">
        <f aca="false">SUM(H52:H62)</f>
        <v>11870</v>
      </c>
      <c r="I63" s="147" t="n">
        <f aca="false">SUM(I52:I62)</f>
        <v>7115</v>
      </c>
      <c r="J63" s="147" t="n">
        <f aca="false">SUM(J52:J62)</f>
        <v>4790</v>
      </c>
      <c r="K63" s="147" t="n">
        <f aca="false">SUM(K52:K62)</f>
        <v>3606</v>
      </c>
      <c r="L63" s="147" t="n">
        <f aca="false">SUM(L52:L62)</f>
        <v>2520</v>
      </c>
      <c r="M63" s="147" t="n">
        <f aca="false">SUM(M52:M62)</f>
        <v>2893</v>
      </c>
      <c r="N63" s="147" t="n">
        <f aca="false">SUM(N52:N62)</f>
        <v>1589</v>
      </c>
      <c r="O63" s="147" t="n">
        <f aca="false">SUM(O52:O62)</f>
        <v>1560</v>
      </c>
      <c r="P63" s="147" t="n">
        <f aca="false">SUM(P52:P62)</f>
        <v>1270</v>
      </c>
      <c r="Q63" s="147" t="n">
        <f aca="false">SUM(Q52:Q62)</f>
        <v>970</v>
      </c>
      <c r="R63" s="147" t="n">
        <f aca="false">SUM(R52:R62)</f>
        <v>581</v>
      </c>
      <c r="S63" s="147" t="n">
        <f aca="false">SUM(S52:S62)</f>
        <v>184</v>
      </c>
      <c r="T63" s="148" t="n">
        <f aca="false">SUM(T52:T62)</f>
        <v>86288</v>
      </c>
      <c r="U63" s="117" t="s">
        <v>115</v>
      </c>
    </row>
    <row r="64" customFormat="false" ht="11.25" hidden="false" customHeight="true" outlineLevel="0" collapsed="false">
      <c r="A64" s="112"/>
      <c r="B64" s="143"/>
      <c r="C64" s="144"/>
      <c r="D64" s="144"/>
      <c r="E64" s="144"/>
      <c r="F64" s="144"/>
      <c r="G64" s="144"/>
      <c r="H64" s="144"/>
      <c r="I64" s="144"/>
      <c r="J64" s="144"/>
      <c r="K64" s="144"/>
      <c r="L64" s="144"/>
      <c r="M64" s="144"/>
      <c r="N64" s="144"/>
      <c r="O64" s="144"/>
      <c r="P64" s="144"/>
      <c r="Q64" s="144"/>
      <c r="R64" s="144"/>
      <c r="S64" s="144"/>
      <c r="T64" s="145"/>
      <c r="U64" s="117"/>
    </row>
    <row r="65" s="122" customFormat="true" ht="11.25" hidden="false" customHeight="true" outlineLevel="0" collapsed="false">
      <c r="A65" s="124" t="s">
        <v>116</v>
      </c>
      <c r="B65" s="149" t="n">
        <f aca="false">SUM(B8,B17,B32,B50,B63)</f>
        <v>10509</v>
      </c>
      <c r="C65" s="150" t="n">
        <f aca="false">SUM(C8,C17,C32,C50,C63)</f>
        <v>15792</v>
      </c>
      <c r="D65" s="150" t="n">
        <f aca="false">SUM(D8,D17,D32,D50,D63)</f>
        <v>47608</v>
      </c>
      <c r="E65" s="150" t="n">
        <f aca="false">SUM(E8,E17,E32,E50,E63)</f>
        <v>54282</v>
      </c>
      <c r="F65" s="150" t="n">
        <f aca="false">SUM(F8,F17,F32,F50,F63)</f>
        <v>55340</v>
      </c>
      <c r="G65" s="150" t="n">
        <f aca="false">SUM(G8,G17,G32,G50,G63)</f>
        <v>43087</v>
      </c>
      <c r="H65" s="150" t="n">
        <f aca="false">SUM(H8,H17,H32,H50,H63)</f>
        <v>59309</v>
      </c>
      <c r="I65" s="150" t="n">
        <f aca="false">SUM(I8,I17,I32,I50,I63)</f>
        <v>36567</v>
      </c>
      <c r="J65" s="150" t="n">
        <f aca="false">SUM(J8,J17,J32,J50,J63)</f>
        <v>25397</v>
      </c>
      <c r="K65" s="150" t="n">
        <f aca="false">SUM(K8,K17,K32,K50,K63)</f>
        <v>19119</v>
      </c>
      <c r="L65" s="150" t="n">
        <f aca="false">SUM(L8,L17,L32,L50,L63)</f>
        <v>13545</v>
      </c>
      <c r="M65" s="150" t="n">
        <f aca="false">SUM(M8,M17,M32,M50,M63)</f>
        <v>16727</v>
      </c>
      <c r="N65" s="150" t="n">
        <f aca="false">SUM(N8,N17,N32,N50,N63)</f>
        <v>9440</v>
      </c>
      <c r="O65" s="150" t="n">
        <f aca="false">SUM(O8,O17,O32,O50,O63)</f>
        <v>9025</v>
      </c>
      <c r="P65" s="150" t="n">
        <f aca="false">SUM(P8,P17,P32,P50,P63)</f>
        <v>7542</v>
      </c>
      <c r="Q65" s="150" t="n">
        <f aca="false">SUM(Q8,Q17,Q32,Q50,Q63)</f>
        <v>5681</v>
      </c>
      <c r="R65" s="150" t="n">
        <f aca="false">SUM(R8,R17,R32,R50,R63)</f>
        <v>3348</v>
      </c>
      <c r="S65" s="150" t="n">
        <f aca="false">SUM(S8,S17,S32,S50,S63)</f>
        <v>1274</v>
      </c>
      <c r="T65" s="151" t="n">
        <f aca="false">SUM(T8,T17,T32,T50,T63)</f>
        <v>433592</v>
      </c>
      <c r="U65" s="129" t="s">
        <v>116</v>
      </c>
    </row>
    <row r="66" customFormat="false" ht="15" hidden="false" customHeight="true" outlineLevel="0" collapsed="false">
      <c r="A66" s="130" t="s">
        <v>64</v>
      </c>
    </row>
  </sheetData>
  <mergeCells count="1">
    <mergeCell ref="T2:T3"/>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00:15:48Z</dcterms:created>
  <dc:creator>企画課</dc:creator>
  <dc:description/>
  <dc:language>en-US</dc:language>
  <cp:lastModifiedBy>user</cp:lastModifiedBy>
  <cp:lastPrinted>2005-06-28T06:40:48Z</cp:lastPrinted>
  <dcterms:modified xsi:type="dcterms:W3CDTF">2005-07-01T02:25:24Z</dcterms:modified>
  <cp:revision>0</cp:revision>
  <dc:subject/>
  <dc:title/>
</cp:coreProperties>
</file>