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4-2-1" sheetId="1" state="visible" r:id="rId2"/>
    <sheet name="4-2-2" sheetId="2" state="visible" r:id="rId3"/>
    <sheet name="4-2-3(1)" sheetId="3" state="visible" r:id="rId4"/>
    <sheet name="4-2-3(2)" sheetId="4" state="visible" r:id="rId5"/>
    <sheet name="4-2-3(3)" sheetId="5" state="visible" r:id="rId6"/>
    <sheet name="4-2-4(1)" sheetId="6" state="visible" r:id="rId7"/>
    <sheet name="4-2-4(2)" sheetId="7" state="visible" r:id="rId8"/>
    <sheet name="4-2-5" sheetId="8" state="visible" r:id="rId9"/>
    <sheet name="4-2-6" sheetId="9" state="visible" r:id="rId10"/>
  </sheets>
  <definedNames>
    <definedName function="false" hidden="false" localSheetId="0" name="_xlnm.Print_Area" vbProcedure="false">'4-2-1'!$A$1:$H$31</definedName>
    <definedName function="false" hidden="false" localSheetId="5" name="_xlnm.Print_Area" vbProcedure="false">'4-2-4(1)'!$A$1:$T$48</definedName>
    <definedName function="false" hidden="false" localSheetId="6" name="_xlnm.Print_Area" vbProcedure="false">'4-2-4(2)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0">
  <si>
    <t xml:space="preserve">４－２　法　　人　　数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法人数等</t>
    </r>
  </si>
  <si>
    <t xml:space="preserve">区分</t>
  </si>
  <si>
    <t xml:space="preserve">法人数</t>
  </si>
  <si>
    <t xml:space="preserve">所得金額</t>
  </si>
  <si>
    <t xml:space="preserve">利益</t>
  </si>
  <si>
    <t xml:space="preserve">欠損</t>
  </si>
  <si>
    <t xml:space="preserve">事業年度数</t>
  </si>
  <si>
    <t xml:space="preserve">金額</t>
  </si>
  <si>
    <t xml:space="preserve">内国法人</t>
  </si>
  <si>
    <t xml:space="preserve">普通法人</t>
  </si>
  <si>
    <t xml:space="preserve">千円</t>
  </si>
  <si>
    <t xml:space="preserve">会社等</t>
  </si>
  <si>
    <t xml:space="preserve">企業組合</t>
  </si>
  <si>
    <t xml:space="preserve">相互会社</t>
  </si>
  <si>
    <t xml:space="preserve">医療法人</t>
  </si>
  <si>
    <t xml:space="preserve">特定目的会社</t>
  </si>
  <si>
    <t xml:space="preserve">小計</t>
  </si>
  <si>
    <t xml:space="preserve">人格のない社団等</t>
  </si>
  <si>
    <t xml:space="preserve">協同組合等</t>
  </si>
  <si>
    <t xml:space="preserve">農業協同組合</t>
  </si>
  <si>
    <t xml:space="preserve">及び同連合会</t>
  </si>
  <si>
    <t xml:space="preserve">消費生活協同組合</t>
  </si>
  <si>
    <t xml:space="preserve">中小企業協同組合</t>
  </si>
  <si>
    <t xml:space="preserve">（企業組合を除く。）</t>
  </si>
  <si>
    <t xml:space="preserve">漁業会、漁業生産組合、</t>
  </si>
  <si>
    <t xml:space="preserve">漁業協同組合及び同連合会</t>
  </si>
  <si>
    <t xml:space="preserve">森林組合及び同連合会</t>
  </si>
  <si>
    <t xml:space="preserve">その他</t>
  </si>
  <si>
    <t xml:space="preserve">公益法人等</t>
  </si>
  <si>
    <t xml:space="preserve">外国法人等</t>
  </si>
  <si>
    <t xml:space="preserve">合計</t>
  </si>
  <si>
    <r>
      <rPr>
        <sz val="11"/>
        <rFont val="Noto Sans"/>
        <family val="2"/>
      </rPr>
      <t xml:space="preserve">調査対象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２月１日から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について、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（更正・決定等）をしたもの。</t>
    </r>
  </si>
  <si>
    <t xml:space="preserve">（注）　この表には、清算中の法人は含まれていない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税務署別法人数</t>
    </r>
  </si>
  <si>
    <t xml:space="preserve">署名</t>
  </si>
  <si>
    <t xml:space="preserve">外国  法人</t>
  </si>
  <si>
    <t xml:space="preserve">協同  組合等</t>
  </si>
  <si>
    <t xml:space="preserve">公益  法人等</t>
  </si>
  <si>
    <t xml:space="preserve">特定目的法人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 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t xml:space="preserve">（注）</t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法人数について署別に示したものである。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業種</t>
  </si>
  <si>
    <t xml:space="preserve">利益計上法人</t>
  </si>
  <si>
    <t xml:space="preserve">欠損法人</t>
  </si>
  <si>
    <t xml:space="preserve">資本金階級別法人数</t>
  </si>
  <si>
    <t xml:space="preserve">欠損金額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</t>
    </r>
  </si>
  <si>
    <t xml:space="preserve">未満</t>
  </si>
  <si>
    <t xml:space="preserve">以上</t>
  </si>
  <si>
    <t xml:space="preserve">製造業</t>
  </si>
  <si>
    <t xml:space="preserve">食料品</t>
  </si>
  <si>
    <t xml:space="preserve">製糸、紡績、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、木製品</t>
  </si>
  <si>
    <t xml:space="preserve">家具、装備品</t>
  </si>
  <si>
    <t xml:space="preserve">パルプ、紙、紙製品</t>
  </si>
  <si>
    <t xml:space="preserve">新聞、出版、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、皮革製品</t>
  </si>
  <si>
    <t xml:space="preserve">窯業、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、時計部品</t>
  </si>
  <si>
    <t xml:space="preserve">計</t>
  </si>
  <si>
    <t xml:space="preserve">調査対象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２月１日か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t xml:space="preserve">調査時点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卸売業</t>
  </si>
  <si>
    <t xml:space="preserve">飲食料品</t>
  </si>
  <si>
    <t xml:space="preserve">繊維品</t>
  </si>
  <si>
    <t xml:space="preserve">建築材料</t>
  </si>
  <si>
    <t xml:space="preserve">家具、建具、じゅう器</t>
  </si>
  <si>
    <t xml:space="preserve">医薬品、化粧品</t>
  </si>
  <si>
    <t xml:space="preserve">機械器具</t>
  </si>
  <si>
    <t xml:space="preserve">鉱物、金属材料</t>
  </si>
  <si>
    <t xml:space="preserve">貿易</t>
  </si>
  <si>
    <t xml:space="preserve">小売業</t>
  </si>
  <si>
    <t xml:space="preserve">衣服、身回り品</t>
  </si>
  <si>
    <t xml:space="preserve">百貨店</t>
  </si>
  <si>
    <t xml:space="preserve">趣味、娯楽用品</t>
  </si>
  <si>
    <t xml:space="preserve">その他　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</t>
  </si>
  <si>
    <t xml:space="preserve">電気供給</t>
  </si>
  <si>
    <t xml:space="preserve">ガス・熱供給</t>
  </si>
  <si>
    <t xml:space="preserve">その他の運輸、運輸</t>
  </si>
  <si>
    <t xml:space="preserve">附帯サービス、水道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）</t>
    </r>
  </si>
  <si>
    <t xml:space="preserve">サービス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業</t>
  </si>
  <si>
    <t xml:space="preserve">自動車修理</t>
  </si>
  <si>
    <t xml:space="preserve">その他の修理</t>
  </si>
  <si>
    <t xml:space="preserve">料理飲食</t>
  </si>
  <si>
    <t xml:space="preserve">料理、飲食店</t>
  </si>
  <si>
    <t xml:space="preserve">旅 館 業</t>
  </si>
  <si>
    <t xml:space="preserve">旅館</t>
  </si>
  <si>
    <t xml:space="preserve">　 計</t>
  </si>
  <si>
    <t xml:space="preserve">農    林</t>
  </si>
  <si>
    <t xml:space="preserve">農林</t>
  </si>
  <si>
    <t xml:space="preserve">水 産 業</t>
  </si>
  <si>
    <t xml:space="preserve">漁業、水産養殖</t>
  </si>
  <si>
    <t xml:space="preserve">鉱業</t>
  </si>
  <si>
    <t xml:space="preserve">金属・石炭</t>
  </si>
  <si>
    <t xml:space="preserve">原油、天然ガス</t>
  </si>
  <si>
    <t xml:space="preserve">非金属</t>
  </si>
  <si>
    <t xml:space="preserve">金融保険業</t>
  </si>
  <si>
    <t xml:space="preserve">銀行、信託</t>
  </si>
  <si>
    <t xml:space="preserve">その他の金融</t>
  </si>
  <si>
    <t xml:space="preserve">証券、商品取引</t>
  </si>
  <si>
    <t xml:space="preserve">保険、保険サービス</t>
  </si>
  <si>
    <t xml:space="preserve">不動産業</t>
  </si>
  <si>
    <t xml:space="preserve">その他の産業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県別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）</t>
    </r>
  </si>
  <si>
    <t xml:space="preserve">県</t>
  </si>
  <si>
    <t xml:space="preserve">鳥取県</t>
  </si>
  <si>
    <t xml:space="preserve">料理飲食旅館業</t>
  </si>
  <si>
    <t xml:space="preserve">農林水産業</t>
  </si>
  <si>
    <t xml:space="preserve">島根県</t>
  </si>
  <si>
    <t xml:space="preserve">岡山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２月１日か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事業年度が終了した内国普通法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県別業種別、資本金階級別法人数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広島県</t>
  </si>
  <si>
    <t xml:space="preserve">山口県</t>
  </si>
  <si>
    <t xml:space="preserve">局計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税務署別、資本金階級別法人数等</t>
    </r>
  </si>
  <si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数等」のうち内国普通法人について署別に示したものである。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決算期別、資本金階級別法人数等</t>
    </r>
  </si>
  <si>
    <t xml:space="preserve">決算期</t>
  </si>
  <si>
    <t xml:space="preserve">年１回決算のもの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年２回決算のもの</t>
  </si>
  <si>
    <t xml:space="preserve">２・８月</t>
  </si>
  <si>
    <t xml:space="preserve">３・９月</t>
  </si>
  <si>
    <r>
      <rPr>
        <sz val="10"/>
        <rFont val="Noto Sans"/>
        <family val="2"/>
      </rPr>
      <t xml:space="preserve">４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５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６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７・１月</t>
  </si>
  <si>
    <t xml:space="preserve">　（注）　年１回決算の法人数欄には、事業年度月数が７か月以上のものを揚げ、年２回決算法人</t>
  </si>
  <si>
    <t xml:space="preserve">　　　　数欄には、事業年度月数が６か月以下のものを揚げ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\△* #,##0;* &quot;- &quot;"/>
    <numFmt numFmtId="167" formatCode="#,##0_ "/>
    <numFmt numFmtId="168" formatCode="#,##0\ ;&quot; △&quot;* #,##0\ ;* &quot;- &quot;"/>
    <numFmt numFmtId="169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2.74"/>
    <col collapsed="false" customWidth="true" hidden="false" outlineLevel="0" max="4" min="4" style="1" width="8.75"/>
    <col collapsed="false" customWidth="true" hidden="false" outlineLevel="0" max="5" min="5" style="1" width="9.62"/>
    <col collapsed="false" customWidth="true" hidden="false" outlineLevel="0" max="6" min="6" style="1" width="15.12"/>
    <col collapsed="false" customWidth="true" hidden="false" outlineLevel="0" max="7" min="7" style="1" width="9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1</v>
      </c>
    </row>
    <row r="4" s="7" customFormat="true" ht="30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</row>
    <row r="5" s="7" customFormat="true" ht="30" hidden="false" customHeight="true" outlineLevel="0" collapsed="false">
      <c r="A5" s="4"/>
      <c r="B5" s="4"/>
      <c r="C5" s="4"/>
      <c r="D5" s="5"/>
      <c r="E5" s="5" t="s">
        <v>5</v>
      </c>
      <c r="F5" s="5"/>
      <c r="G5" s="6" t="s">
        <v>6</v>
      </c>
      <c r="H5" s="6"/>
    </row>
    <row r="6" s="7" customFormat="true" ht="30" hidden="false" customHeight="true" outlineLevel="0" collapsed="false">
      <c r="A6" s="4"/>
      <c r="B6" s="4"/>
      <c r="C6" s="4"/>
      <c r="D6" s="5"/>
      <c r="E6" s="8" t="s">
        <v>7</v>
      </c>
      <c r="F6" s="9" t="s">
        <v>8</v>
      </c>
      <c r="G6" s="10" t="s">
        <v>7</v>
      </c>
      <c r="H6" s="6" t="s">
        <v>8</v>
      </c>
    </row>
    <row r="7" customFormat="false" ht="18" hidden="false" customHeight="true" outlineLevel="0" collapsed="false">
      <c r="A7" s="11" t="s">
        <v>9</v>
      </c>
      <c r="B7" s="12" t="s">
        <v>10</v>
      </c>
      <c r="C7" s="13"/>
      <c r="D7" s="14"/>
      <c r="E7" s="15"/>
      <c r="F7" s="16" t="s">
        <v>11</v>
      </c>
      <c r="G7" s="17"/>
      <c r="H7" s="18" t="s">
        <v>11</v>
      </c>
    </row>
    <row r="8" customFormat="false" ht="30" hidden="false" customHeight="true" outlineLevel="0" collapsed="false">
      <c r="A8" s="11"/>
      <c r="B8" s="12"/>
      <c r="C8" s="19" t="s">
        <v>12</v>
      </c>
      <c r="D8" s="20" t="n">
        <v>146513</v>
      </c>
      <c r="E8" s="21" t="n">
        <v>42141</v>
      </c>
      <c r="F8" s="22" t="n">
        <v>1187945381</v>
      </c>
      <c r="G8" s="23" t="n">
        <v>105848</v>
      </c>
      <c r="H8" s="24" t="n">
        <v>816769788</v>
      </c>
    </row>
    <row r="9" customFormat="false" ht="30" hidden="false" customHeight="true" outlineLevel="0" collapsed="false">
      <c r="A9" s="11"/>
      <c r="B9" s="12"/>
      <c r="C9" s="19" t="s">
        <v>13</v>
      </c>
      <c r="D9" s="20" t="n">
        <v>158</v>
      </c>
      <c r="E9" s="21" t="n">
        <v>25</v>
      </c>
      <c r="F9" s="22" t="n">
        <v>148583</v>
      </c>
      <c r="G9" s="23" t="n">
        <v>136</v>
      </c>
      <c r="H9" s="24" t="n">
        <v>567112</v>
      </c>
    </row>
    <row r="10" customFormat="false" ht="30" hidden="false" customHeight="true" outlineLevel="0" collapsed="false">
      <c r="A10" s="11"/>
      <c r="B10" s="12"/>
      <c r="C10" s="19" t="s">
        <v>14</v>
      </c>
      <c r="D10" s="20" t="n">
        <v>0</v>
      </c>
      <c r="E10" s="21" t="n">
        <v>0</v>
      </c>
      <c r="F10" s="22" t="n">
        <v>0</v>
      </c>
      <c r="G10" s="23" t="n">
        <v>0</v>
      </c>
      <c r="H10" s="24" t="n">
        <v>0</v>
      </c>
    </row>
    <row r="11" customFormat="false" ht="30" hidden="false" customHeight="true" outlineLevel="0" collapsed="false">
      <c r="A11" s="11"/>
      <c r="B11" s="12"/>
      <c r="C11" s="19" t="s">
        <v>15</v>
      </c>
      <c r="D11" s="20" t="n">
        <v>2748</v>
      </c>
      <c r="E11" s="21" t="n">
        <v>1902</v>
      </c>
      <c r="F11" s="22" t="n">
        <v>62971000</v>
      </c>
      <c r="G11" s="23" t="n">
        <v>855</v>
      </c>
      <c r="H11" s="24" t="n">
        <v>4756380</v>
      </c>
    </row>
    <row r="12" customFormat="false" ht="30" hidden="false" customHeight="true" outlineLevel="0" collapsed="false">
      <c r="A12" s="11"/>
      <c r="B12" s="12"/>
      <c r="C12" s="19" t="s">
        <v>16</v>
      </c>
      <c r="D12" s="20" t="n">
        <v>1</v>
      </c>
      <c r="E12" s="21" t="n">
        <v>0</v>
      </c>
      <c r="F12" s="22" t="n">
        <v>0</v>
      </c>
      <c r="G12" s="23" t="n">
        <v>1</v>
      </c>
      <c r="H12" s="24" t="n">
        <v>0</v>
      </c>
    </row>
    <row r="13" customFormat="false" ht="30" hidden="false" customHeight="true" outlineLevel="0" collapsed="false">
      <c r="A13" s="11"/>
      <c r="B13" s="12"/>
      <c r="C13" s="19" t="s">
        <v>17</v>
      </c>
      <c r="D13" s="25" t="n">
        <v>149420</v>
      </c>
      <c r="E13" s="26" t="n">
        <v>44068</v>
      </c>
      <c r="F13" s="27" t="n">
        <v>1251064964</v>
      </c>
      <c r="G13" s="28" t="n">
        <v>106840</v>
      </c>
      <c r="H13" s="29" t="n">
        <v>822093280</v>
      </c>
    </row>
    <row r="14" customFormat="false" ht="30" hidden="false" customHeight="true" outlineLevel="0" collapsed="false">
      <c r="A14" s="11"/>
      <c r="B14" s="30" t="s">
        <v>18</v>
      </c>
      <c r="C14" s="30"/>
      <c r="D14" s="31" t="n">
        <v>653</v>
      </c>
      <c r="E14" s="32" t="n">
        <v>360</v>
      </c>
      <c r="F14" s="33" t="n">
        <v>599415</v>
      </c>
      <c r="G14" s="34" t="n">
        <v>298</v>
      </c>
      <c r="H14" s="35" t="n">
        <v>449985</v>
      </c>
    </row>
    <row r="15" customFormat="false" ht="15" hidden="false" customHeight="true" outlineLevel="0" collapsed="false">
      <c r="A15" s="11"/>
      <c r="B15" s="36" t="s">
        <v>19</v>
      </c>
      <c r="C15" s="37" t="s">
        <v>20</v>
      </c>
      <c r="D15" s="20" t="n">
        <v>293</v>
      </c>
      <c r="E15" s="38" t="n">
        <v>154</v>
      </c>
      <c r="F15" s="22" t="n">
        <v>14013857</v>
      </c>
      <c r="G15" s="38" t="n">
        <v>143</v>
      </c>
      <c r="H15" s="22" t="n">
        <v>13024936</v>
      </c>
    </row>
    <row r="16" customFormat="false" ht="15" hidden="false" customHeight="true" outlineLevel="0" collapsed="false">
      <c r="A16" s="11"/>
      <c r="B16" s="36"/>
      <c r="C16" s="39" t="s">
        <v>21</v>
      </c>
      <c r="D16" s="20"/>
      <c r="E16" s="38"/>
      <c r="F16" s="22"/>
      <c r="G16" s="38"/>
      <c r="H16" s="22"/>
    </row>
    <row r="17" customFormat="false" ht="15" hidden="false" customHeight="true" outlineLevel="0" collapsed="false">
      <c r="A17" s="11"/>
      <c r="B17" s="36"/>
      <c r="C17" s="37" t="s">
        <v>22</v>
      </c>
      <c r="D17" s="20" t="n">
        <v>45</v>
      </c>
      <c r="E17" s="38" t="n">
        <v>25</v>
      </c>
      <c r="F17" s="22" t="n">
        <v>1570267</v>
      </c>
      <c r="G17" s="38" t="n">
        <v>20</v>
      </c>
      <c r="H17" s="22" t="n">
        <v>349555</v>
      </c>
    </row>
    <row r="18" customFormat="false" ht="15" hidden="false" customHeight="true" outlineLevel="0" collapsed="false">
      <c r="A18" s="11"/>
      <c r="B18" s="36"/>
      <c r="C18" s="39" t="s">
        <v>21</v>
      </c>
      <c r="D18" s="20"/>
      <c r="E18" s="38"/>
      <c r="F18" s="22"/>
      <c r="G18" s="38"/>
      <c r="H18" s="22"/>
    </row>
    <row r="19" customFormat="false" ht="15" hidden="false" customHeight="true" outlineLevel="0" collapsed="false">
      <c r="A19" s="11"/>
      <c r="B19" s="36"/>
      <c r="C19" s="40" t="s">
        <v>23</v>
      </c>
      <c r="D19" s="20" t="n">
        <v>1512</v>
      </c>
      <c r="E19" s="38" t="n">
        <v>810</v>
      </c>
      <c r="F19" s="22" t="n">
        <v>4496778</v>
      </c>
      <c r="G19" s="38" t="n">
        <v>730</v>
      </c>
      <c r="H19" s="22" t="n">
        <v>47881790</v>
      </c>
    </row>
    <row r="20" customFormat="false" ht="15" hidden="false" customHeight="true" outlineLevel="0" collapsed="false">
      <c r="A20" s="11"/>
      <c r="B20" s="36"/>
      <c r="C20" s="41" t="s">
        <v>24</v>
      </c>
      <c r="D20" s="20"/>
      <c r="E20" s="38"/>
      <c r="F20" s="22"/>
      <c r="G20" s="38"/>
      <c r="H20" s="22"/>
    </row>
    <row r="21" customFormat="false" ht="15" hidden="false" customHeight="true" outlineLevel="0" collapsed="false">
      <c r="A21" s="11"/>
      <c r="B21" s="36"/>
      <c r="C21" s="42" t="s">
        <v>25</v>
      </c>
      <c r="D21" s="20" t="n">
        <v>325</v>
      </c>
      <c r="E21" s="38" t="n">
        <v>166</v>
      </c>
      <c r="F21" s="22" t="n">
        <v>993767</v>
      </c>
      <c r="G21" s="38" t="n">
        <v>159</v>
      </c>
      <c r="H21" s="22" t="n">
        <v>1953776</v>
      </c>
    </row>
    <row r="22" customFormat="false" ht="15" hidden="false" customHeight="true" outlineLevel="0" collapsed="false">
      <c r="A22" s="11"/>
      <c r="B22" s="36"/>
      <c r="C22" s="39" t="s">
        <v>26</v>
      </c>
      <c r="D22" s="20"/>
      <c r="E22" s="38"/>
      <c r="F22" s="22"/>
      <c r="G22" s="38"/>
      <c r="H22" s="22"/>
    </row>
    <row r="23" customFormat="false" ht="30" hidden="false" customHeight="true" outlineLevel="0" collapsed="false">
      <c r="A23" s="11"/>
      <c r="B23" s="36"/>
      <c r="C23" s="19" t="s">
        <v>27</v>
      </c>
      <c r="D23" s="20" t="n">
        <v>378</v>
      </c>
      <c r="E23" s="21" t="n">
        <v>166</v>
      </c>
      <c r="F23" s="22" t="n">
        <v>1205842</v>
      </c>
      <c r="G23" s="23" t="n">
        <v>219</v>
      </c>
      <c r="H23" s="24" t="n">
        <v>109134</v>
      </c>
    </row>
    <row r="24" customFormat="false" ht="30" hidden="false" customHeight="true" outlineLevel="0" collapsed="false">
      <c r="A24" s="11"/>
      <c r="B24" s="36"/>
      <c r="C24" s="19" t="s">
        <v>28</v>
      </c>
      <c r="D24" s="20" t="n">
        <v>1836</v>
      </c>
      <c r="E24" s="21" t="n">
        <v>908</v>
      </c>
      <c r="F24" s="22" t="n">
        <v>31151376</v>
      </c>
      <c r="G24" s="23" t="n">
        <v>966</v>
      </c>
      <c r="H24" s="24" t="n">
        <v>24938691</v>
      </c>
    </row>
    <row r="25" customFormat="false" ht="30" hidden="false" customHeight="true" outlineLevel="0" collapsed="false">
      <c r="A25" s="11"/>
      <c r="B25" s="36"/>
      <c r="C25" s="19" t="s">
        <v>17</v>
      </c>
      <c r="D25" s="25" t="n">
        <v>4389</v>
      </c>
      <c r="E25" s="26" t="n">
        <v>2229</v>
      </c>
      <c r="F25" s="27" t="n">
        <v>53431886</v>
      </c>
      <c r="G25" s="28" t="n">
        <v>2237</v>
      </c>
      <c r="H25" s="29" t="n">
        <v>88257881</v>
      </c>
    </row>
    <row r="26" customFormat="false" ht="30" hidden="false" customHeight="true" outlineLevel="0" collapsed="false">
      <c r="A26" s="11"/>
      <c r="B26" s="43" t="s">
        <v>29</v>
      </c>
      <c r="C26" s="43"/>
      <c r="D26" s="44" t="n">
        <v>1631</v>
      </c>
      <c r="E26" s="45" t="n">
        <v>816</v>
      </c>
      <c r="F26" s="46" t="n">
        <v>8914905</v>
      </c>
      <c r="G26" s="47" t="n">
        <v>819</v>
      </c>
      <c r="H26" s="48" t="n">
        <v>3774147</v>
      </c>
    </row>
    <row r="27" customFormat="false" ht="30" hidden="false" customHeight="true" outlineLevel="0" collapsed="false">
      <c r="A27" s="4" t="s">
        <v>30</v>
      </c>
      <c r="B27" s="4"/>
      <c r="C27" s="4"/>
      <c r="D27" s="49" t="n">
        <v>11</v>
      </c>
      <c r="E27" s="50" t="n">
        <v>2</v>
      </c>
      <c r="F27" s="51" t="n">
        <v>185396</v>
      </c>
      <c r="G27" s="52" t="n">
        <v>9</v>
      </c>
      <c r="H27" s="53" t="n">
        <v>263655</v>
      </c>
    </row>
    <row r="28" customFormat="false" ht="33" hidden="false" customHeight="true" outlineLevel="0" collapsed="false">
      <c r="A28" s="54" t="s">
        <v>31</v>
      </c>
      <c r="B28" s="54"/>
      <c r="C28" s="54"/>
      <c r="D28" s="55" t="n">
        <v>156104</v>
      </c>
      <c r="E28" s="56" t="n">
        <v>47475</v>
      </c>
      <c r="F28" s="57" t="n">
        <v>1314196566</v>
      </c>
      <c r="G28" s="58" t="n">
        <v>110203</v>
      </c>
      <c r="H28" s="59" t="n">
        <v>914838948</v>
      </c>
    </row>
    <row r="29" customFormat="false" ht="19.5" hidden="false" customHeight="true" outlineLevel="0" collapsed="false">
      <c r="A29" s="60"/>
      <c r="B29" s="61" t="s">
        <v>32</v>
      </c>
      <c r="D29" s="3"/>
      <c r="E29" s="3"/>
      <c r="F29" s="3"/>
      <c r="G29" s="3"/>
      <c r="H29" s="62"/>
    </row>
    <row r="30" customFormat="false" ht="19.5" hidden="false" customHeight="true" outlineLevel="0" collapsed="false">
      <c r="A30" s="60"/>
      <c r="B30" s="61" t="s">
        <v>33</v>
      </c>
      <c r="C30" s="3"/>
      <c r="D30" s="3"/>
      <c r="E30" s="3"/>
      <c r="F30" s="3"/>
      <c r="G30" s="3"/>
      <c r="H30" s="62"/>
    </row>
    <row r="31" customFormat="false" ht="19.5" hidden="false" customHeight="true" outlineLevel="0" collapsed="false">
      <c r="B31" s="63" t="s">
        <v>34</v>
      </c>
    </row>
  </sheetData>
  <mergeCells count="33">
    <mergeCell ref="A1:H1"/>
    <mergeCell ref="A4:C6"/>
    <mergeCell ref="D4:D6"/>
    <mergeCell ref="E4:H4"/>
    <mergeCell ref="E5:F5"/>
    <mergeCell ref="G5:H5"/>
    <mergeCell ref="A7:A26"/>
    <mergeCell ref="B7:B13"/>
    <mergeCell ref="B14:C14"/>
    <mergeCell ref="B15:B25"/>
    <mergeCell ref="D15:D16"/>
    <mergeCell ref="E15:E16"/>
    <mergeCell ref="F15:F16"/>
    <mergeCell ref="G15:G16"/>
    <mergeCell ref="H15:H16"/>
    <mergeCell ref="D17:D18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  <mergeCell ref="D21:D22"/>
    <mergeCell ref="E21:E22"/>
    <mergeCell ref="F21:F22"/>
    <mergeCell ref="G21:G22"/>
    <mergeCell ref="H21:H22"/>
    <mergeCell ref="B26:C26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8.12"/>
    <col collapsed="false" customWidth="true" hidden="false" outlineLevel="0" max="11" min="2" style="64" width="7.12"/>
    <col collapsed="false" customWidth="true" hidden="false" outlineLevel="0" max="12" min="12" style="64" width="7.37"/>
    <col collapsed="false" customWidth="false" hidden="false" outlineLevel="0" max="257" min="13" style="64" width="8.99"/>
  </cols>
  <sheetData>
    <row r="1" customFormat="false" ht="17.25" hidden="false" customHeight="true" outlineLevel="0" collapsed="false">
      <c r="A1" s="65" t="s">
        <v>35</v>
      </c>
      <c r="L1" s="66"/>
    </row>
    <row r="2" s="68" customFormat="true" ht="17.1" hidden="false" customHeight="true" outlineLevel="0" collapsed="false">
      <c r="A2" s="67" t="s">
        <v>36</v>
      </c>
      <c r="B2" s="67" t="s">
        <v>9</v>
      </c>
      <c r="C2" s="67"/>
      <c r="D2" s="67"/>
      <c r="E2" s="67"/>
      <c r="F2" s="67"/>
      <c r="G2" s="67"/>
      <c r="H2" s="67"/>
      <c r="I2" s="67"/>
      <c r="J2" s="67"/>
      <c r="K2" s="67" t="s">
        <v>37</v>
      </c>
      <c r="L2" s="67" t="s">
        <v>31</v>
      </c>
    </row>
    <row r="3" s="68" customFormat="true" ht="17.1" hidden="false" customHeight="true" outlineLevel="0" collapsed="false">
      <c r="A3" s="67"/>
      <c r="B3" s="69" t="s">
        <v>10</v>
      </c>
      <c r="C3" s="69"/>
      <c r="D3" s="69"/>
      <c r="E3" s="69"/>
      <c r="F3" s="69"/>
      <c r="G3" s="69"/>
      <c r="H3" s="67" t="s">
        <v>18</v>
      </c>
      <c r="I3" s="67" t="s">
        <v>38</v>
      </c>
      <c r="J3" s="67" t="s">
        <v>39</v>
      </c>
      <c r="K3" s="67"/>
      <c r="L3" s="67"/>
    </row>
    <row r="4" s="68" customFormat="true" ht="23.25" hidden="false" customHeight="true" outlineLevel="0" collapsed="false">
      <c r="A4" s="67"/>
      <c r="B4" s="70" t="s">
        <v>12</v>
      </c>
      <c r="C4" s="71" t="s">
        <v>13</v>
      </c>
      <c r="D4" s="71" t="s">
        <v>14</v>
      </c>
      <c r="E4" s="71" t="s">
        <v>15</v>
      </c>
      <c r="F4" s="71" t="s">
        <v>40</v>
      </c>
      <c r="G4" s="72" t="s">
        <v>17</v>
      </c>
      <c r="H4" s="67"/>
      <c r="I4" s="67"/>
      <c r="J4" s="67"/>
      <c r="K4" s="67"/>
      <c r="L4" s="67"/>
    </row>
    <row r="5" customFormat="false" ht="11.25" hidden="false" customHeight="true" outlineLevel="0" collapsed="false">
      <c r="A5" s="73" t="s">
        <v>41</v>
      </c>
      <c r="B5" s="74" t="n">
        <v>4130</v>
      </c>
      <c r="C5" s="75" t="n">
        <v>6</v>
      </c>
      <c r="D5" s="75" t="n">
        <v>0</v>
      </c>
      <c r="E5" s="75" t="n">
        <v>93</v>
      </c>
      <c r="F5" s="75" t="n">
        <v>0</v>
      </c>
      <c r="G5" s="76" t="n">
        <v>4229</v>
      </c>
      <c r="H5" s="77" t="n">
        <v>18</v>
      </c>
      <c r="I5" s="77" t="n">
        <v>234</v>
      </c>
      <c r="J5" s="77" t="n">
        <v>82</v>
      </c>
      <c r="K5" s="77" t="n">
        <v>0</v>
      </c>
      <c r="L5" s="77" t="n">
        <v>4563</v>
      </c>
    </row>
    <row r="6" customFormat="false" ht="11.25" hidden="false" customHeight="true" outlineLevel="0" collapsed="false">
      <c r="A6" s="73" t="s">
        <v>42</v>
      </c>
      <c r="B6" s="74" t="n">
        <v>4299</v>
      </c>
      <c r="C6" s="75" t="n">
        <v>3</v>
      </c>
      <c r="D6" s="75" t="n">
        <v>0</v>
      </c>
      <c r="E6" s="75" t="n">
        <v>117</v>
      </c>
      <c r="F6" s="75" t="n">
        <v>0</v>
      </c>
      <c r="G6" s="76" t="n">
        <v>4419</v>
      </c>
      <c r="H6" s="77" t="n">
        <v>23</v>
      </c>
      <c r="I6" s="77" t="n">
        <v>165</v>
      </c>
      <c r="J6" s="77" t="n">
        <v>54</v>
      </c>
      <c r="K6" s="77" t="n">
        <v>1</v>
      </c>
      <c r="L6" s="77" t="n">
        <v>4662</v>
      </c>
    </row>
    <row r="7" customFormat="false" ht="11.25" hidden="false" customHeight="true" outlineLevel="0" collapsed="false">
      <c r="A7" s="73" t="s">
        <v>43</v>
      </c>
      <c r="B7" s="78" t="n">
        <v>1847</v>
      </c>
      <c r="C7" s="75" t="n">
        <v>4</v>
      </c>
      <c r="D7" s="75" t="n">
        <v>0</v>
      </c>
      <c r="E7" s="75" t="n">
        <v>54</v>
      </c>
      <c r="F7" s="75" t="n">
        <v>0</v>
      </c>
      <c r="G7" s="76" t="n">
        <v>1905</v>
      </c>
      <c r="H7" s="78" t="n">
        <v>9</v>
      </c>
      <c r="I7" s="77" t="n">
        <v>107</v>
      </c>
      <c r="J7" s="77" t="n">
        <v>24</v>
      </c>
      <c r="K7" s="77" t="n">
        <v>0</v>
      </c>
      <c r="L7" s="77" t="n">
        <v>2045</v>
      </c>
    </row>
    <row r="8" s="83" customFormat="true" ht="11.25" hidden="false" customHeight="true" outlineLevel="0" collapsed="false">
      <c r="A8" s="73" t="s">
        <v>44</v>
      </c>
      <c r="B8" s="79" t="n">
        <v>10276</v>
      </c>
      <c r="C8" s="80" t="n">
        <v>13</v>
      </c>
      <c r="D8" s="80" t="n">
        <v>0</v>
      </c>
      <c r="E8" s="80" t="n">
        <v>264</v>
      </c>
      <c r="F8" s="80" t="n">
        <v>0</v>
      </c>
      <c r="G8" s="81" t="n">
        <v>10553</v>
      </c>
      <c r="H8" s="82" t="n">
        <v>50</v>
      </c>
      <c r="I8" s="82" t="n">
        <v>506</v>
      </c>
      <c r="J8" s="82" t="n">
        <v>160</v>
      </c>
      <c r="K8" s="82" t="n">
        <v>1</v>
      </c>
      <c r="L8" s="82" t="n">
        <v>11270</v>
      </c>
    </row>
    <row r="9" customFormat="false" ht="11.25" hidden="false" customHeight="true" outlineLevel="0" collapsed="false">
      <c r="A9" s="73"/>
      <c r="B9" s="74"/>
      <c r="C9" s="75"/>
      <c r="D9" s="75"/>
      <c r="E9" s="75"/>
      <c r="F9" s="75"/>
      <c r="G9" s="76"/>
      <c r="H9" s="77"/>
      <c r="I9" s="77"/>
      <c r="J9" s="77"/>
      <c r="K9" s="77"/>
      <c r="L9" s="77"/>
    </row>
    <row r="10" customFormat="false" ht="11.25" hidden="false" customHeight="true" outlineLevel="0" collapsed="false">
      <c r="A10" s="73" t="s">
        <v>45</v>
      </c>
      <c r="B10" s="74" t="n">
        <v>4391</v>
      </c>
      <c r="C10" s="75" t="n">
        <v>4</v>
      </c>
      <c r="D10" s="75" t="n">
        <v>0</v>
      </c>
      <c r="E10" s="75" t="n">
        <v>93</v>
      </c>
      <c r="F10" s="75" t="n">
        <v>0</v>
      </c>
      <c r="G10" s="76" t="n">
        <v>4488</v>
      </c>
      <c r="H10" s="77" t="n">
        <v>28</v>
      </c>
      <c r="I10" s="77" t="n">
        <v>257</v>
      </c>
      <c r="J10" s="77" t="n">
        <v>124</v>
      </c>
      <c r="K10" s="77" t="n">
        <v>0</v>
      </c>
      <c r="L10" s="77" t="n">
        <v>4897</v>
      </c>
    </row>
    <row r="11" customFormat="false" ht="11.25" hidden="false" customHeight="true" outlineLevel="0" collapsed="false">
      <c r="A11" s="73" t="s">
        <v>46</v>
      </c>
      <c r="B11" s="74" t="n">
        <v>1818</v>
      </c>
      <c r="C11" s="75" t="n">
        <v>2</v>
      </c>
      <c r="D11" s="75" t="n">
        <v>0</v>
      </c>
      <c r="E11" s="75" t="n">
        <v>30</v>
      </c>
      <c r="F11" s="75" t="n">
        <v>0</v>
      </c>
      <c r="G11" s="76" t="n">
        <v>1850</v>
      </c>
      <c r="H11" s="77" t="n">
        <v>23</v>
      </c>
      <c r="I11" s="77" t="n">
        <v>110</v>
      </c>
      <c r="J11" s="77" t="n">
        <v>34</v>
      </c>
      <c r="K11" s="77" t="n">
        <v>0</v>
      </c>
      <c r="L11" s="77" t="n">
        <v>2017</v>
      </c>
    </row>
    <row r="12" customFormat="false" ht="11.25" hidden="false" customHeight="true" outlineLevel="0" collapsed="false">
      <c r="A12" s="73" t="s">
        <v>47</v>
      </c>
      <c r="B12" s="74" t="n">
        <v>2658</v>
      </c>
      <c r="C12" s="75" t="n">
        <v>1</v>
      </c>
      <c r="D12" s="75" t="n">
        <v>0</v>
      </c>
      <c r="E12" s="75" t="n">
        <v>83</v>
      </c>
      <c r="F12" s="75" t="n">
        <v>0</v>
      </c>
      <c r="G12" s="76" t="n">
        <v>2742</v>
      </c>
      <c r="H12" s="77" t="n">
        <v>20</v>
      </c>
      <c r="I12" s="77" t="n">
        <v>126</v>
      </c>
      <c r="J12" s="77" t="n">
        <v>43</v>
      </c>
      <c r="K12" s="77" t="n">
        <v>0</v>
      </c>
      <c r="L12" s="77" t="n">
        <v>2931</v>
      </c>
    </row>
    <row r="13" customFormat="false" ht="11.25" hidden="false" customHeight="true" outlineLevel="0" collapsed="false">
      <c r="A13" s="73" t="s">
        <v>48</v>
      </c>
      <c r="B13" s="74" t="n">
        <v>1344</v>
      </c>
      <c r="C13" s="75" t="n">
        <v>4</v>
      </c>
      <c r="D13" s="75" t="n">
        <v>0</v>
      </c>
      <c r="E13" s="75" t="n">
        <v>16</v>
      </c>
      <c r="F13" s="75" t="n">
        <v>0</v>
      </c>
      <c r="G13" s="76" t="n">
        <v>1364</v>
      </c>
      <c r="H13" s="77" t="n">
        <v>8</v>
      </c>
      <c r="I13" s="77" t="n">
        <v>48</v>
      </c>
      <c r="J13" s="77" t="n">
        <v>16</v>
      </c>
      <c r="K13" s="77" t="n">
        <v>0</v>
      </c>
      <c r="L13" s="77" t="n">
        <v>1436</v>
      </c>
    </row>
    <row r="14" customFormat="false" ht="11.25" hidden="false" customHeight="true" outlineLevel="0" collapsed="false">
      <c r="A14" s="73" t="s">
        <v>49</v>
      </c>
      <c r="B14" s="74" t="n">
        <v>636</v>
      </c>
      <c r="C14" s="75" t="n">
        <v>1</v>
      </c>
      <c r="D14" s="75" t="n">
        <v>0</v>
      </c>
      <c r="E14" s="75" t="n">
        <v>11</v>
      </c>
      <c r="F14" s="75" t="n">
        <v>0</v>
      </c>
      <c r="G14" s="76" t="n">
        <v>648</v>
      </c>
      <c r="H14" s="77" t="n">
        <v>9</v>
      </c>
      <c r="I14" s="77" t="n">
        <v>54</v>
      </c>
      <c r="J14" s="77" t="n">
        <v>13</v>
      </c>
      <c r="K14" s="77" t="n">
        <v>0</v>
      </c>
      <c r="L14" s="77" t="n">
        <v>724</v>
      </c>
    </row>
    <row r="15" customFormat="false" ht="11.25" hidden="false" customHeight="true" outlineLevel="0" collapsed="false">
      <c r="A15" s="73" t="s">
        <v>50</v>
      </c>
      <c r="B15" s="74" t="n">
        <v>933</v>
      </c>
      <c r="C15" s="75" t="n">
        <v>1</v>
      </c>
      <c r="D15" s="75" t="n">
        <v>0</v>
      </c>
      <c r="E15" s="75" t="n">
        <v>19</v>
      </c>
      <c r="F15" s="75" t="n">
        <v>0</v>
      </c>
      <c r="G15" s="76" t="n">
        <v>953</v>
      </c>
      <c r="H15" s="77" t="n">
        <v>10</v>
      </c>
      <c r="I15" s="77" t="n">
        <v>85</v>
      </c>
      <c r="J15" s="77" t="n">
        <v>14</v>
      </c>
      <c r="K15" s="77" t="n">
        <v>0</v>
      </c>
      <c r="L15" s="77" t="n">
        <v>1062</v>
      </c>
    </row>
    <row r="16" customFormat="false" ht="11.25" hidden="false" customHeight="true" outlineLevel="0" collapsed="false">
      <c r="A16" s="73" t="s">
        <v>51</v>
      </c>
      <c r="B16" s="74" t="n">
        <v>355</v>
      </c>
      <c r="C16" s="75" t="n">
        <v>0</v>
      </c>
      <c r="D16" s="75" t="n">
        <v>0</v>
      </c>
      <c r="E16" s="75" t="n">
        <v>2</v>
      </c>
      <c r="F16" s="75" t="n">
        <v>0</v>
      </c>
      <c r="G16" s="76" t="n">
        <v>357</v>
      </c>
      <c r="H16" s="77" t="n">
        <v>2</v>
      </c>
      <c r="I16" s="77" t="n">
        <v>43</v>
      </c>
      <c r="J16" s="77" t="n">
        <v>10</v>
      </c>
      <c r="K16" s="77" t="n">
        <v>0</v>
      </c>
      <c r="L16" s="77" t="n">
        <v>412</v>
      </c>
    </row>
    <row r="17" s="83" customFormat="true" ht="11.25" hidden="false" customHeight="true" outlineLevel="0" collapsed="false">
      <c r="A17" s="73" t="s">
        <v>52</v>
      </c>
      <c r="B17" s="79" t="n">
        <v>12135</v>
      </c>
      <c r="C17" s="80" t="n">
        <v>13</v>
      </c>
      <c r="D17" s="80" t="n">
        <v>0</v>
      </c>
      <c r="E17" s="80" t="n">
        <v>254</v>
      </c>
      <c r="F17" s="80" t="n">
        <v>0</v>
      </c>
      <c r="G17" s="81" t="n">
        <v>12402</v>
      </c>
      <c r="H17" s="82" t="n">
        <v>100</v>
      </c>
      <c r="I17" s="82" t="n">
        <v>723</v>
      </c>
      <c r="J17" s="82" t="n">
        <v>254</v>
      </c>
      <c r="K17" s="82" t="n">
        <v>0</v>
      </c>
      <c r="L17" s="82" t="n">
        <v>13479</v>
      </c>
    </row>
    <row r="18" customFormat="false" ht="11.25" hidden="false" customHeight="true" outlineLevel="0" collapsed="false">
      <c r="A18" s="84" t="s">
        <v>53</v>
      </c>
      <c r="B18" s="85"/>
      <c r="C18" s="86"/>
      <c r="D18" s="86"/>
      <c r="E18" s="86"/>
      <c r="F18" s="86"/>
      <c r="G18" s="87"/>
      <c r="H18" s="88"/>
      <c r="I18" s="88"/>
      <c r="J18" s="88"/>
      <c r="K18" s="88"/>
      <c r="L18" s="88"/>
    </row>
    <row r="19" customFormat="false" ht="11.25" hidden="false" customHeight="true" outlineLevel="0" collapsed="false">
      <c r="A19" s="73" t="s">
        <v>54</v>
      </c>
      <c r="B19" s="74" t="n">
        <v>7920</v>
      </c>
      <c r="C19" s="89" t="n">
        <v>3</v>
      </c>
      <c r="D19" s="75" t="n">
        <v>0</v>
      </c>
      <c r="E19" s="75" t="n">
        <v>131</v>
      </c>
      <c r="F19" s="75" t="n">
        <v>0</v>
      </c>
      <c r="G19" s="90" t="n">
        <v>8054</v>
      </c>
      <c r="H19" s="77" t="n">
        <v>27</v>
      </c>
      <c r="I19" s="77" t="n">
        <v>248</v>
      </c>
      <c r="J19" s="77" t="n">
        <v>103</v>
      </c>
      <c r="K19" s="77" t="n">
        <v>1</v>
      </c>
      <c r="L19" s="77" t="n">
        <v>8433</v>
      </c>
    </row>
    <row r="20" customFormat="false" ht="11.25" hidden="false" customHeight="true" outlineLevel="0" collapsed="false">
      <c r="A20" s="73" t="s">
        <v>55</v>
      </c>
      <c r="B20" s="74" t="n">
        <v>7684</v>
      </c>
      <c r="C20" s="89" t="n">
        <v>3</v>
      </c>
      <c r="D20" s="75" t="n">
        <v>0</v>
      </c>
      <c r="E20" s="75" t="n">
        <v>111</v>
      </c>
      <c r="F20" s="75" t="n">
        <v>0</v>
      </c>
      <c r="G20" s="90" t="n">
        <v>7798</v>
      </c>
      <c r="H20" s="77" t="n">
        <v>18</v>
      </c>
      <c r="I20" s="77" t="n">
        <v>158</v>
      </c>
      <c r="J20" s="77" t="n">
        <v>42</v>
      </c>
      <c r="K20" s="77" t="n">
        <v>0</v>
      </c>
      <c r="L20" s="77" t="n">
        <v>8016</v>
      </c>
    </row>
    <row r="21" customFormat="false" ht="11.25" hidden="false" customHeight="true" outlineLevel="0" collapsed="false">
      <c r="A21" s="73" t="s">
        <v>56</v>
      </c>
      <c r="B21" s="74" t="n">
        <v>1770</v>
      </c>
      <c r="C21" s="89" t="n">
        <v>2</v>
      </c>
      <c r="D21" s="75" t="n">
        <v>0</v>
      </c>
      <c r="E21" s="75" t="n">
        <v>47</v>
      </c>
      <c r="F21" s="75" t="n">
        <v>0</v>
      </c>
      <c r="G21" s="90" t="n">
        <v>1819</v>
      </c>
      <c r="H21" s="77" t="n">
        <v>6</v>
      </c>
      <c r="I21" s="77" t="n">
        <v>39</v>
      </c>
      <c r="J21" s="77" t="n">
        <v>9</v>
      </c>
      <c r="K21" s="77" t="n">
        <v>0</v>
      </c>
      <c r="L21" s="77" t="n">
        <v>1873</v>
      </c>
    </row>
    <row r="22" customFormat="false" ht="11.25" hidden="false" customHeight="true" outlineLevel="0" collapsed="false">
      <c r="A22" s="73" t="s">
        <v>57</v>
      </c>
      <c r="B22" s="74" t="n">
        <v>1934</v>
      </c>
      <c r="C22" s="89" t="n">
        <v>2</v>
      </c>
      <c r="D22" s="75" t="n">
        <v>0</v>
      </c>
      <c r="E22" s="75" t="n">
        <v>39</v>
      </c>
      <c r="F22" s="75" t="n">
        <v>0</v>
      </c>
      <c r="G22" s="90" t="n">
        <v>1975</v>
      </c>
      <c r="H22" s="77" t="n">
        <v>3</v>
      </c>
      <c r="I22" s="77" t="n">
        <v>62</v>
      </c>
      <c r="J22" s="77" t="n">
        <v>25</v>
      </c>
      <c r="K22" s="77" t="n">
        <v>0</v>
      </c>
      <c r="L22" s="77" t="n">
        <v>2065</v>
      </c>
    </row>
    <row r="23" customFormat="false" ht="11.25" hidden="false" customHeight="true" outlineLevel="0" collapsed="false">
      <c r="A23" s="73" t="s">
        <v>58</v>
      </c>
      <c r="B23" s="74" t="n">
        <v>6915</v>
      </c>
      <c r="C23" s="89" t="n">
        <v>6</v>
      </c>
      <c r="D23" s="75" t="n">
        <v>0</v>
      </c>
      <c r="E23" s="75" t="n">
        <v>130</v>
      </c>
      <c r="F23" s="75" t="n">
        <v>0</v>
      </c>
      <c r="G23" s="90" t="n">
        <v>7051</v>
      </c>
      <c r="H23" s="77" t="n">
        <v>11</v>
      </c>
      <c r="I23" s="77" t="n">
        <v>120</v>
      </c>
      <c r="J23" s="77" t="n">
        <v>45</v>
      </c>
      <c r="K23" s="77" t="n">
        <v>1</v>
      </c>
      <c r="L23" s="77" t="n">
        <v>7228</v>
      </c>
    </row>
    <row r="24" customFormat="false" ht="11.25" hidden="false" customHeight="true" outlineLevel="0" collapsed="false">
      <c r="A24" s="73" t="s">
        <v>59</v>
      </c>
      <c r="B24" s="74" t="n">
        <v>1563</v>
      </c>
      <c r="C24" s="89" t="n">
        <v>6</v>
      </c>
      <c r="D24" s="75" t="n">
        <v>0</v>
      </c>
      <c r="E24" s="75" t="n">
        <v>44</v>
      </c>
      <c r="F24" s="75" t="n">
        <v>0</v>
      </c>
      <c r="G24" s="90" t="n">
        <v>1613</v>
      </c>
      <c r="H24" s="77" t="n">
        <v>5</v>
      </c>
      <c r="I24" s="77" t="n">
        <v>36</v>
      </c>
      <c r="J24" s="77" t="n">
        <v>14</v>
      </c>
      <c r="K24" s="77" t="n">
        <v>0</v>
      </c>
      <c r="L24" s="77" t="n">
        <v>1668</v>
      </c>
    </row>
    <row r="25" customFormat="false" ht="11.25" hidden="false" customHeight="true" outlineLevel="0" collapsed="false">
      <c r="A25" s="73" t="s">
        <v>60</v>
      </c>
      <c r="B25" s="74" t="n">
        <v>3864</v>
      </c>
      <c r="C25" s="89" t="n">
        <v>3</v>
      </c>
      <c r="D25" s="75" t="n">
        <v>0</v>
      </c>
      <c r="E25" s="75" t="n">
        <v>53</v>
      </c>
      <c r="F25" s="75" t="n">
        <v>0</v>
      </c>
      <c r="G25" s="90" t="n">
        <v>3920</v>
      </c>
      <c r="H25" s="77" t="n">
        <v>11</v>
      </c>
      <c r="I25" s="77" t="n">
        <v>177</v>
      </c>
      <c r="J25" s="77" t="n">
        <v>48</v>
      </c>
      <c r="K25" s="77" t="n">
        <v>1</v>
      </c>
      <c r="L25" s="77" t="n">
        <v>4157</v>
      </c>
    </row>
    <row r="26" customFormat="false" ht="11.25" hidden="false" customHeight="true" outlineLevel="0" collapsed="false">
      <c r="A26" s="73" t="s">
        <v>61</v>
      </c>
      <c r="B26" s="74" t="n">
        <v>1106</v>
      </c>
      <c r="C26" s="89" t="n">
        <v>2</v>
      </c>
      <c r="D26" s="75" t="n">
        <v>0</v>
      </c>
      <c r="E26" s="75" t="n">
        <v>32</v>
      </c>
      <c r="F26" s="75" t="n">
        <v>0</v>
      </c>
      <c r="G26" s="90" t="n">
        <v>1140</v>
      </c>
      <c r="H26" s="77" t="n">
        <v>2</v>
      </c>
      <c r="I26" s="77" t="n">
        <v>32</v>
      </c>
      <c r="J26" s="77" t="n">
        <v>6</v>
      </c>
      <c r="K26" s="77" t="n">
        <v>0</v>
      </c>
      <c r="L26" s="77" t="n">
        <v>1180</v>
      </c>
    </row>
    <row r="27" customFormat="false" ht="11.25" hidden="false" customHeight="true" outlineLevel="0" collapsed="false">
      <c r="A27" s="73" t="s">
        <v>62</v>
      </c>
      <c r="B27" s="74" t="n">
        <v>1824</v>
      </c>
      <c r="C27" s="89" t="n">
        <v>2</v>
      </c>
      <c r="D27" s="75" t="n">
        <v>0</v>
      </c>
      <c r="E27" s="75" t="n">
        <v>34</v>
      </c>
      <c r="F27" s="75" t="n">
        <v>0</v>
      </c>
      <c r="G27" s="90" t="n">
        <v>1860</v>
      </c>
      <c r="H27" s="77" t="n">
        <v>8</v>
      </c>
      <c r="I27" s="77" t="n">
        <v>70</v>
      </c>
      <c r="J27" s="77" t="n">
        <v>16</v>
      </c>
      <c r="K27" s="77" t="n">
        <v>0</v>
      </c>
      <c r="L27" s="77" t="n">
        <v>1954</v>
      </c>
    </row>
    <row r="28" customFormat="false" ht="11.25" hidden="false" customHeight="true" outlineLevel="0" collapsed="false">
      <c r="A28" s="73" t="s">
        <v>63</v>
      </c>
      <c r="B28" s="74" t="n">
        <v>794</v>
      </c>
      <c r="C28" s="89" t="n">
        <v>0</v>
      </c>
      <c r="D28" s="75" t="n">
        <v>0</v>
      </c>
      <c r="E28" s="75" t="n">
        <v>12</v>
      </c>
      <c r="F28" s="75" t="n">
        <v>0</v>
      </c>
      <c r="G28" s="90" t="n">
        <v>806</v>
      </c>
      <c r="H28" s="77" t="n">
        <v>7</v>
      </c>
      <c r="I28" s="77" t="n">
        <v>31</v>
      </c>
      <c r="J28" s="77" t="n">
        <v>18</v>
      </c>
      <c r="K28" s="77" t="n">
        <v>0</v>
      </c>
      <c r="L28" s="77" t="n">
        <v>862</v>
      </c>
    </row>
    <row r="29" customFormat="false" ht="11.25" hidden="false" customHeight="true" outlineLevel="0" collapsed="false">
      <c r="A29" s="73" t="s">
        <v>64</v>
      </c>
      <c r="B29" s="74" t="n">
        <v>601</v>
      </c>
      <c r="C29" s="89" t="n">
        <v>0</v>
      </c>
      <c r="D29" s="75" t="n">
        <v>0</v>
      </c>
      <c r="E29" s="75" t="n">
        <v>7</v>
      </c>
      <c r="F29" s="75" t="n">
        <v>0</v>
      </c>
      <c r="G29" s="90" t="n">
        <v>608</v>
      </c>
      <c r="H29" s="77" t="n">
        <v>0</v>
      </c>
      <c r="I29" s="77" t="n">
        <v>30</v>
      </c>
      <c r="J29" s="77" t="n">
        <v>9</v>
      </c>
      <c r="K29" s="77" t="n">
        <v>0</v>
      </c>
      <c r="L29" s="77" t="n">
        <v>647</v>
      </c>
    </row>
    <row r="30" customFormat="false" ht="11.25" hidden="false" customHeight="true" outlineLevel="0" collapsed="false">
      <c r="A30" s="73" t="s">
        <v>65</v>
      </c>
      <c r="B30" s="74" t="n">
        <v>2004</v>
      </c>
      <c r="C30" s="89" t="n">
        <v>2</v>
      </c>
      <c r="D30" s="75" t="n">
        <v>0</v>
      </c>
      <c r="E30" s="75" t="n">
        <v>46</v>
      </c>
      <c r="F30" s="75" t="n">
        <v>0</v>
      </c>
      <c r="G30" s="90" t="n">
        <v>2052</v>
      </c>
      <c r="H30" s="77" t="n">
        <v>9</v>
      </c>
      <c r="I30" s="77" t="n">
        <v>69</v>
      </c>
      <c r="J30" s="77" t="n">
        <v>14</v>
      </c>
      <c r="K30" s="77" t="n">
        <v>0</v>
      </c>
      <c r="L30" s="77" t="n">
        <v>2144</v>
      </c>
    </row>
    <row r="31" customFormat="false" ht="11.25" hidden="false" customHeight="true" outlineLevel="0" collapsed="false">
      <c r="A31" s="73" t="s">
        <v>66</v>
      </c>
      <c r="B31" s="74" t="n">
        <v>822</v>
      </c>
      <c r="C31" s="89" t="n">
        <v>2</v>
      </c>
      <c r="D31" s="75" t="n">
        <v>0</v>
      </c>
      <c r="E31" s="75" t="n">
        <v>22</v>
      </c>
      <c r="F31" s="75" t="n">
        <v>0</v>
      </c>
      <c r="G31" s="90" t="n">
        <v>846</v>
      </c>
      <c r="H31" s="77" t="n">
        <v>6</v>
      </c>
      <c r="I31" s="77" t="n">
        <v>39</v>
      </c>
      <c r="J31" s="77" t="n">
        <v>11</v>
      </c>
      <c r="K31" s="77" t="n">
        <v>0</v>
      </c>
      <c r="L31" s="77" t="n">
        <v>902</v>
      </c>
    </row>
    <row r="32" s="83" customFormat="true" ht="11.25" hidden="false" customHeight="true" outlineLevel="0" collapsed="false">
      <c r="A32" s="73" t="s">
        <v>67</v>
      </c>
      <c r="B32" s="79" t="n">
        <v>38801</v>
      </c>
      <c r="C32" s="80" t="n">
        <v>33</v>
      </c>
      <c r="D32" s="80" t="n">
        <v>0</v>
      </c>
      <c r="E32" s="80" t="n">
        <v>708</v>
      </c>
      <c r="F32" s="80" t="n">
        <v>0</v>
      </c>
      <c r="G32" s="81" t="n">
        <v>39542</v>
      </c>
      <c r="H32" s="82" t="n">
        <v>113</v>
      </c>
      <c r="I32" s="82" t="n">
        <v>1111</v>
      </c>
      <c r="J32" s="82" t="n">
        <v>360</v>
      </c>
      <c r="K32" s="82" t="n">
        <v>3</v>
      </c>
      <c r="L32" s="82" t="n">
        <v>41129</v>
      </c>
    </row>
    <row r="33" customFormat="false" ht="11.25" hidden="false" customHeight="true" outlineLevel="0" collapsed="false">
      <c r="A33" s="73"/>
      <c r="B33" s="85"/>
      <c r="C33" s="86"/>
      <c r="D33" s="86"/>
      <c r="E33" s="86"/>
      <c r="F33" s="86"/>
      <c r="G33" s="87"/>
      <c r="H33" s="88"/>
      <c r="I33" s="88"/>
      <c r="J33" s="88"/>
      <c r="K33" s="88"/>
      <c r="L33" s="88"/>
    </row>
    <row r="34" customFormat="false" ht="11.25" hidden="false" customHeight="true" outlineLevel="0" collapsed="false">
      <c r="A34" s="73" t="s">
        <v>68</v>
      </c>
      <c r="B34" s="91" t="n">
        <v>6651</v>
      </c>
      <c r="C34" s="75" t="n">
        <v>11</v>
      </c>
      <c r="D34" s="75" t="n">
        <v>0</v>
      </c>
      <c r="E34" s="75" t="n">
        <v>82</v>
      </c>
      <c r="F34" s="75" t="n">
        <v>0</v>
      </c>
      <c r="G34" s="76" t="n">
        <v>6744</v>
      </c>
      <c r="H34" s="92" t="n">
        <v>29</v>
      </c>
      <c r="I34" s="77" t="n">
        <v>129</v>
      </c>
      <c r="J34" s="77" t="n">
        <v>107</v>
      </c>
      <c r="K34" s="77" t="n">
        <v>0</v>
      </c>
      <c r="L34" s="77" t="n">
        <v>7009</v>
      </c>
    </row>
    <row r="35" customFormat="false" ht="11.25" hidden="false" customHeight="true" outlineLevel="0" collapsed="false">
      <c r="A35" s="73" t="s">
        <v>69</v>
      </c>
      <c r="B35" s="91" t="n">
        <v>3835</v>
      </c>
      <c r="C35" s="75" t="n">
        <v>8</v>
      </c>
      <c r="D35" s="75" t="n">
        <v>0</v>
      </c>
      <c r="E35" s="75" t="n">
        <v>58</v>
      </c>
      <c r="F35" s="75" t="n">
        <v>0</v>
      </c>
      <c r="G35" s="76" t="n">
        <v>3901</v>
      </c>
      <c r="H35" s="92" t="n">
        <v>14</v>
      </c>
      <c r="I35" s="77" t="n">
        <v>75</v>
      </c>
      <c r="J35" s="77" t="n">
        <v>30</v>
      </c>
      <c r="K35" s="77" t="n">
        <v>0</v>
      </c>
      <c r="L35" s="77" t="n">
        <v>4020</v>
      </c>
    </row>
    <row r="36" customFormat="false" ht="11.25" hidden="false" customHeight="true" outlineLevel="0" collapsed="false">
      <c r="A36" s="73" t="s">
        <v>70</v>
      </c>
      <c r="B36" s="91" t="n">
        <v>9603</v>
      </c>
      <c r="C36" s="75" t="n">
        <v>12</v>
      </c>
      <c r="D36" s="75" t="n">
        <v>0</v>
      </c>
      <c r="E36" s="75" t="n">
        <v>111</v>
      </c>
      <c r="F36" s="75" t="n">
        <v>0</v>
      </c>
      <c r="G36" s="76" t="n">
        <v>9726</v>
      </c>
      <c r="H36" s="92" t="n">
        <v>24</v>
      </c>
      <c r="I36" s="77" t="n">
        <v>160</v>
      </c>
      <c r="J36" s="77" t="n">
        <v>78</v>
      </c>
      <c r="K36" s="77" t="n">
        <v>1</v>
      </c>
      <c r="L36" s="77" t="n">
        <v>9989</v>
      </c>
    </row>
    <row r="37" customFormat="false" ht="11.25" hidden="false" customHeight="true" outlineLevel="0" collapsed="false">
      <c r="A37" s="73" t="s">
        <v>71</v>
      </c>
      <c r="B37" s="91" t="n">
        <v>6296</v>
      </c>
      <c r="C37" s="75" t="n">
        <v>4</v>
      </c>
      <c r="D37" s="75" t="n">
        <v>0</v>
      </c>
      <c r="E37" s="75" t="n">
        <v>97</v>
      </c>
      <c r="F37" s="75" t="n">
        <v>0</v>
      </c>
      <c r="G37" s="76" t="n">
        <v>6397</v>
      </c>
      <c r="H37" s="92" t="n">
        <v>29</v>
      </c>
      <c r="I37" s="77" t="n">
        <v>98</v>
      </c>
      <c r="J37" s="77" t="n">
        <v>22</v>
      </c>
      <c r="K37" s="77" t="n">
        <v>0</v>
      </c>
      <c r="L37" s="77" t="n">
        <v>6546</v>
      </c>
    </row>
    <row r="38" customFormat="false" ht="11.25" hidden="false" customHeight="true" outlineLevel="0" collapsed="false">
      <c r="A38" s="73" t="s">
        <v>72</v>
      </c>
      <c r="B38" s="91" t="n">
        <v>4557</v>
      </c>
      <c r="C38" s="75" t="n">
        <v>4</v>
      </c>
      <c r="D38" s="75" t="n">
        <v>0</v>
      </c>
      <c r="E38" s="75" t="n">
        <v>84</v>
      </c>
      <c r="F38" s="75" t="n">
        <v>1</v>
      </c>
      <c r="G38" s="76" t="n">
        <v>4646</v>
      </c>
      <c r="H38" s="92" t="n">
        <v>20</v>
      </c>
      <c r="I38" s="77" t="n">
        <v>101</v>
      </c>
      <c r="J38" s="77" t="n">
        <v>26</v>
      </c>
      <c r="K38" s="77" t="n">
        <v>2</v>
      </c>
      <c r="L38" s="77" t="n">
        <v>4795</v>
      </c>
    </row>
    <row r="39" customFormat="false" ht="11.25" hidden="false" customHeight="true" outlineLevel="0" collapsed="false">
      <c r="A39" s="73" t="s">
        <v>73</v>
      </c>
      <c r="B39" s="91" t="n">
        <v>1330</v>
      </c>
      <c r="C39" s="75" t="n">
        <v>6</v>
      </c>
      <c r="D39" s="75" t="n">
        <v>0</v>
      </c>
      <c r="E39" s="75" t="n">
        <v>33</v>
      </c>
      <c r="F39" s="75" t="n">
        <v>0</v>
      </c>
      <c r="G39" s="76" t="n">
        <v>1369</v>
      </c>
      <c r="H39" s="92" t="n">
        <v>3</v>
      </c>
      <c r="I39" s="77" t="n">
        <v>31</v>
      </c>
      <c r="J39" s="77" t="n">
        <v>14</v>
      </c>
      <c r="K39" s="77" t="n">
        <v>0</v>
      </c>
      <c r="L39" s="77" t="n">
        <v>1417</v>
      </c>
    </row>
    <row r="40" customFormat="false" ht="11.25" hidden="false" customHeight="true" outlineLevel="0" collapsed="false">
      <c r="A40" s="73" t="s">
        <v>74</v>
      </c>
      <c r="B40" s="91" t="n">
        <v>1900</v>
      </c>
      <c r="C40" s="75" t="n">
        <v>6</v>
      </c>
      <c r="D40" s="75" t="n">
        <v>0</v>
      </c>
      <c r="E40" s="75" t="n">
        <v>33</v>
      </c>
      <c r="F40" s="75" t="n">
        <v>0</v>
      </c>
      <c r="G40" s="76" t="n">
        <v>1939</v>
      </c>
      <c r="H40" s="92" t="n">
        <v>3</v>
      </c>
      <c r="I40" s="77" t="n">
        <v>47</v>
      </c>
      <c r="J40" s="77" t="n">
        <v>19</v>
      </c>
      <c r="K40" s="77" t="n">
        <v>0</v>
      </c>
      <c r="L40" s="77" t="n">
        <v>2008</v>
      </c>
    </row>
    <row r="41" customFormat="false" ht="11.25" hidden="false" customHeight="true" outlineLevel="0" collapsed="false">
      <c r="A41" s="73" t="s">
        <v>75</v>
      </c>
      <c r="B41" s="91" t="n">
        <v>3554</v>
      </c>
      <c r="C41" s="75" t="n">
        <v>5</v>
      </c>
      <c r="D41" s="75" t="n">
        <v>0</v>
      </c>
      <c r="E41" s="75" t="n">
        <v>65</v>
      </c>
      <c r="F41" s="75" t="n">
        <v>0</v>
      </c>
      <c r="G41" s="76" t="n">
        <v>3624</v>
      </c>
      <c r="H41" s="92" t="n">
        <v>20</v>
      </c>
      <c r="I41" s="77" t="n">
        <v>76</v>
      </c>
      <c r="J41" s="77" t="n">
        <v>34</v>
      </c>
      <c r="K41" s="77" t="n">
        <v>0</v>
      </c>
      <c r="L41" s="77" t="n">
        <v>3754</v>
      </c>
    </row>
    <row r="42" customFormat="false" ht="11.25" hidden="false" customHeight="true" outlineLevel="0" collapsed="false">
      <c r="A42" s="73" t="s">
        <v>76</v>
      </c>
      <c r="B42" s="91" t="n">
        <v>9336</v>
      </c>
      <c r="C42" s="75" t="n">
        <v>9</v>
      </c>
      <c r="D42" s="75" t="n">
        <v>0</v>
      </c>
      <c r="E42" s="75" t="n">
        <v>131</v>
      </c>
      <c r="F42" s="75" t="n">
        <v>0</v>
      </c>
      <c r="G42" s="76" t="n">
        <v>9476</v>
      </c>
      <c r="H42" s="92" t="n">
        <v>22</v>
      </c>
      <c r="I42" s="77" t="n">
        <v>171</v>
      </c>
      <c r="J42" s="77" t="n">
        <v>84</v>
      </c>
      <c r="K42" s="77" t="n">
        <v>0</v>
      </c>
      <c r="L42" s="77" t="n">
        <v>9753</v>
      </c>
    </row>
    <row r="43" customFormat="false" ht="11.25" hidden="false" customHeight="true" outlineLevel="0" collapsed="false">
      <c r="A43" s="73" t="s">
        <v>77</v>
      </c>
      <c r="B43" s="91" t="n">
        <v>2491</v>
      </c>
      <c r="C43" s="75" t="n">
        <v>3</v>
      </c>
      <c r="D43" s="75" t="n">
        <v>0</v>
      </c>
      <c r="E43" s="75" t="n">
        <v>39</v>
      </c>
      <c r="F43" s="75" t="n">
        <v>0</v>
      </c>
      <c r="G43" s="76" t="n">
        <v>2533</v>
      </c>
      <c r="H43" s="92" t="n">
        <v>15</v>
      </c>
      <c r="I43" s="77" t="n">
        <v>79</v>
      </c>
      <c r="J43" s="77" t="n">
        <v>26</v>
      </c>
      <c r="K43" s="77" t="n">
        <v>0</v>
      </c>
      <c r="L43" s="77" t="n">
        <v>2653</v>
      </c>
    </row>
    <row r="44" customFormat="false" ht="11.25" hidden="false" customHeight="true" outlineLevel="0" collapsed="false">
      <c r="A44" s="73" t="s">
        <v>78</v>
      </c>
      <c r="B44" s="91" t="n">
        <v>1061</v>
      </c>
      <c r="C44" s="75" t="n">
        <v>1</v>
      </c>
      <c r="D44" s="75" t="n">
        <v>0</v>
      </c>
      <c r="E44" s="75" t="n">
        <v>22</v>
      </c>
      <c r="F44" s="75" t="n">
        <v>0</v>
      </c>
      <c r="G44" s="76" t="n">
        <v>1084</v>
      </c>
      <c r="H44" s="92" t="n">
        <v>7</v>
      </c>
      <c r="I44" s="77" t="n">
        <v>34</v>
      </c>
      <c r="J44" s="77" t="n">
        <v>12</v>
      </c>
      <c r="K44" s="77" t="n">
        <v>0</v>
      </c>
      <c r="L44" s="77" t="n">
        <v>1137</v>
      </c>
    </row>
    <row r="45" customFormat="false" ht="11.25" hidden="false" customHeight="true" outlineLevel="0" collapsed="false">
      <c r="A45" s="73" t="s">
        <v>79</v>
      </c>
      <c r="B45" s="91" t="n">
        <v>654</v>
      </c>
      <c r="C45" s="75" t="n">
        <v>0</v>
      </c>
      <c r="D45" s="75" t="n">
        <v>0</v>
      </c>
      <c r="E45" s="75" t="n">
        <v>15</v>
      </c>
      <c r="F45" s="75" t="n">
        <v>0</v>
      </c>
      <c r="G45" s="76" t="n">
        <v>669</v>
      </c>
      <c r="H45" s="92" t="n">
        <v>4</v>
      </c>
      <c r="I45" s="77" t="n">
        <v>28</v>
      </c>
      <c r="J45" s="77" t="n">
        <v>4</v>
      </c>
      <c r="K45" s="77" t="n">
        <v>0</v>
      </c>
      <c r="L45" s="77" t="n">
        <v>705</v>
      </c>
    </row>
    <row r="46" customFormat="false" ht="11.25" hidden="false" customHeight="true" outlineLevel="0" collapsed="false">
      <c r="A46" s="73" t="s">
        <v>80</v>
      </c>
      <c r="B46" s="91" t="n">
        <v>2376</v>
      </c>
      <c r="C46" s="75" t="n">
        <v>1</v>
      </c>
      <c r="D46" s="75" t="n">
        <v>0</v>
      </c>
      <c r="E46" s="75" t="n">
        <v>59</v>
      </c>
      <c r="F46" s="75" t="n">
        <v>0</v>
      </c>
      <c r="G46" s="76" t="n">
        <v>2436</v>
      </c>
      <c r="H46" s="92" t="n">
        <v>5</v>
      </c>
      <c r="I46" s="77" t="n">
        <v>48</v>
      </c>
      <c r="J46" s="77" t="n">
        <v>18</v>
      </c>
      <c r="K46" s="77" t="n">
        <v>0</v>
      </c>
      <c r="L46" s="77" t="n">
        <v>2507</v>
      </c>
    </row>
    <row r="47" customFormat="false" ht="11.25" hidden="false" customHeight="true" outlineLevel="0" collapsed="false">
      <c r="A47" s="73" t="s">
        <v>81</v>
      </c>
      <c r="B47" s="91" t="n">
        <v>4241</v>
      </c>
      <c r="C47" s="75" t="n">
        <v>3</v>
      </c>
      <c r="D47" s="75" t="n">
        <v>0</v>
      </c>
      <c r="E47" s="75" t="n">
        <v>93</v>
      </c>
      <c r="F47" s="75" t="n">
        <v>0</v>
      </c>
      <c r="G47" s="76" t="n">
        <v>4337</v>
      </c>
      <c r="H47" s="92" t="n">
        <v>15</v>
      </c>
      <c r="I47" s="77" t="n">
        <v>58</v>
      </c>
      <c r="J47" s="77" t="n">
        <v>29</v>
      </c>
      <c r="K47" s="77" t="n">
        <v>0</v>
      </c>
      <c r="L47" s="77" t="n">
        <v>4439</v>
      </c>
    </row>
    <row r="48" customFormat="false" ht="11.25" hidden="false" customHeight="true" outlineLevel="0" collapsed="false">
      <c r="A48" s="73" t="s">
        <v>82</v>
      </c>
      <c r="B48" s="91" t="n">
        <v>3221</v>
      </c>
      <c r="C48" s="75" t="n">
        <v>2</v>
      </c>
      <c r="D48" s="75" t="n">
        <v>0</v>
      </c>
      <c r="E48" s="75" t="n">
        <v>60</v>
      </c>
      <c r="F48" s="75" t="n">
        <v>0</v>
      </c>
      <c r="G48" s="76" t="n">
        <v>3283</v>
      </c>
      <c r="H48" s="92" t="n">
        <v>8</v>
      </c>
      <c r="I48" s="77" t="n">
        <v>32</v>
      </c>
      <c r="J48" s="77" t="n">
        <v>11</v>
      </c>
      <c r="K48" s="77" t="n">
        <v>1</v>
      </c>
      <c r="L48" s="77" t="n">
        <v>3335</v>
      </c>
    </row>
    <row r="49" customFormat="false" ht="11.25" hidden="false" customHeight="true" outlineLevel="0" collapsed="false">
      <c r="A49" s="73" t="s">
        <v>83</v>
      </c>
      <c r="B49" s="91" t="n">
        <v>655</v>
      </c>
      <c r="C49" s="75" t="n">
        <v>0</v>
      </c>
      <c r="D49" s="75" t="n">
        <v>0</v>
      </c>
      <c r="E49" s="75" t="n">
        <v>8</v>
      </c>
      <c r="F49" s="75" t="n">
        <v>0</v>
      </c>
      <c r="G49" s="76" t="n">
        <v>663</v>
      </c>
      <c r="H49" s="92" t="n">
        <v>2</v>
      </c>
      <c r="I49" s="77" t="n">
        <v>30</v>
      </c>
      <c r="J49" s="77" t="n">
        <v>4</v>
      </c>
      <c r="K49" s="77" t="n">
        <v>0</v>
      </c>
      <c r="L49" s="77" t="n">
        <v>699</v>
      </c>
    </row>
    <row r="50" s="83" customFormat="true" ht="11.25" hidden="false" customHeight="true" outlineLevel="0" collapsed="false">
      <c r="A50" s="73" t="s">
        <v>84</v>
      </c>
      <c r="B50" s="79" t="n">
        <v>61761</v>
      </c>
      <c r="C50" s="80" t="n">
        <v>75</v>
      </c>
      <c r="D50" s="80" t="n">
        <v>0</v>
      </c>
      <c r="E50" s="80" t="n">
        <v>990</v>
      </c>
      <c r="F50" s="80" t="n">
        <v>1</v>
      </c>
      <c r="G50" s="81" t="n">
        <v>62827</v>
      </c>
      <c r="H50" s="82" t="n">
        <v>220</v>
      </c>
      <c r="I50" s="82" t="n">
        <v>1197</v>
      </c>
      <c r="J50" s="82" t="n">
        <v>518</v>
      </c>
      <c r="K50" s="82" t="n">
        <v>4</v>
      </c>
      <c r="L50" s="82" t="n">
        <v>64766</v>
      </c>
    </row>
    <row r="51" customFormat="false" ht="11.25" hidden="false" customHeight="true" outlineLevel="0" collapsed="false">
      <c r="A51" s="73"/>
      <c r="B51" s="85"/>
      <c r="C51" s="86"/>
      <c r="D51" s="86"/>
      <c r="E51" s="86"/>
      <c r="F51" s="86"/>
      <c r="G51" s="87"/>
      <c r="H51" s="88"/>
      <c r="I51" s="88"/>
      <c r="J51" s="88"/>
      <c r="K51" s="88"/>
      <c r="L51" s="88"/>
    </row>
    <row r="52" customFormat="false" ht="11.25" hidden="false" customHeight="true" outlineLevel="0" collapsed="false">
      <c r="A52" s="73" t="s">
        <v>85</v>
      </c>
      <c r="B52" s="74" t="n">
        <v>5509</v>
      </c>
      <c r="C52" s="75" t="n">
        <v>3</v>
      </c>
      <c r="D52" s="75" t="n">
        <v>0</v>
      </c>
      <c r="E52" s="75" t="n">
        <v>97</v>
      </c>
      <c r="F52" s="75" t="n">
        <v>0</v>
      </c>
      <c r="G52" s="76" t="n">
        <v>5609</v>
      </c>
      <c r="H52" s="77" t="n">
        <v>19</v>
      </c>
      <c r="I52" s="77" t="n">
        <v>171</v>
      </c>
      <c r="J52" s="77" t="n">
        <v>68</v>
      </c>
      <c r="K52" s="77" t="n">
        <v>1</v>
      </c>
      <c r="L52" s="77" t="n">
        <v>5868</v>
      </c>
    </row>
    <row r="53" customFormat="false" ht="11.25" hidden="false" customHeight="true" outlineLevel="0" collapsed="false">
      <c r="A53" s="73" t="s">
        <v>86</v>
      </c>
      <c r="B53" s="74" t="n">
        <v>3528</v>
      </c>
      <c r="C53" s="75" t="n">
        <v>4</v>
      </c>
      <c r="D53" s="75" t="n">
        <v>0</v>
      </c>
      <c r="E53" s="75" t="n">
        <v>101</v>
      </c>
      <c r="F53" s="75" t="n">
        <v>0</v>
      </c>
      <c r="G53" s="76" t="n">
        <v>3633</v>
      </c>
      <c r="H53" s="77" t="n">
        <v>15</v>
      </c>
      <c r="I53" s="77" t="n">
        <v>90</v>
      </c>
      <c r="J53" s="77" t="n">
        <v>30</v>
      </c>
      <c r="K53" s="77" t="n">
        <v>2</v>
      </c>
      <c r="L53" s="77" t="n">
        <v>3770</v>
      </c>
    </row>
    <row r="54" customFormat="false" ht="11.25" hidden="false" customHeight="true" outlineLevel="0" collapsed="false">
      <c r="A54" s="73" t="s">
        <v>87</v>
      </c>
      <c r="B54" s="74" t="n">
        <v>2676</v>
      </c>
      <c r="C54" s="75" t="n">
        <v>4</v>
      </c>
      <c r="D54" s="75" t="n">
        <v>0</v>
      </c>
      <c r="E54" s="75" t="n">
        <v>71</v>
      </c>
      <c r="F54" s="75" t="n">
        <v>0</v>
      </c>
      <c r="G54" s="76" t="n">
        <v>2751</v>
      </c>
      <c r="H54" s="77" t="n">
        <v>32</v>
      </c>
      <c r="I54" s="77" t="n">
        <v>135</v>
      </c>
      <c r="J54" s="77" t="n">
        <v>95</v>
      </c>
      <c r="K54" s="77" t="n">
        <v>0</v>
      </c>
      <c r="L54" s="77" t="n">
        <v>3013</v>
      </c>
    </row>
    <row r="55" customFormat="false" ht="11.25" hidden="false" customHeight="true" outlineLevel="0" collapsed="false">
      <c r="A55" s="73" t="s">
        <v>88</v>
      </c>
      <c r="B55" s="74" t="n">
        <v>950</v>
      </c>
      <c r="C55" s="75" t="n">
        <v>4</v>
      </c>
      <c r="D55" s="75" t="n">
        <v>0</v>
      </c>
      <c r="E55" s="75" t="n">
        <v>27</v>
      </c>
      <c r="F55" s="75" t="n">
        <v>0</v>
      </c>
      <c r="G55" s="76" t="n">
        <v>981</v>
      </c>
      <c r="H55" s="77" t="n">
        <v>12</v>
      </c>
      <c r="I55" s="77" t="n">
        <v>66</v>
      </c>
      <c r="J55" s="77" t="n">
        <v>23</v>
      </c>
      <c r="K55" s="77" t="n">
        <v>0</v>
      </c>
      <c r="L55" s="77" t="n">
        <v>1082</v>
      </c>
    </row>
    <row r="56" customFormat="false" ht="11.25" hidden="false" customHeight="true" outlineLevel="0" collapsed="false">
      <c r="A56" s="73" t="s">
        <v>89</v>
      </c>
      <c r="B56" s="74" t="n">
        <v>3524</v>
      </c>
      <c r="C56" s="75" t="n">
        <v>0</v>
      </c>
      <c r="D56" s="75" t="n">
        <v>0</v>
      </c>
      <c r="E56" s="75" t="n">
        <v>64</v>
      </c>
      <c r="F56" s="75" t="n">
        <v>0</v>
      </c>
      <c r="G56" s="76" t="n">
        <v>3588</v>
      </c>
      <c r="H56" s="77" t="n">
        <v>22</v>
      </c>
      <c r="I56" s="77" t="n">
        <v>92</v>
      </c>
      <c r="J56" s="77" t="n">
        <v>46</v>
      </c>
      <c r="K56" s="77" t="n">
        <v>0</v>
      </c>
      <c r="L56" s="77" t="n">
        <v>3748</v>
      </c>
    </row>
    <row r="57" customFormat="false" ht="11.25" hidden="false" customHeight="true" outlineLevel="0" collapsed="false">
      <c r="A57" s="73" t="s">
        <v>90</v>
      </c>
      <c r="B57" s="74" t="n">
        <v>1521</v>
      </c>
      <c r="C57" s="75" t="n">
        <v>1</v>
      </c>
      <c r="D57" s="75" t="n">
        <v>0</v>
      </c>
      <c r="E57" s="75" t="n">
        <v>35</v>
      </c>
      <c r="F57" s="75" t="n">
        <v>0</v>
      </c>
      <c r="G57" s="76" t="n">
        <v>1557</v>
      </c>
      <c r="H57" s="77" t="n">
        <v>10</v>
      </c>
      <c r="I57" s="77" t="n">
        <v>60</v>
      </c>
      <c r="J57" s="77" t="n">
        <v>18</v>
      </c>
      <c r="K57" s="77" t="n">
        <v>0</v>
      </c>
      <c r="L57" s="77" t="n">
        <v>1645</v>
      </c>
    </row>
    <row r="58" customFormat="false" ht="11.25" hidden="false" customHeight="true" outlineLevel="0" collapsed="false">
      <c r="A58" s="73" t="s">
        <v>91</v>
      </c>
      <c r="B58" s="74" t="n">
        <v>2424</v>
      </c>
      <c r="C58" s="75" t="n">
        <v>3</v>
      </c>
      <c r="D58" s="75" t="n">
        <v>0</v>
      </c>
      <c r="E58" s="75" t="n">
        <v>66</v>
      </c>
      <c r="F58" s="75" t="n">
        <v>0</v>
      </c>
      <c r="G58" s="76" t="n">
        <v>2493</v>
      </c>
      <c r="H58" s="77" t="n">
        <v>21</v>
      </c>
      <c r="I58" s="77" t="n">
        <v>65</v>
      </c>
      <c r="J58" s="77" t="n">
        <v>18</v>
      </c>
      <c r="K58" s="77" t="n">
        <v>0</v>
      </c>
      <c r="L58" s="77" t="n">
        <v>2597</v>
      </c>
    </row>
    <row r="59" customFormat="false" ht="11.25" hidden="false" customHeight="true" outlineLevel="0" collapsed="false">
      <c r="A59" s="73" t="s">
        <v>92</v>
      </c>
      <c r="B59" s="74" t="n">
        <v>1250</v>
      </c>
      <c r="C59" s="75" t="n">
        <v>3</v>
      </c>
      <c r="D59" s="75" t="n">
        <v>0</v>
      </c>
      <c r="E59" s="75" t="n">
        <v>31</v>
      </c>
      <c r="F59" s="75" t="n">
        <v>0</v>
      </c>
      <c r="G59" s="76" t="n">
        <v>1284</v>
      </c>
      <c r="H59" s="77" t="n">
        <v>10</v>
      </c>
      <c r="I59" s="77" t="n">
        <v>47</v>
      </c>
      <c r="J59" s="77" t="n">
        <v>11</v>
      </c>
      <c r="K59" s="77" t="n">
        <v>0</v>
      </c>
      <c r="L59" s="77" t="n">
        <v>1352</v>
      </c>
    </row>
    <row r="60" customFormat="false" ht="11.25" hidden="false" customHeight="true" outlineLevel="0" collapsed="false">
      <c r="A60" s="73" t="s">
        <v>93</v>
      </c>
      <c r="B60" s="74" t="n">
        <v>630</v>
      </c>
      <c r="C60" s="75" t="n">
        <v>2</v>
      </c>
      <c r="D60" s="75" t="n">
        <v>0</v>
      </c>
      <c r="E60" s="75" t="n">
        <v>15</v>
      </c>
      <c r="F60" s="75" t="n">
        <v>0</v>
      </c>
      <c r="G60" s="76" t="n">
        <v>647</v>
      </c>
      <c r="H60" s="77" t="n">
        <v>12</v>
      </c>
      <c r="I60" s="77" t="n">
        <v>47</v>
      </c>
      <c r="J60" s="77" t="n">
        <v>13</v>
      </c>
      <c r="K60" s="77" t="n">
        <v>0</v>
      </c>
      <c r="L60" s="77" t="n">
        <v>719</v>
      </c>
    </row>
    <row r="61" customFormat="false" ht="11.25" hidden="false" customHeight="true" outlineLevel="0" collapsed="false">
      <c r="A61" s="73" t="s">
        <v>94</v>
      </c>
      <c r="B61" s="74" t="n">
        <v>861</v>
      </c>
      <c r="C61" s="75" t="n">
        <v>0</v>
      </c>
      <c r="D61" s="75" t="n">
        <v>0</v>
      </c>
      <c r="E61" s="75" t="n">
        <v>12</v>
      </c>
      <c r="F61" s="75" t="n">
        <v>0</v>
      </c>
      <c r="G61" s="76" t="n">
        <v>873</v>
      </c>
      <c r="H61" s="77" t="n">
        <v>6</v>
      </c>
      <c r="I61" s="77" t="n">
        <v>48</v>
      </c>
      <c r="J61" s="77" t="n">
        <v>11</v>
      </c>
      <c r="K61" s="77" t="n">
        <v>0</v>
      </c>
      <c r="L61" s="77" t="n">
        <v>938</v>
      </c>
    </row>
    <row r="62" customFormat="false" ht="11.25" hidden="false" customHeight="true" outlineLevel="0" collapsed="false">
      <c r="A62" s="73" t="s">
        <v>95</v>
      </c>
      <c r="B62" s="74" t="n">
        <v>667</v>
      </c>
      <c r="C62" s="75" t="n">
        <v>0</v>
      </c>
      <c r="D62" s="75" t="n">
        <v>0</v>
      </c>
      <c r="E62" s="75" t="n">
        <v>13</v>
      </c>
      <c r="F62" s="75" t="n">
        <v>0</v>
      </c>
      <c r="G62" s="76" t="n">
        <v>680</v>
      </c>
      <c r="H62" s="77" t="n">
        <v>11</v>
      </c>
      <c r="I62" s="77" t="n">
        <v>31</v>
      </c>
      <c r="J62" s="77" t="n">
        <v>6</v>
      </c>
      <c r="K62" s="77" t="n">
        <v>0</v>
      </c>
      <c r="L62" s="77" t="n">
        <v>728</v>
      </c>
    </row>
    <row r="63" s="83" customFormat="true" ht="11.25" hidden="false" customHeight="true" outlineLevel="0" collapsed="false">
      <c r="A63" s="73" t="s">
        <v>96</v>
      </c>
      <c r="B63" s="79" t="n">
        <v>23540</v>
      </c>
      <c r="C63" s="80" t="n">
        <v>24</v>
      </c>
      <c r="D63" s="80" t="n">
        <v>0</v>
      </c>
      <c r="E63" s="80" t="n">
        <v>532</v>
      </c>
      <c r="F63" s="80" t="n">
        <v>0</v>
      </c>
      <c r="G63" s="81" t="n">
        <v>24096</v>
      </c>
      <c r="H63" s="82" t="n">
        <v>170</v>
      </c>
      <c r="I63" s="82" t="n">
        <v>852</v>
      </c>
      <c r="J63" s="82" t="n">
        <v>339</v>
      </c>
      <c r="K63" s="82" t="n">
        <v>3</v>
      </c>
      <c r="L63" s="82" t="n">
        <v>25460</v>
      </c>
    </row>
    <row r="64" customFormat="false" ht="11.25" hidden="false" customHeight="true" outlineLevel="0" collapsed="false">
      <c r="A64" s="73"/>
      <c r="B64" s="74"/>
      <c r="C64" s="75"/>
      <c r="D64" s="75"/>
      <c r="E64" s="75"/>
      <c r="F64" s="75"/>
      <c r="G64" s="76"/>
      <c r="H64" s="77"/>
      <c r="I64" s="77"/>
      <c r="J64" s="77"/>
      <c r="K64" s="77"/>
      <c r="L64" s="77"/>
    </row>
    <row r="65" s="83" customFormat="true" ht="11.25" hidden="false" customHeight="true" outlineLevel="0" collapsed="false">
      <c r="A65" s="93" t="s">
        <v>97</v>
      </c>
      <c r="B65" s="94" t="n">
        <v>146513</v>
      </c>
      <c r="C65" s="95" t="n">
        <v>158</v>
      </c>
      <c r="D65" s="95" t="n">
        <v>0</v>
      </c>
      <c r="E65" s="95" t="n">
        <v>2748</v>
      </c>
      <c r="F65" s="95" t="n">
        <v>1</v>
      </c>
      <c r="G65" s="96" t="n">
        <v>149420</v>
      </c>
      <c r="H65" s="97" t="n">
        <v>653</v>
      </c>
      <c r="I65" s="97" t="n">
        <v>4389</v>
      </c>
      <c r="J65" s="97" t="n">
        <v>1631</v>
      </c>
      <c r="K65" s="97" t="n">
        <v>11</v>
      </c>
      <c r="L65" s="97" t="n">
        <v>156104</v>
      </c>
    </row>
    <row r="66" customFormat="false" ht="15" hidden="false" customHeight="true" outlineLevel="0" collapsed="false">
      <c r="A66" s="98" t="s">
        <v>98</v>
      </c>
      <c r="B66" s="99" t="s">
        <v>99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2" hidden="false" customHeight="fals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2" hidden="false" customHeight="false" outlineLevel="0" collapsed="false">
      <c r="A68" s="98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2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2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2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12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12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2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2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2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2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2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2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2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2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2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2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2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2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2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2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2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2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2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2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2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2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2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2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2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2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2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2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2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2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2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2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2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2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2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2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2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2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2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2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2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2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2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2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2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2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2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2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2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2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2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2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2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2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2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2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2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2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2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2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2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2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2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2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2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2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2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2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2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2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2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2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2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2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2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2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2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2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2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2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2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2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2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2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2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2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2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2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2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2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2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2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2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2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2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2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2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2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2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2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2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2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2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2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2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2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2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2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2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2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2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2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2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2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2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2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2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2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2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2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2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2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2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2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2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2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2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2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2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2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2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2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2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2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2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2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2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2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2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2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2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2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2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2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2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2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2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2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2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2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2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2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2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2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2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2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2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2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2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2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2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2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2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2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2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2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2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2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2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2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2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2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2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2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2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2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2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2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2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2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2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2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2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2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2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2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2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2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2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2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2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2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2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2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2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2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2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2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2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2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2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2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2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2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2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2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2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2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2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2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2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2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2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2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2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2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2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2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2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2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2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2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2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2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2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2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2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2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2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2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2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2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2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2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2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2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2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2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2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2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2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2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2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2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2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2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2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2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2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2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2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2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2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2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2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2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2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2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2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2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2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2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2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2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2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2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2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2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2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2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2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2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2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2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2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2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2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2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2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2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2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2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2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2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2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2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2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2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2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2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2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2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2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2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2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2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2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2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2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2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2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2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2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2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2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2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2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2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2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2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2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2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2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2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2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2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2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2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2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2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2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2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2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2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2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2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2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2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2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2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2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2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2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2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2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2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2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2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2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2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2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2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2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2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2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2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2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2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2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2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2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2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2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2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2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2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2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2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2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2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2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2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2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2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2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2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2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2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2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2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2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2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2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2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2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2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2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2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2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2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2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2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2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2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2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2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2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2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2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2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2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2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2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2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2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2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2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2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2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2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2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2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2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2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2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2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2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2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2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2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2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2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2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2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2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2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2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2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2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2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2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2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2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2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2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2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2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2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2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2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2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2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2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2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2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2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2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2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2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2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2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2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2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2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2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2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2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2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2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2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2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2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2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2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2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2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2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2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2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2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2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2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2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2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2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2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2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2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2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2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2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2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2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2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2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2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2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2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2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2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2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2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2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2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2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2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2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2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2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2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2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2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2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2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2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2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2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2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2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2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2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2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2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2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2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2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2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2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2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2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2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2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2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2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2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2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2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2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2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2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2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2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2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2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2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2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2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2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2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2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2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2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2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2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2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2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2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2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2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2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2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2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2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2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2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2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2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2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2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2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2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2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2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2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2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2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2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2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2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2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2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2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2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2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2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2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2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2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2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2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2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2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2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2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2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2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2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2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2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2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2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2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2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2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2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2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2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2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2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2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2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2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2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2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2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2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2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2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2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2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2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2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2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2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2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2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2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2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2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2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2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2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2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2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2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2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2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2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2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2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2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2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2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2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2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2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2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2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2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2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2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2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2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2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2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2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2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2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2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2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2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2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2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2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2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2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2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2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2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2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2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2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2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2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2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2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2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2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2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2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2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2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2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2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2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2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2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2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2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2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2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2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2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2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2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2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2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2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2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2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2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2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2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2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2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2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2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2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2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2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2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2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2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2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2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2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2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2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2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2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2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2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2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2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2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2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2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2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2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2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2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2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2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2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2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2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2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2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2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2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2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2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2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2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2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2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2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2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2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2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2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2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2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2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2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2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2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2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2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2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2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2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2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2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2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2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2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2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2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2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2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2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2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2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2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2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2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2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2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2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2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2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2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2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2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2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2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2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2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2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2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2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2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2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2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2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2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2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2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2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2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2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2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2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2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2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2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2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2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2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2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2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2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2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2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2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2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2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2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2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2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2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2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2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2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2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2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2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2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2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2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2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2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2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2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2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2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2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2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2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2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2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2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2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2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2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2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2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2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2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2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2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2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2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2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2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2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2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2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2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2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2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2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2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2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2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2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2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2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2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2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2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2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2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2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2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2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2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2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2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2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2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2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2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2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2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2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2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2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2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2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2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2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2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2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2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2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2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2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2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2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2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2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2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2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2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2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2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2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2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2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2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2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2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2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2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2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2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2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2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2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2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2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2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2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2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2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2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2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2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2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2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2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2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2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2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2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2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2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2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2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2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2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2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2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2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2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2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2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2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2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2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2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2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2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2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2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2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2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2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2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2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2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2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2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2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2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2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2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12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12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12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  <row r="1030" customFormat="false" ht="12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  <c r="IL1030" s="99"/>
      <c r="IM1030" s="99"/>
      <c r="IN1030" s="99"/>
      <c r="IO1030" s="99"/>
      <c r="IP1030" s="99"/>
      <c r="IQ1030" s="99"/>
      <c r="IR1030" s="99"/>
      <c r="IS1030" s="99"/>
      <c r="IT1030" s="99"/>
      <c r="IU1030" s="99"/>
      <c r="IV1030" s="99"/>
      <c r="IW1030" s="99"/>
    </row>
    <row r="1031" customFormat="false" ht="12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  <c r="IL1031" s="99"/>
      <c r="IM1031" s="99"/>
      <c r="IN1031" s="99"/>
      <c r="IO1031" s="99"/>
      <c r="IP1031" s="99"/>
      <c r="IQ1031" s="99"/>
      <c r="IR1031" s="99"/>
      <c r="IS1031" s="99"/>
      <c r="IT1031" s="99"/>
      <c r="IU1031" s="99"/>
      <c r="IV1031" s="99"/>
      <c r="IW1031" s="99"/>
    </row>
    <row r="1032" customFormat="false" ht="12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  <c r="IL1032" s="99"/>
      <c r="IM1032" s="99"/>
      <c r="IN1032" s="99"/>
      <c r="IO1032" s="99"/>
      <c r="IP1032" s="99"/>
      <c r="IQ1032" s="99"/>
      <c r="IR1032" s="99"/>
      <c r="IS1032" s="99"/>
      <c r="IT1032" s="99"/>
      <c r="IU1032" s="99"/>
      <c r="IV1032" s="99"/>
      <c r="IW1032" s="99"/>
    </row>
    <row r="1033" customFormat="false" ht="12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  <c r="IL1033" s="99"/>
      <c r="IM1033" s="99"/>
      <c r="IN1033" s="99"/>
      <c r="IO1033" s="99"/>
      <c r="IP1033" s="99"/>
      <c r="IQ1033" s="99"/>
      <c r="IR1033" s="99"/>
      <c r="IS1033" s="99"/>
      <c r="IT1033" s="99"/>
      <c r="IU1033" s="99"/>
      <c r="IV1033" s="99"/>
      <c r="IW1033" s="99"/>
    </row>
    <row r="1034" customFormat="false" ht="12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  <c r="IL1034" s="99"/>
      <c r="IM1034" s="99"/>
      <c r="IN1034" s="99"/>
      <c r="IO1034" s="99"/>
      <c r="IP1034" s="99"/>
      <c r="IQ1034" s="99"/>
      <c r="IR1034" s="99"/>
      <c r="IS1034" s="99"/>
      <c r="IT1034" s="99"/>
      <c r="IU1034" s="99"/>
      <c r="IV1034" s="99"/>
      <c r="IW1034" s="99"/>
    </row>
    <row r="1035" customFormat="false" ht="12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  <c r="IL1035" s="99"/>
      <c r="IM1035" s="99"/>
      <c r="IN1035" s="99"/>
      <c r="IO1035" s="99"/>
      <c r="IP1035" s="99"/>
      <c r="IQ1035" s="99"/>
      <c r="IR1035" s="99"/>
      <c r="IS1035" s="99"/>
      <c r="IT1035" s="99"/>
      <c r="IU1035" s="99"/>
      <c r="IV1035" s="99"/>
      <c r="IW1035" s="99"/>
    </row>
    <row r="1036" customFormat="false" ht="12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  <c r="IL1036" s="99"/>
      <c r="IM1036" s="99"/>
      <c r="IN1036" s="99"/>
      <c r="IO1036" s="99"/>
      <c r="IP1036" s="99"/>
      <c r="IQ1036" s="99"/>
      <c r="IR1036" s="99"/>
      <c r="IS1036" s="99"/>
      <c r="IT1036" s="99"/>
      <c r="IU1036" s="99"/>
      <c r="IV1036" s="99"/>
      <c r="IW1036" s="99"/>
    </row>
    <row r="1037" customFormat="false" ht="12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  <c r="IL1037" s="99"/>
      <c r="IM1037" s="99"/>
      <c r="IN1037" s="99"/>
      <c r="IO1037" s="99"/>
      <c r="IP1037" s="99"/>
      <c r="IQ1037" s="99"/>
      <c r="IR1037" s="99"/>
      <c r="IS1037" s="99"/>
      <c r="IT1037" s="99"/>
      <c r="IU1037" s="99"/>
      <c r="IV1037" s="99"/>
      <c r="IW1037" s="99"/>
    </row>
    <row r="1038" customFormat="false" ht="12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  <c r="IL1038" s="99"/>
      <c r="IM1038" s="99"/>
      <c r="IN1038" s="99"/>
      <c r="IO1038" s="99"/>
      <c r="IP1038" s="99"/>
      <c r="IQ1038" s="99"/>
      <c r="IR1038" s="99"/>
      <c r="IS1038" s="99"/>
      <c r="IT1038" s="99"/>
      <c r="IU1038" s="99"/>
      <c r="IV1038" s="99"/>
      <c r="IW1038" s="99"/>
    </row>
    <row r="1039" customFormat="false" ht="12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  <c r="IL1039" s="99"/>
      <c r="IM1039" s="99"/>
      <c r="IN1039" s="99"/>
      <c r="IO1039" s="99"/>
      <c r="IP1039" s="99"/>
      <c r="IQ1039" s="99"/>
      <c r="IR1039" s="99"/>
      <c r="IS1039" s="99"/>
      <c r="IT1039" s="99"/>
      <c r="IU1039" s="99"/>
      <c r="IV1039" s="99"/>
      <c r="IW1039" s="99"/>
    </row>
    <row r="1040" customFormat="false" ht="12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  <c r="CO1040" s="99"/>
      <c r="CP1040" s="99"/>
      <c r="CQ1040" s="99"/>
      <c r="CR1040" s="99"/>
      <c r="CS1040" s="99"/>
      <c r="CT1040" s="99"/>
      <c r="CU1040" s="99"/>
      <c r="CV1040" s="99"/>
      <c r="CW1040" s="99"/>
      <c r="CX1040" s="99"/>
      <c r="CY1040" s="99"/>
      <c r="CZ1040" s="99"/>
      <c r="DA1040" s="99"/>
      <c r="DB1040" s="99"/>
      <c r="DC1040" s="99"/>
      <c r="DD1040" s="99"/>
      <c r="DE1040" s="99"/>
      <c r="DF1040" s="99"/>
      <c r="DG1040" s="99"/>
      <c r="DH1040" s="99"/>
      <c r="DI1040" s="99"/>
      <c r="DJ1040" s="99"/>
      <c r="DK1040" s="99"/>
      <c r="DL1040" s="99"/>
      <c r="DM1040" s="99"/>
      <c r="DN1040" s="99"/>
      <c r="DO1040" s="99"/>
      <c r="DP1040" s="99"/>
      <c r="DQ1040" s="99"/>
      <c r="DR1040" s="99"/>
      <c r="DS1040" s="99"/>
      <c r="DT1040" s="99"/>
      <c r="DU1040" s="99"/>
      <c r="DV1040" s="99"/>
      <c r="DW1040" s="99"/>
      <c r="DX1040" s="99"/>
      <c r="DY1040" s="99"/>
      <c r="DZ1040" s="99"/>
      <c r="EA1040" s="99"/>
      <c r="EB1040" s="99"/>
      <c r="EC1040" s="99"/>
      <c r="ED1040" s="99"/>
      <c r="EE1040" s="99"/>
      <c r="EF1040" s="99"/>
      <c r="EG1040" s="99"/>
      <c r="EH1040" s="99"/>
      <c r="EI1040" s="99"/>
      <c r="EJ1040" s="99"/>
      <c r="EK1040" s="99"/>
      <c r="EL1040" s="99"/>
      <c r="EM1040" s="99"/>
      <c r="EN1040" s="99"/>
      <c r="EO1040" s="99"/>
      <c r="EP1040" s="99"/>
      <c r="EQ1040" s="99"/>
      <c r="ER1040" s="99"/>
      <c r="ES1040" s="99"/>
      <c r="ET1040" s="99"/>
      <c r="EU1040" s="99"/>
      <c r="EV1040" s="99"/>
      <c r="EW1040" s="99"/>
      <c r="EX1040" s="99"/>
      <c r="EY1040" s="99"/>
      <c r="EZ1040" s="99"/>
      <c r="FA1040" s="99"/>
      <c r="FB1040" s="99"/>
      <c r="FC1040" s="99"/>
      <c r="FD1040" s="99"/>
      <c r="FE1040" s="99"/>
      <c r="FF1040" s="99"/>
      <c r="FG1040" s="99"/>
      <c r="FH1040" s="99"/>
      <c r="FI1040" s="99"/>
      <c r="FJ1040" s="99"/>
      <c r="FK1040" s="99"/>
      <c r="FL1040" s="99"/>
      <c r="FM1040" s="99"/>
      <c r="FN1040" s="99"/>
      <c r="FO1040" s="99"/>
      <c r="FP1040" s="99"/>
      <c r="FQ1040" s="99"/>
      <c r="FR1040" s="99"/>
      <c r="FS1040" s="99"/>
      <c r="FT1040" s="99"/>
      <c r="FU1040" s="99"/>
      <c r="FV1040" s="99"/>
      <c r="FW1040" s="99"/>
      <c r="FX1040" s="99"/>
      <c r="FY1040" s="99"/>
      <c r="FZ1040" s="99"/>
      <c r="GA1040" s="99"/>
      <c r="GB1040" s="99"/>
      <c r="GC1040" s="99"/>
      <c r="GD1040" s="99"/>
      <c r="GE1040" s="99"/>
      <c r="GF1040" s="99"/>
      <c r="GG1040" s="99"/>
      <c r="GH1040" s="99"/>
      <c r="GI1040" s="99"/>
      <c r="GJ1040" s="99"/>
      <c r="GK1040" s="99"/>
      <c r="GL1040" s="99"/>
      <c r="GM1040" s="99"/>
      <c r="GN1040" s="99"/>
      <c r="GO1040" s="99"/>
      <c r="GP1040" s="99"/>
      <c r="GQ1040" s="99"/>
      <c r="GR1040" s="99"/>
      <c r="GS1040" s="99"/>
      <c r="GT1040" s="99"/>
      <c r="GU1040" s="99"/>
      <c r="GV1040" s="99"/>
      <c r="GW1040" s="99"/>
      <c r="GX1040" s="99"/>
      <c r="GY1040" s="99"/>
      <c r="GZ1040" s="99"/>
      <c r="HA1040" s="99"/>
      <c r="HB1040" s="99"/>
      <c r="HC1040" s="99"/>
      <c r="HD1040" s="99"/>
      <c r="HE1040" s="99"/>
      <c r="HF1040" s="99"/>
      <c r="HG1040" s="99"/>
      <c r="HH1040" s="99"/>
      <c r="HI1040" s="99"/>
      <c r="HJ1040" s="99"/>
      <c r="HK1040" s="99"/>
      <c r="HL1040" s="99"/>
      <c r="HM1040" s="99"/>
      <c r="HN1040" s="99"/>
      <c r="HO1040" s="99"/>
      <c r="HP1040" s="99"/>
      <c r="HQ1040" s="99"/>
      <c r="HR1040" s="99"/>
      <c r="HS1040" s="99"/>
      <c r="HT1040" s="99"/>
      <c r="HU1040" s="99"/>
      <c r="HV1040" s="99"/>
      <c r="HW1040" s="99"/>
      <c r="HX1040" s="99"/>
      <c r="HY1040" s="99"/>
      <c r="HZ1040" s="99"/>
      <c r="IA1040" s="99"/>
      <c r="IB1040" s="99"/>
      <c r="IC1040" s="99"/>
      <c r="ID1040" s="99"/>
      <c r="IE1040" s="99"/>
      <c r="IF1040" s="99"/>
      <c r="IG1040" s="99"/>
      <c r="IH1040" s="99"/>
      <c r="II1040" s="99"/>
      <c r="IJ1040" s="99"/>
      <c r="IK1040" s="99"/>
      <c r="IL1040" s="99"/>
      <c r="IM1040" s="99"/>
      <c r="IN1040" s="99"/>
      <c r="IO1040" s="99"/>
      <c r="IP1040" s="99"/>
      <c r="IQ1040" s="99"/>
      <c r="IR1040" s="99"/>
      <c r="IS1040" s="99"/>
      <c r="IT1040" s="99"/>
      <c r="IU1040" s="99"/>
      <c r="IV1040" s="99"/>
      <c r="IW1040" s="99"/>
    </row>
    <row r="1041" customFormat="false" ht="12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  <c r="CO1041" s="99"/>
      <c r="CP1041" s="99"/>
      <c r="CQ1041" s="99"/>
      <c r="CR1041" s="99"/>
      <c r="CS1041" s="99"/>
      <c r="CT1041" s="99"/>
      <c r="CU1041" s="99"/>
      <c r="CV1041" s="99"/>
      <c r="CW1041" s="99"/>
      <c r="CX1041" s="99"/>
      <c r="CY1041" s="99"/>
      <c r="CZ1041" s="99"/>
      <c r="DA1041" s="99"/>
      <c r="DB1041" s="99"/>
      <c r="DC1041" s="99"/>
      <c r="DD1041" s="99"/>
      <c r="DE1041" s="99"/>
      <c r="DF1041" s="99"/>
      <c r="DG1041" s="99"/>
      <c r="DH1041" s="99"/>
      <c r="DI1041" s="99"/>
      <c r="DJ1041" s="99"/>
      <c r="DK1041" s="99"/>
      <c r="DL1041" s="99"/>
      <c r="DM1041" s="99"/>
      <c r="DN1041" s="99"/>
      <c r="DO1041" s="99"/>
      <c r="DP1041" s="99"/>
      <c r="DQ1041" s="99"/>
      <c r="DR1041" s="99"/>
      <c r="DS1041" s="99"/>
      <c r="DT1041" s="99"/>
      <c r="DU1041" s="99"/>
      <c r="DV1041" s="99"/>
      <c r="DW1041" s="99"/>
      <c r="DX1041" s="99"/>
      <c r="DY1041" s="99"/>
      <c r="DZ1041" s="99"/>
      <c r="EA1041" s="99"/>
      <c r="EB1041" s="99"/>
      <c r="EC1041" s="99"/>
      <c r="ED1041" s="99"/>
      <c r="EE1041" s="99"/>
      <c r="EF1041" s="99"/>
      <c r="EG1041" s="99"/>
      <c r="EH1041" s="99"/>
      <c r="EI1041" s="99"/>
      <c r="EJ1041" s="99"/>
      <c r="EK1041" s="99"/>
      <c r="EL1041" s="99"/>
      <c r="EM1041" s="99"/>
      <c r="EN1041" s="99"/>
      <c r="EO1041" s="99"/>
      <c r="EP1041" s="99"/>
      <c r="EQ1041" s="99"/>
      <c r="ER1041" s="99"/>
      <c r="ES1041" s="99"/>
      <c r="ET1041" s="99"/>
      <c r="EU1041" s="99"/>
      <c r="EV1041" s="99"/>
      <c r="EW1041" s="99"/>
      <c r="EX1041" s="99"/>
      <c r="EY1041" s="99"/>
      <c r="EZ1041" s="99"/>
      <c r="FA1041" s="99"/>
      <c r="FB1041" s="99"/>
      <c r="FC1041" s="99"/>
      <c r="FD1041" s="99"/>
      <c r="FE1041" s="99"/>
      <c r="FF1041" s="99"/>
      <c r="FG1041" s="99"/>
      <c r="FH1041" s="99"/>
      <c r="FI1041" s="99"/>
      <c r="FJ1041" s="99"/>
      <c r="FK1041" s="99"/>
      <c r="FL1041" s="99"/>
      <c r="FM1041" s="99"/>
      <c r="FN1041" s="99"/>
      <c r="FO1041" s="99"/>
      <c r="FP1041" s="99"/>
      <c r="FQ1041" s="99"/>
      <c r="FR1041" s="99"/>
      <c r="FS1041" s="99"/>
      <c r="FT1041" s="99"/>
      <c r="FU1041" s="99"/>
      <c r="FV1041" s="99"/>
      <c r="FW1041" s="99"/>
      <c r="FX1041" s="99"/>
      <c r="FY1041" s="99"/>
      <c r="FZ1041" s="99"/>
      <c r="GA1041" s="99"/>
      <c r="GB1041" s="99"/>
      <c r="GC1041" s="99"/>
      <c r="GD1041" s="99"/>
      <c r="GE1041" s="99"/>
      <c r="GF1041" s="99"/>
      <c r="GG1041" s="99"/>
      <c r="GH1041" s="99"/>
      <c r="GI1041" s="99"/>
      <c r="GJ1041" s="99"/>
      <c r="GK1041" s="99"/>
      <c r="GL1041" s="99"/>
      <c r="GM1041" s="99"/>
      <c r="GN1041" s="99"/>
      <c r="GO1041" s="99"/>
      <c r="GP1041" s="99"/>
      <c r="GQ1041" s="99"/>
      <c r="GR1041" s="99"/>
      <c r="GS1041" s="99"/>
      <c r="GT1041" s="99"/>
      <c r="GU1041" s="99"/>
      <c r="GV1041" s="99"/>
      <c r="GW1041" s="99"/>
      <c r="GX1041" s="99"/>
      <c r="GY1041" s="99"/>
      <c r="GZ1041" s="99"/>
      <c r="HA1041" s="99"/>
      <c r="HB1041" s="99"/>
      <c r="HC1041" s="99"/>
      <c r="HD1041" s="99"/>
      <c r="HE1041" s="99"/>
      <c r="HF1041" s="99"/>
      <c r="HG1041" s="99"/>
      <c r="HH1041" s="99"/>
      <c r="HI1041" s="99"/>
      <c r="HJ1041" s="99"/>
      <c r="HK1041" s="99"/>
      <c r="HL1041" s="99"/>
      <c r="HM1041" s="99"/>
      <c r="HN1041" s="99"/>
      <c r="HO1041" s="99"/>
      <c r="HP1041" s="99"/>
      <c r="HQ1041" s="99"/>
      <c r="HR1041" s="99"/>
      <c r="HS1041" s="99"/>
      <c r="HT1041" s="99"/>
      <c r="HU1041" s="99"/>
      <c r="HV1041" s="99"/>
      <c r="HW1041" s="99"/>
      <c r="HX1041" s="99"/>
      <c r="HY1041" s="99"/>
      <c r="HZ1041" s="99"/>
      <c r="IA1041" s="99"/>
      <c r="IB1041" s="99"/>
      <c r="IC1041" s="99"/>
      <c r="ID1041" s="99"/>
      <c r="IE1041" s="99"/>
      <c r="IF1041" s="99"/>
      <c r="IG1041" s="99"/>
      <c r="IH1041" s="99"/>
      <c r="II1041" s="99"/>
      <c r="IJ1041" s="99"/>
      <c r="IK1041" s="99"/>
      <c r="IL1041" s="99"/>
      <c r="IM1041" s="99"/>
      <c r="IN1041" s="99"/>
      <c r="IO1041" s="99"/>
      <c r="IP1041" s="99"/>
      <c r="IQ1041" s="99"/>
      <c r="IR1041" s="99"/>
      <c r="IS1041" s="99"/>
      <c r="IT1041" s="99"/>
      <c r="IU1041" s="99"/>
      <c r="IV1041" s="99"/>
      <c r="IW1041" s="99"/>
    </row>
    <row r="1042" customFormat="false" ht="12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  <c r="CO1042" s="99"/>
      <c r="CP1042" s="99"/>
      <c r="CQ1042" s="99"/>
      <c r="CR1042" s="99"/>
      <c r="CS1042" s="99"/>
      <c r="CT1042" s="99"/>
      <c r="CU1042" s="99"/>
      <c r="CV1042" s="99"/>
      <c r="CW1042" s="99"/>
      <c r="CX1042" s="99"/>
      <c r="CY1042" s="99"/>
      <c r="CZ1042" s="99"/>
      <c r="DA1042" s="99"/>
      <c r="DB1042" s="99"/>
      <c r="DC1042" s="99"/>
      <c r="DD1042" s="99"/>
      <c r="DE1042" s="99"/>
      <c r="DF1042" s="99"/>
      <c r="DG1042" s="99"/>
      <c r="DH1042" s="99"/>
      <c r="DI1042" s="99"/>
      <c r="DJ1042" s="99"/>
      <c r="DK1042" s="99"/>
      <c r="DL1042" s="99"/>
      <c r="DM1042" s="99"/>
      <c r="DN1042" s="99"/>
      <c r="DO1042" s="99"/>
      <c r="DP1042" s="99"/>
      <c r="DQ1042" s="99"/>
      <c r="DR1042" s="99"/>
      <c r="DS1042" s="99"/>
      <c r="DT1042" s="99"/>
      <c r="DU1042" s="99"/>
      <c r="DV1042" s="99"/>
      <c r="DW1042" s="99"/>
      <c r="DX1042" s="99"/>
      <c r="DY1042" s="99"/>
      <c r="DZ1042" s="99"/>
      <c r="EA1042" s="99"/>
      <c r="EB1042" s="99"/>
      <c r="EC1042" s="99"/>
      <c r="ED1042" s="99"/>
      <c r="EE1042" s="99"/>
      <c r="EF1042" s="99"/>
      <c r="EG1042" s="99"/>
      <c r="EH1042" s="99"/>
      <c r="EI1042" s="99"/>
      <c r="EJ1042" s="99"/>
      <c r="EK1042" s="99"/>
      <c r="EL1042" s="99"/>
      <c r="EM1042" s="99"/>
      <c r="EN1042" s="99"/>
      <c r="EO1042" s="99"/>
      <c r="EP1042" s="99"/>
      <c r="EQ1042" s="99"/>
      <c r="ER1042" s="99"/>
      <c r="ES1042" s="99"/>
      <c r="ET1042" s="99"/>
      <c r="EU1042" s="99"/>
      <c r="EV1042" s="99"/>
      <c r="EW1042" s="99"/>
      <c r="EX1042" s="99"/>
      <c r="EY1042" s="99"/>
      <c r="EZ1042" s="99"/>
      <c r="FA1042" s="99"/>
      <c r="FB1042" s="99"/>
      <c r="FC1042" s="99"/>
      <c r="FD1042" s="99"/>
      <c r="FE1042" s="99"/>
      <c r="FF1042" s="99"/>
      <c r="FG1042" s="99"/>
      <c r="FH1042" s="99"/>
      <c r="FI1042" s="99"/>
      <c r="FJ1042" s="99"/>
      <c r="FK1042" s="99"/>
      <c r="FL1042" s="99"/>
      <c r="FM1042" s="99"/>
      <c r="FN1042" s="99"/>
      <c r="FO1042" s="99"/>
      <c r="FP1042" s="99"/>
      <c r="FQ1042" s="99"/>
      <c r="FR1042" s="99"/>
      <c r="FS1042" s="99"/>
      <c r="FT1042" s="99"/>
      <c r="FU1042" s="99"/>
      <c r="FV1042" s="99"/>
      <c r="FW1042" s="99"/>
      <c r="FX1042" s="99"/>
      <c r="FY1042" s="99"/>
      <c r="FZ1042" s="99"/>
      <c r="GA1042" s="99"/>
      <c r="GB1042" s="99"/>
      <c r="GC1042" s="99"/>
      <c r="GD1042" s="99"/>
      <c r="GE1042" s="99"/>
      <c r="GF1042" s="99"/>
      <c r="GG1042" s="99"/>
      <c r="GH1042" s="99"/>
      <c r="GI1042" s="99"/>
      <c r="GJ1042" s="99"/>
      <c r="GK1042" s="99"/>
      <c r="GL1042" s="99"/>
      <c r="GM1042" s="99"/>
      <c r="GN1042" s="99"/>
      <c r="GO1042" s="99"/>
      <c r="GP1042" s="99"/>
      <c r="GQ1042" s="99"/>
      <c r="GR1042" s="99"/>
      <c r="GS1042" s="99"/>
      <c r="GT1042" s="99"/>
      <c r="GU1042" s="99"/>
      <c r="GV1042" s="99"/>
      <c r="GW1042" s="99"/>
      <c r="GX1042" s="99"/>
      <c r="GY1042" s="99"/>
      <c r="GZ1042" s="99"/>
      <c r="HA1042" s="99"/>
      <c r="HB1042" s="99"/>
      <c r="HC1042" s="99"/>
      <c r="HD1042" s="99"/>
      <c r="HE1042" s="99"/>
      <c r="HF1042" s="99"/>
      <c r="HG1042" s="99"/>
      <c r="HH1042" s="99"/>
      <c r="HI1042" s="99"/>
      <c r="HJ1042" s="99"/>
      <c r="HK1042" s="99"/>
      <c r="HL1042" s="99"/>
      <c r="HM1042" s="99"/>
      <c r="HN1042" s="99"/>
      <c r="HO1042" s="99"/>
      <c r="HP1042" s="99"/>
      <c r="HQ1042" s="99"/>
      <c r="HR1042" s="99"/>
      <c r="HS1042" s="99"/>
      <c r="HT1042" s="99"/>
      <c r="HU1042" s="99"/>
      <c r="HV1042" s="99"/>
      <c r="HW1042" s="99"/>
      <c r="HX1042" s="99"/>
      <c r="HY1042" s="99"/>
      <c r="HZ1042" s="99"/>
      <c r="IA1042" s="99"/>
      <c r="IB1042" s="99"/>
      <c r="IC1042" s="99"/>
      <c r="ID1042" s="99"/>
      <c r="IE1042" s="99"/>
      <c r="IF1042" s="99"/>
      <c r="IG1042" s="99"/>
      <c r="IH1042" s="99"/>
      <c r="II1042" s="99"/>
      <c r="IJ1042" s="99"/>
      <c r="IK1042" s="99"/>
      <c r="IL1042" s="99"/>
      <c r="IM1042" s="99"/>
      <c r="IN1042" s="99"/>
      <c r="IO1042" s="99"/>
      <c r="IP1042" s="99"/>
      <c r="IQ1042" s="99"/>
      <c r="IR1042" s="99"/>
      <c r="IS1042" s="99"/>
      <c r="IT1042" s="99"/>
      <c r="IU1042" s="99"/>
      <c r="IV1042" s="99"/>
      <c r="IW1042" s="99"/>
    </row>
    <row r="1043" customFormat="false" ht="12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  <c r="CO1043" s="99"/>
      <c r="CP1043" s="99"/>
      <c r="CQ1043" s="99"/>
      <c r="CR1043" s="99"/>
      <c r="CS1043" s="99"/>
      <c r="CT1043" s="99"/>
      <c r="CU1043" s="99"/>
      <c r="CV1043" s="99"/>
      <c r="CW1043" s="99"/>
      <c r="CX1043" s="99"/>
      <c r="CY1043" s="99"/>
      <c r="CZ1043" s="99"/>
      <c r="DA1043" s="99"/>
      <c r="DB1043" s="99"/>
      <c r="DC1043" s="99"/>
      <c r="DD1043" s="99"/>
      <c r="DE1043" s="99"/>
      <c r="DF1043" s="99"/>
      <c r="DG1043" s="99"/>
      <c r="DH1043" s="99"/>
      <c r="DI1043" s="99"/>
      <c r="DJ1043" s="99"/>
      <c r="DK1043" s="99"/>
      <c r="DL1043" s="99"/>
      <c r="DM1043" s="99"/>
      <c r="DN1043" s="99"/>
      <c r="DO1043" s="99"/>
      <c r="DP1043" s="99"/>
      <c r="DQ1043" s="99"/>
      <c r="DR1043" s="99"/>
      <c r="DS1043" s="99"/>
      <c r="DT1043" s="99"/>
      <c r="DU1043" s="99"/>
      <c r="DV1043" s="99"/>
      <c r="DW1043" s="99"/>
      <c r="DX1043" s="99"/>
      <c r="DY1043" s="99"/>
      <c r="DZ1043" s="99"/>
      <c r="EA1043" s="99"/>
      <c r="EB1043" s="99"/>
      <c r="EC1043" s="99"/>
      <c r="ED1043" s="99"/>
      <c r="EE1043" s="99"/>
      <c r="EF1043" s="99"/>
      <c r="EG1043" s="99"/>
      <c r="EH1043" s="99"/>
      <c r="EI1043" s="99"/>
      <c r="EJ1043" s="99"/>
      <c r="EK1043" s="99"/>
      <c r="EL1043" s="99"/>
      <c r="EM1043" s="99"/>
      <c r="EN1043" s="99"/>
      <c r="EO1043" s="99"/>
      <c r="EP1043" s="99"/>
      <c r="EQ1043" s="99"/>
      <c r="ER1043" s="99"/>
      <c r="ES1043" s="99"/>
      <c r="ET1043" s="99"/>
      <c r="EU1043" s="99"/>
      <c r="EV1043" s="99"/>
      <c r="EW1043" s="99"/>
      <c r="EX1043" s="99"/>
      <c r="EY1043" s="99"/>
      <c r="EZ1043" s="99"/>
      <c r="FA1043" s="99"/>
      <c r="FB1043" s="99"/>
      <c r="FC1043" s="99"/>
      <c r="FD1043" s="99"/>
      <c r="FE1043" s="99"/>
      <c r="FF1043" s="99"/>
      <c r="FG1043" s="99"/>
      <c r="FH1043" s="99"/>
      <c r="FI1043" s="99"/>
      <c r="FJ1043" s="99"/>
      <c r="FK1043" s="99"/>
      <c r="FL1043" s="99"/>
      <c r="FM1043" s="99"/>
      <c r="FN1043" s="99"/>
      <c r="FO1043" s="99"/>
      <c r="FP1043" s="99"/>
      <c r="FQ1043" s="99"/>
      <c r="FR1043" s="99"/>
      <c r="FS1043" s="99"/>
      <c r="FT1043" s="99"/>
      <c r="FU1043" s="99"/>
      <c r="FV1043" s="99"/>
      <c r="FW1043" s="99"/>
      <c r="FX1043" s="99"/>
      <c r="FY1043" s="99"/>
      <c r="FZ1043" s="99"/>
      <c r="GA1043" s="99"/>
      <c r="GB1043" s="99"/>
      <c r="GC1043" s="99"/>
      <c r="GD1043" s="99"/>
      <c r="GE1043" s="99"/>
      <c r="GF1043" s="99"/>
      <c r="GG1043" s="99"/>
      <c r="GH1043" s="99"/>
      <c r="GI1043" s="99"/>
      <c r="GJ1043" s="99"/>
      <c r="GK1043" s="99"/>
      <c r="GL1043" s="99"/>
      <c r="GM1043" s="99"/>
      <c r="GN1043" s="99"/>
      <c r="GO1043" s="99"/>
      <c r="GP1043" s="99"/>
      <c r="GQ1043" s="99"/>
      <c r="GR1043" s="99"/>
      <c r="GS1043" s="99"/>
      <c r="GT1043" s="99"/>
      <c r="GU1043" s="99"/>
      <c r="GV1043" s="99"/>
      <c r="GW1043" s="99"/>
      <c r="GX1043" s="99"/>
      <c r="GY1043" s="99"/>
      <c r="GZ1043" s="99"/>
      <c r="HA1043" s="99"/>
      <c r="HB1043" s="99"/>
      <c r="HC1043" s="99"/>
      <c r="HD1043" s="99"/>
      <c r="HE1043" s="99"/>
      <c r="HF1043" s="99"/>
      <c r="HG1043" s="99"/>
      <c r="HH1043" s="99"/>
      <c r="HI1043" s="99"/>
      <c r="HJ1043" s="99"/>
      <c r="HK1043" s="99"/>
      <c r="HL1043" s="99"/>
      <c r="HM1043" s="99"/>
      <c r="HN1043" s="99"/>
      <c r="HO1043" s="99"/>
      <c r="HP1043" s="99"/>
      <c r="HQ1043" s="99"/>
      <c r="HR1043" s="99"/>
      <c r="HS1043" s="99"/>
      <c r="HT1043" s="99"/>
      <c r="HU1043" s="99"/>
      <c r="HV1043" s="99"/>
      <c r="HW1043" s="99"/>
      <c r="HX1043" s="99"/>
      <c r="HY1043" s="99"/>
      <c r="HZ1043" s="99"/>
      <c r="IA1043" s="99"/>
      <c r="IB1043" s="99"/>
      <c r="IC1043" s="99"/>
      <c r="ID1043" s="99"/>
      <c r="IE1043" s="99"/>
      <c r="IF1043" s="99"/>
      <c r="IG1043" s="99"/>
      <c r="IH1043" s="99"/>
      <c r="II1043" s="99"/>
      <c r="IJ1043" s="99"/>
      <c r="IK1043" s="99"/>
      <c r="IL1043" s="99"/>
      <c r="IM1043" s="99"/>
      <c r="IN1043" s="99"/>
      <c r="IO1043" s="99"/>
      <c r="IP1043" s="99"/>
      <c r="IQ1043" s="99"/>
      <c r="IR1043" s="99"/>
      <c r="IS1043" s="99"/>
      <c r="IT1043" s="99"/>
      <c r="IU1043" s="99"/>
      <c r="IV1043" s="99"/>
      <c r="IW1043" s="99"/>
    </row>
    <row r="1044" customFormat="false" ht="12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  <c r="CO1044" s="99"/>
      <c r="CP1044" s="99"/>
      <c r="CQ1044" s="99"/>
      <c r="CR1044" s="99"/>
      <c r="CS1044" s="99"/>
      <c r="CT1044" s="99"/>
      <c r="CU1044" s="99"/>
      <c r="CV1044" s="99"/>
      <c r="CW1044" s="99"/>
      <c r="CX1044" s="99"/>
      <c r="CY1044" s="99"/>
      <c r="CZ1044" s="99"/>
      <c r="DA1044" s="99"/>
      <c r="DB1044" s="99"/>
      <c r="DC1044" s="99"/>
      <c r="DD1044" s="99"/>
      <c r="DE1044" s="99"/>
      <c r="DF1044" s="99"/>
      <c r="DG1044" s="99"/>
      <c r="DH1044" s="99"/>
      <c r="DI1044" s="99"/>
      <c r="DJ1044" s="99"/>
      <c r="DK1044" s="99"/>
      <c r="DL1044" s="99"/>
      <c r="DM1044" s="99"/>
      <c r="DN1044" s="99"/>
      <c r="DO1044" s="99"/>
      <c r="DP1044" s="99"/>
      <c r="DQ1044" s="99"/>
      <c r="DR1044" s="99"/>
      <c r="DS1044" s="99"/>
      <c r="DT1044" s="99"/>
      <c r="DU1044" s="99"/>
      <c r="DV1044" s="99"/>
      <c r="DW1044" s="99"/>
      <c r="DX1044" s="99"/>
      <c r="DY1044" s="99"/>
      <c r="DZ1044" s="99"/>
      <c r="EA1044" s="99"/>
      <c r="EB1044" s="99"/>
      <c r="EC1044" s="99"/>
      <c r="ED1044" s="99"/>
      <c r="EE1044" s="99"/>
      <c r="EF1044" s="99"/>
      <c r="EG1044" s="99"/>
      <c r="EH1044" s="99"/>
      <c r="EI1044" s="99"/>
      <c r="EJ1044" s="99"/>
      <c r="EK1044" s="99"/>
      <c r="EL1044" s="99"/>
      <c r="EM1044" s="99"/>
      <c r="EN1044" s="99"/>
      <c r="EO1044" s="99"/>
      <c r="EP1044" s="99"/>
      <c r="EQ1044" s="99"/>
      <c r="ER1044" s="99"/>
      <c r="ES1044" s="99"/>
      <c r="ET1044" s="99"/>
      <c r="EU1044" s="99"/>
      <c r="EV1044" s="99"/>
      <c r="EW1044" s="99"/>
      <c r="EX1044" s="99"/>
      <c r="EY1044" s="99"/>
      <c r="EZ1044" s="99"/>
      <c r="FA1044" s="99"/>
      <c r="FB1044" s="99"/>
      <c r="FC1044" s="99"/>
      <c r="FD1044" s="99"/>
      <c r="FE1044" s="99"/>
      <c r="FF1044" s="99"/>
      <c r="FG1044" s="99"/>
      <c r="FH1044" s="99"/>
      <c r="FI1044" s="99"/>
      <c r="FJ1044" s="99"/>
      <c r="FK1044" s="99"/>
      <c r="FL1044" s="99"/>
      <c r="FM1044" s="99"/>
      <c r="FN1044" s="99"/>
      <c r="FO1044" s="99"/>
      <c r="FP1044" s="99"/>
      <c r="FQ1044" s="99"/>
      <c r="FR1044" s="99"/>
      <c r="FS1044" s="99"/>
      <c r="FT1044" s="99"/>
      <c r="FU1044" s="99"/>
      <c r="FV1044" s="99"/>
      <c r="FW1044" s="99"/>
      <c r="FX1044" s="99"/>
      <c r="FY1044" s="99"/>
      <c r="FZ1044" s="99"/>
      <c r="GA1044" s="99"/>
      <c r="GB1044" s="99"/>
      <c r="GC1044" s="99"/>
      <c r="GD1044" s="99"/>
      <c r="GE1044" s="99"/>
      <c r="GF1044" s="99"/>
      <c r="GG1044" s="99"/>
      <c r="GH1044" s="99"/>
      <c r="GI1044" s="99"/>
      <c r="GJ1044" s="99"/>
      <c r="GK1044" s="99"/>
      <c r="GL1044" s="99"/>
      <c r="GM1044" s="99"/>
      <c r="GN1044" s="99"/>
      <c r="GO1044" s="99"/>
      <c r="GP1044" s="99"/>
      <c r="GQ1044" s="99"/>
      <c r="GR1044" s="99"/>
      <c r="GS1044" s="99"/>
      <c r="GT1044" s="99"/>
      <c r="GU1044" s="99"/>
      <c r="GV1044" s="99"/>
      <c r="GW1044" s="99"/>
      <c r="GX1044" s="99"/>
      <c r="GY1044" s="99"/>
      <c r="GZ1044" s="99"/>
      <c r="HA1044" s="99"/>
      <c r="HB1044" s="99"/>
      <c r="HC1044" s="99"/>
      <c r="HD1044" s="99"/>
      <c r="HE1044" s="99"/>
      <c r="HF1044" s="99"/>
      <c r="HG1044" s="99"/>
      <c r="HH1044" s="99"/>
      <c r="HI1044" s="99"/>
      <c r="HJ1044" s="99"/>
      <c r="HK1044" s="99"/>
      <c r="HL1044" s="99"/>
      <c r="HM1044" s="99"/>
      <c r="HN1044" s="99"/>
      <c r="HO1044" s="99"/>
      <c r="HP1044" s="99"/>
      <c r="HQ1044" s="99"/>
      <c r="HR1044" s="99"/>
      <c r="HS1044" s="99"/>
      <c r="HT1044" s="99"/>
      <c r="HU1044" s="99"/>
      <c r="HV1044" s="99"/>
      <c r="HW1044" s="99"/>
      <c r="HX1044" s="99"/>
      <c r="HY1044" s="99"/>
      <c r="HZ1044" s="99"/>
      <c r="IA1044" s="99"/>
      <c r="IB1044" s="99"/>
      <c r="IC1044" s="99"/>
      <c r="ID1044" s="99"/>
      <c r="IE1044" s="99"/>
      <c r="IF1044" s="99"/>
      <c r="IG1044" s="99"/>
      <c r="IH1044" s="99"/>
      <c r="II1044" s="99"/>
      <c r="IJ1044" s="99"/>
      <c r="IK1044" s="99"/>
      <c r="IL1044" s="99"/>
      <c r="IM1044" s="99"/>
      <c r="IN1044" s="99"/>
      <c r="IO1044" s="99"/>
      <c r="IP1044" s="99"/>
      <c r="IQ1044" s="99"/>
      <c r="IR1044" s="99"/>
      <c r="IS1044" s="99"/>
      <c r="IT1044" s="99"/>
      <c r="IU1044" s="99"/>
      <c r="IV1044" s="99"/>
      <c r="IW1044" s="99"/>
    </row>
    <row r="1045" customFormat="false" ht="12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  <c r="CO1045" s="99"/>
      <c r="CP1045" s="99"/>
      <c r="CQ1045" s="99"/>
      <c r="CR1045" s="99"/>
      <c r="CS1045" s="99"/>
      <c r="CT1045" s="99"/>
      <c r="CU1045" s="99"/>
      <c r="CV1045" s="99"/>
      <c r="CW1045" s="99"/>
      <c r="CX1045" s="99"/>
      <c r="CY1045" s="99"/>
      <c r="CZ1045" s="99"/>
      <c r="DA1045" s="99"/>
      <c r="DB1045" s="99"/>
      <c r="DC1045" s="99"/>
      <c r="DD1045" s="99"/>
      <c r="DE1045" s="99"/>
      <c r="DF1045" s="99"/>
      <c r="DG1045" s="99"/>
      <c r="DH1045" s="99"/>
      <c r="DI1045" s="99"/>
      <c r="DJ1045" s="99"/>
      <c r="DK1045" s="99"/>
      <c r="DL1045" s="99"/>
      <c r="DM1045" s="99"/>
      <c r="DN1045" s="99"/>
      <c r="DO1045" s="99"/>
      <c r="DP1045" s="99"/>
      <c r="DQ1045" s="99"/>
      <c r="DR1045" s="99"/>
      <c r="DS1045" s="99"/>
      <c r="DT1045" s="99"/>
      <c r="DU1045" s="99"/>
      <c r="DV1045" s="99"/>
      <c r="DW1045" s="99"/>
      <c r="DX1045" s="99"/>
      <c r="DY1045" s="99"/>
      <c r="DZ1045" s="99"/>
      <c r="EA1045" s="99"/>
      <c r="EB1045" s="99"/>
      <c r="EC1045" s="99"/>
      <c r="ED1045" s="99"/>
      <c r="EE1045" s="99"/>
      <c r="EF1045" s="99"/>
      <c r="EG1045" s="99"/>
      <c r="EH1045" s="99"/>
      <c r="EI1045" s="99"/>
      <c r="EJ1045" s="99"/>
      <c r="EK1045" s="99"/>
      <c r="EL1045" s="99"/>
      <c r="EM1045" s="99"/>
      <c r="EN1045" s="99"/>
      <c r="EO1045" s="99"/>
      <c r="EP1045" s="99"/>
      <c r="EQ1045" s="99"/>
      <c r="ER1045" s="99"/>
      <c r="ES1045" s="99"/>
      <c r="ET1045" s="99"/>
      <c r="EU1045" s="99"/>
      <c r="EV1045" s="99"/>
      <c r="EW1045" s="99"/>
      <c r="EX1045" s="99"/>
      <c r="EY1045" s="99"/>
      <c r="EZ1045" s="99"/>
      <c r="FA1045" s="99"/>
      <c r="FB1045" s="99"/>
      <c r="FC1045" s="99"/>
      <c r="FD1045" s="99"/>
      <c r="FE1045" s="99"/>
      <c r="FF1045" s="99"/>
      <c r="FG1045" s="99"/>
      <c r="FH1045" s="99"/>
      <c r="FI1045" s="99"/>
      <c r="FJ1045" s="99"/>
      <c r="FK1045" s="99"/>
      <c r="FL1045" s="99"/>
      <c r="FM1045" s="99"/>
      <c r="FN1045" s="99"/>
      <c r="FO1045" s="99"/>
      <c r="FP1045" s="99"/>
      <c r="FQ1045" s="99"/>
      <c r="FR1045" s="99"/>
      <c r="FS1045" s="99"/>
      <c r="FT1045" s="99"/>
      <c r="FU1045" s="99"/>
      <c r="FV1045" s="99"/>
      <c r="FW1045" s="99"/>
      <c r="FX1045" s="99"/>
      <c r="FY1045" s="99"/>
      <c r="FZ1045" s="99"/>
      <c r="GA1045" s="99"/>
      <c r="GB1045" s="99"/>
      <c r="GC1045" s="99"/>
      <c r="GD1045" s="99"/>
      <c r="GE1045" s="99"/>
      <c r="GF1045" s="99"/>
      <c r="GG1045" s="99"/>
      <c r="GH1045" s="99"/>
      <c r="GI1045" s="99"/>
      <c r="GJ1045" s="99"/>
      <c r="GK1045" s="99"/>
      <c r="GL1045" s="99"/>
      <c r="GM1045" s="99"/>
      <c r="GN1045" s="99"/>
      <c r="GO1045" s="99"/>
      <c r="GP1045" s="99"/>
      <c r="GQ1045" s="99"/>
      <c r="GR1045" s="99"/>
      <c r="GS1045" s="99"/>
      <c r="GT1045" s="99"/>
      <c r="GU1045" s="99"/>
      <c r="GV1045" s="99"/>
      <c r="GW1045" s="99"/>
      <c r="GX1045" s="99"/>
      <c r="GY1045" s="99"/>
      <c r="GZ1045" s="99"/>
      <c r="HA1045" s="99"/>
      <c r="HB1045" s="99"/>
      <c r="HC1045" s="99"/>
      <c r="HD1045" s="99"/>
      <c r="HE1045" s="99"/>
      <c r="HF1045" s="99"/>
      <c r="HG1045" s="99"/>
      <c r="HH1045" s="99"/>
      <c r="HI1045" s="99"/>
      <c r="HJ1045" s="99"/>
      <c r="HK1045" s="99"/>
      <c r="HL1045" s="99"/>
      <c r="HM1045" s="99"/>
      <c r="HN1045" s="99"/>
      <c r="HO1045" s="99"/>
      <c r="HP1045" s="99"/>
      <c r="HQ1045" s="99"/>
      <c r="HR1045" s="99"/>
      <c r="HS1045" s="99"/>
      <c r="HT1045" s="99"/>
      <c r="HU1045" s="99"/>
      <c r="HV1045" s="99"/>
      <c r="HW1045" s="99"/>
      <c r="HX1045" s="99"/>
      <c r="HY1045" s="99"/>
      <c r="HZ1045" s="99"/>
      <c r="IA1045" s="99"/>
      <c r="IB1045" s="99"/>
      <c r="IC1045" s="99"/>
      <c r="ID1045" s="99"/>
      <c r="IE1045" s="99"/>
      <c r="IF1045" s="99"/>
      <c r="IG1045" s="99"/>
      <c r="IH1045" s="99"/>
      <c r="II1045" s="99"/>
      <c r="IJ1045" s="99"/>
      <c r="IK1045" s="99"/>
      <c r="IL1045" s="99"/>
      <c r="IM1045" s="99"/>
      <c r="IN1045" s="99"/>
      <c r="IO1045" s="99"/>
      <c r="IP1045" s="99"/>
      <c r="IQ1045" s="99"/>
      <c r="IR1045" s="99"/>
      <c r="IS1045" s="99"/>
      <c r="IT1045" s="99"/>
      <c r="IU1045" s="99"/>
      <c r="IV1045" s="99"/>
      <c r="IW1045" s="99"/>
    </row>
    <row r="1046" customFormat="false" ht="12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  <c r="CO1046" s="99"/>
      <c r="CP1046" s="99"/>
      <c r="CQ1046" s="99"/>
      <c r="CR1046" s="99"/>
      <c r="CS1046" s="99"/>
      <c r="CT1046" s="99"/>
      <c r="CU1046" s="99"/>
      <c r="CV1046" s="99"/>
      <c r="CW1046" s="99"/>
      <c r="CX1046" s="99"/>
      <c r="CY1046" s="99"/>
      <c r="CZ1046" s="99"/>
      <c r="DA1046" s="99"/>
      <c r="DB1046" s="99"/>
      <c r="DC1046" s="99"/>
      <c r="DD1046" s="99"/>
      <c r="DE1046" s="99"/>
      <c r="DF1046" s="99"/>
      <c r="DG1046" s="99"/>
      <c r="DH1046" s="99"/>
      <c r="DI1046" s="99"/>
      <c r="DJ1046" s="99"/>
      <c r="DK1046" s="99"/>
      <c r="DL1046" s="99"/>
      <c r="DM1046" s="99"/>
      <c r="DN1046" s="99"/>
      <c r="DO1046" s="99"/>
      <c r="DP1046" s="99"/>
      <c r="DQ1046" s="99"/>
      <c r="DR1046" s="99"/>
      <c r="DS1046" s="99"/>
      <c r="DT1046" s="99"/>
      <c r="DU1046" s="99"/>
      <c r="DV1046" s="99"/>
      <c r="DW1046" s="99"/>
      <c r="DX1046" s="99"/>
      <c r="DY1046" s="99"/>
      <c r="DZ1046" s="99"/>
      <c r="EA1046" s="99"/>
      <c r="EB1046" s="99"/>
      <c r="EC1046" s="99"/>
      <c r="ED1046" s="99"/>
      <c r="EE1046" s="99"/>
      <c r="EF1046" s="99"/>
      <c r="EG1046" s="99"/>
      <c r="EH1046" s="99"/>
      <c r="EI1046" s="99"/>
      <c r="EJ1046" s="99"/>
      <c r="EK1046" s="99"/>
      <c r="EL1046" s="99"/>
      <c r="EM1046" s="99"/>
      <c r="EN1046" s="99"/>
      <c r="EO1046" s="99"/>
      <c r="EP1046" s="99"/>
      <c r="EQ1046" s="99"/>
      <c r="ER1046" s="99"/>
      <c r="ES1046" s="99"/>
      <c r="ET1046" s="99"/>
      <c r="EU1046" s="99"/>
      <c r="EV1046" s="99"/>
      <c r="EW1046" s="99"/>
      <c r="EX1046" s="99"/>
      <c r="EY1046" s="99"/>
      <c r="EZ1046" s="99"/>
      <c r="FA1046" s="99"/>
      <c r="FB1046" s="99"/>
      <c r="FC1046" s="99"/>
      <c r="FD1046" s="99"/>
      <c r="FE1046" s="99"/>
      <c r="FF1046" s="99"/>
      <c r="FG1046" s="99"/>
      <c r="FH1046" s="99"/>
      <c r="FI1046" s="99"/>
      <c r="FJ1046" s="99"/>
      <c r="FK1046" s="99"/>
      <c r="FL1046" s="99"/>
      <c r="FM1046" s="99"/>
      <c r="FN1046" s="99"/>
      <c r="FO1046" s="99"/>
      <c r="FP1046" s="99"/>
      <c r="FQ1046" s="99"/>
      <c r="FR1046" s="99"/>
      <c r="FS1046" s="99"/>
      <c r="FT1046" s="99"/>
      <c r="FU1046" s="99"/>
      <c r="FV1046" s="99"/>
      <c r="FW1046" s="99"/>
      <c r="FX1046" s="99"/>
      <c r="FY1046" s="99"/>
      <c r="FZ1046" s="99"/>
      <c r="GA1046" s="99"/>
      <c r="GB1046" s="99"/>
      <c r="GC1046" s="99"/>
      <c r="GD1046" s="99"/>
      <c r="GE1046" s="99"/>
      <c r="GF1046" s="99"/>
      <c r="GG1046" s="99"/>
      <c r="GH1046" s="99"/>
      <c r="GI1046" s="99"/>
      <c r="GJ1046" s="99"/>
      <c r="GK1046" s="99"/>
      <c r="GL1046" s="99"/>
      <c r="GM1046" s="99"/>
      <c r="GN1046" s="99"/>
      <c r="GO1046" s="99"/>
      <c r="GP1046" s="99"/>
      <c r="GQ1046" s="99"/>
      <c r="GR1046" s="99"/>
      <c r="GS1046" s="99"/>
      <c r="GT1046" s="99"/>
      <c r="GU1046" s="99"/>
      <c r="GV1046" s="99"/>
      <c r="GW1046" s="99"/>
      <c r="GX1046" s="99"/>
      <c r="GY1046" s="99"/>
      <c r="GZ1046" s="99"/>
      <c r="HA1046" s="99"/>
      <c r="HB1046" s="99"/>
      <c r="HC1046" s="99"/>
      <c r="HD1046" s="99"/>
      <c r="HE1046" s="99"/>
      <c r="HF1046" s="99"/>
      <c r="HG1046" s="99"/>
      <c r="HH1046" s="99"/>
      <c r="HI1046" s="99"/>
      <c r="HJ1046" s="99"/>
      <c r="HK1046" s="99"/>
      <c r="HL1046" s="99"/>
      <c r="HM1046" s="99"/>
      <c r="HN1046" s="99"/>
      <c r="HO1046" s="99"/>
      <c r="HP1046" s="99"/>
      <c r="HQ1046" s="99"/>
      <c r="HR1046" s="99"/>
      <c r="HS1046" s="99"/>
      <c r="HT1046" s="99"/>
      <c r="HU1046" s="99"/>
      <c r="HV1046" s="99"/>
      <c r="HW1046" s="99"/>
      <c r="HX1046" s="99"/>
      <c r="HY1046" s="99"/>
      <c r="HZ1046" s="99"/>
      <c r="IA1046" s="99"/>
      <c r="IB1046" s="99"/>
      <c r="IC1046" s="99"/>
      <c r="ID1046" s="99"/>
      <c r="IE1046" s="99"/>
      <c r="IF1046" s="99"/>
      <c r="IG1046" s="99"/>
      <c r="IH1046" s="99"/>
      <c r="II1046" s="99"/>
      <c r="IJ1046" s="99"/>
      <c r="IK1046" s="99"/>
      <c r="IL1046" s="99"/>
      <c r="IM1046" s="99"/>
      <c r="IN1046" s="99"/>
      <c r="IO1046" s="99"/>
      <c r="IP1046" s="99"/>
      <c r="IQ1046" s="99"/>
      <c r="IR1046" s="99"/>
      <c r="IS1046" s="99"/>
      <c r="IT1046" s="99"/>
      <c r="IU1046" s="99"/>
      <c r="IV1046" s="99"/>
      <c r="IW1046" s="99"/>
    </row>
    <row r="1047" customFormat="false" ht="12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  <c r="CO1047" s="99"/>
      <c r="CP1047" s="99"/>
      <c r="CQ1047" s="99"/>
      <c r="CR1047" s="99"/>
      <c r="CS1047" s="99"/>
      <c r="CT1047" s="99"/>
      <c r="CU1047" s="99"/>
      <c r="CV1047" s="99"/>
      <c r="CW1047" s="99"/>
      <c r="CX1047" s="99"/>
      <c r="CY1047" s="99"/>
      <c r="CZ1047" s="99"/>
      <c r="DA1047" s="99"/>
      <c r="DB1047" s="99"/>
      <c r="DC1047" s="99"/>
      <c r="DD1047" s="99"/>
      <c r="DE1047" s="99"/>
      <c r="DF1047" s="99"/>
      <c r="DG1047" s="99"/>
      <c r="DH1047" s="99"/>
      <c r="DI1047" s="99"/>
      <c r="DJ1047" s="99"/>
      <c r="DK1047" s="99"/>
      <c r="DL1047" s="99"/>
      <c r="DM1047" s="99"/>
      <c r="DN1047" s="99"/>
      <c r="DO1047" s="99"/>
      <c r="DP1047" s="99"/>
      <c r="DQ1047" s="99"/>
      <c r="DR1047" s="99"/>
      <c r="DS1047" s="99"/>
      <c r="DT1047" s="99"/>
      <c r="DU1047" s="99"/>
      <c r="DV1047" s="99"/>
      <c r="DW1047" s="99"/>
      <c r="DX1047" s="99"/>
      <c r="DY1047" s="99"/>
      <c r="DZ1047" s="99"/>
      <c r="EA1047" s="99"/>
      <c r="EB1047" s="99"/>
      <c r="EC1047" s="99"/>
      <c r="ED1047" s="99"/>
      <c r="EE1047" s="99"/>
      <c r="EF1047" s="99"/>
      <c r="EG1047" s="99"/>
      <c r="EH1047" s="99"/>
      <c r="EI1047" s="99"/>
      <c r="EJ1047" s="99"/>
      <c r="EK1047" s="99"/>
      <c r="EL1047" s="99"/>
      <c r="EM1047" s="99"/>
      <c r="EN1047" s="99"/>
      <c r="EO1047" s="99"/>
      <c r="EP1047" s="99"/>
      <c r="EQ1047" s="99"/>
      <c r="ER1047" s="99"/>
      <c r="ES1047" s="99"/>
      <c r="ET1047" s="99"/>
      <c r="EU1047" s="99"/>
      <c r="EV1047" s="99"/>
      <c r="EW1047" s="99"/>
      <c r="EX1047" s="99"/>
      <c r="EY1047" s="99"/>
      <c r="EZ1047" s="99"/>
      <c r="FA1047" s="99"/>
      <c r="FB1047" s="99"/>
      <c r="FC1047" s="99"/>
      <c r="FD1047" s="99"/>
      <c r="FE1047" s="99"/>
      <c r="FF1047" s="99"/>
      <c r="FG1047" s="99"/>
      <c r="FH1047" s="99"/>
      <c r="FI1047" s="99"/>
      <c r="FJ1047" s="99"/>
      <c r="FK1047" s="99"/>
      <c r="FL1047" s="99"/>
      <c r="FM1047" s="99"/>
      <c r="FN1047" s="99"/>
      <c r="FO1047" s="99"/>
      <c r="FP1047" s="99"/>
      <c r="FQ1047" s="99"/>
      <c r="FR1047" s="99"/>
      <c r="FS1047" s="99"/>
      <c r="FT1047" s="99"/>
      <c r="FU1047" s="99"/>
      <c r="FV1047" s="99"/>
      <c r="FW1047" s="99"/>
      <c r="FX1047" s="99"/>
      <c r="FY1047" s="99"/>
      <c r="FZ1047" s="99"/>
      <c r="GA1047" s="99"/>
      <c r="GB1047" s="99"/>
      <c r="GC1047" s="99"/>
      <c r="GD1047" s="99"/>
      <c r="GE1047" s="99"/>
      <c r="GF1047" s="99"/>
      <c r="GG1047" s="99"/>
      <c r="GH1047" s="99"/>
      <c r="GI1047" s="99"/>
      <c r="GJ1047" s="99"/>
      <c r="GK1047" s="99"/>
      <c r="GL1047" s="99"/>
      <c r="GM1047" s="99"/>
      <c r="GN1047" s="99"/>
      <c r="GO1047" s="99"/>
      <c r="GP1047" s="99"/>
      <c r="GQ1047" s="99"/>
      <c r="GR1047" s="99"/>
      <c r="GS1047" s="99"/>
      <c r="GT1047" s="99"/>
      <c r="GU1047" s="99"/>
      <c r="GV1047" s="99"/>
      <c r="GW1047" s="99"/>
      <c r="GX1047" s="99"/>
      <c r="GY1047" s="99"/>
      <c r="GZ1047" s="99"/>
      <c r="HA1047" s="99"/>
      <c r="HB1047" s="99"/>
      <c r="HC1047" s="99"/>
      <c r="HD1047" s="99"/>
      <c r="HE1047" s="99"/>
      <c r="HF1047" s="99"/>
      <c r="HG1047" s="99"/>
      <c r="HH1047" s="99"/>
      <c r="HI1047" s="99"/>
      <c r="HJ1047" s="99"/>
      <c r="HK1047" s="99"/>
      <c r="HL1047" s="99"/>
      <c r="HM1047" s="99"/>
      <c r="HN1047" s="99"/>
      <c r="HO1047" s="99"/>
      <c r="HP1047" s="99"/>
      <c r="HQ1047" s="99"/>
      <c r="HR1047" s="99"/>
      <c r="HS1047" s="99"/>
      <c r="HT1047" s="99"/>
      <c r="HU1047" s="99"/>
      <c r="HV1047" s="99"/>
      <c r="HW1047" s="99"/>
      <c r="HX1047" s="99"/>
      <c r="HY1047" s="99"/>
      <c r="HZ1047" s="99"/>
      <c r="IA1047" s="99"/>
      <c r="IB1047" s="99"/>
      <c r="IC1047" s="99"/>
      <c r="ID1047" s="99"/>
      <c r="IE1047" s="99"/>
      <c r="IF1047" s="99"/>
      <c r="IG1047" s="99"/>
      <c r="IH1047" s="99"/>
      <c r="II1047" s="99"/>
      <c r="IJ1047" s="99"/>
      <c r="IK1047" s="99"/>
      <c r="IL1047" s="99"/>
      <c r="IM1047" s="99"/>
      <c r="IN1047" s="99"/>
      <c r="IO1047" s="99"/>
      <c r="IP1047" s="99"/>
      <c r="IQ1047" s="99"/>
      <c r="IR1047" s="99"/>
      <c r="IS1047" s="99"/>
      <c r="IT1047" s="99"/>
      <c r="IU1047" s="99"/>
      <c r="IV1047" s="99"/>
      <c r="IW1047" s="99"/>
    </row>
    <row r="1048" customFormat="false" ht="12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  <c r="CO1048" s="99"/>
      <c r="CP1048" s="99"/>
      <c r="CQ1048" s="99"/>
      <c r="CR1048" s="99"/>
      <c r="CS1048" s="99"/>
      <c r="CT1048" s="99"/>
      <c r="CU1048" s="99"/>
      <c r="CV1048" s="99"/>
      <c r="CW1048" s="99"/>
      <c r="CX1048" s="99"/>
      <c r="CY1048" s="99"/>
      <c r="CZ1048" s="99"/>
      <c r="DA1048" s="99"/>
      <c r="DB1048" s="99"/>
      <c r="DC1048" s="99"/>
      <c r="DD1048" s="99"/>
      <c r="DE1048" s="99"/>
      <c r="DF1048" s="99"/>
      <c r="DG1048" s="99"/>
      <c r="DH1048" s="99"/>
      <c r="DI1048" s="99"/>
      <c r="DJ1048" s="99"/>
      <c r="DK1048" s="99"/>
      <c r="DL1048" s="99"/>
      <c r="DM1048" s="99"/>
      <c r="DN1048" s="99"/>
      <c r="DO1048" s="99"/>
      <c r="DP1048" s="99"/>
      <c r="DQ1048" s="99"/>
      <c r="DR1048" s="99"/>
      <c r="DS1048" s="99"/>
      <c r="DT1048" s="99"/>
      <c r="DU1048" s="99"/>
      <c r="DV1048" s="99"/>
      <c r="DW1048" s="99"/>
      <c r="DX1048" s="99"/>
      <c r="DY1048" s="99"/>
      <c r="DZ1048" s="99"/>
      <c r="EA1048" s="99"/>
      <c r="EB1048" s="99"/>
      <c r="EC1048" s="99"/>
      <c r="ED1048" s="99"/>
      <c r="EE1048" s="99"/>
      <c r="EF1048" s="99"/>
      <c r="EG1048" s="99"/>
      <c r="EH1048" s="99"/>
      <c r="EI1048" s="99"/>
      <c r="EJ1048" s="99"/>
      <c r="EK1048" s="99"/>
      <c r="EL1048" s="99"/>
      <c r="EM1048" s="99"/>
      <c r="EN1048" s="99"/>
      <c r="EO1048" s="99"/>
      <c r="EP1048" s="99"/>
      <c r="EQ1048" s="99"/>
      <c r="ER1048" s="99"/>
      <c r="ES1048" s="99"/>
      <c r="ET1048" s="99"/>
      <c r="EU1048" s="99"/>
      <c r="EV1048" s="99"/>
      <c r="EW1048" s="99"/>
      <c r="EX1048" s="99"/>
      <c r="EY1048" s="99"/>
      <c r="EZ1048" s="99"/>
      <c r="FA1048" s="99"/>
      <c r="FB1048" s="99"/>
      <c r="FC1048" s="99"/>
      <c r="FD1048" s="99"/>
      <c r="FE1048" s="99"/>
      <c r="FF1048" s="99"/>
      <c r="FG1048" s="99"/>
      <c r="FH1048" s="99"/>
      <c r="FI1048" s="99"/>
      <c r="FJ1048" s="99"/>
      <c r="FK1048" s="99"/>
      <c r="FL1048" s="99"/>
      <c r="FM1048" s="99"/>
      <c r="FN1048" s="99"/>
      <c r="FO1048" s="99"/>
      <c r="FP1048" s="99"/>
      <c r="FQ1048" s="99"/>
      <c r="FR1048" s="99"/>
      <c r="FS1048" s="99"/>
      <c r="FT1048" s="99"/>
      <c r="FU1048" s="99"/>
      <c r="FV1048" s="99"/>
      <c r="FW1048" s="99"/>
      <c r="FX1048" s="99"/>
      <c r="FY1048" s="99"/>
      <c r="FZ1048" s="99"/>
      <c r="GA1048" s="99"/>
      <c r="GB1048" s="99"/>
      <c r="GC1048" s="99"/>
      <c r="GD1048" s="99"/>
      <c r="GE1048" s="99"/>
      <c r="GF1048" s="99"/>
      <c r="GG1048" s="99"/>
      <c r="GH1048" s="99"/>
      <c r="GI1048" s="99"/>
      <c r="GJ1048" s="99"/>
      <c r="GK1048" s="99"/>
      <c r="GL1048" s="99"/>
      <c r="GM1048" s="99"/>
      <c r="GN1048" s="99"/>
      <c r="GO1048" s="99"/>
      <c r="GP1048" s="99"/>
      <c r="GQ1048" s="99"/>
      <c r="GR1048" s="99"/>
      <c r="GS1048" s="99"/>
      <c r="GT1048" s="99"/>
      <c r="GU1048" s="99"/>
      <c r="GV1048" s="99"/>
      <c r="GW1048" s="99"/>
      <c r="GX1048" s="99"/>
      <c r="GY1048" s="99"/>
      <c r="GZ1048" s="99"/>
      <c r="HA1048" s="99"/>
      <c r="HB1048" s="99"/>
      <c r="HC1048" s="99"/>
      <c r="HD1048" s="99"/>
      <c r="HE1048" s="99"/>
      <c r="HF1048" s="99"/>
      <c r="HG1048" s="99"/>
      <c r="HH1048" s="99"/>
      <c r="HI1048" s="99"/>
      <c r="HJ1048" s="99"/>
      <c r="HK1048" s="99"/>
      <c r="HL1048" s="99"/>
      <c r="HM1048" s="99"/>
      <c r="HN1048" s="99"/>
      <c r="HO1048" s="99"/>
      <c r="HP1048" s="99"/>
      <c r="HQ1048" s="99"/>
      <c r="HR1048" s="99"/>
      <c r="HS1048" s="99"/>
      <c r="HT1048" s="99"/>
      <c r="HU1048" s="99"/>
      <c r="HV1048" s="99"/>
      <c r="HW1048" s="99"/>
      <c r="HX1048" s="99"/>
      <c r="HY1048" s="99"/>
      <c r="HZ1048" s="99"/>
      <c r="IA1048" s="99"/>
      <c r="IB1048" s="99"/>
      <c r="IC1048" s="99"/>
      <c r="ID1048" s="99"/>
      <c r="IE1048" s="99"/>
      <c r="IF1048" s="99"/>
      <c r="IG1048" s="99"/>
      <c r="IH1048" s="99"/>
      <c r="II1048" s="99"/>
      <c r="IJ1048" s="99"/>
      <c r="IK1048" s="99"/>
      <c r="IL1048" s="99"/>
      <c r="IM1048" s="99"/>
      <c r="IN1048" s="99"/>
      <c r="IO1048" s="99"/>
      <c r="IP1048" s="99"/>
      <c r="IQ1048" s="99"/>
      <c r="IR1048" s="99"/>
      <c r="IS1048" s="99"/>
      <c r="IT1048" s="99"/>
      <c r="IU1048" s="99"/>
      <c r="IV1048" s="99"/>
      <c r="IW1048" s="99"/>
    </row>
    <row r="1049" customFormat="false" ht="12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  <c r="CO1049" s="99"/>
      <c r="CP1049" s="99"/>
      <c r="CQ1049" s="99"/>
      <c r="CR1049" s="99"/>
      <c r="CS1049" s="99"/>
      <c r="CT1049" s="99"/>
      <c r="CU1049" s="99"/>
      <c r="CV1049" s="99"/>
      <c r="CW1049" s="99"/>
      <c r="CX1049" s="99"/>
      <c r="CY1049" s="99"/>
      <c r="CZ1049" s="99"/>
      <c r="DA1049" s="99"/>
      <c r="DB1049" s="99"/>
      <c r="DC1049" s="99"/>
      <c r="DD1049" s="99"/>
      <c r="DE1049" s="99"/>
      <c r="DF1049" s="99"/>
      <c r="DG1049" s="99"/>
      <c r="DH1049" s="99"/>
      <c r="DI1049" s="99"/>
      <c r="DJ1049" s="99"/>
      <c r="DK1049" s="99"/>
      <c r="DL1049" s="99"/>
      <c r="DM1049" s="99"/>
      <c r="DN1049" s="99"/>
      <c r="DO1049" s="99"/>
      <c r="DP1049" s="99"/>
      <c r="DQ1049" s="99"/>
      <c r="DR1049" s="99"/>
      <c r="DS1049" s="99"/>
      <c r="DT1049" s="99"/>
      <c r="DU1049" s="99"/>
      <c r="DV1049" s="99"/>
      <c r="DW1049" s="99"/>
      <c r="DX1049" s="99"/>
      <c r="DY1049" s="99"/>
      <c r="DZ1049" s="99"/>
      <c r="EA1049" s="99"/>
      <c r="EB1049" s="99"/>
      <c r="EC1049" s="99"/>
      <c r="ED1049" s="99"/>
      <c r="EE1049" s="99"/>
      <c r="EF1049" s="99"/>
      <c r="EG1049" s="99"/>
      <c r="EH1049" s="99"/>
      <c r="EI1049" s="99"/>
      <c r="EJ1049" s="99"/>
      <c r="EK1049" s="99"/>
      <c r="EL1049" s="99"/>
      <c r="EM1049" s="99"/>
      <c r="EN1049" s="99"/>
      <c r="EO1049" s="99"/>
      <c r="EP1049" s="99"/>
      <c r="EQ1049" s="99"/>
      <c r="ER1049" s="99"/>
      <c r="ES1049" s="99"/>
      <c r="ET1049" s="99"/>
      <c r="EU1049" s="99"/>
      <c r="EV1049" s="99"/>
      <c r="EW1049" s="99"/>
      <c r="EX1049" s="99"/>
      <c r="EY1049" s="99"/>
      <c r="EZ1049" s="99"/>
      <c r="FA1049" s="99"/>
      <c r="FB1049" s="99"/>
      <c r="FC1049" s="99"/>
      <c r="FD1049" s="99"/>
      <c r="FE1049" s="99"/>
      <c r="FF1049" s="99"/>
      <c r="FG1049" s="99"/>
      <c r="FH1049" s="99"/>
      <c r="FI1049" s="99"/>
      <c r="FJ1049" s="99"/>
      <c r="FK1049" s="99"/>
      <c r="FL1049" s="99"/>
      <c r="FM1049" s="99"/>
      <c r="FN1049" s="99"/>
      <c r="FO1049" s="99"/>
      <c r="FP1049" s="99"/>
      <c r="FQ1049" s="99"/>
      <c r="FR1049" s="99"/>
      <c r="FS1049" s="99"/>
      <c r="FT1049" s="99"/>
      <c r="FU1049" s="99"/>
      <c r="FV1049" s="99"/>
      <c r="FW1049" s="99"/>
      <c r="FX1049" s="99"/>
      <c r="FY1049" s="99"/>
      <c r="FZ1049" s="99"/>
      <c r="GA1049" s="99"/>
      <c r="GB1049" s="99"/>
      <c r="GC1049" s="99"/>
      <c r="GD1049" s="99"/>
      <c r="GE1049" s="99"/>
      <c r="GF1049" s="99"/>
      <c r="GG1049" s="99"/>
      <c r="GH1049" s="99"/>
      <c r="GI1049" s="99"/>
      <c r="GJ1049" s="99"/>
      <c r="GK1049" s="99"/>
      <c r="GL1049" s="99"/>
      <c r="GM1049" s="99"/>
      <c r="GN1049" s="99"/>
      <c r="GO1049" s="99"/>
      <c r="GP1049" s="99"/>
      <c r="GQ1049" s="99"/>
      <c r="GR1049" s="99"/>
      <c r="GS1049" s="99"/>
      <c r="GT1049" s="99"/>
      <c r="GU1049" s="99"/>
      <c r="GV1049" s="99"/>
      <c r="GW1049" s="99"/>
      <c r="GX1049" s="99"/>
      <c r="GY1049" s="99"/>
      <c r="GZ1049" s="99"/>
      <c r="HA1049" s="99"/>
      <c r="HB1049" s="99"/>
      <c r="HC1049" s="99"/>
      <c r="HD1049" s="99"/>
      <c r="HE1049" s="99"/>
      <c r="HF1049" s="99"/>
      <c r="HG1049" s="99"/>
      <c r="HH1049" s="99"/>
      <c r="HI1049" s="99"/>
      <c r="HJ1049" s="99"/>
      <c r="HK1049" s="99"/>
      <c r="HL1049" s="99"/>
      <c r="HM1049" s="99"/>
      <c r="HN1049" s="99"/>
      <c r="HO1049" s="99"/>
      <c r="HP1049" s="99"/>
      <c r="HQ1049" s="99"/>
      <c r="HR1049" s="99"/>
      <c r="HS1049" s="99"/>
      <c r="HT1049" s="99"/>
      <c r="HU1049" s="99"/>
      <c r="HV1049" s="99"/>
      <c r="HW1049" s="99"/>
      <c r="HX1049" s="99"/>
      <c r="HY1049" s="99"/>
      <c r="HZ1049" s="99"/>
      <c r="IA1049" s="99"/>
      <c r="IB1049" s="99"/>
      <c r="IC1049" s="99"/>
      <c r="ID1049" s="99"/>
      <c r="IE1049" s="99"/>
      <c r="IF1049" s="99"/>
      <c r="IG1049" s="99"/>
      <c r="IH1049" s="99"/>
      <c r="II1049" s="99"/>
      <c r="IJ1049" s="99"/>
      <c r="IK1049" s="99"/>
      <c r="IL1049" s="99"/>
      <c r="IM1049" s="99"/>
      <c r="IN1049" s="99"/>
      <c r="IO1049" s="99"/>
      <c r="IP1049" s="99"/>
      <c r="IQ1049" s="99"/>
      <c r="IR1049" s="99"/>
      <c r="IS1049" s="99"/>
      <c r="IT1049" s="99"/>
      <c r="IU1049" s="99"/>
      <c r="IV1049" s="99"/>
      <c r="IW1049" s="99"/>
    </row>
    <row r="1050" customFormat="false" ht="12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  <c r="BH1050" s="99"/>
      <c r="BI1050" s="99"/>
      <c r="BJ1050" s="99"/>
      <c r="BK1050" s="99"/>
      <c r="BL1050" s="99"/>
      <c r="BM1050" s="99"/>
      <c r="BN1050" s="99"/>
      <c r="BO1050" s="99"/>
      <c r="BP1050" s="99"/>
      <c r="BQ1050" s="99"/>
      <c r="BR1050" s="99"/>
      <c r="BS1050" s="99"/>
      <c r="BT1050" s="99"/>
      <c r="BU1050" s="99"/>
      <c r="BV1050" s="99"/>
      <c r="BW1050" s="99"/>
      <c r="BX1050" s="99"/>
      <c r="BY1050" s="99"/>
      <c r="BZ1050" s="99"/>
      <c r="CA1050" s="99"/>
      <c r="CB1050" s="99"/>
      <c r="CC1050" s="99"/>
      <c r="CD1050" s="99"/>
      <c r="CE1050" s="99"/>
      <c r="CF1050" s="99"/>
      <c r="CG1050" s="99"/>
      <c r="CH1050" s="99"/>
      <c r="CI1050" s="99"/>
      <c r="CJ1050" s="99"/>
      <c r="CK1050" s="99"/>
      <c r="CL1050" s="99"/>
      <c r="CM1050" s="99"/>
      <c r="CN1050" s="99"/>
      <c r="CO1050" s="99"/>
      <c r="CP1050" s="99"/>
      <c r="CQ1050" s="99"/>
      <c r="CR1050" s="99"/>
      <c r="CS1050" s="99"/>
      <c r="CT1050" s="99"/>
      <c r="CU1050" s="99"/>
      <c r="CV1050" s="99"/>
      <c r="CW1050" s="99"/>
      <c r="CX1050" s="99"/>
      <c r="CY1050" s="99"/>
      <c r="CZ1050" s="99"/>
      <c r="DA1050" s="99"/>
      <c r="DB1050" s="99"/>
      <c r="DC1050" s="99"/>
      <c r="DD1050" s="99"/>
      <c r="DE1050" s="99"/>
      <c r="DF1050" s="99"/>
      <c r="DG1050" s="99"/>
      <c r="DH1050" s="99"/>
      <c r="DI1050" s="99"/>
      <c r="DJ1050" s="99"/>
      <c r="DK1050" s="99"/>
      <c r="DL1050" s="99"/>
      <c r="DM1050" s="99"/>
      <c r="DN1050" s="99"/>
      <c r="DO1050" s="99"/>
      <c r="DP1050" s="99"/>
      <c r="DQ1050" s="99"/>
      <c r="DR1050" s="99"/>
      <c r="DS1050" s="99"/>
      <c r="DT1050" s="99"/>
      <c r="DU1050" s="99"/>
      <c r="DV1050" s="99"/>
      <c r="DW1050" s="99"/>
      <c r="DX1050" s="99"/>
      <c r="DY1050" s="99"/>
      <c r="DZ1050" s="99"/>
      <c r="EA1050" s="99"/>
      <c r="EB1050" s="99"/>
      <c r="EC1050" s="99"/>
      <c r="ED1050" s="99"/>
      <c r="EE1050" s="99"/>
      <c r="EF1050" s="99"/>
      <c r="EG1050" s="99"/>
      <c r="EH1050" s="99"/>
      <c r="EI1050" s="99"/>
      <c r="EJ1050" s="99"/>
      <c r="EK1050" s="99"/>
      <c r="EL1050" s="99"/>
      <c r="EM1050" s="99"/>
      <c r="EN1050" s="99"/>
      <c r="EO1050" s="99"/>
      <c r="EP1050" s="99"/>
      <c r="EQ1050" s="99"/>
      <c r="ER1050" s="99"/>
      <c r="ES1050" s="99"/>
      <c r="ET1050" s="99"/>
      <c r="EU1050" s="99"/>
      <c r="EV1050" s="99"/>
      <c r="EW1050" s="99"/>
      <c r="EX1050" s="99"/>
      <c r="EY1050" s="99"/>
      <c r="EZ1050" s="99"/>
      <c r="FA1050" s="99"/>
      <c r="FB1050" s="99"/>
      <c r="FC1050" s="99"/>
      <c r="FD1050" s="99"/>
      <c r="FE1050" s="99"/>
      <c r="FF1050" s="99"/>
      <c r="FG1050" s="99"/>
      <c r="FH1050" s="99"/>
      <c r="FI1050" s="99"/>
      <c r="FJ1050" s="99"/>
      <c r="FK1050" s="99"/>
      <c r="FL1050" s="99"/>
      <c r="FM1050" s="99"/>
      <c r="FN1050" s="99"/>
      <c r="FO1050" s="99"/>
      <c r="FP1050" s="99"/>
      <c r="FQ1050" s="99"/>
      <c r="FR1050" s="99"/>
      <c r="FS1050" s="99"/>
      <c r="FT1050" s="99"/>
      <c r="FU1050" s="99"/>
      <c r="FV1050" s="99"/>
      <c r="FW1050" s="99"/>
      <c r="FX1050" s="99"/>
      <c r="FY1050" s="99"/>
      <c r="FZ1050" s="99"/>
      <c r="GA1050" s="99"/>
      <c r="GB1050" s="99"/>
      <c r="GC1050" s="99"/>
      <c r="GD1050" s="99"/>
      <c r="GE1050" s="99"/>
      <c r="GF1050" s="99"/>
      <c r="GG1050" s="99"/>
      <c r="GH1050" s="99"/>
      <c r="GI1050" s="99"/>
      <c r="GJ1050" s="99"/>
      <c r="GK1050" s="99"/>
      <c r="GL1050" s="99"/>
      <c r="GM1050" s="99"/>
      <c r="GN1050" s="99"/>
      <c r="GO1050" s="99"/>
      <c r="GP1050" s="99"/>
      <c r="GQ1050" s="99"/>
      <c r="GR1050" s="99"/>
      <c r="GS1050" s="99"/>
      <c r="GT1050" s="99"/>
      <c r="GU1050" s="99"/>
      <c r="GV1050" s="99"/>
      <c r="GW1050" s="99"/>
      <c r="GX1050" s="99"/>
      <c r="GY1050" s="99"/>
      <c r="GZ1050" s="99"/>
      <c r="HA1050" s="99"/>
      <c r="HB1050" s="99"/>
      <c r="HC1050" s="99"/>
      <c r="HD1050" s="99"/>
      <c r="HE1050" s="99"/>
      <c r="HF1050" s="99"/>
      <c r="HG1050" s="99"/>
      <c r="HH1050" s="99"/>
      <c r="HI1050" s="99"/>
      <c r="HJ1050" s="99"/>
      <c r="HK1050" s="99"/>
      <c r="HL1050" s="99"/>
      <c r="HM1050" s="99"/>
      <c r="HN1050" s="99"/>
      <c r="HO1050" s="99"/>
      <c r="HP1050" s="99"/>
      <c r="HQ1050" s="99"/>
      <c r="HR1050" s="99"/>
      <c r="HS1050" s="99"/>
      <c r="HT1050" s="99"/>
      <c r="HU1050" s="99"/>
      <c r="HV1050" s="99"/>
      <c r="HW1050" s="99"/>
      <c r="HX1050" s="99"/>
      <c r="HY1050" s="99"/>
      <c r="HZ1050" s="99"/>
      <c r="IA1050" s="99"/>
      <c r="IB1050" s="99"/>
      <c r="IC1050" s="99"/>
      <c r="ID1050" s="99"/>
      <c r="IE1050" s="99"/>
      <c r="IF1050" s="99"/>
      <c r="IG1050" s="99"/>
      <c r="IH1050" s="99"/>
      <c r="II1050" s="99"/>
      <c r="IJ1050" s="99"/>
      <c r="IK1050" s="99"/>
      <c r="IL1050" s="99"/>
      <c r="IM1050" s="99"/>
      <c r="IN1050" s="99"/>
      <c r="IO1050" s="99"/>
      <c r="IP1050" s="99"/>
      <c r="IQ1050" s="99"/>
      <c r="IR1050" s="99"/>
      <c r="IS1050" s="99"/>
      <c r="IT1050" s="99"/>
      <c r="IU1050" s="99"/>
      <c r="IV1050" s="99"/>
      <c r="IW1050" s="99"/>
    </row>
    <row r="1051" customFormat="false" ht="12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  <c r="BH1051" s="99"/>
      <c r="BI1051" s="99"/>
      <c r="BJ1051" s="99"/>
      <c r="BK1051" s="99"/>
      <c r="BL1051" s="99"/>
      <c r="BM1051" s="99"/>
      <c r="BN1051" s="99"/>
      <c r="BO1051" s="99"/>
      <c r="BP1051" s="99"/>
      <c r="BQ1051" s="99"/>
      <c r="BR1051" s="99"/>
      <c r="BS1051" s="99"/>
      <c r="BT1051" s="99"/>
      <c r="BU1051" s="99"/>
      <c r="BV1051" s="99"/>
      <c r="BW1051" s="99"/>
      <c r="BX1051" s="99"/>
      <c r="BY1051" s="99"/>
      <c r="BZ1051" s="99"/>
      <c r="CA1051" s="99"/>
      <c r="CB1051" s="99"/>
      <c r="CC1051" s="99"/>
      <c r="CD1051" s="99"/>
      <c r="CE1051" s="99"/>
      <c r="CF1051" s="99"/>
      <c r="CG1051" s="99"/>
      <c r="CH1051" s="99"/>
      <c r="CI1051" s="99"/>
      <c r="CJ1051" s="99"/>
      <c r="CK1051" s="99"/>
      <c r="CL1051" s="99"/>
      <c r="CM1051" s="99"/>
      <c r="CN1051" s="99"/>
      <c r="CO1051" s="99"/>
      <c r="CP1051" s="99"/>
      <c r="CQ1051" s="99"/>
      <c r="CR1051" s="99"/>
      <c r="CS1051" s="99"/>
      <c r="CT1051" s="99"/>
      <c r="CU1051" s="99"/>
      <c r="CV1051" s="99"/>
      <c r="CW1051" s="99"/>
      <c r="CX1051" s="99"/>
      <c r="CY1051" s="99"/>
      <c r="CZ1051" s="99"/>
      <c r="DA1051" s="99"/>
      <c r="DB1051" s="99"/>
      <c r="DC1051" s="99"/>
      <c r="DD1051" s="99"/>
      <c r="DE1051" s="99"/>
      <c r="DF1051" s="99"/>
      <c r="DG1051" s="99"/>
      <c r="DH1051" s="99"/>
      <c r="DI1051" s="99"/>
      <c r="DJ1051" s="99"/>
      <c r="DK1051" s="99"/>
      <c r="DL1051" s="99"/>
      <c r="DM1051" s="99"/>
      <c r="DN1051" s="99"/>
      <c r="DO1051" s="99"/>
      <c r="DP1051" s="99"/>
      <c r="DQ1051" s="99"/>
      <c r="DR1051" s="99"/>
      <c r="DS1051" s="99"/>
      <c r="DT1051" s="99"/>
      <c r="DU1051" s="99"/>
      <c r="DV1051" s="99"/>
      <c r="DW1051" s="99"/>
      <c r="DX1051" s="99"/>
      <c r="DY1051" s="99"/>
      <c r="DZ1051" s="99"/>
      <c r="EA1051" s="99"/>
      <c r="EB1051" s="99"/>
      <c r="EC1051" s="99"/>
      <c r="ED1051" s="99"/>
      <c r="EE1051" s="99"/>
      <c r="EF1051" s="99"/>
      <c r="EG1051" s="99"/>
      <c r="EH1051" s="99"/>
      <c r="EI1051" s="99"/>
      <c r="EJ1051" s="99"/>
      <c r="EK1051" s="99"/>
      <c r="EL1051" s="99"/>
      <c r="EM1051" s="99"/>
      <c r="EN1051" s="99"/>
      <c r="EO1051" s="99"/>
      <c r="EP1051" s="99"/>
      <c r="EQ1051" s="99"/>
      <c r="ER1051" s="99"/>
      <c r="ES1051" s="99"/>
      <c r="ET1051" s="99"/>
      <c r="EU1051" s="99"/>
      <c r="EV1051" s="99"/>
      <c r="EW1051" s="99"/>
      <c r="EX1051" s="99"/>
      <c r="EY1051" s="99"/>
      <c r="EZ1051" s="99"/>
      <c r="FA1051" s="99"/>
      <c r="FB1051" s="99"/>
      <c r="FC1051" s="99"/>
      <c r="FD1051" s="99"/>
      <c r="FE1051" s="99"/>
      <c r="FF1051" s="99"/>
      <c r="FG1051" s="99"/>
      <c r="FH1051" s="99"/>
      <c r="FI1051" s="99"/>
      <c r="FJ1051" s="99"/>
      <c r="FK1051" s="99"/>
      <c r="FL1051" s="99"/>
      <c r="FM1051" s="99"/>
      <c r="FN1051" s="99"/>
      <c r="FO1051" s="99"/>
      <c r="FP1051" s="99"/>
      <c r="FQ1051" s="99"/>
      <c r="FR1051" s="99"/>
      <c r="FS1051" s="99"/>
      <c r="FT1051" s="99"/>
      <c r="FU1051" s="99"/>
      <c r="FV1051" s="99"/>
      <c r="FW1051" s="99"/>
      <c r="FX1051" s="99"/>
      <c r="FY1051" s="99"/>
      <c r="FZ1051" s="99"/>
      <c r="GA1051" s="99"/>
      <c r="GB1051" s="99"/>
      <c r="GC1051" s="99"/>
      <c r="GD1051" s="99"/>
      <c r="GE1051" s="99"/>
      <c r="GF1051" s="99"/>
      <c r="GG1051" s="99"/>
      <c r="GH1051" s="99"/>
      <c r="GI1051" s="99"/>
      <c r="GJ1051" s="99"/>
      <c r="GK1051" s="99"/>
      <c r="GL1051" s="99"/>
      <c r="GM1051" s="99"/>
      <c r="GN1051" s="99"/>
      <c r="GO1051" s="99"/>
      <c r="GP1051" s="99"/>
      <c r="GQ1051" s="99"/>
      <c r="GR1051" s="99"/>
      <c r="GS1051" s="99"/>
      <c r="GT1051" s="99"/>
      <c r="GU1051" s="99"/>
      <c r="GV1051" s="99"/>
      <c r="GW1051" s="99"/>
      <c r="GX1051" s="99"/>
      <c r="GY1051" s="99"/>
      <c r="GZ1051" s="99"/>
      <c r="HA1051" s="99"/>
      <c r="HB1051" s="99"/>
      <c r="HC1051" s="99"/>
      <c r="HD1051" s="99"/>
      <c r="HE1051" s="99"/>
      <c r="HF1051" s="99"/>
      <c r="HG1051" s="99"/>
      <c r="HH1051" s="99"/>
      <c r="HI1051" s="99"/>
      <c r="HJ1051" s="99"/>
      <c r="HK1051" s="99"/>
      <c r="HL1051" s="99"/>
      <c r="HM1051" s="99"/>
      <c r="HN1051" s="99"/>
      <c r="HO1051" s="99"/>
      <c r="HP1051" s="99"/>
      <c r="HQ1051" s="99"/>
      <c r="HR1051" s="99"/>
      <c r="HS1051" s="99"/>
      <c r="HT1051" s="99"/>
      <c r="HU1051" s="99"/>
      <c r="HV1051" s="99"/>
      <c r="HW1051" s="99"/>
      <c r="HX1051" s="99"/>
      <c r="HY1051" s="99"/>
      <c r="HZ1051" s="99"/>
      <c r="IA1051" s="99"/>
      <c r="IB1051" s="99"/>
      <c r="IC1051" s="99"/>
      <c r="ID1051" s="99"/>
      <c r="IE1051" s="99"/>
      <c r="IF1051" s="99"/>
      <c r="IG1051" s="99"/>
      <c r="IH1051" s="99"/>
      <c r="II1051" s="99"/>
      <c r="IJ1051" s="99"/>
      <c r="IK1051" s="99"/>
      <c r="IL1051" s="99"/>
      <c r="IM1051" s="99"/>
      <c r="IN1051" s="99"/>
      <c r="IO1051" s="99"/>
      <c r="IP1051" s="99"/>
      <c r="IQ1051" s="99"/>
      <c r="IR1051" s="99"/>
      <c r="IS1051" s="99"/>
      <c r="IT1051" s="99"/>
      <c r="IU1051" s="99"/>
      <c r="IV1051" s="99"/>
      <c r="IW1051" s="99"/>
    </row>
    <row r="1052" customFormat="false" ht="12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  <c r="BH1052" s="99"/>
      <c r="BI1052" s="99"/>
      <c r="BJ1052" s="99"/>
      <c r="BK1052" s="99"/>
      <c r="BL1052" s="99"/>
      <c r="BM1052" s="99"/>
      <c r="BN1052" s="99"/>
      <c r="BO1052" s="99"/>
      <c r="BP1052" s="99"/>
      <c r="BQ1052" s="99"/>
      <c r="BR1052" s="99"/>
      <c r="BS1052" s="99"/>
      <c r="BT1052" s="99"/>
      <c r="BU1052" s="99"/>
      <c r="BV1052" s="99"/>
      <c r="BW1052" s="99"/>
      <c r="BX1052" s="99"/>
      <c r="BY1052" s="99"/>
      <c r="BZ1052" s="99"/>
      <c r="CA1052" s="99"/>
      <c r="CB1052" s="99"/>
      <c r="CC1052" s="99"/>
      <c r="CD1052" s="99"/>
      <c r="CE1052" s="99"/>
      <c r="CF1052" s="99"/>
      <c r="CG1052" s="99"/>
      <c r="CH1052" s="99"/>
      <c r="CI1052" s="99"/>
      <c r="CJ1052" s="99"/>
      <c r="CK1052" s="99"/>
      <c r="CL1052" s="99"/>
      <c r="CM1052" s="99"/>
      <c r="CN1052" s="99"/>
      <c r="CO1052" s="99"/>
      <c r="CP1052" s="99"/>
      <c r="CQ1052" s="99"/>
      <c r="CR1052" s="99"/>
      <c r="CS1052" s="99"/>
      <c r="CT1052" s="99"/>
      <c r="CU1052" s="99"/>
      <c r="CV1052" s="99"/>
      <c r="CW1052" s="99"/>
      <c r="CX1052" s="99"/>
      <c r="CY1052" s="99"/>
      <c r="CZ1052" s="99"/>
      <c r="DA1052" s="99"/>
      <c r="DB1052" s="99"/>
      <c r="DC1052" s="99"/>
      <c r="DD1052" s="99"/>
      <c r="DE1052" s="99"/>
      <c r="DF1052" s="99"/>
      <c r="DG1052" s="99"/>
      <c r="DH1052" s="99"/>
      <c r="DI1052" s="99"/>
      <c r="DJ1052" s="99"/>
      <c r="DK1052" s="99"/>
      <c r="DL1052" s="99"/>
      <c r="DM1052" s="99"/>
      <c r="DN1052" s="99"/>
      <c r="DO1052" s="99"/>
      <c r="DP1052" s="99"/>
      <c r="DQ1052" s="99"/>
      <c r="DR1052" s="99"/>
      <c r="DS1052" s="99"/>
      <c r="DT1052" s="99"/>
      <c r="DU1052" s="99"/>
      <c r="DV1052" s="99"/>
      <c r="DW1052" s="99"/>
      <c r="DX1052" s="99"/>
      <c r="DY1052" s="99"/>
      <c r="DZ1052" s="99"/>
      <c r="EA1052" s="99"/>
      <c r="EB1052" s="99"/>
      <c r="EC1052" s="99"/>
      <c r="ED1052" s="99"/>
      <c r="EE1052" s="99"/>
      <c r="EF1052" s="99"/>
      <c r="EG1052" s="99"/>
      <c r="EH1052" s="99"/>
      <c r="EI1052" s="99"/>
      <c r="EJ1052" s="99"/>
      <c r="EK1052" s="99"/>
      <c r="EL1052" s="99"/>
      <c r="EM1052" s="99"/>
      <c r="EN1052" s="99"/>
      <c r="EO1052" s="99"/>
      <c r="EP1052" s="99"/>
      <c r="EQ1052" s="99"/>
      <c r="ER1052" s="99"/>
      <c r="ES1052" s="99"/>
      <c r="ET1052" s="99"/>
      <c r="EU1052" s="99"/>
      <c r="EV1052" s="99"/>
      <c r="EW1052" s="99"/>
      <c r="EX1052" s="99"/>
      <c r="EY1052" s="99"/>
      <c r="EZ1052" s="99"/>
      <c r="FA1052" s="99"/>
      <c r="FB1052" s="99"/>
      <c r="FC1052" s="99"/>
      <c r="FD1052" s="99"/>
      <c r="FE1052" s="99"/>
      <c r="FF1052" s="99"/>
      <c r="FG1052" s="99"/>
      <c r="FH1052" s="99"/>
      <c r="FI1052" s="99"/>
      <c r="FJ1052" s="99"/>
      <c r="FK1052" s="99"/>
      <c r="FL1052" s="99"/>
      <c r="FM1052" s="99"/>
      <c r="FN1052" s="99"/>
      <c r="FO1052" s="99"/>
      <c r="FP1052" s="99"/>
      <c r="FQ1052" s="99"/>
      <c r="FR1052" s="99"/>
      <c r="FS1052" s="99"/>
      <c r="FT1052" s="99"/>
      <c r="FU1052" s="99"/>
      <c r="FV1052" s="99"/>
      <c r="FW1052" s="99"/>
      <c r="FX1052" s="99"/>
      <c r="FY1052" s="99"/>
      <c r="FZ1052" s="99"/>
      <c r="GA1052" s="99"/>
      <c r="GB1052" s="99"/>
      <c r="GC1052" s="99"/>
      <c r="GD1052" s="99"/>
      <c r="GE1052" s="99"/>
      <c r="GF1052" s="99"/>
      <c r="GG1052" s="99"/>
      <c r="GH1052" s="99"/>
      <c r="GI1052" s="99"/>
      <c r="GJ1052" s="99"/>
      <c r="GK1052" s="99"/>
      <c r="GL1052" s="99"/>
      <c r="GM1052" s="99"/>
      <c r="GN1052" s="99"/>
      <c r="GO1052" s="99"/>
      <c r="GP1052" s="99"/>
      <c r="GQ1052" s="99"/>
      <c r="GR1052" s="99"/>
      <c r="GS1052" s="99"/>
      <c r="GT1052" s="99"/>
      <c r="GU1052" s="99"/>
      <c r="GV1052" s="99"/>
      <c r="GW1052" s="99"/>
      <c r="GX1052" s="99"/>
      <c r="GY1052" s="99"/>
      <c r="GZ1052" s="99"/>
      <c r="HA1052" s="99"/>
      <c r="HB1052" s="99"/>
      <c r="HC1052" s="99"/>
      <c r="HD1052" s="99"/>
      <c r="HE1052" s="99"/>
      <c r="HF1052" s="99"/>
      <c r="HG1052" s="99"/>
      <c r="HH1052" s="99"/>
      <c r="HI1052" s="99"/>
      <c r="HJ1052" s="99"/>
      <c r="HK1052" s="99"/>
      <c r="HL1052" s="99"/>
      <c r="HM1052" s="99"/>
      <c r="HN1052" s="99"/>
      <c r="HO1052" s="99"/>
      <c r="HP1052" s="99"/>
      <c r="HQ1052" s="99"/>
      <c r="HR1052" s="99"/>
      <c r="HS1052" s="99"/>
      <c r="HT1052" s="99"/>
      <c r="HU1052" s="99"/>
      <c r="HV1052" s="99"/>
      <c r="HW1052" s="99"/>
      <c r="HX1052" s="99"/>
      <c r="HY1052" s="99"/>
      <c r="HZ1052" s="99"/>
      <c r="IA1052" s="99"/>
      <c r="IB1052" s="99"/>
      <c r="IC1052" s="99"/>
      <c r="ID1052" s="99"/>
      <c r="IE1052" s="99"/>
      <c r="IF1052" s="99"/>
      <c r="IG1052" s="99"/>
      <c r="IH1052" s="99"/>
      <c r="II1052" s="99"/>
      <c r="IJ1052" s="99"/>
      <c r="IK1052" s="99"/>
      <c r="IL1052" s="99"/>
      <c r="IM1052" s="99"/>
      <c r="IN1052" s="99"/>
      <c r="IO1052" s="99"/>
      <c r="IP1052" s="99"/>
      <c r="IQ1052" s="99"/>
      <c r="IR1052" s="99"/>
      <c r="IS1052" s="99"/>
      <c r="IT1052" s="99"/>
      <c r="IU1052" s="99"/>
      <c r="IV1052" s="99"/>
      <c r="IW1052" s="99"/>
    </row>
    <row r="1053" customFormat="false" ht="12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  <c r="BH1053" s="99"/>
      <c r="BI1053" s="99"/>
      <c r="BJ1053" s="99"/>
      <c r="BK1053" s="99"/>
      <c r="BL1053" s="99"/>
      <c r="BM1053" s="99"/>
      <c r="BN1053" s="99"/>
      <c r="BO1053" s="99"/>
      <c r="BP1053" s="99"/>
      <c r="BQ1053" s="99"/>
      <c r="BR1053" s="99"/>
      <c r="BS1053" s="99"/>
      <c r="BT1053" s="99"/>
      <c r="BU1053" s="99"/>
      <c r="BV1053" s="99"/>
      <c r="BW1053" s="99"/>
      <c r="BX1053" s="99"/>
      <c r="BY1053" s="99"/>
      <c r="BZ1053" s="99"/>
      <c r="CA1053" s="99"/>
      <c r="CB1053" s="99"/>
      <c r="CC1053" s="99"/>
      <c r="CD1053" s="99"/>
      <c r="CE1053" s="99"/>
      <c r="CF1053" s="99"/>
      <c r="CG1053" s="99"/>
      <c r="CH1053" s="99"/>
      <c r="CI1053" s="99"/>
      <c r="CJ1053" s="99"/>
      <c r="CK1053" s="99"/>
      <c r="CL1053" s="99"/>
      <c r="CM1053" s="99"/>
      <c r="CN1053" s="99"/>
      <c r="CO1053" s="99"/>
      <c r="CP1053" s="99"/>
      <c r="CQ1053" s="99"/>
      <c r="CR1053" s="99"/>
      <c r="CS1053" s="99"/>
      <c r="CT1053" s="99"/>
      <c r="CU1053" s="99"/>
      <c r="CV1053" s="99"/>
      <c r="CW1053" s="99"/>
      <c r="CX1053" s="99"/>
      <c r="CY1053" s="99"/>
      <c r="CZ1053" s="99"/>
      <c r="DA1053" s="99"/>
      <c r="DB1053" s="99"/>
      <c r="DC1053" s="99"/>
      <c r="DD1053" s="99"/>
      <c r="DE1053" s="99"/>
      <c r="DF1053" s="99"/>
      <c r="DG1053" s="99"/>
      <c r="DH1053" s="99"/>
      <c r="DI1053" s="99"/>
      <c r="DJ1053" s="99"/>
      <c r="DK1053" s="99"/>
      <c r="DL1053" s="99"/>
      <c r="DM1053" s="99"/>
      <c r="DN1053" s="99"/>
      <c r="DO1053" s="99"/>
      <c r="DP1053" s="99"/>
      <c r="DQ1053" s="99"/>
      <c r="DR1053" s="99"/>
      <c r="DS1053" s="99"/>
      <c r="DT1053" s="99"/>
      <c r="DU1053" s="99"/>
      <c r="DV1053" s="99"/>
      <c r="DW1053" s="99"/>
      <c r="DX1053" s="99"/>
      <c r="DY1053" s="99"/>
      <c r="DZ1053" s="99"/>
      <c r="EA1053" s="99"/>
      <c r="EB1053" s="99"/>
      <c r="EC1053" s="99"/>
      <c r="ED1053" s="99"/>
      <c r="EE1053" s="99"/>
      <c r="EF1053" s="99"/>
      <c r="EG1053" s="99"/>
      <c r="EH1053" s="99"/>
      <c r="EI1053" s="99"/>
      <c r="EJ1053" s="99"/>
      <c r="EK1053" s="99"/>
      <c r="EL1053" s="99"/>
      <c r="EM1053" s="99"/>
      <c r="EN1053" s="99"/>
      <c r="EO1053" s="99"/>
      <c r="EP1053" s="99"/>
      <c r="EQ1053" s="99"/>
      <c r="ER1053" s="99"/>
      <c r="ES1053" s="99"/>
      <c r="ET1053" s="99"/>
      <c r="EU1053" s="99"/>
      <c r="EV1053" s="99"/>
      <c r="EW1053" s="99"/>
      <c r="EX1053" s="99"/>
      <c r="EY1053" s="99"/>
      <c r="EZ1053" s="99"/>
      <c r="FA1053" s="99"/>
      <c r="FB1053" s="99"/>
      <c r="FC1053" s="99"/>
      <c r="FD1053" s="99"/>
      <c r="FE1053" s="99"/>
      <c r="FF1053" s="99"/>
      <c r="FG1053" s="99"/>
      <c r="FH1053" s="99"/>
      <c r="FI1053" s="99"/>
      <c r="FJ1053" s="99"/>
      <c r="FK1053" s="99"/>
      <c r="FL1053" s="99"/>
      <c r="FM1053" s="99"/>
      <c r="FN1053" s="99"/>
      <c r="FO1053" s="99"/>
      <c r="FP1053" s="99"/>
      <c r="FQ1053" s="99"/>
      <c r="FR1053" s="99"/>
      <c r="FS1053" s="99"/>
      <c r="FT1053" s="99"/>
      <c r="FU1053" s="99"/>
      <c r="FV1053" s="99"/>
      <c r="FW1053" s="99"/>
      <c r="FX1053" s="99"/>
      <c r="FY1053" s="99"/>
      <c r="FZ1053" s="99"/>
      <c r="GA1053" s="99"/>
      <c r="GB1053" s="99"/>
      <c r="GC1053" s="99"/>
      <c r="GD1053" s="99"/>
      <c r="GE1053" s="99"/>
      <c r="GF1053" s="99"/>
      <c r="GG1053" s="99"/>
      <c r="GH1053" s="99"/>
      <c r="GI1053" s="99"/>
      <c r="GJ1053" s="99"/>
      <c r="GK1053" s="99"/>
      <c r="GL1053" s="99"/>
      <c r="GM1053" s="99"/>
      <c r="GN1053" s="99"/>
      <c r="GO1053" s="99"/>
      <c r="GP1053" s="99"/>
      <c r="GQ1053" s="99"/>
      <c r="GR1053" s="99"/>
      <c r="GS1053" s="99"/>
      <c r="GT1053" s="99"/>
      <c r="GU1053" s="99"/>
      <c r="GV1053" s="99"/>
      <c r="GW1053" s="99"/>
      <c r="GX1053" s="99"/>
      <c r="GY1053" s="99"/>
      <c r="GZ1053" s="99"/>
      <c r="HA1053" s="99"/>
      <c r="HB1053" s="99"/>
      <c r="HC1053" s="99"/>
      <c r="HD1053" s="99"/>
      <c r="HE1053" s="99"/>
      <c r="HF1053" s="99"/>
      <c r="HG1053" s="99"/>
      <c r="HH1053" s="99"/>
      <c r="HI1053" s="99"/>
      <c r="HJ1053" s="99"/>
      <c r="HK1053" s="99"/>
      <c r="HL1053" s="99"/>
      <c r="HM1053" s="99"/>
      <c r="HN1053" s="99"/>
      <c r="HO1053" s="99"/>
      <c r="HP1053" s="99"/>
      <c r="HQ1053" s="99"/>
      <c r="HR1053" s="99"/>
      <c r="HS1053" s="99"/>
      <c r="HT1053" s="99"/>
      <c r="HU1053" s="99"/>
      <c r="HV1053" s="99"/>
      <c r="HW1053" s="99"/>
      <c r="HX1053" s="99"/>
      <c r="HY1053" s="99"/>
      <c r="HZ1053" s="99"/>
      <c r="IA1053" s="99"/>
      <c r="IB1053" s="99"/>
      <c r="IC1053" s="99"/>
      <c r="ID1053" s="99"/>
      <c r="IE1053" s="99"/>
      <c r="IF1053" s="99"/>
      <c r="IG1053" s="99"/>
      <c r="IH1053" s="99"/>
      <c r="II1053" s="99"/>
      <c r="IJ1053" s="99"/>
      <c r="IK1053" s="99"/>
      <c r="IL1053" s="99"/>
      <c r="IM1053" s="99"/>
      <c r="IN1053" s="99"/>
      <c r="IO1053" s="99"/>
      <c r="IP1053" s="99"/>
      <c r="IQ1053" s="99"/>
      <c r="IR1053" s="99"/>
      <c r="IS1053" s="99"/>
      <c r="IT1053" s="99"/>
      <c r="IU1053" s="99"/>
      <c r="IV1053" s="99"/>
      <c r="IW1053" s="99"/>
    </row>
    <row r="1054" customFormat="false" ht="12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  <c r="BH1054" s="99"/>
      <c r="BI1054" s="99"/>
      <c r="BJ1054" s="99"/>
      <c r="BK1054" s="99"/>
      <c r="BL1054" s="99"/>
      <c r="BM1054" s="99"/>
      <c r="BN1054" s="99"/>
      <c r="BO1054" s="99"/>
      <c r="BP1054" s="99"/>
      <c r="BQ1054" s="99"/>
      <c r="BR1054" s="99"/>
      <c r="BS1054" s="99"/>
      <c r="BT1054" s="99"/>
      <c r="BU1054" s="99"/>
      <c r="BV1054" s="99"/>
      <c r="BW1054" s="99"/>
      <c r="BX1054" s="99"/>
      <c r="BY1054" s="99"/>
      <c r="BZ1054" s="99"/>
      <c r="CA1054" s="99"/>
      <c r="CB1054" s="99"/>
      <c r="CC1054" s="99"/>
      <c r="CD1054" s="99"/>
      <c r="CE1054" s="99"/>
      <c r="CF1054" s="99"/>
      <c r="CG1054" s="99"/>
      <c r="CH1054" s="99"/>
      <c r="CI1054" s="99"/>
      <c r="CJ1054" s="99"/>
      <c r="CK1054" s="99"/>
      <c r="CL1054" s="99"/>
      <c r="CM1054" s="99"/>
      <c r="CN1054" s="99"/>
      <c r="CO1054" s="99"/>
      <c r="CP1054" s="99"/>
      <c r="CQ1054" s="99"/>
      <c r="CR1054" s="99"/>
      <c r="CS1054" s="99"/>
      <c r="CT1054" s="99"/>
      <c r="CU1054" s="99"/>
      <c r="CV1054" s="99"/>
      <c r="CW1054" s="99"/>
      <c r="CX1054" s="99"/>
      <c r="CY1054" s="99"/>
      <c r="CZ1054" s="99"/>
      <c r="DA1054" s="99"/>
      <c r="DB1054" s="99"/>
      <c r="DC1054" s="99"/>
      <c r="DD1054" s="99"/>
      <c r="DE1054" s="99"/>
      <c r="DF1054" s="99"/>
      <c r="DG1054" s="99"/>
      <c r="DH1054" s="99"/>
      <c r="DI1054" s="99"/>
      <c r="DJ1054" s="99"/>
      <c r="DK1054" s="99"/>
      <c r="DL1054" s="99"/>
      <c r="DM1054" s="99"/>
      <c r="DN1054" s="99"/>
      <c r="DO1054" s="99"/>
      <c r="DP1054" s="99"/>
      <c r="DQ1054" s="99"/>
      <c r="DR1054" s="99"/>
      <c r="DS1054" s="99"/>
      <c r="DT1054" s="99"/>
      <c r="DU1054" s="99"/>
      <c r="DV1054" s="99"/>
      <c r="DW1054" s="99"/>
      <c r="DX1054" s="99"/>
      <c r="DY1054" s="99"/>
      <c r="DZ1054" s="99"/>
      <c r="EA1054" s="99"/>
      <c r="EB1054" s="99"/>
      <c r="EC1054" s="99"/>
      <c r="ED1054" s="99"/>
      <c r="EE1054" s="99"/>
      <c r="EF1054" s="99"/>
      <c r="EG1054" s="99"/>
      <c r="EH1054" s="99"/>
      <c r="EI1054" s="99"/>
      <c r="EJ1054" s="99"/>
      <c r="EK1054" s="99"/>
      <c r="EL1054" s="99"/>
      <c r="EM1054" s="99"/>
      <c r="EN1054" s="99"/>
      <c r="EO1054" s="99"/>
      <c r="EP1054" s="99"/>
      <c r="EQ1054" s="99"/>
      <c r="ER1054" s="99"/>
      <c r="ES1054" s="99"/>
      <c r="ET1054" s="99"/>
      <c r="EU1054" s="99"/>
      <c r="EV1054" s="99"/>
      <c r="EW1054" s="99"/>
      <c r="EX1054" s="99"/>
      <c r="EY1054" s="99"/>
      <c r="EZ1054" s="99"/>
      <c r="FA1054" s="99"/>
      <c r="FB1054" s="99"/>
      <c r="FC1054" s="99"/>
      <c r="FD1054" s="99"/>
      <c r="FE1054" s="99"/>
      <c r="FF1054" s="99"/>
      <c r="FG1054" s="99"/>
      <c r="FH1054" s="99"/>
      <c r="FI1054" s="99"/>
      <c r="FJ1054" s="99"/>
      <c r="FK1054" s="99"/>
      <c r="FL1054" s="99"/>
      <c r="FM1054" s="99"/>
      <c r="FN1054" s="99"/>
      <c r="FO1054" s="99"/>
      <c r="FP1054" s="99"/>
      <c r="FQ1054" s="99"/>
      <c r="FR1054" s="99"/>
      <c r="FS1054" s="99"/>
      <c r="FT1054" s="99"/>
      <c r="FU1054" s="99"/>
      <c r="FV1054" s="99"/>
      <c r="FW1054" s="99"/>
      <c r="FX1054" s="99"/>
      <c r="FY1054" s="99"/>
      <c r="FZ1054" s="99"/>
      <c r="GA1054" s="99"/>
      <c r="GB1054" s="99"/>
      <c r="GC1054" s="99"/>
      <c r="GD1054" s="99"/>
      <c r="GE1054" s="99"/>
      <c r="GF1054" s="99"/>
      <c r="GG1054" s="99"/>
      <c r="GH1054" s="99"/>
      <c r="GI1054" s="99"/>
      <c r="GJ1054" s="99"/>
      <c r="GK1054" s="99"/>
      <c r="GL1054" s="99"/>
      <c r="GM1054" s="99"/>
      <c r="GN1054" s="99"/>
      <c r="GO1054" s="99"/>
      <c r="GP1054" s="99"/>
      <c r="GQ1054" s="99"/>
      <c r="GR1054" s="99"/>
      <c r="GS1054" s="99"/>
      <c r="GT1054" s="99"/>
      <c r="GU1054" s="99"/>
      <c r="GV1054" s="99"/>
      <c r="GW1054" s="99"/>
      <c r="GX1054" s="99"/>
      <c r="GY1054" s="99"/>
      <c r="GZ1054" s="99"/>
      <c r="HA1054" s="99"/>
      <c r="HB1054" s="99"/>
      <c r="HC1054" s="99"/>
      <c r="HD1054" s="99"/>
      <c r="HE1054" s="99"/>
      <c r="HF1054" s="99"/>
      <c r="HG1054" s="99"/>
      <c r="HH1054" s="99"/>
      <c r="HI1054" s="99"/>
      <c r="HJ1054" s="99"/>
      <c r="HK1054" s="99"/>
      <c r="HL1054" s="99"/>
      <c r="HM1054" s="99"/>
      <c r="HN1054" s="99"/>
      <c r="HO1054" s="99"/>
      <c r="HP1054" s="99"/>
      <c r="HQ1054" s="99"/>
      <c r="HR1054" s="99"/>
      <c r="HS1054" s="99"/>
      <c r="HT1054" s="99"/>
      <c r="HU1054" s="99"/>
      <c r="HV1054" s="99"/>
      <c r="HW1054" s="99"/>
      <c r="HX1054" s="99"/>
      <c r="HY1054" s="99"/>
      <c r="HZ1054" s="99"/>
      <c r="IA1054" s="99"/>
      <c r="IB1054" s="99"/>
      <c r="IC1054" s="99"/>
      <c r="ID1054" s="99"/>
      <c r="IE1054" s="99"/>
      <c r="IF1054" s="99"/>
      <c r="IG1054" s="99"/>
      <c r="IH1054" s="99"/>
      <c r="II1054" s="99"/>
      <c r="IJ1054" s="99"/>
      <c r="IK1054" s="99"/>
      <c r="IL1054" s="99"/>
      <c r="IM1054" s="99"/>
      <c r="IN1054" s="99"/>
      <c r="IO1054" s="99"/>
      <c r="IP1054" s="99"/>
      <c r="IQ1054" s="99"/>
      <c r="IR1054" s="99"/>
      <c r="IS1054" s="99"/>
      <c r="IT1054" s="99"/>
      <c r="IU1054" s="99"/>
      <c r="IV1054" s="99"/>
      <c r="IW1054" s="99"/>
    </row>
    <row r="1055" customFormat="false" ht="12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  <c r="BH1055" s="99"/>
      <c r="BI1055" s="99"/>
      <c r="BJ1055" s="99"/>
      <c r="BK1055" s="99"/>
      <c r="BL1055" s="99"/>
      <c r="BM1055" s="99"/>
      <c r="BN1055" s="99"/>
      <c r="BO1055" s="99"/>
      <c r="BP1055" s="99"/>
      <c r="BQ1055" s="99"/>
      <c r="BR1055" s="99"/>
      <c r="BS1055" s="99"/>
      <c r="BT1055" s="99"/>
      <c r="BU1055" s="99"/>
      <c r="BV1055" s="99"/>
      <c r="BW1055" s="99"/>
      <c r="BX1055" s="99"/>
      <c r="BY1055" s="99"/>
      <c r="BZ1055" s="99"/>
      <c r="CA1055" s="99"/>
      <c r="CB1055" s="99"/>
      <c r="CC1055" s="99"/>
      <c r="CD1055" s="99"/>
      <c r="CE1055" s="99"/>
      <c r="CF1055" s="99"/>
      <c r="CG1055" s="99"/>
      <c r="CH1055" s="99"/>
      <c r="CI1055" s="99"/>
      <c r="CJ1055" s="99"/>
      <c r="CK1055" s="99"/>
      <c r="CL1055" s="99"/>
      <c r="CM1055" s="99"/>
      <c r="CN1055" s="99"/>
      <c r="CO1055" s="99"/>
      <c r="CP1055" s="99"/>
      <c r="CQ1055" s="99"/>
      <c r="CR1055" s="99"/>
      <c r="CS1055" s="99"/>
      <c r="CT1055" s="99"/>
      <c r="CU1055" s="99"/>
      <c r="CV1055" s="99"/>
      <c r="CW1055" s="99"/>
      <c r="CX1055" s="99"/>
      <c r="CY1055" s="99"/>
      <c r="CZ1055" s="99"/>
      <c r="DA1055" s="99"/>
      <c r="DB1055" s="99"/>
      <c r="DC1055" s="99"/>
      <c r="DD1055" s="99"/>
      <c r="DE1055" s="99"/>
      <c r="DF1055" s="99"/>
      <c r="DG1055" s="99"/>
      <c r="DH1055" s="99"/>
      <c r="DI1055" s="99"/>
      <c r="DJ1055" s="99"/>
      <c r="DK1055" s="99"/>
      <c r="DL1055" s="99"/>
      <c r="DM1055" s="99"/>
      <c r="DN1055" s="99"/>
      <c r="DO1055" s="99"/>
      <c r="DP1055" s="99"/>
      <c r="DQ1055" s="99"/>
      <c r="DR1055" s="99"/>
      <c r="DS1055" s="99"/>
      <c r="DT1055" s="99"/>
      <c r="DU1055" s="99"/>
      <c r="DV1055" s="99"/>
      <c r="DW1055" s="99"/>
      <c r="DX1055" s="99"/>
      <c r="DY1055" s="99"/>
      <c r="DZ1055" s="99"/>
      <c r="EA1055" s="99"/>
      <c r="EB1055" s="99"/>
      <c r="EC1055" s="99"/>
      <c r="ED1055" s="99"/>
      <c r="EE1055" s="99"/>
      <c r="EF1055" s="99"/>
      <c r="EG1055" s="99"/>
      <c r="EH1055" s="99"/>
      <c r="EI1055" s="99"/>
      <c r="EJ1055" s="99"/>
      <c r="EK1055" s="99"/>
      <c r="EL1055" s="99"/>
      <c r="EM1055" s="99"/>
      <c r="EN1055" s="99"/>
      <c r="EO1055" s="99"/>
      <c r="EP1055" s="99"/>
      <c r="EQ1055" s="99"/>
      <c r="ER1055" s="99"/>
      <c r="ES1055" s="99"/>
      <c r="ET1055" s="99"/>
      <c r="EU1055" s="99"/>
      <c r="EV1055" s="99"/>
      <c r="EW1055" s="99"/>
      <c r="EX1055" s="99"/>
      <c r="EY1055" s="99"/>
      <c r="EZ1055" s="99"/>
      <c r="FA1055" s="99"/>
      <c r="FB1055" s="99"/>
      <c r="FC1055" s="99"/>
      <c r="FD1055" s="99"/>
      <c r="FE1055" s="99"/>
      <c r="FF1055" s="99"/>
      <c r="FG1055" s="99"/>
      <c r="FH1055" s="99"/>
      <c r="FI1055" s="99"/>
      <c r="FJ1055" s="99"/>
      <c r="FK1055" s="99"/>
      <c r="FL1055" s="99"/>
      <c r="FM1055" s="99"/>
      <c r="FN1055" s="99"/>
      <c r="FO1055" s="99"/>
      <c r="FP1055" s="99"/>
      <c r="FQ1055" s="99"/>
      <c r="FR1055" s="99"/>
      <c r="FS1055" s="99"/>
      <c r="FT1055" s="99"/>
      <c r="FU1055" s="99"/>
      <c r="FV1055" s="99"/>
      <c r="FW1055" s="99"/>
      <c r="FX1055" s="99"/>
      <c r="FY1055" s="99"/>
      <c r="FZ1055" s="99"/>
      <c r="GA1055" s="99"/>
      <c r="GB1055" s="99"/>
      <c r="GC1055" s="99"/>
      <c r="GD1055" s="99"/>
      <c r="GE1055" s="99"/>
      <c r="GF1055" s="99"/>
      <c r="GG1055" s="99"/>
      <c r="GH1055" s="99"/>
      <c r="GI1055" s="99"/>
      <c r="GJ1055" s="99"/>
      <c r="GK1055" s="99"/>
      <c r="GL1055" s="99"/>
      <c r="GM1055" s="99"/>
      <c r="GN1055" s="99"/>
      <c r="GO1055" s="99"/>
      <c r="GP1055" s="99"/>
      <c r="GQ1055" s="99"/>
      <c r="GR1055" s="99"/>
      <c r="GS1055" s="99"/>
      <c r="GT1055" s="99"/>
      <c r="GU1055" s="99"/>
      <c r="GV1055" s="99"/>
      <c r="GW1055" s="99"/>
      <c r="GX1055" s="99"/>
      <c r="GY1055" s="99"/>
      <c r="GZ1055" s="99"/>
      <c r="HA1055" s="99"/>
      <c r="HB1055" s="99"/>
      <c r="HC1055" s="99"/>
      <c r="HD1055" s="99"/>
      <c r="HE1055" s="99"/>
      <c r="HF1055" s="99"/>
      <c r="HG1055" s="99"/>
      <c r="HH1055" s="99"/>
      <c r="HI1055" s="99"/>
      <c r="HJ1055" s="99"/>
      <c r="HK1055" s="99"/>
      <c r="HL1055" s="99"/>
      <c r="HM1055" s="99"/>
      <c r="HN1055" s="99"/>
      <c r="HO1055" s="99"/>
      <c r="HP1055" s="99"/>
      <c r="HQ1055" s="99"/>
      <c r="HR1055" s="99"/>
      <c r="HS1055" s="99"/>
      <c r="HT1055" s="99"/>
      <c r="HU1055" s="99"/>
      <c r="HV1055" s="99"/>
      <c r="HW1055" s="99"/>
      <c r="HX1055" s="99"/>
      <c r="HY1055" s="99"/>
      <c r="HZ1055" s="99"/>
      <c r="IA1055" s="99"/>
      <c r="IB1055" s="99"/>
      <c r="IC1055" s="99"/>
      <c r="ID1055" s="99"/>
      <c r="IE1055" s="99"/>
      <c r="IF1055" s="99"/>
      <c r="IG1055" s="99"/>
      <c r="IH1055" s="99"/>
      <c r="II1055" s="99"/>
      <c r="IJ1055" s="99"/>
      <c r="IK1055" s="99"/>
      <c r="IL1055" s="99"/>
      <c r="IM1055" s="99"/>
      <c r="IN1055" s="99"/>
      <c r="IO1055" s="99"/>
      <c r="IP1055" s="99"/>
      <c r="IQ1055" s="99"/>
      <c r="IR1055" s="99"/>
      <c r="IS1055" s="99"/>
      <c r="IT1055" s="99"/>
      <c r="IU1055" s="99"/>
      <c r="IV1055" s="99"/>
      <c r="IW1055" s="99"/>
    </row>
    <row r="1056" customFormat="false" ht="12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  <c r="BH1056" s="99"/>
      <c r="BI1056" s="99"/>
      <c r="BJ1056" s="99"/>
      <c r="BK1056" s="99"/>
      <c r="BL1056" s="99"/>
      <c r="BM1056" s="99"/>
      <c r="BN1056" s="99"/>
      <c r="BO1056" s="99"/>
      <c r="BP1056" s="99"/>
      <c r="BQ1056" s="99"/>
      <c r="BR1056" s="99"/>
      <c r="BS1056" s="99"/>
      <c r="BT1056" s="99"/>
      <c r="BU1056" s="99"/>
      <c r="BV1056" s="99"/>
      <c r="BW1056" s="99"/>
      <c r="BX1056" s="99"/>
      <c r="BY1056" s="99"/>
      <c r="BZ1056" s="99"/>
      <c r="CA1056" s="99"/>
      <c r="CB1056" s="99"/>
      <c r="CC1056" s="99"/>
      <c r="CD1056" s="99"/>
      <c r="CE1056" s="99"/>
      <c r="CF1056" s="99"/>
      <c r="CG1056" s="99"/>
      <c r="CH1056" s="99"/>
      <c r="CI1056" s="99"/>
      <c r="CJ1056" s="99"/>
      <c r="CK1056" s="99"/>
      <c r="CL1056" s="99"/>
      <c r="CM1056" s="99"/>
      <c r="CN1056" s="99"/>
      <c r="CO1056" s="99"/>
      <c r="CP1056" s="99"/>
      <c r="CQ1056" s="99"/>
      <c r="CR1056" s="99"/>
      <c r="CS1056" s="99"/>
      <c r="CT1056" s="99"/>
      <c r="CU1056" s="99"/>
      <c r="CV1056" s="99"/>
      <c r="CW1056" s="99"/>
      <c r="CX1056" s="99"/>
      <c r="CY1056" s="99"/>
      <c r="CZ1056" s="99"/>
      <c r="DA1056" s="99"/>
      <c r="DB1056" s="99"/>
      <c r="DC1056" s="99"/>
      <c r="DD1056" s="99"/>
      <c r="DE1056" s="99"/>
      <c r="DF1056" s="99"/>
      <c r="DG1056" s="99"/>
      <c r="DH1056" s="99"/>
      <c r="DI1056" s="99"/>
      <c r="DJ1056" s="99"/>
      <c r="DK1056" s="99"/>
      <c r="DL1056" s="99"/>
      <c r="DM1056" s="99"/>
      <c r="DN1056" s="99"/>
      <c r="DO1056" s="99"/>
      <c r="DP1056" s="99"/>
      <c r="DQ1056" s="99"/>
      <c r="DR1056" s="99"/>
      <c r="DS1056" s="99"/>
      <c r="DT1056" s="99"/>
      <c r="DU1056" s="99"/>
      <c r="DV1056" s="99"/>
      <c r="DW1056" s="99"/>
      <c r="DX1056" s="99"/>
      <c r="DY1056" s="99"/>
      <c r="DZ1056" s="99"/>
      <c r="EA1056" s="99"/>
      <c r="EB1056" s="99"/>
      <c r="EC1056" s="99"/>
      <c r="ED1056" s="99"/>
      <c r="EE1056" s="99"/>
      <c r="EF1056" s="99"/>
      <c r="EG1056" s="99"/>
      <c r="EH1056" s="99"/>
      <c r="EI1056" s="99"/>
      <c r="EJ1056" s="99"/>
      <c r="EK1056" s="99"/>
      <c r="EL1056" s="99"/>
      <c r="EM1056" s="99"/>
      <c r="EN1056" s="99"/>
      <c r="EO1056" s="99"/>
      <c r="EP1056" s="99"/>
      <c r="EQ1056" s="99"/>
      <c r="ER1056" s="99"/>
      <c r="ES1056" s="99"/>
      <c r="ET1056" s="99"/>
      <c r="EU1056" s="99"/>
      <c r="EV1056" s="99"/>
      <c r="EW1056" s="99"/>
      <c r="EX1056" s="99"/>
      <c r="EY1056" s="99"/>
      <c r="EZ1056" s="99"/>
      <c r="FA1056" s="99"/>
      <c r="FB1056" s="99"/>
      <c r="FC1056" s="99"/>
      <c r="FD1056" s="99"/>
      <c r="FE1056" s="99"/>
      <c r="FF1056" s="99"/>
      <c r="FG1056" s="99"/>
      <c r="FH1056" s="99"/>
      <c r="FI1056" s="99"/>
      <c r="FJ1056" s="99"/>
      <c r="FK1056" s="99"/>
      <c r="FL1056" s="99"/>
      <c r="FM1056" s="99"/>
      <c r="FN1056" s="99"/>
      <c r="FO1056" s="99"/>
      <c r="FP1056" s="99"/>
      <c r="FQ1056" s="99"/>
      <c r="FR1056" s="99"/>
      <c r="FS1056" s="99"/>
      <c r="FT1056" s="99"/>
      <c r="FU1056" s="99"/>
      <c r="FV1056" s="99"/>
      <c r="FW1056" s="99"/>
      <c r="FX1056" s="99"/>
      <c r="FY1056" s="99"/>
      <c r="FZ1056" s="99"/>
      <c r="GA1056" s="99"/>
      <c r="GB1056" s="99"/>
      <c r="GC1056" s="99"/>
      <c r="GD1056" s="99"/>
      <c r="GE1056" s="99"/>
      <c r="GF1056" s="99"/>
      <c r="GG1056" s="99"/>
      <c r="GH1056" s="99"/>
      <c r="GI1056" s="99"/>
      <c r="GJ1056" s="99"/>
      <c r="GK1056" s="99"/>
      <c r="GL1056" s="99"/>
      <c r="GM1056" s="99"/>
      <c r="GN1056" s="99"/>
      <c r="GO1056" s="99"/>
      <c r="GP1056" s="99"/>
      <c r="GQ1056" s="99"/>
      <c r="GR1056" s="99"/>
      <c r="GS1056" s="99"/>
      <c r="GT1056" s="99"/>
      <c r="GU1056" s="99"/>
      <c r="GV1056" s="99"/>
      <c r="GW1056" s="99"/>
      <c r="GX1056" s="99"/>
      <c r="GY1056" s="99"/>
      <c r="GZ1056" s="99"/>
      <c r="HA1056" s="99"/>
      <c r="HB1056" s="99"/>
      <c r="HC1056" s="99"/>
      <c r="HD1056" s="99"/>
      <c r="HE1056" s="99"/>
      <c r="HF1056" s="99"/>
      <c r="HG1056" s="99"/>
      <c r="HH1056" s="99"/>
      <c r="HI1056" s="99"/>
      <c r="HJ1056" s="99"/>
      <c r="HK1056" s="99"/>
      <c r="HL1056" s="99"/>
      <c r="HM1056" s="99"/>
      <c r="HN1056" s="99"/>
      <c r="HO1056" s="99"/>
      <c r="HP1056" s="99"/>
      <c r="HQ1056" s="99"/>
      <c r="HR1056" s="99"/>
      <c r="HS1056" s="99"/>
      <c r="HT1056" s="99"/>
      <c r="HU1056" s="99"/>
      <c r="HV1056" s="99"/>
      <c r="HW1056" s="99"/>
      <c r="HX1056" s="99"/>
      <c r="HY1056" s="99"/>
      <c r="HZ1056" s="99"/>
      <c r="IA1056" s="99"/>
      <c r="IB1056" s="99"/>
      <c r="IC1056" s="99"/>
      <c r="ID1056" s="99"/>
      <c r="IE1056" s="99"/>
      <c r="IF1056" s="99"/>
      <c r="IG1056" s="99"/>
      <c r="IH1056" s="99"/>
      <c r="II1056" s="99"/>
      <c r="IJ1056" s="99"/>
      <c r="IK1056" s="99"/>
      <c r="IL1056" s="99"/>
      <c r="IM1056" s="99"/>
      <c r="IN1056" s="99"/>
      <c r="IO1056" s="99"/>
      <c r="IP1056" s="99"/>
      <c r="IQ1056" s="99"/>
      <c r="IR1056" s="99"/>
      <c r="IS1056" s="99"/>
      <c r="IT1056" s="99"/>
      <c r="IU1056" s="99"/>
      <c r="IV1056" s="99"/>
      <c r="IW1056" s="99"/>
    </row>
    <row r="1057" customFormat="false" ht="12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  <c r="BH1057" s="99"/>
      <c r="BI1057" s="99"/>
      <c r="BJ1057" s="99"/>
      <c r="BK1057" s="99"/>
      <c r="BL1057" s="99"/>
      <c r="BM1057" s="99"/>
      <c r="BN1057" s="99"/>
      <c r="BO1057" s="99"/>
      <c r="BP1057" s="99"/>
      <c r="BQ1057" s="99"/>
      <c r="BR1057" s="99"/>
      <c r="BS1057" s="99"/>
      <c r="BT1057" s="99"/>
      <c r="BU1057" s="99"/>
      <c r="BV1057" s="99"/>
      <c r="BW1057" s="99"/>
      <c r="BX1057" s="99"/>
      <c r="BY1057" s="99"/>
      <c r="BZ1057" s="99"/>
      <c r="CA1057" s="99"/>
      <c r="CB1057" s="99"/>
      <c r="CC1057" s="99"/>
      <c r="CD1057" s="99"/>
      <c r="CE1057" s="99"/>
      <c r="CF1057" s="99"/>
      <c r="CG1057" s="99"/>
      <c r="CH1057" s="99"/>
      <c r="CI1057" s="99"/>
      <c r="CJ1057" s="99"/>
      <c r="CK1057" s="99"/>
      <c r="CL1057" s="99"/>
      <c r="CM1057" s="99"/>
      <c r="CN1057" s="99"/>
      <c r="CO1057" s="99"/>
      <c r="CP1057" s="99"/>
      <c r="CQ1057" s="99"/>
      <c r="CR1057" s="99"/>
      <c r="CS1057" s="99"/>
      <c r="CT1057" s="99"/>
      <c r="CU1057" s="99"/>
      <c r="CV1057" s="99"/>
      <c r="CW1057" s="99"/>
      <c r="CX1057" s="99"/>
      <c r="CY1057" s="99"/>
      <c r="CZ1057" s="99"/>
      <c r="DA1057" s="99"/>
      <c r="DB1057" s="99"/>
      <c r="DC1057" s="99"/>
      <c r="DD1057" s="99"/>
      <c r="DE1057" s="99"/>
      <c r="DF1057" s="99"/>
      <c r="DG1057" s="99"/>
      <c r="DH1057" s="99"/>
      <c r="DI1057" s="99"/>
      <c r="DJ1057" s="99"/>
      <c r="DK1057" s="99"/>
      <c r="DL1057" s="99"/>
      <c r="DM1057" s="99"/>
      <c r="DN1057" s="99"/>
      <c r="DO1057" s="99"/>
      <c r="DP1057" s="99"/>
      <c r="DQ1057" s="99"/>
      <c r="DR1057" s="99"/>
      <c r="DS1057" s="99"/>
      <c r="DT1057" s="99"/>
      <c r="DU1057" s="99"/>
      <c r="DV1057" s="99"/>
      <c r="DW1057" s="99"/>
      <c r="DX1057" s="99"/>
      <c r="DY1057" s="99"/>
      <c r="DZ1057" s="99"/>
      <c r="EA1057" s="99"/>
      <c r="EB1057" s="99"/>
      <c r="EC1057" s="99"/>
      <c r="ED1057" s="99"/>
      <c r="EE1057" s="99"/>
      <c r="EF1057" s="99"/>
      <c r="EG1057" s="99"/>
      <c r="EH1057" s="99"/>
      <c r="EI1057" s="99"/>
      <c r="EJ1057" s="99"/>
      <c r="EK1057" s="99"/>
      <c r="EL1057" s="99"/>
      <c r="EM1057" s="99"/>
      <c r="EN1057" s="99"/>
      <c r="EO1057" s="99"/>
      <c r="EP1057" s="99"/>
      <c r="EQ1057" s="99"/>
      <c r="ER1057" s="99"/>
      <c r="ES1057" s="99"/>
      <c r="ET1057" s="99"/>
      <c r="EU1057" s="99"/>
      <c r="EV1057" s="99"/>
      <c r="EW1057" s="99"/>
      <c r="EX1057" s="99"/>
      <c r="EY1057" s="99"/>
      <c r="EZ1057" s="99"/>
      <c r="FA1057" s="99"/>
      <c r="FB1057" s="99"/>
      <c r="FC1057" s="99"/>
      <c r="FD1057" s="99"/>
      <c r="FE1057" s="99"/>
      <c r="FF1057" s="99"/>
      <c r="FG1057" s="99"/>
      <c r="FH1057" s="99"/>
      <c r="FI1057" s="99"/>
      <c r="FJ1057" s="99"/>
      <c r="FK1057" s="99"/>
      <c r="FL1057" s="99"/>
      <c r="FM1057" s="99"/>
      <c r="FN1057" s="99"/>
      <c r="FO1057" s="99"/>
      <c r="FP1057" s="99"/>
      <c r="FQ1057" s="99"/>
      <c r="FR1057" s="99"/>
      <c r="FS1057" s="99"/>
      <c r="FT1057" s="99"/>
      <c r="FU1057" s="99"/>
      <c r="FV1057" s="99"/>
      <c r="FW1057" s="99"/>
      <c r="FX1057" s="99"/>
      <c r="FY1057" s="99"/>
      <c r="FZ1057" s="99"/>
      <c r="GA1057" s="99"/>
      <c r="GB1057" s="99"/>
      <c r="GC1057" s="99"/>
      <c r="GD1057" s="99"/>
      <c r="GE1057" s="99"/>
      <c r="GF1057" s="99"/>
      <c r="GG1057" s="99"/>
      <c r="GH1057" s="99"/>
      <c r="GI1057" s="99"/>
      <c r="GJ1057" s="99"/>
      <c r="GK1057" s="99"/>
      <c r="GL1057" s="99"/>
      <c r="GM1057" s="99"/>
      <c r="GN1057" s="99"/>
      <c r="GO1057" s="99"/>
      <c r="GP1057" s="99"/>
      <c r="GQ1057" s="99"/>
      <c r="GR1057" s="99"/>
      <c r="GS1057" s="99"/>
      <c r="GT1057" s="99"/>
      <c r="GU1057" s="99"/>
      <c r="GV1057" s="99"/>
      <c r="GW1057" s="99"/>
      <c r="GX1057" s="99"/>
      <c r="GY1057" s="99"/>
      <c r="GZ1057" s="99"/>
      <c r="HA1057" s="99"/>
      <c r="HB1057" s="99"/>
      <c r="HC1057" s="99"/>
      <c r="HD1057" s="99"/>
      <c r="HE1057" s="99"/>
      <c r="HF1057" s="99"/>
      <c r="HG1057" s="99"/>
      <c r="HH1057" s="99"/>
      <c r="HI1057" s="99"/>
      <c r="HJ1057" s="99"/>
      <c r="HK1057" s="99"/>
      <c r="HL1057" s="99"/>
      <c r="HM1057" s="99"/>
      <c r="HN1057" s="99"/>
      <c r="HO1057" s="99"/>
      <c r="HP1057" s="99"/>
      <c r="HQ1057" s="99"/>
      <c r="HR1057" s="99"/>
      <c r="HS1057" s="99"/>
      <c r="HT1057" s="99"/>
      <c r="HU1057" s="99"/>
      <c r="HV1057" s="99"/>
      <c r="HW1057" s="99"/>
      <c r="HX1057" s="99"/>
      <c r="HY1057" s="99"/>
      <c r="HZ1057" s="99"/>
      <c r="IA1057" s="99"/>
      <c r="IB1057" s="99"/>
      <c r="IC1057" s="99"/>
      <c r="ID1057" s="99"/>
      <c r="IE1057" s="99"/>
      <c r="IF1057" s="99"/>
      <c r="IG1057" s="99"/>
      <c r="IH1057" s="99"/>
      <c r="II1057" s="99"/>
      <c r="IJ1057" s="99"/>
      <c r="IK1057" s="99"/>
      <c r="IL1057" s="99"/>
      <c r="IM1057" s="99"/>
      <c r="IN1057" s="99"/>
      <c r="IO1057" s="99"/>
      <c r="IP1057" s="99"/>
      <c r="IQ1057" s="99"/>
      <c r="IR1057" s="99"/>
      <c r="IS1057" s="99"/>
      <c r="IT1057" s="99"/>
      <c r="IU1057" s="99"/>
      <c r="IV1057" s="99"/>
      <c r="IW1057" s="99"/>
    </row>
    <row r="1058" customFormat="false" ht="12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  <c r="BH1058" s="99"/>
      <c r="BI1058" s="99"/>
      <c r="BJ1058" s="99"/>
      <c r="BK1058" s="99"/>
      <c r="BL1058" s="99"/>
      <c r="BM1058" s="99"/>
      <c r="BN1058" s="99"/>
      <c r="BO1058" s="99"/>
      <c r="BP1058" s="99"/>
      <c r="BQ1058" s="99"/>
      <c r="BR1058" s="99"/>
      <c r="BS1058" s="99"/>
      <c r="BT1058" s="99"/>
      <c r="BU1058" s="99"/>
      <c r="BV1058" s="99"/>
      <c r="BW1058" s="99"/>
      <c r="BX1058" s="99"/>
      <c r="BY1058" s="99"/>
      <c r="BZ1058" s="99"/>
      <c r="CA1058" s="99"/>
      <c r="CB1058" s="99"/>
      <c r="CC1058" s="99"/>
      <c r="CD1058" s="99"/>
      <c r="CE1058" s="99"/>
      <c r="CF1058" s="99"/>
      <c r="CG1058" s="99"/>
      <c r="CH1058" s="99"/>
      <c r="CI1058" s="99"/>
      <c r="CJ1058" s="99"/>
      <c r="CK1058" s="99"/>
      <c r="CL1058" s="99"/>
      <c r="CM1058" s="99"/>
      <c r="CN1058" s="99"/>
      <c r="CO1058" s="99"/>
      <c r="CP1058" s="99"/>
      <c r="CQ1058" s="99"/>
      <c r="CR1058" s="99"/>
      <c r="CS1058" s="99"/>
      <c r="CT1058" s="99"/>
      <c r="CU1058" s="99"/>
      <c r="CV1058" s="99"/>
      <c r="CW1058" s="99"/>
      <c r="CX1058" s="99"/>
      <c r="CY1058" s="99"/>
      <c r="CZ1058" s="99"/>
      <c r="DA1058" s="99"/>
      <c r="DB1058" s="99"/>
      <c r="DC1058" s="99"/>
      <c r="DD1058" s="99"/>
      <c r="DE1058" s="99"/>
      <c r="DF1058" s="99"/>
      <c r="DG1058" s="99"/>
      <c r="DH1058" s="99"/>
      <c r="DI1058" s="99"/>
      <c r="DJ1058" s="99"/>
      <c r="DK1058" s="99"/>
      <c r="DL1058" s="99"/>
      <c r="DM1058" s="99"/>
      <c r="DN1058" s="99"/>
      <c r="DO1058" s="99"/>
      <c r="DP1058" s="99"/>
      <c r="DQ1058" s="99"/>
      <c r="DR1058" s="99"/>
      <c r="DS1058" s="99"/>
      <c r="DT1058" s="99"/>
      <c r="DU1058" s="99"/>
      <c r="DV1058" s="99"/>
      <c r="DW1058" s="99"/>
      <c r="DX1058" s="99"/>
      <c r="DY1058" s="99"/>
      <c r="DZ1058" s="99"/>
      <c r="EA1058" s="99"/>
      <c r="EB1058" s="99"/>
      <c r="EC1058" s="99"/>
      <c r="ED1058" s="99"/>
      <c r="EE1058" s="99"/>
      <c r="EF1058" s="99"/>
      <c r="EG1058" s="99"/>
      <c r="EH1058" s="99"/>
      <c r="EI1058" s="99"/>
      <c r="EJ1058" s="99"/>
      <c r="EK1058" s="99"/>
      <c r="EL1058" s="99"/>
      <c r="EM1058" s="99"/>
      <c r="EN1058" s="99"/>
      <c r="EO1058" s="99"/>
      <c r="EP1058" s="99"/>
      <c r="EQ1058" s="99"/>
      <c r="ER1058" s="99"/>
      <c r="ES1058" s="99"/>
      <c r="ET1058" s="99"/>
      <c r="EU1058" s="99"/>
      <c r="EV1058" s="99"/>
      <c r="EW1058" s="99"/>
      <c r="EX1058" s="99"/>
      <c r="EY1058" s="99"/>
      <c r="EZ1058" s="99"/>
      <c r="FA1058" s="99"/>
      <c r="FB1058" s="99"/>
      <c r="FC1058" s="99"/>
      <c r="FD1058" s="99"/>
      <c r="FE1058" s="99"/>
      <c r="FF1058" s="99"/>
      <c r="FG1058" s="99"/>
      <c r="FH1058" s="99"/>
      <c r="FI1058" s="99"/>
      <c r="FJ1058" s="99"/>
      <c r="FK1058" s="99"/>
      <c r="FL1058" s="99"/>
      <c r="FM1058" s="99"/>
      <c r="FN1058" s="99"/>
      <c r="FO1058" s="99"/>
      <c r="FP1058" s="99"/>
      <c r="FQ1058" s="99"/>
      <c r="FR1058" s="99"/>
      <c r="FS1058" s="99"/>
      <c r="FT1058" s="99"/>
      <c r="FU1058" s="99"/>
      <c r="FV1058" s="99"/>
      <c r="FW1058" s="99"/>
      <c r="FX1058" s="99"/>
      <c r="FY1058" s="99"/>
      <c r="FZ1058" s="99"/>
      <c r="GA1058" s="99"/>
      <c r="GB1058" s="99"/>
      <c r="GC1058" s="99"/>
      <c r="GD1058" s="99"/>
      <c r="GE1058" s="99"/>
      <c r="GF1058" s="99"/>
      <c r="GG1058" s="99"/>
      <c r="GH1058" s="99"/>
      <c r="GI1058" s="99"/>
      <c r="GJ1058" s="99"/>
      <c r="GK1058" s="99"/>
      <c r="GL1058" s="99"/>
      <c r="GM1058" s="99"/>
      <c r="GN1058" s="99"/>
      <c r="GO1058" s="99"/>
      <c r="GP1058" s="99"/>
      <c r="GQ1058" s="99"/>
      <c r="GR1058" s="99"/>
      <c r="GS1058" s="99"/>
      <c r="GT1058" s="99"/>
      <c r="GU1058" s="99"/>
      <c r="GV1058" s="99"/>
      <c r="GW1058" s="99"/>
      <c r="GX1058" s="99"/>
      <c r="GY1058" s="99"/>
      <c r="GZ1058" s="99"/>
      <c r="HA1058" s="99"/>
      <c r="HB1058" s="99"/>
      <c r="HC1058" s="99"/>
      <c r="HD1058" s="99"/>
      <c r="HE1058" s="99"/>
      <c r="HF1058" s="99"/>
      <c r="HG1058" s="99"/>
      <c r="HH1058" s="99"/>
      <c r="HI1058" s="99"/>
      <c r="HJ1058" s="99"/>
      <c r="HK1058" s="99"/>
      <c r="HL1058" s="99"/>
      <c r="HM1058" s="99"/>
      <c r="HN1058" s="99"/>
      <c r="HO1058" s="99"/>
      <c r="HP1058" s="99"/>
      <c r="HQ1058" s="99"/>
      <c r="HR1058" s="99"/>
      <c r="HS1058" s="99"/>
      <c r="HT1058" s="99"/>
      <c r="HU1058" s="99"/>
      <c r="HV1058" s="99"/>
      <c r="HW1058" s="99"/>
      <c r="HX1058" s="99"/>
      <c r="HY1058" s="99"/>
      <c r="HZ1058" s="99"/>
      <c r="IA1058" s="99"/>
      <c r="IB1058" s="99"/>
      <c r="IC1058" s="99"/>
      <c r="ID1058" s="99"/>
      <c r="IE1058" s="99"/>
      <c r="IF1058" s="99"/>
      <c r="IG1058" s="99"/>
      <c r="IH1058" s="99"/>
      <c r="II1058" s="99"/>
      <c r="IJ1058" s="99"/>
      <c r="IK1058" s="99"/>
      <c r="IL1058" s="99"/>
      <c r="IM1058" s="99"/>
      <c r="IN1058" s="99"/>
      <c r="IO1058" s="99"/>
      <c r="IP1058" s="99"/>
      <c r="IQ1058" s="99"/>
      <c r="IR1058" s="99"/>
      <c r="IS1058" s="99"/>
      <c r="IT1058" s="99"/>
      <c r="IU1058" s="99"/>
      <c r="IV1058" s="99"/>
      <c r="IW1058" s="99"/>
    </row>
    <row r="1059" customFormat="false" ht="12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  <c r="BH1059" s="99"/>
      <c r="BI1059" s="99"/>
      <c r="BJ1059" s="99"/>
      <c r="BK1059" s="99"/>
      <c r="BL1059" s="99"/>
      <c r="BM1059" s="99"/>
      <c r="BN1059" s="99"/>
      <c r="BO1059" s="99"/>
      <c r="BP1059" s="99"/>
      <c r="BQ1059" s="99"/>
      <c r="BR1059" s="99"/>
      <c r="BS1059" s="99"/>
      <c r="BT1059" s="99"/>
      <c r="BU1059" s="99"/>
      <c r="BV1059" s="99"/>
      <c r="BW1059" s="99"/>
      <c r="BX1059" s="99"/>
      <c r="BY1059" s="99"/>
      <c r="BZ1059" s="99"/>
      <c r="CA1059" s="99"/>
      <c r="CB1059" s="99"/>
      <c r="CC1059" s="99"/>
      <c r="CD1059" s="99"/>
      <c r="CE1059" s="99"/>
      <c r="CF1059" s="99"/>
      <c r="CG1059" s="99"/>
      <c r="CH1059" s="99"/>
      <c r="CI1059" s="99"/>
      <c r="CJ1059" s="99"/>
      <c r="CK1059" s="99"/>
      <c r="CL1059" s="99"/>
      <c r="CM1059" s="99"/>
      <c r="CN1059" s="99"/>
      <c r="CO1059" s="99"/>
      <c r="CP1059" s="99"/>
      <c r="CQ1059" s="99"/>
      <c r="CR1059" s="99"/>
      <c r="CS1059" s="99"/>
      <c r="CT1059" s="99"/>
      <c r="CU1059" s="99"/>
      <c r="CV1059" s="99"/>
      <c r="CW1059" s="99"/>
      <c r="CX1059" s="99"/>
      <c r="CY1059" s="99"/>
      <c r="CZ1059" s="99"/>
      <c r="DA1059" s="99"/>
      <c r="DB1059" s="99"/>
      <c r="DC1059" s="99"/>
      <c r="DD1059" s="99"/>
      <c r="DE1059" s="99"/>
      <c r="DF1059" s="99"/>
      <c r="DG1059" s="99"/>
      <c r="DH1059" s="99"/>
      <c r="DI1059" s="99"/>
      <c r="DJ1059" s="99"/>
      <c r="DK1059" s="99"/>
      <c r="DL1059" s="99"/>
      <c r="DM1059" s="99"/>
      <c r="DN1059" s="99"/>
      <c r="DO1059" s="99"/>
      <c r="DP1059" s="99"/>
      <c r="DQ1059" s="99"/>
      <c r="DR1059" s="99"/>
      <c r="DS1059" s="99"/>
      <c r="DT1059" s="99"/>
      <c r="DU1059" s="99"/>
      <c r="DV1059" s="99"/>
      <c r="DW1059" s="99"/>
      <c r="DX1059" s="99"/>
      <c r="DY1059" s="99"/>
      <c r="DZ1059" s="99"/>
      <c r="EA1059" s="99"/>
      <c r="EB1059" s="99"/>
      <c r="EC1059" s="99"/>
      <c r="ED1059" s="99"/>
      <c r="EE1059" s="99"/>
      <c r="EF1059" s="99"/>
      <c r="EG1059" s="99"/>
      <c r="EH1059" s="99"/>
      <c r="EI1059" s="99"/>
      <c r="EJ1059" s="99"/>
      <c r="EK1059" s="99"/>
      <c r="EL1059" s="99"/>
      <c r="EM1059" s="99"/>
      <c r="EN1059" s="99"/>
      <c r="EO1059" s="99"/>
      <c r="EP1059" s="99"/>
      <c r="EQ1059" s="99"/>
      <c r="ER1059" s="99"/>
      <c r="ES1059" s="99"/>
      <c r="ET1059" s="99"/>
      <c r="EU1059" s="99"/>
      <c r="EV1059" s="99"/>
      <c r="EW1059" s="99"/>
      <c r="EX1059" s="99"/>
      <c r="EY1059" s="99"/>
      <c r="EZ1059" s="99"/>
      <c r="FA1059" s="99"/>
      <c r="FB1059" s="99"/>
      <c r="FC1059" s="99"/>
      <c r="FD1059" s="99"/>
      <c r="FE1059" s="99"/>
      <c r="FF1059" s="99"/>
      <c r="FG1059" s="99"/>
      <c r="FH1059" s="99"/>
      <c r="FI1059" s="99"/>
      <c r="FJ1059" s="99"/>
      <c r="FK1059" s="99"/>
      <c r="FL1059" s="99"/>
      <c r="FM1059" s="99"/>
      <c r="FN1059" s="99"/>
      <c r="FO1059" s="99"/>
      <c r="FP1059" s="99"/>
      <c r="FQ1059" s="99"/>
      <c r="FR1059" s="99"/>
      <c r="FS1059" s="99"/>
      <c r="FT1059" s="99"/>
      <c r="FU1059" s="99"/>
      <c r="FV1059" s="99"/>
      <c r="FW1059" s="99"/>
      <c r="FX1059" s="99"/>
      <c r="FY1059" s="99"/>
      <c r="FZ1059" s="99"/>
      <c r="GA1059" s="99"/>
      <c r="GB1059" s="99"/>
      <c r="GC1059" s="99"/>
      <c r="GD1059" s="99"/>
      <c r="GE1059" s="99"/>
      <c r="GF1059" s="99"/>
      <c r="GG1059" s="99"/>
      <c r="GH1059" s="99"/>
      <c r="GI1059" s="99"/>
      <c r="GJ1059" s="99"/>
      <c r="GK1059" s="99"/>
      <c r="GL1059" s="99"/>
      <c r="GM1059" s="99"/>
      <c r="GN1059" s="99"/>
      <c r="GO1059" s="99"/>
      <c r="GP1059" s="99"/>
      <c r="GQ1059" s="99"/>
      <c r="GR1059" s="99"/>
      <c r="GS1059" s="99"/>
      <c r="GT1059" s="99"/>
      <c r="GU1059" s="99"/>
      <c r="GV1059" s="99"/>
      <c r="GW1059" s="99"/>
      <c r="GX1059" s="99"/>
      <c r="GY1059" s="99"/>
      <c r="GZ1059" s="99"/>
      <c r="HA1059" s="99"/>
      <c r="HB1059" s="99"/>
      <c r="HC1059" s="99"/>
      <c r="HD1059" s="99"/>
      <c r="HE1059" s="99"/>
      <c r="HF1059" s="99"/>
      <c r="HG1059" s="99"/>
      <c r="HH1059" s="99"/>
      <c r="HI1059" s="99"/>
      <c r="HJ1059" s="99"/>
      <c r="HK1059" s="99"/>
      <c r="HL1059" s="99"/>
      <c r="HM1059" s="99"/>
      <c r="HN1059" s="99"/>
      <c r="HO1059" s="99"/>
      <c r="HP1059" s="99"/>
      <c r="HQ1059" s="99"/>
      <c r="HR1059" s="99"/>
      <c r="HS1059" s="99"/>
      <c r="HT1059" s="99"/>
      <c r="HU1059" s="99"/>
      <c r="HV1059" s="99"/>
      <c r="HW1059" s="99"/>
      <c r="HX1059" s="99"/>
      <c r="HY1059" s="99"/>
      <c r="HZ1059" s="99"/>
      <c r="IA1059" s="99"/>
      <c r="IB1059" s="99"/>
      <c r="IC1059" s="99"/>
      <c r="ID1059" s="99"/>
      <c r="IE1059" s="99"/>
      <c r="IF1059" s="99"/>
      <c r="IG1059" s="99"/>
      <c r="IH1059" s="99"/>
      <c r="II1059" s="99"/>
      <c r="IJ1059" s="99"/>
      <c r="IK1059" s="99"/>
      <c r="IL1059" s="99"/>
      <c r="IM1059" s="99"/>
      <c r="IN1059" s="99"/>
      <c r="IO1059" s="99"/>
      <c r="IP1059" s="99"/>
      <c r="IQ1059" s="99"/>
      <c r="IR1059" s="99"/>
      <c r="IS1059" s="99"/>
      <c r="IT1059" s="99"/>
      <c r="IU1059" s="99"/>
      <c r="IV1059" s="99"/>
      <c r="IW1059" s="99"/>
    </row>
    <row r="1060" customFormat="false" ht="12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  <c r="BH1060" s="99"/>
      <c r="BI1060" s="99"/>
      <c r="BJ1060" s="99"/>
      <c r="BK1060" s="99"/>
      <c r="BL1060" s="99"/>
      <c r="BM1060" s="99"/>
      <c r="BN1060" s="99"/>
      <c r="BO1060" s="99"/>
      <c r="BP1060" s="99"/>
      <c r="BQ1060" s="99"/>
      <c r="BR1060" s="99"/>
      <c r="BS1060" s="99"/>
      <c r="BT1060" s="99"/>
      <c r="BU1060" s="99"/>
      <c r="BV1060" s="99"/>
      <c r="BW1060" s="99"/>
      <c r="BX1060" s="99"/>
      <c r="BY1060" s="99"/>
      <c r="BZ1060" s="99"/>
      <c r="CA1060" s="99"/>
      <c r="CB1060" s="99"/>
      <c r="CC1060" s="99"/>
      <c r="CD1060" s="99"/>
      <c r="CE1060" s="99"/>
      <c r="CF1060" s="99"/>
      <c r="CG1060" s="99"/>
      <c r="CH1060" s="99"/>
      <c r="CI1060" s="99"/>
      <c r="CJ1060" s="99"/>
      <c r="CK1060" s="99"/>
      <c r="CL1060" s="99"/>
      <c r="CM1060" s="99"/>
      <c r="CN1060" s="99"/>
      <c r="CO1060" s="99"/>
      <c r="CP1060" s="99"/>
      <c r="CQ1060" s="99"/>
      <c r="CR1060" s="99"/>
      <c r="CS1060" s="99"/>
      <c r="CT1060" s="99"/>
      <c r="CU1060" s="99"/>
      <c r="CV1060" s="99"/>
      <c r="CW1060" s="99"/>
      <c r="CX1060" s="99"/>
      <c r="CY1060" s="99"/>
      <c r="CZ1060" s="99"/>
      <c r="DA1060" s="99"/>
      <c r="DB1060" s="99"/>
      <c r="DC1060" s="99"/>
      <c r="DD1060" s="99"/>
      <c r="DE1060" s="99"/>
      <c r="DF1060" s="99"/>
      <c r="DG1060" s="99"/>
      <c r="DH1060" s="99"/>
      <c r="DI1060" s="99"/>
      <c r="DJ1060" s="99"/>
      <c r="DK1060" s="99"/>
      <c r="DL1060" s="99"/>
      <c r="DM1060" s="99"/>
      <c r="DN1060" s="99"/>
      <c r="DO1060" s="99"/>
      <c r="DP1060" s="99"/>
      <c r="DQ1060" s="99"/>
      <c r="DR1060" s="99"/>
      <c r="DS1060" s="99"/>
      <c r="DT1060" s="99"/>
      <c r="DU1060" s="99"/>
      <c r="DV1060" s="99"/>
      <c r="DW1060" s="99"/>
      <c r="DX1060" s="99"/>
      <c r="DY1060" s="99"/>
      <c r="DZ1060" s="99"/>
      <c r="EA1060" s="99"/>
      <c r="EB1060" s="99"/>
      <c r="EC1060" s="99"/>
      <c r="ED1060" s="99"/>
      <c r="EE1060" s="99"/>
      <c r="EF1060" s="99"/>
      <c r="EG1060" s="99"/>
      <c r="EH1060" s="99"/>
      <c r="EI1060" s="99"/>
      <c r="EJ1060" s="99"/>
      <c r="EK1060" s="99"/>
      <c r="EL1060" s="99"/>
      <c r="EM1060" s="99"/>
      <c r="EN1060" s="99"/>
      <c r="EO1060" s="99"/>
      <c r="EP1060" s="99"/>
      <c r="EQ1060" s="99"/>
      <c r="ER1060" s="99"/>
      <c r="ES1060" s="99"/>
      <c r="ET1060" s="99"/>
      <c r="EU1060" s="99"/>
      <c r="EV1060" s="99"/>
      <c r="EW1060" s="99"/>
      <c r="EX1060" s="99"/>
      <c r="EY1060" s="99"/>
      <c r="EZ1060" s="99"/>
      <c r="FA1060" s="99"/>
      <c r="FB1060" s="99"/>
      <c r="FC1060" s="99"/>
      <c r="FD1060" s="99"/>
      <c r="FE1060" s="99"/>
      <c r="FF1060" s="99"/>
      <c r="FG1060" s="99"/>
      <c r="FH1060" s="99"/>
      <c r="FI1060" s="99"/>
      <c r="FJ1060" s="99"/>
      <c r="FK1060" s="99"/>
      <c r="FL1060" s="99"/>
      <c r="FM1060" s="99"/>
      <c r="FN1060" s="99"/>
      <c r="FO1060" s="99"/>
      <c r="FP1060" s="99"/>
      <c r="FQ1060" s="99"/>
      <c r="FR1060" s="99"/>
      <c r="FS1060" s="99"/>
      <c r="FT1060" s="99"/>
      <c r="FU1060" s="99"/>
      <c r="FV1060" s="99"/>
      <c r="FW1060" s="99"/>
      <c r="FX1060" s="99"/>
      <c r="FY1060" s="99"/>
      <c r="FZ1060" s="99"/>
      <c r="GA1060" s="99"/>
      <c r="GB1060" s="99"/>
      <c r="GC1060" s="99"/>
      <c r="GD1060" s="99"/>
      <c r="GE1060" s="99"/>
      <c r="GF1060" s="99"/>
      <c r="GG1060" s="99"/>
      <c r="GH1060" s="99"/>
      <c r="GI1060" s="99"/>
      <c r="GJ1060" s="99"/>
      <c r="GK1060" s="99"/>
      <c r="GL1060" s="99"/>
      <c r="GM1060" s="99"/>
      <c r="GN1060" s="99"/>
      <c r="GO1060" s="99"/>
      <c r="GP1060" s="99"/>
      <c r="GQ1060" s="99"/>
      <c r="GR1060" s="99"/>
      <c r="GS1060" s="99"/>
      <c r="GT1060" s="99"/>
      <c r="GU1060" s="99"/>
      <c r="GV1060" s="99"/>
      <c r="GW1060" s="99"/>
      <c r="GX1060" s="99"/>
      <c r="GY1060" s="99"/>
      <c r="GZ1060" s="99"/>
      <c r="HA1060" s="99"/>
      <c r="HB1060" s="99"/>
      <c r="HC1060" s="99"/>
      <c r="HD1060" s="99"/>
      <c r="HE1060" s="99"/>
      <c r="HF1060" s="99"/>
      <c r="HG1060" s="99"/>
      <c r="HH1060" s="99"/>
      <c r="HI1060" s="99"/>
      <c r="HJ1060" s="99"/>
      <c r="HK1060" s="99"/>
      <c r="HL1060" s="99"/>
      <c r="HM1060" s="99"/>
      <c r="HN1060" s="99"/>
      <c r="HO1060" s="99"/>
      <c r="HP1060" s="99"/>
      <c r="HQ1060" s="99"/>
      <c r="HR1060" s="99"/>
      <c r="HS1060" s="99"/>
      <c r="HT1060" s="99"/>
      <c r="HU1060" s="99"/>
      <c r="HV1060" s="99"/>
      <c r="HW1060" s="99"/>
      <c r="HX1060" s="99"/>
      <c r="HY1060" s="99"/>
      <c r="HZ1060" s="99"/>
      <c r="IA1060" s="99"/>
      <c r="IB1060" s="99"/>
      <c r="IC1060" s="99"/>
      <c r="ID1060" s="99"/>
      <c r="IE1060" s="99"/>
      <c r="IF1060" s="99"/>
      <c r="IG1060" s="99"/>
      <c r="IH1060" s="99"/>
      <c r="II1060" s="99"/>
      <c r="IJ1060" s="99"/>
      <c r="IK1060" s="99"/>
      <c r="IL1060" s="99"/>
      <c r="IM1060" s="99"/>
      <c r="IN1060" s="99"/>
      <c r="IO1060" s="99"/>
      <c r="IP1060" s="99"/>
      <c r="IQ1060" s="99"/>
      <c r="IR1060" s="99"/>
      <c r="IS1060" s="99"/>
      <c r="IT1060" s="99"/>
      <c r="IU1060" s="99"/>
      <c r="IV1060" s="99"/>
      <c r="IW1060" s="99"/>
    </row>
    <row r="1061" customFormat="false" ht="12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  <c r="BH1061" s="99"/>
      <c r="BI1061" s="99"/>
      <c r="BJ1061" s="99"/>
      <c r="BK1061" s="99"/>
      <c r="BL1061" s="99"/>
      <c r="BM1061" s="99"/>
      <c r="BN1061" s="99"/>
      <c r="BO1061" s="99"/>
      <c r="BP1061" s="99"/>
      <c r="BQ1061" s="99"/>
      <c r="BR1061" s="99"/>
      <c r="BS1061" s="99"/>
      <c r="BT1061" s="99"/>
      <c r="BU1061" s="99"/>
      <c r="BV1061" s="99"/>
      <c r="BW1061" s="99"/>
      <c r="BX1061" s="99"/>
      <c r="BY1061" s="99"/>
      <c r="BZ1061" s="99"/>
      <c r="CA1061" s="99"/>
      <c r="CB1061" s="99"/>
      <c r="CC1061" s="99"/>
      <c r="CD1061" s="99"/>
      <c r="CE1061" s="99"/>
      <c r="CF1061" s="99"/>
      <c r="CG1061" s="99"/>
      <c r="CH1061" s="99"/>
      <c r="CI1061" s="99"/>
      <c r="CJ1061" s="99"/>
      <c r="CK1061" s="99"/>
      <c r="CL1061" s="99"/>
      <c r="CM1061" s="99"/>
      <c r="CN1061" s="99"/>
      <c r="CO1061" s="99"/>
      <c r="CP1061" s="99"/>
      <c r="CQ1061" s="99"/>
      <c r="CR1061" s="99"/>
      <c r="CS1061" s="99"/>
      <c r="CT1061" s="99"/>
      <c r="CU1061" s="99"/>
      <c r="CV1061" s="99"/>
      <c r="CW1061" s="99"/>
      <c r="CX1061" s="99"/>
      <c r="CY1061" s="99"/>
      <c r="CZ1061" s="99"/>
      <c r="DA1061" s="99"/>
      <c r="DB1061" s="99"/>
      <c r="DC1061" s="99"/>
      <c r="DD1061" s="99"/>
      <c r="DE1061" s="99"/>
      <c r="DF1061" s="99"/>
      <c r="DG1061" s="99"/>
      <c r="DH1061" s="99"/>
      <c r="DI1061" s="99"/>
      <c r="DJ1061" s="99"/>
      <c r="DK1061" s="99"/>
      <c r="DL1061" s="99"/>
      <c r="DM1061" s="99"/>
      <c r="DN1061" s="99"/>
      <c r="DO1061" s="99"/>
      <c r="DP1061" s="99"/>
      <c r="DQ1061" s="99"/>
      <c r="DR1061" s="99"/>
      <c r="DS1061" s="99"/>
      <c r="DT1061" s="99"/>
      <c r="DU1061" s="99"/>
      <c r="DV1061" s="99"/>
      <c r="DW1061" s="99"/>
      <c r="DX1061" s="99"/>
      <c r="DY1061" s="99"/>
      <c r="DZ1061" s="99"/>
      <c r="EA1061" s="99"/>
      <c r="EB1061" s="99"/>
      <c r="EC1061" s="99"/>
      <c r="ED1061" s="99"/>
      <c r="EE1061" s="99"/>
      <c r="EF1061" s="99"/>
      <c r="EG1061" s="99"/>
      <c r="EH1061" s="99"/>
      <c r="EI1061" s="99"/>
      <c r="EJ1061" s="99"/>
      <c r="EK1061" s="99"/>
      <c r="EL1061" s="99"/>
      <c r="EM1061" s="99"/>
      <c r="EN1061" s="99"/>
      <c r="EO1061" s="99"/>
      <c r="EP1061" s="99"/>
      <c r="EQ1061" s="99"/>
      <c r="ER1061" s="99"/>
      <c r="ES1061" s="99"/>
      <c r="ET1061" s="99"/>
      <c r="EU1061" s="99"/>
      <c r="EV1061" s="99"/>
      <c r="EW1061" s="99"/>
      <c r="EX1061" s="99"/>
      <c r="EY1061" s="99"/>
      <c r="EZ1061" s="99"/>
      <c r="FA1061" s="99"/>
      <c r="FB1061" s="99"/>
      <c r="FC1061" s="99"/>
      <c r="FD1061" s="99"/>
      <c r="FE1061" s="99"/>
      <c r="FF1061" s="99"/>
      <c r="FG1061" s="99"/>
      <c r="FH1061" s="99"/>
      <c r="FI1061" s="99"/>
      <c r="FJ1061" s="99"/>
      <c r="FK1061" s="99"/>
      <c r="FL1061" s="99"/>
      <c r="FM1061" s="99"/>
      <c r="FN1061" s="99"/>
      <c r="FO1061" s="99"/>
      <c r="FP1061" s="99"/>
      <c r="FQ1061" s="99"/>
      <c r="FR1061" s="99"/>
      <c r="FS1061" s="99"/>
      <c r="FT1061" s="99"/>
      <c r="FU1061" s="99"/>
      <c r="FV1061" s="99"/>
      <c r="FW1061" s="99"/>
      <c r="FX1061" s="99"/>
      <c r="FY1061" s="99"/>
      <c r="FZ1061" s="99"/>
      <c r="GA1061" s="99"/>
      <c r="GB1061" s="99"/>
      <c r="GC1061" s="99"/>
      <c r="GD1061" s="99"/>
      <c r="GE1061" s="99"/>
      <c r="GF1061" s="99"/>
      <c r="GG1061" s="99"/>
      <c r="GH1061" s="99"/>
      <c r="GI1061" s="99"/>
      <c r="GJ1061" s="99"/>
      <c r="GK1061" s="99"/>
      <c r="GL1061" s="99"/>
      <c r="GM1061" s="99"/>
      <c r="GN1061" s="99"/>
      <c r="GO1061" s="99"/>
      <c r="GP1061" s="99"/>
      <c r="GQ1061" s="99"/>
      <c r="GR1061" s="99"/>
      <c r="GS1061" s="99"/>
      <c r="GT1061" s="99"/>
      <c r="GU1061" s="99"/>
      <c r="GV1061" s="99"/>
      <c r="GW1061" s="99"/>
      <c r="GX1061" s="99"/>
      <c r="GY1061" s="99"/>
      <c r="GZ1061" s="99"/>
      <c r="HA1061" s="99"/>
      <c r="HB1061" s="99"/>
      <c r="HC1061" s="99"/>
      <c r="HD1061" s="99"/>
      <c r="HE1061" s="99"/>
      <c r="HF1061" s="99"/>
      <c r="HG1061" s="99"/>
      <c r="HH1061" s="99"/>
      <c r="HI1061" s="99"/>
      <c r="HJ1061" s="99"/>
      <c r="HK1061" s="99"/>
      <c r="HL1061" s="99"/>
      <c r="HM1061" s="99"/>
      <c r="HN1061" s="99"/>
      <c r="HO1061" s="99"/>
      <c r="HP1061" s="99"/>
      <c r="HQ1061" s="99"/>
      <c r="HR1061" s="99"/>
      <c r="HS1061" s="99"/>
      <c r="HT1061" s="99"/>
      <c r="HU1061" s="99"/>
      <c r="HV1061" s="99"/>
      <c r="HW1061" s="99"/>
      <c r="HX1061" s="99"/>
      <c r="HY1061" s="99"/>
      <c r="HZ1061" s="99"/>
      <c r="IA1061" s="99"/>
      <c r="IB1061" s="99"/>
      <c r="IC1061" s="99"/>
      <c r="ID1061" s="99"/>
      <c r="IE1061" s="99"/>
      <c r="IF1061" s="99"/>
      <c r="IG1061" s="99"/>
      <c r="IH1061" s="99"/>
      <c r="II1061" s="99"/>
      <c r="IJ1061" s="99"/>
      <c r="IK1061" s="99"/>
      <c r="IL1061" s="99"/>
      <c r="IM1061" s="99"/>
      <c r="IN1061" s="99"/>
      <c r="IO1061" s="99"/>
      <c r="IP1061" s="99"/>
      <c r="IQ1061" s="99"/>
      <c r="IR1061" s="99"/>
      <c r="IS1061" s="99"/>
      <c r="IT1061" s="99"/>
      <c r="IU1061" s="99"/>
      <c r="IV1061" s="99"/>
      <c r="IW1061" s="99"/>
    </row>
    <row r="1062" customFormat="false" ht="12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  <c r="BH1062" s="99"/>
      <c r="BI1062" s="99"/>
      <c r="BJ1062" s="99"/>
      <c r="BK1062" s="99"/>
      <c r="BL1062" s="99"/>
      <c r="BM1062" s="99"/>
      <c r="BN1062" s="99"/>
      <c r="BO1062" s="99"/>
      <c r="BP1062" s="99"/>
      <c r="BQ1062" s="99"/>
      <c r="BR1062" s="99"/>
      <c r="BS1062" s="99"/>
      <c r="BT1062" s="99"/>
      <c r="BU1062" s="99"/>
      <c r="BV1062" s="99"/>
      <c r="BW1062" s="99"/>
      <c r="BX1062" s="99"/>
      <c r="BY1062" s="99"/>
      <c r="BZ1062" s="99"/>
      <c r="CA1062" s="99"/>
      <c r="CB1062" s="99"/>
      <c r="CC1062" s="99"/>
      <c r="CD1062" s="99"/>
      <c r="CE1062" s="99"/>
      <c r="CF1062" s="99"/>
      <c r="CG1062" s="99"/>
      <c r="CH1062" s="99"/>
      <c r="CI1062" s="99"/>
      <c r="CJ1062" s="99"/>
      <c r="CK1062" s="99"/>
      <c r="CL1062" s="99"/>
      <c r="CM1062" s="99"/>
      <c r="CN1062" s="99"/>
      <c r="CO1062" s="99"/>
      <c r="CP1062" s="99"/>
      <c r="CQ1062" s="99"/>
      <c r="CR1062" s="99"/>
      <c r="CS1062" s="99"/>
      <c r="CT1062" s="99"/>
      <c r="CU1062" s="99"/>
      <c r="CV1062" s="99"/>
      <c r="CW1062" s="99"/>
      <c r="CX1062" s="99"/>
      <c r="CY1062" s="99"/>
      <c r="CZ1062" s="99"/>
      <c r="DA1062" s="99"/>
      <c r="DB1062" s="99"/>
      <c r="DC1062" s="99"/>
      <c r="DD1062" s="99"/>
      <c r="DE1062" s="99"/>
      <c r="DF1062" s="99"/>
      <c r="DG1062" s="99"/>
      <c r="DH1062" s="99"/>
      <c r="DI1062" s="99"/>
      <c r="DJ1062" s="99"/>
      <c r="DK1062" s="99"/>
      <c r="DL1062" s="99"/>
      <c r="DM1062" s="99"/>
      <c r="DN1062" s="99"/>
      <c r="DO1062" s="99"/>
      <c r="DP1062" s="99"/>
      <c r="DQ1062" s="99"/>
      <c r="DR1062" s="99"/>
      <c r="DS1062" s="99"/>
      <c r="DT1062" s="99"/>
      <c r="DU1062" s="99"/>
      <c r="DV1062" s="99"/>
      <c r="DW1062" s="99"/>
      <c r="DX1062" s="99"/>
      <c r="DY1062" s="99"/>
      <c r="DZ1062" s="99"/>
      <c r="EA1062" s="99"/>
      <c r="EB1062" s="99"/>
      <c r="EC1062" s="99"/>
      <c r="ED1062" s="99"/>
      <c r="EE1062" s="99"/>
      <c r="EF1062" s="99"/>
      <c r="EG1062" s="99"/>
      <c r="EH1062" s="99"/>
      <c r="EI1062" s="99"/>
      <c r="EJ1062" s="99"/>
      <c r="EK1062" s="99"/>
      <c r="EL1062" s="99"/>
      <c r="EM1062" s="99"/>
      <c r="EN1062" s="99"/>
      <c r="EO1062" s="99"/>
      <c r="EP1062" s="99"/>
      <c r="EQ1062" s="99"/>
      <c r="ER1062" s="99"/>
      <c r="ES1062" s="99"/>
      <c r="ET1062" s="99"/>
      <c r="EU1062" s="99"/>
      <c r="EV1062" s="99"/>
      <c r="EW1062" s="99"/>
      <c r="EX1062" s="99"/>
      <c r="EY1062" s="99"/>
      <c r="EZ1062" s="99"/>
      <c r="FA1062" s="99"/>
      <c r="FB1062" s="99"/>
      <c r="FC1062" s="99"/>
      <c r="FD1062" s="99"/>
      <c r="FE1062" s="99"/>
      <c r="FF1062" s="99"/>
      <c r="FG1062" s="99"/>
      <c r="FH1062" s="99"/>
      <c r="FI1062" s="99"/>
      <c r="FJ1062" s="99"/>
      <c r="FK1062" s="99"/>
      <c r="FL1062" s="99"/>
      <c r="FM1062" s="99"/>
      <c r="FN1062" s="99"/>
      <c r="FO1062" s="99"/>
      <c r="FP1062" s="99"/>
      <c r="FQ1062" s="99"/>
      <c r="FR1062" s="99"/>
      <c r="FS1062" s="99"/>
      <c r="FT1062" s="99"/>
      <c r="FU1062" s="99"/>
      <c r="FV1062" s="99"/>
      <c r="FW1062" s="99"/>
      <c r="FX1062" s="99"/>
      <c r="FY1062" s="99"/>
      <c r="FZ1062" s="99"/>
      <c r="GA1062" s="99"/>
      <c r="GB1062" s="99"/>
      <c r="GC1062" s="99"/>
      <c r="GD1062" s="99"/>
      <c r="GE1062" s="99"/>
      <c r="GF1062" s="99"/>
      <c r="GG1062" s="99"/>
      <c r="GH1062" s="99"/>
      <c r="GI1062" s="99"/>
      <c r="GJ1062" s="99"/>
      <c r="GK1062" s="99"/>
      <c r="GL1062" s="99"/>
      <c r="GM1062" s="99"/>
      <c r="GN1062" s="99"/>
      <c r="GO1062" s="99"/>
      <c r="GP1062" s="99"/>
      <c r="GQ1062" s="99"/>
      <c r="GR1062" s="99"/>
      <c r="GS1062" s="99"/>
      <c r="GT1062" s="99"/>
      <c r="GU1062" s="99"/>
      <c r="GV1062" s="99"/>
      <c r="GW1062" s="99"/>
      <c r="GX1062" s="99"/>
      <c r="GY1062" s="99"/>
      <c r="GZ1062" s="99"/>
      <c r="HA1062" s="99"/>
      <c r="HB1062" s="99"/>
      <c r="HC1062" s="99"/>
      <c r="HD1062" s="99"/>
      <c r="HE1062" s="99"/>
      <c r="HF1062" s="99"/>
      <c r="HG1062" s="99"/>
      <c r="HH1062" s="99"/>
      <c r="HI1062" s="99"/>
      <c r="HJ1062" s="99"/>
      <c r="HK1062" s="99"/>
      <c r="HL1062" s="99"/>
      <c r="HM1062" s="99"/>
      <c r="HN1062" s="99"/>
      <c r="HO1062" s="99"/>
      <c r="HP1062" s="99"/>
      <c r="HQ1062" s="99"/>
      <c r="HR1062" s="99"/>
      <c r="HS1062" s="99"/>
      <c r="HT1062" s="99"/>
      <c r="HU1062" s="99"/>
      <c r="HV1062" s="99"/>
      <c r="HW1062" s="99"/>
      <c r="HX1062" s="99"/>
      <c r="HY1062" s="99"/>
      <c r="HZ1062" s="99"/>
      <c r="IA1062" s="99"/>
      <c r="IB1062" s="99"/>
      <c r="IC1062" s="99"/>
      <c r="ID1062" s="99"/>
      <c r="IE1062" s="99"/>
      <c r="IF1062" s="99"/>
      <c r="IG1062" s="99"/>
      <c r="IH1062" s="99"/>
      <c r="II1062" s="99"/>
      <c r="IJ1062" s="99"/>
      <c r="IK1062" s="99"/>
      <c r="IL1062" s="99"/>
      <c r="IM1062" s="99"/>
      <c r="IN1062" s="99"/>
      <c r="IO1062" s="99"/>
      <c r="IP1062" s="99"/>
      <c r="IQ1062" s="99"/>
      <c r="IR1062" s="99"/>
      <c r="IS1062" s="99"/>
      <c r="IT1062" s="99"/>
      <c r="IU1062" s="99"/>
      <c r="IV1062" s="99"/>
      <c r="IW1062" s="99"/>
    </row>
    <row r="1063" customFormat="false" ht="12" hidden="false" customHeight="fals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  <c r="Q1063" s="99"/>
      <c r="R1063" s="99"/>
      <c r="S1063" s="99"/>
      <c r="T1063" s="99"/>
      <c r="U1063" s="99"/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99"/>
      <c r="AF1063" s="99"/>
      <c r="AG1063" s="99"/>
      <c r="AH1063" s="99"/>
      <c r="AI1063" s="99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99"/>
      <c r="AU1063" s="99"/>
      <c r="AV1063" s="99"/>
      <c r="AW1063" s="99"/>
      <c r="AX1063" s="99"/>
      <c r="AY1063" s="99"/>
      <c r="AZ1063" s="99"/>
      <c r="BA1063" s="99"/>
      <c r="BB1063" s="99"/>
      <c r="BC1063" s="99"/>
      <c r="BD1063" s="99"/>
      <c r="BE1063" s="99"/>
      <c r="BF1063" s="99"/>
      <c r="BG1063" s="99"/>
      <c r="BH1063" s="99"/>
      <c r="BI1063" s="99"/>
      <c r="BJ1063" s="99"/>
      <c r="BK1063" s="99"/>
      <c r="BL1063" s="99"/>
      <c r="BM1063" s="99"/>
      <c r="BN1063" s="99"/>
      <c r="BO1063" s="99"/>
      <c r="BP1063" s="99"/>
      <c r="BQ1063" s="99"/>
      <c r="BR1063" s="99"/>
      <c r="BS1063" s="99"/>
      <c r="BT1063" s="99"/>
      <c r="BU1063" s="99"/>
      <c r="BV1063" s="99"/>
      <c r="BW1063" s="99"/>
      <c r="BX1063" s="99"/>
      <c r="BY1063" s="99"/>
      <c r="BZ1063" s="99"/>
      <c r="CA1063" s="99"/>
      <c r="CB1063" s="99"/>
      <c r="CC1063" s="99"/>
      <c r="CD1063" s="99"/>
      <c r="CE1063" s="99"/>
      <c r="CF1063" s="99"/>
      <c r="CG1063" s="99"/>
      <c r="CH1063" s="99"/>
      <c r="CI1063" s="99"/>
      <c r="CJ1063" s="99"/>
      <c r="CK1063" s="99"/>
      <c r="CL1063" s="99"/>
      <c r="CM1063" s="99"/>
      <c r="CN1063" s="99"/>
      <c r="CO1063" s="99"/>
      <c r="CP1063" s="99"/>
      <c r="CQ1063" s="99"/>
      <c r="CR1063" s="99"/>
      <c r="CS1063" s="99"/>
      <c r="CT1063" s="99"/>
      <c r="CU1063" s="99"/>
      <c r="CV1063" s="99"/>
      <c r="CW1063" s="99"/>
      <c r="CX1063" s="99"/>
      <c r="CY1063" s="99"/>
      <c r="CZ1063" s="99"/>
      <c r="DA1063" s="99"/>
      <c r="DB1063" s="99"/>
      <c r="DC1063" s="99"/>
      <c r="DD1063" s="99"/>
      <c r="DE1063" s="99"/>
      <c r="DF1063" s="99"/>
      <c r="DG1063" s="99"/>
      <c r="DH1063" s="99"/>
      <c r="DI1063" s="99"/>
      <c r="DJ1063" s="99"/>
      <c r="DK1063" s="99"/>
      <c r="DL1063" s="99"/>
      <c r="DM1063" s="99"/>
      <c r="DN1063" s="99"/>
      <c r="DO1063" s="99"/>
      <c r="DP1063" s="99"/>
      <c r="DQ1063" s="99"/>
      <c r="DR1063" s="99"/>
      <c r="DS1063" s="99"/>
      <c r="DT1063" s="99"/>
      <c r="DU1063" s="99"/>
      <c r="DV1063" s="99"/>
      <c r="DW1063" s="99"/>
      <c r="DX1063" s="99"/>
      <c r="DY1063" s="99"/>
      <c r="DZ1063" s="99"/>
      <c r="EA1063" s="99"/>
      <c r="EB1063" s="99"/>
      <c r="EC1063" s="99"/>
      <c r="ED1063" s="99"/>
      <c r="EE1063" s="99"/>
      <c r="EF1063" s="99"/>
      <c r="EG1063" s="99"/>
      <c r="EH1063" s="99"/>
      <c r="EI1063" s="99"/>
      <c r="EJ1063" s="99"/>
      <c r="EK1063" s="99"/>
      <c r="EL1063" s="99"/>
      <c r="EM1063" s="99"/>
      <c r="EN1063" s="99"/>
      <c r="EO1063" s="99"/>
      <c r="EP1063" s="99"/>
      <c r="EQ1063" s="99"/>
      <c r="ER1063" s="99"/>
      <c r="ES1063" s="99"/>
      <c r="ET1063" s="99"/>
      <c r="EU1063" s="99"/>
      <c r="EV1063" s="99"/>
      <c r="EW1063" s="99"/>
      <c r="EX1063" s="99"/>
      <c r="EY1063" s="99"/>
      <c r="EZ1063" s="99"/>
      <c r="FA1063" s="99"/>
      <c r="FB1063" s="99"/>
      <c r="FC1063" s="99"/>
      <c r="FD1063" s="99"/>
      <c r="FE1063" s="99"/>
      <c r="FF1063" s="99"/>
      <c r="FG1063" s="99"/>
      <c r="FH1063" s="99"/>
      <c r="FI1063" s="99"/>
      <c r="FJ1063" s="99"/>
      <c r="FK1063" s="99"/>
      <c r="FL1063" s="99"/>
      <c r="FM1063" s="99"/>
      <c r="FN1063" s="99"/>
      <c r="FO1063" s="99"/>
      <c r="FP1063" s="99"/>
      <c r="FQ1063" s="99"/>
      <c r="FR1063" s="99"/>
      <c r="FS1063" s="99"/>
      <c r="FT1063" s="99"/>
      <c r="FU1063" s="99"/>
      <c r="FV1063" s="99"/>
      <c r="FW1063" s="99"/>
      <c r="FX1063" s="99"/>
      <c r="FY1063" s="99"/>
      <c r="FZ1063" s="99"/>
      <c r="GA1063" s="99"/>
      <c r="GB1063" s="99"/>
      <c r="GC1063" s="99"/>
      <c r="GD1063" s="99"/>
      <c r="GE1063" s="99"/>
      <c r="GF1063" s="99"/>
      <c r="GG1063" s="99"/>
      <c r="GH1063" s="99"/>
      <c r="GI1063" s="99"/>
      <c r="GJ1063" s="99"/>
      <c r="GK1063" s="99"/>
      <c r="GL1063" s="99"/>
      <c r="GM1063" s="99"/>
      <c r="GN1063" s="99"/>
      <c r="GO1063" s="99"/>
      <c r="GP1063" s="99"/>
      <c r="GQ1063" s="99"/>
      <c r="GR1063" s="99"/>
      <c r="GS1063" s="99"/>
      <c r="GT1063" s="99"/>
      <c r="GU1063" s="99"/>
      <c r="GV1063" s="99"/>
      <c r="GW1063" s="99"/>
      <c r="GX1063" s="99"/>
      <c r="GY1063" s="99"/>
      <c r="GZ1063" s="99"/>
      <c r="HA1063" s="99"/>
      <c r="HB1063" s="99"/>
      <c r="HC1063" s="99"/>
      <c r="HD1063" s="99"/>
      <c r="HE1063" s="99"/>
      <c r="HF1063" s="99"/>
      <c r="HG1063" s="99"/>
      <c r="HH1063" s="99"/>
      <c r="HI1063" s="99"/>
      <c r="HJ1063" s="99"/>
      <c r="HK1063" s="99"/>
      <c r="HL1063" s="99"/>
      <c r="HM1063" s="99"/>
      <c r="HN1063" s="99"/>
      <c r="HO1063" s="99"/>
      <c r="HP1063" s="99"/>
      <c r="HQ1063" s="99"/>
      <c r="HR1063" s="99"/>
      <c r="HS1063" s="99"/>
      <c r="HT1063" s="99"/>
      <c r="HU1063" s="99"/>
      <c r="HV1063" s="99"/>
      <c r="HW1063" s="99"/>
      <c r="HX1063" s="99"/>
      <c r="HY1063" s="99"/>
      <c r="HZ1063" s="99"/>
      <c r="IA1063" s="99"/>
      <c r="IB1063" s="99"/>
      <c r="IC1063" s="99"/>
      <c r="ID1063" s="99"/>
      <c r="IE1063" s="99"/>
      <c r="IF1063" s="99"/>
      <c r="IG1063" s="99"/>
      <c r="IH1063" s="99"/>
      <c r="II1063" s="99"/>
      <c r="IJ1063" s="99"/>
      <c r="IK1063" s="99"/>
      <c r="IL1063" s="99"/>
      <c r="IM1063" s="99"/>
      <c r="IN1063" s="99"/>
      <c r="IO1063" s="99"/>
      <c r="IP1063" s="99"/>
      <c r="IQ1063" s="99"/>
      <c r="IR1063" s="99"/>
      <c r="IS1063" s="99"/>
      <c r="IT1063" s="99"/>
      <c r="IU1063" s="99"/>
      <c r="IV1063" s="99"/>
      <c r="IW1063" s="99"/>
    </row>
    <row r="1064" customFormat="false" ht="12" hidden="false" customHeight="fals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  <c r="Q1064" s="99"/>
      <c r="R1064" s="99"/>
      <c r="S1064" s="99"/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/>
      <c r="AD1064" s="99"/>
      <c r="AE1064" s="99"/>
      <c r="AF1064" s="99"/>
      <c r="AG1064" s="99"/>
      <c r="AH1064" s="99"/>
      <c r="AI1064" s="99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99"/>
      <c r="AU1064" s="99"/>
      <c r="AV1064" s="99"/>
      <c r="AW1064" s="99"/>
      <c r="AX1064" s="99"/>
      <c r="AY1064" s="99"/>
      <c r="AZ1064" s="99"/>
      <c r="BA1064" s="99"/>
      <c r="BB1064" s="99"/>
      <c r="BC1064" s="99"/>
      <c r="BD1064" s="99"/>
      <c r="BE1064" s="99"/>
      <c r="BF1064" s="99"/>
      <c r="BG1064" s="99"/>
      <c r="BH1064" s="99"/>
      <c r="BI1064" s="99"/>
      <c r="BJ1064" s="99"/>
      <c r="BK1064" s="99"/>
      <c r="BL1064" s="99"/>
      <c r="BM1064" s="99"/>
      <c r="BN1064" s="99"/>
      <c r="BO1064" s="99"/>
      <c r="BP1064" s="99"/>
      <c r="BQ1064" s="99"/>
      <c r="BR1064" s="99"/>
      <c r="BS1064" s="99"/>
      <c r="BT1064" s="99"/>
      <c r="BU1064" s="99"/>
      <c r="BV1064" s="99"/>
      <c r="BW1064" s="99"/>
      <c r="BX1064" s="99"/>
      <c r="BY1064" s="99"/>
      <c r="BZ1064" s="99"/>
      <c r="CA1064" s="99"/>
      <c r="CB1064" s="99"/>
      <c r="CC1064" s="99"/>
      <c r="CD1064" s="99"/>
      <c r="CE1064" s="99"/>
      <c r="CF1064" s="99"/>
      <c r="CG1064" s="99"/>
      <c r="CH1064" s="99"/>
      <c r="CI1064" s="99"/>
      <c r="CJ1064" s="99"/>
      <c r="CK1064" s="99"/>
      <c r="CL1064" s="99"/>
      <c r="CM1064" s="99"/>
      <c r="CN1064" s="99"/>
      <c r="CO1064" s="99"/>
      <c r="CP1064" s="99"/>
      <c r="CQ1064" s="99"/>
      <c r="CR1064" s="99"/>
      <c r="CS1064" s="99"/>
      <c r="CT1064" s="99"/>
      <c r="CU1064" s="99"/>
      <c r="CV1064" s="99"/>
      <c r="CW1064" s="99"/>
      <c r="CX1064" s="99"/>
      <c r="CY1064" s="99"/>
      <c r="CZ1064" s="99"/>
      <c r="DA1064" s="99"/>
      <c r="DB1064" s="99"/>
      <c r="DC1064" s="99"/>
      <c r="DD1064" s="99"/>
      <c r="DE1064" s="99"/>
      <c r="DF1064" s="99"/>
      <c r="DG1064" s="99"/>
      <c r="DH1064" s="99"/>
      <c r="DI1064" s="99"/>
      <c r="DJ1064" s="99"/>
      <c r="DK1064" s="99"/>
      <c r="DL1064" s="99"/>
      <c r="DM1064" s="99"/>
      <c r="DN1064" s="99"/>
      <c r="DO1064" s="99"/>
      <c r="DP1064" s="99"/>
      <c r="DQ1064" s="99"/>
      <c r="DR1064" s="99"/>
      <c r="DS1064" s="99"/>
      <c r="DT1064" s="99"/>
      <c r="DU1064" s="99"/>
      <c r="DV1064" s="99"/>
      <c r="DW1064" s="99"/>
      <c r="DX1064" s="99"/>
      <c r="DY1064" s="99"/>
      <c r="DZ1064" s="99"/>
      <c r="EA1064" s="99"/>
      <c r="EB1064" s="99"/>
      <c r="EC1064" s="99"/>
      <c r="ED1064" s="99"/>
      <c r="EE1064" s="99"/>
      <c r="EF1064" s="99"/>
      <c r="EG1064" s="99"/>
      <c r="EH1064" s="99"/>
      <c r="EI1064" s="99"/>
      <c r="EJ1064" s="99"/>
      <c r="EK1064" s="99"/>
      <c r="EL1064" s="99"/>
      <c r="EM1064" s="99"/>
      <c r="EN1064" s="99"/>
      <c r="EO1064" s="99"/>
      <c r="EP1064" s="99"/>
      <c r="EQ1064" s="99"/>
      <c r="ER1064" s="99"/>
      <c r="ES1064" s="99"/>
      <c r="ET1064" s="99"/>
      <c r="EU1064" s="99"/>
      <c r="EV1064" s="99"/>
      <c r="EW1064" s="99"/>
      <c r="EX1064" s="99"/>
      <c r="EY1064" s="99"/>
      <c r="EZ1064" s="99"/>
      <c r="FA1064" s="99"/>
      <c r="FB1064" s="99"/>
      <c r="FC1064" s="99"/>
      <c r="FD1064" s="99"/>
      <c r="FE1064" s="99"/>
      <c r="FF1064" s="99"/>
      <c r="FG1064" s="99"/>
      <c r="FH1064" s="99"/>
      <c r="FI1064" s="99"/>
      <c r="FJ1064" s="99"/>
      <c r="FK1064" s="99"/>
      <c r="FL1064" s="99"/>
      <c r="FM1064" s="99"/>
      <c r="FN1064" s="99"/>
      <c r="FO1064" s="99"/>
      <c r="FP1064" s="99"/>
      <c r="FQ1064" s="99"/>
      <c r="FR1064" s="99"/>
      <c r="FS1064" s="99"/>
      <c r="FT1064" s="99"/>
      <c r="FU1064" s="99"/>
      <c r="FV1064" s="99"/>
      <c r="FW1064" s="99"/>
      <c r="FX1064" s="99"/>
      <c r="FY1064" s="99"/>
      <c r="FZ1064" s="99"/>
      <c r="GA1064" s="99"/>
      <c r="GB1064" s="99"/>
      <c r="GC1064" s="99"/>
      <c r="GD1064" s="99"/>
      <c r="GE1064" s="99"/>
      <c r="GF1064" s="99"/>
      <c r="GG1064" s="99"/>
      <c r="GH1064" s="99"/>
      <c r="GI1064" s="99"/>
      <c r="GJ1064" s="99"/>
      <c r="GK1064" s="99"/>
      <c r="GL1064" s="99"/>
      <c r="GM1064" s="99"/>
      <c r="GN1064" s="99"/>
      <c r="GO1064" s="99"/>
      <c r="GP1064" s="99"/>
      <c r="GQ1064" s="99"/>
      <c r="GR1064" s="99"/>
      <c r="GS1064" s="99"/>
      <c r="GT1064" s="99"/>
      <c r="GU1064" s="99"/>
      <c r="GV1064" s="99"/>
      <c r="GW1064" s="99"/>
      <c r="GX1064" s="99"/>
      <c r="GY1064" s="99"/>
      <c r="GZ1064" s="99"/>
      <c r="HA1064" s="99"/>
      <c r="HB1064" s="99"/>
      <c r="HC1064" s="99"/>
      <c r="HD1064" s="99"/>
      <c r="HE1064" s="99"/>
      <c r="HF1064" s="99"/>
      <c r="HG1064" s="99"/>
      <c r="HH1064" s="99"/>
      <c r="HI1064" s="99"/>
      <c r="HJ1064" s="99"/>
      <c r="HK1064" s="99"/>
      <c r="HL1064" s="99"/>
      <c r="HM1064" s="99"/>
      <c r="HN1064" s="99"/>
      <c r="HO1064" s="99"/>
      <c r="HP1064" s="99"/>
      <c r="HQ1064" s="99"/>
      <c r="HR1064" s="99"/>
      <c r="HS1064" s="99"/>
      <c r="HT1064" s="99"/>
      <c r="HU1064" s="99"/>
      <c r="HV1064" s="99"/>
      <c r="HW1064" s="99"/>
      <c r="HX1064" s="99"/>
      <c r="HY1064" s="99"/>
      <c r="HZ1064" s="99"/>
      <c r="IA1064" s="99"/>
      <c r="IB1064" s="99"/>
      <c r="IC1064" s="99"/>
      <c r="ID1064" s="99"/>
      <c r="IE1064" s="99"/>
      <c r="IF1064" s="99"/>
      <c r="IG1064" s="99"/>
      <c r="IH1064" s="99"/>
      <c r="II1064" s="99"/>
      <c r="IJ1064" s="99"/>
      <c r="IK1064" s="99"/>
      <c r="IL1064" s="99"/>
      <c r="IM1064" s="99"/>
      <c r="IN1064" s="99"/>
      <c r="IO1064" s="99"/>
      <c r="IP1064" s="99"/>
      <c r="IQ1064" s="99"/>
      <c r="IR1064" s="99"/>
      <c r="IS1064" s="99"/>
      <c r="IT1064" s="99"/>
      <c r="IU1064" s="99"/>
      <c r="IV1064" s="99"/>
      <c r="IW1064" s="99"/>
    </row>
    <row r="1065" customFormat="false" ht="12" hidden="false" customHeight="false" outlineLevel="0" collapsed="false">
      <c r="A1065" s="99"/>
      <c r="B1065" s="99"/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99"/>
      <c r="O1065" s="99"/>
      <c r="P1065" s="99"/>
      <c r="Q1065" s="99"/>
      <c r="R1065" s="99"/>
      <c r="S1065" s="99"/>
      <c r="T1065" s="99"/>
      <c r="U1065" s="99"/>
      <c r="V1065" s="99"/>
      <c r="W1065" s="99"/>
      <c r="X1065" s="99"/>
      <c r="Y1065" s="99"/>
      <c r="Z1065" s="99"/>
      <c r="AA1065" s="99"/>
      <c r="AB1065" s="99"/>
      <c r="AC1065" s="99"/>
      <c r="AD1065" s="99"/>
      <c r="AE1065" s="99"/>
      <c r="AF1065" s="99"/>
      <c r="AG1065" s="99"/>
      <c r="AH1065" s="99"/>
      <c r="AI1065" s="99"/>
      <c r="AJ1065" s="99"/>
      <c r="AK1065" s="99"/>
      <c r="AL1065" s="99"/>
      <c r="AM1065" s="99"/>
      <c r="AN1065" s="99"/>
      <c r="AO1065" s="99"/>
      <c r="AP1065" s="99"/>
      <c r="AQ1065" s="99"/>
      <c r="AR1065" s="99"/>
      <c r="AS1065" s="99"/>
      <c r="AT1065" s="99"/>
      <c r="AU1065" s="99"/>
      <c r="AV1065" s="99"/>
      <c r="AW1065" s="99"/>
      <c r="AX1065" s="99"/>
      <c r="AY1065" s="99"/>
      <c r="AZ1065" s="99"/>
      <c r="BA1065" s="99"/>
      <c r="BB1065" s="99"/>
      <c r="BC1065" s="99"/>
      <c r="BD1065" s="99"/>
      <c r="BE1065" s="99"/>
      <c r="BF1065" s="99"/>
      <c r="BG1065" s="99"/>
      <c r="BH1065" s="99"/>
      <c r="BI1065" s="99"/>
      <c r="BJ1065" s="99"/>
      <c r="BK1065" s="99"/>
      <c r="BL1065" s="99"/>
      <c r="BM1065" s="99"/>
      <c r="BN1065" s="99"/>
      <c r="BO1065" s="99"/>
      <c r="BP1065" s="99"/>
      <c r="BQ1065" s="99"/>
      <c r="BR1065" s="99"/>
      <c r="BS1065" s="99"/>
      <c r="BT1065" s="99"/>
      <c r="BU1065" s="99"/>
      <c r="BV1065" s="99"/>
      <c r="BW1065" s="99"/>
      <c r="BX1065" s="99"/>
      <c r="BY1065" s="99"/>
      <c r="BZ1065" s="99"/>
      <c r="CA1065" s="99"/>
      <c r="CB1065" s="99"/>
      <c r="CC1065" s="99"/>
      <c r="CD1065" s="99"/>
      <c r="CE1065" s="99"/>
      <c r="CF1065" s="99"/>
      <c r="CG1065" s="99"/>
      <c r="CH1065" s="99"/>
      <c r="CI1065" s="99"/>
      <c r="CJ1065" s="99"/>
      <c r="CK1065" s="99"/>
      <c r="CL1065" s="99"/>
      <c r="CM1065" s="99"/>
      <c r="CN1065" s="99"/>
      <c r="CO1065" s="99"/>
      <c r="CP1065" s="99"/>
      <c r="CQ1065" s="99"/>
      <c r="CR1065" s="99"/>
      <c r="CS1065" s="99"/>
      <c r="CT1065" s="99"/>
      <c r="CU1065" s="99"/>
      <c r="CV1065" s="99"/>
      <c r="CW1065" s="99"/>
      <c r="CX1065" s="99"/>
      <c r="CY1065" s="99"/>
      <c r="CZ1065" s="99"/>
      <c r="DA1065" s="99"/>
      <c r="DB1065" s="99"/>
      <c r="DC1065" s="99"/>
      <c r="DD1065" s="99"/>
      <c r="DE1065" s="99"/>
      <c r="DF1065" s="99"/>
      <c r="DG1065" s="99"/>
      <c r="DH1065" s="99"/>
      <c r="DI1065" s="99"/>
      <c r="DJ1065" s="99"/>
      <c r="DK1065" s="99"/>
      <c r="DL1065" s="99"/>
      <c r="DM1065" s="99"/>
      <c r="DN1065" s="99"/>
      <c r="DO1065" s="99"/>
      <c r="DP1065" s="99"/>
      <c r="DQ1065" s="99"/>
      <c r="DR1065" s="99"/>
      <c r="DS1065" s="99"/>
      <c r="DT1065" s="99"/>
      <c r="DU1065" s="99"/>
      <c r="DV1065" s="99"/>
      <c r="DW1065" s="99"/>
      <c r="DX1065" s="99"/>
      <c r="DY1065" s="99"/>
      <c r="DZ1065" s="99"/>
      <c r="EA1065" s="99"/>
      <c r="EB1065" s="99"/>
      <c r="EC1065" s="99"/>
      <c r="ED1065" s="99"/>
      <c r="EE1065" s="99"/>
      <c r="EF1065" s="99"/>
      <c r="EG1065" s="99"/>
      <c r="EH1065" s="99"/>
      <c r="EI1065" s="99"/>
      <c r="EJ1065" s="99"/>
      <c r="EK1065" s="99"/>
      <c r="EL1065" s="99"/>
      <c r="EM1065" s="99"/>
      <c r="EN1065" s="99"/>
      <c r="EO1065" s="99"/>
      <c r="EP1065" s="99"/>
      <c r="EQ1065" s="99"/>
      <c r="ER1065" s="99"/>
      <c r="ES1065" s="99"/>
      <c r="ET1065" s="99"/>
      <c r="EU1065" s="99"/>
      <c r="EV1065" s="99"/>
      <c r="EW1065" s="99"/>
      <c r="EX1065" s="99"/>
      <c r="EY1065" s="99"/>
      <c r="EZ1065" s="99"/>
      <c r="FA1065" s="99"/>
      <c r="FB1065" s="99"/>
      <c r="FC1065" s="99"/>
      <c r="FD1065" s="99"/>
      <c r="FE1065" s="99"/>
      <c r="FF1065" s="99"/>
      <c r="FG1065" s="99"/>
      <c r="FH1065" s="99"/>
      <c r="FI1065" s="99"/>
      <c r="FJ1065" s="99"/>
      <c r="FK1065" s="99"/>
      <c r="FL1065" s="99"/>
      <c r="FM1065" s="99"/>
      <c r="FN1065" s="99"/>
      <c r="FO1065" s="99"/>
      <c r="FP1065" s="99"/>
      <c r="FQ1065" s="99"/>
      <c r="FR1065" s="99"/>
      <c r="FS1065" s="99"/>
      <c r="FT1065" s="99"/>
      <c r="FU1065" s="99"/>
      <c r="FV1065" s="99"/>
      <c r="FW1065" s="99"/>
      <c r="FX1065" s="99"/>
      <c r="FY1065" s="99"/>
      <c r="FZ1065" s="99"/>
      <c r="GA1065" s="99"/>
      <c r="GB1065" s="99"/>
      <c r="GC1065" s="99"/>
      <c r="GD1065" s="99"/>
      <c r="GE1065" s="99"/>
      <c r="GF1065" s="99"/>
      <c r="GG1065" s="99"/>
      <c r="GH1065" s="99"/>
      <c r="GI1065" s="99"/>
      <c r="GJ1065" s="99"/>
      <c r="GK1065" s="99"/>
      <c r="GL1065" s="99"/>
      <c r="GM1065" s="99"/>
      <c r="GN1065" s="99"/>
      <c r="GO1065" s="99"/>
      <c r="GP1065" s="99"/>
      <c r="GQ1065" s="99"/>
      <c r="GR1065" s="99"/>
      <c r="GS1065" s="99"/>
      <c r="GT1065" s="99"/>
      <c r="GU1065" s="99"/>
      <c r="GV1065" s="99"/>
      <c r="GW1065" s="99"/>
      <c r="GX1065" s="99"/>
      <c r="GY1065" s="99"/>
      <c r="GZ1065" s="99"/>
      <c r="HA1065" s="99"/>
      <c r="HB1065" s="99"/>
      <c r="HC1065" s="99"/>
      <c r="HD1065" s="99"/>
      <c r="HE1065" s="99"/>
      <c r="HF1065" s="99"/>
      <c r="HG1065" s="99"/>
      <c r="HH1065" s="99"/>
      <c r="HI1065" s="99"/>
      <c r="HJ1065" s="99"/>
      <c r="HK1065" s="99"/>
      <c r="HL1065" s="99"/>
      <c r="HM1065" s="99"/>
      <c r="HN1065" s="99"/>
      <c r="HO1065" s="99"/>
      <c r="HP1065" s="99"/>
      <c r="HQ1065" s="99"/>
      <c r="HR1065" s="99"/>
      <c r="HS1065" s="99"/>
      <c r="HT1065" s="99"/>
      <c r="HU1065" s="99"/>
      <c r="HV1065" s="99"/>
      <c r="HW1065" s="99"/>
      <c r="HX1065" s="99"/>
      <c r="HY1065" s="99"/>
      <c r="HZ1065" s="99"/>
      <c r="IA1065" s="99"/>
      <c r="IB1065" s="99"/>
      <c r="IC1065" s="99"/>
      <c r="ID1065" s="99"/>
      <c r="IE1065" s="99"/>
      <c r="IF1065" s="99"/>
      <c r="IG1065" s="99"/>
      <c r="IH1065" s="99"/>
      <c r="II1065" s="99"/>
      <c r="IJ1065" s="99"/>
      <c r="IK1065" s="99"/>
      <c r="IL1065" s="99"/>
      <c r="IM1065" s="99"/>
      <c r="IN1065" s="99"/>
      <c r="IO1065" s="99"/>
      <c r="IP1065" s="99"/>
      <c r="IQ1065" s="99"/>
      <c r="IR1065" s="99"/>
      <c r="IS1065" s="99"/>
      <c r="IT1065" s="99"/>
      <c r="IU1065" s="99"/>
      <c r="IV1065" s="99"/>
      <c r="IW1065" s="99"/>
    </row>
    <row r="1066" customFormat="false" ht="12" hidden="false" customHeight="false" outlineLevel="0" collapsed="false">
      <c r="A1066" s="99"/>
      <c r="B1066" s="99"/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99"/>
      <c r="O1066" s="99"/>
      <c r="P1066" s="99"/>
      <c r="Q1066" s="99"/>
      <c r="R1066" s="99"/>
      <c r="S1066" s="99"/>
      <c r="T1066" s="99"/>
      <c r="U1066" s="99"/>
      <c r="V1066" s="99"/>
      <c r="W1066" s="99"/>
      <c r="X1066" s="99"/>
      <c r="Y1066" s="99"/>
      <c r="Z1066" s="99"/>
      <c r="AA1066" s="99"/>
      <c r="AB1066" s="99"/>
      <c r="AC1066" s="99"/>
      <c r="AD1066" s="99"/>
      <c r="AE1066" s="99"/>
      <c r="AF1066" s="99"/>
      <c r="AG1066" s="99"/>
      <c r="AH1066" s="99"/>
      <c r="AI1066" s="99"/>
      <c r="AJ1066" s="99"/>
      <c r="AK1066" s="99"/>
      <c r="AL1066" s="99"/>
      <c r="AM1066" s="99"/>
      <c r="AN1066" s="99"/>
      <c r="AO1066" s="99"/>
      <c r="AP1066" s="99"/>
      <c r="AQ1066" s="99"/>
      <c r="AR1066" s="99"/>
      <c r="AS1066" s="99"/>
      <c r="AT1066" s="99"/>
      <c r="AU1066" s="99"/>
      <c r="AV1066" s="99"/>
      <c r="AW1066" s="99"/>
      <c r="AX1066" s="99"/>
      <c r="AY1066" s="99"/>
      <c r="AZ1066" s="99"/>
      <c r="BA1066" s="99"/>
      <c r="BB1066" s="99"/>
      <c r="BC1066" s="99"/>
      <c r="BD1066" s="99"/>
      <c r="BE1066" s="99"/>
      <c r="BF1066" s="99"/>
      <c r="BG1066" s="99"/>
      <c r="BH1066" s="99"/>
      <c r="BI1066" s="99"/>
      <c r="BJ1066" s="99"/>
      <c r="BK1066" s="99"/>
      <c r="BL1066" s="99"/>
      <c r="BM1066" s="99"/>
      <c r="BN1066" s="99"/>
      <c r="BO1066" s="99"/>
      <c r="BP1066" s="99"/>
      <c r="BQ1066" s="99"/>
      <c r="BR1066" s="99"/>
      <c r="BS1066" s="99"/>
      <c r="BT1066" s="99"/>
      <c r="BU1066" s="99"/>
      <c r="BV1066" s="99"/>
      <c r="BW1066" s="99"/>
      <c r="BX1066" s="99"/>
      <c r="BY1066" s="99"/>
      <c r="BZ1066" s="99"/>
      <c r="CA1066" s="99"/>
      <c r="CB1066" s="99"/>
      <c r="CC1066" s="99"/>
      <c r="CD1066" s="99"/>
      <c r="CE1066" s="99"/>
      <c r="CF1066" s="99"/>
      <c r="CG1066" s="99"/>
      <c r="CH1066" s="99"/>
      <c r="CI1066" s="99"/>
      <c r="CJ1066" s="99"/>
      <c r="CK1066" s="99"/>
      <c r="CL1066" s="99"/>
      <c r="CM1066" s="99"/>
      <c r="CN1066" s="99"/>
      <c r="CO1066" s="99"/>
      <c r="CP1066" s="99"/>
      <c r="CQ1066" s="99"/>
      <c r="CR1066" s="99"/>
      <c r="CS1066" s="99"/>
      <c r="CT1066" s="99"/>
      <c r="CU1066" s="99"/>
      <c r="CV1066" s="99"/>
      <c r="CW1066" s="99"/>
      <c r="CX1066" s="99"/>
      <c r="CY1066" s="99"/>
      <c r="CZ1066" s="99"/>
      <c r="DA1066" s="99"/>
      <c r="DB1066" s="99"/>
      <c r="DC1066" s="99"/>
      <c r="DD1066" s="99"/>
      <c r="DE1066" s="99"/>
      <c r="DF1066" s="99"/>
      <c r="DG1066" s="99"/>
      <c r="DH1066" s="99"/>
      <c r="DI1066" s="99"/>
      <c r="DJ1066" s="99"/>
      <c r="DK1066" s="99"/>
      <c r="DL1066" s="99"/>
      <c r="DM1066" s="99"/>
      <c r="DN1066" s="99"/>
      <c r="DO1066" s="99"/>
      <c r="DP1066" s="99"/>
      <c r="DQ1066" s="99"/>
      <c r="DR1066" s="99"/>
      <c r="DS1066" s="99"/>
      <c r="DT1066" s="99"/>
      <c r="DU1066" s="99"/>
      <c r="DV1066" s="99"/>
      <c r="DW1066" s="99"/>
      <c r="DX1066" s="99"/>
      <c r="DY1066" s="99"/>
      <c r="DZ1066" s="99"/>
      <c r="EA1066" s="99"/>
      <c r="EB1066" s="99"/>
      <c r="EC1066" s="99"/>
      <c r="ED1066" s="99"/>
      <c r="EE1066" s="99"/>
      <c r="EF1066" s="99"/>
      <c r="EG1066" s="99"/>
      <c r="EH1066" s="99"/>
      <c r="EI1066" s="99"/>
      <c r="EJ1066" s="99"/>
      <c r="EK1066" s="99"/>
      <c r="EL1066" s="99"/>
      <c r="EM1066" s="99"/>
      <c r="EN1066" s="99"/>
      <c r="EO1066" s="99"/>
      <c r="EP1066" s="99"/>
      <c r="EQ1066" s="99"/>
      <c r="ER1066" s="99"/>
      <c r="ES1066" s="99"/>
      <c r="ET1066" s="99"/>
      <c r="EU1066" s="99"/>
      <c r="EV1066" s="99"/>
      <c r="EW1066" s="99"/>
      <c r="EX1066" s="99"/>
      <c r="EY1066" s="99"/>
      <c r="EZ1066" s="99"/>
      <c r="FA1066" s="99"/>
      <c r="FB1066" s="99"/>
      <c r="FC1066" s="99"/>
      <c r="FD1066" s="99"/>
      <c r="FE1066" s="99"/>
      <c r="FF1066" s="99"/>
      <c r="FG1066" s="99"/>
      <c r="FH1066" s="99"/>
      <c r="FI1066" s="99"/>
      <c r="FJ1066" s="99"/>
      <c r="FK1066" s="99"/>
      <c r="FL1066" s="99"/>
      <c r="FM1066" s="99"/>
      <c r="FN1066" s="99"/>
      <c r="FO1066" s="99"/>
      <c r="FP1066" s="99"/>
      <c r="FQ1066" s="99"/>
      <c r="FR1066" s="99"/>
      <c r="FS1066" s="99"/>
      <c r="FT1066" s="99"/>
      <c r="FU1066" s="99"/>
      <c r="FV1066" s="99"/>
      <c r="FW1066" s="99"/>
      <c r="FX1066" s="99"/>
      <c r="FY1066" s="99"/>
      <c r="FZ1066" s="99"/>
      <c r="GA1066" s="99"/>
      <c r="GB1066" s="99"/>
      <c r="GC1066" s="99"/>
      <c r="GD1066" s="99"/>
      <c r="GE1066" s="99"/>
      <c r="GF1066" s="99"/>
      <c r="GG1066" s="99"/>
      <c r="GH1066" s="99"/>
      <c r="GI1066" s="99"/>
      <c r="GJ1066" s="99"/>
      <c r="GK1066" s="99"/>
      <c r="GL1066" s="99"/>
      <c r="GM1066" s="99"/>
      <c r="GN1066" s="99"/>
      <c r="GO1066" s="99"/>
      <c r="GP1066" s="99"/>
      <c r="GQ1066" s="99"/>
      <c r="GR1066" s="99"/>
      <c r="GS1066" s="99"/>
      <c r="GT1066" s="99"/>
      <c r="GU1066" s="99"/>
      <c r="GV1066" s="99"/>
      <c r="GW1066" s="99"/>
      <c r="GX1066" s="99"/>
      <c r="GY1066" s="99"/>
      <c r="GZ1066" s="99"/>
      <c r="HA1066" s="99"/>
      <c r="HB1066" s="99"/>
      <c r="HC1066" s="99"/>
      <c r="HD1066" s="99"/>
      <c r="HE1066" s="99"/>
      <c r="HF1066" s="99"/>
      <c r="HG1066" s="99"/>
      <c r="HH1066" s="99"/>
      <c r="HI1066" s="99"/>
      <c r="HJ1066" s="99"/>
      <c r="HK1066" s="99"/>
      <c r="HL1066" s="99"/>
      <c r="HM1066" s="99"/>
      <c r="HN1066" s="99"/>
      <c r="HO1066" s="99"/>
      <c r="HP1066" s="99"/>
      <c r="HQ1066" s="99"/>
      <c r="HR1066" s="99"/>
      <c r="HS1066" s="99"/>
      <c r="HT1066" s="99"/>
      <c r="HU1066" s="99"/>
      <c r="HV1066" s="99"/>
      <c r="HW1066" s="99"/>
      <c r="HX1066" s="99"/>
      <c r="HY1066" s="99"/>
      <c r="HZ1066" s="99"/>
      <c r="IA1066" s="99"/>
      <c r="IB1066" s="99"/>
      <c r="IC1066" s="99"/>
      <c r="ID1066" s="99"/>
      <c r="IE1066" s="99"/>
      <c r="IF1066" s="99"/>
      <c r="IG1066" s="99"/>
      <c r="IH1066" s="99"/>
      <c r="II1066" s="99"/>
      <c r="IJ1066" s="99"/>
      <c r="IK1066" s="99"/>
      <c r="IL1066" s="99"/>
      <c r="IM1066" s="99"/>
      <c r="IN1066" s="99"/>
      <c r="IO1066" s="99"/>
      <c r="IP1066" s="99"/>
      <c r="IQ1066" s="99"/>
      <c r="IR1066" s="99"/>
      <c r="IS1066" s="99"/>
      <c r="IT1066" s="99"/>
      <c r="IU1066" s="99"/>
      <c r="IV1066" s="99"/>
      <c r="IW1066" s="99"/>
    </row>
  </sheetData>
  <mergeCells count="8">
    <mergeCell ref="A2:A4"/>
    <mergeCell ref="B2:J2"/>
    <mergeCell ref="K2:K4"/>
    <mergeCell ref="L2:L4"/>
    <mergeCell ref="B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99" width="8.75"/>
    <col collapsed="false" customWidth="true" hidden="false" outlineLevel="0" max="3" min="3" style="99" width="10.37"/>
    <col collapsed="false" customWidth="true" hidden="false" outlineLevel="0" max="4" min="4" style="99" width="10.74"/>
    <col collapsed="false" customWidth="true" hidden="false" outlineLevel="0" max="8" min="5" style="99" width="13.49"/>
    <col collapsed="false" customWidth="true" hidden="false" outlineLevel="0" max="20" min="9" style="99" width="7.24"/>
    <col collapsed="false" customWidth="false" hidden="false" outlineLevel="0" max="257" min="21" style="99" width="8.99"/>
  </cols>
  <sheetData>
    <row r="1" customFormat="false" ht="21.75" hidden="false" customHeight="true" outlineLevel="0" collapsed="false">
      <c r="A1" s="65" t="s">
        <v>100</v>
      </c>
    </row>
    <row r="2" s="68" customFormat="true" ht="18.75" hidden="false" customHeight="true" outlineLevel="0" collapsed="false">
      <c r="A2" s="67" t="s">
        <v>101</v>
      </c>
      <c r="B2" s="67"/>
      <c r="C2" s="67"/>
      <c r="D2" s="67" t="s">
        <v>3</v>
      </c>
      <c r="E2" s="67" t="s">
        <v>102</v>
      </c>
      <c r="F2" s="67"/>
      <c r="G2" s="67" t="s">
        <v>103</v>
      </c>
      <c r="H2" s="67"/>
      <c r="I2" s="67" t="s">
        <v>104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68" customFormat="true" ht="16.5" hidden="false" customHeight="true" outlineLevel="0" collapsed="false">
      <c r="A3" s="67"/>
      <c r="B3" s="67"/>
      <c r="C3" s="67"/>
      <c r="D3" s="67"/>
      <c r="E3" s="100" t="s">
        <v>7</v>
      </c>
      <c r="F3" s="101" t="s">
        <v>4</v>
      </c>
      <c r="G3" s="102" t="s">
        <v>7</v>
      </c>
      <c r="H3" s="103" t="s">
        <v>105</v>
      </c>
      <c r="I3" s="104" t="s">
        <v>106</v>
      </c>
      <c r="J3" s="105" t="s">
        <v>106</v>
      </c>
      <c r="K3" s="105" t="s">
        <v>107</v>
      </c>
      <c r="L3" s="105" t="s">
        <v>108</v>
      </c>
      <c r="M3" s="106" t="s">
        <v>109</v>
      </c>
      <c r="N3" s="106" t="s">
        <v>110</v>
      </c>
      <c r="O3" s="106" t="s">
        <v>111</v>
      </c>
      <c r="P3" s="105" t="s">
        <v>112</v>
      </c>
      <c r="Q3" s="105" t="s">
        <v>113</v>
      </c>
      <c r="R3" s="105" t="s">
        <v>114</v>
      </c>
      <c r="S3" s="105" t="s">
        <v>115</v>
      </c>
      <c r="T3" s="107" t="s">
        <v>116</v>
      </c>
    </row>
    <row r="4" s="68" customFormat="true" ht="16.5" hidden="false" customHeight="true" outlineLevel="0" collapsed="false">
      <c r="A4" s="67"/>
      <c r="B4" s="67"/>
      <c r="C4" s="67"/>
      <c r="D4" s="67"/>
      <c r="E4" s="100"/>
      <c r="F4" s="101"/>
      <c r="G4" s="102"/>
      <c r="H4" s="103"/>
      <c r="I4" s="108" t="s">
        <v>117</v>
      </c>
      <c r="J4" s="109" t="s">
        <v>118</v>
      </c>
      <c r="K4" s="109" t="s">
        <v>118</v>
      </c>
      <c r="L4" s="109" t="s">
        <v>118</v>
      </c>
      <c r="M4" s="109" t="s">
        <v>118</v>
      </c>
      <c r="N4" s="109" t="s">
        <v>118</v>
      </c>
      <c r="O4" s="109" t="s">
        <v>118</v>
      </c>
      <c r="P4" s="109" t="s">
        <v>118</v>
      </c>
      <c r="Q4" s="109" t="s">
        <v>118</v>
      </c>
      <c r="R4" s="109" t="s">
        <v>118</v>
      </c>
      <c r="S4" s="109" t="s">
        <v>118</v>
      </c>
      <c r="T4" s="110" t="s">
        <v>118</v>
      </c>
    </row>
    <row r="5" s="98" customFormat="true" ht="18" hidden="false" customHeight="true" outlineLevel="0" collapsed="false">
      <c r="A5" s="111"/>
      <c r="B5" s="112"/>
      <c r="C5" s="112"/>
      <c r="D5" s="113"/>
      <c r="E5" s="114"/>
      <c r="F5" s="115" t="s">
        <v>11</v>
      </c>
      <c r="G5" s="116"/>
      <c r="H5" s="117" t="s">
        <v>11</v>
      </c>
      <c r="I5" s="116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7"/>
    </row>
    <row r="6" customFormat="false" ht="20.25" hidden="false" customHeight="true" outlineLevel="0" collapsed="false">
      <c r="A6" s="119" t="s">
        <v>119</v>
      </c>
      <c r="B6" s="120" t="s">
        <v>120</v>
      </c>
      <c r="C6" s="120"/>
      <c r="D6" s="121" t="n">
        <v>3383</v>
      </c>
      <c r="E6" s="122" t="n">
        <v>829</v>
      </c>
      <c r="F6" s="123" t="n">
        <v>31807572</v>
      </c>
      <c r="G6" s="124" t="n">
        <v>2580</v>
      </c>
      <c r="H6" s="125" t="n">
        <v>17978324</v>
      </c>
      <c r="I6" s="126" t="n">
        <v>26</v>
      </c>
      <c r="J6" s="75" t="n">
        <v>17</v>
      </c>
      <c r="K6" s="75" t="n">
        <v>1234</v>
      </c>
      <c r="L6" s="75" t="n">
        <v>490</v>
      </c>
      <c r="M6" s="75" t="n">
        <v>1153</v>
      </c>
      <c r="N6" s="75" t="n">
        <v>318</v>
      </c>
      <c r="O6" s="75" t="n">
        <v>105</v>
      </c>
      <c r="P6" s="75" t="n">
        <v>34</v>
      </c>
      <c r="Q6" s="127" t="n">
        <v>1</v>
      </c>
      <c r="R6" s="75" t="n">
        <v>5</v>
      </c>
      <c r="S6" s="127" t="n">
        <v>0</v>
      </c>
      <c r="T6" s="128" t="n">
        <v>0</v>
      </c>
    </row>
    <row r="7" customFormat="false" ht="20.25" hidden="false" customHeight="true" outlineLevel="0" collapsed="false">
      <c r="A7" s="119"/>
      <c r="B7" s="120" t="s">
        <v>121</v>
      </c>
      <c r="C7" s="120"/>
      <c r="D7" s="121" t="n">
        <v>79</v>
      </c>
      <c r="E7" s="122" t="n">
        <v>14</v>
      </c>
      <c r="F7" s="123" t="n">
        <v>15983855</v>
      </c>
      <c r="G7" s="124" t="n">
        <v>66</v>
      </c>
      <c r="H7" s="125" t="n">
        <v>306309</v>
      </c>
      <c r="I7" s="129" t="n">
        <v>0</v>
      </c>
      <c r="J7" s="127" t="n">
        <v>0</v>
      </c>
      <c r="K7" s="75" t="n">
        <v>26</v>
      </c>
      <c r="L7" s="75" t="n">
        <v>9</v>
      </c>
      <c r="M7" s="75" t="n">
        <v>29</v>
      </c>
      <c r="N7" s="75" t="n">
        <v>6</v>
      </c>
      <c r="O7" s="75" t="n">
        <v>4</v>
      </c>
      <c r="P7" s="75" t="n">
        <v>3</v>
      </c>
      <c r="Q7" s="127" t="n">
        <v>0</v>
      </c>
      <c r="R7" s="127" t="n">
        <v>0</v>
      </c>
      <c r="S7" s="127" t="n">
        <v>0</v>
      </c>
      <c r="T7" s="128" t="n">
        <v>2</v>
      </c>
    </row>
    <row r="8" customFormat="false" ht="20.25" hidden="false" customHeight="true" outlineLevel="0" collapsed="false">
      <c r="A8" s="119"/>
      <c r="B8" s="120" t="s">
        <v>122</v>
      </c>
      <c r="C8" s="120"/>
      <c r="D8" s="121" t="n">
        <v>200</v>
      </c>
      <c r="E8" s="122" t="n">
        <v>47</v>
      </c>
      <c r="F8" s="123" t="n">
        <v>1680871</v>
      </c>
      <c r="G8" s="124" t="n">
        <v>155</v>
      </c>
      <c r="H8" s="125" t="n">
        <v>771326</v>
      </c>
      <c r="I8" s="126" t="n">
        <v>3</v>
      </c>
      <c r="J8" s="75" t="n">
        <v>1</v>
      </c>
      <c r="K8" s="75" t="n">
        <v>56</v>
      </c>
      <c r="L8" s="75" t="n">
        <v>31</v>
      </c>
      <c r="M8" s="75" t="n">
        <v>86</v>
      </c>
      <c r="N8" s="75" t="n">
        <v>17</v>
      </c>
      <c r="O8" s="75" t="n">
        <v>6</v>
      </c>
      <c r="P8" s="127" t="n">
        <v>0</v>
      </c>
      <c r="Q8" s="127" t="n">
        <v>0</v>
      </c>
      <c r="R8" s="127" t="n">
        <v>0</v>
      </c>
      <c r="S8" s="127" t="n">
        <v>0</v>
      </c>
      <c r="T8" s="128" t="n">
        <v>0</v>
      </c>
    </row>
    <row r="9" s="130" customFormat="true" ht="20.25" hidden="false" customHeight="true" outlineLevel="0" collapsed="false">
      <c r="A9" s="119"/>
      <c r="B9" s="120" t="s">
        <v>123</v>
      </c>
      <c r="C9" s="120"/>
      <c r="D9" s="121" t="n">
        <v>36</v>
      </c>
      <c r="E9" s="122" t="n">
        <v>5</v>
      </c>
      <c r="F9" s="123" t="n">
        <v>53164</v>
      </c>
      <c r="G9" s="124" t="n">
        <v>33</v>
      </c>
      <c r="H9" s="125" t="n">
        <v>76063</v>
      </c>
      <c r="I9" s="129" t="n">
        <v>0</v>
      </c>
      <c r="J9" s="127" t="n">
        <v>0</v>
      </c>
      <c r="K9" s="75" t="n">
        <v>10</v>
      </c>
      <c r="L9" s="75" t="n">
        <v>7</v>
      </c>
      <c r="M9" s="75" t="n">
        <v>15</v>
      </c>
      <c r="N9" s="75" t="n">
        <v>4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8" t="n">
        <v>0</v>
      </c>
    </row>
    <row r="10" customFormat="false" ht="20.25" hidden="false" customHeight="true" outlineLevel="0" collapsed="false">
      <c r="A10" s="119"/>
      <c r="B10" s="120" t="s">
        <v>124</v>
      </c>
      <c r="C10" s="120"/>
      <c r="D10" s="121" t="n">
        <v>90</v>
      </c>
      <c r="E10" s="122" t="n">
        <v>21</v>
      </c>
      <c r="F10" s="123" t="n">
        <v>2514633</v>
      </c>
      <c r="G10" s="124" t="n">
        <v>69</v>
      </c>
      <c r="H10" s="125" t="n">
        <v>1168849</v>
      </c>
      <c r="I10" s="129" t="n">
        <v>0</v>
      </c>
      <c r="J10" s="127" t="n">
        <v>0</v>
      </c>
      <c r="K10" s="75" t="n">
        <v>29</v>
      </c>
      <c r="L10" s="75" t="n">
        <v>8</v>
      </c>
      <c r="M10" s="75" t="n">
        <v>37</v>
      </c>
      <c r="N10" s="75" t="n">
        <v>9</v>
      </c>
      <c r="O10" s="75" t="n">
        <v>5</v>
      </c>
      <c r="P10" s="75" t="n">
        <v>2</v>
      </c>
      <c r="Q10" s="127" t="n">
        <v>0</v>
      </c>
      <c r="R10" s="127" t="n">
        <v>0</v>
      </c>
      <c r="S10" s="127" t="n">
        <v>0</v>
      </c>
      <c r="T10" s="128" t="n">
        <v>0</v>
      </c>
    </row>
    <row r="11" customFormat="false" ht="20.25" hidden="false" customHeight="true" outlineLevel="0" collapsed="false">
      <c r="A11" s="119"/>
      <c r="B11" s="120" t="s">
        <v>125</v>
      </c>
      <c r="C11" s="120"/>
      <c r="D11" s="121" t="n">
        <v>187</v>
      </c>
      <c r="E11" s="122" t="n">
        <v>49</v>
      </c>
      <c r="F11" s="123" t="n">
        <v>510170</v>
      </c>
      <c r="G11" s="124" t="n">
        <v>148</v>
      </c>
      <c r="H11" s="125" t="n">
        <v>537256</v>
      </c>
      <c r="I11" s="129" t="n">
        <v>0</v>
      </c>
      <c r="J11" s="127" t="n">
        <v>0</v>
      </c>
      <c r="K11" s="75" t="n">
        <v>70</v>
      </c>
      <c r="L11" s="75" t="n">
        <v>21</v>
      </c>
      <c r="M11" s="75" t="n">
        <v>70</v>
      </c>
      <c r="N11" s="75" t="n">
        <v>19</v>
      </c>
      <c r="O11" s="75" t="n">
        <v>5</v>
      </c>
      <c r="P11" s="127" t="n">
        <v>2</v>
      </c>
      <c r="Q11" s="127" t="n">
        <v>0</v>
      </c>
      <c r="R11" s="127" t="n">
        <v>0</v>
      </c>
      <c r="S11" s="127" t="n">
        <v>0</v>
      </c>
      <c r="T11" s="128" t="n">
        <v>0</v>
      </c>
    </row>
    <row r="12" customFormat="false" ht="20.25" hidden="false" customHeight="true" outlineLevel="0" collapsed="false">
      <c r="A12" s="119"/>
      <c r="B12" s="120" t="s">
        <v>126</v>
      </c>
      <c r="C12" s="120"/>
      <c r="D12" s="121" t="n">
        <v>2250</v>
      </c>
      <c r="E12" s="122" t="n">
        <v>362</v>
      </c>
      <c r="F12" s="123" t="n">
        <v>9729845</v>
      </c>
      <c r="G12" s="124" t="n">
        <v>1926</v>
      </c>
      <c r="H12" s="125" t="n">
        <v>11941458</v>
      </c>
      <c r="I12" s="129" t="n">
        <v>2</v>
      </c>
      <c r="J12" s="75" t="n">
        <v>9</v>
      </c>
      <c r="K12" s="75" t="n">
        <v>922</v>
      </c>
      <c r="L12" s="75" t="n">
        <v>260</v>
      </c>
      <c r="M12" s="75" t="n">
        <v>857</v>
      </c>
      <c r="N12" s="75" t="n">
        <v>155</v>
      </c>
      <c r="O12" s="75" t="n">
        <v>33</v>
      </c>
      <c r="P12" s="75" t="n">
        <v>10</v>
      </c>
      <c r="Q12" s="127" t="n">
        <v>1</v>
      </c>
      <c r="R12" s="75" t="n">
        <v>1</v>
      </c>
      <c r="S12" s="127" t="n">
        <v>0</v>
      </c>
      <c r="T12" s="128" t="n">
        <v>0</v>
      </c>
    </row>
    <row r="13" customFormat="false" ht="20.25" hidden="false" customHeight="true" outlineLevel="0" collapsed="false">
      <c r="A13" s="119"/>
      <c r="B13" s="120" t="s">
        <v>127</v>
      </c>
      <c r="C13" s="120"/>
      <c r="D13" s="121" t="n">
        <v>1137</v>
      </c>
      <c r="E13" s="122" t="n">
        <v>264</v>
      </c>
      <c r="F13" s="123" t="n">
        <v>8902222</v>
      </c>
      <c r="G13" s="124" t="n">
        <v>886</v>
      </c>
      <c r="H13" s="125" t="n">
        <v>14033691</v>
      </c>
      <c r="I13" s="126" t="n">
        <v>5</v>
      </c>
      <c r="J13" s="75" t="n">
        <v>6</v>
      </c>
      <c r="K13" s="75" t="n">
        <v>382</v>
      </c>
      <c r="L13" s="75" t="n">
        <v>209</v>
      </c>
      <c r="M13" s="75" t="n">
        <v>389</v>
      </c>
      <c r="N13" s="75" t="n">
        <v>109</v>
      </c>
      <c r="O13" s="75" t="n">
        <v>27</v>
      </c>
      <c r="P13" s="75" t="n">
        <v>9</v>
      </c>
      <c r="Q13" s="127" t="n">
        <v>0</v>
      </c>
      <c r="R13" s="127" t="n">
        <v>0</v>
      </c>
      <c r="S13" s="75" t="n">
        <v>1</v>
      </c>
      <c r="T13" s="128" t="n">
        <v>0</v>
      </c>
    </row>
    <row r="14" customFormat="false" ht="20.25" hidden="false" customHeight="true" outlineLevel="0" collapsed="false">
      <c r="A14" s="119"/>
      <c r="B14" s="120" t="s">
        <v>128</v>
      </c>
      <c r="C14" s="120"/>
      <c r="D14" s="121" t="n">
        <v>1047</v>
      </c>
      <c r="E14" s="122" t="n">
        <v>184</v>
      </c>
      <c r="F14" s="123" t="n">
        <v>1578757</v>
      </c>
      <c r="G14" s="124" t="n">
        <v>876</v>
      </c>
      <c r="H14" s="125" t="n">
        <v>3053252</v>
      </c>
      <c r="I14" s="126" t="n">
        <v>4</v>
      </c>
      <c r="J14" s="75" t="n">
        <v>1</v>
      </c>
      <c r="K14" s="75" t="n">
        <v>458</v>
      </c>
      <c r="L14" s="75" t="n">
        <v>181</v>
      </c>
      <c r="M14" s="75" t="n">
        <v>317</v>
      </c>
      <c r="N14" s="75" t="n">
        <v>65</v>
      </c>
      <c r="O14" s="75" t="n">
        <v>18</v>
      </c>
      <c r="P14" s="75" t="n">
        <v>3</v>
      </c>
      <c r="Q14" s="75" t="n">
        <v>0</v>
      </c>
      <c r="R14" s="127" t="n">
        <v>0</v>
      </c>
      <c r="S14" s="127" t="n">
        <v>0</v>
      </c>
      <c r="T14" s="128" t="n">
        <v>0</v>
      </c>
    </row>
    <row r="15" customFormat="false" ht="20.25" hidden="false" customHeight="true" outlineLevel="0" collapsed="false">
      <c r="A15" s="119"/>
      <c r="B15" s="120" t="s">
        <v>129</v>
      </c>
      <c r="C15" s="120"/>
      <c r="D15" s="121" t="n">
        <v>345</v>
      </c>
      <c r="E15" s="122" t="n">
        <v>133</v>
      </c>
      <c r="F15" s="123" t="n">
        <v>6745421</v>
      </c>
      <c r="G15" s="124" t="n">
        <v>216</v>
      </c>
      <c r="H15" s="125" t="n">
        <v>1101365</v>
      </c>
      <c r="I15" s="129" t="n">
        <v>0</v>
      </c>
      <c r="J15" s="75" t="n">
        <v>1</v>
      </c>
      <c r="K15" s="75" t="n">
        <v>102</v>
      </c>
      <c r="L15" s="75" t="n">
        <v>48</v>
      </c>
      <c r="M15" s="75" t="n">
        <v>127</v>
      </c>
      <c r="N15" s="75" t="n">
        <v>45</v>
      </c>
      <c r="O15" s="75" t="n">
        <v>14</v>
      </c>
      <c r="P15" s="127" t="n">
        <v>5</v>
      </c>
      <c r="Q15" s="127" t="n">
        <v>1</v>
      </c>
      <c r="R15" s="75" t="n">
        <v>2</v>
      </c>
      <c r="S15" s="127" t="n">
        <v>0</v>
      </c>
      <c r="T15" s="128" t="n">
        <v>0</v>
      </c>
    </row>
    <row r="16" customFormat="false" ht="20.25" hidden="false" customHeight="true" outlineLevel="0" collapsed="false">
      <c r="A16" s="119"/>
      <c r="B16" s="120" t="s">
        <v>130</v>
      </c>
      <c r="C16" s="120"/>
      <c r="D16" s="121" t="n">
        <v>1465</v>
      </c>
      <c r="E16" s="122" t="n">
        <v>413</v>
      </c>
      <c r="F16" s="123" t="n">
        <v>9712476</v>
      </c>
      <c r="G16" s="124" t="n">
        <v>1071</v>
      </c>
      <c r="H16" s="125" t="n">
        <v>4838142</v>
      </c>
      <c r="I16" s="126" t="n">
        <v>5</v>
      </c>
      <c r="J16" s="127" t="n">
        <v>1</v>
      </c>
      <c r="K16" s="131" t="n">
        <v>605</v>
      </c>
      <c r="L16" s="75" t="n">
        <v>175</v>
      </c>
      <c r="M16" s="75" t="n">
        <v>526</v>
      </c>
      <c r="N16" s="75" t="n">
        <v>116</v>
      </c>
      <c r="O16" s="75" t="n">
        <v>29</v>
      </c>
      <c r="P16" s="75" t="n">
        <v>7</v>
      </c>
      <c r="Q16" s="127" t="n">
        <v>1</v>
      </c>
      <c r="R16" s="127" t="n">
        <v>0</v>
      </c>
      <c r="S16" s="127" t="n">
        <v>0</v>
      </c>
      <c r="T16" s="128" t="n">
        <v>0</v>
      </c>
    </row>
    <row r="17" customFormat="false" ht="20.25" hidden="false" customHeight="true" outlineLevel="0" collapsed="false">
      <c r="A17" s="119"/>
      <c r="B17" s="120" t="s">
        <v>131</v>
      </c>
      <c r="C17" s="120"/>
      <c r="D17" s="121" t="n">
        <v>386</v>
      </c>
      <c r="E17" s="122" t="n">
        <v>182</v>
      </c>
      <c r="F17" s="123" t="n">
        <v>56928013</v>
      </c>
      <c r="G17" s="124" t="n">
        <v>209</v>
      </c>
      <c r="H17" s="125" t="n">
        <v>3665609</v>
      </c>
      <c r="I17" s="126" t="n">
        <v>1</v>
      </c>
      <c r="J17" s="127" t="n">
        <v>0</v>
      </c>
      <c r="K17" s="75" t="n">
        <v>60</v>
      </c>
      <c r="L17" s="75" t="n">
        <v>29</v>
      </c>
      <c r="M17" s="75" t="n">
        <v>166</v>
      </c>
      <c r="N17" s="75" t="n">
        <v>53</v>
      </c>
      <c r="O17" s="75" t="n">
        <v>26</v>
      </c>
      <c r="P17" s="75" t="n">
        <v>26</v>
      </c>
      <c r="Q17" s="127" t="n">
        <v>3</v>
      </c>
      <c r="R17" s="75" t="n">
        <v>16</v>
      </c>
      <c r="S17" s="75" t="n">
        <v>1</v>
      </c>
      <c r="T17" s="76" t="n">
        <v>5</v>
      </c>
    </row>
    <row r="18" s="130" customFormat="true" ht="20.25" hidden="false" customHeight="true" outlineLevel="0" collapsed="false">
      <c r="A18" s="119"/>
      <c r="B18" s="120" t="s">
        <v>132</v>
      </c>
      <c r="C18" s="120"/>
      <c r="D18" s="121" t="n">
        <v>52</v>
      </c>
      <c r="E18" s="122" t="n">
        <v>25</v>
      </c>
      <c r="F18" s="123" t="n">
        <v>1563211</v>
      </c>
      <c r="G18" s="124" t="n">
        <v>29</v>
      </c>
      <c r="H18" s="125" t="n">
        <v>125527</v>
      </c>
      <c r="I18" s="129" t="n">
        <v>0</v>
      </c>
      <c r="J18" s="127" t="n">
        <v>0</v>
      </c>
      <c r="K18" s="75" t="n">
        <v>8</v>
      </c>
      <c r="L18" s="127" t="n">
        <v>3</v>
      </c>
      <c r="M18" s="75" t="n">
        <v>21</v>
      </c>
      <c r="N18" s="75" t="n">
        <v>10</v>
      </c>
      <c r="O18" s="75" t="n">
        <v>7</v>
      </c>
      <c r="P18" s="127" t="n">
        <v>3</v>
      </c>
      <c r="Q18" s="127" t="n">
        <v>0</v>
      </c>
      <c r="R18" s="127" t="n">
        <v>0</v>
      </c>
      <c r="S18" s="127" t="n">
        <v>0</v>
      </c>
      <c r="T18" s="128" t="n">
        <v>0</v>
      </c>
    </row>
    <row r="19" customFormat="false" ht="20.25" hidden="false" customHeight="true" outlineLevel="0" collapsed="false">
      <c r="A19" s="119"/>
      <c r="B19" s="120" t="s">
        <v>133</v>
      </c>
      <c r="C19" s="120"/>
      <c r="D19" s="121" t="n">
        <v>8</v>
      </c>
      <c r="E19" s="132" t="n">
        <v>0</v>
      </c>
      <c r="F19" s="133" t="n">
        <v>0</v>
      </c>
      <c r="G19" s="124" t="n">
        <v>8</v>
      </c>
      <c r="H19" s="125" t="n">
        <v>19945</v>
      </c>
      <c r="I19" s="129" t="n">
        <v>0</v>
      </c>
      <c r="J19" s="127" t="n">
        <v>0</v>
      </c>
      <c r="K19" s="127" t="n">
        <v>1</v>
      </c>
      <c r="L19" s="127" t="n">
        <v>0</v>
      </c>
      <c r="M19" s="75" t="n">
        <v>4</v>
      </c>
      <c r="N19" s="75" t="n">
        <v>3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8" t="n">
        <v>0</v>
      </c>
    </row>
    <row r="20" customFormat="false" ht="20.25" hidden="false" customHeight="true" outlineLevel="0" collapsed="false">
      <c r="A20" s="119"/>
      <c r="B20" s="120" t="s">
        <v>134</v>
      </c>
      <c r="C20" s="120"/>
      <c r="D20" s="121" t="n">
        <v>171</v>
      </c>
      <c r="E20" s="122" t="n">
        <v>60</v>
      </c>
      <c r="F20" s="123" t="n">
        <v>3833749</v>
      </c>
      <c r="G20" s="124" t="n">
        <v>116</v>
      </c>
      <c r="H20" s="125" t="n">
        <v>1137940</v>
      </c>
      <c r="I20" s="129" t="n">
        <v>0</v>
      </c>
      <c r="J20" s="127" t="n">
        <v>0</v>
      </c>
      <c r="K20" s="75" t="n">
        <v>63</v>
      </c>
      <c r="L20" s="75" t="n">
        <v>14</v>
      </c>
      <c r="M20" s="75" t="n">
        <v>59</v>
      </c>
      <c r="N20" s="75" t="n">
        <v>21</v>
      </c>
      <c r="O20" s="75" t="n">
        <v>5</v>
      </c>
      <c r="P20" s="75" t="n">
        <v>8</v>
      </c>
      <c r="Q20" s="127" t="n">
        <v>0</v>
      </c>
      <c r="R20" s="75" t="n">
        <v>1</v>
      </c>
      <c r="S20" s="127" t="n">
        <v>0</v>
      </c>
      <c r="T20" s="128" t="n">
        <v>0</v>
      </c>
    </row>
    <row r="21" customFormat="false" ht="20.25" hidden="false" customHeight="true" outlineLevel="0" collapsed="false">
      <c r="A21" s="119"/>
      <c r="B21" s="120" t="s">
        <v>135</v>
      </c>
      <c r="C21" s="120"/>
      <c r="D21" s="121" t="n">
        <v>29</v>
      </c>
      <c r="E21" s="122" t="n">
        <v>6</v>
      </c>
      <c r="F21" s="123" t="n">
        <v>72726</v>
      </c>
      <c r="G21" s="124" t="n">
        <v>23</v>
      </c>
      <c r="H21" s="125" t="n">
        <v>112968</v>
      </c>
      <c r="I21" s="129" t="n">
        <v>0</v>
      </c>
      <c r="J21" s="127" t="n">
        <v>0</v>
      </c>
      <c r="K21" s="75" t="n">
        <v>9</v>
      </c>
      <c r="L21" s="75" t="n">
        <v>4</v>
      </c>
      <c r="M21" s="75" t="n">
        <v>11</v>
      </c>
      <c r="N21" s="127" t="n">
        <v>2</v>
      </c>
      <c r="O21" s="127" t="n">
        <v>3</v>
      </c>
      <c r="P21" s="127" t="n">
        <v>0</v>
      </c>
      <c r="Q21" s="127" t="n">
        <v>0</v>
      </c>
      <c r="R21" s="127" t="n">
        <v>0</v>
      </c>
      <c r="S21" s="127" t="n">
        <v>0</v>
      </c>
      <c r="T21" s="128" t="n">
        <v>0</v>
      </c>
    </row>
    <row r="22" customFormat="false" ht="20.25" hidden="false" customHeight="true" outlineLevel="0" collapsed="false">
      <c r="A22" s="119"/>
      <c r="B22" s="120" t="s">
        <v>136</v>
      </c>
      <c r="C22" s="120"/>
      <c r="D22" s="121" t="n">
        <v>1301</v>
      </c>
      <c r="E22" s="122" t="n">
        <v>447</v>
      </c>
      <c r="F22" s="123" t="n">
        <v>37805724</v>
      </c>
      <c r="G22" s="124" t="n">
        <v>865</v>
      </c>
      <c r="H22" s="125" t="n">
        <v>16276888</v>
      </c>
      <c r="I22" s="126" t="n">
        <v>4</v>
      </c>
      <c r="J22" s="127" t="n">
        <v>0</v>
      </c>
      <c r="K22" s="75" t="n">
        <v>351</v>
      </c>
      <c r="L22" s="75" t="n">
        <v>179</v>
      </c>
      <c r="M22" s="75" t="n">
        <v>459</v>
      </c>
      <c r="N22" s="75" t="n">
        <v>215</v>
      </c>
      <c r="O22" s="75" t="n">
        <v>60</v>
      </c>
      <c r="P22" s="75" t="n">
        <v>25</v>
      </c>
      <c r="Q22" s="127" t="n">
        <v>3</v>
      </c>
      <c r="R22" s="127" t="n">
        <v>3</v>
      </c>
      <c r="S22" s="127" t="n">
        <v>0</v>
      </c>
      <c r="T22" s="128" t="n">
        <v>2</v>
      </c>
    </row>
    <row r="23" customFormat="false" ht="20.25" hidden="false" customHeight="true" outlineLevel="0" collapsed="false">
      <c r="A23" s="119"/>
      <c r="B23" s="120" t="s">
        <v>137</v>
      </c>
      <c r="C23" s="120"/>
      <c r="D23" s="121" t="n">
        <v>564</v>
      </c>
      <c r="E23" s="122" t="n">
        <v>153</v>
      </c>
      <c r="F23" s="123" t="n">
        <v>6708775</v>
      </c>
      <c r="G23" s="124" t="n">
        <v>420</v>
      </c>
      <c r="H23" s="125" t="n">
        <v>2395811</v>
      </c>
      <c r="I23" s="126" t="n">
        <v>2</v>
      </c>
      <c r="J23" s="127" t="n">
        <v>1</v>
      </c>
      <c r="K23" s="75" t="n">
        <v>218</v>
      </c>
      <c r="L23" s="75" t="n">
        <v>90</v>
      </c>
      <c r="M23" s="75" t="n">
        <v>161</v>
      </c>
      <c r="N23" s="75" t="n">
        <v>55</v>
      </c>
      <c r="O23" s="75" t="n">
        <v>23</v>
      </c>
      <c r="P23" s="75" t="n">
        <v>11</v>
      </c>
      <c r="Q23" s="75" t="n">
        <v>1</v>
      </c>
      <c r="R23" s="127" t="n">
        <v>2</v>
      </c>
      <c r="S23" s="127" t="n">
        <v>0</v>
      </c>
      <c r="T23" s="128" t="n">
        <v>0</v>
      </c>
    </row>
    <row r="24" customFormat="false" ht="20.25" hidden="false" customHeight="true" outlineLevel="0" collapsed="false">
      <c r="A24" s="119"/>
      <c r="B24" s="120" t="s">
        <v>138</v>
      </c>
      <c r="C24" s="120"/>
      <c r="D24" s="121" t="n">
        <v>111</v>
      </c>
      <c r="E24" s="122" t="n">
        <v>41</v>
      </c>
      <c r="F24" s="123" t="n">
        <v>2898527</v>
      </c>
      <c r="G24" s="124" t="n">
        <v>70</v>
      </c>
      <c r="H24" s="125" t="n">
        <v>7736295</v>
      </c>
      <c r="I24" s="129" t="n">
        <v>0</v>
      </c>
      <c r="J24" s="127" t="n">
        <v>0</v>
      </c>
      <c r="K24" s="75" t="n">
        <v>45</v>
      </c>
      <c r="L24" s="75" t="n">
        <v>10</v>
      </c>
      <c r="M24" s="75" t="n">
        <v>31</v>
      </c>
      <c r="N24" s="75" t="n">
        <v>11</v>
      </c>
      <c r="O24" s="75" t="n">
        <v>7</v>
      </c>
      <c r="P24" s="75" t="n">
        <v>6</v>
      </c>
      <c r="Q24" s="127" t="n">
        <v>0</v>
      </c>
      <c r="R24" s="127" t="n">
        <v>0</v>
      </c>
      <c r="S24" s="127" t="n">
        <v>0</v>
      </c>
      <c r="T24" s="76" t="n">
        <v>1</v>
      </c>
    </row>
    <row r="25" customFormat="false" ht="20.25" hidden="false" customHeight="true" outlineLevel="0" collapsed="false">
      <c r="A25" s="119"/>
      <c r="B25" s="120" t="s">
        <v>139</v>
      </c>
      <c r="C25" s="120"/>
      <c r="D25" s="121" t="n">
        <v>2206</v>
      </c>
      <c r="E25" s="122" t="n">
        <v>623</v>
      </c>
      <c r="F25" s="123" t="n">
        <v>24923318</v>
      </c>
      <c r="G25" s="124" t="n">
        <v>1596</v>
      </c>
      <c r="H25" s="125" t="n">
        <v>5361180</v>
      </c>
      <c r="I25" s="126" t="n">
        <v>1</v>
      </c>
      <c r="J25" s="75" t="n">
        <v>2</v>
      </c>
      <c r="K25" s="75" t="n">
        <v>939</v>
      </c>
      <c r="L25" s="75" t="n">
        <v>343</v>
      </c>
      <c r="M25" s="75" t="n">
        <v>660</v>
      </c>
      <c r="N25" s="75" t="n">
        <v>184</v>
      </c>
      <c r="O25" s="75" t="n">
        <v>46</v>
      </c>
      <c r="P25" s="75" t="n">
        <v>27</v>
      </c>
      <c r="Q25" s="75" t="n">
        <v>1</v>
      </c>
      <c r="R25" s="75" t="n">
        <v>1</v>
      </c>
      <c r="S25" s="127" t="n">
        <v>2</v>
      </c>
      <c r="T25" s="128" t="n">
        <v>0</v>
      </c>
    </row>
    <row r="26" customFormat="false" ht="20.25" hidden="false" customHeight="true" outlineLevel="0" collapsed="false">
      <c r="A26" s="119"/>
      <c r="B26" s="120" t="s">
        <v>140</v>
      </c>
      <c r="C26" s="120"/>
      <c r="D26" s="121" t="n">
        <v>2395</v>
      </c>
      <c r="E26" s="122" t="n">
        <v>730</v>
      </c>
      <c r="F26" s="123" t="n">
        <v>23934560</v>
      </c>
      <c r="G26" s="124" t="n">
        <v>1691</v>
      </c>
      <c r="H26" s="125" t="n">
        <v>7362060</v>
      </c>
      <c r="I26" s="126" t="n">
        <v>1</v>
      </c>
      <c r="J26" s="75" t="n">
        <v>2</v>
      </c>
      <c r="K26" s="75" t="n">
        <v>846</v>
      </c>
      <c r="L26" s="75" t="n">
        <v>346</v>
      </c>
      <c r="M26" s="75" t="n">
        <v>872</v>
      </c>
      <c r="N26" s="75" t="n">
        <v>228</v>
      </c>
      <c r="O26" s="75" t="n">
        <v>60</v>
      </c>
      <c r="P26" s="75" t="n">
        <v>25</v>
      </c>
      <c r="Q26" s="75" t="n">
        <v>4</v>
      </c>
      <c r="R26" s="75" t="n">
        <v>9</v>
      </c>
      <c r="S26" s="75" t="n">
        <v>1</v>
      </c>
      <c r="T26" s="76" t="n">
        <v>1</v>
      </c>
    </row>
    <row r="27" customFormat="false" ht="20.25" hidden="false" customHeight="true" outlineLevel="0" collapsed="false">
      <c r="A27" s="119"/>
      <c r="B27" s="120" t="s">
        <v>141</v>
      </c>
      <c r="C27" s="120"/>
      <c r="D27" s="121" t="n">
        <v>787</v>
      </c>
      <c r="E27" s="122" t="n">
        <v>277</v>
      </c>
      <c r="F27" s="123" t="n">
        <v>34716212</v>
      </c>
      <c r="G27" s="124" t="n">
        <v>521</v>
      </c>
      <c r="H27" s="125" t="n">
        <v>4164609</v>
      </c>
      <c r="I27" s="129" t="n">
        <v>2</v>
      </c>
      <c r="J27" s="127" t="n">
        <v>0</v>
      </c>
      <c r="K27" s="75" t="n">
        <v>280</v>
      </c>
      <c r="L27" s="75" t="n">
        <v>83</v>
      </c>
      <c r="M27" s="75" t="n">
        <v>290</v>
      </c>
      <c r="N27" s="75" t="n">
        <v>78</v>
      </c>
      <c r="O27" s="75" t="n">
        <v>24</v>
      </c>
      <c r="P27" s="75" t="n">
        <v>25</v>
      </c>
      <c r="Q27" s="75" t="n">
        <v>2</v>
      </c>
      <c r="R27" s="127" t="n">
        <v>2</v>
      </c>
      <c r="S27" s="127" t="n">
        <v>1</v>
      </c>
      <c r="T27" s="128" t="n">
        <v>0</v>
      </c>
    </row>
    <row r="28" customFormat="false" ht="20.25" hidden="false" customHeight="true" outlineLevel="0" collapsed="false">
      <c r="A28" s="119"/>
      <c r="B28" s="120" t="s">
        <v>142</v>
      </c>
      <c r="C28" s="120"/>
      <c r="D28" s="121" t="n">
        <v>262</v>
      </c>
      <c r="E28" s="122" t="n">
        <v>110</v>
      </c>
      <c r="F28" s="123" t="n">
        <v>23447294</v>
      </c>
      <c r="G28" s="124" t="n">
        <v>161</v>
      </c>
      <c r="H28" s="125" t="n">
        <v>3742962</v>
      </c>
      <c r="I28" s="129" t="n">
        <v>0</v>
      </c>
      <c r="J28" s="127" t="n">
        <v>0</v>
      </c>
      <c r="K28" s="75" t="n">
        <v>66</v>
      </c>
      <c r="L28" s="75" t="n">
        <v>32</v>
      </c>
      <c r="M28" s="75" t="n">
        <v>99</v>
      </c>
      <c r="N28" s="75" t="n">
        <v>40</v>
      </c>
      <c r="O28" s="75" t="n">
        <v>7</v>
      </c>
      <c r="P28" s="75" t="n">
        <v>15</v>
      </c>
      <c r="Q28" s="127" t="n">
        <v>1</v>
      </c>
      <c r="R28" s="127" t="n">
        <v>1</v>
      </c>
      <c r="S28" s="127" t="n">
        <v>1</v>
      </c>
      <c r="T28" s="128" t="n">
        <v>0</v>
      </c>
    </row>
    <row r="29" customFormat="false" ht="20.25" hidden="false" customHeight="true" outlineLevel="0" collapsed="false">
      <c r="A29" s="119"/>
      <c r="B29" s="120" t="s">
        <v>143</v>
      </c>
      <c r="C29" s="120"/>
      <c r="D29" s="121" t="n">
        <v>78</v>
      </c>
      <c r="E29" s="122" t="n">
        <v>24</v>
      </c>
      <c r="F29" s="123" t="n">
        <v>5013311</v>
      </c>
      <c r="G29" s="124" t="n">
        <v>56</v>
      </c>
      <c r="H29" s="125" t="n">
        <v>344411</v>
      </c>
      <c r="I29" s="129" t="n">
        <v>0</v>
      </c>
      <c r="J29" s="127" t="n">
        <v>0</v>
      </c>
      <c r="K29" s="75" t="n">
        <v>27</v>
      </c>
      <c r="L29" s="75" t="n">
        <v>7</v>
      </c>
      <c r="M29" s="75" t="n">
        <v>35</v>
      </c>
      <c r="N29" s="127" t="n">
        <v>5</v>
      </c>
      <c r="O29" s="127" t="n">
        <v>1</v>
      </c>
      <c r="P29" s="127" t="n">
        <v>3</v>
      </c>
      <c r="Q29" s="127" t="n">
        <v>0</v>
      </c>
      <c r="R29" s="127" t="n">
        <v>0</v>
      </c>
      <c r="S29" s="127" t="n">
        <v>0</v>
      </c>
      <c r="T29" s="128" t="n">
        <v>0</v>
      </c>
    </row>
    <row r="30" customFormat="false" ht="20.25" hidden="false" customHeight="true" outlineLevel="0" collapsed="false">
      <c r="A30" s="119"/>
      <c r="B30" s="120" t="s">
        <v>144</v>
      </c>
      <c r="C30" s="120"/>
      <c r="D30" s="121" t="n">
        <v>1543</v>
      </c>
      <c r="E30" s="122" t="n">
        <v>443</v>
      </c>
      <c r="F30" s="123" t="n">
        <v>21657639</v>
      </c>
      <c r="G30" s="124" t="n">
        <v>1110</v>
      </c>
      <c r="H30" s="125" t="n">
        <v>102416043</v>
      </c>
      <c r="I30" s="126" t="n">
        <v>2</v>
      </c>
      <c r="J30" s="75" t="n">
        <v>1</v>
      </c>
      <c r="K30" s="75" t="n">
        <v>671</v>
      </c>
      <c r="L30" s="75" t="n">
        <v>215</v>
      </c>
      <c r="M30" s="75" t="n">
        <v>439</v>
      </c>
      <c r="N30" s="75" t="n">
        <v>119</v>
      </c>
      <c r="O30" s="75" t="n">
        <v>56</v>
      </c>
      <c r="P30" s="75" t="n">
        <v>31</v>
      </c>
      <c r="Q30" s="127" t="n">
        <v>2</v>
      </c>
      <c r="R30" s="75" t="n">
        <v>6</v>
      </c>
      <c r="S30" s="127" t="n">
        <v>0</v>
      </c>
      <c r="T30" s="76" t="n">
        <v>1</v>
      </c>
    </row>
    <row r="31" customFormat="false" ht="20.25" hidden="false" customHeight="true" outlineLevel="0" collapsed="false">
      <c r="A31" s="119"/>
      <c r="B31" s="120" t="s">
        <v>145</v>
      </c>
      <c r="C31" s="120"/>
      <c r="D31" s="121" t="n">
        <v>84</v>
      </c>
      <c r="E31" s="122" t="n">
        <v>27</v>
      </c>
      <c r="F31" s="123" t="n">
        <v>2141571</v>
      </c>
      <c r="G31" s="124" t="n">
        <v>57</v>
      </c>
      <c r="H31" s="125" t="n">
        <v>420274</v>
      </c>
      <c r="I31" s="129" t="n">
        <v>0</v>
      </c>
      <c r="J31" s="127" t="n">
        <v>1</v>
      </c>
      <c r="K31" s="75" t="n">
        <v>21</v>
      </c>
      <c r="L31" s="75" t="n">
        <v>14</v>
      </c>
      <c r="M31" s="75" t="n">
        <v>32</v>
      </c>
      <c r="N31" s="75" t="n">
        <v>13</v>
      </c>
      <c r="O31" s="75" t="n">
        <v>1</v>
      </c>
      <c r="P31" s="127" t="n">
        <v>1</v>
      </c>
      <c r="Q31" s="127" t="n">
        <v>0</v>
      </c>
      <c r="R31" s="127" t="n">
        <v>0</v>
      </c>
      <c r="S31" s="75" t="n">
        <v>1</v>
      </c>
      <c r="T31" s="128" t="n">
        <v>0</v>
      </c>
    </row>
    <row r="32" customFormat="false" ht="20.25" hidden="false" customHeight="true" outlineLevel="0" collapsed="false">
      <c r="A32" s="119"/>
      <c r="B32" s="120" t="s">
        <v>146</v>
      </c>
      <c r="C32" s="120"/>
      <c r="D32" s="121" t="n">
        <v>26</v>
      </c>
      <c r="E32" s="134" t="n">
        <v>7</v>
      </c>
      <c r="F32" s="135" t="n">
        <v>260389</v>
      </c>
      <c r="G32" s="136" t="n">
        <v>19</v>
      </c>
      <c r="H32" s="137" t="n">
        <v>79694</v>
      </c>
      <c r="I32" s="129" t="n">
        <v>0</v>
      </c>
      <c r="J32" s="127" t="n">
        <v>0</v>
      </c>
      <c r="K32" s="75" t="n">
        <v>10</v>
      </c>
      <c r="L32" s="127" t="n">
        <v>3</v>
      </c>
      <c r="M32" s="75" t="n">
        <v>10</v>
      </c>
      <c r="N32" s="75" t="n">
        <v>3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8" t="n">
        <v>0</v>
      </c>
    </row>
    <row r="33" s="130" customFormat="true" ht="20.25" hidden="false" customHeight="true" outlineLevel="0" collapsed="false">
      <c r="A33" s="119"/>
      <c r="B33" s="120" t="s">
        <v>147</v>
      </c>
      <c r="C33" s="120"/>
      <c r="D33" s="121" t="n">
        <v>3</v>
      </c>
      <c r="E33" s="138" t="n">
        <v>0</v>
      </c>
      <c r="F33" s="139" t="n">
        <v>0</v>
      </c>
      <c r="G33" s="136" t="n">
        <v>3</v>
      </c>
      <c r="H33" s="137" t="n">
        <v>5926</v>
      </c>
      <c r="I33" s="129" t="n">
        <v>0</v>
      </c>
      <c r="J33" s="127" t="n">
        <v>0</v>
      </c>
      <c r="K33" s="75" t="n">
        <v>2</v>
      </c>
      <c r="L33" s="127" t="n">
        <v>0</v>
      </c>
      <c r="M33" s="127" t="n">
        <v>1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8" t="n">
        <v>0</v>
      </c>
    </row>
    <row r="34" customFormat="false" ht="20.25" hidden="false" customHeight="true" outlineLevel="0" collapsed="false">
      <c r="A34" s="119"/>
      <c r="B34" s="120" t="s">
        <v>28</v>
      </c>
      <c r="C34" s="120"/>
      <c r="D34" s="121" t="n">
        <v>1724</v>
      </c>
      <c r="E34" s="122" t="n">
        <v>516</v>
      </c>
      <c r="F34" s="123" t="n">
        <v>14593900</v>
      </c>
      <c r="G34" s="124" t="n">
        <v>1226</v>
      </c>
      <c r="H34" s="125" t="n">
        <v>3744874</v>
      </c>
      <c r="I34" s="126" t="n">
        <v>8</v>
      </c>
      <c r="J34" s="127" t="n">
        <v>1</v>
      </c>
      <c r="K34" s="75" t="n">
        <v>774</v>
      </c>
      <c r="L34" s="75" t="n">
        <v>242</v>
      </c>
      <c r="M34" s="75" t="n">
        <v>528</v>
      </c>
      <c r="N34" s="75" t="n">
        <v>125</v>
      </c>
      <c r="O34" s="75" t="n">
        <v>31</v>
      </c>
      <c r="P34" s="75" t="n">
        <v>14</v>
      </c>
      <c r="Q34" s="75" t="n">
        <v>1</v>
      </c>
      <c r="R34" s="127" t="n">
        <v>0</v>
      </c>
      <c r="S34" s="127" t="n">
        <v>0</v>
      </c>
      <c r="T34" s="128" t="n">
        <v>0</v>
      </c>
    </row>
    <row r="35" s="83" customFormat="true" ht="20.25" hidden="false" customHeight="true" outlineLevel="0" collapsed="false">
      <c r="A35" s="140"/>
      <c r="B35" s="141" t="s">
        <v>148</v>
      </c>
      <c r="C35" s="141"/>
      <c r="D35" s="142" t="n">
        <v>21949</v>
      </c>
      <c r="E35" s="143" t="n">
        <v>5992</v>
      </c>
      <c r="F35" s="144" t="n">
        <v>349717904</v>
      </c>
      <c r="G35" s="145" t="n">
        <v>16206</v>
      </c>
      <c r="H35" s="146" t="n">
        <v>214919051</v>
      </c>
      <c r="I35" s="147" t="n">
        <v>66</v>
      </c>
      <c r="J35" s="148" t="n">
        <v>44</v>
      </c>
      <c r="K35" s="148" t="n">
        <v>8285</v>
      </c>
      <c r="L35" s="148" t="n">
        <v>3053</v>
      </c>
      <c r="M35" s="148" t="n">
        <v>7484</v>
      </c>
      <c r="N35" s="148" t="n">
        <v>2028</v>
      </c>
      <c r="O35" s="148" t="n">
        <v>603</v>
      </c>
      <c r="P35" s="148" t="n">
        <v>295</v>
      </c>
      <c r="Q35" s="148" t="n">
        <v>22</v>
      </c>
      <c r="R35" s="148" t="n">
        <v>49</v>
      </c>
      <c r="S35" s="148" t="n">
        <v>8</v>
      </c>
      <c r="T35" s="149" t="n">
        <v>12</v>
      </c>
    </row>
    <row r="36" customFormat="false" ht="20.25" hidden="false" customHeight="true" outlineLevel="0" collapsed="false">
      <c r="B36" s="98" t="s">
        <v>149</v>
      </c>
      <c r="C36" s="150" t="s">
        <v>150</v>
      </c>
      <c r="D36" s="150"/>
      <c r="E36" s="150"/>
      <c r="F36" s="150"/>
      <c r="G36" s="150"/>
      <c r="H36" s="150"/>
    </row>
    <row r="37" customFormat="false" ht="16.5" hidden="false" customHeight="true" outlineLevel="0" collapsed="false">
      <c r="B37" s="98" t="s">
        <v>151</v>
      </c>
      <c r="C37" s="151" t="s">
        <v>152</v>
      </c>
      <c r="D37" s="151"/>
    </row>
  </sheetData>
  <mergeCells count="43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3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C36:H36"/>
    <mergeCell ref="C37:D37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99" width="8.75"/>
    <col collapsed="false" customWidth="true" hidden="false" outlineLevel="0" max="3" min="3" style="99" width="10.37"/>
    <col collapsed="false" customWidth="true" hidden="false" outlineLevel="0" max="4" min="4" style="99" width="10.74"/>
    <col collapsed="false" customWidth="true" hidden="false" outlineLevel="0" max="8" min="5" style="99" width="13.49"/>
    <col collapsed="false" customWidth="true" hidden="false" outlineLevel="0" max="20" min="9" style="99" width="7.24"/>
    <col collapsed="false" customWidth="false" hidden="false" outlineLevel="0" max="257" min="21" style="99" width="8.99"/>
  </cols>
  <sheetData>
    <row r="1" customFormat="false" ht="21.75" hidden="false" customHeight="true" outlineLevel="0" collapsed="false">
      <c r="A1" s="65" t="s">
        <v>153</v>
      </c>
    </row>
    <row r="2" s="68" customFormat="true" ht="18.75" hidden="false" customHeight="true" outlineLevel="0" collapsed="false">
      <c r="A2" s="67" t="s">
        <v>101</v>
      </c>
      <c r="B2" s="67"/>
      <c r="C2" s="67"/>
      <c r="D2" s="67" t="s">
        <v>3</v>
      </c>
      <c r="E2" s="67" t="s">
        <v>102</v>
      </c>
      <c r="F2" s="67"/>
      <c r="G2" s="67" t="s">
        <v>103</v>
      </c>
      <c r="H2" s="67"/>
      <c r="I2" s="67" t="s">
        <v>104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68" customFormat="true" ht="16.5" hidden="false" customHeight="true" outlineLevel="0" collapsed="false">
      <c r="A3" s="67"/>
      <c r="B3" s="67"/>
      <c r="C3" s="67"/>
      <c r="D3" s="67"/>
      <c r="E3" s="100" t="s">
        <v>7</v>
      </c>
      <c r="F3" s="101" t="s">
        <v>4</v>
      </c>
      <c r="G3" s="102" t="s">
        <v>7</v>
      </c>
      <c r="H3" s="103" t="s">
        <v>105</v>
      </c>
      <c r="I3" s="152" t="s">
        <v>106</v>
      </c>
      <c r="J3" s="105" t="s">
        <v>106</v>
      </c>
      <c r="K3" s="105" t="s">
        <v>107</v>
      </c>
      <c r="L3" s="105" t="s">
        <v>108</v>
      </c>
      <c r="M3" s="106" t="s">
        <v>109</v>
      </c>
      <c r="N3" s="106" t="s">
        <v>110</v>
      </c>
      <c r="O3" s="106" t="s">
        <v>111</v>
      </c>
      <c r="P3" s="105" t="s">
        <v>112</v>
      </c>
      <c r="Q3" s="105" t="s">
        <v>113</v>
      </c>
      <c r="R3" s="105" t="s">
        <v>114</v>
      </c>
      <c r="S3" s="105" t="s">
        <v>115</v>
      </c>
      <c r="T3" s="107" t="s">
        <v>116</v>
      </c>
    </row>
    <row r="4" s="68" customFormat="true" ht="16.5" hidden="false" customHeight="true" outlineLevel="0" collapsed="false">
      <c r="A4" s="67"/>
      <c r="B4" s="67"/>
      <c r="C4" s="67"/>
      <c r="D4" s="67"/>
      <c r="E4" s="100"/>
      <c r="F4" s="101"/>
      <c r="G4" s="102"/>
      <c r="H4" s="103"/>
      <c r="I4" s="153" t="s">
        <v>117</v>
      </c>
      <c r="J4" s="109" t="s">
        <v>118</v>
      </c>
      <c r="K4" s="109" t="s">
        <v>118</v>
      </c>
      <c r="L4" s="109" t="s">
        <v>118</v>
      </c>
      <c r="M4" s="109" t="s">
        <v>118</v>
      </c>
      <c r="N4" s="109" t="s">
        <v>118</v>
      </c>
      <c r="O4" s="109" t="s">
        <v>118</v>
      </c>
      <c r="P4" s="109" t="s">
        <v>118</v>
      </c>
      <c r="Q4" s="109" t="s">
        <v>118</v>
      </c>
      <c r="R4" s="109" t="s">
        <v>118</v>
      </c>
      <c r="S4" s="109" t="s">
        <v>118</v>
      </c>
      <c r="T4" s="110" t="s">
        <v>118</v>
      </c>
    </row>
    <row r="5" s="98" customFormat="true" ht="18" hidden="false" customHeight="true" outlineLevel="0" collapsed="false">
      <c r="A5" s="111"/>
      <c r="B5" s="112"/>
      <c r="C5" s="112"/>
      <c r="D5" s="113"/>
      <c r="E5" s="114"/>
      <c r="F5" s="115" t="s">
        <v>11</v>
      </c>
      <c r="G5" s="116"/>
      <c r="H5" s="117" t="s">
        <v>11</v>
      </c>
      <c r="I5" s="114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7"/>
    </row>
    <row r="6" customFormat="false" ht="19.5" hidden="false" customHeight="true" outlineLevel="0" collapsed="false">
      <c r="A6" s="119" t="s">
        <v>154</v>
      </c>
      <c r="B6" s="120" t="s">
        <v>155</v>
      </c>
      <c r="C6" s="120"/>
      <c r="D6" s="121" t="n">
        <v>3057</v>
      </c>
      <c r="E6" s="122" t="n">
        <v>907</v>
      </c>
      <c r="F6" s="123" t="n">
        <v>17339811</v>
      </c>
      <c r="G6" s="124" t="n">
        <v>2192</v>
      </c>
      <c r="H6" s="125" t="n">
        <v>9848051</v>
      </c>
      <c r="I6" s="74" t="n">
        <v>7</v>
      </c>
      <c r="J6" s="75" t="n">
        <v>8</v>
      </c>
      <c r="K6" s="75" t="n">
        <v>994</v>
      </c>
      <c r="L6" s="75" t="n">
        <v>399</v>
      </c>
      <c r="M6" s="75" t="n">
        <v>1216</v>
      </c>
      <c r="N6" s="75" t="n">
        <v>318</v>
      </c>
      <c r="O6" s="75" t="n">
        <v>90</v>
      </c>
      <c r="P6" s="75" t="n">
        <v>24</v>
      </c>
      <c r="Q6" s="127" t="n">
        <v>1</v>
      </c>
      <c r="R6" s="127" t="n">
        <v>0</v>
      </c>
      <c r="S6" s="127" t="n">
        <v>0</v>
      </c>
      <c r="T6" s="128" t="n">
        <v>0</v>
      </c>
    </row>
    <row r="7" customFormat="false" ht="19.5" hidden="false" customHeight="true" outlineLevel="0" collapsed="false">
      <c r="A7" s="119"/>
      <c r="B7" s="120" t="s">
        <v>156</v>
      </c>
      <c r="C7" s="120"/>
      <c r="D7" s="121" t="n">
        <v>1003</v>
      </c>
      <c r="E7" s="122" t="n">
        <v>231</v>
      </c>
      <c r="F7" s="123" t="n">
        <v>8680066</v>
      </c>
      <c r="G7" s="124" t="n">
        <v>786</v>
      </c>
      <c r="H7" s="125" t="n">
        <v>4846398</v>
      </c>
      <c r="I7" s="74" t="n">
        <v>2</v>
      </c>
      <c r="J7" s="75" t="n">
        <v>1</v>
      </c>
      <c r="K7" s="75" t="n">
        <v>252</v>
      </c>
      <c r="L7" s="75" t="n">
        <v>114</v>
      </c>
      <c r="M7" s="75" t="n">
        <v>503</v>
      </c>
      <c r="N7" s="75" t="n">
        <v>98</v>
      </c>
      <c r="O7" s="75" t="n">
        <v>22</v>
      </c>
      <c r="P7" s="75" t="n">
        <v>8</v>
      </c>
      <c r="Q7" s="127" t="n">
        <v>1</v>
      </c>
      <c r="R7" s="75" t="n">
        <v>2</v>
      </c>
      <c r="S7" s="127" t="n">
        <v>0</v>
      </c>
      <c r="T7" s="128" t="n">
        <v>0</v>
      </c>
    </row>
    <row r="8" customFormat="false" ht="19.5" hidden="false" customHeight="true" outlineLevel="0" collapsed="false">
      <c r="A8" s="119"/>
      <c r="B8" s="120" t="s">
        <v>157</v>
      </c>
      <c r="C8" s="120"/>
      <c r="D8" s="121" t="n">
        <v>2529</v>
      </c>
      <c r="E8" s="122" t="n">
        <v>793</v>
      </c>
      <c r="F8" s="123" t="n">
        <v>9810733</v>
      </c>
      <c r="G8" s="124" t="n">
        <v>1759</v>
      </c>
      <c r="H8" s="125" t="n">
        <v>8486658</v>
      </c>
      <c r="I8" s="154" t="n">
        <v>1</v>
      </c>
      <c r="J8" s="75" t="n">
        <v>3</v>
      </c>
      <c r="K8" s="75" t="n">
        <v>812</v>
      </c>
      <c r="L8" s="75" t="n">
        <v>338</v>
      </c>
      <c r="M8" s="75" t="n">
        <v>1077</v>
      </c>
      <c r="N8" s="75" t="n">
        <v>245</v>
      </c>
      <c r="O8" s="75" t="n">
        <v>39</v>
      </c>
      <c r="P8" s="75" t="n">
        <v>14</v>
      </c>
      <c r="Q8" s="127" t="n">
        <v>0</v>
      </c>
      <c r="R8" s="127" t="n">
        <v>0</v>
      </c>
      <c r="S8" s="127" t="n">
        <v>0</v>
      </c>
      <c r="T8" s="128" t="n">
        <v>0</v>
      </c>
    </row>
    <row r="9" s="130" customFormat="true" ht="19.5" hidden="false" customHeight="true" outlineLevel="0" collapsed="false">
      <c r="A9" s="119"/>
      <c r="B9" s="120" t="s">
        <v>158</v>
      </c>
      <c r="C9" s="120"/>
      <c r="D9" s="121" t="n">
        <v>416</v>
      </c>
      <c r="E9" s="122" t="n">
        <v>108</v>
      </c>
      <c r="F9" s="123" t="n">
        <v>14243085</v>
      </c>
      <c r="G9" s="124" t="n">
        <v>312</v>
      </c>
      <c r="H9" s="125" t="n">
        <v>1364779</v>
      </c>
      <c r="I9" s="129" t="n">
        <v>1</v>
      </c>
      <c r="J9" s="155" t="n">
        <v>0</v>
      </c>
      <c r="K9" s="75" t="n">
        <v>120</v>
      </c>
      <c r="L9" s="75" t="n">
        <v>42</v>
      </c>
      <c r="M9" s="75" t="n">
        <v>194</v>
      </c>
      <c r="N9" s="75" t="n">
        <v>52</v>
      </c>
      <c r="O9" s="75" t="n">
        <v>4</v>
      </c>
      <c r="P9" s="127" t="n">
        <v>1</v>
      </c>
      <c r="Q9" s="75" t="n">
        <v>1</v>
      </c>
      <c r="R9" s="127" t="n">
        <v>1</v>
      </c>
      <c r="S9" s="127" t="n">
        <v>0</v>
      </c>
      <c r="T9" s="128" t="n">
        <v>0</v>
      </c>
    </row>
    <row r="10" customFormat="false" ht="19.5" hidden="false" customHeight="true" outlineLevel="0" collapsed="false">
      <c r="A10" s="119"/>
      <c r="B10" s="120" t="s">
        <v>159</v>
      </c>
      <c r="C10" s="120"/>
      <c r="D10" s="121" t="n">
        <v>432</v>
      </c>
      <c r="E10" s="122" t="n">
        <v>134</v>
      </c>
      <c r="F10" s="123" t="n">
        <v>6729240</v>
      </c>
      <c r="G10" s="124" t="n">
        <v>305</v>
      </c>
      <c r="H10" s="125" t="n">
        <v>1819386</v>
      </c>
      <c r="I10" s="154" t="n">
        <v>0</v>
      </c>
      <c r="J10" s="75" t="n">
        <v>3</v>
      </c>
      <c r="K10" s="75" t="n">
        <v>173</v>
      </c>
      <c r="L10" s="75" t="n">
        <v>42</v>
      </c>
      <c r="M10" s="75" t="n">
        <v>180</v>
      </c>
      <c r="N10" s="75" t="n">
        <v>23</v>
      </c>
      <c r="O10" s="75" t="n">
        <v>5</v>
      </c>
      <c r="P10" s="75" t="n">
        <v>3</v>
      </c>
      <c r="Q10" s="75" t="n">
        <v>1</v>
      </c>
      <c r="R10" s="75" t="n">
        <v>2</v>
      </c>
      <c r="S10" s="127" t="n">
        <v>0</v>
      </c>
      <c r="T10" s="128" t="n">
        <v>0</v>
      </c>
    </row>
    <row r="11" customFormat="false" ht="19.5" hidden="false" customHeight="true" outlineLevel="0" collapsed="false">
      <c r="A11" s="119"/>
      <c r="B11" s="120" t="s">
        <v>160</v>
      </c>
      <c r="C11" s="120"/>
      <c r="D11" s="121" t="n">
        <v>3119</v>
      </c>
      <c r="E11" s="122" t="n">
        <v>1158</v>
      </c>
      <c r="F11" s="123" t="n">
        <v>38596183</v>
      </c>
      <c r="G11" s="124" t="n">
        <v>1992</v>
      </c>
      <c r="H11" s="125" t="n">
        <v>10728766</v>
      </c>
      <c r="I11" s="74" t="n">
        <v>2</v>
      </c>
      <c r="J11" s="75" t="n">
        <v>2</v>
      </c>
      <c r="K11" s="75" t="n">
        <v>871</v>
      </c>
      <c r="L11" s="75" t="n">
        <v>282</v>
      </c>
      <c r="M11" s="75" t="n">
        <v>1441</v>
      </c>
      <c r="N11" s="75" t="n">
        <v>334</v>
      </c>
      <c r="O11" s="75" t="n">
        <v>88</v>
      </c>
      <c r="P11" s="75" t="n">
        <v>86</v>
      </c>
      <c r="Q11" s="75" t="n">
        <v>6</v>
      </c>
      <c r="R11" s="75" t="n">
        <v>7</v>
      </c>
      <c r="S11" s="127" t="n">
        <v>0</v>
      </c>
      <c r="T11" s="128" t="n">
        <v>0</v>
      </c>
    </row>
    <row r="12" customFormat="false" ht="19.5" hidden="false" customHeight="true" outlineLevel="0" collapsed="false">
      <c r="A12" s="119"/>
      <c r="B12" s="120" t="s">
        <v>161</v>
      </c>
      <c r="C12" s="120"/>
      <c r="D12" s="121" t="n">
        <v>607</v>
      </c>
      <c r="E12" s="122" t="n">
        <v>231</v>
      </c>
      <c r="F12" s="123" t="n">
        <v>6052665</v>
      </c>
      <c r="G12" s="124" t="n">
        <v>379</v>
      </c>
      <c r="H12" s="125" t="n">
        <v>3479630</v>
      </c>
      <c r="I12" s="129" t="n">
        <v>0</v>
      </c>
      <c r="J12" s="156" t="n">
        <v>0</v>
      </c>
      <c r="K12" s="75" t="n">
        <v>149</v>
      </c>
      <c r="L12" s="75" t="n">
        <v>48</v>
      </c>
      <c r="M12" s="75" t="n">
        <v>293</v>
      </c>
      <c r="N12" s="75" t="n">
        <v>90</v>
      </c>
      <c r="O12" s="75" t="n">
        <v>16</v>
      </c>
      <c r="P12" s="75" t="n">
        <v>11</v>
      </c>
      <c r="Q12" s="127" t="n">
        <v>0</v>
      </c>
      <c r="R12" s="127" t="n">
        <v>0</v>
      </c>
      <c r="S12" s="127" t="n">
        <v>0</v>
      </c>
      <c r="T12" s="128" t="n">
        <v>0</v>
      </c>
    </row>
    <row r="13" customFormat="false" ht="19.5" hidden="false" customHeight="true" outlineLevel="0" collapsed="false">
      <c r="A13" s="119"/>
      <c r="B13" s="120" t="s">
        <v>162</v>
      </c>
      <c r="C13" s="120"/>
      <c r="D13" s="121" t="n">
        <v>295</v>
      </c>
      <c r="E13" s="122" t="n">
        <v>87</v>
      </c>
      <c r="F13" s="123" t="n">
        <v>1906335</v>
      </c>
      <c r="G13" s="124" t="n">
        <v>211</v>
      </c>
      <c r="H13" s="125" t="n">
        <v>1032476</v>
      </c>
      <c r="I13" s="154" t="n">
        <v>0</v>
      </c>
      <c r="J13" s="127" t="n">
        <v>0</v>
      </c>
      <c r="K13" s="75" t="n">
        <v>118</v>
      </c>
      <c r="L13" s="75" t="n">
        <v>16</v>
      </c>
      <c r="M13" s="75" t="n">
        <v>120</v>
      </c>
      <c r="N13" s="75" t="n">
        <v>29</v>
      </c>
      <c r="O13" s="127" t="n">
        <v>6</v>
      </c>
      <c r="P13" s="75" t="n">
        <v>5</v>
      </c>
      <c r="Q13" s="127" t="n">
        <v>1</v>
      </c>
      <c r="R13" s="127" t="n">
        <v>0</v>
      </c>
      <c r="S13" s="127" t="n">
        <v>0</v>
      </c>
      <c r="T13" s="128" t="n">
        <v>0</v>
      </c>
    </row>
    <row r="14" customFormat="false" ht="19.5" hidden="false" customHeight="true" outlineLevel="0" collapsed="false">
      <c r="A14" s="119"/>
      <c r="B14" s="120" t="s">
        <v>28</v>
      </c>
      <c r="C14" s="120"/>
      <c r="D14" s="121" t="n">
        <v>2786</v>
      </c>
      <c r="E14" s="122" t="n">
        <v>1012</v>
      </c>
      <c r="F14" s="123" t="n">
        <v>20884712</v>
      </c>
      <c r="G14" s="124" t="n">
        <v>1794</v>
      </c>
      <c r="H14" s="125" t="n">
        <v>7972464</v>
      </c>
      <c r="I14" s="154" t="n">
        <v>4</v>
      </c>
      <c r="J14" s="75" t="n">
        <v>6</v>
      </c>
      <c r="K14" s="75" t="n">
        <v>880</v>
      </c>
      <c r="L14" s="75" t="n">
        <v>339</v>
      </c>
      <c r="M14" s="75" t="n">
        <v>1196</v>
      </c>
      <c r="N14" s="75" t="n">
        <v>295</v>
      </c>
      <c r="O14" s="75" t="n">
        <v>51</v>
      </c>
      <c r="P14" s="75" t="n">
        <v>14</v>
      </c>
      <c r="Q14" s="75" t="n">
        <v>1</v>
      </c>
      <c r="R14" s="127" t="n">
        <v>0</v>
      </c>
      <c r="S14" s="127" t="n">
        <v>0</v>
      </c>
      <c r="T14" s="128" t="n">
        <v>0</v>
      </c>
    </row>
    <row r="15" s="83" customFormat="true" ht="19.5" hidden="false" customHeight="true" outlineLevel="0" collapsed="false">
      <c r="A15" s="157"/>
      <c r="B15" s="158" t="s">
        <v>148</v>
      </c>
      <c r="C15" s="158"/>
      <c r="D15" s="159" t="n">
        <v>14244</v>
      </c>
      <c r="E15" s="160" t="n">
        <v>4661</v>
      </c>
      <c r="F15" s="161" t="n">
        <v>124242831</v>
      </c>
      <c r="G15" s="160" t="n">
        <v>9730</v>
      </c>
      <c r="H15" s="161" t="n">
        <v>49578609</v>
      </c>
      <c r="I15" s="162" t="n">
        <v>17</v>
      </c>
      <c r="J15" s="163" t="n">
        <v>23</v>
      </c>
      <c r="K15" s="163" t="n">
        <v>4369</v>
      </c>
      <c r="L15" s="163" t="n">
        <v>1620</v>
      </c>
      <c r="M15" s="163" t="n">
        <v>6220</v>
      </c>
      <c r="N15" s="163" t="n">
        <v>1484</v>
      </c>
      <c r="O15" s="163" t="n">
        <v>321</v>
      </c>
      <c r="P15" s="163" t="n">
        <v>166</v>
      </c>
      <c r="Q15" s="163" t="n">
        <v>12</v>
      </c>
      <c r="R15" s="163" t="n">
        <v>12</v>
      </c>
      <c r="S15" s="164" t="n">
        <v>0</v>
      </c>
      <c r="T15" s="165" t="n">
        <v>0</v>
      </c>
    </row>
    <row r="16" customFormat="false" ht="19.5" hidden="false" customHeight="true" outlineLevel="0" collapsed="false">
      <c r="A16" s="166" t="s">
        <v>163</v>
      </c>
      <c r="B16" s="120" t="s">
        <v>155</v>
      </c>
      <c r="C16" s="120"/>
      <c r="D16" s="121" t="n">
        <v>6031</v>
      </c>
      <c r="E16" s="122" t="n">
        <v>1098</v>
      </c>
      <c r="F16" s="123" t="n">
        <v>12876649</v>
      </c>
      <c r="G16" s="124" t="n">
        <v>4980</v>
      </c>
      <c r="H16" s="125" t="n">
        <v>15312444</v>
      </c>
      <c r="I16" s="74" t="n">
        <v>39</v>
      </c>
      <c r="J16" s="75" t="n">
        <v>24</v>
      </c>
      <c r="K16" s="75" t="n">
        <v>3554</v>
      </c>
      <c r="L16" s="75" t="n">
        <v>987</v>
      </c>
      <c r="M16" s="75" t="n">
        <v>1172</v>
      </c>
      <c r="N16" s="75" t="n">
        <v>190</v>
      </c>
      <c r="O16" s="75" t="n">
        <v>42</v>
      </c>
      <c r="P16" s="75" t="n">
        <v>22</v>
      </c>
      <c r="Q16" s="167" t="n">
        <v>0</v>
      </c>
      <c r="R16" s="131" t="n">
        <v>1</v>
      </c>
      <c r="S16" s="127" t="n">
        <v>0</v>
      </c>
      <c r="T16" s="128" t="n">
        <v>0</v>
      </c>
    </row>
    <row r="17" customFormat="false" ht="19.5" hidden="false" customHeight="true" outlineLevel="0" collapsed="false">
      <c r="A17" s="166"/>
      <c r="B17" s="120" t="s">
        <v>122</v>
      </c>
      <c r="C17" s="120"/>
      <c r="D17" s="121" t="n">
        <v>738</v>
      </c>
      <c r="E17" s="122" t="n">
        <v>89</v>
      </c>
      <c r="F17" s="123" t="n">
        <v>583123</v>
      </c>
      <c r="G17" s="124" t="n">
        <v>660</v>
      </c>
      <c r="H17" s="125" t="n">
        <v>1831245</v>
      </c>
      <c r="I17" s="74" t="n">
        <v>2</v>
      </c>
      <c r="J17" s="127" t="n">
        <v>4</v>
      </c>
      <c r="K17" s="75" t="n">
        <v>315</v>
      </c>
      <c r="L17" s="75" t="n">
        <v>137</v>
      </c>
      <c r="M17" s="75" t="n">
        <v>244</v>
      </c>
      <c r="N17" s="75" t="n">
        <v>31</v>
      </c>
      <c r="O17" s="75" t="n">
        <v>4</v>
      </c>
      <c r="P17" s="127" t="n">
        <v>1</v>
      </c>
      <c r="Q17" s="127" t="n">
        <v>0</v>
      </c>
      <c r="R17" s="127" t="n">
        <v>0</v>
      </c>
      <c r="S17" s="127" t="n">
        <v>0</v>
      </c>
      <c r="T17" s="128" t="n">
        <v>0</v>
      </c>
    </row>
    <row r="18" s="130" customFormat="true" ht="19.5" hidden="false" customHeight="true" outlineLevel="0" collapsed="false">
      <c r="A18" s="166"/>
      <c r="B18" s="120" t="s">
        <v>164</v>
      </c>
      <c r="C18" s="120"/>
      <c r="D18" s="121" t="n">
        <v>2870</v>
      </c>
      <c r="E18" s="122" t="n">
        <v>475</v>
      </c>
      <c r="F18" s="123" t="n">
        <v>111767866</v>
      </c>
      <c r="G18" s="124" t="n">
        <v>2415</v>
      </c>
      <c r="H18" s="125" t="n">
        <v>8259447</v>
      </c>
      <c r="I18" s="74" t="n">
        <v>12</v>
      </c>
      <c r="J18" s="75" t="n">
        <v>9</v>
      </c>
      <c r="K18" s="75" t="n">
        <v>1492</v>
      </c>
      <c r="L18" s="75" t="n">
        <v>474</v>
      </c>
      <c r="M18" s="75" t="n">
        <v>739</v>
      </c>
      <c r="N18" s="75" t="n">
        <v>121</v>
      </c>
      <c r="O18" s="75" t="n">
        <v>15</v>
      </c>
      <c r="P18" s="75" t="n">
        <v>5</v>
      </c>
      <c r="Q18" s="127" t="n">
        <v>0</v>
      </c>
      <c r="R18" s="127" t="n">
        <v>2</v>
      </c>
      <c r="S18" s="127" t="n">
        <v>0</v>
      </c>
      <c r="T18" s="76" t="n">
        <v>1</v>
      </c>
    </row>
    <row r="19" customFormat="false" ht="19.5" hidden="false" customHeight="true" outlineLevel="0" collapsed="false">
      <c r="A19" s="166"/>
      <c r="B19" s="120" t="s">
        <v>158</v>
      </c>
      <c r="C19" s="120"/>
      <c r="D19" s="121" t="n">
        <v>3086</v>
      </c>
      <c r="E19" s="122" t="n">
        <v>561</v>
      </c>
      <c r="F19" s="123" t="n">
        <v>3752442</v>
      </c>
      <c r="G19" s="124" t="n">
        <v>2555</v>
      </c>
      <c r="H19" s="125" t="n">
        <v>5819415</v>
      </c>
      <c r="I19" s="74" t="n">
        <v>10</v>
      </c>
      <c r="J19" s="75" t="n">
        <v>7</v>
      </c>
      <c r="K19" s="75" t="n">
        <v>1587</v>
      </c>
      <c r="L19" s="75" t="n">
        <v>450</v>
      </c>
      <c r="M19" s="75" t="n">
        <v>911</v>
      </c>
      <c r="N19" s="75" t="n">
        <v>102</v>
      </c>
      <c r="O19" s="75" t="n">
        <v>11</v>
      </c>
      <c r="P19" s="75" t="n">
        <v>5</v>
      </c>
      <c r="Q19" s="127" t="n">
        <v>1</v>
      </c>
      <c r="R19" s="127" t="n">
        <v>0</v>
      </c>
      <c r="S19" s="127" t="n">
        <v>1</v>
      </c>
      <c r="T19" s="76" t="n">
        <v>1</v>
      </c>
    </row>
    <row r="20" customFormat="false" ht="19.5" hidden="false" customHeight="true" outlineLevel="0" collapsed="false">
      <c r="A20" s="166"/>
      <c r="B20" s="120" t="s">
        <v>159</v>
      </c>
      <c r="C20" s="120"/>
      <c r="D20" s="121" t="n">
        <v>2264</v>
      </c>
      <c r="E20" s="122" t="n">
        <v>792</v>
      </c>
      <c r="F20" s="123" t="n">
        <v>7929018</v>
      </c>
      <c r="G20" s="124" t="n">
        <v>1492</v>
      </c>
      <c r="H20" s="125" t="n">
        <v>3408490</v>
      </c>
      <c r="I20" s="74" t="n">
        <v>12</v>
      </c>
      <c r="J20" s="75" t="n">
        <v>3</v>
      </c>
      <c r="K20" s="75" t="n">
        <v>1408</v>
      </c>
      <c r="L20" s="75" t="n">
        <v>375</v>
      </c>
      <c r="M20" s="75" t="n">
        <v>397</v>
      </c>
      <c r="N20" s="75" t="n">
        <v>56</v>
      </c>
      <c r="O20" s="75" t="n">
        <v>9</v>
      </c>
      <c r="P20" s="75" t="n">
        <v>4</v>
      </c>
      <c r="Q20" s="127" t="n">
        <v>0</v>
      </c>
      <c r="R20" s="127" t="n">
        <v>0</v>
      </c>
      <c r="S20" s="127" t="n">
        <v>0</v>
      </c>
      <c r="T20" s="128" t="n">
        <v>0</v>
      </c>
    </row>
    <row r="21" customFormat="false" ht="19.5" hidden="false" customHeight="true" outlineLevel="0" collapsed="false">
      <c r="A21" s="166"/>
      <c r="B21" s="120" t="s">
        <v>165</v>
      </c>
      <c r="C21" s="120"/>
      <c r="D21" s="121" t="n">
        <v>302</v>
      </c>
      <c r="E21" s="122" t="n">
        <v>72</v>
      </c>
      <c r="F21" s="123" t="n">
        <v>8841192</v>
      </c>
      <c r="G21" s="124" t="n">
        <v>232</v>
      </c>
      <c r="H21" s="125" t="n">
        <v>173585556</v>
      </c>
      <c r="I21" s="74" t="n">
        <v>1</v>
      </c>
      <c r="J21" s="75" t="n">
        <v>1</v>
      </c>
      <c r="K21" s="75" t="n">
        <v>90</v>
      </c>
      <c r="L21" s="75" t="n">
        <v>44</v>
      </c>
      <c r="M21" s="75" t="n">
        <v>84</v>
      </c>
      <c r="N21" s="75" t="n">
        <v>35</v>
      </c>
      <c r="O21" s="75" t="n">
        <v>18</v>
      </c>
      <c r="P21" s="75" t="n">
        <v>23</v>
      </c>
      <c r="Q21" s="127" t="n">
        <v>0</v>
      </c>
      <c r="R21" s="127" t="n">
        <v>5</v>
      </c>
      <c r="S21" s="127" t="n">
        <v>0</v>
      </c>
      <c r="T21" s="76" t="n">
        <v>1</v>
      </c>
    </row>
    <row r="22" customFormat="false" ht="19.5" hidden="false" customHeight="true" outlineLevel="0" collapsed="false">
      <c r="A22" s="166"/>
      <c r="B22" s="120" t="s">
        <v>166</v>
      </c>
      <c r="C22" s="120"/>
      <c r="D22" s="121" t="n">
        <v>1275</v>
      </c>
      <c r="E22" s="122" t="n">
        <v>236</v>
      </c>
      <c r="F22" s="123" t="n">
        <v>1897465</v>
      </c>
      <c r="G22" s="124" t="n">
        <v>1054</v>
      </c>
      <c r="H22" s="125" t="n">
        <v>3089493</v>
      </c>
      <c r="I22" s="74" t="n">
        <v>6</v>
      </c>
      <c r="J22" s="127" t="n">
        <v>1</v>
      </c>
      <c r="K22" s="75" t="n">
        <v>592</v>
      </c>
      <c r="L22" s="75" t="n">
        <v>191</v>
      </c>
      <c r="M22" s="75" t="n">
        <v>415</v>
      </c>
      <c r="N22" s="75" t="n">
        <v>57</v>
      </c>
      <c r="O22" s="75" t="n">
        <v>12</v>
      </c>
      <c r="P22" s="75" t="n">
        <v>1</v>
      </c>
      <c r="Q22" s="127" t="n">
        <v>0</v>
      </c>
      <c r="R22" s="127" t="n">
        <v>0</v>
      </c>
      <c r="S22" s="127" t="n">
        <v>0</v>
      </c>
      <c r="T22" s="128" t="n">
        <v>0</v>
      </c>
    </row>
    <row r="23" customFormat="false" ht="19.5" hidden="false" customHeight="true" outlineLevel="0" collapsed="false">
      <c r="A23" s="166"/>
      <c r="B23" s="120" t="s">
        <v>167</v>
      </c>
      <c r="C23" s="120"/>
      <c r="D23" s="121" t="n">
        <v>8955</v>
      </c>
      <c r="E23" s="122" t="n">
        <v>2647</v>
      </c>
      <c r="F23" s="123" t="n">
        <v>32834492</v>
      </c>
      <c r="G23" s="124" t="n">
        <v>6371</v>
      </c>
      <c r="H23" s="125" t="n">
        <v>19002174</v>
      </c>
      <c r="I23" s="74" t="n">
        <v>39</v>
      </c>
      <c r="J23" s="75" t="n">
        <v>18</v>
      </c>
      <c r="K23" s="75" t="n">
        <v>4352</v>
      </c>
      <c r="L23" s="75" t="n">
        <v>1388</v>
      </c>
      <c r="M23" s="75" t="n">
        <v>2552</v>
      </c>
      <c r="N23" s="75" t="n">
        <v>489</v>
      </c>
      <c r="O23" s="75" t="n">
        <v>98</v>
      </c>
      <c r="P23" s="75" t="n">
        <v>14</v>
      </c>
      <c r="Q23" s="75" t="n">
        <v>2</v>
      </c>
      <c r="R23" s="127" t="n">
        <v>2</v>
      </c>
      <c r="S23" s="75" t="n">
        <v>1</v>
      </c>
      <c r="T23" s="128" t="n">
        <v>0</v>
      </c>
    </row>
    <row r="24" s="83" customFormat="true" ht="19.5" hidden="false" customHeight="true" outlineLevel="0" collapsed="false">
      <c r="A24" s="157"/>
      <c r="B24" s="158" t="s">
        <v>148</v>
      </c>
      <c r="C24" s="158"/>
      <c r="D24" s="159" t="n">
        <v>25521</v>
      </c>
      <c r="E24" s="168" t="n">
        <v>5970</v>
      </c>
      <c r="F24" s="169" t="n">
        <v>180482247</v>
      </c>
      <c r="G24" s="160" t="n">
        <v>19759</v>
      </c>
      <c r="H24" s="161" t="n">
        <v>230308264</v>
      </c>
      <c r="I24" s="162" t="n">
        <v>121</v>
      </c>
      <c r="J24" s="163" t="n">
        <v>67</v>
      </c>
      <c r="K24" s="163" t="n">
        <v>13390</v>
      </c>
      <c r="L24" s="163" t="n">
        <v>4046</v>
      </c>
      <c r="M24" s="163" t="n">
        <v>6514</v>
      </c>
      <c r="N24" s="163" t="n">
        <v>1081</v>
      </c>
      <c r="O24" s="163" t="n">
        <v>209</v>
      </c>
      <c r="P24" s="163" t="n">
        <v>75</v>
      </c>
      <c r="Q24" s="163" t="n">
        <v>3</v>
      </c>
      <c r="R24" s="163" t="n">
        <v>10</v>
      </c>
      <c r="S24" s="163" t="n">
        <v>2</v>
      </c>
      <c r="T24" s="170" t="n">
        <v>3</v>
      </c>
    </row>
    <row r="25" customFormat="false" ht="19.5" hidden="false" customHeight="true" outlineLevel="0" collapsed="false">
      <c r="A25" s="166" t="s">
        <v>168</v>
      </c>
      <c r="B25" s="120" t="s">
        <v>169</v>
      </c>
      <c r="C25" s="120"/>
      <c r="D25" s="121" t="n">
        <v>16224</v>
      </c>
      <c r="E25" s="122" t="n">
        <v>6037</v>
      </c>
      <c r="F25" s="123" t="n">
        <v>89421439</v>
      </c>
      <c r="G25" s="124" t="n">
        <v>10386</v>
      </c>
      <c r="H25" s="125" t="n">
        <v>54955632</v>
      </c>
      <c r="I25" s="74" t="n">
        <v>14</v>
      </c>
      <c r="J25" s="75" t="n">
        <v>10</v>
      </c>
      <c r="K25" s="75" t="n">
        <v>6069</v>
      </c>
      <c r="L25" s="75" t="n">
        <v>2778</v>
      </c>
      <c r="M25" s="75" t="n">
        <v>3578</v>
      </c>
      <c r="N25" s="75" t="n">
        <v>3409</v>
      </c>
      <c r="O25" s="75" t="n">
        <v>296</v>
      </c>
      <c r="P25" s="75" t="n">
        <v>59</v>
      </c>
      <c r="Q25" s="75" t="n">
        <v>7</v>
      </c>
      <c r="R25" s="75" t="n">
        <v>3</v>
      </c>
      <c r="S25" s="127" t="n">
        <v>1</v>
      </c>
      <c r="T25" s="128" t="n">
        <v>0</v>
      </c>
    </row>
    <row r="26" customFormat="false" ht="19.5" hidden="false" customHeight="true" outlineLevel="0" collapsed="false">
      <c r="A26" s="166"/>
      <c r="B26" s="120" t="s">
        <v>170</v>
      </c>
      <c r="C26" s="120"/>
      <c r="D26" s="121" t="n">
        <v>14590</v>
      </c>
      <c r="E26" s="122" t="n">
        <v>3935</v>
      </c>
      <c r="F26" s="123" t="n">
        <v>41880029</v>
      </c>
      <c r="G26" s="124" t="n">
        <v>10785</v>
      </c>
      <c r="H26" s="125" t="n">
        <v>31967947</v>
      </c>
      <c r="I26" s="74" t="n">
        <v>21</v>
      </c>
      <c r="J26" s="75" t="n">
        <v>9</v>
      </c>
      <c r="K26" s="75" t="n">
        <v>7991</v>
      </c>
      <c r="L26" s="75" t="n">
        <v>2236</v>
      </c>
      <c r="M26" s="75" t="n">
        <v>3226</v>
      </c>
      <c r="N26" s="75" t="n">
        <v>1014</v>
      </c>
      <c r="O26" s="75" t="n">
        <v>75</v>
      </c>
      <c r="P26" s="75" t="n">
        <v>16</v>
      </c>
      <c r="Q26" s="127" t="n">
        <v>0</v>
      </c>
      <c r="R26" s="75" t="n">
        <v>2</v>
      </c>
      <c r="S26" s="127" t="n">
        <v>0</v>
      </c>
      <c r="T26" s="128" t="n">
        <v>0</v>
      </c>
    </row>
    <row r="27" s="83" customFormat="true" ht="19.5" hidden="false" customHeight="true" outlineLevel="0" collapsed="false">
      <c r="A27" s="157"/>
      <c r="B27" s="158" t="s">
        <v>148</v>
      </c>
      <c r="C27" s="158"/>
      <c r="D27" s="159" t="n">
        <v>30814</v>
      </c>
      <c r="E27" s="168" t="n">
        <v>9972</v>
      </c>
      <c r="F27" s="169" t="n">
        <v>131301468</v>
      </c>
      <c r="G27" s="160" t="n">
        <v>21171</v>
      </c>
      <c r="H27" s="161" t="n">
        <v>86923579</v>
      </c>
      <c r="I27" s="162" t="n">
        <v>35</v>
      </c>
      <c r="J27" s="163" t="n">
        <v>19</v>
      </c>
      <c r="K27" s="163" t="n">
        <v>14060</v>
      </c>
      <c r="L27" s="163" t="n">
        <v>5014</v>
      </c>
      <c r="M27" s="163" t="n">
        <v>6804</v>
      </c>
      <c r="N27" s="163" t="n">
        <v>4423</v>
      </c>
      <c r="O27" s="163" t="n">
        <v>371</v>
      </c>
      <c r="P27" s="163" t="n">
        <v>75</v>
      </c>
      <c r="Q27" s="163" t="n">
        <v>7</v>
      </c>
      <c r="R27" s="163" t="n">
        <v>5</v>
      </c>
      <c r="S27" s="171" t="n">
        <v>1</v>
      </c>
      <c r="T27" s="165" t="n">
        <v>0</v>
      </c>
    </row>
    <row r="28" customFormat="false" ht="19.5" hidden="false" customHeight="true" outlineLevel="0" collapsed="false">
      <c r="A28" s="166" t="s">
        <v>171</v>
      </c>
      <c r="B28" s="120" t="s">
        <v>172</v>
      </c>
      <c r="C28" s="120"/>
      <c r="D28" s="121" t="n">
        <v>13</v>
      </c>
      <c r="E28" s="122" t="n">
        <v>3</v>
      </c>
      <c r="F28" s="123" t="n">
        <v>506224</v>
      </c>
      <c r="G28" s="124" t="n">
        <v>10</v>
      </c>
      <c r="H28" s="125" t="n">
        <v>42662</v>
      </c>
      <c r="I28" s="154" t="n">
        <v>0</v>
      </c>
      <c r="J28" s="127" t="n">
        <v>0</v>
      </c>
      <c r="K28" s="75" t="n">
        <v>1</v>
      </c>
      <c r="L28" s="75" t="n">
        <v>1</v>
      </c>
      <c r="M28" s="127" t="n">
        <v>3</v>
      </c>
      <c r="N28" s="75" t="n">
        <v>1</v>
      </c>
      <c r="O28" s="127" t="n">
        <v>0</v>
      </c>
      <c r="P28" s="75" t="n">
        <v>5</v>
      </c>
      <c r="Q28" s="127" t="n">
        <v>2</v>
      </c>
      <c r="R28" s="127" t="n">
        <v>0</v>
      </c>
      <c r="S28" s="127" t="n">
        <v>0</v>
      </c>
      <c r="T28" s="128" t="n">
        <v>0</v>
      </c>
    </row>
    <row r="29" customFormat="false" ht="19.5" hidden="false" customHeight="true" outlineLevel="0" collapsed="false">
      <c r="A29" s="166"/>
      <c r="B29" s="120" t="s">
        <v>173</v>
      </c>
      <c r="C29" s="120"/>
      <c r="D29" s="121" t="n">
        <v>661</v>
      </c>
      <c r="E29" s="122" t="n">
        <v>203</v>
      </c>
      <c r="F29" s="123" t="n">
        <v>4130348</v>
      </c>
      <c r="G29" s="124" t="n">
        <v>466</v>
      </c>
      <c r="H29" s="125" t="n">
        <v>1951264</v>
      </c>
      <c r="I29" s="154" t="n">
        <v>1</v>
      </c>
      <c r="J29" s="127" t="n">
        <v>0</v>
      </c>
      <c r="K29" s="75" t="n">
        <v>241</v>
      </c>
      <c r="L29" s="75" t="n">
        <v>95</v>
      </c>
      <c r="M29" s="75" t="n">
        <v>210</v>
      </c>
      <c r="N29" s="75" t="n">
        <v>72</v>
      </c>
      <c r="O29" s="75" t="n">
        <v>21</v>
      </c>
      <c r="P29" s="75" t="n">
        <v>16</v>
      </c>
      <c r="Q29" s="75" t="n">
        <v>2</v>
      </c>
      <c r="R29" s="75" t="n">
        <v>2</v>
      </c>
      <c r="S29" s="127" t="n">
        <v>0</v>
      </c>
      <c r="T29" s="76" t="n">
        <v>1</v>
      </c>
    </row>
    <row r="30" customFormat="false" ht="19.5" hidden="false" customHeight="true" outlineLevel="0" collapsed="false">
      <c r="A30" s="166"/>
      <c r="B30" s="120" t="s">
        <v>174</v>
      </c>
      <c r="C30" s="120"/>
      <c r="D30" s="121" t="n">
        <v>3237</v>
      </c>
      <c r="E30" s="122" t="n">
        <v>1057</v>
      </c>
      <c r="F30" s="123" t="n">
        <v>20096551</v>
      </c>
      <c r="G30" s="124" t="n">
        <v>2206</v>
      </c>
      <c r="H30" s="125" t="n">
        <v>7765266</v>
      </c>
      <c r="I30" s="74" t="n">
        <v>8</v>
      </c>
      <c r="J30" s="75" t="n">
        <v>4</v>
      </c>
      <c r="K30" s="75" t="n">
        <v>1127</v>
      </c>
      <c r="L30" s="75" t="n">
        <v>584</v>
      </c>
      <c r="M30" s="75" t="n">
        <v>1174</v>
      </c>
      <c r="N30" s="75" t="n">
        <v>278</v>
      </c>
      <c r="O30" s="75" t="n">
        <v>47</v>
      </c>
      <c r="P30" s="75" t="n">
        <v>12</v>
      </c>
      <c r="Q30" s="127" t="n">
        <v>0</v>
      </c>
      <c r="R30" s="127" t="n">
        <v>2</v>
      </c>
      <c r="S30" s="127" t="n">
        <v>0</v>
      </c>
      <c r="T30" s="76" t="n">
        <v>1</v>
      </c>
    </row>
    <row r="31" customFormat="false" ht="19.5" hidden="false" customHeight="true" outlineLevel="0" collapsed="false">
      <c r="A31" s="166"/>
      <c r="B31" s="120" t="s">
        <v>175</v>
      </c>
      <c r="C31" s="120"/>
      <c r="D31" s="121" t="n">
        <v>920</v>
      </c>
      <c r="E31" s="122" t="n">
        <v>219</v>
      </c>
      <c r="F31" s="123" t="n">
        <v>6246852</v>
      </c>
      <c r="G31" s="124" t="n">
        <v>708</v>
      </c>
      <c r="H31" s="125" t="n">
        <v>7547923</v>
      </c>
      <c r="I31" s="154" t="n">
        <v>0</v>
      </c>
      <c r="J31" s="75" t="n">
        <v>3</v>
      </c>
      <c r="K31" s="75" t="n">
        <v>242</v>
      </c>
      <c r="L31" s="75" t="n">
        <v>156</v>
      </c>
      <c r="M31" s="75" t="n">
        <v>345</v>
      </c>
      <c r="N31" s="75" t="n">
        <v>132</v>
      </c>
      <c r="O31" s="75" t="n">
        <v>22</v>
      </c>
      <c r="P31" s="75" t="n">
        <v>16</v>
      </c>
      <c r="Q31" s="75" t="n">
        <v>3</v>
      </c>
      <c r="R31" s="127" t="n">
        <v>1</v>
      </c>
      <c r="S31" s="127" t="n">
        <v>0</v>
      </c>
      <c r="T31" s="128" t="n">
        <v>0</v>
      </c>
    </row>
    <row r="32" customFormat="false" ht="19.5" hidden="false" customHeight="true" outlineLevel="0" collapsed="false">
      <c r="A32" s="166"/>
      <c r="B32" s="120" t="s">
        <v>176</v>
      </c>
      <c r="C32" s="120"/>
      <c r="D32" s="121" t="n">
        <v>198</v>
      </c>
      <c r="E32" s="122" t="n">
        <v>82</v>
      </c>
      <c r="F32" s="123" t="n">
        <v>2180918</v>
      </c>
      <c r="G32" s="124" t="n">
        <v>118</v>
      </c>
      <c r="H32" s="125" t="n">
        <v>909543</v>
      </c>
      <c r="I32" s="154" t="n">
        <v>0</v>
      </c>
      <c r="J32" s="127" t="n">
        <v>0</v>
      </c>
      <c r="K32" s="75" t="n">
        <v>53</v>
      </c>
      <c r="L32" s="75" t="n">
        <v>17</v>
      </c>
      <c r="M32" s="75" t="n">
        <v>78</v>
      </c>
      <c r="N32" s="75" t="n">
        <v>31</v>
      </c>
      <c r="O32" s="75" t="n">
        <v>16</v>
      </c>
      <c r="P32" s="127" t="n">
        <v>2</v>
      </c>
      <c r="Q32" s="127" t="n">
        <v>0</v>
      </c>
      <c r="R32" s="127" t="n">
        <v>1</v>
      </c>
      <c r="S32" s="127" t="n">
        <v>0</v>
      </c>
      <c r="T32" s="128" t="n">
        <v>0</v>
      </c>
    </row>
    <row r="33" s="130" customFormat="true" ht="19.5" hidden="false" customHeight="true" outlineLevel="0" collapsed="false">
      <c r="A33" s="166"/>
      <c r="B33" s="120" t="s">
        <v>177</v>
      </c>
      <c r="C33" s="120"/>
      <c r="D33" s="121" t="n">
        <v>95</v>
      </c>
      <c r="E33" s="122" t="n">
        <v>37</v>
      </c>
      <c r="F33" s="123" t="n">
        <v>43640329</v>
      </c>
      <c r="G33" s="124" t="n">
        <v>60</v>
      </c>
      <c r="H33" s="125" t="n">
        <v>5623152</v>
      </c>
      <c r="I33" s="154" t="n">
        <v>0</v>
      </c>
      <c r="J33" s="127" t="n">
        <v>1</v>
      </c>
      <c r="K33" s="75" t="n">
        <v>20</v>
      </c>
      <c r="L33" s="75" t="n">
        <v>1</v>
      </c>
      <c r="M33" s="75" t="n">
        <v>14</v>
      </c>
      <c r="N33" s="75" t="n">
        <v>7</v>
      </c>
      <c r="O33" s="75" t="n">
        <v>5</v>
      </c>
      <c r="P33" s="75" t="n">
        <v>29</v>
      </c>
      <c r="Q33" s="75" t="n">
        <v>6</v>
      </c>
      <c r="R33" s="75" t="n">
        <v>9</v>
      </c>
      <c r="S33" s="75" t="n">
        <v>2</v>
      </c>
      <c r="T33" s="128" t="n">
        <v>1</v>
      </c>
    </row>
    <row r="34" s="130" customFormat="true" ht="19.5" hidden="false" customHeight="true" outlineLevel="0" collapsed="false">
      <c r="A34" s="166"/>
      <c r="B34" s="120" t="s">
        <v>178</v>
      </c>
      <c r="C34" s="120"/>
      <c r="D34" s="121" t="n">
        <v>8</v>
      </c>
      <c r="E34" s="122" t="n">
        <v>4</v>
      </c>
      <c r="F34" s="123" t="n">
        <v>60437441</v>
      </c>
      <c r="G34" s="124" t="n">
        <v>4</v>
      </c>
      <c r="H34" s="125" t="n">
        <v>72582</v>
      </c>
      <c r="I34" s="154" t="n">
        <v>0</v>
      </c>
      <c r="J34" s="127" t="n">
        <v>0</v>
      </c>
      <c r="K34" s="127" t="n">
        <v>0</v>
      </c>
      <c r="L34" s="127" t="n">
        <v>0</v>
      </c>
      <c r="M34" s="75" t="n">
        <v>2</v>
      </c>
      <c r="N34" s="127" t="n">
        <v>1</v>
      </c>
      <c r="O34" s="127" t="n">
        <v>0</v>
      </c>
      <c r="P34" s="127" t="n">
        <v>0</v>
      </c>
      <c r="Q34" s="127" t="n">
        <v>0</v>
      </c>
      <c r="R34" s="127" t="n">
        <v>3</v>
      </c>
      <c r="S34" s="75" t="n">
        <v>1</v>
      </c>
      <c r="T34" s="76" t="n">
        <v>1</v>
      </c>
    </row>
    <row r="35" s="130" customFormat="true" ht="19.5" hidden="false" customHeight="true" outlineLevel="0" collapsed="false">
      <c r="A35" s="166"/>
      <c r="B35" s="120" t="s">
        <v>179</v>
      </c>
      <c r="C35" s="120"/>
      <c r="D35" s="121" t="n">
        <v>34</v>
      </c>
      <c r="E35" s="122" t="n">
        <v>24</v>
      </c>
      <c r="F35" s="123" t="n">
        <v>3768367</v>
      </c>
      <c r="G35" s="124" t="n">
        <v>10</v>
      </c>
      <c r="H35" s="125" t="n">
        <v>1347798</v>
      </c>
      <c r="I35" s="154" t="n">
        <v>0</v>
      </c>
      <c r="J35" s="127" t="n">
        <v>0</v>
      </c>
      <c r="K35" s="75" t="n">
        <v>7</v>
      </c>
      <c r="L35" s="127" t="n">
        <v>4</v>
      </c>
      <c r="M35" s="75" t="n">
        <v>7</v>
      </c>
      <c r="N35" s="75" t="n">
        <v>3</v>
      </c>
      <c r="O35" s="75" t="n">
        <v>4</v>
      </c>
      <c r="P35" s="75" t="n">
        <v>8</v>
      </c>
      <c r="Q35" s="127" t="n">
        <v>0</v>
      </c>
      <c r="R35" s="75" t="n">
        <v>1</v>
      </c>
      <c r="S35" s="127" t="n">
        <v>0</v>
      </c>
      <c r="T35" s="128" t="n">
        <v>0</v>
      </c>
    </row>
    <row r="36" s="130" customFormat="true" ht="11.25" hidden="false" customHeight="true" outlineLevel="0" collapsed="false">
      <c r="A36" s="166"/>
      <c r="B36" s="172" t="s">
        <v>180</v>
      </c>
      <c r="C36" s="172"/>
      <c r="D36" s="173" t="n">
        <v>602</v>
      </c>
      <c r="E36" s="174" t="n">
        <v>223</v>
      </c>
      <c r="F36" s="175" t="n">
        <v>5581560</v>
      </c>
      <c r="G36" s="174" t="n">
        <v>389</v>
      </c>
      <c r="H36" s="175" t="n">
        <v>1006440</v>
      </c>
      <c r="I36" s="176" t="n">
        <v>2</v>
      </c>
      <c r="J36" s="177" t="n">
        <v>1</v>
      </c>
      <c r="K36" s="178" t="n">
        <v>171</v>
      </c>
      <c r="L36" s="178" t="n">
        <v>72</v>
      </c>
      <c r="M36" s="178" t="n">
        <v>251</v>
      </c>
      <c r="N36" s="178" t="n">
        <v>66</v>
      </c>
      <c r="O36" s="178" t="n">
        <v>28</v>
      </c>
      <c r="P36" s="178" t="n">
        <v>7</v>
      </c>
      <c r="Q36" s="178" t="n">
        <v>3</v>
      </c>
      <c r="R36" s="178" t="n">
        <v>1</v>
      </c>
      <c r="S36" s="177" t="n">
        <v>0</v>
      </c>
      <c r="T36" s="179" t="n">
        <v>0</v>
      </c>
    </row>
    <row r="37" customFormat="false" ht="11.25" hidden="false" customHeight="true" outlineLevel="0" collapsed="false">
      <c r="A37" s="166"/>
      <c r="B37" s="180" t="s">
        <v>181</v>
      </c>
      <c r="C37" s="180"/>
      <c r="D37" s="173"/>
      <c r="E37" s="174"/>
      <c r="F37" s="175"/>
      <c r="G37" s="174"/>
      <c r="H37" s="175"/>
      <c r="I37" s="176"/>
      <c r="J37" s="177"/>
      <c r="K37" s="178"/>
      <c r="L37" s="178"/>
      <c r="M37" s="178"/>
      <c r="N37" s="178"/>
      <c r="O37" s="178"/>
      <c r="P37" s="178"/>
      <c r="Q37" s="178"/>
      <c r="R37" s="178"/>
      <c r="S37" s="177"/>
      <c r="T37" s="179"/>
    </row>
    <row r="38" s="83" customFormat="true" ht="20.25" hidden="false" customHeight="true" outlineLevel="0" collapsed="false">
      <c r="A38" s="140"/>
      <c r="B38" s="141" t="s">
        <v>148</v>
      </c>
      <c r="C38" s="141"/>
      <c r="D38" s="142" t="n">
        <v>5768</v>
      </c>
      <c r="E38" s="143" t="n">
        <v>1852</v>
      </c>
      <c r="F38" s="144" t="n">
        <v>146588589</v>
      </c>
      <c r="G38" s="145" t="n">
        <v>3971</v>
      </c>
      <c r="H38" s="146" t="n">
        <v>26266629</v>
      </c>
      <c r="I38" s="181" t="n">
        <v>11</v>
      </c>
      <c r="J38" s="148" t="n">
        <v>9</v>
      </c>
      <c r="K38" s="148" t="n">
        <v>1862</v>
      </c>
      <c r="L38" s="148" t="n">
        <v>930</v>
      </c>
      <c r="M38" s="148" t="n">
        <v>2084</v>
      </c>
      <c r="N38" s="148" t="n">
        <v>591</v>
      </c>
      <c r="O38" s="148" t="n">
        <v>143</v>
      </c>
      <c r="P38" s="148" t="n">
        <v>95</v>
      </c>
      <c r="Q38" s="148" t="n">
        <v>16</v>
      </c>
      <c r="R38" s="148" t="n">
        <v>20</v>
      </c>
      <c r="S38" s="148" t="n">
        <v>3</v>
      </c>
      <c r="T38" s="182" t="n">
        <v>4</v>
      </c>
    </row>
    <row r="39" customFormat="false" ht="20.25" hidden="false" customHeight="true" outlineLevel="0" collapsed="false">
      <c r="B39" s="98"/>
    </row>
    <row r="40" customFormat="false" ht="16.5" hidden="false" customHeight="true" outlineLevel="0" collapsed="false">
      <c r="B40" s="98"/>
      <c r="C40" s="183"/>
    </row>
  </sheetData>
  <mergeCells count="6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B25:C25"/>
    <mergeCell ref="B26:C26"/>
    <mergeCell ref="B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B37:C37"/>
    <mergeCell ref="B38:C38"/>
  </mergeCells>
  <conditionalFormatting sqref="D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2.87"/>
    <col collapsed="false" customWidth="true" hidden="false" outlineLevel="0" max="2" min="2" style="184" width="5.62"/>
    <col collapsed="false" customWidth="true" hidden="false" outlineLevel="0" max="3" min="3" style="184" width="13.49"/>
    <col collapsed="false" customWidth="true" hidden="false" outlineLevel="0" max="4" min="4" style="184" width="10.74"/>
    <col collapsed="false" customWidth="true" hidden="false" outlineLevel="0" max="8" min="5" style="184" width="13.49"/>
    <col collapsed="false" customWidth="true" hidden="false" outlineLevel="0" max="20" min="9" style="184" width="7.24"/>
    <col collapsed="false" customWidth="false" hidden="false" outlineLevel="0" max="257" min="21" style="184" width="8.99"/>
  </cols>
  <sheetData>
    <row r="1" customFormat="false" ht="21.75" hidden="false" customHeight="true" outlineLevel="0" collapsed="false">
      <c r="A1" s="185" t="s">
        <v>182</v>
      </c>
    </row>
    <row r="2" s="187" customFormat="true" ht="18.75" hidden="false" customHeight="true" outlineLevel="0" collapsed="false">
      <c r="A2" s="186" t="s">
        <v>101</v>
      </c>
      <c r="B2" s="186"/>
      <c r="C2" s="186"/>
      <c r="D2" s="186" t="s">
        <v>3</v>
      </c>
      <c r="E2" s="186" t="s">
        <v>102</v>
      </c>
      <c r="F2" s="186"/>
      <c r="G2" s="186" t="s">
        <v>103</v>
      </c>
      <c r="H2" s="186"/>
      <c r="I2" s="186" t="s">
        <v>104</v>
      </c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s="187" customFormat="true" ht="16.5" hidden="false" customHeight="true" outlineLevel="0" collapsed="false">
      <c r="A3" s="186"/>
      <c r="B3" s="186"/>
      <c r="C3" s="186"/>
      <c r="D3" s="186"/>
      <c r="E3" s="188" t="s">
        <v>7</v>
      </c>
      <c r="F3" s="189" t="s">
        <v>4</v>
      </c>
      <c r="G3" s="190" t="s">
        <v>7</v>
      </c>
      <c r="H3" s="191" t="s">
        <v>105</v>
      </c>
      <c r="I3" s="192" t="s">
        <v>106</v>
      </c>
      <c r="J3" s="193" t="s">
        <v>106</v>
      </c>
      <c r="K3" s="193" t="s">
        <v>107</v>
      </c>
      <c r="L3" s="193" t="s">
        <v>108</v>
      </c>
      <c r="M3" s="194" t="s">
        <v>109</v>
      </c>
      <c r="N3" s="194" t="s">
        <v>110</v>
      </c>
      <c r="O3" s="194" t="s">
        <v>111</v>
      </c>
      <c r="P3" s="193" t="s">
        <v>112</v>
      </c>
      <c r="Q3" s="193" t="s">
        <v>113</v>
      </c>
      <c r="R3" s="193" t="s">
        <v>114</v>
      </c>
      <c r="S3" s="193" t="s">
        <v>115</v>
      </c>
      <c r="T3" s="195" t="s">
        <v>116</v>
      </c>
    </row>
    <row r="4" s="187" customFormat="true" ht="16.5" hidden="false" customHeight="true" outlineLevel="0" collapsed="false">
      <c r="A4" s="186"/>
      <c r="B4" s="186"/>
      <c r="C4" s="186"/>
      <c r="D4" s="186"/>
      <c r="E4" s="188"/>
      <c r="F4" s="189"/>
      <c r="G4" s="190"/>
      <c r="H4" s="191"/>
      <c r="I4" s="196" t="s">
        <v>117</v>
      </c>
      <c r="J4" s="197" t="s">
        <v>118</v>
      </c>
      <c r="K4" s="197" t="s">
        <v>118</v>
      </c>
      <c r="L4" s="197" t="s">
        <v>118</v>
      </c>
      <c r="M4" s="197" t="s">
        <v>118</v>
      </c>
      <c r="N4" s="197" t="s">
        <v>118</v>
      </c>
      <c r="O4" s="197" t="s">
        <v>118</v>
      </c>
      <c r="P4" s="197" t="s">
        <v>118</v>
      </c>
      <c r="Q4" s="197" t="s">
        <v>118</v>
      </c>
      <c r="R4" s="197" t="s">
        <v>118</v>
      </c>
      <c r="S4" s="197" t="s">
        <v>118</v>
      </c>
      <c r="T4" s="198" t="s">
        <v>118</v>
      </c>
    </row>
    <row r="5" s="208" customFormat="true" ht="18" hidden="false" customHeight="true" outlineLevel="0" collapsed="false">
      <c r="A5" s="199"/>
      <c r="B5" s="200"/>
      <c r="C5" s="200"/>
      <c r="D5" s="201"/>
      <c r="E5" s="202"/>
      <c r="F5" s="203" t="s">
        <v>11</v>
      </c>
      <c r="G5" s="204"/>
      <c r="H5" s="205" t="s">
        <v>11</v>
      </c>
      <c r="I5" s="202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7"/>
    </row>
    <row r="6" customFormat="false" ht="21.75" hidden="false" customHeight="true" outlineLevel="0" collapsed="false">
      <c r="A6" s="209" t="s">
        <v>183</v>
      </c>
      <c r="B6" s="210" t="s">
        <v>184</v>
      </c>
      <c r="C6" s="210"/>
      <c r="D6" s="211" t="n">
        <v>3869</v>
      </c>
      <c r="E6" s="134" t="n">
        <v>974</v>
      </c>
      <c r="F6" s="135" t="n">
        <v>11439936</v>
      </c>
      <c r="G6" s="136" t="n">
        <v>2939</v>
      </c>
      <c r="H6" s="137" t="n">
        <v>14252615</v>
      </c>
      <c r="I6" s="91" t="n">
        <v>30</v>
      </c>
      <c r="J6" s="89" t="n">
        <v>8</v>
      </c>
      <c r="K6" s="89" t="n">
        <v>2277</v>
      </c>
      <c r="L6" s="89" t="n">
        <v>566</v>
      </c>
      <c r="M6" s="89" t="n">
        <v>753</v>
      </c>
      <c r="N6" s="89" t="n">
        <v>178</v>
      </c>
      <c r="O6" s="89" t="n">
        <v>41</v>
      </c>
      <c r="P6" s="89" t="n">
        <v>15</v>
      </c>
      <c r="Q6" s="212" t="n">
        <v>0</v>
      </c>
      <c r="R6" s="212" t="n">
        <v>1</v>
      </c>
      <c r="S6" s="212" t="n">
        <v>0</v>
      </c>
      <c r="T6" s="213" t="n">
        <v>0</v>
      </c>
    </row>
    <row r="7" customFormat="false" ht="21.75" hidden="false" customHeight="true" outlineLevel="0" collapsed="false">
      <c r="A7" s="209"/>
      <c r="B7" s="210" t="s">
        <v>185</v>
      </c>
      <c r="C7" s="210"/>
      <c r="D7" s="211" t="n">
        <v>5886</v>
      </c>
      <c r="E7" s="134" t="n">
        <v>2017</v>
      </c>
      <c r="F7" s="135" t="n">
        <v>38211117</v>
      </c>
      <c r="G7" s="136" t="n">
        <v>3933</v>
      </c>
      <c r="H7" s="137" t="n">
        <v>14935644</v>
      </c>
      <c r="I7" s="91" t="n">
        <v>55</v>
      </c>
      <c r="J7" s="89" t="n">
        <v>19</v>
      </c>
      <c r="K7" s="89" t="n">
        <v>2844</v>
      </c>
      <c r="L7" s="89" t="n">
        <v>602</v>
      </c>
      <c r="M7" s="89" t="n">
        <v>1885</v>
      </c>
      <c r="N7" s="89" t="n">
        <v>331</v>
      </c>
      <c r="O7" s="89" t="n">
        <v>86</v>
      </c>
      <c r="P7" s="89" t="n">
        <v>51</v>
      </c>
      <c r="Q7" s="89" t="n">
        <v>4</v>
      </c>
      <c r="R7" s="89" t="n">
        <v>8</v>
      </c>
      <c r="S7" s="212" t="n">
        <v>1</v>
      </c>
      <c r="T7" s="213" t="n">
        <v>0</v>
      </c>
    </row>
    <row r="8" customFormat="false" ht="21.75" hidden="false" customHeight="true" outlineLevel="0" collapsed="false">
      <c r="A8" s="209"/>
      <c r="B8" s="210" t="s">
        <v>186</v>
      </c>
      <c r="C8" s="210"/>
      <c r="D8" s="211" t="n">
        <v>91</v>
      </c>
      <c r="E8" s="134" t="n">
        <v>18</v>
      </c>
      <c r="F8" s="135" t="n">
        <v>131145</v>
      </c>
      <c r="G8" s="136" t="n">
        <v>74</v>
      </c>
      <c r="H8" s="137" t="n">
        <v>949256</v>
      </c>
      <c r="I8" s="214" t="n">
        <v>1</v>
      </c>
      <c r="J8" s="212" t="n">
        <v>0</v>
      </c>
      <c r="K8" s="89" t="n">
        <v>37</v>
      </c>
      <c r="L8" s="89" t="n">
        <v>6</v>
      </c>
      <c r="M8" s="89" t="n">
        <v>34</v>
      </c>
      <c r="N8" s="89" t="n">
        <v>9</v>
      </c>
      <c r="O8" s="212" t="n">
        <v>3</v>
      </c>
      <c r="P8" s="212" t="n">
        <v>1</v>
      </c>
      <c r="Q8" s="212" t="n">
        <v>0</v>
      </c>
      <c r="R8" s="212" t="n">
        <v>0</v>
      </c>
      <c r="S8" s="212" t="n">
        <v>0</v>
      </c>
      <c r="T8" s="213" t="n">
        <v>0</v>
      </c>
    </row>
    <row r="9" s="215" customFormat="true" ht="21.75" hidden="false" customHeight="true" outlineLevel="0" collapsed="false">
      <c r="A9" s="209"/>
      <c r="B9" s="210" t="s">
        <v>187</v>
      </c>
      <c r="C9" s="210"/>
      <c r="D9" s="211" t="n">
        <v>1594</v>
      </c>
      <c r="E9" s="134" t="n">
        <v>428</v>
      </c>
      <c r="F9" s="135" t="n">
        <v>23683616</v>
      </c>
      <c r="G9" s="136" t="n">
        <v>1191</v>
      </c>
      <c r="H9" s="137" t="n">
        <v>39287282</v>
      </c>
      <c r="I9" s="91" t="n">
        <v>3</v>
      </c>
      <c r="J9" s="89" t="n">
        <v>1</v>
      </c>
      <c r="K9" s="89" t="n">
        <v>509</v>
      </c>
      <c r="L9" s="89" t="n">
        <v>243</v>
      </c>
      <c r="M9" s="89" t="n">
        <v>519</v>
      </c>
      <c r="N9" s="89" t="n">
        <v>177</v>
      </c>
      <c r="O9" s="89" t="n">
        <v>75</v>
      </c>
      <c r="P9" s="89" t="n">
        <v>47</v>
      </c>
      <c r="Q9" s="89" t="n">
        <v>8</v>
      </c>
      <c r="R9" s="89" t="n">
        <v>10</v>
      </c>
      <c r="S9" s="212" t="n">
        <v>1</v>
      </c>
      <c r="T9" s="213" t="n">
        <v>1</v>
      </c>
    </row>
    <row r="10" customFormat="false" ht="21.75" hidden="false" customHeight="true" outlineLevel="0" collapsed="false">
      <c r="A10" s="209"/>
      <c r="B10" s="210" t="s">
        <v>188</v>
      </c>
      <c r="C10" s="210"/>
      <c r="D10" s="211" t="n">
        <v>11714</v>
      </c>
      <c r="E10" s="134" t="n">
        <v>4833</v>
      </c>
      <c r="F10" s="135" t="n">
        <v>108881690</v>
      </c>
      <c r="G10" s="136" t="n">
        <v>6976</v>
      </c>
      <c r="H10" s="137" t="n">
        <v>20440118</v>
      </c>
      <c r="I10" s="91" t="n">
        <v>83</v>
      </c>
      <c r="J10" s="89" t="n">
        <v>26</v>
      </c>
      <c r="K10" s="89" t="n">
        <v>4967</v>
      </c>
      <c r="L10" s="89" t="n">
        <v>1857</v>
      </c>
      <c r="M10" s="89" t="n">
        <v>3583</v>
      </c>
      <c r="N10" s="89" t="n">
        <v>905</v>
      </c>
      <c r="O10" s="89" t="n">
        <v>212</v>
      </c>
      <c r="P10" s="89" t="n">
        <v>70</v>
      </c>
      <c r="Q10" s="89" t="n">
        <v>6</v>
      </c>
      <c r="R10" s="89" t="n">
        <v>5</v>
      </c>
      <c r="S10" s="212" t="n">
        <v>0</v>
      </c>
      <c r="T10" s="213" t="n">
        <v>0</v>
      </c>
    </row>
    <row r="11" customFormat="false" ht="21.75" hidden="false" customHeight="true" outlineLevel="0" collapsed="false">
      <c r="A11" s="209"/>
      <c r="B11" s="210" t="s">
        <v>189</v>
      </c>
      <c r="C11" s="210"/>
      <c r="D11" s="211" t="n">
        <v>2479</v>
      </c>
      <c r="E11" s="134" t="n">
        <v>758</v>
      </c>
      <c r="F11" s="135" t="n">
        <v>3090163</v>
      </c>
      <c r="G11" s="136" t="n">
        <v>1728</v>
      </c>
      <c r="H11" s="137" t="n">
        <v>2773625</v>
      </c>
      <c r="I11" s="91" t="n">
        <v>3</v>
      </c>
      <c r="J11" s="89" t="n">
        <v>0</v>
      </c>
      <c r="K11" s="89" t="n">
        <v>1378</v>
      </c>
      <c r="L11" s="89" t="n">
        <v>439</v>
      </c>
      <c r="M11" s="89" t="n">
        <v>572</v>
      </c>
      <c r="N11" s="89" t="n">
        <v>70</v>
      </c>
      <c r="O11" s="89" t="n">
        <v>15</v>
      </c>
      <c r="P11" s="89" t="n">
        <v>2</v>
      </c>
      <c r="Q11" s="212" t="n">
        <v>0</v>
      </c>
      <c r="R11" s="212" t="n">
        <v>0</v>
      </c>
      <c r="S11" s="212" t="n">
        <v>0</v>
      </c>
      <c r="T11" s="213" t="n">
        <v>0</v>
      </c>
    </row>
    <row r="12" customFormat="false" ht="21.75" hidden="false" customHeight="true" outlineLevel="0" collapsed="false">
      <c r="A12" s="209"/>
      <c r="B12" s="210" t="s">
        <v>190</v>
      </c>
      <c r="C12" s="210"/>
      <c r="D12" s="211" t="n">
        <v>1099</v>
      </c>
      <c r="E12" s="134" t="n">
        <v>314</v>
      </c>
      <c r="F12" s="135" t="n">
        <v>4459625</v>
      </c>
      <c r="G12" s="136" t="n">
        <v>797</v>
      </c>
      <c r="H12" s="137" t="n">
        <v>1239576</v>
      </c>
      <c r="I12" s="216" t="n">
        <v>0</v>
      </c>
      <c r="J12" s="212" t="n">
        <v>1</v>
      </c>
      <c r="K12" s="89" t="n">
        <v>681</v>
      </c>
      <c r="L12" s="89" t="n">
        <v>127</v>
      </c>
      <c r="M12" s="89" t="n">
        <v>240</v>
      </c>
      <c r="N12" s="89" t="n">
        <v>42</v>
      </c>
      <c r="O12" s="89" t="n">
        <v>6</v>
      </c>
      <c r="P12" s="89" t="n">
        <v>2</v>
      </c>
      <c r="Q12" s="212" t="n">
        <v>0</v>
      </c>
      <c r="R12" s="212" t="n">
        <v>0</v>
      </c>
      <c r="S12" s="212" t="n">
        <v>0</v>
      </c>
      <c r="T12" s="217" t="n">
        <v>0</v>
      </c>
    </row>
    <row r="13" s="228" customFormat="true" ht="21.75" hidden="false" customHeight="true" outlineLevel="0" collapsed="false">
      <c r="A13" s="218"/>
      <c r="B13" s="219" t="s">
        <v>148</v>
      </c>
      <c r="C13" s="219"/>
      <c r="D13" s="220" t="n">
        <v>26732</v>
      </c>
      <c r="E13" s="221" t="n">
        <v>9342</v>
      </c>
      <c r="F13" s="222" t="n">
        <v>189897293</v>
      </c>
      <c r="G13" s="223" t="n">
        <v>17638</v>
      </c>
      <c r="H13" s="224" t="n">
        <v>93878116</v>
      </c>
      <c r="I13" s="225" t="n">
        <v>175</v>
      </c>
      <c r="J13" s="226" t="n">
        <v>55</v>
      </c>
      <c r="K13" s="226" t="n">
        <v>12693</v>
      </c>
      <c r="L13" s="226" t="n">
        <v>3840</v>
      </c>
      <c r="M13" s="226" t="n">
        <v>7586</v>
      </c>
      <c r="N13" s="226" t="n">
        <v>1712</v>
      </c>
      <c r="O13" s="226" t="n">
        <v>438</v>
      </c>
      <c r="P13" s="226" t="n">
        <v>188</v>
      </c>
      <c r="Q13" s="226" t="n">
        <v>18</v>
      </c>
      <c r="R13" s="226" t="n">
        <v>24</v>
      </c>
      <c r="S13" s="226" t="n">
        <v>2</v>
      </c>
      <c r="T13" s="227" t="n">
        <v>1</v>
      </c>
    </row>
    <row r="14" customFormat="false" ht="21.75" hidden="false" customHeight="true" outlineLevel="0" collapsed="false">
      <c r="A14" s="229" t="s">
        <v>191</v>
      </c>
      <c r="B14" s="229"/>
      <c r="C14" s="210" t="s">
        <v>192</v>
      </c>
      <c r="D14" s="211" t="n">
        <v>5361</v>
      </c>
      <c r="E14" s="134" t="n">
        <v>844</v>
      </c>
      <c r="F14" s="135" t="n">
        <v>7603913</v>
      </c>
      <c r="G14" s="136" t="n">
        <v>4570</v>
      </c>
      <c r="H14" s="137" t="n">
        <v>16375118</v>
      </c>
      <c r="I14" s="91" t="n">
        <v>9</v>
      </c>
      <c r="J14" s="89" t="n">
        <v>9</v>
      </c>
      <c r="K14" s="89" t="n">
        <v>3318</v>
      </c>
      <c r="L14" s="89" t="n">
        <v>859</v>
      </c>
      <c r="M14" s="89" t="n">
        <v>924</v>
      </c>
      <c r="N14" s="89" t="n">
        <v>188</v>
      </c>
      <c r="O14" s="89" t="n">
        <v>39</v>
      </c>
      <c r="P14" s="89" t="n">
        <v>12</v>
      </c>
      <c r="Q14" s="89" t="n">
        <v>2</v>
      </c>
      <c r="R14" s="212" t="n">
        <v>1</v>
      </c>
      <c r="S14" s="212" t="n">
        <v>0</v>
      </c>
      <c r="T14" s="230" t="n">
        <v>0</v>
      </c>
    </row>
    <row r="15" customFormat="false" ht="21.75" hidden="false" customHeight="true" outlineLevel="0" collapsed="false">
      <c r="A15" s="231" t="s">
        <v>193</v>
      </c>
      <c r="B15" s="231"/>
      <c r="C15" s="210" t="s">
        <v>194</v>
      </c>
      <c r="D15" s="211" t="n">
        <v>1453</v>
      </c>
      <c r="E15" s="134" t="n">
        <v>242</v>
      </c>
      <c r="F15" s="135" t="n">
        <v>2298652</v>
      </c>
      <c r="G15" s="136" t="n">
        <v>1229</v>
      </c>
      <c r="H15" s="137" t="n">
        <v>13499770</v>
      </c>
      <c r="I15" s="216" t="n">
        <v>2</v>
      </c>
      <c r="J15" s="89" t="n">
        <v>2</v>
      </c>
      <c r="K15" s="89" t="n">
        <v>559</v>
      </c>
      <c r="L15" s="89" t="n">
        <v>276</v>
      </c>
      <c r="M15" s="89" t="n">
        <v>373</v>
      </c>
      <c r="N15" s="89" t="n">
        <v>131</v>
      </c>
      <c r="O15" s="89" t="n">
        <v>49</v>
      </c>
      <c r="P15" s="89" t="n">
        <v>51</v>
      </c>
      <c r="Q15" s="89" t="n">
        <v>3</v>
      </c>
      <c r="R15" s="89" t="n">
        <v>5</v>
      </c>
      <c r="S15" s="212" t="n">
        <v>2</v>
      </c>
      <c r="T15" s="217" t="n">
        <v>0</v>
      </c>
    </row>
    <row r="16" s="228" customFormat="true" ht="21.75" hidden="false" customHeight="true" outlineLevel="0" collapsed="false">
      <c r="A16" s="218"/>
      <c r="B16" s="232"/>
      <c r="C16" s="233" t="s">
        <v>195</v>
      </c>
      <c r="D16" s="220" t="n">
        <v>6814</v>
      </c>
      <c r="E16" s="221" t="n">
        <v>1086</v>
      </c>
      <c r="F16" s="222" t="n">
        <v>9902565</v>
      </c>
      <c r="G16" s="223" t="n">
        <v>5799</v>
      </c>
      <c r="H16" s="224" t="n">
        <v>29874887</v>
      </c>
      <c r="I16" s="225" t="n">
        <v>11</v>
      </c>
      <c r="J16" s="226" t="n">
        <v>11</v>
      </c>
      <c r="K16" s="226" t="n">
        <v>3877</v>
      </c>
      <c r="L16" s="226" t="n">
        <v>1135</v>
      </c>
      <c r="M16" s="226" t="n">
        <v>1297</v>
      </c>
      <c r="N16" s="226" t="n">
        <v>319</v>
      </c>
      <c r="O16" s="226" t="n">
        <v>88</v>
      </c>
      <c r="P16" s="226" t="n">
        <v>63</v>
      </c>
      <c r="Q16" s="226" t="n">
        <v>5</v>
      </c>
      <c r="R16" s="226" t="n">
        <v>6</v>
      </c>
      <c r="S16" s="234" t="n">
        <v>2</v>
      </c>
      <c r="T16" s="235" t="n">
        <v>0</v>
      </c>
    </row>
    <row r="17" customFormat="false" ht="21.75" hidden="false" customHeight="true" outlineLevel="0" collapsed="false">
      <c r="A17" s="236" t="s">
        <v>196</v>
      </c>
      <c r="B17" s="236"/>
      <c r="C17" s="237" t="s">
        <v>197</v>
      </c>
      <c r="D17" s="211" t="n">
        <v>979</v>
      </c>
      <c r="E17" s="134" t="n">
        <v>215</v>
      </c>
      <c r="F17" s="135" t="n">
        <v>4489557</v>
      </c>
      <c r="G17" s="136" t="n">
        <v>781</v>
      </c>
      <c r="H17" s="137" t="n">
        <v>10741450</v>
      </c>
      <c r="I17" s="91" t="n">
        <v>32</v>
      </c>
      <c r="J17" s="89" t="n">
        <v>24</v>
      </c>
      <c r="K17" s="89" t="n">
        <v>472</v>
      </c>
      <c r="L17" s="89" t="n">
        <v>194</v>
      </c>
      <c r="M17" s="89" t="n">
        <v>148</v>
      </c>
      <c r="N17" s="89" t="n">
        <v>68</v>
      </c>
      <c r="O17" s="89" t="n">
        <v>31</v>
      </c>
      <c r="P17" s="89" t="n">
        <v>8</v>
      </c>
      <c r="Q17" s="212" t="n">
        <v>2</v>
      </c>
      <c r="R17" s="212" t="n">
        <v>0</v>
      </c>
      <c r="S17" s="212" t="n">
        <v>0</v>
      </c>
      <c r="T17" s="230" t="n">
        <v>0</v>
      </c>
    </row>
    <row r="18" customFormat="false" ht="21.75" hidden="false" customHeight="true" outlineLevel="0" collapsed="false">
      <c r="A18" s="238" t="s">
        <v>198</v>
      </c>
      <c r="B18" s="238"/>
      <c r="C18" s="239" t="s">
        <v>199</v>
      </c>
      <c r="D18" s="211" t="n">
        <v>355</v>
      </c>
      <c r="E18" s="134" t="n">
        <v>46</v>
      </c>
      <c r="F18" s="135" t="n">
        <v>496732</v>
      </c>
      <c r="G18" s="136" t="n">
        <v>314</v>
      </c>
      <c r="H18" s="137" t="n">
        <v>4500304</v>
      </c>
      <c r="I18" s="91" t="n">
        <v>1</v>
      </c>
      <c r="J18" s="212" t="n">
        <v>1</v>
      </c>
      <c r="K18" s="89" t="n">
        <v>178</v>
      </c>
      <c r="L18" s="89" t="n">
        <v>90</v>
      </c>
      <c r="M18" s="89" t="n">
        <v>53</v>
      </c>
      <c r="N18" s="89" t="n">
        <v>22</v>
      </c>
      <c r="O18" s="212" t="n">
        <v>7</v>
      </c>
      <c r="P18" s="89" t="n">
        <v>3</v>
      </c>
      <c r="Q18" s="212" t="n">
        <v>0</v>
      </c>
      <c r="R18" s="212" t="n">
        <v>0</v>
      </c>
      <c r="S18" s="212" t="n">
        <v>0</v>
      </c>
      <c r="T18" s="217" t="n">
        <v>0</v>
      </c>
    </row>
    <row r="19" s="228" customFormat="true" ht="21.75" hidden="false" customHeight="true" outlineLevel="0" collapsed="false">
      <c r="A19" s="218"/>
      <c r="B19" s="240"/>
      <c r="C19" s="233" t="s">
        <v>195</v>
      </c>
      <c r="D19" s="220" t="n">
        <v>1334</v>
      </c>
      <c r="E19" s="221" t="n">
        <v>261</v>
      </c>
      <c r="F19" s="222" t="n">
        <v>4986289</v>
      </c>
      <c r="G19" s="223" t="n">
        <v>1095</v>
      </c>
      <c r="H19" s="224" t="n">
        <v>15241754</v>
      </c>
      <c r="I19" s="225" t="n">
        <v>33</v>
      </c>
      <c r="J19" s="226" t="n">
        <v>25</v>
      </c>
      <c r="K19" s="226" t="n">
        <v>650</v>
      </c>
      <c r="L19" s="226" t="n">
        <v>284</v>
      </c>
      <c r="M19" s="226" t="n">
        <v>201</v>
      </c>
      <c r="N19" s="226" t="n">
        <v>90</v>
      </c>
      <c r="O19" s="226" t="n">
        <v>38</v>
      </c>
      <c r="P19" s="226" t="n">
        <v>11</v>
      </c>
      <c r="Q19" s="226" t="n">
        <v>2</v>
      </c>
      <c r="R19" s="234" t="n">
        <v>0</v>
      </c>
      <c r="S19" s="234" t="n">
        <v>0</v>
      </c>
      <c r="T19" s="235" t="n">
        <v>0</v>
      </c>
    </row>
    <row r="20" customFormat="false" ht="21.75" hidden="false" customHeight="true" outlineLevel="0" collapsed="false">
      <c r="A20" s="241" t="s">
        <v>200</v>
      </c>
      <c r="B20" s="210" t="s">
        <v>201</v>
      </c>
      <c r="C20" s="210"/>
      <c r="D20" s="211" t="n">
        <v>12</v>
      </c>
      <c r="E20" s="242" t="n">
        <v>5</v>
      </c>
      <c r="F20" s="243" t="n">
        <v>164202</v>
      </c>
      <c r="G20" s="136" t="n">
        <v>8</v>
      </c>
      <c r="H20" s="137" t="n">
        <v>34687</v>
      </c>
      <c r="I20" s="216" t="n">
        <v>0</v>
      </c>
      <c r="J20" s="212" t="n">
        <v>0</v>
      </c>
      <c r="K20" s="212" t="n">
        <v>1</v>
      </c>
      <c r="L20" s="212" t="n">
        <v>2</v>
      </c>
      <c r="M20" s="89" t="n">
        <v>4</v>
      </c>
      <c r="N20" s="212" t="n">
        <v>2</v>
      </c>
      <c r="O20" s="212" t="n">
        <v>1</v>
      </c>
      <c r="P20" s="212" t="n">
        <v>2</v>
      </c>
      <c r="Q20" s="212" t="n">
        <v>0</v>
      </c>
      <c r="R20" s="212" t="n">
        <v>0</v>
      </c>
      <c r="S20" s="212" t="n">
        <v>0</v>
      </c>
      <c r="T20" s="230" t="n">
        <v>0</v>
      </c>
    </row>
    <row r="21" customFormat="false" ht="21.75" hidden="false" customHeight="true" outlineLevel="0" collapsed="false">
      <c r="A21" s="241"/>
      <c r="B21" s="210" t="s">
        <v>202</v>
      </c>
      <c r="C21" s="210"/>
      <c r="D21" s="244" t="n">
        <v>0</v>
      </c>
      <c r="E21" s="242" t="n">
        <v>0</v>
      </c>
      <c r="F21" s="245" t="n">
        <v>0</v>
      </c>
      <c r="G21" s="242" t="n">
        <v>0</v>
      </c>
      <c r="H21" s="245" t="n">
        <v>0</v>
      </c>
      <c r="I21" s="216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3" t="n">
        <v>0</v>
      </c>
    </row>
    <row r="22" customFormat="false" ht="21.75" hidden="false" customHeight="true" outlineLevel="0" collapsed="false">
      <c r="A22" s="241"/>
      <c r="B22" s="210" t="s">
        <v>203</v>
      </c>
      <c r="C22" s="210"/>
      <c r="D22" s="211" t="n">
        <v>374</v>
      </c>
      <c r="E22" s="134" t="n">
        <v>134</v>
      </c>
      <c r="F22" s="135" t="n">
        <v>3553010</v>
      </c>
      <c r="G22" s="136" t="n">
        <v>242</v>
      </c>
      <c r="H22" s="137" t="n">
        <v>1139802</v>
      </c>
      <c r="I22" s="216" t="n">
        <v>1</v>
      </c>
      <c r="J22" s="89" t="n">
        <v>1</v>
      </c>
      <c r="K22" s="89" t="n">
        <v>98</v>
      </c>
      <c r="L22" s="89" t="n">
        <v>63</v>
      </c>
      <c r="M22" s="89" t="n">
        <v>129</v>
      </c>
      <c r="N22" s="89" t="n">
        <v>65</v>
      </c>
      <c r="O22" s="89" t="n">
        <v>14</v>
      </c>
      <c r="P22" s="212" t="n">
        <v>3</v>
      </c>
      <c r="Q22" s="212" t="n">
        <v>0</v>
      </c>
      <c r="R22" s="212" t="n">
        <v>0</v>
      </c>
      <c r="S22" s="212" t="n">
        <v>0</v>
      </c>
      <c r="T22" s="217" t="n">
        <v>0</v>
      </c>
    </row>
    <row r="23" s="228" customFormat="true" ht="21.75" hidden="false" customHeight="true" outlineLevel="0" collapsed="false">
      <c r="A23" s="218"/>
      <c r="B23" s="219" t="s">
        <v>148</v>
      </c>
      <c r="C23" s="219"/>
      <c r="D23" s="220" t="n">
        <v>386</v>
      </c>
      <c r="E23" s="221" t="n">
        <v>139</v>
      </c>
      <c r="F23" s="222" t="n">
        <v>3717211</v>
      </c>
      <c r="G23" s="223" t="n">
        <v>250</v>
      </c>
      <c r="H23" s="224" t="n">
        <v>1174489</v>
      </c>
      <c r="I23" s="246" t="n">
        <v>1</v>
      </c>
      <c r="J23" s="226" t="n">
        <v>1</v>
      </c>
      <c r="K23" s="226" t="n">
        <v>99</v>
      </c>
      <c r="L23" s="226" t="n">
        <v>65</v>
      </c>
      <c r="M23" s="226" t="n">
        <v>133</v>
      </c>
      <c r="N23" s="226" t="n">
        <v>67</v>
      </c>
      <c r="O23" s="226" t="n">
        <v>15</v>
      </c>
      <c r="P23" s="226" t="n">
        <v>5</v>
      </c>
      <c r="Q23" s="234" t="n">
        <v>0</v>
      </c>
      <c r="R23" s="234" t="n">
        <v>0</v>
      </c>
      <c r="S23" s="234" t="n">
        <v>0</v>
      </c>
      <c r="T23" s="235" t="n">
        <v>0</v>
      </c>
    </row>
    <row r="24" customFormat="false" ht="21.75" hidden="false" customHeight="true" outlineLevel="0" collapsed="false">
      <c r="A24" s="241" t="s">
        <v>204</v>
      </c>
      <c r="B24" s="210" t="s">
        <v>205</v>
      </c>
      <c r="C24" s="210"/>
      <c r="D24" s="211" t="n">
        <v>30</v>
      </c>
      <c r="E24" s="134" t="n">
        <v>21</v>
      </c>
      <c r="F24" s="135" t="n">
        <v>38595608</v>
      </c>
      <c r="G24" s="136" t="n">
        <v>10</v>
      </c>
      <c r="H24" s="137" t="n">
        <v>21357874</v>
      </c>
      <c r="I24" s="91" t="n">
        <v>1</v>
      </c>
      <c r="J24" s="212" t="n">
        <v>0</v>
      </c>
      <c r="K24" s="89" t="n">
        <v>1</v>
      </c>
      <c r="L24" s="212" t="n">
        <v>0</v>
      </c>
      <c r="M24" s="212" t="n">
        <v>18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89" t="n">
        <v>3</v>
      </c>
      <c r="T24" s="247" t="n">
        <v>7</v>
      </c>
    </row>
    <row r="25" customFormat="false" ht="21.75" hidden="false" customHeight="true" outlineLevel="0" collapsed="false">
      <c r="A25" s="241"/>
      <c r="B25" s="210" t="s">
        <v>206</v>
      </c>
      <c r="C25" s="210"/>
      <c r="D25" s="211" t="n">
        <v>499</v>
      </c>
      <c r="E25" s="134" t="n">
        <v>146</v>
      </c>
      <c r="F25" s="135" t="n">
        <v>6887974</v>
      </c>
      <c r="G25" s="136" t="n">
        <v>362</v>
      </c>
      <c r="H25" s="137" t="n">
        <v>2923595</v>
      </c>
      <c r="I25" s="214" t="n">
        <v>0</v>
      </c>
      <c r="J25" s="212" t="n">
        <v>0</v>
      </c>
      <c r="K25" s="89" t="n">
        <v>176</v>
      </c>
      <c r="L25" s="89" t="n">
        <v>50</v>
      </c>
      <c r="M25" s="89" t="n">
        <v>179</v>
      </c>
      <c r="N25" s="89" t="n">
        <v>67</v>
      </c>
      <c r="O25" s="89" t="n">
        <v>15</v>
      </c>
      <c r="P25" s="89" t="n">
        <v>10</v>
      </c>
      <c r="Q25" s="212" t="n">
        <v>1</v>
      </c>
      <c r="R25" s="212" t="n">
        <v>0</v>
      </c>
      <c r="S25" s="212" t="n">
        <v>1</v>
      </c>
      <c r="T25" s="248" t="n">
        <v>0</v>
      </c>
    </row>
    <row r="26" customFormat="false" ht="21.75" hidden="false" customHeight="true" outlineLevel="0" collapsed="false">
      <c r="A26" s="241"/>
      <c r="B26" s="210" t="s">
        <v>207</v>
      </c>
      <c r="C26" s="210"/>
      <c r="D26" s="211" t="n">
        <v>72</v>
      </c>
      <c r="E26" s="134" t="n">
        <v>12</v>
      </c>
      <c r="F26" s="135" t="n">
        <v>2483303</v>
      </c>
      <c r="G26" s="136" t="n">
        <v>63</v>
      </c>
      <c r="H26" s="137" t="n">
        <v>530843</v>
      </c>
      <c r="I26" s="214" t="n">
        <v>0</v>
      </c>
      <c r="J26" s="249" t="n">
        <v>0</v>
      </c>
      <c r="K26" s="89" t="n">
        <v>27</v>
      </c>
      <c r="L26" s="89" t="n">
        <v>5</v>
      </c>
      <c r="M26" s="89" t="n">
        <v>20</v>
      </c>
      <c r="N26" s="89" t="n">
        <v>6</v>
      </c>
      <c r="O26" s="212" t="n">
        <v>5</v>
      </c>
      <c r="P26" s="89" t="n">
        <v>6</v>
      </c>
      <c r="Q26" s="212" t="n">
        <v>1</v>
      </c>
      <c r="R26" s="89" t="n">
        <v>2</v>
      </c>
      <c r="S26" s="212" t="n">
        <v>0</v>
      </c>
      <c r="T26" s="213" t="n">
        <v>0</v>
      </c>
    </row>
    <row r="27" customFormat="false" ht="21.75" hidden="false" customHeight="true" outlineLevel="0" collapsed="false">
      <c r="A27" s="241"/>
      <c r="B27" s="210" t="s">
        <v>208</v>
      </c>
      <c r="C27" s="210"/>
      <c r="D27" s="211" t="n">
        <v>1210</v>
      </c>
      <c r="E27" s="134" t="n">
        <v>456</v>
      </c>
      <c r="F27" s="135" t="n">
        <v>1570554</v>
      </c>
      <c r="G27" s="136" t="n">
        <v>770</v>
      </c>
      <c r="H27" s="137" t="n">
        <v>2363974</v>
      </c>
      <c r="I27" s="91" t="n">
        <v>14</v>
      </c>
      <c r="J27" s="89" t="n">
        <v>0</v>
      </c>
      <c r="K27" s="89" t="n">
        <v>826</v>
      </c>
      <c r="L27" s="89" t="n">
        <v>72</v>
      </c>
      <c r="M27" s="89" t="n">
        <v>252</v>
      </c>
      <c r="N27" s="89" t="n">
        <v>25</v>
      </c>
      <c r="O27" s="89" t="n">
        <v>7</v>
      </c>
      <c r="P27" s="89" t="n">
        <v>14</v>
      </c>
      <c r="Q27" s="212" t="n">
        <v>0</v>
      </c>
      <c r="R27" s="212" t="n">
        <v>0</v>
      </c>
      <c r="S27" s="212" t="n">
        <v>0</v>
      </c>
      <c r="T27" s="217" t="n">
        <v>0</v>
      </c>
    </row>
    <row r="28" s="228" customFormat="true" ht="21.75" hidden="false" customHeight="true" outlineLevel="0" collapsed="false">
      <c r="A28" s="218"/>
      <c r="B28" s="219" t="s">
        <v>148</v>
      </c>
      <c r="C28" s="219"/>
      <c r="D28" s="220" t="n">
        <v>1811</v>
      </c>
      <c r="E28" s="221" t="n">
        <v>635</v>
      </c>
      <c r="F28" s="222" t="n">
        <v>49537438</v>
      </c>
      <c r="G28" s="223" t="n">
        <v>1205</v>
      </c>
      <c r="H28" s="224" t="n">
        <v>27176286</v>
      </c>
      <c r="I28" s="225" t="n">
        <v>15</v>
      </c>
      <c r="J28" s="226" t="n">
        <v>0</v>
      </c>
      <c r="K28" s="226" t="n">
        <v>1030</v>
      </c>
      <c r="L28" s="226" t="n">
        <v>127</v>
      </c>
      <c r="M28" s="226" t="n">
        <v>469</v>
      </c>
      <c r="N28" s="226" t="n">
        <v>98</v>
      </c>
      <c r="O28" s="226" t="n">
        <v>27</v>
      </c>
      <c r="P28" s="226" t="n">
        <v>30</v>
      </c>
      <c r="Q28" s="226" t="n">
        <v>2</v>
      </c>
      <c r="R28" s="226" t="n">
        <v>2</v>
      </c>
      <c r="S28" s="226" t="n">
        <v>4</v>
      </c>
      <c r="T28" s="250" t="n">
        <v>7</v>
      </c>
    </row>
    <row r="29" customFormat="false" ht="21.75" hidden="false" customHeight="true" outlineLevel="0" collapsed="false">
      <c r="A29" s="251" t="s">
        <v>209</v>
      </c>
      <c r="B29" s="251"/>
      <c r="C29" s="251"/>
      <c r="D29" s="252" t="n">
        <v>13691</v>
      </c>
      <c r="E29" s="253" t="n">
        <v>4048</v>
      </c>
      <c r="F29" s="254" t="n">
        <v>31518775</v>
      </c>
      <c r="G29" s="255" t="n">
        <v>9767</v>
      </c>
      <c r="H29" s="256" t="n">
        <v>45574171</v>
      </c>
      <c r="I29" s="257" t="n">
        <v>100</v>
      </c>
      <c r="J29" s="258" t="n">
        <v>46</v>
      </c>
      <c r="K29" s="258" t="n">
        <v>7160</v>
      </c>
      <c r="L29" s="258" t="n">
        <v>1914</v>
      </c>
      <c r="M29" s="258" t="n">
        <v>3415</v>
      </c>
      <c r="N29" s="258" t="n">
        <v>734</v>
      </c>
      <c r="O29" s="258" t="n">
        <v>182</v>
      </c>
      <c r="P29" s="258" t="n">
        <v>121</v>
      </c>
      <c r="Q29" s="258" t="n">
        <v>9</v>
      </c>
      <c r="R29" s="258" t="n">
        <v>7</v>
      </c>
      <c r="S29" s="258" t="n">
        <v>2</v>
      </c>
      <c r="T29" s="259" t="n">
        <v>1</v>
      </c>
    </row>
    <row r="30" customFormat="false" ht="21.75" hidden="false" customHeight="true" outlineLevel="0" collapsed="false">
      <c r="A30" s="251" t="s">
        <v>210</v>
      </c>
      <c r="B30" s="251"/>
      <c r="C30" s="251"/>
      <c r="D30" s="252" t="n">
        <v>356</v>
      </c>
      <c r="E30" s="253" t="n">
        <v>110</v>
      </c>
      <c r="F30" s="254" t="n">
        <v>29172354</v>
      </c>
      <c r="G30" s="255" t="n">
        <v>249</v>
      </c>
      <c r="H30" s="256" t="n">
        <v>1177445</v>
      </c>
      <c r="I30" s="257" t="n">
        <v>21</v>
      </c>
      <c r="J30" s="258" t="n">
        <v>2</v>
      </c>
      <c r="K30" s="258" t="n">
        <v>151</v>
      </c>
      <c r="L30" s="258" t="n">
        <v>42</v>
      </c>
      <c r="M30" s="258" t="n">
        <v>90</v>
      </c>
      <c r="N30" s="258" t="n">
        <v>33</v>
      </c>
      <c r="O30" s="258" t="n">
        <v>10</v>
      </c>
      <c r="P30" s="258" t="n">
        <v>4</v>
      </c>
      <c r="Q30" s="234" t="n">
        <v>2</v>
      </c>
      <c r="R30" s="234" t="n">
        <v>0</v>
      </c>
      <c r="S30" s="234" t="n">
        <v>0</v>
      </c>
      <c r="T30" s="235" t="n">
        <v>1</v>
      </c>
    </row>
    <row r="31" s="228" customFormat="true" ht="21.75" hidden="false" customHeight="true" outlineLevel="0" collapsed="false">
      <c r="A31" s="260" t="s">
        <v>31</v>
      </c>
      <c r="B31" s="260"/>
      <c r="C31" s="260"/>
      <c r="D31" s="261" t="n">
        <v>149420</v>
      </c>
      <c r="E31" s="262" t="n">
        <v>44068</v>
      </c>
      <c r="F31" s="263" t="n">
        <v>1251064964</v>
      </c>
      <c r="G31" s="264" t="n">
        <v>106840</v>
      </c>
      <c r="H31" s="265" t="n">
        <v>822093280</v>
      </c>
      <c r="I31" s="266" t="n">
        <v>606</v>
      </c>
      <c r="J31" s="267" t="n">
        <v>302</v>
      </c>
      <c r="K31" s="267" t="n">
        <v>67626</v>
      </c>
      <c r="L31" s="267" t="n">
        <v>22070</v>
      </c>
      <c r="M31" s="267" t="n">
        <v>42297</v>
      </c>
      <c r="N31" s="267" t="n">
        <v>12660</v>
      </c>
      <c r="O31" s="267" t="n">
        <v>2445</v>
      </c>
      <c r="P31" s="267" t="n">
        <v>1128</v>
      </c>
      <c r="Q31" s="267" t="n">
        <v>98</v>
      </c>
      <c r="R31" s="267" t="n">
        <v>135</v>
      </c>
      <c r="S31" s="267" t="n">
        <v>24</v>
      </c>
      <c r="T31" s="268" t="n">
        <v>29</v>
      </c>
    </row>
    <row r="32" customFormat="false" ht="21.75" hidden="false" customHeight="true" outlineLevel="0" collapsed="false">
      <c r="B32" s="208"/>
    </row>
    <row r="33" customFormat="false" ht="21.75" hidden="false" customHeight="true" outlineLevel="0" collapsed="false">
      <c r="B33" s="208"/>
      <c r="C33" s="269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37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2"/>
    <mergeCell ref="B6:C6"/>
    <mergeCell ref="B7:C7"/>
    <mergeCell ref="B8:C8"/>
    <mergeCell ref="B9:C9"/>
    <mergeCell ref="B10:C10"/>
    <mergeCell ref="B11:C11"/>
    <mergeCell ref="B12:C12"/>
    <mergeCell ref="B13:C13"/>
    <mergeCell ref="A14:B14"/>
    <mergeCell ref="A15:B15"/>
    <mergeCell ref="A17:B17"/>
    <mergeCell ref="A18:B18"/>
    <mergeCell ref="A20:A22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B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827083333333333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8" min="5" style="0" width="13.49"/>
    <col collapsed="false" customWidth="true" hidden="false" outlineLevel="0" max="20" min="9" style="0" width="7.24"/>
  </cols>
  <sheetData>
    <row r="1" customFormat="false" ht="19.5" hidden="false" customHeight="true" outlineLevel="0" collapsed="false">
      <c r="A1" s="270" t="s">
        <v>21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4.25" hidden="false" customHeight="true" outlineLevel="0" collapsed="false">
      <c r="A2" s="102" t="s">
        <v>212</v>
      </c>
      <c r="B2" s="103" t="s">
        <v>101</v>
      </c>
      <c r="C2" s="103"/>
      <c r="D2" s="67" t="s">
        <v>3</v>
      </c>
      <c r="E2" s="67" t="s">
        <v>102</v>
      </c>
      <c r="F2" s="67"/>
      <c r="G2" s="67" t="s">
        <v>103</v>
      </c>
      <c r="H2" s="67"/>
      <c r="I2" s="67" t="s">
        <v>104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4.25" hidden="false" customHeight="true" outlineLevel="0" collapsed="false">
      <c r="A3" s="102"/>
      <c r="B3" s="103"/>
      <c r="C3" s="103"/>
      <c r="D3" s="67"/>
      <c r="E3" s="100" t="s">
        <v>7</v>
      </c>
      <c r="F3" s="101" t="s">
        <v>4</v>
      </c>
      <c r="G3" s="102" t="s">
        <v>7</v>
      </c>
      <c r="H3" s="101" t="s">
        <v>105</v>
      </c>
      <c r="I3" s="104" t="s">
        <v>106</v>
      </c>
      <c r="J3" s="105" t="s">
        <v>106</v>
      </c>
      <c r="K3" s="105" t="s">
        <v>107</v>
      </c>
      <c r="L3" s="105" t="s">
        <v>108</v>
      </c>
      <c r="M3" s="106" t="s">
        <v>109</v>
      </c>
      <c r="N3" s="106" t="s">
        <v>110</v>
      </c>
      <c r="O3" s="106" t="s">
        <v>111</v>
      </c>
      <c r="P3" s="105" t="s">
        <v>112</v>
      </c>
      <c r="Q3" s="105" t="s">
        <v>113</v>
      </c>
      <c r="R3" s="105" t="s">
        <v>114</v>
      </c>
      <c r="S3" s="105" t="s">
        <v>115</v>
      </c>
      <c r="T3" s="271" t="s">
        <v>116</v>
      </c>
    </row>
    <row r="4" customFormat="false" ht="14.25" hidden="false" customHeight="true" outlineLevel="0" collapsed="false">
      <c r="A4" s="102"/>
      <c r="B4" s="103"/>
      <c r="C4" s="103"/>
      <c r="D4" s="67"/>
      <c r="E4" s="100"/>
      <c r="F4" s="101"/>
      <c r="G4" s="102"/>
      <c r="H4" s="101"/>
      <c r="I4" s="108" t="s">
        <v>117</v>
      </c>
      <c r="J4" s="109" t="s">
        <v>118</v>
      </c>
      <c r="K4" s="109" t="s">
        <v>118</v>
      </c>
      <c r="L4" s="109" t="s">
        <v>118</v>
      </c>
      <c r="M4" s="109" t="s">
        <v>118</v>
      </c>
      <c r="N4" s="109" t="s">
        <v>118</v>
      </c>
      <c r="O4" s="109" t="s">
        <v>118</v>
      </c>
      <c r="P4" s="109" t="s">
        <v>118</v>
      </c>
      <c r="Q4" s="109" t="s">
        <v>118</v>
      </c>
      <c r="R4" s="109" t="s">
        <v>118</v>
      </c>
      <c r="S4" s="109" t="s">
        <v>118</v>
      </c>
      <c r="T4" s="272" t="s">
        <v>118</v>
      </c>
    </row>
    <row r="5" customFormat="false" ht="15" hidden="false" customHeight="true" outlineLevel="0" collapsed="false">
      <c r="A5" s="273"/>
      <c r="B5" s="274"/>
      <c r="C5" s="274"/>
      <c r="D5" s="275"/>
      <c r="E5" s="273"/>
      <c r="F5" s="276" t="s">
        <v>11</v>
      </c>
      <c r="G5" s="111"/>
      <c r="H5" s="276" t="s">
        <v>11</v>
      </c>
      <c r="I5" s="111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8"/>
    </row>
    <row r="6" customFormat="false" ht="15.95" hidden="false" customHeight="true" outlineLevel="0" collapsed="false">
      <c r="A6" s="279" t="s">
        <v>213</v>
      </c>
      <c r="B6" s="280" t="s">
        <v>119</v>
      </c>
      <c r="C6" s="280"/>
      <c r="D6" s="281" t="n">
        <v>1479</v>
      </c>
      <c r="E6" s="132" t="n">
        <v>457</v>
      </c>
      <c r="F6" s="133" t="n">
        <v>19803714</v>
      </c>
      <c r="G6" s="282" t="n">
        <v>1051</v>
      </c>
      <c r="H6" s="133" t="n">
        <v>9102576</v>
      </c>
      <c r="I6" s="129" t="n">
        <v>7</v>
      </c>
      <c r="J6" s="127" t="n">
        <v>2</v>
      </c>
      <c r="K6" s="127" t="n">
        <v>580</v>
      </c>
      <c r="L6" s="127" t="n">
        <v>256</v>
      </c>
      <c r="M6" s="127" t="n">
        <v>388</v>
      </c>
      <c r="N6" s="127" t="n">
        <v>166</v>
      </c>
      <c r="O6" s="127" t="n">
        <v>51</v>
      </c>
      <c r="P6" s="127" t="n">
        <v>22</v>
      </c>
      <c r="Q6" s="127" t="n">
        <v>1</v>
      </c>
      <c r="R6" s="127" t="n">
        <v>5</v>
      </c>
      <c r="S6" s="127" t="n">
        <v>1</v>
      </c>
      <c r="T6" s="283" t="n">
        <v>0</v>
      </c>
    </row>
    <row r="7" customFormat="false" ht="15.95" hidden="false" customHeight="true" outlineLevel="0" collapsed="false">
      <c r="A7" s="279"/>
      <c r="B7" s="280" t="s">
        <v>154</v>
      </c>
      <c r="C7" s="280"/>
      <c r="D7" s="281" t="n">
        <v>970</v>
      </c>
      <c r="E7" s="132" t="n">
        <v>395</v>
      </c>
      <c r="F7" s="133" t="n">
        <v>6737930</v>
      </c>
      <c r="G7" s="282" t="n">
        <v>588</v>
      </c>
      <c r="H7" s="133" t="n">
        <v>3137231</v>
      </c>
      <c r="I7" s="129" t="n">
        <v>0</v>
      </c>
      <c r="J7" s="127" t="n">
        <v>1</v>
      </c>
      <c r="K7" s="127" t="n">
        <v>327</v>
      </c>
      <c r="L7" s="127" t="n">
        <v>161</v>
      </c>
      <c r="M7" s="127" t="n">
        <v>331</v>
      </c>
      <c r="N7" s="127" t="n">
        <v>108</v>
      </c>
      <c r="O7" s="127" t="n">
        <v>26</v>
      </c>
      <c r="P7" s="127" t="n">
        <v>16</v>
      </c>
      <c r="Q7" s="127" t="n">
        <v>0</v>
      </c>
      <c r="R7" s="127" t="n">
        <v>0</v>
      </c>
      <c r="S7" s="127" t="n">
        <v>0</v>
      </c>
      <c r="T7" s="128" t="n">
        <v>0</v>
      </c>
    </row>
    <row r="8" customFormat="false" ht="15.95" hidden="false" customHeight="true" outlineLevel="0" collapsed="false">
      <c r="A8" s="279"/>
      <c r="B8" s="280" t="s">
        <v>163</v>
      </c>
      <c r="C8" s="280"/>
      <c r="D8" s="281" t="n">
        <v>1951</v>
      </c>
      <c r="E8" s="132" t="n">
        <v>555</v>
      </c>
      <c r="F8" s="133" t="n">
        <v>5046301</v>
      </c>
      <c r="G8" s="282" t="n">
        <v>1411</v>
      </c>
      <c r="H8" s="133" t="n">
        <v>4678002</v>
      </c>
      <c r="I8" s="129" t="n">
        <v>14</v>
      </c>
      <c r="J8" s="127" t="n">
        <v>6</v>
      </c>
      <c r="K8" s="127" t="n">
        <v>1068</v>
      </c>
      <c r="L8" s="127" t="n">
        <v>373</v>
      </c>
      <c r="M8" s="127" t="n">
        <v>367</v>
      </c>
      <c r="N8" s="127" t="n">
        <v>95</v>
      </c>
      <c r="O8" s="127" t="n">
        <v>17</v>
      </c>
      <c r="P8" s="127" t="n">
        <v>11</v>
      </c>
      <c r="Q8" s="127" t="n">
        <v>0</v>
      </c>
      <c r="R8" s="127" t="n">
        <v>0</v>
      </c>
      <c r="S8" s="127" t="n">
        <v>0</v>
      </c>
      <c r="T8" s="128" t="n">
        <v>0</v>
      </c>
    </row>
    <row r="9" customFormat="false" ht="15.95" hidden="false" customHeight="true" outlineLevel="0" collapsed="false">
      <c r="A9" s="279"/>
      <c r="B9" s="280" t="s">
        <v>168</v>
      </c>
      <c r="C9" s="280"/>
      <c r="D9" s="281" t="n">
        <v>2339</v>
      </c>
      <c r="E9" s="132" t="n">
        <v>1154</v>
      </c>
      <c r="F9" s="133" t="n">
        <v>13539934</v>
      </c>
      <c r="G9" s="282" t="n">
        <v>1214</v>
      </c>
      <c r="H9" s="133" t="n">
        <v>3658843</v>
      </c>
      <c r="I9" s="129" t="n">
        <v>2</v>
      </c>
      <c r="J9" s="127" t="n">
        <v>2</v>
      </c>
      <c r="K9" s="127" t="n">
        <v>936</v>
      </c>
      <c r="L9" s="127" t="n">
        <v>497</v>
      </c>
      <c r="M9" s="127" t="n">
        <v>402</v>
      </c>
      <c r="N9" s="127" t="n">
        <v>459</v>
      </c>
      <c r="O9" s="127" t="n">
        <v>34</v>
      </c>
      <c r="P9" s="127" t="n">
        <v>7</v>
      </c>
      <c r="Q9" s="127" t="n">
        <v>0</v>
      </c>
      <c r="R9" s="127" t="n">
        <v>0</v>
      </c>
      <c r="S9" s="127" t="n">
        <v>0</v>
      </c>
      <c r="T9" s="128" t="n">
        <v>0</v>
      </c>
    </row>
    <row r="10" customFormat="false" ht="15.95" hidden="false" customHeight="true" outlineLevel="0" collapsed="false">
      <c r="A10" s="279"/>
      <c r="B10" s="280" t="s">
        <v>171</v>
      </c>
      <c r="C10" s="280"/>
      <c r="D10" s="281" t="n">
        <v>322</v>
      </c>
      <c r="E10" s="132" t="n">
        <v>134</v>
      </c>
      <c r="F10" s="133" t="n">
        <v>4058241</v>
      </c>
      <c r="G10" s="282" t="n">
        <v>192</v>
      </c>
      <c r="H10" s="133" t="n">
        <v>480917</v>
      </c>
      <c r="I10" s="129" t="n">
        <v>1</v>
      </c>
      <c r="J10" s="127" t="n">
        <v>0</v>
      </c>
      <c r="K10" s="127" t="n">
        <v>133</v>
      </c>
      <c r="L10" s="127" t="n">
        <v>66</v>
      </c>
      <c r="M10" s="127" t="n">
        <v>85</v>
      </c>
      <c r="N10" s="127" t="n">
        <v>21</v>
      </c>
      <c r="O10" s="127" t="n">
        <v>4</v>
      </c>
      <c r="P10" s="127" t="n">
        <v>12</v>
      </c>
      <c r="Q10" s="127" t="n">
        <v>0</v>
      </c>
      <c r="R10" s="127" t="n">
        <v>0</v>
      </c>
      <c r="S10" s="127" t="n">
        <v>0</v>
      </c>
      <c r="T10" s="128" t="n">
        <v>0</v>
      </c>
    </row>
    <row r="11" customFormat="false" ht="15.95" hidden="false" customHeight="true" outlineLevel="0" collapsed="false">
      <c r="A11" s="279"/>
      <c r="B11" s="280" t="s">
        <v>183</v>
      </c>
      <c r="C11" s="280"/>
      <c r="D11" s="281" t="n">
        <v>1814</v>
      </c>
      <c r="E11" s="132" t="n">
        <v>721</v>
      </c>
      <c r="F11" s="133" t="n">
        <v>10625934</v>
      </c>
      <c r="G11" s="282" t="n">
        <v>1103</v>
      </c>
      <c r="H11" s="133" t="n">
        <v>3718913</v>
      </c>
      <c r="I11" s="129" t="n">
        <v>5</v>
      </c>
      <c r="J11" s="127" t="n">
        <v>3</v>
      </c>
      <c r="K11" s="127" t="n">
        <v>854</v>
      </c>
      <c r="L11" s="127" t="n">
        <v>450</v>
      </c>
      <c r="M11" s="127" t="n">
        <v>369</v>
      </c>
      <c r="N11" s="127" t="n">
        <v>91</v>
      </c>
      <c r="O11" s="127" t="n">
        <v>23</v>
      </c>
      <c r="P11" s="127" t="n">
        <v>15</v>
      </c>
      <c r="Q11" s="127" t="n">
        <v>2</v>
      </c>
      <c r="R11" s="127" t="n">
        <v>2</v>
      </c>
      <c r="S11" s="127" t="n">
        <v>0</v>
      </c>
      <c r="T11" s="128" t="n">
        <v>0</v>
      </c>
    </row>
    <row r="12" customFormat="false" ht="15.95" hidden="false" customHeight="true" outlineLevel="0" collapsed="false">
      <c r="A12" s="279"/>
      <c r="B12" s="280" t="s">
        <v>214</v>
      </c>
      <c r="C12" s="280"/>
      <c r="D12" s="281" t="n">
        <v>583</v>
      </c>
      <c r="E12" s="132" t="n">
        <v>111</v>
      </c>
      <c r="F12" s="133" t="n">
        <v>633681</v>
      </c>
      <c r="G12" s="282" t="n">
        <v>481</v>
      </c>
      <c r="H12" s="133" t="n">
        <v>1900236</v>
      </c>
      <c r="I12" s="129" t="n">
        <v>1</v>
      </c>
      <c r="J12" s="127" t="n">
        <v>0</v>
      </c>
      <c r="K12" s="127" t="n">
        <v>343</v>
      </c>
      <c r="L12" s="127" t="n">
        <v>114</v>
      </c>
      <c r="M12" s="127" t="n">
        <v>85</v>
      </c>
      <c r="N12" s="127" t="n">
        <v>26</v>
      </c>
      <c r="O12" s="127" t="n">
        <v>7</v>
      </c>
      <c r="P12" s="127" t="n">
        <v>7</v>
      </c>
      <c r="Q12" s="127" t="n">
        <v>0</v>
      </c>
      <c r="R12" s="127" t="n">
        <v>0</v>
      </c>
      <c r="S12" s="127" t="n">
        <v>0</v>
      </c>
      <c r="T12" s="128" t="n">
        <v>0</v>
      </c>
    </row>
    <row r="13" customFormat="false" ht="15.95" hidden="false" customHeight="true" outlineLevel="0" collapsed="false">
      <c r="A13" s="279"/>
      <c r="B13" s="280" t="s">
        <v>215</v>
      </c>
      <c r="C13" s="280"/>
      <c r="D13" s="281" t="n">
        <v>157</v>
      </c>
      <c r="E13" s="132" t="n">
        <v>33</v>
      </c>
      <c r="F13" s="133" t="n">
        <v>150634</v>
      </c>
      <c r="G13" s="282" t="n">
        <v>126</v>
      </c>
      <c r="H13" s="133" t="n">
        <v>3284712</v>
      </c>
      <c r="I13" s="129" t="n">
        <v>1</v>
      </c>
      <c r="J13" s="127" t="n">
        <v>1</v>
      </c>
      <c r="K13" s="127" t="n">
        <v>89</v>
      </c>
      <c r="L13" s="127" t="n">
        <v>26</v>
      </c>
      <c r="M13" s="127" t="n">
        <v>24</v>
      </c>
      <c r="N13" s="127" t="n">
        <v>11</v>
      </c>
      <c r="O13" s="127" t="n">
        <v>4</v>
      </c>
      <c r="P13" s="127" t="n">
        <v>1</v>
      </c>
      <c r="Q13" s="127" t="n">
        <v>0</v>
      </c>
      <c r="R13" s="127" t="n">
        <v>0</v>
      </c>
      <c r="S13" s="127" t="n">
        <v>0</v>
      </c>
      <c r="T13" s="128" t="n">
        <v>0</v>
      </c>
    </row>
    <row r="14" customFormat="false" ht="15.95" hidden="false" customHeight="true" outlineLevel="0" collapsed="false">
      <c r="A14" s="279"/>
      <c r="B14" s="280" t="s">
        <v>200</v>
      </c>
      <c r="C14" s="280"/>
      <c r="D14" s="281" t="n">
        <v>31</v>
      </c>
      <c r="E14" s="132" t="n">
        <v>13</v>
      </c>
      <c r="F14" s="133" t="n">
        <v>64292</v>
      </c>
      <c r="G14" s="282" t="n">
        <v>18</v>
      </c>
      <c r="H14" s="133" t="n">
        <v>64358</v>
      </c>
      <c r="I14" s="129" t="n">
        <v>0</v>
      </c>
      <c r="J14" s="127" t="n">
        <v>0</v>
      </c>
      <c r="K14" s="127" t="n">
        <v>9</v>
      </c>
      <c r="L14" s="127" t="n">
        <v>7</v>
      </c>
      <c r="M14" s="127" t="n">
        <v>7</v>
      </c>
      <c r="N14" s="127" t="n">
        <v>3</v>
      </c>
      <c r="O14" s="127" t="n">
        <v>2</v>
      </c>
      <c r="P14" s="127" t="n">
        <v>3</v>
      </c>
      <c r="Q14" s="127" t="n">
        <v>0</v>
      </c>
      <c r="R14" s="127" t="n">
        <v>0</v>
      </c>
      <c r="S14" s="127" t="n">
        <v>0</v>
      </c>
      <c r="T14" s="128" t="n">
        <v>0</v>
      </c>
    </row>
    <row r="15" customFormat="false" ht="15.95" hidden="false" customHeight="true" outlineLevel="0" collapsed="false">
      <c r="A15" s="279"/>
      <c r="B15" s="280" t="s">
        <v>204</v>
      </c>
      <c r="C15" s="280"/>
      <c r="D15" s="281" t="n">
        <v>126</v>
      </c>
      <c r="E15" s="132" t="n">
        <v>56</v>
      </c>
      <c r="F15" s="133" t="n">
        <v>4336995</v>
      </c>
      <c r="G15" s="282" t="n">
        <v>70</v>
      </c>
      <c r="H15" s="133" t="n">
        <v>562636</v>
      </c>
      <c r="I15" s="129" t="n">
        <v>0</v>
      </c>
      <c r="J15" s="127" t="n">
        <v>0</v>
      </c>
      <c r="K15" s="127" t="n">
        <v>80</v>
      </c>
      <c r="L15" s="127" t="n">
        <v>12</v>
      </c>
      <c r="M15" s="127" t="n">
        <v>23</v>
      </c>
      <c r="N15" s="127" t="n">
        <v>4</v>
      </c>
      <c r="O15" s="127" t="n">
        <v>2</v>
      </c>
      <c r="P15" s="127" t="n">
        <v>3</v>
      </c>
      <c r="Q15" s="127" t="n">
        <v>1</v>
      </c>
      <c r="R15" s="127" t="n">
        <v>0</v>
      </c>
      <c r="S15" s="127" t="n">
        <v>1</v>
      </c>
      <c r="T15" s="128" t="n">
        <v>0</v>
      </c>
    </row>
    <row r="16" customFormat="false" ht="15.95" hidden="false" customHeight="true" outlineLevel="0" collapsed="false">
      <c r="A16" s="279"/>
      <c r="B16" s="280" t="s">
        <v>209</v>
      </c>
      <c r="C16" s="280"/>
      <c r="D16" s="281" t="n">
        <v>748</v>
      </c>
      <c r="E16" s="132" t="n">
        <v>278</v>
      </c>
      <c r="F16" s="133" t="n">
        <v>1558402</v>
      </c>
      <c r="G16" s="282" t="n">
        <v>473</v>
      </c>
      <c r="H16" s="133" t="n">
        <v>1482695</v>
      </c>
      <c r="I16" s="129" t="n">
        <v>11</v>
      </c>
      <c r="J16" s="127" t="n">
        <v>3</v>
      </c>
      <c r="K16" s="156" t="n">
        <v>419</v>
      </c>
      <c r="L16" s="127" t="n">
        <v>99</v>
      </c>
      <c r="M16" s="127" t="n">
        <v>149</v>
      </c>
      <c r="N16" s="127" t="n">
        <v>47</v>
      </c>
      <c r="O16" s="127" t="n">
        <v>8</v>
      </c>
      <c r="P16" s="127" t="n">
        <v>11</v>
      </c>
      <c r="Q16" s="127" t="n">
        <v>1</v>
      </c>
      <c r="R16" s="127" t="n">
        <v>0</v>
      </c>
      <c r="S16" s="127" t="n">
        <v>0</v>
      </c>
      <c r="T16" s="128" t="n">
        <v>0</v>
      </c>
    </row>
    <row r="17" customFormat="false" ht="15.95" hidden="false" customHeight="true" outlineLevel="0" collapsed="false">
      <c r="A17" s="279"/>
      <c r="B17" s="284" t="s">
        <v>210</v>
      </c>
      <c r="C17" s="284"/>
      <c r="D17" s="281" t="n">
        <v>33</v>
      </c>
      <c r="E17" s="132" t="n">
        <v>10</v>
      </c>
      <c r="F17" s="133" t="n">
        <v>85959</v>
      </c>
      <c r="G17" s="282" t="n">
        <v>24</v>
      </c>
      <c r="H17" s="133" t="n">
        <v>17942</v>
      </c>
      <c r="I17" s="129" t="n">
        <v>0</v>
      </c>
      <c r="J17" s="127" t="n">
        <v>1</v>
      </c>
      <c r="K17" s="127" t="n">
        <v>21</v>
      </c>
      <c r="L17" s="127" t="n">
        <v>3</v>
      </c>
      <c r="M17" s="127" t="n">
        <v>4</v>
      </c>
      <c r="N17" s="127" t="n">
        <v>4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8" t="n">
        <v>0</v>
      </c>
    </row>
    <row r="18" customFormat="false" ht="15.95" hidden="false" customHeight="true" outlineLevel="0" collapsed="false">
      <c r="A18" s="279"/>
      <c r="B18" s="158" t="s">
        <v>31</v>
      </c>
      <c r="C18" s="158"/>
      <c r="D18" s="285" t="n">
        <v>10553</v>
      </c>
      <c r="E18" s="286" t="n">
        <v>3917</v>
      </c>
      <c r="F18" s="287" t="n">
        <v>66642017</v>
      </c>
      <c r="G18" s="288" t="n">
        <v>6751</v>
      </c>
      <c r="H18" s="287" t="n">
        <v>32089061</v>
      </c>
      <c r="I18" s="289" t="n">
        <v>42</v>
      </c>
      <c r="J18" s="171" t="n">
        <v>19</v>
      </c>
      <c r="K18" s="171" t="n">
        <v>4859</v>
      </c>
      <c r="L18" s="171" t="n">
        <v>2064</v>
      </c>
      <c r="M18" s="171" t="n">
        <v>2234</v>
      </c>
      <c r="N18" s="171" t="n">
        <v>1035</v>
      </c>
      <c r="O18" s="171" t="n">
        <v>178</v>
      </c>
      <c r="P18" s="171" t="n">
        <v>108</v>
      </c>
      <c r="Q18" s="171" t="n">
        <v>5</v>
      </c>
      <c r="R18" s="171" t="n">
        <v>7</v>
      </c>
      <c r="S18" s="171" t="n">
        <v>2</v>
      </c>
      <c r="T18" s="290" t="n">
        <v>0</v>
      </c>
    </row>
    <row r="19" customFormat="false" ht="15.95" hidden="false" customHeight="true" outlineLevel="0" collapsed="false">
      <c r="A19" s="291"/>
      <c r="B19" s="292"/>
      <c r="C19" s="293"/>
      <c r="D19" s="294"/>
      <c r="E19" s="295"/>
      <c r="F19" s="296"/>
      <c r="G19" s="295"/>
      <c r="H19" s="296"/>
      <c r="I19" s="297"/>
      <c r="J19" s="167"/>
      <c r="K19" s="298"/>
      <c r="L19" s="167"/>
      <c r="M19" s="167"/>
      <c r="N19" s="167"/>
      <c r="O19" s="167"/>
      <c r="P19" s="167"/>
      <c r="Q19" s="167"/>
      <c r="R19" s="167"/>
      <c r="S19" s="167"/>
      <c r="T19" s="299"/>
    </row>
    <row r="20" customFormat="false" ht="15.95" hidden="false" customHeight="true" outlineLevel="0" collapsed="false">
      <c r="A20" s="279" t="s">
        <v>216</v>
      </c>
      <c r="B20" s="280" t="s">
        <v>119</v>
      </c>
      <c r="C20" s="280"/>
      <c r="D20" s="281" t="n">
        <v>1807</v>
      </c>
      <c r="E20" s="132" t="n">
        <v>575</v>
      </c>
      <c r="F20" s="133" t="n">
        <v>36075661</v>
      </c>
      <c r="G20" s="282" t="n">
        <v>1254</v>
      </c>
      <c r="H20" s="133" t="n">
        <v>13452527</v>
      </c>
      <c r="I20" s="129" t="n">
        <v>14</v>
      </c>
      <c r="J20" s="127" t="n">
        <v>5</v>
      </c>
      <c r="K20" s="127" t="n">
        <v>681</v>
      </c>
      <c r="L20" s="127" t="n">
        <v>384</v>
      </c>
      <c r="M20" s="127" t="n">
        <v>447</v>
      </c>
      <c r="N20" s="127" t="n">
        <v>186</v>
      </c>
      <c r="O20" s="127" t="n">
        <v>66</v>
      </c>
      <c r="P20" s="127" t="n">
        <v>23</v>
      </c>
      <c r="Q20" s="127" t="n">
        <v>0</v>
      </c>
      <c r="R20" s="127" t="n">
        <v>1</v>
      </c>
      <c r="S20" s="127" t="n">
        <v>0</v>
      </c>
      <c r="T20" s="128" t="n">
        <v>0</v>
      </c>
    </row>
    <row r="21" customFormat="false" ht="15.95" hidden="false" customHeight="true" outlineLevel="0" collapsed="false">
      <c r="A21" s="279"/>
      <c r="B21" s="280" t="s">
        <v>154</v>
      </c>
      <c r="C21" s="280"/>
      <c r="D21" s="281" t="n">
        <v>1023</v>
      </c>
      <c r="E21" s="132" t="n">
        <v>399</v>
      </c>
      <c r="F21" s="133" t="n">
        <v>6997598</v>
      </c>
      <c r="G21" s="282" t="n">
        <v>633</v>
      </c>
      <c r="H21" s="133" t="n">
        <v>2329233</v>
      </c>
      <c r="I21" s="129" t="n">
        <v>4</v>
      </c>
      <c r="J21" s="127" t="n">
        <v>2</v>
      </c>
      <c r="K21" s="127" t="n">
        <v>352</v>
      </c>
      <c r="L21" s="127" t="n">
        <v>222</v>
      </c>
      <c r="M21" s="127" t="n">
        <v>302</v>
      </c>
      <c r="N21" s="127" t="n">
        <v>98</v>
      </c>
      <c r="O21" s="127" t="n">
        <v>26</v>
      </c>
      <c r="P21" s="127" t="n">
        <v>16</v>
      </c>
      <c r="Q21" s="127" t="n">
        <v>1</v>
      </c>
      <c r="R21" s="127" t="n">
        <v>0</v>
      </c>
      <c r="S21" s="127" t="n">
        <v>0</v>
      </c>
      <c r="T21" s="128" t="n">
        <v>0</v>
      </c>
    </row>
    <row r="22" customFormat="false" ht="15.95" hidden="false" customHeight="true" outlineLevel="0" collapsed="false">
      <c r="A22" s="279"/>
      <c r="B22" s="280" t="s">
        <v>163</v>
      </c>
      <c r="C22" s="280"/>
      <c r="D22" s="281" t="n">
        <v>2544</v>
      </c>
      <c r="E22" s="132" t="n">
        <v>772</v>
      </c>
      <c r="F22" s="133" t="n">
        <v>7470345</v>
      </c>
      <c r="G22" s="282" t="n">
        <v>1785</v>
      </c>
      <c r="H22" s="133" t="n">
        <v>8847230</v>
      </c>
      <c r="I22" s="129" t="n">
        <v>12</v>
      </c>
      <c r="J22" s="127" t="n">
        <v>10</v>
      </c>
      <c r="K22" s="127" t="n">
        <v>1342</v>
      </c>
      <c r="L22" s="127" t="n">
        <v>578</v>
      </c>
      <c r="M22" s="127" t="n">
        <v>446</v>
      </c>
      <c r="N22" s="127" t="n">
        <v>121</v>
      </c>
      <c r="O22" s="127" t="n">
        <v>24</v>
      </c>
      <c r="P22" s="127" t="n">
        <v>9</v>
      </c>
      <c r="Q22" s="127" t="n">
        <v>0</v>
      </c>
      <c r="R22" s="127" t="n">
        <v>2</v>
      </c>
      <c r="S22" s="127" t="n">
        <v>0</v>
      </c>
      <c r="T22" s="128" t="n">
        <v>0</v>
      </c>
    </row>
    <row r="23" customFormat="false" ht="15.95" hidden="false" customHeight="true" outlineLevel="0" collapsed="false">
      <c r="A23" s="279"/>
      <c r="B23" s="280" t="s">
        <v>168</v>
      </c>
      <c r="C23" s="280"/>
      <c r="D23" s="281" t="n">
        <v>2621</v>
      </c>
      <c r="E23" s="132" t="n">
        <v>1116</v>
      </c>
      <c r="F23" s="133" t="n">
        <v>20323543</v>
      </c>
      <c r="G23" s="282" t="n">
        <v>1536</v>
      </c>
      <c r="H23" s="133" t="n">
        <v>6189215</v>
      </c>
      <c r="I23" s="129" t="n">
        <v>3</v>
      </c>
      <c r="J23" s="127" t="n">
        <v>2</v>
      </c>
      <c r="K23" s="127" t="n">
        <v>1025</v>
      </c>
      <c r="L23" s="127" t="n">
        <v>624</v>
      </c>
      <c r="M23" s="127" t="n">
        <v>407</v>
      </c>
      <c r="N23" s="127" t="n">
        <v>520</v>
      </c>
      <c r="O23" s="127" t="n">
        <v>34</v>
      </c>
      <c r="P23" s="127" t="n">
        <v>6</v>
      </c>
      <c r="Q23" s="127" t="n">
        <v>0</v>
      </c>
      <c r="R23" s="127" t="n">
        <v>0</v>
      </c>
      <c r="S23" s="127" t="n">
        <v>0</v>
      </c>
      <c r="T23" s="128" t="n">
        <v>0</v>
      </c>
    </row>
    <row r="24" customFormat="false" ht="15.95" hidden="false" customHeight="true" outlineLevel="0" collapsed="false">
      <c r="A24" s="279"/>
      <c r="B24" s="280" t="s">
        <v>171</v>
      </c>
      <c r="C24" s="280"/>
      <c r="D24" s="281" t="n">
        <v>407</v>
      </c>
      <c r="E24" s="132" t="n">
        <v>153</v>
      </c>
      <c r="F24" s="133" t="n">
        <v>2531232</v>
      </c>
      <c r="G24" s="282" t="n">
        <v>257</v>
      </c>
      <c r="H24" s="133" t="n">
        <v>501355</v>
      </c>
      <c r="I24" s="129" t="n">
        <v>3</v>
      </c>
      <c r="J24" s="127" t="n">
        <v>3</v>
      </c>
      <c r="K24" s="127" t="n">
        <v>175</v>
      </c>
      <c r="L24" s="127" t="n">
        <v>87</v>
      </c>
      <c r="M24" s="127" t="n">
        <v>91</v>
      </c>
      <c r="N24" s="127" t="n">
        <v>31</v>
      </c>
      <c r="O24" s="127" t="n">
        <v>7</v>
      </c>
      <c r="P24" s="127" t="n">
        <v>8</v>
      </c>
      <c r="Q24" s="127" t="n">
        <v>1</v>
      </c>
      <c r="R24" s="127" t="n">
        <v>1</v>
      </c>
      <c r="S24" s="127" t="n">
        <v>0</v>
      </c>
      <c r="T24" s="128" t="n">
        <v>0</v>
      </c>
    </row>
    <row r="25" customFormat="false" ht="15.95" hidden="false" customHeight="true" outlineLevel="0" collapsed="false">
      <c r="A25" s="279"/>
      <c r="B25" s="280" t="s">
        <v>183</v>
      </c>
      <c r="C25" s="280"/>
      <c r="D25" s="281" t="n">
        <v>2061</v>
      </c>
      <c r="E25" s="132" t="n">
        <v>865</v>
      </c>
      <c r="F25" s="133" t="n">
        <v>13449114</v>
      </c>
      <c r="G25" s="282" t="n">
        <v>1213</v>
      </c>
      <c r="H25" s="133" t="n">
        <v>8855919</v>
      </c>
      <c r="I25" s="129" t="n">
        <v>11</v>
      </c>
      <c r="J25" s="127" t="n">
        <v>4</v>
      </c>
      <c r="K25" s="127" t="n">
        <v>1001</v>
      </c>
      <c r="L25" s="127" t="n">
        <v>430</v>
      </c>
      <c r="M25" s="127" t="n">
        <v>429</v>
      </c>
      <c r="N25" s="127" t="n">
        <v>128</v>
      </c>
      <c r="O25" s="127" t="n">
        <v>31</v>
      </c>
      <c r="P25" s="127" t="n">
        <v>23</v>
      </c>
      <c r="Q25" s="127" t="n">
        <v>1</v>
      </c>
      <c r="R25" s="127" t="n">
        <v>3</v>
      </c>
      <c r="S25" s="127" t="n">
        <v>0</v>
      </c>
      <c r="T25" s="128" t="n">
        <v>0</v>
      </c>
    </row>
    <row r="26" customFormat="false" ht="15.95" hidden="false" customHeight="true" outlineLevel="0" collapsed="false">
      <c r="A26" s="279"/>
      <c r="B26" s="280" t="s">
        <v>214</v>
      </c>
      <c r="C26" s="280"/>
      <c r="D26" s="281" t="n">
        <v>707</v>
      </c>
      <c r="E26" s="132" t="n">
        <v>145</v>
      </c>
      <c r="F26" s="133" t="n">
        <v>659339</v>
      </c>
      <c r="G26" s="282" t="n">
        <v>570</v>
      </c>
      <c r="H26" s="133" t="n">
        <v>7935757</v>
      </c>
      <c r="I26" s="129" t="n">
        <v>4</v>
      </c>
      <c r="J26" s="127" t="n">
        <v>2</v>
      </c>
      <c r="K26" s="127" t="n">
        <v>357</v>
      </c>
      <c r="L26" s="127" t="n">
        <v>181</v>
      </c>
      <c r="M26" s="127" t="n">
        <v>100</v>
      </c>
      <c r="N26" s="127" t="n">
        <v>34</v>
      </c>
      <c r="O26" s="127" t="n">
        <v>18</v>
      </c>
      <c r="P26" s="127" t="n">
        <v>11</v>
      </c>
      <c r="Q26" s="127" t="n">
        <v>0</v>
      </c>
      <c r="R26" s="127" t="n">
        <v>0</v>
      </c>
      <c r="S26" s="127" t="n">
        <v>0</v>
      </c>
      <c r="T26" s="128" t="n">
        <v>0</v>
      </c>
    </row>
    <row r="27" customFormat="false" ht="15.95" hidden="false" customHeight="true" outlineLevel="0" collapsed="false">
      <c r="A27" s="279"/>
      <c r="B27" s="280" t="s">
        <v>215</v>
      </c>
      <c r="C27" s="280"/>
      <c r="D27" s="281" t="n">
        <v>249</v>
      </c>
      <c r="E27" s="132" t="n">
        <v>58</v>
      </c>
      <c r="F27" s="133" t="n">
        <v>958443</v>
      </c>
      <c r="G27" s="282" t="n">
        <v>193</v>
      </c>
      <c r="H27" s="133" t="n">
        <v>9251230</v>
      </c>
      <c r="I27" s="129" t="n">
        <v>4</v>
      </c>
      <c r="J27" s="127" t="n">
        <v>5</v>
      </c>
      <c r="K27" s="127" t="n">
        <v>105</v>
      </c>
      <c r="L27" s="127" t="n">
        <v>64</v>
      </c>
      <c r="M27" s="127" t="n">
        <v>38</v>
      </c>
      <c r="N27" s="127" t="n">
        <v>19</v>
      </c>
      <c r="O27" s="127" t="n">
        <v>10</v>
      </c>
      <c r="P27" s="127" t="n">
        <v>3</v>
      </c>
      <c r="Q27" s="127" t="n">
        <v>1</v>
      </c>
      <c r="R27" s="127" t="n">
        <v>0</v>
      </c>
      <c r="S27" s="127" t="n">
        <v>0</v>
      </c>
      <c r="T27" s="128" t="n">
        <v>0</v>
      </c>
    </row>
    <row r="28" customFormat="false" ht="15.95" hidden="false" customHeight="true" outlineLevel="0" collapsed="false">
      <c r="A28" s="279"/>
      <c r="B28" s="280" t="s">
        <v>200</v>
      </c>
      <c r="C28" s="280"/>
      <c r="D28" s="281" t="n">
        <v>71</v>
      </c>
      <c r="E28" s="132" t="n">
        <v>29</v>
      </c>
      <c r="F28" s="133" t="n">
        <v>667224</v>
      </c>
      <c r="G28" s="282" t="n">
        <v>43</v>
      </c>
      <c r="H28" s="133" t="n">
        <v>113924</v>
      </c>
      <c r="I28" s="129" t="n">
        <v>0</v>
      </c>
      <c r="J28" s="127" t="n">
        <v>0</v>
      </c>
      <c r="K28" s="127" t="n">
        <v>23</v>
      </c>
      <c r="L28" s="127" t="n">
        <v>18</v>
      </c>
      <c r="M28" s="127" t="n">
        <v>18</v>
      </c>
      <c r="N28" s="127" t="n">
        <v>11</v>
      </c>
      <c r="O28" s="127" t="n">
        <v>1</v>
      </c>
      <c r="P28" s="127" t="n">
        <v>0</v>
      </c>
      <c r="Q28" s="127" t="n">
        <v>0</v>
      </c>
      <c r="R28" s="127" t="n">
        <v>0</v>
      </c>
      <c r="S28" s="127" t="n">
        <v>0</v>
      </c>
      <c r="T28" s="128" t="n">
        <v>0</v>
      </c>
    </row>
    <row r="29" customFormat="false" ht="15.95" hidden="false" customHeight="true" outlineLevel="0" collapsed="false">
      <c r="A29" s="279"/>
      <c r="B29" s="280" t="s">
        <v>204</v>
      </c>
      <c r="C29" s="280"/>
      <c r="D29" s="281" t="n">
        <v>143</v>
      </c>
      <c r="E29" s="132" t="n">
        <v>86</v>
      </c>
      <c r="F29" s="133" t="n">
        <v>19577141</v>
      </c>
      <c r="G29" s="282" t="n">
        <v>60</v>
      </c>
      <c r="H29" s="133" t="n">
        <v>154223</v>
      </c>
      <c r="I29" s="129" t="n">
        <v>2</v>
      </c>
      <c r="J29" s="127" t="n">
        <v>0</v>
      </c>
      <c r="K29" s="127" t="n">
        <v>79</v>
      </c>
      <c r="L29" s="127" t="n">
        <v>16</v>
      </c>
      <c r="M29" s="127" t="n">
        <v>32</v>
      </c>
      <c r="N29" s="127" t="n">
        <v>9</v>
      </c>
      <c r="O29" s="127" t="n">
        <v>1</v>
      </c>
      <c r="P29" s="127" t="n">
        <v>2</v>
      </c>
      <c r="Q29" s="127" t="n">
        <v>0</v>
      </c>
      <c r="R29" s="127" t="n">
        <v>0</v>
      </c>
      <c r="S29" s="127" t="n">
        <v>1</v>
      </c>
      <c r="T29" s="128" t="n">
        <v>1</v>
      </c>
    </row>
    <row r="30" customFormat="false" ht="15.95" hidden="false" customHeight="true" outlineLevel="0" collapsed="false">
      <c r="A30" s="279"/>
      <c r="B30" s="280" t="s">
        <v>209</v>
      </c>
      <c r="C30" s="280"/>
      <c r="D30" s="281" t="n">
        <v>719</v>
      </c>
      <c r="E30" s="132" t="n">
        <v>283</v>
      </c>
      <c r="F30" s="133" t="n">
        <v>1879227</v>
      </c>
      <c r="G30" s="282" t="n">
        <v>442</v>
      </c>
      <c r="H30" s="133" t="n">
        <v>854088</v>
      </c>
      <c r="I30" s="129" t="n">
        <v>10</v>
      </c>
      <c r="J30" s="127" t="n">
        <v>2</v>
      </c>
      <c r="K30" s="156" t="n">
        <v>397</v>
      </c>
      <c r="L30" s="127" t="n">
        <v>127</v>
      </c>
      <c r="M30" s="127" t="n">
        <v>105</v>
      </c>
      <c r="N30" s="127" t="n">
        <v>50</v>
      </c>
      <c r="O30" s="127" t="n">
        <v>14</v>
      </c>
      <c r="P30" s="127" t="n">
        <v>13</v>
      </c>
      <c r="Q30" s="127" t="n">
        <v>1</v>
      </c>
      <c r="R30" s="127" t="n">
        <v>0</v>
      </c>
      <c r="S30" s="127" t="n">
        <v>0</v>
      </c>
      <c r="T30" s="128" t="n">
        <v>0</v>
      </c>
    </row>
    <row r="31" customFormat="false" ht="15.95" hidden="false" customHeight="true" outlineLevel="0" collapsed="false">
      <c r="A31" s="279"/>
      <c r="B31" s="280" t="s">
        <v>210</v>
      </c>
      <c r="C31" s="280"/>
      <c r="D31" s="281" t="n">
        <v>50</v>
      </c>
      <c r="E31" s="132" t="n">
        <v>22</v>
      </c>
      <c r="F31" s="133" t="n">
        <v>305132</v>
      </c>
      <c r="G31" s="282" t="n">
        <v>28</v>
      </c>
      <c r="H31" s="133" t="n">
        <v>154921</v>
      </c>
      <c r="I31" s="129" t="n">
        <v>3</v>
      </c>
      <c r="J31" s="127" t="n">
        <v>0</v>
      </c>
      <c r="K31" s="127" t="n">
        <v>21</v>
      </c>
      <c r="L31" s="127" t="n">
        <v>6</v>
      </c>
      <c r="M31" s="127" t="n">
        <v>13</v>
      </c>
      <c r="N31" s="127" t="n">
        <v>6</v>
      </c>
      <c r="O31" s="127" t="n">
        <v>0</v>
      </c>
      <c r="P31" s="127" t="n">
        <v>1</v>
      </c>
      <c r="Q31" s="127" t="n">
        <v>0</v>
      </c>
      <c r="R31" s="127" t="n">
        <v>0</v>
      </c>
      <c r="S31" s="127" t="n">
        <v>0</v>
      </c>
      <c r="T31" s="128" t="n">
        <v>0</v>
      </c>
    </row>
    <row r="32" customFormat="false" ht="15.95" hidden="false" customHeight="true" outlineLevel="0" collapsed="false">
      <c r="A32" s="279"/>
      <c r="B32" s="158" t="s">
        <v>31</v>
      </c>
      <c r="C32" s="158"/>
      <c r="D32" s="285" t="n">
        <v>12402</v>
      </c>
      <c r="E32" s="286" t="n">
        <v>4503</v>
      </c>
      <c r="F32" s="287" t="n">
        <v>110894000</v>
      </c>
      <c r="G32" s="288" t="n">
        <v>8014</v>
      </c>
      <c r="H32" s="287" t="n">
        <v>58639622</v>
      </c>
      <c r="I32" s="289" t="n">
        <v>70</v>
      </c>
      <c r="J32" s="171" t="n">
        <v>35</v>
      </c>
      <c r="K32" s="171" t="n">
        <v>5558</v>
      </c>
      <c r="L32" s="171" t="n">
        <v>2737</v>
      </c>
      <c r="M32" s="171" t="n">
        <v>2428</v>
      </c>
      <c r="N32" s="171" t="n">
        <v>1213</v>
      </c>
      <c r="O32" s="171" t="n">
        <v>232</v>
      </c>
      <c r="P32" s="171" t="n">
        <v>115</v>
      </c>
      <c r="Q32" s="171" t="n">
        <v>5</v>
      </c>
      <c r="R32" s="171" t="n">
        <v>7</v>
      </c>
      <c r="S32" s="171" t="n">
        <v>1</v>
      </c>
      <c r="T32" s="290" t="n">
        <v>1</v>
      </c>
    </row>
    <row r="33" customFormat="false" ht="15.95" hidden="false" customHeight="true" outlineLevel="0" collapsed="false">
      <c r="A33" s="291"/>
      <c r="B33" s="300"/>
      <c r="C33" s="301"/>
      <c r="D33" s="302"/>
      <c r="E33" s="303"/>
      <c r="F33" s="304"/>
      <c r="G33" s="303"/>
      <c r="H33" s="304"/>
      <c r="I33" s="305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7"/>
    </row>
    <row r="34" customFormat="false" ht="15.95" hidden="false" customHeight="true" outlineLevel="0" collapsed="false">
      <c r="A34" s="308" t="s">
        <v>217</v>
      </c>
      <c r="B34" s="280" t="s">
        <v>119</v>
      </c>
      <c r="C34" s="280"/>
      <c r="D34" s="281" t="n">
        <v>6339</v>
      </c>
      <c r="E34" s="132" t="n">
        <v>1647</v>
      </c>
      <c r="F34" s="133" t="n">
        <v>95670290</v>
      </c>
      <c r="G34" s="282" t="n">
        <v>4770</v>
      </c>
      <c r="H34" s="133" t="n">
        <v>23907135</v>
      </c>
      <c r="I34" s="129" t="n">
        <v>12</v>
      </c>
      <c r="J34" s="127" t="n">
        <v>13</v>
      </c>
      <c r="K34" s="127" t="n">
        <v>2375</v>
      </c>
      <c r="L34" s="127" t="n">
        <v>826</v>
      </c>
      <c r="M34" s="127" t="n">
        <v>2296</v>
      </c>
      <c r="N34" s="127" t="n">
        <v>570</v>
      </c>
      <c r="O34" s="127" t="n">
        <v>160</v>
      </c>
      <c r="P34" s="127" t="n">
        <v>70</v>
      </c>
      <c r="Q34" s="127" t="n">
        <v>7</v>
      </c>
      <c r="R34" s="127" t="n">
        <v>8</v>
      </c>
      <c r="S34" s="127" t="n">
        <v>0</v>
      </c>
      <c r="T34" s="128" t="n">
        <v>2</v>
      </c>
    </row>
    <row r="35" customFormat="false" ht="15.95" hidden="false" customHeight="true" outlineLevel="0" collapsed="false">
      <c r="A35" s="308"/>
      <c r="B35" s="280" t="s">
        <v>154</v>
      </c>
      <c r="C35" s="280"/>
      <c r="D35" s="281" t="n">
        <v>3517</v>
      </c>
      <c r="E35" s="132" t="n">
        <v>1038</v>
      </c>
      <c r="F35" s="133" t="n">
        <v>22434369</v>
      </c>
      <c r="G35" s="282" t="n">
        <v>2517</v>
      </c>
      <c r="H35" s="133" t="n">
        <v>10958614</v>
      </c>
      <c r="I35" s="129" t="n">
        <v>7</v>
      </c>
      <c r="J35" s="127" t="n">
        <v>5</v>
      </c>
      <c r="K35" s="127" t="n">
        <v>1081</v>
      </c>
      <c r="L35" s="127" t="n">
        <v>371</v>
      </c>
      <c r="M35" s="127" t="n">
        <v>1568</v>
      </c>
      <c r="N35" s="127" t="n">
        <v>383</v>
      </c>
      <c r="O35" s="127" t="n">
        <v>66</v>
      </c>
      <c r="P35" s="127" t="n">
        <v>33</v>
      </c>
      <c r="Q35" s="127" t="n">
        <v>3</v>
      </c>
      <c r="R35" s="127" t="n">
        <v>0</v>
      </c>
      <c r="S35" s="127" t="n">
        <v>0</v>
      </c>
      <c r="T35" s="128" t="n">
        <v>0</v>
      </c>
    </row>
    <row r="36" customFormat="false" ht="15.95" hidden="false" customHeight="true" outlineLevel="0" collapsed="false">
      <c r="A36" s="308"/>
      <c r="B36" s="280" t="s">
        <v>163</v>
      </c>
      <c r="C36" s="280"/>
      <c r="D36" s="281" t="n">
        <v>6716</v>
      </c>
      <c r="E36" s="132" t="n">
        <v>1414</v>
      </c>
      <c r="F36" s="133" t="n">
        <v>21051836</v>
      </c>
      <c r="G36" s="282" t="n">
        <v>5372</v>
      </c>
      <c r="H36" s="133" t="n">
        <v>18341645</v>
      </c>
      <c r="I36" s="129" t="n">
        <v>32</v>
      </c>
      <c r="J36" s="127" t="n">
        <v>17</v>
      </c>
      <c r="K36" s="127" t="n">
        <v>3517</v>
      </c>
      <c r="L36" s="127" t="n">
        <v>1034</v>
      </c>
      <c r="M36" s="127" t="n">
        <v>1783</v>
      </c>
      <c r="N36" s="127" t="n">
        <v>272</v>
      </c>
      <c r="O36" s="127" t="n">
        <v>43</v>
      </c>
      <c r="P36" s="127" t="n">
        <v>12</v>
      </c>
      <c r="Q36" s="127" t="n">
        <v>1</v>
      </c>
      <c r="R36" s="127" t="n">
        <v>5</v>
      </c>
      <c r="S36" s="127" t="n">
        <v>0</v>
      </c>
      <c r="T36" s="128" t="n">
        <v>0</v>
      </c>
    </row>
    <row r="37" customFormat="false" ht="15.95" hidden="false" customHeight="true" outlineLevel="0" collapsed="false">
      <c r="A37" s="308"/>
      <c r="B37" s="280" t="s">
        <v>168</v>
      </c>
      <c r="C37" s="280"/>
      <c r="D37" s="281" t="n">
        <v>8385</v>
      </c>
      <c r="E37" s="132" t="n">
        <v>2631</v>
      </c>
      <c r="F37" s="133" t="n">
        <v>28589276</v>
      </c>
      <c r="G37" s="282" t="n">
        <v>5845</v>
      </c>
      <c r="H37" s="133" t="n">
        <v>24311104</v>
      </c>
      <c r="I37" s="129" t="n">
        <v>9</v>
      </c>
      <c r="J37" s="127" t="n">
        <v>2</v>
      </c>
      <c r="K37" s="127" t="n">
        <v>3835</v>
      </c>
      <c r="L37" s="127" t="n">
        <v>1214</v>
      </c>
      <c r="M37" s="127" t="n">
        <v>1833</v>
      </c>
      <c r="N37" s="127" t="n">
        <v>1332</v>
      </c>
      <c r="O37" s="127" t="n">
        <v>140</v>
      </c>
      <c r="P37" s="127" t="n">
        <v>16</v>
      </c>
      <c r="Q37" s="127" t="n">
        <v>1</v>
      </c>
      <c r="R37" s="127" t="n">
        <v>2</v>
      </c>
      <c r="S37" s="127" t="n">
        <v>1</v>
      </c>
      <c r="T37" s="128" t="n">
        <v>0</v>
      </c>
    </row>
    <row r="38" customFormat="false" ht="15.95" hidden="false" customHeight="true" outlineLevel="0" collapsed="false">
      <c r="A38" s="308"/>
      <c r="B38" s="280" t="s">
        <v>171</v>
      </c>
      <c r="C38" s="280"/>
      <c r="D38" s="281" t="n">
        <v>1545</v>
      </c>
      <c r="E38" s="132" t="n">
        <v>436</v>
      </c>
      <c r="F38" s="133" t="n">
        <v>13736971</v>
      </c>
      <c r="G38" s="282" t="n">
        <v>1119</v>
      </c>
      <c r="H38" s="133" t="n">
        <v>6366556</v>
      </c>
      <c r="I38" s="129" t="n">
        <v>4</v>
      </c>
      <c r="J38" s="127" t="n">
        <v>0</v>
      </c>
      <c r="K38" s="127" t="n">
        <v>414</v>
      </c>
      <c r="L38" s="127" t="n">
        <v>284</v>
      </c>
      <c r="M38" s="127" t="n">
        <v>597</v>
      </c>
      <c r="N38" s="127" t="n">
        <v>172</v>
      </c>
      <c r="O38" s="127" t="n">
        <v>34</v>
      </c>
      <c r="P38" s="127" t="n">
        <v>30</v>
      </c>
      <c r="Q38" s="127" t="n">
        <v>3</v>
      </c>
      <c r="R38" s="127" t="n">
        <v>7</v>
      </c>
      <c r="S38" s="127" t="n">
        <v>0</v>
      </c>
      <c r="T38" s="128" t="n">
        <v>0</v>
      </c>
    </row>
    <row r="39" customFormat="false" ht="15.95" hidden="false" customHeight="true" outlineLevel="0" collapsed="false">
      <c r="A39" s="308"/>
      <c r="B39" s="280" t="s">
        <v>183</v>
      </c>
      <c r="C39" s="280"/>
      <c r="D39" s="281" t="n">
        <v>6909</v>
      </c>
      <c r="E39" s="132" t="n">
        <v>2265</v>
      </c>
      <c r="F39" s="133" t="n">
        <v>48435638</v>
      </c>
      <c r="G39" s="282" t="n">
        <v>4705</v>
      </c>
      <c r="H39" s="133" t="n">
        <v>36245952</v>
      </c>
      <c r="I39" s="129" t="n">
        <v>66</v>
      </c>
      <c r="J39" s="127" t="n">
        <v>23</v>
      </c>
      <c r="K39" s="127" t="n">
        <v>3212</v>
      </c>
      <c r="L39" s="127" t="n">
        <v>990</v>
      </c>
      <c r="M39" s="127" t="n">
        <v>2091</v>
      </c>
      <c r="N39" s="127" t="n">
        <v>367</v>
      </c>
      <c r="O39" s="127" t="n">
        <v>106</v>
      </c>
      <c r="P39" s="127" t="n">
        <v>43</v>
      </c>
      <c r="Q39" s="127" t="n">
        <v>1</v>
      </c>
      <c r="R39" s="127" t="n">
        <v>8</v>
      </c>
      <c r="S39" s="127" t="n">
        <v>1</v>
      </c>
      <c r="T39" s="128" t="n">
        <v>1</v>
      </c>
    </row>
    <row r="40" customFormat="false" ht="15.95" hidden="false" customHeight="true" outlineLevel="0" collapsed="false">
      <c r="A40" s="308"/>
      <c r="B40" s="280" t="s">
        <v>214</v>
      </c>
      <c r="C40" s="280"/>
      <c r="D40" s="281" t="n">
        <v>1718</v>
      </c>
      <c r="E40" s="132" t="n">
        <v>245</v>
      </c>
      <c r="F40" s="133" t="n">
        <v>4392136</v>
      </c>
      <c r="G40" s="282" t="n">
        <v>1496</v>
      </c>
      <c r="H40" s="133" t="n">
        <v>6624621</v>
      </c>
      <c r="I40" s="129" t="n">
        <v>2</v>
      </c>
      <c r="J40" s="127" t="n">
        <v>4</v>
      </c>
      <c r="K40" s="127" t="n">
        <v>989</v>
      </c>
      <c r="L40" s="127" t="n">
        <v>256</v>
      </c>
      <c r="M40" s="127" t="n">
        <v>331</v>
      </c>
      <c r="N40" s="127" t="n">
        <v>95</v>
      </c>
      <c r="O40" s="127" t="n">
        <v>15</v>
      </c>
      <c r="P40" s="127" t="n">
        <v>20</v>
      </c>
      <c r="Q40" s="127" t="n">
        <v>3</v>
      </c>
      <c r="R40" s="127" t="n">
        <v>3</v>
      </c>
      <c r="S40" s="127" t="n">
        <v>0</v>
      </c>
      <c r="T40" s="128" t="n">
        <v>0</v>
      </c>
    </row>
    <row r="41" customFormat="false" ht="15.95" hidden="false" customHeight="true" outlineLevel="0" collapsed="false">
      <c r="A41" s="308"/>
      <c r="B41" s="280" t="s">
        <v>215</v>
      </c>
      <c r="C41" s="280"/>
      <c r="D41" s="281" t="n">
        <v>277</v>
      </c>
      <c r="E41" s="132" t="n">
        <v>39</v>
      </c>
      <c r="F41" s="133" t="n">
        <v>2420579</v>
      </c>
      <c r="G41" s="282" t="n">
        <v>243</v>
      </c>
      <c r="H41" s="133" t="n">
        <v>685372</v>
      </c>
      <c r="I41" s="129" t="n">
        <v>10</v>
      </c>
      <c r="J41" s="127" t="n">
        <v>6</v>
      </c>
      <c r="K41" s="127" t="n">
        <v>144</v>
      </c>
      <c r="L41" s="127" t="n">
        <v>58</v>
      </c>
      <c r="M41" s="127" t="n">
        <v>33</v>
      </c>
      <c r="N41" s="127" t="n">
        <v>17</v>
      </c>
      <c r="O41" s="127" t="n">
        <v>5</v>
      </c>
      <c r="P41" s="127" t="n">
        <v>4</v>
      </c>
      <c r="Q41" s="127" t="n">
        <v>0</v>
      </c>
      <c r="R41" s="127" t="n">
        <v>0</v>
      </c>
      <c r="S41" s="127" t="n">
        <v>0</v>
      </c>
      <c r="T41" s="128" t="n">
        <v>0</v>
      </c>
    </row>
    <row r="42" customFormat="false" ht="15.95" hidden="false" customHeight="true" outlineLevel="0" collapsed="false">
      <c r="A42" s="308"/>
      <c r="B42" s="280" t="s">
        <v>200</v>
      </c>
      <c r="C42" s="280"/>
      <c r="D42" s="281" t="n">
        <v>118</v>
      </c>
      <c r="E42" s="132" t="n">
        <v>41</v>
      </c>
      <c r="F42" s="133" t="n">
        <v>1499410</v>
      </c>
      <c r="G42" s="282" t="n">
        <v>79</v>
      </c>
      <c r="H42" s="133" t="n">
        <v>277316</v>
      </c>
      <c r="I42" s="129" t="n">
        <v>1</v>
      </c>
      <c r="J42" s="127" t="n">
        <v>1</v>
      </c>
      <c r="K42" s="127" t="n">
        <v>27</v>
      </c>
      <c r="L42" s="127" t="n">
        <v>17</v>
      </c>
      <c r="M42" s="127" t="n">
        <v>45</v>
      </c>
      <c r="N42" s="127" t="n">
        <v>22</v>
      </c>
      <c r="O42" s="127" t="n">
        <v>4</v>
      </c>
      <c r="P42" s="127" t="n">
        <v>1</v>
      </c>
      <c r="Q42" s="127" t="n">
        <v>0</v>
      </c>
      <c r="R42" s="127" t="n">
        <v>0</v>
      </c>
      <c r="S42" s="127" t="n">
        <v>0</v>
      </c>
      <c r="T42" s="128" t="n">
        <v>0</v>
      </c>
    </row>
    <row r="43" customFormat="false" ht="15.95" hidden="false" customHeight="true" outlineLevel="0" collapsed="false">
      <c r="A43" s="308"/>
      <c r="B43" s="280" t="s">
        <v>204</v>
      </c>
      <c r="C43" s="280"/>
      <c r="D43" s="281" t="n">
        <v>498</v>
      </c>
      <c r="E43" s="132" t="n">
        <v>173</v>
      </c>
      <c r="F43" s="133" t="n">
        <v>13999893</v>
      </c>
      <c r="G43" s="282" t="n">
        <v>338</v>
      </c>
      <c r="H43" s="133" t="n">
        <v>2171201</v>
      </c>
      <c r="I43" s="129" t="n">
        <v>4</v>
      </c>
      <c r="J43" s="127" t="n">
        <v>0</v>
      </c>
      <c r="K43" s="127" t="n">
        <v>295</v>
      </c>
      <c r="L43" s="127" t="n">
        <v>21</v>
      </c>
      <c r="M43" s="127" t="n">
        <v>138</v>
      </c>
      <c r="N43" s="127" t="n">
        <v>21</v>
      </c>
      <c r="O43" s="127" t="n">
        <v>9</v>
      </c>
      <c r="P43" s="127" t="n">
        <v>7</v>
      </c>
      <c r="Q43" s="127" t="n">
        <v>1</v>
      </c>
      <c r="R43" s="127" t="n">
        <v>0</v>
      </c>
      <c r="S43" s="127" t="n">
        <v>0</v>
      </c>
      <c r="T43" s="128" t="n">
        <v>2</v>
      </c>
    </row>
    <row r="44" customFormat="false" ht="15.95" hidden="false" customHeight="true" outlineLevel="0" collapsed="false">
      <c r="A44" s="308"/>
      <c r="B44" s="280" t="s">
        <v>209</v>
      </c>
      <c r="C44" s="280"/>
      <c r="D44" s="281" t="n">
        <v>3423</v>
      </c>
      <c r="E44" s="132" t="n">
        <v>936</v>
      </c>
      <c r="F44" s="133" t="n">
        <v>5938850</v>
      </c>
      <c r="G44" s="282" t="n">
        <v>2529</v>
      </c>
      <c r="H44" s="133" t="n">
        <v>11407732</v>
      </c>
      <c r="I44" s="129" t="n">
        <v>21</v>
      </c>
      <c r="J44" s="127" t="n">
        <v>11</v>
      </c>
      <c r="K44" s="156" t="n">
        <v>1703</v>
      </c>
      <c r="L44" s="127" t="n">
        <v>535</v>
      </c>
      <c r="M44" s="127" t="n">
        <v>885</v>
      </c>
      <c r="N44" s="127" t="n">
        <v>186</v>
      </c>
      <c r="O44" s="127" t="n">
        <v>53</v>
      </c>
      <c r="P44" s="127" t="n">
        <v>24</v>
      </c>
      <c r="Q44" s="127" t="n">
        <v>3</v>
      </c>
      <c r="R44" s="127" t="n">
        <v>1</v>
      </c>
      <c r="S44" s="127" t="n">
        <v>1</v>
      </c>
      <c r="T44" s="128" t="n">
        <v>0</v>
      </c>
    </row>
    <row r="45" customFormat="false" ht="15.95" hidden="false" customHeight="true" outlineLevel="0" collapsed="false">
      <c r="A45" s="308"/>
      <c r="B45" s="284" t="s">
        <v>210</v>
      </c>
      <c r="C45" s="284"/>
      <c r="D45" s="281" t="n">
        <v>97</v>
      </c>
      <c r="E45" s="132" t="n">
        <v>27</v>
      </c>
      <c r="F45" s="133" t="n">
        <v>26990237</v>
      </c>
      <c r="G45" s="282" t="n">
        <v>71</v>
      </c>
      <c r="H45" s="133" t="n">
        <v>360292</v>
      </c>
      <c r="I45" s="129" t="n">
        <v>5</v>
      </c>
      <c r="J45" s="127" t="n">
        <v>0</v>
      </c>
      <c r="K45" s="127" t="n">
        <v>41</v>
      </c>
      <c r="L45" s="127" t="n">
        <v>8</v>
      </c>
      <c r="M45" s="127" t="n">
        <v>30</v>
      </c>
      <c r="N45" s="127" t="n">
        <v>8</v>
      </c>
      <c r="O45" s="127" t="n">
        <v>3</v>
      </c>
      <c r="P45" s="127" t="n">
        <v>0</v>
      </c>
      <c r="Q45" s="127" t="n">
        <v>1</v>
      </c>
      <c r="R45" s="127" t="n">
        <v>0</v>
      </c>
      <c r="S45" s="127" t="n">
        <v>0</v>
      </c>
      <c r="T45" s="128" t="n">
        <v>1</v>
      </c>
    </row>
    <row r="46" customFormat="false" ht="15.95" hidden="false" customHeight="true" outlineLevel="0" collapsed="false">
      <c r="A46" s="308"/>
      <c r="B46" s="309" t="s">
        <v>31</v>
      </c>
      <c r="C46" s="309"/>
      <c r="D46" s="310" t="n">
        <v>39542</v>
      </c>
      <c r="E46" s="311" t="n">
        <v>10892</v>
      </c>
      <c r="F46" s="312" t="n">
        <v>285159487</v>
      </c>
      <c r="G46" s="313" t="n">
        <v>29084</v>
      </c>
      <c r="H46" s="312" t="n">
        <v>141657542</v>
      </c>
      <c r="I46" s="314" t="n">
        <v>173</v>
      </c>
      <c r="J46" s="315" t="n">
        <v>82</v>
      </c>
      <c r="K46" s="315" t="n">
        <v>17633</v>
      </c>
      <c r="L46" s="315" t="n">
        <v>5614</v>
      </c>
      <c r="M46" s="315" t="n">
        <v>11630</v>
      </c>
      <c r="N46" s="315" t="n">
        <v>3445</v>
      </c>
      <c r="O46" s="315" t="n">
        <v>638</v>
      </c>
      <c r="P46" s="315" t="n">
        <v>260</v>
      </c>
      <c r="Q46" s="315" t="n">
        <v>24</v>
      </c>
      <c r="R46" s="315" t="n">
        <v>34</v>
      </c>
      <c r="S46" s="315" t="n">
        <v>3</v>
      </c>
      <c r="T46" s="316" t="n">
        <v>6</v>
      </c>
    </row>
    <row r="47" customFormat="false" ht="18.75" hidden="false" customHeight="true" outlineLevel="0" collapsed="false">
      <c r="A47" s="317"/>
      <c r="B47" s="98" t="s">
        <v>149</v>
      </c>
      <c r="C47" s="150" t="s">
        <v>218</v>
      </c>
      <c r="D47" s="150"/>
      <c r="E47" s="150"/>
      <c r="F47" s="150"/>
      <c r="G47" s="150"/>
      <c r="H47" s="150"/>
      <c r="I47" s="318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</row>
    <row r="48" customFormat="false" ht="18.75" hidden="false" customHeight="true" outlineLevel="0" collapsed="false">
      <c r="A48" s="317"/>
      <c r="B48" s="98" t="s">
        <v>151</v>
      </c>
      <c r="C48" s="320" t="s">
        <v>219</v>
      </c>
      <c r="D48" s="83"/>
      <c r="E48" s="83"/>
      <c r="F48" s="151"/>
      <c r="G48" s="151"/>
      <c r="H48" s="321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</row>
  </sheetData>
  <mergeCells count="55">
    <mergeCell ref="A2:A4"/>
    <mergeCell ref="B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C47:H47"/>
    <mergeCell ref="F48:G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8" min="5" style="0" width="13.49"/>
    <col collapsed="false" customWidth="true" hidden="false" outlineLevel="0" max="20" min="9" style="0" width="7.24"/>
  </cols>
  <sheetData>
    <row r="1" customFormat="false" ht="19.5" hidden="false" customHeight="true" outlineLevel="0" collapsed="false">
      <c r="A1" s="270" t="s">
        <v>220</v>
      </c>
      <c r="B1" s="99"/>
      <c r="C1" s="99"/>
      <c r="D1" s="99"/>
      <c r="E1" s="99"/>
      <c r="F1" s="99"/>
      <c r="G1" s="99"/>
      <c r="H1" s="99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4.25" hidden="false" customHeight="true" outlineLevel="0" collapsed="false">
      <c r="A2" s="102" t="s">
        <v>212</v>
      </c>
      <c r="B2" s="103" t="s">
        <v>101</v>
      </c>
      <c r="C2" s="103"/>
      <c r="D2" s="67" t="s">
        <v>3</v>
      </c>
      <c r="E2" s="67" t="s">
        <v>102</v>
      </c>
      <c r="F2" s="67"/>
      <c r="G2" s="67" t="s">
        <v>103</v>
      </c>
      <c r="H2" s="67"/>
      <c r="I2" s="67" t="s">
        <v>104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4.25" hidden="false" customHeight="true" outlineLevel="0" collapsed="false">
      <c r="A3" s="102"/>
      <c r="B3" s="103"/>
      <c r="C3" s="103"/>
      <c r="D3" s="67"/>
      <c r="E3" s="100" t="s">
        <v>7</v>
      </c>
      <c r="F3" s="101" t="s">
        <v>4</v>
      </c>
      <c r="G3" s="102" t="s">
        <v>7</v>
      </c>
      <c r="H3" s="101" t="s">
        <v>105</v>
      </c>
      <c r="I3" s="104" t="s">
        <v>106</v>
      </c>
      <c r="J3" s="105" t="s">
        <v>106</v>
      </c>
      <c r="K3" s="105" t="s">
        <v>107</v>
      </c>
      <c r="L3" s="105" t="s">
        <v>108</v>
      </c>
      <c r="M3" s="106" t="s">
        <v>109</v>
      </c>
      <c r="N3" s="106" t="s">
        <v>110</v>
      </c>
      <c r="O3" s="106" t="s">
        <v>111</v>
      </c>
      <c r="P3" s="105" t="s">
        <v>112</v>
      </c>
      <c r="Q3" s="105" t="s">
        <v>113</v>
      </c>
      <c r="R3" s="105" t="s">
        <v>114</v>
      </c>
      <c r="S3" s="105" t="s">
        <v>115</v>
      </c>
      <c r="T3" s="271" t="s">
        <v>116</v>
      </c>
    </row>
    <row r="4" customFormat="false" ht="14.25" hidden="false" customHeight="true" outlineLevel="0" collapsed="false">
      <c r="A4" s="102"/>
      <c r="B4" s="103"/>
      <c r="C4" s="103"/>
      <c r="D4" s="67"/>
      <c r="E4" s="100"/>
      <c r="F4" s="101"/>
      <c r="G4" s="102"/>
      <c r="H4" s="101"/>
      <c r="I4" s="108" t="s">
        <v>117</v>
      </c>
      <c r="J4" s="109" t="s">
        <v>118</v>
      </c>
      <c r="K4" s="109" t="s">
        <v>118</v>
      </c>
      <c r="L4" s="109" t="s">
        <v>118</v>
      </c>
      <c r="M4" s="109" t="s">
        <v>118</v>
      </c>
      <c r="N4" s="109" t="s">
        <v>118</v>
      </c>
      <c r="O4" s="109" t="s">
        <v>118</v>
      </c>
      <c r="P4" s="109" t="s">
        <v>118</v>
      </c>
      <c r="Q4" s="109" t="s">
        <v>118</v>
      </c>
      <c r="R4" s="109" t="s">
        <v>118</v>
      </c>
      <c r="S4" s="109" t="s">
        <v>118</v>
      </c>
      <c r="T4" s="272" t="s">
        <v>118</v>
      </c>
    </row>
    <row r="5" customFormat="false" ht="15" hidden="false" customHeight="true" outlineLevel="0" collapsed="false">
      <c r="A5" s="322"/>
      <c r="B5" s="323"/>
      <c r="C5" s="323"/>
      <c r="D5" s="324"/>
      <c r="E5" s="322"/>
      <c r="F5" s="276" t="s">
        <v>11</v>
      </c>
      <c r="G5" s="325"/>
      <c r="H5" s="276" t="s">
        <v>11</v>
      </c>
      <c r="I5" s="325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276"/>
    </row>
    <row r="6" customFormat="false" ht="15.95" hidden="false" customHeight="true" outlineLevel="0" collapsed="false">
      <c r="A6" s="279" t="s">
        <v>221</v>
      </c>
      <c r="B6" s="280" t="s">
        <v>119</v>
      </c>
      <c r="C6" s="280"/>
      <c r="D6" s="281" t="n">
        <v>9662</v>
      </c>
      <c r="E6" s="132" t="n">
        <v>2495</v>
      </c>
      <c r="F6" s="133" t="n">
        <v>114231702</v>
      </c>
      <c r="G6" s="282" t="n">
        <v>7259</v>
      </c>
      <c r="H6" s="133" t="n">
        <v>147948673</v>
      </c>
      <c r="I6" s="129" t="n">
        <v>24</v>
      </c>
      <c r="J6" s="127" t="n">
        <v>18</v>
      </c>
      <c r="K6" s="127" t="n">
        <v>3691</v>
      </c>
      <c r="L6" s="127" t="n">
        <v>1216</v>
      </c>
      <c r="M6" s="127" t="n">
        <v>3498</v>
      </c>
      <c r="N6" s="127" t="n">
        <v>818</v>
      </c>
      <c r="O6" s="127" t="n">
        <v>238</v>
      </c>
      <c r="P6" s="127" t="n">
        <v>118</v>
      </c>
      <c r="Q6" s="127" t="n">
        <v>10</v>
      </c>
      <c r="R6" s="127" t="n">
        <v>22</v>
      </c>
      <c r="S6" s="127" t="n">
        <v>4</v>
      </c>
      <c r="T6" s="128" t="n">
        <v>5</v>
      </c>
    </row>
    <row r="7" customFormat="false" ht="15.95" hidden="false" customHeight="true" outlineLevel="0" collapsed="false">
      <c r="A7" s="279"/>
      <c r="B7" s="280" t="s">
        <v>154</v>
      </c>
      <c r="C7" s="280"/>
      <c r="D7" s="281" t="n">
        <v>6242</v>
      </c>
      <c r="E7" s="132" t="n">
        <v>1931</v>
      </c>
      <c r="F7" s="133" t="n">
        <v>68798340</v>
      </c>
      <c r="G7" s="282" t="n">
        <v>4374</v>
      </c>
      <c r="H7" s="133" t="n">
        <v>24990841</v>
      </c>
      <c r="I7" s="129" t="n">
        <v>3</v>
      </c>
      <c r="J7" s="127" t="n">
        <v>9</v>
      </c>
      <c r="K7" s="127" t="n">
        <v>1782</v>
      </c>
      <c r="L7" s="127" t="n">
        <v>572</v>
      </c>
      <c r="M7" s="127" t="n">
        <v>2986</v>
      </c>
      <c r="N7" s="127" t="n">
        <v>646</v>
      </c>
      <c r="O7" s="127" t="n">
        <v>152</v>
      </c>
      <c r="P7" s="127" t="n">
        <v>74</v>
      </c>
      <c r="Q7" s="127" t="n">
        <v>6</v>
      </c>
      <c r="R7" s="127" t="n">
        <v>12</v>
      </c>
      <c r="S7" s="127" t="n">
        <v>0</v>
      </c>
      <c r="T7" s="128" t="n">
        <v>0</v>
      </c>
    </row>
    <row r="8" customFormat="false" ht="15.95" hidden="false" customHeight="true" outlineLevel="0" collapsed="false">
      <c r="A8" s="279"/>
      <c r="B8" s="280" t="s">
        <v>163</v>
      </c>
      <c r="C8" s="280"/>
      <c r="D8" s="281" t="n">
        <v>9944</v>
      </c>
      <c r="E8" s="132" t="n">
        <v>2118</v>
      </c>
      <c r="F8" s="133" t="n">
        <v>41268470</v>
      </c>
      <c r="G8" s="282" t="n">
        <v>7890</v>
      </c>
      <c r="H8" s="133" t="n">
        <v>186098208</v>
      </c>
      <c r="I8" s="129" t="n">
        <v>42</v>
      </c>
      <c r="J8" s="127" t="n">
        <v>23</v>
      </c>
      <c r="K8" s="127" t="n">
        <v>5152</v>
      </c>
      <c r="L8" s="127" t="n">
        <v>1341</v>
      </c>
      <c r="M8" s="127" t="n">
        <v>2841</v>
      </c>
      <c r="N8" s="127" t="n">
        <v>407</v>
      </c>
      <c r="O8" s="127" t="n">
        <v>98</v>
      </c>
      <c r="P8" s="127" t="n">
        <v>33</v>
      </c>
      <c r="Q8" s="127" t="n">
        <v>1</v>
      </c>
      <c r="R8" s="127" t="n">
        <v>1</v>
      </c>
      <c r="S8" s="127" t="n">
        <v>2</v>
      </c>
      <c r="T8" s="128" t="n">
        <v>3</v>
      </c>
    </row>
    <row r="9" customFormat="false" ht="15.95" hidden="false" customHeight="true" outlineLevel="0" collapsed="false">
      <c r="A9" s="279"/>
      <c r="B9" s="280" t="s">
        <v>168</v>
      </c>
      <c r="C9" s="280"/>
      <c r="D9" s="281" t="n">
        <v>11750</v>
      </c>
      <c r="E9" s="132" t="n">
        <v>3181</v>
      </c>
      <c r="F9" s="133" t="n">
        <v>47191717</v>
      </c>
      <c r="G9" s="282" t="n">
        <v>8679</v>
      </c>
      <c r="H9" s="133" t="n">
        <v>34944025</v>
      </c>
      <c r="I9" s="129" t="n">
        <v>15</v>
      </c>
      <c r="J9" s="127" t="n">
        <v>7</v>
      </c>
      <c r="K9" s="127" t="n">
        <v>5639</v>
      </c>
      <c r="L9" s="127" t="n">
        <v>1709</v>
      </c>
      <c r="M9" s="127" t="n">
        <v>2908</v>
      </c>
      <c r="N9" s="127" t="n">
        <v>1332</v>
      </c>
      <c r="O9" s="127" t="n">
        <v>105</v>
      </c>
      <c r="P9" s="127" t="n">
        <v>29</v>
      </c>
      <c r="Q9" s="127" t="n">
        <v>3</v>
      </c>
      <c r="R9" s="127" t="n">
        <v>3</v>
      </c>
      <c r="S9" s="127" t="n">
        <v>0</v>
      </c>
      <c r="T9" s="128" t="n">
        <v>0</v>
      </c>
    </row>
    <row r="10" customFormat="false" ht="15.95" hidden="false" customHeight="true" outlineLevel="0" collapsed="false">
      <c r="A10" s="279"/>
      <c r="B10" s="280" t="s">
        <v>171</v>
      </c>
      <c r="C10" s="280"/>
      <c r="D10" s="281" t="n">
        <v>2528</v>
      </c>
      <c r="E10" s="132" t="n">
        <v>765</v>
      </c>
      <c r="F10" s="133" t="n">
        <v>116674654</v>
      </c>
      <c r="G10" s="282" t="n">
        <v>1788</v>
      </c>
      <c r="H10" s="133" t="n">
        <v>13566116</v>
      </c>
      <c r="I10" s="129" t="n">
        <v>3</v>
      </c>
      <c r="J10" s="127" t="n">
        <v>5</v>
      </c>
      <c r="K10" s="127" t="n">
        <v>849</v>
      </c>
      <c r="L10" s="127" t="n">
        <v>350</v>
      </c>
      <c r="M10" s="127" t="n">
        <v>962</v>
      </c>
      <c r="N10" s="127" t="n">
        <v>243</v>
      </c>
      <c r="O10" s="127" t="n">
        <v>68</v>
      </c>
      <c r="P10" s="127" t="n">
        <v>26</v>
      </c>
      <c r="Q10" s="127" t="n">
        <v>7</v>
      </c>
      <c r="R10" s="127" t="n">
        <v>8</v>
      </c>
      <c r="S10" s="127" t="n">
        <v>3</v>
      </c>
      <c r="T10" s="128" t="n">
        <v>4</v>
      </c>
    </row>
    <row r="11" customFormat="false" ht="15.95" hidden="false" customHeight="true" outlineLevel="0" collapsed="false">
      <c r="A11" s="279"/>
      <c r="B11" s="280" t="s">
        <v>183</v>
      </c>
      <c r="C11" s="280"/>
      <c r="D11" s="281" t="n">
        <v>11661</v>
      </c>
      <c r="E11" s="132" t="n">
        <v>3768</v>
      </c>
      <c r="F11" s="133" t="n">
        <v>79801277</v>
      </c>
      <c r="G11" s="282" t="n">
        <v>8006</v>
      </c>
      <c r="H11" s="133" t="n">
        <v>32766273</v>
      </c>
      <c r="I11" s="129" t="n">
        <v>62</v>
      </c>
      <c r="J11" s="127" t="n">
        <v>21</v>
      </c>
      <c r="K11" s="127" t="n">
        <v>5621</v>
      </c>
      <c r="L11" s="127" t="n">
        <v>1204</v>
      </c>
      <c r="M11" s="127" t="n">
        <v>3575</v>
      </c>
      <c r="N11" s="127" t="n">
        <v>882</v>
      </c>
      <c r="O11" s="127" t="n">
        <v>200</v>
      </c>
      <c r="P11" s="127" t="n">
        <v>76</v>
      </c>
      <c r="Q11" s="127" t="n">
        <v>10</v>
      </c>
      <c r="R11" s="127" t="n">
        <v>9</v>
      </c>
      <c r="S11" s="127" t="n">
        <v>1</v>
      </c>
      <c r="T11" s="128" t="n">
        <v>0</v>
      </c>
    </row>
    <row r="12" customFormat="false" ht="15.95" hidden="false" customHeight="true" outlineLevel="0" collapsed="false">
      <c r="A12" s="279"/>
      <c r="B12" s="280" t="s">
        <v>214</v>
      </c>
      <c r="C12" s="280"/>
      <c r="D12" s="281" t="n">
        <v>2744</v>
      </c>
      <c r="E12" s="132" t="n">
        <v>371</v>
      </c>
      <c r="F12" s="133" t="n">
        <v>2439803</v>
      </c>
      <c r="G12" s="282" t="n">
        <v>2391</v>
      </c>
      <c r="H12" s="133" t="n">
        <v>10353288</v>
      </c>
      <c r="I12" s="129" t="n">
        <v>3</v>
      </c>
      <c r="J12" s="127" t="n">
        <v>2</v>
      </c>
      <c r="K12" s="127" t="n">
        <v>1642</v>
      </c>
      <c r="L12" s="127" t="n">
        <v>391</v>
      </c>
      <c r="M12" s="127" t="n">
        <v>544</v>
      </c>
      <c r="N12" s="127" t="n">
        <v>112</v>
      </c>
      <c r="O12" s="127" t="n">
        <v>27</v>
      </c>
      <c r="P12" s="127" t="n">
        <v>18</v>
      </c>
      <c r="Q12" s="127" t="n">
        <v>1</v>
      </c>
      <c r="R12" s="127" t="n">
        <v>2</v>
      </c>
      <c r="S12" s="127" t="n">
        <v>2</v>
      </c>
      <c r="T12" s="128" t="n">
        <v>0</v>
      </c>
    </row>
    <row r="13" customFormat="false" ht="15.95" hidden="false" customHeight="true" outlineLevel="0" collapsed="false">
      <c r="A13" s="279"/>
      <c r="B13" s="280" t="s">
        <v>215</v>
      </c>
      <c r="C13" s="280"/>
      <c r="D13" s="281" t="n">
        <v>471</v>
      </c>
      <c r="E13" s="132" t="n">
        <v>103</v>
      </c>
      <c r="F13" s="133" t="n">
        <v>1338876</v>
      </c>
      <c r="G13" s="282" t="n">
        <v>378</v>
      </c>
      <c r="H13" s="133" t="n">
        <v>1477928</v>
      </c>
      <c r="I13" s="129" t="n">
        <v>13</v>
      </c>
      <c r="J13" s="127" t="n">
        <v>11</v>
      </c>
      <c r="K13" s="127" t="n">
        <v>217</v>
      </c>
      <c r="L13" s="127" t="n">
        <v>93</v>
      </c>
      <c r="M13" s="127" t="n">
        <v>86</v>
      </c>
      <c r="N13" s="127" t="n">
        <v>32</v>
      </c>
      <c r="O13" s="127" t="n">
        <v>16</v>
      </c>
      <c r="P13" s="127" t="n">
        <v>3</v>
      </c>
      <c r="Q13" s="127" t="n">
        <v>0</v>
      </c>
      <c r="R13" s="127" t="n">
        <v>0</v>
      </c>
      <c r="S13" s="127" t="n">
        <v>0</v>
      </c>
      <c r="T13" s="128" t="n">
        <v>0</v>
      </c>
    </row>
    <row r="14" customFormat="false" ht="15.95" hidden="false" customHeight="true" outlineLevel="0" collapsed="false">
      <c r="A14" s="279"/>
      <c r="B14" s="280" t="s">
        <v>200</v>
      </c>
      <c r="C14" s="280"/>
      <c r="D14" s="281" t="n">
        <v>97</v>
      </c>
      <c r="E14" s="132" t="n">
        <v>31</v>
      </c>
      <c r="F14" s="133" t="n">
        <v>892412</v>
      </c>
      <c r="G14" s="282" t="n">
        <v>66</v>
      </c>
      <c r="H14" s="133" t="n">
        <v>548298</v>
      </c>
      <c r="I14" s="129" t="n">
        <v>0</v>
      </c>
      <c r="J14" s="127" t="n">
        <v>0</v>
      </c>
      <c r="K14" s="127" t="n">
        <v>28</v>
      </c>
      <c r="L14" s="127" t="n">
        <v>12</v>
      </c>
      <c r="M14" s="127" t="n">
        <v>38</v>
      </c>
      <c r="N14" s="127" t="n">
        <v>17</v>
      </c>
      <c r="O14" s="127" t="n">
        <v>2</v>
      </c>
      <c r="P14" s="127" t="n">
        <v>0</v>
      </c>
      <c r="Q14" s="127" t="n">
        <v>0</v>
      </c>
      <c r="R14" s="127" t="n">
        <v>0</v>
      </c>
      <c r="S14" s="127" t="n">
        <v>0</v>
      </c>
      <c r="T14" s="128" t="n">
        <v>0</v>
      </c>
    </row>
    <row r="15" customFormat="false" ht="15.95" hidden="false" customHeight="true" outlineLevel="0" collapsed="false">
      <c r="A15" s="279"/>
      <c r="B15" s="280" t="s">
        <v>204</v>
      </c>
      <c r="C15" s="280"/>
      <c r="D15" s="281" t="n">
        <v>746</v>
      </c>
      <c r="E15" s="132" t="n">
        <v>223</v>
      </c>
      <c r="F15" s="133" t="n">
        <v>6738845</v>
      </c>
      <c r="G15" s="282" t="n">
        <v>529</v>
      </c>
      <c r="H15" s="133" t="n">
        <v>21671041</v>
      </c>
      <c r="I15" s="129" t="n">
        <v>7</v>
      </c>
      <c r="J15" s="127" t="n">
        <v>0</v>
      </c>
      <c r="K15" s="127" t="n">
        <v>406</v>
      </c>
      <c r="L15" s="127" t="n">
        <v>50</v>
      </c>
      <c r="M15" s="127" t="n">
        <v>213</v>
      </c>
      <c r="N15" s="127" t="n">
        <v>42</v>
      </c>
      <c r="O15" s="127" t="n">
        <v>9</v>
      </c>
      <c r="P15" s="127" t="n">
        <v>13</v>
      </c>
      <c r="Q15" s="127" t="n">
        <v>0</v>
      </c>
      <c r="R15" s="127" t="n">
        <v>2</v>
      </c>
      <c r="S15" s="127" t="n">
        <v>1</v>
      </c>
      <c r="T15" s="128" t="n">
        <v>3</v>
      </c>
    </row>
    <row r="16" customFormat="false" ht="15.95" hidden="false" customHeight="true" outlineLevel="0" collapsed="false">
      <c r="A16" s="279"/>
      <c r="B16" s="280" t="s">
        <v>209</v>
      </c>
      <c r="C16" s="280"/>
      <c r="D16" s="281" t="n">
        <v>6857</v>
      </c>
      <c r="E16" s="132" t="n">
        <v>1897</v>
      </c>
      <c r="F16" s="133" t="n">
        <v>18243298</v>
      </c>
      <c r="G16" s="282" t="n">
        <v>5009</v>
      </c>
      <c r="H16" s="133" t="n">
        <v>26287757</v>
      </c>
      <c r="I16" s="129" t="n">
        <v>41</v>
      </c>
      <c r="J16" s="127" t="n">
        <v>19</v>
      </c>
      <c r="K16" s="156" t="n">
        <v>3650</v>
      </c>
      <c r="L16" s="127" t="n">
        <v>861</v>
      </c>
      <c r="M16" s="127" t="n">
        <v>1795</v>
      </c>
      <c r="N16" s="127" t="n">
        <v>340</v>
      </c>
      <c r="O16" s="127" t="n">
        <v>81</v>
      </c>
      <c r="P16" s="127" t="n">
        <v>60</v>
      </c>
      <c r="Q16" s="127" t="n">
        <v>3</v>
      </c>
      <c r="R16" s="127" t="n">
        <v>5</v>
      </c>
      <c r="S16" s="127" t="n">
        <v>1</v>
      </c>
      <c r="T16" s="128" t="n">
        <v>1</v>
      </c>
    </row>
    <row r="17" customFormat="false" ht="15.95" hidden="false" customHeight="true" outlineLevel="0" collapsed="false">
      <c r="A17" s="279"/>
      <c r="B17" s="284" t="s">
        <v>210</v>
      </c>
      <c r="C17" s="284"/>
      <c r="D17" s="281" t="n">
        <v>125</v>
      </c>
      <c r="E17" s="132" t="n">
        <v>31</v>
      </c>
      <c r="F17" s="133" t="n">
        <v>1658634</v>
      </c>
      <c r="G17" s="282" t="n">
        <v>95</v>
      </c>
      <c r="H17" s="133" t="n">
        <v>589823</v>
      </c>
      <c r="I17" s="129" t="n">
        <v>9</v>
      </c>
      <c r="J17" s="127" t="n">
        <v>1</v>
      </c>
      <c r="K17" s="127" t="n">
        <v>49</v>
      </c>
      <c r="L17" s="127" t="n">
        <v>18</v>
      </c>
      <c r="M17" s="127" t="n">
        <v>30</v>
      </c>
      <c r="N17" s="127" t="n">
        <v>10</v>
      </c>
      <c r="O17" s="127" t="n">
        <v>5</v>
      </c>
      <c r="P17" s="127" t="n">
        <v>3</v>
      </c>
      <c r="Q17" s="127" t="n">
        <v>0</v>
      </c>
      <c r="R17" s="127" t="n">
        <v>0</v>
      </c>
      <c r="S17" s="127" t="n">
        <v>0</v>
      </c>
      <c r="T17" s="128" t="n">
        <v>0</v>
      </c>
    </row>
    <row r="18" customFormat="false" ht="15.95" hidden="false" customHeight="true" outlineLevel="0" collapsed="false">
      <c r="A18" s="279"/>
      <c r="B18" s="158" t="s">
        <v>31</v>
      </c>
      <c r="C18" s="158"/>
      <c r="D18" s="285" t="n">
        <v>62827</v>
      </c>
      <c r="E18" s="286" t="n">
        <v>16914</v>
      </c>
      <c r="F18" s="287" t="n">
        <v>499278028</v>
      </c>
      <c r="G18" s="288" t="n">
        <v>46464</v>
      </c>
      <c r="H18" s="287" t="n">
        <v>501242272</v>
      </c>
      <c r="I18" s="289" t="n">
        <v>222</v>
      </c>
      <c r="J18" s="171" t="n">
        <v>116</v>
      </c>
      <c r="K18" s="171" t="n">
        <v>28726</v>
      </c>
      <c r="L18" s="171" t="n">
        <v>7817</v>
      </c>
      <c r="M18" s="171" t="n">
        <v>19476</v>
      </c>
      <c r="N18" s="171" t="n">
        <v>4881</v>
      </c>
      <c r="O18" s="171" t="n">
        <v>1001</v>
      </c>
      <c r="P18" s="171" t="n">
        <v>453</v>
      </c>
      <c r="Q18" s="171" t="n">
        <v>41</v>
      </c>
      <c r="R18" s="171" t="n">
        <v>64</v>
      </c>
      <c r="S18" s="171" t="n">
        <v>14</v>
      </c>
      <c r="T18" s="290" t="n">
        <v>16</v>
      </c>
    </row>
    <row r="19" customFormat="false" ht="15.95" hidden="false" customHeight="true" outlineLevel="0" collapsed="false">
      <c r="A19" s="291"/>
      <c r="B19" s="300"/>
      <c r="C19" s="301"/>
      <c r="D19" s="327"/>
      <c r="E19" s="328"/>
      <c r="F19" s="329"/>
      <c r="G19" s="328"/>
      <c r="H19" s="329"/>
      <c r="I19" s="330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07"/>
    </row>
    <row r="20" customFormat="false" ht="15.95" hidden="false" customHeight="true" outlineLevel="0" collapsed="false">
      <c r="A20" s="279" t="s">
        <v>222</v>
      </c>
      <c r="B20" s="280" t="s">
        <v>119</v>
      </c>
      <c r="C20" s="280"/>
      <c r="D20" s="281" t="n">
        <v>2662</v>
      </c>
      <c r="E20" s="132" t="n">
        <v>818</v>
      </c>
      <c r="F20" s="133" t="n">
        <v>83936537</v>
      </c>
      <c r="G20" s="282" t="n">
        <v>1872</v>
      </c>
      <c r="H20" s="133" t="n">
        <v>20508139</v>
      </c>
      <c r="I20" s="129" t="n">
        <v>9</v>
      </c>
      <c r="J20" s="127" t="n">
        <v>6</v>
      </c>
      <c r="K20" s="127" t="n">
        <v>958</v>
      </c>
      <c r="L20" s="127" t="n">
        <v>371</v>
      </c>
      <c r="M20" s="127" t="n">
        <v>855</v>
      </c>
      <c r="N20" s="127" t="n">
        <v>288</v>
      </c>
      <c r="O20" s="127" t="n">
        <v>88</v>
      </c>
      <c r="P20" s="127" t="n">
        <v>62</v>
      </c>
      <c r="Q20" s="127" t="n">
        <v>4</v>
      </c>
      <c r="R20" s="127" t="n">
        <v>13</v>
      </c>
      <c r="S20" s="127" t="n">
        <v>3</v>
      </c>
      <c r="T20" s="128" t="n">
        <v>5</v>
      </c>
    </row>
    <row r="21" customFormat="false" ht="15.95" hidden="false" customHeight="true" outlineLevel="0" collapsed="false">
      <c r="A21" s="279"/>
      <c r="B21" s="280" t="s">
        <v>154</v>
      </c>
      <c r="C21" s="280"/>
      <c r="D21" s="281" t="n">
        <v>2492</v>
      </c>
      <c r="E21" s="132" t="n">
        <v>898</v>
      </c>
      <c r="F21" s="133" t="n">
        <v>19274594</v>
      </c>
      <c r="G21" s="282" t="n">
        <v>1618</v>
      </c>
      <c r="H21" s="133" t="n">
        <v>8162690</v>
      </c>
      <c r="I21" s="129" t="n">
        <v>3</v>
      </c>
      <c r="J21" s="127" t="n">
        <v>6</v>
      </c>
      <c r="K21" s="127" t="n">
        <v>827</v>
      </c>
      <c r="L21" s="127" t="n">
        <v>294</v>
      </c>
      <c r="M21" s="127" t="n">
        <v>1033</v>
      </c>
      <c r="N21" s="127" t="n">
        <v>249</v>
      </c>
      <c r="O21" s="127" t="n">
        <v>51</v>
      </c>
      <c r="P21" s="127" t="n">
        <v>27</v>
      </c>
      <c r="Q21" s="127" t="n">
        <v>2</v>
      </c>
      <c r="R21" s="127" t="n">
        <v>0</v>
      </c>
      <c r="S21" s="127" t="n">
        <v>0</v>
      </c>
      <c r="T21" s="128" t="n">
        <v>0</v>
      </c>
    </row>
    <row r="22" customFormat="false" ht="15.95" hidden="false" customHeight="true" outlineLevel="0" collapsed="false">
      <c r="A22" s="279"/>
      <c r="B22" s="280" t="s">
        <v>163</v>
      </c>
      <c r="C22" s="280"/>
      <c r="D22" s="281" t="n">
        <v>4366</v>
      </c>
      <c r="E22" s="132" t="n">
        <v>1111</v>
      </c>
      <c r="F22" s="133" t="n">
        <v>105645295</v>
      </c>
      <c r="G22" s="282" t="n">
        <v>3301</v>
      </c>
      <c r="H22" s="133" t="n">
        <v>12343177</v>
      </c>
      <c r="I22" s="129" t="n">
        <v>21</v>
      </c>
      <c r="J22" s="127" t="n">
        <v>11</v>
      </c>
      <c r="K22" s="127" t="n">
        <v>2311</v>
      </c>
      <c r="L22" s="127" t="n">
        <v>720</v>
      </c>
      <c r="M22" s="127" t="n">
        <v>1077</v>
      </c>
      <c r="N22" s="127" t="n">
        <v>186</v>
      </c>
      <c r="O22" s="127" t="n">
        <v>27</v>
      </c>
      <c r="P22" s="127" t="n">
        <v>10</v>
      </c>
      <c r="Q22" s="127" t="n">
        <v>1</v>
      </c>
      <c r="R22" s="127" t="n">
        <v>2</v>
      </c>
      <c r="S22" s="127" t="n">
        <v>0</v>
      </c>
      <c r="T22" s="128" t="n">
        <v>0</v>
      </c>
    </row>
    <row r="23" customFormat="false" ht="15.95" hidden="false" customHeight="true" outlineLevel="0" collapsed="false">
      <c r="A23" s="279"/>
      <c r="B23" s="280" t="s">
        <v>168</v>
      </c>
      <c r="C23" s="280"/>
      <c r="D23" s="281" t="n">
        <v>5719</v>
      </c>
      <c r="E23" s="132" t="n">
        <v>1890</v>
      </c>
      <c r="F23" s="133" t="n">
        <v>21656997</v>
      </c>
      <c r="G23" s="282" t="n">
        <v>3897</v>
      </c>
      <c r="H23" s="133" t="n">
        <v>17820392</v>
      </c>
      <c r="I23" s="129" t="n">
        <v>6</v>
      </c>
      <c r="J23" s="127" t="n">
        <v>6</v>
      </c>
      <c r="K23" s="127" t="n">
        <v>2625</v>
      </c>
      <c r="L23" s="127" t="n">
        <v>970</v>
      </c>
      <c r="M23" s="127" t="n">
        <v>1254</v>
      </c>
      <c r="N23" s="127" t="n">
        <v>780</v>
      </c>
      <c r="O23" s="127" t="n">
        <v>58</v>
      </c>
      <c r="P23" s="127" t="n">
        <v>17</v>
      </c>
      <c r="Q23" s="127" t="n">
        <v>3</v>
      </c>
      <c r="R23" s="127" t="n">
        <v>0</v>
      </c>
      <c r="S23" s="127" t="n">
        <v>0</v>
      </c>
      <c r="T23" s="128" t="n">
        <v>0</v>
      </c>
    </row>
    <row r="24" customFormat="false" ht="15.95" hidden="false" customHeight="true" outlineLevel="0" collapsed="false">
      <c r="A24" s="279"/>
      <c r="B24" s="280" t="s">
        <v>171</v>
      </c>
      <c r="C24" s="280"/>
      <c r="D24" s="281" t="n">
        <v>966</v>
      </c>
      <c r="E24" s="132" t="n">
        <v>364</v>
      </c>
      <c r="F24" s="133" t="n">
        <v>9587492</v>
      </c>
      <c r="G24" s="282" t="n">
        <v>615</v>
      </c>
      <c r="H24" s="133" t="n">
        <v>5351685</v>
      </c>
      <c r="I24" s="129" t="n">
        <v>0</v>
      </c>
      <c r="J24" s="127" t="n">
        <v>1</v>
      </c>
      <c r="K24" s="127" t="n">
        <v>291</v>
      </c>
      <c r="L24" s="127" t="n">
        <v>143</v>
      </c>
      <c r="M24" s="127" t="n">
        <v>349</v>
      </c>
      <c r="N24" s="127" t="n">
        <v>124</v>
      </c>
      <c r="O24" s="127" t="n">
        <v>30</v>
      </c>
      <c r="P24" s="127" t="n">
        <v>19</v>
      </c>
      <c r="Q24" s="127" t="n">
        <v>5</v>
      </c>
      <c r="R24" s="127" t="n">
        <v>4</v>
      </c>
      <c r="S24" s="127" t="n">
        <v>0</v>
      </c>
      <c r="T24" s="128" t="n">
        <v>0</v>
      </c>
    </row>
    <row r="25" customFormat="false" ht="15.95" hidden="false" customHeight="true" outlineLevel="0" collapsed="false">
      <c r="A25" s="279"/>
      <c r="B25" s="280" t="s">
        <v>183</v>
      </c>
      <c r="C25" s="280"/>
      <c r="D25" s="281" t="n">
        <v>4287</v>
      </c>
      <c r="E25" s="132" t="n">
        <v>1723</v>
      </c>
      <c r="F25" s="133" t="n">
        <v>37585331</v>
      </c>
      <c r="G25" s="282" t="n">
        <v>2611</v>
      </c>
      <c r="H25" s="133" t="n">
        <v>12291060</v>
      </c>
      <c r="I25" s="129" t="n">
        <v>31</v>
      </c>
      <c r="J25" s="127" t="n">
        <v>4</v>
      </c>
      <c r="K25" s="127" t="n">
        <v>2005</v>
      </c>
      <c r="L25" s="127" t="n">
        <v>766</v>
      </c>
      <c r="M25" s="127" t="n">
        <v>1122</v>
      </c>
      <c r="N25" s="127" t="n">
        <v>244</v>
      </c>
      <c r="O25" s="127" t="n">
        <v>78</v>
      </c>
      <c r="P25" s="127" t="n">
        <v>31</v>
      </c>
      <c r="Q25" s="127" t="n">
        <v>4</v>
      </c>
      <c r="R25" s="127" t="n">
        <v>2</v>
      </c>
      <c r="S25" s="127" t="n">
        <v>0</v>
      </c>
      <c r="T25" s="128" t="n">
        <v>0</v>
      </c>
    </row>
    <row r="26" customFormat="false" ht="15.95" hidden="false" customHeight="true" outlineLevel="0" collapsed="false">
      <c r="A26" s="279"/>
      <c r="B26" s="280" t="s">
        <v>214</v>
      </c>
      <c r="C26" s="280"/>
      <c r="D26" s="281" t="n">
        <v>1062</v>
      </c>
      <c r="E26" s="132" t="n">
        <v>214</v>
      </c>
      <c r="F26" s="133" t="n">
        <v>1777606</v>
      </c>
      <c r="G26" s="282" t="n">
        <v>861</v>
      </c>
      <c r="H26" s="133" t="n">
        <v>3060986</v>
      </c>
      <c r="I26" s="129" t="n">
        <v>1</v>
      </c>
      <c r="J26" s="127" t="n">
        <v>3</v>
      </c>
      <c r="K26" s="127" t="n">
        <v>546</v>
      </c>
      <c r="L26" s="127" t="n">
        <v>193</v>
      </c>
      <c r="M26" s="127" t="n">
        <v>237</v>
      </c>
      <c r="N26" s="127" t="n">
        <v>52</v>
      </c>
      <c r="O26" s="127" t="n">
        <v>21</v>
      </c>
      <c r="P26" s="127" t="n">
        <v>7</v>
      </c>
      <c r="Q26" s="127" t="n">
        <v>1</v>
      </c>
      <c r="R26" s="127" t="n">
        <v>1</v>
      </c>
      <c r="S26" s="127" t="n">
        <v>0</v>
      </c>
      <c r="T26" s="128" t="n">
        <v>0</v>
      </c>
    </row>
    <row r="27" customFormat="false" ht="15.95" hidden="false" customHeight="true" outlineLevel="0" collapsed="false">
      <c r="A27" s="279"/>
      <c r="B27" s="280" t="s">
        <v>215</v>
      </c>
      <c r="C27" s="280"/>
      <c r="D27" s="281" t="n">
        <v>180</v>
      </c>
      <c r="E27" s="132" t="n">
        <v>28</v>
      </c>
      <c r="F27" s="133" t="n">
        <v>117756</v>
      </c>
      <c r="G27" s="282" t="n">
        <v>155</v>
      </c>
      <c r="H27" s="133" t="n">
        <v>542512</v>
      </c>
      <c r="I27" s="129" t="n">
        <v>5</v>
      </c>
      <c r="J27" s="127" t="n">
        <v>2</v>
      </c>
      <c r="K27" s="127" t="n">
        <v>95</v>
      </c>
      <c r="L27" s="127" t="n">
        <v>43</v>
      </c>
      <c r="M27" s="127" t="n">
        <v>20</v>
      </c>
      <c r="N27" s="127" t="n">
        <v>11</v>
      </c>
      <c r="O27" s="127" t="n">
        <v>3</v>
      </c>
      <c r="P27" s="127" t="n">
        <v>0</v>
      </c>
      <c r="Q27" s="127" t="n">
        <v>1</v>
      </c>
      <c r="R27" s="127" t="n">
        <v>0</v>
      </c>
      <c r="S27" s="127" t="n">
        <v>0</v>
      </c>
      <c r="T27" s="128" t="n">
        <v>0</v>
      </c>
    </row>
    <row r="28" customFormat="false" ht="15.95" hidden="false" customHeight="true" outlineLevel="0" collapsed="false">
      <c r="A28" s="279"/>
      <c r="B28" s="280" t="s">
        <v>200</v>
      </c>
      <c r="C28" s="280"/>
      <c r="D28" s="281" t="n">
        <v>69</v>
      </c>
      <c r="E28" s="132" t="n">
        <v>25</v>
      </c>
      <c r="F28" s="133" t="n">
        <v>593873</v>
      </c>
      <c r="G28" s="282" t="n">
        <v>44</v>
      </c>
      <c r="H28" s="133" t="n">
        <v>170592</v>
      </c>
      <c r="I28" s="129" t="n">
        <v>0</v>
      </c>
      <c r="J28" s="127" t="n">
        <v>0</v>
      </c>
      <c r="K28" s="127" t="n">
        <v>12</v>
      </c>
      <c r="L28" s="127" t="n">
        <v>11</v>
      </c>
      <c r="M28" s="127" t="n">
        <v>25</v>
      </c>
      <c r="N28" s="127" t="n">
        <v>14</v>
      </c>
      <c r="O28" s="127" t="n">
        <v>6</v>
      </c>
      <c r="P28" s="127" t="n">
        <v>1</v>
      </c>
      <c r="Q28" s="127" t="n">
        <v>0</v>
      </c>
      <c r="R28" s="127" t="n">
        <v>0</v>
      </c>
      <c r="S28" s="127" t="n">
        <v>0</v>
      </c>
      <c r="T28" s="128" t="n">
        <v>0</v>
      </c>
    </row>
    <row r="29" customFormat="false" ht="15.95" hidden="false" customHeight="true" outlineLevel="0" collapsed="false">
      <c r="A29" s="279"/>
      <c r="B29" s="280" t="s">
        <v>204</v>
      </c>
      <c r="C29" s="280"/>
      <c r="D29" s="281" t="n">
        <v>298</v>
      </c>
      <c r="E29" s="132" t="n">
        <v>97</v>
      </c>
      <c r="F29" s="133" t="n">
        <v>4884563</v>
      </c>
      <c r="G29" s="282" t="n">
        <v>208</v>
      </c>
      <c r="H29" s="133" t="n">
        <v>2617185</v>
      </c>
      <c r="I29" s="129" t="n">
        <v>2</v>
      </c>
      <c r="J29" s="127" t="n">
        <v>0</v>
      </c>
      <c r="K29" s="127" t="n">
        <v>170</v>
      </c>
      <c r="L29" s="127" t="n">
        <v>28</v>
      </c>
      <c r="M29" s="127" t="n">
        <v>63</v>
      </c>
      <c r="N29" s="127" t="n">
        <v>22</v>
      </c>
      <c r="O29" s="127" t="n">
        <v>6</v>
      </c>
      <c r="P29" s="127" t="n">
        <v>5</v>
      </c>
      <c r="Q29" s="127" t="n">
        <v>0</v>
      </c>
      <c r="R29" s="127" t="n">
        <v>0</v>
      </c>
      <c r="S29" s="127" t="n">
        <v>1</v>
      </c>
      <c r="T29" s="128" t="n">
        <v>1</v>
      </c>
    </row>
    <row r="30" customFormat="false" ht="15.95" hidden="false" customHeight="true" outlineLevel="0" collapsed="false">
      <c r="A30" s="279"/>
      <c r="B30" s="280" t="s">
        <v>209</v>
      </c>
      <c r="C30" s="280"/>
      <c r="D30" s="281" t="n">
        <v>1944</v>
      </c>
      <c r="E30" s="132" t="n">
        <v>654</v>
      </c>
      <c r="F30" s="133" t="n">
        <v>3898999</v>
      </c>
      <c r="G30" s="282" t="n">
        <v>1314</v>
      </c>
      <c r="H30" s="133" t="n">
        <v>5541899</v>
      </c>
      <c r="I30" s="129" t="n">
        <v>17</v>
      </c>
      <c r="J30" s="127" t="n">
        <v>11</v>
      </c>
      <c r="K30" s="156" t="n">
        <v>991</v>
      </c>
      <c r="L30" s="127" t="n">
        <v>292</v>
      </c>
      <c r="M30" s="127" t="n">
        <v>481</v>
      </c>
      <c r="N30" s="127" t="n">
        <v>111</v>
      </c>
      <c r="O30" s="127" t="n">
        <v>26</v>
      </c>
      <c r="P30" s="127" t="n">
        <v>13</v>
      </c>
      <c r="Q30" s="127" t="n">
        <v>1</v>
      </c>
      <c r="R30" s="127" t="n">
        <v>1</v>
      </c>
      <c r="S30" s="127" t="n">
        <v>0</v>
      </c>
      <c r="T30" s="128" t="n">
        <v>0</v>
      </c>
    </row>
    <row r="31" customFormat="false" ht="15.95" hidden="false" customHeight="true" outlineLevel="0" collapsed="false">
      <c r="A31" s="279"/>
      <c r="B31" s="284" t="s">
        <v>210</v>
      </c>
      <c r="C31" s="284"/>
      <c r="D31" s="281" t="n">
        <v>51</v>
      </c>
      <c r="E31" s="132" t="n">
        <v>20</v>
      </c>
      <c r="F31" s="133" t="n">
        <v>132390</v>
      </c>
      <c r="G31" s="282" t="n">
        <v>31</v>
      </c>
      <c r="H31" s="133" t="n">
        <v>54467</v>
      </c>
      <c r="I31" s="129" t="n">
        <v>4</v>
      </c>
      <c r="J31" s="127" t="n">
        <v>0</v>
      </c>
      <c r="K31" s="127" t="n">
        <v>19</v>
      </c>
      <c r="L31" s="127" t="n">
        <v>7</v>
      </c>
      <c r="M31" s="127" t="n">
        <v>13</v>
      </c>
      <c r="N31" s="127" t="n">
        <v>5</v>
      </c>
      <c r="O31" s="127" t="n">
        <v>2</v>
      </c>
      <c r="P31" s="127" t="n">
        <v>0</v>
      </c>
      <c r="Q31" s="127" t="n">
        <v>1</v>
      </c>
      <c r="R31" s="127" t="n">
        <v>0</v>
      </c>
      <c r="S31" s="127" t="n">
        <v>0</v>
      </c>
      <c r="T31" s="128" t="n">
        <v>0</v>
      </c>
    </row>
    <row r="32" customFormat="false" ht="15.95" hidden="false" customHeight="true" outlineLevel="0" collapsed="false">
      <c r="A32" s="279"/>
      <c r="B32" s="158" t="s">
        <v>31</v>
      </c>
      <c r="C32" s="158"/>
      <c r="D32" s="285" t="n">
        <v>24096</v>
      </c>
      <c r="E32" s="286" t="n">
        <v>7842</v>
      </c>
      <c r="F32" s="287" t="n">
        <v>289091433</v>
      </c>
      <c r="G32" s="288" t="n">
        <v>16527</v>
      </c>
      <c r="H32" s="287" t="n">
        <v>88464784</v>
      </c>
      <c r="I32" s="289" t="n">
        <v>99</v>
      </c>
      <c r="J32" s="171" t="n">
        <v>50</v>
      </c>
      <c r="K32" s="171" t="n">
        <v>10850</v>
      </c>
      <c r="L32" s="332" t="n">
        <v>3838</v>
      </c>
      <c r="M32" s="332" t="n">
        <v>6529</v>
      </c>
      <c r="N32" s="171" t="n">
        <v>2086</v>
      </c>
      <c r="O32" s="171" t="n">
        <v>396</v>
      </c>
      <c r="P32" s="171" t="n">
        <v>192</v>
      </c>
      <c r="Q32" s="171" t="n">
        <v>23</v>
      </c>
      <c r="R32" s="171" t="n">
        <v>23</v>
      </c>
      <c r="S32" s="171" t="n">
        <v>4</v>
      </c>
      <c r="T32" s="290" t="n">
        <v>6</v>
      </c>
    </row>
    <row r="33" customFormat="false" ht="15.95" hidden="false" customHeight="true" outlineLevel="0" collapsed="false">
      <c r="A33" s="291"/>
      <c r="B33" s="300"/>
      <c r="C33" s="301"/>
      <c r="D33" s="302"/>
      <c r="E33" s="303"/>
      <c r="F33" s="304"/>
      <c r="G33" s="303"/>
      <c r="H33" s="304"/>
      <c r="I33" s="305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7"/>
    </row>
    <row r="34" customFormat="false" ht="15.95" hidden="false" customHeight="true" outlineLevel="0" collapsed="false">
      <c r="A34" s="308" t="s">
        <v>223</v>
      </c>
      <c r="B34" s="280" t="s">
        <v>119</v>
      </c>
      <c r="C34" s="280"/>
      <c r="D34" s="281" t="n">
        <v>21949</v>
      </c>
      <c r="E34" s="132" t="n">
        <v>5992</v>
      </c>
      <c r="F34" s="133" t="n">
        <v>349717904</v>
      </c>
      <c r="G34" s="282" t="n">
        <v>16206</v>
      </c>
      <c r="H34" s="133" t="n">
        <v>214919051</v>
      </c>
      <c r="I34" s="129" t="n">
        <v>66</v>
      </c>
      <c r="J34" s="127" t="n">
        <v>44</v>
      </c>
      <c r="K34" s="127" t="n">
        <v>8285</v>
      </c>
      <c r="L34" s="127" t="n">
        <v>3053</v>
      </c>
      <c r="M34" s="127" t="n">
        <v>7484</v>
      </c>
      <c r="N34" s="127" t="n">
        <v>2028</v>
      </c>
      <c r="O34" s="127" t="n">
        <v>603</v>
      </c>
      <c r="P34" s="127" t="n">
        <v>295</v>
      </c>
      <c r="Q34" s="127" t="n">
        <v>22</v>
      </c>
      <c r="R34" s="127" t="n">
        <v>49</v>
      </c>
      <c r="S34" s="127" t="n">
        <v>8</v>
      </c>
      <c r="T34" s="128" t="n">
        <v>12</v>
      </c>
    </row>
    <row r="35" customFormat="false" ht="15.95" hidden="false" customHeight="true" outlineLevel="0" collapsed="false">
      <c r="A35" s="308"/>
      <c r="B35" s="280" t="s">
        <v>154</v>
      </c>
      <c r="C35" s="280"/>
      <c r="D35" s="281" t="n">
        <v>14244</v>
      </c>
      <c r="E35" s="132" t="n">
        <v>4661</v>
      </c>
      <c r="F35" s="133" t="n">
        <v>124242831</v>
      </c>
      <c r="G35" s="282" t="n">
        <v>9730</v>
      </c>
      <c r="H35" s="133" t="n">
        <v>49578609</v>
      </c>
      <c r="I35" s="129" t="n">
        <v>17</v>
      </c>
      <c r="J35" s="127" t="n">
        <v>23</v>
      </c>
      <c r="K35" s="127" t="n">
        <v>4369</v>
      </c>
      <c r="L35" s="127" t="n">
        <v>1620</v>
      </c>
      <c r="M35" s="127" t="n">
        <v>6220</v>
      </c>
      <c r="N35" s="127" t="n">
        <v>1484</v>
      </c>
      <c r="O35" s="127" t="n">
        <v>321</v>
      </c>
      <c r="P35" s="127" t="n">
        <v>166</v>
      </c>
      <c r="Q35" s="127" t="n">
        <v>12</v>
      </c>
      <c r="R35" s="127" t="n">
        <v>12</v>
      </c>
      <c r="S35" s="127" t="n">
        <v>0</v>
      </c>
      <c r="T35" s="128" t="n">
        <v>0</v>
      </c>
    </row>
    <row r="36" customFormat="false" ht="15.95" hidden="false" customHeight="true" outlineLevel="0" collapsed="false">
      <c r="A36" s="308"/>
      <c r="B36" s="280" t="s">
        <v>163</v>
      </c>
      <c r="C36" s="280"/>
      <c r="D36" s="281" t="n">
        <v>25521</v>
      </c>
      <c r="E36" s="132" t="n">
        <v>5970</v>
      </c>
      <c r="F36" s="133" t="n">
        <v>180482247</v>
      </c>
      <c r="G36" s="282" t="n">
        <v>19759</v>
      </c>
      <c r="H36" s="133" t="n">
        <v>230308264</v>
      </c>
      <c r="I36" s="129" t="n">
        <v>121</v>
      </c>
      <c r="J36" s="127" t="n">
        <v>67</v>
      </c>
      <c r="K36" s="127" t="n">
        <v>13390</v>
      </c>
      <c r="L36" s="127" t="n">
        <v>4046</v>
      </c>
      <c r="M36" s="127" t="n">
        <v>6514</v>
      </c>
      <c r="N36" s="127" t="n">
        <v>1081</v>
      </c>
      <c r="O36" s="127" t="n">
        <v>209</v>
      </c>
      <c r="P36" s="127" t="n">
        <v>75</v>
      </c>
      <c r="Q36" s="127" t="n">
        <v>3</v>
      </c>
      <c r="R36" s="127" t="n">
        <v>10</v>
      </c>
      <c r="S36" s="127" t="n">
        <v>2</v>
      </c>
      <c r="T36" s="128" t="n">
        <v>3</v>
      </c>
    </row>
    <row r="37" customFormat="false" ht="15.95" hidden="false" customHeight="true" outlineLevel="0" collapsed="false">
      <c r="A37" s="308"/>
      <c r="B37" s="280" t="s">
        <v>168</v>
      </c>
      <c r="C37" s="280"/>
      <c r="D37" s="281" t="n">
        <v>30814</v>
      </c>
      <c r="E37" s="132" t="n">
        <v>9972</v>
      </c>
      <c r="F37" s="133" t="n">
        <v>131301468</v>
      </c>
      <c r="G37" s="282" t="n">
        <v>21171</v>
      </c>
      <c r="H37" s="133" t="n">
        <v>86923579</v>
      </c>
      <c r="I37" s="129" t="n">
        <v>35</v>
      </c>
      <c r="J37" s="127" t="n">
        <v>19</v>
      </c>
      <c r="K37" s="127" t="n">
        <v>14060</v>
      </c>
      <c r="L37" s="127" t="n">
        <v>5014</v>
      </c>
      <c r="M37" s="127" t="n">
        <v>6804</v>
      </c>
      <c r="N37" s="127" t="n">
        <v>4423</v>
      </c>
      <c r="O37" s="127" t="n">
        <v>371</v>
      </c>
      <c r="P37" s="127" t="n">
        <v>75</v>
      </c>
      <c r="Q37" s="127" t="n">
        <v>7</v>
      </c>
      <c r="R37" s="127" t="n">
        <v>5</v>
      </c>
      <c r="S37" s="127" t="n">
        <v>1</v>
      </c>
      <c r="T37" s="128" t="n">
        <v>0</v>
      </c>
    </row>
    <row r="38" customFormat="false" ht="15.95" hidden="false" customHeight="true" outlineLevel="0" collapsed="false">
      <c r="A38" s="308"/>
      <c r="B38" s="280" t="s">
        <v>171</v>
      </c>
      <c r="C38" s="280"/>
      <c r="D38" s="281" t="n">
        <v>5768</v>
      </c>
      <c r="E38" s="132" t="n">
        <v>1852</v>
      </c>
      <c r="F38" s="133" t="n">
        <v>146588589</v>
      </c>
      <c r="G38" s="282" t="n">
        <v>3971</v>
      </c>
      <c r="H38" s="133" t="n">
        <v>26266629</v>
      </c>
      <c r="I38" s="129" t="n">
        <v>11</v>
      </c>
      <c r="J38" s="127" t="n">
        <v>9</v>
      </c>
      <c r="K38" s="127" t="n">
        <v>1862</v>
      </c>
      <c r="L38" s="127" t="n">
        <v>930</v>
      </c>
      <c r="M38" s="127" t="n">
        <v>2084</v>
      </c>
      <c r="N38" s="127" t="n">
        <v>591</v>
      </c>
      <c r="O38" s="127" t="n">
        <v>143</v>
      </c>
      <c r="P38" s="127" t="n">
        <v>95</v>
      </c>
      <c r="Q38" s="127" t="n">
        <v>16</v>
      </c>
      <c r="R38" s="127" t="n">
        <v>20</v>
      </c>
      <c r="S38" s="127" t="n">
        <v>3</v>
      </c>
      <c r="T38" s="128" t="n">
        <v>4</v>
      </c>
    </row>
    <row r="39" customFormat="false" ht="15.95" hidden="false" customHeight="true" outlineLevel="0" collapsed="false">
      <c r="A39" s="308"/>
      <c r="B39" s="280" t="s">
        <v>183</v>
      </c>
      <c r="C39" s="280"/>
      <c r="D39" s="281" t="n">
        <v>26732</v>
      </c>
      <c r="E39" s="132" t="n">
        <v>9342</v>
      </c>
      <c r="F39" s="133" t="n">
        <v>189897293</v>
      </c>
      <c r="G39" s="282" t="n">
        <v>17638</v>
      </c>
      <c r="H39" s="133" t="n">
        <v>93878116</v>
      </c>
      <c r="I39" s="129" t="n">
        <v>175</v>
      </c>
      <c r="J39" s="127" t="n">
        <v>55</v>
      </c>
      <c r="K39" s="127" t="n">
        <v>12693</v>
      </c>
      <c r="L39" s="127" t="n">
        <v>3840</v>
      </c>
      <c r="M39" s="127" t="n">
        <v>7586</v>
      </c>
      <c r="N39" s="127" t="n">
        <v>1712</v>
      </c>
      <c r="O39" s="127" t="n">
        <v>438</v>
      </c>
      <c r="P39" s="127" t="n">
        <v>188</v>
      </c>
      <c r="Q39" s="127" t="n">
        <v>18</v>
      </c>
      <c r="R39" s="127" t="n">
        <v>24</v>
      </c>
      <c r="S39" s="127" t="n">
        <v>2</v>
      </c>
      <c r="T39" s="128" t="n">
        <v>1</v>
      </c>
    </row>
    <row r="40" customFormat="false" ht="15.95" hidden="false" customHeight="true" outlineLevel="0" collapsed="false">
      <c r="A40" s="308"/>
      <c r="B40" s="280" t="s">
        <v>214</v>
      </c>
      <c r="C40" s="280"/>
      <c r="D40" s="281" t="n">
        <v>6814</v>
      </c>
      <c r="E40" s="132" t="n">
        <v>1086</v>
      </c>
      <c r="F40" s="133" t="n">
        <v>9902565</v>
      </c>
      <c r="G40" s="282" t="n">
        <v>5799</v>
      </c>
      <c r="H40" s="133" t="n">
        <v>29874887</v>
      </c>
      <c r="I40" s="129" t="n">
        <v>11</v>
      </c>
      <c r="J40" s="127" t="n">
        <v>11</v>
      </c>
      <c r="K40" s="127" t="n">
        <v>3877</v>
      </c>
      <c r="L40" s="127" t="n">
        <v>1135</v>
      </c>
      <c r="M40" s="127" t="n">
        <v>1297</v>
      </c>
      <c r="N40" s="127" t="n">
        <v>319</v>
      </c>
      <c r="O40" s="127" t="n">
        <v>88</v>
      </c>
      <c r="P40" s="127" t="n">
        <v>63</v>
      </c>
      <c r="Q40" s="127" t="n">
        <v>5</v>
      </c>
      <c r="R40" s="127" t="n">
        <v>6</v>
      </c>
      <c r="S40" s="127" t="n">
        <v>2</v>
      </c>
      <c r="T40" s="128" t="n">
        <v>0</v>
      </c>
    </row>
    <row r="41" customFormat="false" ht="15.95" hidden="false" customHeight="true" outlineLevel="0" collapsed="false">
      <c r="A41" s="308"/>
      <c r="B41" s="280" t="s">
        <v>215</v>
      </c>
      <c r="C41" s="280"/>
      <c r="D41" s="281" t="n">
        <v>1334</v>
      </c>
      <c r="E41" s="132" t="n">
        <v>261</v>
      </c>
      <c r="F41" s="133" t="n">
        <v>4986289</v>
      </c>
      <c r="G41" s="282" t="n">
        <v>1095</v>
      </c>
      <c r="H41" s="133" t="n">
        <v>15241754</v>
      </c>
      <c r="I41" s="129" t="n">
        <v>33</v>
      </c>
      <c r="J41" s="127" t="n">
        <v>25</v>
      </c>
      <c r="K41" s="127" t="n">
        <v>650</v>
      </c>
      <c r="L41" s="127" t="n">
        <v>284</v>
      </c>
      <c r="M41" s="127" t="n">
        <v>201</v>
      </c>
      <c r="N41" s="127" t="n">
        <v>90</v>
      </c>
      <c r="O41" s="127" t="n">
        <v>38</v>
      </c>
      <c r="P41" s="127" t="n">
        <v>11</v>
      </c>
      <c r="Q41" s="127" t="n">
        <v>2</v>
      </c>
      <c r="R41" s="127" t="n">
        <v>0</v>
      </c>
      <c r="S41" s="127" t="n">
        <v>0</v>
      </c>
      <c r="T41" s="128" t="n">
        <v>0</v>
      </c>
    </row>
    <row r="42" customFormat="false" ht="15.95" hidden="false" customHeight="true" outlineLevel="0" collapsed="false">
      <c r="A42" s="308"/>
      <c r="B42" s="280" t="s">
        <v>200</v>
      </c>
      <c r="C42" s="280"/>
      <c r="D42" s="281" t="n">
        <v>386</v>
      </c>
      <c r="E42" s="132" t="n">
        <v>139</v>
      </c>
      <c r="F42" s="133" t="n">
        <v>3717211</v>
      </c>
      <c r="G42" s="282" t="n">
        <v>250</v>
      </c>
      <c r="H42" s="133" t="n">
        <v>1174489</v>
      </c>
      <c r="I42" s="129" t="n">
        <v>1</v>
      </c>
      <c r="J42" s="127" t="n">
        <v>1</v>
      </c>
      <c r="K42" s="127" t="n">
        <v>99</v>
      </c>
      <c r="L42" s="127" t="n">
        <v>65</v>
      </c>
      <c r="M42" s="127" t="n">
        <v>133</v>
      </c>
      <c r="N42" s="127" t="n">
        <v>67</v>
      </c>
      <c r="O42" s="127" t="n">
        <v>15</v>
      </c>
      <c r="P42" s="127" t="n">
        <v>5</v>
      </c>
      <c r="Q42" s="127" t="n">
        <v>0</v>
      </c>
      <c r="R42" s="127" t="n">
        <v>0</v>
      </c>
      <c r="S42" s="127" t="n">
        <v>0</v>
      </c>
      <c r="T42" s="128" t="n">
        <v>0</v>
      </c>
    </row>
    <row r="43" customFormat="false" ht="15.95" hidden="false" customHeight="true" outlineLevel="0" collapsed="false">
      <c r="A43" s="308"/>
      <c r="B43" s="280" t="s">
        <v>204</v>
      </c>
      <c r="C43" s="280"/>
      <c r="D43" s="281" t="n">
        <v>1811</v>
      </c>
      <c r="E43" s="132" t="n">
        <v>635</v>
      </c>
      <c r="F43" s="133" t="n">
        <v>49537438</v>
      </c>
      <c r="G43" s="282" t="n">
        <v>1205</v>
      </c>
      <c r="H43" s="133" t="n">
        <v>27176286</v>
      </c>
      <c r="I43" s="129" t="n">
        <v>15</v>
      </c>
      <c r="J43" s="127" t="n">
        <v>0</v>
      </c>
      <c r="K43" s="127" t="n">
        <v>1030</v>
      </c>
      <c r="L43" s="127" t="n">
        <v>127</v>
      </c>
      <c r="M43" s="127" t="n">
        <v>469</v>
      </c>
      <c r="N43" s="127" t="n">
        <v>98</v>
      </c>
      <c r="O43" s="127" t="n">
        <v>27</v>
      </c>
      <c r="P43" s="127" t="n">
        <v>30</v>
      </c>
      <c r="Q43" s="127" t="n">
        <v>2</v>
      </c>
      <c r="R43" s="127" t="n">
        <v>2</v>
      </c>
      <c r="S43" s="127" t="n">
        <v>4</v>
      </c>
      <c r="T43" s="128" t="n">
        <v>7</v>
      </c>
    </row>
    <row r="44" customFormat="false" ht="15.95" hidden="false" customHeight="true" outlineLevel="0" collapsed="false">
      <c r="A44" s="308"/>
      <c r="B44" s="280" t="s">
        <v>209</v>
      </c>
      <c r="C44" s="280"/>
      <c r="D44" s="281" t="n">
        <v>13691</v>
      </c>
      <c r="E44" s="132" t="n">
        <v>4048</v>
      </c>
      <c r="F44" s="133" t="n">
        <v>31518775</v>
      </c>
      <c r="G44" s="282" t="n">
        <v>9767</v>
      </c>
      <c r="H44" s="133" t="n">
        <v>45574171</v>
      </c>
      <c r="I44" s="129" t="n">
        <v>100</v>
      </c>
      <c r="J44" s="127" t="n">
        <v>46</v>
      </c>
      <c r="K44" s="156" t="n">
        <v>7160</v>
      </c>
      <c r="L44" s="127" t="n">
        <v>1914</v>
      </c>
      <c r="M44" s="127" t="n">
        <v>3415</v>
      </c>
      <c r="N44" s="127" t="n">
        <v>734</v>
      </c>
      <c r="O44" s="127" t="n">
        <v>182</v>
      </c>
      <c r="P44" s="127" t="n">
        <v>121</v>
      </c>
      <c r="Q44" s="127" t="n">
        <v>9</v>
      </c>
      <c r="R44" s="127" t="n">
        <v>7</v>
      </c>
      <c r="S44" s="127" t="n">
        <v>2</v>
      </c>
      <c r="T44" s="128" t="n">
        <v>1</v>
      </c>
    </row>
    <row r="45" customFormat="false" ht="15.95" hidden="false" customHeight="true" outlineLevel="0" collapsed="false">
      <c r="A45" s="308"/>
      <c r="B45" s="284" t="s">
        <v>210</v>
      </c>
      <c r="C45" s="284"/>
      <c r="D45" s="281" t="n">
        <v>356</v>
      </c>
      <c r="E45" s="132" t="n">
        <v>110</v>
      </c>
      <c r="F45" s="133" t="n">
        <v>29172354</v>
      </c>
      <c r="G45" s="282" t="n">
        <v>249</v>
      </c>
      <c r="H45" s="133" t="n">
        <v>1177445</v>
      </c>
      <c r="I45" s="129" t="n">
        <v>21</v>
      </c>
      <c r="J45" s="127" t="n">
        <v>2</v>
      </c>
      <c r="K45" s="127" t="n">
        <v>151</v>
      </c>
      <c r="L45" s="127" t="n">
        <v>42</v>
      </c>
      <c r="M45" s="127" t="n">
        <v>90</v>
      </c>
      <c r="N45" s="127" t="n">
        <v>33</v>
      </c>
      <c r="O45" s="127" t="n">
        <v>10</v>
      </c>
      <c r="P45" s="127" t="n">
        <v>4</v>
      </c>
      <c r="Q45" s="127" t="n">
        <v>2</v>
      </c>
      <c r="R45" s="127" t="n">
        <v>0</v>
      </c>
      <c r="S45" s="127" t="n">
        <v>0</v>
      </c>
      <c r="T45" s="128" t="n">
        <v>1</v>
      </c>
    </row>
    <row r="46" customFormat="false" ht="15.95" hidden="false" customHeight="true" outlineLevel="0" collapsed="false">
      <c r="A46" s="308"/>
      <c r="B46" s="309" t="s">
        <v>31</v>
      </c>
      <c r="C46" s="309"/>
      <c r="D46" s="310" t="n">
        <v>149420</v>
      </c>
      <c r="E46" s="311" t="n">
        <v>44068</v>
      </c>
      <c r="F46" s="312" t="n">
        <v>1251064964</v>
      </c>
      <c r="G46" s="313" t="n">
        <v>106840</v>
      </c>
      <c r="H46" s="312" t="n">
        <v>822093280</v>
      </c>
      <c r="I46" s="314" t="n">
        <v>606</v>
      </c>
      <c r="J46" s="315" t="n">
        <v>302</v>
      </c>
      <c r="K46" s="315" t="n">
        <v>67626</v>
      </c>
      <c r="L46" s="315" t="n">
        <v>22070</v>
      </c>
      <c r="M46" s="315" t="n">
        <v>42297</v>
      </c>
      <c r="N46" s="315" t="n">
        <v>12660</v>
      </c>
      <c r="O46" s="315" t="n">
        <v>2445</v>
      </c>
      <c r="P46" s="315" t="n">
        <v>1128</v>
      </c>
      <c r="Q46" s="315" t="n">
        <v>98</v>
      </c>
      <c r="R46" s="315" t="n">
        <v>135</v>
      </c>
      <c r="S46" s="315" t="n">
        <v>24</v>
      </c>
      <c r="T46" s="316" t="n">
        <v>29</v>
      </c>
    </row>
  </sheetData>
  <mergeCells count="53">
    <mergeCell ref="A2:A4"/>
    <mergeCell ref="B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8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A4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8.75"/>
    <col collapsed="false" customWidth="true" hidden="false" outlineLevel="0" max="6" min="2" style="99" width="15.62"/>
    <col collapsed="false" customWidth="true" hidden="false" outlineLevel="0" max="18" min="7" style="99" width="6.49"/>
    <col collapsed="false" customWidth="true" hidden="false" outlineLevel="0" max="19" min="19" style="99" width="8.75"/>
    <col collapsed="false" customWidth="false" hidden="false" outlineLevel="0" max="257" min="20" style="99" width="8.99"/>
  </cols>
  <sheetData>
    <row r="1" customFormat="false" ht="17.25" hidden="false" customHeight="true" outlineLevel="0" collapsed="false">
      <c r="A1" s="65" t="s">
        <v>224</v>
      </c>
      <c r="S1" s="98"/>
    </row>
    <row r="2" s="68" customFormat="true" ht="15" hidden="false" customHeight="true" outlineLevel="0" collapsed="false">
      <c r="A2" s="67" t="s">
        <v>36</v>
      </c>
      <c r="B2" s="67" t="s">
        <v>3</v>
      </c>
      <c r="C2" s="67" t="s">
        <v>102</v>
      </c>
      <c r="D2" s="67"/>
      <c r="E2" s="67" t="s">
        <v>103</v>
      </c>
      <c r="F2" s="67"/>
      <c r="G2" s="67" t="s">
        <v>104</v>
      </c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 t="s">
        <v>36</v>
      </c>
    </row>
    <row r="3" s="68" customFormat="true" ht="12" hidden="false" customHeight="false" outlineLevel="0" collapsed="false">
      <c r="A3" s="67"/>
      <c r="B3" s="67"/>
      <c r="C3" s="100" t="s">
        <v>7</v>
      </c>
      <c r="D3" s="101" t="s">
        <v>4</v>
      </c>
      <c r="E3" s="102" t="s">
        <v>7</v>
      </c>
      <c r="F3" s="103" t="s">
        <v>105</v>
      </c>
      <c r="G3" s="152" t="s">
        <v>106</v>
      </c>
      <c r="H3" s="105" t="s">
        <v>106</v>
      </c>
      <c r="I3" s="105" t="s">
        <v>107</v>
      </c>
      <c r="J3" s="105" t="s">
        <v>108</v>
      </c>
      <c r="K3" s="106" t="s">
        <v>109</v>
      </c>
      <c r="L3" s="106" t="s">
        <v>110</v>
      </c>
      <c r="M3" s="106" t="s">
        <v>111</v>
      </c>
      <c r="N3" s="105" t="s">
        <v>112</v>
      </c>
      <c r="O3" s="105" t="s">
        <v>113</v>
      </c>
      <c r="P3" s="105" t="s">
        <v>114</v>
      </c>
      <c r="Q3" s="105" t="s">
        <v>115</v>
      </c>
      <c r="R3" s="107" t="s">
        <v>116</v>
      </c>
      <c r="S3" s="67"/>
    </row>
    <row r="4" s="68" customFormat="true" ht="12" hidden="false" customHeight="false" outlineLevel="0" collapsed="false">
      <c r="A4" s="67"/>
      <c r="B4" s="67"/>
      <c r="C4" s="100"/>
      <c r="D4" s="101"/>
      <c r="E4" s="102"/>
      <c r="F4" s="103"/>
      <c r="G4" s="153" t="s">
        <v>117</v>
      </c>
      <c r="H4" s="109" t="s">
        <v>118</v>
      </c>
      <c r="I4" s="109" t="s">
        <v>118</v>
      </c>
      <c r="J4" s="109" t="s">
        <v>118</v>
      </c>
      <c r="K4" s="109" t="s">
        <v>118</v>
      </c>
      <c r="L4" s="109" t="s">
        <v>118</v>
      </c>
      <c r="M4" s="109" t="s">
        <v>118</v>
      </c>
      <c r="N4" s="109" t="s">
        <v>118</v>
      </c>
      <c r="O4" s="109" t="s">
        <v>118</v>
      </c>
      <c r="P4" s="109" t="s">
        <v>118</v>
      </c>
      <c r="Q4" s="109" t="s">
        <v>118</v>
      </c>
      <c r="R4" s="110" t="s">
        <v>118</v>
      </c>
      <c r="S4" s="67"/>
    </row>
    <row r="5" s="98" customFormat="true" ht="12" hidden="false" customHeight="false" outlineLevel="0" collapsed="false">
      <c r="A5" s="113"/>
      <c r="B5" s="113"/>
      <c r="C5" s="114"/>
      <c r="D5" s="115" t="s">
        <v>11</v>
      </c>
      <c r="E5" s="116"/>
      <c r="F5" s="117" t="s">
        <v>11</v>
      </c>
      <c r="G5" s="114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7"/>
      <c r="S5" s="113"/>
    </row>
    <row r="6" customFormat="false" ht="11.25" hidden="false" customHeight="true" outlineLevel="0" collapsed="false">
      <c r="A6" s="73" t="s">
        <v>41</v>
      </c>
      <c r="B6" s="121" t="n">
        <v>4229</v>
      </c>
      <c r="C6" s="122" t="n">
        <v>1711</v>
      </c>
      <c r="D6" s="123" t="n">
        <v>38344794</v>
      </c>
      <c r="E6" s="124" t="n">
        <v>2564</v>
      </c>
      <c r="F6" s="125" t="n">
        <v>8910967</v>
      </c>
      <c r="G6" s="154" t="n">
        <v>11</v>
      </c>
      <c r="H6" s="127" t="n">
        <v>7</v>
      </c>
      <c r="I6" s="127" t="n">
        <v>1773</v>
      </c>
      <c r="J6" s="127" t="n">
        <v>825</v>
      </c>
      <c r="K6" s="127" t="n">
        <v>1019</v>
      </c>
      <c r="L6" s="127" t="n">
        <v>478</v>
      </c>
      <c r="M6" s="127" t="n">
        <v>59</v>
      </c>
      <c r="N6" s="127" t="n">
        <v>51</v>
      </c>
      <c r="O6" s="127" t="n">
        <v>1</v>
      </c>
      <c r="P6" s="127" t="n">
        <v>3</v>
      </c>
      <c r="Q6" s="75" t="n">
        <v>2</v>
      </c>
      <c r="R6" s="283" t="n">
        <v>0</v>
      </c>
      <c r="S6" s="73" t="s">
        <v>41</v>
      </c>
    </row>
    <row r="7" customFormat="false" ht="11.25" hidden="false" customHeight="true" outlineLevel="0" collapsed="false">
      <c r="A7" s="73" t="s">
        <v>42</v>
      </c>
      <c r="B7" s="121" t="n">
        <v>4419</v>
      </c>
      <c r="C7" s="122" t="n">
        <v>1561</v>
      </c>
      <c r="D7" s="123" t="n">
        <v>22263848</v>
      </c>
      <c r="E7" s="124" t="n">
        <v>2912</v>
      </c>
      <c r="F7" s="125" t="n">
        <v>19075458</v>
      </c>
      <c r="G7" s="154" t="n">
        <v>22</v>
      </c>
      <c r="H7" s="127" t="n">
        <v>5</v>
      </c>
      <c r="I7" s="127" t="n">
        <v>2100</v>
      </c>
      <c r="J7" s="127" t="n">
        <v>861</v>
      </c>
      <c r="K7" s="127" t="n">
        <v>881</v>
      </c>
      <c r="L7" s="127" t="n">
        <v>415</v>
      </c>
      <c r="M7" s="127" t="n">
        <v>88</v>
      </c>
      <c r="N7" s="127" t="n">
        <v>41</v>
      </c>
      <c r="O7" s="127" t="n">
        <v>3</v>
      </c>
      <c r="P7" s="127" t="n">
        <v>3</v>
      </c>
      <c r="Q7" s="127" t="n">
        <v>0</v>
      </c>
      <c r="R7" s="283" t="n">
        <v>0</v>
      </c>
      <c r="S7" s="73" t="s">
        <v>42</v>
      </c>
    </row>
    <row r="8" customFormat="false" ht="11.25" hidden="false" customHeight="true" outlineLevel="0" collapsed="false">
      <c r="A8" s="73" t="s">
        <v>43</v>
      </c>
      <c r="B8" s="121" t="n">
        <v>1905</v>
      </c>
      <c r="C8" s="122" t="n">
        <v>645</v>
      </c>
      <c r="D8" s="123" t="n">
        <v>6033375</v>
      </c>
      <c r="E8" s="124" t="n">
        <v>1275</v>
      </c>
      <c r="F8" s="125" t="n">
        <v>4102636</v>
      </c>
      <c r="G8" s="154" t="n">
        <v>9</v>
      </c>
      <c r="H8" s="127" t="n">
        <v>7</v>
      </c>
      <c r="I8" s="127" t="n">
        <v>986</v>
      </c>
      <c r="J8" s="127" t="n">
        <v>378</v>
      </c>
      <c r="K8" s="127" t="n">
        <v>334</v>
      </c>
      <c r="L8" s="127" t="n">
        <v>142</v>
      </c>
      <c r="M8" s="127" t="n">
        <v>31</v>
      </c>
      <c r="N8" s="127" t="n">
        <v>16</v>
      </c>
      <c r="O8" s="127" t="n">
        <v>1</v>
      </c>
      <c r="P8" s="127" t="n">
        <v>1</v>
      </c>
      <c r="Q8" s="127" t="n">
        <v>0</v>
      </c>
      <c r="R8" s="283" t="n">
        <v>0</v>
      </c>
      <c r="S8" s="73" t="s">
        <v>43</v>
      </c>
    </row>
    <row r="9" s="83" customFormat="true" ht="11.25" hidden="false" customHeight="true" outlineLevel="0" collapsed="false">
      <c r="A9" s="73" t="s">
        <v>44</v>
      </c>
      <c r="B9" s="333" t="n">
        <v>10553</v>
      </c>
      <c r="C9" s="334" t="n">
        <v>3917</v>
      </c>
      <c r="D9" s="335" t="n">
        <v>66642017</v>
      </c>
      <c r="E9" s="334" t="n">
        <v>6751</v>
      </c>
      <c r="F9" s="335" t="n">
        <v>32089061</v>
      </c>
      <c r="G9" s="336" t="n">
        <v>42</v>
      </c>
      <c r="H9" s="337" t="n">
        <v>19</v>
      </c>
      <c r="I9" s="337" t="n">
        <v>4859</v>
      </c>
      <c r="J9" s="337" t="n">
        <v>2064</v>
      </c>
      <c r="K9" s="337" t="n">
        <v>2234</v>
      </c>
      <c r="L9" s="337" t="n">
        <v>1035</v>
      </c>
      <c r="M9" s="337" t="n">
        <v>178</v>
      </c>
      <c r="N9" s="337" t="n">
        <v>108</v>
      </c>
      <c r="O9" s="337" t="n">
        <v>5</v>
      </c>
      <c r="P9" s="337" t="n">
        <v>7</v>
      </c>
      <c r="Q9" s="80" t="n">
        <v>2</v>
      </c>
      <c r="R9" s="283" t="n">
        <v>0</v>
      </c>
      <c r="S9" s="73" t="s">
        <v>44</v>
      </c>
    </row>
    <row r="10" customFormat="false" ht="11.25" hidden="false" customHeight="true" outlineLevel="0" collapsed="false">
      <c r="A10" s="73"/>
      <c r="B10" s="338"/>
      <c r="C10" s="339"/>
      <c r="D10" s="340"/>
      <c r="E10" s="341"/>
      <c r="F10" s="342"/>
      <c r="G10" s="85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7"/>
      <c r="S10" s="73"/>
    </row>
    <row r="11" customFormat="false" ht="11.25" hidden="false" customHeight="true" outlineLevel="0" collapsed="false">
      <c r="A11" s="73" t="s">
        <v>45</v>
      </c>
      <c r="B11" s="121" t="n">
        <v>4488</v>
      </c>
      <c r="C11" s="122" t="n">
        <v>1619</v>
      </c>
      <c r="D11" s="123" t="n">
        <v>50310509</v>
      </c>
      <c r="E11" s="124" t="n">
        <v>2910</v>
      </c>
      <c r="F11" s="125" t="n">
        <v>17017711</v>
      </c>
      <c r="G11" s="74" t="n">
        <v>17</v>
      </c>
      <c r="H11" s="75" t="n">
        <v>5</v>
      </c>
      <c r="I11" s="75" t="n">
        <v>2271</v>
      </c>
      <c r="J11" s="75" t="n">
        <v>848</v>
      </c>
      <c r="K11" s="75" t="n">
        <v>864</v>
      </c>
      <c r="L11" s="75" t="n">
        <v>367</v>
      </c>
      <c r="M11" s="75" t="n">
        <v>60</v>
      </c>
      <c r="N11" s="75" t="n">
        <v>50</v>
      </c>
      <c r="O11" s="75" t="n">
        <v>2</v>
      </c>
      <c r="P11" s="75" t="n">
        <v>2</v>
      </c>
      <c r="Q11" s="127" t="n">
        <v>1</v>
      </c>
      <c r="R11" s="283" t="n">
        <v>1</v>
      </c>
      <c r="S11" s="73" t="s">
        <v>45</v>
      </c>
    </row>
    <row r="12" customFormat="false" ht="11.25" hidden="false" customHeight="true" outlineLevel="0" collapsed="false">
      <c r="A12" s="73" t="s">
        <v>46</v>
      </c>
      <c r="B12" s="121" t="n">
        <v>1850</v>
      </c>
      <c r="C12" s="122" t="n">
        <v>615</v>
      </c>
      <c r="D12" s="123" t="n">
        <v>8959564</v>
      </c>
      <c r="E12" s="124" t="n">
        <v>1256</v>
      </c>
      <c r="F12" s="125" t="n">
        <v>7909420</v>
      </c>
      <c r="G12" s="74" t="n">
        <v>16</v>
      </c>
      <c r="H12" s="75" t="n">
        <v>12</v>
      </c>
      <c r="I12" s="75" t="n">
        <v>739</v>
      </c>
      <c r="J12" s="75" t="n">
        <v>407</v>
      </c>
      <c r="K12" s="75" t="n">
        <v>382</v>
      </c>
      <c r="L12" s="75" t="n">
        <v>224</v>
      </c>
      <c r="M12" s="75" t="n">
        <v>50</v>
      </c>
      <c r="N12" s="75" t="n">
        <v>19</v>
      </c>
      <c r="O12" s="127" t="n">
        <v>0</v>
      </c>
      <c r="P12" s="75" t="n">
        <v>1</v>
      </c>
      <c r="Q12" s="127" t="n">
        <v>0</v>
      </c>
      <c r="R12" s="283" t="n">
        <v>0</v>
      </c>
      <c r="S12" s="73" t="s">
        <v>46</v>
      </c>
    </row>
    <row r="13" customFormat="false" ht="11.25" hidden="false" customHeight="true" outlineLevel="0" collapsed="false">
      <c r="A13" s="73" t="s">
        <v>47</v>
      </c>
      <c r="B13" s="121" t="n">
        <v>2742</v>
      </c>
      <c r="C13" s="122" t="n">
        <v>1060</v>
      </c>
      <c r="D13" s="123" t="n">
        <v>35092361</v>
      </c>
      <c r="E13" s="124" t="n">
        <v>1705</v>
      </c>
      <c r="F13" s="125" t="n">
        <v>4940773</v>
      </c>
      <c r="G13" s="74" t="n">
        <v>6</v>
      </c>
      <c r="H13" s="75" t="n">
        <v>4</v>
      </c>
      <c r="I13" s="75" t="n">
        <v>1122</v>
      </c>
      <c r="J13" s="75" t="n">
        <v>723</v>
      </c>
      <c r="K13" s="75" t="n">
        <v>533</v>
      </c>
      <c r="L13" s="75" t="n">
        <v>277</v>
      </c>
      <c r="M13" s="75" t="n">
        <v>55</v>
      </c>
      <c r="N13" s="75" t="n">
        <v>21</v>
      </c>
      <c r="O13" s="75" t="n">
        <v>1</v>
      </c>
      <c r="P13" s="127" t="n">
        <v>0</v>
      </c>
      <c r="Q13" s="127" t="n">
        <v>0</v>
      </c>
      <c r="R13" s="283" t="n">
        <v>0</v>
      </c>
      <c r="S13" s="73" t="s">
        <v>47</v>
      </c>
    </row>
    <row r="14" customFormat="false" ht="11.25" hidden="false" customHeight="true" outlineLevel="0" collapsed="false">
      <c r="A14" s="73" t="s">
        <v>48</v>
      </c>
      <c r="B14" s="121" t="n">
        <v>1364</v>
      </c>
      <c r="C14" s="122" t="n">
        <v>445</v>
      </c>
      <c r="D14" s="123" t="n">
        <v>4783861</v>
      </c>
      <c r="E14" s="124" t="n">
        <v>929</v>
      </c>
      <c r="F14" s="125" t="n">
        <v>4142700</v>
      </c>
      <c r="G14" s="74" t="n">
        <v>24</v>
      </c>
      <c r="H14" s="75" t="n">
        <v>13</v>
      </c>
      <c r="I14" s="75" t="n">
        <v>550</v>
      </c>
      <c r="J14" s="75" t="n">
        <v>291</v>
      </c>
      <c r="K14" s="75" t="n">
        <v>306</v>
      </c>
      <c r="L14" s="75" t="n">
        <v>141</v>
      </c>
      <c r="M14" s="75" t="n">
        <v>24</v>
      </c>
      <c r="N14" s="75" t="n">
        <v>11</v>
      </c>
      <c r="O14" s="127" t="n">
        <v>1</v>
      </c>
      <c r="P14" s="75" t="n">
        <v>3</v>
      </c>
      <c r="Q14" s="127" t="n">
        <v>0</v>
      </c>
      <c r="R14" s="283" t="n">
        <v>0</v>
      </c>
      <c r="S14" s="73" t="s">
        <v>48</v>
      </c>
    </row>
    <row r="15" customFormat="false" ht="11.25" hidden="false" customHeight="true" outlineLevel="0" collapsed="false">
      <c r="A15" s="73" t="s">
        <v>49</v>
      </c>
      <c r="B15" s="121" t="n">
        <v>648</v>
      </c>
      <c r="C15" s="122" t="n">
        <v>232</v>
      </c>
      <c r="D15" s="123" t="n">
        <v>3573748</v>
      </c>
      <c r="E15" s="124" t="n">
        <v>422</v>
      </c>
      <c r="F15" s="125" t="n">
        <v>11999878</v>
      </c>
      <c r="G15" s="74" t="n">
        <v>1</v>
      </c>
      <c r="H15" s="127" t="n">
        <v>0</v>
      </c>
      <c r="I15" s="75" t="n">
        <v>286</v>
      </c>
      <c r="J15" s="75" t="n">
        <v>168</v>
      </c>
      <c r="K15" s="75" t="n">
        <v>112</v>
      </c>
      <c r="L15" s="75" t="n">
        <v>64</v>
      </c>
      <c r="M15" s="75" t="n">
        <v>15</v>
      </c>
      <c r="N15" s="75" t="n">
        <v>1</v>
      </c>
      <c r="O15" s="127" t="n">
        <v>0</v>
      </c>
      <c r="P15" s="75" t="n">
        <v>1</v>
      </c>
      <c r="Q15" s="127" t="n">
        <v>0</v>
      </c>
      <c r="R15" s="283" t="n">
        <v>0</v>
      </c>
      <c r="S15" s="73" t="s">
        <v>49</v>
      </c>
    </row>
    <row r="16" customFormat="false" ht="11.25" hidden="false" customHeight="true" outlineLevel="0" collapsed="false">
      <c r="A16" s="73" t="s">
        <v>50</v>
      </c>
      <c r="B16" s="121" t="n">
        <v>953</v>
      </c>
      <c r="C16" s="122" t="n">
        <v>405</v>
      </c>
      <c r="D16" s="123" t="n">
        <v>5930194</v>
      </c>
      <c r="E16" s="124" t="n">
        <v>555</v>
      </c>
      <c r="F16" s="125" t="n">
        <v>11692726</v>
      </c>
      <c r="G16" s="74" t="n">
        <v>2</v>
      </c>
      <c r="H16" s="75" t="n">
        <v>1</v>
      </c>
      <c r="I16" s="75" t="n">
        <v>451</v>
      </c>
      <c r="J16" s="75" t="n">
        <v>204</v>
      </c>
      <c r="K16" s="75" t="n">
        <v>169</v>
      </c>
      <c r="L16" s="75" t="n">
        <v>100</v>
      </c>
      <c r="M16" s="75" t="n">
        <v>17</v>
      </c>
      <c r="N16" s="75" t="n">
        <v>8</v>
      </c>
      <c r="O16" s="75" t="n">
        <v>1</v>
      </c>
      <c r="P16" s="127" t="n">
        <v>0</v>
      </c>
      <c r="Q16" s="127" t="n">
        <v>0</v>
      </c>
      <c r="R16" s="283" t="n">
        <v>0</v>
      </c>
      <c r="S16" s="73" t="s">
        <v>50</v>
      </c>
    </row>
    <row r="17" customFormat="false" ht="11.25" hidden="false" customHeight="true" outlineLevel="0" collapsed="false">
      <c r="A17" s="73" t="s">
        <v>51</v>
      </c>
      <c r="B17" s="121" t="n">
        <v>357</v>
      </c>
      <c r="C17" s="122" t="n">
        <v>127</v>
      </c>
      <c r="D17" s="123" t="n">
        <v>2243763</v>
      </c>
      <c r="E17" s="124" t="n">
        <v>237</v>
      </c>
      <c r="F17" s="125" t="n">
        <v>936414</v>
      </c>
      <c r="G17" s="74" t="n">
        <v>4</v>
      </c>
      <c r="H17" s="127" t="n">
        <v>0</v>
      </c>
      <c r="I17" s="75" t="n">
        <v>139</v>
      </c>
      <c r="J17" s="75" t="n">
        <v>96</v>
      </c>
      <c r="K17" s="75" t="n">
        <v>62</v>
      </c>
      <c r="L17" s="75" t="n">
        <v>40</v>
      </c>
      <c r="M17" s="75" t="n">
        <v>11</v>
      </c>
      <c r="N17" s="75" t="n">
        <v>5</v>
      </c>
      <c r="O17" s="127" t="n">
        <v>0</v>
      </c>
      <c r="P17" s="127" t="n">
        <v>0</v>
      </c>
      <c r="Q17" s="127" t="n">
        <v>0</v>
      </c>
      <c r="R17" s="283" t="n">
        <v>0</v>
      </c>
      <c r="S17" s="73" t="s">
        <v>51</v>
      </c>
    </row>
    <row r="18" s="83" customFormat="true" ht="11.25" hidden="false" customHeight="true" outlineLevel="0" collapsed="false">
      <c r="A18" s="73" t="s">
        <v>52</v>
      </c>
      <c r="B18" s="333" t="n">
        <v>12402</v>
      </c>
      <c r="C18" s="334" t="n">
        <v>4503</v>
      </c>
      <c r="D18" s="335" t="n">
        <v>110894000</v>
      </c>
      <c r="E18" s="334" t="n">
        <v>8014</v>
      </c>
      <c r="F18" s="335" t="n">
        <v>58639622</v>
      </c>
      <c r="G18" s="79" t="n">
        <v>70</v>
      </c>
      <c r="H18" s="80" t="n">
        <v>35</v>
      </c>
      <c r="I18" s="80" t="n">
        <v>5558</v>
      </c>
      <c r="J18" s="80" t="n">
        <v>2737</v>
      </c>
      <c r="K18" s="80" t="n">
        <v>2428</v>
      </c>
      <c r="L18" s="80" t="n">
        <v>1213</v>
      </c>
      <c r="M18" s="80" t="n">
        <v>232</v>
      </c>
      <c r="N18" s="80" t="n">
        <v>115</v>
      </c>
      <c r="O18" s="80" t="n">
        <v>5</v>
      </c>
      <c r="P18" s="80" t="n">
        <v>7</v>
      </c>
      <c r="Q18" s="80" t="n">
        <v>1</v>
      </c>
      <c r="R18" s="80" t="n">
        <v>1</v>
      </c>
      <c r="S18" s="73" t="s">
        <v>52</v>
      </c>
    </row>
    <row r="19" customFormat="false" ht="11.25" hidden="false" customHeight="true" outlineLevel="0" collapsed="false">
      <c r="A19" s="84" t="s">
        <v>53</v>
      </c>
      <c r="B19" s="338"/>
      <c r="C19" s="339"/>
      <c r="D19" s="340"/>
      <c r="E19" s="341"/>
      <c r="F19" s="342"/>
      <c r="G19" s="85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7"/>
      <c r="S19" s="84" t="s">
        <v>53</v>
      </c>
    </row>
    <row r="20" customFormat="false" ht="11.25" hidden="false" customHeight="true" outlineLevel="0" collapsed="false">
      <c r="A20" s="73" t="s">
        <v>54</v>
      </c>
      <c r="B20" s="121" t="n">
        <v>8054</v>
      </c>
      <c r="C20" s="122" t="n">
        <v>2218</v>
      </c>
      <c r="D20" s="123" t="n">
        <v>101533661</v>
      </c>
      <c r="E20" s="124" t="n">
        <v>5940</v>
      </c>
      <c r="F20" s="125" t="n">
        <v>31553390</v>
      </c>
      <c r="G20" s="74" t="n">
        <v>29</v>
      </c>
      <c r="H20" s="75" t="n">
        <v>14</v>
      </c>
      <c r="I20" s="75" t="n">
        <v>3427</v>
      </c>
      <c r="J20" s="75" t="n">
        <v>968</v>
      </c>
      <c r="K20" s="75" t="n">
        <v>2646</v>
      </c>
      <c r="L20" s="75" t="n">
        <v>721</v>
      </c>
      <c r="M20" s="75" t="n">
        <v>162</v>
      </c>
      <c r="N20" s="75" t="n">
        <v>70</v>
      </c>
      <c r="O20" s="75" t="n">
        <v>4</v>
      </c>
      <c r="P20" s="75" t="n">
        <v>9</v>
      </c>
      <c r="Q20" s="75" t="n">
        <v>1</v>
      </c>
      <c r="R20" s="76" t="n">
        <v>3</v>
      </c>
      <c r="S20" s="73" t="s">
        <v>54</v>
      </c>
    </row>
    <row r="21" customFormat="false" ht="11.25" hidden="false" customHeight="true" outlineLevel="0" collapsed="false">
      <c r="A21" s="73" t="s">
        <v>55</v>
      </c>
      <c r="B21" s="121" t="n">
        <v>7798</v>
      </c>
      <c r="C21" s="122" t="n">
        <v>2286</v>
      </c>
      <c r="D21" s="123" t="n">
        <v>44839096</v>
      </c>
      <c r="E21" s="124" t="n">
        <v>5610</v>
      </c>
      <c r="F21" s="125" t="n">
        <v>34616696</v>
      </c>
      <c r="G21" s="74" t="n">
        <v>26</v>
      </c>
      <c r="H21" s="75" t="n">
        <v>10</v>
      </c>
      <c r="I21" s="75" t="n">
        <v>3507</v>
      </c>
      <c r="J21" s="75" t="n">
        <v>996</v>
      </c>
      <c r="K21" s="75" t="n">
        <v>2348</v>
      </c>
      <c r="L21" s="75" t="n">
        <v>710</v>
      </c>
      <c r="M21" s="75" t="n">
        <v>138</v>
      </c>
      <c r="N21" s="75" t="n">
        <v>48</v>
      </c>
      <c r="O21" s="75" t="n">
        <v>6</v>
      </c>
      <c r="P21" s="75" t="n">
        <v>9</v>
      </c>
      <c r="Q21" s="127" t="n">
        <v>0</v>
      </c>
      <c r="R21" s="283" t="n">
        <v>0</v>
      </c>
      <c r="S21" s="73" t="s">
        <v>55</v>
      </c>
    </row>
    <row r="22" customFormat="false" ht="11.25" hidden="false" customHeight="true" outlineLevel="0" collapsed="false">
      <c r="A22" s="73" t="s">
        <v>56</v>
      </c>
      <c r="B22" s="121" t="n">
        <v>1819</v>
      </c>
      <c r="C22" s="122" t="n">
        <v>525</v>
      </c>
      <c r="D22" s="123" t="n">
        <v>10569811</v>
      </c>
      <c r="E22" s="124" t="n">
        <v>1315</v>
      </c>
      <c r="F22" s="125" t="n">
        <v>5329615</v>
      </c>
      <c r="G22" s="74" t="n">
        <v>14</v>
      </c>
      <c r="H22" s="75" t="n">
        <v>3</v>
      </c>
      <c r="I22" s="75" t="n">
        <v>847</v>
      </c>
      <c r="J22" s="75" t="n">
        <v>282</v>
      </c>
      <c r="K22" s="75" t="n">
        <v>456</v>
      </c>
      <c r="L22" s="75" t="n">
        <v>159</v>
      </c>
      <c r="M22" s="75" t="n">
        <v>40</v>
      </c>
      <c r="N22" s="75" t="n">
        <v>16</v>
      </c>
      <c r="O22" s="127" t="n">
        <v>1</v>
      </c>
      <c r="P22" s="127" t="n">
        <v>1</v>
      </c>
      <c r="Q22" s="127" t="n">
        <v>0</v>
      </c>
      <c r="R22" s="283" t="n">
        <v>0</v>
      </c>
      <c r="S22" s="73" t="s">
        <v>56</v>
      </c>
    </row>
    <row r="23" customFormat="false" ht="11.25" hidden="false" customHeight="true" outlineLevel="0" collapsed="false">
      <c r="A23" s="73" t="s">
        <v>57</v>
      </c>
      <c r="B23" s="121" t="n">
        <v>1975</v>
      </c>
      <c r="C23" s="122" t="n">
        <v>465</v>
      </c>
      <c r="D23" s="123" t="n">
        <v>10941613</v>
      </c>
      <c r="E23" s="124" t="n">
        <v>1534</v>
      </c>
      <c r="F23" s="125" t="n">
        <v>6071656</v>
      </c>
      <c r="G23" s="74" t="n">
        <v>7</v>
      </c>
      <c r="H23" s="75" t="n">
        <v>5</v>
      </c>
      <c r="I23" s="75" t="n">
        <v>917</v>
      </c>
      <c r="J23" s="75" t="n">
        <v>257</v>
      </c>
      <c r="K23" s="75" t="n">
        <v>614</v>
      </c>
      <c r="L23" s="75" t="n">
        <v>146</v>
      </c>
      <c r="M23" s="75" t="n">
        <v>18</v>
      </c>
      <c r="N23" s="75" t="n">
        <v>7</v>
      </c>
      <c r="O23" s="127" t="n">
        <v>0</v>
      </c>
      <c r="P23" s="75" t="n">
        <v>4</v>
      </c>
      <c r="Q23" s="127" t="n">
        <v>0</v>
      </c>
      <c r="R23" s="283" t="n">
        <v>0</v>
      </c>
      <c r="S23" s="73" t="s">
        <v>57</v>
      </c>
    </row>
    <row r="24" customFormat="false" ht="11.25" hidden="false" customHeight="true" outlineLevel="0" collapsed="false">
      <c r="A24" s="73" t="s">
        <v>58</v>
      </c>
      <c r="B24" s="121" t="n">
        <v>7051</v>
      </c>
      <c r="C24" s="122" t="n">
        <v>1807</v>
      </c>
      <c r="D24" s="123" t="n">
        <v>40820383</v>
      </c>
      <c r="E24" s="124" t="n">
        <v>5315</v>
      </c>
      <c r="F24" s="125" t="n">
        <v>21686090</v>
      </c>
      <c r="G24" s="74" t="n">
        <v>32</v>
      </c>
      <c r="H24" s="75" t="n">
        <v>13</v>
      </c>
      <c r="I24" s="75" t="n">
        <v>3509</v>
      </c>
      <c r="J24" s="75" t="n">
        <v>917</v>
      </c>
      <c r="K24" s="75" t="n">
        <v>1937</v>
      </c>
      <c r="L24" s="75" t="n">
        <v>506</v>
      </c>
      <c r="M24" s="75" t="n">
        <v>77</v>
      </c>
      <c r="N24" s="75" t="n">
        <v>46</v>
      </c>
      <c r="O24" s="75" t="n">
        <v>4</v>
      </c>
      <c r="P24" s="75" t="n">
        <v>7</v>
      </c>
      <c r="Q24" s="127" t="n">
        <v>0</v>
      </c>
      <c r="R24" s="76" t="n">
        <v>3</v>
      </c>
      <c r="S24" s="73" t="s">
        <v>58</v>
      </c>
    </row>
    <row r="25" customFormat="false" ht="11.25" hidden="false" customHeight="true" outlineLevel="0" collapsed="false">
      <c r="A25" s="73" t="s">
        <v>59</v>
      </c>
      <c r="B25" s="121" t="n">
        <v>1613</v>
      </c>
      <c r="C25" s="122" t="n">
        <v>440</v>
      </c>
      <c r="D25" s="123" t="n">
        <v>11215556</v>
      </c>
      <c r="E25" s="124" t="n">
        <v>1183</v>
      </c>
      <c r="F25" s="125" t="n">
        <v>3332044</v>
      </c>
      <c r="G25" s="74" t="n">
        <v>9</v>
      </c>
      <c r="H25" s="75" t="n">
        <v>5</v>
      </c>
      <c r="I25" s="75" t="n">
        <v>674</v>
      </c>
      <c r="J25" s="75" t="n">
        <v>227</v>
      </c>
      <c r="K25" s="75" t="n">
        <v>525</v>
      </c>
      <c r="L25" s="75" t="n">
        <v>143</v>
      </c>
      <c r="M25" s="75" t="n">
        <v>22</v>
      </c>
      <c r="N25" s="75" t="n">
        <v>6</v>
      </c>
      <c r="O25" s="75" t="n">
        <v>1</v>
      </c>
      <c r="P25" s="75" t="n">
        <v>1</v>
      </c>
      <c r="Q25" s="127" t="n">
        <v>0</v>
      </c>
      <c r="R25" s="283" t="n">
        <v>0</v>
      </c>
      <c r="S25" s="73" t="s">
        <v>59</v>
      </c>
    </row>
    <row r="26" customFormat="false" ht="11.25" hidden="false" customHeight="true" outlineLevel="0" collapsed="false">
      <c r="A26" s="73" t="s">
        <v>60</v>
      </c>
      <c r="B26" s="121" t="n">
        <v>3920</v>
      </c>
      <c r="C26" s="122" t="n">
        <v>1031</v>
      </c>
      <c r="D26" s="123" t="n">
        <v>19848163</v>
      </c>
      <c r="E26" s="124" t="n">
        <v>2937</v>
      </c>
      <c r="F26" s="125" t="n">
        <v>13201077</v>
      </c>
      <c r="G26" s="74" t="n">
        <v>13</v>
      </c>
      <c r="H26" s="75" t="n">
        <v>11</v>
      </c>
      <c r="I26" s="75" t="n">
        <v>1599</v>
      </c>
      <c r="J26" s="75" t="n">
        <v>736</v>
      </c>
      <c r="K26" s="75" t="n">
        <v>1033</v>
      </c>
      <c r="L26" s="75" t="n">
        <v>424</v>
      </c>
      <c r="M26" s="75" t="n">
        <v>82</v>
      </c>
      <c r="N26" s="75" t="n">
        <v>16</v>
      </c>
      <c r="O26" s="75" t="n">
        <v>4</v>
      </c>
      <c r="P26" s="127" t="n">
        <v>1</v>
      </c>
      <c r="Q26" s="127" t="n">
        <v>1</v>
      </c>
      <c r="R26" s="283" t="n">
        <v>0</v>
      </c>
      <c r="S26" s="73" t="s">
        <v>60</v>
      </c>
    </row>
    <row r="27" customFormat="false" ht="11.25" hidden="false" customHeight="true" outlineLevel="0" collapsed="false">
      <c r="A27" s="73" t="s">
        <v>61</v>
      </c>
      <c r="B27" s="121" t="n">
        <v>1140</v>
      </c>
      <c r="C27" s="122" t="n">
        <v>340</v>
      </c>
      <c r="D27" s="123" t="n">
        <v>4294874</v>
      </c>
      <c r="E27" s="124" t="n">
        <v>809</v>
      </c>
      <c r="F27" s="125" t="n">
        <v>2670845</v>
      </c>
      <c r="G27" s="74" t="n">
        <v>5</v>
      </c>
      <c r="H27" s="75" t="n">
        <v>5</v>
      </c>
      <c r="I27" s="75" t="n">
        <v>554</v>
      </c>
      <c r="J27" s="75" t="n">
        <v>149</v>
      </c>
      <c r="K27" s="75" t="n">
        <v>314</v>
      </c>
      <c r="L27" s="75" t="n">
        <v>85</v>
      </c>
      <c r="M27" s="75" t="n">
        <v>13</v>
      </c>
      <c r="N27" s="75" t="n">
        <v>13</v>
      </c>
      <c r="O27" s="127" t="n">
        <v>1</v>
      </c>
      <c r="P27" s="127" t="n">
        <v>0</v>
      </c>
      <c r="Q27" s="127" t="n">
        <v>1</v>
      </c>
      <c r="R27" s="283" t="n">
        <v>0</v>
      </c>
      <c r="S27" s="73" t="s">
        <v>61</v>
      </c>
    </row>
    <row r="28" customFormat="false" ht="11.25" hidden="false" customHeight="true" outlineLevel="0" collapsed="false">
      <c r="A28" s="73" t="s">
        <v>62</v>
      </c>
      <c r="B28" s="121" t="n">
        <v>1860</v>
      </c>
      <c r="C28" s="122" t="n">
        <v>484</v>
      </c>
      <c r="D28" s="123" t="n">
        <v>21620706</v>
      </c>
      <c r="E28" s="124" t="n">
        <v>1385</v>
      </c>
      <c r="F28" s="125" t="n">
        <v>11037143</v>
      </c>
      <c r="G28" s="74" t="n">
        <v>7</v>
      </c>
      <c r="H28" s="75" t="n">
        <v>3</v>
      </c>
      <c r="I28" s="75" t="n">
        <v>777</v>
      </c>
      <c r="J28" s="75" t="n">
        <v>284</v>
      </c>
      <c r="K28" s="75" t="n">
        <v>594</v>
      </c>
      <c r="L28" s="75" t="n">
        <v>149</v>
      </c>
      <c r="M28" s="75" t="n">
        <v>26</v>
      </c>
      <c r="N28" s="75" t="n">
        <v>16</v>
      </c>
      <c r="O28" s="75" t="n">
        <v>2</v>
      </c>
      <c r="P28" s="127" t="n">
        <v>2</v>
      </c>
      <c r="Q28" s="127" t="n">
        <v>0</v>
      </c>
      <c r="R28" s="283" t="n">
        <v>0</v>
      </c>
      <c r="S28" s="73" t="s">
        <v>62</v>
      </c>
    </row>
    <row r="29" customFormat="false" ht="11.25" hidden="false" customHeight="true" outlineLevel="0" collapsed="false">
      <c r="A29" s="73" t="s">
        <v>63</v>
      </c>
      <c r="B29" s="121" t="n">
        <v>806</v>
      </c>
      <c r="C29" s="122" t="n">
        <v>263</v>
      </c>
      <c r="D29" s="123" t="n">
        <v>3075893</v>
      </c>
      <c r="E29" s="124" t="n">
        <v>550</v>
      </c>
      <c r="F29" s="125" t="n">
        <v>1640742</v>
      </c>
      <c r="G29" s="74" t="n">
        <v>9</v>
      </c>
      <c r="H29" s="75" t="n">
        <v>4</v>
      </c>
      <c r="I29" s="75" t="n">
        <v>302</v>
      </c>
      <c r="J29" s="75" t="n">
        <v>150</v>
      </c>
      <c r="K29" s="75" t="n">
        <v>225</v>
      </c>
      <c r="L29" s="75" t="n">
        <v>91</v>
      </c>
      <c r="M29" s="75" t="n">
        <v>18</v>
      </c>
      <c r="N29" s="75" t="n">
        <v>7</v>
      </c>
      <c r="O29" s="127" t="n">
        <v>0</v>
      </c>
      <c r="P29" s="127" t="n">
        <v>0</v>
      </c>
      <c r="Q29" s="127" t="n">
        <v>0</v>
      </c>
      <c r="R29" s="283" t="n">
        <v>0</v>
      </c>
      <c r="S29" s="73" t="s">
        <v>63</v>
      </c>
    </row>
    <row r="30" customFormat="false" ht="11.25" hidden="false" customHeight="true" outlineLevel="0" collapsed="false">
      <c r="A30" s="73" t="s">
        <v>64</v>
      </c>
      <c r="B30" s="121" t="n">
        <v>608</v>
      </c>
      <c r="C30" s="122" t="n">
        <v>220</v>
      </c>
      <c r="D30" s="123" t="n">
        <v>4484392</v>
      </c>
      <c r="E30" s="124" t="n">
        <v>394</v>
      </c>
      <c r="F30" s="125" t="n">
        <v>1118687</v>
      </c>
      <c r="G30" s="74" t="n">
        <v>2</v>
      </c>
      <c r="H30" s="75" t="n">
        <v>1</v>
      </c>
      <c r="I30" s="75" t="n">
        <v>242</v>
      </c>
      <c r="J30" s="75" t="n">
        <v>108</v>
      </c>
      <c r="K30" s="75" t="n">
        <v>187</v>
      </c>
      <c r="L30" s="75" t="n">
        <v>62</v>
      </c>
      <c r="M30" s="75" t="n">
        <v>6</v>
      </c>
      <c r="N30" s="127" t="n">
        <v>0</v>
      </c>
      <c r="O30" s="127" t="n">
        <v>0</v>
      </c>
      <c r="P30" s="127" t="n">
        <v>0</v>
      </c>
      <c r="Q30" s="127" t="n">
        <v>0</v>
      </c>
      <c r="R30" s="283" t="n">
        <v>0</v>
      </c>
      <c r="S30" s="73" t="s">
        <v>64</v>
      </c>
    </row>
    <row r="31" customFormat="false" ht="11.25" hidden="false" customHeight="true" outlineLevel="0" collapsed="false">
      <c r="A31" s="73" t="s">
        <v>65</v>
      </c>
      <c r="B31" s="121" t="n">
        <v>2052</v>
      </c>
      <c r="C31" s="122" t="n">
        <v>496</v>
      </c>
      <c r="D31" s="123" t="n">
        <v>9577792</v>
      </c>
      <c r="E31" s="124" t="n">
        <v>1577</v>
      </c>
      <c r="F31" s="125" t="n">
        <v>7018474</v>
      </c>
      <c r="G31" s="74" t="n">
        <v>17</v>
      </c>
      <c r="H31" s="75" t="n">
        <v>3</v>
      </c>
      <c r="I31" s="75" t="n">
        <v>932</v>
      </c>
      <c r="J31" s="75" t="n">
        <v>368</v>
      </c>
      <c r="K31" s="75" t="n">
        <v>540</v>
      </c>
      <c r="L31" s="75" t="n">
        <v>155</v>
      </c>
      <c r="M31" s="75" t="n">
        <v>25</v>
      </c>
      <c r="N31" s="75" t="n">
        <v>11</v>
      </c>
      <c r="O31" s="75" t="n">
        <v>1</v>
      </c>
      <c r="P31" s="127" t="n">
        <v>0</v>
      </c>
      <c r="Q31" s="127" t="n">
        <v>0</v>
      </c>
      <c r="R31" s="283" t="n">
        <v>0</v>
      </c>
      <c r="S31" s="73" t="s">
        <v>65</v>
      </c>
    </row>
    <row r="32" customFormat="false" ht="11.25" hidden="false" customHeight="true" outlineLevel="0" collapsed="false">
      <c r="A32" s="73" t="s">
        <v>66</v>
      </c>
      <c r="B32" s="121" t="n">
        <v>846</v>
      </c>
      <c r="C32" s="122" t="n">
        <v>317</v>
      </c>
      <c r="D32" s="123" t="n">
        <v>2337547</v>
      </c>
      <c r="E32" s="124" t="n">
        <v>535</v>
      </c>
      <c r="F32" s="125" t="n">
        <v>2381081</v>
      </c>
      <c r="G32" s="74" t="n">
        <v>3</v>
      </c>
      <c r="H32" s="75" t="n">
        <v>5</v>
      </c>
      <c r="I32" s="75" t="n">
        <v>346</v>
      </c>
      <c r="J32" s="75" t="n">
        <v>172</v>
      </c>
      <c r="K32" s="75" t="n">
        <v>211</v>
      </c>
      <c r="L32" s="75" t="n">
        <v>94</v>
      </c>
      <c r="M32" s="75" t="n">
        <v>11</v>
      </c>
      <c r="N32" s="75" t="n">
        <v>4</v>
      </c>
      <c r="O32" s="127" t="n">
        <v>0</v>
      </c>
      <c r="P32" s="127" t="n">
        <v>0</v>
      </c>
      <c r="Q32" s="127" t="n">
        <v>0</v>
      </c>
      <c r="R32" s="283" t="n">
        <v>0</v>
      </c>
      <c r="S32" s="73" t="s">
        <v>66</v>
      </c>
    </row>
    <row r="33" s="83" customFormat="true" ht="11.25" hidden="false" customHeight="true" outlineLevel="0" collapsed="false">
      <c r="A33" s="73" t="s">
        <v>67</v>
      </c>
      <c r="B33" s="333" t="n">
        <v>39542</v>
      </c>
      <c r="C33" s="334" t="n">
        <v>10892</v>
      </c>
      <c r="D33" s="335" t="n">
        <v>285159487</v>
      </c>
      <c r="E33" s="343" t="n">
        <v>29084</v>
      </c>
      <c r="F33" s="344" t="n">
        <v>141657542</v>
      </c>
      <c r="G33" s="79" t="n">
        <v>173</v>
      </c>
      <c r="H33" s="80" t="n">
        <v>82</v>
      </c>
      <c r="I33" s="80" t="n">
        <v>17633</v>
      </c>
      <c r="J33" s="80" t="n">
        <v>5614</v>
      </c>
      <c r="K33" s="80" t="n">
        <v>11630</v>
      </c>
      <c r="L33" s="80" t="n">
        <v>3445</v>
      </c>
      <c r="M33" s="80" t="n">
        <v>638</v>
      </c>
      <c r="N33" s="80" t="n">
        <v>260</v>
      </c>
      <c r="O33" s="80" t="n">
        <v>24</v>
      </c>
      <c r="P33" s="80" t="n">
        <v>34</v>
      </c>
      <c r="Q33" s="80" t="n">
        <v>3</v>
      </c>
      <c r="R33" s="80" t="n">
        <v>6</v>
      </c>
      <c r="S33" s="73" t="s">
        <v>67</v>
      </c>
    </row>
    <row r="34" customFormat="false" ht="11.25" hidden="false" customHeight="true" outlineLevel="0" collapsed="false">
      <c r="A34" s="73"/>
      <c r="B34" s="338"/>
      <c r="C34" s="339"/>
      <c r="D34" s="340"/>
      <c r="E34" s="341"/>
      <c r="F34" s="342"/>
      <c r="G34" s="85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7"/>
      <c r="S34" s="73"/>
    </row>
    <row r="35" customFormat="false" ht="11.25" hidden="false" customHeight="true" outlineLevel="0" collapsed="false">
      <c r="A35" s="73" t="s">
        <v>68</v>
      </c>
      <c r="B35" s="121" t="n">
        <v>6744</v>
      </c>
      <c r="C35" s="122" t="n">
        <v>1834</v>
      </c>
      <c r="D35" s="123" t="n">
        <v>112953574</v>
      </c>
      <c r="E35" s="124" t="n">
        <v>4999</v>
      </c>
      <c r="F35" s="125" t="n">
        <v>201485108</v>
      </c>
      <c r="G35" s="74" t="n">
        <v>23</v>
      </c>
      <c r="H35" s="75" t="n">
        <v>5</v>
      </c>
      <c r="I35" s="75" t="n">
        <v>2975</v>
      </c>
      <c r="J35" s="75" t="n">
        <v>674</v>
      </c>
      <c r="K35" s="75" t="n">
        <v>2372</v>
      </c>
      <c r="L35" s="75" t="n">
        <v>463</v>
      </c>
      <c r="M35" s="75" t="n">
        <v>132</v>
      </c>
      <c r="N35" s="75" t="n">
        <v>80</v>
      </c>
      <c r="O35" s="75" t="n">
        <v>7</v>
      </c>
      <c r="P35" s="75" t="n">
        <v>6</v>
      </c>
      <c r="Q35" s="127" t="n">
        <v>3</v>
      </c>
      <c r="R35" s="76" t="n">
        <v>4</v>
      </c>
      <c r="S35" s="73" t="s">
        <v>68</v>
      </c>
    </row>
    <row r="36" customFormat="false" ht="11.25" hidden="false" customHeight="true" outlineLevel="0" collapsed="false">
      <c r="A36" s="73" t="s">
        <v>69</v>
      </c>
      <c r="B36" s="121" t="n">
        <v>3901</v>
      </c>
      <c r="C36" s="122" t="n">
        <v>1042</v>
      </c>
      <c r="D36" s="123" t="n">
        <v>32228803</v>
      </c>
      <c r="E36" s="124" t="n">
        <v>2894</v>
      </c>
      <c r="F36" s="125" t="n">
        <v>13015987</v>
      </c>
      <c r="G36" s="74" t="n">
        <v>26</v>
      </c>
      <c r="H36" s="75" t="n">
        <v>18</v>
      </c>
      <c r="I36" s="75" t="n">
        <v>1685</v>
      </c>
      <c r="J36" s="75" t="n">
        <v>463</v>
      </c>
      <c r="K36" s="75" t="n">
        <v>1279</v>
      </c>
      <c r="L36" s="75" t="n">
        <v>326</v>
      </c>
      <c r="M36" s="75" t="n">
        <v>64</v>
      </c>
      <c r="N36" s="75" t="n">
        <v>30</v>
      </c>
      <c r="O36" s="75" t="n">
        <v>3</v>
      </c>
      <c r="P36" s="75" t="n">
        <v>6</v>
      </c>
      <c r="Q36" s="127" t="n">
        <v>0</v>
      </c>
      <c r="R36" s="76" t="n">
        <v>1</v>
      </c>
      <c r="S36" s="73" t="s">
        <v>69</v>
      </c>
    </row>
    <row r="37" customFormat="false" ht="11.25" hidden="false" customHeight="true" outlineLevel="0" collapsed="false">
      <c r="A37" s="73" t="s">
        <v>70</v>
      </c>
      <c r="B37" s="121" t="n">
        <v>9726</v>
      </c>
      <c r="C37" s="122" t="n">
        <v>2696</v>
      </c>
      <c r="D37" s="123" t="n">
        <v>109877955</v>
      </c>
      <c r="E37" s="124" t="n">
        <v>7122</v>
      </c>
      <c r="F37" s="125" t="n">
        <v>50251015</v>
      </c>
      <c r="G37" s="74" t="n">
        <v>30</v>
      </c>
      <c r="H37" s="75" t="n">
        <v>27</v>
      </c>
      <c r="I37" s="75" t="n">
        <v>3966</v>
      </c>
      <c r="J37" s="75" t="n">
        <v>981</v>
      </c>
      <c r="K37" s="75" t="n">
        <v>3523</v>
      </c>
      <c r="L37" s="75" t="n">
        <v>875</v>
      </c>
      <c r="M37" s="75" t="n">
        <v>187</v>
      </c>
      <c r="N37" s="75" t="n">
        <v>105</v>
      </c>
      <c r="O37" s="75" t="n">
        <v>8</v>
      </c>
      <c r="P37" s="75" t="n">
        <v>19</v>
      </c>
      <c r="Q37" s="127" t="n">
        <v>3</v>
      </c>
      <c r="R37" s="76" t="n">
        <v>2</v>
      </c>
      <c r="S37" s="73" t="s">
        <v>70</v>
      </c>
    </row>
    <row r="38" customFormat="false" ht="11.25" hidden="false" customHeight="true" outlineLevel="0" collapsed="false">
      <c r="A38" s="73" t="s">
        <v>71</v>
      </c>
      <c r="B38" s="121" t="n">
        <v>6397</v>
      </c>
      <c r="C38" s="122" t="n">
        <v>1714</v>
      </c>
      <c r="D38" s="123" t="n">
        <v>24786741</v>
      </c>
      <c r="E38" s="124" t="n">
        <v>4731</v>
      </c>
      <c r="F38" s="125" t="n">
        <v>13369774</v>
      </c>
      <c r="G38" s="74" t="n">
        <v>15</v>
      </c>
      <c r="H38" s="75" t="n">
        <v>11</v>
      </c>
      <c r="I38" s="75" t="n">
        <v>3314</v>
      </c>
      <c r="J38" s="75" t="n">
        <v>888</v>
      </c>
      <c r="K38" s="75" t="n">
        <v>1671</v>
      </c>
      <c r="L38" s="75" t="n">
        <v>400</v>
      </c>
      <c r="M38" s="75" t="n">
        <v>59</v>
      </c>
      <c r="N38" s="75" t="n">
        <v>28</v>
      </c>
      <c r="O38" s="75" t="n">
        <v>4</v>
      </c>
      <c r="P38" s="75" t="n">
        <v>3</v>
      </c>
      <c r="Q38" s="75" t="n">
        <v>2</v>
      </c>
      <c r="R38" s="76" t="n">
        <v>2</v>
      </c>
      <c r="S38" s="73" t="s">
        <v>71</v>
      </c>
    </row>
    <row r="39" customFormat="false" ht="11.25" hidden="false" customHeight="true" outlineLevel="0" collapsed="false">
      <c r="A39" s="73" t="s">
        <v>72</v>
      </c>
      <c r="B39" s="121" t="n">
        <v>4646</v>
      </c>
      <c r="C39" s="122" t="n">
        <v>1274</v>
      </c>
      <c r="D39" s="123" t="n">
        <v>19522426</v>
      </c>
      <c r="E39" s="124" t="n">
        <v>3406</v>
      </c>
      <c r="F39" s="125" t="n">
        <v>26455349</v>
      </c>
      <c r="G39" s="74" t="n">
        <v>16</v>
      </c>
      <c r="H39" s="75" t="n">
        <v>2</v>
      </c>
      <c r="I39" s="75" t="n">
        <v>2137</v>
      </c>
      <c r="J39" s="75" t="n">
        <v>667</v>
      </c>
      <c r="K39" s="75" t="n">
        <v>1371</v>
      </c>
      <c r="L39" s="75" t="n">
        <v>362</v>
      </c>
      <c r="M39" s="75" t="n">
        <v>62</v>
      </c>
      <c r="N39" s="75" t="n">
        <v>25</v>
      </c>
      <c r="O39" s="75" t="n">
        <v>2</v>
      </c>
      <c r="P39" s="127" t="n">
        <v>1</v>
      </c>
      <c r="Q39" s="127" t="n">
        <v>0</v>
      </c>
      <c r="R39" s="283" t="n">
        <v>1</v>
      </c>
      <c r="S39" s="73" t="s">
        <v>72</v>
      </c>
    </row>
    <row r="40" customFormat="false" ht="11.25" hidden="false" customHeight="true" outlineLevel="0" collapsed="false">
      <c r="A40" s="73" t="s">
        <v>73</v>
      </c>
      <c r="B40" s="121" t="n">
        <v>1369</v>
      </c>
      <c r="C40" s="122" t="n">
        <v>365</v>
      </c>
      <c r="D40" s="123" t="n">
        <v>4936362</v>
      </c>
      <c r="E40" s="124" t="n">
        <v>1012</v>
      </c>
      <c r="F40" s="125" t="n">
        <v>4170164</v>
      </c>
      <c r="G40" s="74" t="n">
        <v>8</v>
      </c>
      <c r="H40" s="75" t="n">
        <v>4</v>
      </c>
      <c r="I40" s="75" t="n">
        <v>626</v>
      </c>
      <c r="J40" s="75" t="n">
        <v>158</v>
      </c>
      <c r="K40" s="75" t="n">
        <v>408</v>
      </c>
      <c r="L40" s="75" t="n">
        <v>136</v>
      </c>
      <c r="M40" s="75" t="n">
        <v>23</v>
      </c>
      <c r="N40" s="75" t="n">
        <v>5</v>
      </c>
      <c r="O40" s="127" t="n">
        <v>1</v>
      </c>
      <c r="P40" s="127" t="n">
        <v>0</v>
      </c>
      <c r="Q40" s="127" t="n">
        <v>0</v>
      </c>
      <c r="R40" s="283" t="n">
        <v>0</v>
      </c>
      <c r="S40" s="73" t="s">
        <v>73</v>
      </c>
    </row>
    <row r="41" customFormat="false" ht="11.25" hidden="false" customHeight="true" outlineLevel="0" collapsed="false">
      <c r="A41" s="73" t="s">
        <v>74</v>
      </c>
      <c r="B41" s="121" t="n">
        <v>1939</v>
      </c>
      <c r="C41" s="122" t="n">
        <v>512</v>
      </c>
      <c r="D41" s="123" t="n">
        <v>11208913</v>
      </c>
      <c r="E41" s="124" t="n">
        <v>1445</v>
      </c>
      <c r="F41" s="125" t="n">
        <v>5318966</v>
      </c>
      <c r="G41" s="74" t="n">
        <v>4</v>
      </c>
      <c r="H41" s="75" t="n">
        <v>2</v>
      </c>
      <c r="I41" s="75" t="n">
        <v>933</v>
      </c>
      <c r="J41" s="75" t="n">
        <v>281</v>
      </c>
      <c r="K41" s="75" t="n">
        <v>509</v>
      </c>
      <c r="L41" s="75" t="n">
        <v>157</v>
      </c>
      <c r="M41" s="75" t="n">
        <v>29</v>
      </c>
      <c r="N41" s="75" t="n">
        <v>16</v>
      </c>
      <c r="O41" s="75" t="n">
        <v>3</v>
      </c>
      <c r="P41" s="75" t="n">
        <v>4</v>
      </c>
      <c r="Q41" s="127" t="n">
        <v>1</v>
      </c>
      <c r="R41" s="283" t="n">
        <v>0</v>
      </c>
      <c r="S41" s="73" t="s">
        <v>74</v>
      </c>
    </row>
    <row r="42" customFormat="false" ht="11.25" hidden="false" customHeight="true" outlineLevel="0" collapsed="false">
      <c r="A42" s="73" t="s">
        <v>75</v>
      </c>
      <c r="B42" s="121" t="n">
        <v>3624</v>
      </c>
      <c r="C42" s="122" t="n">
        <v>915</v>
      </c>
      <c r="D42" s="123" t="n">
        <v>13074032</v>
      </c>
      <c r="E42" s="124" t="n">
        <v>2732</v>
      </c>
      <c r="F42" s="125" t="n">
        <v>7130600</v>
      </c>
      <c r="G42" s="74" t="n">
        <v>16</v>
      </c>
      <c r="H42" s="75" t="n">
        <v>4</v>
      </c>
      <c r="I42" s="75" t="n">
        <v>1715</v>
      </c>
      <c r="J42" s="75" t="n">
        <v>487</v>
      </c>
      <c r="K42" s="75" t="n">
        <v>1028</v>
      </c>
      <c r="L42" s="75" t="n">
        <v>290</v>
      </c>
      <c r="M42" s="75" t="n">
        <v>59</v>
      </c>
      <c r="N42" s="75" t="n">
        <v>18</v>
      </c>
      <c r="O42" s="75" t="n">
        <v>3</v>
      </c>
      <c r="P42" s="75" t="n">
        <v>4</v>
      </c>
      <c r="Q42" s="127" t="n">
        <v>0</v>
      </c>
      <c r="R42" s="283" t="n">
        <v>0</v>
      </c>
      <c r="S42" s="73" t="s">
        <v>75</v>
      </c>
    </row>
    <row r="43" customFormat="false" ht="11.25" hidden="false" customHeight="true" outlineLevel="0" collapsed="false">
      <c r="A43" s="73" t="s">
        <v>76</v>
      </c>
      <c r="B43" s="121" t="n">
        <v>9476</v>
      </c>
      <c r="C43" s="122" t="n">
        <v>2476</v>
      </c>
      <c r="D43" s="123" t="n">
        <v>76279743</v>
      </c>
      <c r="E43" s="124" t="n">
        <v>7063</v>
      </c>
      <c r="F43" s="125" t="n">
        <v>30191908</v>
      </c>
      <c r="G43" s="74" t="n">
        <v>33</v>
      </c>
      <c r="H43" s="75" t="n">
        <v>19</v>
      </c>
      <c r="I43" s="75" t="n">
        <v>4205</v>
      </c>
      <c r="J43" s="75" t="n">
        <v>1160</v>
      </c>
      <c r="K43" s="75" t="n">
        <v>3101</v>
      </c>
      <c r="L43" s="75" t="n">
        <v>719</v>
      </c>
      <c r="M43" s="75" t="n">
        <v>165</v>
      </c>
      <c r="N43" s="75" t="n">
        <v>56</v>
      </c>
      <c r="O43" s="75" t="n">
        <v>7</v>
      </c>
      <c r="P43" s="75" t="n">
        <v>5</v>
      </c>
      <c r="Q43" s="75" t="n">
        <v>3</v>
      </c>
      <c r="R43" s="76" t="n">
        <v>3</v>
      </c>
      <c r="S43" s="73" t="s">
        <v>76</v>
      </c>
    </row>
    <row r="44" customFormat="false" ht="11.25" hidden="false" customHeight="true" outlineLevel="0" collapsed="false">
      <c r="A44" s="73" t="s">
        <v>77</v>
      </c>
      <c r="B44" s="121" t="n">
        <v>2533</v>
      </c>
      <c r="C44" s="122" t="n">
        <v>613</v>
      </c>
      <c r="D44" s="123" t="n">
        <v>18412298</v>
      </c>
      <c r="E44" s="124" t="n">
        <v>1951</v>
      </c>
      <c r="F44" s="125" t="n">
        <v>16758829</v>
      </c>
      <c r="G44" s="74" t="n">
        <v>10</v>
      </c>
      <c r="H44" s="75" t="n">
        <v>6</v>
      </c>
      <c r="I44" s="75" t="n">
        <v>1078</v>
      </c>
      <c r="J44" s="75" t="n">
        <v>315</v>
      </c>
      <c r="K44" s="75" t="n">
        <v>882</v>
      </c>
      <c r="L44" s="75" t="n">
        <v>190</v>
      </c>
      <c r="M44" s="75" t="n">
        <v>31</v>
      </c>
      <c r="N44" s="75" t="n">
        <v>13</v>
      </c>
      <c r="O44" s="127" t="n">
        <v>1</v>
      </c>
      <c r="P44" s="75" t="n">
        <v>5</v>
      </c>
      <c r="Q44" s="127" t="n">
        <v>1</v>
      </c>
      <c r="R44" s="76" t="n">
        <v>1</v>
      </c>
      <c r="S44" s="73" t="s">
        <v>77</v>
      </c>
    </row>
    <row r="45" customFormat="false" ht="11.25" hidden="false" customHeight="true" outlineLevel="0" collapsed="false">
      <c r="A45" s="73" t="s">
        <v>78</v>
      </c>
      <c r="B45" s="121" t="n">
        <v>1084</v>
      </c>
      <c r="C45" s="122" t="n">
        <v>343</v>
      </c>
      <c r="D45" s="123" t="n">
        <v>4734883</v>
      </c>
      <c r="E45" s="124" t="n">
        <v>749</v>
      </c>
      <c r="F45" s="125" t="n">
        <v>2082669</v>
      </c>
      <c r="G45" s="74" t="n">
        <v>6</v>
      </c>
      <c r="H45" s="75" t="n">
        <v>3</v>
      </c>
      <c r="I45" s="75" t="n">
        <v>479</v>
      </c>
      <c r="J45" s="75" t="n">
        <v>223</v>
      </c>
      <c r="K45" s="75" t="n">
        <v>228</v>
      </c>
      <c r="L45" s="75" t="n">
        <v>123</v>
      </c>
      <c r="M45" s="75" t="n">
        <v>19</v>
      </c>
      <c r="N45" s="75" t="n">
        <v>3</v>
      </c>
      <c r="O45" s="127" t="n">
        <v>0</v>
      </c>
      <c r="P45" s="127" t="n">
        <v>0</v>
      </c>
      <c r="Q45" s="127" t="n">
        <v>0</v>
      </c>
      <c r="R45" s="283" t="n">
        <v>0</v>
      </c>
      <c r="S45" s="73" t="s">
        <v>78</v>
      </c>
    </row>
    <row r="46" customFormat="false" ht="11.25" hidden="false" customHeight="true" outlineLevel="0" collapsed="false">
      <c r="A46" s="73" t="s">
        <v>79</v>
      </c>
      <c r="B46" s="121" t="n">
        <v>669</v>
      </c>
      <c r="C46" s="122" t="n">
        <v>227</v>
      </c>
      <c r="D46" s="123" t="n">
        <v>3115432</v>
      </c>
      <c r="E46" s="124" t="n">
        <v>452</v>
      </c>
      <c r="F46" s="125" t="n">
        <v>1097146</v>
      </c>
      <c r="G46" s="74" t="n">
        <v>4</v>
      </c>
      <c r="H46" s="75" t="n">
        <v>1</v>
      </c>
      <c r="I46" s="75" t="n">
        <v>277</v>
      </c>
      <c r="J46" s="75" t="n">
        <v>120</v>
      </c>
      <c r="K46" s="75" t="n">
        <v>178</v>
      </c>
      <c r="L46" s="75" t="n">
        <v>73</v>
      </c>
      <c r="M46" s="75" t="n">
        <v>11</v>
      </c>
      <c r="N46" s="75" t="n">
        <v>5</v>
      </c>
      <c r="O46" s="127" t="n">
        <v>0</v>
      </c>
      <c r="P46" s="127" t="n">
        <v>0</v>
      </c>
      <c r="Q46" s="127" t="n">
        <v>0</v>
      </c>
      <c r="R46" s="283" t="n">
        <v>0</v>
      </c>
      <c r="S46" s="73" t="s">
        <v>79</v>
      </c>
    </row>
    <row r="47" customFormat="false" ht="11.25" hidden="false" customHeight="true" outlineLevel="0" collapsed="false">
      <c r="A47" s="73" t="s">
        <v>80</v>
      </c>
      <c r="B47" s="121" t="n">
        <v>2436</v>
      </c>
      <c r="C47" s="122" t="n">
        <v>703</v>
      </c>
      <c r="D47" s="123" t="n">
        <v>28760441</v>
      </c>
      <c r="E47" s="124" t="n">
        <v>1757</v>
      </c>
      <c r="F47" s="125" t="n">
        <v>9295864</v>
      </c>
      <c r="G47" s="74" t="n">
        <v>9</v>
      </c>
      <c r="H47" s="75" t="n">
        <v>3</v>
      </c>
      <c r="I47" s="75" t="n">
        <v>1204</v>
      </c>
      <c r="J47" s="75" t="n">
        <v>316</v>
      </c>
      <c r="K47" s="75" t="n">
        <v>635</v>
      </c>
      <c r="L47" s="75" t="n">
        <v>211</v>
      </c>
      <c r="M47" s="75" t="n">
        <v>34</v>
      </c>
      <c r="N47" s="75" t="n">
        <v>20</v>
      </c>
      <c r="O47" s="127" t="n">
        <v>0</v>
      </c>
      <c r="P47" s="75" t="n">
        <v>4</v>
      </c>
      <c r="Q47" s="127" t="n">
        <v>0</v>
      </c>
      <c r="R47" s="283" t="n">
        <v>0</v>
      </c>
      <c r="S47" s="73" t="s">
        <v>80</v>
      </c>
    </row>
    <row r="48" customFormat="false" ht="11.25" hidden="false" customHeight="true" outlineLevel="0" collapsed="false">
      <c r="A48" s="73" t="s">
        <v>81</v>
      </c>
      <c r="B48" s="121" t="n">
        <v>4337</v>
      </c>
      <c r="C48" s="122" t="n">
        <v>1091</v>
      </c>
      <c r="D48" s="123" t="n">
        <v>18451457</v>
      </c>
      <c r="E48" s="124" t="n">
        <v>3283</v>
      </c>
      <c r="F48" s="125" t="n">
        <v>17827769</v>
      </c>
      <c r="G48" s="74" t="n">
        <v>10</v>
      </c>
      <c r="H48" s="75" t="n">
        <v>7</v>
      </c>
      <c r="I48" s="75" t="n">
        <v>2167</v>
      </c>
      <c r="J48" s="75" t="n">
        <v>562</v>
      </c>
      <c r="K48" s="75" t="n">
        <v>1221</v>
      </c>
      <c r="L48" s="75" t="n">
        <v>278</v>
      </c>
      <c r="M48" s="75" t="n">
        <v>63</v>
      </c>
      <c r="N48" s="75" t="n">
        <v>24</v>
      </c>
      <c r="O48" s="127" t="n">
        <v>0</v>
      </c>
      <c r="P48" s="127" t="n">
        <v>3</v>
      </c>
      <c r="Q48" s="127" t="n">
        <v>1</v>
      </c>
      <c r="R48" s="76" t="n">
        <v>1</v>
      </c>
      <c r="S48" s="73" t="s">
        <v>81</v>
      </c>
    </row>
    <row r="49" customFormat="false" ht="11.25" hidden="false" customHeight="true" outlineLevel="0" collapsed="false">
      <c r="A49" s="73" t="s">
        <v>82</v>
      </c>
      <c r="B49" s="121" t="n">
        <v>3283</v>
      </c>
      <c r="C49" s="122" t="n">
        <v>915</v>
      </c>
      <c r="D49" s="123" t="n">
        <v>19036224</v>
      </c>
      <c r="E49" s="124" t="n">
        <v>2394</v>
      </c>
      <c r="F49" s="125" t="n">
        <v>101156762</v>
      </c>
      <c r="G49" s="74" t="n">
        <v>8</v>
      </c>
      <c r="H49" s="75" t="n">
        <v>2</v>
      </c>
      <c r="I49" s="75" t="n">
        <v>1653</v>
      </c>
      <c r="J49" s="75" t="n">
        <v>418</v>
      </c>
      <c r="K49" s="75" t="n">
        <v>917</v>
      </c>
      <c r="L49" s="75" t="n">
        <v>203</v>
      </c>
      <c r="M49" s="75" t="n">
        <v>53</v>
      </c>
      <c r="N49" s="75" t="n">
        <v>23</v>
      </c>
      <c r="O49" s="127" t="n">
        <v>1</v>
      </c>
      <c r="P49" s="75" t="n">
        <v>4</v>
      </c>
      <c r="Q49" s="127" t="n">
        <v>0</v>
      </c>
      <c r="R49" s="76" t="n">
        <v>1</v>
      </c>
      <c r="S49" s="73" t="s">
        <v>82</v>
      </c>
    </row>
    <row r="50" customFormat="false" ht="11.25" hidden="false" customHeight="true" outlineLevel="0" collapsed="false">
      <c r="A50" s="73" t="s">
        <v>83</v>
      </c>
      <c r="B50" s="121" t="n">
        <v>663</v>
      </c>
      <c r="C50" s="122" t="n">
        <v>194</v>
      </c>
      <c r="D50" s="123" t="n">
        <v>1898744</v>
      </c>
      <c r="E50" s="124" t="n">
        <v>474</v>
      </c>
      <c r="F50" s="125" t="n">
        <v>1634362</v>
      </c>
      <c r="G50" s="74" t="n">
        <v>4</v>
      </c>
      <c r="H50" s="75" t="n">
        <v>2</v>
      </c>
      <c r="I50" s="75" t="n">
        <v>312</v>
      </c>
      <c r="J50" s="75" t="n">
        <v>104</v>
      </c>
      <c r="K50" s="75" t="n">
        <v>153</v>
      </c>
      <c r="L50" s="75" t="n">
        <v>75</v>
      </c>
      <c r="M50" s="75" t="n">
        <v>10</v>
      </c>
      <c r="N50" s="75" t="n">
        <v>2</v>
      </c>
      <c r="O50" s="75" t="n">
        <v>1</v>
      </c>
      <c r="P50" s="127" t="n">
        <v>0</v>
      </c>
      <c r="Q50" s="127" t="n">
        <v>0</v>
      </c>
      <c r="R50" s="283" t="n">
        <v>0</v>
      </c>
      <c r="S50" s="73" t="s">
        <v>83</v>
      </c>
    </row>
    <row r="51" s="83" customFormat="true" ht="11.25" hidden="false" customHeight="true" outlineLevel="0" collapsed="false">
      <c r="A51" s="73" t="s">
        <v>84</v>
      </c>
      <c r="B51" s="333" t="n">
        <v>62827</v>
      </c>
      <c r="C51" s="334" t="n">
        <v>16914</v>
      </c>
      <c r="D51" s="335" t="n">
        <v>499278028</v>
      </c>
      <c r="E51" s="343" t="n">
        <v>46464</v>
      </c>
      <c r="F51" s="344" t="n">
        <v>501242272</v>
      </c>
      <c r="G51" s="79" t="n">
        <v>222</v>
      </c>
      <c r="H51" s="80" t="n">
        <v>116</v>
      </c>
      <c r="I51" s="80" t="n">
        <v>28726</v>
      </c>
      <c r="J51" s="80" t="n">
        <v>7817</v>
      </c>
      <c r="K51" s="80" t="n">
        <v>19476</v>
      </c>
      <c r="L51" s="80" t="n">
        <v>4881</v>
      </c>
      <c r="M51" s="80" t="n">
        <v>1001</v>
      </c>
      <c r="N51" s="80" t="n">
        <v>453</v>
      </c>
      <c r="O51" s="80" t="n">
        <v>41</v>
      </c>
      <c r="P51" s="80" t="n">
        <v>64</v>
      </c>
      <c r="Q51" s="80" t="n">
        <v>14</v>
      </c>
      <c r="R51" s="81" t="n">
        <v>16</v>
      </c>
      <c r="S51" s="73" t="s">
        <v>84</v>
      </c>
    </row>
    <row r="52" customFormat="false" ht="11.25" hidden="false" customHeight="true" outlineLevel="0" collapsed="false">
      <c r="A52" s="73"/>
      <c r="B52" s="338"/>
      <c r="C52" s="339"/>
      <c r="D52" s="340"/>
      <c r="E52" s="341"/>
      <c r="F52" s="342"/>
      <c r="G52" s="85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73"/>
    </row>
    <row r="53" customFormat="false" ht="11.25" hidden="false" customHeight="true" outlineLevel="0" collapsed="false">
      <c r="A53" s="73" t="s">
        <v>85</v>
      </c>
      <c r="B53" s="121" t="n">
        <v>5609</v>
      </c>
      <c r="C53" s="122" t="n">
        <v>1683</v>
      </c>
      <c r="D53" s="123" t="n">
        <v>44203089</v>
      </c>
      <c r="E53" s="124" t="n">
        <v>4015</v>
      </c>
      <c r="F53" s="125" t="n">
        <v>16284435</v>
      </c>
      <c r="G53" s="74" t="n">
        <v>23</v>
      </c>
      <c r="H53" s="75" t="n">
        <v>12</v>
      </c>
      <c r="I53" s="75" t="n">
        <v>2641</v>
      </c>
      <c r="J53" s="75" t="n">
        <v>877</v>
      </c>
      <c r="K53" s="75" t="n">
        <v>1459</v>
      </c>
      <c r="L53" s="75" t="n">
        <v>445</v>
      </c>
      <c r="M53" s="75" t="n">
        <v>99</v>
      </c>
      <c r="N53" s="75" t="n">
        <v>45</v>
      </c>
      <c r="O53" s="127" t="n">
        <v>1</v>
      </c>
      <c r="P53" s="75" t="n">
        <v>4</v>
      </c>
      <c r="Q53" s="75" t="n">
        <v>2</v>
      </c>
      <c r="R53" s="76" t="n">
        <v>1</v>
      </c>
      <c r="S53" s="73" t="s">
        <v>85</v>
      </c>
    </row>
    <row r="54" customFormat="false" ht="11.25" hidden="false" customHeight="true" outlineLevel="0" collapsed="false">
      <c r="A54" s="73" t="s">
        <v>86</v>
      </c>
      <c r="B54" s="121" t="n">
        <v>3633</v>
      </c>
      <c r="C54" s="122" t="n">
        <v>1306</v>
      </c>
      <c r="D54" s="123" t="n">
        <v>46144566</v>
      </c>
      <c r="E54" s="124" t="n">
        <v>2368</v>
      </c>
      <c r="F54" s="125" t="n">
        <v>9575508</v>
      </c>
      <c r="G54" s="74" t="n">
        <v>23</v>
      </c>
      <c r="H54" s="75" t="n">
        <v>7</v>
      </c>
      <c r="I54" s="75" t="n">
        <v>1686</v>
      </c>
      <c r="J54" s="75" t="n">
        <v>574</v>
      </c>
      <c r="K54" s="75" t="n">
        <v>920</v>
      </c>
      <c r="L54" s="75" t="n">
        <v>316</v>
      </c>
      <c r="M54" s="75" t="n">
        <v>53</v>
      </c>
      <c r="N54" s="75" t="n">
        <v>36</v>
      </c>
      <c r="O54" s="75" t="n">
        <v>6</v>
      </c>
      <c r="P54" s="75" t="n">
        <v>9</v>
      </c>
      <c r="Q54" s="127" t="n">
        <v>1</v>
      </c>
      <c r="R54" s="76" t="n">
        <v>2</v>
      </c>
      <c r="S54" s="73" t="s">
        <v>86</v>
      </c>
    </row>
    <row r="55" customFormat="false" ht="11.25" hidden="false" customHeight="true" outlineLevel="0" collapsed="false">
      <c r="A55" s="73" t="s">
        <v>87</v>
      </c>
      <c r="B55" s="121" t="n">
        <v>2751</v>
      </c>
      <c r="C55" s="122" t="n">
        <v>940</v>
      </c>
      <c r="D55" s="123" t="n">
        <v>110243935</v>
      </c>
      <c r="E55" s="124" t="n">
        <v>1845</v>
      </c>
      <c r="F55" s="125" t="n">
        <v>6581045</v>
      </c>
      <c r="G55" s="74" t="n">
        <v>18</v>
      </c>
      <c r="H55" s="75" t="n">
        <v>9</v>
      </c>
      <c r="I55" s="75" t="n">
        <v>1241</v>
      </c>
      <c r="J55" s="75" t="n">
        <v>464</v>
      </c>
      <c r="K55" s="75" t="n">
        <v>688</v>
      </c>
      <c r="L55" s="75" t="n">
        <v>240</v>
      </c>
      <c r="M55" s="75" t="n">
        <v>54</v>
      </c>
      <c r="N55" s="75" t="n">
        <v>33</v>
      </c>
      <c r="O55" s="127" t="n">
        <v>2</v>
      </c>
      <c r="P55" s="75" t="n">
        <v>2</v>
      </c>
      <c r="Q55" s="127" t="n">
        <v>0</v>
      </c>
      <c r="R55" s="283" t="n">
        <v>0</v>
      </c>
      <c r="S55" s="73" t="s">
        <v>87</v>
      </c>
    </row>
    <row r="56" customFormat="false" ht="11.25" hidden="false" customHeight="true" outlineLevel="0" collapsed="false">
      <c r="A56" s="73" t="s">
        <v>88</v>
      </c>
      <c r="B56" s="121" t="n">
        <v>981</v>
      </c>
      <c r="C56" s="122" t="n">
        <v>272</v>
      </c>
      <c r="D56" s="123" t="n">
        <v>4405929</v>
      </c>
      <c r="E56" s="124" t="n">
        <v>718</v>
      </c>
      <c r="F56" s="125" t="n">
        <v>7636037</v>
      </c>
      <c r="G56" s="74" t="n">
        <v>7</v>
      </c>
      <c r="H56" s="75" t="n">
        <v>5</v>
      </c>
      <c r="I56" s="75" t="n">
        <v>483</v>
      </c>
      <c r="J56" s="75" t="n">
        <v>206</v>
      </c>
      <c r="K56" s="75" t="n">
        <v>174</v>
      </c>
      <c r="L56" s="75" t="n">
        <v>79</v>
      </c>
      <c r="M56" s="75" t="n">
        <v>21</v>
      </c>
      <c r="N56" s="75" t="n">
        <v>6</v>
      </c>
      <c r="O56" s="127" t="n">
        <v>0</v>
      </c>
      <c r="P56" s="127" t="n">
        <v>0</v>
      </c>
      <c r="Q56" s="127" t="n">
        <v>0</v>
      </c>
      <c r="R56" s="283" t="n">
        <v>0</v>
      </c>
      <c r="S56" s="73" t="s">
        <v>88</v>
      </c>
    </row>
    <row r="57" customFormat="false" ht="11.25" hidden="false" customHeight="true" outlineLevel="0" collapsed="false">
      <c r="A57" s="73" t="s">
        <v>89</v>
      </c>
      <c r="B57" s="121" t="n">
        <v>3588</v>
      </c>
      <c r="C57" s="122" t="n">
        <v>1214</v>
      </c>
      <c r="D57" s="123" t="n">
        <v>46339325</v>
      </c>
      <c r="E57" s="124" t="n">
        <v>2404</v>
      </c>
      <c r="F57" s="125" t="n">
        <v>11347751</v>
      </c>
      <c r="G57" s="74" t="n">
        <v>8</v>
      </c>
      <c r="H57" s="75" t="n">
        <v>2</v>
      </c>
      <c r="I57" s="75" t="n">
        <v>1558</v>
      </c>
      <c r="J57" s="75" t="n">
        <v>451</v>
      </c>
      <c r="K57" s="75" t="n">
        <v>1134</v>
      </c>
      <c r="L57" s="75" t="n">
        <v>321</v>
      </c>
      <c r="M57" s="75" t="n">
        <v>63</v>
      </c>
      <c r="N57" s="75" t="n">
        <v>34</v>
      </c>
      <c r="O57" s="75" t="n">
        <v>8</v>
      </c>
      <c r="P57" s="75" t="n">
        <v>6</v>
      </c>
      <c r="Q57" s="127" t="n">
        <v>1</v>
      </c>
      <c r="R57" s="76" t="n">
        <v>2</v>
      </c>
      <c r="S57" s="73" t="s">
        <v>89</v>
      </c>
    </row>
    <row r="58" customFormat="false" ht="11.25" hidden="false" customHeight="true" outlineLevel="0" collapsed="false">
      <c r="A58" s="73" t="s">
        <v>90</v>
      </c>
      <c r="B58" s="121" t="n">
        <v>1557</v>
      </c>
      <c r="C58" s="122" t="n">
        <v>529</v>
      </c>
      <c r="D58" s="123" t="n">
        <v>9034730</v>
      </c>
      <c r="E58" s="124" t="n">
        <v>1042</v>
      </c>
      <c r="F58" s="125" t="n">
        <v>8288919</v>
      </c>
      <c r="G58" s="74" t="n">
        <v>7</v>
      </c>
      <c r="H58" s="75" t="n">
        <v>6</v>
      </c>
      <c r="I58" s="75" t="n">
        <v>604</v>
      </c>
      <c r="J58" s="75" t="n">
        <v>250</v>
      </c>
      <c r="K58" s="75" t="n">
        <v>502</v>
      </c>
      <c r="L58" s="75" t="n">
        <v>151</v>
      </c>
      <c r="M58" s="75" t="n">
        <v>27</v>
      </c>
      <c r="N58" s="75" t="n">
        <v>9</v>
      </c>
      <c r="O58" s="127" t="n">
        <v>0</v>
      </c>
      <c r="P58" s="127" t="n">
        <v>1</v>
      </c>
      <c r="Q58" s="127" t="n">
        <v>0</v>
      </c>
      <c r="R58" s="283" t="n">
        <v>0</v>
      </c>
      <c r="S58" s="73" t="s">
        <v>90</v>
      </c>
    </row>
    <row r="59" customFormat="false" ht="11.25" hidden="false" customHeight="true" outlineLevel="0" collapsed="false">
      <c r="A59" s="73" t="s">
        <v>91</v>
      </c>
      <c r="B59" s="121" t="n">
        <v>2493</v>
      </c>
      <c r="C59" s="122" t="n">
        <v>784</v>
      </c>
      <c r="D59" s="123" t="n">
        <v>11492543</v>
      </c>
      <c r="E59" s="124" t="n">
        <v>1733</v>
      </c>
      <c r="F59" s="123" t="n">
        <v>7614099</v>
      </c>
      <c r="G59" s="126" t="n">
        <v>3</v>
      </c>
      <c r="H59" s="75" t="n">
        <v>4</v>
      </c>
      <c r="I59" s="75" t="n">
        <v>1141</v>
      </c>
      <c r="J59" s="75" t="n">
        <v>385</v>
      </c>
      <c r="K59" s="75" t="n">
        <v>724</v>
      </c>
      <c r="L59" s="75" t="n">
        <v>185</v>
      </c>
      <c r="M59" s="75" t="n">
        <v>35</v>
      </c>
      <c r="N59" s="75" t="n">
        <v>14</v>
      </c>
      <c r="O59" s="75" t="n">
        <v>2</v>
      </c>
      <c r="P59" s="127" t="n">
        <v>0</v>
      </c>
      <c r="Q59" s="127" t="n">
        <v>0</v>
      </c>
      <c r="R59" s="283" t="n">
        <v>0</v>
      </c>
      <c r="S59" s="73" t="s">
        <v>91</v>
      </c>
    </row>
    <row r="60" customFormat="false" ht="11.25" hidden="false" customHeight="true" outlineLevel="0" collapsed="false">
      <c r="A60" s="73" t="s">
        <v>92</v>
      </c>
      <c r="B60" s="121" t="n">
        <v>1284</v>
      </c>
      <c r="C60" s="122" t="n">
        <v>445</v>
      </c>
      <c r="D60" s="123" t="n">
        <v>7037151</v>
      </c>
      <c r="E60" s="124" t="n">
        <v>855</v>
      </c>
      <c r="F60" s="123" t="n">
        <v>2474584</v>
      </c>
      <c r="G60" s="126" t="n">
        <v>5</v>
      </c>
      <c r="H60" s="75" t="n">
        <v>1</v>
      </c>
      <c r="I60" s="75" t="n">
        <v>591</v>
      </c>
      <c r="J60" s="75" t="n">
        <v>168</v>
      </c>
      <c r="K60" s="75" t="n">
        <v>376</v>
      </c>
      <c r="L60" s="75" t="n">
        <v>128</v>
      </c>
      <c r="M60" s="75" t="n">
        <v>11</v>
      </c>
      <c r="N60" s="75" t="n">
        <v>2</v>
      </c>
      <c r="O60" s="75" t="n">
        <v>2</v>
      </c>
      <c r="P60" s="127" t="n">
        <v>0</v>
      </c>
      <c r="Q60" s="127" t="n">
        <v>0</v>
      </c>
      <c r="R60" s="283" t="n">
        <v>0</v>
      </c>
      <c r="S60" s="73" t="s">
        <v>92</v>
      </c>
    </row>
    <row r="61" customFormat="false" ht="11.25" hidden="false" customHeight="true" outlineLevel="0" collapsed="false">
      <c r="A61" s="73" t="s">
        <v>93</v>
      </c>
      <c r="B61" s="121" t="n">
        <v>647</v>
      </c>
      <c r="C61" s="122" t="n">
        <v>206</v>
      </c>
      <c r="D61" s="123" t="n">
        <v>2612874</v>
      </c>
      <c r="E61" s="124" t="n">
        <v>444</v>
      </c>
      <c r="F61" s="123" t="n">
        <v>1323905</v>
      </c>
      <c r="G61" s="126" t="n">
        <v>2</v>
      </c>
      <c r="H61" s="75" t="n">
        <v>1</v>
      </c>
      <c r="I61" s="75" t="n">
        <v>270</v>
      </c>
      <c r="J61" s="75" t="n">
        <v>154</v>
      </c>
      <c r="K61" s="75" t="n">
        <v>144</v>
      </c>
      <c r="L61" s="75" t="n">
        <v>67</v>
      </c>
      <c r="M61" s="75" t="n">
        <v>8</v>
      </c>
      <c r="N61" s="127" t="n">
        <v>1</v>
      </c>
      <c r="O61" s="127" t="n">
        <v>0</v>
      </c>
      <c r="P61" s="127" t="n">
        <v>0</v>
      </c>
      <c r="Q61" s="127" t="n">
        <v>0</v>
      </c>
      <c r="R61" s="283" t="n">
        <v>0</v>
      </c>
      <c r="S61" s="73" t="s">
        <v>93</v>
      </c>
    </row>
    <row r="62" customFormat="false" ht="11.25" hidden="false" customHeight="true" outlineLevel="0" collapsed="false">
      <c r="A62" s="73" t="s">
        <v>94</v>
      </c>
      <c r="B62" s="121" t="n">
        <v>873</v>
      </c>
      <c r="C62" s="122" t="n">
        <v>299</v>
      </c>
      <c r="D62" s="123" t="n">
        <v>3380779</v>
      </c>
      <c r="E62" s="124" t="n">
        <v>579</v>
      </c>
      <c r="F62" s="123" t="n">
        <v>4000176</v>
      </c>
      <c r="G62" s="129" t="n">
        <v>1</v>
      </c>
      <c r="H62" s="156" t="n">
        <v>1</v>
      </c>
      <c r="I62" s="75" t="n">
        <v>336</v>
      </c>
      <c r="J62" s="75" t="n">
        <v>172</v>
      </c>
      <c r="K62" s="75" t="n">
        <v>254</v>
      </c>
      <c r="L62" s="75" t="n">
        <v>89</v>
      </c>
      <c r="M62" s="75" t="n">
        <v>13</v>
      </c>
      <c r="N62" s="75" t="n">
        <v>6</v>
      </c>
      <c r="O62" s="127" t="n">
        <v>1</v>
      </c>
      <c r="P62" s="127" t="n">
        <v>0</v>
      </c>
      <c r="Q62" s="127" t="n">
        <v>0</v>
      </c>
      <c r="R62" s="283" t="n">
        <v>0</v>
      </c>
      <c r="S62" s="73" t="s">
        <v>94</v>
      </c>
    </row>
    <row r="63" customFormat="false" ht="11.25" hidden="false" customHeight="true" outlineLevel="0" collapsed="false">
      <c r="A63" s="73" t="s">
        <v>95</v>
      </c>
      <c r="B63" s="121" t="n">
        <v>680</v>
      </c>
      <c r="C63" s="122" t="n">
        <v>164</v>
      </c>
      <c r="D63" s="123" t="n">
        <v>4196513</v>
      </c>
      <c r="E63" s="124" t="n">
        <v>524</v>
      </c>
      <c r="F63" s="123" t="n">
        <v>13338325</v>
      </c>
      <c r="G63" s="126" t="n">
        <v>2</v>
      </c>
      <c r="H63" s="75" t="n">
        <v>2</v>
      </c>
      <c r="I63" s="75" t="n">
        <v>299</v>
      </c>
      <c r="J63" s="75" t="n">
        <v>137</v>
      </c>
      <c r="K63" s="75" t="n">
        <v>154</v>
      </c>
      <c r="L63" s="75" t="n">
        <v>65</v>
      </c>
      <c r="M63" s="75" t="n">
        <v>12</v>
      </c>
      <c r="N63" s="75" t="n">
        <v>6</v>
      </c>
      <c r="O63" s="75" t="n">
        <v>1</v>
      </c>
      <c r="P63" s="127" t="n">
        <v>1</v>
      </c>
      <c r="Q63" s="127" t="n">
        <v>0</v>
      </c>
      <c r="R63" s="283" t="n">
        <v>1</v>
      </c>
      <c r="S63" s="73" t="s">
        <v>95</v>
      </c>
    </row>
    <row r="64" s="83" customFormat="true" ht="11.25" hidden="false" customHeight="true" outlineLevel="0" collapsed="false">
      <c r="A64" s="73" t="s">
        <v>96</v>
      </c>
      <c r="B64" s="333" t="n">
        <v>24096</v>
      </c>
      <c r="C64" s="334" t="n">
        <v>7842</v>
      </c>
      <c r="D64" s="335" t="n">
        <v>289091433</v>
      </c>
      <c r="E64" s="343" t="n">
        <v>16527</v>
      </c>
      <c r="F64" s="335" t="n">
        <v>88464784</v>
      </c>
      <c r="G64" s="345" t="n">
        <v>99</v>
      </c>
      <c r="H64" s="80" t="n">
        <v>50</v>
      </c>
      <c r="I64" s="80" t="n">
        <v>10850</v>
      </c>
      <c r="J64" s="80" t="n">
        <v>3838</v>
      </c>
      <c r="K64" s="80" t="n">
        <v>6529</v>
      </c>
      <c r="L64" s="80" t="n">
        <v>2086</v>
      </c>
      <c r="M64" s="80" t="n">
        <v>396</v>
      </c>
      <c r="N64" s="80" t="n">
        <v>192</v>
      </c>
      <c r="O64" s="80" t="n">
        <v>23</v>
      </c>
      <c r="P64" s="80" t="n">
        <v>23</v>
      </c>
      <c r="Q64" s="80" t="n">
        <v>4</v>
      </c>
      <c r="R64" s="81" t="n">
        <v>6</v>
      </c>
      <c r="S64" s="73" t="s">
        <v>96</v>
      </c>
    </row>
    <row r="65" customFormat="false" ht="11.25" hidden="false" customHeight="true" outlineLevel="0" collapsed="false">
      <c r="A65" s="73"/>
      <c r="B65" s="121"/>
      <c r="C65" s="122"/>
      <c r="D65" s="123"/>
      <c r="E65" s="124"/>
      <c r="F65" s="125"/>
      <c r="G65" s="85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7"/>
      <c r="S65" s="73"/>
    </row>
    <row r="66" s="83" customFormat="true" ht="11.25" hidden="false" customHeight="true" outlineLevel="0" collapsed="false">
      <c r="A66" s="93" t="s">
        <v>97</v>
      </c>
      <c r="B66" s="346" t="n">
        <v>149420</v>
      </c>
      <c r="C66" s="347" t="n">
        <v>44068</v>
      </c>
      <c r="D66" s="348" t="n">
        <v>1251064964</v>
      </c>
      <c r="E66" s="349" t="n">
        <v>106840</v>
      </c>
      <c r="F66" s="350" t="n">
        <v>822093280</v>
      </c>
      <c r="G66" s="94" t="n">
        <v>606</v>
      </c>
      <c r="H66" s="95" t="n">
        <v>302</v>
      </c>
      <c r="I66" s="351" t="n">
        <v>67626</v>
      </c>
      <c r="J66" s="95" t="n">
        <v>22070</v>
      </c>
      <c r="K66" s="351" t="n">
        <v>42297</v>
      </c>
      <c r="L66" s="95" t="n">
        <v>12660</v>
      </c>
      <c r="M66" s="351" t="n">
        <v>2445</v>
      </c>
      <c r="N66" s="95" t="n">
        <v>1128</v>
      </c>
      <c r="O66" s="351" t="n">
        <v>98</v>
      </c>
      <c r="P66" s="95" t="n">
        <v>135</v>
      </c>
      <c r="Q66" s="95" t="n">
        <v>24</v>
      </c>
      <c r="R66" s="351" t="n">
        <v>29</v>
      </c>
      <c r="S66" s="93" t="s">
        <v>97</v>
      </c>
    </row>
    <row r="67" customFormat="false" ht="15" hidden="false" customHeight="true" outlineLevel="0" collapsed="false">
      <c r="A67" s="98" t="s">
        <v>98</v>
      </c>
      <c r="B67" s="99" t="s">
        <v>225</v>
      </c>
    </row>
    <row r="68" customFormat="false" ht="12" hidden="false" customHeight="false" outlineLevel="0" collapsed="false">
      <c r="A68" s="98"/>
    </row>
    <row r="69" customFormat="false" ht="12" hidden="false" customHeight="false" outlineLevel="0" collapsed="false">
      <c r="A69" s="98"/>
    </row>
  </sheetData>
  <mergeCells count="10">
    <mergeCell ref="A2:A4"/>
    <mergeCell ref="B2:B4"/>
    <mergeCell ref="C2:D2"/>
    <mergeCell ref="E2:F2"/>
    <mergeCell ref="G2:R2"/>
    <mergeCell ref="S2:S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99" width="8.75"/>
    <col collapsed="false" customWidth="true" hidden="false" outlineLevel="0" max="3" min="3" style="99" width="10.37"/>
    <col collapsed="false" customWidth="true" hidden="false" outlineLevel="0" max="4" min="4" style="99" width="10.74"/>
    <col collapsed="false" customWidth="true" hidden="false" outlineLevel="0" max="8" min="5" style="99" width="13.49"/>
    <col collapsed="false" customWidth="true" hidden="false" outlineLevel="0" max="20" min="9" style="99" width="7.24"/>
    <col collapsed="false" customWidth="false" hidden="false" outlineLevel="0" max="257" min="21" style="99" width="8.99"/>
  </cols>
  <sheetData>
    <row r="1" customFormat="false" ht="21.75" hidden="false" customHeight="true" outlineLevel="0" collapsed="false">
      <c r="A1" s="65" t="s">
        <v>226</v>
      </c>
    </row>
    <row r="2" s="68" customFormat="true" ht="18.75" hidden="false" customHeight="true" outlineLevel="0" collapsed="false">
      <c r="A2" s="67" t="s">
        <v>227</v>
      </c>
      <c r="B2" s="67"/>
      <c r="C2" s="67"/>
      <c r="D2" s="67" t="s">
        <v>3</v>
      </c>
      <c r="E2" s="67" t="s">
        <v>102</v>
      </c>
      <c r="F2" s="67"/>
      <c r="G2" s="67" t="s">
        <v>103</v>
      </c>
      <c r="H2" s="67"/>
      <c r="I2" s="67" t="s">
        <v>104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68" customFormat="true" ht="16.5" hidden="false" customHeight="true" outlineLevel="0" collapsed="false">
      <c r="A3" s="67"/>
      <c r="B3" s="67"/>
      <c r="C3" s="67"/>
      <c r="D3" s="67"/>
      <c r="E3" s="100" t="s">
        <v>7</v>
      </c>
      <c r="F3" s="101" t="s">
        <v>4</v>
      </c>
      <c r="G3" s="102" t="s">
        <v>7</v>
      </c>
      <c r="H3" s="101" t="s">
        <v>105</v>
      </c>
      <c r="I3" s="104" t="s">
        <v>106</v>
      </c>
      <c r="J3" s="105" t="s">
        <v>106</v>
      </c>
      <c r="K3" s="105" t="s">
        <v>107</v>
      </c>
      <c r="L3" s="105" t="s">
        <v>108</v>
      </c>
      <c r="M3" s="106" t="s">
        <v>109</v>
      </c>
      <c r="N3" s="106" t="s">
        <v>110</v>
      </c>
      <c r="O3" s="106" t="s">
        <v>111</v>
      </c>
      <c r="P3" s="105" t="s">
        <v>112</v>
      </c>
      <c r="Q3" s="105" t="s">
        <v>113</v>
      </c>
      <c r="R3" s="105" t="s">
        <v>114</v>
      </c>
      <c r="S3" s="105" t="s">
        <v>115</v>
      </c>
      <c r="T3" s="107" t="s">
        <v>116</v>
      </c>
    </row>
    <row r="4" s="68" customFormat="true" ht="16.5" hidden="false" customHeight="true" outlineLevel="0" collapsed="false">
      <c r="A4" s="67"/>
      <c r="B4" s="67"/>
      <c r="C4" s="67"/>
      <c r="D4" s="67"/>
      <c r="E4" s="100"/>
      <c r="F4" s="101"/>
      <c r="G4" s="102"/>
      <c r="H4" s="101"/>
      <c r="I4" s="108" t="s">
        <v>117</v>
      </c>
      <c r="J4" s="109" t="s">
        <v>118</v>
      </c>
      <c r="K4" s="109" t="s">
        <v>118</v>
      </c>
      <c r="L4" s="109" t="s">
        <v>118</v>
      </c>
      <c r="M4" s="109" t="s">
        <v>118</v>
      </c>
      <c r="N4" s="109" t="s">
        <v>118</v>
      </c>
      <c r="O4" s="109" t="s">
        <v>118</v>
      </c>
      <c r="P4" s="109" t="s">
        <v>118</v>
      </c>
      <c r="Q4" s="109" t="s">
        <v>118</v>
      </c>
      <c r="R4" s="109" t="s">
        <v>118</v>
      </c>
      <c r="S4" s="109" t="s">
        <v>118</v>
      </c>
      <c r="T4" s="110" t="s">
        <v>118</v>
      </c>
    </row>
    <row r="5" s="98" customFormat="true" ht="18" hidden="false" customHeight="true" outlineLevel="0" collapsed="false">
      <c r="A5" s="111"/>
      <c r="B5" s="112"/>
      <c r="C5" s="112"/>
      <c r="D5" s="113"/>
      <c r="E5" s="114"/>
      <c r="F5" s="115" t="s">
        <v>11</v>
      </c>
      <c r="G5" s="116"/>
      <c r="H5" s="115" t="s">
        <v>11</v>
      </c>
      <c r="I5" s="116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7"/>
    </row>
    <row r="6" customFormat="false" ht="21" hidden="false" customHeight="true" outlineLevel="0" collapsed="false">
      <c r="A6" s="119" t="s">
        <v>228</v>
      </c>
      <c r="B6" s="280" t="s">
        <v>229</v>
      </c>
      <c r="C6" s="280"/>
      <c r="D6" s="121" t="n">
        <v>9186</v>
      </c>
      <c r="E6" s="122" t="n">
        <v>2359</v>
      </c>
      <c r="F6" s="123" t="n">
        <v>50900037</v>
      </c>
      <c r="G6" s="124" t="n">
        <v>6827</v>
      </c>
      <c r="H6" s="123" t="n">
        <v>42339040</v>
      </c>
      <c r="I6" s="126" t="n">
        <v>23</v>
      </c>
      <c r="J6" s="75" t="n">
        <v>24</v>
      </c>
      <c r="K6" s="75" t="n">
        <v>4529</v>
      </c>
      <c r="L6" s="75" t="n">
        <v>1385</v>
      </c>
      <c r="M6" s="75" t="n">
        <v>2452</v>
      </c>
      <c r="N6" s="75" t="n">
        <v>583</v>
      </c>
      <c r="O6" s="75" t="n">
        <v>109</v>
      </c>
      <c r="P6" s="75" t="n">
        <v>62</v>
      </c>
      <c r="Q6" s="75" t="n">
        <v>5</v>
      </c>
      <c r="R6" s="75" t="n">
        <v>11</v>
      </c>
      <c r="S6" s="75" t="n">
        <v>2</v>
      </c>
      <c r="T6" s="76" t="n">
        <v>1</v>
      </c>
    </row>
    <row r="7" customFormat="false" ht="21" hidden="false" customHeight="true" outlineLevel="0" collapsed="false">
      <c r="A7" s="119"/>
      <c r="B7" s="280" t="s">
        <v>230</v>
      </c>
      <c r="C7" s="280"/>
      <c r="D7" s="121" t="n">
        <v>29365</v>
      </c>
      <c r="E7" s="122" t="n">
        <v>9685</v>
      </c>
      <c r="F7" s="123" t="n">
        <v>669471288</v>
      </c>
      <c r="G7" s="124" t="n">
        <v>19680</v>
      </c>
      <c r="H7" s="123" t="n">
        <v>270918632</v>
      </c>
      <c r="I7" s="126" t="n">
        <v>203</v>
      </c>
      <c r="J7" s="75" t="n">
        <v>90</v>
      </c>
      <c r="K7" s="75" t="n">
        <v>11559</v>
      </c>
      <c r="L7" s="75" t="n">
        <v>3621</v>
      </c>
      <c r="M7" s="75" t="n">
        <v>9018</v>
      </c>
      <c r="N7" s="75" t="n">
        <v>3091</v>
      </c>
      <c r="O7" s="75" t="n">
        <v>947</v>
      </c>
      <c r="P7" s="75" t="n">
        <v>630</v>
      </c>
      <c r="Q7" s="75" t="n">
        <v>64</v>
      </c>
      <c r="R7" s="75" t="n">
        <v>97</v>
      </c>
      <c r="S7" s="75" t="n">
        <v>17</v>
      </c>
      <c r="T7" s="76" t="n">
        <v>28</v>
      </c>
    </row>
    <row r="8" customFormat="false" ht="21" hidden="false" customHeight="true" outlineLevel="0" collapsed="false">
      <c r="A8" s="119"/>
      <c r="B8" s="280" t="s">
        <v>231</v>
      </c>
      <c r="C8" s="280"/>
      <c r="D8" s="121" t="n">
        <v>10524</v>
      </c>
      <c r="E8" s="122" t="n">
        <v>2818</v>
      </c>
      <c r="F8" s="123" t="n">
        <v>36233735</v>
      </c>
      <c r="G8" s="124" t="n">
        <v>7706</v>
      </c>
      <c r="H8" s="123" t="n">
        <v>24113610</v>
      </c>
      <c r="I8" s="126" t="n">
        <v>23</v>
      </c>
      <c r="J8" s="75" t="n">
        <v>13</v>
      </c>
      <c r="K8" s="75" t="n">
        <v>5291</v>
      </c>
      <c r="L8" s="75" t="n">
        <v>1759</v>
      </c>
      <c r="M8" s="75" t="n">
        <v>2633</v>
      </c>
      <c r="N8" s="75" t="n">
        <v>689</v>
      </c>
      <c r="O8" s="75" t="n">
        <v>91</v>
      </c>
      <c r="P8" s="75" t="n">
        <v>22</v>
      </c>
      <c r="Q8" s="75" t="n">
        <v>1</v>
      </c>
      <c r="R8" s="156" t="n">
        <v>2</v>
      </c>
      <c r="S8" s="127" t="n">
        <v>0</v>
      </c>
      <c r="T8" s="283" t="n">
        <v>0</v>
      </c>
    </row>
    <row r="9" s="130" customFormat="true" ht="21" hidden="false" customHeight="true" outlineLevel="0" collapsed="false">
      <c r="A9" s="119"/>
      <c r="B9" s="280" t="s">
        <v>232</v>
      </c>
      <c r="C9" s="280"/>
      <c r="D9" s="121" t="n">
        <v>12703</v>
      </c>
      <c r="E9" s="122" t="n">
        <v>3853</v>
      </c>
      <c r="F9" s="123" t="n">
        <v>49713103</v>
      </c>
      <c r="G9" s="124" t="n">
        <v>8850</v>
      </c>
      <c r="H9" s="123" t="n">
        <v>50252438</v>
      </c>
      <c r="I9" s="126" t="n">
        <v>31</v>
      </c>
      <c r="J9" s="75" t="n">
        <v>13</v>
      </c>
      <c r="K9" s="75" t="n">
        <v>5889</v>
      </c>
      <c r="L9" s="75" t="n">
        <v>2061</v>
      </c>
      <c r="M9" s="75" t="n">
        <v>3441</v>
      </c>
      <c r="N9" s="75" t="n">
        <v>1075</v>
      </c>
      <c r="O9" s="75" t="n">
        <v>151</v>
      </c>
      <c r="P9" s="75" t="n">
        <v>35</v>
      </c>
      <c r="Q9" s="75" t="n">
        <v>5</v>
      </c>
      <c r="R9" s="75" t="n">
        <v>2</v>
      </c>
      <c r="S9" s="127" t="n">
        <v>0</v>
      </c>
      <c r="T9" s="283" t="n">
        <v>0</v>
      </c>
    </row>
    <row r="10" customFormat="false" ht="21" hidden="false" customHeight="true" outlineLevel="0" collapsed="false">
      <c r="A10" s="119"/>
      <c r="B10" s="280" t="s">
        <v>233</v>
      </c>
      <c r="C10" s="280"/>
      <c r="D10" s="121" t="n">
        <v>15117</v>
      </c>
      <c r="E10" s="122" t="n">
        <v>4489</v>
      </c>
      <c r="F10" s="123" t="n">
        <v>57924612</v>
      </c>
      <c r="G10" s="124" t="n">
        <v>10628</v>
      </c>
      <c r="H10" s="123" t="n">
        <v>50616741</v>
      </c>
      <c r="I10" s="126" t="n">
        <v>43</v>
      </c>
      <c r="J10" s="75" t="n">
        <v>18</v>
      </c>
      <c r="K10" s="75" t="n">
        <v>6744</v>
      </c>
      <c r="L10" s="75" t="n">
        <v>2348</v>
      </c>
      <c r="M10" s="75" t="n">
        <v>4339</v>
      </c>
      <c r="N10" s="75" t="n">
        <v>1373</v>
      </c>
      <c r="O10" s="75" t="n">
        <v>196</v>
      </c>
      <c r="P10" s="75" t="n">
        <v>47</v>
      </c>
      <c r="Q10" s="75" t="n">
        <v>5</v>
      </c>
      <c r="R10" s="75" t="n">
        <v>4</v>
      </c>
      <c r="S10" s="127" t="n">
        <v>0</v>
      </c>
      <c r="T10" s="283" t="n">
        <v>0</v>
      </c>
    </row>
    <row r="11" customFormat="false" ht="21" hidden="false" customHeight="true" outlineLevel="0" collapsed="false">
      <c r="A11" s="119"/>
      <c r="B11" s="280" t="s">
        <v>234</v>
      </c>
      <c r="C11" s="280"/>
      <c r="D11" s="121" t="n">
        <v>11572</v>
      </c>
      <c r="E11" s="122" t="n">
        <v>3376</v>
      </c>
      <c r="F11" s="123" t="n">
        <v>39924103</v>
      </c>
      <c r="G11" s="124" t="n">
        <v>8196</v>
      </c>
      <c r="H11" s="123" t="n">
        <v>32343736</v>
      </c>
      <c r="I11" s="126" t="n">
        <v>25</v>
      </c>
      <c r="J11" s="75" t="n">
        <v>16</v>
      </c>
      <c r="K11" s="75" t="n">
        <v>5438</v>
      </c>
      <c r="L11" s="75" t="n">
        <v>1880</v>
      </c>
      <c r="M11" s="75" t="n">
        <v>3159</v>
      </c>
      <c r="N11" s="75" t="n">
        <v>916</v>
      </c>
      <c r="O11" s="75" t="n">
        <v>107</v>
      </c>
      <c r="P11" s="75" t="n">
        <v>28</v>
      </c>
      <c r="Q11" s="75" t="n">
        <v>2</v>
      </c>
      <c r="R11" s="156" t="n">
        <v>1</v>
      </c>
      <c r="S11" s="127" t="n">
        <v>0</v>
      </c>
      <c r="T11" s="283" t="n">
        <v>0</v>
      </c>
    </row>
    <row r="12" customFormat="false" ht="21" hidden="false" customHeight="true" outlineLevel="0" collapsed="false">
      <c r="A12" s="119"/>
      <c r="B12" s="280" t="s">
        <v>235</v>
      </c>
      <c r="C12" s="280"/>
      <c r="D12" s="121" t="n">
        <v>13459</v>
      </c>
      <c r="E12" s="122" t="n">
        <v>3703</v>
      </c>
      <c r="F12" s="123" t="n">
        <v>140364448</v>
      </c>
      <c r="G12" s="124" t="n">
        <v>9756</v>
      </c>
      <c r="H12" s="123" t="n">
        <v>32087956</v>
      </c>
      <c r="I12" s="126" t="n">
        <v>35</v>
      </c>
      <c r="J12" s="75" t="n">
        <v>23</v>
      </c>
      <c r="K12" s="75" t="n">
        <v>6290</v>
      </c>
      <c r="L12" s="75" t="n">
        <v>2177</v>
      </c>
      <c r="M12" s="75" t="n">
        <v>3861</v>
      </c>
      <c r="N12" s="75" t="n">
        <v>902</v>
      </c>
      <c r="O12" s="75" t="n">
        <v>132</v>
      </c>
      <c r="P12" s="75" t="n">
        <v>34</v>
      </c>
      <c r="Q12" s="75" t="n">
        <v>3</v>
      </c>
      <c r="R12" s="75" t="n">
        <v>2</v>
      </c>
      <c r="S12" s="127" t="n">
        <v>0</v>
      </c>
      <c r="T12" s="283" t="n">
        <v>0</v>
      </c>
    </row>
    <row r="13" customFormat="false" ht="21" hidden="false" customHeight="true" outlineLevel="0" collapsed="false">
      <c r="A13" s="119"/>
      <c r="B13" s="280" t="s">
        <v>236</v>
      </c>
      <c r="C13" s="280"/>
      <c r="D13" s="121" t="n">
        <v>15828</v>
      </c>
      <c r="E13" s="122" t="n">
        <v>4588</v>
      </c>
      <c r="F13" s="123" t="n">
        <v>62224732</v>
      </c>
      <c r="G13" s="124" t="n">
        <v>11240</v>
      </c>
      <c r="H13" s="123" t="n">
        <v>36160579</v>
      </c>
      <c r="I13" s="126" t="n">
        <v>53</v>
      </c>
      <c r="J13" s="75" t="n">
        <v>29</v>
      </c>
      <c r="K13" s="75" t="n">
        <v>7031</v>
      </c>
      <c r="L13" s="75" t="n">
        <v>2303</v>
      </c>
      <c r="M13" s="75" t="n">
        <v>4708</v>
      </c>
      <c r="N13" s="75" t="n">
        <v>1405</v>
      </c>
      <c r="O13" s="75" t="n">
        <v>231</v>
      </c>
      <c r="P13" s="75" t="n">
        <v>66</v>
      </c>
      <c r="Q13" s="127" t="n">
        <v>1</v>
      </c>
      <c r="R13" s="127" t="n">
        <v>0</v>
      </c>
      <c r="S13" s="156" t="n">
        <v>1</v>
      </c>
      <c r="T13" s="283" t="n">
        <v>0</v>
      </c>
    </row>
    <row r="14" customFormat="false" ht="21" hidden="false" customHeight="true" outlineLevel="0" collapsed="false">
      <c r="A14" s="119"/>
      <c r="B14" s="352" t="s">
        <v>237</v>
      </c>
      <c r="C14" s="352"/>
      <c r="D14" s="121" t="n">
        <v>6127</v>
      </c>
      <c r="E14" s="122" t="n">
        <v>1664</v>
      </c>
      <c r="F14" s="123" t="n">
        <v>18820765</v>
      </c>
      <c r="G14" s="124" t="n">
        <v>4463</v>
      </c>
      <c r="H14" s="123" t="n">
        <v>15097043</v>
      </c>
      <c r="I14" s="126" t="n">
        <v>16</v>
      </c>
      <c r="J14" s="75" t="n">
        <v>7</v>
      </c>
      <c r="K14" s="75" t="n">
        <v>3101</v>
      </c>
      <c r="L14" s="75" t="n">
        <v>944</v>
      </c>
      <c r="M14" s="75" t="n">
        <v>1574</v>
      </c>
      <c r="N14" s="75" t="n">
        <v>407</v>
      </c>
      <c r="O14" s="75" t="n">
        <v>58</v>
      </c>
      <c r="P14" s="75" t="n">
        <v>17</v>
      </c>
      <c r="Q14" s="75" t="n">
        <v>2</v>
      </c>
      <c r="R14" s="156" t="n">
        <v>1</v>
      </c>
      <c r="S14" s="156" t="n">
        <v>0</v>
      </c>
      <c r="T14" s="283" t="n">
        <v>0</v>
      </c>
    </row>
    <row r="15" customFormat="false" ht="21" hidden="false" customHeight="true" outlineLevel="0" collapsed="false">
      <c r="A15" s="119"/>
      <c r="B15" s="352" t="s">
        <v>238</v>
      </c>
      <c r="C15" s="352"/>
      <c r="D15" s="121" t="n">
        <v>3806</v>
      </c>
      <c r="E15" s="122" t="n">
        <v>1053</v>
      </c>
      <c r="F15" s="123" t="n">
        <v>17357255</v>
      </c>
      <c r="G15" s="124" t="n">
        <v>2753</v>
      </c>
      <c r="H15" s="123" t="n">
        <v>8587356</v>
      </c>
      <c r="I15" s="126" t="n">
        <v>17</v>
      </c>
      <c r="J15" s="75" t="n">
        <v>4</v>
      </c>
      <c r="K15" s="75" t="n">
        <v>1820</v>
      </c>
      <c r="L15" s="75" t="n">
        <v>469</v>
      </c>
      <c r="M15" s="75" t="n">
        <v>1117</v>
      </c>
      <c r="N15" s="75" t="n">
        <v>307</v>
      </c>
      <c r="O15" s="75" t="n">
        <v>50</v>
      </c>
      <c r="P15" s="75" t="n">
        <v>20</v>
      </c>
      <c r="Q15" s="127" t="n">
        <v>0</v>
      </c>
      <c r="R15" s="156" t="n">
        <v>2</v>
      </c>
      <c r="S15" s="156" t="n">
        <v>0</v>
      </c>
      <c r="T15" s="283" t="n">
        <v>0</v>
      </c>
    </row>
    <row r="16" customFormat="false" ht="21" hidden="false" customHeight="true" outlineLevel="0" collapsed="false">
      <c r="A16" s="119"/>
      <c r="B16" s="352" t="s">
        <v>239</v>
      </c>
      <c r="C16" s="352"/>
      <c r="D16" s="121" t="n">
        <v>15252</v>
      </c>
      <c r="E16" s="122" t="n">
        <v>4650</v>
      </c>
      <c r="F16" s="123" t="n">
        <v>79172710</v>
      </c>
      <c r="G16" s="124" t="n">
        <v>10602</v>
      </c>
      <c r="H16" s="123" t="n">
        <v>44662127</v>
      </c>
      <c r="I16" s="126" t="n">
        <v>108</v>
      </c>
      <c r="J16" s="75" t="n">
        <v>51</v>
      </c>
      <c r="K16" s="75" t="n">
        <v>7154</v>
      </c>
      <c r="L16" s="75" t="n">
        <v>2234</v>
      </c>
      <c r="M16" s="75" t="n">
        <v>3971</v>
      </c>
      <c r="N16" s="75" t="n">
        <v>1338</v>
      </c>
      <c r="O16" s="75" t="n">
        <v>258</v>
      </c>
      <c r="P16" s="75" t="n">
        <v>123</v>
      </c>
      <c r="Q16" s="75" t="n">
        <v>10</v>
      </c>
      <c r="R16" s="75" t="n">
        <v>3</v>
      </c>
      <c r="S16" s="75" t="n">
        <v>2</v>
      </c>
      <c r="T16" s="283" t="n">
        <v>0</v>
      </c>
    </row>
    <row r="17" customFormat="false" ht="21" hidden="false" customHeight="true" outlineLevel="0" collapsed="false">
      <c r="A17" s="119"/>
      <c r="B17" s="280" t="s">
        <v>240</v>
      </c>
      <c r="C17" s="280"/>
      <c r="D17" s="121" t="n">
        <v>4996</v>
      </c>
      <c r="E17" s="122" t="n">
        <v>1300</v>
      </c>
      <c r="F17" s="123" t="n">
        <v>19466956</v>
      </c>
      <c r="G17" s="124" t="n">
        <v>3696</v>
      </c>
      <c r="H17" s="123" t="n">
        <v>17149074</v>
      </c>
      <c r="I17" s="126" t="n">
        <v>17</v>
      </c>
      <c r="J17" s="75" t="n">
        <v>10</v>
      </c>
      <c r="K17" s="75" t="n">
        <v>2191</v>
      </c>
      <c r="L17" s="75" t="n">
        <v>706</v>
      </c>
      <c r="M17" s="75" t="n">
        <v>1584</v>
      </c>
      <c r="N17" s="75" t="n">
        <v>391</v>
      </c>
      <c r="O17" s="75" t="n">
        <v>73</v>
      </c>
      <c r="P17" s="75" t="n">
        <v>19</v>
      </c>
      <c r="Q17" s="127" t="n">
        <v>0</v>
      </c>
      <c r="R17" s="131" t="n">
        <v>5</v>
      </c>
      <c r="S17" s="127" t="n">
        <v>0</v>
      </c>
      <c r="T17" s="283" t="n">
        <v>0</v>
      </c>
    </row>
    <row r="18" s="83" customFormat="true" ht="21" hidden="false" customHeight="true" outlineLevel="0" collapsed="false">
      <c r="A18" s="157"/>
      <c r="B18" s="158" t="s">
        <v>148</v>
      </c>
      <c r="C18" s="158"/>
      <c r="D18" s="159" t="n">
        <v>147935</v>
      </c>
      <c r="E18" s="168" t="n">
        <v>43538</v>
      </c>
      <c r="F18" s="169" t="n">
        <v>1241573744</v>
      </c>
      <c r="G18" s="160" t="n">
        <v>104397</v>
      </c>
      <c r="H18" s="169" t="n">
        <v>624328332</v>
      </c>
      <c r="I18" s="353" t="n">
        <f aca="false">SUM(I6:I17)</f>
        <v>594</v>
      </c>
      <c r="J18" s="163" t="n">
        <f aca="false">SUM(J6:J17)</f>
        <v>298</v>
      </c>
      <c r="K18" s="163" t="n">
        <f aca="false">SUM(K6:K17)</f>
        <v>67037</v>
      </c>
      <c r="L18" s="163" t="n">
        <v>21887</v>
      </c>
      <c r="M18" s="163" t="n">
        <f aca="false">SUM(M6:M17)</f>
        <v>41857</v>
      </c>
      <c r="N18" s="163" t="n">
        <f aca="false">SUM(N6:N17)</f>
        <v>12477</v>
      </c>
      <c r="O18" s="163" t="n">
        <f aca="false">SUM(O6:O17)</f>
        <v>2403</v>
      </c>
      <c r="P18" s="163" t="n">
        <f aca="false">SUM(P6:P17)</f>
        <v>1103</v>
      </c>
      <c r="Q18" s="163" t="n">
        <f aca="false">SUM(Q6:Q17)</f>
        <v>98</v>
      </c>
      <c r="R18" s="163" t="n">
        <f aca="false">SUM(R6:R17)</f>
        <v>130</v>
      </c>
      <c r="S18" s="163" t="n">
        <f aca="false">SUM(S6:S17)</f>
        <v>22</v>
      </c>
      <c r="T18" s="170" t="n">
        <f aca="false">SUM(T6:T17)</f>
        <v>29</v>
      </c>
    </row>
    <row r="19" s="130" customFormat="true" ht="21" hidden="false" customHeight="true" outlineLevel="0" collapsed="false">
      <c r="A19" s="354"/>
      <c r="B19" s="355"/>
      <c r="C19" s="356"/>
      <c r="D19" s="357"/>
      <c r="E19" s="358"/>
      <c r="F19" s="359"/>
      <c r="G19" s="360"/>
      <c r="H19" s="359"/>
      <c r="I19" s="361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3"/>
    </row>
    <row r="20" customFormat="false" ht="21" hidden="false" customHeight="true" outlineLevel="0" collapsed="false">
      <c r="A20" s="119" t="s">
        <v>241</v>
      </c>
      <c r="B20" s="280" t="s">
        <v>242</v>
      </c>
      <c r="C20" s="280"/>
      <c r="D20" s="121" t="n">
        <v>188</v>
      </c>
      <c r="E20" s="124" t="n">
        <v>86</v>
      </c>
      <c r="F20" s="123" t="n">
        <v>882631</v>
      </c>
      <c r="G20" s="124" t="n">
        <v>290</v>
      </c>
      <c r="H20" s="123" t="n">
        <v>3532874</v>
      </c>
      <c r="I20" s="129" t="n">
        <v>1</v>
      </c>
      <c r="J20" s="127" t="n">
        <v>0</v>
      </c>
      <c r="K20" s="75" t="n">
        <v>67</v>
      </c>
      <c r="L20" s="75" t="n">
        <v>30</v>
      </c>
      <c r="M20" s="75" t="n">
        <v>63</v>
      </c>
      <c r="N20" s="75" t="n">
        <v>20</v>
      </c>
      <c r="O20" s="75" t="n">
        <v>4</v>
      </c>
      <c r="P20" s="75" t="n">
        <v>3</v>
      </c>
      <c r="Q20" s="127" t="n">
        <v>0</v>
      </c>
      <c r="R20" s="127" t="n">
        <v>0</v>
      </c>
      <c r="S20" s="127" t="n">
        <v>0</v>
      </c>
      <c r="T20" s="283" t="n">
        <v>0</v>
      </c>
    </row>
    <row r="21" customFormat="false" ht="21" hidden="false" customHeight="true" outlineLevel="0" collapsed="false">
      <c r="A21" s="119"/>
      <c r="B21" s="280" t="s">
        <v>243</v>
      </c>
      <c r="C21" s="280"/>
      <c r="D21" s="121" t="n">
        <v>255</v>
      </c>
      <c r="E21" s="122" t="n">
        <v>114</v>
      </c>
      <c r="F21" s="123" t="n">
        <v>1952497</v>
      </c>
      <c r="G21" s="124" t="n">
        <v>397</v>
      </c>
      <c r="H21" s="123" t="n">
        <v>7083714</v>
      </c>
      <c r="I21" s="129" t="n">
        <v>4</v>
      </c>
      <c r="J21" s="127" t="n">
        <v>0</v>
      </c>
      <c r="K21" s="75" t="n">
        <v>86</v>
      </c>
      <c r="L21" s="75" t="n">
        <v>32</v>
      </c>
      <c r="M21" s="75" t="n">
        <v>85</v>
      </c>
      <c r="N21" s="75" t="n">
        <v>34</v>
      </c>
      <c r="O21" s="75" t="n">
        <v>7</v>
      </c>
      <c r="P21" s="75" t="n">
        <v>6</v>
      </c>
      <c r="Q21" s="127" t="n">
        <v>0</v>
      </c>
      <c r="R21" s="127" t="n">
        <v>1</v>
      </c>
      <c r="S21" s="127" t="n">
        <v>0</v>
      </c>
      <c r="T21" s="283" t="n">
        <v>0</v>
      </c>
    </row>
    <row r="22" customFormat="false" ht="21" hidden="false" customHeight="true" outlineLevel="0" collapsed="false">
      <c r="A22" s="119"/>
      <c r="B22" s="280" t="s">
        <v>244</v>
      </c>
      <c r="C22" s="280"/>
      <c r="D22" s="121" t="n">
        <v>197</v>
      </c>
      <c r="E22" s="122" t="n">
        <v>51</v>
      </c>
      <c r="F22" s="123" t="n">
        <v>649387</v>
      </c>
      <c r="G22" s="124" t="n">
        <v>343</v>
      </c>
      <c r="H22" s="123" t="n">
        <v>19456787</v>
      </c>
      <c r="I22" s="129" t="n">
        <v>0</v>
      </c>
      <c r="J22" s="75" t="n">
        <v>1</v>
      </c>
      <c r="K22" s="75" t="n">
        <v>82</v>
      </c>
      <c r="L22" s="75" t="n">
        <v>20</v>
      </c>
      <c r="M22" s="75" t="n">
        <v>58</v>
      </c>
      <c r="N22" s="75" t="n">
        <v>25</v>
      </c>
      <c r="O22" s="75" t="n">
        <v>6</v>
      </c>
      <c r="P22" s="127" t="n">
        <v>4</v>
      </c>
      <c r="Q22" s="127" t="n">
        <v>0</v>
      </c>
      <c r="R22" s="127" t="n">
        <v>0</v>
      </c>
      <c r="S22" s="127" t="n">
        <v>1</v>
      </c>
      <c r="T22" s="283" t="n">
        <v>0</v>
      </c>
    </row>
    <row r="23" customFormat="false" ht="21" hidden="false" customHeight="true" outlineLevel="0" collapsed="false">
      <c r="A23" s="119"/>
      <c r="B23" s="280" t="s">
        <v>245</v>
      </c>
      <c r="C23" s="280"/>
      <c r="D23" s="121" t="n">
        <v>258</v>
      </c>
      <c r="E23" s="122" t="n">
        <v>78</v>
      </c>
      <c r="F23" s="123" t="n">
        <v>1550949</v>
      </c>
      <c r="G23" s="124" t="n">
        <v>438</v>
      </c>
      <c r="H23" s="123" t="n">
        <v>3171782</v>
      </c>
      <c r="I23" s="126" t="n">
        <v>4</v>
      </c>
      <c r="J23" s="127" t="n">
        <v>0</v>
      </c>
      <c r="K23" s="75" t="n">
        <v>98</v>
      </c>
      <c r="L23" s="75" t="n">
        <v>33</v>
      </c>
      <c r="M23" s="75" t="n">
        <v>81</v>
      </c>
      <c r="N23" s="75" t="n">
        <v>36</v>
      </c>
      <c r="O23" s="75" t="n">
        <v>4</v>
      </c>
      <c r="P23" s="127" t="n">
        <v>1</v>
      </c>
      <c r="Q23" s="127" t="n">
        <v>0</v>
      </c>
      <c r="R23" s="127" t="n">
        <v>1</v>
      </c>
      <c r="S23" s="127" t="n">
        <v>0</v>
      </c>
      <c r="T23" s="283" t="n">
        <v>0</v>
      </c>
    </row>
    <row r="24" customFormat="false" ht="21" hidden="false" customHeight="true" outlineLevel="0" collapsed="false">
      <c r="A24" s="119"/>
      <c r="B24" s="280" t="s">
        <v>246</v>
      </c>
      <c r="C24" s="280"/>
      <c r="D24" s="121" t="n">
        <v>343</v>
      </c>
      <c r="E24" s="122" t="n">
        <v>127</v>
      </c>
      <c r="F24" s="123" t="n">
        <v>4185316</v>
      </c>
      <c r="G24" s="124" t="n">
        <v>559</v>
      </c>
      <c r="H24" s="123" t="n">
        <v>6885401</v>
      </c>
      <c r="I24" s="126" t="n">
        <v>3</v>
      </c>
      <c r="J24" s="75" t="n">
        <v>1</v>
      </c>
      <c r="K24" s="75" t="n">
        <v>143</v>
      </c>
      <c r="L24" s="75" t="n">
        <v>41</v>
      </c>
      <c r="M24" s="75" t="n">
        <v>89</v>
      </c>
      <c r="N24" s="75" t="n">
        <v>39</v>
      </c>
      <c r="O24" s="75" t="n">
        <v>17</v>
      </c>
      <c r="P24" s="75" t="n">
        <v>8</v>
      </c>
      <c r="Q24" s="127" t="n">
        <v>0</v>
      </c>
      <c r="R24" s="127" t="n">
        <v>1</v>
      </c>
      <c r="S24" s="127" t="n">
        <v>1</v>
      </c>
      <c r="T24" s="283" t="n">
        <v>0</v>
      </c>
    </row>
    <row r="25" customFormat="false" ht="21" hidden="false" customHeight="true" outlineLevel="0" collapsed="false">
      <c r="A25" s="119"/>
      <c r="B25" s="284" t="s">
        <v>247</v>
      </c>
      <c r="C25" s="284"/>
      <c r="D25" s="121" t="n">
        <v>244</v>
      </c>
      <c r="E25" s="122" t="n">
        <v>74</v>
      </c>
      <c r="F25" s="123" t="n">
        <v>270440</v>
      </c>
      <c r="G25" s="124" t="n">
        <v>416</v>
      </c>
      <c r="H25" s="123" t="n">
        <v>157634390</v>
      </c>
      <c r="I25" s="129" t="n">
        <v>0</v>
      </c>
      <c r="J25" s="127" t="n">
        <v>2</v>
      </c>
      <c r="K25" s="75" t="n">
        <v>113</v>
      </c>
      <c r="L25" s="75" t="n">
        <v>27</v>
      </c>
      <c r="M25" s="75" t="n">
        <v>64</v>
      </c>
      <c r="N25" s="75" t="n">
        <v>29</v>
      </c>
      <c r="O25" s="75" t="n">
        <v>4</v>
      </c>
      <c r="P25" s="75" t="n">
        <v>3</v>
      </c>
      <c r="Q25" s="127" t="n">
        <v>0</v>
      </c>
      <c r="R25" s="127" t="n">
        <v>2</v>
      </c>
      <c r="S25" s="127" t="n">
        <v>0</v>
      </c>
      <c r="T25" s="283" t="n">
        <v>0</v>
      </c>
    </row>
    <row r="26" s="83" customFormat="true" ht="21" hidden="false" customHeight="true" outlineLevel="0" collapsed="false">
      <c r="A26" s="157"/>
      <c r="B26" s="158" t="s">
        <v>148</v>
      </c>
      <c r="C26" s="158"/>
      <c r="D26" s="159" t="n">
        <v>1485</v>
      </c>
      <c r="E26" s="168" t="n">
        <v>530</v>
      </c>
      <c r="F26" s="169" t="n">
        <v>9491220</v>
      </c>
      <c r="G26" s="160" t="n">
        <v>2443</v>
      </c>
      <c r="H26" s="169" t="n">
        <v>197764948</v>
      </c>
      <c r="I26" s="353" t="n">
        <f aca="false">SUM(I20:I25)</f>
        <v>12</v>
      </c>
      <c r="J26" s="163" t="n">
        <f aca="false">SUM(J20:J25)</f>
        <v>4</v>
      </c>
      <c r="K26" s="163" t="n">
        <f aca="false">SUM(K20:K25)</f>
        <v>589</v>
      </c>
      <c r="L26" s="163" t="n">
        <f aca="false">SUM(L20:L25)</f>
        <v>183</v>
      </c>
      <c r="M26" s="163" t="n">
        <f aca="false">SUM(M20:M25)</f>
        <v>440</v>
      </c>
      <c r="N26" s="163" t="n">
        <f aca="false">SUM(N20:N25)</f>
        <v>183</v>
      </c>
      <c r="O26" s="163" t="n">
        <f aca="false">SUM(O20:O25)</f>
        <v>42</v>
      </c>
      <c r="P26" s="163" t="n">
        <f aca="false">SUM(P20:P25)</f>
        <v>25</v>
      </c>
      <c r="Q26" s="164" t="n">
        <v>0</v>
      </c>
      <c r="R26" s="163" t="n">
        <f aca="false">SUM(R20:R25)</f>
        <v>5</v>
      </c>
      <c r="S26" s="164" t="n">
        <f aca="false">SUM(S20:S25)</f>
        <v>2</v>
      </c>
      <c r="T26" s="364" t="n">
        <f aca="false">SUM(T20:T25)</f>
        <v>0</v>
      </c>
    </row>
    <row r="27" customFormat="false" ht="21" hidden="false" customHeight="true" outlineLevel="0" collapsed="false">
      <c r="A27" s="365"/>
      <c r="B27" s="120"/>
      <c r="C27" s="120"/>
      <c r="D27" s="121"/>
      <c r="E27" s="122"/>
      <c r="F27" s="123"/>
      <c r="G27" s="124"/>
      <c r="H27" s="123"/>
      <c r="I27" s="126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6"/>
    </row>
    <row r="28" s="83" customFormat="true" ht="21" hidden="false" customHeight="true" outlineLevel="0" collapsed="false">
      <c r="A28" s="93" t="s">
        <v>31</v>
      </c>
      <c r="B28" s="93"/>
      <c r="C28" s="93"/>
      <c r="D28" s="346" t="n">
        <v>149420</v>
      </c>
      <c r="E28" s="347" t="n">
        <v>44068</v>
      </c>
      <c r="F28" s="348" t="n">
        <v>1251064964</v>
      </c>
      <c r="G28" s="349" t="n">
        <v>106840</v>
      </c>
      <c r="H28" s="348" t="n">
        <v>822093280</v>
      </c>
      <c r="I28" s="366" t="n">
        <v>606</v>
      </c>
      <c r="J28" s="95" t="n">
        <v>302</v>
      </c>
      <c r="K28" s="95" t="n">
        <v>67626</v>
      </c>
      <c r="L28" s="95" t="n">
        <v>22070</v>
      </c>
      <c r="M28" s="95" t="n">
        <v>42297</v>
      </c>
      <c r="N28" s="95" t="n">
        <v>12660</v>
      </c>
      <c r="O28" s="95" t="n">
        <v>2445</v>
      </c>
      <c r="P28" s="95" t="n">
        <v>1128</v>
      </c>
      <c r="Q28" s="95" t="n">
        <v>98</v>
      </c>
      <c r="R28" s="95" t="n">
        <v>135</v>
      </c>
      <c r="S28" s="95" t="n">
        <v>24</v>
      </c>
      <c r="T28" s="367" t="n">
        <v>29</v>
      </c>
    </row>
    <row r="29" customFormat="false" ht="21" hidden="false" customHeight="true" outlineLevel="0" collapsed="false">
      <c r="B29" s="98" t="s">
        <v>149</v>
      </c>
      <c r="C29" s="99" t="s">
        <v>150</v>
      </c>
    </row>
    <row r="30" customFormat="false" ht="21" hidden="false" customHeight="true" outlineLevel="0" collapsed="false">
      <c r="B30" s="98" t="s">
        <v>151</v>
      </c>
      <c r="C30" s="320" t="s">
        <v>152</v>
      </c>
    </row>
    <row r="31" customFormat="false" ht="21" hidden="false" customHeight="true" outlineLevel="0" collapsed="false">
      <c r="B31" s="99" t="s">
        <v>248</v>
      </c>
    </row>
    <row r="32" customFormat="false" ht="21" hidden="false" customHeight="true" outlineLevel="0" collapsed="false">
      <c r="B32" s="99" t="s">
        <v>249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4"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B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A25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広島国税局</cp:lastModifiedBy>
  <cp:lastPrinted>2003-04-25T06:51:28Z</cp:lastPrinted>
  <dcterms:modified xsi:type="dcterms:W3CDTF">2003-05-16T04:44:04Z</dcterms:modified>
  <cp:revision>0</cp:revision>
  <dc:subject/>
  <dc:title/>
</cp:coreProperties>
</file>