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2" sheetId="1" state="visible" r:id="rId2"/>
    <sheet name="7-3-1" sheetId="2" state="visible" r:id="rId3"/>
    <sheet name="7-3-2" sheetId="3" state="visible" r:id="rId4"/>
    <sheet name="7-3-3" sheetId="4" state="visible" r:id="rId5"/>
  </sheets>
  <definedNames>
    <definedName function="false" hidden="false" localSheetId="0" name="_xlnm.Print_Area" vbProcedure="false">'7-1.2'!$A$1:$K$56</definedName>
    <definedName function="false" hidden="false" localSheetId="2" name="_xlnm.Print_Area" vbProcedure="false">'7-3-2'!$A$1:$R$67</definedName>
    <definedName function="false" hidden="false" localSheetId="3" name="_xlnm.Print_Area" vbProcedure="false">'7-3-3'!$A$1:$R$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121">
  <si>
    <r>
      <rPr>
        <sz val="11"/>
        <rFont val="ＭＳ 明朝"/>
        <family val="1"/>
        <charset val="128"/>
      </rPr>
      <t xml:space="preserve">(1) </t>
    </r>
    <r>
      <rPr>
        <sz val="11"/>
        <rFont val="Noto Sans"/>
        <family val="2"/>
      </rPr>
      <t xml:space="preserve">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平成</t>
  </si>
  <si>
    <t xml:space="preserve">年度</t>
  </si>
  <si>
    <t xml:space="preserve">納税申告計</t>
  </si>
  <si>
    <t xml:space="preserve">還付申告及び処理</t>
  </si>
  <si>
    <t xml:space="preserve"> </t>
  </si>
  <si>
    <t xml:space="preserve">現年分</t>
  </si>
  <si>
    <t xml:space="preserve">一般申告及び処理</t>
  </si>
  <si>
    <t xml:space="preserve">簡易申告及び処理</t>
  </si>
  <si>
    <t xml:space="preserve">既往年分の</t>
  </si>
  <si>
    <t xml:space="preserve">増差税額のあるもの</t>
  </si>
  <si>
    <t xml:space="preserve">申告及び処理</t>
  </si>
  <si>
    <t xml:space="preserve">減差税額のあるもの</t>
  </si>
  <si>
    <t xml:space="preserve">差　　　引　　　計</t>
  </si>
  <si>
    <r>
      <rPr>
        <sz val="10"/>
        <rFont val="Noto Sans"/>
        <family val="2"/>
      </rPr>
      <t xml:space="preserve">実</t>
    </r>
    <r>
      <rPr>
        <sz val="10"/>
        <rFont val="ＭＳ ゴシック"/>
        <family val="3"/>
        <charset val="128"/>
      </rPr>
      <t xml:space="preserve">28,882</t>
    </r>
  </si>
  <si>
    <r>
      <rPr>
        <sz val="10"/>
        <rFont val="Noto Sans"/>
        <family val="2"/>
      </rPr>
      <t xml:space="preserve">実</t>
    </r>
    <r>
      <rPr>
        <sz val="10"/>
        <rFont val="ＭＳ ゴシック"/>
        <family val="3"/>
        <charset val="128"/>
      </rPr>
      <t xml:space="preserve">98,015</t>
    </r>
  </si>
  <si>
    <r>
      <rPr>
        <sz val="9"/>
        <rFont val="Noto Sans"/>
        <family val="2"/>
      </rPr>
      <t xml:space="preserve">実</t>
    </r>
    <r>
      <rPr>
        <sz val="9"/>
        <rFont val="ＭＳ ゴシック"/>
        <family val="3"/>
        <charset val="128"/>
      </rPr>
      <t xml:space="preserve">126,897</t>
    </r>
  </si>
  <si>
    <t xml:space="preserve">加　　　算　　　税</t>
  </si>
  <si>
    <t xml:space="preserve">調査期間</t>
  </si>
  <si>
    <r>
      <rPr>
        <sz val="11"/>
        <rFont val="Noto Sans"/>
        <family val="2"/>
      </rPr>
      <t xml:space="preserve">　「現年分」は、平成</t>
    </r>
    <r>
      <rPr>
        <sz val="11"/>
        <rFont val="ＭＳ 明朝"/>
        <family val="1"/>
        <charset val="128"/>
      </rPr>
      <t xml:space="preserve">12</t>
    </r>
    <r>
      <rPr>
        <sz val="11"/>
        <rFont val="Noto Sans"/>
        <family val="2"/>
      </rPr>
      <t xml:space="preserve">年４月１日から平成</t>
    </r>
    <r>
      <rPr>
        <sz val="11"/>
        <rFont val="ＭＳ 明朝"/>
        <family val="1"/>
        <charset val="128"/>
      </rPr>
      <t xml:space="preserve">13</t>
    </r>
    <r>
      <rPr>
        <sz val="11"/>
        <rFont val="Noto Sans"/>
        <family val="2"/>
      </rPr>
      <t xml:space="preserve">年３月</t>
    </r>
    <r>
      <rPr>
        <sz val="11"/>
        <rFont val="ＭＳ 明朝"/>
        <family val="1"/>
        <charset val="128"/>
      </rPr>
      <t xml:space="preserve">31</t>
    </r>
    <r>
      <rPr>
        <sz val="11"/>
        <rFont val="Noto Sans"/>
        <family val="2"/>
      </rPr>
      <t xml:space="preserve">日までに終了した課税期間に</t>
    </r>
  </si>
  <si>
    <r>
      <rPr>
        <sz val="11"/>
        <rFont val="Noto Sans"/>
        <family val="2"/>
      </rPr>
      <t xml:space="preserve">ついて、平成</t>
    </r>
    <r>
      <rPr>
        <sz val="11"/>
        <rFont val="ＭＳ 明朝"/>
        <family val="1"/>
        <charset val="128"/>
      </rPr>
      <t xml:space="preserve">13</t>
    </r>
    <r>
      <rPr>
        <sz val="11"/>
        <rFont val="Noto Sans"/>
        <family val="2"/>
      </rPr>
      <t xml:space="preserve">年６月</t>
    </r>
    <r>
      <rPr>
        <sz val="11"/>
        <rFont val="ＭＳ 明朝"/>
        <family val="1"/>
        <charset val="128"/>
      </rPr>
      <t xml:space="preserve">30</t>
    </r>
    <r>
      <rPr>
        <sz val="11"/>
        <rFont val="Noto Sans"/>
        <family val="2"/>
      </rPr>
      <t xml:space="preserve">日現在の申告（国・地方公共団体等については、平成</t>
    </r>
    <r>
      <rPr>
        <sz val="11"/>
        <rFont val="ＭＳ 明朝"/>
        <family val="1"/>
        <charset val="128"/>
      </rPr>
      <t xml:space="preserve">13</t>
    </r>
    <r>
      <rPr>
        <sz val="11"/>
        <rFont val="Noto Sans"/>
        <family val="2"/>
      </rPr>
      <t xml:space="preserve">年９</t>
    </r>
  </si>
  <si>
    <r>
      <rPr>
        <sz val="11"/>
        <rFont val="Noto Sans"/>
        <family val="2"/>
      </rPr>
      <t xml:space="preserve">月</t>
    </r>
    <r>
      <rPr>
        <sz val="11"/>
        <rFont val="ＭＳ 明朝"/>
        <family val="1"/>
        <charset val="128"/>
      </rPr>
      <t xml:space="preserve">30</t>
    </r>
    <r>
      <rPr>
        <sz val="11"/>
        <rFont val="Noto Sans"/>
        <family val="2"/>
      </rPr>
      <t xml:space="preserve">日までの申告を含む）又は処理（更正・決定等）による課税事績を「申告書及び</t>
    </r>
  </si>
  <si>
    <t xml:space="preserve">決議書」に基づいて作成した。</t>
  </si>
  <si>
    <r>
      <rPr>
        <sz val="11"/>
        <rFont val="Noto Sans"/>
        <family val="2"/>
      </rPr>
      <t xml:space="preserve">　「既往年分」は、平成</t>
    </r>
    <r>
      <rPr>
        <sz val="11"/>
        <rFont val="ＭＳ 明朝"/>
        <family val="1"/>
        <charset val="128"/>
      </rPr>
      <t xml:space="preserve">12</t>
    </r>
    <r>
      <rPr>
        <sz val="11"/>
        <rFont val="Noto Sans"/>
        <family val="2"/>
      </rPr>
      <t xml:space="preserve">年３月</t>
    </r>
    <r>
      <rPr>
        <sz val="11"/>
        <rFont val="ＭＳ 明朝"/>
        <family val="1"/>
        <charset val="128"/>
      </rPr>
      <t xml:space="preserve">31</t>
    </r>
    <r>
      <rPr>
        <sz val="11"/>
        <rFont val="Noto Sans"/>
        <family val="2"/>
      </rPr>
      <t xml:space="preserve">日以前に終了した課税期間について、平成</t>
    </r>
    <r>
      <rPr>
        <sz val="11"/>
        <rFont val="ＭＳ 明朝"/>
        <family val="1"/>
        <charset val="128"/>
      </rPr>
      <t xml:space="preserve">12</t>
    </r>
    <r>
      <rPr>
        <sz val="11"/>
        <rFont val="Noto Sans"/>
        <family val="2"/>
      </rPr>
      <t xml:space="preserve">年７</t>
    </r>
  </si>
  <si>
    <r>
      <rPr>
        <sz val="11"/>
        <rFont val="Noto Sans"/>
        <family val="2"/>
      </rPr>
      <t xml:space="preserve">月１日から平成</t>
    </r>
    <r>
      <rPr>
        <sz val="11"/>
        <rFont val="ＭＳ 明朝"/>
        <family val="1"/>
        <charset val="128"/>
      </rPr>
      <t xml:space="preserve">13</t>
    </r>
    <r>
      <rPr>
        <sz val="11"/>
        <rFont val="Noto Sans"/>
        <family val="2"/>
      </rPr>
      <t xml:space="preserve">年６月</t>
    </r>
    <r>
      <rPr>
        <sz val="11"/>
        <rFont val="ＭＳ 明朝"/>
        <family val="1"/>
        <charset val="128"/>
      </rPr>
      <t xml:space="preserve">30</t>
    </r>
    <r>
      <rPr>
        <sz val="11"/>
        <rFont val="Noto Sans"/>
        <family val="2"/>
      </rPr>
      <t xml:space="preserve">日までの間の申告（平成</t>
    </r>
    <r>
      <rPr>
        <sz val="11"/>
        <rFont val="ＭＳ 明朝"/>
        <family val="1"/>
        <charset val="128"/>
      </rPr>
      <t xml:space="preserve">12</t>
    </r>
    <r>
      <rPr>
        <sz val="11"/>
        <rFont val="Noto Sans"/>
        <family val="2"/>
      </rPr>
      <t xml:space="preserve">年７月１日から同年９月</t>
    </r>
    <r>
      <rPr>
        <sz val="11"/>
        <rFont val="ＭＳ 明朝"/>
        <family val="1"/>
        <charset val="128"/>
      </rPr>
      <t xml:space="preserve">30</t>
    </r>
    <r>
      <rPr>
        <sz val="11"/>
        <rFont val="Noto Sans"/>
        <family val="2"/>
      </rPr>
      <t xml:space="preserve">日ま</t>
    </r>
  </si>
  <si>
    <t xml:space="preserve">での間の国・地方公共団体等に係る申告を除く）又は処理による課税事績を「申告書</t>
  </si>
  <si>
    <t xml:space="preserve">及び決議書」に基づいて作成した。</t>
  </si>
  <si>
    <t xml:space="preserve">（注）</t>
  </si>
  <si>
    <t xml:space="preserve">税関分は含まない。</t>
  </si>
  <si>
    <t xml:space="preserve">件数欄の「実」は、実件数を示す。</t>
  </si>
  <si>
    <t xml:space="preserve">（２）　課税事業者等届出件数</t>
  </si>
  <si>
    <t xml:space="preserve">課税事業者届出書</t>
  </si>
  <si>
    <t xml:space="preserve">課税事業者選択届出書</t>
  </si>
  <si>
    <t xml:space="preserve">新設法人に該当する旨の届出書</t>
  </si>
  <si>
    <r>
      <rPr>
        <sz val="11"/>
        <rFont val="Noto Sans"/>
        <family val="2"/>
      </rPr>
      <t xml:space="preserve">平成</t>
    </r>
    <r>
      <rPr>
        <sz val="11"/>
        <rFont val="ＭＳ 明朝"/>
        <family val="1"/>
        <charset val="128"/>
      </rPr>
      <t xml:space="preserve">12</t>
    </r>
    <r>
      <rPr>
        <sz val="11"/>
        <rFont val="Noto Sans"/>
        <family val="2"/>
      </rPr>
      <t xml:space="preserve">年度末（平成</t>
    </r>
    <r>
      <rPr>
        <sz val="11"/>
        <rFont val="ＭＳ 明朝"/>
        <family val="1"/>
        <charset val="128"/>
      </rPr>
      <t xml:space="preserve">1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の届出件数を示している。</t>
    </r>
  </si>
  <si>
    <t xml:space="preserve">　納税義務者でなくなった旨の届出書又は課税事業者選択不適用届出書を提出した者は含</t>
  </si>
  <si>
    <t xml:space="preserve">まない。</t>
  </si>
  <si>
    <r>
      <rPr>
        <sz val="11"/>
        <rFont val="ＭＳ 明朝"/>
        <family val="1"/>
        <charset val="128"/>
      </rPr>
      <t xml:space="preserve">(3) </t>
    </r>
    <r>
      <rPr>
        <sz val="11"/>
        <rFont val="Noto Sans"/>
        <family val="2"/>
      </rPr>
      <t xml:space="preserve">税務署別課税状況（その１　個人事業者）</t>
    </r>
  </si>
  <si>
    <t xml:space="preserve">区分</t>
  </si>
  <si>
    <t xml:space="preserve">納　　　　税　　　　申　　　　告</t>
  </si>
  <si>
    <t xml:space="preserve">既往年分の申告及び処理</t>
  </si>
  <si>
    <t xml:space="preserve">合　　計</t>
  </si>
  <si>
    <t xml:space="preserve">課税事業者（選択）届出件数</t>
  </si>
  <si>
    <t xml:space="preserve">小　　計</t>
  </si>
  <si>
    <t xml:space="preserve">件　数</t>
  </si>
  <si>
    <t xml:space="preserve">税　額</t>
  </si>
  <si>
    <t xml:space="preserve">課税事業者</t>
  </si>
  <si>
    <t xml:space="preserve">合　計</t>
  </si>
  <si>
    <t xml:space="preserve">署名</t>
  </si>
  <si>
    <t xml:space="preserve">届出</t>
  </si>
  <si>
    <t xml:space="preserve">選択届出</t>
  </si>
  <si>
    <t xml:space="preserve">鳥取</t>
  </si>
  <si>
    <t xml:space="preserve">米子</t>
  </si>
  <si>
    <t xml:space="preserve">倉吉</t>
  </si>
  <si>
    <t xml:space="preserve">鳥取県計</t>
  </si>
  <si>
    <t xml:space="preserve">　</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瀬戸</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全管計</t>
  </si>
  <si>
    <t xml:space="preserve">（注）　「（１）課税状況」、「（２）課税事業者（選択）届出件数」を署別に示したものである。</t>
  </si>
  <si>
    <r>
      <rPr>
        <sz val="11"/>
        <rFont val="ＭＳ 明朝"/>
        <family val="1"/>
        <charset val="128"/>
      </rPr>
      <t xml:space="preserve">(3) </t>
    </r>
    <r>
      <rPr>
        <sz val="11"/>
        <rFont val="Noto Sans"/>
        <family val="2"/>
      </rPr>
      <t xml:space="preserve">税務署別課税状況（その２　法　　人）</t>
    </r>
  </si>
  <si>
    <t xml:space="preserve">新設法人に該当</t>
  </si>
  <si>
    <t xml:space="preserve">する旨の届出</t>
  </si>
  <si>
    <r>
      <rPr>
        <sz val="11"/>
        <rFont val="ＭＳ 明朝"/>
        <family val="1"/>
        <charset val="128"/>
      </rPr>
      <t xml:space="preserve">(3) </t>
    </r>
    <r>
      <rPr>
        <sz val="11"/>
        <rFont val="Noto Sans"/>
        <family val="2"/>
      </rPr>
      <t xml:space="preserve">税務署別課税状況（その３　合　　計）</t>
    </r>
  </si>
</sst>
</file>

<file path=xl/styles.xml><?xml version="1.0" encoding="utf-8"?>
<styleSheet xmlns="http://schemas.openxmlformats.org/spreadsheetml/2006/main">
  <numFmts count="7">
    <numFmt numFmtId="164" formatCode="General"/>
    <numFmt numFmtId="165" formatCode="#,##0;&quot;△ &quot;#,##0"/>
    <numFmt numFmtId="166" formatCode="@"/>
    <numFmt numFmtId="167" formatCode="#,##0_ "/>
    <numFmt numFmtId="168" formatCode="[$-409]#,##0_);[RED]\(#,##0\)"/>
    <numFmt numFmtId="169" formatCode="#,##0_ ;[RED]\-#,##0\ "/>
    <numFmt numFmtId="170" formatCode="[$-409]General"/>
  </numFmts>
  <fonts count="18">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Ｐ明朝"/>
      <family val="1"/>
      <charset val="128"/>
    </font>
    <font>
      <sz val="10"/>
      <name val="Noto Sans"/>
      <family val="2"/>
    </font>
    <font>
      <b val="true"/>
      <sz val="10"/>
      <name val="Noto Sans"/>
      <family val="2"/>
    </font>
    <font>
      <b val="true"/>
      <sz val="10"/>
      <name val="ＭＳ Ｐゴシック"/>
      <family val="3"/>
      <charset val="128"/>
    </font>
    <font>
      <b val="true"/>
      <sz val="11"/>
      <name val="ＭＳ Ｐゴシック"/>
      <family val="0"/>
      <charset val="128"/>
    </font>
    <font>
      <sz val="10"/>
      <name val="ＭＳ ゴシック"/>
      <family val="3"/>
      <charset val="128"/>
    </font>
    <font>
      <b val="true"/>
      <sz val="9"/>
      <name val="Noto Sans"/>
      <family val="2"/>
    </font>
    <font>
      <sz val="10"/>
      <name val="ＭＳ 明朝"/>
      <family val="1"/>
      <charset val="128"/>
    </font>
    <font>
      <sz val="8"/>
      <name val="Noto Sans"/>
      <family val="2"/>
    </font>
    <font>
      <b val="true"/>
      <sz val="11"/>
      <name val="Noto Sans"/>
      <family val="2"/>
    </font>
    <font>
      <sz val="9"/>
      <name val="Noto Sans"/>
      <family val="2"/>
    </font>
    <font>
      <sz val="9"/>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distributed"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70" fontId="13" fillId="0" borderId="2" xfId="16"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70" fontId="7" fillId="0" borderId="18" xfId="16"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70" fontId="13" fillId="0" borderId="14" xfId="16" applyFont="true" applyBorder="true" applyAlignment="true" applyProtection="true">
      <alignment horizontal="general" vertical="center" textRotation="0" wrapText="false" indent="0" shrinkToFit="false"/>
      <protection locked="true" hidden="false"/>
    </xf>
    <xf numFmtId="170" fontId="7" fillId="0" borderId="18"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4</xdr:row>
      <xdr:rowOff>0</xdr:rowOff>
    </xdr:from>
    <xdr:to>
      <xdr:col>3</xdr:col>
      <xdr:colOff>119520</xdr:colOff>
      <xdr:row>5</xdr:row>
      <xdr:rowOff>171720</xdr:rowOff>
    </xdr:to>
    <xdr:sp>
      <xdr:nvSpPr>
        <xdr:cNvPr id="0" name="AutoShape 2"/>
        <xdr:cNvSpPr/>
      </xdr:nvSpPr>
      <xdr:spPr>
        <a:xfrm>
          <a:off x="788400" y="685800"/>
          <a:ext cx="79920" cy="343080"/>
        </a:xfrm>
        <a:custGeom>
          <a:avLst/>
          <a:gdLst>
            <a:gd name="textAreaLeft" fmla="*/ 51120 w 79920"/>
            <a:gd name="textAreaRight" fmla="*/ 80280 w 7992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6</xdr:row>
      <xdr:rowOff>0</xdr:rowOff>
    </xdr:from>
    <xdr:to>
      <xdr:col>3</xdr:col>
      <xdr:colOff>119520</xdr:colOff>
      <xdr:row>7</xdr:row>
      <xdr:rowOff>171360</xdr:rowOff>
    </xdr:to>
    <xdr:sp>
      <xdr:nvSpPr>
        <xdr:cNvPr id="1" name="AutoShape 3"/>
        <xdr:cNvSpPr/>
      </xdr:nvSpPr>
      <xdr:spPr>
        <a:xfrm>
          <a:off x="788400" y="1028880"/>
          <a:ext cx="79920" cy="342720"/>
        </a:xfrm>
        <a:custGeom>
          <a:avLst/>
          <a:gdLst>
            <a:gd name="textAreaLeft" fmla="*/ 51120 w 79920"/>
            <a:gd name="textAreaRight" fmla="*/ 80280 w 7992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0</xdr:rowOff>
    </xdr:from>
    <xdr:to>
      <xdr:col>3</xdr:col>
      <xdr:colOff>119520</xdr:colOff>
      <xdr:row>9</xdr:row>
      <xdr:rowOff>171720</xdr:rowOff>
    </xdr:to>
    <xdr:sp>
      <xdr:nvSpPr>
        <xdr:cNvPr id="2" name="AutoShape 4"/>
        <xdr:cNvSpPr/>
      </xdr:nvSpPr>
      <xdr:spPr>
        <a:xfrm>
          <a:off x="788400" y="1371600"/>
          <a:ext cx="79920" cy="343080"/>
        </a:xfrm>
        <a:custGeom>
          <a:avLst/>
          <a:gdLst>
            <a:gd name="textAreaLeft" fmla="*/ 51120 w 79920"/>
            <a:gd name="textAreaRight" fmla="*/ 80280 w 7992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14</xdr:row>
      <xdr:rowOff>18720</xdr:rowOff>
    </xdr:from>
    <xdr:to>
      <xdr:col>3</xdr:col>
      <xdr:colOff>129240</xdr:colOff>
      <xdr:row>17</xdr:row>
      <xdr:rowOff>152640</xdr:rowOff>
    </xdr:to>
    <xdr:sp>
      <xdr:nvSpPr>
        <xdr:cNvPr id="3" name="AutoShape 6"/>
        <xdr:cNvSpPr/>
      </xdr:nvSpPr>
      <xdr:spPr>
        <a:xfrm>
          <a:off x="798480" y="2419200"/>
          <a:ext cx="79560" cy="648000"/>
        </a:xfrm>
        <a:custGeom>
          <a:avLst/>
          <a:gdLst>
            <a:gd name="textAreaLeft" fmla="*/ 50760 w 79560"/>
            <a:gd name="textAreaRight" fmla="*/ 79920 w 79560"/>
            <a:gd name="textAreaTop" fmla="*/ 16560 h 648000"/>
            <a:gd name="textAreaBottom" fmla="*/ 631440 h 648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18</xdr:row>
      <xdr:rowOff>18720</xdr:rowOff>
    </xdr:from>
    <xdr:to>
      <xdr:col>3</xdr:col>
      <xdr:colOff>119520</xdr:colOff>
      <xdr:row>20</xdr:row>
      <xdr:rowOff>9360</xdr:rowOff>
    </xdr:to>
    <xdr:sp>
      <xdr:nvSpPr>
        <xdr:cNvPr id="4" name="AutoShape 7"/>
        <xdr:cNvSpPr/>
      </xdr:nvSpPr>
      <xdr:spPr>
        <a:xfrm>
          <a:off x="788400" y="3105000"/>
          <a:ext cx="79920" cy="333360"/>
        </a:xfrm>
        <a:custGeom>
          <a:avLst/>
          <a:gdLst>
            <a:gd name="textAreaLeft" fmla="*/ 51120 w 79920"/>
            <a:gd name="textAreaRight" fmla="*/ 80280 w 79920"/>
            <a:gd name="textAreaTop" fmla="*/ 8640 h 333360"/>
            <a:gd name="textAreaBottom" fmla="*/ 324720 h 33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10</xdr:row>
      <xdr:rowOff>0</xdr:rowOff>
    </xdr:from>
    <xdr:to>
      <xdr:col>3</xdr:col>
      <xdr:colOff>119520</xdr:colOff>
      <xdr:row>11</xdr:row>
      <xdr:rowOff>171360</xdr:rowOff>
    </xdr:to>
    <xdr:sp>
      <xdr:nvSpPr>
        <xdr:cNvPr id="5" name="AutoShape 9"/>
        <xdr:cNvSpPr/>
      </xdr:nvSpPr>
      <xdr:spPr>
        <a:xfrm>
          <a:off x="788400" y="1714680"/>
          <a:ext cx="79920" cy="342720"/>
        </a:xfrm>
        <a:custGeom>
          <a:avLst/>
          <a:gdLst>
            <a:gd name="textAreaLeft" fmla="*/ 51120 w 79920"/>
            <a:gd name="textAreaRight" fmla="*/ 80280 w 7992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12</xdr:row>
      <xdr:rowOff>18720</xdr:rowOff>
    </xdr:from>
    <xdr:to>
      <xdr:col>3</xdr:col>
      <xdr:colOff>119520</xdr:colOff>
      <xdr:row>14</xdr:row>
      <xdr:rowOff>18720</xdr:rowOff>
    </xdr:to>
    <xdr:sp>
      <xdr:nvSpPr>
        <xdr:cNvPr id="6" name="AutoShape 10"/>
        <xdr:cNvSpPr/>
      </xdr:nvSpPr>
      <xdr:spPr>
        <a:xfrm>
          <a:off x="788400" y="2076120"/>
          <a:ext cx="79920" cy="343080"/>
        </a:xfrm>
        <a:custGeom>
          <a:avLst/>
          <a:gdLst>
            <a:gd name="textAreaLeft" fmla="*/ 51120 w 79920"/>
            <a:gd name="textAreaRight" fmla="*/ 80280 w 7992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1</xdr:col>
      <xdr:colOff>720</xdr:colOff>
      <xdr:row>3</xdr:row>
      <xdr:rowOff>217080</xdr:rowOff>
    </xdr:to>
    <xdr:sp>
      <xdr:nvSpPr>
        <xdr:cNvPr id="7" name="Line 2"/>
        <xdr:cNvSpPr/>
      </xdr:nvSpPr>
      <xdr:spPr>
        <a:xfrm>
          <a:off x="10080" y="219240"/>
          <a:ext cx="690480" cy="6512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360</xdr:colOff>
      <xdr:row>1</xdr:row>
      <xdr:rowOff>0</xdr:rowOff>
    </xdr:from>
    <xdr:to>
      <xdr:col>16</xdr:col>
      <xdr:colOff>699840</xdr:colOff>
      <xdr:row>3</xdr:row>
      <xdr:rowOff>217080</xdr:rowOff>
    </xdr:to>
    <xdr:sp>
      <xdr:nvSpPr>
        <xdr:cNvPr id="8" name="Line 3"/>
        <xdr:cNvSpPr/>
      </xdr:nvSpPr>
      <xdr:spPr>
        <a:xfrm flipH="1">
          <a:off x="12963960" y="219240"/>
          <a:ext cx="700200" cy="65124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000</xdr:rowOff>
    </xdr:from>
    <xdr:to>
      <xdr:col>1</xdr:col>
      <xdr:colOff>720</xdr:colOff>
      <xdr:row>3</xdr:row>
      <xdr:rowOff>217080</xdr:rowOff>
    </xdr:to>
    <xdr:sp>
      <xdr:nvSpPr>
        <xdr:cNvPr id="9" name="Line 1"/>
        <xdr:cNvSpPr/>
      </xdr:nvSpPr>
      <xdr:spPr>
        <a:xfrm>
          <a:off x="10080" y="228240"/>
          <a:ext cx="690480" cy="6422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1</xdr:row>
      <xdr:rowOff>0</xdr:rowOff>
    </xdr:from>
    <xdr:to>
      <xdr:col>18</xdr:col>
      <xdr:colOff>10440</xdr:colOff>
      <xdr:row>3</xdr:row>
      <xdr:rowOff>217080</xdr:rowOff>
    </xdr:to>
    <xdr:sp>
      <xdr:nvSpPr>
        <xdr:cNvPr id="10" name="Line 2"/>
        <xdr:cNvSpPr/>
      </xdr:nvSpPr>
      <xdr:spPr>
        <a:xfrm flipH="1">
          <a:off x="13013640" y="219240"/>
          <a:ext cx="730080" cy="65124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000</xdr:rowOff>
    </xdr:from>
    <xdr:to>
      <xdr:col>1</xdr:col>
      <xdr:colOff>720</xdr:colOff>
      <xdr:row>3</xdr:row>
      <xdr:rowOff>217080</xdr:rowOff>
    </xdr:to>
    <xdr:sp>
      <xdr:nvSpPr>
        <xdr:cNvPr id="11" name="Line 1"/>
        <xdr:cNvSpPr/>
      </xdr:nvSpPr>
      <xdr:spPr>
        <a:xfrm>
          <a:off x="10080" y="228240"/>
          <a:ext cx="690480" cy="6422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1</xdr:row>
      <xdr:rowOff>0</xdr:rowOff>
    </xdr:from>
    <xdr:to>
      <xdr:col>18</xdr:col>
      <xdr:colOff>10440</xdr:colOff>
      <xdr:row>3</xdr:row>
      <xdr:rowOff>217080</xdr:rowOff>
    </xdr:to>
    <xdr:sp>
      <xdr:nvSpPr>
        <xdr:cNvPr id="12" name="Line 2"/>
        <xdr:cNvSpPr/>
      </xdr:nvSpPr>
      <xdr:spPr>
        <a:xfrm flipH="1">
          <a:off x="13013640" y="219240"/>
          <a:ext cx="730080" cy="6512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3.12"/>
    <col collapsed="false" customWidth="true" hidden="false" outlineLevel="0" max="4" min="4" style="0" width="1.87"/>
    <col collapsed="false" customWidth="true" hidden="false" outlineLevel="0" max="5" min="5" style="0" width="15.12"/>
    <col collapsed="false" customWidth="true" hidden="false" outlineLevel="0" max="6" min="6" style="0" width="8.49"/>
    <col collapsed="false" customWidth="true" hidden="false" outlineLevel="0" max="7" min="7" style="0" width="11.62"/>
    <col collapsed="false" customWidth="true" hidden="false" outlineLevel="0" max="8" min="8" style="0" width="8.49"/>
    <col collapsed="false" customWidth="true" hidden="false" outlineLevel="0" max="9" min="9" style="0" width="11.62"/>
    <col collapsed="false" customWidth="true" hidden="false" outlineLevel="0" max="10" min="10" style="0" width="8.49"/>
    <col collapsed="false" customWidth="true" hidden="false" outlineLevel="0" max="11" min="11" style="0" width="11.62"/>
  </cols>
  <sheetData>
    <row r="1" customFormat="false" ht="13.5" hidden="false" customHeight="false" outlineLevel="0" collapsed="false">
      <c r="A1" s="1" t="s">
        <v>0</v>
      </c>
      <c r="B1" s="2"/>
      <c r="C1" s="2"/>
      <c r="D1" s="2"/>
      <c r="E1" s="2"/>
    </row>
    <row r="2" customFormat="false" ht="13.5" hidden="false" customHeight="false" outlineLevel="0" collapsed="false">
      <c r="A2" s="3" t="s">
        <v>1</v>
      </c>
      <c r="B2" s="3"/>
      <c r="C2" s="3"/>
      <c r="D2" s="3"/>
      <c r="E2" s="3"/>
      <c r="F2" s="4" t="s">
        <v>2</v>
      </c>
      <c r="G2" s="4"/>
      <c r="H2" s="4" t="s">
        <v>3</v>
      </c>
      <c r="I2" s="4"/>
      <c r="J2" s="4" t="s">
        <v>4</v>
      </c>
      <c r="K2" s="4"/>
    </row>
    <row r="3" customFormat="false" ht="13.5" hidden="false" customHeight="false" outlineLevel="0" collapsed="false">
      <c r="A3" s="3"/>
      <c r="B3" s="3"/>
      <c r="C3" s="3"/>
      <c r="D3" s="3"/>
      <c r="E3" s="3"/>
      <c r="F3" s="5" t="s">
        <v>5</v>
      </c>
      <c r="G3" s="6" t="s">
        <v>6</v>
      </c>
      <c r="H3" s="5" t="s">
        <v>5</v>
      </c>
      <c r="I3" s="6" t="s">
        <v>6</v>
      </c>
      <c r="J3" s="5" t="s">
        <v>5</v>
      </c>
      <c r="K3" s="6" t="s">
        <v>6</v>
      </c>
    </row>
    <row r="4" customFormat="false" ht="13.5" hidden="false" customHeight="false" outlineLevel="0" collapsed="false">
      <c r="A4" s="7"/>
      <c r="B4" s="8"/>
      <c r="C4" s="8"/>
      <c r="D4" s="8"/>
      <c r="E4" s="8"/>
      <c r="F4" s="9" t="s">
        <v>7</v>
      </c>
      <c r="G4" s="10" t="s">
        <v>8</v>
      </c>
      <c r="H4" s="9" t="s">
        <v>7</v>
      </c>
      <c r="I4" s="10" t="s">
        <v>8</v>
      </c>
      <c r="J4" s="9" t="s">
        <v>7</v>
      </c>
      <c r="K4" s="10" t="s">
        <v>8</v>
      </c>
    </row>
    <row r="5" customFormat="false" ht="13.5" hidden="false" customHeight="false" outlineLevel="0" collapsed="false">
      <c r="A5" s="11" t="s">
        <v>9</v>
      </c>
      <c r="B5" s="12" t="n">
        <v>8</v>
      </c>
      <c r="C5" s="13" t="s">
        <v>10</v>
      </c>
      <c r="D5" s="14"/>
      <c r="E5" s="15" t="s">
        <v>11</v>
      </c>
      <c r="F5" s="16" t="n">
        <v>36197</v>
      </c>
      <c r="G5" s="17" t="n">
        <v>11828463</v>
      </c>
      <c r="H5" s="16" t="n">
        <v>95595</v>
      </c>
      <c r="I5" s="17" t="n">
        <v>292325524</v>
      </c>
      <c r="J5" s="16" t="n">
        <v>131792</v>
      </c>
      <c r="K5" s="17" t="n">
        <v>304153987</v>
      </c>
    </row>
    <row r="6" customFormat="false" ht="13.5" hidden="false" customHeight="false" outlineLevel="0" collapsed="false">
      <c r="A6" s="11"/>
      <c r="B6" s="12"/>
      <c r="C6" s="13"/>
      <c r="D6" s="14"/>
      <c r="E6" s="18" t="s">
        <v>12</v>
      </c>
      <c r="F6" s="16" t="n">
        <v>680</v>
      </c>
      <c r="G6" s="17" t="n">
        <v>581190</v>
      </c>
      <c r="H6" s="16" t="n">
        <v>2285</v>
      </c>
      <c r="I6" s="17" t="n">
        <v>18160544</v>
      </c>
      <c r="J6" s="16" t="n">
        <v>2965</v>
      </c>
      <c r="K6" s="17" t="n">
        <v>18741734</v>
      </c>
    </row>
    <row r="7" customFormat="false" ht="13.5" hidden="false" customHeight="false" outlineLevel="0" collapsed="false">
      <c r="A7" s="11" t="s">
        <v>9</v>
      </c>
      <c r="B7" s="13" t="n">
        <v>9</v>
      </c>
      <c r="C7" s="13" t="s">
        <v>10</v>
      </c>
      <c r="D7" s="14"/>
      <c r="E7" s="15" t="s">
        <v>11</v>
      </c>
      <c r="F7" s="16" t="n">
        <v>33913</v>
      </c>
      <c r="G7" s="17" t="n">
        <v>14771154</v>
      </c>
      <c r="H7" s="16" t="n">
        <v>95221</v>
      </c>
      <c r="I7" s="17" t="n">
        <v>359624901</v>
      </c>
      <c r="J7" s="16" t="n">
        <v>129124</v>
      </c>
      <c r="K7" s="17" t="n">
        <v>374396056</v>
      </c>
    </row>
    <row r="8" customFormat="false" ht="13.5" hidden="false" customHeight="false" outlineLevel="0" collapsed="false">
      <c r="A8" s="11"/>
      <c r="B8" s="13"/>
      <c r="C8" s="13"/>
      <c r="D8" s="14"/>
      <c r="E8" s="18" t="s">
        <v>12</v>
      </c>
      <c r="F8" s="16" t="n">
        <v>703</v>
      </c>
      <c r="G8" s="17" t="n">
        <v>565008</v>
      </c>
      <c r="H8" s="16" t="n">
        <v>2652</v>
      </c>
      <c r="I8" s="17" t="n">
        <v>25387787</v>
      </c>
      <c r="J8" s="16" t="n">
        <v>3355</v>
      </c>
      <c r="K8" s="17" t="n">
        <v>25952795</v>
      </c>
    </row>
    <row r="9" customFormat="false" ht="13.5" hidden="false" customHeight="false" outlineLevel="0" collapsed="false">
      <c r="A9" s="11" t="s">
        <v>9</v>
      </c>
      <c r="B9" s="13" t="n">
        <v>10</v>
      </c>
      <c r="C9" s="13" t="s">
        <v>10</v>
      </c>
      <c r="D9" s="14"/>
      <c r="E9" s="15" t="s">
        <v>11</v>
      </c>
      <c r="F9" s="16" t="n">
        <v>32881</v>
      </c>
      <c r="G9" s="17" t="n">
        <v>16599231</v>
      </c>
      <c r="H9" s="16" t="n">
        <v>97270</v>
      </c>
      <c r="I9" s="17" t="n">
        <v>398904050</v>
      </c>
      <c r="J9" s="16" t="n">
        <v>130151</v>
      </c>
      <c r="K9" s="17" t="n">
        <v>415503281</v>
      </c>
    </row>
    <row r="10" customFormat="false" ht="13.5" hidden="false" customHeight="false" outlineLevel="0" collapsed="false">
      <c r="A10" s="11"/>
      <c r="B10" s="13"/>
      <c r="C10" s="13"/>
      <c r="D10" s="14" t="s">
        <v>13</v>
      </c>
      <c r="E10" s="18" t="s">
        <v>12</v>
      </c>
      <c r="F10" s="16" t="n">
        <v>604</v>
      </c>
      <c r="G10" s="17" t="n">
        <v>560339</v>
      </c>
      <c r="H10" s="16" t="n">
        <v>2749</v>
      </c>
      <c r="I10" s="17" t="n">
        <v>23538109</v>
      </c>
      <c r="J10" s="16" t="n">
        <v>3353</v>
      </c>
      <c r="K10" s="17" t="n">
        <v>24098448</v>
      </c>
    </row>
    <row r="11" customFormat="false" ht="13.5" hidden="false" customHeight="false" outlineLevel="0" collapsed="false">
      <c r="A11" s="11" t="s">
        <v>9</v>
      </c>
      <c r="B11" s="13" t="n">
        <v>11</v>
      </c>
      <c r="C11" s="13" t="s">
        <v>10</v>
      </c>
      <c r="D11" s="14"/>
      <c r="E11" s="15" t="s">
        <v>11</v>
      </c>
      <c r="F11" s="16" t="n">
        <v>31287</v>
      </c>
      <c r="G11" s="17" t="n">
        <v>15518665</v>
      </c>
      <c r="H11" s="16" t="n">
        <v>96886</v>
      </c>
      <c r="I11" s="17" t="n">
        <v>409413658</v>
      </c>
      <c r="J11" s="16" t="n">
        <v>128173</v>
      </c>
      <c r="K11" s="17" t="n">
        <v>424932323</v>
      </c>
    </row>
    <row r="12" customFormat="false" ht="13.5" hidden="false" customHeight="false" outlineLevel="0" collapsed="false">
      <c r="A12" s="11"/>
      <c r="B12" s="13"/>
      <c r="C12" s="13"/>
      <c r="D12" s="14" t="s">
        <v>13</v>
      </c>
      <c r="E12" s="18" t="s">
        <v>12</v>
      </c>
      <c r="F12" s="16" t="n">
        <v>535</v>
      </c>
      <c r="G12" s="17" t="n">
        <v>456737</v>
      </c>
      <c r="H12" s="16" t="n">
        <v>2680</v>
      </c>
      <c r="I12" s="17" t="n">
        <v>24066320</v>
      </c>
      <c r="J12" s="16" t="n">
        <v>3215</v>
      </c>
      <c r="K12" s="17" t="n">
        <v>24523057</v>
      </c>
    </row>
    <row r="13" customFormat="false" ht="13.5" hidden="false" customHeight="false" outlineLevel="0" collapsed="false">
      <c r="A13" s="11" t="s">
        <v>9</v>
      </c>
      <c r="B13" s="13" t="n">
        <v>12</v>
      </c>
      <c r="C13" s="13" t="s">
        <v>10</v>
      </c>
      <c r="D13" s="14"/>
      <c r="E13" s="15" t="s">
        <v>11</v>
      </c>
      <c r="F13" s="16" t="n">
        <v>27551</v>
      </c>
      <c r="G13" s="17" t="n">
        <v>14070047</v>
      </c>
      <c r="H13" s="16" t="n">
        <v>93983</v>
      </c>
      <c r="I13" s="17" t="n">
        <v>401123139</v>
      </c>
      <c r="J13" s="16" t="n">
        <v>121534</v>
      </c>
      <c r="K13" s="17" t="n">
        <v>415193186</v>
      </c>
    </row>
    <row r="14" customFormat="false" ht="13.5" hidden="false" customHeight="false" outlineLevel="0" collapsed="false">
      <c r="A14" s="11"/>
      <c r="B14" s="13"/>
      <c r="C14" s="13"/>
      <c r="D14" s="14"/>
      <c r="E14" s="15" t="s">
        <v>12</v>
      </c>
      <c r="F14" s="16" t="n">
        <v>562</v>
      </c>
      <c r="G14" s="17" t="n">
        <v>577065</v>
      </c>
      <c r="H14" s="16" t="n">
        <v>2826</v>
      </c>
      <c r="I14" s="17" t="n">
        <v>22999313</v>
      </c>
      <c r="J14" s="16" t="n">
        <v>3388</v>
      </c>
      <c r="K14" s="17" t="n">
        <v>23576378</v>
      </c>
    </row>
    <row r="15" s="25" customFormat="true" ht="13.5" hidden="false" customHeight="true" outlineLevel="0" collapsed="false">
      <c r="A15" s="19"/>
      <c r="B15" s="20" t="s">
        <v>14</v>
      </c>
      <c r="C15" s="21"/>
      <c r="D15" s="21"/>
      <c r="E15" s="22" t="s">
        <v>15</v>
      </c>
      <c r="F15" s="23" t="n">
        <v>10714</v>
      </c>
      <c r="G15" s="24" t="n">
        <v>5113772</v>
      </c>
      <c r="H15" s="23" t="n">
        <v>48184</v>
      </c>
      <c r="I15" s="24" t="n">
        <v>356214592</v>
      </c>
      <c r="J15" s="23" t="n">
        <v>58898</v>
      </c>
      <c r="K15" s="24" t="n">
        <v>361328364</v>
      </c>
    </row>
    <row r="16" s="25" customFormat="true" ht="13.5" hidden="false" customHeight="false" outlineLevel="0" collapsed="false">
      <c r="A16" s="11"/>
      <c r="B16" s="20"/>
      <c r="C16" s="13"/>
      <c r="D16" s="21"/>
      <c r="E16" s="22" t="s">
        <v>16</v>
      </c>
      <c r="F16" s="23" t="n">
        <v>16837</v>
      </c>
      <c r="G16" s="24" t="n">
        <v>8956275</v>
      </c>
      <c r="H16" s="23" t="n">
        <v>45799</v>
      </c>
      <c r="I16" s="24" t="n">
        <v>44908547</v>
      </c>
      <c r="J16" s="23" t="n">
        <v>62636</v>
      </c>
      <c r="K16" s="24" t="n">
        <v>53864822</v>
      </c>
    </row>
    <row r="17" customFormat="false" ht="13.5" hidden="false" customHeight="false" outlineLevel="0" collapsed="false">
      <c r="A17" s="11"/>
      <c r="B17" s="20"/>
      <c r="C17" s="13"/>
      <c r="D17" s="21"/>
      <c r="E17" s="15" t="s">
        <v>11</v>
      </c>
      <c r="F17" s="16" t="n">
        <v>27551</v>
      </c>
      <c r="G17" s="17" t="n">
        <v>14070047</v>
      </c>
      <c r="H17" s="16" t="n">
        <v>93983</v>
      </c>
      <c r="I17" s="17" t="n">
        <v>401123139</v>
      </c>
      <c r="J17" s="16" t="n">
        <v>121534</v>
      </c>
      <c r="K17" s="17" t="n">
        <v>415193186</v>
      </c>
    </row>
    <row r="18" customFormat="false" ht="13.5" hidden="false" customHeight="false" outlineLevel="0" collapsed="false">
      <c r="A18" s="19"/>
      <c r="B18" s="20"/>
      <c r="C18" s="21"/>
      <c r="D18" s="21"/>
      <c r="E18" s="15" t="s">
        <v>12</v>
      </c>
      <c r="F18" s="16" t="n">
        <v>562</v>
      </c>
      <c r="G18" s="17" t="n">
        <v>577065</v>
      </c>
      <c r="H18" s="16" t="n">
        <v>2826</v>
      </c>
      <c r="I18" s="17" t="n">
        <v>22999313</v>
      </c>
      <c r="J18" s="16" t="n">
        <v>3388</v>
      </c>
      <c r="K18" s="17" t="n">
        <v>23576378</v>
      </c>
    </row>
    <row r="19" s="25" customFormat="true" ht="13.5" hidden="false" customHeight="false" outlineLevel="0" collapsed="false">
      <c r="A19" s="26" t="s">
        <v>17</v>
      </c>
      <c r="B19" s="26"/>
      <c r="C19" s="26"/>
      <c r="D19" s="21"/>
      <c r="E19" s="27" t="s">
        <v>18</v>
      </c>
      <c r="F19" s="23" t="n">
        <v>3144</v>
      </c>
      <c r="G19" s="24" t="n">
        <v>680282</v>
      </c>
      <c r="H19" s="23" t="n">
        <v>5696</v>
      </c>
      <c r="I19" s="24" t="n">
        <v>1962653</v>
      </c>
      <c r="J19" s="23" t="n">
        <v>8840</v>
      </c>
      <c r="K19" s="24" t="n">
        <v>2642935</v>
      </c>
    </row>
    <row r="20" s="25" customFormat="true" ht="13.5" hidden="false" customHeight="false" outlineLevel="0" collapsed="false">
      <c r="A20" s="26" t="s">
        <v>19</v>
      </c>
      <c r="B20" s="26"/>
      <c r="C20" s="26"/>
      <c r="D20" s="21"/>
      <c r="E20" s="27" t="s">
        <v>20</v>
      </c>
      <c r="F20" s="23" t="n">
        <v>260</v>
      </c>
      <c r="G20" s="24" t="n">
        <v>47289</v>
      </c>
      <c r="H20" s="23" t="n">
        <v>699</v>
      </c>
      <c r="I20" s="24" t="n">
        <v>924008</v>
      </c>
      <c r="J20" s="23" t="n">
        <v>959</v>
      </c>
      <c r="K20" s="24" t="n">
        <v>971297</v>
      </c>
    </row>
    <row r="21" s="25" customFormat="true" ht="13.5" hidden="false" customHeight="false" outlineLevel="0" collapsed="false">
      <c r="A21" s="28" t="s">
        <v>21</v>
      </c>
      <c r="B21" s="28"/>
      <c r="C21" s="28"/>
      <c r="D21" s="28"/>
      <c r="E21" s="28"/>
      <c r="F21" s="29" t="s">
        <v>22</v>
      </c>
      <c r="G21" s="17" t="n">
        <v>14125975</v>
      </c>
      <c r="H21" s="29" t="s">
        <v>23</v>
      </c>
      <c r="I21" s="17" t="n">
        <v>379162471</v>
      </c>
      <c r="J21" s="30" t="s">
        <v>24</v>
      </c>
      <c r="K21" s="17" t="n">
        <v>398288446</v>
      </c>
    </row>
    <row r="22" s="25" customFormat="true" ht="13.5" hidden="false" customHeight="false" outlineLevel="0" collapsed="false">
      <c r="A22" s="31" t="s">
        <v>25</v>
      </c>
      <c r="B22" s="31"/>
      <c r="C22" s="31"/>
      <c r="D22" s="31"/>
      <c r="E22" s="31"/>
      <c r="F22" s="32" t="n">
        <v>2521</v>
      </c>
      <c r="G22" s="33" t="n">
        <v>149325</v>
      </c>
      <c r="H22" s="32" t="n">
        <v>5048</v>
      </c>
      <c r="I22" s="33" t="n">
        <v>355604</v>
      </c>
      <c r="J22" s="32" t="n">
        <v>7569</v>
      </c>
      <c r="K22" s="33" t="n">
        <v>504930</v>
      </c>
    </row>
    <row r="23" customFormat="false" ht="16.5" hidden="false" customHeight="true" outlineLevel="0" collapsed="false">
      <c r="A23" s="34" t="s">
        <v>26</v>
      </c>
      <c r="B23" s="1"/>
      <c r="C23" s="1"/>
      <c r="D23" s="34" t="s">
        <v>27</v>
      </c>
      <c r="E23" s="1"/>
      <c r="F23" s="1"/>
      <c r="G23" s="1"/>
      <c r="H23" s="1"/>
      <c r="I23" s="1"/>
      <c r="J23" s="1"/>
      <c r="K23" s="35"/>
    </row>
    <row r="24" customFormat="false" ht="13.5" hidden="false" customHeight="false" outlineLevel="0" collapsed="false">
      <c r="A24" s="1"/>
      <c r="B24" s="1"/>
      <c r="C24" s="1"/>
      <c r="D24" s="34" t="s">
        <v>28</v>
      </c>
      <c r="E24" s="1"/>
      <c r="F24" s="1"/>
      <c r="G24" s="1"/>
      <c r="H24" s="1"/>
      <c r="I24" s="1"/>
      <c r="J24" s="1"/>
      <c r="K24" s="35"/>
    </row>
    <row r="25" customFormat="false" ht="13.5" hidden="false" customHeight="false" outlineLevel="0" collapsed="false">
      <c r="A25" s="1"/>
      <c r="B25" s="1"/>
      <c r="C25" s="1"/>
      <c r="D25" s="34" t="s">
        <v>29</v>
      </c>
      <c r="E25" s="1"/>
      <c r="F25" s="1"/>
      <c r="G25" s="1"/>
      <c r="H25" s="1"/>
      <c r="I25" s="1"/>
      <c r="J25" s="1"/>
      <c r="K25" s="35"/>
    </row>
    <row r="26" customFormat="false" ht="13.5" hidden="false" customHeight="false" outlineLevel="0" collapsed="false">
      <c r="A26" s="1"/>
      <c r="B26" s="1"/>
      <c r="C26" s="1"/>
      <c r="D26" s="34" t="s">
        <v>30</v>
      </c>
      <c r="E26" s="1"/>
      <c r="F26" s="1"/>
      <c r="G26" s="1"/>
      <c r="H26" s="1"/>
      <c r="I26" s="1"/>
      <c r="J26" s="1"/>
      <c r="K26" s="35"/>
    </row>
    <row r="27" customFormat="false" ht="13.5" hidden="false" customHeight="false" outlineLevel="0" collapsed="false">
      <c r="A27" s="1"/>
      <c r="B27" s="1"/>
      <c r="C27" s="1"/>
      <c r="D27" s="34" t="s">
        <v>31</v>
      </c>
      <c r="E27" s="1"/>
      <c r="F27" s="1"/>
      <c r="G27" s="1"/>
      <c r="H27" s="1"/>
      <c r="I27" s="1"/>
      <c r="J27" s="1"/>
      <c r="K27" s="35"/>
    </row>
    <row r="28" customFormat="false" ht="13.5" hidden="false" customHeight="false" outlineLevel="0" collapsed="false">
      <c r="A28" s="1"/>
      <c r="B28" s="1"/>
      <c r="C28" s="1"/>
      <c r="D28" s="34" t="s">
        <v>32</v>
      </c>
      <c r="E28" s="1"/>
      <c r="F28" s="1"/>
      <c r="G28" s="1"/>
      <c r="H28" s="1"/>
      <c r="I28" s="1"/>
      <c r="J28" s="1"/>
      <c r="K28" s="35"/>
    </row>
    <row r="29" customFormat="false" ht="13.5" hidden="false" customHeight="false" outlineLevel="0" collapsed="false">
      <c r="A29" s="1"/>
      <c r="B29" s="1"/>
      <c r="C29" s="1"/>
      <c r="D29" s="34" t="s">
        <v>33</v>
      </c>
      <c r="E29" s="1"/>
      <c r="F29" s="1"/>
      <c r="G29" s="1"/>
      <c r="H29" s="1"/>
      <c r="I29" s="1"/>
      <c r="J29" s="1"/>
      <c r="K29" s="35"/>
    </row>
    <row r="30" customFormat="false" ht="13.5" hidden="false" customHeight="false" outlineLevel="0" collapsed="false">
      <c r="A30" s="1"/>
      <c r="B30" s="1"/>
      <c r="C30" s="1"/>
      <c r="D30" s="34" t="s">
        <v>34</v>
      </c>
      <c r="E30" s="1"/>
      <c r="F30" s="1"/>
      <c r="G30" s="1"/>
      <c r="H30" s="1"/>
      <c r="I30" s="1"/>
      <c r="J30" s="1"/>
      <c r="K30" s="35"/>
    </row>
    <row r="31" customFormat="false" ht="15" hidden="false" customHeight="true" outlineLevel="0" collapsed="false">
      <c r="A31" s="34" t="s">
        <v>35</v>
      </c>
      <c r="B31" s="1"/>
      <c r="C31" s="36" t="n">
        <v>1</v>
      </c>
      <c r="D31" s="34" t="s">
        <v>36</v>
      </c>
      <c r="E31" s="1"/>
      <c r="F31" s="1"/>
      <c r="G31" s="1"/>
      <c r="H31" s="1"/>
      <c r="I31" s="1"/>
      <c r="J31" s="1"/>
      <c r="K31" s="1"/>
    </row>
    <row r="32" customFormat="false" ht="13.5" hidden="false" customHeight="false" outlineLevel="0" collapsed="false">
      <c r="A32" s="1"/>
      <c r="B32" s="1"/>
      <c r="C32" s="36" t="n">
        <v>2</v>
      </c>
      <c r="D32" s="34" t="s">
        <v>37</v>
      </c>
      <c r="E32" s="1"/>
      <c r="F32" s="1"/>
      <c r="G32" s="1"/>
      <c r="H32" s="1"/>
      <c r="I32" s="1"/>
      <c r="J32" s="1"/>
      <c r="K32" s="1"/>
    </row>
    <row r="33" customFormat="false" ht="13.5" hidden="false" customHeight="false" outlineLevel="0" collapsed="false">
      <c r="A33" s="1"/>
      <c r="B33" s="1"/>
      <c r="C33" s="36"/>
      <c r="D33" s="1"/>
      <c r="E33" s="1"/>
      <c r="F33" s="1"/>
      <c r="G33" s="1"/>
      <c r="H33" s="1"/>
      <c r="I33" s="1"/>
      <c r="J33" s="1"/>
      <c r="K33" s="1"/>
    </row>
    <row r="34" customFormat="false" ht="13.5" hidden="false" customHeight="false" outlineLevel="0" collapsed="false">
      <c r="A34" s="1"/>
      <c r="B34" s="1"/>
      <c r="C34" s="1"/>
      <c r="D34" s="1"/>
      <c r="E34" s="1"/>
      <c r="F34" s="1"/>
      <c r="G34" s="1"/>
      <c r="H34" s="1"/>
      <c r="I34" s="1"/>
      <c r="J34" s="1"/>
      <c r="K34" s="1"/>
    </row>
    <row r="35" customFormat="false" ht="13.5" hidden="false" customHeight="false" outlineLevel="0" collapsed="false">
      <c r="A35" s="34" t="s">
        <v>38</v>
      </c>
      <c r="B35" s="1"/>
      <c r="C35" s="1"/>
      <c r="D35" s="1"/>
      <c r="E35" s="1"/>
      <c r="F35" s="1"/>
      <c r="G35" s="1"/>
      <c r="H35" s="1"/>
      <c r="I35" s="1"/>
      <c r="J35" s="1"/>
      <c r="K35" s="1"/>
    </row>
    <row r="36" customFormat="false" ht="17.1" hidden="false" customHeight="true" outlineLevel="0" collapsed="false">
      <c r="A36" s="37" t="s">
        <v>39</v>
      </c>
      <c r="B36" s="37"/>
      <c r="C36" s="37"/>
      <c r="D36" s="37"/>
      <c r="E36" s="37"/>
      <c r="F36" s="37" t="s">
        <v>40</v>
      </c>
      <c r="G36" s="37"/>
      <c r="H36" s="38" t="s">
        <v>41</v>
      </c>
      <c r="I36" s="38"/>
      <c r="J36" s="39" t="s">
        <v>4</v>
      </c>
      <c r="K36" s="39"/>
    </row>
    <row r="37" customFormat="false" ht="13.5" hidden="false" customHeight="false" outlineLevel="0" collapsed="false">
      <c r="A37" s="40"/>
      <c r="B37" s="41"/>
      <c r="C37" s="41"/>
      <c r="D37" s="41"/>
      <c r="E37" s="42" t="s">
        <v>7</v>
      </c>
      <c r="F37" s="43"/>
      <c r="G37" s="42" t="s">
        <v>7</v>
      </c>
      <c r="H37" s="43"/>
      <c r="I37" s="44" t="s">
        <v>7</v>
      </c>
      <c r="J37" s="42"/>
      <c r="K37" s="44" t="s">
        <v>7</v>
      </c>
    </row>
    <row r="38" s="25" customFormat="true" ht="13.5" hidden="false" customHeight="false" outlineLevel="0" collapsed="false">
      <c r="A38" s="45" t="n">
        <v>124878</v>
      </c>
      <c r="B38" s="45"/>
      <c r="C38" s="45"/>
      <c r="D38" s="45"/>
      <c r="E38" s="45"/>
      <c r="F38" s="45" t="n">
        <v>3488</v>
      </c>
      <c r="G38" s="45"/>
      <c r="H38" s="46" t="n">
        <v>849</v>
      </c>
      <c r="I38" s="46"/>
      <c r="J38" s="47" t="n">
        <v>129215</v>
      </c>
      <c r="K38" s="47"/>
    </row>
    <row r="39" customFormat="false" ht="16.5" hidden="false" customHeight="true" outlineLevel="0" collapsed="false">
      <c r="A39" s="34" t="s">
        <v>26</v>
      </c>
      <c r="B39" s="1"/>
      <c r="C39" s="1"/>
      <c r="D39" s="48" t="s">
        <v>42</v>
      </c>
      <c r="E39" s="48"/>
      <c r="F39" s="48"/>
      <c r="G39" s="48"/>
      <c r="H39" s="48"/>
      <c r="I39" s="48"/>
      <c r="J39" s="1"/>
      <c r="K39" s="1"/>
    </row>
    <row r="40" customFormat="false" ht="16.5" hidden="false" customHeight="true" outlineLevel="0" collapsed="false">
      <c r="A40" s="34" t="s">
        <v>35</v>
      </c>
      <c r="B40" s="1"/>
      <c r="C40" s="49" t="s">
        <v>43</v>
      </c>
      <c r="D40" s="49"/>
      <c r="E40" s="49"/>
      <c r="F40" s="49"/>
      <c r="G40" s="49"/>
      <c r="H40" s="49"/>
      <c r="I40" s="49"/>
      <c r="J40" s="49"/>
      <c r="K40" s="49"/>
    </row>
    <row r="41" customFormat="false" ht="13.5" hidden="false" customHeight="false" outlineLevel="0" collapsed="false">
      <c r="C41" s="34" t="s">
        <v>44</v>
      </c>
    </row>
  </sheetData>
  <mergeCells count="36">
    <mergeCell ref="A2:E3"/>
    <mergeCell ref="F2:G2"/>
    <mergeCell ref="H2:I2"/>
    <mergeCell ref="J2:K2"/>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B15:B18"/>
    <mergeCell ref="A16:A17"/>
    <mergeCell ref="C16:C17"/>
    <mergeCell ref="A19:C19"/>
    <mergeCell ref="A20:C20"/>
    <mergeCell ref="A21:E21"/>
    <mergeCell ref="A22:E22"/>
    <mergeCell ref="A36:E36"/>
    <mergeCell ref="F36:G36"/>
    <mergeCell ref="H36:I36"/>
    <mergeCell ref="J36:K36"/>
    <mergeCell ref="A38:E38"/>
    <mergeCell ref="F38:G38"/>
    <mergeCell ref="H38:I38"/>
    <mergeCell ref="J38:K38"/>
    <mergeCell ref="D39:I39"/>
    <mergeCell ref="C40:K4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
    <oddFooter>&amp;C&amp;"ＭＳ 明朝,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50" width="8.75"/>
    <col collapsed="false" customWidth="true" hidden="false" outlineLevel="0" max="2" min="2" style="50" width="8.12"/>
    <col collapsed="false" customWidth="true" hidden="false" outlineLevel="0" max="3" min="3" style="50" width="11.12"/>
    <col collapsed="false" customWidth="true" hidden="false" outlineLevel="0" max="4" min="4" style="50" width="8.12"/>
    <col collapsed="false" customWidth="true" hidden="false" outlineLevel="0" max="5" min="5" style="50" width="11.12"/>
    <col collapsed="false" customWidth="true" hidden="false" outlineLevel="0" max="6" min="6" style="50" width="8.12"/>
    <col collapsed="false" customWidth="true" hidden="false" outlineLevel="0" max="7" min="7" style="50" width="11.12"/>
    <col collapsed="false" customWidth="true" hidden="false" outlineLevel="0" max="8" min="8" style="50" width="8.12"/>
    <col collapsed="false" customWidth="true" hidden="false" outlineLevel="0" max="9" min="9" style="50" width="11.12"/>
    <col collapsed="false" customWidth="true" hidden="false" outlineLevel="0" max="10" min="10" style="50" width="8.12"/>
    <col collapsed="false" customWidth="true" hidden="false" outlineLevel="0" max="11" min="11" style="50" width="11.12"/>
    <col collapsed="false" customWidth="true" hidden="false" outlineLevel="0" max="12" min="12" style="50" width="8.12"/>
    <col collapsed="false" customWidth="true" hidden="false" outlineLevel="0" max="13" min="13" style="50" width="11.12"/>
    <col collapsed="false" customWidth="true" hidden="false" outlineLevel="0" max="16" min="14" style="50" width="12.62"/>
    <col collapsed="false" customWidth="true" hidden="false" outlineLevel="0" max="17" min="17" style="50" width="8.75"/>
    <col collapsed="false" customWidth="false" hidden="false" outlineLevel="0" max="257" min="18" style="50" width="8.99"/>
  </cols>
  <sheetData>
    <row r="1" customFormat="false" ht="17.25" hidden="false" customHeight="true" outlineLevel="0" collapsed="false">
      <c r="A1" s="51" t="s">
        <v>45</v>
      </c>
    </row>
    <row r="2" customFormat="false" ht="17.1" hidden="false" customHeight="true" outlineLevel="0" collapsed="false">
      <c r="A2" s="52" t="s">
        <v>46</v>
      </c>
      <c r="B2" s="53" t="s">
        <v>47</v>
      </c>
      <c r="C2" s="53"/>
      <c r="D2" s="53"/>
      <c r="E2" s="53"/>
      <c r="F2" s="53"/>
      <c r="G2" s="53"/>
      <c r="H2" s="54" t="s">
        <v>12</v>
      </c>
      <c r="I2" s="54"/>
      <c r="J2" s="55" t="s">
        <v>48</v>
      </c>
      <c r="K2" s="55"/>
      <c r="L2" s="54" t="s">
        <v>49</v>
      </c>
      <c r="M2" s="54"/>
      <c r="N2" s="54" t="s">
        <v>50</v>
      </c>
      <c r="O2" s="54"/>
      <c r="P2" s="54"/>
      <c r="Q2" s="56" t="s">
        <v>46</v>
      </c>
    </row>
    <row r="3" customFormat="false" ht="17.1" hidden="false" customHeight="true" outlineLevel="0" collapsed="false">
      <c r="A3" s="57"/>
      <c r="B3" s="58" t="s">
        <v>15</v>
      </c>
      <c r="C3" s="58"/>
      <c r="D3" s="58" t="s">
        <v>16</v>
      </c>
      <c r="E3" s="58"/>
      <c r="F3" s="54" t="s">
        <v>51</v>
      </c>
      <c r="G3" s="54"/>
      <c r="H3" s="59" t="s">
        <v>52</v>
      </c>
      <c r="I3" s="60" t="s">
        <v>53</v>
      </c>
      <c r="J3" s="59" t="s">
        <v>52</v>
      </c>
      <c r="K3" s="60" t="s">
        <v>53</v>
      </c>
      <c r="L3" s="59" t="s">
        <v>52</v>
      </c>
      <c r="M3" s="60" t="s">
        <v>53</v>
      </c>
      <c r="N3" s="61" t="s">
        <v>54</v>
      </c>
      <c r="O3" s="62" t="s">
        <v>54</v>
      </c>
      <c r="P3" s="60" t="s">
        <v>55</v>
      </c>
      <c r="Q3" s="57"/>
    </row>
    <row r="4" customFormat="false" ht="17.1" hidden="false" customHeight="true" outlineLevel="0" collapsed="false">
      <c r="A4" s="63" t="s">
        <v>56</v>
      </c>
      <c r="B4" s="59" t="s">
        <v>52</v>
      </c>
      <c r="C4" s="60" t="s">
        <v>53</v>
      </c>
      <c r="D4" s="59" t="s">
        <v>52</v>
      </c>
      <c r="E4" s="60" t="s">
        <v>53</v>
      </c>
      <c r="F4" s="59" t="s">
        <v>52</v>
      </c>
      <c r="G4" s="60" t="s">
        <v>53</v>
      </c>
      <c r="H4" s="59"/>
      <c r="I4" s="60"/>
      <c r="J4" s="59"/>
      <c r="K4" s="60"/>
      <c r="L4" s="59"/>
      <c r="M4" s="60"/>
      <c r="N4" s="64" t="s">
        <v>57</v>
      </c>
      <c r="O4" s="65" t="s">
        <v>58</v>
      </c>
      <c r="P4" s="60"/>
      <c r="Q4" s="66" t="s">
        <v>56</v>
      </c>
    </row>
    <row r="5" customFormat="false" ht="11.25" hidden="false" customHeight="true" outlineLevel="0" collapsed="false">
      <c r="A5" s="57"/>
      <c r="B5" s="67" t="s">
        <v>7</v>
      </c>
      <c r="C5" s="68" t="s">
        <v>8</v>
      </c>
      <c r="D5" s="67" t="s">
        <v>7</v>
      </c>
      <c r="E5" s="68" t="s">
        <v>8</v>
      </c>
      <c r="F5" s="67" t="s">
        <v>7</v>
      </c>
      <c r="G5" s="68" t="s">
        <v>8</v>
      </c>
      <c r="H5" s="67" t="s">
        <v>7</v>
      </c>
      <c r="I5" s="68" t="s">
        <v>8</v>
      </c>
      <c r="J5" s="67" t="s">
        <v>7</v>
      </c>
      <c r="K5" s="68" t="s">
        <v>8</v>
      </c>
      <c r="L5" s="67" t="s">
        <v>7</v>
      </c>
      <c r="M5" s="68" t="s">
        <v>8</v>
      </c>
      <c r="N5" s="67" t="s">
        <v>7</v>
      </c>
      <c r="O5" s="69" t="s">
        <v>7</v>
      </c>
      <c r="P5" s="68" t="s">
        <v>7</v>
      </c>
      <c r="Q5" s="57"/>
    </row>
    <row r="6" customFormat="false" ht="11.25" hidden="false" customHeight="true" outlineLevel="0" collapsed="false">
      <c r="A6" s="70" t="s">
        <v>59</v>
      </c>
      <c r="B6" s="71" t="n">
        <v>323</v>
      </c>
      <c r="C6" s="72" t="n">
        <v>173577</v>
      </c>
      <c r="D6" s="71" t="n">
        <v>563</v>
      </c>
      <c r="E6" s="72" t="n">
        <v>301300</v>
      </c>
      <c r="F6" s="71" t="n">
        <v>886</v>
      </c>
      <c r="G6" s="72" t="n">
        <v>474877</v>
      </c>
      <c r="H6" s="71" t="n">
        <v>17</v>
      </c>
      <c r="I6" s="72" t="n">
        <v>10386</v>
      </c>
      <c r="J6" s="71" t="n">
        <v>156</v>
      </c>
      <c r="K6" s="72" t="n">
        <v>47991</v>
      </c>
      <c r="L6" s="71" t="n">
        <v>921</v>
      </c>
      <c r="M6" s="72" t="n">
        <f aca="false">G6-I6+K6</f>
        <v>512482</v>
      </c>
      <c r="N6" s="71" t="n">
        <v>1024</v>
      </c>
      <c r="O6" s="73" t="n">
        <v>23</v>
      </c>
      <c r="P6" s="72" t="n">
        <v>1047</v>
      </c>
      <c r="Q6" s="70" t="s">
        <v>59</v>
      </c>
    </row>
    <row r="7" customFormat="false" ht="11.25" hidden="false" customHeight="true" outlineLevel="0" collapsed="false">
      <c r="A7" s="70" t="s">
        <v>60</v>
      </c>
      <c r="B7" s="71" t="n">
        <v>316</v>
      </c>
      <c r="C7" s="72" t="n">
        <v>208942</v>
      </c>
      <c r="D7" s="71" t="n">
        <v>552</v>
      </c>
      <c r="E7" s="72" t="n">
        <v>302566</v>
      </c>
      <c r="F7" s="71" t="n">
        <v>868</v>
      </c>
      <c r="G7" s="72" t="n">
        <v>511507</v>
      </c>
      <c r="H7" s="71" t="n">
        <v>14</v>
      </c>
      <c r="I7" s="72" t="n">
        <v>12690</v>
      </c>
      <c r="J7" s="71" t="n">
        <v>68</v>
      </c>
      <c r="K7" s="72" t="n">
        <v>17964</v>
      </c>
      <c r="L7" s="71" t="n">
        <v>914</v>
      </c>
      <c r="M7" s="72" t="n">
        <f aca="false">G7-I7+K7</f>
        <v>516781</v>
      </c>
      <c r="N7" s="71" t="n">
        <v>1125</v>
      </c>
      <c r="O7" s="73" t="n">
        <v>18</v>
      </c>
      <c r="P7" s="72" t="n">
        <v>1143</v>
      </c>
      <c r="Q7" s="70" t="s">
        <v>60</v>
      </c>
    </row>
    <row r="8" customFormat="false" ht="11.25" hidden="false" customHeight="true" outlineLevel="0" collapsed="false">
      <c r="A8" s="70" t="s">
        <v>61</v>
      </c>
      <c r="B8" s="71" t="n">
        <v>211</v>
      </c>
      <c r="C8" s="72" t="n">
        <v>98140</v>
      </c>
      <c r="D8" s="71" t="n">
        <v>318</v>
      </c>
      <c r="E8" s="72" t="n">
        <v>174000</v>
      </c>
      <c r="F8" s="71" t="n">
        <v>529</v>
      </c>
      <c r="G8" s="72" t="n">
        <v>272140</v>
      </c>
      <c r="H8" s="71" t="n">
        <v>11</v>
      </c>
      <c r="I8" s="72" t="n">
        <v>5970</v>
      </c>
      <c r="J8" s="71" t="n">
        <v>54</v>
      </c>
      <c r="K8" s="72" t="n">
        <v>7752</v>
      </c>
      <c r="L8" s="71" t="n">
        <v>551</v>
      </c>
      <c r="M8" s="72" t="n">
        <f aca="false">G8-I8+K8</f>
        <v>273922</v>
      </c>
      <c r="N8" s="71" t="n">
        <v>579</v>
      </c>
      <c r="O8" s="73" t="n">
        <v>11</v>
      </c>
      <c r="P8" s="72" t="n">
        <v>590</v>
      </c>
      <c r="Q8" s="70" t="s">
        <v>61</v>
      </c>
    </row>
    <row r="9" s="77" customFormat="true" ht="11.25" hidden="false" customHeight="true" outlineLevel="0" collapsed="false">
      <c r="A9" s="70" t="s">
        <v>62</v>
      </c>
      <c r="B9" s="74" t="n">
        <v>850</v>
      </c>
      <c r="C9" s="75" t="n">
        <v>480659</v>
      </c>
      <c r="D9" s="74" t="n">
        <v>1433</v>
      </c>
      <c r="E9" s="75" t="n">
        <v>777866</v>
      </c>
      <c r="F9" s="74" t="n">
        <v>2283</v>
      </c>
      <c r="G9" s="75" t="n">
        <v>1258524</v>
      </c>
      <c r="H9" s="74" t="n">
        <v>42</v>
      </c>
      <c r="I9" s="75" t="n">
        <v>29046</v>
      </c>
      <c r="J9" s="74" t="n">
        <v>278</v>
      </c>
      <c r="K9" s="75" t="n">
        <v>73707</v>
      </c>
      <c r="L9" s="74" t="n">
        <v>2386</v>
      </c>
      <c r="M9" s="75" t="n">
        <f aca="false">G9-I9+K9</f>
        <v>1303185</v>
      </c>
      <c r="N9" s="74" t="n">
        <v>2728</v>
      </c>
      <c r="O9" s="76" t="n">
        <v>52</v>
      </c>
      <c r="P9" s="75" t="n">
        <v>2780</v>
      </c>
      <c r="Q9" s="70" t="s">
        <v>62</v>
      </c>
    </row>
    <row r="10" customFormat="false" ht="11.25" hidden="false" customHeight="true" outlineLevel="0" collapsed="false">
      <c r="A10" s="70" t="s">
        <v>63</v>
      </c>
      <c r="B10" s="71"/>
      <c r="C10" s="72"/>
      <c r="D10" s="71"/>
      <c r="E10" s="72"/>
      <c r="F10" s="71"/>
      <c r="G10" s="72"/>
      <c r="H10" s="71"/>
      <c r="I10" s="72"/>
      <c r="J10" s="71"/>
      <c r="K10" s="72"/>
      <c r="L10" s="71"/>
      <c r="M10" s="72"/>
      <c r="N10" s="71"/>
      <c r="O10" s="73"/>
      <c r="P10" s="72"/>
      <c r="Q10" s="70" t="s">
        <v>63</v>
      </c>
    </row>
    <row r="11" customFormat="false" ht="11.25" hidden="false" customHeight="true" outlineLevel="0" collapsed="false">
      <c r="A11" s="70" t="s">
        <v>64</v>
      </c>
      <c r="B11" s="71" t="n">
        <v>290</v>
      </c>
      <c r="C11" s="72" t="n">
        <v>143471</v>
      </c>
      <c r="D11" s="71" t="n">
        <v>596</v>
      </c>
      <c r="E11" s="72" t="n">
        <v>303575</v>
      </c>
      <c r="F11" s="71" t="n">
        <v>886</v>
      </c>
      <c r="G11" s="72" t="n">
        <v>447046</v>
      </c>
      <c r="H11" s="71" t="n">
        <v>13</v>
      </c>
      <c r="I11" s="72" t="n">
        <v>10042</v>
      </c>
      <c r="J11" s="71" t="n">
        <v>103</v>
      </c>
      <c r="K11" s="72" t="n">
        <v>20065</v>
      </c>
      <c r="L11" s="71" t="n">
        <v>924</v>
      </c>
      <c r="M11" s="72" t="n">
        <f aca="false">G11-I11+K11</f>
        <v>457069</v>
      </c>
      <c r="N11" s="71" t="n">
        <v>978</v>
      </c>
      <c r="O11" s="73" t="n">
        <v>12</v>
      </c>
      <c r="P11" s="78" t="n">
        <v>990</v>
      </c>
      <c r="Q11" s="70" t="s">
        <v>64</v>
      </c>
    </row>
    <row r="12" customFormat="false" ht="11.25" hidden="false" customHeight="true" outlineLevel="0" collapsed="false">
      <c r="A12" s="70" t="s">
        <v>65</v>
      </c>
      <c r="B12" s="71" t="n">
        <v>187</v>
      </c>
      <c r="C12" s="72" t="n">
        <v>84986</v>
      </c>
      <c r="D12" s="71" t="n">
        <v>398</v>
      </c>
      <c r="E12" s="72" t="n">
        <v>208389</v>
      </c>
      <c r="F12" s="71" t="n">
        <v>585</v>
      </c>
      <c r="G12" s="72" t="n">
        <v>293375</v>
      </c>
      <c r="H12" s="71" t="n">
        <v>7</v>
      </c>
      <c r="I12" s="72" t="n">
        <v>8637</v>
      </c>
      <c r="J12" s="71" t="n">
        <v>44</v>
      </c>
      <c r="K12" s="72" t="n">
        <v>6513</v>
      </c>
      <c r="L12" s="71" t="n">
        <v>600</v>
      </c>
      <c r="M12" s="72" t="n">
        <f aca="false">G12-I12+K12</f>
        <v>291251</v>
      </c>
      <c r="N12" s="71" t="n">
        <v>539</v>
      </c>
      <c r="O12" s="73" t="n">
        <v>12</v>
      </c>
      <c r="P12" s="72" t="n">
        <v>551</v>
      </c>
      <c r="Q12" s="70" t="s">
        <v>65</v>
      </c>
    </row>
    <row r="13" customFormat="false" ht="11.25" hidden="false" customHeight="true" outlineLevel="0" collapsed="false">
      <c r="A13" s="70" t="s">
        <v>66</v>
      </c>
      <c r="B13" s="71" t="n">
        <v>261</v>
      </c>
      <c r="C13" s="72" t="n">
        <v>130727</v>
      </c>
      <c r="D13" s="71" t="n">
        <v>588</v>
      </c>
      <c r="E13" s="72" t="n">
        <v>303311</v>
      </c>
      <c r="F13" s="71" t="n">
        <v>849</v>
      </c>
      <c r="G13" s="72" t="n">
        <v>434039</v>
      </c>
      <c r="H13" s="71" t="n">
        <v>15</v>
      </c>
      <c r="I13" s="72" t="n">
        <v>9813</v>
      </c>
      <c r="J13" s="71" t="n">
        <v>73</v>
      </c>
      <c r="K13" s="72" t="n">
        <v>8091</v>
      </c>
      <c r="L13" s="71" t="n">
        <v>875</v>
      </c>
      <c r="M13" s="72" t="n">
        <f aca="false">G13-I13+K13</f>
        <v>432317</v>
      </c>
      <c r="N13" s="71" t="n">
        <v>938</v>
      </c>
      <c r="O13" s="73" t="n">
        <v>22</v>
      </c>
      <c r="P13" s="72" t="n">
        <v>960</v>
      </c>
      <c r="Q13" s="70" t="s">
        <v>66</v>
      </c>
    </row>
    <row r="14" customFormat="false" ht="11.25" hidden="false" customHeight="true" outlineLevel="0" collapsed="false">
      <c r="A14" s="70" t="s">
        <v>67</v>
      </c>
      <c r="B14" s="71" t="n">
        <v>121</v>
      </c>
      <c r="C14" s="72" t="n">
        <v>57093</v>
      </c>
      <c r="D14" s="71" t="n">
        <v>210</v>
      </c>
      <c r="E14" s="72" t="n">
        <v>104992</v>
      </c>
      <c r="F14" s="71" t="n">
        <v>331</v>
      </c>
      <c r="G14" s="72" t="n">
        <v>162085</v>
      </c>
      <c r="H14" s="71" t="n">
        <v>2</v>
      </c>
      <c r="I14" s="72" t="n">
        <v>1523</v>
      </c>
      <c r="J14" s="71" t="n">
        <v>23</v>
      </c>
      <c r="K14" s="72" t="n">
        <v>7643</v>
      </c>
      <c r="L14" s="71" t="n">
        <v>341</v>
      </c>
      <c r="M14" s="72" t="n">
        <f aca="false">G14-I14+K14</f>
        <v>168205</v>
      </c>
      <c r="N14" s="71" t="n">
        <v>339</v>
      </c>
      <c r="O14" s="73" t="n">
        <v>5</v>
      </c>
      <c r="P14" s="72" t="n">
        <v>344</v>
      </c>
      <c r="Q14" s="70" t="s">
        <v>67</v>
      </c>
    </row>
    <row r="15" customFormat="false" ht="11.25" hidden="false" customHeight="true" outlineLevel="0" collapsed="false">
      <c r="A15" s="70" t="s">
        <v>68</v>
      </c>
      <c r="B15" s="71" t="n">
        <v>88</v>
      </c>
      <c r="C15" s="72" t="n">
        <v>53516</v>
      </c>
      <c r="D15" s="71" t="n">
        <v>234</v>
      </c>
      <c r="E15" s="72" t="n">
        <v>129680</v>
      </c>
      <c r="F15" s="71" t="n">
        <v>322</v>
      </c>
      <c r="G15" s="72" t="n">
        <v>183196</v>
      </c>
      <c r="H15" s="71" t="n">
        <v>4</v>
      </c>
      <c r="I15" s="72" t="n">
        <v>1317</v>
      </c>
      <c r="J15" s="71" t="n">
        <v>25</v>
      </c>
      <c r="K15" s="72" t="n">
        <v>813</v>
      </c>
      <c r="L15" s="71" t="n">
        <v>326</v>
      </c>
      <c r="M15" s="72" t="n">
        <f aca="false">G15-I15+K15</f>
        <v>182692</v>
      </c>
      <c r="N15" s="71" t="n">
        <v>320</v>
      </c>
      <c r="O15" s="73" t="n">
        <v>5</v>
      </c>
      <c r="P15" s="72" t="n">
        <v>325</v>
      </c>
      <c r="Q15" s="70" t="s">
        <v>68</v>
      </c>
    </row>
    <row r="16" customFormat="false" ht="11.25" hidden="false" customHeight="true" outlineLevel="0" collapsed="false">
      <c r="A16" s="70" t="s">
        <v>69</v>
      </c>
      <c r="B16" s="71" t="n">
        <v>117</v>
      </c>
      <c r="C16" s="72" t="n">
        <v>61958</v>
      </c>
      <c r="D16" s="71" t="n">
        <v>256</v>
      </c>
      <c r="E16" s="72" t="n">
        <v>128835</v>
      </c>
      <c r="F16" s="71" t="n">
        <v>373</v>
      </c>
      <c r="G16" s="72" t="n">
        <v>190793</v>
      </c>
      <c r="H16" s="71" t="n">
        <v>5</v>
      </c>
      <c r="I16" s="72" t="n">
        <v>7661</v>
      </c>
      <c r="J16" s="71" t="n">
        <v>34</v>
      </c>
      <c r="K16" s="72" t="n">
        <v>1670</v>
      </c>
      <c r="L16" s="71" t="n">
        <v>383</v>
      </c>
      <c r="M16" s="72" t="n">
        <f aca="false">G16-I16+K16</f>
        <v>184802</v>
      </c>
      <c r="N16" s="71" t="n">
        <v>361</v>
      </c>
      <c r="O16" s="73" t="n">
        <v>8</v>
      </c>
      <c r="P16" s="72" t="n">
        <v>369</v>
      </c>
      <c r="Q16" s="70" t="s">
        <v>69</v>
      </c>
    </row>
    <row r="17" customFormat="false" ht="11.25" hidden="false" customHeight="true" outlineLevel="0" collapsed="false">
      <c r="A17" s="70" t="s">
        <v>70</v>
      </c>
      <c r="B17" s="71" t="n">
        <v>67</v>
      </c>
      <c r="C17" s="72" t="n">
        <v>44854</v>
      </c>
      <c r="D17" s="71" t="n">
        <v>127</v>
      </c>
      <c r="E17" s="72" t="n">
        <v>65758</v>
      </c>
      <c r="F17" s="71" t="n">
        <v>194</v>
      </c>
      <c r="G17" s="72" t="n">
        <v>110612</v>
      </c>
      <c r="H17" s="71" t="n">
        <v>4</v>
      </c>
      <c r="I17" s="72" t="n">
        <v>4140</v>
      </c>
      <c r="J17" s="71" t="n">
        <v>8</v>
      </c>
      <c r="K17" s="72" t="n">
        <v>252</v>
      </c>
      <c r="L17" s="71" t="n">
        <v>198</v>
      </c>
      <c r="M17" s="72" t="n">
        <f aca="false">G17-I17+K17</f>
        <v>106724</v>
      </c>
      <c r="N17" s="71" t="n">
        <v>228</v>
      </c>
      <c r="O17" s="73" t="n">
        <v>3</v>
      </c>
      <c r="P17" s="72" t="n">
        <v>231</v>
      </c>
      <c r="Q17" s="70" t="s">
        <v>70</v>
      </c>
    </row>
    <row r="18" s="77" customFormat="true" ht="11.25" hidden="false" customHeight="true" outlineLevel="0" collapsed="false">
      <c r="A18" s="70" t="s">
        <v>71</v>
      </c>
      <c r="B18" s="74" t="n">
        <v>1131</v>
      </c>
      <c r="C18" s="75" t="n">
        <v>576605</v>
      </c>
      <c r="D18" s="74" t="n">
        <v>2409</v>
      </c>
      <c r="E18" s="75" t="n">
        <v>1244540</v>
      </c>
      <c r="F18" s="74" t="n">
        <v>3540</v>
      </c>
      <c r="G18" s="75" t="n">
        <v>1821146</v>
      </c>
      <c r="H18" s="74" t="n">
        <v>50</v>
      </c>
      <c r="I18" s="75" t="n">
        <v>43133</v>
      </c>
      <c r="J18" s="74" t="n">
        <v>310</v>
      </c>
      <c r="K18" s="75" t="n">
        <v>45047</v>
      </c>
      <c r="L18" s="74" t="n">
        <v>3647</v>
      </c>
      <c r="M18" s="75" t="n">
        <f aca="false">G18-I18+K18</f>
        <v>1823060</v>
      </c>
      <c r="N18" s="74" t="n">
        <v>3703</v>
      </c>
      <c r="O18" s="76" t="n">
        <v>67</v>
      </c>
      <c r="P18" s="75" t="n">
        <v>3770</v>
      </c>
      <c r="Q18" s="70" t="s">
        <v>71</v>
      </c>
    </row>
    <row r="19" customFormat="false" ht="11.25" hidden="false" customHeight="true" outlineLevel="0" collapsed="false">
      <c r="A19" s="70" t="s">
        <v>63</v>
      </c>
      <c r="B19" s="71"/>
      <c r="C19" s="72"/>
      <c r="D19" s="71"/>
      <c r="E19" s="72"/>
      <c r="F19" s="71"/>
      <c r="G19" s="72"/>
      <c r="H19" s="71"/>
      <c r="I19" s="72"/>
      <c r="J19" s="71"/>
      <c r="K19" s="72"/>
      <c r="L19" s="71"/>
      <c r="M19" s="72"/>
      <c r="N19" s="71"/>
      <c r="O19" s="73"/>
      <c r="P19" s="72"/>
      <c r="Q19" s="70" t="s">
        <v>63</v>
      </c>
    </row>
    <row r="20" customFormat="false" ht="11.25" hidden="false" customHeight="true" outlineLevel="0" collapsed="false">
      <c r="A20" s="70" t="s">
        <v>72</v>
      </c>
      <c r="B20" s="71" t="n">
        <v>292</v>
      </c>
      <c r="C20" s="72" t="n">
        <v>133343</v>
      </c>
      <c r="D20" s="71" t="n">
        <v>516</v>
      </c>
      <c r="E20" s="72" t="n">
        <v>310243</v>
      </c>
      <c r="F20" s="71" t="n">
        <v>808</v>
      </c>
      <c r="G20" s="72" t="n">
        <v>443586</v>
      </c>
      <c r="H20" s="71" t="n">
        <v>15</v>
      </c>
      <c r="I20" s="72" t="n">
        <v>7907</v>
      </c>
      <c r="J20" s="71" t="n">
        <v>147</v>
      </c>
      <c r="K20" s="72" t="n">
        <v>32853</v>
      </c>
      <c r="L20" s="71" t="n">
        <v>875</v>
      </c>
      <c r="M20" s="72" t="n">
        <f aca="false">G20-I20+K20</f>
        <v>468532</v>
      </c>
      <c r="N20" s="71" t="n">
        <v>1009</v>
      </c>
      <c r="O20" s="73" t="n">
        <v>22</v>
      </c>
      <c r="P20" s="72" t="n">
        <v>1031</v>
      </c>
      <c r="Q20" s="70" t="s">
        <v>72</v>
      </c>
    </row>
    <row r="21" customFormat="false" ht="11.25" hidden="false" customHeight="true" outlineLevel="0" collapsed="false">
      <c r="A21" s="70" t="s">
        <v>73</v>
      </c>
      <c r="B21" s="71" t="n">
        <v>355</v>
      </c>
      <c r="C21" s="72" t="n">
        <v>148005</v>
      </c>
      <c r="D21" s="71" t="n">
        <v>492</v>
      </c>
      <c r="E21" s="72" t="n">
        <v>261620</v>
      </c>
      <c r="F21" s="71" t="n">
        <v>847</v>
      </c>
      <c r="G21" s="72" t="n">
        <v>409625</v>
      </c>
      <c r="H21" s="71" t="n">
        <v>21</v>
      </c>
      <c r="I21" s="72" t="n">
        <v>19127</v>
      </c>
      <c r="J21" s="71" t="n">
        <v>150</v>
      </c>
      <c r="K21" s="72" t="n">
        <v>27151</v>
      </c>
      <c r="L21" s="71" t="n">
        <v>894</v>
      </c>
      <c r="M21" s="72" t="n">
        <f aca="false">G21-I21+K21</f>
        <v>417649</v>
      </c>
      <c r="N21" s="71" t="n">
        <v>942</v>
      </c>
      <c r="O21" s="73" t="n">
        <v>26</v>
      </c>
      <c r="P21" s="72" t="n">
        <v>968</v>
      </c>
      <c r="Q21" s="70" t="s">
        <v>73</v>
      </c>
    </row>
    <row r="22" customFormat="false" ht="11.25" hidden="false" customHeight="true" outlineLevel="0" collapsed="false">
      <c r="A22" s="70" t="s">
        <v>74</v>
      </c>
      <c r="B22" s="71" t="n">
        <v>162</v>
      </c>
      <c r="C22" s="72" t="n">
        <v>63070</v>
      </c>
      <c r="D22" s="71" t="n">
        <v>202</v>
      </c>
      <c r="E22" s="72" t="n">
        <v>93685</v>
      </c>
      <c r="F22" s="71" t="n">
        <v>364</v>
      </c>
      <c r="G22" s="72" t="n">
        <v>156755</v>
      </c>
      <c r="H22" s="71" t="n">
        <v>4</v>
      </c>
      <c r="I22" s="72" t="n">
        <v>1447</v>
      </c>
      <c r="J22" s="71" t="n">
        <v>25</v>
      </c>
      <c r="K22" s="72" t="n">
        <v>3523</v>
      </c>
      <c r="L22" s="71" t="n">
        <v>376</v>
      </c>
      <c r="M22" s="72" t="n">
        <f aca="false">G22-I22+K22</f>
        <v>158831</v>
      </c>
      <c r="N22" s="71" t="n">
        <v>465</v>
      </c>
      <c r="O22" s="73" t="n">
        <v>4</v>
      </c>
      <c r="P22" s="72" t="n">
        <v>469</v>
      </c>
      <c r="Q22" s="70" t="s">
        <v>74</v>
      </c>
    </row>
    <row r="23" customFormat="false" ht="11.25" hidden="false" customHeight="true" outlineLevel="0" collapsed="false">
      <c r="A23" s="70" t="s">
        <v>75</v>
      </c>
      <c r="B23" s="71" t="n">
        <v>149</v>
      </c>
      <c r="C23" s="72" t="n">
        <v>110384</v>
      </c>
      <c r="D23" s="71" t="n">
        <v>191</v>
      </c>
      <c r="E23" s="72" t="n">
        <v>98011</v>
      </c>
      <c r="F23" s="71" t="n">
        <v>340</v>
      </c>
      <c r="G23" s="72" t="n">
        <v>208395</v>
      </c>
      <c r="H23" s="71" t="n">
        <v>6</v>
      </c>
      <c r="I23" s="72" t="n">
        <v>1914</v>
      </c>
      <c r="J23" s="71" t="n">
        <v>51</v>
      </c>
      <c r="K23" s="72" t="n">
        <v>14632</v>
      </c>
      <c r="L23" s="71" t="n">
        <v>360</v>
      </c>
      <c r="M23" s="72" t="n">
        <f aca="false">G23-I23+K23</f>
        <v>221113</v>
      </c>
      <c r="N23" s="71" t="n">
        <v>381</v>
      </c>
      <c r="O23" s="73" t="n">
        <v>3</v>
      </c>
      <c r="P23" s="72" t="n">
        <v>384</v>
      </c>
      <c r="Q23" s="70" t="s">
        <v>75</v>
      </c>
    </row>
    <row r="24" customFormat="false" ht="11.25" hidden="false" customHeight="true" outlineLevel="0" collapsed="false">
      <c r="A24" s="70" t="s">
        <v>76</v>
      </c>
      <c r="B24" s="71" t="n">
        <v>448</v>
      </c>
      <c r="C24" s="72" t="n">
        <v>175094</v>
      </c>
      <c r="D24" s="71" t="n">
        <v>541</v>
      </c>
      <c r="E24" s="72" t="n">
        <v>277136</v>
      </c>
      <c r="F24" s="71" t="n">
        <v>989</v>
      </c>
      <c r="G24" s="72" t="n">
        <v>452230</v>
      </c>
      <c r="H24" s="71" t="n">
        <v>12</v>
      </c>
      <c r="I24" s="72" t="n">
        <v>9620</v>
      </c>
      <c r="J24" s="71" t="n">
        <v>143</v>
      </c>
      <c r="K24" s="72" t="n">
        <v>24303</v>
      </c>
      <c r="L24" s="71" t="n">
        <v>1048</v>
      </c>
      <c r="M24" s="72" t="n">
        <f aca="false">G24-I24+K24</f>
        <v>466913</v>
      </c>
      <c r="N24" s="71" t="n">
        <v>1152</v>
      </c>
      <c r="O24" s="73" t="n">
        <v>24</v>
      </c>
      <c r="P24" s="72" t="n">
        <v>1176</v>
      </c>
      <c r="Q24" s="70" t="s">
        <v>76</v>
      </c>
    </row>
    <row r="25" customFormat="false" ht="11.25" hidden="false" customHeight="true" outlineLevel="0" collapsed="false">
      <c r="A25" s="70" t="s">
        <v>77</v>
      </c>
      <c r="B25" s="71" t="n">
        <v>177</v>
      </c>
      <c r="C25" s="72" t="n">
        <v>84551</v>
      </c>
      <c r="D25" s="71" t="n">
        <v>248</v>
      </c>
      <c r="E25" s="72" t="n">
        <v>119086</v>
      </c>
      <c r="F25" s="71" t="n">
        <v>425</v>
      </c>
      <c r="G25" s="72" t="n">
        <v>203637</v>
      </c>
      <c r="H25" s="71" t="n">
        <v>7</v>
      </c>
      <c r="I25" s="72" t="n">
        <v>4391</v>
      </c>
      <c r="J25" s="71" t="n">
        <v>50</v>
      </c>
      <c r="K25" s="72" t="n">
        <v>8275</v>
      </c>
      <c r="L25" s="71" t="n">
        <v>447</v>
      </c>
      <c r="M25" s="72" t="n">
        <f aca="false">G25-I25+K25</f>
        <v>207521</v>
      </c>
      <c r="N25" s="71" t="n">
        <v>524</v>
      </c>
      <c r="O25" s="73" t="n">
        <v>11</v>
      </c>
      <c r="P25" s="72" t="n">
        <v>535</v>
      </c>
      <c r="Q25" s="70" t="s">
        <v>77</v>
      </c>
    </row>
    <row r="26" customFormat="false" ht="11.25" hidden="false" customHeight="true" outlineLevel="0" collapsed="false">
      <c r="A26" s="70" t="s">
        <v>78</v>
      </c>
      <c r="B26" s="71" t="n">
        <v>278</v>
      </c>
      <c r="C26" s="72" t="n">
        <v>132013</v>
      </c>
      <c r="D26" s="71" t="n">
        <v>386</v>
      </c>
      <c r="E26" s="72" t="n">
        <v>174790</v>
      </c>
      <c r="F26" s="71" t="n">
        <v>664</v>
      </c>
      <c r="G26" s="72" t="n">
        <v>306803</v>
      </c>
      <c r="H26" s="71" t="n">
        <v>19</v>
      </c>
      <c r="I26" s="72" t="n">
        <v>10323</v>
      </c>
      <c r="J26" s="71" t="n">
        <v>83</v>
      </c>
      <c r="K26" s="72" t="n">
        <v>49558</v>
      </c>
      <c r="L26" s="71" t="n">
        <v>707</v>
      </c>
      <c r="M26" s="72" t="n">
        <f aca="false">G26-I26+K26</f>
        <v>346038</v>
      </c>
      <c r="N26" s="71" t="n">
        <v>744</v>
      </c>
      <c r="O26" s="73" t="n">
        <v>21</v>
      </c>
      <c r="P26" s="72" t="n">
        <v>765</v>
      </c>
      <c r="Q26" s="70" t="s">
        <v>78</v>
      </c>
    </row>
    <row r="27" customFormat="false" ht="11.25" hidden="false" customHeight="true" outlineLevel="0" collapsed="false">
      <c r="A27" s="70" t="s">
        <v>79</v>
      </c>
      <c r="B27" s="71" t="n">
        <v>109</v>
      </c>
      <c r="C27" s="72" t="n">
        <v>43320</v>
      </c>
      <c r="D27" s="71" t="n">
        <v>113</v>
      </c>
      <c r="E27" s="72" t="n">
        <v>51691</v>
      </c>
      <c r="F27" s="71" t="n">
        <v>222</v>
      </c>
      <c r="G27" s="72" t="n">
        <v>95011</v>
      </c>
      <c r="H27" s="71" t="n">
        <v>3</v>
      </c>
      <c r="I27" s="72" t="n">
        <v>820</v>
      </c>
      <c r="J27" s="71" t="n">
        <v>21</v>
      </c>
      <c r="K27" s="72" t="n">
        <v>4869</v>
      </c>
      <c r="L27" s="71" t="n">
        <v>232</v>
      </c>
      <c r="M27" s="72" t="n">
        <f aca="false">G27-I27+K27</f>
        <v>99060</v>
      </c>
      <c r="N27" s="71" t="n">
        <v>244</v>
      </c>
      <c r="O27" s="73" t="n">
        <v>6</v>
      </c>
      <c r="P27" s="72" t="n">
        <v>250</v>
      </c>
      <c r="Q27" s="70" t="s">
        <v>79</v>
      </c>
    </row>
    <row r="28" customFormat="false" ht="11.25" hidden="false" customHeight="true" outlineLevel="0" collapsed="false">
      <c r="A28" s="70" t="s">
        <v>80</v>
      </c>
      <c r="B28" s="71" t="n">
        <v>207</v>
      </c>
      <c r="C28" s="72" t="n">
        <v>93440</v>
      </c>
      <c r="D28" s="71" t="n">
        <v>270</v>
      </c>
      <c r="E28" s="72" t="n">
        <v>141295</v>
      </c>
      <c r="F28" s="71" t="n">
        <v>477</v>
      </c>
      <c r="G28" s="72" t="n">
        <v>234735</v>
      </c>
      <c r="H28" s="71" t="n">
        <v>10</v>
      </c>
      <c r="I28" s="72" t="n">
        <v>6360</v>
      </c>
      <c r="J28" s="71" t="n">
        <v>19</v>
      </c>
      <c r="K28" s="72" t="n">
        <v>1086</v>
      </c>
      <c r="L28" s="71" t="n">
        <v>491</v>
      </c>
      <c r="M28" s="72" t="n">
        <f aca="false">G28-I28+K28</f>
        <v>229461</v>
      </c>
      <c r="N28" s="71" t="n">
        <v>464</v>
      </c>
      <c r="O28" s="73" t="n">
        <v>13</v>
      </c>
      <c r="P28" s="72" t="n">
        <v>477</v>
      </c>
      <c r="Q28" s="70" t="s">
        <v>80</v>
      </c>
    </row>
    <row r="29" customFormat="false" ht="11.25" hidden="false" customHeight="true" outlineLevel="0" collapsed="false">
      <c r="A29" s="70" t="s">
        <v>81</v>
      </c>
      <c r="B29" s="71" t="n">
        <v>110</v>
      </c>
      <c r="C29" s="72" t="n">
        <v>49140</v>
      </c>
      <c r="D29" s="71" t="n">
        <v>100</v>
      </c>
      <c r="E29" s="72" t="n">
        <v>42394</v>
      </c>
      <c r="F29" s="71" t="n">
        <v>210</v>
      </c>
      <c r="G29" s="72" t="n">
        <v>91534</v>
      </c>
      <c r="H29" s="71" t="n">
        <v>6</v>
      </c>
      <c r="I29" s="72" t="n">
        <v>8453</v>
      </c>
      <c r="J29" s="71" t="n">
        <v>28</v>
      </c>
      <c r="K29" s="72" t="n">
        <v>7525</v>
      </c>
      <c r="L29" s="71" t="n">
        <v>223</v>
      </c>
      <c r="M29" s="72" t="n">
        <f aca="false">G29-I29+K29</f>
        <v>90606</v>
      </c>
      <c r="N29" s="71" t="n">
        <v>244</v>
      </c>
      <c r="O29" s="73" t="n">
        <v>1</v>
      </c>
      <c r="P29" s="72" t="n">
        <v>245</v>
      </c>
      <c r="Q29" s="70" t="s">
        <v>81</v>
      </c>
    </row>
    <row r="30" customFormat="false" ht="11.25" hidden="false" customHeight="true" outlineLevel="0" collapsed="false">
      <c r="A30" s="70" t="s">
        <v>82</v>
      </c>
      <c r="B30" s="71" t="n">
        <v>50</v>
      </c>
      <c r="C30" s="72" t="n">
        <v>21959</v>
      </c>
      <c r="D30" s="71" t="n">
        <v>64</v>
      </c>
      <c r="E30" s="72" t="n">
        <v>30843</v>
      </c>
      <c r="F30" s="71" t="n">
        <v>114</v>
      </c>
      <c r="G30" s="72" t="n">
        <v>52802</v>
      </c>
      <c r="H30" s="71" t="n">
        <v>1</v>
      </c>
      <c r="I30" s="72" t="n">
        <v>71</v>
      </c>
      <c r="J30" s="71" t="n">
        <v>5</v>
      </c>
      <c r="K30" s="72" t="n">
        <v>1353</v>
      </c>
      <c r="L30" s="71" t="n">
        <v>116</v>
      </c>
      <c r="M30" s="72" t="n">
        <f aca="false">G30-I30+K30</f>
        <v>54084</v>
      </c>
      <c r="N30" s="71" t="n">
        <v>120</v>
      </c>
      <c r="O30" s="73" t="n">
        <v>1</v>
      </c>
      <c r="P30" s="72" t="n">
        <v>121</v>
      </c>
      <c r="Q30" s="70" t="s">
        <v>82</v>
      </c>
    </row>
    <row r="31" customFormat="false" ht="11.25" hidden="false" customHeight="true" outlineLevel="0" collapsed="false">
      <c r="A31" s="70" t="s">
        <v>83</v>
      </c>
      <c r="B31" s="71" t="n">
        <v>175</v>
      </c>
      <c r="C31" s="72" t="n">
        <v>77679</v>
      </c>
      <c r="D31" s="71" t="n">
        <v>209</v>
      </c>
      <c r="E31" s="72" t="n">
        <v>99630</v>
      </c>
      <c r="F31" s="71" t="n">
        <v>384</v>
      </c>
      <c r="G31" s="72" t="n">
        <v>177309</v>
      </c>
      <c r="H31" s="71" t="n">
        <v>4</v>
      </c>
      <c r="I31" s="72" t="n">
        <v>1571</v>
      </c>
      <c r="J31" s="71" t="n">
        <v>46</v>
      </c>
      <c r="K31" s="72" t="n">
        <v>7578</v>
      </c>
      <c r="L31" s="71" t="n">
        <v>395</v>
      </c>
      <c r="M31" s="72" t="n">
        <f aca="false">G31-I31+K31</f>
        <v>183316</v>
      </c>
      <c r="N31" s="71" t="n">
        <v>354</v>
      </c>
      <c r="O31" s="73" t="n">
        <v>3</v>
      </c>
      <c r="P31" s="72" t="n">
        <v>357</v>
      </c>
      <c r="Q31" s="70" t="s">
        <v>83</v>
      </c>
    </row>
    <row r="32" customFormat="false" ht="11.25" hidden="false" customHeight="true" outlineLevel="0" collapsed="false">
      <c r="A32" s="70" t="s">
        <v>84</v>
      </c>
      <c r="B32" s="71" t="n">
        <v>88</v>
      </c>
      <c r="C32" s="72" t="n">
        <v>44306</v>
      </c>
      <c r="D32" s="71" t="n">
        <v>135</v>
      </c>
      <c r="E32" s="72" t="n">
        <v>56176</v>
      </c>
      <c r="F32" s="71" t="n">
        <v>223</v>
      </c>
      <c r="G32" s="72" t="n">
        <v>100482</v>
      </c>
      <c r="H32" s="71" t="n">
        <v>1</v>
      </c>
      <c r="I32" s="72" t="n">
        <v>2</v>
      </c>
      <c r="J32" s="71" t="n">
        <v>11</v>
      </c>
      <c r="K32" s="72" t="n">
        <v>131</v>
      </c>
      <c r="L32" s="71" t="n">
        <v>225</v>
      </c>
      <c r="M32" s="72" t="n">
        <f aca="false">G32-I32+K32</f>
        <v>100611</v>
      </c>
      <c r="N32" s="71" t="n">
        <v>228</v>
      </c>
      <c r="O32" s="73" t="n">
        <v>3</v>
      </c>
      <c r="P32" s="72" t="n">
        <v>231</v>
      </c>
      <c r="Q32" s="70" t="s">
        <v>84</v>
      </c>
    </row>
    <row r="33" s="77" customFormat="true" ht="11.25" hidden="false" customHeight="true" outlineLevel="0" collapsed="false">
      <c r="A33" s="70" t="s">
        <v>85</v>
      </c>
      <c r="B33" s="74" t="n">
        <v>2600</v>
      </c>
      <c r="C33" s="75" t="n">
        <v>1176304</v>
      </c>
      <c r="D33" s="74" t="n">
        <v>3467</v>
      </c>
      <c r="E33" s="75" t="n">
        <v>1756600</v>
      </c>
      <c r="F33" s="74" t="n">
        <v>6067</v>
      </c>
      <c r="G33" s="75" t="n">
        <v>2932904</v>
      </c>
      <c r="H33" s="74" t="n">
        <v>109</v>
      </c>
      <c r="I33" s="75" t="n">
        <v>72006</v>
      </c>
      <c r="J33" s="74" t="n">
        <v>779</v>
      </c>
      <c r="K33" s="75" t="n">
        <v>182837</v>
      </c>
      <c r="L33" s="74" t="n">
        <v>6389</v>
      </c>
      <c r="M33" s="75" t="n">
        <f aca="false">G33-I33+K33</f>
        <v>3043735</v>
      </c>
      <c r="N33" s="74" t="n">
        <v>6871</v>
      </c>
      <c r="O33" s="76" t="n">
        <v>138</v>
      </c>
      <c r="P33" s="75" t="n">
        <v>7009</v>
      </c>
      <c r="Q33" s="70" t="s">
        <v>85</v>
      </c>
    </row>
    <row r="34" customFormat="false" ht="11.25" hidden="false" customHeight="true" outlineLevel="0" collapsed="false">
      <c r="A34" s="70" t="s">
        <v>63</v>
      </c>
      <c r="B34" s="71"/>
      <c r="C34" s="72"/>
      <c r="D34" s="71"/>
      <c r="E34" s="72"/>
      <c r="F34" s="71"/>
      <c r="G34" s="72"/>
      <c r="H34" s="71"/>
      <c r="I34" s="72"/>
      <c r="J34" s="71"/>
      <c r="K34" s="72"/>
      <c r="L34" s="71"/>
      <c r="M34" s="72"/>
      <c r="N34" s="71"/>
      <c r="O34" s="73"/>
      <c r="P34" s="72"/>
      <c r="Q34" s="70" t="s">
        <v>63</v>
      </c>
    </row>
    <row r="35" customFormat="false" ht="11.25" hidden="false" customHeight="true" outlineLevel="0" collapsed="false">
      <c r="A35" s="70" t="s">
        <v>86</v>
      </c>
      <c r="B35" s="71" t="n">
        <v>255</v>
      </c>
      <c r="C35" s="72" t="n">
        <v>162563</v>
      </c>
      <c r="D35" s="71" t="n">
        <v>537</v>
      </c>
      <c r="E35" s="72" t="n">
        <v>370377</v>
      </c>
      <c r="F35" s="71" t="n">
        <v>792</v>
      </c>
      <c r="G35" s="72" t="n">
        <v>532940</v>
      </c>
      <c r="H35" s="71" t="n">
        <v>13</v>
      </c>
      <c r="I35" s="72" t="n">
        <v>27976</v>
      </c>
      <c r="J35" s="71" t="n">
        <v>106</v>
      </c>
      <c r="K35" s="72" t="n">
        <v>28242</v>
      </c>
      <c r="L35" s="71" t="n">
        <v>832</v>
      </c>
      <c r="M35" s="72" t="n">
        <f aca="false">G35-I35+K35</f>
        <v>533206</v>
      </c>
      <c r="N35" s="71" t="n">
        <v>870</v>
      </c>
      <c r="O35" s="73" t="n">
        <v>37</v>
      </c>
      <c r="P35" s="72" t="n">
        <v>907</v>
      </c>
      <c r="Q35" s="70" t="s">
        <v>86</v>
      </c>
    </row>
    <row r="36" customFormat="false" ht="11.25" hidden="false" customHeight="true" outlineLevel="0" collapsed="false">
      <c r="A36" s="70" t="s">
        <v>87</v>
      </c>
      <c r="B36" s="71" t="n">
        <v>197</v>
      </c>
      <c r="C36" s="72" t="n">
        <v>80955</v>
      </c>
      <c r="D36" s="71" t="n">
        <v>338</v>
      </c>
      <c r="E36" s="72" t="n">
        <v>234880</v>
      </c>
      <c r="F36" s="71" t="n">
        <v>535</v>
      </c>
      <c r="G36" s="72" t="n">
        <v>315835</v>
      </c>
      <c r="H36" s="71" t="n">
        <v>11</v>
      </c>
      <c r="I36" s="72" t="n">
        <v>6524</v>
      </c>
      <c r="J36" s="71" t="n">
        <v>84</v>
      </c>
      <c r="K36" s="72" t="n">
        <v>1032</v>
      </c>
      <c r="L36" s="71" t="n">
        <v>554</v>
      </c>
      <c r="M36" s="72" t="n">
        <f aca="false">G36-I36+K36</f>
        <v>310343</v>
      </c>
      <c r="N36" s="71" t="n">
        <v>606</v>
      </c>
      <c r="O36" s="73" t="n">
        <v>39</v>
      </c>
      <c r="P36" s="72" t="n">
        <v>645</v>
      </c>
      <c r="Q36" s="70" t="s">
        <v>87</v>
      </c>
    </row>
    <row r="37" customFormat="false" ht="11.25" hidden="false" customHeight="true" outlineLevel="0" collapsed="false">
      <c r="A37" s="70" t="s">
        <v>88</v>
      </c>
      <c r="B37" s="71" t="n">
        <v>334</v>
      </c>
      <c r="C37" s="72" t="n">
        <v>141174</v>
      </c>
      <c r="D37" s="71" t="n">
        <v>521</v>
      </c>
      <c r="E37" s="72" t="n">
        <v>291731</v>
      </c>
      <c r="F37" s="71" t="n">
        <v>855</v>
      </c>
      <c r="G37" s="72" t="n">
        <v>432905</v>
      </c>
      <c r="H37" s="71" t="n">
        <v>31</v>
      </c>
      <c r="I37" s="72" t="n">
        <v>43456</v>
      </c>
      <c r="J37" s="71" t="n">
        <v>103</v>
      </c>
      <c r="K37" s="72" t="n">
        <v>15960</v>
      </c>
      <c r="L37" s="71" t="n">
        <v>912</v>
      </c>
      <c r="M37" s="72" t="n">
        <f aca="false">G37-I37+K37</f>
        <v>405409</v>
      </c>
      <c r="N37" s="71" t="n">
        <v>802</v>
      </c>
      <c r="O37" s="73" t="n">
        <v>42</v>
      </c>
      <c r="P37" s="72" t="n">
        <v>844</v>
      </c>
      <c r="Q37" s="70" t="s">
        <v>88</v>
      </c>
    </row>
    <row r="38" customFormat="false" ht="11.25" hidden="false" customHeight="true" outlineLevel="0" collapsed="false">
      <c r="A38" s="70" t="s">
        <v>89</v>
      </c>
      <c r="B38" s="71" t="n">
        <v>452</v>
      </c>
      <c r="C38" s="72" t="n">
        <v>185261</v>
      </c>
      <c r="D38" s="71" t="n">
        <v>513</v>
      </c>
      <c r="E38" s="72" t="n">
        <v>250783</v>
      </c>
      <c r="F38" s="71" t="n">
        <v>965</v>
      </c>
      <c r="G38" s="72" t="n">
        <v>436044</v>
      </c>
      <c r="H38" s="71" t="n">
        <v>26</v>
      </c>
      <c r="I38" s="72" t="n">
        <v>36967</v>
      </c>
      <c r="J38" s="71" t="n">
        <v>140</v>
      </c>
      <c r="K38" s="72" t="n">
        <v>30823</v>
      </c>
      <c r="L38" s="71" t="n">
        <v>1046</v>
      </c>
      <c r="M38" s="72" t="n">
        <f aca="false">G38-I38+K38</f>
        <v>429900</v>
      </c>
      <c r="N38" s="71" t="n">
        <v>1184</v>
      </c>
      <c r="O38" s="73" t="n">
        <v>56</v>
      </c>
      <c r="P38" s="72" t="n">
        <v>1240</v>
      </c>
      <c r="Q38" s="70" t="s">
        <v>89</v>
      </c>
    </row>
    <row r="39" customFormat="false" ht="11.25" hidden="false" customHeight="true" outlineLevel="0" collapsed="false">
      <c r="A39" s="70" t="s">
        <v>90</v>
      </c>
      <c r="B39" s="71" t="n">
        <v>355</v>
      </c>
      <c r="C39" s="72" t="n">
        <v>165404</v>
      </c>
      <c r="D39" s="71" t="n">
        <v>602</v>
      </c>
      <c r="E39" s="72" t="n">
        <v>334964</v>
      </c>
      <c r="F39" s="71" t="n">
        <v>957</v>
      </c>
      <c r="G39" s="72" t="n">
        <v>500368</v>
      </c>
      <c r="H39" s="71" t="n">
        <v>23</v>
      </c>
      <c r="I39" s="72" t="n">
        <v>35452</v>
      </c>
      <c r="J39" s="71" t="n">
        <v>148</v>
      </c>
      <c r="K39" s="72" t="n">
        <v>19224</v>
      </c>
      <c r="L39" s="71" t="n">
        <v>995</v>
      </c>
      <c r="M39" s="72" t="n">
        <f aca="false">G39-I39+K39</f>
        <v>484140</v>
      </c>
      <c r="N39" s="71" t="n">
        <v>1084</v>
      </c>
      <c r="O39" s="73" t="n">
        <v>30</v>
      </c>
      <c r="P39" s="72" t="n">
        <v>1114</v>
      </c>
      <c r="Q39" s="70" t="s">
        <v>90</v>
      </c>
    </row>
    <row r="40" customFormat="false" ht="11.25" hidden="false" customHeight="true" outlineLevel="0" collapsed="false">
      <c r="A40" s="70" t="s">
        <v>91</v>
      </c>
      <c r="B40" s="71" t="n">
        <v>127</v>
      </c>
      <c r="C40" s="72" t="n">
        <v>49922</v>
      </c>
      <c r="D40" s="71" t="n">
        <v>244</v>
      </c>
      <c r="E40" s="72" t="n">
        <v>111310</v>
      </c>
      <c r="F40" s="71" t="n">
        <v>371</v>
      </c>
      <c r="G40" s="72" t="n">
        <v>161232</v>
      </c>
      <c r="H40" s="71" t="n">
        <v>5</v>
      </c>
      <c r="I40" s="72" t="n">
        <v>4851</v>
      </c>
      <c r="J40" s="71" t="n">
        <v>54</v>
      </c>
      <c r="K40" s="72" t="n">
        <v>5137</v>
      </c>
      <c r="L40" s="71" t="n">
        <v>384</v>
      </c>
      <c r="M40" s="72" t="n">
        <f aca="false">G40-I40+K40</f>
        <v>161518</v>
      </c>
      <c r="N40" s="71" t="n">
        <v>395</v>
      </c>
      <c r="O40" s="73" t="n">
        <v>6</v>
      </c>
      <c r="P40" s="72" t="n">
        <v>401</v>
      </c>
      <c r="Q40" s="70" t="s">
        <v>91</v>
      </c>
    </row>
    <row r="41" customFormat="false" ht="11.25" hidden="false" customHeight="true" outlineLevel="0" collapsed="false">
      <c r="A41" s="70" t="s">
        <v>92</v>
      </c>
      <c r="B41" s="71" t="n">
        <v>139</v>
      </c>
      <c r="C41" s="72" t="n">
        <v>60186</v>
      </c>
      <c r="D41" s="71" t="n">
        <v>216</v>
      </c>
      <c r="E41" s="72" t="n">
        <v>114073</v>
      </c>
      <c r="F41" s="71" t="n">
        <v>355</v>
      </c>
      <c r="G41" s="72" t="n">
        <v>174259</v>
      </c>
      <c r="H41" s="71" t="n">
        <v>6</v>
      </c>
      <c r="I41" s="72" t="n">
        <v>3365</v>
      </c>
      <c r="J41" s="71" t="n">
        <v>24</v>
      </c>
      <c r="K41" s="72" t="n">
        <v>5666</v>
      </c>
      <c r="L41" s="71" t="n">
        <v>367</v>
      </c>
      <c r="M41" s="72" t="n">
        <f aca="false">G41-I41+K41</f>
        <v>176560</v>
      </c>
      <c r="N41" s="71" t="n">
        <v>342</v>
      </c>
      <c r="O41" s="73" t="n">
        <v>8</v>
      </c>
      <c r="P41" s="72" t="n">
        <v>350</v>
      </c>
      <c r="Q41" s="70" t="s">
        <v>92</v>
      </c>
    </row>
    <row r="42" customFormat="false" ht="11.25" hidden="false" customHeight="true" outlineLevel="0" collapsed="false">
      <c r="A42" s="70" t="s">
        <v>93</v>
      </c>
      <c r="B42" s="71" t="n">
        <v>258</v>
      </c>
      <c r="C42" s="72" t="n">
        <v>95689</v>
      </c>
      <c r="D42" s="71" t="n">
        <v>374</v>
      </c>
      <c r="E42" s="72" t="n">
        <v>188841</v>
      </c>
      <c r="F42" s="71" t="n">
        <v>632</v>
      </c>
      <c r="G42" s="72" t="n">
        <v>284530</v>
      </c>
      <c r="H42" s="71" t="n">
        <v>14</v>
      </c>
      <c r="I42" s="72" t="n">
        <v>2644</v>
      </c>
      <c r="J42" s="71" t="n">
        <v>71</v>
      </c>
      <c r="K42" s="72" t="n">
        <v>17283</v>
      </c>
      <c r="L42" s="71" t="n">
        <v>669</v>
      </c>
      <c r="M42" s="72" t="n">
        <f aca="false">G42-I42+K42</f>
        <v>299169</v>
      </c>
      <c r="N42" s="71" t="n">
        <v>649</v>
      </c>
      <c r="O42" s="73" t="n">
        <v>10</v>
      </c>
      <c r="P42" s="72" t="n">
        <v>659</v>
      </c>
      <c r="Q42" s="70" t="s">
        <v>93</v>
      </c>
    </row>
    <row r="43" customFormat="false" ht="11.25" hidden="false" customHeight="true" outlineLevel="0" collapsed="false">
      <c r="A43" s="70" t="s">
        <v>94</v>
      </c>
      <c r="B43" s="71" t="n">
        <v>593</v>
      </c>
      <c r="C43" s="72" t="n">
        <v>247693</v>
      </c>
      <c r="D43" s="71" t="n">
        <v>733</v>
      </c>
      <c r="E43" s="72" t="n">
        <v>416037</v>
      </c>
      <c r="F43" s="71" t="n">
        <v>1326</v>
      </c>
      <c r="G43" s="72" t="n">
        <v>663730</v>
      </c>
      <c r="H43" s="71" t="n">
        <v>40</v>
      </c>
      <c r="I43" s="72" t="n">
        <v>43825</v>
      </c>
      <c r="J43" s="71" t="n">
        <v>200</v>
      </c>
      <c r="K43" s="72" t="n">
        <v>59289</v>
      </c>
      <c r="L43" s="71" t="n">
        <v>1441</v>
      </c>
      <c r="M43" s="72" t="n">
        <f aca="false">G43-I43+K43</f>
        <v>679194</v>
      </c>
      <c r="N43" s="71" t="n">
        <v>1592</v>
      </c>
      <c r="O43" s="73" t="n">
        <v>43</v>
      </c>
      <c r="P43" s="72" t="n">
        <v>1635</v>
      </c>
      <c r="Q43" s="70" t="s">
        <v>94</v>
      </c>
    </row>
    <row r="44" customFormat="false" ht="11.25" hidden="false" customHeight="true" outlineLevel="0" collapsed="false">
      <c r="A44" s="70" t="s">
        <v>95</v>
      </c>
      <c r="B44" s="71" t="n">
        <v>308</v>
      </c>
      <c r="C44" s="72" t="n">
        <v>139011</v>
      </c>
      <c r="D44" s="71" t="n">
        <v>269</v>
      </c>
      <c r="E44" s="72" t="n">
        <v>138672</v>
      </c>
      <c r="F44" s="71" t="n">
        <v>577</v>
      </c>
      <c r="G44" s="72" t="n">
        <v>277683</v>
      </c>
      <c r="H44" s="71" t="n">
        <v>16</v>
      </c>
      <c r="I44" s="72" t="n">
        <v>10924</v>
      </c>
      <c r="J44" s="71" t="n">
        <v>48</v>
      </c>
      <c r="K44" s="72" t="n">
        <v>3040</v>
      </c>
      <c r="L44" s="71" t="n">
        <v>600</v>
      </c>
      <c r="M44" s="72" t="n">
        <f aca="false">G44-I44+K44</f>
        <v>269799</v>
      </c>
      <c r="N44" s="71" t="n">
        <v>752</v>
      </c>
      <c r="O44" s="73" t="n">
        <v>22</v>
      </c>
      <c r="P44" s="72" t="n">
        <v>774</v>
      </c>
      <c r="Q44" s="70" t="s">
        <v>95</v>
      </c>
    </row>
    <row r="45" customFormat="false" ht="11.25" hidden="false" customHeight="true" outlineLevel="0" collapsed="false">
      <c r="A45" s="70" t="s">
        <v>96</v>
      </c>
      <c r="B45" s="71" t="n">
        <v>74</v>
      </c>
      <c r="C45" s="72" t="n">
        <v>32589</v>
      </c>
      <c r="D45" s="71" t="n">
        <v>148</v>
      </c>
      <c r="E45" s="72" t="n">
        <v>68959</v>
      </c>
      <c r="F45" s="71" t="n">
        <v>222</v>
      </c>
      <c r="G45" s="72" t="n">
        <v>101548</v>
      </c>
      <c r="H45" s="71" t="n">
        <v>4</v>
      </c>
      <c r="I45" s="72" t="n">
        <v>2642</v>
      </c>
      <c r="J45" s="71" t="n">
        <v>19</v>
      </c>
      <c r="K45" s="72" t="n">
        <v>1482</v>
      </c>
      <c r="L45" s="71" t="n">
        <v>228</v>
      </c>
      <c r="M45" s="72" t="n">
        <f aca="false">G45-I45+K45</f>
        <v>100388</v>
      </c>
      <c r="N45" s="71" t="n">
        <v>323</v>
      </c>
      <c r="O45" s="73" t="n">
        <v>5</v>
      </c>
      <c r="P45" s="72" t="n">
        <v>328</v>
      </c>
      <c r="Q45" s="70" t="s">
        <v>96</v>
      </c>
    </row>
    <row r="46" customFormat="false" ht="11.25" hidden="false" customHeight="true" outlineLevel="0" collapsed="false">
      <c r="A46" s="70" t="s">
        <v>97</v>
      </c>
      <c r="B46" s="71" t="n">
        <v>85</v>
      </c>
      <c r="C46" s="72" t="n">
        <v>28011</v>
      </c>
      <c r="D46" s="71" t="n">
        <v>103</v>
      </c>
      <c r="E46" s="72" t="n">
        <v>45935</v>
      </c>
      <c r="F46" s="71" t="n">
        <v>188</v>
      </c>
      <c r="G46" s="72" t="n">
        <v>73946</v>
      </c>
      <c r="H46" s="71" t="n">
        <v>8</v>
      </c>
      <c r="I46" s="72" t="n">
        <v>11567</v>
      </c>
      <c r="J46" s="71" t="n">
        <v>14</v>
      </c>
      <c r="K46" s="72" t="n">
        <v>2943</v>
      </c>
      <c r="L46" s="71" t="n">
        <v>199</v>
      </c>
      <c r="M46" s="72" t="n">
        <f aca="false">G46-I46+K46</f>
        <v>65322</v>
      </c>
      <c r="N46" s="71" t="n">
        <v>217</v>
      </c>
      <c r="O46" s="73" t="n">
        <v>7</v>
      </c>
      <c r="P46" s="72" t="n">
        <v>224</v>
      </c>
      <c r="Q46" s="70" t="s">
        <v>97</v>
      </c>
    </row>
    <row r="47" customFormat="false" ht="11.25" hidden="false" customHeight="true" outlineLevel="0" collapsed="false">
      <c r="A47" s="70" t="s">
        <v>98</v>
      </c>
      <c r="B47" s="71" t="n">
        <v>157</v>
      </c>
      <c r="C47" s="72" t="n">
        <v>70167</v>
      </c>
      <c r="D47" s="71" t="n">
        <v>259</v>
      </c>
      <c r="E47" s="72" t="n">
        <v>142417</v>
      </c>
      <c r="F47" s="71" t="n">
        <v>416</v>
      </c>
      <c r="G47" s="72" t="n">
        <v>212584</v>
      </c>
      <c r="H47" s="71" t="n">
        <v>10</v>
      </c>
      <c r="I47" s="72" t="n">
        <v>8539</v>
      </c>
      <c r="J47" s="71" t="n">
        <v>57</v>
      </c>
      <c r="K47" s="72" t="n">
        <v>9502</v>
      </c>
      <c r="L47" s="71" t="n">
        <v>440</v>
      </c>
      <c r="M47" s="72" t="n">
        <f aca="false">G47-I47+K47</f>
        <v>213547</v>
      </c>
      <c r="N47" s="71" t="n">
        <v>500</v>
      </c>
      <c r="O47" s="73" t="n">
        <v>24</v>
      </c>
      <c r="P47" s="72" t="n">
        <v>524</v>
      </c>
      <c r="Q47" s="70" t="s">
        <v>98</v>
      </c>
    </row>
    <row r="48" customFormat="false" ht="11.25" hidden="false" customHeight="true" outlineLevel="0" collapsed="false">
      <c r="A48" s="70" t="s">
        <v>99</v>
      </c>
      <c r="B48" s="71" t="n">
        <v>389</v>
      </c>
      <c r="C48" s="72" t="n">
        <v>164325</v>
      </c>
      <c r="D48" s="71" t="n">
        <v>398</v>
      </c>
      <c r="E48" s="72" t="n">
        <v>209998</v>
      </c>
      <c r="F48" s="71" t="n">
        <v>787</v>
      </c>
      <c r="G48" s="72" t="n">
        <v>374323</v>
      </c>
      <c r="H48" s="71" t="n">
        <v>34</v>
      </c>
      <c r="I48" s="72" t="n">
        <v>24854</v>
      </c>
      <c r="J48" s="71" t="n">
        <v>115</v>
      </c>
      <c r="K48" s="72" t="n">
        <v>8679</v>
      </c>
      <c r="L48" s="71" t="n">
        <v>841</v>
      </c>
      <c r="M48" s="72" t="n">
        <f aca="false">G48-I48+K48</f>
        <v>358148</v>
      </c>
      <c r="N48" s="71" t="n">
        <v>1154</v>
      </c>
      <c r="O48" s="73" t="n">
        <v>45</v>
      </c>
      <c r="P48" s="72" t="n">
        <v>1199</v>
      </c>
      <c r="Q48" s="70" t="s">
        <v>99</v>
      </c>
    </row>
    <row r="49" customFormat="false" ht="11.25" hidden="false" customHeight="true" outlineLevel="0" collapsed="false">
      <c r="A49" s="70" t="s">
        <v>100</v>
      </c>
      <c r="B49" s="71" t="n">
        <v>241</v>
      </c>
      <c r="C49" s="72" t="n">
        <v>95519</v>
      </c>
      <c r="D49" s="71" t="n">
        <v>293</v>
      </c>
      <c r="E49" s="72" t="n">
        <v>154411</v>
      </c>
      <c r="F49" s="71" t="n">
        <v>534</v>
      </c>
      <c r="G49" s="72" t="n">
        <v>249930</v>
      </c>
      <c r="H49" s="71" t="n">
        <v>15</v>
      </c>
      <c r="I49" s="72" t="n">
        <v>48315</v>
      </c>
      <c r="J49" s="71" t="n">
        <v>93</v>
      </c>
      <c r="K49" s="72" t="n">
        <v>14976</v>
      </c>
      <c r="L49" s="71" t="n">
        <v>572</v>
      </c>
      <c r="M49" s="72" t="n">
        <f aca="false">G49-I49+K49</f>
        <v>216591</v>
      </c>
      <c r="N49" s="71" t="n">
        <v>513</v>
      </c>
      <c r="O49" s="73" t="n">
        <v>17</v>
      </c>
      <c r="P49" s="72" t="n">
        <v>530</v>
      </c>
      <c r="Q49" s="70" t="s">
        <v>100</v>
      </c>
    </row>
    <row r="50" customFormat="false" ht="11.25" hidden="false" customHeight="true" outlineLevel="0" collapsed="false">
      <c r="A50" s="70" t="s">
        <v>101</v>
      </c>
      <c r="B50" s="71" t="n">
        <v>86</v>
      </c>
      <c r="C50" s="72" t="n">
        <v>33047</v>
      </c>
      <c r="D50" s="71" t="n">
        <v>111</v>
      </c>
      <c r="E50" s="72" t="n">
        <v>56169</v>
      </c>
      <c r="F50" s="71" t="n">
        <v>197</v>
      </c>
      <c r="G50" s="72" t="n">
        <v>89216</v>
      </c>
      <c r="H50" s="71" t="n">
        <v>1</v>
      </c>
      <c r="I50" s="72" t="n">
        <v>118</v>
      </c>
      <c r="J50" s="71" t="n">
        <v>10</v>
      </c>
      <c r="K50" s="72" t="n">
        <v>-1647</v>
      </c>
      <c r="L50" s="71" t="n">
        <v>199</v>
      </c>
      <c r="M50" s="72" t="n">
        <f aca="false">G50-I50+K50</f>
        <v>87451</v>
      </c>
      <c r="N50" s="71" t="n">
        <v>213</v>
      </c>
      <c r="O50" s="73" t="n">
        <v>7</v>
      </c>
      <c r="P50" s="72" t="n">
        <v>220</v>
      </c>
      <c r="Q50" s="70" t="s">
        <v>101</v>
      </c>
    </row>
    <row r="51" s="77" customFormat="true" ht="11.25" hidden="false" customHeight="true" outlineLevel="0" collapsed="false">
      <c r="A51" s="70" t="s">
        <v>102</v>
      </c>
      <c r="B51" s="74" t="n">
        <v>4050</v>
      </c>
      <c r="C51" s="75" t="n">
        <v>1751516</v>
      </c>
      <c r="D51" s="74" t="n">
        <v>5659</v>
      </c>
      <c r="E51" s="75" t="n">
        <v>3129557</v>
      </c>
      <c r="F51" s="74" t="n">
        <v>9709</v>
      </c>
      <c r="G51" s="75" t="n">
        <v>4881073</v>
      </c>
      <c r="H51" s="74" t="n">
        <v>257</v>
      </c>
      <c r="I51" s="75" t="n">
        <v>312019</v>
      </c>
      <c r="J51" s="74" t="n">
        <v>1286</v>
      </c>
      <c r="K51" s="75" t="n">
        <v>221631</v>
      </c>
      <c r="L51" s="74" t="n">
        <v>10279</v>
      </c>
      <c r="M51" s="75" t="n">
        <f aca="false">G51-I51+K51</f>
        <v>4790685</v>
      </c>
      <c r="N51" s="74" t="n">
        <v>11196</v>
      </c>
      <c r="O51" s="76" t="n">
        <v>398</v>
      </c>
      <c r="P51" s="75" t="n">
        <v>11594</v>
      </c>
      <c r="Q51" s="70" t="s">
        <v>102</v>
      </c>
    </row>
    <row r="52" customFormat="false" ht="11.25" hidden="false" customHeight="true" outlineLevel="0" collapsed="false">
      <c r="A52" s="70" t="s">
        <v>63</v>
      </c>
      <c r="B52" s="71"/>
      <c r="C52" s="72"/>
      <c r="D52" s="71"/>
      <c r="E52" s="72"/>
      <c r="F52" s="71"/>
      <c r="G52" s="72"/>
      <c r="H52" s="71"/>
      <c r="I52" s="72"/>
      <c r="J52" s="71"/>
      <c r="K52" s="72"/>
      <c r="L52" s="71"/>
      <c r="M52" s="72"/>
      <c r="N52" s="71"/>
      <c r="O52" s="73"/>
      <c r="P52" s="72"/>
      <c r="Q52" s="70" t="s">
        <v>63</v>
      </c>
    </row>
    <row r="53" customFormat="false" ht="11.25" hidden="false" customHeight="true" outlineLevel="0" collapsed="false">
      <c r="A53" s="70" t="s">
        <v>103</v>
      </c>
      <c r="B53" s="71" t="n">
        <v>356</v>
      </c>
      <c r="C53" s="72" t="n">
        <v>151160</v>
      </c>
      <c r="D53" s="71" t="n">
        <v>555</v>
      </c>
      <c r="E53" s="72" t="n">
        <v>279059</v>
      </c>
      <c r="F53" s="71" t="n">
        <v>911</v>
      </c>
      <c r="G53" s="72" t="n">
        <v>430219</v>
      </c>
      <c r="H53" s="71" t="n">
        <v>31</v>
      </c>
      <c r="I53" s="72" t="n">
        <v>49176</v>
      </c>
      <c r="J53" s="71" t="n">
        <v>112</v>
      </c>
      <c r="K53" s="72" t="n">
        <v>8481</v>
      </c>
      <c r="L53" s="71" t="n">
        <v>962</v>
      </c>
      <c r="M53" s="72" t="n">
        <f aca="false">G53-I53+K53</f>
        <v>389524</v>
      </c>
      <c r="N53" s="71" t="n">
        <v>1254</v>
      </c>
      <c r="O53" s="73" t="n">
        <v>28</v>
      </c>
      <c r="P53" s="72" t="n">
        <v>1282</v>
      </c>
      <c r="Q53" s="70" t="s">
        <v>103</v>
      </c>
    </row>
    <row r="54" customFormat="false" ht="11.25" hidden="false" customHeight="true" outlineLevel="0" collapsed="false">
      <c r="A54" s="70" t="s">
        <v>104</v>
      </c>
      <c r="B54" s="71" t="n">
        <v>279</v>
      </c>
      <c r="C54" s="72" t="n">
        <v>182191</v>
      </c>
      <c r="D54" s="71" t="n">
        <v>549</v>
      </c>
      <c r="E54" s="72" t="n">
        <v>313937</v>
      </c>
      <c r="F54" s="71" t="n">
        <v>828</v>
      </c>
      <c r="G54" s="72" t="n">
        <v>496128</v>
      </c>
      <c r="H54" s="71" t="n">
        <v>14</v>
      </c>
      <c r="I54" s="72" t="n">
        <v>23089</v>
      </c>
      <c r="J54" s="71" t="n">
        <v>100</v>
      </c>
      <c r="K54" s="72" t="n">
        <v>15837</v>
      </c>
      <c r="L54" s="71" t="n">
        <v>863</v>
      </c>
      <c r="M54" s="72" t="n">
        <f aca="false">G54-I54+K54</f>
        <v>488876</v>
      </c>
      <c r="N54" s="71" t="n">
        <v>848</v>
      </c>
      <c r="O54" s="73" t="n">
        <v>9</v>
      </c>
      <c r="P54" s="72" t="n">
        <v>857</v>
      </c>
      <c r="Q54" s="70" t="s">
        <v>104</v>
      </c>
    </row>
    <row r="55" customFormat="false" ht="11.25" hidden="false" customHeight="true" outlineLevel="0" collapsed="false">
      <c r="A55" s="70" t="s">
        <v>105</v>
      </c>
      <c r="B55" s="71" t="n">
        <v>187</v>
      </c>
      <c r="C55" s="72" t="n">
        <v>101115</v>
      </c>
      <c r="D55" s="71" t="n">
        <v>352</v>
      </c>
      <c r="E55" s="72" t="n">
        <v>184649</v>
      </c>
      <c r="F55" s="71" t="n">
        <v>539</v>
      </c>
      <c r="G55" s="72" t="n">
        <v>285765</v>
      </c>
      <c r="H55" s="71" t="n">
        <v>10</v>
      </c>
      <c r="I55" s="72" t="n">
        <v>12264</v>
      </c>
      <c r="J55" s="71" t="n">
        <v>46</v>
      </c>
      <c r="K55" s="72" t="n">
        <v>2956</v>
      </c>
      <c r="L55" s="71" t="n">
        <v>553</v>
      </c>
      <c r="M55" s="72" t="n">
        <f aca="false">G55-I55+K55</f>
        <v>276457</v>
      </c>
      <c r="N55" s="71" t="n">
        <v>520</v>
      </c>
      <c r="O55" s="73" t="n">
        <v>9</v>
      </c>
      <c r="P55" s="72" t="n">
        <v>529</v>
      </c>
      <c r="Q55" s="70" t="s">
        <v>105</v>
      </c>
    </row>
    <row r="56" customFormat="false" ht="11.25" hidden="false" customHeight="true" outlineLevel="0" collapsed="false">
      <c r="A56" s="70" t="s">
        <v>106</v>
      </c>
      <c r="B56" s="71" t="n">
        <v>78</v>
      </c>
      <c r="C56" s="72" t="n">
        <v>34947</v>
      </c>
      <c r="D56" s="71" t="n">
        <v>232</v>
      </c>
      <c r="E56" s="72" t="n">
        <v>107018</v>
      </c>
      <c r="F56" s="71" t="n">
        <v>310</v>
      </c>
      <c r="G56" s="72" t="n">
        <v>141964</v>
      </c>
      <c r="H56" s="71" t="n">
        <v>6</v>
      </c>
      <c r="I56" s="72" t="n">
        <v>3835</v>
      </c>
      <c r="J56" s="71" t="n">
        <v>56</v>
      </c>
      <c r="K56" s="72" t="n">
        <v>4696</v>
      </c>
      <c r="L56" s="71" t="n">
        <v>327</v>
      </c>
      <c r="M56" s="72" t="n">
        <f aca="false">G56-I56+K56</f>
        <v>142825</v>
      </c>
      <c r="N56" s="71" t="n">
        <v>332</v>
      </c>
      <c r="O56" s="73" t="n">
        <v>3</v>
      </c>
      <c r="P56" s="72" t="n">
        <v>335</v>
      </c>
      <c r="Q56" s="70" t="s">
        <v>106</v>
      </c>
    </row>
    <row r="57" customFormat="false" ht="11.25" hidden="false" customHeight="true" outlineLevel="0" collapsed="false">
      <c r="A57" s="70" t="s">
        <v>107</v>
      </c>
      <c r="B57" s="71" t="n">
        <v>277</v>
      </c>
      <c r="C57" s="72" t="n">
        <v>155619</v>
      </c>
      <c r="D57" s="71" t="n">
        <v>566</v>
      </c>
      <c r="E57" s="72" t="n">
        <v>310979</v>
      </c>
      <c r="F57" s="71" t="n">
        <v>843</v>
      </c>
      <c r="G57" s="72" t="n">
        <v>466598</v>
      </c>
      <c r="H57" s="71" t="n">
        <v>15</v>
      </c>
      <c r="I57" s="72" t="n">
        <v>14069</v>
      </c>
      <c r="J57" s="71" t="n">
        <v>140</v>
      </c>
      <c r="K57" s="72" t="n">
        <v>18382</v>
      </c>
      <c r="L57" s="71" t="n">
        <v>883</v>
      </c>
      <c r="M57" s="72" t="n">
        <f aca="false">G57-I57+K57</f>
        <v>470911</v>
      </c>
      <c r="N57" s="71" t="n">
        <v>1012</v>
      </c>
      <c r="O57" s="73" t="n">
        <v>17</v>
      </c>
      <c r="P57" s="72" t="n">
        <v>1029</v>
      </c>
      <c r="Q57" s="70" t="s">
        <v>107</v>
      </c>
    </row>
    <row r="58" customFormat="false" ht="11.25" hidden="false" customHeight="true" outlineLevel="0" collapsed="false">
      <c r="A58" s="70" t="s">
        <v>108</v>
      </c>
      <c r="B58" s="71" t="n">
        <v>163</v>
      </c>
      <c r="C58" s="72" t="n">
        <v>100766</v>
      </c>
      <c r="D58" s="71" t="n">
        <v>374</v>
      </c>
      <c r="E58" s="72" t="n">
        <v>222575</v>
      </c>
      <c r="F58" s="71" t="n">
        <v>537</v>
      </c>
      <c r="G58" s="72" t="n">
        <v>323342</v>
      </c>
      <c r="H58" s="71" t="n">
        <v>9</v>
      </c>
      <c r="I58" s="72" t="n">
        <v>4592</v>
      </c>
      <c r="J58" s="71" t="n">
        <v>99</v>
      </c>
      <c r="K58" s="72" t="n">
        <v>11536</v>
      </c>
      <c r="L58" s="71" t="n">
        <v>556</v>
      </c>
      <c r="M58" s="72" t="n">
        <f aca="false">G58-I58+K58</f>
        <v>330286</v>
      </c>
      <c r="N58" s="71" t="n">
        <v>560</v>
      </c>
      <c r="O58" s="73" t="n">
        <v>8</v>
      </c>
      <c r="P58" s="72" t="n">
        <v>568</v>
      </c>
      <c r="Q58" s="70" t="s">
        <v>108</v>
      </c>
    </row>
    <row r="59" customFormat="false" ht="11.25" hidden="false" customHeight="true" outlineLevel="0" collapsed="false">
      <c r="A59" s="70" t="s">
        <v>109</v>
      </c>
      <c r="B59" s="71" t="n">
        <v>276</v>
      </c>
      <c r="C59" s="72" t="n">
        <v>152698</v>
      </c>
      <c r="D59" s="71" t="n">
        <v>410</v>
      </c>
      <c r="E59" s="72" t="n">
        <v>223812</v>
      </c>
      <c r="F59" s="71" t="n">
        <v>686</v>
      </c>
      <c r="G59" s="72" t="n">
        <v>376510</v>
      </c>
      <c r="H59" s="71" t="n">
        <v>6</v>
      </c>
      <c r="I59" s="72" t="n">
        <v>2954</v>
      </c>
      <c r="J59" s="71" t="n">
        <v>98</v>
      </c>
      <c r="K59" s="72" t="n">
        <v>29455</v>
      </c>
      <c r="L59" s="71" t="n">
        <v>707</v>
      </c>
      <c r="M59" s="72" t="n">
        <f aca="false">G59-I59+K59</f>
        <v>403011</v>
      </c>
      <c r="N59" s="71" t="n">
        <v>875</v>
      </c>
      <c r="O59" s="73" t="n">
        <v>9</v>
      </c>
      <c r="P59" s="72" t="n">
        <v>884</v>
      </c>
      <c r="Q59" s="70" t="s">
        <v>109</v>
      </c>
    </row>
    <row r="60" customFormat="false" ht="11.25" hidden="false" customHeight="true" outlineLevel="0" collapsed="false">
      <c r="A60" s="70" t="s">
        <v>110</v>
      </c>
      <c r="B60" s="71" t="n">
        <v>149</v>
      </c>
      <c r="C60" s="72" t="n">
        <v>65972</v>
      </c>
      <c r="D60" s="71" t="n">
        <v>249</v>
      </c>
      <c r="E60" s="72" t="n">
        <v>121093</v>
      </c>
      <c r="F60" s="71" t="n">
        <v>398</v>
      </c>
      <c r="G60" s="72" t="n">
        <v>187064</v>
      </c>
      <c r="H60" s="71" t="n">
        <v>3</v>
      </c>
      <c r="I60" s="72" t="n">
        <v>651</v>
      </c>
      <c r="J60" s="71" t="n">
        <v>51</v>
      </c>
      <c r="K60" s="72" t="n">
        <v>12005</v>
      </c>
      <c r="L60" s="71" t="n">
        <v>412</v>
      </c>
      <c r="M60" s="72" t="n">
        <f aca="false">G60-I60+K60</f>
        <v>198418</v>
      </c>
      <c r="N60" s="71" t="n">
        <v>478</v>
      </c>
      <c r="O60" s="73" t="n">
        <v>4</v>
      </c>
      <c r="P60" s="72" t="n">
        <v>482</v>
      </c>
      <c r="Q60" s="70" t="s">
        <v>110</v>
      </c>
    </row>
    <row r="61" customFormat="false" ht="11.25" hidden="false" customHeight="true" outlineLevel="0" collapsed="false">
      <c r="A61" s="70" t="s">
        <v>111</v>
      </c>
      <c r="B61" s="71" t="n">
        <v>160</v>
      </c>
      <c r="C61" s="72" t="n">
        <v>107692</v>
      </c>
      <c r="D61" s="71" t="n">
        <v>239</v>
      </c>
      <c r="E61" s="72" t="n">
        <v>117801</v>
      </c>
      <c r="F61" s="71" t="n">
        <v>399</v>
      </c>
      <c r="G61" s="72" t="n">
        <v>225493</v>
      </c>
      <c r="H61" s="71" t="n">
        <v>6</v>
      </c>
      <c r="I61" s="72" t="n">
        <v>7476</v>
      </c>
      <c r="J61" s="71" t="n">
        <v>19</v>
      </c>
      <c r="K61" s="72" t="n">
        <v>2073</v>
      </c>
      <c r="L61" s="71" t="n">
        <v>406</v>
      </c>
      <c r="M61" s="72" t="n">
        <f aca="false">G61-I61+K61</f>
        <v>220090</v>
      </c>
      <c r="N61" s="71" t="n">
        <v>424</v>
      </c>
      <c r="O61" s="73" t="n">
        <v>7</v>
      </c>
      <c r="P61" s="72" t="n">
        <v>431</v>
      </c>
      <c r="Q61" s="70" t="s">
        <v>111</v>
      </c>
    </row>
    <row r="62" customFormat="false" ht="11.25" hidden="false" customHeight="true" outlineLevel="0" collapsed="false">
      <c r="A62" s="70" t="s">
        <v>112</v>
      </c>
      <c r="B62" s="71" t="n">
        <v>86</v>
      </c>
      <c r="C62" s="72" t="n">
        <v>32772</v>
      </c>
      <c r="D62" s="71" t="n">
        <v>204</v>
      </c>
      <c r="E62" s="72" t="n">
        <v>96874</v>
      </c>
      <c r="F62" s="71" t="n">
        <v>290</v>
      </c>
      <c r="G62" s="72" t="n">
        <v>129646</v>
      </c>
      <c r="H62" s="71" t="n">
        <v>1</v>
      </c>
      <c r="I62" s="72" t="n">
        <v>1329</v>
      </c>
      <c r="J62" s="71" t="n">
        <v>22</v>
      </c>
      <c r="K62" s="72" t="n">
        <v>3417</v>
      </c>
      <c r="L62" s="71" t="n">
        <v>296</v>
      </c>
      <c r="M62" s="72" t="n">
        <f aca="false">G62-I62+K62</f>
        <v>131734</v>
      </c>
      <c r="N62" s="71" t="n">
        <v>276</v>
      </c>
      <c r="O62" s="73" t="n">
        <v>4</v>
      </c>
      <c r="P62" s="72" t="n">
        <v>280</v>
      </c>
      <c r="Q62" s="70" t="s">
        <v>112</v>
      </c>
    </row>
    <row r="63" customFormat="false" ht="11.25" hidden="false" customHeight="true" outlineLevel="0" collapsed="false">
      <c r="A63" s="70" t="s">
        <v>113</v>
      </c>
      <c r="B63" s="71" t="n">
        <v>72</v>
      </c>
      <c r="C63" s="72" t="n">
        <v>43756</v>
      </c>
      <c r="D63" s="71" t="n">
        <v>139</v>
      </c>
      <c r="E63" s="72" t="n">
        <v>69915</v>
      </c>
      <c r="F63" s="71" t="n">
        <v>211</v>
      </c>
      <c r="G63" s="72" t="n">
        <v>113671</v>
      </c>
      <c r="H63" s="71" t="n">
        <v>3</v>
      </c>
      <c r="I63" s="72" t="n">
        <v>1426</v>
      </c>
      <c r="J63" s="71" t="n">
        <v>8</v>
      </c>
      <c r="K63" s="72" t="n">
        <v>933</v>
      </c>
      <c r="L63" s="71" t="n">
        <v>216</v>
      </c>
      <c r="M63" s="72" t="n">
        <f aca="false">G63-I63+K63</f>
        <v>113178</v>
      </c>
      <c r="N63" s="71" t="n">
        <v>218</v>
      </c>
      <c r="O63" s="73" t="n">
        <v>8</v>
      </c>
      <c r="P63" s="72" t="n">
        <v>226</v>
      </c>
      <c r="Q63" s="70" t="s">
        <v>113</v>
      </c>
    </row>
    <row r="64" s="77" customFormat="true" ht="11.25" hidden="false" customHeight="true" outlineLevel="0" collapsed="false">
      <c r="A64" s="70" t="s">
        <v>114</v>
      </c>
      <c r="B64" s="74" t="n">
        <v>2083</v>
      </c>
      <c r="C64" s="75" t="n">
        <v>1128688</v>
      </c>
      <c r="D64" s="74" t="n">
        <v>3869</v>
      </c>
      <c r="E64" s="75" t="n">
        <v>2047712</v>
      </c>
      <c r="F64" s="74" t="n">
        <v>5952</v>
      </c>
      <c r="G64" s="75" t="n">
        <v>3176400</v>
      </c>
      <c r="H64" s="74" t="n">
        <v>104</v>
      </c>
      <c r="I64" s="75" t="n">
        <v>120861</v>
      </c>
      <c r="J64" s="74" t="n">
        <v>751</v>
      </c>
      <c r="K64" s="75" t="n">
        <v>109771</v>
      </c>
      <c r="L64" s="74" t="n">
        <v>6181</v>
      </c>
      <c r="M64" s="75" t="n">
        <f aca="false">G64-I64+K64</f>
        <v>3165310</v>
      </c>
      <c r="N64" s="74" t="n">
        <v>6797</v>
      </c>
      <c r="O64" s="76" t="n">
        <v>106</v>
      </c>
      <c r="P64" s="75" t="n">
        <v>6903</v>
      </c>
      <c r="Q64" s="70" t="s">
        <v>114</v>
      </c>
    </row>
    <row r="65" customFormat="false" ht="11.25" hidden="false" customHeight="true" outlineLevel="0" collapsed="false">
      <c r="A65" s="70"/>
      <c r="B65" s="71"/>
      <c r="C65" s="72"/>
      <c r="D65" s="71"/>
      <c r="E65" s="72"/>
      <c r="F65" s="71"/>
      <c r="G65" s="72"/>
      <c r="H65" s="71"/>
      <c r="I65" s="72"/>
      <c r="J65" s="71"/>
      <c r="K65" s="72"/>
      <c r="L65" s="71"/>
      <c r="M65" s="72"/>
      <c r="N65" s="71"/>
      <c r="O65" s="73"/>
      <c r="P65" s="72"/>
      <c r="Q65" s="70"/>
    </row>
    <row r="66" s="77" customFormat="true" ht="11.25" hidden="false" customHeight="true" outlineLevel="0" collapsed="false">
      <c r="A66" s="79" t="s">
        <v>115</v>
      </c>
      <c r="B66" s="80" t="n">
        <v>10714</v>
      </c>
      <c r="C66" s="81" t="n">
        <v>5113772</v>
      </c>
      <c r="D66" s="80" t="n">
        <v>16837</v>
      </c>
      <c r="E66" s="81" t="n">
        <v>8956275</v>
      </c>
      <c r="F66" s="80" t="n">
        <v>27551</v>
      </c>
      <c r="G66" s="81" t="n">
        <v>14070047</v>
      </c>
      <c r="H66" s="80" t="n">
        <v>562</v>
      </c>
      <c r="I66" s="81" t="n">
        <v>577065</v>
      </c>
      <c r="J66" s="80" t="n">
        <v>3404</v>
      </c>
      <c r="K66" s="81" t="n">
        <v>632993</v>
      </c>
      <c r="L66" s="80" t="n">
        <v>28882</v>
      </c>
      <c r="M66" s="81" t="n">
        <f aca="false">M64+M51+M33+M18+M9</f>
        <v>14125975</v>
      </c>
      <c r="N66" s="80" t="n">
        <v>31295</v>
      </c>
      <c r="O66" s="82" t="n">
        <v>761</v>
      </c>
      <c r="P66" s="81" t="n">
        <v>32056</v>
      </c>
      <c r="Q66" s="79" t="s">
        <v>115</v>
      </c>
    </row>
    <row r="67" customFormat="false" ht="15" hidden="false" customHeight="true" outlineLevel="0" collapsed="false">
      <c r="A67" s="83" t="s">
        <v>116</v>
      </c>
      <c r="L67" s="84" t="s">
        <v>13</v>
      </c>
    </row>
  </sheetData>
  <mergeCells count="15">
    <mergeCell ref="B2:G2"/>
    <mergeCell ref="H2:I2"/>
    <mergeCell ref="J2:K2"/>
    <mergeCell ref="L2:M2"/>
    <mergeCell ref="N2:P2"/>
    <mergeCell ref="B3:C3"/>
    <mergeCell ref="D3:E3"/>
    <mergeCell ref="F3:G3"/>
    <mergeCell ref="H3:H4"/>
    <mergeCell ref="I3:I4"/>
    <mergeCell ref="J3:J4"/>
    <mergeCell ref="K3:K4"/>
    <mergeCell ref="L3:L4"/>
    <mergeCell ref="M3:M4"/>
    <mergeCell ref="P3:P4"/>
  </mergeCells>
  <printOptions headings="false" gridLines="false" gridLinesSet="true" horizontalCentered="false" verticalCentered="false"/>
  <pageMargins left="0.7875" right="0.7875" top="0.984027777777778" bottom="0.629861111111111" header="0.511811023622047"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
    <oddFooter>&amp;C&amp;"ＭＳ 明朝,Regular"- &amp;P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0" width="8.75"/>
    <col collapsed="false" customWidth="true" hidden="false" outlineLevel="0" max="2" min="2" style="50" width="8.12"/>
    <col collapsed="false" customWidth="true" hidden="false" outlineLevel="0" max="3" min="3" style="50" width="11.12"/>
    <col collapsed="false" customWidth="true" hidden="false" outlineLevel="0" max="4" min="4" style="50" width="8.12"/>
    <col collapsed="false" customWidth="true" hidden="false" outlineLevel="0" max="5" min="5" style="50" width="11.12"/>
    <col collapsed="false" customWidth="true" hidden="false" outlineLevel="0" max="6" min="6" style="50" width="8.12"/>
    <col collapsed="false" customWidth="true" hidden="false" outlineLevel="0" max="7" min="7" style="50" width="11.12"/>
    <col collapsed="false" customWidth="true" hidden="false" outlineLevel="0" max="8" min="8" style="50" width="8.12"/>
    <col collapsed="false" customWidth="true" hidden="false" outlineLevel="0" max="9" min="9" style="50" width="11.12"/>
    <col collapsed="false" customWidth="true" hidden="false" outlineLevel="0" max="10" min="10" style="50" width="8.12"/>
    <col collapsed="false" customWidth="true" hidden="false" outlineLevel="0" max="11" min="11" style="50" width="11.12"/>
    <col collapsed="false" customWidth="true" hidden="false" outlineLevel="0" max="12" min="12" style="50" width="8.12"/>
    <col collapsed="false" customWidth="true" hidden="false" outlineLevel="0" max="13" min="13" style="50" width="11.12"/>
    <col collapsed="false" customWidth="true" hidden="false" outlineLevel="0" max="16" min="14" style="50" width="9.62"/>
    <col collapsed="false" customWidth="true" hidden="false" outlineLevel="0" max="17" min="17" style="85" width="9.62"/>
    <col collapsed="false" customWidth="false" hidden="false" outlineLevel="0" max="257" min="18" style="50" width="8.99"/>
  </cols>
  <sheetData>
    <row r="1" customFormat="false" ht="17.25" hidden="false" customHeight="true" outlineLevel="0" collapsed="false">
      <c r="A1" s="51" t="s">
        <v>117</v>
      </c>
    </row>
    <row r="2" customFormat="false" ht="17.1" hidden="false" customHeight="true" outlineLevel="0" collapsed="false">
      <c r="A2" s="52" t="s">
        <v>46</v>
      </c>
      <c r="B2" s="53" t="s">
        <v>47</v>
      </c>
      <c r="C2" s="53"/>
      <c r="D2" s="53"/>
      <c r="E2" s="53"/>
      <c r="F2" s="53"/>
      <c r="G2" s="53"/>
      <c r="H2" s="54" t="s">
        <v>12</v>
      </c>
      <c r="I2" s="54"/>
      <c r="J2" s="55" t="s">
        <v>48</v>
      </c>
      <c r="K2" s="55"/>
      <c r="L2" s="54" t="s">
        <v>49</v>
      </c>
      <c r="M2" s="54"/>
      <c r="N2" s="54" t="s">
        <v>50</v>
      </c>
      <c r="O2" s="54"/>
      <c r="P2" s="54"/>
      <c r="Q2" s="86"/>
      <c r="R2" s="56" t="s">
        <v>46</v>
      </c>
    </row>
    <row r="3" customFormat="false" ht="17.1" hidden="false" customHeight="true" outlineLevel="0" collapsed="false">
      <c r="A3" s="57"/>
      <c r="B3" s="58" t="s">
        <v>15</v>
      </c>
      <c r="C3" s="58"/>
      <c r="D3" s="58" t="s">
        <v>16</v>
      </c>
      <c r="E3" s="58"/>
      <c r="F3" s="54" t="s">
        <v>51</v>
      </c>
      <c r="G3" s="54"/>
      <c r="H3" s="59" t="s">
        <v>52</v>
      </c>
      <c r="I3" s="60" t="s">
        <v>53</v>
      </c>
      <c r="J3" s="59" t="s">
        <v>52</v>
      </c>
      <c r="K3" s="60" t="s">
        <v>53</v>
      </c>
      <c r="L3" s="59" t="s">
        <v>52</v>
      </c>
      <c r="M3" s="60" t="s">
        <v>53</v>
      </c>
      <c r="N3" s="61" t="s">
        <v>54</v>
      </c>
      <c r="O3" s="62" t="s">
        <v>54</v>
      </c>
      <c r="P3" s="87" t="s">
        <v>118</v>
      </c>
      <c r="Q3" s="88" t="s">
        <v>55</v>
      </c>
      <c r="R3" s="57"/>
    </row>
    <row r="4" customFormat="false" ht="17.1" hidden="false" customHeight="true" outlineLevel="0" collapsed="false">
      <c r="A4" s="63" t="s">
        <v>56</v>
      </c>
      <c r="B4" s="59" t="s">
        <v>52</v>
      </c>
      <c r="C4" s="60" t="s">
        <v>53</v>
      </c>
      <c r="D4" s="59" t="s">
        <v>52</v>
      </c>
      <c r="E4" s="60" t="s">
        <v>53</v>
      </c>
      <c r="F4" s="59" t="s">
        <v>52</v>
      </c>
      <c r="G4" s="60" t="s">
        <v>53</v>
      </c>
      <c r="H4" s="59"/>
      <c r="I4" s="60"/>
      <c r="J4" s="59"/>
      <c r="K4" s="60"/>
      <c r="L4" s="59"/>
      <c r="M4" s="60"/>
      <c r="N4" s="64" t="s">
        <v>57</v>
      </c>
      <c r="O4" s="65" t="s">
        <v>58</v>
      </c>
      <c r="P4" s="89" t="s">
        <v>119</v>
      </c>
      <c r="Q4" s="90"/>
      <c r="R4" s="66" t="s">
        <v>56</v>
      </c>
    </row>
    <row r="5" customFormat="false" ht="11.25" hidden="false" customHeight="true" outlineLevel="0" collapsed="false">
      <c r="A5" s="57"/>
      <c r="B5" s="67" t="s">
        <v>7</v>
      </c>
      <c r="C5" s="68" t="s">
        <v>8</v>
      </c>
      <c r="D5" s="67" t="s">
        <v>7</v>
      </c>
      <c r="E5" s="68" t="s">
        <v>8</v>
      </c>
      <c r="F5" s="67" t="s">
        <v>7</v>
      </c>
      <c r="G5" s="68" t="s">
        <v>8</v>
      </c>
      <c r="H5" s="67" t="s">
        <v>7</v>
      </c>
      <c r="I5" s="68" t="s">
        <v>8</v>
      </c>
      <c r="J5" s="67" t="s">
        <v>7</v>
      </c>
      <c r="K5" s="68" t="s">
        <v>8</v>
      </c>
      <c r="L5" s="67" t="s">
        <v>7</v>
      </c>
      <c r="M5" s="68" t="s">
        <v>8</v>
      </c>
      <c r="N5" s="67" t="s">
        <v>7</v>
      </c>
      <c r="O5" s="69" t="s">
        <v>7</v>
      </c>
      <c r="P5" s="68" t="s">
        <v>7</v>
      </c>
      <c r="Q5" s="91" t="s">
        <v>7</v>
      </c>
      <c r="R5" s="56"/>
    </row>
    <row r="6" customFormat="false" ht="11.25" hidden="false" customHeight="true" outlineLevel="0" collapsed="false">
      <c r="A6" s="70" t="s">
        <v>59</v>
      </c>
      <c r="B6" s="71" t="n">
        <v>1330</v>
      </c>
      <c r="C6" s="72" t="n">
        <v>8732520</v>
      </c>
      <c r="D6" s="71" t="n">
        <v>1422</v>
      </c>
      <c r="E6" s="72" t="n">
        <v>1543755</v>
      </c>
      <c r="F6" s="71" t="n">
        <v>2752</v>
      </c>
      <c r="G6" s="72" t="n">
        <v>10276275</v>
      </c>
      <c r="H6" s="71" t="n">
        <v>100</v>
      </c>
      <c r="I6" s="72" t="n">
        <v>1651954</v>
      </c>
      <c r="J6" s="71" t="n">
        <v>155</v>
      </c>
      <c r="K6" s="72" t="n">
        <v>156075</v>
      </c>
      <c r="L6" s="71" t="n">
        <v>2863</v>
      </c>
      <c r="M6" s="72" t="n">
        <f aca="false">G6-I6+K6</f>
        <v>8780396</v>
      </c>
      <c r="N6" s="71" t="n">
        <v>2839</v>
      </c>
      <c r="O6" s="73" t="n">
        <v>96</v>
      </c>
      <c r="P6" s="72" t="n">
        <v>14</v>
      </c>
      <c r="Q6" s="71" t="n">
        <v>2949</v>
      </c>
      <c r="R6" s="70" t="s">
        <v>59</v>
      </c>
    </row>
    <row r="7" customFormat="false" ht="11.25" hidden="false" customHeight="true" outlineLevel="0" collapsed="false">
      <c r="A7" s="70" t="s">
        <v>60</v>
      </c>
      <c r="B7" s="71" t="n">
        <v>1492</v>
      </c>
      <c r="C7" s="72" t="n">
        <v>8363244</v>
      </c>
      <c r="D7" s="71" t="n">
        <v>1320</v>
      </c>
      <c r="E7" s="72" t="n">
        <v>1376366</v>
      </c>
      <c r="F7" s="71" t="n">
        <v>2812</v>
      </c>
      <c r="G7" s="72" t="n">
        <v>9739610</v>
      </c>
      <c r="H7" s="71" t="n">
        <v>105</v>
      </c>
      <c r="I7" s="72" t="n">
        <v>609355</v>
      </c>
      <c r="J7" s="71" t="n">
        <v>128</v>
      </c>
      <c r="K7" s="72" t="n">
        <v>10356</v>
      </c>
      <c r="L7" s="71" t="n">
        <v>2937</v>
      </c>
      <c r="M7" s="72" t="n">
        <f aca="false">G7-I7+K7</f>
        <v>9140611</v>
      </c>
      <c r="N7" s="71" t="n">
        <v>2897</v>
      </c>
      <c r="O7" s="73" t="n">
        <v>120</v>
      </c>
      <c r="P7" s="72" t="n">
        <v>16</v>
      </c>
      <c r="Q7" s="71" t="n">
        <v>3033</v>
      </c>
      <c r="R7" s="70" t="s">
        <v>60</v>
      </c>
    </row>
    <row r="8" customFormat="false" ht="11.25" hidden="false" customHeight="true" outlineLevel="0" collapsed="false">
      <c r="A8" s="70" t="s">
        <v>61</v>
      </c>
      <c r="B8" s="71" t="n">
        <v>606</v>
      </c>
      <c r="C8" s="72" t="n">
        <v>3423391</v>
      </c>
      <c r="D8" s="71" t="n">
        <v>668</v>
      </c>
      <c r="E8" s="72" t="n">
        <v>620704</v>
      </c>
      <c r="F8" s="71" t="n">
        <v>1274</v>
      </c>
      <c r="G8" s="72" t="n">
        <v>4044096</v>
      </c>
      <c r="H8" s="71" t="n">
        <v>38</v>
      </c>
      <c r="I8" s="72" t="n">
        <v>141488</v>
      </c>
      <c r="J8" s="71" t="n">
        <v>85</v>
      </c>
      <c r="K8" s="72" t="n">
        <v>-13097</v>
      </c>
      <c r="L8" s="71" t="n">
        <v>1321</v>
      </c>
      <c r="M8" s="72" t="n">
        <f aca="false">G8-I8+K8</f>
        <v>3889511</v>
      </c>
      <c r="N8" s="71" t="n">
        <v>1246</v>
      </c>
      <c r="O8" s="73" t="n">
        <v>60</v>
      </c>
      <c r="P8" s="72" t="n">
        <v>4</v>
      </c>
      <c r="Q8" s="71" t="n">
        <v>1310</v>
      </c>
      <c r="R8" s="70" t="s">
        <v>61</v>
      </c>
    </row>
    <row r="9" s="77" customFormat="true" ht="11.25" hidden="false" customHeight="true" outlineLevel="0" collapsed="false">
      <c r="A9" s="70" t="s">
        <v>62</v>
      </c>
      <c r="B9" s="74" t="n">
        <v>3428</v>
      </c>
      <c r="C9" s="75" t="n">
        <v>20519155</v>
      </c>
      <c r="D9" s="74" t="n">
        <v>3410</v>
      </c>
      <c r="E9" s="75" t="n">
        <v>3540825</v>
      </c>
      <c r="F9" s="74" t="n">
        <v>6838</v>
      </c>
      <c r="G9" s="75" t="n">
        <v>24059981</v>
      </c>
      <c r="H9" s="74" t="n">
        <v>243</v>
      </c>
      <c r="I9" s="75" t="n">
        <v>2402797</v>
      </c>
      <c r="J9" s="74" t="n">
        <v>368</v>
      </c>
      <c r="K9" s="75" t="n">
        <v>153334</v>
      </c>
      <c r="L9" s="74" t="n">
        <v>7121</v>
      </c>
      <c r="M9" s="75" t="n">
        <f aca="false">G9-I9+K9</f>
        <v>21810518</v>
      </c>
      <c r="N9" s="74" t="n">
        <v>6982</v>
      </c>
      <c r="O9" s="76" t="n">
        <v>276</v>
      </c>
      <c r="P9" s="75" t="n">
        <v>34</v>
      </c>
      <c r="Q9" s="74" t="n">
        <v>7292</v>
      </c>
      <c r="R9" s="70" t="s">
        <v>62</v>
      </c>
    </row>
    <row r="10" customFormat="false" ht="11.25" hidden="false" customHeight="true" outlineLevel="0" collapsed="false">
      <c r="A10" s="70" t="s">
        <v>63</v>
      </c>
      <c r="B10" s="71"/>
      <c r="C10" s="72"/>
      <c r="D10" s="71"/>
      <c r="E10" s="72"/>
      <c r="F10" s="71"/>
      <c r="G10" s="72"/>
      <c r="H10" s="71"/>
      <c r="I10" s="72"/>
      <c r="J10" s="71"/>
      <c r="K10" s="72"/>
      <c r="L10" s="71"/>
      <c r="M10" s="72"/>
      <c r="N10" s="71"/>
      <c r="O10" s="73"/>
      <c r="P10" s="72"/>
      <c r="Q10" s="71"/>
      <c r="R10" s="70" t="s">
        <v>63</v>
      </c>
    </row>
    <row r="11" customFormat="false" ht="11.25" hidden="false" customHeight="true" outlineLevel="0" collapsed="false">
      <c r="A11" s="70" t="s">
        <v>64</v>
      </c>
      <c r="B11" s="71" t="n">
        <v>1474</v>
      </c>
      <c r="C11" s="72" t="n">
        <v>11262478</v>
      </c>
      <c r="D11" s="71" t="n">
        <v>1475</v>
      </c>
      <c r="E11" s="72" t="n">
        <v>1501471</v>
      </c>
      <c r="F11" s="71" t="n">
        <v>2949</v>
      </c>
      <c r="G11" s="72" t="n">
        <v>12763949</v>
      </c>
      <c r="H11" s="71" t="n">
        <v>77</v>
      </c>
      <c r="I11" s="72" t="n">
        <v>455859</v>
      </c>
      <c r="J11" s="71" t="n">
        <v>231</v>
      </c>
      <c r="K11" s="72" t="n">
        <v>37194</v>
      </c>
      <c r="L11" s="71" t="n">
        <v>3040</v>
      </c>
      <c r="M11" s="72" t="n">
        <f aca="false">G11-I11+K11</f>
        <v>12345284</v>
      </c>
      <c r="N11" s="71" t="n">
        <v>3035</v>
      </c>
      <c r="O11" s="73" t="n">
        <v>75</v>
      </c>
      <c r="P11" s="78" t="n">
        <v>13</v>
      </c>
      <c r="Q11" s="71" t="n">
        <v>3123</v>
      </c>
      <c r="R11" s="70" t="s">
        <v>64</v>
      </c>
    </row>
    <row r="12" customFormat="false" ht="11.25" hidden="false" customHeight="true" outlineLevel="0" collapsed="false">
      <c r="A12" s="70" t="s">
        <v>65</v>
      </c>
      <c r="B12" s="71" t="n">
        <v>649</v>
      </c>
      <c r="C12" s="72" t="n">
        <v>3155341</v>
      </c>
      <c r="D12" s="71" t="n">
        <v>635</v>
      </c>
      <c r="E12" s="72" t="n">
        <v>666060</v>
      </c>
      <c r="F12" s="71" t="n">
        <v>1284</v>
      </c>
      <c r="G12" s="72" t="n">
        <v>3821401</v>
      </c>
      <c r="H12" s="71" t="n">
        <v>43</v>
      </c>
      <c r="I12" s="72" t="n">
        <v>144570</v>
      </c>
      <c r="J12" s="71" t="n">
        <v>89</v>
      </c>
      <c r="K12" s="72" t="n">
        <v>9232</v>
      </c>
      <c r="L12" s="71" t="n">
        <v>1344</v>
      </c>
      <c r="M12" s="72" t="n">
        <f aca="false">G12-I12+K12</f>
        <v>3686063</v>
      </c>
      <c r="N12" s="71" t="n">
        <v>1259</v>
      </c>
      <c r="O12" s="73" t="n">
        <v>47</v>
      </c>
      <c r="P12" s="72" t="n">
        <v>7</v>
      </c>
      <c r="Q12" s="71" t="n">
        <v>1313</v>
      </c>
      <c r="R12" s="70" t="s">
        <v>65</v>
      </c>
    </row>
    <row r="13" customFormat="false" ht="11.25" hidden="false" customHeight="true" outlineLevel="0" collapsed="false">
      <c r="A13" s="70" t="s">
        <v>66</v>
      </c>
      <c r="B13" s="71" t="n">
        <v>938</v>
      </c>
      <c r="C13" s="72" t="n">
        <v>5929335</v>
      </c>
      <c r="D13" s="71" t="n">
        <v>1053</v>
      </c>
      <c r="E13" s="72" t="n">
        <v>1019536</v>
      </c>
      <c r="F13" s="71" t="n">
        <v>1991</v>
      </c>
      <c r="G13" s="72" t="n">
        <v>6948871</v>
      </c>
      <c r="H13" s="71" t="n">
        <v>55</v>
      </c>
      <c r="I13" s="72" t="n">
        <v>265840</v>
      </c>
      <c r="J13" s="71" t="n">
        <v>72</v>
      </c>
      <c r="K13" s="72" t="n">
        <v>-82129</v>
      </c>
      <c r="L13" s="71" t="n">
        <v>2049</v>
      </c>
      <c r="M13" s="72" t="n">
        <f aca="false">G13-I13+K13</f>
        <v>6600902</v>
      </c>
      <c r="N13" s="71" t="n">
        <v>1916</v>
      </c>
      <c r="O13" s="73" t="n">
        <v>59</v>
      </c>
      <c r="P13" s="72" t="n">
        <v>15</v>
      </c>
      <c r="Q13" s="71" t="n">
        <v>1990</v>
      </c>
      <c r="R13" s="70" t="s">
        <v>66</v>
      </c>
    </row>
    <row r="14" customFormat="false" ht="11.25" hidden="false" customHeight="true" outlineLevel="0" collapsed="false">
      <c r="A14" s="70" t="s">
        <v>67</v>
      </c>
      <c r="B14" s="71" t="n">
        <v>440</v>
      </c>
      <c r="C14" s="72" t="n">
        <v>2225782</v>
      </c>
      <c r="D14" s="71" t="n">
        <v>458</v>
      </c>
      <c r="E14" s="72" t="n">
        <v>466677</v>
      </c>
      <c r="F14" s="71" t="n">
        <v>898</v>
      </c>
      <c r="G14" s="72" t="n">
        <v>2692459</v>
      </c>
      <c r="H14" s="71" t="n">
        <v>20</v>
      </c>
      <c r="I14" s="72" t="n">
        <v>144429</v>
      </c>
      <c r="J14" s="71" t="n">
        <v>50</v>
      </c>
      <c r="K14" s="72" t="n">
        <v>2756</v>
      </c>
      <c r="L14" s="71" t="n">
        <v>925</v>
      </c>
      <c r="M14" s="72" t="n">
        <f aca="false">G14-I14+K14</f>
        <v>2550786</v>
      </c>
      <c r="N14" s="71" t="n">
        <v>875</v>
      </c>
      <c r="O14" s="73" t="n">
        <v>31</v>
      </c>
      <c r="P14" s="72" t="n">
        <v>5</v>
      </c>
      <c r="Q14" s="71" t="n">
        <v>911</v>
      </c>
      <c r="R14" s="70" t="s">
        <v>67</v>
      </c>
    </row>
    <row r="15" customFormat="false" ht="11.25" hidden="false" customHeight="true" outlineLevel="0" collapsed="false">
      <c r="A15" s="70" t="s">
        <v>68</v>
      </c>
      <c r="B15" s="71" t="n">
        <v>218</v>
      </c>
      <c r="C15" s="72" t="n">
        <v>1087152</v>
      </c>
      <c r="D15" s="71" t="n">
        <v>270</v>
      </c>
      <c r="E15" s="72" t="n">
        <v>270943</v>
      </c>
      <c r="F15" s="71" t="n">
        <v>488</v>
      </c>
      <c r="G15" s="72" t="n">
        <v>1358094</v>
      </c>
      <c r="H15" s="71" t="n">
        <v>14</v>
      </c>
      <c r="I15" s="72" t="n">
        <v>38810</v>
      </c>
      <c r="J15" s="71" t="n">
        <v>26</v>
      </c>
      <c r="K15" s="72" t="n">
        <v>2576</v>
      </c>
      <c r="L15" s="71" t="n">
        <v>514</v>
      </c>
      <c r="M15" s="72" t="n">
        <f aca="false">G15-I15+K15</f>
        <v>1321860</v>
      </c>
      <c r="N15" s="71" t="n">
        <v>493</v>
      </c>
      <c r="O15" s="73" t="n">
        <v>15</v>
      </c>
      <c r="P15" s="72" t="n">
        <v>1</v>
      </c>
      <c r="Q15" s="71" t="n">
        <v>509</v>
      </c>
      <c r="R15" s="70" t="s">
        <v>68</v>
      </c>
    </row>
    <row r="16" customFormat="false" ht="11.25" hidden="false" customHeight="true" outlineLevel="0" collapsed="false">
      <c r="A16" s="70" t="s">
        <v>69</v>
      </c>
      <c r="B16" s="71" t="n">
        <v>332</v>
      </c>
      <c r="C16" s="72" t="n">
        <v>1709979</v>
      </c>
      <c r="D16" s="71" t="n">
        <v>380</v>
      </c>
      <c r="E16" s="72" t="n">
        <v>370992</v>
      </c>
      <c r="F16" s="71" t="n">
        <v>712</v>
      </c>
      <c r="G16" s="72" t="n">
        <v>2080971</v>
      </c>
      <c r="H16" s="71" t="n">
        <v>28</v>
      </c>
      <c r="I16" s="72" t="n">
        <v>127735</v>
      </c>
      <c r="J16" s="71" t="n">
        <v>28</v>
      </c>
      <c r="K16" s="72" t="n">
        <v>2254</v>
      </c>
      <c r="L16" s="71" t="n">
        <v>744</v>
      </c>
      <c r="M16" s="72" t="n">
        <f aca="false">G16-I16+K16</f>
        <v>1955490</v>
      </c>
      <c r="N16" s="71" t="n">
        <v>690</v>
      </c>
      <c r="O16" s="73" t="n">
        <v>39</v>
      </c>
      <c r="P16" s="72" t="n">
        <v>5</v>
      </c>
      <c r="Q16" s="71" t="n">
        <v>734</v>
      </c>
      <c r="R16" s="70" t="s">
        <v>69</v>
      </c>
    </row>
    <row r="17" customFormat="false" ht="11.25" hidden="false" customHeight="true" outlineLevel="0" collapsed="false">
      <c r="A17" s="70" t="s">
        <v>70</v>
      </c>
      <c r="B17" s="71" t="n">
        <v>133</v>
      </c>
      <c r="C17" s="72" t="n">
        <v>830377</v>
      </c>
      <c r="D17" s="71" t="n">
        <v>145</v>
      </c>
      <c r="E17" s="72" t="n">
        <v>159573</v>
      </c>
      <c r="F17" s="71" t="n">
        <v>278</v>
      </c>
      <c r="G17" s="72" t="n">
        <v>989950</v>
      </c>
      <c r="H17" s="71" t="n">
        <v>8</v>
      </c>
      <c r="I17" s="72" t="n">
        <v>25922</v>
      </c>
      <c r="J17" s="71" t="n">
        <v>11</v>
      </c>
      <c r="K17" s="72" t="n">
        <v>5639</v>
      </c>
      <c r="L17" s="71" t="n">
        <v>286</v>
      </c>
      <c r="M17" s="72" t="n">
        <f aca="false">G17-I17+K17</f>
        <v>969667</v>
      </c>
      <c r="N17" s="71" t="n">
        <v>278</v>
      </c>
      <c r="O17" s="73" t="n">
        <v>14</v>
      </c>
      <c r="P17" s="72" t="n">
        <v>2</v>
      </c>
      <c r="Q17" s="71" t="n">
        <v>294</v>
      </c>
      <c r="R17" s="70" t="s">
        <v>70</v>
      </c>
    </row>
    <row r="18" s="77" customFormat="true" ht="11.25" hidden="false" customHeight="true" outlineLevel="0" collapsed="false">
      <c r="A18" s="70" t="s">
        <v>71</v>
      </c>
      <c r="B18" s="74" t="n">
        <v>4184</v>
      </c>
      <c r="C18" s="75" t="n">
        <v>26200444</v>
      </c>
      <c r="D18" s="74" t="n">
        <v>4416</v>
      </c>
      <c r="E18" s="75" t="n">
        <v>4455252</v>
      </c>
      <c r="F18" s="74" t="n">
        <v>8600</v>
      </c>
      <c r="G18" s="75" t="n">
        <v>30655695</v>
      </c>
      <c r="H18" s="74" t="n">
        <v>245</v>
      </c>
      <c r="I18" s="75" t="n">
        <v>1203165</v>
      </c>
      <c r="J18" s="74" t="n">
        <v>507</v>
      </c>
      <c r="K18" s="75" t="n">
        <v>-22478</v>
      </c>
      <c r="L18" s="74" t="n">
        <v>8902</v>
      </c>
      <c r="M18" s="75" t="n">
        <f aca="false">G18-I18+K18</f>
        <v>29430052</v>
      </c>
      <c r="N18" s="74" t="n">
        <v>8546</v>
      </c>
      <c r="O18" s="76" t="n">
        <v>280</v>
      </c>
      <c r="P18" s="75" t="n">
        <v>48</v>
      </c>
      <c r="Q18" s="74" t="n">
        <v>8874</v>
      </c>
      <c r="R18" s="70" t="s">
        <v>71</v>
      </c>
    </row>
    <row r="19" customFormat="false" ht="11.25" hidden="false" customHeight="true" outlineLevel="0" collapsed="false">
      <c r="A19" s="70" t="s">
        <v>63</v>
      </c>
      <c r="B19" s="71"/>
      <c r="C19" s="72"/>
      <c r="D19" s="71"/>
      <c r="E19" s="72"/>
      <c r="F19" s="71"/>
      <c r="G19" s="72"/>
      <c r="H19" s="71"/>
      <c r="I19" s="72"/>
      <c r="J19" s="71"/>
      <c r="K19" s="72"/>
      <c r="L19" s="71"/>
      <c r="M19" s="72"/>
      <c r="N19" s="71"/>
      <c r="O19" s="73"/>
      <c r="P19" s="72"/>
      <c r="Q19" s="71"/>
      <c r="R19" s="70" t="s">
        <v>63</v>
      </c>
    </row>
    <row r="20" customFormat="false" ht="11.25" hidden="false" customHeight="true" outlineLevel="0" collapsed="false">
      <c r="A20" s="70" t="s">
        <v>72</v>
      </c>
      <c r="B20" s="71" t="n">
        <v>2457</v>
      </c>
      <c r="C20" s="72" t="n">
        <v>24351325</v>
      </c>
      <c r="D20" s="71" t="n">
        <v>2045</v>
      </c>
      <c r="E20" s="72" t="n">
        <v>1930356</v>
      </c>
      <c r="F20" s="71" t="n">
        <v>4502</v>
      </c>
      <c r="G20" s="72" t="n">
        <v>26281681</v>
      </c>
      <c r="H20" s="71" t="n">
        <v>150</v>
      </c>
      <c r="I20" s="72" t="n">
        <v>943181</v>
      </c>
      <c r="J20" s="71" t="n">
        <v>316</v>
      </c>
      <c r="K20" s="72" t="n">
        <v>105601</v>
      </c>
      <c r="L20" s="71" t="n">
        <v>4678</v>
      </c>
      <c r="M20" s="72" t="n">
        <f aca="false">G20-I20+K20</f>
        <v>25444101</v>
      </c>
      <c r="N20" s="71" t="n">
        <v>4556</v>
      </c>
      <c r="O20" s="73" t="n">
        <v>98</v>
      </c>
      <c r="P20" s="72" t="n">
        <v>63</v>
      </c>
      <c r="Q20" s="71" t="n">
        <v>4717</v>
      </c>
      <c r="R20" s="70" t="s">
        <v>72</v>
      </c>
    </row>
    <row r="21" customFormat="false" ht="11.25" hidden="false" customHeight="true" outlineLevel="0" collapsed="false">
      <c r="A21" s="70" t="s">
        <v>73</v>
      </c>
      <c r="B21" s="71" t="n">
        <v>2657</v>
      </c>
      <c r="C21" s="72" t="n">
        <v>16153596</v>
      </c>
      <c r="D21" s="71" t="n">
        <v>2090</v>
      </c>
      <c r="E21" s="72" t="n">
        <v>1882359</v>
      </c>
      <c r="F21" s="71" t="n">
        <v>4747</v>
      </c>
      <c r="G21" s="72" t="n">
        <v>18035955</v>
      </c>
      <c r="H21" s="71" t="n">
        <v>141</v>
      </c>
      <c r="I21" s="72" t="n">
        <v>399580</v>
      </c>
      <c r="J21" s="71" t="n">
        <v>321</v>
      </c>
      <c r="K21" s="72" t="n">
        <v>154681</v>
      </c>
      <c r="L21" s="71" t="n">
        <v>5006</v>
      </c>
      <c r="M21" s="72" t="n">
        <f aca="false">G21-I21+K21</f>
        <v>17791056</v>
      </c>
      <c r="N21" s="71" t="n">
        <v>4649</v>
      </c>
      <c r="O21" s="73" t="n">
        <v>113</v>
      </c>
      <c r="P21" s="72" t="n">
        <v>70</v>
      </c>
      <c r="Q21" s="71" t="n">
        <v>4832</v>
      </c>
      <c r="R21" s="70" t="s">
        <v>73</v>
      </c>
    </row>
    <row r="22" customFormat="false" ht="11.25" hidden="false" customHeight="true" outlineLevel="0" collapsed="false">
      <c r="A22" s="70" t="s">
        <v>74</v>
      </c>
      <c r="B22" s="71" t="n">
        <v>607</v>
      </c>
      <c r="C22" s="72" t="n">
        <v>3562737</v>
      </c>
      <c r="D22" s="71" t="n">
        <v>522</v>
      </c>
      <c r="E22" s="72" t="n">
        <v>488189</v>
      </c>
      <c r="F22" s="71" t="n">
        <v>1129</v>
      </c>
      <c r="G22" s="72" t="n">
        <v>4050926</v>
      </c>
      <c r="H22" s="71" t="n">
        <v>28</v>
      </c>
      <c r="I22" s="72" t="n">
        <v>313924</v>
      </c>
      <c r="J22" s="71" t="n">
        <v>71</v>
      </c>
      <c r="K22" s="72" t="n">
        <v>4861</v>
      </c>
      <c r="L22" s="71" t="n">
        <v>1168</v>
      </c>
      <c r="M22" s="72" t="n">
        <f aca="false">G22-I22+K22</f>
        <v>3741863</v>
      </c>
      <c r="N22" s="71" t="n">
        <v>1129</v>
      </c>
      <c r="O22" s="73" t="n">
        <v>24</v>
      </c>
      <c r="P22" s="72" t="n">
        <v>9</v>
      </c>
      <c r="Q22" s="71" t="n">
        <v>1162</v>
      </c>
      <c r="R22" s="70" t="s">
        <v>74</v>
      </c>
    </row>
    <row r="23" customFormat="false" ht="11.25" hidden="false" customHeight="true" outlineLevel="0" collapsed="false">
      <c r="A23" s="70" t="s">
        <v>75</v>
      </c>
      <c r="B23" s="71" t="n">
        <v>663</v>
      </c>
      <c r="C23" s="72" t="n">
        <v>3613576</v>
      </c>
      <c r="D23" s="71" t="n">
        <v>618</v>
      </c>
      <c r="E23" s="72" t="n">
        <v>579283</v>
      </c>
      <c r="F23" s="71" t="n">
        <v>1281</v>
      </c>
      <c r="G23" s="72" t="n">
        <v>4192859</v>
      </c>
      <c r="H23" s="71" t="n">
        <v>26</v>
      </c>
      <c r="I23" s="72" t="n">
        <v>72848</v>
      </c>
      <c r="J23" s="71" t="n">
        <v>71</v>
      </c>
      <c r="K23" s="72" t="n">
        <v>11134</v>
      </c>
      <c r="L23" s="71" t="n">
        <v>1323</v>
      </c>
      <c r="M23" s="72" t="n">
        <f aca="false">G23-I23+K23</f>
        <v>4131145</v>
      </c>
      <c r="N23" s="71" t="n">
        <v>1216</v>
      </c>
      <c r="O23" s="73" t="n">
        <v>40</v>
      </c>
      <c r="P23" s="72" t="n">
        <v>9</v>
      </c>
      <c r="Q23" s="71" t="n">
        <v>1265</v>
      </c>
      <c r="R23" s="70" t="s">
        <v>75</v>
      </c>
    </row>
    <row r="24" customFormat="false" ht="11.25" hidden="false" customHeight="true" outlineLevel="0" collapsed="false">
      <c r="A24" s="70" t="s">
        <v>76</v>
      </c>
      <c r="B24" s="71" t="n">
        <v>2198</v>
      </c>
      <c r="C24" s="72" t="n">
        <v>13978212</v>
      </c>
      <c r="D24" s="71" t="n">
        <v>2080</v>
      </c>
      <c r="E24" s="72" t="n">
        <v>1944005</v>
      </c>
      <c r="F24" s="71" t="n">
        <v>4278</v>
      </c>
      <c r="G24" s="72" t="n">
        <v>15922217</v>
      </c>
      <c r="H24" s="71" t="n">
        <v>110</v>
      </c>
      <c r="I24" s="72" t="n">
        <v>470357</v>
      </c>
      <c r="J24" s="71" t="n">
        <v>210</v>
      </c>
      <c r="K24" s="72" t="n">
        <v>41466</v>
      </c>
      <c r="L24" s="71" t="n">
        <v>4412</v>
      </c>
      <c r="M24" s="72" t="n">
        <f aca="false">G24-I24+K24</f>
        <v>15493326</v>
      </c>
      <c r="N24" s="71" t="n">
        <v>4250</v>
      </c>
      <c r="O24" s="73" t="n">
        <v>103</v>
      </c>
      <c r="P24" s="72" t="n">
        <v>35</v>
      </c>
      <c r="Q24" s="71" t="n">
        <v>4388</v>
      </c>
      <c r="R24" s="70" t="s">
        <v>76</v>
      </c>
    </row>
    <row r="25" customFormat="false" ht="11.25" hidden="false" customHeight="true" outlineLevel="0" collapsed="false">
      <c r="A25" s="70" t="s">
        <v>77</v>
      </c>
      <c r="B25" s="71" t="n">
        <v>520</v>
      </c>
      <c r="C25" s="72" t="n">
        <v>3033182</v>
      </c>
      <c r="D25" s="71" t="n">
        <v>551</v>
      </c>
      <c r="E25" s="72" t="n">
        <v>516590</v>
      </c>
      <c r="F25" s="71" t="n">
        <v>1071</v>
      </c>
      <c r="G25" s="72" t="n">
        <v>3549772</v>
      </c>
      <c r="H25" s="71" t="n">
        <v>28</v>
      </c>
      <c r="I25" s="72" t="n">
        <v>149789</v>
      </c>
      <c r="J25" s="71" t="n">
        <v>54</v>
      </c>
      <c r="K25" s="72" t="n">
        <v>5068</v>
      </c>
      <c r="L25" s="71" t="n">
        <v>1100</v>
      </c>
      <c r="M25" s="72" t="n">
        <f aca="false">G25-I25+K25</f>
        <v>3405051</v>
      </c>
      <c r="N25" s="71" t="n">
        <v>1021</v>
      </c>
      <c r="O25" s="73" t="n">
        <v>31</v>
      </c>
      <c r="P25" s="72" t="n">
        <v>2</v>
      </c>
      <c r="Q25" s="71" t="n">
        <v>1054</v>
      </c>
      <c r="R25" s="70" t="s">
        <v>77</v>
      </c>
    </row>
    <row r="26" customFormat="false" ht="11.25" hidden="false" customHeight="true" outlineLevel="0" collapsed="false">
      <c r="A26" s="70" t="s">
        <v>78</v>
      </c>
      <c r="B26" s="71" t="n">
        <v>1307</v>
      </c>
      <c r="C26" s="72" t="n">
        <v>5777095</v>
      </c>
      <c r="D26" s="71" t="n">
        <v>1359</v>
      </c>
      <c r="E26" s="72" t="n">
        <v>1368114</v>
      </c>
      <c r="F26" s="71" t="n">
        <v>2666</v>
      </c>
      <c r="G26" s="72" t="n">
        <v>7145209</v>
      </c>
      <c r="H26" s="71" t="n">
        <v>73</v>
      </c>
      <c r="I26" s="72" t="n">
        <v>438092</v>
      </c>
      <c r="J26" s="71" t="n">
        <v>275</v>
      </c>
      <c r="K26" s="72" t="n">
        <v>24807</v>
      </c>
      <c r="L26" s="71" t="n">
        <v>2877</v>
      </c>
      <c r="M26" s="72" t="n">
        <f aca="false">G26-I26+K26</f>
        <v>6731924</v>
      </c>
      <c r="N26" s="71" t="n">
        <v>2566</v>
      </c>
      <c r="O26" s="73" t="n">
        <v>68</v>
      </c>
      <c r="P26" s="72" t="n">
        <v>20</v>
      </c>
      <c r="Q26" s="71" t="n">
        <v>2654</v>
      </c>
      <c r="R26" s="70" t="s">
        <v>78</v>
      </c>
    </row>
    <row r="27" customFormat="false" ht="11.25" hidden="false" customHeight="true" outlineLevel="0" collapsed="false">
      <c r="A27" s="70" t="s">
        <v>79</v>
      </c>
      <c r="B27" s="71" t="n">
        <v>373</v>
      </c>
      <c r="C27" s="72" t="n">
        <v>2018895</v>
      </c>
      <c r="D27" s="71" t="n">
        <v>334</v>
      </c>
      <c r="E27" s="72" t="n">
        <v>318327</v>
      </c>
      <c r="F27" s="71" t="n">
        <v>707</v>
      </c>
      <c r="G27" s="72" t="n">
        <v>2337222</v>
      </c>
      <c r="H27" s="71" t="n">
        <v>15</v>
      </c>
      <c r="I27" s="72" t="n">
        <v>70938</v>
      </c>
      <c r="J27" s="71" t="n">
        <v>39</v>
      </c>
      <c r="K27" s="72" t="n">
        <v>5825</v>
      </c>
      <c r="L27" s="71" t="n">
        <v>723</v>
      </c>
      <c r="M27" s="72" t="n">
        <f aca="false">G27-I27+K27</f>
        <v>2272109</v>
      </c>
      <c r="N27" s="71" t="n">
        <v>705</v>
      </c>
      <c r="O27" s="73" t="n">
        <v>14</v>
      </c>
      <c r="P27" s="72" t="n">
        <v>5</v>
      </c>
      <c r="Q27" s="71" t="n">
        <v>724</v>
      </c>
      <c r="R27" s="70" t="s">
        <v>79</v>
      </c>
    </row>
    <row r="28" customFormat="false" ht="11.25" hidden="false" customHeight="true" outlineLevel="0" collapsed="false">
      <c r="A28" s="70" t="s">
        <v>80</v>
      </c>
      <c r="B28" s="71" t="n">
        <v>635</v>
      </c>
      <c r="C28" s="72" t="n">
        <v>3999010</v>
      </c>
      <c r="D28" s="71" t="n">
        <v>629</v>
      </c>
      <c r="E28" s="72" t="n">
        <v>616970</v>
      </c>
      <c r="F28" s="71" t="n">
        <v>1264</v>
      </c>
      <c r="G28" s="72" t="n">
        <v>4615980</v>
      </c>
      <c r="H28" s="71" t="n">
        <v>37</v>
      </c>
      <c r="I28" s="72" t="n">
        <v>586163</v>
      </c>
      <c r="J28" s="71" t="n">
        <v>115</v>
      </c>
      <c r="K28" s="72" t="n">
        <v>26964</v>
      </c>
      <c r="L28" s="71" t="n">
        <v>1328</v>
      </c>
      <c r="M28" s="72" t="n">
        <f aca="false">G28-I28+K28</f>
        <v>4056781</v>
      </c>
      <c r="N28" s="71" t="n">
        <v>1195</v>
      </c>
      <c r="O28" s="73" t="n">
        <v>36</v>
      </c>
      <c r="P28" s="72" t="n">
        <v>8</v>
      </c>
      <c r="Q28" s="71" t="n">
        <v>1239</v>
      </c>
      <c r="R28" s="70" t="s">
        <v>80</v>
      </c>
    </row>
    <row r="29" customFormat="false" ht="11.25" hidden="false" customHeight="true" outlineLevel="0" collapsed="false">
      <c r="A29" s="70" t="s">
        <v>81</v>
      </c>
      <c r="B29" s="71" t="n">
        <v>286</v>
      </c>
      <c r="C29" s="72" t="n">
        <v>1456377</v>
      </c>
      <c r="D29" s="71" t="n">
        <v>311</v>
      </c>
      <c r="E29" s="72" t="n">
        <v>308485</v>
      </c>
      <c r="F29" s="71" t="n">
        <v>597</v>
      </c>
      <c r="G29" s="72" t="n">
        <v>1764863</v>
      </c>
      <c r="H29" s="71" t="n">
        <v>18</v>
      </c>
      <c r="I29" s="72" t="n">
        <v>100791</v>
      </c>
      <c r="J29" s="71" t="n">
        <v>46</v>
      </c>
      <c r="K29" s="72" t="n">
        <v>-3238</v>
      </c>
      <c r="L29" s="71" t="n">
        <v>622</v>
      </c>
      <c r="M29" s="72" t="n">
        <f aca="false">G29-I29+K29</f>
        <v>1660834</v>
      </c>
      <c r="N29" s="71" t="n">
        <v>587</v>
      </c>
      <c r="O29" s="73" t="n">
        <v>21</v>
      </c>
      <c r="P29" s="72" t="n">
        <v>3</v>
      </c>
      <c r="Q29" s="71" t="n">
        <v>611</v>
      </c>
      <c r="R29" s="70" t="s">
        <v>81</v>
      </c>
    </row>
    <row r="30" customFormat="false" ht="11.25" hidden="false" customHeight="true" outlineLevel="0" collapsed="false">
      <c r="A30" s="70" t="s">
        <v>82</v>
      </c>
      <c r="B30" s="71" t="n">
        <v>221</v>
      </c>
      <c r="C30" s="72" t="n">
        <v>2972032</v>
      </c>
      <c r="D30" s="71" t="n">
        <v>203</v>
      </c>
      <c r="E30" s="72" t="n">
        <v>217723</v>
      </c>
      <c r="F30" s="71" t="n">
        <v>424</v>
      </c>
      <c r="G30" s="72" t="n">
        <v>3189755</v>
      </c>
      <c r="H30" s="71" t="n">
        <v>13</v>
      </c>
      <c r="I30" s="72" t="n">
        <v>121055</v>
      </c>
      <c r="J30" s="71" t="n">
        <v>26</v>
      </c>
      <c r="K30" s="72" t="n">
        <v>2628</v>
      </c>
      <c r="L30" s="71" t="n">
        <v>444</v>
      </c>
      <c r="M30" s="72" t="n">
        <f aca="false">G30-I30+K30</f>
        <v>3071328</v>
      </c>
      <c r="N30" s="71" t="n">
        <v>420</v>
      </c>
      <c r="O30" s="73" t="n">
        <v>10</v>
      </c>
      <c r="P30" s="72" t="n">
        <v>1</v>
      </c>
      <c r="Q30" s="71" t="n">
        <v>431</v>
      </c>
      <c r="R30" s="70" t="s">
        <v>82</v>
      </c>
    </row>
    <row r="31" customFormat="false" ht="11.25" hidden="false" customHeight="true" outlineLevel="0" collapsed="false">
      <c r="A31" s="70" t="s">
        <v>83</v>
      </c>
      <c r="B31" s="71" t="n">
        <v>680</v>
      </c>
      <c r="C31" s="72" t="n">
        <v>3295608</v>
      </c>
      <c r="D31" s="71" t="n">
        <v>655</v>
      </c>
      <c r="E31" s="72" t="n">
        <v>644177</v>
      </c>
      <c r="F31" s="71" t="n">
        <v>1335</v>
      </c>
      <c r="G31" s="72" t="n">
        <v>3939784</v>
      </c>
      <c r="H31" s="71" t="n">
        <v>26</v>
      </c>
      <c r="I31" s="72" t="n">
        <v>199895</v>
      </c>
      <c r="J31" s="71" t="n">
        <v>87</v>
      </c>
      <c r="K31" s="72" t="n">
        <v>-16310</v>
      </c>
      <c r="L31" s="71" t="n">
        <v>1368</v>
      </c>
      <c r="M31" s="72" t="n">
        <f aca="false">G31-I31+K31</f>
        <v>3723579</v>
      </c>
      <c r="N31" s="71" t="n">
        <v>1298</v>
      </c>
      <c r="O31" s="73" t="n">
        <v>54</v>
      </c>
      <c r="P31" s="72" t="n">
        <v>5</v>
      </c>
      <c r="Q31" s="71" t="n">
        <v>1357</v>
      </c>
      <c r="R31" s="70" t="s">
        <v>83</v>
      </c>
    </row>
    <row r="32" customFormat="false" ht="11.25" hidden="false" customHeight="true" outlineLevel="0" collapsed="false">
      <c r="A32" s="70" t="s">
        <v>84</v>
      </c>
      <c r="B32" s="71" t="n">
        <v>303</v>
      </c>
      <c r="C32" s="72" t="n">
        <v>1232026</v>
      </c>
      <c r="D32" s="71" t="n">
        <v>284</v>
      </c>
      <c r="E32" s="72" t="n">
        <v>287518</v>
      </c>
      <c r="F32" s="71" t="n">
        <v>587</v>
      </c>
      <c r="G32" s="72" t="n">
        <v>1519544</v>
      </c>
      <c r="H32" s="71" t="n">
        <v>11</v>
      </c>
      <c r="I32" s="72" t="n">
        <v>63461</v>
      </c>
      <c r="J32" s="71" t="n">
        <v>35</v>
      </c>
      <c r="K32" s="72" t="n">
        <v>6067</v>
      </c>
      <c r="L32" s="71" t="n">
        <v>607</v>
      </c>
      <c r="M32" s="72" t="n">
        <f aca="false">G32-I32+K32</f>
        <v>1462150</v>
      </c>
      <c r="N32" s="71" t="n">
        <v>590</v>
      </c>
      <c r="O32" s="73" t="n">
        <v>24</v>
      </c>
      <c r="P32" s="72" t="n">
        <v>2</v>
      </c>
      <c r="Q32" s="71" t="n">
        <v>616</v>
      </c>
      <c r="R32" s="70" t="s">
        <v>84</v>
      </c>
    </row>
    <row r="33" s="77" customFormat="true" ht="11.25" hidden="false" customHeight="true" outlineLevel="0" collapsed="false">
      <c r="A33" s="70" t="s">
        <v>85</v>
      </c>
      <c r="B33" s="74" t="n">
        <v>12907</v>
      </c>
      <c r="C33" s="75" t="n">
        <v>85443671</v>
      </c>
      <c r="D33" s="74" t="n">
        <v>11681</v>
      </c>
      <c r="E33" s="75" t="n">
        <v>11102096</v>
      </c>
      <c r="F33" s="74" t="n">
        <v>24588</v>
      </c>
      <c r="G33" s="75" t="n">
        <v>96545767</v>
      </c>
      <c r="H33" s="74" t="n">
        <v>676</v>
      </c>
      <c r="I33" s="75" t="n">
        <v>3930074</v>
      </c>
      <c r="J33" s="74" t="n">
        <v>1666</v>
      </c>
      <c r="K33" s="75" t="n">
        <v>369554</v>
      </c>
      <c r="L33" s="74" t="n">
        <v>25656</v>
      </c>
      <c r="M33" s="75" t="n">
        <f aca="false">G33-I33+K33</f>
        <v>92985247</v>
      </c>
      <c r="N33" s="74" t="n">
        <v>24182</v>
      </c>
      <c r="O33" s="76" t="n">
        <v>636</v>
      </c>
      <c r="P33" s="75" t="n">
        <v>232</v>
      </c>
      <c r="Q33" s="74" t="n">
        <v>25050</v>
      </c>
      <c r="R33" s="70" t="s">
        <v>85</v>
      </c>
    </row>
    <row r="34" customFormat="false" ht="11.25" hidden="false" customHeight="true" outlineLevel="0" collapsed="false">
      <c r="A34" s="70" t="s">
        <v>63</v>
      </c>
      <c r="B34" s="71"/>
      <c r="C34" s="72"/>
      <c r="D34" s="71"/>
      <c r="E34" s="72"/>
      <c r="F34" s="71"/>
      <c r="G34" s="72"/>
      <c r="H34" s="71"/>
      <c r="I34" s="72"/>
      <c r="J34" s="71"/>
      <c r="K34" s="72"/>
      <c r="L34" s="71"/>
      <c r="M34" s="72"/>
      <c r="N34" s="71"/>
      <c r="O34" s="73"/>
      <c r="P34" s="72"/>
      <c r="Q34" s="71"/>
      <c r="R34" s="70" t="s">
        <v>63</v>
      </c>
    </row>
    <row r="35" customFormat="false" ht="11.25" hidden="false" customHeight="true" outlineLevel="0" collapsed="false">
      <c r="A35" s="70" t="s">
        <v>86</v>
      </c>
      <c r="B35" s="71" t="n">
        <v>2099</v>
      </c>
      <c r="C35" s="72" t="n">
        <v>36132080</v>
      </c>
      <c r="D35" s="71" t="n">
        <v>1785</v>
      </c>
      <c r="E35" s="72" t="n">
        <v>1799176</v>
      </c>
      <c r="F35" s="71" t="n">
        <v>3884</v>
      </c>
      <c r="G35" s="72" t="n">
        <v>37931257</v>
      </c>
      <c r="H35" s="71" t="n">
        <v>156</v>
      </c>
      <c r="I35" s="72" t="n">
        <v>2981595</v>
      </c>
      <c r="J35" s="71" t="n">
        <v>405</v>
      </c>
      <c r="K35" s="72" t="n">
        <v>60685</v>
      </c>
      <c r="L35" s="71" t="n">
        <v>4109</v>
      </c>
      <c r="M35" s="72" t="n">
        <f aca="false">G35-I35+K35</f>
        <v>35010347</v>
      </c>
      <c r="N35" s="71" t="n">
        <v>3722</v>
      </c>
      <c r="O35" s="73" t="n">
        <v>114</v>
      </c>
      <c r="P35" s="72" t="n">
        <v>89</v>
      </c>
      <c r="Q35" s="71" t="n">
        <v>3925</v>
      </c>
      <c r="R35" s="70" t="s">
        <v>86</v>
      </c>
    </row>
    <row r="36" customFormat="false" ht="11.25" hidden="false" customHeight="true" outlineLevel="0" collapsed="false">
      <c r="A36" s="70" t="s">
        <v>87</v>
      </c>
      <c r="B36" s="71" t="n">
        <v>1245</v>
      </c>
      <c r="C36" s="72" t="n">
        <v>11663039</v>
      </c>
      <c r="D36" s="71" t="n">
        <v>1065</v>
      </c>
      <c r="E36" s="72" t="n">
        <v>1076914</v>
      </c>
      <c r="F36" s="71" t="n">
        <v>2310</v>
      </c>
      <c r="G36" s="72" t="n">
        <v>12739953</v>
      </c>
      <c r="H36" s="71" t="n">
        <v>73</v>
      </c>
      <c r="I36" s="72" t="n">
        <v>121502</v>
      </c>
      <c r="J36" s="71" t="n">
        <v>163</v>
      </c>
      <c r="K36" s="72" t="n">
        <v>11271</v>
      </c>
      <c r="L36" s="71" t="n">
        <v>2396</v>
      </c>
      <c r="M36" s="72" t="n">
        <f aca="false">G36-I36+K36</f>
        <v>12629722</v>
      </c>
      <c r="N36" s="71" t="n">
        <v>2259</v>
      </c>
      <c r="O36" s="73" t="n">
        <v>63</v>
      </c>
      <c r="P36" s="72" t="n">
        <v>33</v>
      </c>
      <c r="Q36" s="71" t="n">
        <v>2355</v>
      </c>
      <c r="R36" s="70" t="s">
        <v>87</v>
      </c>
    </row>
    <row r="37" customFormat="false" ht="11.25" hidden="false" customHeight="true" outlineLevel="0" collapsed="false">
      <c r="A37" s="70" t="s">
        <v>88</v>
      </c>
      <c r="B37" s="71" t="n">
        <v>3240</v>
      </c>
      <c r="C37" s="72" t="n">
        <v>30921219</v>
      </c>
      <c r="D37" s="71" t="n">
        <v>2454</v>
      </c>
      <c r="E37" s="72" t="n">
        <v>2447416</v>
      </c>
      <c r="F37" s="71" t="n">
        <v>5694</v>
      </c>
      <c r="G37" s="72" t="n">
        <v>33368635</v>
      </c>
      <c r="H37" s="71" t="n">
        <v>168</v>
      </c>
      <c r="I37" s="72" t="n">
        <v>645854</v>
      </c>
      <c r="J37" s="71" t="n">
        <v>471</v>
      </c>
      <c r="K37" s="72" t="n">
        <v>84917</v>
      </c>
      <c r="L37" s="71" t="n">
        <v>5951</v>
      </c>
      <c r="M37" s="72" t="n">
        <f aca="false">G37-I37+K37</f>
        <v>32807698</v>
      </c>
      <c r="N37" s="71" t="n">
        <v>5801</v>
      </c>
      <c r="O37" s="73" t="n">
        <v>120</v>
      </c>
      <c r="P37" s="72" t="n">
        <v>68</v>
      </c>
      <c r="Q37" s="71" t="n">
        <v>5989</v>
      </c>
      <c r="R37" s="70" t="s">
        <v>88</v>
      </c>
    </row>
    <row r="38" customFormat="false" ht="11.25" hidden="false" customHeight="true" outlineLevel="0" collapsed="false">
      <c r="A38" s="70" t="s">
        <v>89</v>
      </c>
      <c r="B38" s="71" t="n">
        <v>1831</v>
      </c>
      <c r="C38" s="72" t="n">
        <v>8151417</v>
      </c>
      <c r="D38" s="71" t="n">
        <v>1740</v>
      </c>
      <c r="E38" s="72" t="n">
        <v>1677207</v>
      </c>
      <c r="F38" s="71" t="n">
        <v>3571</v>
      </c>
      <c r="G38" s="72" t="n">
        <v>9828624</v>
      </c>
      <c r="H38" s="71" t="n">
        <v>107</v>
      </c>
      <c r="I38" s="72" t="n">
        <v>830259</v>
      </c>
      <c r="J38" s="71" t="n">
        <v>191</v>
      </c>
      <c r="K38" s="72" t="n">
        <v>-6738</v>
      </c>
      <c r="L38" s="71" t="n">
        <v>3706</v>
      </c>
      <c r="M38" s="72" t="n">
        <f aca="false">G38-I38+K38</f>
        <v>8991627</v>
      </c>
      <c r="N38" s="71" t="n">
        <v>3792</v>
      </c>
      <c r="O38" s="73" t="n">
        <v>130</v>
      </c>
      <c r="P38" s="72" t="n">
        <v>30</v>
      </c>
      <c r="Q38" s="71" t="n">
        <v>3952</v>
      </c>
      <c r="R38" s="70" t="s">
        <v>89</v>
      </c>
    </row>
    <row r="39" customFormat="false" ht="11.25" hidden="false" customHeight="true" outlineLevel="0" collapsed="false">
      <c r="A39" s="70" t="s">
        <v>90</v>
      </c>
      <c r="B39" s="71" t="n">
        <v>1464</v>
      </c>
      <c r="C39" s="72" t="n">
        <v>8846520</v>
      </c>
      <c r="D39" s="71" t="n">
        <v>1593</v>
      </c>
      <c r="E39" s="72" t="n">
        <v>1554049</v>
      </c>
      <c r="F39" s="71" t="n">
        <v>3057</v>
      </c>
      <c r="G39" s="72" t="n">
        <v>10400569</v>
      </c>
      <c r="H39" s="71" t="n">
        <v>89</v>
      </c>
      <c r="I39" s="72" t="n">
        <v>552446</v>
      </c>
      <c r="J39" s="71" t="n">
        <v>211</v>
      </c>
      <c r="K39" s="72" t="n">
        <v>25469</v>
      </c>
      <c r="L39" s="71" t="n">
        <v>3190</v>
      </c>
      <c r="M39" s="72" t="n">
        <f aca="false">G39-I39+K39</f>
        <v>9873592</v>
      </c>
      <c r="N39" s="71" t="n">
        <v>2940</v>
      </c>
      <c r="O39" s="73" t="n">
        <v>81</v>
      </c>
      <c r="P39" s="72" t="n">
        <v>23</v>
      </c>
      <c r="Q39" s="71" t="n">
        <v>3044</v>
      </c>
      <c r="R39" s="70" t="s">
        <v>90</v>
      </c>
    </row>
    <row r="40" customFormat="false" ht="11.25" hidden="false" customHeight="true" outlineLevel="0" collapsed="false">
      <c r="A40" s="70" t="s">
        <v>91</v>
      </c>
      <c r="B40" s="71" t="n">
        <v>451</v>
      </c>
      <c r="C40" s="72" t="n">
        <v>1878103</v>
      </c>
      <c r="D40" s="71" t="n">
        <v>456</v>
      </c>
      <c r="E40" s="72" t="n">
        <v>459095</v>
      </c>
      <c r="F40" s="71" t="n">
        <v>907</v>
      </c>
      <c r="G40" s="72" t="n">
        <v>2337198</v>
      </c>
      <c r="H40" s="71" t="n">
        <v>32</v>
      </c>
      <c r="I40" s="72" t="n">
        <v>214744</v>
      </c>
      <c r="J40" s="71" t="n">
        <v>66</v>
      </c>
      <c r="K40" s="72" t="n">
        <v>32206</v>
      </c>
      <c r="L40" s="71" t="n">
        <v>948</v>
      </c>
      <c r="M40" s="72" t="n">
        <f aca="false">G40-I40+K40</f>
        <v>2154660</v>
      </c>
      <c r="N40" s="71" t="n">
        <v>914</v>
      </c>
      <c r="O40" s="73" t="n">
        <v>21</v>
      </c>
      <c r="P40" s="72" t="n">
        <v>6</v>
      </c>
      <c r="Q40" s="71" t="n">
        <v>941</v>
      </c>
      <c r="R40" s="70" t="s">
        <v>91</v>
      </c>
    </row>
    <row r="41" customFormat="false" ht="11.25" hidden="false" customHeight="true" outlineLevel="0" collapsed="false">
      <c r="A41" s="70" t="s">
        <v>92</v>
      </c>
      <c r="B41" s="71" t="n">
        <v>625</v>
      </c>
      <c r="C41" s="72" t="n">
        <v>3349818</v>
      </c>
      <c r="D41" s="71" t="n">
        <v>676</v>
      </c>
      <c r="E41" s="72" t="n">
        <v>620451</v>
      </c>
      <c r="F41" s="71" t="n">
        <v>1301</v>
      </c>
      <c r="G41" s="72" t="n">
        <v>3970269</v>
      </c>
      <c r="H41" s="71" t="n">
        <v>29</v>
      </c>
      <c r="I41" s="72" t="n">
        <v>590980</v>
      </c>
      <c r="J41" s="71" t="n">
        <v>111</v>
      </c>
      <c r="K41" s="72" t="n">
        <v>50295</v>
      </c>
      <c r="L41" s="71" t="n">
        <v>1340</v>
      </c>
      <c r="M41" s="72" t="n">
        <f aca="false">G41-I41+K41</f>
        <v>3429584</v>
      </c>
      <c r="N41" s="71" t="n">
        <v>1306</v>
      </c>
      <c r="O41" s="73" t="n">
        <v>32</v>
      </c>
      <c r="P41" s="72" t="n">
        <v>8</v>
      </c>
      <c r="Q41" s="71" t="n">
        <v>1346</v>
      </c>
      <c r="R41" s="70" t="s">
        <v>92</v>
      </c>
    </row>
    <row r="42" customFormat="false" ht="11.25" hidden="false" customHeight="true" outlineLevel="0" collapsed="false">
      <c r="A42" s="70" t="s">
        <v>93</v>
      </c>
      <c r="B42" s="71" t="n">
        <v>1130</v>
      </c>
      <c r="C42" s="72" t="n">
        <v>5177428</v>
      </c>
      <c r="D42" s="71" t="n">
        <v>1287</v>
      </c>
      <c r="E42" s="72" t="n">
        <v>1102030</v>
      </c>
      <c r="F42" s="71" t="n">
        <v>2417</v>
      </c>
      <c r="G42" s="72" t="n">
        <v>6279458</v>
      </c>
      <c r="H42" s="71" t="n">
        <v>64</v>
      </c>
      <c r="I42" s="72" t="n">
        <v>136300</v>
      </c>
      <c r="J42" s="71" t="n">
        <v>120</v>
      </c>
      <c r="K42" s="72" t="n">
        <v>20017</v>
      </c>
      <c r="L42" s="71" t="n">
        <v>2531</v>
      </c>
      <c r="M42" s="72" t="n">
        <f aca="false">G42-I42+K42</f>
        <v>6163175</v>
      </c>
      <c r="N42" s="71" t="n">
        <v>2299</v>
      </c>
      <c r="O42" s="73" t="n">
        <v>65</v>
      </c>
      <c r="P42" s="72" t="n">
        <v>11</v>
      </c>
      <c r="Q42" s="71" t="n">
        <v>2375</v>
      </c>
      <c r="R42" s="70" t="s">
        <v>93</v>
      </c>
    </row>
    <row r="43" customFormat="false" ht="11.25" hidden="false" customHeight="true" outlineLevel="0" collapsed="false">
      <c r="A43" s="70" t="s">
        <v>94</v>
      </c>
      <c r="B43" s="71" t="n">
        <v>3051</v>
      </c>
      <c r="C43" s="72" t="n">
        <v>23535433</v>
      </c>
      <c r="D43" s="71" t="n">
        <v>2814</v>
      </c>
      <c r="E43" s="72" t="n">
        <v>2752773</v>
      </c>
      <c r="F43" s="71" t="n">
        <v>5865</v>
      </c>
      <c r="G43" s="72" t="n">
        <v>26288206</v>
      </c>
      <c r="H43" s="71" t="n">
        <v>146</v>
      </c>
      <c r="I43" s="72" t="n">
        <v>2196788</v>
      </c>
      <c r="J43" s="71" t="n">
        <v>372</v>
      </c>
      <c r="K43" s="72" t="n">
        <v>88513</v>
      </c>
      <c r="L43" s="71" t="n">
        <v>6043</v>
      </c>
      <c r="M43" s="72" t="n">
        <f aca="false">G43-I43+K43</f>
        <v>24179931</v>
      </c>
      <c r="N43" s="71" t="n">
        <v>5872</v>
      </c>
      <c r="O43" s="73" t="n">
        <v>112</v>
      </c>
      <c r="P43" s="72" t="n">
        <v>54</v>
      </c>
      <c r="Q43" s="71" t="n">
        <v>6038</v>
      </c>
      <c r="R43" s="70" t="s">
        <v>94</v>
      </c>
    </row>
    <row r="44" customFormat="false" ht="11.25" hidden="false" customHeight="true" outlineLevel="0" collapsed="false">
      <c r="A44" s="70" t="s">
        <v>95</v>
      </c>
      <c r="B44" s="71" t="n">
        <v>934</v>
      </c>
      <c r="C44" s="72" t="n">
        <v>5120404</v>
      </c>
      <c r="D44" s="71" t="n">
        <v>749</v>
      </c>
      <c r="E44" s="72" t="n">
        <v>709063</v>
      </c>
      <c r="F44" s="71" t="n">
        <v>1683</v>
      </c>
      <c r="G44" s="72" t="n">
        <v>5829467</v>
      </c>
      <c r="H44" s="71" t="n">
        <v>55</v>
      </c>
      <c r="I44" s="72" t="n">
        <v>717081</v>
      </c>
      <c r="J44" s="71" t="n">
        <v>118</v>
      </c>
      <c r="K44" s="72" t="n">
        <v>14084</v>
      </c>
      <c r="L44" s="71" t="n">
        <v>1782</v>
      </c>
      <c r="M44" s="72" t="n">
        <f aca="false">G44-I44+K44</f>
        <v>5126470</v>
      </c>
      <c r="N44" s="71" t="n">
        <v>1653</v>
      </c>
      <c r="O44" s="73" t="n">
        <v>41</v>
      </c>
      <c r="P44" s="72" t="n">
        <v>7</v>
      </c>
      <c r="Q44" s="71" t="n">
        <v>1701</v>
      </c>
      <c r="R44" s="70" t="s">
        <v>95</v>
      </c>
    </row>
    <row r="45" customFormat="false" ht="11.25" hidden="false" customHeight="true" outlineLevel="0" collapsed="false">
      <c r="A45" s="70" t="s">
        <v>96</v>
      </c>
      <c r="B45" s="71" t="n">
        <v>299</v>
      </c>
      <c r="C45" s="72" t="n">
        <v>1776984</v>
      </c>
      <c r="D45" s="71" t="n">
        <v>408</v>
      </c>
      <c r="E45" s="72" t="n">
        <v>393558</v>
      </c>
      <c r="F45" s="71" t="n">
        <v>707</v>
      </c>
      <c r="G45" s="72" t="n">
        <v>2170542</v>
      </c>
      <c r="H45" s="71" t="n">
        <v>24</v>
      </c>
      <c r="I45" s="72" t="n">
        <v>115493</v>
      </c>
      <c r="J45" s="71" t="n">
        <v>57</v>
      </c>
      <c r="K45" s="72" t="n">
        <v>18099</v>
      </c>
      <c r="L45" s="71" t="n">
        <v>737</v>
      </c>
      <c r="M45" s="72" t="n">
        <f aca="false">G45-I45+K45</f>
        <v>2073148</v>
      </c>
      <c r="N45" s="71" t="n">
        <v>713</v>
      </c>
      <c r="O45" s="73" t="n">
        <v>28</v>
      </c>
      <c r="P45" s="72" t="n">
        <v>1</v>
      </c>
      <c r="Q45" s="71" t="n">
        <v>742</v>
      </c>
      <c r="R45" s="70" t="s">
        <v>96</v>
      </c>
    </row>
    <row r="46" customFormat="false" ht="11.25" hidden="false" customHeight="true" outlineLevel="0" collapsed="false">
      <c r="A46" s="70" t="s">
        <v>97</v>
      </c>
      <c r="B46" s="71" t="n">
        <v>224</v>
      </c>
      <c r="C46" s="72" t="n">
        <v>1460647</v>
      </c>
      <c r="D46" s="71" t="n">
        <v>236</v>
      </c>
      <c r="E46" s="72" t="n">
        <v>233165</v>
      </c>
      <c r="F46" s="71" t="n">
        <v>460</v>
      </c>
      <c r="G46" s="72" t="n">
        <v>1693812</v>
      </c>
      <c r="H46" s="71" t="n">
        <v>13</v>
      </c>
      <c r="I46" s="72" t="n">
        <v>51721</v>
      </c>
      <c r="J46" s="71" t="n">
        <v>21</v>
      </c>
      <c r="K46" s="72" t="n">
        <v>-16243</v>
      </c>
      <c r="L46" s="71" t="n">
        <v>480</v>
      </c>
      <c r="M46" s="72" t="n">
        <f aca="false">G46-I46+K46</f>
        <v>1625848</v>
      </c>
      <c r="N46" s="71" t="n">
        <v>483</v>
      </c>
      <c r="O46" s="73" t="n">
        <v>16</v>
      </c>
      <c r="P46" s="72" t="n">
        <v>3</v>
      </c>
      <c r="Q46" s="71" t="n">
        <v>502</v>
      </c>
      <c r="R46" s="70" t="s">
        <v>97</v>
      </c>
    </row>
    <row r="47" customFormat="false" ht="11.25" hidden="false" customHeight="true" outlineLevel="0" collapsed="false">
      <c r="A47" s="70" t="s">
        <v>98</v>
      </c>
      <c r="B47" s="71" t="n">
        <v>727</v>
      </c>
      <c r="C47" s="72" t="n">
        <v>6123176</v>
      </c>
      <c r="D47" s="71" t="n">
        <v>705</v>
      </c>
      <c r="E47" s="72" t="n">
        <v>729554</v>
      </c>
      <c r="F47" s="71" t="n">
        <v>1432</v>
      </c>
      <c r="G47" s="72" t="n">
        <v>6852730</v>
      </c>
      <c r="H47" s="71" t="n">
        <v>53</v>
      </c>
      <c r="I47" s="72" t="n">
        <v>1141119</v>
      </c>
      <c r="J47" s="71" t="n">
        <v>79</v>
      </c>
      <c r="K47" s="72" t="n">
        <v>17677</v>
      </c>
      <c r="L47" s="71" t="n">
        <v>1491</v>
      </c>
      <c r="M47" s="72" t="n">
        <f aca="false">G47-I47+K47</f>
        <v>5729288</v>
      </c>
      <c r="N47" s="71" t="n">
        <v>1422</v>
      </c>
      <c r="O47" s="73" t="n">
        <v>57</v>
      </c>
      <c r="P47" s="72" t="n">
        <v>20</v>
      </c>
      <c r="Q47" s="71" t="n">
        <v>1499</v>
      </c>
      <c r="R47" s="70" t="s">
        <v>98</v>
      </c>
    </row>
    <row r="48" customFormat="false" ht="11.25" hidden="false" customHeight="true" outlineLevel="0" collapsed="false">
      <c r="A48" s="70" t="s">
        <v>99</v>
      </c>
      <c r="B48" s="71" t="n">
        <v>1332</v>
      </c>
      <c r="C48" s="72" t="n">
        <v>6541156</v>
      </c>
      <c r="D48" s="71" t="n">
        <v>1146</v>
      </c>
      <c r="E48" s="72" t="n">
        <v>1113394</v>
      </c>
      <c r="F48" s="71" t="n">
        <v>2478</v>
      </c>
      <c r="G48" s="72" t="n">
        <v>7654550</v>
      </c>
      <c r="H48" s="71" t="n">
        <v>72</v>
      </c>
      <c r="I48" s="72" t="n">
        <v>148142</v>
      </c>
      <c r="J48" s="71" t="n">
        <v>128</v>
      </c>
      <c r="K48" s="72" t="n">
        <v>32720</v>
      </c>
      <c r="L48" s="71" t="n">
        <v>2570</v>
      </c>
      <c r="M48" s="72" t="n">
        <f aca="false">G48-I48+K48</f>
        <v>7539128</v>
      </c>
      <c r="N48" s="71" t="n">
        <v>2559</v>
      </c>
      <c r="O48" s="73" t="n">
        <v>91</v>
      </c>
      <c r="P48" s="72" t="n">
        <v>25</v>
      </c>
      <c r="Q48" s="71" t="n">
        <v>2675</v>
      </c>
      <c r="R48" s="70" t="s">
        <v>99</v>
      </c>
    </row>
    <row r="49" customFormat="false" ht="11.25" hidden="false" customHeight="true" outlineLevel="0" collapsed="false">
      <c r="A49" s="70" t="s">
        <v>100</v>
      </c>
      <c r="B49" s="71" t="n">
        <v>1034</v>
      </c>
      <c r="C49" s="72" t="n">
        <v>7918977</v>
      </c>
      <c r="D49" s="71" t="n">
        <v>997</v>
      </c>
      <c r="E49" s="72" t="n">
        <v>982885</v>
      </c>
      <c r="F49" s="71" t="n">
        <v>2031</v>
      </c>
      <c r="G49" s="72" t="n">
        <v>8901862</v>
      </c>
      <c r="H49" s="71" t="n">
        <v>57</v>
      </c>
      <c r="I49" s="72" t="n">
        <v>1438319</v>
      </c>
      <c r="J49" s="71" t="n">
        <v>174</v>
      </c>
      <c r="K49" s="72" t="n">
        <v>21813</v>
      </c>
      <c r="L49" s="71" t="n">
        <v>2132</v>
      </c>
      <c r="M49" s="72" t="n">
        <f aca="false">G49-I49+K49</f>
        <v>7485356</v>
      </c>
      <c r="N49" s="71" t="n">
        <v>1958</v>
      </c>
      <c r="O49" s="73" t="n">
        <v>58</v>
      </c>
      <c r="P49" s="72" t="n">
        <v>20</v>
      </c>
      <c r="Q49" s="71" t="n">
        <v>2036</v>
      </c>
      <c r="R49" s="70" t="s">
        <v>100</v>
      </c>
    </row>
    <row r="50" customFormat="false" ht="11.25" hidden="false" customHeight="true" outlineLevel="0" collapsed="false">
      <c r="A50" s="70" t="s">
        <v>101</v>
      </c>
      <c r="B50" s="71" t="n">
        <v>224</v>
      </c>
      <c r="C50" s="72" t="n">
        <v>829802</v>
      </c>
      <c r="D50" s="71" t="n">
        <v>196</v>
      </c>
      <c r="E50" s="72" t="n">
        <v>232183</v>
      </c>
      <c r="F50" s="71" t="n">
        <v>420</v>
      </c>
      <c r="G50" s="72" t="n">
        <v>1061985</v>
      </c>
      <c r="H50" s="71" t="n">
        <v>22</v>
      </c>
      <c r="I50" s="72" t="n">
        <v>58241</v>
      </c>
      <c r="J50" s="71" t="n">
        <v>59</v>
      </c>
      <c r="K50" s="72" t="n">
        <v>-77070</v>
      </c>
      <c r="L50" s="71" t="n">
        <v>448</v>
      </c>
      <c r="M50" s="72" t="n">
        <f aca="false">G50-I50+K50</f>
        <v>926674</v>
      </c>
      <c r="N50" s="71" t="n">
        <v>429</v>
      </c>
      <c r="O50" s="73" t="n">
        <v>24</v>
      </c>
      <c r="P50" s="72" t="n">
        <v>2</v>
      </c>
      <c r="Q50" s="71" t="n">
        <v>455</v>
      </c>
      <c r="R50" s="70" t="s">
        <v>101</v>
      </c>
    </row>
    <row r="51" s="77" customFormat="true" ht="11.25" hidden="false" customHeight="true" outlineLevel="0" collapsed="false">
      <c r="A51" s="70" t="s">
        <v>102</v>
      </c>
      <c r="B51" s="74" t="n">
        <v>19910</v>
      </c>
      <c r="C51" s="75" t="n">
        <v>159426203</v>
      </c>
      <c r="D51" s="74" t="n">
        <v>18307</v>
      </c>
      <c r="E51" s="75" t="n">
        <v>17882913</v>
      </c>
      <c r="F51" s="74" t="n">
        <v>38217</v>
      </c>
      <c r="G51" s="75" t="n">
        <v>177309117</v>
      </c>
      <c r="H51" s="74" t="n">
        <v>1160</v>
      </c>
      <c r="I51" s="75" t="n">
        <v>11940584</v>
      </c>
      <c r="J51" s="74" t="n">
        <v>2746</v>
      </c>
      <c r="K51" s="75" t="n">
        <v>377715</v>
      </c>
      <c r="L51" s="74" t="n">
        <v>39854</v>
      </c>
      <c r="M51" s="75" t="n">
        <f aca="false">G51-I51+K51</f>
        <v>165746248</v>
      </c>
      <c r="N51" s="74" t="n">
        <v>38122</v>
      </c>
      <c r="O51" s="76" t="n">
        <v>1053</v>
      </c>
      <c r="P51" s="75" t="n">
        <v>400</v>
      </c>
      <c r="Q51" s="74" t="n">
        <v>39575</v>
      </c>
      <c r="R51" s="70" t="s">
        <v>102</v>
      </c>
    </row>
    <row r="52" customFormat="false" ht="11.25" hidden="false" customHeight="true" outlineLevel="0" collapsed="false">
      <c r="A52" s="70" t="s">
        <v>63</v>
      </c>
      <c r="B52" s="71"/>
      <c r="C52" s="72"/>
      <c r="D52" s="71"/>
      <c r="E52" s="72"/>
      <c r="F52" s="71"/>
      <c r="G52" s="72"/>
      <c r="H52" s="71"/>
      <c r="I52" s="72"/>
      <c r="J52" s="71"/>
      <c r="K52" s="72"/>
      <c r="L52" s="71"/>
      <c r="M52" s="72"/>
      <c r="N52" s="71"/>
      <c r="O52" s="73"/>
      <c r="P52" s="72"/>
      <c r="Q52" s="71"/>
      <c r="R52" s="70" t="s">
        <v>63</v>
      </c>
    </row>
    <row r="53" customFormat="false" ht="11.25" hidden="false" customHeight="true" outlineLevel="0" collapsed="false">
      <c r="A53" s="70" t="s">
        <v>103</v>
      </c>
      <c r="B53" s="71" t="n">
        <v>1764</v>
      </c>
      <c r="C53" s="72" t="n">
        <v>11480750</v>
      </c>
      <c r="D53" s="71" t="n">
        <v>1759</v>
      </c>
      <c r="E53" s="72" t="n">
        <v>1610886</v>
      </c>
      <c r="F53" s="71" t="n">
        <v>3523</v>
      </c>
      <c r="G53" s="72" t="n">
        <v>13091635</v>
      </c>
      <c r="H53" s="71" t="n">
        <v>142</v>
      </c>
      <c r="I53" s="72" t="n">
        <v>1300313</v>
      </c>
      <c r="J53" s="71" t="n">
        <v>219</v>
      </c>
      <c r="K53" s="72" t="n">
        <v>11914</v>
      </c>
      <c r="L53" s="71" t="n">
        <v>3739</v>
      </c>
      <c r="M53" s="72" t="n">
        <f aca="false">G53-I53+K53</f>
        <v>11803236</v>
      </c>
      <c r="N53" s="71" t="n">
        <v>3534</v>
      </c>
      <c r="O53" s="73" t="n">
        <v>84</v>
      </c>
      <c r="P53" s="72" t="n">
        <v>37</v>
      </c>
      <c r="Q53" s="71" t="n">
        <v>3655</v>
      </c>
      <c r="R53" s="70" t="s">
        <v>103</v>
      </c>
    </row>
    <row r="54" customFormat="false" ht="11.25" hidden="false" customHeight="true" outlineLevel="0" collapsed="false">
      <c r="A54" s="70" t="s">
        <v>104</v>
      </c>
      <c r="B54" s="71" t="n">
        <v>1168</v>
      </c>
      <c r="C54" s="72" t="n">
        <v>11282559</v>
      </c>
      <c r="D54" s="71" t="n">
        <v>1159</v>
      </c>
      <c r="E54" s="72" t="n">
        <v>1215585</v>
      </c>
      <c r="F54" s="71" t="n">
        <v>2327</v>
      </c>
      <c r="G54" s="72" t="n">
        <v>12498144</v>
      </c>
      <c r="H54" s="71" t="n">
        <v>47</v>
      </c>
      <c r="I54" s="72" t="n">
        <v>255712</v>
      </c>
      <c r="J54" s="71" t="n">
        <v>165</v>
      </c>
      <c r="K54" s="72" t="n">
        <v>12487</v>
      </c>
      <c r="L54" s="71" t="n">
        <v>2437</v>
      </c>
      <c r="M54" s="72" t="n">
        <f aca="false">G54-I54+K54</f>
        <v>12254919</v>
      </c>
      <c r="N54" s="71" t="n">
        <v>2357</v>
      </c>
      <c r="O54" s="73" t="n">
        <v>68</v>
      </c>
      <c r="P54" s="72" t="n">
        <v>29</v>
      </c>
      <c r="Q54" s="71" t="n">
        <v>2454</v>
      </c>
      <c r="R54" s="70" t="s">
        <v>104</v>
      </c>
    </row>
    <row r="55" customFormat="false" ht="11.25" hidden="false" customHeight="true" outlineLevel="0" collapsed="false">
      <c r="A55" s="70" t="s">
        <v>105</v>
      </c>
      <c r="B55" s="71" t="n">
        <v>849</v>
      </c>
      <c r="C55" s="72" t="n">
        <v>8941664</v>
      </c>
      <c r="D55" s="71" t="n">
        <v>908</v>
      </c>
      <c r="E55" s="72" t="n">
        <v>909746</v>
      </c>
      <c r="F55" s="71" t="n">
        <v>1757</v>
      </c>
      <c r="G55" s="72" t="n">
        <v>9851410</v>
      </c>
      <c r="H55" s="71" t="n">
        <v>56</v>
      </c>
      <c r="I55" s="72" t="n">
        <v>323308</v>
      </c>
      <c r="J55" s="71" t="n">
        <v>139</v>
      </c>
      <c r="K55" s="72" t="n">
        <v>16296</v>
      </c>
      <c r="L55" s="71" t="n">
        <v>1817</v>
      </c>
      <c r="M55" s="72" t="n">
        <f aca="false">G55-I55+K55</f>
        <v>9544398</v>
      </c>
      <c r="N55" s="71" t="n">
        <v>1795</v>
      </c>
      <c r="O55" s="73" t="n">
        <v>68</v>
      </c>
      <c r="P55" s="72" t="n">
        <v>13</v>
      </c>
      <c r="Q55" s="71" t="n">
        <v>1876</v>
      </c>
      <c r="R55" s="70" t="s">
        <v>105</v>
      </c>
    </row>
    <row r="56" customFormat="false" ht="11.25" hidden="false" customHeight="true" outlineLevel="0" collapsed="false">
      <c r="A56" s="70" t="s">
        <v>106</v>
      </c>
      <c r="B56" s="71" t="n">
        <v>300</v>
      </c>
      <c r="C56" s="72" t="n">
        <v>1379960</v>
      </c>
      <c r="D56" s="71" t="n">
        <v>406</v>
      </c>
      <c r="E56" s="72" t="n">
        <v>361961</v>
      </c>
      <c r="F56" s="71" t="n">
        <v>706</v>
      </c>
      <c r="G56" s="72" t="n">
        <v>1741921</v>
      </c>
      <c r="H56" s="71" t="n">
        <v>23</v>
      </c>
      <c r="I56" s="72" t="n">
        <v>116440</v>
      </c>
      <c r="J56" s="71" t="n">
        <v>44</v>
      </c>
      <c r="K56" s="72" t="n">
        <v>-3541</v>
      </c>
      <c r="L56" s="71" t="n">
        <v>734</v>
      </c>
      <c r="M56" s="72" t="n">
        <f aca="false">G56-I56+K56</f>
        <v>1621940</v>
      </c>
      <c r="N56" s="71" t="n">
        <v>682</v>
      </c>
      <c r="O56" s="73" t="n">
        <v>36</v>
      </c>
      <c r="P56" s="72" t="n">
        <v>1</v>
      </c>
      <c r="Q56" s="71" t="n">
        <v>719</v>
      </c>
      <c r="R56" s="70" t="s">
        <v>106</v>
      </c>
    </row>
    <row r="57" customFormat="false" ht="11.25" hidden="false" customHeight="true" outlineLevel="0" collapsed="false">
      <c r="A57" s="70" t="s">
        <v>107</v>
      </c>
      <c r="B57" s="71" t="n">
        <v>1155</v>
      </c>
      <c r="C57" s="72" t="n">
        <v>12220066</v>
      </c>
      <c r="D57" s="71" t="n">
        <v>1194</v>
      </c>
      <c r="E57" s="72" t="n">
        <v>1245044</v>
      </c>
      <c r="F57" s="71" t="n">
        <v>2349</v>
      </c>
      <c r="G57" s="72" t="n">
        <v>13465110</v>
      </c>
      <c r="H57" s="71" t="n">
        <v>59</v>
      </c>
      <c r="I57" s="72" t="n">
        <v>201685</v>
      </c>
      <c r="J57" s="71" t="n">
        <v>159</v>
      </c>
      <c r="K57" s="72" t="n">
        <v>54859</v>
      </c>
      <c r="L57" s="71" t="n">
        <v>2420</v>
      </c>
      <c r="M57" s="72" t="n">
        <f aca="false">G57-I57+K57</f>
        <v>13318284</v>
      </c>
      <c r="N57" s="71" t="n">
        <v>2339</v>
      </c>
      <c r="O57" s="73" t="n">
        <v>70</v>
      </c>
      <c r="P57" s="72" t="n">
        <v>24</v>
      </c>
      <c r="Q57" s="71" t="n">
        <v>2433</v>
      </c>
      <c r="R57" s="70" t="s">
        <v>107</v>
      </c>
    </row>
    <row r="58" customFormat="false" ht="11.25" hidden="false" customHeight="true" outlineLevel="0" collapsed="false">
      <c r="A58" s="70" t="s">
        <v>108</v>
      </c>
      <c r="B58" s="71" t="n">
        <v>534</v>
      </c>
      <c r="C58" s="72" t="n">
        <v>3181364</v>
      </c>
      <c r="D58" s="71" t="n">
        <v>549</v>
      </c>
      <c r="E58" s="72" t="n">
        <v>518625</v>
      </c>
      <c r="F58" s="71" t="n">
        <v>1083</v>
      </c>
      <c r="G58" s="72" t="n">
        <v>3699989</v>
      </c>
      <c r="H58" s="71" t="n">
        <v>19</v>
      </c>
      <c r="I58" s="72" t="n">
        <v>90585</v>
      </c>
      <c r="J58" s="71" t="n">
        <v>122</v>
      </c>
      <c r="K58" s="72" t="n">
        <v>29555</v>
      </c>
      <c r="L58" s="71" t="n">
        <v>1135</v>
      </c>
      <c r="M58" s="72" t="n">
        <f aca="false">G58-I58+K58</f>
        <v>3638959</v>
      </c>
      <c r="N58" s="71" t="n">
        <v>1049</v>
      </c>
      <c r="O58" s="73" t="n">
        <v>20</v>
      </c>
      <c r="P58" s="72" t="n">
        <v>6</v>
      </c>
      <c r="Q58" s="71" t="n">
        <v>1075</v>
      </c>
      <c r="R58" s="70" t="s">
        <v>108</v>
      </c>
    </row>
    <row r="59" customFormat="false" ht="11.25" hidden="false" customHeight="true" outlineLevel="0" collapsed="false">
      <c r="A59" s="70" t="s">
        <v>109</v>
      </c>
      <c r="B59" s="71" t="n">
        <v>840</v>
      </c>
      <c r="C59" s="72" t="n">
        <v>10007673</v>
      </c>
      <c r="D59" s="71" t="n">
        <v>756</v>
      </c>
      <c r="E59" s="72" t="n">
        <v>799153</v>
      </c>
      <c r="F59" s="71" t="n">
        <v>1596</v>
      </c>
      <c r="G59" s="72" t="n">
        <v>10806826</v>
      </c>
      <c r="H59" s="71" t="n">
        <v>54</v>
      </c>
      <c r="I59" s="72" t="n">
        <v>191772</v>
      </c>
      <c r="J59" s="71" t="n">
        <v>102</v>
      </c>
      <c r="K59" s="72" t="n">
        <v>26508</v>
      </c>
      <c r="L59" s="71" t="n">
        <v>1663</v>
      </c>
      <c r="M59" s="72" t="n">
        <f aca="false">G59-I59+K59</f>
        <v>10641562</v>
      </c>
      <c r="N59" s="71" t="n">
        <v>1606</v>
      </c>
      <c r="O59" s="73" t="n">
        <v>39</v>
      </c>
      <c r="P59" s="72" t="n">
        <v>11</v>
      </c>
      <c r="Q59" s="71" t="n">
        <v>1656</v>
      </c>
      <c r="R59" s="70" t="s">
        <v>109</v>
      </c>
    </row>
    <row r="60" customFormat="false" ht="11.25" hidden="false" customHeight="true" outlineLevel="0" collapsed="false">
      <c r="A60" s="70" t="s">
        <v>110</v>
      </c>
      <c r="B60" s="71" t="n">
        <v>429</v>
      </c>
      <c r="C60" s="72" t="n">
        <v>1909000</v>
      </c>
      <c r="D60" s="71" t="n">
        <v>414</v>
      </c>
      <c r="E60" s="72" t="n">
        <v>439403</v>
      </c>
      <c r="F60" s="71" t="n">
        <v>843</v>
      </c>
      <c r="G60" s="72" t="n">
        <v>2348403</v>
      </c>
      <c r="H60" s="71" t="n">
        <v>41</v>
      </c>
      <c r="I60" s="72" t="n">
        <v>136987</v>
      </c>
      <c r="J60" s="71" t="n">
        <v>49</v>
      </c>
      <c r="K60" s="72" t="n">
        <v>5756</v>
      </c>
      <c r="L60" s="71" t="n">
        <v>889</v>
      </c>
      <c r="M60" s="72" t="n">
        <f aca="false">G60-I60+K60</f>
        <v>2217172</v>
      </c>
      <c r="N60" s="71" t="n">
        <v>855</v>
      </c>
      <c r="O60" s="73" t="n">
        <v>32</v>
      </c>
      <c r="P60" s="72" t="n">
        <v>3</v>
      </c>
      <c r="Q60" s="71" t="n">
        <v>890</v>
      </c>
      <c r="R60" s="70" t="s">
        <v>110</v>
      </c>
    </row>
    <row r="61" customFormat="false" ht="11.25" hidden="false" customHeight="true" outlineLevel="0" collapsed="false">
      <c r="A61" s="70" t="s">
        <v>111</v>
      </c>
      <c r="B61" s="71" t="n">
        <v>210</v>
      </c>
      <c r="C61" s="72" t="n">
        <v>1146672</v>
      </c>
      <c r="D61" s="71" t="n">
        <v>273</v>
      </c>
      <c r="E61" s="72" t="n">
        <v>274707</v>
      </c>
      <c r="F61" s="71" t="n">
        <v>483</v>
      </c>
      <c r="G61" s="72" t="n">
        <v>1421379</v>
      </c>
      <c r="H61" s="71" t="n">
        <v>17</v>
      </c>
      <c r="I61" s="72" t="n">
        <v>103255</v>
      </c>
      <c r="J61" s="71" t="n">
        <v>28</v>
      </c>
      <c r="K61" s="72" t="n">
        <v>3022</v>
      </c>
      <c r="L61" s="71" t="n">
        <v>503</v>
      </c>
      <c r="M61" s="72" t="n">
        <f aca="false">G61-I61+K61</f>
        <v>1321146</v>
      </c>
      <c r="N61" s="71" t="n">
        <v>476</v>
      </c>
      <c r="O61" s="73" t="n">
        <v>22</v>
      </c>
      <c r="P61" s="72" t="n">
        <v>4</v>
      </c>
      <c r="Q61" s="71" t="n">
        <v>502</v>
      </c>
      <c r="R61" s="70" t="s">
        <v>111</v>
      </c>
    </row>
    <row r="62" customFormat="false" ht="11.25" hidden="false" customHeight="true" outlineLevel="0" collapsed="false">
      <c r="A62" s="70" t="s">
        <v>112</v>
      </c>
      <c r="B62" s="71" t="n">
        <v>284</v>
      </c>
      <c r="C62" s="72" t="n">
        <v>1493575</v>
      </c>
      <c r="D62" s="71" t="n">
        <v>302</v>
      </c>
      <c r="E62" s="72" t="n">
        <v>285198</v>
      </c>
      <c r="F62" s="71" t="n">
        <v>586</v>
      </c>
      <c r="G62" s="72" t="n">
        <v>1778773</v>
      </c>
      <c r="H62" s="71" t="n">
        <v>23</v>
      </c>
      <c r="I62" s="72" t="n">
        <v>316378</v>
      </c>
      <c r="J62" s="71" t="n">
        <v>45</v>
      </c>
      <c r="K62" s="72" t="n">
        <v>1866</v>
      </c>
      <c r="L62" s="71" t="n">
        <v>622</v>
      </c>
      <c r="M62" s="72" t="n">
        <f aca="false">G62-I62+K62</f>
        <v>1464261</v>
      </c>
      <c r="N62" s="71" t="n">
        <v>597</v>
      </c>
      <c r="O62" s="73" t="n">
        <v>20</v>
      </c>
      <c r="P62" s="72" t="n">
        <v>2</v>
      </c>
      <c r="Q62" s="71" t="n">
        <v>619</v>
      </c>
      <c r="R62" s="70" t="s">
        <v>112</v>
      </c>
    </row>
    <row r="63" customFormat="false" ht="11.25" hidden="false" customHeight="true" outlineLevel="0" collapsed="false">
      <c r="A63" s="70" t="s">
        <v>113</v>
      </c>
      <c r="B63" s="71" t="n">
        <v>222</v>
      </c>
      <c r="C63" s="72" t="n">
        <v>1581836</v>
      </c>
      <c r="D63" s="71" t="n">
        <v>265</v>
      </c>
      <c r="E63" s="72" t="n">
        <v>267154</v>
      </c>
      <c r="F63" s="71" t="n">
        <v>487</v>
      </c>
      <c r="G63" s="72" t="n">
        <v>1848990</v>
      </c>
      <c r="H63" s="71" t="n">
        <v>21</v>
      </c>
      <c r="I63" s="72" t="n">
        <v>486259</v>
      </c>
      <c r="J63" s="71" t="n">
        <v>36</v>
      </c>
      <c r="K63" s="72" t="n">
        <v>1798</v>
      </c>
      <c r="L63" s="71" t="n">
        <v>523</v>
      </c>
      <c r="M63" s="72" t="n">
        <f aca="false">G63-I63+K63</f>
        <v>1364529</v>
      </c>
      <c r="N63" s="71" t="n">
        <v>461</v>
      </c>
      <c r="O63" s="73" t="n">
        <v>23</v>
      </c>
      <c r="P63" s="72" t="n">
        <v>5</v>
      </c>
      <c r="Q63" s="71" t="n">
        <v>489</v>
      </c>
      <c r="R63" s="70" t="s">
        <v>113</v>
      </c>
    </row>
    <row r="64" s="77" customFormat="true" ht="11.25" hidden="false" customHeight="true" outlineLevel="0" collapsed="false">
      <c r="A64" s="70" t="s">
        <v>114</v>
      </c>
      <c r="B64" s="74" t="n">
        <v>7755</v>
      </c>
      <c r="C64" s="75" t="n">
        <v>64625119</v>
      </c>
      <c r="D64" s="74" t="n">
        <v>7985</v>
      </c>
      <c r="E64" s="75" t="n">
        <v>7927462</v>
      </c>
      <c r="F64" s="74" t="n">
        <v>15740</v>
      </c>
      <c r="G64" s="75" t="n">
        <v>72552580</v>
      </c>
      <c r="H64" s="74" t="n">
        <v>502</v>
      </c>
      <c r="I64" s="75" t="n">
        <v>3522694</v>
      </c>
      <c r="J64" s="74" t="n">
        <v>1108</v>
      </c>
      <c r="K64" s="75" t="n">
        <v>160520</v>
      </c>
      <c r="L64" s="74" t="n">
        <v>16482</v>
      </c>
      <c r="M64" s="75" t="n">
        <f aca="false">G64-I64+K64</f>
        <v>69190406</v>
      </c>
      <c r="N64" s="74" t="n">
        <v>15751</v>
      </c>
      <c r="O64" s="76" t="n">
        <v>482</v>
      </c>
      <c r="P64" s="75" t="n">
        <v>135</v>
      </c>
      <c r="Q64" s="74" t="n">
        <v>16368</v>
      </c>
      <c r="R64" s="70" t="s">
        <v>114</v>
      </c>
    </row>
    <row r="65" customFormat="false" ht="11.25" hidden="false" customHeight="true" outlineLevel="0" collapsed="false">
      <c r="A65" s="70"/>
      <c r="B65" s="71"/>
      <c r="C65" s="72"/>
      <c r="D65" s="71"/>
      <c r="E65" s="72"/>
      <c r="F65" s="71"/>
      <c r="G65" s="72"/>
      <c r="H65" s="71"/>
      <c r="I65" s="72"/>
      <c r="J65" s="71"/>
      <c r="K65" s="72"/>
      <c r="L65" s="71"/>
      <c r="M65" s="72"/>
      <c r="N65" s="71"/>
      <c r="O65" s="73"/>
      <c r="P65" s="72"/>
      <c r="Q65" s="71"/>
      <c r="R65" s="70"/>
    </row>
    <row r="66" s="77" customFormat="true" ht="11.25" hidden="false" customHeight="true" outlineLevel="0" collapsed="false">
      <c r="A66" s="79" t="s">
        <v>115</v>
      </c>
      <c r="B66" s="80" t="n">
        <v>48184</v>
      </c>
      <c r="C66" s="81" t="n">
        <v>356214592</v>
      </c>
      <c r="D66" s="80" t="n">
        <v>45799</v>
      </c>
      <c r="E66" s="81" t="n">
        <v>44908547</v>
      </c>
      <c r="F66" s="80" t="n">
        <v>93983</v>
      </c>
      <c r="G66" s="81" t="n">
        <v>401123139</v>
      </c>
      <c r="H66" s="80" t="n">
        <v>2826</v>
      </c>
      <c r="I66" s="81" t="n">
        <v>22999313</v>
      </c>
      <c r="J66" s="80" t="n">
        <v>6395</v>
      </c>
      <c r="K66" s="81" t="n">
        <f aca="false">K64+K51+K33+K18+K9</f>
        <v>1038645</v>
      </c>
      <c r="L66" s="80" t="n">
        <v>98015</v>
      </c>
      <c r="M66" s="81" t="n">
        <f aca="false">M64+M51+M33+M18+M9</f>
        <v>379162471</v>
      </c>
      <c r="N66" s="80" t="n">
        <v>93583</v>
      </c>
      <c r="O66" s="82" t="n">
        <v>2727</v>
      </c>
      <c r="P66" s="81" t="n">
        <v>849</v>
      </c>
      <c r="Q66" s="80" t="n">
        <v>97159</v>
      </c>
      <c r="R66" s="79" t="s">
        <v>115</v>
      </c>
    </row>
    <row r="67" customFormat="false" ht="15" hidden="false" customHeight="true" outlineLevel="0" collapsed="false">
      <c r="A67" s="83" t="s">
        <v>116</v>
      </c>
      <c r="L67" s="84"/>
      <c r="M67" s="50" t="s">
        <v>13</v>
      </c>
    </row>
  </sheetData>
  <mergeCells count="14">
    <mergeCell ref="B2:G2"/>
    <mergeCell ref="H2:I2"/>
    <mergeCell ref="J2:K2"/>
    <mergeCell ref="L2:M2"/>
    <mergeCell ref="N2:P2"/>
    <mergeCell ref="B3:C3"/>
    <mergeCell ref="D3:E3"/>
    <mergeCell ref="F3:G3"/>
    <mergeCell ref="H3:H4"/>
    <mergeCell ref="I3:I4"/>
    <mergeCell ref="J3:J4"/>
    <mergeCell ref="K3:K4"/>
    <mergeCell ref="L3:L4"/>
    <mergeCell ref="M3:M4"/>
  </mergeCells>
  <printOptions headings="false" gridLines="false" gridLinesSet="true" horizontalCentered="false" verticalCentered="false"/>
  <pageMargins left="0.7875" right="0.7875" top="0.984027777777778" bottom="0.629861111111111" header="0.511811023622047"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amp;"ＭＳ 明朝,Regular"- &amp;P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0" width="8.75"/>
    <col collapsed="false" customWidth="true" hidden="false" outlineLevel="0" max="2" min="2" style="50" width="8.12"/>
    <col collapsed="false" customWidth="true" hidden="false" outlineLevel="0" max="3" min="3" style="50" width="11.12"/>
    <col collapsed="false" customWidth="true" hidden="false" outlineLevel="0" max="4" min="4" style="50" width="8.12"/>
    <col collapsed="false" customWidth="true" hidden="false" outlineLevel="0" max="5" min="5" style="50" width="11.12"/>
    <col collapsed="false" customWidth="true" hidden="false" outlineLevel="0" max="6" min="6" style="50" width="8.12"/>
    <col collapsed="false" customWidth="true" hidden="false" outlineLevel="0" max="7" min="7" style="50" width="11.12"/>
    <col collapsed="false" customWidth="true" hidden="false" outlineLevel="0" max="8" min="8" style="50" width="8.12"/>
    <col collapsed="false" customWidth="true" hidden="false" outlineLevel="0" max="9" min="9" style="50" width="11.12"/>
    <col collapsed="false" customWidth="true" hidden="false" outlineLevel="0" max="10" min="10" style="50" width="8.12"/>
    <col collapsed="false" customWidth="true" hidden="false" outlineLevel="0" max="11" min="11" style="50" width="11.12"/>
    <col collapsed="false" customWidth="true" hidden="false" outlineLevel="0" max="12" min="12" style="50" width="8.12"/>
    <col collapsed="false" customWidth="true" hidden="false" outlineLevel="0" max="13" min="13" style="50" width="11.12"/>
    <col collapsed="false" customWidth="true" hidden="false" outlineLevel="0" max="16" min="14" style="50" width="9.62"/>
    <col collapsed="false" customWidth="true" hidden="false" outlineLevel="0" max="17" min="17" style="85" width="9.62"/>
    <col collapsed="false" customWidth="false" hidden="false" outlineLevel="0" max="257" min="18" style="50" width="8.99"/>
  </cols>
  <sheetData>
    <row r="1" customFormat="false" ht="17.25" hidden="false" customHeight="true" outlineLevel="0" collapsed="false">
      <c r="A1" s="51" t="s">
        <v>120</v>
      </c>
    </row>
    <row r="2" customFormat="false" ht="17.1" hidden="false" customHeight="true" outlineLevel="0" collapsed="false">
      <c r="A2" s="52" t="s">
        <v>46</v>
      </c>
      <c r="B2" s="53" t="s">
        <v>47</v>
      </c>
      <c r="C2" s="53"/>
      <c r="D2" s="53"/>
      <c r="E2" s="53"/>
      <c r="F2" s="53"/>
      <c r="G2" s="53"/>
      <c r="H2" s="54" t="s">
        <v>12</v>
      </c>
      <c r="I2" s="54"/>
      <c r="J2" s="55" t="s">
        <v>48</v>
      </c>
      <c r="K2" s="55"/>
      <c r="L2" s="54" t="s">
        <v>49</v>
      </c>
      <c r="M2" s="54"/>
      <c r="N2" s="54" t="s">
        <v>50</v>
      </c>
      <c r="O2" s="54"/>
      <c r="P2" s="54"/>
      <c r="Q2" s="86"/>
      <c r="R2" s="56" t="s">
        <v>46</v>
      </c>
    </row>
    <row r="3" customFormat="false" ht="17.1" hidden="false" customHeight="true" outlineLevel="0" collapsed="false">
      <c r="A3" s="57"/>
      <c r="B3" s="58" t="s">
        <v>15</v>
      </c>
      <c r="C3" s="58"/>
      <c r="D3" s="58" t="s">
        <v>16</v>
      </c>
      <c r="E3" s="58"/>
      <c r="F3" s="54" t="s">
        <v>51</v>
      </c>
      <c r="G3" s="54"/>
      <c r="H3" s="59" t="s">
        <v>52</v>
      </c>
      <c r="I3" s="60" t="s">
        <v>53</v>
      </c>
      <c r="J3" s="59" t="s">
        <v>52</v>
      </c>
      <c r="K3" s="60" t="s">
        <v>53</v>
      </c>
      <c r="L3" s="59" t="s">
        <v>52</v>
      </c>
      <c r="M3" s="60" t="s">
        <v>53</v>
      </c>
      <c r="N3" s="61" t="s">
        <v>54</v>
      </c>
      <c r="O3" s="62" t="s">
        <v>54</v>
      </c>
      <c r="P3" s="87" t="s">
        <v>118</v>
      </c>
      <c r="Q3" s="88" t="s">
        <v>55</v>
      </c>
      <c r="R3" s="57"/>
    </row>
    <row r="4" customFormat="false" ht="17.1" hidden="false" customHeight="true" outlineLevel="0" collapsed="false">
      <c r="A4" s="63" t="s">
        <v>56</v>
      </c>
      <c r="B4" s="59" t="s">
        <v>52</v>
      </c>
      <c r="C4" s="60" t="s">
        <v>53</v>
      </c>
      <c r="D4" s="59" t="s">
        <v>52</v>
      </c>
      <c r="E4" s="60" t="s">
        <v>53</v>
      </c>
      <c r="F4" s="59" t="s">
        <v>52</v>
      </c>
      <c r="G4" s="60" t="s">
        <v>53</v>
      </c>
      <c r="H4" s="59"/>
      <c r="I4" s="60"/>
      <c r="J4" s="59"/>
      <c r="K4" s="60"/>
      <c r="L4" s="59"/>
      <c r="M4" s="60"/>
      <c r="N4" s="64" t="s">
        <v>57</v>
      </c>
      <c r="O4" s="65" t="s">
        <v>58</v>
      </c>
      <c r="P4" s="89" t="s">
        <v>119</v>
      </c>
      <c r="Q4" s="90"/>
      <c r="R4" s="66" t="s">
        <v>56</v>
      </c>
    </row>
    <row r="5" customFormat="false" ht="11.25" hidden="false" customHeight="true" outlineLevel="0" collapsed="false">
      <c r="A5" s="57"/>
      <c r="B5" s="67" t="s">
        <v>7</v>
      </c>
      <c r="C5" s="68" t="s">
        <v>8</v>
      </c>
      <c r="D5" s="67" t="s">
        <v>7</v>
      </c>
      <c r="E5" s="68" t="s">
        <v>8</v>
      </c>
      <c r="F5" s="67" t="s">
        <v>7</v>
      </c>
      <c r="G5" s="68" t="s">
        <v>8</v>
      </c>
      <c r="H5" s="67" t="s">
        <v>7</v>
      </c>
      <c r="I5" s="68" t="s">
        <v>8</v>
      </c>
      <c r="J5" s="67" t="s">
        <v>7</v>
      </c>
      <c r="K5" s="68" t="s">
        <v>8</v>
      </c>
      <c r="L5" s="67" t="s">
        <v>7</v>
      </c>
      <c r="M5" s="68" t="s">
        <v>8</v>
      </c>
      <c r="N5" s="67" t="s">
        <v>7</v>
      </c>
      <c r="O5" s="69" t="s">
        <v>7</v>
      </c>
      <c r="P5" s="68" t="s">
        <v>7</v>
      </c>
      <c r="Q5" s="91" t="s">
        <v>7</v>
      </c>
      <c r="R5" s="56"/>
    </row>
    <row r="6" customFormat="false" ht="11.25" hidden="false" customHeight="true" outlineLevel="0" collapsed="false">
      <c r="A6" s="70" t="s">
        <v>59</v>
      </c>
      <c r="B6" s="71" t="n">
        <v>1653</v>
      </c>
      <c r="C6" s="72" t="n">
        <v>8906098</v>
      </c>
      <c r="D6" s="71" t="n">
        <v>1985</v>
      </c>
      <c r="E6" s="72" t="n">
        <v>1845055</v>
      </c>
      <c r="F6" s="71" t="n">
        <v>3638</v>
      </c>
      <c r="G6" s="72" t="n">
        <v>10751153</v>
      </c>
      <c r="H6" s="71" t="n">
        <v>117</v>
      </c>
      <c r="I6" s="72" t="n">
        <v>1662340</v>
      </c>
      <c r="J6" s="71" t="n">
        <v>311</v>
      </c>
      <c r="K6" s="72" t="n">
        <v>204066</v>
      </c>
      <c r="L6" s="71" t="n">
        <v>3784</v>
      </c>
      <c r="M6" s="72" t="n">
        <f aca="false">G6-I6+K6</f>
        <v>9292879</v>
      </c>
      <c r="N6" s="71" t="n">
        <v>3863</v>
      </c>
      <c r="O6" s="73" t="n">
        <v>119</v>
      </c>
      <c r="P6" s="72" t="n">
        <v>14</v>
      </c>
      <c r="Q6" s="71" t="n">
        <v>3996</v>
      </c>
      <c r="R6" s="70" t="s">
        <v>59</v>
      </c>
    </row>
    <row r="7" customFormat="false" ht="11.25" hidden="false" customHeight="true" outlineLevel="0" collapsed="false">
      <c r="A7" s="70" t="s">
        <v>60</v>
      </c>
      <c r="B7" s="71" t="n">
        <v>1808</v>
      </c>
      <c r="C7" s="72" t="n">
        <v>8572185</v>
      </c>
      <c r="D7" s="71" t="n">
        <v>1872</v>
      </c>
      <c r="E7" s="72" t="n">
        <v>1678932</v>
      </c>
      <c r="F7" s="71" t="n">
        <v>3680</v>
      </c>
      <c r="G7" s="72" t="n">
        <v>10251117</v>
      </c>
      <c r="H7" s="71" t="n">
        <v>119</v>
      </c>
      <c r="I7" s="72" t="n">
        <v>622044</v>
      </c>
      <c r="J7" s="71" t="n">
        <v>196</v>
      </c>
      <c r="K7" s="72" t="n">
        <v>28320</v>
      </c>
      <c r="L7" s="71" t="n">
        <v>3851</v>
      </c>
      <c r="M7" s="72" t="n">
        <f aca="false">G7-I7+K7</f>
        <v>9657393</v>
      </c>
      <c r="N7" s="71" t="n">
        <v>4022</v>
      </c>
      <c r="O7" s="73" t="n">
        <v>138</v>
      </c>
      <c r="P7" s="72" t="n">
        <v>16</v>
      </c>
      <c r="Q7" s="71" t="n">
        <v>4176</v>
      </c>
      <c r="R7" s="70" t="s">
        <v>60</v>
      </c>
    </row>
    <row r="8" customFormat="false" ht="11.25" hidden="false" customHeight="true" outlineLevel="0" collapsed="false">
      <c r="A8" s="70" t="s">
        <v>61</v>
      </c>
      <c r="B8" s="71" t="n">
        <v>817</v>
      </c>
      <c r="C8" s="72" t="n">
        <v>3521532</v>
      </c>
      <c r="D8" s="71" t="n">
        <v>986</v>
      </c>
      <c r="E8" s="72" t="n">
        <v>794704</v>
      </c>
      <c r="F8" s="71" t="n">
        <v>1803</v>
      </c>
      <c r="G8" s="72" t="n">
        <v>4316236</v>
      </c>
      <c r="H8" s="71" t="n">
        <v>49</v>
      </c>
      <c r="I8" s="72" t="n">
        <v>147458</v>
      </c>
      <c r="J8" s="71" t="n">
        <v>139</v>
      </c>
      <c r="K8" s="72" t="n">
        <v>-5345</v>
      </c>
      <c r="L8" s="71" t="n">
        <v>1872</v>
      </c>
      <c r="M8" s="72" t="n">
        <f aca="false">G8-I8+K8</f>
        <v>4163433</v>
      </c>
      <c r="N8" s="71" t="n">
        <v>1825</v>
      </c>
      <c r="O8" s="73" t="n">
        <v>71</v>
      </c>
      <c r="P8" s="72" t="n">
        <v>4</v>
      </c>
      <c r="Q8" s="71" t="n">
        <v>1900</v>
      </c>
      <c r="R8" s="70" t="s">
        <v>61</v>
      </c>
    </row>
    <row r="9" s="77" customFormat="true" ht="11.25" hidden="false" customHeight="true" outlineLevel="0" collapsed="false">
      <c r="A9" s="70" t="s">
        <v>62</v>
      </c>
      <c r="B9" s="74" t="n">
        <v>4278</v>
      </c>
      <c r="C9" s="75" t="n">
        <v>20999815</v>
      </c>
      <c r="D9" s="74" t="n">
        <v>4843</v>
      </c>
      <c r="E9" s="75" t="n">
        <v>4318691</v>
      </c>
      <c r="F9" s="74" t="n">
        <v>9121</v>
      </c>
      <c r="G9" s="75" t="n">
        <v>25318505</v>
      </c>
      <c r="H9" s="74" t="n">
        <v>285</v>
      </c>
      <c r="I9" s="75" t="n">
        <v>2431842</v>
      </c>
      <c r="J9" s="74" t="n">
        <v>646</v>
      </c>
      <c r="K9" s="75" t="n">
        <v>227041</v>
      </c>
      <c r="L9" s="74" t="n">
        <v>9507</v>
      </c>
      <c r="M9" s="75" t="n">
        <f aca="false">G9-I9+K9</f>
        <v>23113704</v>
      </c>
      <c r="N9" s="74" t="n">
        <v>9710</v>
      </c>
      <c r="O9" s="76" t="n">
        <v>328</v>
      </c>
      <c r="P9" s="75" t="n">
        <v>34</v>
      </c>
      <c r="Q9" s="74" t="n">
        <v>10072</v>
      </c>
      <c r="R9" s="70" t="s">
        <v>62</v>
      </c>
    </row>
    <row r="10" customFormat="false" ht="11.25" hidden="false" customHeight="true" outlineLevel="0" collapsed="false">
      <c r="A10" s="70" t="s">
        <v>63</v>
      </c>
      <c r="B10" s="71"/>
      <c r="C10" s="72"/>
      <c r="D10" s="71"/>
      <c r="E10" s="72"/>
      <c r="F10" s="71"/>
      <c r="G10" s="72"/>
      <c r="H10" s="71"/>
      <c r="I10" s="72"/>
      <c r="J10" s="71"/>
      <c r="K10" s="72"/>
      <c r="L10" s="71"/>
      <c r="M10" s="72"/>
      <c r="N10" s="71"/>
      <c r="O10" s="73"/>
      <c r="P10" s="72"/>
      <c r="Q10" s="71"/>
      <c r="R10" s="70" t="s">
        <v>63</v>
      </c>
    </row>
    <row r="11" customFormat="false" ht="11.25" hidden="false" customHeight="true" outlineLevel="0" collapsed="false">
      <c r="A11" s="70" t="s">
        <v>64</v>
      </c>
      <c r="B11" s="71" t="n">
        <v>1764</v>
      </c>
      <c r="C11" s="72" t="n">
        <v>11405948</v>
      </c>
      <c r="D11" s="71" t="n">
        <v>2071</v>
      </c>
      <c r="E11" s="72" t="n">
        <v>1805048</v>
      </c>
      <c r="F11" s="71" t="n">
        <v>3835</v>
      </c>
      <c r="G11" s="72" t="n">
        <v>13210996</v>
      </c>
      <c r="H11" s="71" t="n">
        <v>90</v>
      </c>
      <c r="I11" s="72" t="n">
        <v>465901</v>
      </c>
      <c r="J11" s="71" t="n">
        <v>334</v>
      </c>
      <c r="K11" s="72" t="n">
        <v>57259</v>
      </c>
      <c r="L11" s="71" t="n">
        <v>3964</v>
      </c>
      <c r="M11" s="72" t="n">
        <f aca="false">G11-I11+K11</f>
        <v>12802354</v>
      </c>
      <c r="N11" s="71" t="n">
        <v>4013</v>
      </c>
      <c r="O11" s="73" t="n">
        <v>87</v>
      </c>
      <c r="P11" s="78" t="n">
        <v>13</v>
      </c>
      <c r="Q11" s="71" t="n">
        <v>4113</v>
      </c>
      <c r="R11" s="70" t="s">
        <v>64</v>
      </c>
    </row>
    <row r="12" customFormat="false" ht="11.25" hidden="false" customHeight="true" outlineLevel="0" collapsed="false">
      <c r="A12" s="70" t="s">
        <v>65</v>
      </c>
      <c r="B12" s="71" t="n">
        <v>836</v>
      </c>
      <c r="C12" s="72" t="n">
        <v>3240328</v>
      </c>
      <c r="D12" s="71" t="n">
        <v>1033</v>
      </c>
      <c r="E12" s="72" t="n">
        <v>874448</v>
      </c>
      <c r="F12" s="71" t="n">
        <v>1869</v>
      </c>
      <c r="G12" s="72" t="n">
        <v>4114776</v>
      </c>
      <c r="H12" s="71" t="n">
        <v>50</v>
      </c>
      <c r="I12" s="72" t="n">
        <v>153206</v>
      </c>
      <c r="J12" s="71" t="n">
        <v>133</v>
      </c>
      <c r="K12" s="72" t="n">
        <v>15745</v>
      </c>
      <c r="L12" s="71" t="n">
        <v>1944</v>
      </c>
      <c r="M12" s="72" t="n">
        <f aca="false">G12-I12+K12</f>
        <v>3977315</v>
      </c>
      <c r="N12" s="71" t="n">
        <v>1798</v>
      </c>
      <c r="O12" s="73" t="n">
        <v>59</v>
      </c>
      <c r="P12" s="72" t="n">
        <v>7</v>
      </c>
      <c r="Q12" s="71" t="n">
        <v>1864</v>
      </c>
      <c r="R12" s="70" t="s">
        <v>65</v>
      </c>
    </row>
    <row r="13" customFormat="false" ht="11.25" hidden="false" customHeight="true" outlineLevel="0" collapsed="false">
      <c r="A13" s="70" t="s">
        <v>66</v>
      </c>
      <c r="B13" s="71" t="n">
        <v>1199</v>
      </c>
      <c r="C13" s="72" t="n">
        <v>6060062</v>
      </c>
      <c r="D13" s="71" t="n">
        <v>1641</v>
      </c>
      <c r="E13" s="72" t="n">
        <v>1322847</v>
      </c>
      <c r="F13" s="71" t="n">
        <v>2840</v>
      </c>
      <c r="G13" s="72" t="n">
        <v>7382909</v>
      </c>
      <c r="H13" s="71" t="n">
        <v>70</v>
      </c>
      <c r="I13" s="72" t="n">
        <v>275654</v>
      </c>
      <c r="J13" s="71" t="n">
        <v>145</v>
      </c>
      <c r="K13" s="72" t="n">
        <v>-74038</v>
      </c>
      <c r="L13" s="71" t="n">
        <v>2924</v>
      </c>
      <c r="M13" s="72" t="n">
        <f aca="false">G13-I13+K13</f>
        <v>7033217</v>
      </c>
      <c r="N13" s="71" t="n">
        <v>2854</v>
      </c>
      <c r="O13" s="73" t="n">
        <v>81</v>
      </c>
      <c r="P13" s="72" t="n">
        <v>15</v>
      </c>
      <c r="Q13" s="71" t="n">
        <v>2950</v>
      </c>
      <c r="R13" s="70" t="s">
        <v>66</v>
      </c>
    </row>
    <row r="14" customFormat="false" ht="11.25" hidden="false" customHeight="true" outlineLevel="0" collapsed="false">
      <c r="A14" s="70" t="s">
        <v>67</v>
      </c>
      <c r="B14" s="71" t="n">
        <v>561</v>
      </c>
      <c r="C14" s="72" t="n">
        <v>2282875</v>
      </c>
      <c r="D14" s="71" t="n">
        <v>668</v>
      </c>
      <c r="E14" s="72" t="n">
        <v>571669</v>
      </c>
      <c r="F14" s="71" t="n">
        <v>1229</v>
      </c>
      <c r="G14" s="72" t="n">
        <v>2854544</v>
      </c>
      <c r="H14" s="71" t="n">
        <v>22</v>
      </c>
      <c r="I14" s="72" t="n">
        <v>145952</v>
      </c>
      <c r="J14" s="71" t="n">
        <v>73</v>
      </c>
      <c r="K14" s="72" t="n">
        <v>10399</v>
      </c>
      <c r="L14" s="71" t="n">
        <v>1266</v>
      </c>
      <c r="M14" s="72" t="n">
        <f aca="false">G14-I14+K14</f>
        <v>2718991</v>
      </c>
      <c r="N14" s="71" t="n">
        <v>1214</v>
      </c>
      <c r="O14" s="73" t="n">
        <v>36</v>
      </c>
      <c r="P14" s="72" t="n">
        <v>5</v>
      </c>
      <c r="Q14" s="71" t="n">
        <v>1255</v>
      </c>
      <c r="R14" s="70" t="s">
        <v>67</v>
      </c>
    </row>
    <row r="15" customFormat="false" ht="11.25" hidden="false" customHeight="true" outlineLevel="0" collapsed="false">
      <c r="A15" s="70" t="s">
        <v>68</v>
      </c>
      <c r="B15" s="71" t="n">
        <v>306</v>
      </c>
      <c r="C15" s="72" t="n">
        <v>1140668</v>
      </c>
      <c r="D15" s="71" t="n">
        <v>504</v>
      </c>
      <c r="E15" s="72" t="n">
        <v>400623</v>
      </c>
      <c r="F15" s="71" t="n">
        <v>810</v>
      </c>
      <c r="G15" s="72" t="n">
        <v>1541291</v>
      </c>
      <c r="H15" s="71" t="n">
        <v>18</v>
      </c>
      <c r="I15" s="72" t="n">
        <v>40127</v>
      </c>
      <c r="J15" s="71" t="n">
        <v>51</v>
      </c>
      <c r="K15" s="72" t="n">
        <v>3389</v>
      </c>
      <c r="L15" s="71" t="n">
        <v>840</v>
      </c>
      <c r="M15" s="72" t="n">
        <f aca="false">G15-I15+K15</f>
        <v>1504553</v>
      </c>
      <c r="N15" s="71" t="n">
        <v>813</v>
      </c>
      <c r="O15" s="73" t="n">
        <v>20</v>
      </c>
      <c r="P15" s="72" t="n">
        <v>1</v>
      </c>
      <c r="Q15" s="71" t="n">
        <v>834</v>
      </c>
      <c r="R15" s="70" t="s">
        <v>68</v>
      </c>
    </row>
    <row r="16" customFormat="false" ht="11.25" hidden="false" customHeight="true" outlineLevel="0" collapsed="false">
      <c r="A16" s="70" t="s">
        <v>69</v>
      </c>
      <c r="B16" s="71" t="n">
        <v>449</v>
      </c>
      <c r="C16" s="72" t="n">
        <v>1771937</v>
      </c>
      <c r="D16" s="71" t="n">
        <v>636</v>
      </c>
      <c r="E16" s="72" t="n">
        <v>499826</v>
      </c>
      <c r="F16" s="71" t="n">
        <v>1085</v>
      </c>
      <c r="G16" s="72" t="n">
        <v>2271763</v>
      </c>
      <c r="H16" s="71" t="n">
        <v>33</v>
      </c>
      <c r="I16" s="72" t="n">
        <v>135395</v>
      </c>
      <c r="J16" s="71" t="n">
        <v>62</v>
      </c>
      <c r="K16" s="72" t="n">
        <v>3924</v>
      </c>
      <c r="L16" s="71" t="n">
        <v>1127</v>
      </c>
      <c r="M16" s="72" t="n">
        <f aca="false">G16-I16+K16</f>
        <v>2140292</v>
      </c>
      <c r="N16" s="71" t="n">
        <v>1051</v>
      </c>
      <c r="O16" s="73" t="n">
        <v>47</v>
      </c>
      <c r="P16" s="72" t="n">
        <v>5</v>
      </c>
      <c r="Q16" s="71" t="n">
        <v>1103</v>
      </c>
      <c r="R16" s="70" t="s">
        <v>69</v>
      </c>
    </row>
    <row r="17" customFormat="false" ht="11.25" hidden="false" customHeight="true" outlineLevel="0" collapsed="false">
      <c r="A17" s="70" t="s">
        <v>70</v>
      </c>
      <c r="B17" s="71" t="n">
        <v>200</v>
      </c>
      <c r="C17" s="72" t="n">
        <v>875231</v>
      </c>
      <c r="D17" s="71" t="n">
        <v>272</v>
      </c>
      <c r="E17" s="72" t="n">
        <v>225331</v>
      </c>
      <c r="F17" s="71" t="n">
        <v>472</v>
      </c>
      <c r="G17" s="72" t="n">
        <v>1100562</v>
      </c>
      <c r="H17" s="71" t="n">
        <v>12</v>
      </c>
      <c r="I17" s="72" t="n">
        <v>30062</v>
      </c>
      <c r="J17" s="71" t="n">
        <v>19</v>
      </c>
      <c r="K17" s="72" t="n">
        <v>5891</v>
      </c>
      <c r="L17" s="71" t="n">
        <v>484</v>
      </c>
      <c r="M17" s="72" t="n">
        <f aca="false">G17-I17+K17</f>
        <v>1076391</v>
      </c>
      <c r="N17" s="71" t="n">
        <v>506</v>
      </c>
      <c r="O17" s="73" t="n">
        <v>17</v>
      </c>
      <c r="P17" s="72" t="n">
        <v>2</v>
      </c>
      <c r="Q17" s="71" t="n">
        <v>525</v>
      </c>
      <c r="R17" s="70" t="s">
        <v>70</v>
      </c>
    </row>
    <row r="18" s="77" customFormat="true" ht="11.25" hidden="false" customHeight="true" outlineLevel="0" collapsed="false">
      <c r="A18" s="70" t="s">
        <v>71</v>
      </c>
      <c r="B18" s="74" t="n">
        <v>5315</v>
      </c>
      <c r="C18" s="75" t="n">
        <v>26777049</v>
      </c>
      <c r="D18" s="74" t="n">
        <v>6825</v>
      </c>
      <c r="E18" s="75" t="n">
        <v>5699792</v>
      </c>
      <c r="F18" s="74" t="n">
        <v>12140</v>
      </c>
      <c r="G18" s="75" t="n">
        <v>32476841</v>
      </c>
      <c r="H18" s="74" t="n">
        <v>295</v>
      </c>
      <c r="I18" s="75" t="n">
        <v>1246297</v>
      </c>
      <c r="J18" s="74" t="n">
        <v>817</v>
      </c>
      <c r="K18" s="75" t="n">
        <v>22569</v>
      </c>
      <c r="L18" s="74" t="n">
        <v>12549</v>
      </c>
      <c r="M18" s="75" t="n">
        <f aca="false">G18-I18+K18</f>
        <v>31253113</v>
      </c>
      <c r="N18" s="74" t="n">
        <v>12249</v>
      </c>
      <c r="O18" s="76" t="n">
        <v>347</v>
      </c>
      <c r="P18" s="75" t="n">
        <v>48</v>
      </c>
      <c r="Q18" s="74" t="n">
        <v>12644</v>
      </c>
      <c r="R18" s="70" t="s">
        <v>71</v>
      </c>
    </row>
    <row r="19" customFormat="false" ht="11.25" hidden="false" customHeight="true" outlineLevel="0" collapsed="false">
      <c r="A19" s="70" t="s">
        <v>63</v>
      </c>
      <c r="B19" s="71"/>
      <c r="C19" s="72"/>
      <c r="D19" s="71"/>
      <c r="E19" s="72"/>
      <c r="F19" s="71"/>
      <c r="G19" s="72"/>
      <c r="H19" s="71"/>
      <c r="I19" s="72"/>
      <c r="J19" s="71"/>
      <c r="K19" s="72"/>
      <c r="L19" s="71"/>
      <c r="M19" s="72"/>
      <c r="N19" s="71"/>
      <c r="O19" s="73"/>
      <c r="P19" s="72"/>
      <c r="Q19" s="71"/>
      <c r="R19" s="70" t="s">
        <v>63</v>
      </c>
    </row>
    <row r="20" customFormat="false" ht="11.25" hidden="false" customHeight="true" outlineLevel="0" collapsed="false">
      <c r="A20" s="70" t="s">
        <v>72</v>
      </c>
      <c r="B20" s="71" t="n">
        <v>2749</v>
      </c>
      <c r="C20" s="72" t="n">
        <v>24484667</v>
      </c>
      <c r="D20" s="71" t="n">
        <v>2561</v>
      </c>
      <c r="E20" s="72" t="n">
        <v>2240599</v>
      </c>
      <c r="F20" s="71" t="n">
        <v>5310</v>
      </c>
      <c r="G20" s="72" t="n">
        <v>26725266</v>
      </c>
      <c r="H20" s="71" t="n">
        <v>165</v>
      </c>
      <c r="I20" s="72" t="n">
        <v>951087</v>
      </c>
      <c r="J20" s="71" t="n">
        <v>463</v>
      </c>
      <c r="K20" s="72" t="n">
        <v>138455</v>
      </c>
      <c r="L20" s="71" t="n">
        <v>5553</v>
      </c>
      <c r="M20" s="72" t="n">
        <f aca="false">G20-I20+K20</f>
        <v>25912634</v>
      </c>
      <c r="N20" s="71" t="n">
        <v>5565</v>
      </c>
      <c r="O20" s="73" t="n">
        <v>120</v>
      </c>
      <c r="P20" s="72" t="n">
        <v>63</v>
      </c>
      <c r="Q20" s="71" t="n">
        <v>5748</v>
      </c>
      <c r="R20" s="70" t="s">
        <v>72</v>
      </c>
    </row>
    <row r="21" customFormat="false" ht="11.25" hidden="false" customHeight="true" outlineLevel="0" collapsed="false">
      <c r="A21" s="70" t="s">
        <v>73</v>
      </c>
      <c r="B21" s="71" t="n">
        <v>3012</v>
      </c>
      <c r="C21" s="72" t="n">
        <v>16301600</v>
      </c>
      <c r="D21" s="71" t="n">
        <v>2582</v>
      </c>
      <c r="E21" s="72" t="n">
        <v>2143980</v>
      </c>
      <c r="F21" s="71" t="n">
        <v>5594</v>
      </c>
      <c r="G21" s="72" t="n">
        <v>18445580</v>
      </c>
      <c r="H21" s="71" t="n">
        <v>162</v>
      </c>
      <c r="I21" s="72" t="n">
        <v>418708</v>
      </c>
      <c r="J21" s="71" t="n">
        <v>471</v>
      </c>
      <c r="K21" s="72" t="n">
        <v>181832</v>
      </c>
      <c r="L21" s="71" t="n">
        <v>5900</v>
      </c>
      <c r="M21" s="72" t="n">
        <f aca="false">G21-I21+K21</f>
        <v>18208704</v>
      </c>
      <c r="N21" s="71" t="n">
        <v>5591</v>
      </c>
      <c r="O21" s="73" t="n">
        <v>139</v>
      </c>
      <c r="P21" s="72" t="n">
        <v>70</v>
      </c>
      <c r="Q21" s="71" t="n">
        <v>5800</v>
      </c>
      <c r="R21" s="70" t="s">
        <v>73</v>
      </c>
    </row>
    <row r="22" customFormat="false" ht="11.25" hidden="false" customHeight="true" outlineLevel="0" collapsed="false">
      <c r="A22" s="70" t="s">
        <v>74</v>
      </c>
      <c r="B22" s="71" t="n">
        <v>769</v>
      </c>
      <c r="C22" s="72" t="n">
        <v>3625808</v>
      </c>
      <c r="D22" s="71" t="n">
        <v>724</v>
      </c>
      <c r="E22" s="72" t="n">
        <v>581873</v>
      </c>
      <c r="F22" s="71" t="n">
        <v>1493</v>
      </c>
      <c r="G22" s="72" t="n">
        <v>4207682</v>
      </c>
      <c r="H22" s="71" t="n">
        <v>32</v>
      </c>
      <c r="I22" s="72" t="n">
        <v>315370</v>
      </c>
      <c r="J22" s="71" t="n">
        <v>96</v>
      </c>
      <c r="K22" s="72" t="n">
        <v>8385</v>
      </c>
      <c r="L22" s="71" t="n">
        <v>1544</v>
      </c>
      <c r="M22" s="72" t="n">
        <f aca="false">G22-I22+K22</f>
        <v>3900697</v>
      </c>
      <c r="N22" s="71" t="n">
        <v>1594</v>
      </c>
      <c r="O22" s="73" t="n">
        <v>28</v>
      </c>
      <c r="P22" s="72" t="n">
        <v>9</v>
      </c>
      <c r="Q22" s="71" t="n">
        <v>1631</v>
      </c>
      <c r="R22" s="70" t="s">
        <v>74</v>
      </c>
    </row>
    <row r="23" customFormat="false" ht="11.25" hidden="false" customHeight="true" outlineLevel="0" collapsed="false">
      <c r="A23" s="70" t="s">
        <v>75</v>
      </c>
      <c r="B23" s="71" t="n">
        <v>812</v>
      </c>
      <c r="C23" s="72" t="n">
        <v>3723960</v>
      </c>
      <c r="D23" s="71" t="n">
        <v>809</v>
      </c>
      <c r="E23" s="72" t="n">
        <v>677294</v>
      </c>
      <c r="F23" s="71" t="n">
        <v>1621</v>
      </c>
      <c r="G23" s="72" t="n">
        <v>4401255</v>
      </c>
      <c r="H23" s="71" t="n">
        <v>32</v>
      </c>
      <c r="I23" s="72" t="n">
        <v>74762</v>
      </c>
      <c r="J23" s="71" t="n">
        <v>122</v>
      </c>
      <c r="K23" s="72" t="n">
        <v>25765</v>
      </c>
      <c r="L23" s="71" t="n">
        <v>1683</v>
      </c>
      <c r="M23" s="72" t="n">
        <f aca="false">G23-I23+K23</f>
        <v>4352258</v>
      </c>
      <c r="N23" s="71" t="n">
        <v>1597</v>
      </c>
      <c r="O23" s="73" t="n">
        <v>43</v>
      </c>
      <c r="P23" s="72" t="n">
        <v>9</v>
      </c>
      <c r="Q23" s="71" t="n">
        <v>1649</v>
      </c>
      <c r="R23" s="70" t="s">
        <v>75</v>
      </c>
    </row>
    <row r="24" customFormat="false" ht="11.25" hidden="false" customHeight="true" outlineLevel="0" collapsed="false">
      <c r="A24" s="70" t="s">
        <v>76</v>
      </c>
      <c r="B24" s="71" t="n">
        <v>2646</v>
      </c>
      <c r="C24" s="72" t="n">
        <v>14153306</v>
      </c>
      <c r="D24" s="71" t="n">
        <v>2621</v>
      </c>
      <c r="E24" s="72" t="n">
        <v>2221141</v>
      </c>
      <c r="F24" s="71" t="n">
        <v>5267</v>
      </c>
      <c r="G24" s="72" t="n">
        <v>16374447</v>
      </c>
      <c r="H24" s="71" t="n">
        <v>122</v>
      </c>
      <c r="I24" s="72" t="n">
        <v>479977</v>
      </c>
      <c r="J24" s="71" t="n">
        <v>353</v>
      </c>
      <c r="K24" s="72" t="n">
        <v>65768</v>
      </c>
      <c r="L24" s="71" t="n">
        <v>5460</v>
      </c>
      <c r="M24" s="72" t="n">
        <f aca="false">G24-I24+K24</f>
        <v>15960238</v>
      </c>
      <c r="N24" s="71" t="n">
        <v>5402</v>
      </c>
      <c r="O24" s="73" t="n">
        <v>127</v>
      </c>
      <c r="P24" s="72" t="n">
        <v>35</v>
      </c>
      <c r="Q24" s="71" t="n">
        <v>5564</v>
      </c>
      <c r="R24" s="70" t="s">
        <v>76</v>
      </c>
    </row>
    <row r="25" customFormat="false" ht="11.25" hidden="false" customHeight="true" outlineLevel="0" collapsed="false">
      <c r="A25" s="70" t="s">
        <v>77</v>
      </c>
      <c r="B25" s="71" t="n">
        <v>697</v>
      </c>
      <c r="C25" s="72" t="n">
        <v>3117733</v>
      </c>
      <c r="D25" s="71" t="n">
        <v>799</v>
      </c>
      <c r="E25" s="72" t="n">
        <v>635676</v>
      </c>
      <c r="F25" s="71" t="n">
        <v>1496</v>
      </c>
      <c r="G25" s="72" t="n">
        <v>3753409</v>
      </c>
      <c r="H25" s="71" t="n">
        <v>35</v>
      </c>
      <c r="I25" s="72" t="n">
        <v>154180</v>
      </c>
      <c r="J25" s="71" t="n">
        <v>104</v>
      </c>
      <c r="K25" s="72" t="n">
        <v>13343</v>
      </c>
      <c r="L25" s="71" t="n">
        <v>1547</v>
      </c>
      <c r="M25" s="72" t="n">
        <f aca="false">G25-I25+K25</f>
        <v>3612572</v>
      </c>
      <c r="N25" s="71" t="n">
        <v>1545</v>
      </c>
      <c r="O25" s="73" t="n">
        <v>42</v>
      </c>
      <c r="P25" s="72" t="n">
        <v>2</v>
      </c>
      <c r="Q25" s="71" t="n">
        <v>1589</v>
      </c>
      <c r="R25" s="70" t="s">
        <v>77</v>
      </c>
    </row>
    <row r="26" customFormat="false" ht="11.25" hidden="false" customHeight="true" outlineLevel="0" collapsed="false">
      <c r="A26" s="70" t="s">
        <v>78</v>
      </c>
      <c r="B26" s="71" t="n">
        <v>1585</v>
      </c>
      <c r="C26" s="72" t="n">
        <v>5909108</v>
      </c>
      <c r="D26" s="71" t="n">
        <v>1745</v>
      </c>
      <c r="E26" s="72" t="n">
        <v>1542904</v>
      </c>
      <c r="F26" s="71" t="n">
        <v>3330</v>
      </c>
      <c r="G26" s="72" t="n">
        <v>7452012</v>
      </c>
      <c r="H26" s="71" t="n">
        <v>92</v>
      </c>
      <c r="I26" s="72" t="n">
        <v>448416</v>
      </c>
      <c r="J26" s="71" t="n">
        <v>358</v>
      </c>
      <c r="K26" s="72" t="n">
        <v>74365</v>
      </c>
      <c r="L26" s="71" t="n">
        <v>3584</v>
      </c>
      <c r="M26" s="72" t="n">
        <f aca="false">G26-I26+K26</f>
        <v>7077961</v>
      </c>
      <c r="N26" s="71" t="n">
        <v>3310</v>
      </c>
      <c r="O26" s="73" t="n">
        <v>89</v>
      </c>
      <c r="P26" s="72" t="n">
        <v>20</v>
      </c>
      <c r="Q26" s="71" t="n">
        <v>3419</v>
      </c>
      <c r="R26" s="70" t="s">
        <v>78</v>
      </c>
    </row>
    <row r="27" customFormat="false" ht="11.25" hidden="false" customHeight="true" outlineLevel="0" collapsed="false">
      <c r="A27" s="70" t="s">
        <v>79</v>
      </c>
      <c r="B27" s="71" t="n">
        <v>482</v>
      </c>
      <c r="C27" s="72" t="n">
        <v>2062214</v>
      </c>
      <c r="D27" s="71" t="n">
        <v>447</v>
      </c>
      <c r="E27" s="72" t="n">
        <v>370018</v>
      </c>
      <c r="F27" s="71" t="n">
        <v>929</v>
      </c>
      <c r="G27" s="72" t="n">
        <v>2432233</v>
      </c>
      <c r="H27" s="71" t="n">
        <v>18</v>
      </c>
      <c r="I27" s="72" t="n">
        <v>71757</v>
      </c>
      <c r="J27" s="71" t="n">
        <v>60</v>
      </c>
      <c r="K27" s="72" t="n">
        <v>10694</v>
      </c>
      <c r="L27" s="71" t="n">
        <v>955</v>
      </c>
      <c r="M27" s="72" t="n">
        <f aca="false">G27-I27+K27</f>
        <v>2371170</v>
      </c>
      <c r="N27" s="71" t="n">
        <v>949</v>
      </c>
      <c r="O27" s="73" t="n">
        <v>20</v>
      </c>
      <c r="P27" s="72" t="n">
        <v>5</v>
      </c>
      <c r="Q27" s="71" t="n">
        <v>974</v>
      </c>
      <c r="R27" s="70" t="s">
        <v>79</v>
      </c>
    </row>
    <row r="28" customFormat="false" ht="11.25" hidden="false" customHeight="true" outlineLevel="0" collapsed="false">
      <c r="A28" s="70" t="s">
        <v>80</v>
      </c>
      <c r="B28" s="71" t="n">
        <v>842</v>
      </c>
      <c r="C28" s="72" t="n">
        <v>4092451</v>
      </c>
      <c r="D28" s="71" t="n">
        <v>899</v>
      </c>
      <c r="E28" s="72" t="n">
        <v>758264</v>
      </c>
      <c r="F28" s="71" t="n">
        <v>1741</v>
      </c>
      <c r="G28" s="72" t="n">
        <v>4850715</v>
      </c>
      <c r="H28" s="71" t="n">
        <v>47</v>
      </c>
      <c r="I28" s="72" t="n">
        <v>592522</v>
      </c>
      <c r="J28" s="71" t="n">
        <v>134</v>
      </c>
      <c r="K28" s="72" t="n">
        <v>28050</v>
      </c>
      <c r="L28" s="71" t="n">
        <v>1819</v>
      </c>
      <c r="M28" s="72" t="n">
        <f aca="false">G28-I28+K28</f>
        <v>4286243</v>
      </c>
      <c r="N28" s="71" t="n">
        <v>1659</v>
      </c>
      <c r="O28" s="73" t="n">
        <v>49</v>
      </c>
      <c r="P28" s="72" t="n">
        <v>8</v>
      </c>
      <c r="Q28" s="71" t="n">
        <v>1716</v>
      </c>
      <c r="R28" s="70" t="s">
        <v>80</v>
      </c>
    </row>
    <row r="29" customFormat="false" ht="11.25" hidden="false" customHeight="true" outlineLevel="0" collapsed="false">
      <c r="A29" s="70" t="s">
        <v>81</v>
      </c>
      <c r="B29" s="71" t="n">
        <v>396</v>
      </c>
      <c r="C29" s="72" t="n">
        <v>1505518</v>
      </c>
      <c r="D29" s="71" t="n">
        <v>411</v>
      </c>
      <c r="E29" s="72" t="n">
        <v>350879</v>
      </c>
      <c r="F29" s="71" t="n">
        <v>807</v>
      </c>
      <c r="G29" s="72" t="n">
        <v>1856397</v>
      </c>
      <c r="H29" s="71" t="n">
        <v>24</v>
      </c>
      <c r="I29" s="72" t="n">
        <v>109245</v>
      </c>
      <c r="J29" s="71" t="n">
        <v>74</v>
      </c>
      <c r="K29" s="72" t="n">
        <v>4287</v>
      </c>
      <c r="L29" s="71" t="n">
        <v>845</v>
      </c>
      <c r="M29" s="72" t="n">
        <f aca="false">G29-I29+K29</f>
        <v>1751439</v>
      </c>
      <c r="N29" s="71" t="n">
        <v>831</v>
      </c>
      <c r="O29" s="73" t="n">
        <v>22</v>
      </c>
      <c r="P29" s="72" t="n">
        <v>3</v>
      </c>
      <c r="Q29" s="71" t="n">
        <v>856</v>
      </c>
      <c r="R29" s="70" t="s">
        <v>81</v>
      </c>
    </row>
    <row r="30" customFormat="false" ht="11.25" hidden="false" customHeight="true" outlineLevel="0" collapsed="false">
      <c r="A30" s="70" t="s">
        <v>82</v>
      </c>
      <c r="B30" s="71" t="n">
        <v>271</v>
      </c>
      <c r="C30" s="72" t="n">
        <v>2993991</v>
      </c>
      <c r="D30" s="71" t="n">
        <v>267</v>
      </c>
      <c r="E30" s="72" t="n">
        <v>248566</v>
      </c>
      <c r="F30" s="71" t="n">
        <v>538</v>
      </c>
      <c r="G30" s="72" t="n">
        <v>3242557</v>
      </c>
      <c r="H30" s="71" t="n">
        <v>14</v>
      </c>
      <c r="I30" s="72" t="n">
        <v>121127</v>
      </c>
      <c r="J30" s="71" t="n">
        <v>31</v>
      </c>
      <c r="K30" s="72" t="n">
        <v>3981</v>
      </c>
      <c r="L30" s="71" t="n">
        <v>560</v>
      </c>
      <c r="M30" s="72" t="n">
        <f aca="false">G30-I30+K30</f>
        <v>3125411</v>
      </c>
      <c r="N30" s="71" t="n">
        <v>540</v>
      </c>
      <c r="O30" s="73" t="n">
        <v>11</v>
      </c>
      <c r="P30" s="72" t="n">
        <v>1</v>
      </c>
      <c r="Q30" s="71" t="n">
        <v>552</v>
      </c>
      <c r="R30" s="70" t="s">
        <v>82</v>
      </c>
    </row>
    <row r="31" customFormat="false" ht="11.25" hidden="false" customHeight="true" outlineLevel="0" collapsed="false">
      <c r="A31" s="70" t="s">
        <v>83</v>
      </c>
      <c r="B31" s="71" t="n">
        <v>855</v>
      </c>
      <c r="C31" s="72" t="n">
        <v>3373287</v>
      </c>
      <c r="D31" s="71" t="n">
        <v>864</v>
      </c>
      <c r="E31" s="72" t="n">
        <v>743807</v>
      </c>
      <c r="F31" s="71" t="n">
        <v>1719</v>
      </c>
      <c r="G31" s="72" t="n">
        <v>4117093</v>
      </c>
      <c r="H31" s="71" t="n">
        <v>30</v>
      </c>
      <c r="I31" s="72" t="n">
        <v>201466</v>
      </c>
      <c r="J31" s="71" t="n">
        <v>133</v>
      </c>
      <c r="K31" s="72" t="n">
        <v>-8732</v>
      </c>
      <c r="L31" s="71" t="n">
        <v>1763</v>
      </c>
      <c r="M31" s="72" t="n">
        <f aca="false">G31-I31+K31</f>
        <v>3906895</v>
      </c>
      <c r="N31" s="71" t="n">
        <v>1652</v>
      </c>
      <c r="O31" s="73" t="n">
        <v>57</v>
      </c>
      <c r="P31" s="72" t="n">
        <v>5</v>
      </c>
      <c r="Q31" s="71" t="n">
        <v>1714</v>
      </c>
      <c r="R31" s="70" t="s">
        <v>83</v>
      </c>
    </row>
    <row r="32" customFormat="false" ht="11.25" hidden="false" customHeight="true" outlineLevel="0" collapsed="false">
      <c r="A32" s="70" t="s">
        <v>84</v>
      </c>
      <c r="B32" s="71" t="n">
        <v>391</v>
      </c>
      <c r="C32" s="72" t="n">
        <v>1276332</v>
      </c>
      <c r="D32" s="71" t="n">
        <v>419</v>
      </c>
      <c r="E32" s="72" t="n">
        <v>343694</v>
      </c>
      <c r="F32" s="71" t="n">
        <v>810</v>
      </c>
      <c r="G32" s="72" t="n">
        <v>1620025</v>
      </c>
      <c r="H32" s="71" t="n">
        <v>12</v>
      </c>
      <c r="I32" s="72" t="n">
        <v>63463</v>
      </c>
      <c r="J32" s="71" t="n">
        <v>46</v>
      </c>
      <c r="K32" s="72" t="n">
        <v>6199</v>
      </c>
      <c r="L32" s="71" t="n">
        <v>832</v>
      </c>
      <c r="M32" s="72" t="n">
        <f aca="false">G32-I32+K32</f>
        <v>1562761</v>
      </c>
      <c r="N32" s="71" t="n">
        <v>818</v>
      </c>
      <c r="O32" s="73" t="n">
        <v>27</v>
      </c>
      <c r="P32" s="72" t="n">
        <v>2</v>
      </c>
      <c r="Q32" s="71" t="n">
        <v>847</v>
      </c>
      <c r="R32" s="70" t="s">
        <v>84</v>
      </c>
    </row>
    <row r="33" s="77" customFormat="true" ht="11.25" hidden="false" customHeight="true" outlineLevel="0" collapsed="false">
      <c r="A33" s="70" t="s">
        <v>85</v>
      </c>
      <c r="B33" s="74" t="n">
        <v>15507</v>
      </c>
      <c r="C33" s="75" t="n">
        <v>86619975</v>
      </c>
      <c r="D33" s="74" t="n">
        <v>15148</v>
      </c>
      <c r="E33" s="75" t="n">
        <v>12858695</v>
      </c>
      <c r="F33" s="74" t="n">
        <v>30655</v>
      </c>
      <c r="G33" s="75" t="n">
        <v>99478671</v>
      </c>
      <c r="H33" s="74" t="n">
        <v>785</v>
      </c>
      <c r="I33" s="75" t="n">
        <v>4002080</v>
      </c>
      <c r="J33" s="74" t="n">
        <v>2445</v>
      </c>
      <c r="K33" s="75" t="n">
        <v>552392</v>
      </c>
      <c r="L33" s="74" t="n">
        <v>32045</v>
      </c>
      <c r="M33" s="75" t="n">
        <f aca="false">G33-I33+K33</f>
        <v>96028983</v>
      </c>
      <c r="N33" s="74" t="n">
        <v>31053</v>
      </c>
      <c r="O33" s="76" t="n">
        <v>774</v>
      </c>
      <c r="P33" s="75" t="n">
        <v>232</v>
      </c>
      <c r="Q33" s="74" t="n">
        <v>32059</v>
      </c>
      <c r="R33" s="70" t="s">
        <v>85</v>
      </c>
    </row>
    <row r="34" customFormat="false" ht="11.25" hidden="false" customHeight="true" outlineLevel="0" collapsed="false">
      <c r="A34" s="70" t="s">
        <v>63</v>
      </c>
      <c r="B34" s="71"/>
      <c r="C34" s="72"/>
      <c r="D34" s="71"/>
      <c r="E34" s="72"/>
      <c r="F34" s="71"/>
      <c r="G34" s="72"/>
      <c r="H34" s="71"/>
      <c r="I34" s="72"/>
      <c r="J34" s="71"/>
      <c r="K34" s="72"/>
      <c r="L34" s="71"/>
      <c r="M34" s="72"/>
      <c r="N34" s="71"/>
      <c r="O34" s="73"/>
      <c r="P34" s="72"/>
      <c r="Q34" s="71"/>
      <c r="R34" s="70" t="s">
        <v>63</v>
      </c>
    </row>
    <row r="35" customFormat="false" ht="11.25" hidden="false" customHeight="true" outlineLevel="0" collapsed="false">
      <c r="A35" s="70" t="s">
        <v>86</v>
      </c>
      <c r="B35" s="71" t="n">
        <v>2354</v>
      </c>
      <c r="C35" s="72" t="n">
        <v>36294643</v>
      </c>
      <c r="D35" s="71" t="n">
        <v>2322</v>
      </c>
      <c r="E35" s="72" t="n">
        <v>2169553</v>
      </c>
      <c r="F35" s="71" t="n">
        <v>4676</v>
      </c>
      <c r="G35" s="72" t="n">
        <v>38464196</v>
      </c>
      <c r="H35" s="71" t="n">
        <v>169</v>
      </c>
      <c r="I35" s="72" t="n">
        <v>3009572</v>
      </c>
      <c r="J35" s="71" t="n">
        <v>511</v>
      </c>
      <c r="K35" s="72" t="n">
        <v>88927</v>
      </c>
      <c r="L35" s="71" t="n">
        <v>4941</v>
      </c>
      <c r="M35" s="72" t="n">
        <f aca="false">G35-I35+K35</f>
        <v>35543551</v>
      </c>
      <c r="N35" s="71" t="n">
        <v>4592</v>
      </c>
      <c r="O35" s="73" t="n">
        <v>151</v>
      </c>
      <c r="P35" s="72" t="n">
        <v>89</v>
      </c>
      <c r="Q35" s="71" t="n">
        <v>4832</v>
      </c>
      <c r="R35" s="70" t="s">
        <v>86</v>
      </c>
    </row>
    <row r="36" customFormat="false" ht="11.25" hidden="false" customHeight="true" outlineLevel="0" collapsed="false">
      <c r="A36" s="70" t="s">
        <v>87</v>
      </c>
      <c r="B36" s="71" t="n">
        <v>1442</v>
      </c>
      <c r="C36" s="72" t="n">
        <v>11743995</v>
      </c>
      <c r="D36" s="71" t="n">
        <v>1403</v>
      </c>
      <c r="E36" s="72" t="n">
        <v>1311794</v>
      </c>
      <c r="F36" s="71" t="n">
        <v>2845</v>
      </c>
      <c r="G36" s="72" t="n">
        <v>13055789</v>
      </c>
      <c r="H36" s="71" t="n">
        <v>84</v>
      </c>
      <c r="I36" s="72" t="n">
        <v>128026</v>
      </c>
      <c r="J36" s="71" t="n">
        <v>247</v>
      </c>
      <c r="K36" s="72" t="n">
        <v>12303</v>
      </c>
      <c r="L36" s="71" t="n">
        <v>2950</v>
      </c>
      <c r="M36" s="72" t="n">
        <f aca="false">G36-I36+K36</f>
        <v>12940066</v>
      </c>
      <c r="N36" s="71" t="n">
        <v>2865</v>
      </c>
      <c r="O36" s="73" t="n">
        <v>102</v>
      </c>
      <c r="P36" s="72" t="n">
        <v>33</v>
      </c>
      <c r="Q36" s="71" t="n">
        <v>3000</v>
      </c>
      <c r="R36" s="70" t="s">
        <v>87</v>
      </c>
    </row>
    <row r="37" customFormat="false" ht="11.25" hidden="false" customHeight="true" outlineLevel="0" collapsed="false">
      <c r="A37" s="70" t="s">
        <v>88</v>
      </c>
      <c r="B37" s="71" t="n">
        <v>3574</v>
      </c>
      <c r="C37" s="72" t="n">
        <v>31062393</v>
      </c>
      <c r="D37" s="71" t="n">
        <v>2975</v>
      </c>
      <c r="E37" s="72" t="n">
        <v>2739147</v>
      </c>
      <c r="F37" s="71" t="n">
        <v>6549</v>
      </c>
      <c r="G37" s="72" t="n">
        <v>33801540</v>
      </c>
      <c r="H37" s="71" t="n">
        <v>199</v>
      </c>
      <c r="I37" s="72" t="n">
        <v>689310</v>
      </c>
      <c r="J37" s="71" t="n">
        <v>574</v>
      </c>
      <c r="K37" s="72" t="n">
        <v>100876</v>
      </c>
      <c r="L37" s="71" t="n">
        <v>6863</v>
      </c>
      <c r="M37" s="72" t="n">
        <f aca="false">G37-I37+K37</f>
        <v>33213106</v>
      </c>
      <c r="N37" s="71" t="n">
        <v>6603</v>
      </c>
      <c r="O37" s="73" t="n">
        <v>162</v>
      </c>
      <c r="P37" s="72" t="n">
        <v>68</v>
      </c>
      <c r="Q37" s="71" t="n">
        <v>6833</v>
      </c>
      <c r="R37" s="70" t="s">
        <v>88</v>
      </c>
    </row>
    <row r="38" customFormat="false" ht="11.25" hidden="false" customHeight="true" outlineLevel="0" collapsed="false">
      <c r="A38" s="70" t="s">
        <v>89</v>
      </c>
      <c r="B38" s="71" t="n">
        <v>2283</v>
      </c>
      <c r="C38" s="72" t="n">
        <v>8336678</v>
      </c>
      <c r="D38" s="71" t="n">
        <v>2253</v>
      </c>
      <c r="E38" s="72" t="n">
        <v>1927989</v>
      </c>
      <c r="F38" s="71" t="n">
        <v>4536</v>
      </c>
      <c r="G38" s="72" t="n">
        <v>10264667</v>
      </c>
      <c r="H38" s="71" t="n">
        <v>133</v>
      </c>
      <c r="I38" s="72" t="n">
        <v>867226</v>
      </c>
      <c r="J38" s="71" t="n">
        <v>331</v>
      </c>
      <c r="K38" s="72" t="n">
        <v>24086</v>
      </c>
      <c r="L38" s="71" t="n">
        <v>4752</v>
      </c>
      <c r="M38" s="72" t="n">
        <f aca="false">G38-I38+K38</f>
        <v>9421527</v>
      </c>
      <c r="N38" s="71" t="n">
        <v>4976</v>
      </c>
      <c r="O38" s="73" t="n">
        <v>186</v>
      </c>
      <c r="P38" s="72" t="n">
        <v>30</v>
      </c>
      <c r="Q38" s="71" t="n">
        <v>5192</v>
      </c>
      <c r="R38" s="70" t="s">
        <v>89</v>
      </c>
    </row>
    <row r="39" customFormat="false" ht="11.25" hidden="false" customHeight="true" outlineLevel="0" collapsed="false">
      <c r="A39" s="70" t="s">
        <v>90</v>
      </c>
      <c r="B39" s="71" t="n">
        <v>1819</v>
      </c>
      <c r="C39" s="72" t="n">
        <v>9011924</v>
      </c>
      <c r="D39" s="71" t="n">
        <v>2195</v>
      </c>
      <c r="E39" s="72" t="n">
        <v>1889013</v>
      </c>
      <c r="F39" s="71" t="n">
        <v>4014</v>
      </c>
      <c r="G39" s="72" t="n">
        <v>10900937</v>
      </c>
      <c r="H39" s="71" t="n">
        <v>112</v>
      </c>
      <c r="I39" s="72" t="n">
        <v>587898</v>
      </c>
      <c r="J39" s="71" t="n">
        <v>359</v>
      </c>
      <c r="K39" s="72" t="n">
        <v>44693</v>
      </c>
      <c r="L39" s="71" t="n">
        <v>4185</v>
      </c>
      <c r="M39" s="72" t="n">
        <f aca="false">G39-I39+K39</f>
        <v>10357732</v>
      </c>
      <c r="N39" s="71" t="n">
        <v>4024</v>
      </c>
      <c r="O39" s="73" t="n">
        <v>111</v>
      </c>
      <c r="P39" s="72" t="n">
        <v>23</v>
      </c>
      <c r="Q39" s="71" t="n">
        <v>4158</v>
      </c>
      <c r="R39" s="70" t="s">
        <v>90</v>
      </c>
    </row>
    <row r="40" customFormat="false" ht="11.25" hidden="false" customHeight="true" outlineLevel="0" collapsed="false">
      <c r="A40" s="70" t="s">
        <v>91</v>
      </c>
      <c r="B40" s="71" t="n">
        <v>578</v>
      </c>
      <c r="C40" s="72" t="n">
        <v>1928025</v>
      </c>
      <c r="D40" s="71" t="n">
        <v>700</v>
      </c>
      <c r="E40" s="72" t="n">
        <v>570405</v>
      </c>
      <c r="F40" s="71" t="n">
        <v>1278</v>
      </c>
      <c r="G40" s="72" t="n">
        <v>2498430</v>
      </c>
      <c r="H40" s="71" t="n">
        <v>37</v>
      </c>
      <c r="I40" s="72" t="n">
        <v>219595</v>
      </c>
      <c r="J40" s="71" t="n">
        <v>120</v>
      </c>
      <c r="K40" s="72" t="n">
        <v>37342</v>
      </c>
      <c r="L40" s="71" t="n">
        <v>1332</v>
      </c>
      <c r="M40" s="72" t="n">
        <f aca="false">G40-I40+K40</f>
        <v>2316177</v>
      </c>
      <c r="N40" s="71" t="n">
        <v>1309</v>
      </c>
      <c r="O40" s="73" t="n">
        <v>27</v>
      </c>
      <c r="P40" s="72" t="n">
        <v>6</v>
      </c>
      <c r="Q40" s="71" t="n">
        <v>1342</v>
      </c>
      <c r="R40" s="70" t="s">
        <v>91</v>
      </c>
    </row>
    <row r="41" customFormat="false" ht="11.25" hidden="false" customHeight="true" outlineLevel="0" collapsed="false">
      <c r="A41" s="70" t="s">
        <v>92</v>
      </c>
      <c r="B41" s="71" t="n">
        <v>764</v>
      </c>
      <c r="C41" s="72" t="n">
        <v>3410004</v>
      </c>
      <c r="D41" s="71" t="n">
        <v>892</v>
      </c>
      <c r="E41" s="72" t="n">
        <v>734524</v>
      </c>
      <c r="F41" s="71" t="n">
        <v>1656</v>
      </c>
      <c r="G41" s="72" t="n">
        <v>4144528</v>
      </c>
      <c r="H41" s="71" t="n">
        <v>35</v>
      </c>
      <c r="I41" s="72" t="n">
        <v>594346</v>
      </c>
      <c r="J41" s="71" t="n">
        <v>135</v>
      </c>
      <c r="K41" s="72" t="n">
        <v>55962</v>
      </c>
      <c r="L41" s="71" t="n">
        <v>1707</v>
      </c>
      <c r="M41" s="72" t="n">
        <f aca="false">G41-I41+K41</f>
        <v>3606144</v>
      </c>
      <c r="N41" s="71" t="n">
        <v>1648</v>
      </c>
      <c r="O41" s="73" t="n">
        <v>40</v>
      </c>
      <c r="P41" s="72" t="n">
        <v>8</v>
      </c>
      <c r="Q41" s="71" t="n">
        <v>1696</v>
      </c>
      <c r="R41" s="70" t="s">
        <v>92</v>
      </c>
    </row>
    <row r="42" customFormat="false" ht="11.25" hidden="false" customHeight="true" outlineLevel="0" collapsed="false">
      <c r="A42" s="70" t="s">
        <v>93</v>
      </c>
      <c r="B42" s="71" t="n">
        <v>1388</v>
      </c>
      <c r="C42" s="72" t="n">
        <v>5273116</v>
      </c>
      <c r="D42" s="71" t="n">
        <v>1661</v>
      </c>
      <c r="E42" s="72" t="n">
        <v>1290872</v>
      </c>
      <c r="F42" s="71" t="n">
        <v>3049</v>
      </c>
      <c r="G42" s="72" t="n">
        <v>6563988</v>
      </c>
      <c r="H42" s="71" t="n">
        <v>78</v>
      </c>
      <c r="I42" s="72" t="n">
        <v>138943</v>
      </c>
      <c r="J42" s="71" t="n">
        <v>191</v>
      </c>
      <c r="K42" s="72" t="n">
        <v>37300</v>
      </c>
      <c r="L42" s="71" t="n">
        <v>3200</v>
      </c>
      <c r="M42" s="72" t="n">
        <f aca="false">G42-I42+K42</f>
        <v>6462345</v>
      </c>
      <c r="N42" s="71" t="n">
        <v>2948</v>
      </c>
      <c r="O42" s="73" t="n">
        <v>75</v>
      </c>
      <c r="P42" s="72" t="n">
        <v>11</v>
      </c>
      <c r="Q42" s="71" t="n">
        <v>3034</v>
      </c>
      <c r="R42" s="70" t="s">
        <v>93</v>
      </c>
    </row>
    <row r="43" customFormat="false" ht="11.25" hidden="false" customHeight="true" outlineLevel="0" collapsed="false">
      <c r="A43" s="70" t="s">
        <v>94</v>
      </c>
      <c r="B43" s="71" t="n">
        <v>3644</v>
      </c>
      <c r="C43" s="72" t="n">
        <v>23783125</v>
      </c>
      <c r="D43" s="71" t="n">
        <v>3547</v>
      </c>
      <c r="E43" s="72" t="n">
        <v>3168811</v>
      </c>
      <c r="F43" s="71" t="n">
        <v>7191</v>
      </c>
      <c r="G43" s="72" t="n">
        <v>26951936</v>
      </c>
      <c r="H43" s="71" t="n">
        <v>186</v>
      </c>
      <c r="I43" s="72" t="n">
        <v>2240614</v>
      </c>
      <c r="J43" s="71" t="n">
        <v>572</v>
      </c>
      <c r="K43" s="72" t="n">
        <v>147802</v>
      </c>
      <c r="L43" s="71" t="n">
        <v>7484</v>
      </c>
      <c r="M43" s="72" t="n">
        <f aca="false">G43-I43+K43</f>
        <v>24859124</v>
      </c>
      <c r="N43" s="71" t="n">
        <v>7464</v>
      </c>
      <c r="O43" s="73" t="n">
        <v>155</v>
      </c>
      <c r="P43" s="72" t="n">
        <v>54</v>
      </c>
      <c r="Q43" s="71" t="n">
        <v>7673</v>
      </c>
      <c r="R43" s="70" t="s">
        <v>94</v>
      </c>
    </row>
    <row r="44" customFormat="false" ht="11.25" hidden="false" customHeight="true" outlineLevel="0" collapsed="false">
      <c r="A44" s="70" t="s">
        <v>95</v>
      </c>
      <c r="B44" s="71" t="n">
        <v>1242</v>
      </c>
      <c r="C44" s="72" t="n">
        <v>5259415</v>
      </c>
      <c r="D44" s="71" t="n">
        <v>1018</v>
      </c>
      <c r="E44" s="72" t="n">
        <v>847734</v>
      </c>
      <c r="F44" s="71" t="n">
        <v>2260</v>
      </c>
      <c r="G44" s="72" t="n">
        <v>6107149</v>
      </c>
      <c r="H44" s="71" t="n">
        <v>71</v>
      </c>
      <c r="I44" s="72" t="n">
        <v>728006</v>
      </c>
      <c r="J44" s="71" t="n">
        <v>166</v>
      </c>
      <c r="K44" s="72" t="n">
        <v>17124</v>
      </c>
      <c r="L44" s="71" t="n">
        <v>2382</v>
      </c>
      <c r="M44" s="72" t="n">
        <f aca="false">G44-I44+K44</f>
        <v>5396267</v>
      </c>
      <c r="N44" s="71" t="n">
        <v>2405</v>
      </c>
      <c r="O44" s="73" t="n">
        <v>63</v>
      </c>
      <c r="P44" s="72" t="n">
        <v>7</v>
      </c>
      <c r="Q44" s="71" t="n">
        <v>2475</v>
      </c>
      <c r="R44" s="70" t="s">
        <v>95</v>
      </c>
    </row>
    <row r="45" customFormat="false" ht="11.25" hidden="false" customHeight="true" outlineLevel="0" collapsed="false">
      <c r="A45" s="70" t="s">
        <v>96</v>
      </c>
      <c r="B45" s="71" t="n">
        <v>373</v>
      </c>
      <c r="C45" s="72" t="n">
        <v>1809573</v>
      </c>
      <c r="D45" s="71" t="n">
        <v>556</v>
      </c>
      <c r="E45" s="72" t="n">
        <v>462517</v>
      </c>
      <c r="F45" s="71" t="n">
        <v>929</v>
      </c>
      <c r="G45" s="72" t="n">
        <v>2272090</v>
      </c>
      <c r="H45" s="71" t="n">
        <v>28</v>
      </c>
      <c r="I45" s="72" t="n">
        <v>118135</v>
      </c>
      <c r="J45" s="71" t="n">
        <v>76</v>
      </c>
      <c r="K45" s="72" t="n">
        <v>19581</v>
      </c>
      <c r="L45" s="71" t="n">
        <v>965</v>
      </c>
      <c r="M45" s="72" t="n">
        <f aca="false">G45-I45+K45</f>
        <v>2173536</v>
      </c>
      <c r="N45" s="71" t="n">
        <v>1036</v>
      </c>
      <c r="O45" s="73" t="n">
        <v>33</v>
      </c>
      <c r="P45" s="72" t="n">
        <v>1</v>
      </c>
      <c r="Q45" s="71" t="n">
        <v>1070</v>
      </c>
      <c r="R45" s="70" t="s">
        <v>96</v>
      </c>
    </row>
    <row r="46" customFormat="false" ht="11.25" hidden="false" customHeight="true" outlineLevel="0" collapsed="false">
      <c r="A46" s="70" t="s">
        <v>97</v>
      </c>
      <c r="B46" s="71" t="n">
        <v>309</v>
      </c>
      <c r="C46" s="72" t="n">
        <v>1488659</v>
      </c>
      <c r="D46" s="71" t="n">
        <v>339</v>
      </c>
      <c r="E46" s="72" t="n">
        <v>279100</v>
      </c>
      <c r="F46" s="71" t="n">
        <v>648</v>
      </c>
      <c r="G46" s="72" t="n">
        <v>1767759</v>
      </c>
      <c r="H46" s="71" t="n">
        <v>21</v>
      </c>
      <c r="I46" s="72" t="n">
        <v>63289</v>
      </c>
      <c r="J46" s="71" t="n">
        <v>35</v>
      </c>
      <c r="K46" s="72" t="n">
        <v>-13300</v>
      </c>
      <c r="L46" s="71" t="n">
        <v>679</v>
      </c>
      <c r="M46" s="72" t="n">
        <f aca="false">G46-I46+K46</f>
        <v>1691170</v>
      </c>
      <c r="N46" s="71" t="n">
        <v>700</v>
      </c>
      <c r="O46" s="73" t="n">
        <v>23</v>
      </c>
      <c r="P46" s="72" t="n">
        <v>3</v>
      </c>
      <c r="Q46" s="71" t="n">
        <v>726</v>
      </c>
      <c r="R46" s="70" t="s">
        <v>97</v>
      </c>
    </row>
    <row r="47" customFormat="false" ht="11.25" hidden="false" customHeight="true" outlineLevel="0" collapsed="false">
      <c r="A47" s="70" t="s">
        <v>98</v>
      </c>
      <c r="B47" s="71" t="n">
        <v>884</v>
      </c>
      <c r="C47" s="72" t="n">
        <v>6193343</v>
      </c>
      <c r="D47" s="71" t="n">
        <v>964</v>
      </c>
      <c r="E47" s="72" t="n">
        <v>871971</v>
      </c>
      <c r="F47" s="71" t="n">
        <v>1848</v>
      </c>
      <c r="G47" s="72" t="n">
        <v>7065314</v>
      </c>
      <c r="H47" s="71" t="n">
        <v>63</v>
      </c>
      <c r="I47" s="72" t="n">
        <v>1149657</v>
      </c>
      <c r="J47" s="71" t="n">
        <v>136</v>
      </c>
      <c r="K47" s="72" t="n">
        <v>27179</v>
      </c>
      <c r="L47" s="71" t="n">
        <v>1931</v>
      </c>
      <c r="M47" s="72" t="n">
        <f aca="false">G47-I47+K47</f>
        <v>5942836</v>
      </c>
      <c r="N47" s="71" t="n">
        <v>1922</v>
      </c>
      <c r="O47" s="73" t="n">
        <v>81</v>
      </c>
      <c r="P47" s="72" t="n">
        <v>20</v>
      </c>
      <c r="Q47" s="71" t="n">
        <v>2023</v>
      </c>
      <c r="R47" s="70" t="s">
        <v>98</v>
      </c>
    </row>
    <row r="48" customFormat="false" ht="11.25" hidden="false" customHeight="true" outlineLevel="0" collapsed="false">
      <c r="A48" s="70" t="s">
        <v>99</v>
      </c>
      <c r="B48" s="71" t="n">
        <v>1721</v>
      </c>
      <c r="C48" s="72" t="n">
        <v>6705481</v>
      </c>
      <c r="D48" s="71" t="n">
        <v>1544</v>
      </c>
      <c r="E48" s="72" t="n">
        <v>1323392</v>
      </c>
      <c r="F48" s="71" t="n">
        <v>3265</v>
      </c>
      <c r="G48" s="72" t="n">
        <v>8028873</v>
      </c>
      <c r="H48" s="71" t="n">
        <v>106</v>
      </c>
      <c r="I48" s="72" t="n">
        <v>172996</v>
      </c>
      <c r="J48" s="71" t="n">
        <v>243</v>
      </c>
      <c r="K48" s="72" t="n">
        <v>41398</v>
      </c>
      <c r="L48" s="71" t="n">
        <v>3411</v>
      </c>
      <c r="M48" s="72" t="n">
        <f aca="false">G48-I48+K48</f>
        <v>7897275</v>
      </c>
      <c r="N48" s="71" t="n">
        <v>3713</v>
      </c>
      <c r="O48" s="73" t="n">
        <v>136</v>
      </c>
      <c r="P48" s="72" t="n">
        <v>25</v>
      </c>
      <c r="Q48" s="71" t="n">
        <v>3874</v>
      </c>
      <c r="R48" s="70" t="s">
        <v>99</v>
      </c>
    </row>
    <row r="49" customFormat="false" ht="11.25" hidden="false" customHeight="true" outlineLevel="0" collapsed="false">
      <c r="A49" s="70" t="s">
        <v>100</v>
      </c>
      <c r="B49" s="71" t="n">
        <v>1275</v>
      </c>
      <c r="C49" s="72" t="n">
        <v>8014496</v>
      </c>
      <c r="D49" s="71" t="n">
        <v>1290</v>
      </c>
      <c r="E49" s="72" t="n">
        <v>1137296</v>
      </c>
      <c r="F49" s="71" t="n">
        <v>2565</v>
      </c>
      <c r="G49" s="72" t="n">
        <v>9151792</v>
      </c>
      <c r="H49" s="71" t="n">
        <v>72</v>
      </c>
      <c r="I49" s="72" t="n">
        <v>1486632</v>
      </c>
      <c r="J49" s="71" t="n">
        <v>267</v>
      </c>
      <c r="K49" s="72" t="n">
        <v>36789</v>
      </c>
      <c r="L49" s="71" t="n">
        <v>2704</v>
      </c>
      <c r="M49" s="72" t="n">
        <f aca="false">G49-I49+K49</f>
        <v>7701949</v>
      </c>
      <c r="N49" s="71" t="n">
        <v>2471</v>
      </c>
      <c r="O49" s="73" t="n">
        <v>75</v>
      </c>
      <c r="P49" s="72" t="n">
        <v>20</v>
      </c>
      <c r="Q49" s="71" t="n">
        <v>2566</v>
      </c>
      <c r="R49" s="70" t="s">
        <v>100</v>
      </c>
    </row>
    <row r="50" customFormat="false" ht="11.25" hidden="false" customHeight="true" outlineLevel="0" collapsed="false">
      <c r="A50" s="70" t="s">
        <v>101</v>
      </c>
      <c r="B50" s="71" t="n">
        <v>310</v>
      </c>
      <c r="C50" s="72" t="n">
        <v>862849</v>
      </c>
      <c r="D50" s="71" t="n">
        <v>307</v>
      </c>
      <c r="E50" s="72" t="n">
        <v>288352</v>
      </c>
      <c r="F50" s="71" t="n">
        <v>617</v>
      </c>
      <c r="G50" s="72" t="n">
        <v>1151201</v>
      </c>
      <c r="H50" s="71" t="n">
        <v>23</v>
      </c>
      <c r="I50" s="72" t="n">
        <v>58359</v>
      </c>
      <c r="J50" s="71" t="n">
        <v>69</v>
      </c>
      <c r="K50" s="72" t="n">
        <v>-78717</v>
      </c>
      <c r="L50" s="71" t="n">
        <v>647</v>
      </c>
      <c r="M50" s="72" t="n">
        <f aca="false">G50-I50+K50</f>
        <v>1014125</v>
      </c>
      <c r="N50" s="71" t="n">
        <v>642</v>
      </c>
      <c r="O50" s="73" t="n">
        <v>31</v>
      </c>
      <c r="P50" s="72" t="n">
        <v>2</v>
      </c>
      <c r="Q50" s="71" t="n">
        <v>675</v>
      </c>
      <c r="R50" s="70" t="s">
        <v>101</v>
      </c>
    </row>
    <row r="51" s="77" customFormat="true" ht="11.25" hidden="false" customHeight="true" outlineLevel="0" collapsed="false">
      <c r="A51" s="70" t="s">
        <v>102</v>
      </c>
      <c r="B51" s="74" t="n">
        <v>23960</v>
      </c>
      <c r="C51" s="75" t="n">
        <v>161177719</v>
      </c>
      <c r="D51" s="74" t="n">
        <v>23966</v>
      </c>
      <c r="E51" s="75" t="n">
        <v>21012470</v>
      </c>
      <c r="F51" s="74" t="n">
        <v>47926</v>
      </c>
      <c r="G51" s="75" t="n">
        <v>182190189</v>
      </c>
      <c r="H51" s="74" t="n">
        <v>1417</v>
      </c>
      <c r="I51" s="75" t="n">
        <v>12252604</v>
      </c>
      <c r="J51" s="74" t="n">
        <v>4032</v>
      </c>
      <c r="K51" s="75" t="n">
        <v>599345</v>
      </c>
      <c r="L51" s="74" t="n">
        <v>50133</v>
      </c>
      <c r="M51" s="75" t="n">
        <f aca="false">G51-I51+K51</f>
        <v>170536930</v>
      </c>
      <c r="N51" s="74" t="n">
        <v>49318</v>
      </c>
      <c r="O51" s="76" t="n">
        <v>1451</v>
      </c>
      <c r="P51" s="75" t="n">
        <v>400</v>
      </c>
      <c r="Q51" s="74" t="n">
        <v>51169</v>
      </c>
      <c r="R51" s="70" t="s">
        <v>102</v>
      </c>
    </row>
    <row r="52" customFormat="false" ht="11.25" hidden="false" customHeight="true" outlineLevel="0" collapsed="false">
      <c r="A52" s="70" t="s">
        <v>63</v>
      </c>
      <c r="B52" s="71"/>
      <c r="C52" s="72"/>
      <c r="D52" s="71"/>
      <c r="E52" s="72"/>
      <c r="F52" s="71"/>
      <c r="G52" s="72"/>
      <c r="H52" s="71"/>
      <c r="I52" s="72"/>
      <c r="J52" s="71"/>
      <c r="K52" s="72"/>
      <c r="L52" s="71"/>
      <c r="M52" s="72"/>
      <c r="N52" s="71"/>
      <c r="O52" s="73"/>
      <c r="P52" s="72"/>
      <c r="Q52" s="71"/>
      <c r="R52" s="70" t="s">
        <v>63</v>
      </c>
    </row>
    <row r="53" customFormat="false" ht="11.25" hidden="false" customHeight="true" outlineLevel="0" collapsed="false">
      <c r="A53" s="70" t="s">
        <v>103</v>
      </c>
      <c r="B53" s="71" t="n">
        <v>2120</v>
      </c>
      <c r="C53" s="72" t="n">
        <v>11631910</v>
      </c>
      <c r="D53" s="71" t="n">
        <v>2314</v>
      </c>
      <c r="E53" s="72" t="n">
        <v>1889945</v>
      </c>
      <c r="F53" s="71" t="n">
        <v>4434</v>
      </c>
      <c r="G53" s="72" t="n">
        <v>13521855</v>
      </c>
      <c r="H53" s="71" t="n">
        <v>173</v>
      </c>
      <c r="I53" s="72" t="n">
        <v>1349489</v>
      </c>
      <c r="J53" s="71" t="n">
        <v>331</v>
      </c>
      <c r="K53" s="72" t="n">
        <v>20396</v>
      </c>
      <c r="L53" s="71" t="n">
        <v>4701</v>
      </c>
      <c r="M53" s="72" t="n">
        <f aca="false">G53-I53+K53</f>
        <v>12192762</v>
      </c>
      <c r="N53" s="71" t="n">
        <v>4788</v>
      </c>
      <c r="O53" s="73" t="n">
        <v>112</v>
      </c>
      <c r="P53" s="72" t="n">
        <v>37</v>
      </c>
      <c r="Q53" s="71" t="n">
        <v>4937</v>
      </c>
      <c r="R53" s="70" t="s">
        <v>103</v>
      </c>
    </row>
    <row r="54" customFormat="false" ht="11.25" hidden="false" customHeight="true" outlineLevel="0" collapsed="false">
      <c r="A54" s="70" t="s">
        <v>104</v>
      </c>
      <c r="B54" s="71" t="n">
        <v>1447</v>
      </c>
      <c r="C54" s="72" t="n">
        <v>11464749</v>
      </c>
      <c r="D54" s="71" t="n">
        <v>1708</v>
      </c>
      <c r="E54" s="72" t="n">
        <v>1529522</v>
      </c>
      <c r="F54" s="71" t="n">
        <v>3155</v>
      </c>
      <c r="G54" s="72" t="n">
        <v>12994272</v>
      </c>
      <c r="H54" s="71" t="n">
        <v>61</v>
      </c>
      <c r="I54" s="72" t="n">
        <v>278800</v>
      </c>
      <c r="J54" s="71" t="n">
        <v>265</v>
      </c>
      <c r="K54" s="72" t="n">
        <v>28324</v>
      </c>
      <c r="L54" s="71" t="n">
        <v>3300</v>
      </c>
      <c r="M54" s="72" t="n">
        <f aca="false">G54-I54+K54</f>
        <v>12743796</v>
      </c>
      <c r="N54" s="71" t="n">
        <v>3205</v>
      </c>
      <c r="O54" s="73" t="n">
        <v>77</v>
      </c>
      <c r="P54" s="72" t="n">
        <v>29</v>
      </c>
      <c r="Q54" s="71" t="n">
        <v>3311</v>
      </c>
      <c r="R54" s="70" t="s">
        <v>104</v>
      </c>
    </row>
    <row r="55" customFormat="false" ht="11.25" hidden="false" customHeight="true" outlineLevel="0" collapsed="false">
      <c r="A55" s="70" t="s">
        <v>105</v>
      </c>
      <c r="B55" s="71" t="n">
        <v>1036</v>
      </c>
      <c r="C55" s="72" t="n">
        <v>9042780</v>
      </c>
      <c r="D55" s="71" t="n">
        <v>1260</v>
      </c>
      <c r="E55" s="72" t="n">
        <v>1094395</v>
      </c>
      <c r="F55" s="71" t="n">
        <v>2296</v>
      </c>
      <c r="G55" s="72" t="n">
        <v>10137174</v>
      </c>
      <c r="H55" s="71" t="n">
        <v>66</v>
      </c>
      <c r="I55" s="72" t="n">
        <v>335571</v>
      </c>
      <c r="J55" s="71" t="n">
        <v>185</v>
      </c>
      <c r="K55" s="72" t="n">
        <v>19251</v>
      </c>
      <c r="L55" s="71" t="n">
        <v>2370</v>
      </c>
      <c r="M55" s="72" t="n">
        <f aca="false">G55-I55+K55</f>
        <v>9820854</v>
      </c>
      <c r="N55" s="71" t="n">
        <v>2315</v>
      </c>
      <c r="O55" s="73" t="n">
        <v>77</v>
      </c>
      <c r="P55" s="72" t="n">
        <v>13</v>
      </c>
      <c r="Q55" s="71" t="n">
        <v>2405</v>
      </c>
      <c r="R55" s="70" t="s">
        <v>105</v>
      </c>
    </row>
    <row r="56" customFormat="false" ht="11.25" hidden="false" customHeight="true" outlineLevel="0" collapsed="false">
      <c r="A56" s="70" t="s">
        <v>106</v>
      </c>
      <c r="B56" s="71" t="n">
        <v>378</v>
      </c>
      <c r="C56" s="72" t="n">
        <v>1414907</v>
      </c>
      <c r="D56" s="71" t="n">
        <v>638</v>
      </c>
      <c r="E56" s="72" t="n">
        <v>468979</v>
      </c>
      <c r="F56" s="71" t="n">
        <v>1016</v>
      </c>
      <c r="G56" s="72" t="n">
        <v>1883886</v>
      </c>
      <c r="H56" s="71" t="n">
        <v>29</v>
      </c>
      <c r="I56" s="72" t="n">
        <v>120275</v>
      </c>
      <c r="J56" s="71" t="n">
        <v>100</v>
      </c>
      <c r="K56" s="72" t="n">
        <v>1155</v>
      </c>
      <c r="L56" s="71" t="n">
        <v>1061</v>
      </c>
      <c r="M56" s="72" t="n">
        <f aca="false">G56-I56+K56</f>
        <v>1764766</v>
      </c>
      <c r="N56" s="71" t="n">
        <v>1014</v>
      </c>
      <c r="O56" s="73" t="n">
        <v>39</v>
      </c>
      <c r="P56" s="72" t="n">
        <v>1</v>
      </c>
      <c r="Q56" s="71" t="n">
        <v>1054</v>
      </c>
      <c r="R56" s="70" t="s">
        <v>106</v>
      </c>
    </row>
    <row r="57" customFormat="false" ht="11.25" hidden="false" customHeight="true" outlineLevel="0" collapsed="false">
      <c r="A57" s="70" t="s">
        <v>107</v>
      </c>
      <c r="B57" s="71" t="n">
        <v>1432</v>
      </c>
      <c r="C57" s="72" t="n">
        <v>12375685</v>
      </c>
      <c r="D57" s="71" t="n">
        <v>1760</v>
      </c>
      <c r="E57" s="72" t="n">
        <v>1556023</v>
      </c>
      <c r="F57" s="71" t="n">
        <v>3192</v>
      </c>
      <c r="G57" s="72" t="n">
        <v>13931708</v>
      </c>
      <c r="H57" s="71" t="n">
        <v>74</v>
      </c>
      <c r="I57" s="72" t="n">
        <v>215754</v>
      </c>
      <c r="J57" s="71" t="n">
        <v>299</v>
      </c>
      <c r="K57" s="72" t="n">
        <v>73242</v>
      </c>
      <c r="L57" s="71" t="n">
        <v>3303</v>
      </c>
      <c r="M57" s="72" t="n">
        <f aca="false">G57-I57+K57</f>
        <v>13789196</v>
      </c>
      <c r="N57" s="71" t="n">
        <v>3351</v>
      </c>
      <c r="O57" s="73" t="n">
        <v>87</v>
      </c>
      <c r="P57" s="72" t="n">
        <v>24</v>
      </c>
      <c r="Q57" s="71" t="n">
        <v>3462</v>
      </c>
      <c r="R57" s="70" t="s">
        <v>107</v>
      </c>
    </row>
    <row r="58" customFormat="false" ht="11.25" hidden="false" customHeight="true" outlineLevel="0" collapsed="false">
      <c r="A58" s="70" t="s">
        <v>108</v>
      </c>
      <c r="B58" s="71" t="n">
        <v>697</v>
      </c>
      <c r="C58" s="72" t="n">
        <v>3282130</v>
      </c>
      <c r="D58" s="71" t="n">
        <v>923</v>
      </c>
      <c r="E58" s="72" t="n">
        <v>741200</v>
      </c>
      <c r="F58" s="71" t="n">
        <v>1620</v>
      </c>
      <c r="G58" s="72" t="n">
        <v>4023330</v>
      </c>
      <c r="H58" s="71" t="n">
        <v>28</v>
      </c>
      <c r="I58" s="72" t="n">
        <v>95177</v>
      </c>
      <c r="J58" s="71" t="n">
        <v>221</v>
      </c>
      <c r="K58" s="72" t="n">
        <v>41092</v>
      </c>
      <c r="L58" s="71" t="n">
        <v>1691</v>
      </c>
      <c r="M58" s="72" t="n">
        <f aca="false">G58-I58+K58</f>
        <v>3969245</v>
      </c>
      <c r="N58" s="71" t="n">
        <v>1609</v>
      </c>
      <c r="O58" s="73" t="n">
        <v>28</v>
      </c>
      <c r="P58" s="72" t="n">
        <v>6</v>
      </c>
      <c r="Q58" s="71" t="n">
        <v>1643</v>
      </c>
      <c r="R58" s="70" t="s">
        <v>108</v>
      </c>
    </row>
    <row r="59" customFormat="false" ht="11.25" hidden="false" customHeight="true" outlineLevel="0" collapsed="false">
      <c r="A59" s="70" t="s">
        <v>109</v>
      </c>
      <c r="B59" s="71" t="n">
        <v>1116</v>
      </c>
      <c r="C59" s="72" t="n">
        <v>10160371</v>
      </c>
      <c r="D59" s="71" t="n">
        <v>1166</v>
      </c>
      <c r="E59" s="72" t="n">
        <v>1022965</v>
      </c>
      <c r="F59" s="71" t="n">
        <v>2282</v>
      </c>
      <c r="G59" s="72" t="n">
        <v>11183336</v>
      </c>
      <c r="H59" s="71" t="n">
        <v>60</v>
      </c>
      <c r="I59" s="72" t="n">
        <v>194726</v>
      </c>
      <c r="J59" s="71" t="n">
        <v>200</v>
      </c>
      <c r="K59" s="72" t="n">
        <v>55963</v>
      </c>
      <c r="L59" s="71" t="n">
        <v>2370</v>
      </c>
      <c r="M59" s="72" t="n">
        <f aca="false">G59-I59+K59</f>
        <v>11044573</v>
      </c>
      <c r="N59" s="71" t="n">
        <v>2481</v>
      </c>
      <c r="O59" s="73" t="n">
        <v>48</v>
      </c>
      <c r="P59" s="72" t="n">
        <v>11</v>
      </c>
      <c r="Q59" s="71" t="n">
        <v>2540</v>
      </c>
      <c r="R59" s="70" t="s">
        <v>109</v>
      </c>
    </row>
    <row r="60" customFormat="false" ht="11.25" hidden="false" customHeight="true" outlineLevel="0" collapsed="false">
      <c r="A60" s="70" t="s">
        <v>110</v>
      </c>
      <c r="B60" s="71" t="n">
        <v>578</v>
      </c>
      <c r="C60" s="72" t="n">
        <v>1974972</v>
      </c>
      <c r="D60" s="71" t="n">
        <v>663</v>
      </c>
      <c r="E60" s="72" t="n">
        <v>560496</v>
      </c>
      <c r="F60" s="71" t="n">
        <v>1241</v>
      </c>
      <c r="G60" s="72" t="n">
        <v>2535467</v>
      </c>
      <c r="H60" s="71" t="n">
        <v>44</v>
      </c>
      <c r="I60" s="72" t="n">
        <v>137638</v>
      </c>
      <c r="J60" s="71" t="n">
        <v>100</v>
      </c>
      <c r="K60" s="72" t="n">
        <v>17761</v>
      </c>
      <c r="L60" s="71" t="n">
        <v>1301</v>
      </c>
      <c r="M60" s="72" t="n">
        <f aca="false">G60-I60+K60</f>
        <v>2415590</v>
      </c>
      <c r="N60" s="71" t="n">
        <v>1333</v>
      </c>
      <c r="O60" s="73" t="n">
        <v>36</v>
      </c>
      <c r="P60" s="72" t="n">
        <v>3</v>
      </c>
      <c r="Q60" s="71" t="n">
        <v>1372</v>
      </c>
      <c r="R60" s="70" t="s">
        <v>110</v>
      </c>
    </row>
    <row r="61" customFormat="false" ht="11.25" hidden="false" customHeight="true" outlineLevel="0" collapsed="false">
      <c r="A61" s="70" t="s">
        <v>111</v>
      </c>
      <c r="B61" s="71" t="n">
        <v>370</v>
      </c>
      <c r="C61" s="72" t="n">
        <v>1254364</v>
      </c>
      <c r="D61" s="71" t="n">
        <v>512</v>
      </c>
      <c r="E61" s="72" t="n">
        <v>392508</v>
      </c>
      <c r="F61" s="71" t="n">
        <v>882</v>
      </c>
      <c r="G61" s="72" t="n">
        <v>1646873</v>
      </c>
      <c r="H61" s="71" t="n">
        <v>23</v>
      </c>
      <c r="I61" s="72" t="n">
        <v>110731</v>
      </c>
      <c r="J61" s="71" t="n">
        <v>47</v>
      </c>
      <c r="K61" s="72" t="n">
        <v>5094</v>
      </c>
      <c r="L61" s="71" t="n">
        <v>909</v>
      </c>
      <c r="M61" s="72" t="n">
        <f aca="false">G61-I61+K61</f>
        <v>1541236</v>
      </c>
      <c r="N61" s="71" t="n">
        <v>900</v>
      </c>
      <c r="O61" s="73" t="n">
        <v>29</v>
      </c>
      <c r="P61" s="72" t="n">
        <v>4</v>
      </c>
      <c r="Q61" s="71" t="n">
        <v>933</v>
      </c>
      <c r="R61" s="70" t="s">
        <v>111</v>
      </c>
    </row>
    <row r="62" customFormat="false" ht="11.25" hidden="false" customHeight="true" outlineLevel="0" collapsed="false">
      <c r="A62" s="70" t="s">
        <v>112</v>
      </c>
      <c r="B62" s="71" t="n">
        <v>370</v>
      </c>
      <c r="C62" s="72" t="n">
        <v>1526347</v>
      </c>
      <c r="D62" s="71" t="n">
        <v>506</v>
      </c>
      <c r="E62" s="72" t="n">
        <v>382072</v>
      </c>
      <c r="F62" s="71" t="n">
        <v>876</v>
      </c>
      <c r="G62" s="72" t="n">
        <v>1908419</v>
      </c>
      <c r="H62" s="71" t="n">
        <v>24</v>
      </c>
      <c r="I62" s="72" t="n">
        <v>317708</v>
      </c>
      <c r="J62" s="71" t="n">
        <v>67</v>
      </c>
      <c r="K62" s="72" t="n">
        <v>5282</v>
      </c>
      <c r="L62" s="71" t="n">
        <v>918</v>
      </c>
      <c r="M62" s="72" t="n">
        <f aca="false">G62-I62+K62</f>
        <v>1595993</v>
      </c>
      <c r="N62" s="71" t="n">
        <v>873</v>
      </c>
      <c r="O62" s="73" t="n">
        <v>24</v>
      </c>
      <c r="P62" s="72" t="n">
        <v>2</v>
      </c>
      <c r="Q62" s="71" t="n">
        <v>899</v>
      </c>
      <c r="R62" s="70" t="s">
        <v>112</v>
      </c>
    </row>
    <row r="63" customFormat="false" ht="11.25" hidden="false" customHeight="true" outlineLevel="0" collapsed="false">
      <c r="A63" s="70" t="s">
        <v>113</v>
      </c>
      <c r="B63" s="71" t="n">
        <v>294</v>
      </c>
      <c r="C63" s="72" t="n">
        <v>1625592</v>
      </c>
      <c r="D63" s="71" t="n">
        <v>404</v>
      </c>
      <c r="E63" s="72" t="n">
        <v>337069</v>
      </c>
      <c r="F63" s="71" t="n">
        <v>698</v>
      </c>
      <c r="G63" s="72" t="n">
        <v>1962660</v>
      </c>
      <c r="H63" s="71" t="n">
        <v>24</v>
      </c>
      <c r="I63" s="72" t="n">
        <v>487685</v>
      </c>
      <c r="J63" s="71" t="n">
        <v>44</v>
      </c>
      <c r="K63" s="72" t="n">
        <v>2731</v>
      </c>
      <c r="L63" s="71" t="n">
        <v>739</v>
      </c>
      <c r="M63" s="72" t="n">
        <f aca="false">G63-I63+K63</f>
        <v>1477706</v>
      </c>
      <c r="N63" s="71" t="n">
        <v>679</v>
      </c>
      <c r="O63" s="73" t="n">
        <v>31</v>
      </c>
      <c r="P63" s="72" t="n">
        <v>5</v>
      </c>
      <c r="Q63" s="71" t="n">
        <v>715</v>
      </c>
      <c r="R63" s="70" t="s">
        <v>113</v>
      </c>
    </row>
    <row r="64" s="77" customFormat="true" ht="11.25" hidden="false" customHeight="true" outlineLevel="0" collapsed="false">
      <c r="A64" s="70" t="s">
        <v>114</v>
      </c>
      <c r="B64" s="74" t="n">
        <v>9838</v>
      </c>
      <c r="C64" s="75" t="n">
        <v>65753807</v>
      </c>
      <c r="D64" s="74" t="n">
        <v>11854</v>
      </c>
      <c r="E64" s="75" t="n">
        <v>9975174</v>
      </c>
      <c r="F64" s="74" t="n">
        <v>21692</v>
      </c>
      <c r="G64" s="75" t="n">
        <v>75728980</v>
      </c>
      <c r="H64" s="74" t="n">
        <v>606</v>
      </c>
      <c r="I64" s="75" t="n">
        <v>3643554</v>
      </c>
      <c r="J64" s="74" t="n">
        <v>1859</v>
      </c>
      <c r="K64" s="75" t="n">
        <v>270291</v>
      </c>
      <c r="L64" s="74" t="n">
        <v>22663</v>
      </c>
      <c r="M64" s="75" t="n">
        <f aca="false">G64-I64+K64</f>
        <v>72355717</v>
      </c>
      <c r="N64" s="74" t="n">
        <v>22548</v>
      </c>
      <c r="O64" s="76" t="n">
        <v>588</v>
      </c>
      <c r="P64" s="75" t="n">
        <v>135</v>
      </c>
      <c r="Q64" s="74" t="n">
        <v>23271</v>
      </c>
      <c r="R64" s="70" t="s">
        <v>114</v>
      </c>
    </row>
    <row r="65" customFormat="false" ht="11.25" hidden="false" customHeight="true" outlineLevel="0" collapsed="false">
      <c r="A65" s="70"/>
      <c r="B65" s="71"/>
      <c r="C65" s="72"/>
      <c r="D65" s="71"/>
      <c r="E65" s="72"/>
      <c r="F65" s="71"/>
      <c r="G65" s="72"/>
      <c r="H65" s="71"/>
      <c r="I65" s="72"/>
      <c r="J65" s="71"/>
      <c r="K65" s="72"/>
      <c r="L65" s="71"/>
      <c r="M65" s="72"/>
      <c r="N65" s="71"/>
      <c r="O65" s="73"/>
      <c r="P65" s="72"/>
      <c r="Q65" s="71"/>
      <c r="R65" s="70"/>
    </row>
    <row r="66" s="77" customFormat="true" ht="11.25" hidden="false" customHeight="true" outlineLevel="0" collapsed="false">
      <c r="A66" s="79" t="s">
        <v>115</v>
      </c>
      <c r="B66" s="80" t="n">
        <v>58898</v>
      </c>
      <c r="C66" s="81" t="n">
        <v>361328364</v>
      </c>
      <c r="D66" s="80" t="n">
        <v>62636</v>
      </c>
      <c r="E66" s="81" t="n">
        <v>53864822</v>
      </c>
      <c r="F66" s="80" t="n">
        <v>121534</v>
      </c>
      <c r="G66" s="81" t="n">
        <v>415193186</v>
      </c>
      <c r="H66" s="80" t="n">
        <v>3388</v>
      </c>
      <c r="I66" s="81" t="n">
        <v>23576378</v>
      </c>
      <c r="J66" s="80" t="n">
        <v>9799</v>
      </c>
      <c r="K66" s="81" t="n">
        <f aca="false">K64+K51+K33+K18+K9</f>
        <v>1671638</v>
      </c>
      <c r="L66" s="80" t="n">
        <v>126897</v>
      </c>
      <c r="M66" s="81" t="n">
        <f aca="false">M64+M51+M33+M18+M9</f>
        <v>393288447</v>
      </c>
      <c r="N66" s="80" t="n">
        <v>124878</v>
      </c>
      <c r="O66" s="82" t="n">
        <v>3488</v>
      </c>
      <c r="P66" s="81" t="n">
        <v>849</v>
      </c>
      <c r="Q66" s="80" t="n">
        <v>129215</v>
      </c>
      <c r="R66" s="79" t="s">
        <v>115</v>
      </c>
    </row>
    <row r="67" customFormat="false" ht="15" hidden="false" customHeight="true" outlineLevel="0" collapsed="false">
      <c r="A67" s="83" t="s">
        <v>116</v>
      </c>
      <c r="L67" s="84"/>
    </row>
  </sheetData>
  <mergeCells count="14">
    <mergeCell ref="B2:G2"/>
    <mergeCell ref="H2:I2"/>
    <mergeCell ref="J2:K2"/>
    <mergeCell ref="L2:M2"/>
    <mergeCell ref="N2:P2"/>
    <mergeCell ref="B3:C3"/>
    <mergeCell ref="D3:E3"/>
    <mergeCell ref="F3:G3"/>
    <mergeCell ref="H3:H4"/>
    <mergeCell ref="I3:I4"/>
    <mergeCell ref="J3:J4"/>
    <mergeCell ref="K3:K4"/>
    <mergeCell ref="L3:L4"/>
    <mergeCell ref="M3:M4"/>
  </mergeCells>
  <printOptions headings="false" gridLines="false" gridLinesSet="true" horizontalCentered="false" verticalCentered="false"/>
  <pageMargins left="0.7875" right="0.7875" top="0.984027777777778" bottom="0.629861111111111" header="0.511811023622047" footer="0.511805555555556"/>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amp;"ＭＳ 明朝,Regular"- &amp;P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00:15:48Z</dcterms:created>
  <dc:creator>企画課</dc:creator>
  <dc:description/>
  <dc:language>en-US</dc:language>
  <cp:lastModifiedBy>広島国税局</cp:lastModifiedBy>
  <cp:lastPrinted>2002-06-21T05:47:59Z</cp:lastPrinted>
  <dcterms:modified xsi:type="dcterms:W3CDTF">2003-04-25T04:09:26Z</dcterms:modified>
  <cp:revision>0</cp:revision>
  <dc:subject/>
  <dc:title/>
</cp:coreProperties>
</file>