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 sheetId="1" state="visible" r:id="rId2"/>
    <sheet name="3-3・4・5・6" sheetId="2" state="visible" r:id="rId3"/>
    <sheet name="3-7・8" sheetId="3" state="visible" r:id="rId4"/>
    <sheet name="3-9" sheetId="4" state="visible" r:id="rId5"/>
    <sheet name="3-10" sheetId="5" state="visible" r:id="rId6"/>
  </sheets>
  <definedNames>
    <definedName function="false" hidden="false" localSheetId="0" name="_xlnm.Print_Area" vbProcedure="false">'3-1・2'!$A$1:$T$57</definedName>
    <definedName function="false" hidden="false" localSheetId="4" name="_xlnm.Print_Area" vbProcedure="false">'3-10'!$A$1:$G$66</definedName>
    <definedName function="false" hidden="false" localSheetId="3" name="_xlnm.Print_Area" vbProcedure="false">'3-9'!$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17">
  <si>
    <r>
      <rPr>
        <sz val="11"/>
        <rFont val="ＭＳ 明朝"/>
        <family val="1"/>
        <charset val="128"/>
      </rPr>
      <t xml:space="preserve">(1) </t>
    </r>
    <r>
      <rPr>
        <sz val="11"/>
        <rFont val="Noto Sans"/>
        <family val="2"/>
      </rPr>
      <t xml:space="preserve">利子所得等の課税状況</t>
    </r>
  </si>
  <si>
    <t xml:space="preserve">区分</t>
  </si>
  <si>
    <t xml:space="preserve">課税分</t>
  </si>
  <si>
    <t xml:space="preserve">非課税分</t>
  </si>
  <si>
    <t xml:space="preserve">合計</t>
  </si>
  <si>
    <t xml:space="preserve">支払金額</t>
  </si>
  <si>
    <t xml:space="preserve">源泉徴収税額</t>
  </si>
  <si>
    <t xml:space="preserve">老人等非課税・財形貯蓄非課税分支払金額</t>
  </si>
  <si>
    <t xml:space="preserve">その他非課税分支払金額</t>
  </si>
  <si>
    <t xml:space="preserve">千円</t>
  </si>
  <si>
    <t xml:space="preserve">平成８年分</t>
  </si>
  <si>
    <t xml:space="preserve">９</t>
  </si>
  <si>
    <t xml:space="preserve">10</t>
  </si>
  <si>
    <t xml:space="preserve">11</t>
  </si>
  <si>
    <t xml:space="preserve">12</t>
  </si>
  <si>
    <t xml:space="preserve">公債</t>
  </si>
  <si>
    <t xml:space="preserve">社債</t>
  </si>
  <si>
    <t xml:space="preserve">預貯金</t>
  </si>
  <si>
    <t xml:space="preserve">郵便貯金</t>
  </si>
  <si>
    <t xml:space="preserve">銀行預金</t>
  </si>
  <si>
    <t xml:space="preserve">銀行以外の金融機関の預金利子</t>
  </si>
  <si>
    <t xml:space="preserve">勤務先預金の利子</t>
  </si>
  <si>
    <t xml:space="preserve">- </t>
  </si>
  <si>
    <t xml:space="preserve">合同運用信託の収益の分配</t>
  </si>
  <si>
    <t xml:space="preserve">公社債投資信託の収益の分配</t>
  </si>
  <si>
    <t xml:space="preserve">小計</t>
  </si>
  <si>
    <t xml:space="preserve">定期積金の給付補てん金等</t>
  </si>
  <si>
    <t xml:space="preserve">匿名組合契約等に基づく利益</t>
  </si>
  <si>
    <t xml:space="preserve">の分配、生命保険等の差益</t>
  </si>
  <si>
    <t xml:space="preserve">割引債の償還差益</t>
  </si>
  <si>
    <t xml:space="preserve">計</t>
  </si>
  <si>
    <r>
      <rPr>
        <sz val="10"/>
        <rFont val="Noto Sans"/>
        <family val="2"/>
      </rPr>
      <t xml:space="preserve">調査対象　平成</t>
    </r>
    <r>
      <rPr>
        <sz val="10"/>
        <rFont val="ＭＳ 明朝"/>
        <family val="1"/>
        <charset val="128"/>
      </rPr>
      <t xml:space="preserve">12</t>
    </r>
    <r>
      <rPr>
        <sz val="10"/>
        <rFont val="Noto Sans"/>
        <family val="2"/>
      </rPr>
      <t xml:space="preserve">年２月から平成</t>
    </r>
    <r>
      <rPr>
        <sz val="10"/>
        <rFont val="ＭＳ 明朝"/>
        <family val="1"/>
        <charset val="128"/>
      </rPr>
      <t xml:space="preserve">13</t>
    </r>
    <r>
      <rPr>
        <sz val="10"/>
        <rFont val="Noto Sans"/>
        <family val="2"/>
      </rPr>
      <t xml:space="preserve">年１月までに利子等の支払者から提出された「利子等の所得税徴収</t>
    </r>
  </si>
  <si>
    <t xml:space="preserve">　　　　高計算書」に基づいて作成した。</t>
  </si>
  <si>
    <t xml:space="preserve">（注）１　「老人等非課税・財形貯蓄非課税分」は、所得税法第９条の２（老人等の郵便貯金の利子所</t>
  </si>
  <si>
    <t xml:space="preserve">　　３　「課税分」には、個人のほか、法人の受取分も含まれている。なお、源泉分離選択課税は個人の</t>
  </si>
  <si>
    <r>
      <rPr>
        <sz val="10"/>
        <rFont val="Noto Sans"/>
        <family val="2"/>
      </rPr>
      <t xml:space="preserve">　　　　得の非課税）のほか、第</t>
    </r>
    <r>
      <rPr>
        <sz val="10"/>
        <rFont val="ＭＳ 明朝"/>
        <family val="1"/>
        <charset val="128"/>
      </rPr>
      <t xml:space="preserve">10</t>
    </r>
    <r>
      <rPr>
        <sz val="10"/>
        <rFont val="Noto Sans"/>
        <family val="2"/>
      </rPr>
      <t xml:space="preserve">条（老人等の少額預金の利子所得等の非課税）、租税特別措置法第</t>
    </r>
  </si>
  <si>
    <t xml:space="preserve">　　　みが適用を認められている。</t>
  </si>
  <si>
    <t xml:space="preserve">　　　　４条（老人等の少額公債の利子の非課税）、第４条の２（勤労者財産形成住宅貯蓄の利子所得</t>
  </si>
  <si>
    <r>
      <rPr>
        <sz val="10"/>
        <rFont val="Noto Sans"/>
        <family val="2"/>
      </rPr>
      <t xml:space="preserve">　　４　「割引債の償還差益」の「支払金額」及び「源泉徴収税額」は、租税特別措置法第</t>
    </r>
    <r>
      <rPr>
        <sz val="10"/>
        <rFont val="ＭＳ 明朝"/>
        <family val="1"/>
        <charset val="128"/>
      </rPr>
      <t xml:space="preserve">41</t>
    </r>
    <r>
      <rPr>
        <sz val="10"/>
        <rFont val="Noto Sans"/>
        <family val="2"/>
      </rPr>
      <t xml:space="preserve">条の</t>
    </r>
    <r>
      <rPr>
        <sz val="10"/>
        <rFont val="ＭＳ 明朝"/>
        <family val="1"/>
        <charset val="128"/>
      </rPr>
      <t xml:space="preserve">12</t>
    </r>
    <r>
      <rPr>
        <sz val="10"/>
        <rFont val="Noto Sans"/>
        <family val="2"/>
      </rPr>
      <t xml:space="preserve">（償</t>
    </r>
  </si>
  <si>
    <t xml:space="preserve">　　　　等の非課税）及び第４条の３（勤労者財産形成年金貯蓄の利子所得等の非課税）に規定する非</t>
  </si>
  <si>
    <t xml:space="preserve">　　　還差益に対する分離課税等）に規定する課税分であり、個人のほか、法人の受取分も含まれている。</t>
  </si>
  <si>
    <t xml:space="preserve">　　　　課税分である。</t>
  </si>
  <si>
    <r>
      <rPr>
        <sz val="10"/>
        <rFont val="Noto Sans"/>
        <family val="2"/>
      </rPr>
      <t xml:space="preserve">　　５　「老人等非課税・財形貯蓄非課税分支払金額」には、昭和</t>
    </r>
    <r>
      <rPr>
        <sz val="10"/>
        <rFont val="ＭＳ 明朝"/>
        <family val="1"/>
        <charset val="128"/>
      </rPr>
      <t xml:space="preserve">63</t>
    </r>
    <r>
      <rPr>
        <sz val="10"/>
        <rFont val="Noto Sans"/>
        <family val="2"/>
      </rPr>
      <t xml:space="preserve">年３月</t>
    </r>
    <r>
      <rPr>
        <sz val="10"/>
        <rFont val="ＭＳ 明朝"/>
        <family val="1"/>
        <charset val="128"/>
      </rPr>
      <t xml:space="preserve">31</t>
    </r>
    <r>
      <rPr>
        <sz val="10"/>
        <rFont val="Noto Sans"/>
        <family val="2"/>
      </rPr>
      <t xml:space="preserve">日以前の制度下における所</t>
    </r>
  </si>
  <si>
    <r>
      <rPr>
        <sz val="10"/>
        <rFont val="Noto Sans"/>
        <family val="2"/>
      </rPr>
      <t xml:space="preserve">　　　２　「その他の非課税分」は、所得税法第</t>
    </r>
    <r>
      <rPr>
        <sz val="10"/>
        <rFont val="ＭＳ 明朝"/>
        <family val="1"/>
        <charset val="128"/>
      </rPr>
      <t xml:space="preserve">11</t>
    </r>
    <r>
      <rPr>
        <sz val="10"/>
        <rFont val="Noto Sans"/>
        <family val="2"/>
      </rPr>
      <t xml:space="preserve">条（公共法人等及び公益信託に係る非課税）のほか、</t>
    </r>
  </si>
  <si>
    <r>
      <rPr>
        <sz val="10"/>
        <rFont val="Noto Sans"/>
        <family val="2"/>
      </rPr>
      <t xml:space="preserve">　　　得税法第</t>
    </r>
    <r>
      <rPr>
        <sz val="10"/>
        <rFont val="ＭＳ 明朝"/>
        <family val="1"/>
        <charset val="128"/>
      </rPr>
      <t xml:space="preserve">10</t>
    </r>
    <r>
      <rPr>
        <sz val="10"/>
        <rFont val="Noto Sans"/>
        <family val="2"/>
      </rPr>
      <t xml:space="preserve">条（少額預金の利子所得等の非課税）、租税特別措置法第４条（少額公債の利子の非課</t>
    </r>
  </si>
  <si>
    <t xml:space="preserve">　　　　租税特別措置法第５条（納税準備預金の利子の非課税）及び第８条（金融機関等の受ける利子</t>
  </si>
  <si>
    <t xml:space="preserve">　　　税）及び第４条の２（勤労者財産形成貯蓄の利子所得等の非課税）に規定する非課税分が含まれて</t>
  </si>
  <si>
    <t xml:space="preserve">　　　　所得に対する源泉徴収の不適用）等に規定する非課税分である。</t>
  </si>
  <si>
    <t xml:space="preserve">　　　いるものがある。</t>
  </si>
  <si>
    <r>
      <rPr>
        <sz val="11"/>
        <rFont val="ＭＳ 明朝"/>
        <family val="1"/>
        <charset val="128"/>
      </rPr>
      <t xml:space="preserve">(2)</t>
    </r>
    <r>
      <rPr>
        <sz val="11"/>
        <rFont val="Noto Sans"/>
        <family val="2"/>
      </rPr>
      <t xml:space="preserve">　配当所得の課税状況</t>
    </r>
  </si>
  <si>
    <t xml:space="preserve">一般課税分</t>
  </si>
  <si>
    <r>
      <rPr>
        <sz val="10"/>
        <rFont val="Noto Sans"/>
        <family val="2"/>
      </rPr>
      <t xml:space="preserve">源泉分離</t>
    </r>
    <r>
      <rPr>
        <sz val="10"/>
        <rFont val="ＭＳ 明朝"/>
        <family val="1"/>
        <charset val="128"/>
      </rPr>
      <t xml:space="preserve">(</t>
    </r>
    <r>
      <rPr>
        <sz val="10"/>
        <rFont val="Noto Sans"/>
        <family val="2"/>
      </rPr>
      <t xml:space="preserve">選択</t>
    </r>
    <r>
      <rPr>
        <sz val="10"/>
        <rFont val="ＭＳ 明朝"/>
        <family val="1"/>
        <charset val="128"/>
      </rPr>
      <t xml:space="preserve">)</t>
    </r>
    <r>
      <rPr>
        <sz val="10"/>
        <rFont val="Noto Sans"/>
        <family val="2"/>
      </rPr>
      <t xml:space="preserve">課税適用分</t>
    </r>
  </si>
  <si>
    <t xml:space="preserve">人員</t>
  </si>
  <si>
    <t xml:space="preserve">人</t>
  </si>
  <si>
    <t xml:space="preserve">利益又は利息の配当、剰余金</t>
  </si>
  <si>
    <t xml:space="preserve">の分配、基金利息の分配等</t>
  </si>
  <si>
    <t xml:space="preserve">公募私募証券投資信託の収益の分配等</t>
  </si>
  <si>
    <r>
      <rPr>
        <sz val="10"/>
        <rFont val="Noto Sans"/>
        <family val="2"/>
      </rPr>
      <t xml:space="preserve">調査対象　配当等の支払者から平成</t>
    </r>
    <r>
      <rPr>
        <sz val="10"/>
        <rFont val="ＭＳ 明朝"/>
        <family val="1"/>
        <charset val="128"/>
      </rPr>
      <t xml:space="preserve">13</t>
    </r>
    <r>
      <rPr>
        <sz val="10"/>
        <rFont val="Noto Sans"/>
        <family val="2"/>
      </rPr>
      <t xml:space="preserve">年４月</t>
    </r>
    <r>
      <rPr>
        <sz val="10"/>
        <rFont val="ＭＳ 明朝"/>
        <family val="1"/>
        <charset val="128"/>
      </rPr>
      <t xml:space="preserve">30</t>
    </r>
    <r>
      <rPr>
        <sz val="10"/>
        <rFont val="Noto Sans"/>
        <family val="2"/>
      </rPr>
      <t xml:space="preserve">日までに提出された「法定資料の合計表（配当等の支払</t>
    </r>
  </si>
  <si>
    <t xml:space="preserve">　用語の説明　法定資料とは、所得税法の規定により、税務署長に対してその提出を義務付けられている</t>
  </si>
  <si>
    <r>
      <rPr>
        <sz val="10"/>
        <rFont val="Noto Sans"/>
        <family val="2"/>
      </rPr>
      <t xml:space="preserve">　　　　調書）」及び平成</t>
    </r>
    <r>
      <rPr>
        <sz val="10"/>
        <rFont val="ＭＳ 明朝"/>
        <family val="1"/>
        <charset val="128"/>
      </rPr>
      <t xml:space="preserve">12</t>
    </r>
    <r>
      <rPr>
        <sz val="10"/>
        <rFont val="Noto Sans"/>
        <family val="2"/>
      </rPr>
      <t xml:space="preserve">年２月から平成</t>
    </r>
    <r>
      <rPr>
        <sz val="10"/>
        <rFont val="ＭＳ 明朝"/>
        <family val="1"/>
        <charset val="128"/>
      </rPr>
      <t xml:space="preserve">13</t>
    </r>
    <r>
      <rPr>
        <sz val="10"/>
        <rFont val="Noto Sans"/>
        <family val="2"/>
      </rPr>
      <t xml:space="preserve">年１月までに提出された「配当等の所得税徴収高計算書」</t>
    </r>
  </si>
  <si>
    <r>
      <rPr>
        <sz val="10"/>
        <rFont val="Noto Sans"/>
        <family val="2"/>
      </rPr>
      <t xml:space="preserve">　　　　　　資料をいい、原則として翌年１月</t>
    </r>
    <r>
      <rPr>
        <sz val="10"/>
        <rFont val="ＭＳ 明朝"/>
        <family val="1"/>
        <charset val="128"/>
      </rPr>
      <t xml:space="preserve">31</t>
    </r>
    <r>
      <rPr>
        <sz val="10"/>
        <rFont val="Noto Sans"/>
        <family val="2"/>
      </rPr>
      <t xml:space="preserve">日までに提出することになっている。法定資料の種類は</t>
    </r>
  </si>
  <si>
    <t xml:space="preserve">　　　　に基づいて作成した。</t>
  </si>
  <si>
    <t xml:space="preserve">　　　　　　多数にのぼっており、例えば次のようなものが挙げられる。　①利子等の支払調書　②配当、</t>
  </si>
  <si>
    <t xml:space="preserve">（注）１　この表の「人員」に関する部分は、標本調査に基づく推計値である。</t>
  </si>
  <si>
    <t xml:space="preserve">　　　　　　剰余金の分配及び基金利息の支払調書　③報酬、料金、契約金及び賞金の支払調書　④給与</t>
  </si>
  <si>
    <r>
      <rPr>
        <sz val="10"/>
        <rFont val="Noto Sans"/>
        <family val="2"/>
      </rPr>
      <t xml:space="preserve">　　　２　「非課税分」は、所得税法第</t>
    </r>
    <r>
      <rPr>
        <sz val="10"/>
        <rFont val="ＭＳ 明朝"/>
        <family val="1"/>
        <charset val="128"/>
      </rPr>
      <t xml:space="preserve">11</t>
    </r>
    <r>
      <rPr>
        <sz val="10"/>
        <rFont val="Noto Sans"/>
        <family val="2"/>
      </rPr>
      <t xml:space="preserve">条（公共法人等及び公益信託に係る非課税）に規定する非課</t>
    </r>
  </si>
  <si>
    <t xml:space="preserve">　　　　　　所得の源泉徴収票　⑤非居住者等に支払われる給与、報酬、年金及び賞金の支払調書</t>
  </si>
  <si>
    <t xml:space="preserve">　　　　税分である。</t>
  </si>
  <si>
    <t xml:space="preserve">　　　３　「一般課税分」には、個人のほか、法人の受取分も含まれている。なお、源泉分離選択課税</t>
  </si>
  <si>
    <t xml:space="preserve">　　　　は個人のみが適用を認められている。</t>
  </si>
  <si>
    <r>
      <rPr>
        <sz val="11"/>
        <rFont val="ＭＳ 明朝"/>
        <family val="1"/>
        <charset val="128"/>
      </rPr>
      <t xml:space="preserve">(3) </t>
    </r>
    <r>
      <rPr>
        <sz val="11"/>
        <rFont val="Noto Sans"/>
        <family val="2"/>
      </rPr>
      <t xml:space="preserve">給与所得、退職所得の課税状況</t>
    </r>
  </si>
  <si>
    <t xml:space="preserve">官公庁</t>
  </si>
  <si>
    <t xml:space="preserve">その他</t>
  </si>
  <si>
    <t xml:space="preserve">給与所得</t>
  </si>
  <si>
    <t xml:space="preserve">俸給、給料、賞与</t>
  </si>
  <si>
    <t xml:space="preserve">日雇労働者の賃金</t>
  </si>
  <si>
    <t xml:space="preserve"> </t>
  </si>
  <si>
    <t xml:space="preserve">退職所得</t>
  </si>
  <si>
    <t xml:space="preserve">災害減免法により徴収猶予したもの</t>
  </si>
  <si>
    <r>
      <rPr>
        <sz val="10"/>
        <rFont val="Noto Sans"/>
        <family val="2"/>
      </rPr>
      <t xml:space="preserve">調査対象　平成</t>
    </r>
    <r>
      <rPr>
        <sz val="10"/>
        <rFont val="ＭＳ 明朝"/>
        <family val="1"/>
        <charset val="128"/>
      </rPr>
      <t xml:space="preserve">12</t>
    </r>
    <r>
      <rPr>
        <sz val="10"/>
        <rFont val="Noto Sans"/>
        <family val="2"/>
      </rPr>
      <t xml:space="preserve">年分の源泉所得税について、平成</t>
    </r>
    <r>
      <rPr>
        <sz val="10"/>
        <rFont val="ＭＳ 明朝"/>
        <family val="1"/>
        <charset val="128"/>
      </rPr>
      <t xml:space="preserve">13</t>
    </r>
    <r>
      <rPr>
        <sz val="10"/>
        <rFont val="Noto Sans"/>
        <family val="2"/>
      </rPr>
      <t xml:space="preserve">年４月</t>
    </r>
    <r>
      <rPr>
        <sz val="10"/>
        <rFont val="ＭＳ 明朝"/>
        <family val="1"/>
        <charset val="128"/>
      </rPr>
      <t xml:space="preserve">30</t>
    </r>
    <r>
      <rPr>
        <sz val="10"/>
        <rFont val="Noto Sans"/>
        <family val="2"/>
      </rPr>
      <t xml:space="preserve">日までに提出された「法定資料合計表</t>
    </r>
  </si>
  <si>
    <t xml:space="preserve">用語の説明　「徴収猶予」とは、通常の法定期限に徴収しないで一定の期間徴収手続きを猶予する</t>
  </si>
  <si>
    <r>
      <rPr>
        <sz val="10"/>
        <rFont val="Noto Sans"/>
        <family val="2"/>
      </rPr>
      <t xml:space="preserve">　　　　（給与所得の源泉徴収票、退職所得の源泉徴収票）」及び平成</t>
    </r>
    <r>
      <rPr>
        <sz val="10"/>
        <rFont val="ＭＳ 明朝"/>
        <family val="1"/>
        <charset val="128"/>
      </rPr>
      <t xml:space="preserve">12</t>
    </r>
    <r>
      <rPr>
        <sz val="10"/>
        <rFont val="Noto Sans"/>
        <family val="2"/>
      </rPr>
      <t xml:space="preserve">年２月から平成</t>
    </r>
    <r>
      <rPr>
        <sz val="10"/>
        <rFont val="ＭＳ 明朝"/>
        <family val="1"/>
        <charset val="128"/>
      </rPr>
      <t xml:space="preserve">13</t>
    </r>
    <r>
      <rPr>
        <sz val="10"/>
        <rFont val="Noto Sans"/>
        <family val="2"/>
      </rPr>
      <t xml:space="preserve">年１月ま</t>
    </r>
  </si>
  <si>
    <t xml:space="preserve">　　　　　こと。したがって、一定の期間、法定の納期限を延長するいわゆる延納制度とは異なるも</t>
  </si>
  <si>
    <t xml:space="preserve">　　　　でに提出された「給与所得、退職所得等の所得税徴収高計算書」に基づいて作成した。</t>
  </si>
  <si>
    <t xml:space="preserve">　　　　　のである。</t>
  </si>
  <si>
    <t xml:space="preserve">　（注）　この表の「人員」に関する部分は標本調査に基づく推計値である。</t>
  </si>
  <si>
    <r>
      <rPr>
        <sz val="11"/>
        <rFont val="ＭＳ 明朝"/>
        <family val="1"/>
        <charset val="128"/>
      </rPr>
      <t xml:space="preserve">(4) </t>
    </r>
    <r>
      <rPr>
        <sz val="11"/>
        <rFont val="Noto Sans"/>
        <family val="2"/>
      </rPr>
      <t xml:space="preserve">給与所得、退職所得の課税状況の累年比較</t>
    </r>
  </si>
  <si>
    <r>
      <rPr>
        <sz val="11"/>
        <rFont val="ＭＳ 明朝"/>
        <family val="1"/>
        <charset val="128"/>
      </rPr>
      <t xml:space="preserve">(6) </t>
    </r>
    <r>
      <rPr>
        <sz val="11"/>
        <rFont val="Noto Sans"/>
        <family val="2"/>
      </rPr>
      <t xml:space="preserve">報酬、料金等の課税状況</t>
    </r>
  </si>
  <si>
    <t xml:space="preserve">法第</t>
  </si>
  <si>
    <t xml:space="preserve">原稿料、作曲料、放送謝金等の報酬又は料金</t>
  </si>
  <si>
    <t xml:space="preserve">弁護士、税理士等の報酬又は料金</t>
  </si>
  <si>
    <t xml:space="preserve">診療報酬</t>
  </si>
  <si>
    <t xml:space="preserve">職業野球の選手、騎手、外交員等の報酬又は料金</t>
  </si>
  <si>
    <t xml:space="preserve">条該当</t>
  </si>
  <si>
    <t xml:space="preserve">芸能等についての出演等の報酬又は料金</t>
  </si>
  <si>
    <t xml:space="preserve">バー、キャバレーのホステス等の報酬又は料金</t>
  </si>
  <si>
    <r>
      <rPr>
        <sz val="10"/>
        <rFont val="Noto Sans"/>
        <family val="2"/>
      </rPr>
      <t xml:space="preserve">　（注）　「</t>
    </r>
    <r>
      <rPr>
        <sz val="10"/>
        <rFont val="ＭＳ 明朝"/>
        <family val="1"/>
        <charset val="128"/>
      </rPr>
      <t xml:space="preserve">(3)</t>
    </r>
    <r>
      <rPr>
        <sz val="10"/>
        <rFont val="Noto Sans"/>
        <family val="2"/>
      </rPr>
      <t xml:space="preserve">給与所得、退職所得の課税状況」の累年比較を示したものである。</t>
    </r>
  </si>
  <si>
    <t xml:space="preserve">契約金・賞金</t>
  </si>
  <si>
    <r>
      <rPr>
        <sz val="10"/>
        <rFont val="Noto Sans"/>
        <family val="2"/>
      </rPr>
      <t xml:space="preserve">法第</t>
    </r>
    <r>
      <rPr>
        <sz val="10"/>
        <rFont val="ＭＳ 明朝"/>
        <family val="1"/>
        <charset val="128"/>
      </rPr>
      <t xml:space="preserve">203</t>
    </r>
    <r>
      <rPr>
        <sz val="10"/>
        <rFont val="Noto Sans"/>
        <family val="2"/>
      </rPr>
      <t xml:space="preserve">条の</t>
    </r>
    <r>
      <rPr>
        <sz val="10"/>
        <rFont val="ＭＳ 明朝"/>
        <family val="1"/>
        <charset val="128"/>
      </rPr>
      <t xml:space="preserve">2</t>
    </r>
    <r>
      <rPr>
        <sz val="10"/>
        <rFont val="Noto Sans"/>
        <family val="2"/>
      </rPr>
      <t xml:space="preserve">該当</t>
    </r>
  </si>
  <si>
    <t xml:space="preserve">公的年金等</t>
  </si>
  <si>
    <r>
      <rPr>
        <sz val="10"/>
        <rFont val="Noto Sans"/>
        <family val="2"/>
      </rPr>
      <t xml:space="preserve">法第</t>
    </r>
    <r>
      <rPr>
        <sz val="10"/>
        <rFont val="ＭＳ 明朝"/>
        <family val="1"/>
        <charset val="128"/>
      </rPr>
      <t xml:space="preserve">207</t>
    </r>
    <r>
      <rPr>
        <sz val="10"/>
        <rFont val="Noto Sans"/>
        <family val="2"/>
      </rPr>
      <t xml:space="preserve">条該当</t>
    </r>
  </si>
  <si>
    <t xml:space="preserve">生命保険契約等に基づく年金</t>
  </si>
  <si>
    <r>
      <rPr>
        <sz val="11"/>
        <rFont val="ＭＳ 明朝"/>
        <family val="1"/>
        <charset val="128"/>
      </rPr>
      <t xml:space="preserve">(5) </t>
    </r>
    <r>
      <rPr>
        <sz val="11"/>
        <rFont val="Noto Sans"/>
        <family val="2"/>
      </rPr>
      <t xml:space="preserve">上場株式等の譲渡所得等の課税状況</t>
    </r>
  </si>
  <si>
    <r>
      <rPr>
        <sz val="10"/>
        <rFont val="Noto Sans"/>
        <family val="2"/>
      </rPr>
      <t xml:space="preserve">法第</t>
    </r>
    <r>
      <rPr>
        <sz val="10"/>
        <rFont val="ＭＳ 明朝"/>
        <family val="1"/>
        <charset val="128"/>
      </rPr>
      <t xml:space="preserve">174</t>
    </r>
    <r>
      <rPr>
        <sz val="10"/>
        <rFont val="Noto Sans"/>
        <family val="2"/>
      </rPr>
      <t xml:space="preserve">条該当</t>
    </r>
  </si>
  <si>
    <t xml:space="preserve">芸能人の役務提供法人等の報酬又は料金</t>
  </si>
  <si>
    <t xml:space="preserve">譲渡利益金額</t>
  </si>
  <si>
    <r>
      <rPr>
        <sz val="10"/>
        <rFont val="Noto Sans"/>
        <family val="2"/>
      </rPr>
      <t xml:space="preserve">調査対象　平成</t>
    </r>
    <r>
      <rPr>
        <sz val="10"/>
        <rFont val="ＭＳ 明朝"/>
        <family val="1"/>
        <charset val="128"/>
      </rPr>
      <t xml:space="preserve">12</t>
    </r>
    <r>
      <rPr>
        <sz val="10"/>
        <rFont val="Noto Sans"/>
        <family val="2"/>
      </rPr>
      <t xml:space="preserve">年分の源泉所得税について、平成</t>
    </r>
    <r>
      <rPr>
        <sz val="10"/>
        <rFont val="ＭＳ 明朝"/>
        <family val="1"/>
        <charset val="128"/>
      </rPr>
      <t xml:space="preserve">13</t>
    </r>
    <r>
      <rPr>
        <sz val="10"/>
        <rFont val="Noto Sans"/>
        <family val="2"/>
      </rPr>
      <t xml:space="preserve">年４月</t>
    </r>
    <r>
      <rPr>
        <sz val="10"/>
        <rFont val="ＭＳ 明朝"/>
        <family val="1"/>
        <charset val="128"/>
      </rPr>
      <t xml:space="preserve">30</t>
    </r>
    <r>
      <rPr>
        <sz val="10"/>
        <rFont val="Noto Sans"/>
        <family val="2"/>
      </rPr>
      <t xml:space="preserve">日までに提出された「法定資料の合計</t>
    </r>
  </si>
  <si>
    <t xml:space="preserve">　　　　表」に基づいて作成した。</t>
  </si>
  <si>
    <t xml:space="preserve">調査方法　標本調査</t>
  </si>
  <si>
    <t xml:space="preserve">信用取引等</t>
  </si>
  <si>
    <t xml:space="preserve">転換社債等</t>
  </si>
  <si>
    <t xml:space="preserve">その他上場株式等</t>
  </si>
  <si>
    <r>
      <rPr>
        <sz val="10"/>
        <rFont val="Noto Sans"/>
        <family val="2"/>
      </rPr>
      <t xml:space="preserve">調査対象　平成</t>
    </r>
    <r>
      <rPr>
        <sz val="10"/>
        <rFont val="ＭＳ 明朝"/>
        <family val="1"/>
        <charset val="128"/>
      </rPr>
      <t xml:space="preserve">12</t>
    </r>
    <r>
      <rPr>
        <sz val="10"/>
        <rFont val="Noto Sans"/>
        <family val="2"/>
      </rPr>
      <t xml:space="preserve">年</t>
    </r>
    <r>
      <rPr>
        <sz val="10"/>
        <rFont val="ＭＳ 明朝"/>
        <family val="1"/>
        <charset val="128"/>
      </rPr>
      <t xml:space="preserve">2</t>
    </r>
    <r>
      <rPr>
        <sz val="10"/>
        <rFont val="Noto Sans"/>
        <family val="2"/>
      </rPr>
      <t xml:space="preserve">月から平成</t>
    </r>
    <r>
      <rPr>
        <sz val="10"/>
        <rFont val="ＭＳ 明朝"/>
        <family val="1"/>
        <charset val="128"/>
      </rPr>
      <t xml:space="preserve">13</t>
    </r>
    <r>
      <rPr>
        <sz val="10"/>
        <rFont val="Noto Sans"/>
        <family val="2"/>
      </rPr>
      <t xml:space="preserve">年</t>
    </r>
    <r>
      <rPr>
        <sz val="10"/>
        <rFont val="ＭＳ 明朝"/>
        <family val="1"/>
        <charset val="128"/>
      </rPr>
      <t xml:space="preserve">1</t>
    </r>
    <r>
      <rPr>
        <sz val="10"/>
        <rFont val="Noto Sans"/>
        <family val="2"/>
      </rPr>
      <t xml:space="preserve">月までに上場株式等の譲渡の対価の支払者から提出された「上</t>
    </r>
  </si>
  <si>
    <t xml:space="preserve">　　　　場株式等の譲渡利益金額の所得税徴収高計算書」に基づいて作成した。</t>
  </si>
  <si>
    <r>
      <rPr>
        <sz val="11"/>
        <rFont val="ＭＳ 明朝"/>
        <family val="1"/>
        <charset val="128"/>
      </rPr>
      <t xml:space="preserve">(7) </t>
    </r>
    <r>
      <rPr>
        <sz val="11"/>
        <rFont val="Noto Sans"/>
        <family val="2"/>
      </rPr>
      <t xml:space="preserve">非居住者等所得の課税状況</t>
    </r>
  </si>
  <si>
    <t xml:space="preserve">左のうち租税特別措置法又は租税条約により課税の軽減を受けたもの</t>
  </si>
  <si>
    <t xml:space="preserve">非課税分又は免税分</t>
  </si>
  <si>
    <t xml:space="preserve">総額</t>
  </si>
  <si>
    <t xml:space="preserve">適用の内容</t>
  </si>
  <si>
    <t xml:space="preserve">公社債、預貯金の利子等</t>
  </si>
  <si>
    <t xml:space="preserve">-  </t>
  </si>
  <si>
    <t xml:space="preserve">租税特別措置法又は租税条約の適用を受けたもの</t>
  </si>
  <si>
    <t xml:space="preserve">利子又は利益の配当、剰余金の分配、基金利息の分配</t>
  </si>
  <si>
    <t xml:space="preserve">一般分</t>
  </si>
  <si>
    <t xml:space="preserve">源泉分離選択課税適用分</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又はその譲渡による対価</t>
  </si>
  <si>
    <t xml:space="preserve">著作権の使用料又はその譲渡による対価</t>
  </si>
  <si>
    <t xml:space="preserve">貸付金の利子</t>
  </si>
  <si>
    <t xml:space="preserve">不動産、採石権の貸付、租鉱権の設定又は航空機、船舶の貸付による所得</t>
  </si>
  <si>
    <t xml:space="preserve">機械等の使用料</t>
  </si>
  <si>
    <t xml:space="preserve">土地等の譲渡による対価</t>
  </si>
  <si>
    <t xml:space="preserve">人的役務提供事業の対価</t>
  </si>
  <si>
    <t xml:space="preserve">賞金</t>
  </si>
  <si>
    <r>
      <rPr>
        <sz val="10"/>
        <rFont val="Noto Sans"/>
        <family val="2"/>
      </rPr>
      <t xml:space="preserve">　調査対象　平成</t>
    </r>
    <r>
      <rPr>
        <sz val="10"/>
        <rFont val="ＭＳ 明朝"/>
        <family val="1"/>
        <charset val="128"/>
      </rPr>
      <t xml:space="preserve">12</t>
    </r>
    <r>
      <rPr>
        <sz val="10"/>
        <rFont val="Noto Sans"/>
        <family val="2"/>
      </rPr>
      <t xml:space="preserve">年分の源泉所得税について、平成</t>
    </r>
    <r>
      <rPr>
        <sz val="10"/>
        <rFont val="ＭＳ 明朝"/>
        <family val="1"/>
        <charset val="128"/>
      </rPr>
      <t xml:space="preserve">13</t>
    </r>
    <r>
      <rPr>
        <sz val="10"/>
        <rFont val="Noto Sans"/>
        <family val="2"/>
      </rPr>
      <t xml:space="preserve">年４月</t>
    </r>
    <r>
      <rPr>
        <sz val="10"/>
        <rFont val="ＭＳ 明朝"/>
        <family val="1"/>
        <charset val="128"/>
      </rPr>
      <t xml:space="preserve">30</t>
    </r>
    <r>
      <rPr>
        <sz val="10"/>
        <rFont val="Noto Sans"/>
        <family val="2"/>
      </rPr>
      <t xml:space="preserve">日までに提出された「法定資料の合計</t>
    </r>
  </si>
  <si>
    <t xml:space="preserve">　　　　　表」に基づいて作成した。</t>
  </si>
  <si>
    <t xml:space="preserve">　調査方法　「公社債、預貯金の利子等」以外は標本調査</t>
  </si>
  <si>
    <r>
      <rPr>
        <sz val="11"/>
        <rFont val="ＭＳ 明朝"/>
        <family val="1"/>
        <charset val="128"/>
      </rPr>
      <t xml:space="preserve">(8) </t>
    </r>
    <r>
      <rPr>
        <sz val="11"/>
        <rFont val="Noto Sans"/>
        <family val="2"/>
      </rPr>
      <t xml:space="preserve">加算税の状況</t>
    </r>
  </si>
  <si>
    <t xml:space="preserve">不納付加算税</t>
  </si>
  <si>
    <t xml:space="preserve">重加算税</t>
  </si>
  <si>
    <t xml:space="preserve">利子所得等</t>
  </si>
  <si>
    <t xml:space="preserve">配当所得等</t>
  </si>
  <si>
    <t xml:space="preserve">報酬・料金等所得</t>
  </si>
  <si>
    <t xml:space="preserve">非居住者等所得</t>
  </si>
  <si>
    <r>
      <rPr>
        <sz val="11"/>
        <rFont val="ＭＳ 明朝"/>
        <family val="1"/>
        <charset val="128"/>
      </rPr>
      <t xml:space="preserve">(9) </t>
    </r>
    <r>
      <rPr>
        <sz val="11"/>
        <rFont val="Noto Sans"/>
        <family val="2"/>
      </rPr>
      <t xml:space="preserve">税務署別課税状況</t>
    </r>
  </si>
  <si>
    <t xml:space="preserve">　</t>
  </si>
  <si>
    <t xml:space="preserve">署名</t>
  </si>
  <si>
    <t xml:space="preserve">配当所得</t>
  </si>
  <si>
    <t xml:space="preserve">株式等の譲渡所得等</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r>
      <rPr>
        <sz val="8"/>
        <rFont val="ＭＳ 明朝"/>
        <family val="1"/>
        <charset val="128"/>
      </rPr>
      <t xml:space="preserve">-</t>
    </r>
    <r>
      <rPr>
        <sz val="8"/>
        <rFont val="Noto Sans"/>
        <family val="2"/>
      </rPr>
      <t xml:space="preserve">　</t>
    </r>
  </si>
  <si>
    <t xml:space="preserve">大東</t>
  </si>
  <si>
    <t xml:space="preserve">西郷</t>
  </si>
  <si>
    <t xml:space="preserve">島根県計</t>
  </si>
  <si>
    <t xml:space="preserve">岡山東</t>
  </si>
  <si>
    <t xml:space="preserve">岡山西</t>
  </si>
  <si>
    <t xml:space="preserve">西大寺</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瀬戸</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全管計</t>
  </si>
  <si>
    <r>
      <rPr>
        <sz val="10"/>
        <rFont val="Noto Sans"/>
        <family val="2"/>
      </rPr>
      <t xml:space="preserve">（注）「</t>
    </r>
    <r>
      <rPr>
        <sz val="10"/>
        <rFont val="ＭＳ 明朝"/>
        <family val="1"/>
        <charset val="128"/>
      </rPr>
      <t xml:space="preserve">(1)</t>
    </r>
    <r>
      <rPr>
        <sz val="10"/>
        <rFont val="Noto Sans"/>
        <family val="2"/>
      </rPr>
      <t xml:space="preserve">利子所得等の課税状況」～「</t>
    </r>
    <r>
      <rPr>
        <sz val="10"/>
        <rFont val="ＭＳ 明朝"/>
        <family val="1"/>
        <charset val="128"/>
      </rPr>
      <t xml:space="preserve">(7)</t>
    </r>
    <r>
      <rPr>
        <sz val="10"/>
        <rFont val="Noto Sans"/>
        <family val="2"/>
      </rPr>
      <t xml:space="preserve">非居住者等所得の課税状況」を税務署別に示したものである。</t>
    </r>
  </si>
  <si>
    <t xml:space="preserve">     </t>
  </si>
  <si>
    <r>
      <rPr>
        <sz val="11"/>
        <rFont val="ＭＳ 明朝"/>
        <family val="1"/>
        <charset val="128"/>
      </rPr>
      <t xml:space="preserve">(10) </t>
    </r>
    <r>
      <rPr>
        <sz val="11"/>
        <rFont val="Noto Sans"/>
        <family val="2"/>
      </rPr>
      <t xml:space="preserve">税務署別源泉徴収義務者数</t>
    </r>
  </si>
  <si>
    <t xml:space="preserve">上場株式譲渡所得</t>
  </si>
  <si>
    <t xml:space="preserve"> 報酬･料金等所得</t>
  </si>
  <si>
    <t xml:space="preserve">件</t>
  </si>
  <si>
    <r>
      <rPr>
        <sz val="10"/>
        <rFont val="Noto Sans"/>
        <family val="2"/>
      </rPr>
      <t xml:space="preserve">　調査時点　　平成</t>
    </r>
    <r>
      <rPr>
        <sz val="10"/>
        <rFont val="ＭＳ 明朝"/>
        <family val="1"/>
        <charset val="128"/>
      </rPr>
      <t xml:space="preserve">13</t>
    </r>
    <r>
      <rPr>
        <sz val="10"/>
        <rFont val="Noto Sans"/>
        <family val="2"/>
      </rPr>
      <t xml:space="preserve">年６月</t>
    </r>
    <r>
      <rPr>
        <sz val="10"/>
        <rFont val="ＭＳ 明朝"/>
        <family val="1"/>
        <charset val="128"/>
      </rPr>
      <t xml:space="preserve">30</t>
    </r>
    <r>
      <rPr>
        <sz val="10"/>
        <rFont val="Noto Sans"/>
        <family val="2"/>
      </rPr>
      <t xml:space="preserve">日</t>
    </r>
  </si>
  <si>
    <t xml:space="preserve">　用語の説明　源泉徴収義務者とは、所得税を源泉徴収して国に納付する義務のある者をいう。</t>
  </si>
</sst>
</file>

<file path=xl/styles.xml><?xml version="1.0" encoding="utf-8"?>
<styleSheet xmlns="http://schemas.openxmlformats.org/spreadsheetml/2006/main">
  <numFmts count="5">
    <numFmt numFmtId="164" formatCode="General"/>
    <numFmt numFmtId="165" formatCode="#,##0_ "/>
    <numFmt numFmtId="166" formatCode="@"/>
    <numFmt numFmtId="167" formatCode="#,##0_);[RED]\(#,##0\)"/>
    <numFmt numFmtId="168" formatCode="#,##0_ ;;* &quot;- &quot;"/>
  </numFmts>
  <fonts count="24">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0"/>
      <name val="Noto Sans"/>
      <family val="2"/>
    </font>
    <font>
      <sz val="9"/>
      <name val="ＭＳ 明朝"/>
      <family val="1"/>
      <charset val="128"/>
    </font>
    <font>
      <sz val="9"/>
      <name val="Noto Sans"/>
      <family val="2"/>
    </font>
    <font>
      <sz val="10"/>
      <name val="ＭＳ ゴシック"/>
      <family val="3"/>
      <charset val="128"/>
    </font>
    <font>
      <b val="true"/>
      <sz val="11"/>
      <name val="ＭＳ ゴシック"/>
      <family val="3"/>
      <charset val="128"/>
    </font>
    <font>
      <sz val="8"/>
      <name val="Noto Sans"/>
      <family val="2"/>
    </font>
    <font>
      <b val="true"/>
      <sz val="10"/>
      <name val="ＭＳ ゴシック"/>
      <family val="3"/>
      <charset val="128"/>
    </font>
    <font>
      <sz val="9"/>
      <color rgb="FFFF0000"/>
      <name val="ＭＳ 明朝"/>
      <family val="1"/>
      <charset val="128"/>
    </font>
    <font>
      <b val="true"/>
      <sz val="10"/>
      <name val="ＭＳ 明朝"/>
      <family val="1"/>
      <charset val="128"/>
    </font>
    <font>
      <sz val="9"/>
      <name val="ＭＳ ゴシック"/>
      <family val="3"/>
      <charset val="128"/>
    </font>
    <font>
      <sz val="10"/>
      <color rgb="FFFF0000"/>
      <name val="ＭＳ 明朝"/>
      <family val="1"/>
      <charset val="128"/>
    </font>
    <font>
      <sz val="8"/>
      <name val="ＭＳ 明朝"/>
      <family val="1"/>
      <charset val="128"/>
    </font>
    <font>
      <sz val="8"/>
      <name val="ＭＳ ゴシック"/>
      <family val="3"/>
      <charset val="128"/>
    </font>
    <font>
      <b val="true"/>
      <sz val="8"/>
      <color rgb="FFFF0000"/>
      <name val="ＭＳ 明朝"/>
      <family val="1"/>
      <charset val="128"/>
    </font>
    <font>
      <sz val="8"/>
      <color rgb="FFFF0000"/>
      <name val="ＭＳ 明朝"/>
      <family val="1"/>
      <charset val="128"/>
    </font>
    <font>
      <sz val="6"/>
      <name val="Noto Sans"/>
      <family val="2"/>
    </font>
    <font>
      <sz val="7"/>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6" fontId="15" fillId="0" borderId="29" xfId="0" applyFont="true" applyBorder="true" applyAlignment="true" applyProtection="false">
      <alignment horizontal="right" vertical="center" textRotation="0" wrapText="false" indent="0" shrinkToFit="false"/>
      <protection locked="true" hidden="false"/>
    </xf>
    <xf numFmtId="166" fontId="15" fillId="0" borderId="3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9" fillId="0" borderId="27"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right" vertical="top" textRotation="0" wrapText="false" indent="0" shrinkToFit="false"/>
      <protection locked="true" hidden="false"/>
    </xf>
    <xf numFmtId="164" fontId="9" fillId="0" borderId="28" xfId="0" applyFont="true" applyBorder="true" applyAlignment="true" applyProtection="false">
      <alignment horizontal="right" vertical="top" textRotation="0" wrapText="false" indent="0" shrinkToFit="false"/>
      <protection locked="true" hidden="false"/>
    </xf>
    <xf numFmtId="164" fontId="9" fillId="0" borderId="37"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6" fontId="8" fillId="0" borderId="40" xfId="0" applyFont="true" applyBorder="true" applyAlignment="true" applyProtection="false">
      <alignment horizontal="right" vertical="center" textRotation="0" wrapText="false" indent="0" shrinkToFit="false"/>
      <protection locked="true" hidden="false"/>
    </xf>
    <xf numFmtId="166" fontId="8" fillId="0" borderId="41" xfId="0" applyFont="true" applyBorder="true" applyAlignment="true" applyProtection="false">
      <alignment horizontal="right" vertical="center" textRotation="0" wrapText="false" indent="0" shrinkToFit="false"/>
      <protection locked="true" hidden="false"/>
    </xf>
    <xf numFmtId="166" fontId="8" fillId="0" borderId="42" xfId="0" applyFont="true" applyBorder="true" applyAlignment="true" applyProtection="false">
      <alignment horizontal="right" vertical="center" textRotation="0" wrapText="false" indent="0" shrinkToFit="false"/>
      <protection locked="true" hidden="false"/>
    </xf>
    <xf numFmtId="165" fontId="8" fillId="0" borderId="42" xfId="0" applyFont="true" applyBorder="true" applyAlignment="true" applyProtection="false">
      <alignment horizontal="right" vertical="center" textRotation="0" wrapText="false" indent="0" shrinkToFit="false"/>
      <protection locked="true" hidden="false"/>
    </xf>
    <xf numFmtId="165" fontId="8" fillId="0" borderId="40"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right" vertical="top" textRotation="0" wrapText="false" indent="0" shrinkToFit="false"/>
      <protection locked="true" hidden="false"/>
    </xf>
    <xf numFmtId="164" fontId="7" fillId="0" borderId="40" xfId="0" applyFont="true" applyBorder="true" applyAlignment="true" applyProtection="false">
      <alignment horizontal="center" vertical="distributed" textRotation="255" wrapText="tru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5" fontId="8" fillId="0" borderId="39"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general" vertical="center" textRotation="0" wrapText="fals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distributed" textRotation="255" wrapText="tru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7" fillId="0" borderId="5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6" fontId="5" fillId="0" borderId="40" xfId="0" applyFont="true" applyBorder="true" applyAlignment="true" applyProtection="false">
      <alignment horizontal="right" vertical="center" textRotation="0" wrapText="false" indent="0" shrinkToFit="false"/>
      <protection locked="true" hidden="false"/>
    </xf>
    <xf numFmtId="166" fontId="5" fillId="0" borderId="41" xfId="0" applyFont="true" applyBorder="true" applyAlignment="true" applyProtection="false">
      <alignment horizontal="right" vertical="center" textRotation="0" wrapText="false" indent="0" shrinkToFit="false"/>
      <protection locked="true" hidden="false"/>
    </xf>
    <xf numFmtId="166" fontId="5" fillId="0" borderId="42"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5" fontId="10" fillId="0" borderId="4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bottom" textRotation="0" wrapText="tru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5" fontId="10" fillId="0" borderId="41" xfId="0" applyFont="true" applyBorder="true" applyAlignment="true" applyProtection="false">
      <alignment horizontal="general" vertical="center" textRotation="0" wrapText="false" indent="0" shrinkToFit="false"/>
      <protection locked="true" hidden="false"/>
    </xf>
    <xf numFmtId="165"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right" vertical="top" textRotation="0" wrapText="false" indent="0" shrinkToFit="false"/>
      <protection locked="true" hidden="false"/>
    </xf>
    <xf numFmtId="164" fontId="12" fillId="0" borderId="55"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12" fillId="0" borderId="37"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15"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5" fontId="19" fillId="0" borderId="27"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27"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5" fontId="19" fillId="0" borderId="40" xfId="0" applyFont="true" applyBorder="true" applyAlignment="true" applyProtection="false">
      <alignment horizontal="general" vertical="center" textRotation="0" wrapText="false" indent="0" shrinkToFit="false"/>
      <protection locked="true" hidden="false"/>
    </xf>
    <xf numFmtId="165" fontId="19" fillId="0" borderId="41" xfId="0" applyFont="true" applyBorder="true" applyAlignment="true" applyProtection="false">
      <alignment horizontal="general" vertical="center" textRotation="0" wrapText="false" indent="0" shrinkToFit="false"/>
      <protection locked="true" hidden="false"/>
    </xf>
    <xf numFmtId="165" fontId="19" fillId="0" borderId="42" xfId="0" applyFont="true" applyBorder="true" applyAlignment="true" applyProtection="false">
      <alignment horizontal="general" vertical="center" textRotation="0" wrapText="false" indent="0" shrinkToFit="false"/>
      <protection locked="true" hidden="false"/>
    </xf>
    <xf numFmtId="165" fontId="19" fillId="0" borderId="4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12" fillId="0" borderId="44"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9" fillId="0" borderId="5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56"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2</xdr:row>
      <xdr:rowOff>104400</xdr:rowOff>
    </xdr:from>
    <xdr:to>
      <xdr:col>1</xdr:col>
      <xdr:colOff>129960</xdr:colOff>
      <xdr:row>15</xdr:row>
      <xdr:rowOff>143280</xdr:rowOff>
    </xdr:to>
    <xdr:sp>
      <xdr:nvSpPr>
        <xdr:cNvPr id="0" name="AutoShape 1"/>
        <xdr:cNvSpPr/>
      </xdr:nvSpPr>
      <xdr:spPr>
        <a:xfrm>
          <a:off x="239040" y="2485800"/>
          <a:ext cx="80280" cy="638640"/>
        </a:xfrm>
        <a:custGeom>
          <a:avLst/>
          <a:gdLst>
            <a:gd name="textAreaLeft" fmla="*/ 51480 w 80280"/>
            <a:gd name="textAreaRight" fmla="*/ 80640 w 80280"/>
            <a:gd name="textAreaTop" fmla="*/ 16560 h 638640"/>
            <a:gd name="textAreaBottom" fmla="*/ 622080 h 638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13760</xdr:rowOff>
    </xdr:from>
    <xdr:to>
      <xdr:col>18</xdr:col>
      <xdr:colOff>119880</xdr:colOff>
      <xdr:row>15</xdr:row>
      <xdr:rowOff>123480</xdr:rowOff>
    </xdr:to>
    <xdr:sp>
      <xdr:nvSpPr>
        <xdr:cNvPr id="1" name="AutoShape 2"/>
        <xdr:cNvSpPr/>
      </xdr:nvSpPr>
      <xdr:spPr>
        <a:xfrm>
          <a:off x="13562280" y="2495160"/>
          <a:ext cx="79920" cy="609480"/>
        </a:xfrm>
        <a:custGeom>
          <a:avLst/>
          <a:gdLst>
            <a:gd name="textAreaLeft" fmla="*/ 0 w 79920"/>
            <a:gd name="textAreaRight" fmla="*/ 28800 w 79920"/>
            <a:gd name="textAreaTop" fmla="*/ 15840 h 609480"/>
            <a:gd name="textAreaBottom" fmla="*/ 593640 h 60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47160</xdr:rowOff>
    </xdr:from>
    <xdr:to>
      <xdr:col>1</xdr:col>
      <xdr:colOff>109800</xdr:colOff>
      <xdr:row>6</xdr:row>
      <xdr:rowOff>104760</xdr:rowOff>
    </xdr:to>
    <xdr:sp>
      <xdr:nvSpPr>
        <xdr:cNvPr id="2" name="AutoShape 1"/>
        <xdr:cNvSpPr/>
      </xdr:nvSpPr>
      <xdr:spPr>
        <a:xfrm>
          <a:off x="359280" y="771120"/>
          <a:ext cx="79920" cy="419400"/>
        </a:xfrm>
        <a:custGeom>
          <a:avLst/>
          <a:gdLst>
            <a:gd name="textAreaLeft" fmla="*/ 51120 w 79920"/>
            <a:gd name="textAreaRight" fmla="*/ 80280 w 79920"/>
            <a:gd name="textAreaTop" fmla="*/ 10800 h 419400"/>
            <a:gd name="textAreaBottom" fmla="*/ 408600 h 41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4</xdr:row>
      <xdr:rowOff>47160</xdr:rowOff>
    </xdr:from>
    <xdr:to>
      <xdr:col>20</xdr:col>
      <xdr:colOff>119880</xdr:colOff>
      <xdr:row>6</xdr:row>
      <xdr:rowOff>104760</xdr:rowOff>
    </xdr:to>
    <xdr:sp>
      <xdr:nvSpPr>
        <xdr:cNvPr id="3" name="AutoShape 2"/>
        <xdr:cNvSpPr/>
      </xdr:nvSpPr>
      <xdr:spPr>
        <a:xfrm>
          <a:off x="13681080" y="771120"/>
          <a:ext cx="79920" cy="419400"/>
        </a:xfrm>
        <a:custGeom>
          <a:avLst/>
          <a:gdLst>
            <a:gd name="textAreaLeft" fmla="*/ 0 w 79920"/>
            <a:gd name="textAreaRight" fmla="*/ 28800 w 79920"/>
            <a:gd name="textAreaTop" fmla="*/ 10800 h 419400"/>
            <a:gd name="textAreaBottom" fmla="*/ 408600 h 419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26</xdr:row>
      <xdr:rowOff>85680</xdr:rowOff>
    </xdr:from>
    <xdr:to>
      <xdr:col>10</xdr:col>
      <xdr:colOff>109800</xdr:colOff>
      <xdr:row>33</xdr:row>
      <xdr:rowOff>85680</xdr:rowOff>
    </xdr:to>
    <xdr:sp>
      <xdr:nvSpPr>
        <xdr:cNvPr id="4" name="AutoShape 3"/>
        <xdr:cNvSpPr/>
      </xdr:nvSpPr>
      <xdr:spPr>
        <a:xfrm>
          <a:off x="7405560" y="4790880"/>
          <a:ext cx="79920" cy="1266840"/>
        </a:xfrm>
        <a:custGeom>
          <a:avLst/>
          <a:gdLst>
            <a:gd name="textAreaLeft" fmla="*/ 51120 w 79920"/>
            <a:gd name="textAreaRight" fmla="*/ 80280 w 79920"/>
            <a:gd name="textAreaTop" fmla="*/ 32760 h 1266840"/>
            <a:gd name="textAreaBottom" fmla="*/ 1234080 h 126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5</xdr:row>
      <xdr:rowOff>124200</xdr:rowOff>
    </xdr:from>
    <xdr:to>
      <xdr:col>1</xdr:col>
      <xdr:colOff>180000</xdr:colOff>
      <xdr:row>7</xdr:row>
      <xdr:rowOff>181080</xdr:rowOff>
    </xdr:to>
    <xdr:sp>
      <xdr:nvSpPr>
        <xdr:cNvPr id="5" name="AutoShape 1"/>
        <xdr:cNvSpPr/>
      </xdr:nvSpPr>
      <xdr:spPr>
        <a:xfrm>
          <a:off x="1059480" y="1229040"/>
          <a:ext cx="149760" cy="609480"/>
        </a:xfrm>
        <a:custGeom>
          <a:avLst/>
          <a:gdLst>
            <a:gd name="textAreaLeft" fmla="*/ 95760 w 149760"/>
            <a:gd name="textAreaRight" fmla="*/ 150120 w 149760"/>
            <a:gd name="textAreaTop" fmla="*/ 15840 h 609480"/>
            <a:gd name="textAreaBottom" fmla="*/ 593640 h 60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2.25"/>
    <col collapsed="false" customWidth="true" hidden="false" outlineLevel="0" max="3" min="3" style="1" width="23.62"/>
    <col collapsed="false" customWidth="true" hidden="false" outlineLevel="0" max="4" min="4" style="1" width="11.62"/>
    <col collapsed="false" customWidth="true" hidden="false" outlineLevel="0" max="5" min="5" style="1" width="8.62"/>
    <col collapsed="false" customWidth="true" hidden="false" outlineLevel="0" max="6" min="6" style="1" width="3.62"/>
    <col collapsed="false" customWidth="true" hidden="false" outlineLevel="0" max="7" min="7" style="1" width="11.62"/>
    <col collapsed="false" customWidth="true" hidden="false" outlineLevel="0" max="8" min="8" style="1" width="3.62"/>
    <col collapsed="false" customWidth="true" hidden="false" outlineLevel="0" max="9" min="9" style="1" width="7.75"/>
    <col collapsed="false" customWidth="true" hidden="false" outlineLevel="0" max="10" min="10" style="1" width="11.62"/>
    <col collapsed="false" customWidth="true" hidden="false" outlineLevel="0" max="11" min="11" style="1" width="11.75"/>
    <col collapsed="false" customWidth="false" hidden="false" outlineLevel="0" max="12" min="12" style="1" width="8.99"/>
    <col collapsed="false" customWidth="true" hidden="false" outlineLevel="0" max="13" min="13" style="1" width="3.49"/>
    <col collapsed="false" customWidth="true" hidden="false" outlineLevel="0" max="14" min="14" style="1" width="11.62"/>
    <col collapsed="false" customWidth="true" hidden="false" outlineLevel="0" max="15" min="15" style="1" width="3.87"/>
    <col collapsed="false" customWidth="true" hidden="false" outlineLevel="0" max="16" min="16" style="1" width="8.62"/>
    <col collapsed="false" customWidth="true" hidden="false" outlineLevel="0" max="17" min="17" style="1" width="11.37"/>
    <col collapsed="false" customWidth="true" hidden="false" outlineLevel="0" max="18" min="18" style="1" width="22.62"/>
    <col collapsed="false" customWidth="true" hidden="false" outlineLevel="0" max="19" min="19" style="1" width="2.25"/>
    <col collapsed="false" customWidth="true" hidden="false" outlineLevel="0" max="20" min="20" style="1" width="2.37"/>
    <col collapsed="false" customWidth="false" hidden="false" outlineLevel="0" max="257" min="21" style="1" width="8.99"/>
  </cols>
  <sheetData>
    <row r="1" customFormat="false" ht="16.5" hidden="false" customHeight="true" outlineLevel="0" collapsed="false">
      <c r="A1" s="2" t="s">
        <v>0</v>
      </c>
      <c r="B1" s="2"/>
      <c r="C1" s="2"/>
    </row>
    <row r="2" s="7" customFormat="true" ht="16.5" hidden="false" customHeight="true" outlineLevel="0" collapsed="false">
      <c r="A2" s="3" t="s">
        <v>1</v>
      </c>
      <c r="B2" s="3"/>
      <c r="C2" s="3"/>
      <c r="D2" s="4" t="s">
        <v>2</v>
      </c>
      <c r="E2" s="4"/>
      <c r="F2" s="4"/>
      <c r="G2" s="4"/>
      <c r="H2" s="4"/>
      <c r="I2" s="5" t="s">
        <v>3</v>
      </c>
      <c r="J2" s="5"/>
      <c r="K2" s="5"/>
      <c r="L2" s="5"/>
      <c r="M2" s="4" t="s">
        <v>4</v>
      </c>
      <c r="N2" s="4"/>
      <c r="O2" s="4"/>
      <c r="P2" s="4"/>
      <c r="Q2" s="4"/>
      <c r="R2" s="6" t="s">
        <v>1</v>
      </c>
      <c r="S2" s="6"/>
      <c r="T2" s="6"/>
    </row>
    <row r="3" s="7" customFormat="true" ht="27" hidden="false" customHeight="true" outlineLevel="0" collapsed="false">
      <c r="A3" s="3"/>
      <c r="B3" s="3"/>
      <c r="C3" s="3"/>
      <c r="D3" s="8" t="s">
        <v>5</v>
      </c>
      <c r="E3" s="8"/>
      <c r="F3" s="9" t="s">
        <v>6</v>
      </c>
      <c r="G3" s="9"/>
      <c r="H3" s="9"/>
      <c r="I3" s="10" t="s">
        <v>7</v>
      </c>
      <c r="J3" s="10"/>
      <c r="K3" s="11" t="s">
        <v>8</v>
      </c>
      <c r="L3" s="11"/>
      <c r="M3" s="12" t="s">
        <v>5</v>
      </c>
      <c r="N3" s="12"/>
      <c r="O3" s="12"/>
      <c r="P3" s="13" t="s">
        <v>6</v>
      </c>
      <c r="Q3" s="13"/>
      <c r="R3" s="6"/>
      <c r="S3" s="6"/>
      <c r="T3" s="6"/>
    </row>
    <row r="4" s="23" customFormat="true" ht="11.25" hidden="false" customHeight="true" outlineLevel="0" collapsed="false">
      <c r="A4" s="14"/>
      <c r="B4" s="15"/>
      <c r="C4" s="15"/>
      <c r="D4" s="16" t="s">
        <v>9</v>
      </c>
      <c r="E4" s="16"/>
      <c r="F4" s="17" t="s">
        <v>9</v>
      </c>
      <c r="G4" s="17"/>
      <c r="H4" s="17"/>
      <c r="I4" s="18" t="s">
        <v>9</v>
      </c>
      <c r="J4" s="18"/>
      <c r="K4" s="19" t="s">
        <v>9</v>
      </c>
      <c r="L4" s="19"/>
      <c r="M4" s="20" t="s">
        <v>9</v>
      </c>
      <c r="N4" s="20"/>
      <c r="O4" s="20"/>
      <c r="P4" s="21" t="s">
        <v>9</v>
      </c>
      <c r="Q4" s="21"/>
      <c r="R4" s="15"/>
      <c r="S4" s="15"/>
      <c r="T4" s="22"/>
    </row>
    <row r="5" s="31" customFormat="true" ht="15.75" hidden="false" customHeight="true" outlineLevel="0" collapsed="false">
      <c r="A5" s="24" t="s">
        <v>10</v>
      </c>
      <c r="B5" s="24"/>
      <c r="C5" s="24"/>
      <c r="D5" s="25" t="n">
        <v>551201149</v>
      </c>
      <c r="E5" s="25"/>
      <c r="F5" s="26" t="n">
        <v>82622426</v>
      </c>
      <c r="G5" s="26"/>
      <c r="H5" s="26"/>
      <c r="I5" s="27" t="n">
        <v>241144427</v>
      </c>
      <c r="J5" s="27"/>
      <c r="K5" s="28" t="n">
        <v>172056249</v>
      </c>
      <c r="L5" s="28"/>
      <c r="M5" s="29" t="n">
        <v>964401825</v>
      </c>
      <c r="N5" s="29"/>
      <c r="O5" s="29"/>
      <c r="P5" s="30" t="n">
        <v>82622426</v>
      </c>
      <c r="Q5" s="30"/>
      <c r="R5" s="24" t="s">
        <v>10</v>
      </c>
      <c r="S5" s="24"/>
      <c r="T5" s="24"/>
    </row>
    <row r="6" s="31" customFormat="true" ht="15.75" hidden="false" customHeight="true" outlineLevel="0" collapsed="false">
      <c r="A6" s="32" t="s">
        <v>11</v>
      </c>
      <c r="B6" s="32"/>
      <c r="C6" s="32"/>
      <c r="D6" s="25" t="n">
        <v>415847087</v>
      </c>
      <c r="E6" s="25"/>
      <c r="F6" s="26" t="n">
        <v>62313427</v>
      </c>
      <c r="G6" s="26"/>
      <c r="H6" s="26"/>
      <c r="I6" s="27" t="n">
        <v>97910618</v>
      </c>
      <c r="J6" s="27"/>
      <c r="K6" s="28" t="n">
        <v>132605390</v>
      </c>
      <c r="L6" s="28"/>
      <c r="M6" s="29" t="n">
        <v>646363095</v>
      </c>
      <c r="N6" s="29"/>
      <c r="O6" s="29"/>
      <c r="P6" s="30" t="n">
        <v>62313427</v>
      </c>
      <c r="Q6" s="30"/>
      <c r="R6" s="32" t="s">
        <v>11</v>
      </c>
      <c r="S6" s="32"/>
      <c r="T6" s="32"/>
    </row>
    <row r="7" s="31" customFormat="true" ht="15.75" hidden="false" customHeight="true" outlineLevel="0" collapsed="false">
      <c r="A7" s="33" t="s">
        <v>12</v>
      </c>
      <c r="B7" s="33"/>
      <c r="C7" s="33"/>
      <c r="D7" s="25" t="n">
        <v>334420652</v>
      </c>
      <c r="E7" s="25"/>
      <c r="F7" s="26" t="n">
        <v>50163043</v>
      </c>
      <c r="G7" s="26"/>
      <c r="H7" s="26"/>
      <c r="I7" s="27" t="n">
        <v>83286314</v>
      </c>
      <c r="J7" s="27"/>
      <c r="K7" s="28" t="n">
        <v>130786761</v>
      </c>
      <c r="L7" s="28"/>
      <c r="M7" s="29" t="n">
        <v>548493727</v>
      </c>
      <c r="N7" s="29"/>
      <c r="O7" s="29"/>
      <c r="P7" s="30" t="n">
        <v>50163043</v>
      </c>
      <c r="Q7" s="30"/>
      <c r="R7" s="33" t="s">
        <v>12</v>
      </c>
      <c r="S7" s="33"/>
      <c r="T7" s="33"/>
    </row>
    <row r="8" s="31" customFormat="true" ht="15.75" hidden="false" customHeight="true" outlineLevel="0" collapsed="false">
      <c r="A8" s="33" t="s">
        <v>13</v>
      </c>
      <c r="B8" s="33"/>
      <c r="C8" s="33"/>
      <c r="D8" s="29" t="n">
        <v>292905466</v>
      </c>
      <c r="E8" s="29"/>
      <c r="F8" s="26" t="n">
        <v>43821467</v>
      </c>
      <c r="G8" s="26"/>
      <c r="H8" s="26"/>
      <c r="I8" s="29" t="n">
        <v>82720566</v>
      </c>
      <c r="J8" s="29"/>
      <c r="K8" s="26" t="n">
        <v>111313682</v>
      </c>
      <c r="L8" s="26"/>
      <c r="M8" s="29" t="n">
        <v>486939714</v>
      </c>
      <c r="N8" s="29"/>
      <c r="O8" s="29"/>
      <c r="P8" s="26" t="n">
        <v>43821467</v>
      </c>
      <c r="Q8" s="26"/>
      <c r="R8" s="33" t="s">
        <v>13</v>
      </c>
      <c r="S8" s="33"/>
      <c r="T8" s="33"/>
    </row>
    <row r="9" s="31" customFormat="true" ht="15.75" hidden="false" customHeight="true" outlineLevel="0" collapsed="false">
      <c r="A9" s="33" t="s">
        <v>14</v>
      </c>
      <c r="B9" s="33"/>
      <c r="C9" s="33"/>
      <c r="D9" s="29" t="n">
        <v>1464263808</v>
      </c>
      <c r="E9" s="29"/>
      <c r="F9" s="26" t="n">
        <v>218880749</v>
      </c>
      <c r="G9" s="26"/>
      <c r="H9" s="26"/>
      <c r="I9" s="29" t="n">
        <v>541988586</v>
      </c>
      <c r="J9" s="29"/>
      <c r="K9" s="26" t="n">
        <v>97281015</v>
      </c>
      <c r="L9" s="26"/>
      <c r="M9" s="29" t="n">
        <v>2103533409</v>
      </c>
      <c r="N9" s="29"/>
      <c r="O9" s="29"/>
      <c r="P9" s="26" t="n">
        <v>218880749</v>
      </c>
      <c r="Q9" s="26"/>
      <c r="R9" s="33" t="s">
        <v>14</v>
      </c>
      <c r="S9" s="33"/>
      <c r="T9" s="33"/>
    </row>
    <row r="10" customFormat="false" ht="6" hidden="false" customHeight="true" outlineLevel="0" collapsed="false">
      <c r="A10" s="34"/>
      <c r="B10" s="35"/>
      <c r="C10" s="35"/>
      <c r="D10" s="36"/>
      <c r="E10" s="36"/>
      <c r="F10" s="37"/>
      <c r="G10" s="37"/>
      <c r="H10" s="37"/>
      <c r="I10" s="38"/>
      <c r="J10" s="38"/>
      <c r="K10" s="39"/>
      <c r="L10" s="39"/>
      <c r="M10" s="40"/>
      <c r="N10" s="40"/>
      <c r="O10" s="40"/>
      <c r="P10" s="41"/>
      <c r="Q10" s="41"/>
      <c r="R10" s="35"/>
      <c r="S10" s="35"/>
      <c r="T10" s="42"/>
    </row>
    <row r="11" customFormat="false" ht="15.75" hidden="false" customHeight="true" outlineLevel="0" collapsed="false">
      <c r="A11" s="43" t="s">
        <v>15</v>
      </c>
      <c r="B11" s="43"/>
      <c r="C11" s="43"/>
      <c r="D11" s="36" t="n">
        <v>810352</v>
      </c>
      <c r="E11" s="36"/>
      <c r="F11" s="37" t="n">
        <v>124294</v>
      </c>
      <c r="G11" s="37"/>
      <c r="H11" s="37"/>
      <c r="I11" s="38" t="n">
        <v>169250</v>
      </c>
      <c r="J11" s="38"/>
      <c r="K11" s="39" t="n">
        <v>9594950</v>
      </c>
      <c r="L11" s="39"/>
      <c r="M11" s="40" t="n">
        <v>10574552</v>
      </c>
      <c r="N11" s="40"/>
      <c r="O11" s="40"/>
      <c r="P11" s="41" t="n">
        <v>124294</v>
      </c>
      <c r="Q11" s="41"/>
      <c r="R11" s="44" t="s">
        <v>15</v>
      </c>
      <c r="S11" s="44"/>
      <c r="T11" s="44"/>
    </row>
    <row r="12" customFormat="false" ht="15.75" hidden="false" customHeight="true" outlineLevel="0" collapsed="false">
      <c r="A12" s="43" t="s">
        <v>16</v>
      </c>
      <c r="B12" s="43"/>
      <c r="C12" s="43"/>
      <c r="D12" s="36" t="n">
        <v>4735003</v>
      </c>
      <c r="E12" s="36"/>
      <c r="F12" s="37" t="n">
        <v>708830</v>
      </c>
      <c r="G12" s="37"/>
      <c r="H12" s="37"/>
      <c r="I12" s="38" t="n">
        <v>163414</v>
      </c>
      <c r="J12" s="38"/>
      <c r="K12" s="39" t="n">
        <v>49110442</v>
      </c>
      <c r="L12" s="39"/>
      <c r="M12" s="40" t="n">
        <v>54008859</v>
      </c>
      <c r="N12" s="40"/>
      <c r="O12" s="40"/>
      <c r="P12" s="41" t="n">
        <v>708830</v>
      </c>
      <c r="Q12" s="41"/>
      <c r="R12" s="44" t="s">
        <v>16</v>
      </c>
      <c r="S12" s="44"/>
      <c r="T12" s="44"/>
    </row>
    <row r="13" customFormat="false" ht="15.75" hidden="false" customHeight="true" outlineLevel="0" collapsed="false">
      <c r="A13" s="45" t="s">
        <v>17</v>
      </c>
      <c r="B13" s="46"/>
      <c r="C13" s="47" t="s">
        <v>18</v>
      </c>
      <c r="D13" s="36" t="n">
        <v>1358501878</v>
      </c>
      <c r="E13" s="36"/>
      <c r="F13" s="37" t="n">
        <v>203012293</v>
      </c>
      <c r="G13" s="37"/>
      <c r="H13" s="37"/>
      <c r="I13" s="38" t="n">
        <v>511783418</v>
      </c>
      <c r="J13" s="38"/>
      <c r="K13" s="39" t="n">
        <v>5175039</v>
      </c>
      <c r="L13" s="39"/>
      <c r="M13" s="40" t="n">
        <v>1875460335</v>
      </c>
      <c r="N13" s="40"/>
      <c r="O13" s="40"/>
      <c r="P13" s="41" t="n">
        <v>203012293</v>
      </c>
      <c r="Q13" s="41"/>
      <c r="R13" s="47" t="s">
        <v>18</v>
      </c>
      <c r="S13" s="46"/>
      <c r="T13" s="48" t="s">
        <v>17</v>
      </c>
    </row>
    <row r="14" customFormat="false" ht="15.75" hidden="false" customHeight="true" outlineLevel="0" collapsed="false">
      <c r="A14" s="45"/>
      <c r="B14" s="46"/>
      <c r="C14" s="47" t="s">
        <v>19</v>
      </c>
      <c r="D14" s="36" t="n">
        <v>51104176</v>
      </c>
      <c r="E14" s="36"/>
      <c r="F14" s="37" t="n">
        <v>7665938</v>
      </c>
      <c r="G14" s="37"/>
      <c r="H14" s="37"/>
      <c r="I14" s="38" t="n">
        <v>17675436</v>
      </c>
      <c r="J14" s="38"/>
      <c r="K14" s="39" t="n">
        <v>13634097</v>
      </c>
      <c r="L14" s="39"/>
      <c r="M14" s="40" t="n">
        <v>82413709</v>
      </c>
      <c r="N14" s="40"/>
      <c r="O14" s="40"/>
      <c r="P14" s="41" t="n">
        <v>7665938</v>
      </c>
      <c r="Q14" s="41"/>
      <c r="R14" s="47" t="s">
        <v>19</v>
      </c>
      <c r="S14" s="46"/>
      <c r="T14" s="48"/>
    </row>
    <row r="15" customFormat="false" ht="15.75" hidden="false" customHeight="true" outlineLevel="0" collapsed="false">
      <c r="A15" s="45"/>
      <c r="B15" s="46"/>
      <c r="C15" s="49" t="s">
        <v>20</v>
      </c>
      <c r="D15" s="36" t="n">
        <v>31516904</v>
      </c>
      <c r="E15" s="36"/>
      <c r="F15" s="37" t="n">
        <v>4724384</v>
      </c>
      <c r="G15" s="37"/>
      <c r="H15" s="37"/>
      <c r="I15" s="38" t="n">
        <v>11307512</v>
      </c>
      <c r="J15" s="38"/>
      <c r="K15" s="39" t="n">
        <v>19178220</v>
      </c>
      <c r="L15" s="39"/>
      <c r="M15" s="40" t="n">
        <v>62002636</v>
      </c>
      <c r="N15" s="40"/>
      <c r="O15" s="40"/>
      <c r="P15" s="41" t="n">
        <v>4724384</v>
      </c>
      <c r="Q15" s="41"/>
      <c r="R15" s="49" t="s">
        <v>20</v>
      </c>
      <c r="S15" s="46"/>
      <c r="T15" s="48"/>
    </row>
    <row r="16" customFormat="false" ht="15.75" hidden="false" customHeight="true" outlineLevel="0" collapsed="false">
      <c r="A16" s="45"/>
      <c r="B16" s="46"/>
      <c r="C16" s="47" t="s">
        <v>21</v>
      </c>
      <c r="D16" s="36" t="n">
        <v>6203300</v>
      </c>
      <c r="E16" s="36"/>
      <c r="F16" s="37" t="n">
        <v>930495</v>
      </c>
      <c r="G16" s="37"/>
      <c r="H16" s="37"/>
      <c r="I16" s="38" t="n">
        <v>126456</v>
      </c>
      <c r="J16" s="38"/>
      <c r="K16" s="50" t="s">
        <v>22</v>
      </c>
      <c r="L16" s="50"/>
      <c r="M16" s="40" t="n">
        <v>6329756</v>
      </c>
      <c r="N16" s="40"/>
      <c r="O16" s="40"/>
      <c r="P16" s="41" t="n">
        <v>930495</v>
      </c>
      <c r="Q16" s="41"/>
      <c r="R16" s="47" t="s">
        <v>21</v>
      </c>
      <c r="S16" s="46"/>
      <c r="T16" s="48"/>
    </row>
    <row r="17" customFormat="false" ht="15.75" hidden="false" customHeight="true" outlineLevel="0" collapsed="false">
      <c r="A17" s="43" t="s">
        <v>23</v>
      </c>
      <c r="B17" s="43"/>
      <c r="C17" s="43"/>
      <c r="D17" s="36" t="n">
        <v>5285216</v>
      </c>
      <c r="E17" s="36"/>
      <c r="F17" s="37" t="n">
        <v>798491</v>
      </c>
      <c r="G17" s="37"/>
      <c r="H17" s="37"/>
      <c r="I17" s="38" t="n">
        <v>753985</v>
      </c>
      <c r="J17" s="38"/>
      <c r="K17" s="39" t="n">
        <v>416688</v>
      </c>
      <c r="L17" s="39"/>
      <c r="M17" s="40" t="n">
        <v>6455889</v>
      </c>
      <c r="N17" s="40"/>
      <c r="O17" s="40"/>
      <c r="P17" s="41" t="n">
        <v>798491</v>
      </c>
      <c r="Q17" s="41"/>
      <c r="R17" s="44" t="s">
        <v>23</v>
      </c>
      <c r="S17" s="44"/>
      <c r="T17" s="44"/>
    </row>
    <row r="18" customFormat="false" ht="15.75" hidden="false" customHeight="true" outlineLevel="0" collapsed="false">
      <c r="A18" s="43" t="s">
        <v>24</v>
      </c>
      <c r="B18" s="43"/>
      <c r="C18" s="43"/>
      <c r="D18" s="36" t="n">
        <v>26608</v>
      </c>
      <c r="E18" s="36"/>
      <c r="F18" s="37" t="n">
        <v>4050</v>
      </c>
      <c r="G18" s="37"/>
      <c r="H18" s="37"/>
      <c r="I18" s="51" t="s">
        <v>22</v>
      </c>
      <c r="J18" s="51"/>
      <c r="K18" s="50" t="s">
        <v>22</v>
      </c>
      <c r="L18" s="50"/>
      <c r="M18" s="40" t="n">
        <v>26608</v>
      </c>
      <c r="N18" s="40"/>
      <c r="O18" s="40"/>
      <c r="P18" s="41" t="n">
        <v>4050</v>
      </c>
      <c r="Q18" s="41"/>
      <c r="R18" s="44" t="s">
        <v>24</v>
      </c>
      <c r="S18" s="44"/>
      <c r="T18" s="44"/>
    </row>
    <row r="19" customFormat="false" ht="15.75" hidden="false" customHeight="true" outlineLevel="0" collapsed="false">
      <c r="A19" s="52" t="s">
        <v>25</v>
      </c>
      <c r="B19" s="52"/>
      <c r="C19" s="52"/>
      <c r="D19" s="53" t="n">
        <v>1458183437</v>
      </c>
      <c r="E19" s="53"/>
      <c r="F19" s="54" t="n">
        <v>217968775</v>
      </c>
      <c r="G19" s="54"/>
      <c r="H19" s="54"/>
      <c r="I19" s="55" t="n">
        <v>541979471</v>
      </c>
      <c r="J19" s="55"/>
      <c r="K19" s="56" t="n">
        <v>97109436</v>
      </c>
      <c r="L19" s="56"/>
      <c r="M19" s="57" t="n">
        <v>2097272344</v>
      </c>
      <c r="N19" s="57"/>
      <c r="O19" s="57"/>
      <c r="P19" s="58" t="n">
        <v>217968775</v>
      </c>
      <c r="Q19" s="58"/>
      <c r="R19" s="59" t="s">
        <v>25</v>
      </c>
      <c r="S19" s="59"/>
      <c r="T19" s="59"/>
    </row>
    <row r="20" customFormat="false" ht="15.75" hidden="false" customHeight="true" outlineLevel="0" collapsed="false">
      <c r="A20" s="43" t="s">
        <v>26</v>
      </c>
      <c r="B20" s="43"/>
      <c r="C20" s="43"/>
      <c r="D20" s="36" t="n">
        <v>5972968</v>
      </c>
      <c r="E20" s="36"/>
      <c r="F20" s="37" t="n">
        <v>895348</v>
      </c>
      <c r="G20" s="37"/>
      <c r="H20" s="37"/>
      <c r="I20" s="51" t="s">
        <v>22</v>
      </c>
      <c r="J20" s="51"/>
      <c r="K20" s="39" t="n">
        <v>171579</v>
      </c>
      <c r="L20" s="39"/>
      <c r="M20" s="40" t="n">
        <v>6144547</v>
      </c>
      <c r="N20" s="40"/>
      <c r="O20" s="40"/>
      <c r="P20" s="41" t="n">
        <v>895348</v>
      </c>
      <c r="Q20" s="41"/>
      <c r="R20" s="44" t="s">
        <v>26</v>
      </c>
      <c r="S20" s="44"/>
      <c r="T20" s="44"/>
    </row>
    <row r="21" customFormat="false" ht="10.5" hidden="false" customHeight="true" outlineLevel="0" collapsed="false">
      <c r="A21" s="60" t="s">
        <v>27</v>
      </c>
      <c r="B21" s="60"/>
      <c r="C21" s="60"/>
      <c r="D21" s="36" t="n">
        <v>107403</v>
      </c>
      <c r="E21" s="36"/>
      <c r="F21" s="37" t="n">
        <v>16626</v>
      </c>
      <c r="G21" s="37"/>
      <c r="H21" s="37"/>
      <c r="I21" s="38" t="n">
        <v>9115</v>
      </c>
      <c r="J21" s="38"/>
      <c r="K21" s="61" t="s">
        <v>22</v>
      </c>
      <c r="L21" s="61"/>
      <c r="M21" s="40" t="n">
        <v>116518</v>
      </c>
      <c r="N21" s="40"/>
      <c r="O21" s="40"/>
      <c r="P21" s="41" t="n">
        <v>16626</v>
      </c>
      <c r="Q21" s="41"/>
      <c r="R21" s="62" t="s">
        <v>27</v>
      </c>
      <c r="S21" s="62"/>
      <c r="T21" s="62"/>
    </row>
    <row r="22" customFormat="false" ht="10.5" hidden="false" customHeight="true" outlineLevel="0" collapsed="false">
      <c r="A22" s="60" t="s">
        <v>28</v>
      </c>
      <c r="B22" s="60"/>
      <c r="C22" s="60"/>
      <c r="D22" s="36"/>
      <c r="E22" s="36"/>
      <c r="F22" s="37"/>
      <c r="G22" s="37"/>
      <c r="H22" s="37"/>
      <c r="I22" s="38"/>
      <c r="J22" s="38"/>
      <c r="K22" s="61"/>
      <c r="L22" s="61"/>
      <c r="M22" s="40"/>
      <c r="N22" s="40"/>
      <c r="O22" s="40"/>
      <c r="P22" s="41"/>
      <c r="Q22" s="41"/>
      <c r="R22" s="62" t="s">
        <v>28</v>
      </c>
      <c r="S22" s="62"/>
      <c r="T22" s="62"/>
    </row>
    <row r="23" customFormat="false" ht="15.75" hidden="false" customHeight="true" outlineLevel="0" collapsed="false">
      <c r="A23" s="43" t="s">
        <v>29</v>
      </c>
      <c r="B23" s="43"/>
      <c r="C23" s="43"/>
      <c r="D23" s="63" t="s">
        <v>22</v>
      </c>
      <c r="E23" s="63"/>
      <c r="F23" s="64" t="s">
        <v>22</v>
      </c>
      <c r="G23" s="64"/>
      <c r="H23" s="64"/>
      <c r="I23" s="51" t="s">
        <v>22</v>
      </c>
      <c r="J23" s="51"/>
      <c r="K23" s="50" t="s">
        <v>22</v>
      </c>
      <c r="L23" s="50"/>
      <c r="M23" s="65" t="s">
        <v>22</v>
      </c>
      <c r="N23" s="65"/>
      <c r="O23" s="65"/>
      <c r="P23" s="66" t="s">
        <v>22</v>
      </c>
      <c r="Q23" s="66"/>
      <c r="R23" s="44" t="s">
        <v>29</v>
      </c>
      <c r="S23" s="44"/>
      <c r="T23" s="44"/>
    </row>
    <row r="24" s="75" customFormat="true" ht="15.75" hidden="false" customHeight="true" outlineLevel="0" collapsed="false">
      <c r="A24" s="67" t="s">
        <v>30</v>
      </c>
      <c r="B24" s="67"/>
      <c r="C24" s="67"/>
      <c r="D24" s="68" t="n">
        <v>1464263808</v>
      </c>
      <c r="E24" s="68"/>
      <c r="F24" s="69" t="n">
        <v>218880749</v>
      </c>
      <c r="G24" s="69"/>
      <c r="H24" s="69"/>
      <c r="I24" s="70" t="n">
        <v>541988586</v>
      </c>
      <c r="J24" s="70"/>
      <c r="K24" s="71" t="n">
        <v>97281015</v>
      </c>
      <c r="L24" s="71"/>
      <c r="M24" s="72" t="n">
        <v>2103533409</v>
      </c>
      <c r="N24" s="72"/>
      <c r="O24" s="72"/>
      <c r="P24" s="73" t="n">
        <v>218880749</v>
      </c>
      <c r="Q24" s="73"/>
      <c r="R24" s="74" t="s">
        <v>30</v>
      </c>
      <c r="S24" s="74"/>
      <c r="T24" s="74"/>
    </row>
    <row r="25" customFormat="false" ht="13.5" hidden="false" customHeight="true" outlineLevel="0" collapsed="false">
      <c r="B25" s="76" t="s">
        <v>31</v>
      </c>
    </row>
    <row r="26" customFormat="false" ht="12.75" hidden="false" customHeight="true" outlineLevel="0" collapsed="false">
      <c r="B26" s="76" t="s">
        <v>32</v>
      </c>
    </row>
    <row r="27" customFormat="false" ht="12.75" hidden="false" customHeight="true" outlineLevel="0" collapsed="false">
      <c r="B27" s="76" t="s">
        <v>33</v>
      </c>
      <c r="K27" s="76" t="s">
        <v>34</v>
      </c>
    </row>
    <row r="28" customFormat="false" ht="12.75" hidden="false" customHeight="true" outlineLevel="0" collapsed="false">
      <c r="B28" s="76" t="s">
        <v>35</v>
      </c>
      <c r="K28" s="76" t="s">
        <v>36</v>
      </c>
    </row>
    <row r="29" customFormat="false" ht="12.75" hidden="false" customHeight="true" outlineLevel="0" collapsed="false">
      <c r="B29" s="76" t="s">
        <v>37</v>
      </c>
      <c r="K29" s="76" t="s">
        <v>38</v>
      </c>
    </row>
    <row r="30" customFormat="false" ht="12.75" hidden="false" customHeight="true" outlineLevel="0" collapsed="false">
      <c r="B30" s="76" t="s">
        <v>39</v>
      </c>
      <c r="K30" s="76" t="s">
        <v>40</v>
      </c>
    </row>
    <row r="31" customFormat="false" ht="12.75" hidden="false" customHeight="true" outlineLevel="0" collapsed="false">
      <c r="B31" s="76" t="s">
        <v>41</v>
      </c>
      <c r="K31" s="76" t="s">
        <v>42</v>
      </c>
    </row>
    <row r="32" customFormat="false" ht="12.75" hidden="false" customHeight="true" outlineLevel="0" collapsed="false">
      <c r="B32" s="76" t="s">
        <v>43</v>
      </c>
      <c r="K32" s="76" t="s">
        <v>44</v>
      </c>
    </row>
    <row r="33" customFormat="false" ht="12.75" hidden="false" customHeight="true" outlineLevel="0" collapsed="false">
      <c r="B33" s="76" t="s">
        <v>45</v>
      </c>
      <c r="K33" s="76" t="s">
        <v>46</v>
      </c>
    </row>
    <row r="34" customFormat="false" ht="12.75" hidden="false" customHeight="true" outlineLevel="0" collapsed="false">
      <c r="B34" s="76" t="s">
        <v>47</v>
      </c>
      <c r="K34" s="76" t="s">
        <v>48</v>
      </c>
    </row>
    <row r="35" customFormat="false" ht="12.75" hidden="false" customHeight="true" outlineLevel="0" collapsed="false"/>
    <row r="36" customFormat="false" ht="16.5" hidden="false" customHeight="true" outlineLevel="0" collapsed="false">
      <c r="A36" s="2" t="s">
        <v>49</v>
      </c>
      <c r="B36" s="2"/>
      <c r="C36" s="2"/>
    </row>
    <row r="37" s="7" customFormat="true" ht="16.5" hidden="false" customHeight="true" outlineLevel="0" collapsed="false">
      <c r="A37" s="3" t="s">
        <v>1</v>
      </c>
      <c r="B37" s="3"/>
      <c r="C37" s="3"/>
      <c r="D37" s="4" t="s">
        <v>50</v>
      </c>
      <c r="E37" s="4"/>
      <c r="F37" s="4"/>
      <c r="G37" s="4"/>
      <c r="H37" s="4" t="s">
        <v>3</v>
      </c>
      <c r="I37" s="4"/>
      <c r="J37" s="4"/>
      <c r="K37" s="4" t="s">
        <v>51</v>
      </c>
      <c r="L37" s="4"/>
      <c r="M37" s="4"/>
      <c r="N37" s="4"/>
      <c r="O37" s="4" t="s">
        <v>4</v>
      </c>
      <c r="P37" s="4"/>
      <c r="Q37" s="4"/>
      <c r="R37" s="6" t="s">
        <v>1</v>
      </c>
      <c r="S37" s="6"/>
      <c r="T37" s="6"/>
    </row>
    <row r="38" s="7" customFormat="true" ht="15.75" hidden="false" customHeight="true" outlineLevel="0" collapsed="false">
      <c r="A38" s="3"/>
      <c r="B38" s="3"/>
      <c r="C38" s="3"/>
      <c r="D38" s="8" t="s">
        <v>52</v>
      </c>
      <c r="E38" s="77" t="s">
        <v>5</v>
      </c>
      <c r="F38" s="77"/>
      <c r="G38" s="13" t="s">
        <v>6</v>
      </c>
      <c r="H38" s="8" t="s">
        <v>52</v>
      </c>
      <c r="I38" s="8"/>
      <c r="J38" s="9" t="s">
        <v>5</v>
      </c>
      <c r="K38" s="12" t="s">
        <v>52</v>
      </c>
      <c r="L38" s="78" t="s">
        <v>5</v>
      </c>
      <c r="M38" s="78"/>
      <c r="N38" s="9" t="s">
        <v>6</v>
      </c>
      <c r="O38" s="12" t="s">
        <v>5</v>
      </c>
      <c r="P38" s="12"/>
      <c r="Q38" s="13" t="s">
        <v>6</v>
      </c>
      <c r="R38" s="6"/>
      <c r="S38" s="6"/>
      <c r="T38" s="6"/>
    </row>
    <row r="39" s="23" customFormat="true" ht="11.25" hidden="false" customHeight="true" outlineLevel="0" collapsed="false">
      <c r="A39" s="14"/>
      <c r="B39" s="15"/>
      <c r="C39" s="15"/>
      <c r="D39" s="16" t="s">
        <v>53</v>
      </c>
      <c r="E39" s="79" t="s">
        <v>9</v>
      </c>
      <c r="F39" s="79"/>
      <c r="G39" s="21" t="s">
        <v>9</v>
      </c>
      <c r="H39" s="16" t="s">
        <v>53</v>
      </c>
      <c r="I39" s="16"/>
      <c r="J39" s="17" t="s">
        <v>9</v>
      </c>
      <c r="K39" s="80" t="s">
        <v>53</v>
      </c>
      <c r="L39" s="81" t="s">
        <v>9</v>
      </c>
      <c r="M39" s="81"/>
      <c r="N39" s="17" t="s">
        <v>9</v>
      </c>
      <c r="O39" s="20" t="s">
        <v>9</v>
      </c>
      <c r="P39" s="20"/>
      <c r="Q39" s="21" t="s">
        <v>9</v>
      </c>
      <c r="R39" s="14"/>
      <c r="S39" s="15"/>
      <c r="T39" s="22"/>
    </row>
    <row r="40" s="75" customFormat="true" ht="16.5" hidden="false" customHeight="true" outlineLevel="0" collapsed="false">
      <c r="A40" s="82"/>
      <c r="B40" s="47" t="s">
        <v>10</v>
      </c>
      <c r="C40" s="47"/>
      <c r="D40" s="83" t="s">
        <v>22</v>
      </c>
      <c r="E40" s="84" t="n">
        <v>99306767</v>
      </c>
      <c r="F40" s="84"/>
      <c r="G40" s="30" t="n">
        <v>19857122</v>
      </c>
      <c r="H40" s="85" t="s">
        <v>22</v>
      </c>
      <c r="I40" s="85"/>
      <c r="J40" s="26" t="n">
        <v>7496275</v>
      </c>
      <c r="K40" s="85" t="s">
        <v>22</v>
      </c>
      <c r="L40" s="86" t="n">
        <v>1025040</v>
      </c>
      <c r="M40" s="86"/>
      <c r="N40" s="26" t="n">
        <v>358764</v>
      </c>
      <c r="O40" s="87" t="n">
        <v>107828082</v>
      </c>
      <c r="P40" s="87"/>
      <c r="Q40" s="30" t="n">
        <v>20215886</v>
      </c>
      <c r="R40" s="47" t="s">
        <v>10</v>
      </c>
      <c r="S40" s="47"/>
      <c r="T40" s="88"/>
    </row>
    <row r="41" s="75" customFormat="true" ht="16.5" hidden="false" customHeight="true" outlineLevel="0" collapsed="false">
      <c r="A41" s="82"/>
      <c r="B41" s="47" t="s">
        <v>11</v>
      </c>
      <c r="C41" s="47"/>
      <c r="D41" s="83" t="s">
        <v>22</v>
      </c>
      <c r="E41" s="84" t="n">
        <v>109411384</v>
      </c>
      <c r="F41" s="84"/>
      <c r="G41" s="30" t="n">
        <v>21868014</v>
      </c>
      <c r="H41" s="85" t="s">
        <v>22</v>
      </c>
      <c r="I41" s="85"/>
      <c r="J41" s="26" t="n">
        <v>9794967</v>
      </c>
      <c r="K41" s="85" t="s">
        <v>22</v>
      </c>
      <c r="L41" s="86" t="n">
        <v>980145</v>
      </c>
      <c r="M41" s="86"/>
      <c r="N41" s="26" t="n">
        <v>343051</v>
      </c>
      <c r="O41" s="87" t="n">
        <v>120186496</v>
      </c>
      <c r="P41" s="87"/>
      <c r="Q41" s="30" t="n">
        <v>22211065</v>
      </c>
      <c r="R41" s="43" t="s">
        <v>11</v>
      </c>
      <c r="S41" s="43"/>
      <c r="T41" s="88"/>
    </row>
    <row r="42" s="75" customFormat="true" ht="16.5" hidden="false" customHeight="true" outlineLevel="0" collapsed="false">
      <c r="A42" s="82"/>
      <c r="B42" s="89" t="s">
        <v>12</v>
      </c>
      <c r="C42" s="89"/>
      <c r="D42" s="83" t="s">
        <v>22</v>
      </c>
      <c r="E42" s="84" t="n">
        <v>106450792</v>
      </c>
      <c r="F42" s="84"/>
      <c r="G42" s="30" t="n">
        <v>21282489</v>
      </c>
      <c r="H42" s="85" t="s">
        <v>22</v>
      </c>
      <c r="I42" s="85"/>
      <c r="J42" s="26" t="n">
        <v>8058139</v>
      </c>
      <c r="K42" s="85" t="s">
        <v>22</v>
      </c>
      <c r="L42" s="86" t="n">
        <v>955642</v>
      </c>
      <c r="M42" s="86"/>
      <c r="N42" s="26" t="n">
        <v>334475</v>
      </c>
      <c r="O42" s="87" t="n">
        <v>115464573</v>
      </c>
      <c r="P42" s="87"/>
      <c r="Q42" s="30" t="n">
        <v>21616964</v>
      </c>
      <c r="R42" s="90" t="s">
        <v>12</v>
      </c>
      <c r="S42" s="90"/>
      <c r="T42" s="88"/>
    </row>
    <row r="43" s="75" customFormat="true" ht="16.5" hidden="false" customHeight="true" outlineLevel="0" collapsed="false">
      <c r="A43" s="82"/>
      <c r="B43" s="89" t="s">
        <v>13</v>
      </c>
      <c r="C43" s="89"/>
      <c r="D43" s="83" t="s">
        <v>22</v>
      </c>
      <c r="E43" s="84" t="n">
        <v>100429122</v>
      </c>
      <c r="F43" s="84"/>
      <c r="G43" s="30" t="n">
        <v>20033284</v>
      </c>
      <c r="H43" s="85" t="s">
        <v>22</v>
      </c>
      <c r="I43" s="85"/>
      <c r="J43" s="26" t="n">
        <v>8002334</v>
      </c>
      <c r="K43" s="85" t="s">
        <v>22</v>
      </c>
      <c r="L43" s="86" t="n">
        <v>1317282</v>
      </c>
      <c r="M43" s="86"/>
      <c r="N43" s="26" t="n">
        <v>461049</v>
      </c>
      <c r="O43" s="87" t="n">
        <v>109748738</v>
      </c>
      <c r="P43" s="87"/>
      <c r="Q43" s="30" t="n">
        <v>20494333</v>
      </c>
      <c r="R43" s="90" t="s">
        <v>13</v>
      </c>
      <c r="S43" s="90"/>
      <c r="T43" s="88"/>
    </row>
    <row r="44" s="75" customFormat="true" ht="16.5" hidden="false" customHeight="true" outlineLevel="0" collapsed="false">
      <c r="A44" s="82"/>
      <c r="B44" s="89" t="s">
        <v>14</v>
      </c>
      <c r="C44" s="89"/>
      <c r="D44" s="83" t="s">
        <v>22</v>
      </c>
      <c r="E44" s="84" t="n">
        <v>111161270</v>
      </c>
      <c r="F44" s="84"/>
      <c r="G44" s="30" t="n">
        <v>22188457</v>
      </c>
      <c r="H44" s="85" t="s">
        <v>22</v>
      </c>
      <c r="I44" s="85"/>
      <c r="J44" s="26" t="n">
        <v>11218508</v>
      </c>
      <c r="K44" s="85" t="s">
        <v>22</v>
      </c>
      <c r="L44" s="86" t="n">
        <v>1605054</v>
      </c>
      <c r="M44" s="86"/>
      <c r="N44" s="26" t="n">
        <v>561769</v>
      </c>
      <c r="O44" s="87" t="n">
        <v>123984832</v>
      </c>
      <c r="P44" s="87"/>
      <c r="Q44" s="30" t="n">
        <v>22750226</v>
      </c>
      <c r="R44" s="90" t="s">
        <v>14</v>
      </c>
      <c r="S44" s="90"/>
      <c r="T44" s="88"/>
    </row>
    <row r="45" customFormat="false" ht="5.25" hidden="false" customHeight="true" outlineLevel="0" collapsed="false">
      <c r="A45" s="34"/>
      <c r="B45" s="35"/>
      <c r="C45" s="35"/>
      <c r="D45" s="91"/>
      <c r="E45" s="92"/>
      <c r="F45" s="93"/>
      <c r="G45" s="94"/>
      <c r="H45" s="95"/>
      <c r="I45" s="95"/>
      <c r="J45" s="96"/>
      <c r="K45" s="97"/>
      <c r="L45" s="98"/>
      <c r="M45" s="98"/>
      <c r="N45" s="96"/>
      <c r="O45" s="99"/>
      <c r="P45" s="99"/>
      <c r="Q45" s="94"/>
      <c r="R45" s="34"/>
      <c r="S45" s="35"/>
      <c r="T45" s="42"/>
    </row>
    <row r="46" customFormat="false" ht="10.5" hidden="false" customHeight="true" outlineLevel="0" collapsed="false">
      <c r="A46" s="60" t="s">
        <v>54</v>
      </c>
      <c r="B46" s="60"/>
      <c r="C46" s="60"/>
      <c r="D46" s="100" t="n">
        <v>3060417</v>
      </c>
      <c r="E46" s="101" t="n">
        <v>110285265</v>
      </c>
      <c r="F46" s="101"/>
      <c r="G46" s="102" t="n">
        <v>22057053</v>
      </c>
      <c r="H46" s="103" t="n">
        <v>9739</v>
      </c>
      <c r="I46" s="103"/>
      <c r="J46" s="61" t="n">
        <v>11218508</v>
      </c>
      <c r="K46" s="100" t="n">
        <v>7918</v>
      </c>
      <c r="L46" s="104" t="n">
        <v>1605054</v>
      </c>
      <c r="M46" s="104"/>
      <c r="N46" s="61" t="n">
        <v>561769</v>
      </c>
      <c r="O46" s="100" t="n">
        <v>123108827</v>
      </c>
      <c r="P46" s="100"/>
      <c r="Q46" s="61" t="n">
        <v>22618822</v>
      </c>
      <c r="R46" s="62" t="s">
        <v>54</v>
      </c>
      <c r="S46" s="62"/>
      <c r="T46" s="62"/>
    </row>
    <row r="47" customFormat="false" ht="10.5" hidden="false" customHeight="true" outlineLevel="0" collapsed="false">
      <c r="A47" s="60" t="s">
        <v>55</v>
      </c>
      <c r="B47" s="60"/>
      <c r="C47" s="60"/>
      <c r="D47" s="100"/>
      <c r="E47" s="101"/>
      <c r="F47" s="101"/>
      <c r="G47" s="102"/>
      <c r="H47" s="103"/>
      <c r="I47" s="103"/>
      <c r="J47" s="61"/>
      <c r="K47" s="100"/>
      <c r="L47" s="104"/>
      <c r="M47" s="104"/>
      <c r="N47" s="61"/>
      <c r="O47" s="100"/>
      <c r="P47" s="100"/>
      <c r="Q47" s="61"/>
      <c r="R47" s="62" t="s">
        <v>55</v>
      </c>
      <c r="S47" s="62"/>
      <c r="T47" s="62"/>
    </row>
    <row r="48" customFormat="false" ht="16.5" hidden="false" customHeight="true" outlineLevel="0" collapsed="false">
      <c r="A48" s="60" t="s">
        <v>56</v>
      </c>
      <c r="B48" s="60"/>
      <c r="C48" s="60"/>
      <c r="D48" s="105" t="s">
        <v>22</v>
      </c>
      <c r="E48" s="101" t="n">
        <v>876005</v>
      </c>
      <c r="F48" s="101"/>
      <c r="G48" s="102" t="n">
        <v>131404</v>
      </c>
      <c r="H48" s="103" t="s">
        <v>22</v>
      </c>
      <c r="I48" s="103"/>
      <c r="J48" s="106" t="s">
        <v>22</v>
      </c>
      <c r="K48" s="105" t="s">
        <v>22</v>
      </c>
      <c r="L48" s="107"/>
      <c r="M48" s="108" t="s">
        <v>22</v>
      </c>
      <c r="N48" s="106" t="s">
        <v>22</v>
      </c>
      <c r="O48" s="100" t="n">
        <v>876005</v>
      </c>
      <c r="P48" s="100"/>
      <c r="Q48" s="102" t="n">
        <v>131404</v>
      </c>
      <c r="R48" s="62" t="s">
        <v>56</v>
      </c>
      <c r="S48" s="62"/>
      <c r="T48" s="62"/>
    </row>
    <row r="49" s="75" customFormat="true" ht="16.5" hidden="false" customHeight="true" outlineLevel="0" collapsed="false">
      <c r="A49" s="8" t="s">
        <v>30</v>
      </c>
      <c r="B49" s="8"/>
      <c r="C49" s="8"/>
      <c r="D49" s="109" t="s">
        <v>22</v>
      </c>
      <c r="E49" s="110" t="n">
        <v>111161270</v>
      </c>
      <c r="F49" s="110"/>
      <c r="G49" s="111" t="n">
        <v>22188457</v>
      </c>
      <c r="H49" s="112" t="s">
        <v>22</v>
      </c>
      <c r="I49" s="112"/>
      <c r="J49" s="113" t="n">
        <v>11218508</v>
      </c>
      <c r="K49" s="109" t="s">
        <v>22</v>
      </c>
      <c r="L49" s="114" t="n">
        <v>1605054</v>
      </c>
      <c r="M49" s="114"/>
      <c r="N49" s="113" t="n">
        <v>561769</v>
      </c>
      <c r="O49" s="115" t="n">
        <v>123984832</v>
      </c>
      <c r="P49" s="115"/>
      <c r="Q49" s="111" t="n">
        <v>22750226</v>
      </c>
      <c r="R49" s="116" t="s">
        <v>30</v>
      </c>
      <c r="S49" s="116"/>
      <c r="T49" s="116"/>
    </row>
    <row r="50" customFormat="false" ht="13.5" hidden="false" customHeight="true" outlineLevel="0" collapsed="false">
      <c r="B50" s="76" t="s">
        <v>57</v>
      </c>
      <c r="K50" s="76" t="s">
        <v>58</v>
      </c>
    </row>
    <row r="51" customFormat="false" ht="12.75" hidden="false" customHeight="true" outlineLevel="0" collapsed="false">
      <c r="B51" s="76" t="s">
        <v>59</v>
      </c>
      <c r="K51" s="76" t="s">
        <v>60</v>
      </c>
    </row>
    <row r="52" customFormat="false" ht="12.75" hidden="false" customHeight="true" outlineLevel="0" collapsed="false">
      <c r="B52" s="76" t="s">
        <v>61</v>
      </c>
      <c r="K52" s="76" t="s">
        <v>62</v>
      </c>
    </row>
    <row r="53" customFormat="false" ht="12.75" hidden="false" customHeight="true" outlineLevel="0" collapsed="false">
      <c r="B53" s="76" t="s">
        <v>63</v>
      </c>
      <c r="K53" s="76" t="s">
        <v>64</v>
      </c>
    </row>
    <row r="54" customFormat="false" ht="12.75" hidden="false" customHeight="true" outlineLevel="0" collapsed="false">
      <c r="B54" s="76" t="s">
        <v>65</v>
      </c>
      <c r="K54" s="76" t="s">
        <v>66</v>
      </c>
    </row>
    <row r="55" customFormat="false" ht="12.75" hidden="false" customHeight="true" outlineLevel="0" collapsed="false">
      <c r="B55" s="76" t="s">
        <v>67</v>
      </c>
    </row>
    <row r="56" customFormat="false" ht="12.75" hidden="false" customHeight="true" outlineLevel="0" collapsed="false">
      <c r="B56" s="76" t="s">
        <v>68</v>
      </c>
    </row>
    <row r="57" customFormat="false" ht="12.75" hidden="false" customHeight="true" outlineLevel="0" collapsed="false">
      <c r="B57" s="76" t="s">
        <v>69</v>
      </c>
    </row>
    <row r="58" customFormat="false" ht="12.75" hidden="false" customHeight="true" outlineLevel="0" collapsed="false"/>
    <row r="59" customFormat="false" ht="12.75" hidden="false" customHeight="true" outlineLevel="0" collapsed="false"/>
  </sheetData>
  <mergeCells count="237">
    <mergeCell ref="A2:C3"/>
    <mergeCell ref="D2:H2"/>
    <mergeCell ref="I2:L2"/>
    <mergeCell ref="M2:Q2"/>
    <mergeCell ref="R2:T3"/>
    <mergeCell ref="D3:E3"/>
    <mergeCell ref="F3:H3"/>
    <mergeCell ref="I3:J3"/>
    <mergeCell ref="K3:L3"/>
    <mergeCell ref="M3:O3"/>
    <mergeCell ref="P3:Q3"/>
    <mergeCell ref="D4:E4"/>
    <mergeCell ref="F4:H4"/>
    <mergeCell ref="I4:J4"/>
    <mergeCell ref="K4:L4"/>
    <mergeCell ref="M4:O4"/>
    <mergeCell ref="P4:Q4"/>
    <mergeCell ref="A5:C5"/>
    <mergeCell ref="D5:E5"/>
    <mergeCell ref="F5:H5"/>
    <mergeCell ref="I5:J5"/>
    <mergeCell ref="K5:L5"/>
    <mergeCell ref="M5:O5"/>
    <mergeCell ref="P5:Q5"/>
    <mergeCell ref="R5:T5"/>
    <mergeCell ref="A6:C6"/>
    <mergeCell ref="D6:E6"/>
    <mergeCell ref="F6:H6"/>
    <mergeCell ref="I6:J6"/>
    <mergeCell ref="K6:L6"/>
    <mergeCell ref="M6:O6"/>
    <mergeCell ref="P6:Q6"/>
    <mergeCell ref="R6:T6"/>
    <mergeCell ref="A7:C7"/>
    <mergeCell ref="D7:E7"/>
    <mergeCell ref="F7:H7"/>
    <mergeCell ref="I7:J7"/>
    <mergeCell ref="K7:L7"/>
    <mergeCell ref="M7:O7"/>
    <mergeCell ref="P7:Q7"/>
    <mergeCell ref="R7:T7"/>
    <mergeCell ref="A8:C8"/>
    <mergeCell ref="D8:E8"/>
    <mergeCell ref="F8:H8"/>
    <mergeCell ref="I8:J8"/>
    <mergeCell ref="K8:L8"/>
    <mergeCell ref="M8:O8"/>
    <mergeCell ref="P8:Q8"/>
    <mergeCell ref="R8:T8"/>
    <mergeCell ref="A9:C9"/>
    <mergeCell ref="D9:E9"/>
    <mergeCell ref="F9:H9"/>
    <mergeCell ref="I9:J9"/>
    <mergeCell ref="K9:L9"/>
    <mergeCell ref="M9:O9"/>
    <mergeCell ref="P9:Q9"/>
    <mergeCell ref="R9:T9"/>
    <mergeCell ref="D10:E10"/>
    <mergeCell ref="F10:H10"/>
    <mergeCell ref="I10:J10"/>
    <mergeCell ref="K10:L10"/>
    <mergeCell ref="M10:O10"/>
    <mergeCell ref="P10:Q10"/>
    <mergeCell ref="A11:C11"/>
    <mergeCell ref="D11:E11"/>
    <mergeCell ref="F11:H11"/>
    <mergeCell ref="I11:J11"/>
    <mergeCell ref="K11:L11"/>
    <mergeCell ref="M11:O11"/>
    <mergeCell ref="P11:Q11"/>
    <mergeCell ref="R11:T11"/>
    <mergeCell ref="A12:C12"/>
    <mergeCell ref="D12:E12"/>
    <mergeCell ref="F12:H12"/>
    <mergeCell ref="I12:J12"/>
    <mergeCell ref="K12:L12"/>
    <mergeCell ref="M12:O12"/>
    <mergeCell ref="P12:Q12"/>
    <mergeCell ref="R12:T12"/>
    <mergeCell ref="A13:A16"/>
    <mergeCell ref="B13:B16"/>
    <mergeCell ref="D13:E13"/>
    <mergeCell ref="F13:H13"/>
    <mergeCell ref="I13:J13"/>
    <mergeCell ref="K13:L13"/>
    <mergeCell ref="M13:O13"/>
    <mergeCell ref="P13:Q13"/>
    <mergeCell ref="S13:S16"/>
    <mergeCell ref="T13:T16"/>
    <mergeCell ref="D14:E14"/>
    <mergeCell ref="F14:H14"/>
    <mergeCell ref="I14:J14"/>
    <mergeCell ref="K14:L14"/>
    <mergeCell ref="M14:O14"/>
    <mergeCell ref="P14:Q14"/>
    <mergeCell ref="D15:E15"/>
    <mergeCell ref="F15:H15"/>
    <mergeCell ref="I15:J15"/>
    <mergeCell ref="K15:L15"/>
    <mergeCell ref="M15:O15"/>
    <mergeCell ref="P15:Q15"/>
    <mergeCell ref="D16:E16"/>
    <mergeCell ref="F16:H16"/>
    <mergeCell ref="I16:J16"/>
    <mergeCell ref="K16:L16"/>
    <mergeCell ref="M16:O16"/>
    <mergeCell ref="P16:Q16"/>
    <mergeCell ref="A17:C17"/>
    <mergeCell ref="D17:E17"/>
    <mergeCell ref="F17:H17"/>
    <mergeCell ref="I17:J17"/>
    <mergeCell ref="K17:L17"/>
    <mergeCell ref="M17:O17"/>
    <mergeCell ref="P17:Q17"/>
    <mergeCell ref="R17:T17"/>
    <mergeCell ref="A18:C18"/>
    <mergeCell ref="D18:E18"/>
    <mergeCell ref="F18:H18"/>
    <mergeCell ref="I18:J18"/>
    <mergeCell ref="K18:L18"/>
    <mergeCell ref="M18:O18"/>
    <mergeCell ref="P18:Q18"/>
    <mergeCell ref="R18:T18"/>
    <mergeCell ref="A19:C19"/>
    <mergeCell ref="D19:E19"/>
    <mergeCell ref="F19:H19"/>
    <mergeCell ref="I19:J19"/>
    <mergeCell ref="K19:L19"/>
    <mergeCell ref="M19:O19"/>
    <mergeCell ref="P19:Q19"/>
    <mergeCell ref="R19:T19"/>
    <mergeCell ref="A20:C20"/>
    <mergeCell ref="D20:E20"/>
    <mergeCell ref="F20:H20"/>
    <mergeCell ref="I20:J20"/>
    <mergeCell ref="K20:L20"/>
    <mergeCell ref="M20:O20"/>
    <mergeCell ref="P20:Q20"/>
    <mergeCell ref="R20:T20"/>
    <mergeCell ref="A21:C21"/>
    <mergeCell ref="D21:E22"/>
    <mergeCell ref="F21:H22"/>
    <mergeCell ref="I21:J22"/>
    <mergeCell ref="K21:L22"/>
    <mergeCell ref="M21:O22"/>
    <mergeCell ref="P21:Q22"/>
    <mergeCell ref="R21:T21"/>
    <mergeCell ref="A22:C22"/>
    <mergeCell ref="R22:T22"/>
    <mergeCell ref="A23:C23"/>
    <mergeCell ref="D23:E23"/>
    <mergeCell ref="F23:H23"/>
    <mergeCell ref="I23:J23"/>
    <mergeCell ref="K23:L23"/>
    <mergeCell ref="M23:O23"/>
    <mergeCell ref="P23:Q23"/>
    <mergeCell ref="R23:T23"/>
    <mergeCell ref="A24:C24"/>
    <mergeCell ref="D24:E24"/>
    <mergeCell ref="F24:H24"/>
    <mergeCell ref="I24:J24"/>
    <mergeCell ref="K24:L24"/>
    <mergeCell ref="M24:O24"/>
    <mergeCell ref="P24:Q24"/>
    <mergeCell ref="R24:T24"/>
    <mergeCell ref="A37:C38"/>
    <mergeCell ref="D37:G37"/>
    <mergeCell ref="H37:J37"/>
    <mergeCell ref="K37:N37"/>
    <mergeCell ref="O37:Q37"/>
    <mergeCell ref="R37:T38"/>
    <mergeCell ref="E38:F38"/>
    <mergeCell ref="H38:I38"/>
    <mergeCell ref="L38:M38"/>
    <mergeCell ref="O38:P38"/>
    <mergeCell ref="E39:F39"/>
    <mergeCell ref="H39:I39"/>
    <mergeCell ref="L39:M39"/>
    <mergeCell ref="O39:P39"/>
    <mergeCell ref="B40:C40"/>
    <mergeCell ref="E40:F40"/>
    <mergeCell ref="H40:I40"/>
    <mergeCell ref="L40:M40"/>
    <mergeCell ref="O40:P40"/>
    <mergeCell ref="R40:S40"/>
    <mergeCell ref="B41:C41"/>
    <mergeCell ref="E41:F41"/>
    <mergeCell ref="H41:I41"/>
    <mergeCell ref="L41:M41"/>
    <mergeCell ref="O41:P41"/>
    <mergeCell ref="R41:S41"/>
    <mergeCell ref="B42:C42"/>
    <mergeCell ref="E42:F42"/>
    <mergeCell ref="H42:I42"/>
    <mergeCell ref="L42:M42"/>
    <mergeCell ref="O42:P42"/>
    <mergeCell ref="R42:S42"/>
    <mergeCell ref="B43:C43"/>
    <mergeCell ref="E43:F43"/>
    <mergeCell ref="H43:I43"/>
    <mergeCell ref="L43:M43"/>
    <mergeCell ref="O43:P43"/>
    <mergeCell ref="R43:S43"/>
    <mergeCell ref="B44:C44"/>
    <mergeCell ref="E44:F44"/>
    <mergeCell ref="H44:I44"/>
    <mergeCell ref="L44:M44"/>
    <mergeCell ref="O44:P44"/>
    <mergeCell ref="R44:S44"/>
    <mergeCell ref="H45:I45"/>
    <mergeCell ref="L45:M45"/>
    <mergeCell ref="O45:P45"/>
    <mergeCell ref="A46:C46"/>
    <mergeCell ref="D46:D47"/>
    <mergeCell ref="E46:F47"/>
    <mergeCell ref="G46:G47"/>
    <mergeCell ref="H46:I47"/>
    <mergeCell ref="J46:J47"/>
    <mergeCell ref="K46:K47"/>
    <mergeCell ref="L46:M47"/>
    <mergeCell ref="N46:N47"/>
    <mergeCell ref="O46:P47"/>
    <mergeCell ref="Q46:Q47"/>
    <mergeCell ref="R46:T46"/>
    <mergeCell ref="A47:C47"/>
    <mergeCell ref="R47:T47"/>
    <mergeCell ref="A48:C48"/>
    <mergeCell ref="E48:F48"/>
    <mergeCell ref="H48:I48"/>
    <mergeCell ref="O48:P48"/>
    <mergeCell ref="R48:T48"/>
    <mergeCell ref="A49:C49"/>
    <mergeCell ref="E49:F49"/>
    <mergeCell ref="H49:I49"/>
    <mergeCell ref="L49:M49"/>
    <mergeCell ref="O49:P49"/>
    <mergeCell ref="R49:T49"/>
  </mergeCells>
  <printOptions headings="false" gridLines="false" gridLinesSet="true" horizontalCentered="false" verticalCentered="false"/>
  <pageMargins left="0.7875" right="0.7875" top="0.669444444444445" bottom="0.590277777777778" header="0.511811023622047" footer="0.51180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1.62"/>
    <col collapsed="false" customWidth="true" hidden="false" outlineLevel="0" max="3" min="3" style="1" width="8.75"/>
    <col collapsed="false" customWidth="true" hidden="false" outlineLevel="0" max="4" min="4" style="1" width="12.25"/>
    <col collapsed="false" customWidth="true" hidden="false" outlineLevel="0" max="5" min="5" style="1" width="11.37"/>
    <col collapsed="false" customWidth="true" hidden="false" outlineLevel="0" max="6" min="6" style="1" width="12.99"/>
    <col collapsed="false" customWidth="true" hidden="false" outlineLevel="0" max="7" min="7" style="1" width="11.37"/>
    <col collapsed="false" customWidth="true" hidden="false" outlineLevel="0" max="9" min="8" style="1" width="12.99"/>
    <col collapsed="false" customWidth="true" hidden="false" outlineLevel="0" max="10" min="10" style="1" width="3.75"/>
    <col collapsed="false" customWidth="true" hidden="false" outlineLevel="0" max="11" min="11" style="1" width="1.75"/>
    <col collapsed="false" customWidth="true" hidden="false" outlineLevel="0" max="12" min="12" style="1" width="9.49"/>
    <col collapsed="false" customWidth="true" hidden="false" outlineLevel="0" max="13" min="13" style="1" width="1.12"/>
    <col collapsed="false" customWidth="true" hidden="false" outlineLevel="0" max="14" min="14" style="1" width="12.12"/>
    <col collapsed="false" customWidth="true" hidden="false" outlineLevel="0" max="15" min="15" style="1" width="17.49"/>
    <col collapsed="false" customWidth="true" hidden="false" outlineLevel="0" max="16" min="16" style="1" width="3.37"/>
    <col collapsed="false" customWidth="true" hidden="false" outlineLevel="0" max="17" min="17" style="1" width="10.25"/>
    <col collapsed="false" customWidth="true" hidden="false" outlineLevel="0" max="18" min="18" style="1" width="1.87"/>
    <col collapsed="false" customWidth="true" hidden="false" outlineLevel="0" max="19" min="19" style="1" width="12.62"/>
    <col collapsed="false" customWidth="true" hidden="false" outlineLevel="0" max="20" min="20" style="1" width="8.25"/>
    <col collapsed="false" customWidth="true" hidden="false" outlineLevel="0" max="21" min="21" style="1" width="1.75"/>
    <col collapsed="false" customWidth="true" hidden="false" outlineLevel="0" max="22" min="22" style="1" width="4.12"/>
    <col collapsed="false" customWidth="false" hidden="false" outlineLevel="0" max="257" min="23" style="1" width="8.99"/>
  </cols>
  <sheetData>
    <row r="1" customFormat="false" ht="14.25" hidden="false" customHeight="true" outlineLevel="0" collapsed="false">
      <c r="A1" s="2" t="s">
        <v>70</v>
      </c>
      <c r="B1" s="2"/>
      <c r="C1" s="2"/>
      <c r="D1" s="2"/>
    </row>
    <row r="2" s="7" customFormat="true" ht="14.25" hidden="false" customHeight="true" outlineLevel="0" collapsed="false">
      <c r="A2" s="3" t="s">
        <v>1</v>
      </c>
      <c r="B2" s="3"/>
      <c r="C2" s="3"/>
      <c r="D2" s="3"/>
      <c r="E2" s="6" t="s">
        <v>71</v>
      </c>
      <c r="F2" s="6"/>
      <c r="G2" s="6"/>
      <c r="H2" s="117" t="s">
        <v>72</v>
      </c>
      <c r="I2" s="117"/>
      <c r="J2" s="117"/>
      <c r="K2" s="117"/>
      <c r="L2" s="117"/>
      <c r="M2" s="6" t="s">
        <v>4</v>
      </c>
      <c r="N2" s="6"/>
      <c r="O2" s="6"/>
      <c r="P2" s="6"/>
      <c r="Q2" s="6"/>
      <c r="R2" s="6"/>
      <c r="S2" s="6" t="s">
        <v>1</v>
      </c>
      <c r="T2" s="6"/>
      <c r="U2" s="6"/>
      <c r="V2" s="6"/>
    </row>
    <row r="3" s="7" customFormat="true" ht="14.25" hidden="false" customHeight="true" outlineLevel="0" collapsed="false">
      <c r="A3" s="3"/>
      <c r="B3" s="3"/>
      <c r="C3" s="3"/>
      <c r="D3" s="3"/>
      <c r="E3" s="3" t="s">
        <v>52</v>
      </c>
      <c r="F3" s="118" t="s">
        <v>5</v>
      </c>
      <c r="G3" s="119" t="s">
        <v>6</v>
      </c>
      <c r="H3" s="117" t="s">
        <v>52</v>
      </c>
      <c r="I3" s="118" t="s">
        <v>5</v>
      </c>
      <c r="J3" s="120" t="s">
        <v>6</v>
      </c>
      <c r="K3" s="120"/>
      <c r="L3" s="120"/>
      <c r="M3" s="121" t="s">
        <v>52</v>
      </c>
      <c r="N3" s="121"/>
      <c r="O3" s="118" t="s">
        <v>5</v>
      </c>
      <c r="P3" s="119" t="s">
        <v>6</v>
      </c>
      <c r="Q3" s="119"/>
      <c r="R3" s="119"/>
      <c r="S3" s="6"/>
      <c r="T3" s="6"/>
      <c r="U3" s="6"/>
      <c r="V3" s="6"/>
    </row>
    <row r="4" s="23" customFormat="true" ht="14.25" hidden="false" customHeight="true" outlineLevel="0" collapsed="false">
      <c r="A4" s="14"/>
      <c r="B4" s="15"/>
      <c r="C4" s="15"/>
      <c r="D4" s="15"/>
      <c r="E4" s="122" t="s">
        <v>53</v>
      </c>
      <c r="F4" s="123" t="s">
        <v>9</v>
      </c>
      <c r="G4" s="124" t="s">
        <v>9</v>
      </c>
      <c r="H4" s="125" t="s">
        <v>53</v>
      </c>
      <c r="I4" s="123" t="s">
        <v>9</v>
      </c>
      <c r="J4" s="126"/>
      <c r="K4" s="125"/>
      <c r="L4" s="125" t="s">
        <v>9</v>
      </c>
      <c r="M4" s="127" t="s">
        <v>53</v>
      </c>
      <c r="N4" s="127"/>
      <c r="O4" s="123" t="s">
        <v>9</v>
      </c>
      <c r="P4" s="128" t="s">
        <v>9</v>
      </c>
      <c r="Q4" s="128"/>
      <c r="R4" s="128"/>
      <c r="S4" s="129"/>
      <c r="T4" s="130"/>
      <c r="U4" s="130"/>
      <c r="V4" s="131"/>
    </row>
    <row r="5" customFormat="false" ht="14.25" hidden="false" customHeight="true" outlineLevel="0" collapsed="false">
      <c r="A5" s="132" t="s">
        <v>73</v>
      </c>
      <c r="B5" s="35"/>
      <c r="C5" s="47" t="s">
        <v>74</v>
      </c>
      <c r="D5" s="47"/>
      <c r="E5" s="133" t="n">
        <v>640905</v>
      </c>
      <c r="F5" s="134" t="n">
        <v>2302459505</v>
      </c>
      <c r="G5" s="135" t="n">
        <v>93707824</v>
      </c>
      <c r="H5" s="136" t="n">
        <v>3803785</v>
      </c>
      <c r="I5" s="134" t="n">
        <v>11055298751</v>
      </c>
      <c r="J5" s="137" t="n">
        <v>365614103</v>
      </c>
      <c r="K5" s="137"/>
      <c r="L5" s="137"/>
      <c r="M5" s="138" t="n">
        <v>4444690</v>
      </c>
      <c r="N5" s="138"/>
      <c r="O5" s="134" t="n">
        <v>13357758256</v>
      </c>
      <c r="P5" s="135" t="n">
        <v>459321927</v>
      </c>
      <c r="Q5" s="135"/>
      <c r="R5" s="135"/>
      <c r="S5" s="43" t="s">
        <v>74</v>
      </c>
      <c r="T5" s="43"/>
      <c r="U5" s="46"/>
      <c r="V5" s="139" t="s">
        <v>73</v>
      </c>
    </row>
    <row r="6" customFormat="false" ht="14.25" hidden="false" customHeight="true" outlineLevel="0" collapsed="false">
      <c r="A6" s="132"/>
      <c r="B6" s="35"/>
      <c r="C6" s="47" t="s">
        <v>75</v>
      </c>
      <c r="D6" s="47"/>
      <c r="E6" s="140" t="s">
        <v>22</v>
      </c>
      <c r="F6" s="134" t="n">
        <v>14524126</v>
      </c>
      <c r="G6" s="135" t="n">
        <v>256863</v>
      </c>
      <c r="H6" s="140" t="s">
        <v>22</v>
      </c>
      <c r="I6" s="134" t="n">
        <v>175980607</v>
      </c>
      <c r="J6" s="137" t="n">
        <v>1894278</v>
      </c>
      <c r="K6" s="137"/>
      <c r="L6" s="137"/>
      <c r="M6" s="140" t="s">
        <v>22</v>
      </c>
      <c r="N6" s="141" t="s">
        <v>22</v>
      </c>
      <c r="O6" s="134" t="n">
        <v>190504733</v>
      </c>
      <c r="P6" s="135" t="n">
        <v>2151140</v>
      </c>
      <c r="Q6" s="135"/>
      <c r="R6" s="135"/>
      <c r="S6" s="43" t="s">
        <v>75</v>
      </c>
      <c r="T6" s="43"/>
      <c r="U6" s="46"/>
      <c r="V6" s="139"/>
    </row>
    <row r="7" customFormat="false" ht="14.25" hidden="false" customHeight="true" outlineLevel="0" collapsed="false">
      <c r="A7" s="132"/>
      <c r="B7" s="35"/>
      <c r="C7" s="47" t="s">
        <v>30</v>
      </c>
      <c r="D7" s="47"/>
      <c r="E7" s="142" t="s">
        <v>22</v>
      </c>
      <c r="F7" s="143" t="n">
        <v>2316983631</v>
      </c>
      <c r="G7" s="144" t="n">
        <v>93964687</v>
      </c>
      <c r="H7" s="142" t="s">
        <v>22</v>
      </c>
      <c r="I7" s="143" t="n">
        <v>11231279358</v>
      </c>
      <c r="J7" s="145" t="n">
        <v>367508380</v>
      </c>
      <c r="K7" s="145"/>
      <c r="L7" s="145"/>
      <c r="M7" s="142" t="s">
        <v>22</v>
      </c>
      <c r="N7" s="146" t="s">
        <v>22</v>
      </c>
      <c r="O7" s="143" t="n">
        <v>13548262989</v>
      </c>
      <c r="P7" s="144" t="n">
        <v>461473067</v>
      </c>
      <c r="Q7" s="144"/>
      <c r="R7" s="144"/>
      <c r="S7" s="43" t="s">
        <v>30</v>
      </c>
      <c r="T7" s="43"/>
      <c r="U7" s="46"/>
      <c r="V7" s="139"/>
    </row>
    <row r="8" customFormat="false" ht="14.25" hidden="false" customHeight="true" outlineLevel="0" collapsed="false">
      <c r="A8" s="34"/>
      <c r="B8" s="35"/>
      <c r="C8" s="35"/>
      <c r="D8" s="35"/>
      <c r="E8" s="133" t="s">
        <v>76</v>
      </c>
      <c r="F8" s="134" t="s">
        <v>76</v>
      </c>
      <c r="G8" s="135" t="s">
        <v>76</v>
      </c>
      <c r="H8" s="136"/>
      <c r="I8" s="134"/>
      <c r="J8" s="137"/>
      <c r="K8" s="137"/>
      <c r="L8" s="137"/>
      <c r="M8" s="138"/>
      <c r="N8" s="138"/>
      <c r="O8" s="134"/>
      <c r="P8" s="135"/>
      <c r="Q8" s="135"/>
      <c r="R8" s="135"/>
      <c r="S8" s="34"/>
      <c r="T8" s="35"/>
      <c r="U8" s="35"/>
      <c r="V8" s="42"/>
    </row>
    <row r="9" customFormat="false" ht="14.25" hidden="false" customHeight="true" outlineLevel="0" collapsed="false">
      <c r="A9" s="43" t="s">
        <v>77</v>
      </c>
      <c r="B9" s="43"/>
      <c r="C9" s="43"/>
      <c r="D9" s="43"/>
      <c r="E9" s="133" t="n">
        <v>14258</v>
      </c>
      <c r="F9" s="134" t="n">
        <v>195532937</v>
      </c>
      <c r="G9" s="135" t="n">
        <v>4357452</v>
      </c>
      <c r="H9" s="136" t="n">
        <v>61161</v>
      </c>
      <c r="I9" s="134" t="n">
        <v>377628883</v>
      </c>
      <c r="J9" s="137" t="n">
        <v>6314652</v>
      </c>
      <c r="K9" s="137"/>
      <c r="L9" s="137"/>
      <c r="M9" s="138" t="n">
        <v>75419</v>
      </c>
      <c r="N9" s="138"/>
      <c r="O9" s="134" t="n">
        <v>573161820</v>
      </c>
      <c r="P9" s="135" t="n">
        <v>10672104</v>
      </c>
      <c r="Q9" s="135"/>
      <c r="R9" s="135"/>
      <c r="S9" s="24" t="s">
        <v>77</v>
      </c>
      <c r="T9" s="24"/>
      <c r="U9" s="24"/>
      <c r="V9" s="24"/>
    </row>
    <row r="10" customFormat="false" ht="14.25" hidden="false" customHeight="true" outlineLevel="0" collapsed="false">
      <c r="A10" s="147" t="s">
        <v>78</v>
      </c>
      <c r="B10" s="147"/>
      <c r="C10" s="147"/>
      <c r="D10" s="147"/>
      <c r="E10" s="148" t="s">
        <v>22</v>
      </c>
      <c r="F10" s="149" t="s">
        <v>22</v>
      </c>
      <c r="G10" s="150" t="s">
        <v>22</v>
      </c>
      <c r="H10" s="148" t="s">
        <v>22</v>
      </c>
      <c r="I10" s="149" t="s">
        <v>22</v>
      </c>
      <c r="J10" s="151" t="s">
        <v>22</v>
      </c>
      <c r="K10" s="151"/>
      <c r="L10" s="151"/>
      <c r="M10" s="152" t="s">
        <v>22</v>
      </c>
      <c r="N10" s="152"/>
      <c r="O10" s="149" t="s">
        <v>22</v>
      </c>
      <c r="P10" s="151" t="s">
        <v>22</v>
      </c>
      <c r="Q10" s="151"/>
      <c r="R10" s="151"/>
      <c r="S10" s="153" t="s">
        <v>78</v>
      </c>
      <c r="T10" s="153"/>
      <c r="U10" s="153"/>
      <c r="V10" s="153"/>
    </row>
    <row r="11" customFormat="false" ht="14.25" hidden="false" customHeight="true" outlineLevel="0" collapsed="false">
      <c r="B11" s="76" t="s">
        <v>79</v>
      </c>
      <c r="K11" s="76" t="s">
        <v>80</v>
      </c>
    </row>
    <row r="12" customFormat="false" ht="14.25" hidden="false" customHeight="true" outlineLevel="0" collapsed="false">
      <c r="B12" s="76" t="s">
        <v>81</v>
      </c>
      <c r="K12" s="76" t="s">
        <v>82</v>
      </c>
    </row>
    <row r="13" customFormat="false" ht="14.25" hidden="false" customHeight="true" outlineLevel="0" collapsed="false">
      <c r="B13" s="76" t="s">
        <v>83</v>
      </c>
      <c r="K13" s="76" t="s">
        <v>84</v>
      </c>
    </row>
    <row r="14" customFormat="false" ht="14.25" hidden="false" customHeight="true" outlineLevel="0" collapsed="false">
      <c r="B14" s="76" t="s">
        <v>85</v>
      </c>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c r="A18" s="2" t="s">
        <v>86</v>
      </c>
      <c r="B18" s="2"/>
      <c r="C18" s="2"/>
      <c r="D18" s="2"/>
      <c r="E18" s="2"/>
      <c r="J18" s="2" t="s">
        <v>87</v>
      </c>
      <c r="K18" s="2"/>
      <c r="L18" s="2"/>
      <c r="M18" s="2"/>
      <c r="N18" s="2"/>
    </row>
    <row r="19" customFormat="false" ht="14.25" hidden="false" customHeight="true" outlineLevel="0" collapsed="false">
      <c r="A19" s="3" t="s">
        <v>1</v>
      </c>
      <c r="B19" s="3"/>
      <c r="C19" s="3"/>
      <c r="D19" s="6" t="s">
        <v>73</v>
      </c>
      <c r="E19" s="6"/>
      <c r="F19" s="6"/>
      <c r="G19" s="6"/>
      <c r="H19" s="6"/>
      <c r="I19" s="6"/>
      <c r="J19" s="3" t="s">
        <v>1</v>
      </c>
      <c r="K19" s="3"/>
      <c r="L19" s="3"/>
      <c r="M19" s="3"/>
      <c r="N19" s="3"/>
      <c r="O19" s="3"/>
      <c r="P19" s="3"/>
      <c r="Q19" s="121" t="s">
        <v>52</v>
      </c>
      <c r="R19" s="118" t="s">
        <v>5</v>
      </c>
      <c r="S19" s="118"/>
      <c r="T19" s="119" t="s">
        <v>6</v>
      </c>
      <c r="U19" s="119"/>
      <c r="V19" s="119"/>
    </row>
    <row r="20" customFormat="false" ht="14.25" hidden="false" customHeight="true" outlineLevel="0" collapsed="false">
      <c r="A20" s="3"/>
      <c r="B20" s="3"/>
      <c r="C20" s="3"/>
      <c r="D20" s="6" t="s">
        <v>71</v>
      </c>
      <c r="E20" s="6"/>
      <c r="F20" s="117" t="s">
        <v>72</v>
      </c>
      <c r="G20" s="117"/>
      <c r="H20" s="6" t="s">
        <v>4</v>
      </c>
      <c r="I20" s="6"/>
      <c r="J20" s="34"/>
      <c r="K20" s="35"/>
      <c r="L20" s="35"/>
      <c r="M20" s="35"/>
      <c r="N20" s="35"/>
      <c r="O20" s="35"/>
      <c r="P20" s="35"/>
      <c r="Q20" s="20" t="s">
        <v>53</v>
      </c>
      <c r="R20" s="79" t="s">
        <v>9</v>
      </c>
      <c r="S20" s="79"/>
      <c r="T20" s="21" t="s">
        <v>9</v>
      </c>
      <c r="U20" s="21"/>
      <c r="V20" s="21"/>
    </row>
    <row r="21" customFormat="false" ht="14.25" hidden="false" customHeight="true" outlineLevel="0" collapsed="false">
      <c r="A21" s="3"/>
      <c r="B21" s="3"/>
      <c r="C21" s="3"/>
      <c r="D21" s="3" t="s">
        <v>5</v>
      </c>
      <c r="E21" s="154" t="s">
        <v>6</v>
      </c>
      <c r="F21" s="155" t="s">
        <v>5</v>
      </c>
      <c r="G21" s="117" t="s">
        <v>6</v>
      </c>
      <c r="H21" s="121" t="s">
        <v>5</v>
      </c>
      <c r="I21" s="119" t="s">
        <v>6</v>
      </c>
      <c r="J21" s="24" t="s">
        <v>10</v>
      </c>
      <c r="K21" s="24"/>
      <c r="L21" s="24"/>
      <c r="M21" s="24"/>
      <c r="N21" s="24"/>
      <c r="O21" s="24"/>
      <c r="P21" s="24"/>
      <c r="Q21" s="29" t="n">
        <v>821799</v>
      </c>
      <c r="R21" s="156" t="n">
        <v>663052289</v>
      </c>
      <c r="S21" s="156"/>
      <c r="T21" s="26" t="n">
        <v>41555309</v>
      </c>
      <c r="U21" s="26"/>
      <c r="V21" s="26"/>
    </row>
    <row r="22" s="23" customFormat="true" ht="14.25" hidden="false" customHeight="true" outlineLevel="0" collapsed="false">
      <c r="A22" s="80"/>
      <c r="B22" s="15"/>
      <c r="C22" s="15"/>
      <c r="D22" s="122" t="s">
        <v>9</v>
      </c>
      <c r="E22" s="157" t="s">
        <v>9</v>
      </c>
      <c r="F22" s="158" t="s">
        <v>9</v>
      </c>
      <c r="G22" s="125" t="s">
        <v>9</v>
      </c>
      <c r="H22" s="159" t="s">
        <v>9</v>
      </c>
      <c r="I22" s="124" t="s">
        <v>9</v>
      </c>
      <c r="J22" s="32" t="s">
        <v>11</v>
      </c>
      <c r="K22" s="32"/>
      <c r="L22" s="32"/>
      <c r="M22" s="32"/>
      <c r="N22" s="32"/>
      <c r="O22" s="32"/>
      <c r="P22" s="32"/>
      <c r="Q22" s="29" t="n">
        <v>836673</v>
      </c>
      <c r="R22" s="156" t="n">
        <v>649582731</v>
      </c>
      <c r="S22" s="156"/>
      <c r="T22" s="26" t="n">
        <v>40498191</v>
      </c>
      <c r="U22" s="26"/>
      <c r="V22" s="26"/>
    </row>
    <row r="23" customFormat="false" ht="14.25" hidden="false" customHeight="true" outlineLevel="0" collapsed="false">
      <c r="A23" s="160" t="s">
        <v>73</v>
      </c>
      <c r="B23" s="47" t="s">
        <v>10</v>
      </c>
      <c r="C23" s="47"/>
      <c r="D23" s="133" t="n">
        <v>2346371924</v>
      </c>
      <c r="E23" s="161" t="n">
        <v>101499362</v>
      </c>
      <c r="F23" s="162" t="n">
        <v>12054005042</v>
      </c>
      <c r="G23" s="136" t="n">
        <v>444454624</v>
      </c>
      <c r="H23" s="138" t="n">
        <v>14400376965</v>
      </c>
      <c r="I23" s="135" t="n">
        <v>545953986</v>
      </c>
      <c r="J23" s="33" t="s">
        <v>12</v>
      </c>
      <c r="K23" s="33"/>
      <c r="L23" s="33"/>
      <c r="M23" s="33"/>
      <c r="N23" s="33"/>
      <c r="O23" s="33"/>
      <c r="P23" s="33"/>
      <c r="Q23" s="29" t="n">
        <v>820913</v>
      </c>
      <c r="R23" s="156" t="n">
        <v>613673386</v>
      </c>
      <c r="S23" s="156"/>
      <c r="T23" s="26" t="n">
        <v>36490464</v>
      </c>
      <c r="U23" s="26"/>
      <c r="V23" s="26"/>
    </row>
    <row r="24" customFormat="false" ht="14.25" hidden="false" customHeight="true" outlineLevel="0" collapsed="false">
      <c r="A24" s="160"/>
      <c r="B24" s="47" t="s">
        <v>11</v>
      </c>
      <c r="C24" s="47"/>
      <c r="D24" s="133" t="n">
        <v>2527029485</v>
      </c>
      <c r="E24" s="161" t="n">
        <v>117353514</v>
      </c>
      <c r="F24" s="162" t="n">
        <v>13162470953</v>
      </c>
      <c r="G24" s="136" t="n">
        <v>491418414</v>
      </c>
      <c r="H24" s="138" t="n">
        <v>15689500438</v>
      </c>
      <c r="I24" s="135" t="n">
        <v>608771928</v>
      </c>
      <c r="J24" s="33" t="s">
        <v>13</v>
      </c>
      <c r="K24" s="33"/>
      <c r="L24" s="33"/>
      <c r="M24" s="33"/>
      <c r="N24" s="33"/>
      <c r="O24" s="33"/>
      <c r="P24" s="33"/>
      <c r="Q24" s="29" t="n">
        <v>784654</v>
      </c>
      <c r="R24" s="156" t="n">
        <v>581744493</v>
      </c>
      <c r="S24" s="156"/>
      <c r="T24" s="26" t="n">
        <v>36084563</v>
      </c>
      <c r="U24" s="26"/>
      <c r="V24" s="26"/>
    </row>
    <row r="25" customFormat="false" ht="14.25" hidden="false" customHeight="true" outlineLevel="0" collapsed="false">
      <c r="A25" s="160"/>
      <c r="B25" s="163" t="s">
        <v>12</v>
      </c>
      <c r="C25" s="163"/>
      <c r="D25" s="133" t="n">
        <v>2512924873</v>
      </c>
      <c r="E25" s="161" t="n">
        <v>104663990</v>
      </c>
      <c r="F25" s="162" t="n">
        <v>11280211086</v>
      </c>
      <c r="G25" s="136" t="n">
        <v>377801990</v>
      </c>
      <c r="H25" s="138" t="n">
        <v>13793135959</v>
      </c>
      <c r="I25" s="135" t="n">
        <v>482465980</v>
      </c>
      <c r="J25" s="33" t="s">
        <v>14</v>
      </c>
      <c r="K25" s="33"/>
      <c r="L25" s="33"/>
      <c r="M25" s="33"/>
      <c r="N25" s="33"/>
      <c r="O25" s="33"/>
      <c r="P25" s="33"/>
      <c r="Q25" s="29" t="n">
        <v>766465</v>
      </c>
      <c r="R25" s="156" t="n">
        <v>533550080</v>
      </c>
      <c r="S25" s="156"/>
      <c r="T25" s="26" t="n">
        <v>35288774</v>
      </c>
      <c r="U25" s="26"/>
      <c r="V25" s="26"/>
    </row>
    <row r="26" customFormat="false" ht="14.25" hidden="false" customHeight="true" outlineLevel="0" collapsed="false">
      <c r="A26" s="160"/>
      <c r="B26" s="163" t="s">
        <v>13</v>
      </c>
      <c r="C26" s="163"/>
      <c r="D26" s="133" t="n">
        <v>2295937338</v>
      </c>
      <c r="E26" s="161" t="n">
        <v>98241560</v>
      </c>
      <c r="F26" s="162" t="n">
        <v>11554538837</v>
      </c>
      <c r="G26" s="136" t="n">
        <v>376658215</v>
      </c>
      <c r="H26" s="138" t="n">
        <v>13850476175</v>
      </c>
      <c r="I26" s="135" t="n">
        <v>474899775</v>
      </c>
      <c r="J26" s="34"/>
      <c r="K26" s="35"/>
      <c r="L26" s="46"/>
      <c r="M26" s="46"/>
      <c r="N26" s="46"/>
      <c r="O26" s="46"/>
      <c r="P26" s="35"/>
      <c r="Q26" s="40"/>
      <c r="R26" s="39"/>
      <c r="S26" s="38"/>
      <c r="T26" s="164"/>
      <c r="U26" s="164"/>
      <c r="V26" s="41"/>
    </row>
    <row r="27" customFormat="false" ht="14.25" hidden="false" customHeight="true" outlineLevel="0" collapsed="false">
      <c r="A27" s="160"/>
      <c r="B27" s="165" t="s">
        <v>14</v>
      </c>
      <c r="C27" s="165"/>
      <c r="D27" s="166" t="n">
        <v>2316983631</v>
      </c>
      <c r="E27" s="167" t="n">
        <v>93964687</v>
      </c>
      <c r="F27" s="168" t="n">
        <v>11231279358</v>
      </c>
      <c r="G27" s="169" t="n">
        <v>367508380</v>
      </c>
      <c r="H27" s="170" t="n">
        <v>13548262989</v>
      </c>
      <c r="I27" s="171" t="n">
        <v>461473067</v>
      </c>
      <c r="J27" s="45" t="s">
        <v>88</v>
      </c>
      <c r="K27" s="172"/>
      <c r="L27" s="47" t="s">
        <v>89</v>
      </c>
      <c r="M27" s="47"/>
      <c r="N27" s="47"/>
      <c r="O27" s="47"/>
      <c r="P27" s="47"/>
      <c r="Q27" s="40" t="n">
        <v>160930</v>
      </c>
      <c r="R27" s="173" t="n">
        <v>16671984</v>
      </c>
      <c r="S27" s="173"/>
      <c r="T27" s="41" t="n">
        <v>1800093</v>
      </c>
      <c r="U27" s="41"/>
      <c r="V27" s="41"/>
    </row>
    <row r="28" customFormat="false" ht="14.25" hidden="false" customHeight="true" outlineLevel="0" collapsed="false">
      <c r="A28" s="160" t="s">
        <v>77</v>
      </c>
      <c r="B28" s="47" t="s">
        <v>10</v>
      </c>
      <c r="C28" s="47"/>
      <c r="D28" s="133" t="n">
        <v>231142773</v>
      </c>
      <c r="E28" s="161" t="n">
        <v>3933319</v>
      </c>
      <c r="F28" s="162" t="n">
        <v>326880210</v>
      </c>
      <c r="G28" s="136" t="n">
        <v>5533204</v>
      </c>
      <c r="H28" s="138" t="n">
        <v>558022983</v>
      </c>
      <c r="I28" s="135" t="n">
        <v>9466523</v>
      </c>
      <c r="J28" s="45"/>
      <c r="K28" s="172"/>
      <c r="L28" s="47" t="s">
        <v>90</v>
      </c>
      <c r="M28" s="47"/>
      <c r="N28" s="47"/>
      <c r="O28" s="47"/>
      <c r="P28" s="47"/>
      <c r="Q28" s="40" t="n">
        <v>302298</v>
      </c>
      <c r="R28" s="173" t="n">
        <v>83573020</v>
      </c>
      <c r="S28" s="173"/>
      <c r="T28" s="41" t="n">
        <v>9310376</v>
      </c>
      <c r="U28" s="41"/>
      <c r="V28" s="41"/>
    </row>
    <row r="29" customFormat="false" ht="14.25" hidden="false" customHeight="true" outlineLevel="0" collapsed="false">
      <c r="A29" s="160"/>
      <c r="B29" s="47" t="s">
        <v>11</v>
      </c>
      <c r="C29" s="47"/>
      <c r="D29" s="133" t="n">
        <v>208418369</v>
      </c>
      <c r="E29" s="161" t="n">
        <v>4590861</v>
      </c>
      <c r="F29" s="162" t="n">
        <v>434576468</v>
      </c>
      <c r="G29" s="136" t="n">
        <v>7280950</v>
      </c>
      <c r="H29" s="138" t="n">
        <v>642994837</v>
      </c>
      <c r="I29" s="135" t="n">
        <v>11871811</v>
      </c>
      <c r="J29" s="45"/>
      <c r="K29" s="172"/>
      <c r="L29" s="47" t="s">
        <v>91</v>
      </c>
      <c r="M29" s="47"/>
      <c r="N29" s="47"/>
      <c r="O29" s="47"/>
      <c r="P29" s="47"/>
      <c r="Q29" s="40" t="n">
        <v>7533</v>
      </c>
      <c r="R29" s="173" t="n">
        <v>157210853</v>
      </c>
      <c r="S29" s="173"/>
      <c r="T29" s="41" t="n">
        <v>14419457</v>
      </c>
      <c r="U29" s="41"/>
      <c r="V29" s="41"/>
    </row>
    <row r="30" customFormat="false" ht="14.25" hidden="false" customHeight="true" outlineLevel="0" collapsed="false">
      <c r="A30" s="160"/>
      <c r="B30" s="163" t="s">
        <v>12</v>
      </c>
      <c r="C30" s="163"/>
      <c r="D30" s="133" t="n">
        <v>202285660</v>
      </c>
      <c r="E30" s="161" t="n">
        <v>4479461</v>
      </c>
      <c r="F30" s="162" t="n">
        <v>420653055</v>
      </c>
      <c r="G30" s="136" t="n">
        <v>7098984</v>
      </c>
      <c r="H30" s="138" t="n">
        <v>622938715</v>
      </c>
      <c r="I30" s="135" t="n">
        <v>11578445</v>
      </c>
      <c r="J30" s="174" t="n">
        <v>204</v>
      </c>
      <c r="K30" s="172"/>
      <c r="L30" s="47" t="s">
        <v>92</v>
      </c>
      <c r="M30" s="47"/>
      <c r="N30" s="47"/>
      <c r="O30" s="47"/>
      <c r="P30" s="47"/>
      <c r="Q30" s="40" t="n">
        <v>90557</v>
      </c>
      <c r="R30" s="173" t="n">
        <v>131443956</v>
      </c>
      <c r="S30" s="173"/>
      <c r="T30" s="41" t="n">
        <v>6669355</v>
      </c>
      <c r="U30" s="41"/>
      <c r="V30" s="41"/>
    </row>
    <row r="31" customFormat="false" ht="14.25" hidden="false" customHeight="true" outlineLevel="0" collapsed="false">
      <c r="A31" s="160"/>
      <c r="B31" s="163" t="s">
        <v>13</v>
      </c>
      <c r="C31" s="163"/>
      <c r="D31" s="133" t="n">
        <v>189457118</v>
      </c>
      <c r="E31" s="161" t="n">
        <v>4263569</v>
      </c>
      <c r="F31" s="162" t="n">
        <v>431737977</v>
      </c>
      <c r="G31" s="136" t="n">
        <v>8091137</v>
      </c>
      <c r="H31" s="138" t="n">
        <v>621195095</v>
      </c>
      <c r="I31" s="135" t="n">
        <v>12354706</v>
      </c>
      <c r="J31" s="175" t="s">
        <v>93</v>
      </c>
      <c r="K31" s="172"/>
      <c r="L31" s="47" t="s">
        <v>94</v>
      </c>
      <c r="M31" s="47"/>
      <c r="N31" s="47"/>
      <c r="O31" s="47"/>
      <c r="P31" s="47"/>
      <c r="Q31" s="40" t="n">
        <v>6782</v>
      </c>
      <c r="R31" s="173" t="n">
        <v>4085864</v>
      </c>
      <c r="S31" s="173"/>
      <c r="T31" s="41" t="n">
        <v>417874</v>
      </c>
      <c r="U31" s="41"/>
      <c r="V31" s="41"/>
    </row>
    <row r="32" customFormat="false" ht="14.25" hidden="false" customHeight="true" outlineLevel="0" collapsed="false">
      <c r="A32" s="160"/>
      <c r="B32" s="165" t="s">
        <v>14</v>
      </c>
      <c r="C32" s="165"/>
      <c r="D32" s="166" t="n">
        <v>195532937</v>
      </c>
      <c r="E32" s="167" t="n">
        <v>4357452</v>
      </c>
      <c r="F32" s="168" t="n">
        <v>377628883</v>
      </c>
      <c r="G32" s="169" t="n">
        <v>6314652</v>
      </c>
      <c r="H32" s="170" t="n">
        <v>573161820</v>
      </c>
      <c r="I32" s="171" t="n">
        <v>10672104</v>
      </c>
      <c r="J32" s="175"/>
      <c r="K32" s="172"/>
      <c r="L32" s="47" t="s">
        <v>95</v>
      </c>
      <c r="M32" s="47"/>
      <c r="N32" s="47"/>
      <c r="O32" s="47"/>
      <c r="P32" s="47"/>
      <c r="Q32" s="40" t="n">
        <v>14129</v>
      </c>
      <c r="R32" s="173" t="n">
        <v>14098146</v>
      </c>
      <c r="S32" s="173"/>
      <c r="T32" s="41" t="n">
        <v>891385</v>
      </c>
      <c r="U32" s="41"/>
      <c r="V32" s="41"/>
    </row>
    <row r="33" customFormat="false" ht="14.25" hidden="false" customHeight="true" outlineLevel="0" collapsed="false">
      <c r="B33" s="76" t="s">
        <v>96</v>
      </c>
      <c r="J33" s="175"/>
      <c r="K33" s="172"/>
      <c r="L33" s="47" t="s">
        <v>97</v>
      </c>
      <c r="M33" s="47"/>
      <c r="N33" s="47"/>
      <c r="O33" s="47"/>
      <c r="P33" s="47"/>
      <c r="Q33" s="40" t="n">
        <v>1872</v>
      </c>
      <c r="R33" s="173" t="n">
        <v>1475029</v>
      </c>
      <c r="S33" s="173"/>
      <c r="T33" s="41" t="n">
        <v>145568</v>
      </c>
      <c r="U33" s="41"/>
      <c r="V33" s="41"/>
    </row>
    <row r="34" customFormat="false" ht="14.25" hidden="false" customHeight="true" outlineLevel="0" collapsed="false">
      <c r="J34" s="175"/>
      <c r="K34" s="172"/>
      <c r="L34" s="176" t="s">
        <v>25</v>
      </c>
      <c r="M34" s="176"/>
      <c r="N34" s="176"/>
      <c r="O34" s="176"/>
      <c r="P34" s="176"/>
      <c r="Q34" s="177" t="n">
        <v>584101</v>
      </c>
      <c r="R34" s="178" t="n">
        <v>408558852</v>
      </c>
      <c r="S34" s="178"/>
      <c r="T34" s="179" t="n">
        <v>33654108</v>
      </c>
      <c r="U34" s="179"/>
      <c r="V34" s="179"/>
    </row>
    <row r="35" customFormat="false" ht="14.25" hidden="false" customHeight="true" outlineLevel="0" collapsed="false">
      <c r="J35" s="180"/>
      <c r="K35" s="46"/>
      <c r="L35" s="47"/>
      <c r="M35" s="47"/>
      <c r="N35" s="47"/>
      <c r="O35" s="47"/>
      <c r="P35" s="46"/>
      <c r="Q35" s="181"/>
      <c r="R35" s="182"/>
      <c r="S35" s="183"/>
      <c r="T35" s="184"/>
      <c r="U35" s="184"/>
      <c r="V35" s="185"/>
    </row>
    <row r="36" customFormat="false" ht="14.25" hidden="false" customHeight="true" outlineLevel="0" collapsed="false">
      <c r="J36" s="186" t="s">
        <v>98</v>
      </c>
      <c r="K36" s="186"/>
      <c r="L36" s="186"/>
      <c r="M36" s="187"/>
      <c r="N36" s="47" t="s">
        <v>99</v>
      </c>
      <c r="O36" s="47"/>
      <c r="P36" s="47"/>
      <c r="Q36" s="40" t="n">
        <v>115032</v>
      </c>
      <c r="R36" s="173" t="n">
        <v>98624520</v>
      </c>
      <c r="S36" s="173"/>
      <c r="T36" s="41" t="n">
        <v>1178143</v>
      </c>
      <c r="U36" s="41"/>
      <c r="V36" s="41"/>
    </row>
    <row r="37" customFormat="false" ht="14.25" hidden="false" customHeight="true" outlineLevel="0" collapsed="false">
      <c r="J37" s="43" t="s">
        <v>100</v>
      </c>
      <c r="K37" s="43"/>
      <c r="L37" s="43"/>
      <c r="M37" s="187"/>
      <c r="N37" s="188" t="s">
        <v>101</v>
      </c>
      <c r="O37" s="188"/>
      <c r="P37" s="188"/>
      <c r="Q37" s="40" t="n">
        <v>66278</v>
      </c>
      <c r="R37" s="173" t="n">
        <v>22316221</v>
      </c>
      <c r="S37" s="173"/>
      <c r="T37" s="41" t="n">
        <v>87836</v>
      </c>
      <c r="U37" s="41"/>
      <c r="V37" s="41"/>
    </row>
    <row r="38" customFormat="false" ht="14.25" hidden="false" customHeight="true" outlineLevel="0" collapsed="false">
      <c r="A38" s="2" t="s">
        <v>102</v>
      </c>
      <c r="B38" s="2"/>
      <c r="C38" s="2"/>
      <c r="D38" s="2"/>
      <c r="E38" s="2"/>
      <c r="J38" s="43" t="s">
        <v>103</v>
      </c>
      <c r="K38" s="43"/>
      <c r="L38" s="43"/>
      <c r="M38" s="187"/>
      <c r="N38" s="189" t="s">
        <v>104</v>
      </c>
      <c r="O38" s="189"/>
      <c r="P38" s="189"/>
      <c r="Q38" s="40" t="n">
        <v>1054</v>
      </c>
      <c r="R38" s="173" t="n">
        <v>4050487</v>
      </c>
      <c r="S38" s="173"/>
      <c r="T38" s="41" t="n">
        <v>368687</v>
      </c>
      <c r="U38" s="41"/>
      <c r="V38" s="41"/>
    </row>
    <row r="39" s="7" customFormat="true" ht="14.25" hidden="false" customHeight="true" outlineLevel="0" collapsed="false">
      <c r="A39" s="3" t="s">
        <v>1</v>
      </c>
      <c r="B39" s="3"/>
      <c r="C39" s="3"/>
      <c r="D39" s="3"/>
      <c r="E39" s="3"/>
      <c r="F39" s="6" t="s">
        <v>105</v>
      </c>
      <c r="G39" s="6"/>
      <c r="H39" s="6" t="s">
        <v>6</v>
      </c>
      <c r="I39" s="6"/>
      <c r="J39" s="190" t="s">
        <v>30</v>
      </c>
      <c r="K39" s="190"/>
      <c r="L39" s="190"/>
      <c r="M39" s="190"/>
      <c r="N39" s="190"/>
      <c r="O39" s="190"/>
      <c r="P39" s="190"/>
      <c r="Q39" s="29" t="n">
        <v>766465</v>
      </c>
      <c r="R39" s="156" t="n">
        <v>533550080</v>
      </c>
      <c r="S39" s="156"/>
      <c r="T39" s="30" t="n">
        <v>35288774</v>
      </c>
      <c r="U39" s="30"/>
      <c r="V39" s="30"/>
    </row>
    <row r="40" s="23" customFormat="true" ht="14.25" hidden="false" customHeight="true" outlineLevel="0" collapsed="false">
      <c r="A40" s="14"/>
      <c r="B40" s="15"/>
      <c r="C40" s="15"/>
      <c r="D40" s="15"/>
      <c r="E40" s="15"/>
      <c r="F40" s="14"/>
      <c r="G40" s="21" t="s">
        <v>9</v>
      </c>
      <c r="H40" s="14"/>
      <c r="I40" s="21" t="s">
        <v>9</v>
      </c>
      <c r="J40" s="191"/>
      <c r="K40" s="191"/>
      <c r="L40" s="191"/>
      <c r="M40" s="191"/>
      <c r="N40" s="191"/>
      <c r="O40" s="191"/>
      <c r="P40" s="191"/>
      <c r="Q40" s="192"/>
      <c r="R40" s="193"/>
      <c r="S40" s="193"/>
      <c r="T40" s="194"/>
      <c r="U40" s="194"/>
      <c r="V40" s="194"/>
    </row>
    <row r="41" customFormat="false" ht="14.25" hidden="false" customHeight="true" outlineLevel="0" collapsed="false">
      <c r="A41" s="24" t="s">
        <v>10</v>
      </c>
      <c r="B41" s="24"/>
      <c r="C41" s="24"/>
      <c r="D41" s="24"/>
      <c r="E41" s="24"/>
      <c r="F41" s="195" t="n">
        <v>43148070</v>
      </c>
      <c r="G41" s="195"/>
      <c r="H41" s="195" t="n">
        <v>8629614</v>
      </c>
      <c r="I41" s="195"/>
      <c r="J41" s="196" t="s">
        <v>78</v>
      </c>
      <c r="K41" s="196"/>
      <c r="L41" s="196"/>
      <c r="M41" s="196"/>
      <c r="N41" s="196"/>
      <c r="O41" s="196"/>
      <c r="P41" s="196"/>
      <c r="Q41" s="197" t="s">
        <v>22</v>
      </c>
      <c r="R41" s="198" t="s">
        <v>22</v>
      </c>
      <c r="S41" s="198"/>
      <c r="T41" s="199" t="s">
        <v>22</v>
      </c>
      <c r="U41" s="199"/>
      <c r="V41" s="199"/>
    </row>
    <row r="42" customFormat="false" ht="14.25" hidden="false" customHeight="true" outlineLevel="0" collapsed="false">
      <c r="A42" s="32" t="s">
        <v>11</v>
      </c>
      <c r="B42" s="32"/>
      <c r="C42" s="32"/>
      <c r="D42" s="32"/>
      <c r="E42" s="32"/>
      <c r="F42" s="195" t="n">
        <v>26405660</v>
      </c>
      <c r="G42" s="195"/>
      <c r="H42" s="195" t="n">
        <v>5281132</v>
      </c>
      <c r="I42" s="195"/>
      <c r="K42" s="76" t="s">
        <v>106</v>
      </c>
    </row>
    <row r="43" customFormat="false" ht="14.25" hidden="false" customHeight="true" outlineLevel="0" collapsed="false">
      <c r="A43" s="33" t="s">
        <v>12</v>
      </c>
      <c r="B43" s="33"/>
      <c r="C43" s="33"/>
      <c r="D43" s="33"/>
      <c r="E43" s="33"/>
      <c r="F43" s="195" t="n">
        <v>21438885</v>
      </c>
      <c r="G43" s="195"/>
      <c r="H43" s="195" t="n">
        <v>4287777</v>
      </c>
      <c r="I43" s="195"/>
      <c r="K43" s="76" t="s">
        <v>107</v>
      </c>
    </row>
    <row r="44" customFormat="false" ht="14.25" hidden="false" customHeight="true" outlineLevel="0" collapsed="false">
      <c r="A44" s="33" t="s">
        <v>13</v>
      </c>
      <c r="B44" s="33"/>
      <c r="C44" s="33"/>
      <c r="D44" s="33"/>
      <c r="E44" s="33"/>
      <c r="F44" s="195" t="n">
        <v>92209125</v>
      </c>
      <c r="G44" s="195"/>
      <c r="H44" s="195" t="n">
        <v>18441825</v>
      </c>
      <c r="I44" s="195"/>
      <c r="K44" s="76" t="s">
        <v>108</v>
      </c>
    </row>
    <row r="45" customFormat="false" ht="14.25" hidden="false" customHeight="true" outlineLevel="0" collapsed="false">
      <c r="A45" s="33" t="s">
        <v>14</v>
      </c>
      <c r="B45" s="33"/>
      <c r="C45" s="33"/>
      <c r="D45" s="33"/>
      <c r="E45" s="33"/>
      <c r="F45" s="195" t="n">
        <v>101613930</v>
      </c>
      <c r="G45" s="195"/>
      <c r="H45" s="195" t="n">
        <v>20322786</v>
      </c>
      <c r="I45" s="195"/>
    </row>
    <row r="46" customFormat="false" ht="14.25" hidden="false" customHeight="true" outlineLevel="0" collapsed="false">
      <c r="A46" s="34"/>
      <c r="B46" s="35"/>
      <c r="C46" s="35"/>
      <c r="D46" s="35"/>
      <c r="E46" s="35"/>
      <c r="F46" s="36"/>
      <c r="G46" s="41"/>
      <c r="H46" s="36"/>
      <c r="I46" s="41"/>
    </row>
    <row r="47" customFormat="false" ht="14.25" hidden="false" customHeight="true" outlineLevel="0" collapsed="false">
      <c r="A47" s="43" t="s">
        <v>109</v>
      </c>
      <c r="B47" s="43"/>
      <c r="C47" s="43"/>
      <c r="D47" s="43"/>
      <c r="E47" s="43"/>
      <c r="F47" s="200" t="n">
        <v>13894035</v>
      </c>
      <c r="G47" s="200"/>
      <c r="H47" s="200" t="n">
        <v>2778807</v>
      </c>
      <c r="I47" s="200"/>
    </row>
    <row r="48" customFormat="false" ht="14.25" hidden="false" customHeight="true" outlineLevel="0" collapsed="false">
      <c r="A48" s="43" t="s">
        <v>110</v>
      </c>
      <c r="B48" s="43"/>
      <c r="C48" s="43"/>
      <c r="D48" s="43"/>
      <c r="E48" s="43"/>
      <c r="F48" s="200" t="n">
        <v>1075565</v>
      </c>
      <c r="G48" s="200"/>
      <c r="H48" s="200" t="n">
        <v>215113</v>
      </c>
      <c r="I48" s="200"/>
    </row>
    <row r="49" customFormat="false" ht="14.25" hidden="false" customHeight="true" outlineLevel="0" collapsed="false">
      <c r="A49" s="43" t="s">
        <v>111</v>
      </c>
      <c r="B49" s="43"/>
      <c r="C49" s="43"/>
      <c r="D49" s="43"/>
      <c r="E49" s="43"/>
      <c r="F49" s="200" t="n">
        <v>86644330</v>
      </c>
      <c r="G49" s="200"/>
      <c r="H49" s="200" t="n">
        <v>17328866</v>
      </c>
      <c r="I49" s="200"/>
    </row>
    <row r="50" customFormat="false" ht="14.25" hidden="false" customHeight="true" outlineLevel="0" collapsed="false">
      <c r="A50" s="201" t="s">
        <v>30</v>
      </c>
      <c r="B50" s="201"/>
      <c r="C50" s="201"/>
      <c r="D50" s="201"/>
      <c r="E50" s="201"/>
      <c r="F50" s="202" t="n">
        <v>101613930</v>
      </c>
      <c r="G50" s="202"/>
      <c r="H50" s="202" t="n">
        <v>20322786</v>
      </c>
      <c r="I50" s="202"/>
    </row>
    <row r="51" customFormat="false" ht="14.25" hidden="false" customHeight="true" outlineLevel="0" collapsed="false">
      <c r="B51" s="76" t="s">
        <v>112</v>
      </c>
    </row>
    <row r="52" customFormat="false" ht="14.25" hidden="false" customHeight="true" outlineLevel="0" collapsed="false">
      <c r="B52" s="76" t="s">
        <v>113</v>
      </c>
    </row>
    <row r="53" customFormat="false" ht="14.25" hidden="false" customHeight="true" outlineLevel="0" collapsed="false"/>
  </sheetData>
  <mergeCells count="155">
    <mergeCell ref="A2:D3"/>
    <mergeCell ref="E2:G2"/>
    <mergeCell ref="H2:L2"/>
    <mergeCell ref="M2:R2"/>
    <mergeCell ref="S2:V3"/>
    <mergeCell ref="J3:L3"/>
    <mergeCell ref="M3:N3"/>
    <mergeCell ref="P3:R3"/>
    <mergeCell ref="M4:N4"/>
    <mergeCell ref="P4:R4"/>
    <mergeCell ref="A5:A7"/>
    <mergeCell ref="C5:D5"/>
    <mergeCell ref="J5:L5"/>
    <mergeCell ref="M5:N5"/>
    <mergeCell ref="P5:R5"/>
    <mergeCell ref="S5:T5"/>
    <mergeCell ref="U5:U7"/>
    <mergeCell ref="V5:V7"/>
    <mergeCell ref="C6:D6"/>
    <mergeCell ref="J6:L6"/>
    <mergeCell ref="P6:R6"/>
    <mergeCell ref="S6:T6"/>
    <mergeCell ref="C7:D7"/>
    <mergeCell ref="J7:L7"/>
    <mergeCell ref="P7:R7"/>
    <mergeCell ref="S7:T7"/>
    <mergeCell ref="J8:L8"/>
    <mergeCell ref="M8:N8"/>
    <mergeCell ref="P8:R8"/>
    <mergeCell ref="A9:D9"/>
    <mergeCell ref="J9:L9"/>
    <mergeCell ref="M9:N9"/>
    <mergeCell ref="P9:R9"/>
    <mergeCell ref="S9:V9"/>
    <mergeCell ref="A10:D10"/>
    <mergeCell ref="J10:L10"/>
    <mergeCell ref="M10:N10"/>
    <mergeCell ref="P10:R10"/>
    <mergeCell ref="S10:V10"/>
    <mergeCell ref="A19:C21"/>
    <mergeCell ref="D19:I19"/>
    <mergeCell ref="J19:P19"/>
    <mergeCell ref="R19:S19"/>
    <mergeCell ref="T19:V19"/>
    <mergeCell ref="D20:E20"/>
    <mergeCell ref="F20:G20"/>
    <mergeCell ref="H20:I20"/>
    <mergeCell ref="R20:S20"/>
    <mergeCell ref="T20:V20"/>
    <mergeCell ref="J21:P21"/>
    <mergeCell ref="R21:S21"/>
    <mergeCell ref="T21:V21"/>
    <mergeCell ref="J22:P22"/>
    <mergeCell ref="R22:S22"/>
    <mergeCell ref="T22:V22"/>
    <mergeCell ref="A23:A27"/>
    <mergeCell ref="B23:C23"/>
    <mergeCell ref="J23:P23"/>
    <mergeCell ref="R23:S23"/>
    <mergeCell ref="T23:V23"/>
    <mergeCell ref="B24:C24"/>
    <mergeCell ref="J24:P24"/>
    <mergeCell ref="R24:S24"/>
    <mergeCell ref="T24:V24"/>
    <mergeCell ref="B25:C25"/>
    <mergeCell ref="J25:P25"/>
    <mergeCell ref="R25:S25"/>
    <mergeCell ref="T25:V25"/>
    <mergeCell ref="B26:C26"/>
    <mergeCell ref="L26:O26"/>
    <mergeCell ref="B27:C27"/>
    <mergeCell ref="J27:J29"/>
    <mergeCell ref="K27:K34"/>
    <mergeCell ref="L27:P27"/>
    <mergeCell ref="R27:S27"/>
    <mergeCell ref="T27:V27"/>
    <mergeCell ref="A28:A32"/>
    <mergeCell ref="B28:C28"/>
    <mergeCell ref="L28:P28"/>
    <mergeCell ref="R28:S28"/>
    <mergeCell ref="T28:V28"/>
    <mergeCell ref="B29:C29"/>
    <mergeCell ref="L29:P29"/>
    <mergeCell ref="R29:S29"/>
    <mergeCell ref="T29:V29"/>
    <mergeCell ref="B30:C30"/>
    <mergeCell ref="L30:P30"/>
    <mergeCell ref="R30:S30"/>
    <mergeCell ref="T30:V30"/>
    <mergeCell ref="B31:C31"/>
    <mergeCell ref="J31:J34"/>
    <mergeCell ref="L31:P31"/>
    <mergeCell ref="R31:S31"/>
    <mergeCell ref="T31:V31"/>
    <mergeCell ref="B32:C32"/>
    <mergeCell ref="L32:P32"/>
    <mergeCell ref="R32:S32"/>
    <mergeCell ref="T32:V32"/>
    <mergeCell ref="L33:P33"/>
    <mergeCell ref="R33:S33"/>
    <mergeCell ref="T33:V33"/>
    <mergeCell ref="L34:P34"/>
    <mergeCell ref="R34:S34"/>
    <mergeCell ref="T34:V34"/>
    <mergeCell ref="J36:L36"/>
    <mergeCell ref="N36:P36"/>
    <mergeCell ref="R36:S36"/>
    <mergeCell ref="T36:V36"/>
    <mergeCell ref="J37:L37"/>
    <mergeCell ref="N37:P37"/>
    <mergeCell ref="R37:S37"/>
    <mergeCell ref="T37:V37"/>
    <mergeCell ref="J38:L38"/>
    <mergeCell ref="N38:P38"/>
    <mergeCell ref="R38:S38"/>
    <mergeCell ref="T38:V38"/>
    <mergeCell ref="A39:E39"/>
    <mergeCell ref="F39:G39"/>
    <mergeCell ref="H39:I39"/>
    <mergeCell ref="J39:P39"/>
    <mergeCell ref="R39:S39"/>
    <mergeCell ref="T39:V39"/>
    <mergeCell ref="J40:P40"/>
    <mergeCell ref="R40:S40"/>
    <mergeCell ref="T40:V40"/>
    <mergeCell ref="A41:E41"/>
    <mergeCell ref="F41:G41"/>
    <mergeCell ref="H41:I41"/>
    <mergeCell ref="J41:P41"/>
    <mergeCell ref="R41:S41"/>
    <mergeCell ref="T41:V41"/>
    <mergeCell ref="A42:E42"/>
    <mergeCell ref="F42:G42"/>
    <mergeCell ref="H42:I42"/>
    <mergeCell ref="A43:E43"/>
    <mergeCell ref="F43:G43"/>
    <mergeCell ref="H43:I43"/>
    <mergeCell ref="A44:E44"/>
    <mergeCell ref="F44:G44"/>
    <mergeCell ref="H44:I44"/>
    <mergeCell ref="A45:E45"/>
    <mergeCell ref="F45:G45"/>
    <mergeCell ref="H45:I45"/>
    <mergeCell ref="A47:E47"/>
    <mergeCell ref="F47:G47"/>
    <mergeCell ref="H47:I47"/>
    <mergeCell ref="A48:E48"/>
    <mergeCell ref="F48:G48"/>
    <mergeCell ref="H48:I48"/>
    <mergeCell ref="A49:E49"/>
    <mergeCell ref="F49:G49"/>
    <mergeCell ref="H49:I49"/>
    <mergeCell ref="A50:E50"/>
    <mergeCell ref="F50:G50"/>
    <mergeCell ref="H50:I50"/>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2.86"/>
    <col collapsed="false" customWidth="true" hidden="false" outlineLevel="0" max="2" min="2" style="1" width="2.74"/>
    <col collapsed="false" customWidth="true" hidden="false" outlineLevel="0" max="3" min="3" style="1" width="11.75"/>
    <col collapsed="false" customWidth="true" hidden="false" outlineLevel="0" max="4" min="4" style="1" width="11.12"/>
    <col collapsed="false" customWidth="true" hidden="false" outlineLevel="0" max="5" min="5" style="1" width="12.86"/>
    <col collapsed="false" customWidth="true" hidden="false" outlineLevel="0" max="6" min="6" style="1" width="11.37"/>
    <col collapsed="false" customWidth="true" hidden="false" outlineLevel="0" max="7" min="7" style="1" width="12.49"/>
    <col collapsed="false" customWidth="true" hidden="false" outlineLevel="0" max="8" min="8" style="1" width="11.75"/>
    <col collapsed="false" customWidth="true" hidden="false" outlineLevel="0" max="9" min="9" style="1" width="32.99"/>
    <col collapsed="false" customWidth="true" hidden="false" outlineLevel="0" max="10" min="10" style="1" width="19.75"/>
    <col collapsed="false" customWidth="true" hidden="false" outlineLevel="0" max="11" min="11" style="1" width="9.62"/>
    <col collapsed="false" customWidth="true" hidden="false" outlineLevel="0" max="13" min="12" style="1" width="12.25"/>
    <col collapsed="false" customWidth="false" hidden="false" outlineLevel="0" max="257" min="14" style="1" width="8.99"/>
  </cols>
  <sheetData>
    <row r="1" customFormat="false" ht="15" hidden="false" customHeight="true" outlineLevel="0" collapsed="false">
      <c r="A1" s="2" t="s">
        <v>114</v>
      </c>
    </row>
    <row r="2" customFormat="false" ht="15" hidden="false" customHeight="true" outlineLevel="0" collapsed="false">
      <c r="A2" s="3" t="s">
        <v>1</v>
      </c>
      <c r="B2" s="3"/>
      <c r="C2" s="3"/>
      <c r="D2" s="121" t="s">
        <v>52</v>
      </c>
      <c r="E2" s="203" t="s">
        <v>5</v>
      </c>
      <c r="F2" s="203"/>
      <c r="G2" s="203"/>
      <c r="H2" s="154" t="s">
        <v>6</v>
      </c>
      <c r="I2" s="6" t="s">
        <v>115</v>
      </c>
      <c r="J2" s="6"/>
      <c r="K2" s="6"/>
      <c r="L2" s="6"/>
      <c r="M2" s="6"/>
    </row>
    <row r="3" customFormat="false" ht="24" hidden="false" customHeight="false" outlineLevel="0" collapsed="false">
      <c r="A3" s="3"/>
      <c r="B3" s="3"/>
      <c r="C3" s="3"/>
      <c r="D3" s="121"/>
      <c r="E3" s="77" t="s">
        <v>2</v>
      </c>
      <c r="F3" s="77" t="s">
        <v>116</v>
      </c>
      <c r="G3" s="77" t="s">
        <v>117</v>
      </c>
      <c r="H3" s="154"/>
      <c r="I3" s="3" t="s">
        <v>1</v>
      </c>
      <c r="J3" s="6" t="s">
        <v>118</v>
      </c>
      <c r="K3" s="117" t="s">
        <v>52</v>
      </c>
      <c r="L3" s="118" t="s">
        <v>5</v>
      </c>
      <c r="M3" s="154" t="s">
        <v>6</v>
      </c>
    </row>
    <row r="4" s="23" customFormat="true" ht="11.25" hidden="false" customHeight="false" outlineLevel="0" collapsed="false">
      <c r="A4" s="14"/>
      <c r="B4" s="15"/>
      <c r="C4" s="15"/>
      <c r="D4" s="20" t="s">
        <v>53</v>
      </c>
      <c r="E4" s="79" t="s">
        <v>9</v>
      </c>
      <c r="F4" s="79" t="s">
        <v>9</v>
      </c>
      <c r="G4" s="79" t="s">
        <v>9</v>
      </c>
      <c r="H4" s="17" t="s">
        <v>9</v>
      </c>
      <c r="I4" s="14"/>
      <c r="J4" s="204"/>
      <c r="K4" s="81" t="s">
        <v>53</v>
      </c>
      <c r="L4" s="79" t="s">
        <v>9</v>
      </c>
      <c r="M4" s="17" t="s">
        <v>9</v>
      </c>
    </row>
    <row r="5" customFormat="false" ht="21.75" hidden="false" customHeight="true" outlineLevel="0" collapsed="false">
      <c r="A5" s="205" t="s">
        <v>119</v>
      </c>
      <c r="B5" s="205"/>
      <c r="C5" s="205"/>
      <c r="D5" s="65" t="s">
        <v>120</v>
      </c>
      <c r="E5" s="173" t="n">
        <v>5643316</v>
      </c>
      <c r="F5" s="206" t="s">
        <v>120</v>
      </c>
      <c r="G5" s="173" t="n">
        <v>5643316</v>
      </c>
      <c r="H5" s="37" t="n">
        <v>715164</v>
      </c>
      <c r="I5" s="205" t="s">
        <v>119</v>
      </c>
      <c r="J5" s="207" t="s">
        <v>121</v>
      </c>
      <c r="K5" s="206" t="s">
        <v>120</v>
      </c>
      <c r="L5" s="206" t="s">
        <v>120</v>
      </c>
      <c r="M5" s="64" t="s">
        <v>120</v>
      </c>
    </row>
    <row r="6" customFormat="false" ht="21.75" hidden="false" customHeight="true" outlineLevel="0" collapsed="false">
      <c r="A6" s="205" t="s">
        <v>122</v>
      </c>
      <c r="B6" s="208"/>
      <c r="C6" s="209" t="s">
        <v>123</v>
      </c>
      <c r="D6" s="40" t="n">
        <v>5323</v>
      </c>
      <c r="E6" s="173" t="n">
        <v>3505748</v>
      </c>
      <c r="F6" s="206" t="s">
        <v>120</v>
      </c>
      <c r="G6" s="206" t="s">
        <v>120</v>
      </c>
      <c r="H6" s="37" t="n">
        <v>607021</v>
      </c>
      <c r="I6" s="210" t="s">
        <v>122</v>
      </c>
      <c r="J6" s="211"/>
      <c r="K6" s="212"/>
      <c r="L6" s="213"/>
      <c r="M6" s="214"/>
    </row>
    <row r="7" customFormat="false" ht="21.75" hidden="false" customHeight="true" outlineLevel="0" collapsed="false">
      <c r="A7" s="205"/>
      <c r="B7" s="208"/>
      <c r="C7" s="215" t="s">
        <v>124</v>
      </c>
      <c r="D7" s="100" t="n">
        <v>47</v>
      </c>
      <c r="E7" s="101" t="n">
        <v>40858</v>
      </c>
      <c r="F7" s="101" t="s">
        <v>120</v>
      </c>
      <c r="G7" s="101" t="s">
        <v>120</v>
      </c>
      <c r="H7" s="102" t="n">
        <v>6129</v>
      </c>
      <c r="I7" s="210"/>
      <c r="J7" s="211"/>
      <c r="K7" s="212"/>
      <c r="L7" s="213"/>
      <c r="M7" s="214"/>
    </row>
    <row r="8" customFormat="false" ht="21.75" hidden="false" customHeight="true" outlineLevel="0" collapsed="false">
      <c r="A8" s="205"/>
      <c r="B8" s="208"/>
      <c r="C8" s="209" t="s">
        <v>30</v>
      </c>
      <c r="D8" s="40" t="n">
        <v>5370</v>
      </c>
      <c r="E8" s="173" t="n">
        <v>3546606</v>
      </c>
      <c r="F8" s="173" t="n">
        <v>333515</v>
      </c>
      <c r="G8" s="173" t="n">
        <v>3880121</v>
      </c>
      <c r="H8" s="37" t="n">
        <v>613150</v>
      </c>
      <c r="I8" s="210"/>
      <c r="J8" s="62" t="s">
        <v>125</v>
      </c>
      <c r="K8" s="212" t="n">
        <v>653</v>
      </c>
      <c r="L8" s="213" t="n">
        <v>971654</v>
      </c>
      <c r="M8" s="214" t="n">
        <v>130697</v>
      </c>
    </row>
    <row r="9" customFormat="false" ht="21.75" hidden="false" customHeight="true" outlineLevel="0" collapsed="false">
      <c r="A9" s="216" t="s">
        <v>126</v>
      </c>
      <c r="B9" s="216"/>
      <c r="C9" s="216"/>
      <c r="D9" s="65" t="s">
        <v>120</v>
      </c>
      <c r="E9" s="206" t="s">
        <v>120</v>
      </c>
      <c r="F9" s="206" t="s">
        <v>120</v>
      </c>
      <c r="G9" s="206" t="s">
        <v>120</v>
      </c>
      <c r="H9" s="66" t="s">
        <v>120</v>
      </c>
      <c r="I9" s="217"/>
      <c r="J9" s="218"/>
      <c r="K9" s="219"/>
      <c r="L9" s="213"/>
      <c r="M9" s="214"/>
    </row>
    <row r="10" customFormat="false" ht="21.75" hidden="false" customHeight="true" outlineLevel="0" collapsed="false">
      <c r="A10" s="205" t="s">
        <v>127</v>
      </c>
      <c r="B10" s="205"/>
      <c r="C10" s="205"/>
      <c r="D10" s="40" t="n">
        <v>1169</v>
      </c>
      <c r="E10" s="173" t="n">
        <v>602177</v>
      </c>
      <c r="F10" s="173" t="n">
        <v>1675765</v>
      </c>
      <c r="G10" s="173" t="n">
        <v>2277942</v>
      </c>
      <c r="H10" s="37" t="n">
        <v>114393</v>
      </c>
      <c r="I10" s="205" t="s">
        <v>127</v>
      </c>
      <c r="J10" s="62" t="s">
        <v>125</v>
      </c>
      <c r="K10" s="206" t="s">
        <v>120</v>
      </c>
      <c r="L10" s="206" t="s">
        <v>120</v>
      </c>
      <c r="M10" s="64" t="s">
        <v>120</v>
      </c>
    </row>
    <row r="11" customFormat="false" ht="21.75" hidden="false" customHeight="true" outlineLevel="0" collapsed="false">
      <c r="A11" s="205" t="s">
        <v>77</v>
      </c>
      <c r="B11" s="205"/>
      <c r="C11" s="205"/>
      <c r="D11" s="100" t="n">
        <v>9</v>
      </c>
      <c r="E11" s="101" t="n">
        <v>64557</v>
      </c>
      <c r="F11" s="101" t="s">
        <v>120</v>
      </c>
      <c r="G11" s="101" t="n">
        <v>64557</v>
      </c>
      <c r="H11" s="102" t="n">
        <v>12812</v>
      </c>
      <c r="I11" s="205" t="s">
        <v>77</v>
      </c>
      <c r="J11" s="62" t="s">
        <v>125</v>
      </c>
      <c r="K11" s="206" t="s">
        <v>120</v>
      </c>
      <c r="L11" s="206" t="s">
        <v>120</v>
      </c>
      <c r="M11" s="64" t="s">
        <v>120</v>
      </c>
    </row>
    <row r="12" customFormat="false" ht="21.75" hidden="false" customHeight="true" outlineLevel="0" collapsed="false">
      <c r="A12" s="205" t="s">
        <v>128</v>
      </c>
      <c r="B12" s="205"/>
      <c r="C12" s="205"/>
      <c r="D12" s="40" t="n">
        <v>417</v>
      </c>
      <c r="E12" s="173" t="n">
        <v>1289205</v>
      </c>
      <c r="F12" s="173" t="n">
        <v>90133</v>
      </c>
      <c r="G12" s="173" t="n">
        <v>1379338</v>
      </c>
      <c r="H12" s="37" t="n">
        <v>261508</v>
      </c>
      <c r="I12" s="205" t="s">
        <v>128</v>
      </c>
      <c r="J12" s="62" t="s">
        <v>125</v>
      </c>
      <c r="K12" s="206" t="s">
        <v>120</v>
      </c>
      <c r="L12" s="206" t="s">
        <v>120</v>
      </c>
      <c r="M12" s="64" t="s">
        <v>120</v>
      </c>
    </row>
    <row r="13" customFormat="false" ht="21.75" hidden="false" customHeight="true" outlineLevel="0" collapsed="false">
      <c r="A13" s="220" t="s">
        <v>129</v>
      </c>
      <c r="B13" s="220"/>
      <c r="C13" s="220"/>
      <c r="D13" s="40" t="n">
        <v>68</v>
      </c>
      <c r="E13" s="173" t="n">
        <v>1880363</v>
      </c>
      <c r="F13" s="206" t="s">
        <v>120</v>
      </c>
      <c r="G13" s="173" t="n">
        <v>1880363</v>
      </c>
      <c r="H13" s="37" t="n">
        <v>241891</v>
      </c>
      <c r="I13" s="220" t="s">
        <v>129</v>
      </c>
      <c r="J13" s="62" t="s">
        <v>125</v>
      </c>
      <c r="K13" s="221" t="n">
        <v>28</v>
      </c>
      <c r="L13" s="213" t="n">
        <v>1248028</v>
      </c>
      <c r="M13" s="214" t="n">
        <v>123520</v>
      </c>
    </row>
    <row r="14" customFormat="false" ht="21.75" hidden="false" customHeight="true" outlineLevel="0" collapsed="false">
      <c r="A14" s="220" t="s">
        <v>130</v>
      </c>
      <c r="B14" s="220"/>
      <c r="C14" s="220"/>
      <c r="D14" s="40" t="n">
        <v>13</v>
      </c>
      <c r="E14" s="173" t="n">
        <v>14529</v>
      </c>
      <c r="F14" s="206" t="s">
        <v>120</v>
      </c>
      <c r="G14" s="173" t="n">
        <v>14529</v>
      </c>
      <c r="H14" s="37" t="n">
        <v>2759</v>
      </c>
      <c r="I14" s="216" t="s">
        <v>130</v>
      </c>
      <c r="J14" s="62" t="s">
        <v>125</v>
      </c>
      <c r="K14" s="206" t="s">
        <v>120</v>
      </c>
      <c r="L14" s="206" t="s">
        <v>120</v>
      </c>
      <c r="M14" s="64" t="s">
        <v>120</v>
      </c>
    </row>
    <row r="15" customFormat="false" ht="21.75" hidden="false" customHeight="true" outlineLevel="0" collapsed="false">
      <c r="A15" s="205" t="s">
        <v>131</v>
      </c>
      <c r="B15" s="205"/>
      <c r="C15" s="205"/>
      <c r="D15" s="40" t="n">
        <v>11</v>
      </c>
      <c r="E15" s="173" t="n">
        <v>813</v>
      </c>
      <c r="F15" s="206" t="s">
        <v>120</v>
      </c>
      <c r="G15" s="173" t="n">
        <v>813</v>
      </c>
      <c r="H15" s="37" t="n">
        <v>162</v>
      </c>
      <c r="I15" s="205" t="s">
        <v>131</v>
      </c>
      <c r="J15" s="207" t="s">
        <v>121</v>
      </c>
      <c r="K15" s="206" t="s">
        <v>120</v>
      </c>
      <c r="L15" s="206" t="s">
        <v>120</v>
      </c>
      <c r="M15" s="64" t="s">
        <v>120</v>
      </c>
    </row>
    <row r="16" customFormat="false" ht="21.75" hidden="false" customHeight="true" outlineLevel="0" collapsed="false">
      <c r="A16" s="220" t="s">
        <v>132</v>
      </c>
      <c r="B16" s="220"/>
      <c r="C16" s="220"/>
      <c r="D16" s="40" t="n">
        <v>94</v>
      </c>
      <c r="E16" s="173" t="n">
        <v>161390</v>
      </c>
      <c r="F16" s="173" t="n">
        <v>1792</v>
      </c>
      <c r="G16" s="173" t="n">
        <v>163182</v>
      </c>
      <c r="H16" s="37" t="n">
        <v>30756</v>
      </c>
      <c r="I16" s="220" t="s">
        <v>132</v>
      </c>
      <c r="J16" s="62" t="s">
        <v>125</v>
      </c>
      <c r="K16" s="206" t="s">
        <v>120</v>
      </c>
      <c r="L16" s="206" t="s">
        <v>120</v>
      </c>
      <c r="M16" s="64" t="s">
        <v>120</v>
      </c>
    </row>
    <row r="17" customFormat="false" ht="21.75" hidden="false" customHeight="true" outlineLevel="0" collapsed="false">
      <c r="A17" s="205" t="s">
        <v>133</v>
      </c>
      <c r="B17" s="205"/>
      <c r="C17" s="205"/>
      <c r="D17" s="100" t="n">
        <v>9</v>
      </c>
      <c r="E17" s="101" t="n">
        <v>13676</v>
      </c>
      <c r="F17" s="101" t="s">
        <v>120</v>
      </c>
      <c r="G17" s="101" t="n">
        <v>13676</v>
      </c>
      <c r="H17" s="102" t="n">
        <v>2735</v>
      </c>
      <c r="I17" s="205" t="s">
        <v>133</v>
      </c>
      <c r="J17" s="62" t="s">
        <v>125</v>
      </c>
      <c r="K17" s="206" t="s">
        <v>120</v>
      </c>
      <c r="L17" s="206" t="s">
        <v>120</v>
      </c>
      <c r="M17" s="64" t="s">
        <v>120</v>
      </c>
    </row>
    <row r="18" customFormat="false" ht="21.75" hidden="false" customHeight="true" outlineLevel="0" collapsed="false">
      <c r="A18" s="205" t="s">
        <v>134</v>
      </c>
      <c r="B18" s="205"/>
      <c r="C18" s="205"/>
      <c r="D18" s="40" t="n">
        <v>87</v>
      </c>
      <c r="E18" s="173" t="n">
        <v>678610</v>
      </c>
      <c r="F18" s="206" t="s">
        <v>120</v>
      </c>
      <c r="G18" s="173" t="n">
        <v>678610</v>
      </c>
      <c r="H18" s="37" t="n">
        <v>68219</v>
      </c>
      <c r="I18" s="205"/>
      <c r="J18" s="222"/>
      <c r="K18" s="223"/>
      <c r="L18" s="213"/>
      <c r="M18" s="214"/>
    </row>
    <row r="19" customFormat="false" ht="21.75" hidden="false" customHeight="true" outlineLevel="0" collapsed="false">
      <c r="A19" s="205" t="s">
        <v>135</v>
      </c>
      <c r="B19" s="205"/>
      <c r="C19" s="205"/>
      <c r="D19" s="40" t="n">
        <v>36</v>
      </c>
      <c r="E19" s="173" t="n">
        <v>38631</v>
      </c>
      <c r="F19" s="173" t="n">
        <v>9061</v>
      </c>
      <c r="G19" s="173" t="n">
        <v>47692</v>
      </c>
      <c r="H19" s="37" t="n">
        <v>7725</v>
      </c>
      <c r="I19" s="205" t="s">
        <v>135</v>
      </c>
      <c r="J19" s="62" t="s">
        <v>125</v>
      </c>
      <c r="K19" s="206" t="s">
        <v>120</v>
      </c>
      <c r="L19" s="206" t="s">
        <v>120</v>
      </c>
      <c r="M19" s="64" t="s">
        <v>120</v>
      </c>
    </row>
    <row r="20" customFormat="false" ht="21.75" hidden="false" customHeight="true" outlineLevel="0" collapsed="false">
      <c r="A20" s="205" t="s">
        <v>101</v>
      </c>
      <c r="B20" s="205"/>
      <c r="C20" s="205"/>
      <c r="D20" s="100" t="n">
        <v>53</v>
      </c>
      <c r="E20" s="101" t="n">
        <v>26417</v>
      </c>
      <c r="F20" s="101" t="s">
        <v>120</v>
      </c>
      <c r="G20" s="101" t="n">
        <v>26417</v>
      </c>
      <c r="H20" s="102" t="n">
        <v>561</v>
      </c>
      <c r="I20" s="205"/>
      <c r="J20" s="222"/>
      <c r="K20" s="223"/>
      <c r="L20" s="213"/>
      <c r="M20" s="214"/>
    </row>
    <row r="21" customFormat="false" ht="21.75" hidden="false" customHeight="true" outlineLevel="0" collapsed="false">
      <c r="A21" s="205" t="s">
        <v>136</v>
      </c>
      <c r="B21" s="205"/>
      <c r="C21" s="205"/>
      <c r="D21" s="100" t="s">
        <v>120</v>
      </c>
      <c r="E21" s="101" t="s">
        <v>120</v>
      </c>
      <c r="F21" s="101" t="s">
        <v>120</v>
      </c>
      <c r="G21" s="101" t="s">
        <v>120</v>
      </c>
      <c r="H21" s="102" t="s">
        <v>120</v>
      </c>
      <c r="I21" s="205" t="s">
        <v>136</v>
      </c>
      <c r="J21" s="62" t="s">
        <v>125</v>
      </c>
      <c r="K21" s="206" t="s">
        <v>120</v>
      </c>
      <c r="L21" s="206" t="s">
        <v>120</v>
      </c>
      <c r="M21" s="64" t="s">
        <v>120</v>
      </c>
    </row>
    <row r="22" s="75" customFormat="true" ht="21.75" hidden="false" customHeight="true" outlineLevel="0" collapsed="false">
      <c r="A22" s="201" t="s">
        <v>4</v>
      </c>
      <c r="B22" s="201"/>
      <c r="C22" s="201"/>
      <c r="D22" s="224" t="s">
        <v>120</v>
      </c>
      <c r="E22" s="225" t="n">
        <v>13960290</v>
      </c>
      <c r="F22" s="225" t="n">
        <v>2110266</v>
      </c>
      <c r="G22" s="225" t="n">
        <v>16070556</v>
      </c>
      <c r="H22" s="226" t="n">
        <v>2071834</v>
      </c>
      <c r="I22" s="201" t="s">
        <v>4</v>
      </c>
      <c r="J22" s="227"/>
      <c r="K22" s="228" t="n">
        <v>681</v>
      </c>
      <c r="L22" s="229" t="n">
        <v>2219682</v>
      </c>
      <c r="M22" s="230" t="n">
        <v>254217</v>
      </c>
    </row>
    <row r="23" customFormat="false" ht="15.75" hidden="false" customHeight="true" outlineLevel="0" collapsed="false">
      <c r="A23" s="76" t="s">
        <v>137</v>
      </c>
    </row>
    <row r="24" customFormat="false" ht="15.75" hidden="false" customHeight="true" outlineLevel="0" collapsed="false">
      <c r="A24" s="76" t="s">
        <v>138</v>
      </c>
    </row>
    <row r="25" customFormat="false" ht="15.75" hidden="false" customHeight="true" outlineLevel="0" collapsed="false">
      <c r="A25" s="76" t="s">
        <v>139</v>
      </c>
    </row>
    <row r="26" customFormat="false" ht="15.75" hidden="false" customHeight="true" outlineLevel="0" collapsed="false"/>
    <row r="27" customFormat="false" ht="15.75" hidden="false" customHeight="true" outlineLevel="0" collapsed="false"/>
    <row r="28" customFormat="false" ht="15" hidden="false" customHeight="true" outlineLevel="0" collapsed="false">
      <c r="A28" s="2" t="s">
        <v>140</v>
      </c>
    </row>
    <row r="29" customFormat="false" ht="21.75" hidden="false" customHeight="true" outlineLevel="0" collapsed="false">
      <c r="A29" s="3" t="s">
        <v>1</v>
      </c>
      <c r="B29" s="3"/>
      <c r="C29" s="121" t="s">
        <v>141</v>
      </c>
      <c r="D29" s="121"/>
      <c r="E29" s="118" t="s">
        <v>142</v>
      </c>
      <c r="F29" s="118"/>
      <c r="G29" s="119" t="s">
        <v>30</v>
      </c>
      <c r="H29" s="119"/>
    </row>
    <row r="30" s="23" customFormat="true" ht="12.75" hidden="false" customHeight="true" outlineLevel="0" collapsed="false">
      <c r="A30" s="14"/>
      <c r="B30" s="15"/>
      <c r="C30" s="80" t="s">
        <v>9</v>
      </c>
      <c r="D30" s="80"/>
      <c r="E30" s="231" t="s">
        <v>9</v>
      </c>
      <c r="F30" s="231"/>
      <c r="G30" s="232" t="s">
        <v>9</v>
      </c>
      <c r="H30" s="232"/>
    </row>
    <row r="31" customFormat="false" ht="21.75" hidden="false" customHeight="true" outlineLevel="0" collapsed="false">
      <c r="A31" s="43" t="s">
        <v>143</v>
      </c>
      <c r="B31" s="43"/>
      <c r="C31" s="40" t="n">
        <v>4213</v>
      </c>
      <c r="D31" s="40"/>
      <c r="E31" s="101" t="s">
        <v>120</v>
      </c>
      <c r="F31" s="101"/>
      <c r="G31" s="37" t="n">
        <v>4213</v>
      </c>
      <c r="H31" s="37"/>
    </row>
    <row r="32" customFormat="false" ht="21.75" hidden="false" customHeight="true" outlineLevel="0" collapsed="false">
      <c r="A32" s="43" t="s">
        <v>144</v>
      </c>
      <c r="B32" s="43"/>
      <c r="C32" s="40" t="n">
        <v>15982</v>
      </c>
      <c r="D32" s="40"/>
      <c r="E32" s="101" t="s">
        <v>120</v>
      </c>
      <c r="F32" s="101"/>
      <c r="G32" s="37" t="n">
        <v>15982</v>
      </c>
      <c r="H32" s="37"/>
    </row>
    <row r="33" customFormat="false" ht="21.75" hidden="false" customHeight="true" outlineLevel="0" collapsed="false">
      <c r="A33" s="43" t="s">
        <v>73</v>
      </c>
      <c r="B33" s="43"/>
      <c r="C33" s="40" t="n">
        <v>763449</v>
      </c>
      <c r="D33" s="40"/>
      <c r="E33" s="173" t="n">
        <v>81696</v>
      </c>
      <c r="F33" s="173"/>
      <c r="G33" s="37" t="n">
        <v>845145</v>
      </c>
      <c r="H33" s="37"/>
    </row>
    <row r="34" customFormat="false" ht="21.75" hidden="false" customHeight="true" outlineLevel="0" collapsed="false">
      <c r="A34" s="43" t="s">
        <v>77</v>
      </c>
      <c r="B34" s="43"/>
      <c r="C34" s="40" t="n">
        <v>4714</v>
      </c>
      <c r="D34" s="40"/>
      <c r="E34" s="101" t="n">
        <v>1674</v>
      </c>
      <c r="F34" s="101"/>
      <c r="G34" s="37" t="n">
        <v>6388</v>
      </c>
      <c r="H34" s="37"/>
    </row>
    <row r="35" customFormat="false" ht="21.75" hidden="false" customHeight="true" outlineLevel="0" collapsed="false">
      <c r="A35" s="43" t="s">
        <v>145</v>
      </c>
      <c r="B35" s="43"/>
      <c r="C35" s="40" t="n">
        <v>37745</v>
      </c>
      <c r="D35" s="40"/>
      <c r="E35" s="173" t="n">
        <v>14993</v>
      </c>
      <c r="F35" s="173"/>
      <c r="G35" s="37" t="n">
        <v>52738</v>
      </c>
      <c r="H35" s="37"/>
    </row>
    <row r="36" customFormat="false" ht="21.75" hidden="false" customHeight="true" outlineLevel="0" collapsed="false">
      <c r="A36" s="43" t="s">
        <v>146</v>
      </c>
      <c r="B36" s="43"/>
      <c r="C36" s="40" t="n">
        <v>27926</v>
      </c>
      <c r="D36" s="40"/>
      <c r="E36" s="173" t="n">
        <v>1173</v>
      </c>
      <c r="F36" s="173"/>
      <c r="G36" s="37" t="n">
        <v>29099</v>
      </c>
      <c r="H36" s="37"/>
    </row>
    <row r="37" customFormat="false" ht="21.75" hidden="false" customHeight="true" outlineLevel="0" collapsed="false">
      <c r="A37" s="201" t="s">
        <v>4</v>
      </c>
      <c r="B37" s="201"/>
      <c r="C37" s="233" t="n">
        <v>854029</v>
      </c>
      <c r="D37" s="233"/>
      <c r="E37" s="225" t="n">
        <v>99536</v>
      </c>
      <c r="F37" s="225"/>
      <c r="G37" s="226" t="n">
        <v>953565</v>
      </c>
      <c r="H37" s="226"/>
    </row>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sheetData>
  <mergeCells count="58">
    <mergeCell ref="A2:C3"/>
    <mergeCell ref="D2:D3"/>
    <mergeCell ref="E2:G2"/>
    <mergeCell ref="H2:H3"/>
    <mergeCell ref="I2:M2"/>
    <mergeCell ref="A5:C5"/>
    <mergeCell ref="A6:A8"/>
    <mergeCell ref="B6:B8"/>
    <mergeCell ref="I6:I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9:B29"/>
    <mergeCell ref="C29:D29"/>
    <mergeCell ref="E29:F29"/>
    <mergeCell ref="G29:H29"/>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ＭＳ 明朝,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4" width="8.49"/>
    <col collapsed="false" customWidth="true" hidden="false" outlineLevel="0" max="4" min="2" style="234" width="9.75"/>
    <col collapsed="false" customWidth="true" hidden="false" outlineLevel="0" max="5" min="5" style="234" width="9.99"/>
    <col collapsed="false" customWidth="true" hidden="false" outlineLevel="0" max="8" min="6" style="234" width="9.75"/>
    <col collapsed="false" customWidth="true" hidden="false" outlineLevel="0" max="9" min="9" style="234" width="9.99"/>
    <col collapsed="false" customWidth="false" hidden="false" outlineLevel="0" max="257" min="10" style="234" width="8.99"/>
  </cols>
  <sheetData>
    <row r="1" customFormat="false" ht="15.75" hidden="false" customHeight="true" outlineLevel="0" collapsed="false">
      <c r="A1" s="235" t="s">
        <v>147</v>
      </c>
      <c r="I1" s="236" t="s">
        <v>148</v>
      </c>
    </row>
    <row r="2" customFormat="false" ht="26.25" hidden="false" customHeight="true" outlineLevel="0" collapsed="false">
      <c r="A2" s="237" t="s">
        <v>149</v>
      </c>
      <c r="B2" s="238" t="s">
        <v>143</v>
      </c>
      <c r="C2" s="239" t="s">
        <v>150</v>
      </c>
      <c r="D2" s="239" t="s">
        <v>151</v>
      </c>
      <c r="E2" s="239" t="s">
        <v>73</v>
      </c>
      <c r="F2" s="239" t="s">
        <v>77</v>
      </c>
      <c r="G2" s="239" t="s">
        <v>145</v>
      </c>
      <c r="H2" s="240" t="s">
        <v>146</v>
      </c>
      <c r="I2" s="241" t="s">
        <v>4</v>
      </c>
    </row>
    <row r="3" customFormat="false" ht="12" hidden="false" customHeight="true" outlineLevel="0" collapsed="false">
      <c r="A3" s="242"/>
      <c r="B3" s="243" t="s">
        <v>9</v>
      </c>
      <c r="C3" s="244" t="s">
        <v>9</v>
      </c>
      <c r="D3" s="244" t="s">
        <v>9</v>
      </c>
      <c r="E3" s="244" t="s">
        <v>9</v>
      </c>
      <c r="F3" s="244" t="s">
        <v>9</v>
      </c>
      <c r="G3" s="244" t="s">
        <v>9</v>
      </c>
      <c r="H3" s="245" t="s">
        <v>9</v>
      </c>
      <c r="I3" s="246" t="s">
        <v>9</v>
      </c>
    </row>
    <row r="4" customFormat="false" ht="12" hidden="false" customHeight="false" outlineLevel="0" collapsed="false">
      <c r="A4" s="247" t="s">
        <v>152</v>
      </c>
      <c r="B4" s="248" t="n">
        <v>459730</v>
      </c>
      <c r="C4" s="249" t="n">
        <v>485775</v>
      </c>
      <c r="D4" s="249" t="n">
        <v>353413</v>
      </c>
      <c r="E4" s="249" t="n">
        <v>15214543</v>
      </c>
      <c r="F4" s="249" t="n">
        <v>478498</v>
      </c>
      <c r="G4" s="249" t="n">
        <v>1577512</v>
      </c>
      <c r="H4" s="250" t="n">
        <v>51470</v>
      </c>
      <c r="I4" s="251" t="n">
        <v>18620941</v>
      </c>
    </row>
    <row r="5" customFormat="false" ht="12" hidden="false" customHeight="false" outlineLevel="0" collapsed="false">
      <c r="A5" s="247" t="s">
        <v>153</v>
      </c>
      <c r="B5" s="248" t="n">
        <v>356783</v>
      </c>
      <c r="C5" s="249" t="n">
        <v>222869</v>
      </c>
      <c r="D5" s="249" t="n">
        <v>473809</v>
      </c>
      <c r="E5" s="249" t="n">
        <v>11324146</v>
      </c>
      <c r="F5" s="249" t="n">
        <v>262102</v>
      </c>
      <c r="G5" s="249" t="n">
        <v>323363</v>
      </c>
      <c r="H5" s="250" t="n">
        <v>17859</v>
      </c>
      <c r="I5" s="251" t="n">
        <v>12980931</v>
      </c>
    </row>
    <row r="6" customFormat="false" ht="12" hidden="false" customHeight="false" outlineLevel="0" collapsed="false">
      <c r="A6" s="247" t="s">
        <v>154</v>
      </c>
      <c r="B6" s="248" t="n">
        <v>183770</v>
      </c>
      <c r="C6" s="249" t="n">
        <v>86496</v>
      </c>
      <c r="D6" s="249" t="n">
        <v>106544</v>
      </c>
      <c r="E6" s="249" t="n">
        <v>4143362</v>
      </c>
      <c r="F6" s="249" t="n">
        <v>42253</v>
      </c>
      <c r="G6" s="249" t="n">
        <v>107137</v>
      </c>
      <c r="H6" s="250" t="n">
        <v>1500</v>
      </c>
      <c r="I6" s="251" t="n">
        <f aca="false">SUM(B6:H6)</f>
        <v>4671062</v>
      </c>
    </row>
    <row r="7" s="256" customFormat="true" ht="11.25" hidden="false" customHeight="false" outlineLevel="0" collapsed="false">
      <c r="A7" s="247" t="s">
        <v>155</v>
      </c>
      <c r="B7" s="252" t="n">
        <v>1000283</v>
      </c>
      <c r="C7" s="253" t="n">
        <v>795140</v>
      </c>
      <c r="D7" s="253" t="n">
        <v>933766</v>
      </c>
      <c r="E7" s="253" t="n">
        <v>30682051</v>
      </c>
      <c r="F7" s="253" t="n">
        <v>782853</v>
      </c>
      <c r="G7" s="253" t="n">
        <v>2008012</v>
      </c>
      <c r="H7" s="254" t="n">
        <v>70829</v>
      </c>
      <c r="I7" s="255" t="n">
        <v>36272934</v>
      </c>
    </row>
    <row r="8" customFormat="false" ht="12" hidden="false" customHeight="false" outlineLevel="0" collapsed="false">
      <c r="A8" s="242"/>
      <c r="B8" s="248" t="s">
        <v>76</v>
      </c>
      <c r="C8" s="249"/>
      <c r="D8" s="249"/>
      <c r="E8" s="249"/>
      <c r="F8" s="249" t="s">
        <v>76</v>
      </c>
      <c r="G8" s="249" t="s">
        <v>76</v>
      </c>
      <c r="H8" s="250" t="s">
        <v>76</v>
      </c>
      <c r="I8" s="251"/>
    </row>
    <row r="9" customFormat="false" ht="12" hidden="false" customHeight="false" outlineLevel="0" collapsed="false">
      <c r="A9" s="247" t="s">
        <v>156</v>
      </c>
      <c r="B9" s="248" t="n">
        <v>29910737</v>
      </c>
      <c r="C9" s="249" t="n">
        <v>630593</v>
      </c>
      <c r="D9" s="249" t="n">
        <v>457058</v>
      </c>
      <c r="E9" s="249" t="n">
        <v>20675038</v>
      </c>
      <c r="F9" s="249" t="n">
        <v>825724</v>
      </c>
      <c r="G9" s="249" t="n">
        <v>2172939</v>
      </c>
      <c r="H9" s="250" t="n">
        <v>17585</v>
      </c>
      <c r="I9" s="251" t="n">
        <v>54689674</v>
      </c>
    </row>
    <row r="10" customFormat="false" ht="12" hidden="false" customHeight="false" outlineLevel="0" collapsed="false">
      <c r="A10" s="247" t="s">
        <v>157</v>
      </c>
      <c r="B10" s="248" t="n">
        <v>187532</v>
      </c>
      <c r="C10" s="249" t="n">
        <v>139379</v>
      </c>
      <c r="D10" s="249" t="n">
        <v>90492</v>
      </c>
      <c r="E10" s="249" t="n">
        <v>4207020</v>
      </c>
      <c r="F10" s="249" t="n">
        <v>68373</v>
      </c>
      <c r="G10" s="249" t="n">
        <v>128309</v>
      </c>
      <c r="H10" s="250" t="n">
        <v>5899</v>
      </c>
      <c r="I10" s="251" t="n">
        <v>4827004</v>
      </c>
    </row>
    <row r="11" customFormat="false" ht="12" hidden="false" customHeight="false" outlineLevel="0" collapsed="false">
      <c r="A11" s="247" t="s">
        <v>158</v>
      </c>
      <c r="B11" s="248" t="n">
        <v>235527</v>
      </c>
      <c r="C11" s="249" t="n">
        <v>230336</v>
      </c>
      <c r="D11" s="249" t="n">
        <v>61452</v>
      </c>
      <c r="E11" s="249" t="n">
        <v>6900675</v>
      </c>
      <c r="F11" s="249" t="n">
        <v>56227</v>
      </c>
      <c r="G11" s="249" t="n">
        <v>185193</v>
      </c>
      <c r="H11" s="250" t="n">
        <v>13804</v>
      </c>
      <c r="I11" s="251" t="n">
        <v>7683214</v>
      </c>
    </row>
    <row r="12" customFormat="false" ht="12" hidden="false" customHeight="false" outlineLevel="0" collapsed="false">
      <c r="A12" s="247" t="s">
        <v>159</v>
      </c>
      <c r="B12" s="248" t="n">
        <v>101948</v>
      </c>
      <c r="C12" s="249" t="n">
        <v>95178</v>
      </c>
      <c r="D12" s="249" t="n">
        <v>61</v>
      </c>
      <c r="E12" s="249" t="n">
        <v>2735363</v>
      </c>
      <c r="F12" s="249" t="n">
        <v>8952</v>
      </c>
      <c r="G12" s="249" t="n">
        <v>103089</v>
      </c>
      <c r="H12" s="250" t="n">
        <v>4745</v>
      </c>
      <c r="I12" s="251" t="n">
        <v>3049336</v>
      </c>
    </row>
    <row r="13" customFormat="false" ht="12" hidden="false" customHeight="false" outlineLevel="0" collapsed="false">
      <c r="A13" s="247" t="s">
        <v>160</v>
      </c>
      <c r="B13" s="248" t="n">
        <v>57081</v>
      </c>
      <c r="C13" s="249" t="n">
        <v>48706</v>
      </c>
      <c r="D13" s="257" t="s">
        <v>161</v>
      </c>
      <c r="E13" s="249" t="n">
        <v>1407961</v>
      </c>
      <c r="F13" s="249" t="n">
        <v>16597</v>
      </c>
      <c r="G13" s="249" t="n">
        <v>38635</v>
      </c>
      <c r="H13" s="250" t="n">
        <v>426</v>
      </c>
      <c r="I13" s="251" t="n">
        <v>1569406</v>
      </c>
    </row>
    <row r="14" customFormat="false" ht="12" hidden="false" customHeight="false" outlineLevel="0" collapsed="false">
      <c r="A14" s="247" t="s">
        <v>162</v>
      </c>
      <c r="B14" s="248" t="n">
        <v>86066</v>
      </c>
      <c r="C14" s="249" t="n">
        <v>44739</v>
      </c>
      <c r="D14" s="257" t="s">
        <v>161</v>
      </c>
      <c r="E14" s="249" t="n">
        <v>2016243</v>
      </c>
      <c r="F14" s="249" t="n">
        <v>20167</v>
      </c>
      <c r="G14" s="249" t="n">
        <v>48364</v>
      </c>
      <c r="H14" s="250" t="n">
        <v>4862</v>
      </c>
      <c r="I14" s="251" t="n">
        <v>2220441</v>
      </c>
    </row>
    <row r="15" customFormat="false" ht="12" hidden="false" customHeight="false" outlineLevel="0" collapsed="false">
      <c r="A15" s="247" t="s">
        <v>163</v>
      </c>
      <c r="B15" s="248" t="n">
        <v>27290</v>
      </c>
      <c r="C15" s="249" t="n">
        <v>38015</v>
      </c>
      <c r="D15" s="257" t="s">
        <v>161</v>
      </c>
      <c r="E15" s="249" t="n">
        <v>1090152</v>
      </c>
      <c r="F15" s="249" t="n">
        <v>13691</v>
      </c>
      <c r="G15" s="249" t="n">
        <v>19355</v>
      </c>
      <c r="H15" s="258" t="n">
        <v>32</v>
      </c>
      <c r="I15" s="251" t="n">
        <v>1188535</v>
      </c>
    </row>
    <row r="16" s="256" customFormat="true" ht="11.25" hidden="false" customHeight="false" outlineLevel="0" collapsed="false">
      <c r="A16" s="247" t="s">
        <v>164</v>
      </c>
      <c r="B16" s="252" t="n">
        <v>30606181</v>
      </c>
      <c r="C16" s="253" t="n">
        <v>1226946</v>
      </c>
      <c r="D16" s="253" t="n">
        <v>609063</v>
      </c>
      <c r="E16" s="253" t="n">
        <v>39032452</v>
      </c>
      <c r="F16" s="253" t="n">
        <v>1009731</v>
      </c>
      <c r="G16" s="253" t="n">
        <v>2695884</v>
      </c>
      <c r="H16" s="254" t="n">
        <v>47353</v>
      </c>
      <c r="I16" s="255" t="n">
        <v>75227610</v>
      </c>
    </row>
    <row r="17" customFormat="false" ht="12" hidden="false" customHeight="false" outlineLevel="0" collapsed="false">
      <c r="A17" s="242" t="s">
        <v>76</v>
      </c>
      <c r="B17" s="259" t="s">
        <v>76</v>
      </c>
      <c r="C17" s="260"/>
      <c r="D17" s="261"/>
      <c r="E17" s="261"/>
      <c r="F17" s="261" t="s">
        <v>76</v>
      </c>
      <c r="G17" s="261"/>
      <c r="H17" s="262"/>
      <c r="I17" s="263"/>
    </row>
    <row r="18" customFormat="false" ht="12" hidden="false" customHeight="false" outlineLevel="0" collapsed="false">
      <c r="A18" s="247" t="s">
        <v>165</v>
      </c>
      <c r="B18" s="248" t="n">
        <v>57034004</v>
      </c>
      <c r="C18" s="249" t="n">
        <v>1781740</v>
      </c>
      <c r="D18" s="249" t="n">
        <v>2625244</v>
      </c>
      <c r="E18" s="249" t="n">
        <v>32897828</v>
      </c>
      <c r="F18" s="249" t="n">
        <v>1010053</v>
      </c>
      <c r="G18" s="249" t="n">
        <v>1936915</v>
      </c>
      <c r="H18" s="250" t="n">
        <v>117807</v>
      </c>
      <c r="I18" s="251" t="n">
        <v>97403591</v>
      </c>
    </row>
    <row r="19" customFormat="false" ht="12" hidden="false" customHeight="false" outlineLevel="0" collapsed="false">
      <c r="A19" s="247" t="s">
        <v>166</v>
      </c>
      <c r="B19" s="248" t="n">
        <v>609700</v>
      </c>
      <c r="C19" s="249" t="n">
        <v>576981</v>
      </c>
      <c r="D19" s="249" t="n">
        <v>484251</v>
      </c>
      <c r="E19" s="249" t="n">
        <v>18518994</v>
      </c>
      <c r="F19" s="249" t="n">
        <v>559604</v>
      </c>
      <c r="G19" s="249" t="n">
        <v>4083120</v>
      </c>
      <c r="H19" s="250" t="n">
        <v>97924</v>
      </c>
      <c r="I19" s="251" t="n">
        <v>24930574</v>
      </c>
    </row>
    <row r="20" customFormat="false" ht="12" hidden="false" customHeight="false" outlineLevel="0" collapsed="false">
      <c r="A20" s="247" t="s">
        <v>167</v>
      </c>
      <c r="B20" s="248" t="n">
        <v>188821</v>
      </c>
      <c r="C20" s="249" t="n">
        <v>165737</v>
      </c>
      <c r="D20" s="257" t="s">
        <v>161</v>
      </c>
      <c r="E20" s="249" t="n">
        <v>4504209</v>
      </c>
      <c r="F20" s="249" t="n">
        <v>31673</v>
      </c>
      <c r="G20" s="249" t="n">
        <v>98482</v>
      </c>
      <c r="H20" s="250" t="n">
        <v>5224</v>
      </c>
      <c r="I20" s="251" t="n">
        <v>4994146</v>
      </c>
    </row>
    <row r="21" customFormat="false" ht="12" hidden="false" customHeight="false" outlineLevel="0" collapsed="false">
      <c r="A21" s="247" t="s">
        <v>168</v>
      </c>
      <c r="B21" s="248" t="n">
        <v>131160</v>
      </c>
      <c r="C21" s="249" t="n">
        <v>90752</v>
      </c>
      <c r="D21" s="249" t="n">
        <v>52609</v>
      </c>
      <c r="E21" s="249" t="n">
        <v>3663080</v>
      </c>
      <c r="F21" s="249" t="n">
        <v>56131</v>
      </c>
      <c r="G21" s="249" t="n">
        <v>240620</v>
      </c>
      <c r="H21" s="250" t="n">
        <v>5250</v>
      </c>
      <c r="I21" s="251" t="n">
        <v>4239602</v>
      </c>
    </row>
    <row r="22" customFormat="false" ht="12" hidden="false" customHeight="false" outlineLevel="0" collapsed="false">
      <c r="A22" s="247" t="s">
        <v>169</v>
      </c>
      <c r="B22" s="248" t="n">
        <v>667600</v>
      </c>
      <c r="C22" s="249" t="n">
        <v>868072</v>
      </c>
      <c r="D22" s="249" t="n">
        <v>803022</v>
      </c>
      <c r="E22" s="249" t="n">
        <v>19975580</v>
      </c>
      <c r="F22" s="249" t="n">
        <v>378639</v>
      </c>
      <c r="G22" s="249" t="n">
        <v>748335</v>
      </c>
      <c r="H22" s="250" t="n">
        <v>182615</v>
      </c>
      <c r="I22" s="251" t="n">
        <v>23623863</v>
      </c>
    </row>
    <row r="23" customFormat="false" ht="12" hidden="false" customHeight="false" outlineLevel="0" collapsed="false">
      <c r="A23" s="247" t="s">
        <v>170</v>
      </c>
      <c r="B23" s="248" t="n">
        <v>181122</v>
      </c>
      <c r="C23" s="249" t="n">
        <v>80280</v>
      </c>
      <c r="D23" s="257" t="s">
        <v>161</v>
      </c>
      <c r="E23" s="249" t="n">
        <v>3602040</v>
      </c>
      <c r="F23" s="249" t="n">
        <v>70468</v>
      </c>
      <c r="G23" s="249" t="n">
        <v>93216</v>
      </c>
      <c r="H23" s="264" t="s">
        <v>161</v>
      </c>
      <c r="I23" s="251" t="n">
        <v>4027126</v>
      </c>
    </row>
    <row r="24" customFormat="false" ht="12" hidden="false" customHeight="false" outlineLevel="0" collapsed="false">
      <c r="A24" s="247" t="s">
        <v>171</v>
      </c>
      <c r="B24" s="248" t="n">
        <v>308458</v>
      </c>
      <c r="C24" s="249" t="n">
        <v>188029</v>
      </c>
      <c r="D24" s="249" t="n">
        <v>243412</v>
      </c>
      <c r="E24" s="249" t="n">
        <v>7708879</v>
      </c>
      <c r="F24" s="249" t="n">
        <v>97177</v>
      </c>
      <c r="G24" s="249" t="n">
        <v>206802</v>
      </c>
      <c r="H24" s="250" t="n">
        <v>7136</v>
      </c>
      <c r="I24" s="251" t="n">
        <v>8759893</v>
      </c>
    </row>
    <row r="25" customFormat="false" ht="12" hidden="false" customHeight="false" outlineLevel="0" collapsed="false">
      <c r="A25" s="247" t="s">
        <v>172</v>
      </c>
      <c r="B25" s="248" t="n">
        <v>80477</v>
      </c>
      <c r="C25" s="249" t="n">
        <v>64607</v>
      </c>
      <c r="D25" s="249" t="n">
        <v>104346</v>
      </c>
      <c r="E25" s="249" t="n">
        <v>2545154</v>
      </c>
      <c r="F25" s="249" t="n">
        <v>47053</v>
      </c>
      <c r="G25" s="249" t="n">
        <v>219957</v>
      </c>
      <c r="H25" s="250" t="n">
        <v>226</v>
      </c>
      <c r="I25" s="251" t="n">
        <v>3061820</v>
      </c>
    </row>
    <row r="26" customFormat="false" ht="12" hidden="false" customHeight="false" outlineLevel="0" collapsed="false">
      <c r="A26" s="247" t="s">
        <v>173</v>
      </c>
      <c r="B26" s="248" t="n">
        <v>264686</v>
      </c>
      <c r="C26" s="249" t="n">
        <v>378820</v>
      </c>
      <c r="D26" s="249" t="n">
        <v>72562</v>
      </c>
      <c r="E26" s="249" t="n">
        <v>4669099</v>
      </c>
      <c r="F26" s="249" t="n">
        <v>75453</v>
      </c>
      <c r="G26" s="249" t="n">
        <v>116142</v>
      </c>
      <c r="H26" s="250" t="n">
        <v>6956</v>
      </c>
      <c r="I26" s="251" t="n">
        <v>5583718</v>
      </c>
    </row>
    <row r="27" customFormat="false" ht="12" hidden="false" customHeight="false" outlineLevel="0" collapsed="false">
      <c r="A27" s="247" t="s">
        <v>174</v>
      </c>
      <c r="B27" s="248" t="n">
        <v>105749</v>
      </c>
      <c r="C27" s="249" t="n">
        <v>52662</v>
      </c>
      <c r="D27" s="257" t="s">
        <v>161</v>
      </c>
      <c r="E27" s="249" t="n">
        <v>2136075</v>
      </c>
      <c r="F27" s="249" t="n">
        <v>23570</v>
      </c>
      <c r="G27" s="249" t="n">
        <v>49271</v>
      </c>
      <c r="H27" s="264" t="s">
        <v>161</v>
      </c>
      <c r="I27" s="251" t="n">
        <v>2367327</v>
      </c>
    </row>
    <row r="28" customFormat="false" ht="12" hidden="false" customHeight="false" outlineLevel="0" collapsed="false">
      <c r="A28" s="247" t="s">
        <v>175</v>
      </c>
      <c r="B28" s="248" t="n">
        <v>54196</v>
      </c>
      <c r="C28" s="249" t="n">
        <v>26027</v>
      </c>
      <c r="D28" s="257" t="s">
        <v>161</v>
      </c>
      <c r="E28" s="249" t="n">
        <v>1232095</v>
      </c>
      <c r="F28" s="249" t="n">
        <v>28159</v>
      </c>
      <c r="G28" s="249" t="n">
        <v>35120</v>
      </c>
      <c r="H28" s="250" t="n">
        <v>2498</v>
      </c>
      <c r="I28" s="251" t="n">
        <v>1378095</v>
      </c>
    </row>
    <row r="29" customFormat="false" ht="12" hidden="false" customHeight="false" outlineLevel="0" collapsed="false">
      <c r="A29" s="247" t="s">
        <v>176</v>
      </c>
      <c r="B29" s="248" t="n">
        <v>241118</v>
      </c>
      <c r="C29" s="249" t="n">
        <v>126972</v>
      </c>
      <c r="D29" s="257" t="s">
        <v>161</v>
      </c>
      <c r="E29" s="249" t="n">
        <v>4489551</v>
      </c>
      <c r="F29" s="249" t="n">
        <v>41101</v>
      </c>
      <c r="G29" s="249" t="n">
        <v>100660</v>
      </c>
      <c r="H29" s="250" t="n">
        <v>419</v>
      </c>
      <c r="I29" s="251" t="n">
        <v>4999821</v>
      </c>
    </row>
    <row r="30" customFormat="false" ht="12" hidden="false" customHeight="false" outlineLevel="0" collapsed="false">
      <c r="A30" s="247" t="s">
        <v>177</v>
      </c>
      <c r="B30" s="248" t="n">
        <v>79681</v>
      </c>
      <c r="C30" s="249" t="n">
        <v>32868</v>
      </c>
      <c r="D30" s="249" t="n">
        <v>35609</v>
      </c>
      <c r="E30" s="249" t="n">
        <v>1657411</v>
      </c>
      <c r="F30" s="249" t="n">
        <v>9299</v>
      </c>
      <c r="G30" s="249" t="n">
        <v>59523</v>
      </c>
      <c r="H30" s="258" t="n">
        <v>731</v>
      </c>
      <c r="I30" s="251" t="n">
        <v>1875122</v>
      </c>
    </row>
    <row r="31" s="256" customFormat="true" ht="11.25" hidden="false" customHeight="false" outlineLevel="0" collapsed="false">
      <c r="A31" s="247" t="s">
        <v>178</v>
      </c>
      <c r="B31" s="252" t="n">
        <v>59946772</v>
      </c>
      <c r="C31" s="253" t="n">
        <v>4433547</v>
      </c>
      <c r="D31" s="253" t="n">
        <v>4421055</v>
      </c>
      <c r="E31" s="253" t="n">
        <v>107599995</v>
      </c>
      <c r="F31" s="253" t="n">
        <v>2428380</v>
      </c>
      <c r="G31" s="253" t="n">
        <v>7988163</v>
      </c>
      <c r="H31" s="254" t="n">
        <v>426786</v>
      </c>
      <c r="I31" s="255" t="n">
        <v>187244698</v>
      </c>
    </row>
    <row r="32" customFormat="false" ht="12" hidden="false" customHeight="false" outlineLevel="0" collapsed="false">
      <c r="A32" s="242"/>
      <c r="B32" s="265" t="s">
        <v>76</v>
      </c>
      <c r="C32" s="261"/>
      <c r="D32" s="261"/>
      <c r="E32" s="261"/>
      <c r="F32" s="261"/>
      <c r="G32" s="261" t="s">
        <v>76</v>
      </c>
      <c r="H32" s="262"/>
      <c r="I32" s="263"/>
    </row>
    <row r="33" customFormat="false" ht="12" hidden="false" customHeight="false" outlineLevel="0" collapsed="false">
      <c r="A33" s="247" t="s">
        <v>179</v>
      </c>
      <c r="B33" s="248" t="n">
        <v>80035107</v>
      </c>
      <c r="C33" s="249" t="n">
        <v>5117418</v>
      </c>
      <c r="D33" s="249" t="n">
        <v>2402653</v>
      </c>
      <c r="E33" s="249" t="n">
        <v>56505173</v>
      </c>
      <c r="F33" s="249" t="n">
        <v>2151587</v>
      </c>
      <c r="G33" s="249" t="n">
        <v>4034682</v>
      </c>
      <c r="H33" s="250" t="n">
        <v>260025</v>
      </c>
      <c r="I33" s="251" t="n">
        <v>150506645</v>
      </c>
    </row>
    <row r="34" customFormat="false" ht="12" hidden="false" customHeight="false" outlineLevel="0" collapsed="false">
      <c r="A34" s="247" t="s">
        <v>180</v>
      </c>
      <c r="B34" s="248" t="n">
        <v>312489</v>
      </c>
      <c r="C34" s="249" t="n">
        <v>1205429</v>
      </c>
      <c r="D34" s="249" t="n">
        <v>433</v>
      </c>
      <c r="E34" s="249" t="n">
        <v>10826062</v>
      </c>
      <c r="F34" s="249" t="n">
        <v>218248</v>
      </c>
      <c r="G34" s="249" t="n">
        <v>545909</v>
      </c>
      <c r="H34" s="250" t="n">
        <v>63186</v>
      </c>
      <c r="I34" s="251" t="n">
        <v>13171756</v>
      </c>
    </row>
    <row r="35" customFormat="false" ht="12" hidden="false" customHeight="false" outlineLevel="0" collapsed="false">
      <c r="A35" s="247" t="s">
        <v>181</v>
      </c>
      <c r="B35" s="248" t="n">
        <v>603935</v>
      </c>
      <c r="C35" s="249" t="n">
        <v>1427924</v>
      </c>
      <c r="D35" s="249" t="n">
        <v>710970</v>
      </c>
      <c r="E35" s="249" t="n">
        <v>31187061</v>
      </c>
      <c r="F35" s="249" t="n">
        <v>584416</v>
      </c>
      <c r="G35" s="249" t="n">
        <v>8202341</v>
      </c>
      <c r="H35" s="250" t="n">
        <v>169389</v>
      </c>
      <c r="I35" s="251" t="n">
        <v>42886036</v>
      </c>
    </row>
    <row r="36" customFormat="false" ht="12" hidden="false" customHeight="false" outlineLevel="0" collapsed="false">
      <c r="A36" s="247" t="s">
        <v>182</v>
      </c>
      <c r="B36" s="248" t="n">
        <v>414787</v>
      </c>
      <c r="C36" s="249" t="n">
        <v>215668</v>
      </c>
      <c r="D36" s="249" t="n">
        <v>34464</v>
      </c>
      <c r="E36" s="249" t="n">
        <v>11225855</v>
      </c>
      <c r="F36" s="249" t="n">
        <v>100995</v>
      </c>
      <c r="G36" s="249" t="n">
        <v>369714</v>
      </c>
      <c r="H36" s="250" t="n">
        <v>54015</v>
      </c>
      <c r="I36" s="251" t="n">
        <v>12415498</v>
      </c>
    </row>
    <row r="37" customFormat="false" ht="12" hidden="false" customHeight="false" outlineLevel="0" collapsed="false">
      <c r="A37" s="247" t="s">
        <v>183</v>
      </c>
      <c r="B37" s="248" t="n">
        <v>507791</v>
      </c>
      <c r="C37" s="249" t="n">
        <v>268121</v>
      </c>
      <c r="D37" s="249" t="n">
        <v>331922</v>
      </c>
      <c r="E37" s="249" t="n">
        <v>14089034</v>
      </c>
      <c r="F37" s="249" t="n">
        <v>344203</v>
      </c>
      <c r="G37" s="249" t="n">
        <v>364210</v>
      </c>
      <c r="H37" s="250" t="n">
        <v>87825</v>
      </c>
      <c r="I37" s="251" t="n">
        <v>15993106</v>
      </c>
    </row>
    <row r="38" customFormat="false" ht="12" hidden="false" customHeight="false" outlineLevel="0" collapsed="false">
      <c r="A38" s="247" t="s">
        <v>184</v>
      </c>
      <c r="B38" s="248" t="n">
        <v>192323</v>
      </c>
      <c r="C38" s="249" t="n">
        <v>61610</v>
      </c>
      <c r="D38" s="249" t="n">
        <v>20284</v>
      </c>
      <c r="E38" s="249" t="n">
        <v>2779852</v>
      </c>
      <c r="F38" s="249" t="n">
        <v>42448</v>
      </c>
      <c r="G38" s="249" t="n">
        <v>87650</v>
      </c>
      <c r="H38" s="250" t="n">
        <v>579</v>
      </c>
      <c r="I38" s="251" t="n">
        <v>3184746</v>
      </c>
    </row>
    <row r="39" customFormat="false" ht="12" hidden="false" customHeight="false" outlineLevel="0" collapsed="false">
      <c r="A39" s="247" t="s">
        <v>185</v>
      </c>
      <c r="B39" s="248" t="n">
        <v>222018</v>
      </c>
      <c r="C39" s="249" t="n">
        <v>119090</v>
      </c>
      <c r="D39" s="249" t="n">
        <v>184725</v>
      </c>
      <c r="E39" s="249" t="n">
        <v>5457905</v>
      </c>
      <c r="F39" s="249" t="n">
        <v>82161</v>
      </c>
      <c r="G39" s="249" t="n">
        <v>188968</v>
      </c>
      <c r="H39" s="250" t="n">
        <v>57472</v>
      </c>
      <c r="I39" s="251" t="n">
        <v>6312339</v>
      </c>
    </row>
    <row r="40" customFormat="false" ht="12" hidden="false" customHeight="false" outlineLevel="0" collapsed="false">
      <c r="A40" s="247" t="s">
        <v>186</v>
      </c>
      <c r="B40" s="248" t="n">
        <v>359682</v>
      </c>
      <c r="C40" s="249" t="n">
        <v>153774</v>
      </c>
      <c r="D40" s="249" t="n">
        <v>200272</v>
      </c>
      <c r="E40" s="249" t="n">
        <v>6858313</v>
      </c>
      <c r="F40" s="249" t="n">
        <v>94679</v>
      </c>
      <c r="G40" s="249" t="n">
        <v>229907</v>
      </c>
      <c r="H40" s="250" t="n">
        <v>12620</v>
      </c>
      <c r="I40" s="251" t="n">
        <v>7909247</v>
      </c>
    </row>
    <row r="41" customFormat="false" ht="12" hidden="false" customHeight="false" outlineLevel="0" collapsed="false">
      <c r="A41" s="247" t="s">
        <v>187</v>
      </c>
      <c r="B41" s="248" t="n">
        <v>873028</v>
      </c>
      <c r="C41" s="249" t="n">
        <v>1347565</v>
      </c>
      <c r="D41" s="249" t="n">
        <v>1395099</v>
      </c>
      <c r="E41" s="249" t="n">
        <v>24440907</v>
      </c>
      <c r="F41" s="249" t="n">
        <v>346340</v>
      </c>
      <c r="G41" s="249" t="n">
        <v>1253805</v>
      </c>
      <c r="H41" s="250" t="n">
        <v>174526</v>
      </c>
      <c r="I41" s="251" t="n">
        <v>29831270</v>
      </c>
    </row>
    <row r="42" customFormat="false" ht="12" hidden="false" customHeight="false" outlineLevel="0" collapsed="false">
      <c r="A42" s="247" t="s">
        <v>188</v>
      </c>
      <c r="B42" s="248" t="n">
        <v>327746</v>
      </c>
      <c r="C42" s="249" t="n">
        <v>235480</v>
      </c>
      <c r="D42" s="249" t="n">
        <v>257927</v>
      </c>
      <c r="E42" s="249" t="n">
        <v>5325611</v>
      </c>
      <c r="F42" s="249" t="n">
        <v>50534</v>
      </c>
      <c r="G42" s="249" t="n">
        <v>221120</v>
      </c>
      <c r="H42" s="250" t="n">
        <v>17960</v>
      </c>
      <c r="I42" s="251" t="n">
        <v>6436378</v>
      </c>
    </row>
    <row r="43" customFormat="false" ht="12" hidden="false" customHeight="false" outlineLevel="0" collapsed="false">
      <c r="A43" s="247" t="s">
        <v>189</v>
      </c>
      <c r="B43" s="248" t="n">
        <v>122497</v>
      </c>
      <c r="C43" s="249" t="n">
        <v>65873</v>
      </c>
      <c r="D43" s="249" t="n">
        <v>90678</v>
      </c>
      <c r="E43" s="249" t="n">
        <v>2541735</v>
      </c>
      <c r="F43" s="249" t="n">
        <v>12606</v>
      </c>
      <c r="G43" s="249" t="n">
        <v>62867</v>
      </c>
      <c r="H43" s="250" t="n">
        <v>2266</v>
      </c>
      <c r="I43" s="251" t="n">
        <v>2898522</v>
      </c>
    </row>
    <row r="44" customFormat="false" ht="12" hidden="false" customHeight="false" outlineLevel="0" collapsed="false">
      <c r="A44" s="247" t="s">
        <v>190</v>
      </c>
      <c r="B44" s="248" t="n">
        <v>92695</v>
      </c>
      <c r="C44" s="249" t="n">
        <v>58805</v>
      </c>
      <c r="D44" s="249" t="n">
        <v>28980</v>
      </c>
      <c r="E44" s="249" t="n">
        <v>1603339</v>
      </c>
      <c r="F44" s="249" t="n">
        <v>13132</v>
      </c>
      <c r="G44" s="249" t="n">
        <v>30441</v>
      </c>
      <c r="H44" s="250" t="n">
        <v>1201</v>
      </c>
      <c r="I44" s="251" t="n">
        <v>1828593</v>
      </c>
    </row>
    <row r="45" customFormat="false" ht="12" hidden="false" customHeight="false" outlineLevel="0" collapsed="false">
      <c r="A45" s="247" t="s">
        <v>191</v>
      </c>
      <c r="B45" s="248" t="n">
        <v>220655</v>
      </c>
      <c r="C45" s="249" t="n">
        <v>278380</v>
      </c>
      <c r="D45" s="249" t="n">
        <v>67599</v>
      </c>
      <c r="E45" s="249" t="n">
        <v>7674429</v>
      </c>
      <c r="F45" s="249" t="n">
        <v>116548</v>
      </c>
      <c r="G45" s="249" t="n">
        <v>162473</v>
      </c>
      <c r="H45" s="250" t="n">
        <v>87034</v>
      </c>
      <c r="I45" s="251" t="n">
        <v>8607118</v>
      </c>
    </row>
    <row r="46" customFormat="false" ht="12" hidden="false" customHeight="false" outlineLevel="0" collapsed="false">
      <c r="A46" s="247" t="s">
        <v>192</v>
      </c>
      <c r="B46" s="248" t="n">
        <v>368348</v>
      </c>
      <c r="C46" s="249" t="n">
        <v>372362</v>
      </c>
      <c r="D46" s="249" t="n">
        <v>120755</v>
      </c>
      <c r="E46" s="249" t="n">
        <v>9502017</v>
      </c>
      <c r="F46" s="249" t="n">
        <v>132368</v>
      </c>
      <c r="G46" s="249" t="n">
        <v>463652</v>
      </c>
      <c r="H46" s="250" t="n">
        <v>41907</v>
      </c>
      <c r="I46" s="251" t="n">
        <v>11001409</v>
      </c>
    </row>
    <row r="47" customFormat="false" ht="12" hidden="false" customHeight="false" outlineLevel="0" collapsed="false">
      <c r="A47" s="247" t="s">
        <v>193</v>
      </c>
      <c r="B47" s="248" t="n">
        <v>347260</v>
      </c>
      <c r="C47" s="249" t="n">
        <v>630929</v>
      </c>
      <c r="D47" s="249" t="n">
        <v>232</v>
      </c>
      <c r="E47" s="249" t="n">
        <v>14589618</v>
      </c>
      <c r="F47" s="249" t="n">
        <v>159714</v>
      </c>
      <c r="G47" s="249" t="n">
        <v>281578</v>
      </c>
      <c r="H47" s="250" t="n">
        <v>40745</v>
      </c>
      <c r="I47" s="251" t="n">
        <v>16050076</v>
      </c>
    </row>
    <row r="48" customFormat="false" ht="12" hidden="false" customHeight="false" outlineLevel="0" collapsed="false">
      <c r="A48" s="247" t="s">
        <v>194</v>
      </c>
      <c r="B48" s="248" t="n">
        <v>76606</v>
      </c>
      <c r="C48" s="249" t="n">
        <v>29115</v>
      </c>
      <c r="D48" s="257" t="s">
        <v>161</v>
      </c>
      <c r="E48" s="249" t="n">
        <v>1208104</v>
      </c>
      <c r="F48" s="249" t="n">
        <v>21553</v>
      </c>
      <c r="G48" s="249" t="n">
        <v>27704</v>
      </c>
      <c r="H48" s="264" t="s">
        <v>161</v>
      </c>
      <c r="I48" s="251" t="n">
        <v>1363082</v>
      </c>
    </row>
    <row r="49" s="256" customFormat="true" ht="11.25" hidden="false" customHeight="false" outlineLevel="0" collapsed="false">
      <c r="A49" s="247" t="s">
        <v>195</v>
      </c>
      <c r="B49" s="252" t="n">
        <v>85076967</v>
      </c>
      <c r="C49" s="253" t="n">
        <v>11587543</v>
      </c>
      <c r="D49" s="253" t="n">
        <v>5846993</v>
      </c>
      <c r="E49" s="253" t="n">
        <v>205815015</v>
      </c>
      <c r="F49" s="253" t="n">
        <v>4471532</v>
      </c>
      <c r="G49" s="253" t="n">
        <v>16527021</v>
      </c>
      <c r="H49" s="254" t="n">
        <v>1070750</v>
      </c>
      <c r="I49" s="255" t="n">
        <v>330395821</v>
      </c>
    </row>
    <row r="50" customFormat="false" ht="12" hidden="false" customHeight="false" outlineLevel="0" collapsed="false">
      <c r="A50" s="242"/>
      <c r="B50" s="248" t="s">
        <v>76</v>
      </c>
      <c r="C50" s="249" t="s">
        <v>76</v>
      </c>
      <c r="D50" s="249"/>
      <c r="E50" s="249"/>
      <c r="F50" s="249" t="s">
        <v>76</v>
      </c>
      <c r="G50" s="249"/>
      <c r="H50" s="250"/>
      <c r="I50" s="251"/>
    </row>
    <row r="51" customFormat="false" ht="12" hidden="false" customHeight="false" outlineLevel="0" collapsed="false">
      <c r="A51" s="247" t="s">
        <v>196</v>
      </c>
      <c r="B51" s="248" t="n">
        <v>40125834</v>
      </c>
      <c r="C51" s="249" t="n">
        <v>1017462</v>
      </c>
      <c r="D51" s="249" t="n">
        <v>6421895</v>
      </c>
      <c r="E51" s="249" t="n">
        <v>14368502</v>
      </c>
      <c r="F51" s="249" t="n">
        <v>278019</v>
      </c>
      <c r="G51" s="249" t="n">
        <v>971173</v>
      </c>
      <c r="H51" s="250" t="n">
        <v>39660</v>
      </c>
      <c r="I51" s="251" t="n">
        <v>63222545</v>
      </c>
    </row>
    <row r="52" customFormat="false" ht="12" hidden="false" customHeight="false" outlineLevel="0" collapsed="false">
      <c r="A52" s="247" t="s">
        <v>197</v>
      </c>
      <c r="B52" s="248" t="n">
        <v>378841</v>
      </c>
      <c r="C52" s="249" t="n">
        <v>927188</v>
      </c>
      <c r="D52" s="249" t="n">
        <v>491524</v>
      </c>
      <c r="E52" s="249" t="n">
        <v>11231710</v>
      </c>
      <c r="F52" s="249" t="n">
        <v>225309</v>
      </c>
      <c r="G52" s="249" t="n">
        <v>277989</v>
      </c>
      <c r="H52" s="250" t="n">
        <v>51648</v>
      </c>
      <c r="I52" s="251" t="n">
        <v>13584209</v>
      </c>
    </row>
    <row r="53" customFormat="false" ht="12" hidden="false" customHeight="false" outlineLevel="0" collapsed="false">
      <c r="A53" s="247" t="s">
        <v>198</v>
      </c>
      <c r="B53" s="248" t="n">
        <v>342840</v>
      </c>
      <c r="C53" s="249" t="n">
        <v>788225</v>
      </c>
      <c r="D53" s="249" t="n">
        <v>144036</v>
      </c>
      <c r="E53" s="249" t="n">
        <v>16871948</v>
      </c>
      <c r="F53" s="249" t="n">
        <v>766416</v>
      </c>
      <c r="G53" s="249" t="n">
        <v>3298683</v>
      </c>
      <c r="H53" s="250" t="n">
        <v>104497</v>
      </c>
      <c r="I53" s="251" t="n">
        <v>22316645</v>
      </c>
    </row>
    <row r="54" customFormat="false" ht="12" hidden="false" customHeight="false" outlineLevel="0" collapsed="false">
      <c r="A54" s="247" t="s">
        <v>199</v>
      </c>
      <c r="B54" s="248" t="n">
        <v>88263</v>
      </c>
      <c r="C54" s="249" t="n">
        <v>35267</v>
      </c>
      <c r="D54" s="249" t="n">
        <v>30748</v>
      </c>
      <c r="E54" s="249" t="n">
        <v>2146928</v>
      </c>
      <c r="F54" s="249" t="n">
        <v>15857</v>
      </c>
      <c r="G54" s="249" t="n">
        <v>75982</v>
      </c>
      <c r="H54" s="258" t="n">
        <v>95</v>
      </c>
      <c r="I54" s="251" t="n">
        <v>2393140</v>
      </c>
    </row>
    <row r="55" customFormat="false" ht="12" hidden="false" customHeight="false" outlineLevel="0" collapsed="false">
      <c r="A55" s="247" t="s">
        <v>200</v>
      </c>
      <c r="B55" s="248" t="n">
        <v>364124</v>
      </c>
      <c r="C55" s="249" t="n">
        <v>1115424</v>
      </c>
      <c r="D55" s="249" t="n">
        <v>740714</v>
      </c>
      <c r="E55" s="249" t="n">
        <v>11487156</v>
      </c>
      <c r="F55" s="249" t="n">
        <v>275343</v>
      </c>
      <c r="G55" s="249" t="n">
        <v>583888</v>
      </c>
      <c r="H55" s="250" t="n">
        <v>157043</v>
      </c>
      <c r="I55" s="251" t="n">
        <v>14723692</v>
      </c>
    </row>
    <row r="56" customFormat="false" ht="12" hidden="false" customHeight="false" outlineLevel="0" collapsed="false">
      <c r="A56" s="247" t="s">
        <v>201</v>
      </c>
      <c r="B56" s="248" t="n">
        <v>257067</v>
      </c>
      <c r="C56" s="249" t="n">
        <v>107247</v>
      </c>
      <c r="D56" s="249" t="n">
        <v>163207</v>
      </c>
      <c r="E56" s="249" t="n">
        <v>4781211</v>
      </c>
      <c r="F56" s="249" t="n">
        <v>118874</v>
      </c>
      <c r="G56" s="249" t="n">
        <v>241904</v>
      </c>
      <c r="H56" s="250" t="n">
        <v>2226</v>
      </c>
      <c r="I56" s="251" t="n">
        <v>5671736</v>
      </c>
    </row>
    <row r="57" customFormat="false" ht="12" hidden="false" customHeight="false" outlineLevel="0" collapsed="false">
      <c r="A57" s="247" t="s">
        <v>202</v>
      </c>
      <c r="B57" s="248" t="n">
        <v>254386</v>
      </c>
      <c r="C57" s="249" t="n">
        <v>527733</v>
      </c>
      <c r="D57" s="249" t="n">
        <v>330502</v>
      </c>
      <c r="E57" s="249" t="n">
        <v>7870025</v>
      </c>
      <c r="F57" s="249" t="n">
        <v>164905</v>
      </c>
      <c r="G57" s="249" t="n">
        <v>221404</v>
      </c>
      <c r="H57" s="250" t="n">
        <v>64231</v>
      </c>
      <c r="I57" s="251" t="n">
        <v>9433186</v>
      </c>
    </row>
    <row r="58" customFormat="false" ht="12" hidden="false" customHeight="false" outlineLevel="0" collapsed="false">
      <c r="A58" s="247" t="s">
        <v>203</v>
      </c>
      <c r="B58" s="248" t="n">
        <v>136137</v>
      </c>
      <c r="C58" s="249" t="n">
        <v>25791</v>
      </c>
      <c r="D58" s="257" t="s">
        <v>161</v>
      </c>
      <c r="E58" s="249" t="n">
        <v>3622645</v>
      </c>
      <c r="F58" s="249" t="n">
        <v>57469</v>
      </c>
      <c r="G58" s="249" t="n">
        <v>84789</v>
      </c>
      <c r="H58" s="250" t="n">
        <v>354</v>
      </c>
      <c r="I58" s="251" t="n">
        <v>3927185</v>
      </c>
    </row>
    <row r="59" customFormat="false" ht="12" hidden="false" customHeight="false" outlineLevel="0" collapsed="false">
      <c r="A59" s="247" t="s">
        <v>204</v>
      </c>
      <c r="B59" s="248" t="n">
        <v>89137</v>
      </c>
      <c r="C59" s="249" t="n">
        <v>50967</v>
      </c>
      <c r="D59" s="249" t="n">
        <v>27045</v>
      </c>
      <c r="E59" s="249" t="n">
        <v>1761770</v>
      </c>
      <c r="F59" s="249" t="n">
        <v>30837</v>
      </c>
      <c r="G59" s="249" t="n">
        <v>48829</v>
      </c>
      <c r="H59" s="250" t="n">
        <v>1275</v>
      </c>
      <c r="I59" s="251" t="n">
        <v>2009860</v>
      </c>
    </row>
    <row r="60" customFormat="false" ht="12" hidden="false" customHeight="false" outlineLevel="0" collapsed="false">
      <c r="A60" s="247" t="s">
        <v>205</v>
      </c>
      <c r="B60" s="248" t="n">
        <v>136845</v>
      </c>
      <c r="C60" s="249" t="n">
        <v>79651</v>
      </c>
      <c r="D60" s="249" t="n">
        <v>162238</v>
      </c>
      <c r="E60" s="249" t="n">
        <v>2102695</v>
      </c>
      <c r="F60" s="249" t="n">
        <v>30118</v>
      </c>
      <c r="G60" s="249" t="n">
        <v>56631</v>
      </c>
      <c r="H60" s="250" t="n">
        <v>2922</v>
      </c>
      <c r="I60" s="251" t="n">
        <v>2571100</v>
      </c>
    </row>
    <row r="61" customFormat="false" ht="12" hidden="false" customHeight="false" outlineLevel="0" collapsed="false">
      <c r="A61" s="247" t="s">
        <v>206</v>
      </c>
      <c r="B61" s="248" t="n">
        <v>77072</v>
      </c>
      <c r="C61" s="249" t="n">
        <v>32095</v>
      </c>
      <c r="D61" s="257" t="s">
        <v>161</v>
      </c>
      <c r="E61" s="249" t="n">
        <v>2098964</v>
      </c>
      <c r="F61" s="249" t="n">
        <v>16461</v>
      </c>
      <c r="G61" s="249" t="n">
        <v>208422</v>
      </c>
      <c r="H61" s="250" t="n">
        <v>32165</v>
      </c>
      <c r="I61" s="251" t="n">
        <v>2465179</v>
      </c>
    </row>
    <row r="62" s="256" customFormat="true" ht="11.25" hidden="false" customHeight="false" outlineLevel="0" collapsed="false">
      <c r="A62" s="247" t="s">
        <v>207</v>
      </c>
      <c r="B62" s="252" t="n">
        <v>42250546</v>
      </c>
      <c r="C62" s="253" t="n">
        <v>4707050</v>
      </c>
      <c r="D62" s="253" t="n">
        <v>8511909</v>
      </c>
      <c r="E62" s="253" t="n">
        <v>78343554</v>
      </c>
      <c r="F62" s="253" t="n">
        <v>1979608</v>
      </c>
      <c r="G62" s="253" t="n">
        <v>6069694</v>
      </c>
      <c r="H62" s="254" t="n">
        <v>456116</v>
      </c>
      <c r="I62" s="255" t="n">
        <v>142318477</v>
      </c>
    </row>
    <row r="63" s="266" customFormat="true" ht="11.25" hidden="false" customHeight="false" outlineLevel="0" collapsed="false">
      <c r="A63" s="242"/>
      <c r="B63" s="248"/>
      <c r="C63" s="249"/>
      <c r="D63" s="249"/>
      <c r="E63" s="249"/>
      <c r="F63" s="249"/>
      <c r="G63" s="249"/>
      <c r="H63" s="250"/>
      <c r="I63" s="251"/>
    </row>
    <row r="64" s="256" customFormat="true" ht="11.25" hidden="false" customHeight="false" outlineLevel="0" collapsed="false">
      <c r="A64" s="267" t="s">
        <v>208</v>
      </c>
      <c r="B64" s="268" t="n">
        <v>218880749</v>
      </c>
      <c r="C64" s="269" t="n">
        <v>22750226</v>
      </c>
      <c r="D64" s="269" t="n">
        <v>20322786</v>
      </c>
      <c r="E64" s="269" t="n">
        <v>461473067</v>
      </c>
      <c r="F64" s="269" t="n">
        <v>10672104</v>
      </c>
      <c r="G64" s="269" t="n">
        <v>35288774</v>
      </c>
      <c r="H64" s="270" t="n">
        <v>2071834</v>
      </c>
      <c r="I64" s="271" t="n">
        <v>771459540</v>
      </c>
    </row>
    <row r="65" customFormat="false" ht="15" hidden="false" customHeight="true" outlineLevel="0" collapsed="false">
      <c r="A65" s="272" t="s">
        <v>209</v>
      </c>
    </row>
    <row r="66" customFormat="false" ht="12" hidden="false" customHeight="false" outlineLevel="0" collapsed="false">
      <c r="A66" s="234" t="s">
        <v>210</v>
      </c>
    </row>
  </sheetData>
  <printOptions headings="false" gridLines="false" gridLinesSet="true" horizontalCentered="true" verticalCentered="false"/>
  <pageMargins left="0.7875" right="0.7875" top="0.7875" bottom="0.59027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4" width="10.62"/>
    <col collapsed="false" customWidth="true" hidden="false" outlineLevel="0" max="7" min="2" style="234" width="12.62"/>
    <col collapsed="false" customWidth="false" hidden="false" outlineLevel="0" max="257" min="8" style="234" width="8.99"/>
  </cols>
  <sheetData>
    <row r="1" customFormat="false" ht="15.75" hidden="false" customHeight="true" outlineLevel="0" collapsed="false">
      <c r="A1" s="235" t="s">
        <v>211</v>
      </c>
    </row>
    <row r="2" customFormat="false" ht="18.75" hidden="false" customHeight="true" outlineLevel="0" collapsed="false">
      <c r="A2" s="273" t="s">
        <v>149</v>
      </c>
      <c r="B2" s="274" t="s">
        <v>143</v>
      </c>
      <c r="C2" s="275" t="s">
        <v>150</v>
      </c>
      <c r="D2" s="276" t="s">
        <v>212</v>
      </c>
      <c r="E2" s="275" t="s">
        <v>73</v>
      </c>
      <c r="F2" s="277" t="s">
        <v>213</v>
      </c>
      <c r="G2" s="278" t="s">
        <v>146</v>
      </c>
    </row>
    <row r="3" customFormat="false" ht="12" hidden="false" customHeight="true" outlineLevel="0" collapsed="false">
      <c r="A3" s="279"/>
      <c r="B3" s="280" t="s">
        <v>214</v>
      </c>
      <c r="C3" s="281" t="s">
        <v>214</v>
      </c>
      <c r="D3" s="282" t="s">
        <v>214</v>
      </c>
      <c r="E3" s="281" t="s">
        <v>214</v>
      </c>
      <c r="F3" s="281" t="s">
        <v>214</v>
      </c>
      <c r="G3" s="283" t="s">
        <v>214</v>
      </c>
    </row>
    <row r="4" customFormat="false" ht="12" hidden="false" customHeight="false" outlineLevel="0" collapsed="false">
      <c r="A4" s="284" t="s">
        <v>152</v>
      </c>
      <c r="B4" s="285" t="n">
        <v>145</v>
      </c>
      <c r="C4" s="286" t="n">
        <v>295</v>
      </c>
      <c r="D4" s="287" t="n">
        <v>5</v>
      </c>
      <c r="E4" s="286" t="n">
        <v>6461</v>
      </c>
      <c r="F4" s="286" t="n">
        <v>5829</v>
      </c>
      <c r="G4" s="288" t="n">
        <v>18</v>
      </c>
    </row>
    <row r="5" customFormat="false" ht="12" hidden="false" customHeight="false" outlineLevel="0" collapsed="false">
      <c r="A5" s="284" t="s">
        <v>153</v>
      </c>
      <c r="B5" s="285" t="n">
        <v>157</v>
      </c>
      <c r="C5" s="286" t="n">
        <v>336</v>
      </c>
      <c r="D5" s="287" t="n">
        <v>3</v>
      </c>
      <c r="E5" s="286" t="n">
        <v>6635</v>
      </c>
      <c r="F5" s="286" t="n">
        <v>5856</v>
      </c>
      <c r="G5" s="288" t="n">
        <v>5</v>
      </c>
    </row>
    <row r="6" customFormat="false" ht="12" hidden="false" customHeight="false" outlineLevel="0" collapsed="false">
      <c r="A6" s="284" t="s">
        <v>154</v>
      </c>
      <c r="B6" s="285" t="n">
        <v>97</v>
      </c>
      <c r="C6" s="286" t="n">
        <v>110</v>
      </c>
      <c r="D6" s="287" t="n">
        <v>1</v>
      </c>
      <c r="E6" s="286" t="n">
        <v>3707</v>
      </c>
      <c r="F6" s="286" t="n">
        <v>3312</v>
      </c>
      <c r="G6" s="288" t="n">
        <v>6</v>
      </c>
    </row>
    <row r="7" s="293" customFormat="true" ht="12" hidden="false" customHeight="false" outlineLevel="0" collapsed="false">
      <c r="A7" s="284" t="s">
        <v>155</v>
      </c>
      <c r="B7" s="289" t="n">
        <v>399</v>
      </c>
      <c r="C7" s="290" t="n">
        <v>741</v>
      </c>
      <c r="D7" s="291" t="n">
        <v>9</v>
      </c>
      <c r="E7" s="290" t="n">
        <v>16803</v>
      </c>
      <c r="F7" s="290" t="n">
        <v>14997</v>
      </c>
      <c r="G7" s="292" t="n">
        <v>29</v>
      </c>
    </row>
    <row r="8" customFormat="false" ht="12" hidden="false" customHeight="false" outlineLevel="0" collapsed="false">
      <c r="A8" s="279"/>
      <c r="B8" s="285"/>
      <c r="C8" s="286"/>
      <c r="D8" s="287"/>
      <c r="E8" s="286"/>
      <c r="F8" s="286"/>
      <c r="G8" s="288"/>
    </row>
    <row r="9" customFormat="false" ht="12" hidden="false" customHeight="false" outlineLevel="0" collapsed="false">
      <c r="A9" s="284" t="s">
        <v>156</v>
      </c>
      <c r="B9" s="285" t="n">
        <v>131</v>
      </c>
      <c r="C9" s="286" t="n">
        <v>410</v>
      </c>
      <c r="D9" s="287" t="n">
        <v>7</v>
      </c>
      <c r="E9" s="286" t="n">
        <v>7441</v>
      </c>
      <c r="F9" s="286" t="n">
        <v>6167</v>
      </c>
      <c r="G9" s="288" t="n">
        <v>10</v>
      </c>
    </row>
    <row r="10" customFormat="false" ht="12" hidden="false" customHeight="false" outlineLevel="0" collapsed="false">
      <c r="A10" s="284" t="s">
        <v>157</v>
      </c>
      <c r="B10" s="285" t="n">
        <v>104</v>
      </c>
      <c r="C10" s="286" t="n">
        <v>157</v>
      </c>
      <c r="D10" s="287" t="n">
        <v>2</v>
      </c>
      <c r="E10" s="286" t="n">
        <v>3443</v>
      </c>
      <c r="F10" s="286" t="n">
        <v>2793</v>
      </c>
      <c r="G10" s="288" t="n">
        <v>5</v>
      </c>
    </row>
    <row r="11" customFormat="false" ht="12" hidden="false" customHeight="false" outlineLevel="0" collapsed="false">
      <c r="A11" s="284" t="s">
        <v>158</v>
      </c>
      <c r="B11" s="285" t="n">
        <v>114</v>
      </c>
      <c r="C11" s="286" t="n">
        <v>233</v>
      </c>
      <c r="D11" s="287" t="n">
        <v>1</v>
      </c>
      <c r="E11" s="286" t="n">
        <v>5073</v>
      </c>
      <c r="F11" s="286" t="n">
        <v>4112</v>
      </c>
      <c r="G11" s="288" t="n">
        <v>5</v>
      </c>
    </row>
    <row r="12" customFormat="false" ht="12" hidden="false" customHeight="false" outlineLevel="0" collapsed="false">
      <c r="A12" s="284" t="s">
        <v>159</v>
      </c>
      <c r="B12" s="285" t="n">
        <v>28</v>
      </c>
      <c r="C12" s="286" t="n">
        <v>128</v>
      </c>
      <c r="D12" s="287" t="n">
        <v>3</v>
      </c>
      <c r="E12" s="286" t="n">
        <v>2226</v>
      </c>
      <c r="F12" s="286" t="n">
        <v>2192</v>
      </c>
      <c r="G12" s="288" t="n">
        <v>7</v>
      </c>
    </row>
    <row r="13" customFormat="false" ht="12" hidden="false" customHeight="false" outlineLevel="0" collapsed="false">
      <c r="A13" s="284" t="s">
        <v>160</v>
      </c>
      <c r="B13" s="285" t="n">
        <v>24</v>
      </c>
      <c r="C13" s="286" t="n">
        <v>69</v>
      </c>
      <c r="D13" s="287" t="n">
        <v>0</v>
      </c>
      <c r="E13" s="286" t="n">
        <v>1322</v>
      </c>
      <c r="F13" s="286" t="n">
        <v>1244</v>
      </c>
      <c r="G13" s="288" t="n">
        <v>1</v>
      </c>
    </row>
    <row r="14" customFormat="false" ht="12" hidden="false" customHeight="false" outlineLevel="0" collapsed="false">
      <c r="A14" s="284" t="s">
        <v>162</v>
      </c>
      <c r="B14" s="285" t="n">
        <v>20</v>
      </c>
      <c r="C14" s="286" t="n">
        <v>80</v>
      </c>
      <c r="D14" s="287" t="n">
        <v>0</v>
      </c>
      <c r="E14" s="286" t="n">
        <v>1768</v>
      </c>
      <c r="F14" s="286" t="n">
        <v>1221</v>
      </c>
      <c r="G14" s="288" t="n">
        <v>4</v>
      </c>
    </row>
    <row r="15" customFormat="false" ht="12" hidden="false" customHeight="false" outlineLevel="0" collapsed="false">
      <c r="A15" s="284" t="s">
        <v>163</v>
      </c>
      <c r="B15" s="285" t="n">
        <v>13</v>
      </c>
      <c r="C15" s="286" t="n">
        <v>25</v>
      </c>
      <c r="D15" s="287" t="n">
        <v>0</v>
      </c>
      <c r="E15" s="286" t="n">
        <v>830</v>
      </c>
      <c r="F15" s="286" t="n">
        <v>417</v>
      </c>
      <c r="G15" s="288" t="n">
        <v>2</v>
      </c>
    </row>
    <row r="16" s="293" customFormat="true" ht="12" hidden="false" customHeight="false" outlineLevel="0" collapsed="false">
      <c r="A16" s="284" t="s">
        <v>164</v>
      </c>
      <c r="B16" s="289" t="n">
        <v>434</v>
      </c>
      <c r="C16" s="290" t="n">
        <v>1102</v>
      </c>
      <c r="D16" s="291" t="n">
        <v>13</v>
      </c>
      <c r="E16" s="290" t="n">
        <v>22103</v>
      </c>
      <c r="F16" s="290" t="n">
        <v>18146</v>
      </c>
      <c r="G16" s="292" t="n">
        <v>34</v>
      </c>
    </row>
    <row r="17" customFormat="false" ht="12" hidden="false" customHeight="false" outlineLevel="0" collapsed="false">
      <c r="A17" s="279" t="s">
        <v>76</v>
      </c>
      <c r="B17" s="285"/>
      <c r="C17" s="286"/>
      <c r="D17" s="287"/>
      <c r="E17" s="286"/>
      <c r="F17" s="286"/>
      <c r="G17" s="288"/>
    </row>
    <row r="18" customFormat="false" ht="12" hidden="false" customHeight="false" outlineLevel="0" collapsed="false">
      <c r="A18" s="284" t="s">
        <v>165</v>
      </c>
      <c r="B18" s="285" t="n">
        <v>152</v>
      </c>
      <c r="C18" s="286" t="n">
        <v>487</v>
      </c>
      <c r="D18" s="287" t="n">
        <v>20</v>
      </c>
      <c r="E18" s="286" t="n">
        <v>9551</v>
      </c>
      <c r="F18" s="286" t="n">
        <v>8930</v>
      </c>
      <c r="G18" s="288" t="n">
        <v>43</v>
      </c>
    </row>
    <row r="19" customFormat="false" ht="12" hidden="false" customHeight="false" outlineLevel="0" collapsed="false">
      <c r="A19" s="284" t="s">
        <v>166</v>
      </c>
      <c r="B19" s="285" t="n">
        <v>158</v>
      </c>
      <c r="C19" s="286" t="n">
        <v>409</v>
      </c>
      <c r="D19" s="287" t="n">
        <v>8</v>
      </c>
      <c r="E19" s="286" t="n">
        <v>9441</v>
      </c>
      <c r="F19" s="286" t="n">
        <v>8424</v>
      </c>
      <c r="G19" s="288" t="n">
        <v>28</v>
      </c>
    </row>
    <row r="20" customFormat="false" ht="12" hidden="false" customHeight="false" outlineLevel="0" collapsed="false">
      <c r="A20" s="284" t="s">
        <v>167</v>
      </c>
      <c r="B20" s="285" t="n">
        <v>65</v>
      </c>
      <c r="C20" s="286" t="n">
        <v>89</v>
      </c>
      <c r="D20" s="287" t="n">
        <v>0</v>
      </c>
      <c r="E20" s="286" t="n">
        <v>2950</v>
      </c>
      <c r="F20" s="286" t="n">
        <v>2201</v>
      </c>
      <c r="G20" s="288" t="n">
        <v>10</v>
      </c>
    </row>
    <row r="21" customFormat="false" ht="12" hidden="false" customHeight="false" outlineLevel="0" collapsed="false">
      <c r="A21" s="284" t="s">
        <v>168</v>
      </c>
      <c r="B21" s="285" t="n">
        <v>29</v>
      </c>
      <c r="C21" s="286" t="n">
        <v>96</v>
      </c>
      <c r="D21" s="287" t="n">
        <v>1</v>
      </c>
      <c r="E21" s="286" t="n">
        <v>2881</v>
      </c>
      <c r="F21" s="286" t="n">
        <v>2558</v>
      </c>
      <c r="G21" s="288" t="n">
        <v>6</v>
      </c>
    </row>
    <row r="22" customFormat="false" ht="12" hidden="false" customHeight="false" outlineLevel="0" collapsed="false">
      <c r="A22" s="284" t="s">
        <v>169</v>
      </c>
      <c r="B22" s="285" t="n">
        <v>175</v>
      </c>
      <c r="C22" s="286" t="n">
        <v>286</v>
      </c>
      <c r="D22" s="287" t="n">
        <v>7</v>
      </c>
      <c r="E22" s="286" t="n">
        <v>9323</v>
      </c>
      <c r="F22" s="286" t="n">
        <v>8368</v>
      </c>
      <c r="G22" s="288" t="n">
        <v>19</v>
      </c>
    </row>
    <row r="23" customFormat="false" ht="12" hidden="false" customHeight="false" outlineLevel="0" collapsed="false">
      <c r="A23" s="284" t="s">
        <v>170</v>
      </c>
      <c r="B23" s="285" t="n">
        <v>45</v>
      </c>
      <c r="C23" s="286" t="n">
        <v>66</v>
      </c>
      <c r="D23" s="287" t="n">
        <v>0</v>
      </c>
      <c r="E23" s="286" t="n">
        <v>2650</v>
      </c>
      <c r="F23" s="286" t="n">
        <v>2043</v>
      </c>
      <c r="G23" s="288" t="n">
        <v>1</v>
      </c>
    </row>
    <row r="24" customFormat="false" ht="12" hidden="false" customHeight="false" outlineLevel="0" collapsed="false">
      <c r="A24" s="284" t="s">
        <v>171</v>
      </c>
      <c r="B24" s="285" t="n">
        <v>69</v>
      </c>
      <c r="C24" s="286" t="n">
        <v>162</v>
      </c>
      <c r="D24" s="287" t="n">
        <v>3</v>
      </c>
      <c r="E24" s="286" t="n">
        <v>5244</v>
      </c>
      <c r="F24" s="286" t="n">
        <v>5399</v>
      </c>
      <c r="G24" s="288" t="n">
        <v>7</v>
      </c>
    </row>
    <row r="25" customFormat="false" ht="12" hidden="false" customHeight="false" outlineLevel="0" collapsed="false">
      <c r="A25" s="284" t="s">
        <v>172</v>
      </c>
      <c r="B25" s="285" t="n">
        <v>27</v>
      </c>
      <c r="C25" s="286" t="n">
        <v>79</v>
      </c>
      <c r="D25" s="287" t="n">
        <v>1</v>
      </c>
      <c r="E25" s="286" t="n">
        <v>1695</v>
      </c>
      <c r="F25" s="286" t="n">
        <v>1447</v>
      </c>
      <c r="G25" s="288" t="n">
        <v>1</v>
      </c>
    </row>
    <row r="26" customFormat="false" ht="12" hidden="false" customHeight="false" outlineLevel="0" collapsed="false">
      <c r="A26" s="284" t="s">
        <v>173</v>
      </c>
      <c r="B26" s="285" t="n">
        <v>74</v>
      </c>
      <c r="C26" s="286" t="n">
        <v>96</v>
      </c>
      <c r="D26" s="287" t="n">
        <v>2</v>
      </c>
      <c r="E26" s="286" t="n">
        <v>3003</v>
      </c>
      <c r="F26" s="286" t="n">
        <v>2364</v>
      </c>
      <c r="G26" s="288" t="n">
        <v>8</v>
      </c>
    </row>
    <row r="27" customFormat="false" ht="12" hidden="false" customHeight="false" outlineLevel="0" collapsed="false">
      <c r="A27" s="284" t="s">
        <v>174</v>
      </c>
      <c r="B27" s="285" t="n">
        <v>53</v>
      </c>
      <c r="C27" s="286" t="n">
        <v>53</v>
      </c>
      <c r="D27" s="287" t="n">
        <v>0</v>
      </c>
      <c r="E27" s="286" t="n">
        <v>1363</v>
      </c>
      <c r="F27" s="286" t="n">
        <v>963</v>
      </c>
      <c r="G27" s="288" t="n">
        <v>1</v>
      </c>
    </row>
    <row r="28" customFormat="false" ht="12" hidden="false" customHeight="false" outlineLevel="0" collapsed="false">
      <c r="A28" s="284" t="s">
        <v>175</v>
      </c>
      <c r="B28" s="285" t="n">
        <v>12</v>
      </c>
      <c r="C28" s="286" t="n">
        <v>42</v>
      </c>
      <c r="D28" s="287" t="n">
        <v>0</v>
      </c>
      <c r="E28" s="286" t="n">
        <v>908</v>
      </c>
      <c r="F28" s="286" t="n">
        <v>885</v>
      </c>
      <c r="G28" s="288" t="n">
        <v>2</v>
      </c>
    </row>
    <row r="29" customFormat="false" ht="12" hidden="false" customHeight="false" outlineLevel="0" collapsed="false">
      <c r="A29" s="284" t="s">
        <v>176</v>
      </c>
      <c r="B29" s="285" t="n">
        <v>65</v>
      </c>
      <c r="C29" s="286" t="n">
        <v>72</v>
      </c>
      <c r="D29" s="287" t="n">
        <v>0</v>
      </c>
      <c r="E29" s="286" t="n">
        <v>3147</v>
      </c>
      <c r="F29" s="286" t="n">
        <v>2279</v>
      </c>
      <c r="G29" s="288" t="n">
        <v>1</v>
      </c>
    </row>
    <row r="30" customFormat="false" ht="12" hidden="false" customHeight="false" outlineLevel="0" collapsed="false">
      <c r="A30" s="284" t="s">
        <v>177</v>
      </c>
      <c r="B30" s="285" t="n">
        <v>30</v>
      </c>
      <c r="C30" s="286" t="n">
        <v>51</v>
      </c>
      <c r="D30" s="287" t="n">
        <v>1</v>
      </c>
      <c r="E30" s="286" t="n">
        <v>1426</v>
      </c>
      <c r="F30" s="286" t="n">
        <v>1273</v>
      </c>
      <c r="G30" s="288" t="n">
        <v>0</v>
      </c>
    </row>
    <row r="31" s="293" customFormat="true" ht="12" hidden="false" customHeight="false" outlineLevel="0" collapsed="false">
      <c r="A31" s="284" t="s">
        <v>178</v>
      </c>
      <c r="B31" s="289" t="n">
        <v>954</v>
      </c>
      <c r="C31" s="290" t="n">
        <v>1988</v>
      </c>
      <c r="D31" s="291" t="n">
        <v>43</v>
      </c>
      <c r="E31" s="290" t="n">
        <v>53582</v>
      </c>
      <c r="F31" s="290" t="n">
        <v>47134</v>
      </c>
      <c r="G31" s="292" t="n">
        <v>127</v>
      </c>
    </row>
    <row r="32" customFormat="false" ht="12" hidden="false" customHeight="false" outlineLevel="0" collapsed="false">
      <c r="A32" s="279"/>
      <c r="B32" s="285"/>
      <c r="C32" s="286"/>
      <c r="D32" s="287"/>
      <c r="E32" s="286"/>
      <c r="F32" s="286"/>
      <c r="G32" s="288"/>
    </row>
    <row r="33" customFormat="false" ht="12" hidden="false" customHeight="false" outlineLevel="0" collapsed="false">
      <c r="A33" s="284" t="s">
        <v>179</v>
      </c>
      <c r="B33" s="285" t="n">
        <v>137</v>
      </c>
      <c r="C33" s="286" t="n">
        <v>376</v>
      </c>
      <c r="D33" s="287" t="n">
        <v>21</v>
      </c>
      <c r="E33" s="286" t="n">
        <v>9116</v>
      </c>
      <c r="F33" s="286" t="n">
        <v>8235</v>
      </c>
      <c r="G33" s="288" t="n">
        <v>63</v>
      </c>
    </row>
    <row r="34" customFormat="false" ht="12" hidden="false" customHeight="false" outlineLevel="0" collapsed="false">
      <c r="A34" s="284" t="s">
        <v>180</v>
      </c>
      <c r="B34" s="285" t="n">
        <v>61</v>
      </c>
      <c r="C34" s="286" t="n">
        <v>205</v>
      </c>
      <c r="D34" s="287" t="n">
        <v>2</v>
      </c>
      <c r="E34" s="286" t="n">
        <v>5217</v>
      </c>
      <c r="F34" s="286" t="n">
        <v>4737</v>
      </c>
      <c r="G34" s="288" t="n">
        <v>21</v>
      </c>
    </row>
    <row r="35" customFormat="false" ht="12" hidden="false" customHeight="false" outlineLevel="0" collapsed="false">
      <c r="A35" s="284" t="s">
        <v>181</v>
      </c>
      <c r="B35" s="285" t="n">
        <v>140</v>
      </c>
      <c r="C35" s="286" t="n">
        <v>616</v>
      </c>
      <c r="D35" s="287" t="n">
        <v>17</v>
      </c>
      <c r="E35" s="286" t="n">
        <v>11594</v>
      </c>
      <c r="F35" s="286" t="n">
        <v>11079</v>
      </c>
      <c r="G35" s="288" t="n">
        <v>34</v>
      </c>
    </row>
    <row r="36" customFormat="false" ht="12" hidden="false" customHeight="false" outlineLevel="0" collapsed="false">
      <c r="A36" s="284" t="s">
        <v>182</v>
      </c>
      <c r="B36" s="285" t="n">
        <v>94</v>
      </c>
      <c r="C36" s="286" t="n">
        <v>226</v>
      </c>
      <c r="D36" s="287" t="n">
        <v>4</v>
      </c>
      <c r="E36" s="286" t="n">
        <v>9148</v>
      </c>
      <c r="F36" s="286" t="n">
        <v>7455</v>
      </c>
      <c r="G36" s="288" t="n">
        <v>18</v>
      </c>
    </row>
    <row r="37" customFormat="false" ht="12" hidden="false" customHeight="false" outlineLevel="0" collapsed="false">
      <c r="A37" s="284" t="s">
        <v>183</v>
      </c>
      <c r="B37" s="285" t="n">
        <v>89</v>
      </c>
      <c r="C37" s="286" t="n">
        <v>200</v>
      </c>
      <c r="D37" s="287" t="n">
        <v>5</v>
      </c>
      <c r="E37" s="286" t="n">
        <v>7074</v>
      </c>
      <c r="F37" s="286" t="n">
        <v>6765</v>
      </c>
      <c r="G37" s="288" t="n">
        <v>18</v>
      </c>
    </row>
    <row r="38" customFormat="false" ht="12" hidden="false" customHeight="false" outlineLevel="0" collapsed="false">
      <c r="A38" s="284" t="s">
        <v>184</v>
      </c>
      <c r="B38" s="285" t="n">
        <v>52</v>
      </c>
      <c r="C38" s="286" t="n">
        <v>76</v>
      </c>
      <c r="D38" s="287" t="n">
        <v>2</v>
      </c>
      <c r="E38" s="286" t="n">
        <v>2288</v>
      </c>
      <c r="F38" s="286" t="n">
        <v>1480</v>
      </c>
      <c r="G38" s="288" t="n">
        <v>3</v>
      </c>
    </row>
    <row r="39" customFormat="false" ht="12" hidden="false" customHeight="false" outlineLevel="0" collapsed="false">
      <c r="A39" s="284" t="s">
        <v>185</v>
      </c>
      <c r="B39" s="285" t="n">
        <v>52</v>
      </c>
      <c r="C39" s="286" t="n">
        <v>103</v>
      </c>
      <c r="D39" s="287" t="n">
        <v>4</v>
      </c>
      <c r="E39" s="286" t="n">
        <v>2869</v>
      </c>
      <c r="F39" s="286" t="n">
        <v>2833</v>
      </c>
      <c r="G39" s="288" t="n">
        <v>11</v>
      </c>
    </row>
    <row r="40" customFormat="false" ht="12" hidden="false" customHeight="false" outlineLevel="0" collapsed="false">
      <c r="A40" s="284" t="s">
        <v>186</v>
      </c>
      <c r="B40" s="285" t="n">
        <v>91</v>
      </c>
      <c r="C40" s="286" t="n">
        <v>174</v>
      </c>
      <c r="D40" s="287" t="n">
        <v>4</v>
      </c>
      <c r="E40" s="286" t="n">
        <v>5230</v>
      </c>
      <c r="F40" s="286" t="n">
        <v>4383</v>
      </c>
      <c r="G40" s="288" t="n">
        <v>18</v>
      </c>
    </row>
    <row r="41" customFormat="false" ht="12" hidden="false" customHeight="false" outlineLevel="0" collapsed="false">
      <c r="A41" s="284" t="s">
        <v>187</v>
      </c>
      <c r="B41" s="285" t="n">
        <v>223</v>
      </c>
      <c r="C41" s="286" t="n">
        <v>459</v>
      </c>
      <c r="D41" s="287" t="n">
        <v>18</v>
      </c>
      <c r="E41" s="286" t="n">
        <v>12547</v>
      </c>
      <c r="F41" s="286" t="n">
        <v>11175</v>
      </c>
      <c r="G41" s="288" t="n">
        <v>33</v>
      </c>
    </row>
    <row r="42" customFormat="false" ht="12" hidden="false" customHeight="false" outlineLevel="0" collapsed="false">
      <c r="A42" s="284" t="s">
        <v>188</v>
      </c>
      <c r="B42" s="285" t="n">
        <v>69</v>
      </c>
      <c r="C42" s="286" t="n">
        <v>146</v>
      </c>
      <c r="D42" s="287" t="n">
        <v>8</v>
      </c>
      <c r="E42" s="286" t="n">
        <v>4206</v>
      </c>
      <c r="F42" s="286" t="n">
        <v>3917</v>
      </c>
      <c r="G42" s="288" t="n">
        <v>11</v>
      </c>
    </row>
    <row r="43" customFormat="false" ht="12" hidden="false" customHeight="false" outlineLevel="0" collapsed="false">
      <c r="A43" s="284" t="s">
        <v>189</v>
      </c>
      <c r="B43" s="285" t="n">
        <v>25</v>
      </c>
      <c r="C43" s="286" t="n">
        <v>74</v>
      </c>
      <c r="D43" s="287" t="n">
        <v>2</v>
      </c>
      <c r="E43" s="286" t="n">
        <v>1702</v>
      </c>
      <c r="F43" s="286" t="n">
        <v>1041</v>
      </c>
      <c r="G43" s="288" t="n">
        <v>2</v>
      </c>
    </row>
    <row r="44" customFormat="false" ht="12" hidden="false" customHeight="false" outlineLevel="0" collapsed="false">
      <c r="A44" s="284" t="s">
        <v>190</v>
      </c>
      <c r="B44" s="285" t="n">
        <v>36</v>
      </c>
      <c r="C44" s="286" t="n">
        <v>90</v>
      </c>
      <c r="D44" s="287" t="n">
        <v>1</v>
      </c>
      <c r="E44" s="286" t="n">
        <v>1134</v>
      </c>
      <c r="F44" s="286" t="n">
        <v>806</v>
      </c>
      <c r="G44" s="288" t="n">
        <v>1</v>
      </c>
    </row>
    <row r="45" customFormat="false" ht="12" hidden="false" customHeight="false" outlineLevel="0" collapsed="false">
      <c r="A45" s="284" t="s">
        <v>191</v>
      </c>
      <c r="B45" s="285" t="n">
        <v>43</v>
      </c>
      <c r="C45" s="286" t="n">
        <v>91</v>
      </c>
      <c r="D45" s="287" t="n">
        <v>2</v>
      </c>
      <c r="E45" s="286" t="n">
        <v>3366</v>
      </c>
      <c r="F45" s="286" t="n">
        <v>2755</v>
      </c>
      <c r="G45" s="288" t="n">
        <v>11</v>
      </c>
    </row>
    <row r="46" customFormat="false" ht="12" hidden="false" customHeight="false" outlineLevel="0" collapsed="false">
      <c r="A46" s="284" t="s">
        <v>192</v>
      </c>
      <c r="B46" s="285" t="n">
        <v>108</v>
      </c>
      <c r="C46" s="286" t="n">
        <v>174</v>
      </c>
      <c r="D46" s="287" t="n">
        <v>5</v>
      </c>
      <c r="E46" s="286" t="n">
        <v>6537</v>
      </c>
      <c r="F46" s="286" t="n">
        <v>5666</v>
      </c>
      <c r="G46" s="288" t="n">
        <v>20</v>
      </c>
    </row>
    <row r="47" customFormat="false" ht="12" hidden="false" customHeight="false" outlineLevel="0" collapsed="false">
      <c r="A47" s="284" t="s">
        <v>193</v>
      </c>
      <c r="B47" s="285" t="n">
        <v>74</v>
      </c>
      <c r="C47" s="286" t="n">
        <v>137</v>
      </c>
      <c r="D47" s="287" t="n">
        <v>1</v>
      </c>
      <c r="E47" s="286" t="n">
        <v>4570</v>
      </c>
      <c r="F47" s="286" t="n">
        <v>3928</v>
      </c>
      <c r="G47" s="288" t="n">
        <v>9</v>
      </c>
    </row>
    <row r="48" customFormat="false" ht="12" hidden="false" customHeight="false" outlineLevel="0" collapsed="false">
      <c r="A48" s="284" t="s">
        <v>194</v>
      </c>
      <c r="B48" s="285" t="n">
        <v>26</v>
      </c>
      <c r="C48" s="286" t="n">
        <v>24</v>
      </c>
      <c r="D48" s="287" t="n">
        <v>0</v>
      </c>
      <c r="E48" s="286" t="n">
        <v>1118</v>
      </c>
      <c r="F48" s="286" t="n">
        <v>717</v>
      </c>
      <c r="G48" s="288" t="n">
        <v>0</v>
      </c>
    </row>
    <row r="49" s="293" customFormat="true" ht="12" hidden="false" customHeight="false" outlineLevel="0" collapsed="false">
      <c r="A49" s="284" t="s">
        <v>195</v>
      </c>
      <c r="B49" s="289" t="n">
        <v>1320</v>
      </c>
      <c r="C49" s="290" t="n">
        <v>3171</v>
      </c>
      <c r="D49" s="291" t="n">
        <v>96</v>
      </c>
      <c r="E49" s="290" t="n">
        <v>87716</v>
      </c>
      <c r="F49" s="290" t="n">
        <v>76972</v>
      </c>
      <c r="G49" s="292" t="n">
        <v>273</v>
      </c>
    </row>
    <row r="50" customFormat="false" ht="12" hidden="false" customHeight="false" outlineLevel="0" collapsed="false">
      <c r="A50" s="279"/>
      <c r="B50" s="285"/>
      <c r="C50" s="286"/>
      <c r="D50" s="287"/>
      <c r="E50" s="286"/>
      <c r="F50" s="286"/>
      <c r="G50" s="288"/>
    </row>
    <row r="51" customFormat="false" ht="12" hidden="false" customHeight="false" outlineLevel="0" collapsed="false">
      <c r="A51" s="284" t="s">
        <v>196</v>
      </c>
      <c r="B51" s="285" t="n">
        <v>156</v>
      </c>
      <c r="C51" s="286" t="n">
        <v>418</v>
      </c>
      <c r="D51" s="287" t="n">
        <v>8</v>
      </c>
      <c r="E51" s="286" t="n">
        <v>7794</v>
      </c>
      <c r="F51" s="286" t="n">
        <v>7391</v>
      </c>
      <c r="G51" s="288" t="n">
        <v>13</v>
      </c>
    </row>
    <row r="52" customFormat="false" ht="12" hidden="false" customHeight="false" outlineLevel="0" collapsed="false">
      <c r="A52" s="284" t="s">
        <v>197</v>
      </c>
      <c r="B52" s="285" t="n">
        <v>81</v>
      </c>
      <c r="C52" s="286" t="n">
        <v>321</v>
      </c>
      <c r="D52" s="287" t="n">
        <v>9</v>
      </c>
      <c r="E52" s="286" t="n">
        <v>5765</v>
      </c>
      <c r="F52" s="286" t="n">
        <v>4706</v>
      </c>
      <c r="G52" s="288" t="n">
        <v>11</v>
      </c>
    </row>
    <row r="53" customFormat="false" ht="12" hidden="false" customHeight="false" outlineLevel="0" collapsed="false">
      <c r="A53" s="284" t="s">
        <v>198</v>
      </c>
      <c r="B53" s="285" t="n">
        <v>97</v>
      </c>
      <c r="C53" s="286" t="n">
        <v>244</v>
      </c>
      <c r="D53" s="287" t="n">
        <v>3</v>
      </c>
      <c r="E53" s="286" t="n">
        <v>4515</v>
      </c>
      <c r="F53" s="286" t="n">
        <v>3644</v>
      </c>
      <c r="G53" s="288" t="n">
        <v>3</v>
      </c>
    </row>
    <row r="54" customFormat="false" ht="12" hidden="false" customHeight="false" outlineLevel="0" collapsed="false">
      <c r="A54" s="284" t="s">
        <v>199</v>
      </c>
      <c r="B54" s="285" t="n">
        <v>35</v>
      </c>
      <c r="C54" s="286" t="n">
        <v>54</v>
      </c>
      <c r="D54" s="287" t="n">
        <v>1</v>
      </c>
      <c r="E54" s="286" t="n">
        <v>2129</v>
      </c>
      <c r="F54" s="286" t="n">
        <v>1303</v>
      </c>
      <c r="G54" s="288" t="n">
        <v>1</v>
      </c>
    </row>
    <row r="55" customFormat="false" ht="12" hidden="false" customHeight="false" outlineLevel="0" collapsed="false">
      <c r="A55" s="284" t="s">
        <v>200</v>
      </c>
      <c r="B55" s="285" t="n">
        <v>68</v>
      </c>
      <c r="C55" s="286" t="n">
        <v>257</v>
      </c>
      <c r="D55" s="287" t="n">
        <v>8</v>
      </c>
      <c r="E55" s="286" t="n">
        <v>5650</v>
      </c>
      <c r="F55" s="286" t="n">
        <v>4512</v>
      </c>
      <c r="G55" s="288" t="n">
        <v>17</v>
      </c>
    </row>
    <row r="56" customFormat="false" ht="12" hidden="false" customHeight="false" outlineLevel="0" collapsed="false">
      <c r="A56" s="284" t="s">
        <v>201</v>
      </c>
      <c r="B56" s="285" t="n">
        <v>58</v>
      </c>
      <c r="C56" s="286" t="n">
        <v>129</v>
      </c>
      <c r="D56" s="287" t="n">
        <v>4</v>
      </c>
      <c r="E56" s="286" t="n">
        <v>3067</v>
      </c>
      <c r="F56" s="286" t="n">
        <v>2106</v>
      </c>
      <c r="G56" s="288" t="n">
        <v>5</v>
      </c>
    </row>
    <row r="57" customFormat="false" ht="12" hidden="false" customHeight="false" outlineLevel="0" collapsed="false">
      <c r="A57" s="284" t="s">
        <v>202</v>
      </c>
      <c r="B57" s="285" t="n">
        <v>84</v>
      </c>
      <c r="C57" s="286" t="n">
        <v>127</v>
      </c>
      <c r="D57" s="287" t="n">
        <v>4</v>
      </c>
      <c r="E57" s="286" t="n">
        <v>4344</v>
      </c>
      <c r="F57" s="286" t="n">
        <v>3141</v>
      </c>
      <c r="G57" s="288" t="n">
        <v>21</v>
      </c>
    </row>
    <row r="58" customFormat="false" ht="12" hidden="false" customHeight="false" outlineLevel="0" collapsed="false">
      <c r="A58" s="284" t="s">
        <v>203</v>
      </c>
      <c r="B58" s="285" t="n">
        <v>41</v>
      </c>
      <c r="C58" s="286" t="n">
        <v>49</v>
      </c>
      <c r="D58" s="287" t="n">
        <v>0</v>
      </c>
      <c r="E58" s="286" t="n">
        <v>2331</v>
      </c>
      <c r="F58" s="286" t="n">
        <v>1624</v>
      </c>
      <c r="G58" s="288" t="n">
        <v>2</v>
      </c>
    </row>
    <row r="59" customFormat="false" ht="12" hidden="false" customHeight="false" outlineLevel="0" collapsed="false">
      <c r="A59" s="284" t="s">
        <v>204</v>
      </c>
      <c r="B59" s="285" t="n">
        <v>49</v>
      </c>
      <c r="C59" s="286" t="n">
        <v>60</v>
      </c>
      <c r="D59" s="287" t="n">
        <v>1</v>
      </c>
      <c r="E59" s="286" t="n">
        <v>1723</v>
      </c>
      <c r="F59" s="286" t="n">
        <v>1043</v>
      </c>
      <c r="G59" s="288" t="n">
        <v>1</v>
      </c>
    </row>
    <row r="60" customFormat="false" ht="12" hidden="false" customHeight="false" outlineLevel="0" collapsed="false">
      <c r="A60" s="284" t="s">
        <v>205</v>
      </c>
      <c r="B60" s="285" t="n">
        <v>44</v>
      </c>
      <c r="C60" s="286" t="n">
        <v>57</v>
      </c>
      <c r="D60" s="287" t="n">
        <v>2</v>
      </c>
      <c r="E60" s="286" t="n">
        <v>1628</v>
      </c>
      <c r="F60" s="286" t="n">
        <v>1038</v>
      </c>
      <c r="G60" s="288" t="n">
        <v>4</v>
      </c>
    </row>
    <row r="61" customFormat="false" ht="12" hidden="false" customHeight="false" outlineLevel="0" collapsed="false">
      <c r="A61" s="284" t="s">
        <v>206</v>
      </c>
      <c r="B61" s="285" t="n">
        <v>39</v>
      </c>
      <c r="C61" s="286" t="n">
        <v>47</v>
      </c>
      <c r="D61" s="287" t="n">
        <v>0</v>
      </c>
      <c r="E61" s="286" t="n">
        <v>1260</v>
      </c>
      <c r="F61" s="286" t="n">
        <v>913</v>
      </c>
      <c r="G61" s="288" t="n">
        <v>3</v>
      </c>
    </row>
    <row r="62" s="293" customFormat="true" ht="12" hidden="false" customHeight="false" outlineLevel="0" collapsed="false">
      <c r="A62" s="284" t="s">
        <v>207</v>
      </c>
      <c r="B62" s="289" t="n">
        <v>752</v>
      </c>
      <c r="C62" s="290" t="n">
        <v>1763</v>
      </c>
      <c r="D62" s="291" t="n">
        <v>40</v>
      </c>
      <c r="E62" s="290" t="n">
        <v>40206</v>
      </c>
      <c r="F62" s="290" t="n">
        <v>31421</v>
      </c>
      <c r="G62" s="292" t="n">
        <v>81</v>
      </c>
    </row>
    <row r="63" customFormat="false" ht="12" hidden="false" customHeight="false" outlineLevel="0" collapsed="false">
      <c r="A63" s="279"/>
      <c r="B63" s="285"/>
      <c r="C63" s="286"/>
      <c r="D63" s="287"/>
      <c r="E63" s="286"/>
      <c r="F63" s="286"/>
      <c r="G63" s="288"/>
    </row>
    <row r="64" s="293" customFormat="true" ht="12" hidden="false" customHeight="false" outlineLevel="0" collapsed="false">
      <c r="A64" s="294" t="s">
        <v>208</v>
      </c>
      <c r="B64" s="295" t="n">
        <v>3859</v>
      </c>
      <c r="C64" s="296" t="n">
        <v>8765</v>
      </c>
      <c r="D64" s="297" t="n">
        <v>201</v>
      </c>
      <c r="E64" s="296" t="n">
        <v>220410</v>
      </c>
      <c r="F64" s="296" t="n">
        <v>188670</v>
      </c>
      <c r="G64" s="298" t="n">
        <v>544</v>
      </c>
    </row>
    <row r="65" customFormat="false" ht="15" hidden="false" customHeight="true" outlineLevel="0" collapsed="false">
      <c r="A65" s="272" t="s">
        <v>215</v>
      </c>
    </row>
    <row r="66" customFormat="false" ht="12" hidden="false" customHeight="false" outlineLevel="0" collapsed="false">
      <c r="A66" s="272" t="s">
        <v>216</v>
      </c>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ＭＳ Ｐ明朝,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3T05:34:45Z</dcterms:created>
  <dc:creator>企画課</dc:creator>
  <dc:description/>
  <dc:language>en-US</dc:language>
  <cp:lastModifiedBy>広島国税局</cp:lastModifiedBy>
  <cp:lastPrinted>2002-06-21T05:36:24Z</cp:lastPrinted>
  <dcterms:modified xsi:type="dcterms:W3CDTF">2003-04-25T04:07:59Z</dcterms:modified>
  <cp:revision>0</cp:revision>
  <dc:subject/>
  <dc:title/>
</cp:coreProperties>
</file>