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6" sheetId="1" state="visible" r:id="rId2"/>
    <sheet name="22" sheetId="2" state="visible" r:id="rId3"/>
    <sheet name="23-1" sheetId="3" state="visible" r:id="rId4"/>
    <sheet name="23-2" sheetId="4" state="visible" r:id="rId5"/>
    <sheet name="24" sheetId="5" state="visible" r:id="rId6"/>
    <sheet name="25-1" sheetId="6" state="visible" r:id="rId7"/>
    <sheet name="25-2" sheetId="7" state="visible" r:id="rId8"/>
    <sheet name="25-3.4" sheetId="8" state="visible" r:id="rId9"/>
    <sheet name="26" sheetId="9" state="visible" r:id="rId10"/>
  </sheets>
  <definedNames>
    <definedName function="false" hidden="false" localSheetId="1" name="_xlnm.Print_Area" vbProcedure="false">'22'!$A$1:$U$58</definedName>
    <definedName function="false" hidden="false" localSheetId="2" name="_xlnm.Print_Area" vbProcedure="false">'23-1'!$A$1:$AG$44</definedName>
    <definedName function="false" hidden="false" localSheetId="4" name="_xlnm.Print_Area" vbProcedure="false">'24'!$A$1:$I$37</definedName>
    <definedName function="false" hidden="false" localSheetId="5" name="_xlnm.Print_Area" vbProcedure="false">'25-1'!$A$1:$U$50</definedName>
    <definedName function="false" hidden="false" localSheetId="6" name="_xlnm.Print_Area" vbProcedure="false">'25-2'!$A$1:$P$41</definedName>
    <definedName function="false" hidden="false" localSheetId="8" name="_xlnm.Print_Area" vbProcedure="false">'26'!$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335">
  <si>
    <r>
      <rPr>
        <sz val="18"/>
        <rFont val="ＭＳ Ｐ明朝"/>
        <family val="1"/>
        <charset val="128"/>
      </rPr>
      <t xml:space="preserve">22</t>
    </r>
    <r>
      <rPr>
        <sz val="18"/>
        <rFont val="Noto Sans"/>
        <family val="2"/>
      </rPr>
      <t xml:space="preserve">～</t>
    </r>
    <r>
      <rPr>
        <sz val="18"/>
        <rFont val="ＭＳ Ｐ明朝"/>
        <family val="1"/>
        <charset val="128"/>
      </rPr>
      <t xml:space="preserve">26</t>
    </r>
    <r>
      <rPr>
        <sz val="18"/>
        <rFont val="Noto Sans"/>
        <family val="2"/>
      </rPr>
      <t xml:space="preserve">　そ　の　他</t>
    </r>
  </si>
  <si>
    <t xml:space="preserve">統計表を見るに当たって</t>
  </si>
  <si>
    <r>
      <rPr>
        <sz val="14"/>
        <rFont val="ＭＳ Ｐ明朝"/>
        <family val="1"/>
        <charset val="128"/>
      </rPr>
      <t xml:space="preserve">22</t>
    </r>
    <r>
      <rPr>
        <sz val="14"/>
        <rFont val="Noto Sans"/>
        <family val="2"/>
      </rPr>
      <t xml:space="preserve">　不服審査</t>
    </r>
  </si>
  <si>
    <r>
      <rPr>
        <sz val="11"/>
        <rFont val="Noto Sans"/>
        <family val="2"/>
      </rPr>
      <t xml:space="preserve">　この統計表は、平成</t>
    </r>
    <r>
      <rPr>
        <sz val="11"/>
        <rFont val="ＭＳ 明朝"/>
        <family val="1"/>
        <charset val="128"/>
      </rPr>
      <t xml:space="preserve">11</t>
    </r>
    <r>
      <rPr>
        <sz val="11"/>
        <rFont val="Noto Sans"/>
        <family val="2"/>
      </rPr>
      <t xml:space="preserve">年度における国税通則法及び行政不服審査法による不服申立ての事績を、異議申立てと、審査請求とに分けて掲げたものである。</t>
    </r>
  </si>
  <si>
    <r>
      <rPr>
        <sz val="14"/>
        <rFont val="ＭＳ Ｐ明朝"/>
        <family val="1"/>
        <charset val="128"/>
      </rPr>
      <t xml:space="preserve">23</t>
    </r>
    <r>
      <rPr>
        <sz val="14"/>
        <rFont val="Noto Sans"/>
        <family val="2"/>
      </rPr>
      <t xml:space="preserve">　訴訟事件</t>
    </r>
  </si>
  <si>
    <r>
      <rPr>
        <sz val="11"/>
        <rFont val="Noto Sans"/>
        <family val="2"/>
      </rPr>
      <t xml:space="preserve">　この統計表は、平成</t>
    </r>
    <r>
      <rPr>
        <sz val="11"/>
        <rFont val="ＭＳ 明朝"/>
        <family val="1"/>
        <charset val="128"/>
      </rPr>
      <t xml:space="preserve">11</t>
    </r>
    <r>
      <rPr>
        <sz val="11"/>
        <rFont val="Noto Sans"/>
        <family val="2"/>
      </rPr>
      <t xml:space="preserve">年度における賦課、徴収又は滞納処分に関連して、国、国税局長又は税務署長を当事者又は参加人とする訴訟の事績について、国側被告事件（賦課又は徴収）と、国側原告事件（滞納処分）に区分して掲げたものである。</t>
    </r>
  </si>
  <si>
    <t xml:space="preserve">　なお、原告、被告の区分はすべて当該事件の第一審における原告、被告の区分による。</t>
  </si>
  <si>
    <r>
      <rPr>
        <sz val="14"/>
        <rFont val="ＭＳ Ｐ明朝"/>
        <family val="1"/>
        <charset val="128"/>
      </rPr>
      <t xml:space="preserve">24</t>
    </r>
    <r>
      <rPr>
        <sz val="14"/>
        <rFont val="Noto Sans"/>
        <family val="2"/>
      </rPr>
      <t xml:space="preserve">　直接国税犯則事件</t>
    </r>
  </si>
  <si>
    <r>
      <rPr>
        <sz val="11"/>
        <rFont val="Noto Sans"/>
        <family val="2"/>
      </rPr>
      <t xml:space="preserve">　この統計表は、平成</t>
    </r>
    <r>
      <rPr>
        <sz val="11"/>
        <rFont val="ＭＳ Ｐ明朝"/>
        <family val="1"/>
        <charset val="128"/>
      </rPr>
      <t xml:space="preserve">11</t>
    </r>
    <r>
      <rPr>
        <sz val="11"/>
        <rFont val="Noto Sans"/>
        <family val="2"/>
      </rPr>
      <t xml:space="preserve">年度の国税犯則取締法に基づく直接国税に係る犯則事件に対する処分の状況について掲げたものである。</t>
    </r>
  </si>
  <si>
    <r>
      <rPr>
        <sz val="14"/>
        <rFont val="ＭＳ Ｐ明朝"/>
        <family val="1"/>
        <charset val="128"/>
      </rPr>
      <t xml:space="preserve">25</t>
    </r>
    <r>
      <rPr>
        <sz val="14"/>
        <rFont val="Noto Sans"/>
        <family val="2"/>
      </rPr>
      <t xml:space="preserve">　間接国税犯則事件</t>
    </r>
  </si>
  <si>
    <r>
      <rPr>
        <sz val="11"/>
        <rFont val="Noto Sans"/>
        <family val="2"/>
      </rPr>
      <t xml:space="preserve">　この統計表は、平成</t>
    </r>
    <r>
      <rPr>
        <sz val="11"/>
        <rFont val="ＭＳ 明朝"/>
        <family val="1"/>
        <charset val="128"/>
      </rPr>
      <t xml:space="preserve">11</t>
    </r>
    <r>
      <rPr>
        <sz val="11"/>
        <rFont val="Noto Sans"/>
        <family val="2"/>
      </rPr>
      <t xml:space="preserve">年度の国税犯則取締法に基づく間接国税に係る犯則事件に関する事績を、検挙及び処理の状況、通告処分及び履行状況、酒税の違反行為別検挙の状況、消費税の違反行為別検挙件数に区分して掲げたものである。</t>
    </r>
  </si>
  <si>
    <r>
      <rPr>
        <sz val="14"/>
        <rFont val="ＭＳ Ｐ明朝"/>
        <family val="1"/>
        <charset val="128"/>
      </rPr>
      <t xml:space="preserve">26</t>
    </r>
    <r>
      <rPr>
        <sz val="14"/>
        <rFont val="Noto Sans"/>
        <family val="2"/>
      </rPr>
      <t xml:space="preserve">　税理士</t>
    </r>
  </si>
  <si>
    <r>
      <rPr>
        <sz val="11"/>
        <rFont val="Noto Sans"/>
        <family val="2"/>
      </rPr>
      <t xml:space="preserve">この統計表は、平成</t>
    </r>
    <r>
      <rPr>
        <sz val="11"/>
        <rFont val="ＭＳ Ｐ明朝"/>
        <family val="1"/>
        <charset val="128"/>
      </rPr>
      <t xml:space="preserve">12</t>
    </r>
    <r>
      <rPr>
        <sz val="11"/>
        <rFont val="Noto Sans"/>
        <family val="2"/>
      </rPr>
      <t xml:space="preserve">年３月末における税理士登録者数の状況を掲げたものである。</t>
    </r>
  </si>
  <si>
    <r>
      <rPr>
        <b val="true"/>
        <sz val="18"/>
        <rFont val="ＭＳ Ｐ明朝"/>
        <family val="1"/>
        <charset val="128"/>
      </rPr>
      <t xml:space="preserve">22</t>
    </r>
    <r>
      <rPr>
        <b val="true"/>
        <sz val="18"/>
        <rFont val="Noto Sans"/>
        <family val="2"/>
      </rPr>
      <t xml:space="preserve">　不服審査</t>
    </r>
  </si>
  <si>
    <t xml:space="preserve">（１）　異議申立て</t>
  </si>
  <si>
    <t xml:space="preserve">区分</t>
  </si>
  <si>
    <t xml:space="preserve">本　　年　　度　　要　　処　　理　　件　　数</t>
  </si>
  <si>
    <t xml:space="preserve">みなす審査</t>
  </si>
  <si>
    <t xml:space="preserve">本　　　　年　　　　度　　　　処　　　　理　　　　済　　　　件　　　　数</t>
  </si>
  <si>
    <t xml:space="preserve">本年度未決</t>
  </si>
  <si>
    <t xml:space="preserve">前年度未決</t>
  </si>
  <si>
    <t xml:space="preserve">本年度に申立てた件数</t>
  </si>
  <si>
    <t xml:space="preserve">計</t>
  </si>
  <si>
    <t xml:space="preserve">請求件数</t>
  </si>
  <si>
    <t xml:space="preserve">みなす</t>
  </si>
  <si>
    <t xml:space="preserve">取下げ</t>
  </si>
  <si>
    <t xml:space="preserve">却下</t>
  </si>
  <si>
    <t xml:space="preserve">棄却</t>
  </si>
  <si>
    <t xml:space="preserve">全部</t>
  </si>
  <si>
    <t xml:space="preserve">一部</t>
  </si>
  <si>
    <t xml:space="preserve">変更</t>
  </si>
  <si>
    <t xml:space="preserve">繰越件数</t>
  </si>
  <si>
    <t xml:space="preserve">処分に係るもの</t>
  </si>
  <si>
    <t xml:space="preserve">不作為に係るもの</t>
  </si>
  <si>
    <t xml:space="preserve">①</t>
  </si>
  <si>
    <t xml:space="preserve">②</t>
  </si>
  <si>
    <t xml:space="preserve">取下げ件数</t>
  </si>
  <si>
    <t xml:space="preserve">件数</t>
  </si>
  <si>
    <t xml:space="preserve">取消し件数</t>
  </si>
  <si>
    <t xml:space="preserve">その他</t>
  </si>
  <si>
    <t xml:space="preserve">③</t>
  </si>
  <si>
    <t xml:space="preserve">①－②－③</t>
  </si>
  <si>
    <t xml:space="preserve">件</t>
  </si>
  <si>
    <t xml:space="preserve">申告所得税</t>
  </si>
  <si>
    <t xml:space="preserve">- </t>
  </si>
  <si>
    <t xml:space="preserve">源泉所得税</t>
  </si>
  <si>
    <t xml:space="preserve">法人税</t>
  </si>
  <si>
    <t xml:space="preserve">相続税</t>
  </si>
  <si>
    <t xml:space="preserve">贈与税</t>
  </si>
  <si>
    <t xml:space="preserve">消費税</t>
  </si>
  <si>
    <t xml:space="preserve">有価証券取引税</t>
  </si>
  <si>
    <t xml:space="preserve">地価税</t>
  </si>
  <si>
    <t xml:space="preserve">法人特別税等</t>
  </si>
  <si>
    <t xml:space="preserve">地方消費税</t>
  </si>
  <si>
    <t xml:space="preserve">酒税</t>
  </si>
  <si>
    <t xml:space="preserve">徴収関係</t>
  </si>
  <si>
    <t xml:space="preserve">（２）　審査請求</t>
  </si>
  <si>
    <t xml:space="preserve">本年度に請求した件数</t>
  </si>
  <si>
    <t xml:space="preserve">　</t>
  </si>
  <si>
    <t xml:space="preserve">①－②</t>
  </si>
  <si>
    <t xml:space="preserve">（１）・（２）共通</t>
  </si>
  <si>
    <t xml:space="preserve">調査対象</t>
  </si>
  <si>
    <t xml:space="preserve">　国税通則法及び行政不服審査法に基づき異議申立て及び審査請求されたもの</t>
  </si>
  <si>
    <r>
      <rPr>
        <sz val="11"/>
        <rFont val="Noto Sans"/>
        <family val="2"/>
      </rPr>
      <t xml:space="preserve">　</t>
    </r>
    <r>
      <rPr>
        <b val="true"/>
        <sz val="11"/>
        <rFont val="Noto Sans"/>
        <family val="2"/>
      </rPr>
      <t xml:space="preserve">取下げ</t>
    </r>
    <r>
      <rPr>
        <sz val="11"/>
        <rFont val="Noto Sans"/>
        <family val="2"/>
      </rPr>
      <t xml:space="preserve">とは、不服申立人が異議申立て又は審査請求を撤回したものをいう。</t>
    </r>
  </si>
  <si>
    <t xml:space="preserve">調査期間</t>
  </si>
  <si>
    <r>
      <rPr>
        <sz val="11"/>
        <rFont val="Noto Sans"/>
        <family val="2"/>
      </rPr>
      <t xml:space="preserve">　平成</t>
    </r>
    <r>
      <rPr>
        <sz val="11"/>
        <rFont val="ＭＳ 明朝"/>
        <family val="1"/>
        <charset val="128"/>
      </rPr>
      <t xml:space="preserve">11</t>
    </r>
    <r>
      <rPr>
        <sz val="11"/>
        <rFont val="Noto Sans"/>
        <family val="2"/>
      </rPr>
      <t xml:space="preserve">年４月１日から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t>
    </r>
  </si>
  <si>
    <t xml:space="preserve">（注）  </t>
  </si>
  <si>
    <t xml:space="preserve">　件数は、処分に係るものについては１処分ごとに、その他のものについては１事案ごとに１件として掲げた。ただし、本税と加算税を併せて異議申立てがあった場合は、１件として掲げた。</t>
  </si>
  <si>
    <r>
      <rPr>
        <sz val="11"/>
        <rFont val="Noto Sans"/>
        <family val="2"/>
      </rPr>
      <t xml:space="preserve">　</t>
    </r>
    <r>
      <rPr>
        <b val="true"/>
        <sz val="11"/>
        <rFont val="Noto Sans"/>
        <family val="2"/>
      </rPr>
      <t xml:space="preserve">却下</t>
    </r>
    <r>
      <rPr>
        <sz val="11"/>
        <rFont val="Noto Sans"/>
        <family val="2"/>
      </rPr>
      <t xml:space="preserve">とは、不服申立ての要件を欠いているため審査の対象にならないと判定されたものをいう。</t>
    </r>
  </si>
  <si>
    <r>
      <rPr>
        <sz val="11"/>
        <rFont val="Noto Sans"/>
        <family val="2"/>
      </rPr>
      <t xml:space="preserve">　</t>
    </r>
    <r>
      <rPr>
        <b val="true"/>
        <sz val="11"/>
        <rFont val="Noto Sans"/>
        <family val="2"/>
      </rPr>
      <t xml:space="preserve">棄却</t>
    </r>
    <r>
      <rPr>
        <sz val="11"/>
        <rFont val="Noto Sans"/>
        <family val="2"/>
      </rPr>
      <t xml:space="preserve">とは、原処分を適法又は妥当と認め、不服申立てが認められなかったものをいう。</t>
    </r>
  </si>
  <si>
    <t xml:space="preserve">　審査請求の内書は、国税局分である。</t>
  </si>
  <si>
    <t xml:space="preserve">用語の説明</t>
  </si>
  <si>
    <r>
      <rPr>
        <sz val="11"/>
        <rFont val="Noto Sans"/>
        <family val="2"/>
      </rPr>
      <t xml:space="preserve">　</t>
    </r>
    <r>
      <rPr>
        <b val="true"/>
        <sz val="11"/>
        <rFont val="Noto Sans"/>
        <family val="2"/>
      </rPr>
      <t xml:space="preserve">不作為</t>
    </r>
    <r>
      <rPr>
        <sz val="11"/>
        <rFont val="Noto Sans"/>
        <family val="2"/>
      </rPr>
      <t xml:space="preserve">とは、行政庁が法令に基づく申請に対し、相当の期間内になんらかの処分その他公権力の行使に当たる行為をすべきにもかかわらず、これをしないことをいう。</t>
    </r>
  </si>
  <si>
    <r>
      <rPr>
        <sz val="11"/>
        <rFont val="Noto Sans"/>
        <family val="2"/>
      </rPr>
      <t xml:space="preserve">　</t>
    </r>
    <r>
      <rPr>
        <b val="true"/>
        <sz val="11"/>
        <rFont val="Noto Sans"/>
        <family val="2"/>
      </rPr>
      <t xml:space="preserve">取消し</t>
    </r>
    <r>
      <rPr>
        <sz val="11"/>
        <rFont val="Noto Sans"/>
        <family val="2"/>
      </rPr>
      <t xml:space="preserve">又は</t>
    </r>
    <r>
      <rPr>
        <b val="true"/>
        <sz val="11"/>
        <rFont val="Noto Sans"/>
        <family val="2"/>
      </rPr>
      <t xml:space="preserve">変更</t>
    </r>
    <r>
      <rPr>
        <sz val="11"/>
        <rFont val="Noto Sans"/>
        <family val="2"/>
      </rPr>
      <t xml:space="preserve">とは、原処分の全部又は一部に違法又は不当を認め、原処分の全部又は一部を取り消した判定をいう。</t>
    </r>
  </si>
  <si>
    <r>
      <rPr>
        <sz val="11"/>
        <rFont val="Noto Sans"/>
        <family val="2"/>
      </rPr>
      <t xml:space="preserve">　</t>
    </r>
    <r>
      <rPr>
        <b val="true"/>
        <sz val="11"/>
        <rFont val="Noto Sans"/>
        <family val="2"/>
      </rPr>
      <t xml:space="preserve">みなす審査請求</t>
    </r>
    <r>
      <rPr>
        <sz val="11"/>
        <rFont val="Noto Sans"/>
        <family val="2"/>
      </rPr>
      <t xml:space="preserve">とは、国税局長又は、税務署長等が異議申立てを審査請求として取り扱うことを適当と認め、かつ、異議申立人がそれに同意したとき、あるいは更正決定等について審査請求がされている場合に、その更正決定等に係る課税標準等についてされた他の更正決定等に対し異議申立てがされたときに審査請求がされたものとみなされたものをいう。</t>
    </r>
  </si>
  <si>
    <r>
      <rPr>
        <b val="true"/>
        <sz val="11"/>
        <rFont val="Noto Sans"/>
        <family val="2"/>
      </rPr>
      <t xml:space="preserve">みなす取下げ</t>
    </r>
    <r>
      <rPr>
        <sz val="11"/>
        <rFont val="Noto Sans"/>
        <family val="2"/>
      </rPr>
      <t xml:space="preserve">とは、異議決定を経ないで審査請求がされた場合に取り下げられたものとみなされた異議申立て及び審査請求がされた日以前に異議申立てに係る処分の全部を取り消す旨の異議決定書の謄本を発している場合に取り下げられたものとみなされた審査請求をいう。</t>
    </r>
  </si>
  <si>
    <r>
      <rPr>
        <b val="true"/>
        <sz val="18"/>
        <rFont val="ＭＳ Ｐ明朝"/>
        <family val="1"/>
        <charset val="128"/>
      </rPr>
      <t xml:space="preserve">23</t>
    </r>
    <r>
      <rPr>
        <b val="true"/>
        <sz val="18"/>
        <rFont val="Noto Sans"/>
        <family val="2"/>
      </rPr>
      <t xml:space="preserve">　訴　訟　事　件</t>
    </r>
  </si>
  <si>
    <t xml:space="preserve">（１）　国側被告事件</t>
  </si>
  <si>
    <t xml:space="preserve">区　　　　　　分</t>
  </si>
  <si>
    <t xml:space="preserve">前年度</t>
  </si>
  <si>
    <t xml:space="preserve">事件</t>
  </si>
  <si>
    <t xml:space="preserve">本年度</t>
  </si>
  <si>
    <t xml:space="preserve">本　　　　年　　　　度　　　　終　　　　結　　　　件　　　　数</t>
  </si>
  <si>
    <t xml:space="preserve">区分の</t>
  </si>
  <si>
    <t xml:space="preserve">末係属</t>
  </si>
  <si>
    <t xml:space="preserve">変更等</t>
  </si>
  <si>
    <t xml:space="preserve">提起</t>
  </si>
  <si>
    <t xml:space="preserve">国側</t>
  </si>
  <si>
    <t xml:space="preserve">差戻し</t>
  </si>
  <si>
    <t xml:space="preserve">和解</t>
  </si>
  <si>
    <t xml:space="preserve">の調整</t>
  </si>
  <si>
    <t xml:space="preserve">勝訴</t>
  </si>
  <si>
    <t xml:space="preserve">敗訴</t>
  </si>
  <si>
    <t xml:space="preserve">第一審</t>
  </si>
  <si>
    <t xml:space="preserve">課税関係</t>
  </si>
  <si>
    <t xml:space="preserve">上告審</t>
  </si>
  <si>
    <t xml:space="preserve">所得税</t>
  </si>
  <si>
    <t xml:space="preserve">資産税</t>
  </si>
  <si>
    <t xml:space="preserve">行政事件</t>
  </si>
  <si>
    <t xml:space="preserve">執行停止</t>
  </si>
  <si>
    <t xml:space="preserve">損害賠償</t>
  </si>
  <si>
    <t xml:space="preserve">その他民事</t>
  </si>
  <si>
    <t xml:space="preserve">簡易事件</t>
  </si>
  <si>
    <t xml:space="preserve">合　　　　計</t>
  </si>
  <si>
    <t xml:space="preserve">控訴審</t>
  </si>
  <si>
    <t xml:space="preserve">審級別合計</t>
  </si>
  <si>
    <t xml:space="preserve">　国税の賦課又は徴収に関する訴訟事件</t>
  </si>
  <si>
    <t xml:space="preserve">用語の説明　　  </t>
  </si>
  <si>
    <r>
      <rPr>
        <sz val="11"/>
        <rFont val="Noto Sans"/>
        <family val="2"/>
      </rPr>
      <t xml:space="preserve">　</t>
    </r>
    <r>
      <rPr>
        <b val="true"/>
        <sz val="11"/>
        <rFont val="Noto Sans"/>
        <family val="2"/>
      </rPr>
      <t xml:space="preserve">取下げ</t>
    </r>
    <r>
      <rPr>
        <sz val="11"/>
        <rFont val="Noto Sans"/>
        <family val="2"/>
      </rPr>
      <t xml:space="preserve">とは、原告が訴えを撤回したものをいう。</t>
    </r>
  </si>
  <si>
    <r>
      <rPr>
        <sz val="11"/>
        <rFont val="Noto Sans"/>
        <family val="2"/>
      </rPr>
      <t xml:space="preserve">　</t>
    </r>
    <r>
      <rPr>
        <b val="true"/>
        <sz val="11"/>
        <rFont val="Noto Sans"/>
        <family val="2"/>
      </rPr>
      <t xml:space="preserve">却下</t>
    </r>
    <r>
      <rPr>
        <sz val="11"/>
        <rFont val="Noto Sans"/>
        <family val="2"/>
      </rPr>
      <t xml:space="preserve">とは、控訴要件又は上訴の要件が具備されていないため、不適法として排訴されたものをいう。</t>
    </r>
  </si>
  <si>
    <t xml:space="preserve">（注）</t>
  </si>
  <si>
    <t xml:space="preserve">　件数は、訴状１通につき１件とした。控訴審又は上告審において、原告、被告双方から控訴又は上告した事案についても１件とした。</t>
  </si>
  <si>
    <r>
      <rPr>
        <sz val="11"/>
        <rFont val="Noto Sans"/>
        <family val="2"/>
      </rPr>
      <t xml:space="preserve">　</t>
    </r>
    <r>
      <rPr>
        <b val="true"/>
        <sz val="11"/>
        <rFont val="Noto Sans"/>
        <family val="2"/>
      </rPr>
      <t xml:space="preserve">差戻し</t>
    </r>
    <r>
      <rPr>
        <sz val="11"/>
        <rFont val="Noto Sans"/>
        <family val="2"/>
      </rPr>
      <t xml:space="preserve">とは、上級審で原判決を取り消した場合に、審理をやり直させるため改めて控訴審又は第一審に移審されたものをいう。</t>
    </r>
  </si>
  <si>
    <r>
      <rPr>
        <sz val="11"/>
        <rFont val="Noto Sans"/>
        <family val="2"/>
      </rPr>
      <t xml:space="preserve">　 </t>
    </r>
    <r>
      <rPr>
        <b val="true"/>
        <sz val="11"/>
        <rFont val="Noto Sans"/>
        <family val="2"/>
      </rPr>
      <t xml:space="preserve">和解</t>
    </r>
    <r>
      <rPr>
        <sz val="11"/>
        <rFont val="Noto Sans"/>
        <family val="2"/>
      </rPr>
      <t xml:space="preserve">とは、争っている当事者が互いに譲歩して争いをやめたものをいう。</t>
    </r>
  </si>
  <si>
    <t xml:space="preserve">（２）　国側原告事件（徴収関係）</t>
  </si>
  <si>
    <t xml:space="preserve">詐害行為</t>
  </si>
  <si>
    <t xml:space="preserve">名義変更</t>
  </si>
  <si>
    <t xml:space="preserve">債権取立</t>
  </si>
  <si>
    <t xml:space="preserve">支払命令</t>
  </si>
  <si>
    <t xml:space="preserve">保全処分</t>
  </si>
  <si>
    <t xml:space="preserve">強制執行</t>
  </si>
  <si>
    <t xml:space="preserve">　国税滞納処分に関する訴訟事件</t>
  </si>
  <si>
    <r>
      <rPr>
        <sz val="11"/>
        <rFont val="Noto Sans"/>
        <family val="2"/>
      </rPr>
      <t xml:space="preserve">　平成</t>
    </r>
    <r>
      <rPr>
        <sz val="11"/>
        <rFont val="ＭＳ Ｐ明朝"/>
        <family val="1"/>
        <charset val="128"/>
      </rPr>
      <t xml:space="preserve">11</t>
    </r>
    <r>
      <rPr>
        <sz val="11"/>
        <rFont val="Noto Sans"/>
        <family val="2"/>
      </rPr>
      <t xml:space="preserve">年４月１日から平成</t>
    </r>
    <r>
      <rPr>
        <sz val="11"/>
        <rFont val="ＭＳ Ｐ明朝"/>
        <family val="1"/>
        <charset val="128"/>
      </rPr>
      <t xml:space="preserve">12</t>
    </r>
    <r>
      <rPr>
        <sz val="11"/>
        <rFont val="Noto Sans"/>
        <family val="2"/>
      </rPr>
      <t xml:space="preserve">年３月</t>
    </r>
    <r>
      <rPr>
        <sz val="11"/>
        <rFont val="ＭＳ Ｐ明朝"/>
        <family val="1"/>
        <charset val="128"/>
      </rPr>
      <t xml:space="preserve">31</t>
    </r>
    <r>
      <rPr>
        <sz val="11"/>
        <rFont val="Noto Sans"/>
        <family val="2"/>
      </rPr>
      <t xml:space="preserve">日</t>
    </r>
  </si>
  <si>
    <r>
      <rPr>
        <b val="true"/>
        <sz val="18"/>
        <rFont val="ＭＳ Ｐ明朝"/>
        <family val="1"/>
        <charset val="128"/>
      </rPr>
      <t xml:space="preserve">24</t>
    </r>
    <r>
      <rPr>
        <b val="true"/>
        <sz val="18"/>
        <rFont val="Noto Sans"/>
        <family val="2"/>
      </rPr>
      <t xml:space="preserve">　直接国税犯則事件</t>
    </r>
  </si>
  <si>
    <t xml:space="preserve">（１）　起訴事件数</t>
  </si>
  <si>
    <t xml:space="preserve">区　　分</t>
  </si>
  <si>
    <t xml:space="preserve">起　　　　　　　　訴　　　　　　　　事　　　　　　　　件</t>
  </si>
  <si>
    <t xml:space="preserve">前年からの</t>
  </si>
  <si>
    <t xml:space="preserve">本年の</t>
  </si>
  <si>
    <t xml:space="preserve">起訴件数の</t>
  </si>
  <si>
    <t xml:space="preserve">左　　　　の　　　　内　　　　訳</t>
  </si>
  <si>
    <t xml:space="preserve">繰越未決件数</t>
  </si>
  <si>
    <t xml:space="preserve">起訴件数</t>
  </si>
  <si>
    <t xml:space="preserve">合計</t>
  </si>
  <si>
    <t xml:space="preserve">有　　罪</t>
  </si>
  <si>
    <t xml:space="preserve">無　　罪</t>
  </si>
  <si>
    <t xml:space="preserve">公訴権消滅</t>
  </si>
  <si>
    <t xml:space="preserve">未　　決</t>
  </si>
  <si>
    <t xml:space="preserve">合　　計</t>
  </si>
  <si>
    <r>
      <rPr>
        <sz val="11"/>
        <rFont val="Noto Sans"/>
        <family val="2"/>
      </rPr>
      <t xml:space="preserve">平成</t>
    </r>
    <r>
      <rPr>
        <sz val="11"/>
        <rFont val="ＭＳ Ｐ明朝"/>
        <family val="1"/>
        <charset val="128"/>
      </rPr>
      <t xml:space="preserve">11</t>
    </r>
    <r>
      <rPr>
        <sz val="11"/>
        <rFont val="Noto Sans"/>
        <family val="2"/>
      </rPr>
      <t xml:space="preserve">年１月１日から平成</t>
    </r>
    <r>
      <rPr>
        <sz val="11"/>
        <rFont val="ＭＳ Ｐ明朝"/>
        <family val="1"/>
        <charset val="128"/>
      </rPr>
      <t xml:space="preserve">11</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t>
    </r>
  </si>
  <si>
    <r>
      <rPr>
        <sz val="11"/>
        <rFont val="Noto Sans"/>
        <family val="2"/>
      </rPr>
      <t xml:space="preserve">（</t>
    </r>
    <r>
      <rPr>
        <sz val="11"/>
        <rFont val="ＭＳ Ｐ明朝"/>
        <family val="1"/>
        <charset val="128"/>
      </rPr>
      <t xml:space="preserve">2</t>
    </r>
    <r>
      <rPr>
        <sz val="11"/>
        <rFont val="Noto Sans"/>
        <family val="2"/>
      </rPr>
      <t xml:space="preserve">）　有罪に係る人員及び金額</t>
    </r>
  </si>
  <si>
    <t xml:space="preserve">懲役刑を科せら</t>
  </si>
  <si>
    <t xml:space="preserve">罰　　　　　　　　金</t>
  </si>
  <si>
    <t xml:space="preserve">れたものの人員</t>
  </si>
  <si>
    <t xml:space="preserve">人　　　　員</t>
  </si>
  <si>
    <t xml:space="preserve">金　　額</t>
  </si>
  <si>
    <t xml:space="preserve">人</t>
  </si>
  <si>
    <t xml:space="preserve">内</t>
  </si>
  <si>
    <t xml:space="preserve">人（社）</t>
  </si>
  <si>
    <t xml:space="preserve">千円</t>
  </si>
  <si>
    <t xml:space="preserve">内書は、懲役刑に罰金刑が併科されたものである。</t>
  </si>
  <si>
    <r>
      <rPr>
        <sz val="11"/>
        <rFont val="Noto Sans"/>
        <family val="2"/>
      </rPr>
      <t xml:space="preserve">（</t>
    </r>
    <r>
      <rPr>
        <sz val="11"/>
        <rFont val="ＭＳ Ｐ明朝"/>
        <family val="1"/>
        <charset val="128"/>
      </rPr>
      <t xml:space="preserve">3</t>
    </r>
    <r>
      <rPr>
        <sz val="11"/>
        <rFont val="Noto Sans"/>
        <family val="2"/>
      </rPr>
      <t xml:space="preserve">）　犯則者違反行為別件数</t>
    </r>
  </si>
  <si>
    <t xml:space="preserve">申　　告　　所　　得　　税</t>
  </si>
  <si>
    <t xml:space="preserve">法　　　　人　　　　税</t>
  </si>
  <si>
    <t xml:space="preserve">該当条項</t>
  </si>
  <si>
    <t xml:space="preserve">件　　　　数</t>
  </si>
  <si>
    <t xml:space="preserve">外</t>
  </si>
  <si>
    <t xml:space="preserve">第２３８条</t>
  </si>
  <si>
    <t xml:space="preserve">第１５９条</t>
  </si>
  <si>
    <t xml:space="preserve">第２４４条</t>
  </si>
  <si>
    <t xml:space="preserve">第１６４条</t>
  </si>
  <si>
    <r>
      <rPr>
        <sz val="11"/>
        <rFont val="Noto Sans"/>
        <family val="2"/>
      </rPr>
      <t xml:space="preserve">この表は、「（</t>
    </r>
    <r>
      <rPr>
        <sz val="11"/>
        <rFont val="ＭＳ Ｐ明朝"/>
        <family val="1"/>
        <charset val="128"/>
      </rPr>
      <t xml:space="preserve">3</t>
    </r>
    <r>
      <rPr>
        <sz val="11"/>
        <rFont val="Noto Sans"/>
        <family val="2"/>
      </rPr>
      <t xml:space="preserve">）起訴事件数」の「有罪件数」欄の内書を示したものである。</t>
    </r>
  </si>
  <si>
    <t xml:space="preserve">外書は、ほ脱犯規定の適用のほかに、両罰規定も適用された件数である。</t>
  </si>
  <si>
    <r>
      <rPr>
        <b val="true"/>
        <sz val="18"/>
        <rFont val="ＭＳ Ｐ明朝"/>
        <family val="1"/>
        <charset val="128"/>
      </rPr>
      <t xml:space="preserve">25</t>
    </r>
    <r>
      <rPr>
        <b val="true"/>
        <sz val="18"/>
        <rFont val="Noto Sans"/>
        <family val="2"/>
      </rPr>
      <t xml:space="preserve">　間接国税犯則事件</t>
    </r>
  </si>
  <si>
    <t xml:space="preserve">（１）　検挙及び処理の状況</t>
  </si>
  <si>
    <t xml:space="preserve">区　　　　分</t>
  </si>
  <si>
    <t xml:space="preserve">酒　　　　　　　　　　　　　　　　　　　　　　　　　　　　　　　　　　　　　　　　税</t>
  </si>
  <si>
    <t xml:space="preserve">揮　　発　　油　　税</t>
  </si>
  <si>
    <t xml:space="preserve">免　　　　許　　　　者</t>
  </si>
  <si>
    <t xml:space="preserve">非　免　許　者</t>
  </si>
  <si>
    <t xml:space="preserve">小　　　　計</t>
  </si>
  <si>
    <t xml:space="preserve">犯則者が判明</t>
  </si>
  <si>
    <t xml:space="preserve">ほ脱犯</t>
  </si>
  <si>
    <t xml:space="preserve">秩序犯</t>
  </si>
  <si>
    <t xml:space="preserve">地方道路税</t>
  </si>
  <si>
    <t xml:space="preserve">酒類等製造者</t>
  </si>
  <si>
    <t xml:space="preserve">酒類販売業者</t>
  </si>
  <si>
    <t xml:space="preserve">しないもの</t>
  </si>
  <si>
    <t xml:space="preserve">要処理件数</t>
  </si>
  <si>
    <t xml:space="preserve">前年度からの繰越処理未済</t>
  </si>
  <si>
    <t xml:space="preserve">検挙</t>
  </si>
  <si>
    <t xml:space="preserve">処理済件数</t>
  </si>
  <si>
    <t xml:space="preserve">通告処分</t>
  </si>
  <si>
    <t xml:space="preserve">告発</t>
  </si>
  <si>
    <t xml:space="preserve">収税官吏</t>
  </si>
  <si>
    <t xml:space="preserve">不問処分</t>
  </si>
  <si>
    <t xml:space="preserve">通知処分</t>
  </si>
  <si>
    <t xml:space="preserve">不告発</t>
  </si>
  <si>
    <t xml:space="preserve">処分前公訴権消滅</t>
  </si>
  <si>
    <t xml:space="preserve">本年度未処理未済件数</t>
  </si>
  <si>
    <t xml:space="preserve">犯則に係る税額</t>
  </si>
  <si>
    <t xml:space="preserve">通告処分罰科金相当額</t>
  </si>
  <si>
    <t xml:space="preserve">石　　油　　ガ　　ス　　税</t>
  </si>
  <si>
    <t xml:space="preserve">石　　　　　　油　　　　　　税</t>
  </si>
  <si>
    <t xml:space="preserve">たばこ特別税</t>
  </si>
  <si>
    <t xml:space="preserve">た　　　　ば　　　　こ　　　　税</t>
  </si>
  <si>
    <t xml:space="preserve">取引所税</t>
  </si>
  <si>
    <t xml:space="preserve">印紙税</t>
  </si>
  <si>
    <t xml:space="preserve">航空機</t>
  </si>
  <si>
    <t xml:space="preserve">電源開発</t>
  </si>
  <si>
    <t xml:space="preserve">燃料税</t>
  </si>
  <si>
    <t xml:space="preserve">促進税</t>
  </si>
  <si>
    <r>
      <rPr>
        <sz val="11"/>
        <rFont val="Noto Sans"/>
        <family val="2"/>
      </rPr>
      <t xml:space="preserve">　平成</t>
    </r>
    <r>
      <rPr>
        <sz val="11"/>
        <rFont val="ＭＳ 明朝"/>
        <family val="1"/>
        <charset val="128"/>
      </rPr>
      <t xml:space="preserve">11</t>
    </r>
    <r>
      <rPr>
        <sz val="11"/>
        <rFont val="Noto Sans"/>
        <family val="2"/>
      </rPr>
      <t xml:space="preserve">年４月１日から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までの間における間接国税の犯則事件</t>
    </r>
  </si>
  <si>
    <r>
      <rPr>
        <sz val="11"/>
        <rFont val="Noto Sans"/>
        <family val="2"/>
      </rPr>
      <t xml:space="preserve">　</t>
    </r>
    <r>
      <rPr>
        <b val="true"/>
        <sz val="11"/>
        <rFont val="Noto Sans"/>
        <family val="2"/>
      </rPr>
      <t xml:space="preserve">通告処分</t>
    </r>
    <r>
      <rPr>
        <sz val="11"/>
        <rFont val="Noto Sans"/>
        <family val="2"/>
      </rPr>
      <t xml:space="preserve">とは、犯則者に対し罰科金に相当する金額、没収品等を納付すべき旨を通告したものをいう。</t>
    </r>
  </si>
  <si>
    <t xml:space="preserve">（注）　１</t>
  </si>
  <si>
    <t xml:space="preserve">　外書は、共犯による犯則事件及び両罰規定を適用した犯則事件について、主たる者以外の者及び行為者を示す。</t>
  </si>
  <si>
    <r>
      <rPr>
        <sz val="11"/>
        <rFont val="Noto Sans"/>
        <family val="2"/>
      </rPr>
      <t xml:space="preserve">　</t>
    </r>
    <r>
      <rPr>
        <b val="true"/>
        <sz val="11"/>
        <rFont val="Noto Sans"/>
        <family val="2"/>
      </rPr>
      <t xml:space="preserve">通知処分</t>
    </r>
    <r>
      <rPr>
        <sz val="11"/>
        <rFont val="Noto Sans"/>
        <family val="2"/>
      </rPr>
      <t xml:space="preserve">とは、犯則の心証を得なかったものについてその旨を通知したものをいう。</t>
    </r>
  </si>
  <si>
    <t xml:space="preserve">　税関分を含まない。</t>
  </si>
  <si>
    <r>
      <rPr>
        <sz val="11"/>
        <rFont val="Noto Sans"/>
        <family val="2"/>
      </rPr>
      <t xml:space="preserve">　</t>
    </r>
    <r>
      <rPr>
        <b val="true"/>
        <sz val="11"/>
        <rFont val="Noto Sans"/>
        <family val="2"/>
      </rPr>
      <t xml:space="preserve">不問処分</t>
    </r>
    <r>
      <rPr>
        <sz val="11"/>
        <rFont val="Noto Sans"/>
        <family val="2"/>
      </rPr>
      <t xml:space="preserve">とは、犯則の心証を得たが軽微な犯則事件等で、通知処分又は告発を行わなかったものをいう。</t>
    </r>
  </si>
  <si>
    <r>
      <rPr>
        <sz val="11"/>
        <rFont val="Noto Sans"/>
        <family val="2"/>
      </rPr>
      <t xml:space="preserve">　</t>
    </r>
    <r>
      <rPr>
        <b val="true"/>
        <sz val="11"/>
        <rFont val="Noto Sans"/>
        <family val="2"/>
      </rPr>
      <t xml:space="preserve">収税官吏</t>
    </r>
    <r>
      <rPr>
        <sz val="11"/>
        <rFont val="Noto Sans"/>
        <family val="2"/>
      </rPr>
      <t xml:space="preserve">とは、犯則事件の調査のため、質問、検査、領置、臨検、捜索、差押等を行うことができる国税職員をいう。</t>
    </r>
  </si>
  <si>
    <t xml:space="preserve">（２）　通告処分及び履行状況</t>
  </si>
  <si>
    <t xml:space="preserve">酒　　　　　　　　　　　　　　　　　　　　　　　　　　　　税</t>
  </si>
  <si>
    <t xml:space="preserve">要履行件数</t>
  </si>
  <si>
    <t xml:space="preserve">前年度からの繰越履行未済</t>
  </si>
  <si>
    <t xml:space="preserve">履行等件数</t>
  </si>
  <si>
    <t xml:space="preserve">通告不履行による告発</t>
  </si>
  <si>
    <t xml:space="preserve">通告後公訴権消滅</t>
  </si>
  <si>
    <t xml:space="preserve">通告履行</t>
  </si>
  <si>
    <t xml:space="preserve">本年度末履行未済件数</t>
  </si>
  <si>
    <t xml:space="preserve">通告履行罰科金相当額</t>
  </si>
  <si>
    <t xml:space="preserve">石　　　　　　　　　油　　　　　　　　　税</t>
  </si>
  <si>
    <t xml:space="preserve">た　　　　　　ば　　　　　　こ　　　　　　税</t>
  </si>
  <si>
    <t xml:space="preserve">合　　　　　　　　計</t>
  </si>
  <si>
    <r>
      <rPr>
        <sz val="11"/>
        <rFont val="Noto Sans"/>
        <family val="2"/>
      </rPr>
      <t xml:space="preserve">調査対象　平成</t>
    </r>
    <r>
      <rPr>
        <sz val="11"/>
        <rFont val="ＭＳ 明朝"/>
        <family val="1"/>
        <charset val="128"/>
      </rPr>
      <t xml:space="preserve">11</t>
    </r>
    <r>
      <rPr>
        <sz val="11"/>
        <rFont val="Noto Sans"/>
        <family val="2"/>
      </rPr>
      <t xml:space="preserve">年４月１日から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までの間における間接国税の犯則事件</t>
    </r>
  </si>
  <si>
    <t xml:space="preserve">（注）１　外書は、共犯による犯則事件及び両罰規定を適用した犯則事件について、主たる者</t>
  </si>
  <si>
    <t xml:space="preserve">　　　　以外の者及び行為者を示す。</t>
  </si>
  <si>
    <t xml:space="preserve">　　　２　税関分は含まない。</t>
  </si>
  <si>
    <r>
      <rPr>
        <sz val="11"/>
        <rFont val="Noto Sans"/>
        <family val="2"/>
      </rPr>
      <t xml:space="preserve">用語の説明　</t>
    </r>
    <r>
      <rPr>
        <b val="true"/>
        <sz val="11"/>
        <rFont val="Noto Sans"/>
        <family val="2"/>
      </rPr>
      <t xml:space="preserve">不履行</t>
    </r>
    <r>
      <rPr>
        <sz val="11"/>
        <rFont val="Noto Sans"/>
        <family val="2"/>
      </rPr>
      <t xml:space="preserve">とは、通告処分を履行しなかったものをいう。</t>
    </r>
  </si>
  <si>
    <t xml:space="preserve">（３）　酒税の違反行為別検挙件数等</t>
  </si>
  <si>
    <t xml:space="preserve">区      分</t>
  </si>
  <si>
    <t xml:space="preserve">免　　許　　者</t>
  </si>
  <si>
    <t xml:space="preserve">非免許者</t>
  </si>
  <si>
    <t xml:space="preserve">左の計のうち密輸</t>
  </si>
  <si>
    <t xml:space="preserve">酒類製造者</t>
  </si>
  <si>
    <t xml:space="preserve">酒母もろみこうじ製造者</t>
  </si>
  <si>
    <t xml:space="preserve">酒類卸売業者</t>
  </si>
  <si>
    <t xml:space="preserve">酒類小売業者</t>
  </si>
  <si>
    <t xml:space="preserve">入酒類に係るもの</t>
  </si>
  <si>
    <t xml:space="preserve">犯則数量</t>
  </si>
  <si>
    <t xml:space="preserve">税額</t>
  </si>
  <si>
    <t xml:space="preserve">ｌ</t>
  </si>
  <si>
    <t xml:space="preserve">ｋｇ</t>
  </si>
  <si>
    <t xml:space="preserve">第５４条</t>
  </si>
  <si>
    <t xml:space="preserve">第５５条</t>
  </si>
  <si>
    <t xml:space="preserve">第５６条第１項第１号</t>
  </si>
  <si>
    <t xml:space="preserve">第５６条第１項第２号</t>
  </si>
  <si>
    <t xml:space="preserve">第５６条第１項第３号</t>
  </si>
  <si>
    <t xml:space="preserve">第５６条第１項第４号</t>
  </si>
  <si>
    <t xml:space="preserve">第５６条第１項第５号</t>
  </si>
  <si>
    <t xml:space="preserve">第５６条第１項第６号</t>
  </si>
  <si>
    <t xml:space="preserve">第５６条第１項第７号</t>
  </si>
  <si>
    <t xml:space="preserve">第５８条</t>
  </si>
  <si>
    <t xml:space="preserve">第５９条</t>
  </si>
  <si>
    <t xml:space="preserve">第６０条</t>
  </si>
  <si>
    <t xml:space="preserve">犯則者が判明しないもの</t>
  </si>
  <si>
    <t xml:space="preserve">（注）　「（１）検挙及び処理の状況」のうち酒税について、違反行為の該当条項別に示したものである。</t>
  </si>
  <si>
    <t xml:space="preserve">（４）　酒税以外の間接税の違反行為別検挙件数</t>
  </si>
  <si>
    <t xml:space="preserve">揮発油税</t>
  </si>
  <si>
    <t xml:space="preserve">石油税</t>
  </si>
  <si>
    <t xml:space="preserve">石油ガス税</t>
  </si>
  <si>
    <t xml:space="preserve">たばこ税</t>
  </si>
  <si>
    <t xml:space="preserve">航空機燃料税</t>
  </si>
  <si>
    <t xml:space="preserve">第２７条第１項第１号</t>
  </si>
  <si>
    <t xml:space="preserve">第２４条第１項第１号</t>
  </si>
  <si>
    <t xml:space="preserve">第２８条第１項第１号</t>
  </si>
  <si>
    <r>
      <rPr>
        <sz val="10"/>
        <rFont val="Noto Sans"/>
        <family val="2"/>
      </rPr>
      <t xml:space="preserve">第２</t>
    </r>
    <r>
      <rPr>
        <sz val="10"/>
        <rFont val="ＭＳ Ｐ明朝"/>
        <family val="1"/>
        <charset val="128"/>
      </rPr>
      <t xml:space="preserve">1</t>
    </r>
    <r>
      <rPr>
        <sz val="10"/>
        <rFont val="Noto Sans"/>
        <family val="2"/>
      </rPr>
      <t xml:space="preserve">条第１項第１号</t>
    </r>
  </si>
  <si>
    <r>
      <rPr>
        <sz val="10"/>
        <rFont val="Noto Sans"/>
        <family val="2"/>
      </rPr>
      <t xml:space="preserve">第</t>
    </r>
    <r>
      <rPr>
        <sz val="10"/>
        <rFont val="ＭＳ Ｐ明朝"/>
        <family val="1"/>
        <charset val="128"/>
      </rPr>
      <t xml:space="preserve">14</t>
    </r>
    <r>
      <rPr>
        <sz val="10"/>
        <rFont val="Noto Sans"/>
        <family val="2"/>
      </rPr>
      <t xml:space="preserve">条第１号</t>
    </r>
  </si>
  <si>
    <t xml:space="preserve">第２０条第１項第１号</t>
  </si>
  <si>
    <t xml:space="preserve">第１５条第１項第１号</t>
  </si>
  <si>
    <t xml:space="preserve">第２７条第１項第２号</t>
  </si>
  <si>
    <t xml:space="preserve">第２４条第１項第２号</t>
  </si>
  <si>
    <t xml:space="preserve">第２８条第１項第２号</t>
  </si>
  <si>
    <r>
      <rPr>
        <sz val="10"/>
        <rFont val="Noto Sans"/>
        <family val="2"/>
      </rPr>
      <t xml:space="preserve">第２</t>
    </r>
    <r>
      <rPr>
        <sz val="10"/>
        <rFont val="ＭＳ Ｐ明朝"/>
        <family val="1"/>
        <charset val="128"/>
      </rPr>
      <t xml:space="preserve">1</t>
    </r>
    <r>
      <rPr>
        <sz val="10"/>
        <rFont val="Noto Sans"/>
        <family val="2"/>
      </rPr>
      <t xml:space="preserve">条第１項第２号</t>
    </r>
  </si>
  <si>
    <r>
      <rPr>
        <sz val="10"/>
        <rFont val="Noto Sans"/>
        <family val="2"/>
      </rPr>
      <t xml:space="preserve">第</t>
    </r>
    <r>
      <rPr>
        <sz val="10"/>
        <rFont val="ＭＳ Ｐ明朝"/>
        <family val="1"/>
        <charset val="128"/>
      </rPr>
      <t xml:space="preserve">15</t>
    </r>
    <r>
      <rPr>
        <sz val="10"/>
        <rFont val="Noto Sans"/>
        <family val="2"/>
      </rPr>
      <t xml:space="preserve">条第１号</t>
    </r>
  </si>
  <si>
    <t xml:space="preserve">第２０条第１項第２号</t>
  </si>
  <si>
    <t xml:space="preserve">第１５条第１項第２号</t>
  </si>
  <si>
    <t xml:space="preserve">第２８条第１号</t>
  </si>
  <si>
    <t xml:space="preserve">第２５条第１号</t>
  </si>
  <si>
    <t xml:space="preserve">第２９条第１号</t>
  </si>
  <si>
    <r>
      <rPr>
        <sz val="10"/>
        <rFont val="Noto Sans"/>
        <family val="2"/>
      </rPr>
      <t xml:space="preserve">第</t>
    </r>
    <r>
      <rPr>
        <sz val="10"/>
        <rFont val="ＭＳ Ｐ明朝"/>
        <family val="1"/>
        <charset val="128"/>
      </rPr>
      <t xml:space="preserve">22</t>
    </r>
    <r>
      <rPr>
        <sz val="10"/>
        <rFont val="Noto Sans"/>
        <family val="2"/>
      </rPr>
      <t xml:space="preserve">条</t>
    </r>
  </si>
  <si>
    <r>
      <rPr>
        <sz val="10"/>
        <rFont val="Noto Sans"/>
        <family val="2"/>
      </rPr>
      <t xml:space="preserve">第</t>
    </r>
    <r>
      <rPr>
        <sz val="10"/>
        <rFont val="ＭＳ Ｐ明朝"/>
        <family val="1"/>
        <charset val="128"/>
      </rPr>
      <t xml:space="preserve">15</t>
    </r>
    <r>
      <rPr>
        <sz val="10"/>
        <rFont val="Noto Sans"/>
        <family val="2"/>
      </rPr>
      <t xml:space="preserve">条第２号</t>
    </r>
  </si>
  <si>
    <t xml:space="preserve">第２１条第１号</t>
  </si>
  <si>
    <t xml:space="preserve">第１５条の２</t>
  </si>
  <si>
    <t xml:space="preserve">第２８条第２号</t>
  </si>
  <si>
    <t xml:space="preserve">第２５条第２号</t>
  </si>
  <si>
    <t xml:space="preserve">第２９条第２号</t>
  </si>
  <si>
    <t xml:space="preserve">第２１条第２号</t>
  </si>
  <si>
    <t xml:space="preserve">第２８条第３号</t>
  </si>
  <si>
    <t xml:space="preserve">第２６条第１号</t>
  </si>
  <si>
    <t xml:space="preserve">第２９条第３号</t>
  </si>
  <si>
    <t xml:space="preserve">第３０条第１号</t>
  </si>
  <si>
    <t xml:space="preserve">第２１条第３号</t>
  </si>
  <si>
    <t xml:space="preserve">第２６条第２号</t>
  </si>
  <si>
    <t xml:space="preserve">第３０条第２号</t>
  </si>
  <si>
    <t xml:space="preserve">第２６条第３号</t>
  </si>
  <si>
    <t xml:space="preserve">第３０条第３号</t>
  </si>
  <si>
    <t xml:space="preserve"> </t>
  </si>
  <si>
    <t xml:space="preserve">第２６条第４号</t>
  </si>
  <si>
    <t xml:space="preserve">第３０条第４号</t>
  </si>
  <si>
    <t xml:space="preserve">第２９条第４号</t>
  </si>
  <si>
    <t xml:space="preserve">電源開発促進税</t>
  </si>
  <si>
    <t xml:space="preserve">第１３条第１項</t>
  </si>
  <si>
    <t xml:space="preserve">第２２条第１項第１号</t>
  </si>
  <si>
    <t xml:space="preserve">第１４条第１号</t>
  </si>
  <si>
    <t xml:space="preserve">第２２条第１項第２号</t>
  </si>
  <si>
    <t xml:space="preserve">第１４条第２号</t>
  </si>
  <si>
    <t xml:space="preserve">第２３条</t>
  </si>
  <si>
    <t xml:space="preserve">第１４条第３号</t>
  </si>
  <si>
    <t xml:space="preserve">第２４条</t>
  </si>
  <si>
    <t xml:space="preserve">第２５条第３号</t>
  </si>
  <si>
    <t xml:space="preserve">第２５条第４号</t>
  </si>
  <si>
    <r>
      <rPr>
        <sz val="10"/>
        <rFont val="Noto Sans"/>
        <family val="2"/>
      </rPr>
      <t xml:space="preserve">（注）　「</t>
    </r>
    <r>
      <rPr>
        <sz val="10"/>
        <rFont val="ＭＳ Ｐ明朝"/>
        <family val="1"/>
        <charset val="128"/>
      </rPr>
      <t xml:space="preserve">(1)</t>
    </r>
    <r>
      <rPr>
        <sz val="10"/>
        <rFont val="Noto Sans"/>
        <family val="2"/>
      </rPr>
      <t xml:space="preserve">検挙及び処理の状況」のうち酒税以外について、違反行為の該当条項別に示したものである。</t>
    </r>
  </si>
  <si>
    <r>
      <rPr>
        <b val="true"/>
        <sz val="18"/>
        <rFont val="ＭＳ Ｐ明朝"/>
        <family val="1"/>
        <charset val="128"/>
      </rPr>
      <t xml:space="preserve">26</t>
    </r>
    <r>
      <rPr>
        <b val="true"/>
        <sz val="18"/>
        <rFont val="Noto Sans"/>
        <family val="2"/>
      </rPr>
      <t xml:space="preserve">　税　理　士</t>
    </r>
  </si>
  <si>
    <t xml:space="preserve">税理士登録者数</t>
  </si>
  <si>
    <t xml:space="preserve">弁護士</t>
  </si>
  <si>
    <t xml:space="preserve">公認</t>
  </si>
  <si>
    <t xml:space="preserve">試験</t>
  </si>
  <si>
    <t xml:space="preserve">資格</t>
  </si>
  <si>
    <t xml:space="preserve">税務</t>
  </si>
  <si>
    <t xml:space="preserve">特別試験</t>
  </si>
  <si>
    <t xml:space="preserve">合  計</t>
  </si>
  <si>
    <t xml:space="preserve">会計士</t>
  </si>
  <si>
    <t xml:space="preserve">合格者</t>
  </si>
  <si>
    <t xml:space="preserve">免除者</t>
  </si>
  <si>
    <t xml:space="preserve">認定者</t>
  </si>
  <si>
    <t xml:space="preserve">代理士</t>
  </si>
  <si>
    <t xml:space="preserve">平成</t>
  </si>
  <si>
    <t xml:space="preserve">年度</t>
  </si>
  <si>
    <t xml:space="preserve">調査時点</t>
  </si>
  <si>
    <r>
      <rPr>
        <sz val="11"/>
        <rFont val="Noto Sans"/>
        <family val="2"/>
      </rPr>
      <t xml:space="preserve">平成</t>
    </r>
    <r>
      <rPr>
        <sz val="11"/>
        <rFont val="ＭＳ Ｐ明朝"/>
        <family val="1"/>
        <charset val="128"/>
      </rPr>
      <t xml:space="preserve">12</t>
    </r>
    <r>
      <rPr>
        <sz val="11"/>
        <rFont val="Noto Sans"/>
        <family val="2"/>
      </rPr>
      <t xml:space="preserve">年３月</t>
    </r>
    <r>
      <rPr>
        <sz val="11"/>
        <rFont val="ＭＳ Ｐ明朝"/>
        <family val="1"/>
        <charset val="128"/>
      </rPr>
      <t xml:space="preserve">31</t>
    </r>
    <r>
      <rPr>
        <sz val="11"/>
        <rFont val="Noto Sans"/>
        <family val="2"/>
      </rPr>
      <t xml:space="preserve">日</t>
    </r>
  </si>
  <si>
    <t xml:space="preserve">　試験合格者とは、税理士試験の試験科目の最終科目が試験合格による者をいう。</t>
  </si>
  <si>
    <t xml:space="preserve">　試験免除者とは、税理士試験の試験科目の最終科目が免除による者をいう。</t>
  </si>
  <si>
    <r>
      <rPr>
        <sz val="11"/>
        <rFont val="Noto Sans"/>
        <family val="2"/>
      </rPr>
      <t xml:space="preserve">　資格認定者とは、税理士法施行（昭和</t>
    </r>
    <r>
      <rPr>
        <sz val="11"/>
        <rFont val="ＭＳ 明朝"/>
        <family val="1"/>
        <charset val="128"/>
      </rPr>
      <t xml:space="preserve">26</t>
    </r>
    <r>
      <rPr>
        <sz val="11"/>
        <rFont val="Noto Sans"/>
        <family val="2"/>
      </rPr>
      <t xml:space="preserve">年７月</t>
    </r>
    <r>
      <rPr>
        <sz val="11"/>
        <rFont val="ＭＳ 明朝"/>
        <family val="1"/>
        <charset val="128"/>
      </rPr>
      <t xml:space="preserve">15</t>
    </r>
    <r>
      <rPr>
        <sz val="11"/>
        <rFont val="Noto Sans"/>
        <family val="2"/>
      </rPr>
      <t xml:space="preserve">日）の際、国又は地方公共団体の職員である者で、税理士試験の合格者と同等以上の学識を有する旨の税理士試験委員の認定を受けた者をいう。</t>
    </r>
  </si>
  <si>
    <t xml:space="preserve">　税務代理士とは、税務代理士の許可を受けた者をいう。</t>
  </si>
  <si>
    <t xml:space="preserve">　特別試験合格者とは、一定の実務経験を有する者に対し行う特別の税理士試験に合格した者をいう。</t>
  </si>
</sst>
</file>

<file path=xl/styles.xml><?xml version="1.0" encoding="utf-8"?>
<styleSheet xmlns="http://schemas.openxmlformats.org/spreadsheetml/2006/main">
  <numFmts count="4">
    <numFmt numFmtId="164" formatCode="General"/>
    <numFmt numFmtId="165" formatCode="#,##0_ "/>
    <numFmt numFmtId="166" formatCode="@"/>
    <numFmt numFmtId="167" formatCode="0_ "/>
  </numFmts>
  <fonts count="26">
    <font>
      <sz val="11"/>
      <name val="ＭＳ Ｐ明朝"/>
      <family val="1"/>
      <charset val="128"/>
    </font>
    <font>
      <sz val="10"/>
      <name val="Arial"/>
      <family val="0"/>
    </font>
    <font>
      <sz val="10"/>
      <name val="Arial"/>
      <family val="0"/>
    </font>
    <font>
      <sz val="10"/>
      <name val="Arial"/>
      <family val="0"/>
    </font>
    <font>
      <sz val="18"/>
      <name val="ＭＳ Ｐ明朝"/>
      <family val="1"/>
      <charset val="128"/>
    </font>
    <font>
      <sz val="18"/>
      <name val="Noto Sans"/>
      <family val="2"/>
    </font>
    <font>
      <sz val="16"/>
      <name val="Noto Sans"/>
      <family val="2"/>
    </font>
    <font>
      <sz val="14"/>
      <name val="ＭＳ Ｐ明朝"/>
      <family val="1"/>
      <charset val="128"/>
    </font>
    <font>
      <sz val="14"/>
      <name val="Noto Sans"/>
      <family val="2"/>
    </font>
    <font>
      <sz val="11"/>
      <name val="Noto Sans"/>
      <family val="2"/>
    </font>
    <font>
      <sz val="11"/>
      <name val="ＭＳ 明朝"/>
      <family val="1"/>
      <charset val="128"/>
    </font>
    <font>
      <b val="true"/>
      <sz val="18"/>
      <name val="ＭＳ Ｐ明朝"/>
      <family val="1"/>
      <charset val="128"/>
    </font>
    <font>
      <b val="true"/>
      <sz val="18"/>
      <name val="Noto Sans"/>
      <family val="2"/>
    </font>
    <font>
      <sz val="10"/>
      <name val="Noto Sans"/>
      <family val="2"/>
    </font>
    <font>
      <sz val="10"/>
      <name val="ＭＳ Ｐ明朝"/>
      <family val="1"/>
      <charset val="128"/>
    </font>
    <font>
      <sz val="11"/>
      <name val="ＭＳ ゴシック"/>
      <family val="3"/>
      <charset val="128"/>
    </font>
    <font>
      <b val="true"/>
      <sz val="11"/>
      <name val="Noto Sans"/>
      <family val="2"/>
    </font>
    <font>
      <sz val="8"/>
      <name val="Noto Sans"/>
      <family val="2"/>
    </font>
    <font>
      <sz val="8"/>
      <name val="ＭＳ Ｐ明朝"/>
      <family val="1"/>
      <charset val="128"/>
    </font>
    <font>
      <b val="true"/>
      <sz val="10"/>
      <name val="Noto Sans"/>
      <family val="2"/>
    </font>
    <font>
      <sz val="9"/>
      <name val="Noto Sans"/>
      <family val="2"/>
    </font>
    <font>
      <b val="true"/>
      <sz val="11"/>
      <name val="ＭＳ Ｐ明朝"/>
      <family val="1"/>
      <charset val="128"/>
    </font>
    <font>
      <sz val="9"/>
      <name val="ＭＳ Ｐ明朝"/>
      <family val="1"/>
      <charset val="128"/>
    </font>
    <font>
      <sz val="10"/>
      <name val="ＭＳ 明朝"/>
      <family val="1"/>
      <charset val="128"/>
    </font>
    <font>
      <sz val="10"/>
      <name val="ＭＳ ゴシック"/>
      <family val="3"/>
      <charset val="128"/>
    </font>
    <font>
      <b val="true"/>
      <sz val="11"/>
      <name val="ＭＳ Ｐゴシック"/>
      <family val="0"/>
      <charset val="128"/>
    </font>
  </fonts>
  <fills count="2">
    <fill>
      <patternFill patternType="none"/>
    </fill>
    <fill>
      <patternFill patternType="gray125"/>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dotted"/>
      <right/>
      <top style="thin"/>
      <bottom/>
      <diagonal/>
    </border>
    <border diagonalUp="false" diagonalDown="false">
      <left style="hair"/>
      <right style="dotted"/>
      <top style="thin"/>
      <bottom/>
      <diagonal/>
    </border>
    <border diagonalUp="false" diagonalDown="false">
      <left/>
      <right style="hair"/>
      <top style="thin"/>
      <bottom/>
      <diagonal/>
    </border>
    <border diagonalUp="false" diagonalDown="false">
      <left style="dotted"/>
      <right style="hair"/>
      <top style="thin"/>
      <bottom/>
      <diagonal/>
    </border>
    <border diagonalUp="false" diagonalDown="false">
      <left style="dotted"/>
      <right/>
      <top/>
      <bottom/>
      <diagonal/>
    </border>
    <border diagonalUp="false" diagonalDown="false">
      <left style="hair"/>
      <right style="dotted"/>
      <top/>
      <bottom/>
      <diagonal/>
    </border>
    <border diagonalUp="false" diagonalDown="false">
      <left style="dotted"/>
      <right style="hair"/>
      <top/>
      <bottom/>
      <diagonal/>
    </border>
    <border diagonalUp="false" diagonalDown="false">
      <left style="dotted"/>
      <right/>
      <top/>
      <bottom style="thin"/>
      <diagonal/>
    </border>
    <border diagonalUp="false" diagonalDown="false">
      <left style="hair"/>
      <right style="dotted"/>
      <top/>
      <bottom style="thin"/>
      <diagonal/>
    </border>
    <border diagonalUp="false" diagonalDown="false">
      <left style="dotted"/>
      <right style="hair"/>
      <top/>
      <bottom style="thin"/>
      <diagonal/>
    </border>
    <border diagonalUp="false" diagonalDown="false">
      <left/>
      <right/>
      <top style="thin"/>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dotted"/>
      <top/>
      <bottom/>
      <diagonal/>
    </border>
    <border diagonalUp="false" diagonalDown="false">
      <left/>
      <right style="dotted"/>
      <top/>
      <bottom style="thin"/>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distributed" textRotation="0" wrapText="true" indent="0" shrinkToFit="false"/>
      <protection locked="true" hidden="false"/>
    </xf>
    <xf numFmtId="164" fontId="13" fillId="0" borderId="2" xfId="0" applyFont="true" applyBorder="true" applyAlignment="true" applyProtection="false">
      <alignment horizontal="distributed" vertical="distributed"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distributed" textRotation="0" wrapText="tru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3" fillId="0" borderId="5" xfId="0" applyFont="true" applyBorder="true" applyAlignment="true" applyProtection="false">
      <alignment horizontal="distributed" vertical="distributed" textRotation="0" wrapText="true" indent="0" shrinkToFit="false"/>
      <protection locked="true" hidden="false"/>
    </xf>
    <xf numFmtId="164" fontId="13" fillId="0" borderId="6" xfId="0" applyFont="true" applyBorder="true" applyAlignment="true" applyProtection="false">
      <alignment horizontal="distributed" vertical="distributed" textRotation="0" wrapText="true" indent="0" shrinkToFit="false"/>
      <protection locked="true" hidden="false"/>
    </xf>
    <xf numFmtId="164" fontId="13" fillId="0" borderId="3" xfId="0" applyFont="true" applyBorder="true" applyAlignment="true" applyProtection="false">
      <alignment horizontal="distributed" vertical="distributed" textRotation="0" wrapText="true" indent="0" shrinkToFit="false"/>
      <protection locked="true" hidden="false"/>
    </xf>
    <xf numFmtId="164" fontId="13" fillId="0" borderId="7" xfId="0" applyFont="true" applyBorder="true" applyAlignment="true" applyProtection="false">
      <alignment horizontal="distributed" vertical="distributed" textRotation="0" wrapText="true" indent="0" shrinkToFit="false"/>
      <protection locked="true" hidden="false"/>
    </xf>
    <xf numFmtId="164" fontId="13" fillId="0" borderId="8" xfId="0" applyFont="true" applyBorder="true" applyAlignment="true" applyProtection="false">
      <alignment horizontal="distributed" vertical="distributed" textRotation="0" wrapText="true" indent="0" shrinkToFit="false"/>
      <protection locked="true" hidden="false"/>
    </xf>
    <xf numFmtId="164" fontId="13" fillId="0" borderId="9" xfId="0" applyFont="true" applyBorder="true" applyAlignment="true" applyProtection="false">
      <alignment horizontal="distributed" vertical="distributed" textRotation="0" wrapText="true" indent="0" shrinkToFit="false"/>
      <protection locked="true" hidden="false"/>
    </xf>
    <xf numFmtId="164" fontId="13" fillId="0" borderId="10" xfId="0" applyFont="true" applyBorder="true" applyAlignment="true" applyProtection="false">
      <alignment horizontal="distributed" vertical="distributed" textRotation="0" wrapText="true" indent="0" shrinkToFit="false"/>
      <protection locked="true" hidden="false"/>
    </xf>
    <xf numFmtId="164" fontId="13" fillId="0" borderId="6" xfId="0" applyFont="true" applyBorder="true" applyAlignment="true" applyProtection="false">
      <alignment horizontal="distributed" vertical="distributed" textRotation="0" wrapText="true" indent="0" shrinkToFit="false"/>
      <protection locked="true" hidden="false"/>
    </xf>
    <xf numFmtId="164" fontId="13" fillId="0" borderId="11" xfId="0" applyFont="true" applyBorder="true" applyAlignment="true" applyProtection="false">
      <alignment horizontal="distributed" vertical="distributed" textRotation="0" wrapText="true" indent="0" shrinkToFit="false"/>
      <protection locked="true" hidden="false"/>
    </xf>
    <xf numFmtId="164" fontId="13" fillId="0" borderId="12" xfId="0" applyFont="true" applyBorder="true" applyAlignment="true" applyProtection="false">
      <alignment horizontal="distributed" vertical="distributed" textRotation="0" wrapText="true" indent="0" shrinkToFit="false"/>
      <protection locked="true" hidden="false"/>
    </xf>
    <xf numFmtId="164" fontId="0" fillId="0" borderId="13" xfId="0" applyFont="true" applyBorder="true" applyAlignment="true" applyProtection="false">
      <alignment horizontal="distributed" vertical="distributed" textRotation="0" wrapText="true" indent="0" shrinkToFit="false"/>
      <protection locked="true" hidden="false"/>
    </xf>
    <xf numFmtId="164" fontId="0" fillId="0" borderId="14" xfId="0" applyFont="true" applyBorder="true" applyAlignment="true" applyProtection="false">
      <alignment horizontal="distributed" vertical="distributed" textRotation="0" wrapText="true" indent="0" shrinkToFit="false"/>
      <protection locked="true" hidden="false"/>
    </xf>
    <xf numFmtId="164" fontId="13" fillId="0" borderId="11" xfId="0" applyFont="true" applyBorder="true" applyAlignment="true" applyProtection="false">
      <alignment horizontal="distributed" vertical="distributed" textRotation="0" wrapText="true" indent="0" shrinkToFit="false"/>
      <protection locked="true" hidden="false"/>
    </xf>
    <xf numFmtId="164" fontId="13" fillId="0" borderId="15" xfId="0" applyFont="true" applyBorder="true" applyAlignment="true" applyProtection="false">
      <alignment horizontal="distributed" vertical="distributed" textRotation="0" wrapText="true" indent="0" shrinkToFit="false"/>
      <protection locked="true" hidden="false"/>
    </xf>
    <xf numFmtId="164" fontId="13" fillId="0" borderId="16" xfId="0" applyFont="true" applyBorder="true" applyAlignment="true" applyProtection="false">
      <alignment horizontal="distributed" vertical="distributed" textRotation="0" wrapText="true" indent="0" shrinkToFit="false"/>
      <protection locked="true" hidden="false"/>
    </xf>
    <xf numFmtId="164" fontId="13" fillId="0" borderId="17" xfId="0" applyFont="true" applyBorder="true" applyAlignment="true" applyProtection="false">
      <alignment horizontal="distributed" vertical="distributed" textRotation="0" wrapText="true" indent="0" shrinkToFit="false"/>
      <protection locked="true" hidden="false"/>
    </xf>
    <xf numFmtId="164" fontId="0" fillId="0" borderId="13" xfId="0" applyFont="true" applyBorder="true" applyAlignment="true" applyProtection="false">
      <alignment horizontal="distributed" vertical="distributed" textRotation="0" wrapText="true" indent="0" shrinkToFit="false"/>
      <protection locked="true" hidden="false"/>
    </xf>
    <xf numFmtId="164" fontId="13" fillId="0" borderId="14"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4" fontId="0" fillId="0" borderId="18" xfId="0" applyFont="false" applyBorder="true" applyAlignment="true" applyProtection="false">
      <alignment horizontal="distributed" vertical="bottom" textRotation="0" wrapText="false" indent="0" shrinkToFit="false"/>
      <protection locked="true" hidden="false"/>
    </xf>
    <xf numFmtId="164" fontId="13" fillId="0" borderId="8" xfId="0"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4" fillId="0" borderId="20"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distributed" textRotation="0" wrapText="true" indent="0" shrinkToFit="false"/>
      <protection locked="true" hidden="false"/>
    </xf>
    <xf numFmtId="164" fontId="13" fillId="0" borderId="10" xfId="0" applyFont="true" applyBorder="true" applyAlignment="true" applyProtection="false">
      <alignment horizontal="distributed" vertical="distributed" textRotation="0" wrapText="true" indent="0" shrinkToFit="false"/>
      <protection locked="true" hidden="false"/>
    </xf>
    <xf numFmtId="164" fontId="0" fillId="0" borderId="18" xfId="0" applyFont="fals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4" fontId="13" fillId="0" borderId="13" xfId="0" applyFont="true" applyBorder="true" applyAlignment="true" applyProtection="false">
      <alignment horizontal="distributed" vertical="distributed" textRotation="0" wrapText="true" indent="0" shrinkToFit="false"/>
      <protection locked="true" hidden="false"/>
    </xf>
    <xf numFmtId="164" fontId="9" fillId="0" borderId="14" xfId="0" applyFont="true" applyBorder="true" applyAlignment="true" applyProtection="false">
      <alignment horizontal="center" vertical="distributed" textRotation="0" wrapText="true" indent="0" shrinkToFit="false"/>
      <protection locked="true" hidden="false"/>
    </xf>
    <xf numFmtId="165" fontId="10" fillId="0" borderId="18"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bottom"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distributed" vertical="bottom" textRotation="0" wrapText="false" indent="0" shrinkToFit="fals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9" fillId="0" borderId="2" xfId="0" applyFont="true" applyBorder="true" applyAlignment="true" applyProtection="false">
      <alignment horizontal="center" vertical="distributed" textRotation="255" wrapText="true" indent="0" shrinkToFit="false"/>
      <protection locked="true" hidden="false"/>
    </xf>
    <xf numFmtId="164" fontId="13" fillId="0" borderId="1" xfId="0" applyFont="true" applyBorder="true" applyAlignment="true" applyProtection="false">
      <alignment horizontal="center" vertical="distributed" textRotation="255"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top" textRotation="0" wrapText="false" indent="0" shrinkToFit="false"/>
      <protection locked="true" hidden="false"/>
    </xf>
    <xf numFmtId="164" fontId="20" fillId="0" borderId="26"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20" fillId="0" borderId="27"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distributed" textRotation="255" wrapText="tru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29"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true" applyProtection="false">
      <alignment horizontal="right" vertical="bottom" textRotation="0" wrapText="false" indent="0" shrinkToFit="false"/>
      <protection locked="true" hidden="false"/>
    </xf>
    <xf numFmtId="166" fontId="10" fillId="0" borderId="29" xfId="0" applyFont="true" applyBorder="true" applyAlignment="true" applyProtection="false">
      <alignment horizontal="right" vertical="bottom"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30" xfId="0" applyFont="true" applyBorder="tru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7" fontId="15" fillId="0" borderId="31"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6" fontId="15" fillId="0" borderId="28"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distributed" textRotation="255" wrapText="tru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27" xfId="0" applyFont="true" applyBorder="true" applyAlignment="true" applyProtection="false">
      <alignment horizontal="right"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right" vertical="center" textRotation="0" wrapText="false" indent="0" shrinkToFit="false"/>
      <protection locked="true" hidden="false"/>
    </xf>
    <xf numFmtId="167" fontId="15" fillId="0" borderId="32" xfId="0" applyFont="true" applyBorder="true" applyAlignment="true" applyProtection="false">
      <alignment horizontal="general" vertical="center" textRotation="0" wrapText="false" indent="0" shrinkToFit="false"/>
      <protection locked="true" hidden="false"/>
    </xf>
    <xf numFmtId="167" fontId="15" fillId="0" borderId="33" xfId="0" applyFont="true" applyBorder="true" applyAlignment="true" applyProtection="false">
      <alignment horizontal="general" vertical="center" textRotation="0" wrapText="false" indent="0" shrinkToFit="false"/>
      <protection locked="true" hidden="false"/>
    </xf>
    <xf numFmtId="166" fontId="15" fillId="0" borderId="34" xfId="0" applyFont="true" applyBorder="true" applyAlignment="true" applyProtection="false">
      <alignment horizontal="right" vertical="center" textRotation="0" wrapText="false" indent="0" shrinkToFit="false"/>
      <protection locked="true" hidden="false"/>
    </xf>
    <xf numFmtId="167" fontId="15" fillId="0" borderId="34" xfId="0" applyFont="true" applyBorder="true" applyAlignment="true" applyProtection="false">
      <alignment horizontal="general" vertical="center" textRotation="0" wrapText="false" indent="0" shrinkToFit="false"/>
      <protection locked="true" hidden="false"/>
    </xf>
    <xf numFmtId="167" fontId="15" fillId="0" borderId="27"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distributed" textRotation="255" wrapText="true" indent="0" shrinkToFit="false"/>
      <protection locked="true" hidden="false"/>
    </xf>
    <xf numFmtId="164" fontId="13" fillId="0" borderId="35" xfId="0" applyFont="true" applyBorder="true" applyAlignment="true" applyProtection="false">
      <alignment horizontal="center" vertical="distributed" textRotation="255" wrapText="true" indent="0" shrinkToFit="false"/>
      <protection locked="true" hidden="false"/>
    </xf>
    <xf numFmtId="164" fontId="13" fillId="0" borderId="36" xfId="0" applyFont="true" applyBorder="true" applyAlignment="true" applyProtection="false">
      <alignment horizontal="distributed" vertical="bottom" textRotation="0" wrapText="false" indent="0" shrinkToFit="false"/>
      <protection locked="true" hidden="false"/>
    </xf>
    <xf numFmtId="167" fontId="10" fillId="0" borderId="36" xfId="0" applyFont="true" applyBorder="true" applyAlignment="fals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right" vertical="bottom" textRotation="0" wrapText="false" indent="0" shrinkToFit="false"/>
      <protection locked="true" hidden="false"/>
    </xf>
    <xf numFmtId="167" fontId="10" fillId="0" borderId="37" xfId="0" applyFont="true" applyBorder="true" applyAlignment="false" applyProtection="false">
      <alignment horizontal="general" vertical="bottom" textRotation="0" wrapText="false" indent="0" shrinkToFit="false"/>
      <protection locked="true" hidden="false"/>
    </xf>
    <xf numFmtId="166" fontId="10" fillId="0" borderId="38" xfId="0" applyFont="true" applyBorder="true" applyAlignment="true" applyProtection="false">
      <alignment horizontal="right" vertical="bottom" textRotation="0" wrapText="false" indent="0" shrinkToFit="false"/>
      <protection locked="true" hidden="false"/>
    </xf>
    <xf numFmtId="167" fontId="10" fillId="0" borderId="38" xfId="0" applyFont="true" applyBorder="true" applyAlignment="false" applyProtection="false">
      <alignment horizontal="general" vertical="bottom" textRotation="0" wrapText="false" indent="0" shrinkToFit="false"/>
      <protection locked="true" hidden="false"/>
    </xf>
    <xf numFmtId="167" fontId="10" fillId="0" borderId="39" xfId="0" applyFont="true" applyBorder="true" applyAlignment="false" applyProtection="false">
      <alignment horizontal="general" vertical="bottom" textRotation="0" wrapText="false" indent="0" shrinkToFit="false"/>
      <protection locked="tru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false" applyProtection="false">
      <alignment horizontal="general" vertical="bottom" textRotation="0" wrapText="false" indent="0" shrinkToFit="false"/>
      <protection locked="true" hidden="false"/>
    </xf>
    <xf numFmtId="165" fontId="10" fillId="0" borderId="39"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distributed" textRotation="255"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6" fontId="23" fillId="0" borderId="6"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6" fontId="23" fillId="0" borderId="19" xfId="0" applyFont="true" applyBorder="true" applyAlignment="true" applyProtection="false">
      <alignment horizontal="right"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5" fontId="23" fillId="0" borderId="2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distributed" textRotation="0" wrapText="tru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28"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distributed" textRotation="255" wrapText="true" indent="0" shrinkToFit="false"/>
      <protection locked="true" hidden="false"/>
    </xf>
    <xf numFmtId="164" fontId="13" fillId="0" borderId="36" xfId="0" applyFont="true" applyBorder="true" applyAlignment="true" applyProtection="false">
      <alignment horizontal="distributed" vertical="distributed"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39"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right" vertical="center" textRotation="0" wrapText="false" indent="0" shrinkToFit="false"/>
      <protection locked="true" hidden="false"/>
    </xf>
    <xf numFmtId="166" fontId="24" fillId="0" borderId="42" xfId="0" applyFont="true" applyBorder="true" applyAlignment="true" applyProtection="false">
      <alignment horizontal="right" vertical="center" textRotation="0" wrapText="false" indent="0" shrinkToFit="false"/>
      <protection locked="true" hidden="false"/>
    </xf>
    <xf numFmtId="166" fontId="24" fillId="0" borderId="43" xfId="0" applyFont="true" applyBorder="true" applyAlignment="true" applyProtection="false">
      <alignment horizontal="right" vertical="center" textRotation="0" wrapText="false" indent="0" shrinkToFit="false"/>
      <protection locked="true" hidden="false"/>
    </xf>
    <xf numFmtId="166" fontId="24" fillId="0" borderId="44"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distributed" textRotation="255" wrapText="true" indent="0" shrinkToFit="false"/>
      <protection locked="true" hidden="false"/>
    </xf>
    <xf numFmtId="164" fontId="16" fillId="0" borderId="35" xfId="0" applyFont="true" applyBorder="true" applyAlignment="true" applyProtection="false">
      <alignment horizontal="center" vertical="distributed" textRotation="255"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30"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distributed"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47"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5" fontId="10" fillId="0" borderId="48"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15" fillId="0" borderId="4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5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6" fontId="10" fillId="0" borderId="5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10" fillId="0" borderId="51" xfId="0" applyFont="true" applyBorder="true" applyAlignment="false" applyProtection="false">
      <alignment horizontal="general" vertical="bottom" textRotation="0" wrapText="false" indent="0" shrinkToFit="false"/>
      <protection locked="true" hidden="false"/>
    </xf>
    <xf numFmtId="166" fontId="10" fillId="0" borderId="48"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15"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distributed"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58"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distributed"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63" xfId="0" applyFont="true" applyBorder="true" applyAlignment="true" applyProtection="false">
      <alignment horizontal="right" vertical="top" textRotation="0" wrapText="false" indent="0" shrinkToFit="false"/>
      <protection locked="true" hidden="false"/>
    </xf>
    <xf numFmtId="164" fontId="14" fillId="0" borderId="60"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27"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64"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65" xfId="0" applyFont="true" applyBorder="true" applyAlignment="true" applyProtection="false">
      <alignment horizontal="right" vertical="bottom" textRotation="0" wrapText="false" indent="0" shrinkToFit="false"/>
      <protection locked="true" hidden="false"/>
    </xf>
    <xf numFmtId="166" fontId="0" fillId="0" borderId="66"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6" fontId="9" fillId="0" borderId="64" xfId="0" applyFont="true" applyBorder="true" applyAlignment="true" applyProtection="false">
      <alignment horizontal="right" vertical="bottom"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6" fontId="9" fillId="0" borderId="65" xfId="0" applyFont="true" applyBorder="true" applyAlignment="true" applyProtection="false">
      <alignment horizontal="right" vertical="bottom" textRotation="0" wrapText="false" indent="0" shrinkToFit="false"/>
      <protection locked="true" hidden="false"/>
    </xf>
    <xf numFmtId="166" fontId="9" fillId="0" borderId="6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6" fontId="9" fillId="0" borderId="29"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67"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6" fontId="0" fillId="0" borderId="68" xfId="0" applyFont="true" applyBorder="true" applyAlignment="true" applyProtection="false">
      <alignment horizontal="right" vertical="bottom" textRotation="0" wrapText="false" indent="0" shrinkToFit="false"/>
      <protection locked="true" hidden="false"/>
    </xf>
    <xf numFmtId="166" fontId="0" fillId="0" borderId="69"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distributed" vertical="distributed" textRotation="0" wrapText="true" indent="0" shrinkToFit="false"/>
      <protection locked="true" hidden="false"/>
    </xf>
    <xf numFmtId="164" fontId="9" fillId="0" borderId="12" xfId="0" applyFont="true" applyBorder="true" applyAlignment="true" applyProtection="false">
      <alignment horizontal="distributed" vertical="distributed"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distributed"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0" fillId="0" borderId="64" xfId="0" applyFont="true" applyBorder="true" applyAlignment="true" applyProtection="false">
      <alignment horizontal="right" vertical="bottom" textRotation="0" wrapText="false" indent="0" shrinkToFit="false"/>
      <protection locked="true" hidden="false"/>
    </xf>
    <xf numFmtId="166" fontId="10" fillId="0" borderId="65"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6" fontId="10" fillId="0" borderId="66" xfId="0" applyFont="true" applyBorder="true" applyAlignment="true" applyProtection="false">
      <alignment horizontal="right" vertical="bottom" textRotation="0" wrapText="false" indent="0" shrinkToFit="false"/>
      <protection locked="true" hidden="false"/>
    </xf>
    <xf numFmtId="166" fontId="10" fillId="0" borderId="7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255"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right" vertical="top" textRotation="0" wrapText="false" indent="0" shrinkToFit="false"/>
      <protection locked="true" hidden="false"/>
    </xf>
    <xf numFmtId="164" fontId="14" fillId="0" borderId="65" xfId="0" applyFont="true" applyBorder="true" applyAlignment="true" applyProtection="false">
      <alignment horizontal="general" vertical="top" textRotation="0" wrapText="false" indent="0" shrinkToFit="false"/>
      <protection locked="true" hidden="false"/>
    </xf>
    <xf numFmtId="164" fontId="13" fillId="0" borderId="66" xfId="0" applyFont="true" applyBorder="true" applyAlignment="true" applyProtection="false">
      <alignment horizontal="right" vertical="top" textRotation="0" wrapText="false" indent="0" shrinkToFit="false"/>
      <protection locked="true" hidden="false"/>
    </xf>
    <xf numFmtId="164" fontId="14" fillId="0" borderId="73" xfId="0" applyFont="true" applyBorder="true" applyAlignment="true" applyProtection="false">
      <alignment horizontal="general" vertical="top"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67" xfId="0" applyFont="true" applyBorder="true" applyAlignment="true" applyProtection="false">
      <alignment horizontal="right" vertical="bottom" textRotation="0" wrapText="false" indent="0" shrinkToFit="false"/>
      <protection locked="true" hidden="false"/>
    </xf>
    <xf numFmtId="166" fontId="10" fillId="0" borderId="68"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69" xfId="0" applyFont="true" applyBorder="true" applyAlignment="true" applyProtection="false">
      <alignment horizontal="right" vertical="bottom" textRotation="0" wrapText="false" indent="0" shrinkToFit="false"/>
      <protection locked="true" hidden="false"/>
    </xf>
    <xf numFmtId="166" fontId="10" fillId="0" borderId="74"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right" vertical="top"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4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3" fillId="0" borderId="75"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3" fillId="0" borderId="76" xfId="0" applyFont="true" applyBorder="true" applyAlignment="true" applyProtection="false">
      <alignment horizontal="distributed" vertical="center" textRotation="0" wrapText="false" indent="0"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bottom" textRotation="0" wrapText="false" indent="0" shrinkToFit="false"/>
      <protection locked="true" hidden="false"/>
    </xf>
    <xf numFmtId="164" fontId="13" fillId="0" borderId="28" xfId="0" applyFont="true" applyBorder="true" applyAlignment="true" applyProtection="false">
      <alignment horizontal="right" vertical="top" textRotation="0" wrapText="false" indent="0" shrinkToFit="false"/>
      <protection locked="true" hidden="false"/>
    </xf>
    <xf numFmtId="164" fontId="13" fillId="0" borderId="29"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6" fontId="25" fillId="0" borderId="28"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6" fontId="25" fillId="0" borderId="2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7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top" textRotation="0" wrapText="false" indent="0" shrinkToFit="false"/>
      <protection locked="true" hidden="false"/>
    </xf>
    <xf numFmtId="164" fontId="14" fillId="0" borderId="28" xfId="0" applyFont="true" applyBorder="true" applyAlignment="true" applyProtection="false">
      <alignment horizontal="distributed" vertical="top" textRotation="0" wrapText="false" indent="0" shrinkToFit="false"/>
      <protection locked="true" hidden="false"/>
    </xf>
    <xf numFmtId="164" fontId="14" fillId="0" borderId="18" xfId="0" applyFont="true" applyBorder="true" applyAlignment="true" applyProtection="false">
      <alignment horizontal="distributed" vertical="top" textRotation="0" wrapText="false" indent="0" shrinkToFit="false"/>
      <protection locked="true" hidden="false"/>
    </xf>
    <xf numFmtId="164" fontId="14" fillId="0" borderId="26" xfId="0" applyFont="true" applyBorder="true" applyAlignment="true" applyProtection="false">
      <alignment horizontal="distributed" vertical="top"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6" fontId="9" fillId="0" borderId="5" xfId="0" applyFont="true" applyBorder="true" applyAlignment="true" applyProtection="false">
      <alignment horizontal="distributed" vertical="bottom" textRotation="0" wrapText="false" indent="0" shrinkToFit="false"/>
      <protection locked="true" hidden="false"/>
    </xf>
    <xf numFmtId="166" fontId="0" fillId="0" borderId="5" xfId="0" applyFont="true" applyBorder="true" applyAlignment="true" applyProtection="false">
      <alignment horizontal="distributed" vertical="bottom"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25" fillId="0" borderId="31"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1</xdr:row>
      <xdr:rowOff>18720</xdr:rowOff>
    </xdr:from>
    <xdr:to>
      <xdr:col>1</xdr:col>
      <xdr:colOff>289800</xdr:colOff>
      <xdr:row>14</xdr:row>
      <xdr:rowOff>162000</xdr:rowOff>
    </xdr:to>
    <xdr:sp>
      <xdr:nvSpPr>
        <xdr:cNvPr id="0" name="AutoShape 1"/>
        <xdr:cNvSpPr/>
      </xdr:nvSpPr>
      <xdr:spPr>
        <a:xfrm>
          <a:off x="578880" y="1904760"/>
          <a:ext cx="70200" cy="657720"/>
        </a:xfrm>
        <a:custGeom>
          <a:avLst/>
          <a:gdLst>
            <a:gd name="textAreaLeft" fmla="*/ 45000 w 70200"/>
            <a:gd name="textAreaRight" fmla="*/ 70560 w 70200"/>
            <a:gd name="textAreaTop" fmla="*/ 16920 h 657720"/>
            <a:gd name="textAreaBottom" fmla="*/ 640800 h 65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8720</xdr:rowOff>
    </xdr:from>
    <xdr:to>
      <xdr:col>1</xdr:col>
      <xdr:colOff>289800</xdr:colOff>
      <xdr:row>23</xdr:row>
      <xdr:rowOff>162000</xdr:rowOff>
    </xdr:to>
    <xdr:sp>
      <xdr:nvSpPr>
        <xdr:cNvPr id="1" name="AutoShape 2"/>
        <xdr:cNvSpPr/>
      </xdr:nvSpPr>
      <xdr:spPr>
        <a:xfrm>
          <a:off x="578880" y="3466800"/>
          <a:ext cx="70200" cy="657720"/>
        </a:xfrm>
        <a:custGeom>
          <a:avLst/>
          <a:gdLst>
            <a:gd name="textAreaLeft" fmla="*/ 45000 w 70200"/>
            <a:gd name="textAreaRight" fmla="*/ 70560 w 70200"/>
            <a:gd name="textAreaTop" fmla="*/ 16920 h 657720"/>
            <a:gd name="textAreaBottom" fmla="*/ 640800 h 65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9</xdr:row>
      <xdr:rowOff>18720</xdr:rowOff>
    </xdr:from>
    <xdr:to>
      <xdr:col>1</xdr:col>
      <xdr:colOff>289800</xdr:colOff>
      <xdr:row>32</xdr:row>
      <xdr:rowOff>162000</xdr:rowOff>
    </xdr:to>
    <xdr:sp>
      <xdr:nvSpPr>
        <xdr:cNvPr id="2" name="AutoShape 3"/>
        <xdr:cNvSpPr/>
      </xdr:nvSpPr>
      <xdr:spPr>
        <a:xfrm>
          <a:off x="578880" y="5028840"/>
          <a:ext cx="70200" cy="657720"/>
        </a:xfrm>
        <a:custGeom>
          <a:avLst/>
          <a:gdLst>
            <a:gd name="textAreaLeft" fmla="*/ 45000 w 70200"/>
            <a:gd name="textAreaRight" fmla="*/ 70560 w 70200"/>
            <a:gd name="textAreaTop" fmla="*/ 16920 h 657720"/>
            <a:gd name="textAreaBottom" fmla="*/ 640800 h 65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38</xdr:row>
      <xdr:rowOff>18720</xdr:rowOff>
    </xdr:from>
    <xdr:to>
      <xdr:col>1</xdr:col>
      <xdr:colOff>289800</xdr:colOff>
      <xdr:row>41</xdr:row>
      <xdr:rowOff>162000</xdr:rowOff>
    </xdr:to>
    <xdr:sp>
      <xdr:nvSpPr>
        <xdr:cNvPr id="3" name="AutoShape 4"/>
        <xdr:cNvSpPr/>
      </xdr:nvSpPr>
      <xdr:spPr>
        <a:xfrm>
          <a:off x="578880" y="6590880"/>
          <a:ext cx="70200" cy="657720"/>
        </a:xfrm>
        <a:custGeom>
          <a:avLst/>
          <a:gdLst>
            <a:gd name="textAreaLeft" fmla="*/ 45000 w 70200"/>
            <a:gd name="textAreaRight" fmla="*/ 70560 w 70200"/>
            <a:gd name="textAreaTop" fmla="*/ 16920 h 657720"/>
            <a:gd name="textAreaBottom" fmla="*/ 640800 h 65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8</xdr:row>
      <xdr:rowOff>0</xdr:rowOff>
    </xdr:from>
    <xdr:to>
      <xdr:col>0</xdr:col>
      <xdr:colOff>249840</xdr:colOff>
      <xdr:row>9</xdr:row>
      <xdr:rowOff>171360</xdr:rowOff>
    </xdr:to>
    <xdr:sp>
      <xdr:nvSpPr>
        <xdr:cNvPr id="4" name="AutoShape 2"/>
        <xdr:cNvSpPr/>
      </xdr:nvSpPr>
      <xdr:spPr>
        <a:xfrm>
          <a:off x="179640" y="1343160"/>
          <a:ext cx="70200" cy="342720"/>
        </a:xfrm>
        <a:custGeom>
          <a:avLst/>
          <a:gdLst>
            <a:gd name="textAreaLeft" fmla="*/ 45000 w 70200"/>
            <a:gd name="textAreaRight" fmla="*/ 70560 w 7020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11</xdr:row>
      <xdr:rowOff>0</xdr:rowOff>
    </xdr:from>
    <xdr:to>
      <xdr:col>1</xdr:col>
      <xdr:colOff>10440</xdr:colOff>
      <xdr:row>18</xdr:row>
      <xdr:rowOff>9360</xdr:rowOff>
    </xdr:to>
    <xdr:sp>
      <xdr:nvSpPr>
        <xdr:cNvPr id="5" name="AutoShape 3"/>
        <xdr:cNvSpPr/>
      </xdr:nvSpPr>
      <xdr:spPr>
        <a:xfrm>
          <a:off x="189720" y="1857240"/>
          <a:ext cx="70200" cy="1209600"/>
        </a:xfrm>
        <a:custGeom>
          <a:avLst/>
          <a:gdLst>
            <a:gd name="textAreaLeft" fmla="*/ 45000 w 70200"/>
            <a:gd name="textAreaRight" fmla="*/ 70560 w 7020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9720</xdr:colOff>
      <xdr:row>12</xdr:row>
      <xdr:rowOff>0</xdr:rowOff>
    </xdr:from>
    <xdr:to>
      <xdr:col>2</xdr:col>
      <xdr:colOff>1440</xdr:colOff>
      <xdr:row>13</xdr:row>
      <xdr:rowOff>162000</xdr:rowOff>
    </xdr:to>
    <xdr:sp>
      <xdr:nvSpPr>
        <xdr:cNvPr id="6" name="AutoShape 4"/>
        <xdr:cNvSpPr/>
      </xdr:nvSpPr>
      <xdr:spPr>
        <a:xfrm>
          <a:off x="619200" y="2028960"/>
          <a:ext cx="81360" cy="333360"/>
        </a:xfrm>
        <a:custGeom>
          <a:avLst/>
          <a:gdLst>
            <a:gd name="textAreaLeft" fmla="*/ 52200 w 81360"/>
            <a:gd name="textAreaRight" fmla="*/ 81720 w 8136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27</xdr:row>
      <xdr:rowOff>0</xdr:rowOff>
    </xdr:from>
    <xdr:to>
      <xdr:col>0</xdr:col>
      <xdr:colOff>249840</xdr:colOff>
      <xdr:row>28</xdr:row>
      <xdr:rowOff>171360</xdr:rowOff>
    </xdr:to>
    <xdr:sp>
      <xdr:nvSpPr>
        <xdr:cNvPr id="7" name="AutoShape 5"/>
        <xdr:cNvSpPr/>
      </xdr:nvSpPr>
      <xdr:spPr>
        <a:xfrm>
          <a:off x="179640" y="4600440"/>
          <a:ext cx="70200" cy="343080"/>
        </a:xfrm>
        <a:custGeom>
          <a:avLst/>
          <a:gdLst>
            <a:gd name="textAreaLeft" fmla="*/ 45000 w 70200"/>
            <a:gd name="textAreaRight" fmla="*/ 70560 w 702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30</xdr:row>
      <xdr:rowOff>0</xdr:rowOff>
    </xdr:from>
    <xdr:to>
      <xdr:col>1</xdr:col>
      <xdr:colOff>10440</xdr:colOff>
      <xdr:row>37</xdr:row>
      <xdr:rowOff>9360</xdr:rowOff>
    </xdr:to>
    <xdr:sp>
      <xdr:nvSpPr>
        <xdr:cNvPr id="8" name="AutoShape 6"/>
        <xdr:cNvSpPr/>
      </xdr:nvSpPr>
      <xdr:spPr>
        <a:xfrm>
          <a:off x="189720" y="5114880"/>
          <a:ext cx="70200" cy="1209600"/>
        </a:xfrm>
        <a:custGeom>
          <a:avLst/>
          <a:gdLst>
            <a:gd name="textAreaLeft" fmla="*/ 45000 w 70200"/>
            <a:gd name="textAreaRight" fmla="*/ 70560 w 7020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9720</xdr:colOff>
      <xdr:row>31</xdr:row>
      <xdr:rowOff>0</xdr:rowOff>
    </xdr:from>
    <xdr:to>
      <xdr:col>2</xdr:col>
      <xdr:colOff>1440</xdr:colOff>
      <xdr:row>32</xdr:row>
      <xdr:rowOff>162000</xdr:rowOff>
    </xdr:to>
    <xdr:sp>
      <xdr:nvSpPr>
        <xdr:cNvPr id="9" name="AutoShape 7"/>
        <xdr:cNvSpPr/>
      </xdr:nvSpPr>
      <xdr:spPr>
        <a:xfrm>
          <a:off x="619200" y="5286240"/>
          <a:ext cx="81360" cy="333720"/>
        </a:xfrm>
        <a:custGeom>
          <a:avLst/>
          <a:gdLst>
            <a:gd name="textAreaLeft" fmla="*/ 52200 w 81360"/>
            <a:gd name="textAreaRight" fmla="*/ 81720 w 81360"/>
            <a:gd name="textAreaTop" fmla="*/ 8640 h 333720"/>
            <a:gd name="textAreaBottom" fmla="*/ 325080 h 33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6</xdr:row>
      <xdr:rowOff>18720</xdr:rowOff>
    </xdr:from>
    <xdr:to>
      <xdr:col>1</xdr:col>
      <xdr:colOff>1800</xdr:colOff>
      <xdr:row>8</xdr:row>
      <xdr:rowOff>142560</xdr:rowOff>
    </xdr:to>
    <xdr:sp>
      <xdr:nvSpPr>
        <xdr:cNvPr id="10" name="AutoShape 1"/>
        <xdr:cNvSpPr/>
      </xdr:nvSpPr>
      <xdr:spPr>
        <a:xfrm>
          <a:off x="179640" y="923760"/>
          <a:ext cx="71640" cy="466560"/>
        </a:xfrm>
        <a:custGeom>
          <a:avLst/>
          <a:gdLst>
            <a:gd name="textAreaLeft" fmla="*/ 45720 w 71640"/>
            <a:gd name="textAreaRight" fmla="*/ 72000 w 7164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11</xdr:row>
      <xdr:rowOff>0</xdr:rowOff>
    </xdr:from>
    <xdr:to>
      <xdr:col>1</xdr:col>
      <xdr:colOff>12600</xdr:colOff>
      <xdr:row>15</xdr:row>
      <xdr:rowOff>9360</xdr:rowOff>
    </xdr:to>
    <xdr:sp>
      <xdr:nvSpPr>
        <xdr:cNvPr id="11" name="AutoShape 2"/>
        <xdr:cNvSpPr/>
      </xdr:nvSpPr>
      <xdr:spPr>
        <a:xfrm>
          <a:off x="189720" y="1762200"/>
          <a:ext cx="72360" cy="695160"/>
        </a:xfrm>
        <a:custGeom>
          <a:avLst/>
          <a:gdLst>
            <a:gd name="textAreaLeft" fmla="*/ 46440 w 72360"/>
            <a:gd name="textAreaRight" fmla="*/ 72720 w 72360"/>
            <a:gd name="textAreaTop" fmla="*/ 18000 h 695160"/>
            <a:gd name="textAreaBottom" fmla="*/ 677160 h 69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23</xdr:row>
      <xdr:rowOff>0</xdr:rowOff>
    </xdr:from>
    <xdr:to>
      <xdr:col>1</xdr:col>
      <xdr:colOff>1800</xdr:colOff>
      <xdr:row>25</xdr:row>
      <xdr:rowOff>171720</xdr:rowOff>
    </xdr:to>
    <xdr:sp>
      <xdr:nvSpPr>
        <xdr:cNvPr id="12" name="AutoShape 4"/>
        <xdr:cNvSpPr/>
      </xdr:nvSpPr>
      <xdr:spPr>
        <a:xfrm>
          <a:off x="179640" y="3819600"/>
          <a:ext cx="71640" cy="514440"/>
        </a:xfrm>
        <a:custGeom>
          <a:avLst/>
          <a:gdLst>
            <a:gd name="textAreaLeft" fmla="*/ 45720 w 71640"/>
            <a:gd name="textAreaRight" fmla="*/ 72000 w 7164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28</xdr:row>
      <xdr:rowOff>0</xdr:rowOff>
    </xdr:from>
    <xdr:to>
      <xdr:col>1</xdr:col>
      <xdr:colOff>12600</xdr:colOff>
      <xdr:row>32</xdr:row>
      <xdr:rowOff>9360</xdr:rowOff>
    </xdr:to>
    <xdr:sp>
      <xdr:nvSpPr>
        <xdr:cNvPr id="13" name="AutoShape 5"/>
        <xdr:cNvSpPr/>
      </xdr:nvSpPr>
      <xdr:spPr>
        <a:xfrm>
          <a:off x="189720" y="4676760"/>
          <a:ext cx="72360" cy="695160"/>
        </a:xfrm>
        <a:custGeom>
          <a:avLst/>
          <a:gdLst>
            <a:gd name="textAreaLeft" fmla="*/ 46440 w 72360"/>
            <a:gd name="textAreaRight" fmla="*/ 72720 w 72360"/>
            <a:gd name="textAreaTop" fmla="*/ 18000 h 695160"/>
            <a:gd name="textAreaBottom" fmla="*/ 677160 h 69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28</xdr:row>
      <xdr:rowOff>0</xdr:rowOff>
    </xdr:from>
    <xdr:to>
      <xdr:col>1</xdr:col>
      <xdr:colOff>12600</xdr:colOff>
      <xdr:row>32</xdr:row>
      <xdr:rowOff>9360</xdr:rowOff>
    </xdr:to>
    <xdr:sp>
      <xdr:nvSpPr>
        <xdr:cNvPr id="14" name="AutoShape 8"/>
        <xdr:cNvSpPr/>
      </xdr:nvSpPr>
      <xdr:spPr>
        <a:xfrm>
          <a:off x="189720" y="4676760"/>
          <a:ext cx="72360" cy="695160"/>
        </a:xfrm>
        <a:custGeom>
          <a:avLst/>
          <a:gdLst>
            <a:gd name="textAreaLeft" fmla="*/ 46440 w 72360"/>
            <a:gd name="textAreaRight" fmla="*/ 72720 w 72360"/>
            <a:gd name="textAreaTop" fmla="*/ 18000 h 695160"/>
            <a:gd name="textAreaBottom" fmla="*/ 677160 h 69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3.37"/>
  </cols>
  <sheetData>
    <row r="1" customFormat="false" ht="21" hidden="false" customHeight="false" outlineLevel="0" collapsed="false">
      <c r="A1" s="1" t="s">
        <v>0</v>
      </c>
      <c r="B1" s="1"/>
    </row>
    <row r="3" customFormat="false" ht="18.75" hidden="false" customHeight="false" outlineLevel="0" collapsed="false">
      <c r="A3" s="2" t="s">
        <v>1</v>
      </c>
    </row>
    <row r="5" customFormat="false" ht="17.25" hidden="false" customHeight="false" outlineLevel="0" collapsed="false">
      <c r="A5" s="3" t="s">
        <v>2</v>
      </c>
      <c r="B5" s="3"/>
    </row>
    <row r="6" customFormat="false" ht="13.5" hidden="false" customHeight="true" outlineLevel="0" collapsed="false">
      <c r="B6" s="4" t="s">
        <v>3</v>
      </c>
    </row>
    <row r="7" customFormat="false" ht="13.5" hidden="false" customHeight="false" outlineLevel="0" collapsed="false">
      <c r="B7" s="4"/>
    </row>
    <row r="9" customFormat="false" ht="17.25" hidden="false" customHeight="false" outlineLevel="0" collapsed="false">
      <c r="A9" s="3" t="s">
        <v>4</v>
      </c>
      <c r="B9" s="3"/>
    </row>
    <row r="10" customFormat="false" ht="13.5" hidden="false" customHeight="true" outlineLevel="0" collapsed="false">
      <c r="B10" s="4" t="s">
        <v>5</v>
      </c>
    </row>
    <row r="11" customFormat="false" ht="13.5" hidden="false" customHeight="false" outlineLevel="0" collapsed="false">
      <c r="B11" s="4"/>
    </row>
    <row r="12" customFormat="false" ht="13.5" hidden="false" customHeight="false" outlineLevel="0" collapsed="false">
      <c r="B12" s="4"/>
    </row>
    <row r="13" customFormat="false" ht="13.5" hidden="false" customHeight="false" outlineLevel="0" collapsed="false">
      <c r="B13" s="5" t="s">
        <v>6</v>
      </c>
    </row>
    <row r="15" customFormat="false" ht="17.25" hidden="false" customHeight="false" outlineLevel="0" collapsed="false">
      <c r="A15" s="3" t="s">
        <v>7</v>
      </c>
      <c r="B15" s="3"/>
    </row>
    <row r="16" customFormat="false" ht="13.5" hidden="false" customHeight="true" outlineLevel="0" collapsed="false">
      <c r="B16" s="4" t="s">
        <v>8</v>
      </c>
    </row>
    <row r="17" customFormat="false" ht="13.5" hidden="false" customHeight="false" outlineLevel="0" collapsed="false">
      <c r="B17" s="4"/>
    </row>
    <row r="19" customFormat="false" ht="17.25" hidden="false" customHeight="false" outlineLevel="0" collapsed="false">
      <c r="A19" s="3" t="s">
        <v>9</v>
      </c>
      <c r="B19" s="3"/>
    </row>
    <row r="20" customFormat="false" ht="13.5" hidden="false" customHeight="true" outlineLevel="0" collapsed="false">
      <c r="B20" s="4" t="s">
        <v>10</v>
      </c>
    </row>
    <row r="21" customFormat="false" ht="13.5" hidden="false" customHeight="false" outlineLevel="0" collapsed="false">
      <c r="B21" s="4"/>
    </row>
    <row r="22" customFormat="false" ht="13.5" hidden="false" customHeight="false" outlineLevel="0" collapsed="false">
      <c r="B22" s="4"/>
    </row>
    <row r="24" customFormat="false" ht="17.25" hidden="false" customHeight="false" outlineLevel="0" collapsed="false">
      <c r="A24" s="3" t="s">
        <v>11</v>
      </c>
      <c r="B24" s="3"/>
    </row>
    <row r="25" customFormat="false" ht="13.5" hidden="false" customHeight="false" outlineLevel="0" collapsed="false">
      <c r="B25" s="6" t="s">
        <v>12</v>
      </c>
    </row>
  </sheetData>
  <mergeCells count="5">
    <mergeCell ref="A1:B1"/>
    <mergeCell ref="B6:B7"/>
    <mergeCell ref="B10:B12"/>
    <mergeCell ref="B16:B17"/>
    <mergeCell ref="B20: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4.99"/>
    <col collapsed="false" customWidth="true" hidden="false" outlineLevel="0" max="3" min="3" style="0" width="9.49"/>
    <col collapsed="false" customWidth="true" hidden="false" outlineLevel="0" max="6" min="4" style="0" width="14.49"/>
    <col collapsed="false" customWidth="true" hidden="false" outlineLevel="0" max="7" min="7" style="0" width="4.99"/>
    <col collapsed="false" customWidth="true" hidden="false" outlineLevel="0" max="8" min="8" style="0" width="9.49"/>
    <col collapsed="false" customWidth="true" hidden="false" outlineLevel="0" max="9" min="9" style="0" width="9.87"/>
    <col collapsed="false" customWidth="true" hidden="false" outlineLevel="0" max="10" min="10" style="0" width="3.62"/>
    <col collapsed="false" customWidth="true" hidden="false" outlineLevel="0" max="11" min="11" style="0" width="5.87"/>
    <col collapsed="false" customWidth="true" hidden="false" outlineLevel="0" max="12" min="12" style="0" width="3.75"/>
    <col collapsed="false" customWidth="true" hidden="false" outlineLevel="0" max="13" min="13" style="0" width="5.87"/>
    <col collapsed="false" customWidth="true" hidden="false" outlineLevel="0" max="14" min="14" style="0" width="3.75"/>
    <col collapsed="false" customWidth="true" hidden="false" outlineLevel="0" max="15" min="15" style="0" width="5.87"/>
    <col collapsed="false" customWidth="true" hidden="false" outlineLevel="0" max="18" min="16" style="0" width="9.62"/>
    <col collapsed="false" customWidth="true" hidden="false" outlineLevel="0" max="19" min="19" style="0" width="3.75"/>
    <col collapsed="false" customWidth="true" hidden="false" outlineLevel="0" max="20" min="20" style="0" width="5.75"/>
    <col collapsed="false" customWidth="true" hidden="false" outlineLevel="0" max="21" min="21" style="0" width="9.62"/>
  </cols>
  <sheetData>
    <row r="1" customFormat="false" ht="21" hidden="false" customHeight="false" outlineLevel="0" collapsed="false">
      <c r="A1" s="7" t="s">
        <v>13</v>
      </c>
      <c r="B1" s="7"/>
      <c r="C1" s="7"/>
      <c r="D1" s="7"/>
      <c r="E1" s="7"/>
      <c r="F1" s="7"/>
      <c r="G1" s="7"/>
      <c r="H1" s="7"/>
    </row>
    <row r="2" customFormat="false" ht="7.5" hidden="false" customHeight="true" outlineLevel="0" collapsed="false">
      <c r="A2" s="8"/>
      <c r="B2" s="8"/>
      <c r="C2" s="8"/>
      <c r="D2" s="8"/>
      <c r="E2" s="8"/>
      <c r="F2" s="8"/>
      <c r="G2" s="8"/>
      <c r="H2" s="8"/>
    </row>
    <row r="3" customFormat="false" ht="13.5" hidden="false" customHeight="false" outlineLevel="0" collapsed="false">
      <c r="A3" s="6" t="s">
        <v>14</v>
      </c>
    </row>
    <row r="4" customFormat="false" ht="12.75" hidden="false" customHeight="true" outlineLevel="0" collapsed="false">
      <c r="A4" s="9" t="s">
        <v>15</v>
      </c>
      <c r="B4" s="10" t="s">
        <v>16</v>
      </c>
      <c r="C4" s="10"/>
      <c r="D4" s="10"/>
      <c r="E4" s="10"/>
      <c r="F4" s="10"/>
      <c r="G4" s="11" t="s">
        <v>17</v>
      </c>
      <c r="H4" s="11"/>
      <c r="I4" s="12" t="s">
        <v>18</v>
      </c>
      <c r="J4" s="12"/>
      <c r="K4" s="12"/>
      <c r="L4" s="12"/>
      <c r="M4" s="12"/>
      <c r="N4" s="12"/>
      <c r="O4" s="12"/>
      <c r="P4" s="12"/>
      <c r="Q4" s="12"/>
      <c r="R4" s="12"/>
      <c r="S4" s="12"/>
      <c r="T4" s="12"/>
      <c r="U4" s="13" t="s">
        <v>19</v>
      </c>
    </row>
    <row r="5" customFormat="false" ht="13.5" hidden="false" customHeight="true" outlineLevel="0" collapsed="false">
      <c r="A5" s="9"/>
      <c r="B5" s="14" t="s">
        <v>20</v>
      </c>
      <c r="C5" s="14"/>
      <c r="D5" s="15" t="s">
        <v>21</v>
      </c>
      <c r="E5" s="15"/>
      <c r="F5" s="16" t="s">
        <v>22</v>
      </c>
      <c r="G5" s="17" t="s">
        <v>23</v>
      </c>
      <c r="H5" s="17"/>
      <c r="I5" s="18" t="s">
        <v>24</v>
      </c>
      <c r="J5" s="19" t="s">
        <v>25</v>
      </c>
      <c r="K5" s="19"/>
      <c r="L5" s="20" t="s">
        <v>26</v>
      </c>
      <c r="M5" s="20"/>
      <c r="N5" s="21" t="s">
        <v>27</v>
      </c>
      <c r="O5" s="21"/>
      <c r="P5" s="19" t="s">
        <v>28</v>
      </c>
      <c r="Q5" s="20" t="s">
        <v>29</v>
      </c>
      <c r="R5" s="19" t="s">
        <v>30</v>
      </c>
      <c r="S5" s="22" t="s">
        <v>22</v>
      </c>
      <c r="T5" s="22"/>
      <c r="U5" s="23" t="s">
        <v>31</v>
      </c>
    </row>
    <row r="6" customFormat="false" ht="13.5" hidden="false" customHeight="true" outlineLevel="0" collapsed="false">
      <c r="A6" s="9"/>
      <c r="B6" s="24" t="s">
        <v>31</v>
      </c>
      <c r="C6" s="24"/>
      <c r="D6" s="25" t="s">
        <v>32</v>
      </c>
      <c r="E6" s="25" t="s">
        <v>33</v>
      </c>
      <c r="F6" s="26" t="s">
        <v>34</v>
      </c>
      <c r="G6" s="27" t="s">
        <v>35</v>
      </c>
      <c r="H6" s="27"/>
      <c r="I6" s="28" t="s">
        <v>36</v>
      </c>
      <c r="J6" s="29" t="s">
        <v>37</v>
      </c>
      <c r="K6" s="29"/>
      <c r="L6" s="30" t="s">
        <v>37</v>
      </c>
      <c r="M6" s="30"/>
      <c r="N6" s="31" t="s">
        <v>37</v>
      </c>
      <c r="O6" s="31"/>
      <c r="P6" s="29" t="s">
        <v>38</v>
      </c>
      <c r="Q6" s="30" t="s">
        <v>38</v>
      </c>
      <c r="R6" s="29" t="s">
        <v>39</v>
      </c>
      <c r="S6" s="32" t="s">
        <v>40</v>
      </c>
      <c r="T6" s="32"/>
      <c r="U6" s="33" t="s">
        <v>41</v>
      </c>
    </row>
    <row r="7" customFormat="false" ht="13.5" hidden="false" customHeight="true" outlineLevel="0" collapsed="false">
      <c r="A7" s="34"/>
      <c r="B7" s="35"/>
      <c r="C7" s="36" t="s">
        <v>42</v>
      </c>
      <c r="D7" s="37" t="s">
        <v>42</v>
      </c>
      <c r="E7" s="37" t="s">
        <v>42</v>
      </c>
      <c r="F7" s="38" t="s">
        <v>42</v>
      </c>
      <c r="G7" s="39"/>
      <c r="H7" s="38" t="s">
        <v>42</v>
      </c>
      <c r="I7" s="40" t="s">
        <v>42</v>
      </c>
      <c r="J7" s="41"/>
      <c r="K7" s="42" t="s">
        <v>42</v>
      </c>
      <c r="L7" s="43"/>
      <c r="M7" s="44" t="s">
        <v>42</v>
      </c>
      <c r="N7" s="41"/>
      <c r="O7" s="44" t="s">
        <v>42</v>
      </c>
      <c r="P7" s="37" t="s">
        <v>42</v>
      </c>
      <c r="Q7" s="44" t="s">
        <v>42</v>
      </c>
      <c r="R7" s="37" t="s">
        <v>42</v>
      </c>
      <c r="S7" s="44"/>
      <c r="T7" s="38" t="s">
        <v>42</v>
      </c>
      <c r="U7" s="45" t="s">
        <v>42</v>
      </c>
    </row>
    <row r="8" s="57" customFormat="true" ht="13.5" hidden="false" customHeight="true" outlineLevel="0" collapsed="false">
      <c r="A8" s="46" t="s">
        <v>43</v>
      </c>
      <c r="B8" s="47"/>
      <c r="C8" s="48" t="n">
        <v>152</v>
      </c>
      <c r="D8" s="49" t="n">
        <v>332</v>
      </c>
      <c r="E8" s="50" t="s">
        <v>44</v>
      </c>
      <c r="F8" s="51" t="n">
        <f aca="false">SUM(C8:E8)</f>
        <v>484</v>
      </c>
      <c r="G8" s="52"/>
      <c r="H8" s="53" t="s">
        <v>44</v>
      </c>
      <c r="I8" s="52" t="n">
        <v>6</v>
      </c>
      <c r="J8" s="54"/>
      <c r="K8" s="55" t="n">
        <v>40</v>
      </c>
      <c r="L8" s="48"/>
      <c r="M8" s="48" t="n">
        <v>11</v>
      </c>
      <c r="N8" s="54"/>
      <c r="O8" s="48" t="n">
        <v>216</v>
      </c>
      <c r="P8" s="49" t="n">
        <v>2</v>
      </c>
      <c r="Q8" s="48" t="n">
        <v>57</v>
      </c>
      <c r="R8" s="50" t="s">
        <v>44</v>
      </c>
      <c r="S8" s="48"/>
      <c r="T8" s="51" t="n">
        <v>332</v>
      </c>
      <c r="U8" s="56" t="n">
        <v>152</v>
      </c>
    </row>
    <row r="9" s="57" customFormat="true" ht="13.5" hidden="false" customHeight="true" outlineLevel="0" collapsed="false">
      <c r="A9" s="46" t="s">
        <v>45</v>
      </c>
      <c r="B9" s="47"/>
      <c r="C9" s="58" t="s">
        <v>44</v>
      </c>
      <c r="D9" s="49" t="n">
        <v>13</v>
      </c>
      <c r="E9" s="50" t="s">
        <v>44</v>
      </c>
      <c r="F9" s="51" t="n">
        <f aca="false">SUM(C9:E9)</f>
        <v>13</v>
      </c>
      <c r="G9" s="52"/>
      <c r="H9" s="53" t="s">
        <v>44</v>
      </c>
      <c r="I9" s="59" t="s">
        <v>44</v>
      </c>
      <c r="J9" s="54"/>
      <c r="K9" s="55" t="n">
        <v>1</v>
      </c>
      <c r="L9" s="48"/>
      <c r="M9" s="48" t="n">
        <v>2</v>
      </c>
      <c r="N9" s="54"/>
      <c r="O9" s="48" t="n">
        <v>1</v>
      </c>
      <c r="P9" s="50" t="s">
        <v>44</v>
      </c>
      <c r="Q9" s="48" t="n">
        <v>3</v>
      </c>
      <c r="R9" s="50" t="s">
        <v>44</v>
      </c>
      <c r="S9" s="48"/>
      <c r="T9" s="51" t="n">
        <v>7</v>
      </c>
      <c r="U9" s="56" t="n">
        <v>6</v>
      </c>
    </row>
    <row r="10" s="57" customFormat="true" ht="13.5" hidden="false" customHeight="true" outlineLevel="0" collapsed="false">
      <c r="A10" s="46" t="s">
        <v>46</v>
      </c>
      <c r="B10" s="47"/>
      <c r="C10" s="48" t="n">
        <v>23</v>
      </c>
      <c r="D10" s="49" t="n">
        <v>14</v>
      </c>
      <c r="E10" s="50" t="s">
        <v>44</v>
      </c>
      <c r="F10" s="51" t="n">
        <f aca="false">SUM(C10:E10)</f>
        <v>37</v>
      </c>
      <c r="G10" s="52"/>
      <c r="H10" s="53" t="s">
        <v>44</v>
      </c>
      <c r="I10" s="59" t="s">
        <v>44</v>
      </c>
      <c r="J10" s="54"/>
      <c r="K10" s="55" t="n">
        <v>10</v>
      </c>
      <c r="L10" s="48"/>
      <c r="M10" s="48" t="n">
        <v>3</v>
      </c>
      <c r="N10" s="54"/>
      <c r="O10" s="48" t="n">
        <v>11</v>
      </c>
      <c r="P10" s="50" t="s">
        <v>44</v>
      </c>
      <c r="Q10" s="48" t="n">
        <v>9</v>
      </c>
      <c r="R10" s="50" t="s">
        <v>44</v>
      </c>
      <c r="S10" s="48"/>
      <c r="T10" s="51" t="n">
        <v>33</v>
      </c>
      <c r="U10" s="56" t="n">
        <v>4</v>
      </c>
    </row>
    <row r="11" s="57" customFormat="true" ht="13.5" hidden="false" customHeight="true" outlineLevel="0" collapsed="false">
      <c r="A11" s="46" t="s">
        <v>47</v>
      </c>
      <c r="B11" s="47"/>
      <c r="C11" s="48" t="n">
        <v>8</v>
      </c>
      <c r="D11" s="49" t="n">
        <v>17</v>
      </c>
      <c r="E11" s="50" t="s">
        <v>44</v>
      </c>
      <c r="F11" s="51" t="n">
        <f aca="false">SUM(C11:E11)</f>
        <v>25</v>
      </c>
      <c r="G11" s="52"/>
      <c r="H11" s="53" t="s">
        <v>44</v>
      </c>
      <c r="I11" s="59" t="s">
        <v>44</v>
      </c>
      <c r="J11" s="54"/>
      <c r="K11" s="55" t="n">
        <v>8</v>
      </c>
      <c r="L11" s="48"/>
      <c r="M11" s="58" t="s">
        <v>44</v>
      </c>
      <c r="N11" s="54"/>
      <c r="O11" s="48" t="n">
        <v>10</v>
      </c>
      <c r="P11" s="50" t="s">
        <v>44</v>
      </c>
      <c r="Q11" s="48" t="n">
        <v>5</v>
      </c>
      <c r="R11" s="50" t="s">
        <v>44</v>
      </c>
      <c r="S11" s="48"/>
      <c r="T11" s="51" t="n">
        <v>23</v>
      </c>
      <c r="U11" s="56" t="n">
        <v>2</v>
      </c>
    </row>
    <row r="12" s="57" customFormat="true" ht="13.5" hidden="false" customHeight="true" outlineLevel="0" collapsed="false">
      <c r="A12" s="46" t="s">
        <v>48</v>
      </c>
      <c r="B12" s="47"/>
      <c r="C12" s="58" t="s">
        <v>44</v>
      </c>
      <c r="D12" s="49" t="n">
        <v>3</v>
      </c>
      <c r="E12" s="50" t="s">
        <v>44</v>
      </c>
      <c r="F12" s="51" t="n">
        <f aca="false">SUM(C12:E12)</f>
        <v>3</v>
      </c>
      <c r="G12" s="52"/>
      <c r="H12" s="53" t="s">
        <v>44</v>
      </c>
      <c r="I12" s="59" t="s">
        <v>44</v>
      </c>
      <c r="J12" s="54"/>
      <c r="K12" s="60" t="s">
        <v>44</v>
      </c>
      <c r="L12" s="48"/>
      <c r="M12" s="58" t="s">
        <v>44</v>
      </c>
      <c r="N12" s="54"/>
      <c r="O12" s="58" t="s">
        <v>44</v>
      </c>
      <c r="P12" s="50" t="s">
        <v>44</v>
      </c>
      <c r="Q12" s="48" t="n">
        <v>3</v>
      </c>
      <c r="R12" s="50" t="s">
        <v>44</v>
      </c>
      <c r="S12" s="48"/>
      <c r="T12" s="51" t="n">
        <v>3</v>
      </c>
      <c r="U12" s="53" t="s">
        <v>44</v>
      </c>
    </row>
    <row r="13" s="57" customFormat="true" ht="13.5" hidden="false" customHeight="true" outlineLevel="0" collapsed="false">
      <c r="A13" s="46" t="s">
        <v>49</v>
      </c>
      <c r="B13" s="47"/>
      <c r="C13" s="48" t="n">
        <v>52</v>
      </c>
      <c r="D13" s="49" t="n">
        <v>87</v>
      </c>
      <c r="E13" s="50" t="s">
        <v>44</v>
      </c>
      <c r="F13" s="51" t="n">
        <f aca="false">SUM(C13:E13)</f>
        <v>139</v>
      </c>
      <c r="G13" s="52"/>
      <c r="H13" s="53" t="s">
        <v>44</v>
      </c>
      <c r="I13" s="52" t="n">
        <v>6</v>
      </c>
      <c r="J13" s="54"/>
      <c r="K13" s="55" t="n">
        <v>21</v>
      </c>
      <c r="L13" s="48"/>
      <c r="M13" s="48" t="n">
        <v>12</v>
      </c>
      <c r="N13" s="54"/>
      <c r="O13" s="48" t="n">
        <v>38</v>
      </c>
      <c r="P13" s="50" t="s">
        <v>44</v>
      </c>
      <c r="Q13" s="48" t="n">
        <v>9</v>
      </c>
      <c r="R13" s="50" t="s">
        <v>44</v>
      </c>
      <c r="S13" s="48"/>
      <c r="T13" s="51" t="n">
        <v>86</v>
      </c>
      <c r="U13" s="56" t="n">
        <v>53</v>
      </c>
    </row>
    <row r="14" s="57" customFormat="true" ht="13.5" hidden="false" customHeight="true" outlineLevel="0" collapsed="false">
      <c r="A14" s="46" t="s">
        <v>50</v>
      </c>
      <c r="B14" s="47"/>
      <c r="C14" s="58" t="s">
        <v>44</v>
      </c>
      <c r="D14" s="50" t="s">
        <v>44</v>
      </c>
      <c r="E14" s="50" t="s">
        <v>44</v>
      </c>
      <c r="F14" s="53" t="s">
        <v>44</v>
      </c>
      <c r="G14" s="52"/>
      <c r="H14" s="53" t="s">
        <v>44</v>
      </c>
      <c r="I14" s="59" t="s">
        <v>44</v>
      </c>
      <c r="J14" s="54"/>
      <c r="K14" s="60" t="s">
        <v>44</v>
      </c>
      <c r="L14" s="48"/>
      <c r="M14" s="58" t="s">
        <v>44</v>
      </c>
      <c r="N14" s="54"/>
      <c r="O14" s="58" t="s">
        <v>44</v>
      </c>
      <c r="P14" s="50" t="s">
        <v>44</v>
      </c>
      <c r="Q14" s="58" t="s">
        <v>44</v>
      </c>
      <c r="R14" s="50" t="s">
        <v>44</v>
      </c>
      <c r="S14" s="58"/>
      <c r="T14" s="53" t="s">
        <v>44</v>
      </c>
      <c r="U14" s="53" t="s">
        <v>44</v>
      </c>
    </row>
    <row r="15" s="57" customFormat="true" ht="13.5" hidden="false" customHeight="true" outlineLevel="0" collapsed="false">
      <c r="A15" s="46" t="s">
        <v>51</v>
      </c>
      <c r="B15" s="47"/>
      <c r="C15" s="58" t="s">
        <v>44</v>
      </c>
      <c r="D15" s="50" t="s">
        <v>44</v>
      </c>
      <c r="E15" s="50" t="s">
        <v>44</v>
      </c>
      <c r="F15" s="53" t="s">
        <v>44</v>
      </c>
      <c r="G15" s="52"/>
      <c r="H15" s="53" t="s">
        <v>44</v>
      </c>
      <c r="I15" s="59" t="s">
        <v>44</v>
      </c>
      <c r="J15" s="54"/>
      <c r="K15" s="60" t="s">
        <v>44</v>
      </c>
      <c r="L15" s="48"/>
      <c r="M15" s="58" t="s">
        <v>44</v>
      </c>
      <c r="N15" s="54"/>
      <c r="O15" s="58" t="s">
        <v>44</v>
      </c>
      <c r="P15" s="50" t="s">
        <v>44</v>
      </c>
      <c r="Q15" s="58" t="s">
        <v>44</v>
      </c>
      <c r="R15" s="50" t="s">
        <v>44</v>
      </c>
      <c r="S15" s="58"/>
      <c r="T15" s="53" t="s">
        <v>44</v>
      </c>
      <c r="U15" s="53" t="s">
        <v>44</v>
      </c>
    </row>
    <row r="16" s="57" customFormat="true" ht="13.5" hidden="false" customHeight="true" outlineLevel="0" collapsed="false">
      <c r="A16" s="46" t="s">
        <v>52</v>
      </c>
      <c r="B16" s="47"/>
      <c r="C16" s="48" t="n">
        <v>12</v>
      </c>
      <c r="D16" s="50" t="s">
        <v>44</v>
      </c>
      <c r="E16" s="50" t="s">
        <v>44</v>
      </c>
      <c r="F16" s="51" t="n">
        <f aca="false">SUM(C16:E16)</f>
        <v>12</v>
      </c>
      <c r="G16" s="52"/>
      <c r="H16" s="53" t="s">
        <v>44</v>
      </c>
      <c r="I16" s="59" t="s">
        <v>44</v>
      </c>
      <c r="J16" s="54"/>
      <c r="K16" s="60" t="s">
        <v>44</v>
      </c>
      <c r="L16" s="48"/>
      <c r="M16" s="58" t="s">
        <v>44</v>
      </c>
      <c r="N16" s="54"/>
      <c r="O16" s="48" t="n">
        <v>5</v>
      </c>
      <c r="P16" s="50" t="s">
        <v>44</v>
      </c>
      <c r="Q16" s="48" t="n">
        <v>1</v>
      </c>
      <c r="R16" s="50" t="s">
        <v>44</v>
      </c>
      <c r="S16" s="48"/>
      <c r="T16" s="51" t="n">
        <v>6</v>
      </c>
      <c r="U16" s="56" t="n">
        <v>6</v>
      </c>
    </row>
    <row r="17" s="57" customFormat="true" ht="13.5" hidden="false" customHeight="true" outlineLevel="0" collapsed="false">
      <c r="A17" s="46" t="s">
        <v>53</v>
      </c>
      <c r="B17" s="47"/>
      <c r="C17" s="48" t="n">
        <v>3</v>
      </c>
      <c r="D17" s="49" t="n">
        <v>33</v>
      </c>
      <c r="E17" s="50" t="s">
        <v>44</v>
      </c>
      <c r="F17" s="51" t="n">
        <f aca="false">SUM(C17:E17)</f>
        <v>36</v>
      </c>
      <c r="G17" s="52"/>
      <c r="H17" s="53" t="s">
        <v>44</v>
      </c>
      <c r="I17" s="59" t="s">
        <v>44</v>
      </c>
      <c r="J17" s="54"/>
      <c r="K17" s="55" t="n">
        <v>1</v>
      </c>
      <c r="L17" s="48"/>
      <c r="M17" s="48" t="n">
        <v>4</v>
      </c>
      <c r="N17" s="54"/>
      <c r="O17" s="48" t="n">
        <v>12</v>
      </c>
      <c r="P17" s="50" t="s">
        <v>44</v>
      </c>
      <c r="Q17" s="58" t="s">
        <v>44</v>
      </c>
      <c r="R17" s="50" t="s">
        <v>44</v>
      </c>
      <c r="S17" s="48"/>
      <c r="T17" s="51" t="n">
        <v>17</v>
      </c>
      <c r="U17" s="56" t="n">
        <v>19</v>
      </c>
    </row>
    <row r="18" s="57" customFormat="true" ht="13.5" hidden="false" customHeight="true" outlineLevel="0" collapsed="false">
      <c r="A18" s="46" t="s">
        <v>54</v>
      </c>
      <c r="B18" s="47"/>
      <c r="C18" s="58" t="s">
        <v>44</v>
      </c>
      <c r="D18" s="50" t="s">
        <v>44</v>
      </c>
      <c r="E18" s="50" t="s">
        <v>44</v>
      </c>
      <c r="F18" s="53" t="s">
        <v>44</v>
      </c>
      <c r="G18" s="52"/>
      <c r="H18" s="53" t="s">
        <v>44</v>
      </c>
      <c r="I18" s="59" t="s">
        <v>44</v>
      </c>
      <c r="J18" s="54"/>
      <c r="K18" s="60" t="s">
        <v>44</v>
      </c>
      <c r="L18" s="48"/>
      <c r="M18" s="58" t="s">
        <v>44</v>
      </c>
      <c r="N18" s="54"/>
      <c r="O18" s="58" t="s">
        <v>44</v>
      </c>
      <c r="P18" s="50" t="s">
        <v>44</v>
      </c>
      <c r="Q18" s="58" t="s">
        <v>44</v>
      </c>
      <c r="R18" s="50" t="s">
        <v>44</v>
      </c>
      <c r="S18" s="48"/>
      <c r="T18" s="53" t="s">
        <v>44</v>
      </c>
      <c r="U18" s="53" t="s">
        <v>44</v>
      </c>
    </row>
    <row r="19" s="57" customFormat="true" ht="13.5" hidden="false" customHeight="true" outlineLevel="0" collapsed="false">
      <c r="A19" s="46" t="s">
        <v>55</v>
      </c>
      <c r="B19" s="47"/>
      <c r="C19" s="58" t="s">
        <v>44</v>
      </c>
      <c r="D19" s="49" t="n">
        <v>20</v>
      </c>
      <c r="E19" s="50" t="s">
        <v>44</v>
      </c>
      <c r="F19" s="51" t="n">
        <f aca="false">SUM(C19:E19)</f>
        <v>20</v>
      </c>
      <c r="G19" s="52"/>
      <c r="H19" s="53" t="s">
        <v>44</v>
      </c>
      <c r="I19" s="59" t="s">
        <v>44</v>
      </c>
      <c r="J19" s="54"/>
      <c r="K19" s="55" t="n">
        <v>8</v>
      </c>
      <c r="L19" s="48"/>
      <c r="M19" s="48" t="n">
        <v>3</v>
      </c>
      <c r="N19" s="54"/>
      <c r="O19" s="48" t="n">
        <v>5</v>
      </c>
      <c r="P19" s="50" t="s">
        <v>44</v>
      </c>
      <c r="Q19" s="58" t="s">
        <v>44</v>
      </c>
      <c r="R19" s="50" t="s">
        <v>44</v>
      </c>
      <c r="S19" s="48"/>
      <c r="T19" s="51" t="n">
        <v>16</v>
      </c>
      <c r="U19" s="56" t="n">
        <v>4</v>
      </c>
    </row>
    <row r="20" s="72" customFormat="true" ht="13.5" hidden="false" customHeight="true" outlineLevel="0" collapsed="false">
      <c r="A20" s="61" t="s">
        <v>22</v>
      </c>
      <c r="B20" s="62"/>
      <c r="C20" s="63" t="n">
        <v>250</v>
      </c>
      <c r="D20" s="64" t="n">
        <v>519</v>
      </c>
      <c r="E20" s="65" t="s">
        <v>44</v>
      </c>
      <c r="F20" s="66" t="n">
        <f aca="false">SUM(C20:E20)</f>
        <v>769</v>
      </c>
      <c r="G20" s="67"/>
      <c r="H20" s="68" t="s">
        <v>44</v>
      </c>
      <c r="I20" s="67" t="n">
        <v>12</v>
      </c>
      <c r="J20" s="69"/>
      <c r="K20" s="70" t="n">
        <v>89</v>
      </c>
      <c r="L20" s="63"/>
      <c r="M20" s="63" t="n">
        <v>35</v>
      </c>
      <c r="N20" s="69"/>
      <c r="O20" s="63" t="n">
        <v>298</v>
      </c>
      <c r="P20" s="64" t="n">
        <v>2</v>
      </c>
      <c r="Q20" s="63" t="n">
        <v>87</v>
      </c>
      <c r="R20" s="65" t="s">
        <v>44</v>
      </c>
      <c r="S20" s="63"/>
      <c r="T20" s="66" t="n">
        <v>523</v>
      </c>
      <c r="U20" s="71" t="n">
        <v>246</v>
      </c>
    </row>
    <row r="21" customFormat="false" ht="9" hidden="false" customHeight="true" outlineLevel="0" collapsed="false"/>
    <row r="22" customFormat="false" ht="13.5" hidden="false" customHeight="true" outlineLevel="0" collapsed="false">
      <c r="A22" s="6" t="s">
        <v>56</v>
      </c>
    </row>
    <row r="23" customFormat="false" ht="13.5" hidden="false" customHeight="true" outlineLevel="0" collapsed="false">
      <c r="A23" s="9" t="s">
        <v>15</v>
      </c>
      <c r="B23" s="73" t="s">
        <v>16</v>
      </c>
      <c r="C23" s="73"/>
      <c r="D23" s="73"/>
      <c r="E23" s="73"/>
      <c r="F23" s="73"/>
      <c r="G23" s="11" t="s">
        <v>22</v>
      </c>
      <c r="H23" s="11"/>
      <c r="I23" s="12" t="s">
        <v>18</v>
      </c>
      <c r="J23" s="12"/>
      <c r="K23" s="12"/>
      <c r="L23" s="12"/>
      <c r="M23" s="12"/>
      <c r="N23" s="12"/>
      <c r="O23" s="12"/>
      <c r="P23" s="12"/>
      <c r="Q23" s="12"/>
      <c r="R23" s="12"/>
      <c r="S23" s="12"/>
      <c r="T23" s="12"/>
      <c r="U23" s="13" t="s">
        <v>19</v>
      </c>
    </row>
    <row r="24" customFormat="false" ht="13.5" hidden="false" customHeight="true" outlineLevel="0" collapsed="false">
      <c r="A24" s="9"/>
      <c r="B24" s="14" t="s">
        <v>20</v>
      </c>
      <c r="C24" s="14"/>
      <c r="D24" s="15" t="s">
        <v>57</v>
      </c>
      <c r="E24" s="15"/>
      <c r="F24" s="74" t="s">
        <v>17</v>
      </c>
      <c r="G24" s="75"/>
      <c r="H24" s="76" t="s">
        <v>58</v>
      </c>
      <c r="I24" s="18" t="s">
        <v>24</v>
      </c>
      <c r="J24" s="19" t="s">
        <v>25</v>
      </c>
      <c r="K24" s="19"/>
      <c r="L24" s="19" t="s">
        <v>26</v>
      </c>
      <c r="M24" s="19"/>
      <c r="N24" s="20" t="s">
        <v>27</v>
      </c>
      <c r="O24" s="20"/>
      <c r="P24" s="19" t="s">
        <v>28</v>
      </c>
      <c r="Q24" s="20" t="s">
        <v>29</v>
      </c>
      <c r="R24" s="19" t="s">
        <v>30</v>
      </c>
      <c r="S24" s="22" t="s">
        <v>22</v>
      </c>
      <c r="T24" s="22"/>
      <c r="U24" s="23" t="s">
        <v>31</v>
      </c>
    </row>
    <row r="25" customFormat="false" ht="13.5" hidden="false" customHeight="true" outlineLevel="0" collapsed="false">
      <c r="A25" s="9"/>
      <c r="B25" s="24" t="s">
        <v>31</v>
      </c>
      <c r="C25" s="24"/>
      <c r="D25" s="25" t="s">
        <v>32</v>
      </c>
      <c r="E25" s="25" t="s">
        <v>33</v>
      </c>
      <c r="F25" s="77" t="s">
        <v>23</v>
      </c>
      <c r="G25" s="27" t="s">
        <v>34</v>
      </c>
      <c r="H25" s="27"/>
      <c r="I25" s="28" t="s">
        <v>36</v>
      </c>
      <c r="J25" s="29" t="s">
        <v>37</v>
      </c>
      <c r="K25" s="29"/>
      <c r="L25" s="29" t="s">
        <v>37</v>
      </c>
      <c r="M25" s="29"/>
      <c r="N25" s="30" t="s">
        <v>37</v>
      </c>
      <c r="O25" s="30"/>
      <c r="P25" s="29" t="s">
        <v>38</v>
      </c>
      <c r="Q25" s="30" t="s">
        <v>38</v>
      </c>
      <c r="R25" s="29" t="s">
        <v>39</v>
      </c>
      <c r="S25" s="32" t="s">
        <v>35</v>
      </c>
      <c r="T25" s="32"/>
      <c r="U25" s="78" t="s">
        <v>59</v>
      </c>
    </row>
    <row r="26" customFormat="false" ht="13.5" hidden="false" customHeight="true" outlineLevel="0" collapsed="false">
      <c r="A26" s="34"/>
      <c r="B26" s="35"/>
      <c r="C26" s="36" t="s">
        <v>42</v>
      </c>
      <c r="D26" s="37" t="s">
        <v>42</v>
      </c>
      <c r="E26" s="37" t="s">
        <v>42</v>
      </c>
      <c r="F26" s="38" t="s">
        <v>42</v>
      </c>
      <c r="G26" s="39"/>
      <c r="H26" s="38" t="s">
        <v>42</v>
      </c>
      <c r="I26" s="40" t="s">
        <v>42</v>
      </c>
      <c r="J26" s="41"/>
      <c r="K26" s="42" t="s">
        <v>42</v>
      </c>
      <c r="L26" s="41"/>
      <c r="M26" s="42" t="s">
        <v>42</v>
      </c>
      <c r="N26" s="44"/>
      <c r="O26" s="44" t="s">
        <v>42</v>
      </c>
      <c r="P26" s="37" t="s">
        <v>42</v>
      </c>
      <c r="Q26" s="44" t="s">
        <v>42</v>
      </c>
      <c r="R26" s="37" t="s">
        <v>42</v>
      </c>
      <c r="S26" s="44"/>
      <c r="T26" s="38" t="s">
        <v>42</v>
      </c>
      <c r="U26" s="45" t="s">
        <v>42</v>
      </c>
    </row>
    <row r="27" s="57" customFormat="true" ht="13.5" hidden="false" customHeight="true" outlineLevel="0" collapsed="false">
      <c r="A27" s="46" t="s">
        <v>43</v>
      </c>
      <c r="B27" s="47"/>
      <c r="C27" s="48" t="n">
        <v>174</v>
      </c>
      <c r="D27" s="49" t="n">
        <v>147</v>
      </c>
      <c r="E27" s="50" t="s">
        <v>44</v>
      </c>
      <c r="F27" s="53" t="s">
        <v>44</v>
      </c>
      <c r="G27" s="79"/>
      <c r="H27" s="51" t="n">
        <v>321</v>
      </c>
      <c r="I27" s="59" t="s">
        <v>44</v>
      </c>
      <c r="J27" s="54"/>
      <c r="K27" s="55" t="n">
        <v>5</v>
      </c>
      <c r="L27" s="54"/>
      <c r="M27" s="60" t="s">
        <v>44</v>
      </c>
      <c r="N27" s="48"/>
      <c r="O27" s="48" t="n">
        <v>116</v>
      </c>
      <c r="P27" s="50" t="s">
        <v>44</v>
      </c>
      <c r="Q27" s="48" t="n">
        <v>2</v>
      </c>
      <c r="R27" s="50" t="s">
        <v>44</v>
      </c>
      <c r="S27" s="48"/>
      <c r="T27" s="51" t="n">
        <f aca="false">SUM(I27:R27)</f>
        <v>123</v>
      </c>
      <c r="U27" s="56" t="n">
        <v>198</v>
      </c>
    </row>
    <row r="28" s="57" customFormat="true" ht="13.5" hidden="false" customHeight="true" outlineLevel="0" collapsed="false">
      <c r="A28" s="46" t="s">
        <v>45</v>
      </c>
      <c r="B28" s="47"/>
      <c r="C28" s="48" t="n">
        <v>3</v>
      </c>
      <c r="D28" s="49" t="n">
        <v>2</v>
      </c>
      <c r="E28" s="50" t="s">
        <v>44</v>
      </c>
      <c r="F28" s="53" t="s">
        <v>44</v>
      </c>
      <c r="G28" s="79"/>
      <c r="H28" s="51" t="n">
        <v>5</v>
      </c>
      <c r="I28" s="59" t="s">
        <v>44</v>
      </c>
      <c r="J28" s="54"/>
      <c r="K28" s="60" t="s">
        <v>44</v>
      </c>
      <c r="L28" s="54"/>
      <c r="M28" s="60" t="s">
        <v>44</v>
      </c>
      <c r="N28" s="48"/>
      <c r="O28" s="58" t="s">
        <v>44</v>
      </c>
      <c r="P28" s="50" t="s">
        <v>44</v>
      </c>
      <c r="Q28" s="58" t="s">
        <v>44</v>
      </c>
      <c r="R28" s="50" t="s">
        <v>44</v>
      </c>
      <c r="S28" s="48"/>
      <c r="T28" s="53" t="s">
        <v>44</v>
      </c>
      <c r="U28" s="56" t="n">
        <v>5</v>
      </c>
    </row>
    <row r="29" s="57" customFormat="true" ht="13.5" hidden="false" customHeight="true" outlineLevel="0" collapsed="false">
      <c r="A29" s="46" t="s">
        <v>46</v>
      </c>
      <c r="B29" s="47"/>
      <c r="C29" s="48" t="n">
        <v>148</v>
      </c>
      <c r="D29" s="49" t="n">
        <v>31</v>
      </c>
      <c r="E29" s="50" t="s">
        <v>44</v>
      </c>
      <c r="F29" s="53" t="s">
        <v>44</v>
      </c>
      <c r="G29" s="79"/>
      <c r="H29" s="51" t="n">
        <v>179</v>
      </c>
      <c r="I29" s="59" t="s">
        <v>44</v>
      </c>
      <c r="J29" s="54"/>
      <c r="K29" s="55" t="n">
        <v>1</v>
      </c>
      <c r="L29" s="54"/>
      <c r="M29" s="55" t="n">
        <v>3</v>
      </c>
      <c r="N29" s="48"/>
      <c r="O29" s="48" t="n">
        <v>70</v>
      </c>
      <c r="P29" s="49" t="n">
        <v>9</v>
      </c>
      <c r="Q29" s="48" t="n">
        <v>17</v>
      </c>
      <c r="R29" s="50" t="s">
        <v>44</v>
      </c>
      <c r="S29" s="48"/>
      <c r="T29" s="51" t="n">
        <f aca="false">SUM(I29:R29)</f>
        <v>100</v>
      </c>
      <c r="U29" s="56" t="n">
        <v>79</v>
      </c>
    </row>
    <row r="30" s="57" customFormat="true" ht="13.5" hidden="false" customHeight="true" outlineLevel="0" collapsed="false">
      <c r="A30" s="46" t="s">
        <v>47</v>
      </c>
      <c r="B30" s="47"/>
      <c r="C30" s="48" t="n">
        <v>1</v>
      </c>
      <c r="D30" s="49" t="n">
        <v>7</v>
      </c>
      <c r="E30" s="50" t="s">
        <v>44</v>
      </c>
      <c r="F30" s="53" t="s">
        <v>44</v>
      </c>
      <c r="G30" s="79"/>
      <c r="H30" s="51" t="n">
        <v>8</v>
      </c>
      <c r="I30" s="59" t="s">
        <v>44</v>
      </c>
      <c r="J30" s="54"/>
      <c r="K30" s="60" t="s">
        <v>44</v>
      </c>
      <c r="L30" s="54"/>
      <c r="M30" s="55" t="n">
        <v>1</v>
      </c>
      <c r="N30" s="48"/>
      <c r="O30" s="58" t="s">
        <v>44</v>
      </c>
      <c r="P30" s="50" t="s">
        <v>44</v>
      </c>
      <c r="Q30" s="58" t="s">
        <v>44</v>
      </c>
      <c r="R30" s="50" t="s">
        <v>44</v>
      </c>
      <c r="S30" s="48"/>
      <c r="T30" s="51" t="n">
        <v>1</v>
      </c>
      <c r="U30" s="56" t="n">
        <v>7</v>
      </c>
    </row>
    <row r="31" s="57" customFormat="true" ht="13.5" hidden="false" customHeight="true" outlineLevel="0" collapsed="false">
      <c r="A31" s="46" t="s">
        <v>48</v>
      </c>
      <c r="B31" s="47"/>
      <c r="C31" s="48" t="n">
        <v>3</v>
      </c>
      <c r="D31" s="49" t="n">
        <v>4</v>
      </c>
      <c r="E31" s="50" t="s">
        <v>44</v>
      </c>
      <c r="F31" s="53" t="s">
        <v>44</v>
      </c>
      <c r="G31" s="79"/>
      <c r="H31" s="51" t="n">
        <v>7</v>
      </c>
      <c r="I31" s="59" t="s">
        <v>44</v>
      </c>
      <c r="J31" s="54"/>
      <c r="K31" s="60" t="s">
        <v>44</v>
      </c>
      <c r="L31" s="54"/>
      <c r="M31" s="60" t="s">
        <v>44</v>
      </c>
      <c r="N31" s="48"/>
      <c r="O31" s="48" t="n">
        <v>3</v>
      </c>
      <c r="P31" s="50" t="s">
        <v>44</v>
      </c>
      <c r="Q31" s="58" t="s">
        <v>44</v>
      </c>
      <c r="R31" s="50" t="s">
        <v>44</v>
      </c>
      <c r="S31" s="48"/>
      <c r="T31" s="51" t="n">
        <v>3</v>
      </c>
      <c r="U31" s="56" t="n">
        <v>4</v>
      </c>
    </row>
    <row r="32" s="57" customFormat="true" ht="13.5" hidden="false" customHeight="true" outlineLevel="0" collapsed="false">
      <c r="A32" s="46" t="s">
        <v>49</v>
      </c>
      <c r="B32" s="47"/>
      <c r="C32" s="48" t="n">
        <v>96</v>
      </c>
      <c r="D32" s="49" t="n">
        <v>41</v>
      </c>
      <c r="E32" s="50" t="s">
        <v>44</v>
      </c>
      <c r="F32" s="53" t="s">
        <v>44</v>
      </c>
      <c r="G32" s="79"/>
      <c r="H32" s="51" t="n">
        <v>137</v>
      </c>
      <c r="I32" s="59" t="s">
        <v>44</v>
      </c>
      <c r="J32" s="54"/>
      <c r="K32" s="55" t="n">
        <v>1</v>
      </c>
      <c r="L32" s="54"/>
      <c r="M32" s="55" t="n">
        <v>1</v>
      </c>
      <c r="N32" s="48"/>
      <c r="O32" s="48" t="n">
        <v>39</v>
      </c>
      <c r="P32" s="50" t="s">
        <v>44</v>
      </c>
      <c r="Q32" s="48" t="n">
        <v>4</v>
      </c>
      <c r="R32" s="50" t="s">
        <v>44</v>
      </c>
      <c r="S32" s="48"/>
      <c r="T32" s="51" t="n">
        <f aca="false">SUM(K32:Q32)</f>
        <v>45</v>
      </c>
      <c r="U32" s="56" t="n">
        <v>92</v>
      </c>
    </row>
    <row r="33" s="57" customFormat="true" ht="13.5" hidden="false" customHeight="true" outlineLevel="0" collapsed="false">
      <c r="A33" s="46" t="s">
        <v>50</v>
      </c>
      <c r="B33" s="47"/>
      <c r="C33" s="58" t="s">
        <v>44</v>
      </c>
      <c r="D33" s="50" t="s">
        <v>44</v>
      </c>
      <c r="E33" s="50" t="s">
        <v>44</v>
      </c>
      <c r="F33" s="53" t="s">
        <v>44</v>
      </c>
      <c r="G33" s="79"/>
      <c r="H33" s="53" t="s">
        <v>44</v>
      </c>
      <c r="I33" s="59" t="s">
        <v>44</v>
      </c>
      <c r="J33" s="54"/>
      <c r="K33" s="60" t="s">
        <v>44</v>
      </c>
      <c r="L33" s="54"/>
      <c r="M33" s="60" t="s">
        <v>44</v>
      </c>
      <c r="N33" s="48"/>
      <c r="O33" s="58" t="s">
        <v>44</v>
      </c>
      <c r="P33" s="50" t="s">
        <v>44</v>
      </c>
      <c r="Q33" s="58" t="s">
        <v>44</v>
      </c>
      <c r="R33" s="50" t="s">
        <v>44</v>
      </c>
      <c r="S33" s="48"/>
      <c r="T33" s="53" t="s">
        <v>44</v>
      </c>
      <c r="U33" s="53" t="s">
        <v>44</v>
      </c>
    </row>
    <row r="34" s="57" customFormat="true" ht="13.5" hidden="false" customHeight="true" outlineLevel="0" collapsed="false">
      <c r="A34" s="46" t="s">
        <v>51</v>
      </c>
      <c r="B34" s="47"/>
      <c r="C34" s="48" t="n">
        <v>4</v>
      </c>
      <c r="D34" s="50" t="s">
        <v>44</v>
      </c>
      <c r="E34" s="50" t="s">
        <v>44</v>
      </c>
      <c r="F34" s="53" t="s">
        <v>44</v>
      </c>
      <c r="G34" s="79"/>
      <c r="H34" s="51" t="n">
        <v>4</v>
      </c>
      <c r="I34" s="59" t="s">
        <v>44</v>
      </c>
      <c r="J34" s="54"/>
      <c r="K34" s="60" t="s">
        <v>44</v>
      </c>
      <c r="L34" s="54"/>
      <c r="M34" s="60" t="s">
        <v>44</v>
      </c>
      <c r="N34" s="48"/>
      <c r="O34" s="58" t="s">
        <v>44</v>
      </c>
      <c r="P34" s="49" t="n">
        <v>4</v>
      </c>
      <c r="Q34" s="58" t="s">
        <v>44</v>
      </c>
      <c r="R34" s="50" t="s">
        <v>44</v>
      </c>
      <c r="S34" s="48"/>
      <c r="T34" s="51" t="n">
        <v>4</v>
      </c>
      <c r="U34" s="53" t="s">
        <v>44</v>
      </c>
    </row>
    <row r="35" s="57" customFormat="true" ht="13.5" hidden="false" customHeight="true" outlineLevel="0" collapsed="false">
      <c r="A35" s="46" t="s">
        <v>52</v>
      </c>
      <c r="B35" s="47"/>
      <c r="C35" s="48" t="n">
        <v>20</v>
      </c>
      <c r="D35" s="49" t="n">
        <v>6</v>
      </c>
      <c r="E35" s="50" t="s">
        <v>44</v>
      </c>
      <c r="F35" s="53" t="s">
        <v>44</v>
      </c>
      <c r="G35" s="79"/>
      <c r="H35" s="51" t="n">
        <v>26</v>
      </c>
      <c r="I35" s="59" t="s">
        <v>44</v>
      </c>
      <c r="J35" s="54"/>
      <c r="K35" s="60" t="s">
        <v>44</v>
      </c>
      <c r="L35" s="54"/>
      <c r="M35" s="60" t="s">
        <v>44</v>
      </c>
      <c r="N35" s="48"/>
      <c r="O35" s="48" t="n">
        <v>6</v>
      </c>
      <c r="P35" s="50" t="s">
        <v>44</v>
      </c>
      <c r="Q35" s="48" t="n">
        <v>4</v>
      </c>
      <c r="R35" s="50" t="s">
        <v>44</v>
      </c>
      <c r="S35" s="48"/>
      <c r="T35" s="51" t="n">
        <v>10</v>
      </c>
      <c r="U35" s="56" t="n">
        <v>16</v>
      </c>
    </row>
    <row r="36" s="57" customFormat="true" ht="13.5" hidden="false" customHeight="true" outlineLevel="0" collapsed="false">
      <c r="A36" s="46" t="s">
        <v>53</v>
      </c>
      <c r="B36" s="47"/>
      <c r="C36" s="58" t="s">
        <v>44</v>
      </c>
      <c r="D36" s="49" t="n">
        <v>8</v>
      </c>
      <c r="E36" s="50" t="s">
        <v>44</v>
      </c>
      <c r="F36" s="53" t="s">
        <v>44</v>
      </c>
      <c r="G36" s="79"/>
      <c r="H36" s="51" t="n">
        <v>8</v>
      </c>
      <c r="I36" s="59" t="s">
        <v>44</v>
      </c>
      <c r="J36" s="54"/>
      <c r="K36" s="60" t="s">
        <v>44</v>
      </c>
      <c r="L36" s="54"/>
      <c r="M36" s="60" t="s">
        <v>44</v>
      </c>
      <c r="N36" s="48"/>
      <c r="O36" s="58" t="s">
        <v>44</v>
      </c>
      <c r="P36" s="50" t="s">
        <v>44</v>
      </c>
      <c r="Q36" s="58" t="s">
        <v>44</v>
      </c>
      <c r="R36" s="50" t="s">
        <v>44</v>
      </c>
      <c r="S36" s="48"/>
      <c r="T36" s="53" t="s">
        <v>44</v>
      </c>
      <c r="U36" s="56" t="n">
        <v>8</v>
      </c>
    </row>
    <row r="37" s="57" customFormat="true" ht="13.5" hidden="false" customHeight="true" outlineLevel="0" collapsed="false">
      <c r="A37" s="46" t="s">
        <v>54</v>
      </c>
      <c r="B37" s="47"/>
      <c r="C37" s="58" t="s">
        <v>44</v>
      </c>
      <c r="D37" s="50" t="s">
        <v>44</v>
      </c>
      <c r="E37" s="50" t="s">
        <v>44</v>
      </c>
      <c r="F37" s="53" t="s">
        <v>44</v>
      </c>
      <c r="G37" s="79"/>
      <c r="H37" s="53" t="s">
        <v>44</v>
      </c>
      <c r="I37" s="59" t="s">
        <v>44</v>
      </c>
      <c r="J37" s="54"/>
      <c r="K37" s="60" t="s">
        <v>44</v>
      </c>
      <c r="L37" s="54"/>
      <c r="M37" s="60" t="s">
        <v>44</v>
      </c>
      <c r="N37" s="48"/>
      <c r="O37" s="58" t="s">
        <v>44</v>
      </c>
      <c r="P37" s="50" t="s">
        <v>44</v>
      </c>
      <c r="Q37" s="58" t="s">
        <v>44</v>
      </c>
      <c r="R37" s="50" t="s">
        <v>44</v>
      </c>
      <c r="S37" s="48"/>
      <c r="T37" s="53" t="s">
        <v>44</v>
      </c>
      <c r="U37" s="53" t="s">
        <v>44</v>
      </c>
    </row>
    <row r="38" s="57" customFormat="true" ht="13.5" hidden="false" customHeight="true" outlineLevel="0" collapsed="false">
      <c r="A38" s="46" t="s">
        <v>55</v>
      </c>
      <c r="B38" s="47"/>
      <c r="C38" s="48" t="n">
        <v>1</v>
      </c>
      <c r="D38" s="49" t="n">
        <v>3</v>
      </c>
      <c r="E38" s="50" t="s">
        <v>44</v>
      </c>
      <c r="F38" s="53" t="s">
        <v>44</v>
      </c>
      <c r="G38" s="79"/>
      <c r="H38" s="51" t="n">
        <v>4</v>
      </c>
      <c r="I38" s="59" t="s">
        <v>44</v>
      </c>
      <c r="J38" s="54"/>
      <c r="K38" s="60" t="s">
        <v>44</v>
      </c>
      <c r="L38" s="54"/>
      <c r="M38" s="55" t="n">
        <v>1</v>
      </c>
      <c r="N38" s="48"/>
      <c r="O38" s="58" t="s">
        <v>44</v>
      </c>
      <c r="P38" s="50" t="s">
        <v>44</v>
      </c>
      <c r="Q38" s="58" t="s">
        <v>44</v>
      </c>
      <c r="R38" s="50" t="s">
        <v>44</v>
      </c>
      <c r="S38" s="48"/>
      <c r="T38" s="51" t="n">
        <v>1</v>
      </c>
      <c r="U38" s="56" t="n">
        <v>3</v>
      </c>
    </row>
    <row r="39" s="72" customFormat="true" ht="13.5" hidden="false" customHeight="true" outlineLevel="0" collapsed="false">
      <c r="A39" s="61" t="s">
        <v>22</v>
      </c>
      <c r="B39" s="62"/>
      <c r="C39" s="63" t="n">
        <f aca="false">SUM(C27:C38)</f>
        <v>450</v>
      </c>
      <c r="D39" s="64" t="n">
        <f aca="false">SUM(D27:D38)</f>
        <v>249</v>
      </c>
      <c r="E39" s="65" t="s">
        <v>44</v>
      </c>
      <c r="F39" s="68" t="s">
        <v>44</v>
      </c>
      <c r="G39" s="80"/>
      <c r="H39" s="66" t="n">
        <f aca="false">SUM(H27:H38)</f>
        <v>699</v>
      </c>
      <c r="I39" s="81" t="s">
        <v>44</v>
      </c>
      <c r="J39" s="69"/>
      <c r="K39" s="70" t="n">
        <f aca="false">SUM(K27:K38)</f>
        <v>7</v>
      </c>
      <c r="L39" s="69"/>
      <c r="M39" s="70" t="n">
        <f aca="false">SUM(M27:M38)</f>
        <v>6</v>
      </c>
      <c r="N39" s="63"/>
      <c r="O39" s="63" t="n">
        <f aca="false">SUM(O27:O38)</f>
        <v>234</v>
      </c>
      <c r="P39" s="64" t="n">
        <f aca="false">SUM(P27:P38)</f>
        <v>13</v>
      </c>
      <c r="Q39" s="63" t="n">
        <f aca="false">SUM(Q27:Q38)</f>
        <v>27</v>
      </c>
      <c r="R39" s="65" t="s">
        <v>44</v>
      </c>
      <c r="S39" s="63"/>
      <c r="T39" s="66" t="n">
        <f aca="false">SUM(I39:R39)</f>
        <v>287</v>
      </c>
      <c r="U39" s="71" t="n">
        <f aca="false">SUM(U27:U38)</f>
        <v>412</v>
      </c>
    </row>
    <row r="40" customFormat="false" ht="13.5" hidden="false" customHeight="true" outlineLevel="0" collapsed="false">
      <c r="A40" s="82" t="s">
        <v>60</v>
      </c>
    </row>
    <row r="41" customFormat="false" ht="13.5" hidden="false" customHeight="true" outlineLevel="0" collapsed="false">
      <c r="A41" s="83" t="s">
        <v>61</v>
      </c>
      <c r="B41" s="6" t="s">
        <v>62</v>
      </c>
      <c r="K41" s="0" t="n">
        <v>4</v>
      </c>
      <c r="L41" s="4" t="s">
        <v>63</v>
      </c>
      <c r="M41" s="4"/>
      <c r="N41" s="4"/>
      <c r="O41" s="4"/>
      <c r="P41" s="4"/>
      <c r="Q41" s="4"/>
      <c r="R41" s="4"/>
      <c r="S41" s="4"/>
      <c r="T41" s="4"/>
      <c r="U41" s="4"/>
    </row>
    <row r="42" customFormat="false" ht="13.5" hidden="false" customHeight="false" outlineLevel="0" collapsed="false">
      <c r="A42" s="84" t="s">
        <v>64</v>
      </c>
      <c r="B42" s="85" t="s">
        <v>65</v>
      </c>
      <c r="L42" s="4"/>
      <c r="M42" s="4"/>
      <c r="N42" s="4"/>
      <c r="O42" s="4"/>
      <c r="P42" s="4"/>
      <c r="Q42" s="4"/>
      <c r="R42" s="4"/>
      <c r="S42" s="4"/>
      <c r="T42" s="4"/>
      <c r="U42" s="4"/>
    </row>
    <row r="43" customFormat="false" ht="13.5" hidden="false" customHeight="true" outlineLevel="0" collapsed="false">
      <c r="A43" s="84" t="s">
        <v>66</v>
      </c>
      <c r="B43" s="84" t="n">
        <v>1</v>
      </c>
      <c r="C43" s="4" t="s">
        <v>67</v>
      </c>
      <c r="D43" s="4"/>
      <c r="E43" s="4"/>
      <c r="F43" s="4"/>
      <c r="G43" s="4"/>
      <c r="H43" s="4"/>
      <c r="K43" s="0" t="n">
        <v>5</v>
      </c>
      <c r="L43" s="4" t="s">
        <v>68</v>
      </c>
      <c r="M43" s="4"/>
      <c r="N43" s="4"/>
      <c r="O43" s="4"/>
      <c r="P43" s="4"/>
      <c r="Q43" s="4"/>
      <c r="R43" s="4"/>
      <c r="S43" s="4"/>
      <c r="T43" s="4"/>
      <c r="U43" s="4"/>
    </row>
    <row r="44" customFormat="false" ht="13.5" hidden="false" customHeight="false" outlineLevel="0" collapsed="false">
      <c r="A44" s="86"/>
      <c r="C44" s="4"/>
      <c r="D44" s="4"/>
      <c r="E44" s="4"/>
      <c r="F44" s="4"/>
      <c r="G44" s="4"/>
      <c r="H44" s="4"/>
      <c r="L44" s="4"/>
      <c r="M44" s="4"/>
      <c r="N44" s="4"/>
      <c r="O44" s="4"/>
      <c r="P44" s="4"/>
      <c r="Q44" s="4"/>
      <c r="R44" s="4"/>
      <c r="S44" s="4"/>
      <c r="T44" s="4"/>
      <c r="U44" s="4"/>
    </row>
    <row r="45" customFormat="false" ht="13.5" hidden="false" customHeight="true" outlineLevel="0" collapsed="false">
      <c r="A45" s="86"/>
      <c r="C45" s="4"/>
      <c r="D45" s="4"/>
      <c r="E45" s="4"/>
      <c r="F45" s="4"/>
      <c r="G45" s="4"/>
      <c r="H45" s="4"/>
      <c r="K45" s="0" t="n">
        <v>6</v>
      </c>
      <c r="L45" s="4" t="s">
        <v>69</v>
      </c>
      <c r="M45" s="4"/>
      <c r="N45" s="4"/>
      <c r="O45" s="4"/>
      <c r="P45" s="4"/>
      <c r="Q45" s="4"/>
      <c r="R45" s="4"/>
      <c r="S45" s="4"/>
      <c r="T45" s="4"/>
      <c r="U45" s="4"/>
    </row>
    <row r="46" customFormat="false" ht="13.5" hidden="false" customHeight="false" outlineLevel="0" collapsed="false">
      <c r="A46" s="86"/>
      <c r="B46" s="0" t="n">
        <v>2</v>
      </c>
      <c r="C46" s="6" t="s">
        <v>70</v>
      </c>
      <c r="L46" s="4"/>
      <c r="M46" s="4"/>
      <c r="N46" s="4"/>
      <c r="O46" s="4"/>
      <c r="P46" s="4"/>
      <c r="Q46" s="4"/>
      <c r="R46" s="4"/>
      <c r="S46" s="4"/>
      <c r="T46" s="4"/>
      <c r="U46" s="4"/>
    </row>
    <row r="47" customFormat="false" ht="13.5" hidden="false" customHeight="true" outlineLevel="0" collapsed="false">
      <c r="A47" s="84" t="s">
        <v>71</v>
      </c>
      <c r="B47" s="0" t="n">
        <v>1</v>
      </c>
      <c r="C47" s="4" t="s">
        <v>72</v>
      </c>
      <c r="D47" s="4"/>
      <c r="E47" s="4"/>
      <c r="F47" s="4"/>
      <c r="G47" s="4"/>
      <c r="H47" s="4"/>
      <c r="K47" s="0" t="n">
        <v>7</v>
      </c>
      <c r="L47" s="4" t="s">
        <v>73</v>
      </c>
      <c r="M47" s="4"/>
      <c r="N47" s="4"/>
      <c r="O47" s="4"/>
      <c r="P47" s="4"/>
      <c r="Q47" s="4"/>
      <c r="R47" s="4"/>
      <c r="S47" s="4"/>
      <c r="T47" s="4"/>
      <c r="U47" s="4"/>
    </row>
    <row r="48" customFormat="false" ht="13.5" hidden="false" customHeight="false" outlineLevel="0" collapsed="false">
      <c r="A48" s="86"/>
      <c r="C48" s="4"/>
      <c r="D48" s="4"/>
      <c r="E48" s="4"/>
      <c r="F48" s="4"/>
      <c r="G48" s="4"/>
      <c r="H48" s="4"/>
      <c r="L48" s="4"/>
      <c r="M48" s="4"/>
      <c r="N48" s="4"/>
      <c r="O48" s="4"/>
      <c r="P48" s="4"/>
      <c r="Q48" s="4"/>
      <c r="R48" s="4"/>
      <c r="S48" s="4"/>
      <c r="T48" s="4"/>
      <c r="U48" s="4"/>
    </row>
    <row r="49" customFormat="false" ht="13.5" hidden="false" customHeight="false" outlineLevel="0" collapsed="false">
      <c r="A49" s="86"/>
      <c r="C49" s="4"/>
      <c r="D49" s="4"/>
      <c r="E49" s="4"/>
      <c r="F49" s="4"/>
      <c r="G49" s="4"/>
      <c r="H49" s="4"/>
    </row>
    <row r="50" customFormat="false" ht="13.5" hidden="false" customHeight="true" outlineLevel="0" collapsed="false">
      <c r="A50" s="86"/>
      <c r="B50" s="0" t="n">
        <v>2</v>
      </c>
      <c r="C50" s="4" t="s">
        <v>74</v>
      </c>
      <c r="D50" s="4"/>
      <c r="E50" s="4"/>
      <c r="F50" s="4"/>
      <c r="G50" s="4"/>
      <c r="H50" s="4"/>
    </row>
    <row r="51" customFormat="false" ht="13.5" hidden="false" customHeight="false" outlineLevel="0" collapsed="false">
      <c r="A51" s="86"/>
      <c r="C51" s="4"/>
      <c r="D51" s="4"/>
      <c r="E51" s="4"/>
      <c r="F51" s="4"/>
      <c r="G51" s="4"/>
      <c r="H51" s="4"/>
    </row>
    <row r="52" customFormat="false" ht="13.5" hidden="false" customHeight="false" outlineLevel="0" collapsed="false">
      <c r="A52" s="86"/>
      <c r="C52" s="4"/>
      <c r="D52" s="4"/>
      <c r="E52" s="4"/>
      <c r="F52" s="4"/>
      <c r="G52" s="4"/>
      <c r="H52" s="4"/>
    </row>
    <row r="53" customFormat="false" ht="13.5" hidden="false" customHeight="false" outlineLevel="0" collapsed="false">
      <c r="A53" s="86"/>
      <c r="C53" s="4"/>
      <c r="D53" s="4"/>
      <c r="E53" s="4"/>
      <c r="F53" s="4"/>
      <c r="G53" s="4"/>
      <c r="H53" s="4"/>
    </row>
    <row r="54" customFormat="false" ht="13.5" hidden="false" customHeight="false" outlineLevel="0" collapsed="false">
      <c r="A54" s="86"/>
      <c r="C54" s="4"/>
      <c r="D54" s="4"/>
      <c r="E54" s="4"/>
      <c r="F54" s="4"/>
      <c r="G54" s="4"/>
      <c r="H54" s="4"/>
    </row>
    <row r="55" customFormat="false" ht="13.5" hidden="false" customHeight="true" outlineLevel="0" collapsed="false">
      <c r="A55" s="86"/>
      <c r="B55" s="0" t="n">
        <v>3</v>
      </c>
      <c r="C55" s="87" t="s">
        <v>75</v>
      </c>
      <c r="D55" s="87"/>
      <c r="E55" s="87"/>
      <c r="F55" s="87"/>
      <c r="G55" s="87"/>
      <c r="H55" s="87"/>
    </row>
    <row r="56" customFormat="false" ht="13.5" hidden="false" customHeight="false" outlineLevel="0" collapsed="false">
      <c r="A56" s="86"/>
      <c r="C56" s="87"/>
      <c r="D56" s="87"/>
      <c r="E56" s="87"/>
      <c r="F56" s="87"/>
      <c r="G56" s="87"/>
      <c r="H56" s="87"/>
    </row>
    <row r="57" customFormat="false" ht="13.5" hidden="false" customHeight="false" outlineLevel="0" collapsed="false">
      <c r="A57" s="86"/>
      <c r="C57" s="87"/>
      <c r="D57" s="87"/>
      <c r="E57" s="87"/>
      <c r="F57" s="87"/>
      <c r="G57" s="87"/>
      <c r="H57" s="87"/>
    </row>
    <row r="58" customFormat="false" ht="13.5" hidden="false" customHeight="false" outlineLevel="0" collapsed="false">
      <c r="A58" s="86"/>
      <c r="C58" s="87"/>
      <c r="D58" s="87"/>
      <c r="E58" s="87"/>
      <c r="F58" s="87"/>
      <c r="G58" s="87"/>
      <c r="H58" s="87"/>
    </row>
    <row r="59" customFormat="false" ht="13.5" hidden="false" customHeight="false" outlineLevel="0" collapsed="false">
      <c r="A59" s="86"/>
    </row>
  </sheetData>
  <mergeCells count="42">
    <mergeCell ref="A1:H1"/>
    <mergeCell ref="A4:A6"/>
    <mergeCell ref="B4:F4"/>
    <mergeCell ref="G4:H4"/>
    <mergeCell ref="I4:T4"/>
    <mergeCell ref="B5:C5"/>
    <mergeCell ref="D5:E5"/>
    <mergeCell ref="G5:H5"/>
    <mergeCell ref="J5:K5"/>
    <mergeCell ref="L5:M5"/>
    <mergeCell ref="N5:O5"/>
    <mergeCell ref="S5:T5"/>
    <mergeCell ref="B6:C6"/>
    <mergeCell ref="G6:H6"/>
    <mergeCell ref="J6:K6"/>
    <mergeCell ref="L6:M6"/>
    <mergeCell ref="N6:O6"/>
    <mergeCell ref="S6:T6"/>
    <mergeCell ref="A23:A25"/>
    <mergeCell ref="B23:F23"/>
    <mergeCell ref="G23:H23"/>
    <mergeCell ref="I23:T23"/>
    <mergeCell ref="B24:C24"/>
    <mergeCell ref="D24:E24"/>
    <mergeCell ref="J24:K24"/>
    <mergeCell ref="L24:M24"/>
    <mergeCell ref="N24:O24"/>
    <mergeCell ref="S24:T24"/>
    <mergeCell ref="B25:C25"/>
    <mergeCell ref="G25:H25"/>
    <mergeCell ref="J25:K25"/>
    <mergeCell ref="L25:M25"/>
    <mergeCell ref="N25:O25"/>
    <mergeCell ref="S25:T25"/>
    <mergeCell ref="L41:U42"/>
    <mergeCell ref="C43:H45"/>
    <mergeCell ref="L43:U44"/>
    <mergeCell ref="L45:U46"/>
    <mergeCell ref="C47:H49"/>
    <mergeCell ref="L47:U48"/>
    <mergeCell ref="C50:H54"/>
    <mergeCell ref="C55: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1.24"/>
    <col collapsed="false" customWidth="true" hidden="false" outlineLevel="0" max="16" min="4" style="0" width="5.12"/>
    <col collapsed="false" customWidth="true" hidden="false" outlineLevel="0" max="17" min="17" style="0" width="4.49"/>
    <col collapsed="false" customWidth="true" hidden="false" outlineLevel="0" max="19" min="18" style="0" width="3.99"/>
    <col collapsed="false" customWidth="true" hidden="false" outlineLevel="0" max="20" min="20" style="0" width="7.87"/>
    <col collapsed="false" customWidth="true" hidden="false" outlineLevel="0" max="33" min="21" style="0" width="5.12"/>
  </cols>
  <sheetData>
    <row r="1" customFormat="false" ht="21" hidden="false" customHeight="false" outlineLevel="0" collapsed="false">
      <c r="A1" s="7" t="s">
        <v>76</v>
      </c>
      <c r="B1" s="7"/>
      <c r="C1" s="7"/>
      <c r="D1" s="7"/>
      <c r="E1" s="7"/>
      <c r="F1" s="7"/>
      <c r="G1" s="7"/>
      <c r="H1" s="7"/>
      <c r="I1" s="7"/>
      <c r="J1" s="7"/>
      <c r="K1" s="7"/>
      <c r="L1" s="7"/>
      <c r="M1" s="7"/>
      <c r="N1" s="7"/>
      <c r="O1" s="7"/>
      <c r="P1" s="7"/>
    </row>
    <row r="2" customFormat="false" ht="13.5" hidden="false" customHeight="true" outlineLevel="0" collapsed="false">
      <c r="A2" s="8"/>
      <c r="B2" s="8"/>
      <c r="C2" s="8"/>
      <c r="D2" s="8"/>
      <c r="E2" s="8"/>
      <c r="F2" s="8"/>
      <c r="G2" s="8"/>
      <c r="H2" s="8"/>
      <c r="I2" s="8"/>
      <c r="J2" s="8"/>
      <c r="K2" s="8"/>
      <c r="L2" s="8"/>
      <c r="M2" s="8"/>
      <c r="N2" s="8"/>
      <c r="O2" s="8"/>
      <c r="P2" s="8"/>
    </row>
    <row r="3" customFormat="false" ht="13.5" hidden="false" customHeight="false" outlineLevel="0" collapsed="false">
      <c r="A3" s="6" t="s">
        <v>77</v>
      </c>
    </row>
    <row r="4" customFormat="false" ht="13.5" hidden="false" customHeight="false" outlineLevel="0" collapsed="false">
      <c r="A4" s="88" t="s">
        <v>78</v>
      </c>
      <c r="B4" s="88"/>
      <c r="C4" s="88"/>
      <c r="D4" s="89" t="s">
        <v>79</v>
      </c>
      <c r="E4" s="89" t="s">
        <v>80</v>
      </c>
      <c r="F4" s="89" t="s">
        <v>81</v>
      </c>
      <c r="G4" s="90" t="s">
        <v>82</v>
      </c>
      <c r="H4" s="90"/>
      <c r="I4" s="90"/>
      <c r="J4" s="90"/>
      <c r="K4" s="90"/>
      <c r="L4" s="90"/>
      <c r="M4" s="90"/>
      <c r="N4" s="90"/>
      <c r="O4" s="90"/>
      <c r="P4" s="89" t="s">
        <v>81</v>
      </c>
      <c r="Q4" s="88" t="s">
        <v>78</v>
      </c>
      <c r="R4" s="88"/>
      <c r="S4" s="88"/>
      <c r="T4" s="88"/>
      <c r="U4" s="89" t="s">
        <v>79</v>
      </c>
      <c r="V4" s="89" t="s">
        <v>80</v>
      </c>
      <c r="W4" s="89" t="s">
        <v>81</v>
      </c>
      <c r="X4" s="90" t="s">
        <v>82</v>
      </c>
      <c r="Y4" s="90"/>
      <c r="Z4" s="90"/>
      <c r="AA4" s="90"/>
      <c r="AB4" s="90"/>
      <c r="AC4" s="90"/>
      <c r="AD4" s="90"/>
      <c r="AE4" s="90"/>
      <c r="AF4" s="90"/>
      <c r="AG4" s="89" t="s">
        <v>81</v>
      </c>
    </row>
    <row r="5" customFormat="false" ht="13.5" hidden="false" customHeight="false" outlineLevel="0" collapsed="false">
      <c r="A5" s="88"/>
      <c r="B5" s="88"/>
      <c r="C5" s="88"/>
      <c r="D5" s="91"/>
      <c r="E5" s="92" t="s">
        <v>83</v>
      </c>
      <c r="F5" s="92"/>
      <c r="G5" s="90"/>
      <c r="H5" s="90"/>
      <c r="I5" s="90"/>
      <c r="J5" s="90"/>
      <c r="K5" s="90"/>
      <c r="L5" s="90"/>
      <c r="M5" s="90"/>
      <c r="N5" s="90"/>
      <c r="O5" s="90"/>
      <c r="P5" s="92"/>
      <c r="Q5" s="88"/>
      <c r="R5" s="88"/>
      <c r="S5" s="88"/>
      <c r="T5" s="88"/>
      <c r="U5" s="92"/>
      <c r="V5" s="92" t="s">
        <v>83</v>
      </c>
      <c r="W5" s="92"/>
      <c r="X5" s="90"/>
      <c r="Y5" s="90"/>
      <c r="Z5" s="90"/>
      <c r="AA5" s="90"/>
      <c r="AB5" s="90"/>
      <c r="AC5" s="90"/>
      <c r="AD5" s="90"/>
      <c r="AE5" s="90"/>
      <c r="AF5" s="90"/>
      <c r="AG5" s="92"/>
    </row>
    <row r="6" customFormat="false" ht="13.5" hidden="false" customHeight="false" outlineLevel="0" collapsed="false">
      <c r="A6" s="88"/>
      <c r="B6" s="88"/>
      <c r="C6" s="88"/>
      <c r="D6" s="92" t="s">
        <v>84</v>
      </c>
      <c r="E6" s="92" t="s">
        <v>85</v>
      </c>
      <c r="F6" s="92" t="s">
        <v>86</v>
      </c>
      <c r="G6" s="93" t="s">
        <v>25</v>
      </c>
      <c r="H6" s="94" t="s">
        <v>26</v>
      </c>
      <c r="I6" s="95" t="s">
        <v>87</v>
      </c>
      <c r="J6" s="95" t="s">
        <v>87</v>
      </c>
      <c r="K6" s="95" t="s">
        <v>87</v>
      </c>
      <c r="L6" s="94" t="s">
        <v>88</v>
      </c>
      <c r="M6" s="94" t="s">
        <v>89</v>
      </c>
      <c r="N6" s="94" t="s">
        <v>39</v>
      </c>
      <c r="O6" s="96" t="s">
        <v>22</v>
      </c>
      <c r="P6" s="92" t="s">
        <v>84</v>
      </c>
      <c r="Q6" s="88"/>
      <c r="R6" s="88"/>
      <c r="S6" s="88"/>
      <c r="T6" s="88"/>
      <c r="U6" s="92" t="s">
        <v>84</v>
      </c>
      <c r="V6" s="92" t="s">
        <v>85</v>
      </c>
      <c r="W6" s="92" t="s">
        <v>86</v>
      </c>
      <c r="X6" s="93" t="s">
        <v>25</v>
      </c>
      <c r="Y6" s="94" t="s">
        <v>26</v>
      </c>
      <c r="Z6" s="95" t="s">
        <v>87</v>
      </c>
      <c r="AA6" s="95" t="s">
        <v>87</v>
      </c>
      <c r="AB6" s="95" t="s">
        <v>87</v>
      </c>
      <c r="AC6" s="94" t="s">
        <v>88</v>
      </c>
      <c r="AD6" s="94" t="s">
        <v>89</v>
      </c>
      <c r="AE6" s="94" t="s">
        <v>39</v>
      </c>
      <c r="AF6" s="96" t="s">
        <v>22</v>
      </c>
      <c r="AG6" s="92" t="s">
        <v>84</v>
      </c>
    </row>
    <row r="7" customFormat="false" ht="13.5" hidden="false" customHeight="false" outlineLevel="0" collapsed="false">
      <c r="A7" s="88"/>
      <c r="B7" s="88"/>
      <c r="C7" s="88"/>
      <c r="D7" s="92"/>
      <c r="E7" s="92" t="s">
        <v>90</v>
      </c>
      <c r="F7" s="92"/>
      <c r="G7" s="93"/>
      <c r="H7" s="94"/>
      <c r="I7" s="97"/>
      <c r="J7" s="98" t="s">
        <v>29</v>
      </c>
      <c r="K7" s="98"/>
      <c r="L7" s="94"/>
      <c r="M7" s="94"/>
      <c r="N7" s="94"/>
      <c r="O7" s="96"/>
      <c r="P7" s="92"/>
      <c r="Q7" s="88"/>
      <c r="R7" s="88"/>
      <c r="S7" s="88"/>
      <c r="T7" s="88"/>
      <c r="U7" s="92"/>
      <c r="V7" s="92" t="s">
        <v>90</v>
      </c>
      <c r="W7" s="92"/>
      <c r="X7" s="93"/>
      <c r="Y7" s="94"/>
      <c r="Z7" s="98"/>
      <c r="AA7" s="98" t="s">
        <v>29</v>
      </c>
      <c r="AB7" s="98"/>
      <c r="AC7" s="94"/>
      <c r="AD7" s="94"/>
      <c r="AE7" s="94"/>
      <c r="AF7" s="96"/>
      <c r="AG7" s="92"/>
    </row>
    <row r="8" customFormat="false" ht="13.5" hidden="false" customHeight="false" outlineLevel="0" collapsed="false">
      <c r="A8" s="88"/>
      <c r="B8" s="88"/>
      <c r="C8" s="88"/>
      <c r="D8" s="92" t="s">
        <v>37</v>
      </c>
      <c r="E8" s="92" t="s">
        <v>37</v>
      </c>
      <c r="F8" s="92" t="s">
        <v>37</v>
      </c>
      <c r="G8" s="93"/>
      <c r="H8" s="94"/>
      <c r="I8" s="98" t="s">
        <v>91</v>
      </c>
      <c r="J8" s="98" t="s">
        <v>91</v>
      </c>
      <c r="K8" s="98" t="s">
        <v>92</v>
      </c>
      <c r="L8" s="94"/>
      <c r="M8" s="94"/>
      <c r="N8" s="94"/>
      <c r="O8" s="96"/>
      <c r="P8" s="92" t="s">
        <v>37</v>
      </c>
      <c r="Q8" s="88"/>
      <c r="R8" s="88"/>
      <c r="S8" s="88"/>
      <c r="T8" s="88"/>
      <c r="U8" s="92" t="s">
        <v>37</v>
      </c>
      <c r="V8" s="92" t="s">
        <v>37</v>
      </c>
      <c r="W8" s="92" t="s">
        <v>37</v>
      </c>
      <c r="X8" s="93"/>
      <c r="Y8" s="94"/>
      <c r="Z8" s="98" t="s">
        <v>91</v>
      </c>
      <c r="AA8" s="98" t="s">
        <v>91</v>
      </c>
      <c r="AB8" s="98" t="s">
        <v>92</v>
      </c>
      <c r="AC8" s="94"/>
      <c r="AD8" s="94"/>
      <c r="AE8" s="94"/>
      <c r="AF8" s="96"/>
      <c r="AG8" s="92" t="s">
        <v>37</v>
      </c>
    </row>
    <row r="9" customFormat="false" ht="13.5" hidden="false" customHeight="true" outlineLevel="0" collapsed="false">
      <c r="A9" s="99" t="s">
        <v>93</v>
      </c>
      <c r="B9" s="100" t="s">
        <v>94</v>
      </c>
      <c r="C9" s="101"/>
      <c r="D9" s="102" t="s">
        <v>42</v>
      </c>
      <c r="E9" s="102" t="s">
        <v>42</v>
      </c>
      <c r="F9" s="102" t="s">
        <v>42</v>
      </c>
      <c r="G9" s="103" t="s">
        <v>42</v>
      </c>
      <c r="H9" s="104" t="s">
        <v>42</v>
      </c>
      <c r="I9" s="104" t="s">
        <v>42</v>
      </c>
      <c r="J9" s="104" t="s">
        <v>42</v>
      </c>
      <c r="K9" s="104" t="s">
        <v>42</v>
      </c>
      <c r="L9" s="104" t="s">
        <v>42</v>
      </c>
      <c r="M9" s="104" t="s">
        <v>42</v>
      </c>
      <c r="N9" s="104" t="s">
        <v>42</v>
      </c>
      <c r="O9" s="105" t="s">
        <v>42</v>
      </c>
      <c r="P9" s="102" t="s">
        <v>42</v>
      </c>
      <c r="Q9" s="99" t="s">
        <v>95</v>
      </c>
      <c r="R9" s="100" t="s">
        <v>94</v>
      </c>
      <c r="S9" s="106"/>
      <c r="T9" s="106"/>
      <c r="U9" s="102" t="s">
        <v>42</v>
      </c>
      <c r="V9" s="102" t="s">
        <v>42</v>
      </c>
      <c r="W9" s="102" t="s">
        <v>42</v>
      </c>
      <c r="X9" s="103" t="s">
        <v>42</v>
      </c>
      <c r="Y9" s="104" t="s">
        <v>42</v>
      </c>
      <c r="Z9" s="104" t="s">
        <v>42</v>
      </c>
      <c r="AA9" s="104" t="s">
        <v>42</v>
      </c>
      <c r="AB9" s="104" t="s">
        <v>42</v>
      </c>
      <c r="AC9" s="104" t="s">
        <v>42</v>
      </c>
      <c r="AD9" s="104" t="s">
        <v>42</v>
      </c>
      <c r="AE9" s="104" t="s">
        <v>42</v>
      </c>
      <c r="AF9" s="105" t="s">
        <v>42</v>
      </c>
      <c r="AG9" s="102" t="s">
        <v>42</v>
      </c>
    </row>
    <row r="10" customFormat="false" ht="13.5" hidden="false" customHeight="true" outlineLevel="0" collapsed="false">
      <c r="A10" s="99"/>
      <c r="B10" s="100"/>
      <c r="C10" s="107" t="s">
        <v>96</v>
      </c>
      <c r="D10" s="108" t="n">
        <v>16</v>
      </c>
      <c r="E10" s="109" t="s">
        <v>44</v>
      </c>
      <c r="F10" s="56" t="n">
        <v>3</v>
      </c>
      <c r="G10" s="110" t="n">
        <v>1</v>
      </c>
      <c r="H10" s="50" t="s">
        <v>44</v>
      </c>
      <c r="I10" s="111" t="n">
        <v>7</v>
      </c>
      <c r="J10" s="50" t="s">
        <v>44</v>
      </c>
      <c r="K10" s="50" t="s">
        <v>44</v>
      </c>
      <c r="L10" s="50" t="s">
        <v>44</v>
      </c>
      <c r="M10" s="50" t="s">
        <v>44</v>
      </c>
      <c r="N10" s="50" t="s">
        <v>44</v>
      </c>
      <c r="O10" s="112" t="n">
        <f aca="false">SUM(G10:N10)</f>
        <v>8</v>
      </c>
      <c r="P10" s="108" t="n">
        <v>11</v>
      </c>
      <c r="Q10" s="99"/>
      <c r="R10" s="100"/>
      <c r="S10" s="107" t="s">
        <v>96</v>
      </c>
      <c r="T10" s="107"/>
      <c r="U10" s="109" t="s">
        <v>44</v>
      </c>
      <c r="V10" s="109" t="s">
        <v>44</v>
      </c>
      <c r="W10" s="56" t="n">
        <v>1</v>
      </c>
      <c r="X10" s="113" t="s">
        <v>44</v>
      </c>
      <c r="Y10" s="50" t="s">
        <v>44</v>
      </c>
      <c r="Z10" s="50" t="s">
        <v>44</v>
      </c>
      <c r="AA10" s="50" t="s">
        <v>44</v>
      </c>
      <c r="AB10" s="50" t="s">
        <v>44</v>
      </c>
      <c r="AC10" s="50" t="s">
        <v>44</v>
      </c>
      <c r="AD10" s="50" t="s">
        <v>44</v>
      </c>
      <c r="AE10" s="50" t="s">
        <v>44</v>
      </c>
      <c r="AF10" s="114" t="s">
        <v>44</v>
      </c>
      <c r="AG10" s="56" t="n">
        <v>1</v>
      </c>
    </row>
    <row r="11" customFormat="false" ht="13.5" hidden="false" customHeight="false" outlineLevel="0" collapsed="false">
      <c r="A11" s="99"/>
      <c r="B11" s="100"/>
      <c r="C11" s="107" t="s">
        <v>46</v>
      </c>
      <c r="D11" s="108" t="n">
        <v>13</v>
      </c>
      <c r="E11" s="109" t="s">
        <v>44</v>
      </c>
      <c r="F11" s="56" t="n">
        <v>6</v>
      </c>
      <c r="G11" s="113" t="s">
        <v>44</v>
      </c>
      <c r="H11" s="50" t="s">
        <v>44</v>
      </c>
      <c r="I11" s="111" t="n">
        <v>1</v>
      </c>
      <c r="J11" s="111" t="n">
        <v>1</v>
      </c>
      <c r="K11" s="50" t="s">
        <v>44</v>
      </c>
      <c r="L11" s="50" t="s">
        <v>44</v>
      </c>
      <c r="M11" s="50" t="s">
        <v>44</v>
      </c>
      <c r="N11" s="50" t="s">
        <v>44</v>
      </c>
      <c r="O11" s="112" t="n">
        <v>2</v>
      </c>
      <c r="P11" s="108" t="n">
        <v>17</v>
      </c>
      <c r="Q11" s="99"/>
      <c r="R11" s="100"/>
      <c r="S11" s="107" t="s">
        <v>46</v>
      </c>
      <c r="T11" s="107"/>
      <c r="U11" s="56" t="n">
        <v>1</v>
      </c>
      <c r="V11" s="109" t="s">
        <v>44</v>
      </c>
      <c r="W11" s="109" t="s">
        <v>44</v>
      </c>
      <c r="X11" s="113" t="s">
        <v>44</v>
      </c>
      <c r="Y11" s="50" t="s">
        <v>44</v>
      </c>
      <c r="Z11" s="49" t="n">
        <v>1</v>
      </c>
      <c r="AA11" s="50" t="s">
        <v>44</v>
      </c>
      <c r="AB11" s="50" t="s">
        <v>44</v>
      </c>
      <c r="AC11" s="50" t="s">
        <v>44</v>
      </c>
      <c r="AD11" s="50" t="s">
        <v>44</v>
      </c>
      <c r="AE11" s="50" t="s">
        <v>44</v>
      </c>
      <c r="AF11" s="49" t="n">
        <v>1</v>
      </c>
      <c r="AG11" s="109" t="s">
        <v>44</v>
      </c>
    </row>
    <row r="12" customFormat="false" ht="13.5" hidden="false" customHeight="false" outlineLevel="0" collapsed="false">
      <c r="A12" s="99"/>
      <c r="B12" s="100"/>
      <c r="C12" s="107" t="s">
        <v>97</v>
      </c>
      <c r="D12" s="109" t="s">
        <v>44</v>
      </c>
      <c r="E12" s="109" t="s">
        <v>44</v>
      </c>
      <c r="F12" s="56" t="n">
        <v>2</v>
      </c>
      <c r="G12" s="113" t="s">
        <v>44</v>
      </c>
      <c r="H12" s="50" t="s">
        <v>44</v>
      </c>
      <c r="I12" s="50" t="s">
        <v>44</v>
      </c>
      <c r="J12" s="50" t="s">
        <v>44</v>
      </c>
      <c r="K12" s="50" t="s">
        <v>44</v>
      </c>
      <c r="L12" s="50" t="s">
        <v>44</v>
      </c>
      <c r="M12" s="50" t="s">
        <v>44</v>
      </c>
      <c r="N12" s="50" t="s">
        <v>44</v>
      </c>
      <c r="O12" s="50" t="s">
        <v>44</v>
      </c>
      <c r="P12" s="108" t="n">
        <v>2</v>
      </c>
      <c r="Q12" s="99"/>
      <c r="R12" s="100"/>
      <c r="S12" s="107" t="s">
        <v>97</v>
      </c>
      <c r="T12" s="107"/>
      <c r="U12" s="109" t="s">
        <v>44</v>
      </c>
      <c r="V12" s="109" t="s">
        <v>44</v>
      </c>
      <c r="W12" s="109" t="s">
        <v>44</v>
      </c>
      <c r="X12" s="113" t="s">
        <v>44</v>
      </c>
      <c r="Y12" s="50" t="s">
        <v>44</v>
      </c>
      <c r="Z12" s="50" t="s">
        <v>44</v>
      </c>
      <c r="AA12" s="50" t="s">
        <v>44</v>
      </c>
      <c r="AB12" s="50" t="s">
        <v>44</v>
      </c>
      <c r="AC12" s="50" t="s">
        <v>44</v>
      </c>
      <c r="AD12" s="50" t="s">
        <v>44</v>
      </c>
      <c r="AE12" s="50" t="s">
        <v>44</v>
      </c>
      <c r="AF12" s="114" t="s">
        <v>44</v>
      </c>
      <c r="AG12" s="109" t="s">
        <v>44</v>
      </c>
    </row>
    <row r="13" customFormat="false" ht="13.5" hidden="false" customHeight="false" outlineLevel="0" collapsed="false">
      <c r="A13" s="99"/>
      <c r="B13" s="100"/>
      <c r="C13" s="107" t="s">
        <v>49</v>
      </c>
      <c r="D13" s="109" t="s">
        <v>44</v>
      </c>
      <c r="E13" s="109" t="s">
        <v>44</v>
      </c>
      <c r="F13" s="56" t="n">
        <v>1</v>
      </c>
      <c r="G13" s="113" t="s">
        <v>44</v>
      </c>
      <c r="H13" s="50" t="s">
        <v>44</v>
      </c>
      <c r="I13" s="50" t="s">
        <v>44</v>
      </c>
      <c r="J13" s="50" t="s">
        <v>44</v>
      </c>
      <c r="K13" s="50" t="s">
        <v>44</v>
      </c>
      <c r="L13" s="50" t="s">
        <v>44</v>
      </c>
      <c r="M13" s="50" t="s">
        <v>44</v>
      </c>
      <c r="N13" s="50" t="s">
        <v>44</v>
      </c>
      <c r="O13" s="50" t="s">
        <v>44</v>
      </c>
      <c r="P13" s="108" t="n">
        <v>1</v>
      </c>
      <c r="Q13" s="99"/>
      <c r="R13" s="100"/>
      <c r="S13" s="107" t="s">
        <v>49</v>
      </c>
      <c r="T13" s="107"/>
      <c r="U13" s="109" t="s">
        <v>44</v>
      </c>
      <c r="V13" s="109" t="s">
        <v>44</v>
      </c>
      <c r="W13" s="109" t="s">
        <v>44</v>
      </c>
      <c r="X13" s="113" t="s">
        <v>44</v>
      </c>
      <c r="Y13" s="50" t="s">
        <v>44</v>
      </c>
      <c r="Z13" s="50" t="s">
        <v>44</v>
      </c>
      <c r="AA13" s="50" t="s">
        <v>44</v>
      </c>
      <c r="AB13" s="50" t="s">
        <v>44</v>
      </c>
      <c r="AC13" s="50" t="s">
        <v>44</v>
      </c>
      <c r="AD13" s="50" t="s">
        <v>44</v>
      </c>
      <c r="AE13" s="50" t="s">
        <v>44</v>
      </c>
      <c r="AF13" s="114" t="s">
        <v>44</v>
      </c>
      <c r="AG13" s="109" t="s">
        <v>44</v>
      </c>
    </row>
    <row r="14" customFormat="false" ht="13.5" hidden="false" customHeight="false" outlineLevel="0" collapsed="false">
      <c r="A14" s="99"/>
      <c r="B14" s="100"/>
      <c r="C14" s="107" t="s">
        <v>54</v>
      </c>
      <c r="D14" s="109" t="s">
        <v>44</v>
      </c>
      <c r="E14" s="109" t="s">
        <v>44</v>
      </c>
      <c r="F14" s="56" t="n">
        <v>1</v>
      </c>
      <c r="G14" s="113" t="s">
        <v>44</v>
      </c>
      <c r="H14" s="50" t="s">
        <v>44</v>
      </c>
      <c r="I14" s="50" t="s">
        <v>44</v>
      </c>
      <c r="J14" s="50" t="s">
        <v>44</v>
      </c>
      <c r="K14" s="50" t="s">
        <v>44</v>
      </c>
      <c r="L14" s="50" t="s">
        <v>44</v>
      </c>
      <c r="M14" s="50" t="s">
        <v>44</v>
      </c>
      <c r="N14" s="50" t="s">
        <v>44</v>
      </c>
      <c r="O14" s="50" t="s">
        <v>44</v>
      </c>
      <c r="P14" s="108" t="n">
        <v>1</v>
      </c>
      <c r="Q14" s="99"/>
      <c r="R14" s="100"/>
      <c r="S14" s="107" t="s">
        <v>54</v>
      </c>
      <c r="T14" s="107"/>
      <c r="U14" s="109" t="s">
        <v>44</v>
      </c>
      <c r="V14" s="109" t="s">
        <v>44</v>
      </c>
      <c r="W14" s="109" t="s">
        <v>44</v>
      </c>
      <c r="X14" s="113" t="s">
        <v>44</v>
      </c>
      <c r="Y14" s="50" t="s">
        <v>44</v>
      </c>
      <c r="Z14" s="50" t="s">
        <v>44</v>
      </c>
      <c r="AA14" s="50" t="s">
        <v>44</v>
      </c>
      <c r="AB14" s="50" t="s">
        <v>44</v>
      </c>
      <c r="AC14" s="50" t="s">
        <v>44</v>
      </c>
      <c r="AD14" s="50" t="s">
        <v>44</v>
      </c>
      <c r="AE14" s="50" t="s">
        <v>44</v>
      </c>
      <c r="AF14" s="114" t="s">
        <v>44</v>
      </c>
      <c r="AG14" s="109" t="s">
        <v>44</v>
      </c>
    </row>
    <row r="15" customFormat="false" ht="13.5" hidden="false" customHeight="false" outlineLevel="0" collapsed="false">
      <c r="A15" s="99"/>
      <c r="B15" s="100"/>
      <c r="C15" s="107" t="s">
        <v>39</v>
      </c>
      <c r="D15" s="109" t="s">
        <v>44</v>
      </c>
      <c r="E15" s="109" t="s">
        <v>44</v>
      </c>
      <c r="F15" s="56" t="n">
        <v>1</v>
      </c>
      <c r="G15" s="113" t="s">
        <v>44</v>
      </c>
      <c r="H15" s="50" t="s">
        <v>44</v>
      </c>
      <c r="I15" s="50" t="s">
        <v>44</v>
      </c>
      <c r="J15" s="50" t="s">
        <v>44</v>
      </c>
      <c r="K15" s="50" t="s">
        <v>44</v>
      </c>
      <c r="L15" s="50" t="s">
        <v>44</v>
      </c>
      <c r="M15" s="50" t="s">
        <v>44</v>
      </c>
      <c r="N15" s="111" t="n">
        <v>1</v>
      </c>
      <c r="O15" s="112" t="n">
        <v>1</v>
      </c>
      <c r="P15" s="109" t="s">
        <v>44</v>
      </c>
      <c r="Q15" s="99"/>
      <c r="R15" s="100"/>
      <c r="S15" s="107" t="s">
        <v>39</v>
      </c>
      <c r="T15" s="107"/>
      <c r="U15" s="109" t="s">
        <v>44</v>
      </c>
      <c r="V15" s="109" t="s">
        <v>44</v>
      </c>
      <c r="W15" s="109" t="s">
        <v>44</v>
      </c>
      <c r="X15" s="113" t="s">
        <v>44</v>
      </c>
      <c r="Y15" s="50" t="s">
        <v>44</v>
      </c>
      <c r="Z15" s="50" t="s">
        <v>44</v>
      </c>
      <c r="AA15" s="50" t="s">
        <v>44</v>
      </c>
      <c r="AB15" s="50" t="s">
        <v>44</v>
      </c>
      <c r="AC15" s="50" t="s">
        <v>44</v>
      </c>
      <c r="AD15" s="50" t="s">
        <v>44</v>
      </c>
      <c r="AE15" s="50" t="s">
        <v>44</v>
      </c>
      <c r="AF15" s="114" t="s">
        <v>44</v>
      </c>
      <c r="AG15" s="109" t="s">
        <v>44</v>
      </c>
    </row>
    <row r="16" customFormat="false" ht="13.5" hidden="false" customHeight="false" outlineLevel="0" collapsed="false">
      <c r="A16" s="99"/>
      <c r="B16" s="100"/>
      <c r="C16" s="61" t="s">
        <v>22</v>
      </c>
      <c r="D16" s="115" t="n">
        <f aca="false">SUM(D10:D15)</f>
        <v>29</v>
      </c>
      <c r="E16" s="116" t="s">
        <v>44</v>
      </c>
      <c r="F16" s="117" t="n">
        <f aca="false">SUM(F10:F15)</f>
        <v>14</v>
      </c>
      <c r="G16" s="118" t="n">
        <v>1</v>
      </c>
      <c r="H16" s="119" t="s">
        <v>44</v>
      </c>
      <c r="I16" s="120" t="n">
        <v>8</v>
      </c>
      <c r="J16" s="120" t="n">
        <v>1</v>
      </c>
      <c r="K16" s="119" t="s">
        <v>44</v>
      </c>
      <c r="L16" s="119" t="s">
        <v>44</v>
      </c>
      <c r="M16" s="119" t="s">
        <v>44</v>
      </c>
      <c r="N16" s="120" t="n">
        <v>1</v>
      </c>
      <c r="O16" s="121" t="n">
        <v>11</v>
      </c>
      <c r="P16" s="115" t="n">
        <f aca="false">SUM(P10:P15)</f>
        <v>32</v>
      </c>
      <c r="Q16" s="99"/>
      <c r="R16" s="100"/>
      <c r="S16" s="61" t="s">
        <v>22</v>
      </c>
      <c r="T16" s="61"/>
      <c r="U16" s="122" t="n">
        <v>1</v>
      </c>
      <c r="V16" s="123" t="s">
        <v>44</v>
      </c>
      <c r="W16" s="122" t="n">
        <v>1</v>
      </c>
      <c r="X16" s="124" t="s">
        <v>44</v>
      </c>
      <c r="Y16" s="125" t="s">
        <v>44</v>
      </c>
      <c r="Z16" s="126" t="n">
        <v>1</v>
      </c>
      <c r="AA16" s="125" t="s">
        <v>44</v>
      </c>
      <c r="AB16" s="125" t="s">
        <v>44</v>
      </c>
      <c r="AC16" s="125" t="s">
        <v>44</v>
      </c>
      <c r="AD16" s="125" t="s">
        <v>44</v>
      </c>
      <c r="AE16" s="125" t="s">
        <v>44</v>
      </c>
      <c r="AF16" s="126" t="n">
        <v>1</v>
      </c>
      <c r="AG16" s="122" t="n">
        <v>1</v>
      </c>
    </row>
    <row r="17" customFormat="false" ht="13.5" hidden="false" customHeight="true" outlineLevel="0" collapsed="false">
      <c r="A17" s="99"/>
      <c r="B17" s="127" t="s">
        <v>55</v>
      </c>
      <c r="C17" s="107" t="s">
        <v>98</v>
      </c>
      <c r="D17" s="109" t="s">
        <v>44</v>
      </c>
      <c r="E17" s="109" t="s">
        <v>44</v>
      </c>
      <c r="F17" s="109" t="s">
        <v>44</v>
      </c>
      <c r="G17" s="113" t="s">
        <v>44</v>
      </c>
      <c r="H17" s="50" t="s">
        <v>44</v>
      </c>
      <c r="I17" s="50" t="s">
        <v>44</v>
      </c>
      <c r="J17" s="50" t="s">
        <v>44</v>
      </c>
      <c r="K17" s="50" t="s">
        <v>44</v>
      </c>
      <c r="L17" s="50" t="s">
        <v>44</v>
      </c>
      <c r="M17" s="50" t="s">
        <v>44</v>
      </c>
      <c r="N17" s="50" t="s">
        <v>44</v>
      </c>
      <c r="O17" s="114" t="s">
        <v>44</v>
      </c>
      <c r="P17" s="109" t="s">
        <v>44</v>
      </c>
      <c r="Q17" s="99"/>
      <c r="R17" s="127" t="s">
        <v>55</v>
      </c>
      <c r="S17" s="13" t="s">
        <v>98</v>
      </c>
      <c r="T17" s="13"/>
      <c r="U17" s="128" t="s">
        <v>44</v>
      </c>
      <c r="V17" s="128" t="s">
        <v>44</v>
      </c>
      <c r="W17" s="128" t="s">
        <v>44</v>
      </c>
      <c r="X17" s="129" t="s">
        <v>44</v>
      </c>
      <c r="Y17" s="130" t="s">
        <v>44</v>
      </c>
      <c r="Z17" s="130" t="s">
        <v>44</v>
      </c>
      <c r="AA17" s="130" t="s">
        <v>44</v>
      </c>
      <c r="AB17" s="130" t="s">
        <v>44</v>
      </c>
      <c r="AC17" s="130" t="s">
        <v>44</v>
      </c>
      <c r="AD17" s="130" t="s">
        <v>44</v>
      </c>
      <c r="AE17" s="130" t="s">
        <v>44</v>
      </c>
      <c r="AF17" s="131" t="s">
        <v>44</v>
      </c>
      <c r="AG17" s="128" t="s">
        <v>44</v>
      </c>
    </row>
    <row r="18" customFormat="false" ht="13.5" hidden="false" customHeight="false" outlineLevel="0" collapsed="false">
      <c r="A18" s="99"/>
      <c r="B18" s="127"/>
      <c r="C18" s="107" t="s">
        <v>99</v>
      </c>
      <c r="D18" s="109" t="s">
        <v>44</v>
      </c>
      <c r="E18" s="109" t="s">
        <v>44</v>
      </c>
      <c r="F18" s="109" t="s">
        <v>44</v>
      </c>
      <c r="G18" s="113" t="s">
        <v>44</v>
      </c>
      <c r="H18" s="50" t="s">
        <v>44</v>
      </c>
      <c r="I18" s="50" t="s">
        <v>44</v>
      </c>
      <c r="J18" s="50" t="s">
        <v>44</v>
      </c>
      <c r="K18" s="50" t="s">
        <v>44</v>
      </c>
      <c r="L18" s="50" t="s">
        <v>44</v>
      </c>
      <c r="M18" s="50" t="s">
        <v>44</v>
      </c>
      <c r="N18" s="50" t="s">
        <v>44</v>
      </c>
      <c r="O18" s="50" t="s">
        <v>44</v>
      </c>
      <c r="P18" s="109" t="s">
        <v>44</v>
      </c>
      <c r="Q18" s="99"/>
      <c r="R18" s="127"/>
      <c r="S18" s="107" t="s">
        <v>99</v>
      </c>
      <c r="T18" s="107"/>
      <c r="U18" s="109" t="s">
        <v>44</v>
      </c>
      <c r="V18" s="109" t="s">
        <v>44</v>
      </c>
      <c r="W18" s="109" t="s">
        <v>44</v>
      </c>
      <c r="X18" s="113" t="s">
        <v>44</v>
      </c>
      <c r="Y18" s="50" t="s">
        <v>44</v>
      </c>
      <c r="Z18" s="50" t="s">
        <v>44</v>
      </c>
      <c r="AA18" s="50" t="s">
        <v>44</v>
      </c>
      <c r="AB18" s="50" t="s">
        <v>44</v>
      </c>
      <c r="AC18" s="50" t="s">
        <v>44</v>
      </c>
      <c r="AD18" s="50" t="s">
        <v>44</v>
      </c>
      <c r="AE18" s="50" t="s">
        <v>44</v>
      </c>
      <c r="AF18" s="114" t="s">
        <v>44</v>
      </c>
      <c r="AG18" s="109" t="s">
        <v>44</v>
      </c>
    </row>
    <row r="19" customFormat="false" ht="13.5" hidden="false" customHeight="false" outlineLevel="0" collapsed="false">
      <c r="A19" s="99"/>
      <c r="B19" s="127"/>
      <c r="C19" s="107" t="s">
        <v>100</v>
      </c>
      <c r="D19" s="109" t="s">
        <v>44</v>
      </c>
      <c r="E19" s="109" t="s">
        <v>44</v>
      </c>
      <c r="F19" s="109" t="s">
        <v>44</v>
      </c>
      <c r="G19" s="113" t="s">
        <v>44</v>
      </c>
      <c r="H19" s="50" t="s">
        <v>44</v>
      </c>
      <c r="I19" s="50" t="s">
        <v>44</v>
      </c>
      <c r="J19" s="50" t="s">
        <v>44</v>
      </c>
      <c r="K19" s="50" t="s">
        <v>44</v>
      </c>
      <c r="L19" s="50" t="s">
        <v>44</v>
      </c>
      <c r="M19" s="50" t="s">
        <v>44</v>
      </c>
      <c r="N19" s="50" t="s">
        <v>44</v>
      </c>
      <c r="O19" s="50" t="s">
        <v>44</v>
      </c>
      <c r="P19" s="109" t="s">
        <v>44</v>
      </c>
      <c r="Q19" s="99"/>
      <c r="R19" s="127"/>
      <c r="S19" s="107" t="s">
        <v>100</v>
      </c>
      <c r="T19" s="107"/>
      <c r="U19" s="109" t="s">
        <v>44</v>
      </c>
      <c r="V19" s="109" t="s">
        <v>44</v>
      </c>
      <c r="W19" s="109" t="s">
        <v>44</v>
      </c>
      <c r="X19" s="113" t="s">
        <v>44</v>
      </c>
      <c r="Y19" s="50" t="s">
        <v>44</v>
      </c>
      <c r="Z19" s="50" t="s">
        <v>44</v>
      </c>
      <c r="AA19" s="50" t="s">
        <v>44</v>
      </c>
      <c r="AB19" s="50" t="s">
        <v>44</v>
      </c>
      <c r="AC19" s="50" t="s">
        <v>44</v>
      </c>
      <c r="AD19" s="50" t="s">
        <v>44</v>
      </c>
      <c r="AE19" s="50" t="s">
        <v>44</v>
      </c>
      <c r="AF19" s="114" t="s">
        <v>44</v>
      </c>
      <c r="AG19" s="109" t="s">
        <v>44</v>
      </c>
    </row>
    <row r="20" customFormat="false" ht="13.5" hidden="false" customHeight="false" outlineLevel="0" collapsed="false">
      <c r="A20" s="99"/>
      <c r="B20" s="127"/>
      <c r="C20" s="107" t="s">
        <v>101</v>
      </c>
      <c r="D20" s="109" t="s">
        <v>44</v>
      </c>
      <c r="E20" s="109" t="s">
        <v>44</v>
      </c>
      <c r="F20" s="109" t="s">
        <v>44</v>
      </c>
      <c r="G20" s="113" t="s">
        <v>44</v>
      </c>
      <c r="H20" s="50" t="s">
        <v>44</v>
      </c>
      <c r="I20" s="50" t="s">
        <v>44</v>
      </c>
      <c r="J20" s="50" t="s">
        <v>44</v>
      </c>
      <c r="K20" s="50" t="s">
        <v>44</v>
      </c>
      <c r="L20" s="50" t="s">
        <v>44</v>
      </c>
      <c r="M20" s="50" t="s">
        <v>44</v>
      </c>
      <c r="N20" s="50" t="s">
        <v>44</v>
      </c>
      <c r="O20" s="50" t="s">
        <v>44</v>
      </c>
      <c r="P20" s="109" t="s">
        <v>44</v>
      </c>
      <c r="Q20" s="99"/>
      <c r="R20" s="127"/>
      <c r="S20" s="107" t="s">
        <v>101</v>
      </c>
      <c r="T20" s="107"/>
      <c r="U20" s="109" t="s">
        <v>44</v>
      </c>
      <c r="V20" s="109" t="s">
        <v>44</v>
      </c>
      <c r="W20" s="109" t="s">
        <v>44</v>
      </c>
      <c r="X20" s="113" t="s">
        <v>44</v>
      </c>
      <c r="Y20" s="50" t="s">
        <v>44</v>
      </c>
      <c r="Z20" s="50" t="s">
        <v>44</v>
      </c>
      <c r="AA20" s="50" t="s">
        <v>44</v>
      </c>
      <c r="AB20" s="50" t="s">
        <v>44</v>
      </c>
      <c r="AC20" s="50" t="s">
        <v>44</v>
      </c>
      <c r="AD20" s="50" t="s">
        <v>44</v>
      </c>
      <c r="AE20" s="50" t="s">
        <v>44</v>
      </c>
      <c r="AF20" s="114" t="s">
        <v>44</v>
      </c>
      <c r="AG20" s="109" t="s">
        <v>44</v>
      </c>
    </row>
    <row r="21" customFormat="false" ht="13.5" hidden="false" customHeight="false" outlineLevel="0" collapsed="false">
      <c r="A21" s="99"/>
      <c r="B21" s="127"/>
      <c r="C21" s="107" t="s">
        <v>102</v>
      </c>
      <c r="D21" s="109" t="s">
        <v>44</v>
      </c>
      <c r="E21" s="109" t="s">
        <v>44</v>
      </c>
      <c r="F21" s="109" t="s">
        <v>44</v>
      </c>
      <c r="G21" s="113" t="s">
        <v>44</v>
      </c>
      <c r="H21" s="50" t="s">
        <v>44</v>
      </c>
      <c r="I21" s="50" t="s">
        <v>44</v>
      </c>
      <c r="J21" s="50" t="s">
        <v>44</v>
      </c>
      <c r="K21" s="50" t="s">
        <v>44</v>
      </c>
      <c r="L21" s="50" t="s">
        <v>44</v>
      </c>
      <c r="M21" s="50" t="s">
        <v>44</v>
      </c>
      <c r="N21" s="50" t="s">
        <v>44</v>
      </c>
      <c r="O21" s="50" t="s">
        <v>44</v>
      </c>
      <c r="P21" s="109" t="s">
        <v>44</v>
      </c>
      <c r="Q21" s="99"/>
      <c r="R21" s="127"/>
      <c r="S21" s="107" t="s">
        <v>102</v>
      </c>
      <c r="T21" s="107"/>
      <c r="U21" s="109" t="s">
        <v>44</v>
      </c>
      <c r="V21" s="109" t="s">
        <v>44</v>
      </c>
      <c r="W21" s="109" t="s">
        <v>44</v>
      </c>
      <c r="X21" s="113" t="s">
        <v>44</v>
      </c>
      <c r="Y21" s="50" t="s">
        <v>44</v>
      </c>
      <c r="Z21" s="50" t="s">
        <v>44</v>
      </c>
      <c r="AA21" s="50" t="s">
        <v>44</v>
      </c>
      <c r="AB21" s="50" t="s">
        <v>44</v>
      </c>
      <c r="AC21" s="50" t="s">
        <v>44</v>
      </c>
      <c r="AD21" s="50" t="s">
        <v>44</v>
      </c>
      <c r="AE21" s="50" t="s">
        <v>44</v>
      </c>
      <c r="AF21" s="114" t="s">
        <v>44</v>
      </c>
      <c r="AG21" s="109" t="s">
        <v>44</v>
      </c>
    </row>
    <row r="22" customFormat="false" ht="13.5" hidden="false" customHeight="false" outlineLevel="0" collapsed="false">
      <c r="A22" s="99"/>
      <c r="B22" s="127"/>
      <c r="C22" s="46" t="s">
        <v>22</v>
      </c>
      <c r="D22" s="123" t="s">
        <v>44</v>
      </c>
      <c r="E22" s="123" t="s">
        <v>44</v>
      </c>
      <c r="F22" s="123" t="s">
        <v>44</v>
      </c>
      <c r="G22" s="124" t="s">
        <v>44</v>
      </c>
      <c r="H22" s="125" t="s">
        <v>44</v>
      </c>
      <c r="I22" s="132" t="s">
        <v>44</v>
      </c>
      <c r="J22" s="132" t="s">
        <v>44</v>
      </c>
      <c r="K22" s="132" t="s">
        <v>44</v>
      </c>
      <c r="L22" s="132" t="s">
        <v>44</v>
      </c>
      <c r="M22" s="132" t="s">
        <v>44</v>
      </c>
      <c r="N22" s="132" t="s">
        <v>44</v>
      </c>
      <c r="O22" s="133" t="s">
        <v>44</v>
      </c>
      <c r="P22" s="123" t="s">
        <v>44</v>
      </c>
      <c r="Q22" s="99"/>
      <c r="R22" s="127"/>
      <c r="S22" s="61" t="s">
        <v>22</v>
      </c>
      <c r="T22" s="61"/>
      <c r="U22" s="123" t="s">
        <v>44</v>
      </c>
      <c r="V22" s="123" t="s">
        <v>44</v>
      </c>
      <c r="W22" s="123" t="s">
        <v>44</v>
      </c>
      <c r="X22" s="124" t="s">
        <v>44</v>
      </c>
      <c r="Y22" s="125" t="s">
        <v>44</v>
      </c>
      <c r="Z22" s="125" t="s">
        <v>44</v>
      </c>
      <c r="AA22" s="125" t="s">
        <v>44</v>
      </c>
      <c r="AB22" s="125" t="s">
        <v>44</v>
      </c>
      <c r="AC22" s="125" t="s">
        <v>44</v>
      </c>
      <c r="AD22" s="125" t="s">
        <v>44</v>
      </c>
      <c r="AE22" s="125" t="s">
        <v>44</v>
      </c>
      <c r="AF22" s="133" t="s">
        <v>44</v>
      </c>
      <c r="AG22" s="123" t="s">
        <v>44</v>
      </c>
    </row>
    <row r="23" s="145" customFormat="true" ht="14.25" hidden="false" customHeight="false" outlineLevel="0" collapsed="false">
      <c r="A23" s="99"/>
      <c r="B23" s="134" t="s">
        <v>103</v>
      </c>
      <c r="C23" s="134"/>
      <c r="D23" s="135" t="n">
        <v>29</v>
      </c>
      <c r="E23" s="136" t="s">
        <v>44</v>
      </c>
      <c r="F23" s="137" t="n">
        <v>14</v>
      </c>
      <c r="G23" s="138" t="n">
        <v>1</v>
      </c>
      <c r="H23" s="139" t="s">
        <v>44</v>
      </c>
      <c r="I23" s="140" t="n">
        <v>8</v>
      </c>
      <c r="J23" s="140" t="n">
        <v>1</v>
      </c>
      <c r="K23" s="139" t="s">
        <v>44</v>
      </c>
      <c r="L23" s="139" t="s">
        <v>44</v>
      </c>
      <c r="M23" s="139" t="s">
        <v>44</v>
      </c>
      <c r="N23" s="140" t="n">
        <v>1</v>
      </c>
      <c r="O23" s="141" t="n">
        <v>11</v>
      </c>
      <c r="P23" s="135" t="n">
        <v>32</v>
      </c>
      <c r="Q23" s="99"/>
      <c r="R23" s="134" t="s">
        <v>103</v>
      </c>
      <c r="S23" s="134"/>
      <c r="T23" s="134"/>
      <c r="U23" s="142" t="n">
        <v>1</v>
      </c>
      <c r="V23" s="136" t="s">
        <v>44</v>
      </c>
      <c r="W23" s="142" t="n">
        <v>1</v>
      </c>
      <c r="X23" s="143" t="s">
        <v>44</v>
      </c>
      <c r="Y23" s="139" t="s">
        <v>44</v>
      </c>
      <c r="Z23" s="144" t="n">
        <v>1</v>
      </c>
      <c r="AA23" s="139" t="s">
        <v>44</v>
      </c>
      <c r="AB23" s="139" t="s">
        <v>44</v>
      </c>
      <c r="AC23" s="139" t="s">
        <v>44</v>
      </c>
      <c r="AD23" s="139" t="s">
        <v>44</v>
      </c>
      <c r="AE23" s="139" t="s">
        <v>44</v>
      </c>
      <c r="AF23" s="144" t="n">
        <v>1</v>
      </c>
      <c r="AG23" s="142" t="n">
        <v>1</v>
      </c>
    </row>
    <row r="24" customFormat="false" ht="14.25" hidden="false" customHeight="true" outlineLevel="0" collapsed="false">
      <c r="A24" s="146" t="s">
        <v>104</v>
      </c>
      <c r="B24" s="147" t="s">
        <v>94</v>
      </c>
      <c r="C24" s="148" t="s">
        <v>96</v>
      </c>
      <c r="D24" s="149" t="n">
        <v>2</v>
      </c>
      <c r="E24" s="150" t="s">
        <v>44</v>
      </c>
      <c r="F24" s="149" t="n">
        <v>6</v>
      </c>
      <c r="G24" s="151" t="n">
        <v>1</v>
      </c>
      <c r="H24" s="152" t="s">
        <v>44</v>
      </c>
      <c r="I24" s="153" t="n">
        <v>2</v>
      </c>
      <c r="J24" s="152" t="s">
        <v>44</v>
      </c>
      <c r="K24" s="152" t="s">
        <v>44</v>
      </c>
      <c r="L24" s="152" t="s">
        <v>44</v>
      </c>
      <c r="M24" s="152" t="s">
        <v>44</v>
      </c>
      <c r="N24" s="152" t="s">
        <v>44</v>
      </c>
      <c r="O24" s="154" t="n">
        <v>3</v>
      </c>
      <c r="P24" s="149" t="n">
        <v>5</v>
      </c>
      <c r="Q24" s="146" t="s">
        <v>105</v>
      </c>
      <c r="R24" s="147" t="s">
        <v>94</v>
      </c>
      <c r="S24" s="148" t="s">
        <v>96</v>
      </c>
      <c r="T24" s="148"/>
      <c r="U24" s="155" t="n">
        <v>18</v>
      </c>
      <c r="V24" s="109" t="s">
        <v>44</v>
      </c>
      <c r="W24" s="155" t="n">
        <v>10</v>
      </c>
      <c r="X24" s="156" t="n">
        <v>2</v>
      </c>
      <c r="Y24" s="50" t="s">
        <v>44</v>
      </c>
      <c r="Z24" s="157" t="n">
        <v>9</v>
      </c>
      <c r="AA24" s="50" t="s">
        <v>44</v>
      </c>
      <c r="AB24" s="50" t="s">
        <v>44</v>
      </c>
      <c r="AC24" s="50" t="s">
        <v>44</v>
      </c>
      <c r="AD24" s="50" t="s">
        <v>44</v>
      </c>
      <c r="AE24" s="50" t="s">
        <v>44</v>
      </c>
      <c r="AF24" s="158" t="n">
        <v>11</v>
      </c>
      <c r="AG24" s="155" t="n">
        <v>17</v>
      </c>
    </row>
    <row r="25" customFormat="false" ht="13.5" hidden="false" customHeight="false" outlineLevel="0" collapsed="false">
      <c r="A25" s="146"/>
      <c r="B25" s="147"/>
      <c r="C25" s="107" t="s">
        <v>46</v>
      </c>
      <c r="D25" s="108" t="n">
        <v>1</v>
      </c>
      <c r="E25" s="109" t="s">
        <v>44</v>
      </c>
      <c r="F25" s="108" t="n">
        <v>1</v>
      </c>
      <c r="G25" s="113" t="s">
        <v>44</v>
      </c>
      <c r="H25" s="50" t="s">
        <v>44</v>
      </c>
      <c r="I25" s="111" t="n">
        <v>1</v>
      </c>
      <c r="J25" s="50" t="s">
        <v>44</v>
      </c>
      <c r="K25" s="50" t="s">
        <v>44</v>
      </c>
      <c r="L25" s="50" t="s">
        <v>44</v>
      </c>
      <c r="M25" s="50" t="s">
        <v>44</v>
      </c>
      <c r="N25" s="50" t="s">
        <v>44</v>
      </c>
      <c r="O25" s="112" t="n">
        <v>1</v>
      </c>
      <c r="P25" s="108" t="n">
        <v>1</v>
      </c>
      <c r="Q25" s="146"/>
      <c r="R25" s="147"/>
      <c r="S25" s="107" t="s">
        <v>46</v>
      </c>
      <c r="T25" s="107"/>
      <c r="U25" s="56" t="n">
        <v>15</v>
      </c>
      <c r="V25" s="109" t="s">
        <v>44</v>
      </c>
      <c r="W25" s="56" t="n">
        <v>7</v>
      </c>
      <c r="X25" s="113" t="s">
        <v>44</v>
      </c>
      <c r="Y25" s="50" t="s">
        <v>44</v>
      </c>
      <c r="Z25" s="49" t="n">
        <v>3</v>
      </c>
      <c r="AA25" s="49" t="n">
        <v>1</v>
      </c>
      <c r="AB25" s="50" t="s">
        <v>44</v>
      </c>
      <c r="AC25" s="50" t="s">
        <v>44</v>
      </c>
      <c r="AD25" s="50" t="s">
        <v>44</v>
      </c>
      <c r="AE25" s="50" t="s">
        <v>44</v>
      </c>
      <c r="AF25" s="159" t="n">
        <v>4</v>
      </c>
      <c r="AG25" s="56" t="n">
        <v>18</v>
      </c>
    </row>
    <row r="26" customFormat="false" ht="13.5" hidden="false" customHeight="false" outlineLevel="0" collapsed="false">
      <c r="A26" s="146"/>
      <c r="B26" s="147"/>
      <c r="C26" s="107" t="s">
        <v>97</v>
      </c>
      <c r="D26" s="109" t="s">
        <v>44</v>
      </c>
      <c r="E26" s="109" t="s">
        <v>44</v>
      </c>
      <c r="F26" s="109" t="s">
        <v>44</v>
      </c>
      <c r="G26" s="113" t="s">
        <v>44</v>
      </c>
      <c r="H26" s="50" t="s">
        <v>44</v>
      </c>
      <c r="I26" s="50" t="s">
        <v>44</v>
      </c>
      <c r="J26" s="50" t="s">
        <v>44</v>
      </c>
      <c r="K26" s="50" t="s">
        <v>44</v>
      </c>
      <c r="L26" s="50" t="s">
        <v>44</v>
      </c>
      <c r="M26" s="50" t="s">
        <v>44</v>
      </c>
      <c r="N26" s="50" t="s">
        <v>44</v>
      </c>
      <c r="O26" s="114" t="s">
        <v>44</v>
      </c>
      <c r="P26" s="109" t="s">
        <v>44</v>
      </c>
      <c r="Q26" s="146"/>
      <c r="R26" s="147"/>
      <c r="S26" s="107" t="s">
        <v>97</v>
      </c>
      <c r="T26" s="107"/>
      <c r="U26" s="109" t="s">
        <v>44</v>
      </c>
      <c r="V26" s="109" t="s">
        <v>44</v>
      </c>
      <c r="W26" s="56" t="n">
        <v>2</v>
      </c>
      <c r="X26" s="113" t="s">
        <v>44</v>
      </c>
      <c r="Y26" s="50" t="s">
        <v>44</v>
      </c>
      <c r="Z26" s="50" t="s">
        <v>44</v>
      </c>
      <c r="AA26" s="50" t="s">
        <v>44</v>
      </c>
      <c r="AB26" s="50" t="s">
        <v>44</v>
      </c>
      <c r="AC26" s="50" t="s">
        <v>44</v>
      </c>
      <c r="AD26" s="50" t="s">
        <v>44</v>
      </c>
      <c r="AE26" s="50" t="s">
        <v>44</v>
      </c>
      <c r="AF26" s="114" t="s">
        <v>44</v>
      </c>
      <c r="AG26" s="56" t="n">
        <v>2</v>
      </c>
    </row>
    <row r="27" customFormat="false" ht="13.5" hidden="false" customHeight="false" outlineLevel="0" collapsed="false">
      <c r="A27" s="146"/>
      <c r="B27" s="147"/>
      <c r="C27" s="107" t="s">
        <v>49</v>
      </c>
      <c r="D27" s="109" t="s">
        <v>44</v>
      </c>
      <c r="E27" s="109" t="s">
        <v>44</v>
      </c>
      <c r="F27" s="109" t="s">
        <v>44</v>
      </c>
      <c r="G27" s="113" t="s">
        <v>44</v>
      </c>
      <c r="H27" s="50" t="s">
        <v>44</v>
      </c>
      <c r="I27" s="50" t="s">
        <v>44</v>
      </c>
      <c r="J27" s="50" t="s">
        <v>44</v>
      </c>
      <c r="K27" s="50" t="s">
        <v>44</v>
      </c>
      <c r="L27" s="50" t="s">
        <v>44</v>
      </c>
      <c r="M27" s="50" t="s">
        <v>44</v>
      </c>
      <c r="N27" s="50" t="s">
        <v>44</v>
      </c>
      <c r="O27" s="114" t="s">
        <v>44</v>
      </c>
      <c r="P27" s="109" t="s">
        <v>44</v>
      </c>
      <c r="Q27" s="146"/>
      <c r="R27" s="147"/>
      <c r="S27" s="107" t="s">
        <v>49</v>
      </c>
      <c r="T27" s="107"/>
      <c r="U27" s="109" t="s">
        <v>44</v>
      </c>
      <c r="V27" s="109" t="s">
        <v>44</v>
      </c>
      <c r="W27" s="56" t="n">
        <v>1</v>
      </c>
      <c r="X27" s="113" t="s">
        <v>44</v>
      </c>
      <c r="Y27" s="50" t="s">
        <v>44</v>
      </c>
      <c r="Z27" s="50" t="s">
        <v>44</v>
      </c>
      <c r="AA27" s="50" t="s">
        <v>44</v>
      </c>
      <c r="AB27" s="50" t="s">
        <v>44</v>
      </c>
      <c r="AC27" s="50" t="s">
        <v>44</v>
      </c>
      <c r="AD27" s="50" t="s">
        <v>44</v>
      </c>
      <c r="AE27" s="50" t="s">
        <v>44</v>
      </c>
      <c r="AF27" s="114" t="s">
        <v>44</v>
      </c>
      <c r="AG27" s="56" t="n">
        <v>1</v>
      </c>
    </row>
    <row r="28" customFormat="false" ht="13.5" hidden="false" customHeight="false" outlineLevel="0" collapsed="false">
      <c r="A28" s="146"/>
      <c r="B28" s="147"/>
      <c r="C28" s="107" t="s">
        <v>54</v>
      </c>
      <c r="D28" s="109" t="s">
        <v>44</v>
      </c>
      <c r="E28" s="109" t="s">
        <v>44</v>
      </c>
      <c r="F28" s="109" t="s">
        <v>44</v>
      </c>
      <c r="G28" s="113" t="s">
        <v>44</v>
      </c>
      <c r="H28" s="50" t="s">
        <v>44</v>
      </c>
      <c r="I28" s="50" t="s">
        <v>44</v>
      </c>
      <c r="J28" s="50" t="s">
        <v>44</v>
      </c>
      <c r="K28" s="50" t="s">
        <v>44</v>
      </c>
      <c r="L28" s="50" t="s">
        <v>44</v>
      </c>
      <c r="M28" s="50" t="s">
        <v>44</v>
      </c>
      <c r="N28" s="50" t="s">
        <v>44</v>
      </c>
      <c r="O28" s="114" t="s">
        <v>44</v>
      </c>
      <c r="P28" s="109" t="s">
        <v>44</v>
      </c>
      <c r="Q28" s="146"/>
      <c r="R28" s="147"/>
      <c r="S28" s="107" t="s">
        <v>54</v>
      </c>
      <c r="T28" s="107"/>
      <c r="U28" s="109" t="s">
        <v>44</v>
      </c>
      <c r="V28" s="109" t="s">
        <v>44</v>
      </c>
      <c r="W28" s="56" t="n">
        <v>1</v>
      </c>
      <c r="X28" s="113" t="s">
        <v>44</v>
      </c>
      <c r="Y28" s="50" t="s">
        <v>44</v>
      </c>
      <c r="Z28" s="50" t="s">
        <v>44</v>
      </c>
      <c r="AA28" s="50" t="s">
        <v>44</v>
      </c>
      <c r="AB28" s="50" t="s">
        <v>44</v>
      </c>
      <c r="AC28" s="50" t="s">
        <v>44</v>
      </c>
      <c r="AD28" s="50" t="s">
        <v>44</v>
      </c>
      <c r="AE28" s="50" t="s">
        <v>44</v>
      </c>
      <c r="AF28" s="114" t="s">
        <v>44</v>
      </c>
      <c r="AG28" s="56" t="n">
        <v>1</v>
      </c>
    </row>
    <row r="29" customFormat="false" ht="13.5" hidden="false" customHeight="false" outlineLevel="0" collapsed="false">
      <c r="A29" s="146"/>
      <c r="B29" s="147"/>
      <c r="C29" s="107" t="s">
        <v>39</v>
      </c>
      <c r="D29" s="108" t="n">
        <v>2</v>
      </c>
      <c r="E29" s="109" t="s">
        <v>44</v>
      </c>
      <c r="F29" s="109" t="s">
        <v>44</v>
      </c>
      <c r="G29" s="113" t="s">
        <v>44</v>
      </c>
      <c r="H29" s="50" t="s">
        <v>44</v>
      </c>
      <c r="I29" s="111" t="n">
        <v>1</v>
      </c>
      <c r="J29" s="50" t="s">
        <v>44</v>
      </c>
      <c r="K29" s="50" t="s">
        <v>44</v>
      </c>
      <c r="L29" s="50" t="s">
        <v>44</v>
      </c>
      <c r="M29" s="50" t="s">
        <v>44</v>
      </c>
      <c r="N29" s="50" t="s">
        <v>44</v>
      </c>
      <c r="O29" s="112" t="n">
        <v>1</v>
      </c>
      <c r="P29" s="108" t="n">
        <v>1</v>
      </c>
      <c r="Q29" s="146"/>
      <c r="R29" s="147"/>
      <c r="S29" s="107" t="s">
        <v>39</v>
      </c>
      <c r="T29" s="107"/>
      <c r="U29" s="56" t="n">
        <v>2</v>
      </c>
      <c r="V29" s="109" t="s">
        <v>44</v>
      </c>
      <c r="W29" s="56" t="n">
        <v>1</v>
      </c>
      <c r="X29" s="113" t="s">
        <v>44</v>
      </c>
      <c r="Y29" s="50" t="s">
        <v>44</v>
      </c>
      <c r="Z29" s="49" t="n">
        <v>1</v>
      </c>
      <c r="AA29" s="50" t="s">
        <v>44</v>
      </c>
      <c r="AB29" s="50" t="s">
        <v>44</v>
      </c>
      <c r="AC29" s="50" t="s">
        <v>44</v>
      </c>
      <c r="AD29" s="50" t="s">
        <v>44</v>
      </c>
      <c r="AE29" s="49" t="n">
        <v>1</v>
      </c>
      <c r="AF29" s="159" t="n">
        <v>2</v>
      </c>
      <c r="AG29" s="56" t="n">
        <v>1</v>
      </c>
    </row>
    <row r="30" customFormat="false" ht="13.5" hidden="false" customHeight="false" outlineLevel="0" collapsed="false">
      <c r="A30" s="146"/>
      <c r="B30" s="147"/>
      <c r="C30" s="61" t="s">
        <v>22</v>
      </c>
      <c r="D30" s="115" t="n">
        <v>5</v>
      </c>
      <c r="E30" s="116" t="s">
        <v>44</v>
      </c>
      <c r="F30" s="115" t="n">
        <v>7</v>
      </c>
      <c r="G30" s="118" t="n">
        <v>1</v>
      </c>
      <c r="H30" s="119" t="s">
        <v>44</v>
      </c>
      <c r="I30" s="120" t="n">
        <v>4</v>
      </c>
      <c r="J30" s="119" t="s">
        <v>44</v>
      </c>
      <c r="K30" s="119" t="s">
        <v>44</v>
      </c>
      <c r="L30" s="119" t="s">
        <v>44</v>
      </c>
      <c r="M30" s="119" t="s">
        <v>44</v>
      </c>
      <c r="N30" s="119" t="s">
        <v>44</v>
      </c>
      <c r="O30" s="121" t="n">
        <v>5</v>
      </c>
      <c r="P30" s="115" t="n">
        <v>7</v>
      </c>
      <c r="Q30" s="146"/>
      <c r="R30" s="147"/>
      <c r="S30" s="61" t="s">
        <v>22</v>
      </c>
      <c r="T30" s="61"/>
      <c r="U30" s="117" t="n">
        <v>35</v>
      </c>
      <c r="V30" s="116" t="s">
        <v>44</v>
      </c>
      <c r="W30" s="117" t="n">
        <v>22</v>
      </c>
      <c r="X30" s="160" t="n">
        <v>2</v>
      </c>
      <c r="Y30" s="119" t="s">
        <v>44</v>
      </c>
      <c r="Z30" s="161" t="n">
        <v>13</v>
      </c>
      <c r="AA30" s="161" t="n">
        <v>1</v>
      </c>
      <c r="AB30" s="119" t="s">
        <v>44</v>
      </c>
      <c r="AC30" s="119" t="s">
        <v>44</v>
      </c>
      <c r="AD30" s="119" t="s">
        <v>44</v>
      </c>
      <c r="AE30" s="161" t="n">
        <v>1</v>
      </c>
      <c r="AF30" s="162" t="n">
        <v>17</v>
      </c>
      <c r="AG30" s="117" t="n">
        <v>40</v>
      </c>
    </row>
    <row r="31" customFormat="false" ht="13.5" hidden="false" customHeight="true" outlineLevel="0" collapsed="false">
      <c r="A31" s="146"/>
      <c r="B31" s="127" t="s">
        <v>55</v>
      </c>
      <c r="C31" s="107" t="s">
        <v>98</v>
      </c>
      <c r="D31" s="109" t="s">
        <v>44</v>
      </c>
      <c r="E31" s="109" t="s">
        <v>44</v>
      </c>
      <c r="F31" s="109" t="s">
        <v>44</v>
      </c>
      <c r="G31" s="113" t="s">
        <v>44</v>
      </c>
      <c r="H31" s="50" t="s">
        <v>44</v>
      </c>
      <c r="I31" s="50" t="s">
        <v>44</v>
      </c>
      <c r="J31" s="50" t="s">
        <v>44</v>
      </c>
      <c r="K31" s="50" t="s">
        <v>44</v>
      </c>
      <c r="L31" s="50" t="s">
        <v>44</v>
      </c>
      <c r="M31" s="50" t="s">
        <v>44</v>
      </c>
      <c r="N31" s="50" t="s">
        <v>44</v>
      </c>
      <c r="O31" s="114" t="s">
        <v>44</v>
      </c>
      <c r="P31" s="109" t="s">
        <v>44</v>
      </c>
      <c r="Q31" s="146"/>
      <c r="R31" s="127" t="s">
        <v>55</v>
      </c>
      <c r="S31" s="13" t="s">
        <v>98</v>
      </c>
      <c r="T31" s="13"/>
      <c r="U31" s="109" t="s">
        <v>44</v>
      </c>
      <c r="V31" s="109" t="s">
        <v>44</v>
      </c>
      <c r="W31" s="109" t="s">
        <v>44</v>
      </c>
      <c r="X31" s="113" t="s">
        <v>44</v>
      </c>
      <c r="Y31" s="50" t="s">
        <v>44</v>
      </c>
      <c r="Z31" s="50" t="s">
        <v>44</v>
      </c>
      <c r="AA31" s="50" t="s">
        <v>44</v>
      </c>
      <c r="AB31" s="50" t="s">
        <v>44</v>
      </c>
      <c r="AC31" s="50" t="s">
        <v>44</v>
      </c>
      <c r="AD31" s="50" t="s">
        <v>44</v>
      </c>
      <c r="AE31" s="50" t="s">
        <v>44</v>
      </c>
      <c r="AF31" s="114" t="s">
        <v>44</v>
      </c>
      <c r="AG31" s="109" t="s">
        <v>44</v>
      </c>
    </row>
    <row r="32" customFormat="false" ht="13.5" hidden="false" customHeight="false" outlineLevel="0" collapsed="false">
      <c r="A32" s="146"/>
      <c r="B32" s="127"/>
      <c r="C32" s="107" t="s">
        <v>99</v>
      </c>
      <c r="D32" s="109" t="s">
        <v>44</v>
      </c>
      <c r="E32" s="109" t="s">
        <v>44</v>
      </c>
      <c r="F32" s="109" t="s">
        <v>44</v>
      </c>
      <c r="G32" s="113" t="s">
        <v>44</v>
      </c>
      <c r="H32" s="50" t="s">
        <v>44</v>
      </c>
      <c r="I32" s="50" t="s">
        <v>44</v>
      </c>
      <c r="J32" s="50" t="s">
        <v>44</v>
      </c>
      <c r="K32" s="50" t="s">
        <v>44</v>
      </c>
      <c r="L32" s="50" t="s">
        <v>44</v>
      </c>
      <c r="M32" s="50" t="s">
        <v>44</v>
      </c>
      <c r="N32" s="50" t="s">
        <v>44</v>
      </c>
      <c r="O32" s="114" t="s">
        <v>44</v>
      </c>
      <c r="P32" s="109" t="s">
        <v>44</v>
      </c>
      <c r="Q32" s="146"/>
      <c r="R32" s="127"/>
      <c r="S32" s="107" t="s">
        <v>99</v>
      </c>
      <c r="T32" s="107"/>
      <c r="U32" s="109" t="s">
        <v>44</v>
      </c>
      <c r="V32" s="109" t="s">
        <v>44</v>
      </c>
      <c r="W32" s="109" t="s">
        <v>44</v>
      </c>
      <c r="X32" s="113" t="s">
        <v>44</v>
      </c>
      <c r="Y32" s="50" t="s">
        <v>44</v>
      </c>
      <c r="Z32" s="50" t="s">
        <v>44</v>
      </c>
      <c r="AA32" s="50" t="s">
        <v>44</v>
      </c>
      <c r="AB32" s="50" t="s">
        <v>44</v>
      </c>
      <c r="AC32" s="50" t="s">
        <v>44</v>
      </c>
      <c r="AD32" s="50" t="s">
        <v>44</v>
      </c>
      <c r="AE32" s="50" t="s">
        <v>44</v>
      </c>
      <c r="AF32" s="114" t="s">
        <v>44</v>
      </c>
      <c r="AG32" s="109" t="s">
        <v>44</v>
      </c>
    </row>
    <row r="33" customFormat="false" ht="13.5" hidden="false" customHeight="false" outlineLevel="0" collapsed="false">
      <c r="A33" s="146"/>
      <c r="B33" s="127"/>
      <c r="C33" s="107" t="s">
        <v>100</v>
      </c>
      <c r="D33" s="56" t="n">
        <v>1</v>
      </c>
      <c r="E33" s="109" t="s">
        <v>44</v>
      </c>
      <c r="F33" s="109" t="s">
        <v>44</v>
      </c>
      <c r="G33" s="113" t="s">
        <v>44</v>
      </c>
      <c r="H33" s="50" t="s">
        <v>44</v>
      </c>
      <c r="I33" s="49" t="n">
        <v>1</v>
      </c>
      <c r="J33" s="50" t="s">
        <v>44</v>
      </c>
      <c r="K33" s="50" t="s">
        <v>44</v>
      </c>
      <c r="L33" s="50" t="s">
        <v>44</v>
      </c>
      <c r="M33" s="50" t="s">
        <v>44</v>
      </c>
      <c r="N33" s="50" t="s">
        <v>44</v>
      </c>
      <c r="O33" s="159" t="n">
        <v>1</v>
      </c>
      <c r="P33" s="109" t="s">
        <v>44</v>
      </c>
      <c r="Q33" s="146"/>
      <c r="R33" s="127"/>
      <c r="S33" s="107" t="s">
        <v>100</v>
      </c>
      <c r="T33" s="107"/>
      <c r="U33" s="56" t="n">
        <v>1</v>
      </c>
      <c r="V33" s="109" t="s">
        <v>44</v>
      </c>
      <c r="W33" s="109" t="s">
        <v>44</v>
      </c>
      <c r="X33" s="113" t="s">
        <v>44</v>
      </c>
      <c r="Y33" s="50" t="s">
        <v>44</v>
      </c>
      <c r="Z33" s="49" t="n">
        <v>1</v>
      </c>
      <c r="AA33" s="50" t="s">
        <v>44</v>
      </c>
      <c r="AB33" s="50" t="s">
        <v>44</v>
      </c>
      <c r="AC33" s="50" t="s">
        <v>44</v>
      </c>
      <c r="AD33" s="50" t="s">
        <v>44</v>
      </c>
      <c r="AE33" s="50" t="s">
        <v>44</v>
      </c>
      <c r="AF33" s="159" t="n">
        <v>1</v>
      </c>
      <c r="AG33" s="109" t="s">
        <v>44</v>
      </c>
    </row>
    <row r="34" customFormat="false" ht="13.5" hidden="false" customHeight="false" outlineLevel="0" collapsed="false">
      <c r="A34" s="146"/>
      <c r="B34" s="127"/>
      <c r="C34" s="107" t="s">
        <v>101</v>
      </c>
      <c r="D34" s="109" t="s">
        <v>44</v>
      </c>
      <c r="E34" s="109" t="s">
        <v>44</v>
      </c>
      <c r="F34" s="109" t="s">
        <v>44</v>
      </c>
      <c r="G34" s="113" t="s">
        <v>44</v>
      </c>
      <c r="H34" s="50" t="s">
        <v>44</v>
      </c>
      <c r="I34" s="50" t="s">
        <v>44</v>
      </c>
      <c r="J34" s="50" t="s">
        <v>44</v>
      </c>
      <c r="K34" s="50" t="s">
        <v>44</v>
      </c>
      <c r="L34" s="50" t="s">
        <v>44</v>
      </c>
      <c r="M34" s="50" t="s">
        <v>44</v>
      </c>
      <c r="N34" s="50" t="s">
        <v>44</v>
      </c>
      <c r="O34" s="114" t="s">
        <v>44</v>
      </c>
      <c r="P34" s="109" t="s">
        <v>44</v>
      </c>
      <c r="Q34" s="146"/>
      <c r="R34" s="127"/>
      <c r="S34" s="107" t="s">
        <v>101</v>
      </c>
      <c r="T34" s="107"/>
      <c r="U34" s="109" t="s">
        <v>44</v>
      </c>
      <c r="V34" s="109" t="s">
        <v>44</v>
      </c>
      <c r="W34" s="109" t="s">
        <v>44</v>
      </c>
      <c r="X34" s="113" t="s">
        <v>44</v>
      </c>
      <c r="Y34" s="50" t="s">
        <v>44</v>
      </c>
      <c r="Z34" s="50" t="s">
        <v>44</v>
      </c>
      <c r="AA34" s="50" t="s">
        <v>44</v>
      </c>
      <c r="AB34" s="50" t="s">
        <v>44</v>
      </c>
      <c r="AC34" s="50" t="s">
        <v>44</v>
      </c>
      <c r="AD34" s="50" t="s">
        <v>44</v>
      </c>
      <c r="AE34" s="50" t="s">
        <v>44</v>
      </c>
      <c r="AF34" s="114" t="s">
        <v>44</v>
      </c>
      <c r="AG34" s="109" t="s">
        <v>44</v>
      </c>
    </row>
    <row r="35" customFormat="false" ht="13.5" hidden="false" customHeight="false" outlineLevel="0" collapsed="false">
      <c r="A35" s="146"/>
      <c r="B35" s="127"/>
      <c r="C35" s="107" t="s">
        <v>102</v>
      </c>
      <c r="D35" s="109" t="s">
        <v>44</v>
      </c>
      <c r="E35" s="109" t="s">
        <v>44</v>
      </c>
      <c r="F35" s="109" t="s">
        <v>44</v>
      </c>
      <c r="G35" s="113" t="s">
        <v>44</v>
      </c>
      <c r="H35" s="50" t="s">
        <v>44</v>
      </c>
      <c r="I35" s="50" t="s">
        <v>44</v>
      </c>
      <c r="J35" s="50" t="s">
        <v>44</v>
      </c>
      <c r="K35" s="50" t="s">
        <v>44</v>
      </c>
      <c r="L35" s="50" t="s">
        <v>44</v>
      </c>
      <c r="M35" s="50" t="s">
        <v>44</v>
      </c>
      <c r="N35" s="50" t="s">
        <v>44</v>
      </c>
      <c r="O35" s="114" t="s">
        <v>44</v>
      </c>
      <c r="P35" s="109" t="s">
        <v>44</v>
      </c>
      <c r="Q35" s="146"/>
      <c r="R35" s="127"/>
      <c r="S35" s="107" t="s">
        <v>102</v>
      </c>
      <c r="T35" s="107"/>
      <c r="U35" s="109" t="s">
        <v>44</v>
      </c>
      <c r="V35" s="109" t="s">
        <v>44</v>
      </c>
      <c r="W35" s="109" t="s">
        <v>44</v>
      </c>
      <c r="X35" s="113" t="s">
        <v>44</v>
      </c>
      <c r="Y35" s="50" t="s">
        <v>44</v>
      </c>
      <c r="Z35" s="50" t="s">
        <v>44</v>
      </c>
      <c r="AA35" s="50" t="s">
        <v>44</v>
      </c>
      <c r="AB35" s="50" t="s">
        <v>44</v>
      </c>
      <c r="AC35" s="50" t="s">
        <v>44</v>
      </c>
      <c r="AD35" s="50" t="s">
        <v>44</v>
      </c>
      <c r="AE35" s="50" t="s">
        <v>44</v>
      </c>
      <c r="AF35" s="114" t="s">
        <v>44</v>
      </c>
      <c r="AG35" s="109" t="s">
        <v>44</v>
      </c>
    </row>
    <row r="36" customFormat="false" ht="13.5" hidden="false" customHeight="false" outlineLevel="0" collapsed="false">
      <c r="A36" s="146"/>
      <c r="B36" s="127"/>
      <c r="C36" s="46" t="s">
        <v>22</v>
      </c>
      <c r="D36" s="122" t="n">
        <v>1</v>
      </c>
      <c r="E36" s="123" t="s">
        <v>44</v>
      </c>
      <c r="F36" s="123" t="s">
        <v>44</v>
      </c>
      <c r="G36" s="124" t="s">
        <v>44</v>
      </c>
      <c r="H36" s="125" t="s">
        <v>44</v>
      </c>
      <c r="I36" s="126" t="n">
        <v>1</v>
      </c>
      <c r="J36" s="125" t="s">
        <v>44</v>
      </c>
      <c r="K36" s="125" t="s">
        <v>44</v>
      </c>
      <c r="L36" s="125" t="s">
        <v>44</v>
      </c>
      <c r="M36" s="125" t="s">
        <v>44</v>
      </c>
      <c r="N36" s="125" t="s">
        <v>44</v>
      </c>
      <c r="O36" s="163" t="n">
        <v>1</v>
      </c>
      <c r="P36" s="123" t="s">
        <v>44</v>
      </c>
      <c r="Q36" s="146"/>
      <c r="R36" s="127"/>
      <c r="S36" s="61" t="s">
        <v>22</v>
      </c>
      <c r="T36" s="61"/>
      <c r="U36" s="122" t="n">
        <v>1</v>
      </c>
      <c r="V36" s="123" t="s">
        <v>44</v>
      </c>
      <c r="W36" s="123" t="s">
        <v>44</v>
      </c>
      <c r="X36" s="124" t="s">
        <v>44</v>
      </c>
      <c r="Y36" s="125" t="s">
        <v>44</v>
      </c>
      <c r="Z36" s="126" t="n">
        <v>1</v>
      </c>
      <c r="AA36" s="125" t="s">
        <v>44</v>
      </c>
      <c r="AB36" s="125" t="s">
        <v>44</v>
      </c>
      <c r="AC36" s="125" t="s">
        <v>44</v>
      </c>
      <c r="AD36" s="125" t="s">
        <v>44</v>
      </c>
      <c r="AE36" s="125" t="s">
        <v>44</v>
      </c>
      <c r="AF36" s="163" t="n">
        <v>1</v>
      </c>
      <c r="AG36" s="123" t="s">
        <v>44</v>
      </c>
    </row>
    <row r="37" s="145" customFormat="true" ht="13.5" hidden="false" customHeight="false" outlineLevel="0" collapsed="false">
      <c r="A37" s="146"/>
      <c r="B37" s="88" t="s">
        <v>103</v>
      </c>
      <c r="C37" s="88"/>
      <c r="D37" s="164" t="n">
        <v>6</v>
      </c>
      <c r="E37" s="165" t="s">
        <v>44</v>
      </c>
      <c r="F37" s="164" t="n">
        <v>7</v>
      </c>
      <c r="G37" s="166" t="n">
        <v>1</v>
      </c>
      <c r="H37" s="167" t="s">
        <v>44</v>
      </c>
      <c r="I37" s="168" t="n">
        <v>5</v>
      </c>
      <c r="J37" s="167" t="s">
        <v>44</v>
      </c>
      <c r="K37" s="167" t="s">
        <v>44</v>
      </c>
      <c r="L37" s="167" t="s">
        <v>44</v>
      </c>
      <c r="M37" s="167" t="s">
        <v>44</v>
      </c>
      <c r="N37" s="167" t="s">
        <v>44</v>
      </c>
      <c r="O37" s="169" t="n">
        <v>6</v>
      </c>
      <c r="P37" s="164" t="n">
        <v>7</v>
      </c>
      <c r="Q37" s="146"/>
      <c r="R37" s="88" t="s">
        <v>103</v>
      </c>
      <c r="S37" s="88"/>
      <c r="T37" s="88"/>
      <c r="U37" s="164" t="n">
        <v>36</v>
      </c>
      <c r="V37" s="165" t="s">
        <v>44</v>
      </c>
      <c r="W37" s="164" t="n">
        <v>22</v>
      </c>
      <c r="X37" s="166" t="n">
        <v>2</v>
      </c>
      <c r="Y37" s="167" t="s">
        <v>44</v>
      </c>
      <c r="Z37" s="168" t="n">
        <v>14</v>
      </c>
      <c r="AA37" s="168" t="n">
        <v>1</v>
      </c>
      <c r="AB37" s="167" t="s">
        <v>44</v>
      </c>
      <c r="AC37" s="167" t="s">
        <v>44</v>
      </c>
      <c r="AD37" s="167" t="s">
        <v>44</v>
      </c>
      <c r="AE37" s="168" t="n">
        <v>1</v>
      </c>
      <c r="AF37" s="169" t="n">
        <v>18</v>
      </c>
      <c r="AG37" s="164" t="n">
        <v>40</v>
      </c>
    </row>
    <row r="38" customFormat="false" ht="13.5" hidden="false" customHeight="false" outlineLevel="0" collapsed="false">
      <c r="A38" s="6" t="s">
        <v>61</v>
      </c>
      <c r="C38" s="170" t="s">
        <v>106</v>
      </c>
      <c r="D38" s="170"/>
      <c r="E38" s="170"/>
      <c r="F38" s="170"/>
      <c r="G38" s="170"/>
      <c r="H38" s="170"/>
      <c r="I38" s="170"/>
      <c r="J38" s="6"/>
      <c r="K38" s="6"/>
      <c r="L38" s="6"/>
      <c r="M38" s="6"/>
      <c r="N38" s="6"/>
      <c r="O38" s="6"/>
      <c r="P38" s="6"/>
      <c r="Q38" s="171" t="s">
        <v>107</v>
      </c>
      <c r="R38" s="172"/>
      <c r="S38" s="172"/>
      <c r="T38" s="173" t="n">
        <v>1</v>
      </c>
      <c r="U38" s="174" t="s">
        <v>108</v>
      </c>
      <c r="V38" s="174"/>
      <c r="W38" s="174"/>
      <c r="X38" s="174"/>
      <c r="Y38" s="174"/>
      <c r="Z38" s="174"/>
      <c r="AA38" s="174"/>
      <c r="AB38" s="174"/>
      <c r="AC38" s="174"/>
      <c r="AD38" s="174"/>
      <c r="AE38" s="174"/>
      <c r="AF38" s="174"/>
      <c r="AG38" s="174"/>
    </row>
    <row r="39" customFormat="false" ht="13.5" hidden="false" customHeight="true" outlineLevel="0" collapsed="false">
      <c r="A39" s="6" t="s">
        <v>64</v>
      </c>
      <c r="C39" s="6" t="s">
        <v>65</v>
      </c>
      <c r="D39" s="6"/>
      <c r="E39" s="6"/>
      <c r="F39" s="6"/>
      <c r="G39" s="6"/>
      <c r="H39" s="6"/>
      <c r="I39" s="6"/>
      <c r="J39" s="6"/>
      <c r="K39" s="6"/>
      <c r="L39" s="6"/>
      <c r="M39" s="6"/>
      <c r="N39" s="6"/>
      <c r="O39" s="6"/>
      <c r="P39" s="6"/>
      <c r="T39" s="175" t="n">
        <v>2</v>
      </c>
      <c r="U39" s="4" t="s">
        <v>109</v>
      </c>
      <c r="V39" s="4"/>
      <c r="W39" s="4"/>
      <c r="X39" s="4"/>
      <c r="Y39" s="4"/>
      <c r="Z39" s="4"/>
      <c r="AA39" s="4"/>
      <c r="AB39" s="4"/>
      <c r="AC39" s="4"/>
      <c r="AD39" s="4"/>
      <c r="AE39" s="4"/>
      <c r="AF39" s="4"/>
      <c r="AG39" s="4"/>
    </row>
    <row r="40" customFormat="false" ht="13.5" hidden="false" customHeight="true" outlineLevel="0" collapsed="false">
      <c r="A40" s="176" t="s">
        <v>110</v>
      </c>
      <c r="B40" s="176"/>
      <c r="C40" s="4" t="s">
        <v>111</v>
      </c>
      <c r="D40" s="4"/>
      <c r="E40" s="4"/>
      <c r="F40" s="4"/>
      <c r="G40" s="4"/>
      <c r="H40" s="4"/>
      <c r="I40" s="4"/>
      <c r="J40" s="4"/>
      <c r="K40" s="4"/>
      <c r="L40" s="4"/>
      <c r="M40" s="4"/>
      <c r="N40" s="4"/>
      <c r="O40" s="4"/>
      <c r="P40" s="4"/>
      <c r="T40" s="175"/>
      <c r="U40" s="4"/>
      <c r="V40" s="4"/>
      <c r="W40" s="4"/>
      <c r="X40" s="4"/>
      <c r="Y40" s="4"/>
      <c r="Z40" s="4"/>
      <c r="AA40" s="4"/>
      <c r="AB40" s="4"/>
      <c r="AC40" s="4"/>
      <c r="AD40" s="4"/>
      <c r="AE40" s="4"/>
      <c r="AF40" s="4"/>
      <c r="AG40" s="4"/>
    </row>
    <row r="41" customFormat="false" ht="13.5" hidden="false" customHeight="true" outlineLevel="0" collapsed="false">
      <c r="C41" s="4"/>
      <c r="D41" s="4"/>
      <c r="E41" s="4"/>
      <c r="F41" s="4"/>
      <c r="G41" s="4"/>
      <c r="H41" s="4"/>
      <c r="I41" s="4"/>
      <c r="J41" s="4"/>
      <c r="K41" s="4"/>
      <c r="L41" s="4"/>
      <c r="M41" s="4"/>
      <c r="N41" s="4"/>
      <c r="O41" s="4"/>
      <c r="P41" s="4"/>
      <c r="T41" s="175" t="n">
        <v>3</v>
      </c>
      <c r="U41" s="4" t="s">
        <v>112</v>
      </c>
      <c r="V41" s="4"/>
      <c r="W41" s="4"/>
      <c r="X41" s="4"/>
      <c r="Y41" s="4"/>
      <c r="Z41" s="4"/>
      <c r="AA41" s="4"/>
      <c r="AB41" s="4"/>
      <c r="AC41" s="4"/>
      <c r="AD41" s="4"/>
      <c r="AE41" s="4"/>
      <c r="AF41" s="4"/>
      <c r="AG41" s="4"/>
    </row>
    <row r="42" customFormat="false" ht="13.5" hidden="false" customHeight="false" outlineLevel="0" collapsed="false">
      <c r="T42" s="175"/>
      <c r="U42" s="4"/>
      <c r="V42" s="4"/>
      <c r="W42" s="4"/>
      <c r="X42" s="4"/>
      <c r="Y42" s="4"/>
      <c r="Z42" s="4"/>
      <c r="AA42" s="4"/>
      <c r="AB42" s="4"/>
      <c r="AC42" s="4"/>
      <c r="AD42" s="4"/>
      <c r="AE42" s="4"/>
      <c r="AF42" s="4"/>
      <c r="AG42" s="4"/>
    </row>
    <row r="43" customFormat="false" ht="13.5" hidden="false" customHeight="true" outlineLevel="0" collapsed="false">
      <c r="T43" s="175" t="n">
        <v>4</v>
      </c>
      <c r="U43" s="177" t="s">
        <v>113</v>
      </c>
      <c r="V43" s="177"/>
      <c r="W43" s="177"/>
      <c r="X43" s="177"/>
      <c r="Y43" s="177"/>
      <c r="Z43" s="177"/>
      <c r="AA43" s="177"/>
      <c r="AB43" s="177"/>
      <c r="AC43" s="177"/>
      <c r="AD43" s="177"/>
      <c r="AE43" s="177"/>
      <c r="AF43" s="177"/>
      <c r="AG43" s="177"/>
    </row>
    <row r="44" customFormat="false" ht="13.5" hidden="false" customHeight="false" outlineLevel="0" collapsed="false">
      <c r="U44" s="177"/>
      <c r="V44" s="177"/>
      <c r="W44" s="177"/>
      <c r="X44" s="177"/>
      <c r="Y44" s="177"/>
      <c r="Z44" s="177"/>
      <c r="AA44" s="177"/>
      <c r="AB44" s="177"/>
      <c r="AC44" s="177"/>
      <c r="AD44" s="177"/>
      <c r="AE44" s="177"/>
      <c r="AF44" s="177"/>
      <c r="AG44" s="177"/>
    </row>
  </sheetData>
  <mergeCells count="67">
    <mergeCell ref="A1:P1"/>
    <mergeCell ref="A4:C8"/>
    <mergeCell ref="G4:O5"/>
    <mergeCell ref="Q4:T8"/>
    <mergeCell ref="X4:AF5"/>
    <mergeCell ref="G6:G8"/>
    <mergeCell ref="H6:H8"/>
    <mergeCell ref="L6:L8"/>
    <mergeCell ref="M6:M8"/>
    <mergeCell ref="N6:N8"/>
    <mergeCell ref="O6:O8"/>
    <mergeCell ref="X6:X8"/>
    <mergeCell ref="Y6:Y8"/>
    <mergeCell ref="AC6:AC8"/>
    <mergeCell ref="AD6:AD8"/>
    <mergeCell ref="AE6:AE8"/>
    <mergeCell ref="AF6:AF8"/>
    <mergeCell ref="A9:A23"/>
    <mergeCell ref="B9:B16"/>
    <mergeCell ref="Q9:Q23"/>
    <mergeCell ref="R9:R16"/>
    <mergeCell ref="S9:T9"/>
    <mergeCell ref="S10:T10"/>
    <mergeCell ref="S11:T11"/>
    <mergeCell ref="S12:T12"/>
    <mergeCell ref="S13:T13"/>
    <mergeCell ref="S14:T14"/>
    <mergeCell ref="S15:T15"/>
    <mergeCell ref="S16:T16"/>
    <mergeCell ref="B17:B22"/>
    <mergeCell ref="R17:R22"/>
    <mergeCell ref="S17:T17"/>
    <mergeCell ref="S18:T18"/>
    <mergeCell ref="S19:T19"/>
    <mergeCell ref="S20:T20"/>
    <mergeCell ref="S21:T21"/>
    <mergeCell ref="S22:T22"/>
    <mergeCell ref="B23:C23"/>
    <mergeCell ref="R23:T23"/>
    <mergeCell ref="A24:A37"/>
    <mergeCell ref="B24:B30"/>
    <mergeCell ref="Q24:Q37"/>
    <mergeCell ref="R24:R30"/>
    <mergeCell ref="S24:T24"/>
    <mergeCell ref="S25:T25"/>
    <mergeCell ref="S26:T26"/>
    <mergeCell ref="S27:T27"/>
    <mergeCell ref="S28:T28"/>
    <mergeCell ref="S29:T29"/>
    <mergeCell ref="S30:T30"/>
    <mergeCell ref="B31:B36"/>
    <mergeCell ref="R31:R36"/>
    <mergeCell ref="S31:T31"/>
    <mergeCell ref="S32:T32"/>
    <mergeCell ref="S33:T33"/>
    <mergeCell ref="S34:T34"/>
    <mergeCell ref="S35:T35"/>
    <mergeCell ref="S36:T36"/>
    <mergeCell ref="B37:C37"/>
    <mergeCell ref="R37:T37"/>
    <mergeCell ref="C38:I38"/>
    <mergeCell ref="U38:AG38"/>
    <mergeCell ref="U39:AG40"/>
    <mergeCell ref="A40:B40"/>
    <mergeCell ref="C40:P41"/>
    <mergeCell ref="U41:AG42"/>
    <mergeCell ref="U43:A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1.87"/>
    <col collapsed="false" customWidth="true" hidden="false" outlineLevel="0" max="16" min="4" style="0" width="5.12"/>
  </cols>
  <sheetData>
    <row r="1" customFormat="false" ht="13.5" hidden="false" customHeight="false" outlineLevel="0" collapsed="false">
      <c r="A1" s="6" t="s">
        <v>114</v>
      </c>
    </row>
    <row r="2" customFormat="false" ht="13.5" hidden="false" customHeight="false" outlineLevel="0" collapsed="false">
      <c r="A2" s="178" t="s">
        <v>78</v>
      </c>
      <c r="B2" s="178"/>
      <c r="C2" s="178"/>
      <c r="D2" s="89" t="s">
        <v>79</v>
      </c>
      <c r="E2" s="89" t="s">
        <v>80</v>
      </c>
      <c r="F2" s="89" t="s">
        <v>81</v>
      </c>
      <c r="G2" s="90" t="s">
        <v>82</v>
      </c>
      <c r="H2" s="90"/>
      <c r="I2" s="90"/>
      <c r="J2" s="90"/>
      <c r="K2" s="90"/>
      <c r="L2" s="90"/>
      <c r="M2" s="90"/>
      <c r="N2" s="90"/>
      <c r="O2" s="90"/>
      <c r="P2" s="89" t="s">
        <v>81</v>
      </c>
    </row>
    <row r="3" customFormat="false" ht="13.5" hidden="false" customHeight="false" outlineLevel="0" collapsed="false">
      <c r="A3" s="178"/>
      <c r="B3" s="178"/>
      <c r="C3" s="178"/>
      <c r="D3" s="92"/>
      <c r="E3" s="92" t="s">
        <v>83</v>
      </c>
      <c r="F3" s="92"/>
      <c r="G3" s="90"/>
      <c r="H3" s="90"/>
      <c r="I3" s="90"/>
      <c r="J3" s="90"/>
      <c r="K3" s="90"/>
      <c r="L3" s="90"/>
      <c r="M3" s="90"/>
      <c r="N3" s="90"/>
      <c r="O3" s="90"/>
      <c r="P3" s="92"/>
    </row>
    <row r="4" customFormat="false" ht="13.5" hidden="false" customHeight="false" outlineLevel="0" collapsed="false">
      <c r="A4" s="178"/>
      <c r="B4" s="178"/>
      <c r="C4" s="178"/>
      <c r="D4" s="92" t="s">
        <v>84</v>
      </c>
      <c r="E4" s="92" t="s">
        <v>85</v>
      </c>
      <c r="F4" s="92" t="s">
        <v>86</v>
      </c>
      <c r="G4" s="93" t="s">
        <v>25</v>
      </c>
      <c r="H4" s="94" t="s">
        <v>26</v>
      </c>
      <c r="I4" s="95" t="s">
        <v>87</v>
      </c>
      <c r="J4" s="95" t="s">
        <v>87</v>
      </c>
      <c r="K4" s="95" t="s">
        <v>87</v>
      </c>
      <c r="L4" s="94" t="s">
        <v>88</v>
      </c>
      <c r="M4" s="94" t="s">
        <v>89</v>
      </c>
      <c r="N4" s="94" t="s">
        <v>39</v>
      </c>
      <c r="O4" s="96" t="s">
        <v>22</v>
      </c>
      <c r="P4" s="92" t="s">
        <v>84</v>
      </c>
    </row>
    <row r="5" customFormat="false" ht="13.5" hidden="false" customHeight="false" outlineLevel="0" collapsed="false">
      <c r="A5" s="178"/>
      <c r="B5" s="178"/>
      <c r="C5" s="178"/>
      <c r="D5" s="92"/>
      <c r="E5" s="92" t="s">
        <v>90</v>
      </c>
      <c r="F5" s="92"/>
      <c r="G5" s="93"/>
      <c r="H5" s="94"/>
      <c r="I5" s="98"/>
      <c r="J5" s="98" t="s">
        <v>29</v>
      </c>
      <c r="K5" s="98"/>
      <c r="L5" s="94"/>
      <c r="M5" s="94"/>
      <c r="N5" s="94"/>
      <c r="O5" s="96"/>
      <c r="P5" s="92"/>
    </row>
    <row r="6" customFormat="false" ht="13.5" hidden="false" customHeight="false" outlineLevel="0" collapsed="false">
      <c r="A6" s="178"/>
      <c r="B6" s="178"/>
      <c r="C6" s="178"/>
      <c r="D6" s="92" t="s">
        <v>37</v>
      </c>
      <c r="E6" s="92" t="s">
        <v>37</v>
      </c>
      <c r="F6" s="92" t="s">
        <v>37</v>
      </c>
      <c r="G6" s="93"/>
      <c r="H6" s="94"/>
      <c r="I6" s="98" t="s">
        <v>91</v>
      </c>
      <c r="J6" s="98" t="s">
        <v>91</v>
      </c>
      <c r="K6" s="98" t="s">
        <v>92</v>
      </c>
      <c r="L6" s="94"/>
      <c r="M6" s="94"/>
      <c r="N6" s="94"/>
      <c r="O6" s="96"/>
      <c r="P6" s="92" t="s">
        <v>37</v>
      </c>
    </row>
    <row r="7" customFormat="false" ht="13.5" hidden="false" customHeight="true" outlineLevel="0" collapsed="false">
      <c r="A7" s="179" t="s">
        <v>93</v>
      </c>
      <c r="B7" s="180"/>
      <c r="C7" s="180"/>
      <c r="D7" s="181" t="s">
        <v>42</v>
      </c>
      <c r="E7" s="181" t="s">
        <v>42</v>
      </c>
      <c r="F7" s="181" t="s">
        <v>42</v>
      </c>
      <c r="G7" s="182" t="s">
        <v>42</v>
      </c>
      <c r="H7" s="183" t="s">
        <v>42</v>
      </c>
      <c r="I7" s="183" t="s">
        <v>42</v>
      </c>
      <c r="J7" s="183" t="s">
        <v>42</v>
      </c>
      <c r="K7" s="183" t="s">
        <v>42</v>
      </c>
      <c r="L7" s="183" t="s">
        <v>42</v>
      </c>
      <c r="M7" s="183" t="s">
        <v>42</v>
      </c>
      <c r="N7" s="183" t="s">
        <v>42</v>
      </c>
      <c r="O7" s="184" t="s">
        <v>42</v>
      </c>
      <c r="P7" s="181" t="s">
        <v>42</v>
      </c>
    </row>
    <row r="8" customFormat="false" ht="13.5" hidden="false" customHeight="true" outlineLevel="0" collapsed="false">
      <c r="A8" s="179"/>
      <c r="B8" s="17" t="s">
        <v>115</v>
      </c>
      <c r="C8" s="17"/>
      <c r="D8" s="185" t="s">
        <v>44</v>
      </c>
      <c r="E8" s="185" t="s">
        <v>44</v>
      </c>
      <c r="F8" s="185" t="s">
        <v>44</v>
      </c>
      <c r="G8" s="186" t="s">
        <v>44</v>
      </c>
      <c r="H8" s="187" t="s">
        <v>44</v>
      </c>
      <c r="I8" s="187" t="s">
        <v>44</v>
      </c>
      <c r="J8" s="187" t="s">
        <v>44</v>
      </c>
      <c r="K8" s="187" t="s">
        <v>44</v>
      </c>
      <c r="L8" s="187" t="s">
        <v>44</v>
      </c>
      <c r="M8" s="187" t="s">
        <v>44</v>
      </c>
      <c r="N8" s="187" t="s">
        <v>44</v>
      </c>
      <c r="O8" s="188" t="s">
        <v>44</v>
      </c>
      <c r="P8" s="185" t="s">
        <v>44</v>
      </c>
    </row>
    <row r="9" customFormat="false" ht="13.5" hidden="false" customHeight="false" outlineLevel="0" collapsed="false">
      <c r="A9" s="179"/>
      <c r="B9" s="107" t="s">
        <v>116</v>
      </c>
      <c r="C9" s="107"/>
      <c r="D9" s="185" t="s">
        <v>44</v>
      </c>
      <c r="E9" s="185" t="s">
        <v>44</v>
      </c>
      <c r="F9" s="185" t="s">
        <v>44</v>
      </c>
      <c r="G9" s="186" t="s">
        <v>44</v>
      </c>
      <c r="H9" s="187" t="s">
        <v>44</v>
      </c>
      <c r="I9" s="187" t="s">
        <v>44</v>
      </c>
      <c r="J9" s="187" t="s">
        <v>44</v>
      </c>
      <c r="K9" s="187" t="s">
        <v>44</v>
      </c>
      <c r="L9" s="187" t="s">
        <v>44</v>
      </c>
      <c r="M9" s="187" t="s">
        <v>44</v>
      </c>
      <c r="N9" s="187" t="s">
        <v>44</v>
      </c>
      <c r="O9" s="188" t="s">
        <v>44</v>
      </c>
      <c r="P9" s="185" t="s">
        <v>44</v>
      </c>
    </row>
    <row r="10" customFormat="false" ht="13.5" hidden="false" customHeight="true" outlineLevel="0" collapsed="false">
      <c r="A10" s="179"/>
      <c r="B10" s="107" t="s">
        <v>117</v>
      </c>
      <c r="C10" s="107"/>
      <c r="D10" s="185" t="s">
        <v>44</v>
      </c>
      <c r="E10" s="185" t="s">
        <v>44</v>
      </c>
      <c r="F10" s="189" t="n">
        <v>1</v>
      </c>
      <c r="G10" s="190" t="n">
        <v>1</v>
      </c>
      <c r="H10" s="187" t="s">
        <v>44</v>
      </c>
      <c r="I10" s="187" t="s">
        <v>44</v>
      </c>
      <c r="J10" s="187" t="s">
        <v>44</v>
      </c>
      <c r="K10" s="187" t="s">
        <v>44</v>
      </c>
      <c r="L10" s="187" t="s">
        <v>44</v>
      </c>
      <c r="M10" s="187" t="s">
        <v>44</v>
      </c>
      <c r="N10" s="187" t="s">
        <v>44</v>
      </c>
      <c r="O10" s="191" t="n">
        <v>1</v>
      </c>
      <c r="P10" s="185" t="s">
        <v>44</v>
      </c>
    </row>
    <row r="11" customFormat="false" ht="13.5" hidden="false" customHeight="true" outlineLevel="0" collapsed="false">
      <c r="A11" s="179"/>
      <c r="B11" s="107" t="s">
        <v>101</v>
      </c>
      <c r="C11" s="107"/>
      <c r="D11" s="185" t="s">
        <v>44</v>
      </c>
      <c r="E11" s="185" t="s">
        <v>44</v>
      </c>
      <c r="F11" s="189" t="n">
        <v>1</v>
      </c>
      <c r="G11" s="190" t="n">
        <v>1</v>
      </c>
      <c r="H11" s="187" t="s">
        <v>44</v>
      </c>
      <c r="I11" s="187" t="s">
        <v>44</v>
      </c>
      <c r="J11" s="187" t="s">
        <v>44</v>
      </c>
      <c r="K11" s="187" t="s">
        <v>44</v>
      </c>
      <c r="L11" s="187" t="s">
        <v>44</v>
      </c>
      <c r="M11" s="187" t="s">
        <v>44</v>
      </c>
      <c r="N11" s="187" t="s">
        <v>44</v>
      </c>
      <c r="O11" s="191" t="n">
        <v>1</v>
      </c>
      <c r="P11" s="185" t="s">
        <v>44</v>
      </c>
    </row>
    <row r="12" customFormat="false" ht="13.5" hidden="false" customHeight="true" outlineLevel="0" collapsed="false">
      <c r="A12" s="179"/>
      <c r="B12" s="192" t="s">
        <v>102</v>
      </c>
      <c r="C12" s="193" t="s">
        <v>118</v>
      </c>
      <c r="D12" s="185" t="s">
        <v>44</v>
      </c>
      <c r="E12" s="185" t="s">
        <v>44</v>
      </c>
      <c r="F12" s="185" t="s">
        <v>44</v>
      </c>
      <c r="G12" s="186" t="s">
        <v>44</v>
      </c>
      <c r="H12" s="187" t="s">
        <v>44</v>
      </c>
      <c r="I12" s="187" t="s">
        <v>44</v>
      </c>
      <c r="J12" s="187" t="s">
        <v>44</v>
      </c>
      <c r="K12" s="187" t="s">
        <v>44</v>
      </c>
      <c r="L12" s="187" t="s">
        <v>44</v>
      </c>
      <c r="M12" s="187" t="s">
        <v>44</v>
      </c>
      <c r="N12" s="187" t="s">
        <v>44</v>
      </c>
      <c r="O12" s="188" t="s">
        <v>44</v>
      </c>
      <c r="P12" s="185" t="s">
        <v>44</v>
      </c>
    </row>
    <row r="13" customFormat="false" ht="13.5" hidden="false" customHeight="true" outlineLevel="0" collapsed="false">
      <c r="A13" s="179"/>
      <c r="B13" s="192"/>
      <c r="C13" s="193" t="s">
        <v>119</v>
      </c>
      <c r="D13" s="185" t="s">
        <v>44</v>
      </c>
      <c r="E13" s="185" t="s">
        <v>44</v>
      </c>
      <c r="F13" s="189" t="n">
        <v>1</v>
      </c>
      <c r="G13" s="186" t="s">
        <v>44</v>
      </c>
      <c r="H13" s="187" t="s">
        <v>44</v>
      </c>
      <c r="I13" s="194" t="n">
        <v>1</v>
      </c>
      <c r="J13" s="187" t="s">
        <v>44</v>
      </c>
      <c r="K13" s="187" t="s">
        <v>44</v>
      </c>
      <c r="L13" s="187" t="s">
        <v>44</v>
      </c>
      <c r="M13" s="187" t="s">
        <v>44</v>
      </c>
      <c r="N13" s="187" t="s">
        <v>44</v>
      </c>
      <c r="O13" s="191" t="n">
        <v>1</v>
      </c>
      <c r="P13" s="185" t="s">
        <v>44</v>
      </c>
    </row>
    <row r="14" customFormat="false" ht="13.5" hidden="false" customHeight="true" outlineLevel="0" collapsed="false">
      <c r="A14" s="179"/>
      <c r="B14" s="192"/>
      <c r="C14" s="193" t="s">
        <v>120</v>
      </c>
      <c r="D14" s="185" t="s">
        <v>44</v>
      </c>
      <c r="E14" s="185" t="s">
        <v>44</v>
      </c>
      <c r="F14" s="185" t="s">
        <v>44</v>
      </c>
      <c r="G14" s="186" t="s">
        <v>44</v>
      </c>
      <c r="H14" s="187" t="s">
        <v>44</v>
      </c>
      <c r="I14" s="187" t="s">
        <v>44</v>
      </c>
      <c r="J14" s="187" t="s">
        <v>44</v>
      </c>
      <c r="K14" s="187" t="s">
        <v>44</v>
      </c>
      <c r="L14" s="187" t="s">
        <v>44</v>
      </c>
      <c r="M14" s="187" t="s">
        <v>44</v>
      </c>
      <c r="N14" s="187" t="s">
        <v>44</v>
      </c>
      <c r="O14" s="188" t="s">
        <v>44</v>
      </c>
      <c r="P14" s="185" t="s">
        <v>44</v>
      </c>
    </row>
    <row r="15" customFormat="false" ht="13.5" hidden="false" customHeight="false" outlineLevel="0" collapsed="false">
      <c r="A15" s="179"/>
      <c r="B15" s="192"/>
      <c r="C15" s="193" t="s">
        <v>39</v>
      </c>
      <c r="D15" s="185" t="s">
        <v>44</v>
      </c>
      <c r="E15" s="185" t="s">
        <v>44</v>
      </c>
      <c r="F15" s="189" t="n">
        <v>4</v>
      </c>
      <c r="G15" s="186" t="s">
        <v>44</v>
      </c>
      <c r="H15" s="187" t="s">
        <v>44</v>
      </c>
      <c r="I15" s="194" t="n">
        <v>4</v>
      </c>
      <c r="J15" s="187" t="s">
        <v>44</v>
      </c>
      <c r="K15" s="187" t="s">
        <v>44</v>
      </c>
      <c r="L15" s="187" t="s">
        <v>44</v>
      </c>
      <c r="M15" s="187" t="s">
        <v>44</v>
      </c>
      <c r="N15" s="187" t="s">
        <v>44</v>
      </c>
      <c r="O15" s="191" t="n">
        <v>4</v>
      </c>
      <c r="P15" s="185" t="s">
        <v>44</v>
      </c>
    </row>
    <row r="16" customFormat="false" ht="14.25" hidden="false" customHeight="true" outlineLevel="0" collapsed="false">
      <c r="A16" s="179"/>
      <c r="B16" s="195" t="s">
        <v>22</v>
      </c>
      <c r="C16" s="195"/>
      <c r="D16" s="196" t="s">
        <v>44</v>
      </c>
      <c r="E16" s="196" t="s">
        <v>44</v>
      </c>
      <c r="F16" s="197" t="n">
        <v>7</v>
      </c>
      <c r="G16" s="198" t="n">
        <v>2</v>
      </c>
      <c r="H16" s="199" t="s">
        <v>44</v>
      </c>
      <c r="I16" s="200" t="n">
        <v>5</v>
      </c>
      <c r="J16" s="199" t="s">
        <v>44</v>
      </c>
      <c r="K16" s="199" t="s">
        <v>44</v>
      </c>
      <c r="L16" s="199" t="s">
        <v>44</v>
      </c>
      <c r="M16" s="199" t="s">
        <v>44</v>
      </c>
      <c r="N16" s="199" t="s">
        <v>44</v>
      </c>
      <c r="O16" s="201" t="n">
        <v>7</v>
      </c>
      <c r="P16" s="196" t="s">
        <v>44</v>
      </c>
    </row>
    <row r="17" customFormat="false" ht="14.25" hidden="false" customHeight="true" outlineLevel="0" collapsed="false">
      <c r="A17" s="202" t="s">
        <v>104</v>
      </c>
      <c r="B17" s="203" t="s">
        <v>115</v>
      </c>
      <c r="C17" s="203"/>
      <c r="D17" s="204" t="s">
        <v>44</v>
      </c>
      <c r="E17" s="204" t="s">
        <v>44</v>
      </c>
      <c r="F17" s="204" t="s">
        <v>44</v>
      </c>
      <c r="G17" s="205" t="s">
        <v>44</v>
      </c>
      <c r="H17" s="206" t="s">
        <v>44</v>
      </c>
      <c r="I17" s="206" t="s">
        <v>44</v>
      </c>
      <c r="J17" s="206" t="s">
        <v>44</v>
      </c>
      <c r="K17" s="206" t="s">
        <v>44</v>
      </c>
      <c r="L17" s="206" t="s">
        <v>44</v>
      </c>
      <c r="M17" s="206" t="s">
        <v>44</v>
      </c>
      <c r="N17" s="206" t="s">
        <v>44</v>
      </c>
      <c r="O17" s="207" t="s">
        <v>44</v>
      </c>
      <c r="P17" s="204" t="s">
        <v>44</v>
      </c>
    </row>
    <row r="18" customFormat="false" ht="13.5" hidden="false" customHeight="false" outlineLevel="0" collapsed="false">
      <c r="A18" s="202"/>
      <c r="B18" s="107" t="s">
        <v>116</v>
      </c>
      <c r="C18" s="107"/>
      <c r="D18" s="185" t="s">
        <v>44</v>
      </c>
      <c r="E18" s="185" t="s">
        <v>44</v>
      </c>
      <c r="F18" s="185" t="s">
        <v>44</v>
      </c>
      <c r="G18" s="186" t="s">
        <v>44</v>
      </c>
      <c r="H18" s="187" t="s">
        <v>44</v>
      </c>
      <c r="I18" s="187" t="s">
        <v>44</v>
      </c>
      <c r="J18" s="187" t="s">
        <v>44</v>
      </c>
      <c r="K18" s="187" t="s">
        <v>44</v>
      </c>
      <c r="L18" s="187" t="s">
        <v>44</v>
      </c>
      <c r="M18" s="187" t="s">
        <v>44</v>
      </c>
      <c r="N18" s="187" t="s">
        <v>44</v>
      </c>
      <c r="O18" s="188" t="s">
        <v>44</v>
      </c>
      <c r="P18" s="185" t="s">
        <v>44</v>
      </c>
    </row>
    <row r="19" customFormat="false" ht="13.5" hidden="false" customHeight="false" outlineLevel="0" collapsed="false">
      <c r="A19" s="202"/>
      <c r="B19" s="107" t="s">
        <v>117</v>
      </c>
      <c r="C19" s="107"/>
      <c r="D19" s="185" t="s">
        <v>44</v>
      </c>
      <c r="E19" s="185" t="s">
        <v>44</v>
      </c>
      <c r="F19" s="185" t="s">
        <v>44</v>
      </c>
      <c r="G19" s="186" t="s">
        <v>44</v>
      </c>
      <c r="H19" s="187" t="s">
        <v>44</v>
      </c>
      <c r="I19" s="187" t="s">
        <v>44</v>
      </c>
      <c r="J19" s="187" t="s">
        <v>44</v>
      </c>
      <c r="K19" s="187" t="s">
        <v>44</v>
      </c>
      <c r="L19" s="187" t="s">
        <v>44</v>
      </c>
      <c r="M19" s="187" t="s">
        <v>44</v>
      </c>
      <c r="N19" s="187" t="s">
        <v>44</v>
      </c>
      <c r="O19" s="188" t="s">
        <v>44</v>
      </c>
      <c r="P19" s="185" t="s">
        <v>44</v>
      </c>
    </row>
    <row r="20" customFormat="false" ht="13.5" hidden="false" customHeight="true" outlineLevel="0" collapsed="false">
      <c r="A20" s="202"/>
      <c r="B20" s="107" t="s">
        <v>101</v>
      </c>
      <c r="C20" s="107"/>
      <c r="D20" s="185" t="s">
        <v>44</v>
      </c>
      <c r="E20" s="185" t="s">
        <v>44</v>
      </c>
      <c r="F20" s="185" t="s">
        <v>44</v>
      </c>
      <c r="G20" s="186" t="s">
        <v>44</v>
      </c>
      <c r="H20" s="187" t="s">
        <v>44</v>
      </c>
      <c r="I20" s="187" t="s">
        <v>44</v>
      </c>
      <c r="J20" s="187" t="s">
        <v>44</v>
      </c>
      <c r="K20" s="187" t="s">
        <v>44</v>
      </c>
      <c r="L20" s="187" t="s">
        <v>44</v>
      </c>
      <c r="M20" s="187" t="s">
        <v>44</v>
      </c>
      <c r="N20" s="187" t="s">
        <v>44</v>
      </c>
      <c r="O20" s="188" t="s">
        <v>44</v>
      </c>
      <c r="P20" s="185" t="s">
        <v>44</v>
      </c>
    </row>
    <row r="21" customFormat="false" ht="13.5" hidden="false" customHeight="true" outlineLevel="0" collapsed="false">
      <c r="A21" s="202"/>
      <c r="B21" s="192" t="s">
        <v>102</v>
      </c>
      <c r="C21" s="193" t="s">
        <v>118</v>
      </c>
      <c r="D21" s="185" t="s">
        <v>44</v>
      </c>
      <c r="E21" s="185" t="s">
        <v>44</v>
      </c>
      <c r="F21" s="185" t="s">
        <v>44</v>
      </c>
      <c r="G21" s="186" t="s">
        <v>44</v>
      </c>
      <c r="H21" s="187" t="s">
        <v>44</v>
      </c>
      <c r="I21" s="187" t="s">
        <v>44</v>
      </c>
      <c r="J21" s="187" t="s">
        <v>44</v>
      </c>
      <c r="K21" s="187" t="s">
        <v>44</v>
      </c>
      <c r="L21" s="187" t="s">
        <v>44</v>
      </c>
      <c r="M21" s="187" t="s">
        <v>44</v>
      </c>
      <c r="N21" s="187" t="s">
        <v>44</v>
      </c>
      <c r="O21" s="188" t="s">
        <v>44</v>
      </c>
      <c r="P21" s="185" t="s">
        <v>44</v>
      </c>
    </row>
    <row r="22" customFormat="false" ht="13.5" hidden="false" customHeight="false" outlineLevel="0" collapsed="false">
      <c r="A22" s="202"/>
      <c r="B22" s="192"/>
      <c r="C22" s="193" t="s">
        <v>119</v>
      </c>
      <c r="D22" s="185" t="s">
        <v>44</v>
      </c>
      <c r="E22" s="185" t="s">
        <v>44</v>
      </c>
      <c r="F22" s="185" t="s">
        <v>44</v>
      </c>
      <c r="G22" s="186" t="s">
        <v>44</v>
      </c>
      <c r="H22" s="187" t="s">
        <v>44</v>
      </c>
      <c r="I22" s="187" t="s">
        <v>44</v>
      </c>
      <c r="J22" s="187" t="s">
        <v>44</v>
      </c>
      <c r="K22" s="187" t="s">
        <v>44</v>
      </c>
      <c r="L22" s="187" t="s">
        <v>44</v>
      </c>
      <c r="M22" s="187" t="s">
        <v>44</v>
      </c>
      <c r="N22" s="187" t="s">
        <v>44</v>
      </c>
      <c r="O22" s="188" t="s">
        <v>44</v>
      </c>
      <c r="P22" s="185" t="s">
        <v>44</v>
      </c>
    </row>
    <row r="23" customFormat="false" ht="13.5" hidden="false" customHeight="false" outlineLevel="0" collapsed="false">
      <c r="A23" s="202"/>
      <c r="B23" s="192"/>
      <c r="C23" s="193" t="s">
        <v>120</v>
      </c>
      <c r="D23" s="185" t="s">
        <v>44</v>
      </c>
      <c r="E23" s="185" t="s">
        <v>44</v>
      </c>
      <c r="F23" s="185" t="s">
        <v>44</v>
      </c>
      <c r="G23" s="186" t="s">
        <v>44</v>
      </c>
      <c r="H23" s="187" t="s">
        <v>44</v>
      </c>
      <c r="I23" s="187" t="s">
        <v>44</v>
      </c>
      <c r="J23" s="187" t="s">
        <v>44</v>
      </c>
      <c r="K23" s="187" t="s">
        <v>44</v>
      </c>
      <c r="L23" s="187" t="s">
        <v>44</v>
      </c>
      <c r="M23" s="187" t="s">
        <v>44</v>
      </c>
      <c r="N23" s="187" t="s">
        <v>44</v>
      </c>
      <c r="O23" s="188" t="s">
        <v>44</v>
      </c>
      <c r="P23" s="185" t="s">
        <v>44</v>
      </c>
    </row>
    <row r="24" customFormat="false" ht="13.5" hidden="false" customHeight="false" outlineLevel="0" collapsed="false">
      <c r="A24" s="202"/>
      <c r="B24" s="192"/>
      <c r="C24" s="193" t="s">
        <v>39</v>
      </c>
      <c r="D24" s="185" t="s">
        <v>44</v>
      </c>
      <c r="E24" s="185" t="s">
        <v>44</v>
      </c>
      <c r="F24" s="185" t="s">
        <v>44</v>
      </c>
      <c r="G24" s="186" t="s">
        <v>44</v>
      </c>
      <c r="H24" s="187" t="s">
        <v>44</v>
      </c>
      <c r="I24" s="187" t="s">
        <v>44</v>
      </c>
      <c r="J24" s="187" t="s">
        <v>44</v>
      </c>
      <c r="K24" s="187" t="s">
        <v>44</v>
      </c>
      <c r="L24" s="187" t="s">
        <v>44</v>
      </c>
      <c r="M24" s="187" t="s">
        <v>44</v>
      </c>
      <c r="N24" s="187" t="s">
        <v>44</v>
      </c>
      <c r="O24" s="188" t="s">
        <v>44</v>
      </c>
      <c r="P24" s="185" t="s">
        <v>44</v>
      </c>
    </row>
    <row r="25" customFormat="false" ht="14.25" hidden="false" customHeight="false" outlineLevel="0" collapsed="false">
      <c r="A25" s="202"/>
      <c r="B25" s="208" t="s">
        <v>22</v>
      </c>
      <c r="C25" s="208"/>
      <c r="D25" s="209" t="s">
        <v>44</v>
      </c>
      <c r="E25" s="209" t="s">
        <v>44</v>
      </c>
      <c r="F25" s="209" t="s">
        <v>44</v>
      </c>
      <c r="G25" s="210" t="s">
        <v>44</v>
      </c>
      <c r="H25" s="211" t="s">
        <v>44</v>
      </c>
      <c r="I25" s="211" t="s">
        <v>44</v>
      </c>
      <c r="J25" s="211" t="s">
        <v>44</v>
      </c>
      <c r="K25" s="211" t="s">
        <v>44</v>
      </c>
      <c r="L25" s="211" t="s">
        <v>44</v>
      </c>
      <c r="M25" s="211" t="s">
        <v>44</v>
      </c>
      <c r="N25" s="211" t="s">
        <v>44</v>
      </c>
      <c r="O25" s="212" t="s">
        <v>44</v>
      </c>
      <c r="P25" s="209" t="s">
        <v>44</v>
      </c>
    </row>
    <row r="26" customFormat="false" ht="14.25" hidden="false" customHeight="true" outlineLevel="0" collapsed="false">
      <c r="A26" s="213" t="s">
        <v>95</v>
      </c>
      <c r="B26" s="17" t="s">
        <v>115</v>
      </c>
      <c r="C26" s="17"/>
      <c r="D26" s="204" t="s">
        <v>44</v>
      </c>
      <c r="E26" s="204" t="s">
        <v>44</v>
      </c>
      <c r="F26" s="204" t="s">
        <v>44</v>
      </c>
      <c r="G26" s="205" t="s">
        <v>44</v>
      </c>
      <c r="H26" s="206" t="s">
        <v>44</v>
      </c>
      <c r="I26" s="206" t="s">
        <v>44</v>
      </c>
      <c r="J26" s="206" t="s">
        <v>44</v>
      </c>
      <c r="K26" s="206" t="s">
        <v>44</v>
      </c>
      <c r="L26" s="206" t="s">
        <v>44</v>
      </c>
      <c r="M26" s="206" t="s">
        <v>44</v>
      </c>
      <c r="N26" s="206" t="s">
        <v>44</v>
      </c>
      <c r="O26" s="207" t="s">
        <v>44</v>
      </c>
      <c r="P26" s="204" t="s">
        <v>44</v>
      </c>
    </row>
    <row r="27" customFormat="false" ht="13.5" hidden="false" customHeight="false" outlineLevel="0" collapsed="false">
      <c r="A27" s="213"/>
      <c r="B27" s="107" t="s">
        <v>116</v>
      </c>
      <c r="C27" s="107"/>
      <c r="D27" s="185" t="s">
        <v>44</v>
      </c>
      <c r="E27" s="185" t="s">
        <v>44</v>
      </c>
      <c r="F27" s="185" t="s">
        <v>44</v>
      </c>
      <c r="G27" s="186" t="s">
        <v>44</v>
      </c>
      <c r="H27" s="187" t="s">
        <v>44</v>
      </c>
      <c r="I27" s="187" t="s">
        <v>44</v>
      </c>
      <c r="J27" s="187" t="s">
        <v>44</v>
      </c>
      <c r="K27" s="187" t="s">
        <v>44</v>
      </c>
      <c r="L27" s="187" t="s">
        <v>44</v>
      </c>
      <c r="M27" s="187" t="s">
        <v>44</v>
      </c>
      <c r="N27" s="187" t="s">
        <v>44</v>
      </c>
      <c r="O27" s="188" t="s">
        <v>44</v>
      </c>
      <c r="P27" s="185" t="s">
        <v>44</v>
      </c>
    </row>
    <row r="28" customFormat="false" ht="13.5" hidden="false" customHeight="false" outlineLevel="0" collapsed="false">
      <c r="A28" s="213"/>
      <c r="B28" s="107" t="s">
        <v>117</v>
      </c>
      <c r="C28" s="107"/>
      <c r="D28" s="185" t="s">
        <v>44</v>
      </c>
      <c r="E28" s="185" t="s">
        <v>44</v>
      </c>
      <c r="F28" s="185" t="s">
        <v>44</v>
      </c>
      <c r="G28" s="186" t="s">
        <v>44</v>
      </c>
      <c r="H28" s="187" t="s">
        <v>44</v>
      </c>
      <c r="I28" s="187" t="s">
        <v>44</v>
      </c>
      <c r="J28" s="187" t="s">
        <v>44</v>
      </c>
      <c r="K28" s="187" t="s">
        <v>44</v>
      </c>
      <c r="L28" s="187" t="s">
        <v>44</v>
      </c>
      <c r="M28" s="187" t="s">
        <v>44</v>
      </c>
      <c r="N28" s="187" t="s">
        <v>44</v>
      </c>
      <c r="O28" s="188" t="s">
        <v>44</v>
      </c>
      <c r="P28" s="185" t="s">
        <v>44</v>
      </c>
    </row>
    <row r="29" customFormat="false" ht="13.5" hidden="false" customHeight="false" outlineLevel="0" collapsed="false">
      <c r="A29" s="213"/>
      <c r="B29" s="107" t="s">
        <v>101</v>
      </c>
      <c r="C29" s="107"/>
      <c r="D29" s="185" t="s">
        <v>44</v>
      </c>
      <c r="E29" s="185" t="s">
        <v>44</v>
      </c>
      <c r="F29" s="185" t="s">
        <v>44</v>
      </c>
      <c r="G29" s="186" t="s">
        <v>44</v>
      </c>
      <c r="H29" s="187" t="s">
        <v>44</v>
      </c>
      <c r="I29" s="187" t="s">
        <v>44</v>
      </c>
      <c r="J29" s="187" t="s">
        <v>44</v>
      </c>
      <c r="K29" s="187" t="s">
        <v>44</v>
      </c>
      <c r="L29" s="187" t="s">
        <v>44</v>
      </c>
      <c r="M29" s="187" t="s">
        <v>44</v>
      </c>
      <c r="N29" s="187" t="s">
        <v>44</v>
      </c>
      <c r="O29" s="188" t="s">
        <v>44</v>
      </c>
      <c r="P29" s="185" t="s">
        <v>44</v>
      </c>
    </row>
    <row r="30" customFormat="false" ht="13.5" hidden="false" customHeight="true" outlineLevel="0" collapsed="false">
      <c r="A30" s="213"/>
      <c r="B30" s="192" t="s">
        <v>102</v>
      </c>
      <c r="C30" s="193" t="s">
        <v>118</v>
      </c>
      <c r="D30" s="185" t="s">
        <v>44</v>
      </c>
      <c r="E30" s="185" t="s">
        <v>44</v>
      </c>
      <c r="F30" s="185" t="s">
        <v>44</v>
      </c>
      <c r="G30" s="186" t="s">
        <v>44</v>
      </c>
      <c r="H30" s="187" t="s">
        <v>44</v>
      </c>
      <c r="I30" s="187" t="s">
        <v>44</v>
      </c>
      <c r="J30" s="187" t="s">
        <v>44</v>
      </c>
      <c r="K30" s="187" t="s">
        <v>44</v>
      </c>
      <c r="L30" s="187" t="s">
        <v>44</v>
      </c>
      <c r="M30" s="187" t="s">
        <v>44</v>
      </c>
      <c r="N30" s="187" t="s">
        <v>44</v>
      </c>
      <c r="O30" s="188" t="s">
        <v>44</v>
      </c>
      <c r="P30" s="185" t="s">
        <v>44</v>
      </c>
    </row>
    <row r="31" customFormat="false" ht="13.5" hidden="false" customHeight="false" outlineLevel="0" collapsed="false">
      <c r="A31" s="213"/>
      <c r="B31" s="192"/>
      <c r="C31" s="193" t="s">
        <v>119</v>
      </c>
      <c r="D31" s="185" t="s">
        <v>44</v>
      </c>
      <c r="E31" s="185" t="s">
        <v>44</v>
      </c>
      <c r="F31" s="185" t="s">
        <v>44</v>
      </c>
      <c r="G31" s="186" t="s">
        <v>44</v>
      </c>
      <c r="H31" s="187" t="s">
        <v>44</v>
      </c>
      <c r="I31" s="187" t="s">
        <v>44</v>
      </c>
      <c r="J31" s="187" t="s">
        <v>44</v>
      </c>
      <c r="K31" s="187" t="s">
        <v>44</v>
      </c>
      <c r="L31" s="187" t="s">
        <v>44</v>
      </c>
      <c r="M31" s="187" t="s">
        <v>44</v>
      </c>
      <c r="N31" s="187" t="s">
        <v>44</v>
      </c>
      <c r="O31" s="188" t="s">
        <v>44</v>
      </c>
      <c r="P31" s="185" t="s">
        <v>44</v>
      </c>
    </row>
    <row r="32" customFormat="false" ht="13.5" hidden="false" customHeight="false" outlineLevel="0" collapsed="false">
      <c r="A32" s="213"/>
      <c r="B32" s="192"/>
      <c r="C32" s="193" t="s">
        <v>120</v>
      </c>
      <c r="D32" s="185" t="s">
        <v>44</v>
      </c>
      <c r="E32" s="185" t="s">
        <v>44</v>
      </c>
      <c r="F32" s="185" t="s">
        <v>44</v>
      </c>
      <c r="G32" s="186" t="s">
        <v>44</v>
      </c>
      <c r="H32" s="187" t="s">
        <v>44</v>
      </c>
      <c r="I32" s="187" t="s">
        <v>44</v>
      </c>
      <c r="J32" s="187" t="s">
        <v>44</v>
      </c>
      <c r="K32" s="187" t="s">
        <v>44</v>
      </c>
      <c r="L32" s="187" t="s">
        <v>44</v>
      </c>
      <c r="M32" s="187" t="s">
        <v>44</v>
      </c>
      <c r="N32" s="187" t="s">
        <v>44</v>
      </c>
      <c r="O32" s="188" t="s">
        <v>44</v>
      </c>
      <c r="P32" s="185" t="s">
        <v>44</v>
      </c>
    </row>
    <row r="33" customFormat="false" ht="13.5" hidden="false" customHeight="false" outlineLevel="0" collapsed="false">
      <c r="A33" s="213"/>
      <c r="B33" s="192"/>
      <c r="C33" s="193" t="s">
        <v>39</v>
      </c>
      <c r="D33" s="185" t="s">
        <v>44</v>
      </c>
      <c r="E33" s="185" t="s">
        <v>44</v>
      </c>
      <c r="F33" s="185" t="s">
        <v>44</v>
      </c>
      <c r="G33" s="186" t="s">
        <v>44</v>
      </c>
      <c r="H33" s="187" t="s">
        <v>44</v>
      </c>
      <c r="I33" s="187" t="s">
        <v>44</v>
      </c>
      <c r="J33" s="187" t="s">
        <v>44</v>
      </c>
      <c r="K33" s="187" t="s">
        <v>44</v>
      </c>
      <c r="L33" s="187" t="s">
        <v>44</v>
      </c>
      <c r="M33" s="187" t="s">
        <v>44</v>
      </c>
      <c r="N33" s="187" t="s">
        <v>44</v>
      </c>
      <c r="O33" s="188" t="s">
        <v>44</v>
      </c>
      <c r="P33" s="185" t="s">
        <v>44</v>
      </c>
    </row>
    <row r="34" customFormat="false" ht="14.25" hidden="false" customHeight="false" outlineLevel="0" collapsed="false">
      <c r="A34" s="213"/>
      <c r="B34" s="195" t="s">
        <v>22</v>
      </c>
      <c r="C34" s="195"/>
      <c r="D34" s="209" t="s">
        <v>44</v>
      </c>
      <c r="E34" s="209" t="s">
        <v>44</v>
      </c>
      <c r="F34" s="209" t="s">
        <v>44</v>
      </c>
      <c r="G34" s="210" t="s">
        <v>44</v>
      </c>
      <c r="H34" s="211" t="s">
        <v>44</v>
      </c>
      <c r="I34" s="211" t="s">
        <v>44</v>
      </c>
      <c r="J34" s="211" t="s">
        <v>44</v>
      </c>
      <c r="K34" s="211" t="s">
        <v>44</v>
      </c>
      <c r="L34" s="211" t="s">
        <v>44</v>
      </c>
      <c r="M34" s="211" t="s">
        <v>44</v>
      </c>
      <c r="N34" s="211" t="s">
        <v>44</v>
      </c>
      <c r="O34" s="212" t="s">
        <v>44</v>
      </c>
      <c r="P34" s="209" t="s">
        <v>44</v>
      </c>
    </row>
    <row r="35" customFormat="false" ht="14.25" hidden="false" customHeight="true" outlineLevel="0" collapsed="false">
      <c r="A35" s="214" t="s">
        <v>105</v>
      </c>
      <c r="B35" s="203" t="s">
        <v>115</v>
      </c>
      <c r="C35" s="203"/>
      <c r="D35" s="204" t="s">
        <v>44</v>
      </c>
      <c r="E35" s="204" t="s">
        <v>44</v>
      </c>
      <c r="F35" s="204" t="s">
        <v>44</v>
      </c>
      <c r="G35" s="205" t="s">
        <v>44</v>
      </c>
      <c r="H35" s="206" t="s">
        <v>44</v>
      </c>
      <c r="I35" s="206" t="s">
        <v>44</v>
      </c>
      <c r="J35" s="206" t="s">
        <v>44</v>
      </c>
      <c r="K35" s="206" t="s">
        <v>44</v>
      </c>
      <c r="L35" s="206" t="s">
        <v>44</v>
      </c>
      <c r="M35" s="206" t="s">
        <v>44</v>
      </c>
      <c r="N35" s="206" t="s">
        <v>44</v>
      </c>
      <c r="O35" s="207" t="s">
        <v>44</v>
      </c>
      <c r="P35" s="204" t="s">
        <v>44</v>
      </c>
    </row>
    <row r="36" customFormat="false" ht="13.5" hidden="false" customHeight="false" outlineLevel="0" collapsed="false">
      <c r="A36" s="214"/>
      <c r="B36" s="107" t="s">
        <v>116</v>
      </c>
      <c r="C36" s="107"/>
      <c r="D36" s="185" t="s">
        <v>44</v>
      </c>
      <c r="E36" s="185" t="s">
        <v>44</v>
      </c>
      <c r="F36" s="185" t="s">
        <v>44</v>
      </c>
      <c r="G36" s="186" t="s">
        <v>44</v>
      </c>
      <c r="H36" s="187" t="s">
        <v>44</v>
      </c>
      <c r="I36" s="187" t="s">
        <v>44</v>
      </c>
      <c r="J36" s="187" t="s">
        <v>44</v>
      </c>
      <c r="K36" s="187" t="s">
        <v>44</v>
      </c>
      <c r="L36" s="187" t="s">
        <v>44</v>
      </c>
      <c r="M36" s="187" t="s">
        <v>44</v>
      </c>
      <c r="N36" s="187" t="s">
        <v>44</v>
      </c>
      <c r="O36" s="188" t="s">
        <v>44</v>
      </c>
      <c r="P36" s="185" t="s">
        <v>44</v>
      </c>
    </row>
    <row r="37" customFormat="false" ht="13.5" hidden="false" customHeight="false" outlineLevel="0" collapsed="false">
      <c r="A37" s="214"/>
      <c r="B37" s="107" t="s">
        <v>117</v>
      </c>
      <c r="C37" s="107"/>
      <c r="D37" s="185" t="s">
        <v>44</v>
      </c>
      <c r="E37" s="185" t="s">
        <v>44</v>
      </c>
      <c r="F37" s="189" t="n">
        <v>1</v>
      </c>
      <c r="G37" s="190" t="n">
        <v>1</v>
      </c>
      <c r="H37" s="187" t="s">
        <v>44</v>
      </c>
      <c r="I37" s="187" t="s">
        <v>44</v>
      </c>
      <c r="J37" s="187" t="s">
        <v>44</v>
      </c>
      <c r="K37" s="187" t="s">
        <v>44</v>
      </c>
      <c r="L37" s="187" t="s">
        <v>44</v>
      </c>
      <c r="M37" s="187" t="s">
        <v>44</v>
      </c>
      <c r="N37" s="187" t="s">
        <v>44</v>
      </c>
      <c r="O37" s="191" t="n">
        <v>1</v>
      </c>
      <c r="P37" s="185" t="s">
        <v>44</v>
      </c>
    </row>
    <row r="38" customFormat="false" ht="13.5" hidden="false" customHeight="false" outlineLevel="0" collapsed="false">
      <c r="A38" s="214"/>
      <c r="B38" s="107" t="s">
        <v>101</v>
      </c>
      <c r="C38" s="107"/>
      <c r="D38" s="185" t="s">
        <v>44</v>
      </c>
      <c r="E38" s="185" t="s">
        <v>44</v>
      </c>
      <c r="F38" s="189" t="n">
        <v>1</v>
      </c>
      <c r="G38" s="190" t="n">
        <v>1</v>
      </c>
      <c r="H38" s="187" t="s">
        <v>44</v>
      </c>
      <c r="I38" s="187" t="s">
        <v>44</v>
      </c>
      <c r="J38" s="187" t="s">
        <v>44</v>
      </c>
      <c r="K38" s="187" t="s">
        <v>44</v>
      </c>
      <c r="L38" s="187" t="s">
        <v>44</v>
      </c>
      <c r="M38" s="187" t="s">
        <v>44</v>
      </c>
      <c r="N38" s="187" t="s">
        <v>44</v>
      </c>
      <c r="O38" s="191" t="n">
        <v>1</v>
      </c>
      <c r="P38" s="185" t="s">
        <v>44</v>
      </c>
    </row>
    <row r="39" customFormat="false" ht="13.5" hidden="false" customHeight="true" outlineLevel="0" collapsed="false">
      <c r="A39" s="214"/>
      <c r="B39" s="192" t="s">
        <v>102</v>
      </c>
      <c r="C39" s="193" t="s">
        <v>118</v>
      </c>
      <c r="D39" s="185" t="s">
        <v>44</v>
      </c>
      <c r="E39" s="185" t="s">
        <v>44</v>
      </c>
      <c r="F39" s="185" t="s">
        <v>44</v>
      </c>
      <c r="G39" s="186" t="s">
        <v>44</v>
      </c>
      <c r="H39" s="187" t="s">
        <v>44</v>
      </c>
      <c r="I39" s="187" t="s">
        <v>44</v>
      </c>
      <c r="J39" s="187" t="s">
        <v>44</v>
      </c>
      <c r="K39" s="187" t="s">
        <v>44</v>
      </c>
      <c r="L39" s="187" t="s">
        <v>44</v>
      </c>
      <c r="M39" s="187" t="s">
        <v>44</v>
      </c>
      <c r="N39" s="187" t="s">
        <v>44</v>
      </c>
      <c r="O39" s="188" t="s">
        <v>44</v>
      </c>
      <c r="P39" s="185" t="s">
        <v>44</v>
      </c>
    </row>
    <row r="40" customFormat="false" ht="13.5" hidden="false" customHeight="false" outlineLevel="0" collapsed="false">
      <c r="A40" s="214"/>
      <c r="B40" s="192"/>
      <c r="C40" s="193" t="s">
        <v>119</v>
      </c>
      <c r="D40" s="185" t="s">
        <v>44</v>
      </c>
      <c r="E40" s="185" t="s">
        <v>44</v>
      </c>
      <c r="F40" s="189" t="n">
        <v>1</v>
      </c>
      <c r="G40" s="186" t="s">
        <v>44</v>
      </c>
      <c r="H40" s="187" t="s">
        <v>44</v>
      </c>
      <c r="I40" s="194" t="n">
        <v>1</v>
      </c>
      <c r="J40" s="187" t="s">
        <v>44</v>
      </c>
      <c r="K40" s="187" t="s">
        <v>44</v>
      </c>
      <c r="L40" s="187" t="s">
        <v>44</v>
      </c>
      <c r="M40" s="187" t="s">
        <v>44</v>
      </c>
      <c r="N40" s="187" t="s">
        <v>44</v>
      </c>
      <c r="O40" s="191" t="n">
        <v>1</v>
      </c>
      <c r="P40" s="185" t="s">
        <v>44</v>
      </c>
    </row>
    <row r="41" customFormat="false" ht="13.5" hidden="false" customHeight="false" outlineLevel="0" collapsed="false">
      <c r="A41" s="214"/>
      <c r="B41" s="192"/>
      <c r="C41" s="193" t="s">
        <v>120</v>
      </c>
      <c r="D41" s="185" t="s">
        <v>44</v>
      </c>
      <c r="E41" s="185" t="s">
        <v>44</v>
      </c>
      <c r="F41" s="185" t="s">
        <v>44</v>
      </c>
      <c r="G41" s="186" t="s">
        <v>44</v>
      </c>
      <c r="H41" s="187" t="s">
        <v>44</v>
      </c>
      <c r="I41" s="187" t="s">
        <v>44</v>
      </c>
      <c r="J41" s="187" t="s">
        <v>44</v>
      </c>
      <c r="K41" s="187" t="s">
        <v>44</v>
      </c>
      <c r="L41" s="187" t="s">
        <v>44</v>
      </c>
      <c r="M41" s="187" t="s">
        <v>44</v>
      </c>
      <c r="N41" s="187" t="s">
        <v>44</v>
      </c>
      <c r="O41" s="188" t="s">
        <v>44</v>
      </c>
      <c r="P41" s="185" t="s">
        <v>44</v>
      </c>
    </row>
    <row r="42" customFormat="false" ht="13.5" hidden="false" customHeight="false" outlineLevel="0" collapsed="false">
      <c r="A42" s="214"/>
      <c r="B42" s="192"/>
      <c r="C42" s="193" t="s">
        <v>39</v>
      </c>
      <c r="D42" s="185" t="s">
        <v>44</v>
      </c>
      <c r="E42" s="185" t="s">
        <v>44</v>
      </c>
      <c r="F42" s="189" t="n">
        <v>4</v>
      </c>
      <c r="G42" s="186" t="s">
        <v>44</v>
      </c>
      <c r="H42" s="187" t="s">
        <v>44</v>
      </c>
      <c r="I42" s="194" t="n">
        <v>4</v>
      </c>
      <c r="J42" s="187" t="s">
        <v>44</v>
      </c>
      <c r="K42" s="187" t="s">
        <v>44</v>
      </c>
      <c r="L42" s="187" t="s">
        <v>44</v>
      </c>
      <c r="M42" s="187" t="s">
        <v>44</v>
      </c>
      <c r="N42" s="187" t="s">
        <v>44</v>
      </c>
      <c r="O42" s="191" t="n">
        <v>4</v>
      </c>
      <c r="P42" s="185" t="s">
        <v>44</v>
      </c>
    </row>
    <row r="43" customFormat="false" ht="13.5" hidden="false" customHeight="false" outlineLevel="0" collapsed="false">
      <c r="A43" s="214"/>
      <c r="B43" s="215" t="s">
        <v>22</v>
      </c>
      <c r="C43" s="215"/>
      <c r="D43" s="216" t="s">
        <v>44</v>
      </c>
      <c r="E43" s="216" t="s">
        <v>44</v>
      </c>
      <c r="F43" s="217" t="n">
        <v>7</v>
      </c>
      <c r="G43" s="218" t="n">
        <v>2</v>
      </c>
      <c r="H43" s="219" t="s">
        <v>44</v>
      </c>
      <c r="I43" s="220" t="n">
        <v>5</v>
      </c>
      <c r="J43" s="219" t="s">
        <v>44</v>
      </c>
      <c r="K43" s="219" t="s">
        <v>44</v>
      </c>
      <c r="L43" s="219" t="s">
        <v>44</v>
      </c>
      <c r="M43" s="219" t="s">
        <v>44</v>
      </c>
      <c r="N43" s="219" t="s">
        <v>44</v>
      </c>
      <c r="O43" s="221" t="n">
        <v>7</v>
      </c>
      <c r="P43" s="216" t="s">
        <v>44</v>
      </c>
    </row>
    <row r="44" customFormat="false" ht="13.5" hidden="false" customHeight="false" outlineLevel="0" collapsed="false">
      <c r="A44" s="6" t="s">
        <v>61</v>
      </c>
      <c r="C44" s="222" t="s">
        <v>121</v>
      </c>
    </row>
    <row r="45" customFormat="false" ht="13.5" hidden="false" customHeight="false" outlineLevel="0" collapsed="false">
      <c r="A45" s="6" t="s">
        <v>64</v>
      </c>
      <c r="C45" s="222" t="s">
        <v>122</v>
      </c>
    </row>
  </sheetData>
  <mergeCells count="37">
    <mergeCell ref="A2:C6"/>
    <mergeCell ref="G2:O3"/>
    <mergeCell ref="G4:G6"/>
    <mergeCell ref="H4:H6"/>
    <mergeCell ref="L4:L6"/>
    <mergeCell ref="M4:M6"/>
    <mergeCell ref="N4:N6"/>
    <mergeCell ref="O4:O6"/>
    <mergeCell ref="A7:A16"/>
    <mergeCell ref="B7:C7"/>
    <mergeCell ref="B8:C8"/>
    <mergeCell ref="B9:C9"/>
    <mergeCell ref="B10:C10"/>
    <mergeCell ref="B11:C11"/>
    <mergeCell ref="B12:B15"/>
    <mergeCell ref="B16:C16"/>
    <mergeCell ref="A17:A25"/>
    <mergeCell ref="B17:C17"/>
    <mergeCell ref="B18:C18"/>
    <mergeCell ref="B19:C19"/>
    <mergeCell ref="B20:C20"/>
    <mergeCell ref="B21:B24"/>
    <mergeCell ref="B25:C25"/>
    <mergeCell ref="A26:A34"/>
    <mergeCell ref="B26:C26"/>
    <mergeCell ref="B27:C27"/>
    <mergeCell ref="B28:C28"/>
    <mergeCell ref="B29:C29"/>
    <mergeCell ref="B30:B33"/>
    <mergeCell ref="B34:C34"/>
    <mergeCell ref="A35:A43"/>
    <mergeCell ref="B35:C35"/>
    <mergeCell ref="B36:C36"/>
    <mergeCell ref="B37:C37"/>
    <mergeCell ref="B38:C38"/>
    <mergeCell ref="B39:B42"/>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75"/>
    <col collapsed="false" customWidth="true" hidden="false" outlineLevel="0" max="8" min="3" style="0" width="10.62"/>
    <col collapsed="false" customWidth="true" hidden="false" outlineLevel="0" max="9" min="9" style="0" width="10.37"/>
  </cols>
  <sheetData>
    <row r="1" customFormat="false" ht="21" hidden="false" customHeight="false" outlineLevel="0" collapsed="false">
      <c r="A1" s="7" t="s">
        <v>123</v>
      </c>
      <c r="B1" s="7"/>
      <c r="C1" s="7"/>
      <c r="D1" s="7"/>
      <c r="E1" s="7"/>
      <c r="F1" s="7"/>
      <c r="G1" s="7"/>
      <c r="H1" s="7"/>
      <c r="I1" s="7"/>
    </row>
    <row r="2" customFormat="false" ht="13.5" hidden="false" customHeight="true" outlineLevel="0" collapsed="false">
      <c r="A2" s="7"/>
      <c r="B2" s="7"/>
      <c r="C2" s="7"/>
      <c r="D2" s="7"/>
      <c r="E2" s="7"/>
      <c r="F2" s="7"/>
      <c r="G2" s="7"/>
      <c r="H2" s="7"/>
      <c r="I2" s="7"/>
    </row>
    <row r="3" customFormat="false" ht="13.5" hidden="false" customHeight="false" outlineLevel="0" collapsed="false">
      <c r="A3" s="6" t="s">
        <v>124</v>
      </c>
    </row>
    <row r="4" customFormat="false" ht="13.5" hidden="false" customHeight="false" outlineLevel="0" collapsed="false">
      <c r="A4" s="178" t="s">
        <v>125</v>
      </c>
      <c r="B4" s="178"/>
      <c r="C4" s="223" t="s">
        <v>126</v>
      </c>
      <c r="D4" s="223"/>
      <c r="E4" s="223"/>
      <c r="F4" s="223"/>
      <c r="G4" s="223"/>
      <c r="H4" s="223"/>
      <c r="I4" s="223"/>
    </row>
    <row r="5" customFormat="false" ht="13.5" hidden="false" customHeight="false" outlineLevel="0" collapsed="false">
      <c r="A5" s="178"/>
      <c r="B5" s="178"/>
      <c r="C5" s="224" t="s">
        <v>127</v>
      </c>
      <c r="D5" s="224" t="s">
        <v>128</v>
      </c>
      <c r="E5" s="224" t="s">
        <v>129</v>
      </c>
      <c r="F5" s="223" t="s">
        <v>130</v>
      </c>
      <c r="G5" s="223"/>
      <c r="H5" s="223"/>
      <c r="I5" s="223"/>
    </row>
    <row r="6" customFormat="false" ht="13.5" hidden="false" customHeight="false" outlineLevel="0" collapsed="false">
      <c r="A6" s="178"/>
      <c r="B6" s="178"/>
      <c r="C6" s="225" t="s">
        <v>131</v>
      </c>
      <c r="D6" s="225" t="s">
        <v>132</v>
      </c>
      <c r="E6" s="225" t="s">
        <v>133</v>
      </c>
      <c r="F6" s="226" t="s">
        <v>134</v>
      </c>
      <c r="G6" s="227" t="s">
        <v>135</v>
      </c>
      <c r="H6" s="227" t="s">
        <v>136</v>
      </c>
      <c r="I6" s="228" t="s">
        <v>137</v>
      </c>
    </row>
    <row r="7" customFormat="false" ht="13.5" hidden="false" customHeight="false" outlineLevel="0" collapsed="false">
      <c r="A7" s="180"/>
      <c r="B7" s="180"/>
      <c r="C7" s="45" t="s">
        <v>42</v>
      </c>
      <c r="D7" s="45" t="s">
        <v>42</v>
      </c>
      <c r="E7" s="45" t="s">
        <v>42</v>
      </c>
      <c r="F7" s="229" t="s">
        <v>42</v>
      </c>
      <c r="G7" s="37" t="s">
        <v>42</v>
      </c>
      <c r="H7" s="37" t="s">
        <v>42</v>
      </c>
      <c r="I7" s="38" t="s">
        <v>42</v>
      </c>
    </row>
    <row r="8" customFormat="false" ht="13.5" hidden="false" customHeight="false" outlineLevel="0" collapsed="false">
      <c r="A8" s="230" t="s">
        <v>43</v>
      </c>
      <c r="B8" s="230"/>
      <c r="C8" s="56" t="n">
        <v>4</v>
      </c>
      <c r="D8" s="56" t="n">
        <v>1</v>
      </c>
      <c r="E8" s="56" t="n">
        <v>5</v>
      </c>
      <c r="F8" s="52" t="n">
        <v>4</v>
      </c>
      <c r="G8" s="50" t="s">
        <v>44</v>
      </c>
      <c r="H8" s="50" t="s">
        <v>44</v>
      </c>
      <c r="I8" s="51" t="n">
        <v>1</v>
      </c>
    </row>
    <row r="9" customFormat="false" ht="13.5" hidden="false" customHeight="false" outlineLevel="0" collapsed="false">
      <c r="A9" s="231"/>
      <c r="B9" s="231"/>
      <c r="C9" s="56"/>
      <c r="D9" s="56"/>
      <c r="E9" s="56"/>
      <c r="F9" s="52"/>
      <c r="G9" s="49"/>
      <c r="H9" s="49"/>
      <c r="I9" s="51"/>
    </row>
    <row r="10" customFormat="false" ht="13.5" hidden="false" customHeight="false" outlineLevel="0" collapsed="false">
      <c r="A10" s="230" t="s">
        <v>46</v>
      </c>
      <c r="B10" s="230"/>
      <c r="C10" s="56" t="n">
        <v>4</v>
      </c>
      <c r="D10" s="56" t="n">
        <v>3</v>
      </c>
      <c r="E10" s="56" t="n">
        <v>7</v>
      </c>
      <c r="F10" s="52" t="n">
        <v>3</v>
      </c>
      <c r="G10" s="50" t="s">
        <v>44</v>
      </c>
      <c r="H10" s="50" t="s">
        <v>44</v>
      </c>
      <c r="I10" s="51" t="n">
        <v>4</v>
      </c>
    </row>
    <row r="11" customFormat="false" ht="13.5" hidden="false" customHeight="false" outlineLevel="0" collapsed="false">
      <c r="A11" s="231"/>
      <c r="B11" s="231"/>
      <c r="C11" s="232"/>
      <c r="D11" s="232"/>
      <c r="E11" s="232"/>
      <c r="F11" s="233"/>
      <c r="G11" s="234"/>
      <c r="H11" s="234"/>
      <c r="I11" s="235"/>
    </row>
    <row r="12" s="145" customFormat="true" ht="13.5" hidden="false" customHeight="false" outlineLevel="0" collapsed="false">
      <c r="A12" s="236" t="s">
        <v>138</v>
      </c>
      <c r="B12" s="236"/>
      <c r="C12" s="71" t="n">
        <v>8</v>
      </c>
      <c r="D12" s="71" t="n">
        <v>4</v>
      </c>
      <c r="E12" s="71" t="n">
        <v>12</v>
      </c>
      <c r="F12" s="67" t="n">
        <v>7</v>
      </c>
      <c r="G12" s="65" t="s">
        <v>44</v>
      </c>
      <c r="H12" s="65" t="s">
        <v>44</v>
      </c>
      <c r="I12" s="66" t="n">
        <v>5</v>
      </c>
    </row>
    <row r="13" customFormat="false" ht="13.5" hidden="false" customHeight="false" outlineLevel="0" collapsed="false">
      <c r="A13" s="6" t="s">
        <v>64</v>
      </c>
      <c r="C13" s="6" t="s">
        <v>139</v>
      </c>
    </row>
    <row r="14" customFormat="false" ht="13.5" hidden="false" customHeight="false" outlineLevel="0" collapsed="false">
      <c r="A14" s="237"/>
      <c r="B14" s="237"/>
      <c r="C14" s="237"/>
      <c r="D14" s="237"/>
      <c r="E14" s="237"/>
      <c r="F14" s="237"/>
      <c r="G14" s="237"/>
      <c r="H14" s="237"/>
      <c r="I14" s="237"/>
    </row>
    <row r="15" customFormat="false" ht="13.5" hidden="false" customHeight="false" outlineLevel="0" collapsed="false">
      <c r="A15" s="6" t="s">
        <v>140</v>
      </c>
    </row>
    <row r="16" customFormat="false" ht="13.5" hidden="false" customHeight="false" outlineLevel="0" collapsed="false">
      <c r="A16" s="178" t="s">
        <v>125</v>
      </c>
      <c r="B16" s="178"/>
      <c r="C16" s="89" t="s">
        <v>141</v>
      </c>
      <c r="D16" s="223" t="s">
        <v>142</v>
      </c>
      <c r="E16" s="223"/>
      <c r="F16" s="223"/>
      <c r="G16" s="238"/>
      <c r="H16" s="238"/>
      <c r="I16" s="238"/>
    </row>
    <row r="17" customFormat="false" ht="13.5" hidden="false" customHeight="false" outlineLevel="0" collapsed="false">
      <c r="A17" s="178"/>
      <c r="B17" s="178"/>
      <c r="C17" s="239" t="s">
        <v>143</v>
      </c>
      <c r="D17" s="240" t="s">
        <v>144</v>
      </c>
      <c r="E17" s="240"/>
      <c r="F17" s="240" t="s">
        <v>145</v>
      </c>
      <c r="G17" s="238"/>
      <c r="H17" s="238"/>
      <c r="I17" s="238"/>
    </row>
    <row r="18" customFormat="false" ht="13.5" hidden="false" customHeight="false" outlineLevel="0" collapsed="false">
      <c r="A18" s="180"/>
      <c r="B18" s="180"/>
      <c r="C18" s="45" t="s">
        <v>146</v>
      </c>
      <c r="D18" s="241" t="s">
        <v>147</v>
      </c>
      <c r="E18" s="242" t="s">
        <v>148</v>
      </c>
      <c r="F18" s="243" t="s">
        <v>149</v>
      </c>
      <c r="G18" s="238"/>
      <c r="H18" s="238"/>
      <c r="I18" s="238"/>
    </row>
    <row r="19" customFormat="false" ht="13.5" hidden="false" customHeight="false" outlineLevel="0" collapsed="false">
      <c r="A19" s="230" t="s">
        <v>43</v>
      </c>
      <c r="B19" s="230"/>
      <c r="C19" s="56" t="n">
        <v>5</v>
      </c>
      <c r="D19" s="52" t="n">
        <v>3</v>
      </c>
      <c r="E19" s="244" t="n">
        <v>4</v>
      </c>
      <c r="F19" s="56" t="n">
        <v>145000</v>
      </c>
      <c r="G19" s="238"/>
      <c r="H19" s="238"/>
      <c r="I19" s="238"/>
    </row>
    <row r="20" customFormat="false" ht="13.5" hidden="false" customHeight="false" outlineLevel="0" collapsed="false">
      <c r="A20" s="231"/>
      <c r="B20" s="231"/>
      <c r="C20" s="56"/>
      <c r="D20" s="52"/>
      <c r="E20" s="244"/>
      <c r="F20" s="56"/>
      <c r="G20" s="238"/>
      <c r="H20" s="238"/>
      <c r="I20" s="238"/>
    </row>
    <row r="21" customFormat="false" ht="13.5" hidden="false" customHeight="false" outlineLevel="0" collapsed="false">
      <c r="A21" s="230" t="s">
        <v>46</v>
      </c>
      <c r="B21" s="230"/>
      <c r="C21" s="56" t="n">
        <v>5</v>
      </c>
      <c r="D21" s="59" t="s">
        <v>44</v>
      </c>
      <c r="E21" s="244" t="n">
        <v>3</v>
      </c>
      <c r="F21" s="56" t="n">
        <v>49500</v>
      </c>
      <c r="G21" s="238"/>
      <c r="H21" s="238"/>
      <c r="I21" s="238"/>
    </row>
    <row r="22" customFormat="false" ht="13.5" hidden="false" customHeight="false" outlineLevel="0" collapsed="false">
      <c r="A22" s="231"/>
      <c r="B22" s="231"/>
      <c r="C22" s="232"/>
      <c r="D22" s="233"/>
      <c r="E22" s="245"/>
      <c r="F22" s="232"/>
      <c r="G22" s="238"/>
      <c r="H22" s="238"/>
      <c r="I22" s="238"/>
    </row>
    <row r="23" s="145" customFormat="true" ht="13.5" hidden="false" customHeight="false" outlineLevel="0" collapsed="false">
      <c r="A23" s="236" t="s">
        <v>138</v>
      </c>
      <c r="B23" s="236"/>
      <c r="C23" s="71" t="n">
        <v>10</v>
      </c>
      <c r="D23" s="67" t="n">
        <v>3</v>
      </c>
      <c r="E23" s="246" t="n">
        <v>7</v>
      </c>
      <c r="F23" s="71" t="n">
        <v>194500</v>
      </c>
      <c r="G23" s="238"/>
      <c r="H23" s="238"/>
      <c r="I23" s="238"/>
    </row>
    <row r="24" customFormat="false" ht="13.5" hidden="false" customHeight="false" outlineLevel="0" collapsed="false">
      <c r="A24" s="6" t="s">
        <v>64</v>
      </c>
      <c r="C24" s="6" t="s">
        <v>139</v>
      </c>
    </row>
    <row r="25" customFormat="false" ht="13.5" hidden="false" customHeight="false" outlineLevel="0" collapsed="false">
      <c r="A25" s="247" t="s">
        <v>110</v>
      </c>
      <c r="C25" s="6" t="s">
        <v>150</v>
      </c>
    </row>
    <row r="26" customFormat="false" ht="13.5" hidden="false" customHeight="false" outlineLevel="0" collapsed="false">
      <c r="A26" s="237"/>
      <c r="B26" s="237"/>
      <c r="C26" s="237"/>
      <c r="D26" s="237"/>
      <c r="E26" s="237"/>
      <c r="F26" s="237"/>
      <c r="G26" s="237"/>
      <c r="H26" s="237"/>
      <c r="I26" s="237"/>
    </row>
    <row r="27" customFormat="false" ht="13.5" hidden="false" customHeight="false" outlineLevel="0" collapsed="false">
      <c r="A27" s="6" t="s">
        <v>151</v>
      </c>
    </row>
    <row r="28" customFormat="false" ht="13.5" hidden="false" customHeight="false" outlineLevel="0" collapsed="false">
      <c r="A28" s="223" t="s">
        <v>152</v>
      </c>
      <c r="B28" s="223"/>
      <c r="C28" s="223"/>
      <c r="D28" s="223"/>
      <c r="E28" s="223" t="s">
        <v>153</v>
      </c>
      <c r="F28" s="223"/>
      <c r="G28" s="223"/>
      <c r="H28" s="238"/>
      <c r="I28" s="238"/>
    </row>
    <row r="29" customFormat="false" ht="13.5" hidden="false" customHeight="false" outlineLevel="0" collapsed="false">
      <c r="A29" s="240" t="s">
        <v>154</v>
      </c>
      <c r="B29" s="240"/>
      <c r="C29" s="240" t="s">
        <v>155</v>
      </c>
      <c r="D29" s="240"/>
      <c r="E29" s="240" t="s">
        <v>154</v>
      </c>
      <c r="F29" s="240" t="s">
        <v>155</v>
      </c>
      <c r="G29" s="240"/>
      <c r="H29" s="238"/>
      <c r="I29" s="238"/>
    </row>
    <row r="30" customFormat="false" ht="13.5" hidden="false" customHeight="false" outlineLevel="0" collapsed="false">
      <c r="A30" s="180"/>
      <c r="B30" s="180"/>
      <c r="C30" s="248" t="s">
        <v>156</v>
      </c>
      <c r="D30" s="242" t="s">
        <v>42</v>
      </c>
      <c r="E30" s="249"/>
      <c r="F30" s="250" t="s">
        <v>156</v>
      </c>
      <c r="G30" s="251" t="s">
        <v>42</v>
      </c>
      <c r="H30" s="238"/>
      <c r="I30" s="238"/>
    </row>
    <row r="31" customFormat="false" ht="13.5" hidden="false" customHeight="false" outlineLevel="0" collapsed="false">
      <c r="A31" s="230" t="s">
        <v>157</v>
      </c>
      <c r="B31" s="230"/>
      <c r="C31" s="59" t="s">
        <v>44</v>
      </c>
      <c r="D31" s="244" t="n">
        <v>4</v>
      </c>
      <c r="E31" s="252" t="s">
        <v>158</v>
      </c>
      <c r="F31" s="253" t="s">
        <v>44</v>
      </c>
      <c r="G31" s="51" t="n">
        <v>3</v>
      </c>
      <c r="H31" s="238"/>
      <c r="I31" s="238"/>
    </row>
    <row r="32" customFormat="false" ht="13.5" hidden="false" customHeight="false" outlineLevel="0" collapsed="false">
      <c r="A32" s="254"/>
      <c r="B32" s="254"/>
      <c r="C32" s="52"/>
      <c r="D32" s="244"/>
      <c r="E32" s="252"/>
      <c r="F32" s="255"/>
      <c r="G32" s="51"/>
      <c r="H32" s="238"/>
      <c r="I32" s="238"/>
    </row>
    <row r="33" customFormat="false" ht="13.5" hidden="false" customHeight="false" outlineLevel="0" collapsed="false">
      <c r="A33" s="230" t="s">
        <v>159</v>
      </c>
      <c r="B33" s="230"/>
      <c r="C33" s="52" t="n">
        <v>1</v>
      </c>
      <c r="D33" s="256" t="s">
        <v>44</v>
      </c>
      <c r="E33" s="252" t="s">
        <v>160</v>
      </c>
      <c r="F33" s="255" t="n">
        <v>3</v>
      </c>
      <c r="G33" s="53" t="s">
        <v>44</v>
      </c>
      <c r="H33" s="238"/>
      <c r="I33" s="238"/>
    </row>
    <row r="34" customFormat="false" ht="13.5" hidden="false" customHeight="false" outlineLevel="0" collapsed="false">
      <c r="A34" s="254"/>
      <c r="B34" s="254"/>
      <c r="C34" s="52"/>
      <c r="D34" s="244"/>
      <c r="E34" s="252"/>
      <c r="F34" s="255"/>
      <c r="G34" s="51"/>
      <c r="H34" s="238"/>
      <c r="I34" s="238"/>
    </row>
    <row r="35" s="145" customFormat="true" ht="13.5" hidden="false" customHeight="false" outlineLevel="0" collapsed="false">
      <c r="A35" s="236" t="s">
        <v>138</v>
      </c>
      <c r="B35" s="236"/>
      <c r="C35" s="67" t="n">
        <v>1</v>
      </c>
      <c r="D35" s="246" t="n">
        <v>4</v>
      </c>
      <c r="E35" s="257" t="s">
        <v>138</v>
      </c>
      <c r="F35" s="258" t="n">
        <v>3</v>
      </c>
      <c r="G35" s="66" t="n">
        <v>3</v>
      </c>
      <c r="H35" s="238"/>
      <c r="I35" s="238"/>
    </row>
    <row r="36" customFormat="false" ht="13.5" hidden="false" customHeight="false" outlineLevel="0" collapsed="false">
      <c r="A36" s="247" t="s">
        <v>110</v>
      </c>
      <c r="B36" s="259" t="n">
        <v>1</v>
      </c>
      <c r="C36" s="6" t="s">
        <v>161</v>
      </c>
    </row>
    <row r="37" customFormat="false" ht="13.5" hidden="false" customHeight="false" outlineLevel="0" collapsed="false">
      <c r="B37" s="259" t="n">
        <v>2</v>
      </c>
      <c r="C37" s="6" t="s">
        <v>162</v>
      </c>
    </row>
  </sheetData>
  <mergeCells count="35">
    <mergeCell ref="A1:I1"/>
    <mergeCell ref="A2:I2"/>
    <mergeCell ref="A4:B6"/>
    <mergeCell ref="C4:I4"/>
    <mergeCell ref="F5:I5"/>
    <mergeCell ref="A7:B7"/>
    <mergeCell ref="A8:B8"/>
    <mergeCell ref="A9:B9"/>
    <mergeCell ref="A10:B10"/>
    <mergeCell ref="A11:B11"/>
    <mergeCell ref="A12:B12"/>
    <mergeCell ref="A14:I14"/>
    <mergeCell ref="A16:B17"/>
    <mergeCell ref="D16:F16"/>
    <mergeCell ref="G16:I23"/>
    <mergeCell ref="D17:E17"/>
    <mergeCell ref="A18:B18"/>
    <mergeCell ref="A19:B19"/>
    <mergeCell ref="A20:B20"/>
    <mergeCell ref="A21:B21"/>
    <mergeCell ref="A22:B22"/>
    <mergeCell ref="A23:B23"/>
    <mergeCell ref="A26:I26"/>
    <mergeCell ref="A28:D28"/>
    <mergeCell ref="E28:G28"/>
    <mergeCell ref="H28:I35"/>
    <mergeCell ref="A29:B29"/>
    <mergeCell ref="C29:D29"/>
    <mergeCell ref="F29:G29"/>
    <mergeCell ref="A30:B30"/>
    <mergeCell ref="A31:B31"/>
    <mergeCell ref="A32:B32"/>
    <mergeCell ref="A33:B33"/>
    <mergeCell ref="A34:B3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62"/>
    <col collapsed="false" customWidth="true" hidden="false" outlineLevel="0" max="3" min="3" style="0" width="17.25"/>
    <col collapsed="false" customWidth="true" hidden="false" outlineLevel="0" max="11" min="4" style="0" width="7.62"/>
    <col collapsed="false" customWidth="true" hidden="false" outlineLevel="0" max="12" min="12" style="0" width="10.12"/>
    <col collapsed="false" customWidth="true" hidden="false" outlineLevel="0" max="13" min="13" style="0" width="3.75"/>
    <col collapsed="false" customWidth="true" hidden="false" outlineLevel="0" max="14" min="14" style="0" width="6.37"/>
    <col collapsed="false" customWidth="true" hidden="false" outlineLevel="0" max="19" min="15" style="0" width="10.12"/>
    <col collapsed="false" customWidth="true" hidden="false" outlineLevel="0" max="20" min="20" style="0" width="6.49"/>
    <col collapsed="false" customWidth="true" hidden="false" outlineLevel="0" max="21" min="21" style="0" width="9.36"/>
  </cols>
  <sheetData>
    <row r="1" customFormat="false" ht="21" hidden="false" customHeight="false" outlineLevel="0" collapsed="false">
      <c r="A1" s="7" t="s">
        <v>163</v>
      </c>
      <c r="B1" s="7"/>
      <c r="C1" s="7"/>
      <c r="D1" s="7"/>
      <c r="E1" s="7"/>
      <c r="F1" s="7"/>
      <c r="G1" s="7"/>
      <c r="H1" s="7"/>
      <c r="I1" s="7"/>
      <c r="J1" s="7"/>
      <c r="K1" s="7"/>
      <c r="L1" s="260"/>
      <c r="M1" s="260"/>
      <c r="N1" s="260"/>
      <c r="O1" s="260"/>
      <c r="P1" s="260"/>
      <c r="Q1" s="260"/>
      <c r="R1" s="260"/>
      <c r="S1" s="260"/>
      <c r="T1" s="260"/>
      <c r="U1" s="260"/>
    </row>
    <row r="2" customFormat="false" ht="13.5" hidden="false" customHeight="true" outlineLevel="0" collapsed="false">
      <c r="A2" s="7"/>
      <c r="B2" s="7"/>
      <c r="C2" s="7"/>
      <c r="D2" s="7"/>
      <c r="E2" s="7"/>
      <c r="F2" s="7"/>
      <c r="G2" s="7"/>
      <c r="H2" s="7"/>
      <c r="I2" s="7"/>
      <c r="J2" s="7"/>
      <c r="K2" s="7"/>
      <c r="L2" s="260"/>
      <c r="M2" s="260"/>
      <c r="N2" s="260"/>
      <c r="O2" s="260"/>
      <c r="P2" s="260"/>
      <c r="Q2" s="260"/>
      <c r="R2" s="260"/>
      <c r="S2" s="260"/>
      <c r="T2" s="260"/>
      <c r="U2" s="260"/>
    </row>
    <row r="3" customFormat="false" ht="13.5" hidden="false" customHeight="false" outlineLevel="0" collapsed="false">
      <c r="A3" s="6" t="s">
        <v>164</v>
      </c>
      <c r="L3" s="260"/>
      <c r="M3" s="260"/>
      <c r="N3" s="260"/>
      <c r="O3" s="260"/>
      <c r="P3" s="260"/>
      <c r="Q3" s="260"/>
      <c r="R3" s="260"/>
      <c r="S3" s="260"/>
      <c r="T3" s="260"/>
      <c r="U3" s="260"/>
    </row>
    <row r="4" customFormat="false" ht="3.75" hidden="false" customHeight="true" outlineLevel="0" collapsed="false">
      <c r="L4" s="260"/>
      <c r="M4" s="260"/>
      <c r="N4" s="260"/>
      <c r="O4" s="260"/>
      <c r="P4" s="260"/>
      <c r="Q4" s="260"/>
      <c r="R4" s="260"/>
      <c r="S4" s="260"/>
      <c r="T4" s="260"/>
      <c r="U4" s="260"/>
    </row>
    <row r="5" customFormat="false" ht="13.5" hidden="false" customHeight="false" outlineLevel="0" collapsed="false">
      <c r="A5" s="178" t="s">
        <v>165</v>
      </c>
      <c r="B5" s="178"/>
      <c r="C5" s="178"/>
      <c r="D5" s="261" t="s">
        <v>166</v>
      </c>
      <c r="E5" s="261"/>
      <c r="F5" s="261"/>
      <c r="G5" s="261"/>
      <c r="H5" s="261"/>
      <c r="I5" s="261"/>
      <c r="J5" s="261"/>
      <c r="K5" s="261"/>
      <c r="L5" s="261"/>
      <c r="M5" s="261"/>
      <c r="N5" s="261"/>
      <c r="O5" s="261"/>
      <c r="P5" s="261"/>
      <c r="Q5" s="262" t="s">
        <v>167</v>
      </c>
      <c r="R5" s="262"/>
      <c r="S5" s="262"/>
      <c r="T5" s="263"/>
      <c r="U5" s="264"/>
    </row>
    <row r="6" customFormat="false" ht="13.5" hidden="false" customHeight="false" outlineLevel="0" collapsed="false">
      <c r="A6" s="178"/>
      <c r="B6" s="178"/>
      <c r="C6" s="178"/>
      <c r="D6" s="265" t="s">
        <v>168</v>
      </c>
      <c r="E6" s="265"/>
      <c r="F6" s="265"/>
      <c r="G6" s="265"/>
      <c r="H6" s="266" t="s">
        <v>169</v>
      </c>
      <c r="I6" s="266"/>
      <c r="J6" s="266" t="s">
        <v>170</v>
      </c>
      <c r="K6" s="266"/>
      <c r="L6" s="267" t="s">
        <v>171</v>
      </c>
      <c r="M6" s="267"/>
      <c r="N6" s="267"/>
      <c r="O6" s="268" t="s">
        <v>22</v>
      </c>
      <c r="P6" s="268"/>
      <c r="Q6" s="269" t="s">
        <v>172</v>
      </c>
      <c r="R6" s="270" t="s">
        <v>173</v>
      </c>
      <c r="S6" s="268" t="s">
        <v>22</v>
      </c>
      <c r="T6" s="252" t="s">
        <v>174</v>
      </c>
      <c r="U6" s="252"/>
    </row>
    <row r="7" customFormat="false" ht="13.5" hidden="false" customHeight="false" outlineLevel="0" collapsed="false">
      <c r="A7" s="178"/>
      <c r="B7" s="178"/>
      <c r="C7" s="178"/>
      <c r="D7" s="271" t="s">
        <v>175</v>
      </c>
      <c r="E7" s="271"/>
      <c r="F7" s="272" t="s">
        <v>176</v>
      </c>
      <c r="G7" s="272"/>
      <c r="H7" s="266"/>
      <c r="I7" s="266"/>
      <c r="J7" s="266"/>
      <c r="K7" s="266"/>
      <c r="L7" s="273" t="s">
        <v>177</v>
      </c>
      <c r="M7" s="273"/>
      <c r="N7" s="273"/>
      <c r="O7" s="268"/>
      <c r="P7" s="268"/>
      <c r="Q7" s="269"/>
      <c r="R7" s="270"/>
      <c r="S7" s="268"/>
      <c r="T7" s="274"/>
      <c r="U7" s="275"/>
    </row>
    <row r="8" customFormat="false" ht="13.5" hidden="false" customHeight="true" outlineLevel="0" collapsed="false">
      <c r="A8" s="276" t="s">
        <v>178</v>
      </c>
      <c r="B8" s="277"/>
      <c r="C8" s="277"/>
      <c r="D8" s="248" t="s">
        <v>156</v>
      </c>
      <c r="E8" s="278" t="s">
        <v>42</v>
      </c>
      <c r="F8" s="279" t="s">
        <v>156</v>
      </c>
      <c r="G8" s="278" t="s">
        <v>42</v>
      </c>
      <c r="H8" s="280" t="s">
        <v>156</v>
      </c>
      <c r="I8" s="281" t="s">
        <v>42</v>
      </c>
      <c r="J8" s="282" t="s">
        <v>156</v>
      </c>
      <c r="K8" s="283" t="s">
        <v>42</v>
      </c>
      <c r="L8" s="282" t="s">
        <v>156</v>
      </c>
      <c r="M8" s="284"/>
      <c r="N8" s="281" t="s">
        <v>42</v>
      </c>
      <c r="O8" s="282" t="s">
        <v>156</v>
      </c>
      <c r="P8" s="242" t="s">
        <v>42</v>
      </c>
      <c r="Q8" s="285" t="s">
        <v>42</v>
      </c>
      <c r="R8" s="286" t="s">
        <v>42</v>
      </c>
      <c r="S8" s="287" t="s">
        <v>42</v>
      </c>
      <c r="T8" s="248"/>
      <c r="U8" s="251" t="s">
        <v>42</v>
      </c>
    </row>
    <row r="9" customFormat="false" ht="13.5" hidden="false" customHeight="false" outlineLevel="0" collapsed="false">
      <c r="A9" s="276"/>
      <c r="B9" s="288" t="s">
        <v>179</v>
      </c>
      <c r="C9" s="288"/>
      <c r="D9" s="289" t="s">
        <v>44</v>
      </c>
      <c r="E9" s="290" t="s">
        <v>44</v>
      </c>
      <c r="F9" s="291" t="s">
        <v>44</v>
      </c>
      <c r="G9" s="290" t="s">
        <v>44</v>
      </c>
      <c r="H9" s="292" t="s">
        <v>44</v>
      </c>
      <c r="I9" s="290" t="s">
        <v>44</v>
      </c>
      <c r="J9" s="292" t="s">
        <v>44</v>
      </c>
      <c r="K9" s="293" t="s">
        <v>44</v>
      </c>
      <c r="L9" s="291" t="s">
        <v>44</v>
      </c>
      <c r="M9" s="290"/>
      <c r="N9" s="294" t="s">
        <v>44</v>
      </c>
      <c r="O9" s="292" t="s">
        <v>44</v>
      </c>
      <c r="P9" s="290" t="s">
        <v>44</v>
      </c>
      <c r="Q9" s="295" t="s">
        <v>44</v>
      </c>
      <c r="R9" s="296" t="s">
        <v>44</v>
      </c>
      <c r="S9" s="297" t="s">
        <v>44</v>
      </c>
      <c r="T9" s="289"/>
      <c r="U9" s="298" t="s">
        <v>44</v>
      </c>
    </row>
    <row r="10" customFormat="false" ht="13.5" hidden="false" customHeight="true" outlineLevel="0" collapsed="false">
      <c r="A10" s="276"/>
      <c r="B10" s="299" t="s">
        <v>180</v>
      </c>
      <c r="C10" s="299"/>
      <c r="D10" s="289" t="s">
        <v>44</v>
      </c>
      <c r="E10" s="290" t="s">
        <v>44</v>
      </c>
      <c r="F10" s="291" t="s">
        <v>44</v>
      </c>
      <c r="G10" s="290" t="s">
        <v>44</v>
      </c>
      <c r="H10" s="292" t="s">
        <v>44</v>
      </c>
      <c r="I10" s="290" t="s">
        <v>44</v>
      </c>
      <c r="J10" s="292" t="s">
        <v>44</v>
      </c>
      <c r="K10" s="293" t="s">
        <v>44</v>
      </c>
      <c r="L10" s="291" t="s">
        <v>44</v>
      </c>
      <c r="M10" s="290"/>
      <c r="N10" s="294" t="s">
        <v>44</v>
      </c>
      <c r="O10" s="292" t="s">
        <v>44</v>
      </c>
      <c r="P10" s="290" t="s">
        <v>44</v>
      </c>
      <c r="Q10" s="295" t="s">
        <v>44</v>
      </c>
      <c r="R10" s="296" t="s">
        <v>44</v>
      </c>
      <c r="S10" s="297" t="s">
        <v>44</v>
      </c>
      <c r="T10" s="289"/>
      <c r="U10" s="298" t="s">
        <v>44</v>
      </c>
    </row>
    <row r="11" customFormat="false" ht="13.5" hidden="false" customHeight="true" outlineLevel="0" collapsed="false">
      <c r="A11" s="276"/>
      <c r="B11" s="300"/>
      <c r="C11" s="300"/>
      <c r="D11" s="301" t="s">
        <v>58</v>
      </c>
      <c r="E11" s="302" t="s">
        <v>58</v>
      </c>
      <c r="F11" s="303" t="s">
        <v>58</v>
      </c>
      <c r="G11" s="302" t="s">
        <v>58</v>
      </c>
      <c r="H11" s="304" t="s">
        <v>58</v>
      </c>
      <c r="I11" s="302" t="s">
        <v>58</v>
      </c>
      <c r="J11" s="304" t="s">
        <v>58</v>
      </c>
      <c r="K11" s="305" t="s">
        <v>58</v>
      </c>
      <c r="L11" s="303" t="s">
        <v>58</v>
      </c>
      <c r="M11" s="290"/>
      <c r="N11" s="306" t="s">
        <v>58</v>
      </c>
      <c r="O11" s="304" t="s">
        <v>58</v>
      </c>
      <c r="P11" s="302" t="s">
        <v>58</v>
      </c>
      <c r="Q11" s="307" t="s">
        <v>58</v>
      </c>
      <c r="R11" s="308" t="s">
        <v>58</v>
      </c>
      <c r="S11" s="309" t="s">
        <v>58</v>
      </c>
      <c r="T11" s="289"/>
      <c r="U11" s="310" t="s">
        <v>58</v>
      </c>
    </row>
    <row r="12" customFormat="false" ht="13.5" hidden="false" customHeight="true" outlineLevel="0" collapsed="false">
      <c r="A12" s="276" t="s">
        <v>181</v>
      </c>
      <c r="B12" s="299" t="s">
        <v>182</v>
      </c>
      <c r="C12" s="299"/>
      <c r="D12" s="289" t="s">
        <v>44</v>
      </c>
      <c r="E12" s="290" t="s">
        <v>44</v>
      </c>
      <c r="F12" s="291" t="s">
        <v>44</v>
      </c>
      <c r="G12" s="290" t="s">
        <v>44</v>
      </c>
      <c r="H12" s="292" t="s">
        <v>44</v>
      </c>
      <c r="I12" s="290" t="s">
        <v>44</v>
      </c>
      <c r="J12" s="292" t="s">
        <v>44</v>
      </c>
      <c r="K12" s="293" t="s">
        <v>44</v>
      </c>
      <c r="L12" s="291" t="s">
        <v>44</v>
      </c>
      <c r="M12" s="290"/>
      <c r="N12" s="294" t="s">
        <v>44</v>
      </c>
      <c r="O12" s="292" t="s">
        <v>44</v>
      </c>
      <c r="P12" s="290" t="s">
        <v>44</v>
      </c>
      <c r="Q12" s="295" t="s">
        <v>44</v>
      </c>
      <c r="R12" s="296" t="s">
        <v>44</v>
      </c>
      <c r="S12" s="297" t="s">
        <v>44</v>
      </c>
      <c r="T12" s="289"/>
      <c r="U12" s="298" t="s">
        <v>44</v>
      </c>
    </row>
    <row r="13" customFormat="false" ht="13.5" hidden="false" customHeight="false" outlineLevel="0" collapsed="false">
      <c r="A13" s="276"/>
      <c r="B13" s="311" t="s">
        <v>183</v>
      </c>
      <c r="C13" s="299" t="s">
        <v>184</v>
      </c>
      <c r="D13" s="289" t="s">
        <v>44</v>
      </c>
      <c r="E13" s="290" t="s">
        <v>44</v>
      </c>
      <c r="F13" s="291" t="s">
        <v>44</v>
      </c>
      <c r="G13" s="290" t="s">
        <v>44</v>
      </c>
      <c r="H13" s="292" t="s">
        <v>44</v>
      </c>
      <c r="I13" s="290" t="s">
        <v>44</v>
      </c>
      <c r="J13" s="292" t="s">
        <v>44</v>
      </c>
      <c r="K13" s="293" t="s">
        <v>44</v>
      </c>
      <c r="L13" s="291" t="s">
        <v>44</v>
      </c>
      <c r="M13" s="290"/>
      <c r="N13" s="294" t="s">
        <v>44</v>
      </c>
      <c r="O13" s="292" t="s">
        <v>44</v>
      </c>
      <c r="P13" s="290" t="s">
        <v>44</v>
      </c>
      <c r="Q13" s="295" t="s">
        <v>44</v>
      </c>
      <c r="R13" s="296" t="s">
        <v>44</v>
      </c>
      <c r="S13" s="297" t="s">
        <v>44</v>
      </c>
      <c r="T13" s="289"/>
      <c r="U13" s="298" t="s">
        <v>44</v>
      </c>
    </row>
    <row r="14" customFormat="false" ht="13.5" hidden="false" customHeight="false" outlineLevel="0" collapsed="false">
      <c r="A14" s="276"/>
      <c r="B14" s="311"/>
      <c r="C14" s="299" t="s">
        <v>39</v>
      </c>
      <c r="D14" s="289" t="s">
        <v>44</v>
      </c>
      <c r="E14" s="290" t="s">
        <v>44</v>
      </c>
      <c r="F14" s="291" t="s">
        <v>44</v>
      </c>
      <c r="G14" s="290" t="s">
        <v>44</v>
      </c>
      <c r="H14" s="292" t="s">
        <v>44</v>
      </c>
      <c r="I14" s="290" t="s">
        <v>44</v>
      </c>
      <c r="J14" s="292" t="s">
        <v>44</v>
      </c>
      <c r="K14" s="293" t="s">
        <v>44</v>
      </c>
      <c r="L14" s="291" t="s">
        <v>44</v>
      </c>
      <c r="M14" s="290"/>
      <c r="N14" s="294" t="s">
        <v>44</v>
      </c>
      <c r="O14" s="292" t="s">
        <v>44</v>
      </c>
      <c r="P14" s="290" t="s">
        <v>44</v>
      </c>
      <c r="Q14" s="295" t="s">
        <v>44</v>
      </c>
      <c r="R14" s="296" t="s">
        <v>44</v>
      </c>
      <c r="S14" s="297" t="s">
        <v>44</v>
      </c>
      <c r="T14" s="289"/>
      <c r="U14" s="298" t="s">
        <v>44</v>
      </c>
    </row>
    <row r="15" customFormat="false" ht="13.5" hidden="false" customHeight="false" outlineLevel="0" collapsed="false">
      <c r="A15" s="276"/>
      <c r="B15" s="299" t="s">
        <v>185</v>
      </c>
      <c r="C15" s="299"/>
      <c r="D15" s="289" t="s">
        <v>44</v>
      </c>
      <c r="E15" s="290" t="s">
        <v>44</v>
      </c>
      <c r="F15" s="291" t="s">
        <v>44</v>
      </c>
      <c r="G15" s="290" t="s">
        <v>44</v>
      </c>
      <c r="H15" s="292" t="s">
        <v>44</v>
      </c>
      <c r="I15" s="290" t="s">
        <v>44</v>
      </c>
      <c r="J15" s="292" t="s">
        <v>44</v>
      </c>
      <c r="K15" s="293" t="s">
        <v>44</v>
      </c>
      <c r="L15" s="291" t="s">
        <v>44</v>
      </c>
      <c r="M15" s="290"/>
      <c r="N15" s="294" t="s">
        <v>44</v>
      </c>
      <c r="O15" s="292" t="s">
        <v>44</v>
      </c>
      <c r="P15" s="290" t="s">
        <v>44</v>
      </c>
      <c r="Q15" s="295" t="s">
        <v>44</v>
      </c>
      <c r="R15" s="296" t="s">
        <v>44</v>
      </c>
      <c r="S15" s="297" t="s">
        <v>44</v>
      </c>
      <c r="T15" s="289"/>
      <c r="U15" s="298" t="s">
        <v>44</v>
      </c>
    </row>
    <row r="16" customFormat="false" ht="13.5" hidden="false" customHeight="true" outlineLevel="0" collapsed="false">
      <c r="A16" s="276"/>
      <c r="B16" s="299" t="s">
        <v>186</v>
      </c>
      <c r="C16" s="299"/>
      <c r="D16" s="289" t="s">
        <v>44</v>
      </c>
      <c r="E16" s="290" t="s">
        <v>44</v>
      </c>
      <c r="F16" s="291" t="s">
        <v>44</v>
      </c>
      <c r="G16" s="290" t="s">
        <v>44</v>
      </c>
      <c r="H16" s="292" t="s">
        <v>44</v>
      </c>
      <c r="I16" s="290" t="s">
        <v>44</v>
      </c>
      <c r="J16" s="292" t="s">
        <v>44</v>
      </c>
      <c r="K16" s="293" t="s">
        <v>44</v>
      </c>
      <c r="L16" s="291" t="s">
        <v>44</v>
      </c>
      <c r="M16" s="290"/>
      <c r="N16" s="294" t="s">
        <v>44</v>
      </c>
      <c r="O16" s="292" t="s">
        <v>44</v>
      </c>
      <c r="P16" s="290" t="s">
        <v>44</v>
      </c>
      <c r="Q16" s="295" t="s">
        <v>44</v>
      </c>
      <c r="R16" s="296" t="s">
        <v>44</v>
      </c>
      <c r="S16" s="297" t="s">
        <v>44</v>
      </c>
      <c r="T16" s="289"/>
      <c r="U16" s="298" t="s">
        <v>44</v>
      </c>
    </row>
    <row r="17" customFormat="false" ht="13.5" hidden="false" customHeight="true" outlineLevel="0" collapsed="false">
      <c r="A17" s="276"/>
      <c r="B17" s="299" t="s">
        <v>187</v>
      </c>
      <c r="C17" s="299"/>
      <c r="D17" s="289" t="s">
        <v>44</v>
      </c>
      <c r="E17" s="290" t="s">
        <v>44</v>
      </c>
      <c r="F17" s="291" t="s">
        <v>44</v>
      </c>
      <c r="G17" s="290" t="s">
        <v>44</v>
      </c>
      <c r="H17" s="292" t="s">
        <v>44</v>
      </c>
      <c r="I17" s="290" t="s">
        <v>44</v>
      </c>
      <c r="J17" s="292" t="s">
        <v>44</v>
      </c>
      <c r="K17" s="293" t="s">
        <v>44</v>
      </c>
      <c r="L17" s="291" t="s">
        <v>44</v>
      </c>
      <c r="M17" s="290"/>
      <c r="N17" s="294" t="s">
        <v>44</v>
      </c>
      <c r="O17" s="292" t="s">
        <v>44</v>
      </c>
      <c r="P17" s="290" t="s">
        <v>44</v>
      </c>
      <c r="Q17" s="295" t="s">
        <v>44</v>
      </c>
      <c r="R17" s="296" t="s">
        <v>44</v>
      </c>
      <c r="S17" s="297" t="s">
        <v>44</v>
      </c>
      <c r="T17" s="289"/>
      <c r="U17" s="298" t="s">
        <v>44</v>
      </c>
    </row>
    <row r="18" customFormat="false" ht="13.5" hidden="false" customHeight="false" outlineLevel="0" collapsed="false">
      <c r="A18" s="276"/>
      <c r="B18" s="299" t="s">
        <v>188</v>
      </c>
      <c r="C18" s="299"/>
      <c r="D18" s="289" t="s">
        <v>44</v>
      </c>
      <c r="E18" s="290" t="s">
        <v>44</v>
      </c>
      <c r="F18" s="291" t="s">
        <v>44</v>
      </c>
      <c r="G18" s="290" t="s">
        <v>44</v>
      </c>
      <c r="H18" s="292" t="s">
        <v>44</v>
      </c>
      <c r="I18" s="290" t="s">
        <v>44</v>
      </c>
      <c r="J18" s="292" t="s">
        <v>44</v>
      </c>
      <c r="K18" s="293" t="s">
        <v>44</v>
      </c>
      <c r="L18" s="291" t="s">
        <v>44</v>
      </c>
      <c r="M18" s="290"/>
      <c r="N18" s="294" t="s">
        <v>44</v>
      </c>
      <c r="O18" s="292" t="s">
        <v>44</v>
      </c>
      <c r="P18" s="290" t="s">
        <v>44</v>
      </c>
      <c r="Q18" s="295" t="s">
        <v>44</v>
      </c>
      <c r="R18" s="296" t="s">
        <v>44</v>
      </c>
      <c r="S18" s="297" t="s">
        <v>44</v>
      </c>
      <c r="T18" s="289"/>
      <c r="U18" s="298" t="s">
        <v>44</v>
      </c>
    </row>
    <row r="19" customFormat="false" ht="13.5" hidden="false" customHeight="false" outlineLevel="0" collapsed="false">
      <c r="A19" s="312"/>
      <c r="B19" s="312"/>
      <c r="C19" s="312"/>
      <c r="D19" s="301" t="s">
        <v>58</v>
      </c>
      <c r="E19" s="302" t="s">
        <v>58</v>
      </c>
      <c r="F19" s="303" t="s">
        <v>58</v>
      </c>
      <c r="G19" s="302" t="s">
        <v>58</v>
      </c>
      <c r="H19" s="304" t="s">
        <v>58</v>
      </c>
      <c r="I19" s="302" t="s">
        <v>58</v>
      </c>
      <c r="J19" s="304" t="s">
        <v>58</v>
      </c>
      <c r="K19" s="305" t="s">
        <v>58</v>
      </c>
      <c r="L19" s="303" t="s">
        <v>58</v>
      </c>
      <c r="M19" s="290"/>
      <c r="N19" s="306" t="s">
        <v>58</v>
      </c>
      <c r="O19" s="304" t="s">
        <v>58</v>
      </c>
      <c r="P19" s="302" t="s">
        <v>58</v>
      </c>
      <c r="Q19" s="307" t="s">
        <v>58</v>
      </c>
      <c r="R19" s="308" t="s">
        <v>58</v>
      </c>
      <c r="S19" s="309" t="s">
        <v>58</v>
      </c>
      <c r="T19" s="289"/>
      <c r="U19" s="310" t="s">
        <v>58</v>
      </c>
    </row>
    <row r="20" customFormat="false" ht="13.5" hidden="false" customHeight="false" outlineLevel="0" collapsed="false">
      <c r="A20" s="313" t="s">
        <v>189</v>
      </c>
      <c r="B20" s="313"/>
      <c r="C20" s="313"/>
      <c r="D20" s="289" t="s">
        <v>44</v>
      </c>
      <c r="E20" s="290" t="s">
        <v>44</v>
      </c>
      <c r="F20" s="291" t="s">
        <v>44</v>
      </c>
      <c r="G20" s="290" t="s">
        <v>44</v>
      </c>
      <c r="H20" s="292" t="s">
        <v>44</v>
      </c>
      <c r="I20" s="290" t="s">
        <v>44</v>
      </c>
      <c r="J20" s="292" t="s">
        <v>44</v>
      </c>
      <c r="K20" s="293" t="s">
        <v>44</v>
      </c>
      <c r="L20" s="291" t="s">
        <v>44</v>
      </c>
      <c r="M20" s="290"/>
      <c r="N20" s="294" t="s">
        <v>44</v>
      </c>
      <c r="O20" s="292" t="s">
        <v>44</v>
      </c>
      <c r="P20" s="290" t="s">
        <v>44</v>
      </c>
      <c r="Q20" s="295" t="s">
        <v>44</v>
      </c>
      <c r="R20" s="296" t="s">
        <v>44</v>
      </c>
      <c r="S20" s="297" t="s">
        <v>44</v>
      </c>
      <c r="T20" s="289"/>
      <c r="U20" s="298" t="s">
        <v>44</v>
      </c>
    </row>
    <row r="21" customFormat="false" ht="13.5" hidden="false" customHeight="false" outlineLevel="0" collapsed="false">
      <c r="A21" s="314"/>
      <c r="B21" s="314"/>
      <c r="C21" s="314"/>
      <c r="D21" s="289"/>
      <c r="E21" s="302" t="s">
        <v>58</v>
      </c>
      <c r="F21" s="303" t="s">
        <v>58</v>
      </c>
      <c r="G21" s="302" t="s">
        <v>58</v>
      </c>
      <c r="H21" s="304" t="s">
        <v>58</v>
      </c>
      <c r="I21" s="302" t="s">
        <v>58</v>
      </c>
      <c r="J21" s="304" t="s">
        <v>58</v>
      </c>
      <c r="K21" s="305" t="s">
        <v>58</v>
      </c>
      <c r="L21" s="303" t="s">
        <v>58</v>
      </c>
      <c r="M21" s="290"/>
      <c r="N21" s="306" t="s">
        <v>58</v>
      </c>
      <c r="O21" s="304" t="s">
        <v>58</v>
      </c>
      <c r="P21" s="302" t="s">
        <v>58</v>
      </c>
      <c r="Q21" s="307" t="s">
        <v>58</v>
      </c>
      <c r="R21" s="308" t="s">
        <v>58</v>
      </c>
      <c r="S21" s="297"/>
      <c r="T21" s="289"/>
      <c r="U21" s="310" t="s">
        <v>58</v>
      </c>
    </row>
    <row r="22" customFormat="false" ht="13.5" hidden="false" customHeight="false" outlineLevel="0" collapsed="false">
      <c r="A22" s="313" t="s">
        <v>190</v>
      </c>
      <c r="B22" s="313"/>
      <c r="C22" s="313"/>
      <c r="D22" s="289" t="s">
        <v>44</v>
      </c>
      <c r="E22" s="290" t="s">
        <v>44</v>
      </c>
      <c r="F22" s="291" t="s">
        <v>44</v>
      </c>
      <c r="G22" s="290" t="s">
        <v>44</v>
      </c>
      <c r="H22" s="292" t="s">
        <v>44</v>
      </c>
      <c r="I22" s="290" t="s">
        <v>44</v>
      </c>
      <c r="J22" s="292" t="s">
        <v>44</v>
      </c>
      <c r="K22" s="293" t="s">
        <v>44</v>
      </c>
      <c r="L22" s="291" t="s">
        <v>44</v>
      </c>
      <c r="M22" s="290"/>
      <c r="N22" s="294" t="s">
        <v>44</v>
      </c>
      <c r="O22" s="292" t="s">
        <v>44</v>
      </c>
      <c r="P22" s="290" t="s">
        <v>44</v>
      </c>
      <c r="Q22" s="295" t="s">
        <v>44</v>
      </c>
      <c r="R22" s="296" t="s">
        <v>44</v>
      </c>
      <c r="S22" s="297" t="s">
        <v>44</v>
      </c>
      <c r="T22" s="289"/>
      <c r="U22" s="298" t="s">
        <v>44</v>
      </c>
    </row>
    <row r="23" customFormat="false" ht="13.5" hidden="false" customHeight="false" outlineLevel="0" collapsed="false">
      <c r="A23" s="315" t="s">
        <v>191</v>
      </c>
      <c r="B23" s="315"/>
      <c r="C23" s="315"/>
      <c r="D23" s="316" t="s">
        <v>44</v>
      </c>
      <c r="E23" s="317" t="s">
        <v>44</v>
      </c>
      <c r="F23" s="318" t="s">
        <v>44</v>
      </c>
      <c r="G23" s="317" t="s">
        <v>44</v>
      </c>
      <c r="H23" s="319" t="s">
        <v>44</v>
      </c>
      <c r="I23" s="317" t="s">
        <v>44</v>
      </c>
      <c r="J23" s="319" t="s">
        <v>44</v>
      </c>
      <c r="K23" s="320" t="s">
        <v>44</v>
      </c>
      <c r="L23" s="318" t="s">
        <v>44</v>
      </c>
      <c r="M23" s="317"/>
      <c r="N23" s="321" t="s">
        <v>44</v>
      </c>
      <c r="O23" s="319" t="s">
        <v>44</v>
      </c>
      <c r="P23" s="317" t="s">
        <v>44</v>
      </c>
      <c r="Q23" s="322" t="s">
        <v>44</v>
      </c>
      <c r="R23" s="323" t="s">
        <v>44</v>
      </c>
      <c r="S23" s="324" t="s">
        <v>44</v>
      </c>
      <c r="T23" s="316"/>
      <c r="U23" s="325" t="s">
        <v>44</v>
      </c>
    </row>
    <row r="24" customFormat="false" ht="13.5" hidden="false" customHeight="false" outlineLevel="0" collapsed="false">
      <c r="A24" s="326"/>
      <c r="B24" s="326"/>
      <c r="C24" s="326"/>
      <c r="D24" s="326"/>
      <c r="E24" s="326"/>
      <c r="F24" s="326"/>
      <c r="G24" s="326"/>
      <c r="H24" s="326"/>
      <c r="I24" s="326"/>
      <c r="J24" s="326"/>
      <c r="K24" s="326"/>
      <c r="L24" s="326"/>
      <c r="M24" s="326"/>
      <c r="N24" s="326"/>
      <c r="O24" s="326"/>
      <c r="P24" s="326"/>
      <c r="Q24" s="326"/>
      <c r="R24" s="326"/>
      <c r="S24" s="326"/>
      <c r="T24" s="326"/>
      <c r="U24" s="326"/>
    </row>
    <row r="25" customFormat="false" ht="13.5" hidden="false" customHeight="true" outlineLevel="0" collapsed="false">
      <c r="A25" s="327" t="s">
        <v>165</v>
      </c>
      <c r="B25" s="327"/>
      <c r="C25" s="327"/>
      <c r="D25" s="262" t="s">
        <v>192</v>
      </c>
      <c r="E25" s="262"/>
      <c r="F25" s="262"/>
      <c r="G25" s="328" t="s">
        <v>193</v>
      </c>
      <c r="H25" s="328"/>
      <c r="I25" s="328"/>
      <c r="J25" s="329" t="s">
        <v>194</v>
      </c>
      <c r="K25" s="329"/>
      <c r="L25" s="262" t="s">
        <v>195</v>
      </c>
      <c r="M25" s="262"/>
      <c r="N25" s="262"/>
      <c r="O25" s="262"/>
      <c r="P25" s="329" t="s">
        <v>196</v>
      </c>
      <c r="Q25" s="329" t="s">
        <v>197</v>
      </c>
      <c r="R25" s="328" t="s">
        <v>198</v>
      </c>
      <c r="S25" s="328" t="s">
        <v>199</v>
      </c>
      <c r="T25" s="178" t="s">
        <v>103</v>
      </c>
      <c r="U25" s="178"/>
    </row>
    <row r="26" customFormat="false" ht="13.5" hidden="false" customHeight="false" outlineLevel="0" collapsed="false">
      <c r="A26" s="327"/>
      <c r="B26" s="327"/>
      <c r="C26" s="327"/>
      <c r="D26" s="271" t="s">
        <v>172</v>
      </c>
      <c r="E26" s="270" t="s">
        <v>173</v>
      </c>
      <c r="F26" s="330" t="s">
        <v>22</v>
      </c>
      <c r="G26" s="331" t="s">
        <v>172</v>
      </c>
      <c r="H26" s="332" t="s">
        <v>173</v>
      </c>
      <c r="I26" s="330" t="s">
        <v>22</v>
      </c>
      <c r="J26" s="329"/>
      <c r="K26" s="329"/>
      <c r="L26" s="269" t="s">
        <v>172</v>
      </c>
      <c r="M26" s="270" t="s">
        <v>173</v>
      </c>
      <c r="N26" s="270"/>
      <c r="O26" s="333" t="s">
        <v>22</v>
      </c>
      <c r="P26" s="329"/>
      <c r="Q26" s="329"/>
      <c r="R26" s="334" t="s">
        <v>200</v>
      </c>
      <c r="S26" s="334" t="s">
        <v>201</v>
      </c>
      <c r="T26" s="178"/>
      <c r="U26" s="178"/>
    </row>
    <row r="27" customFormat="false" ht="13.5" hidden="false" customHeight="true" outlineLevel="0" collapsed="false">
      <c r="A27" s="276" t="s">
        <v>178</v>
      </c>
      <c r="B27" s="335"/>
      <c r="C27" s="335"/>
      <c r="D27" s="40" t="s">
        <v>42</v>
      </c>
      <c r="E27" s="286" t="s">
        <v>42</v>
      </c>
      <c r="F27" s="251" t="s">
        <v>42</v>
      </c>
      <c r="G27" s="40" t="s">
        <v>42</v>
      </c>
      <c r="H27" s="286" t="s">
        <v>42</v>
      </c>
      <c r="I27" s="251" t="s">
        <v>42</v>
      </c>
      <c r="J27" s="40"/>
      <c r="K27" s="251" t="s">
        <v>42</v>
      </c>
      <c r="L27" s="285" t="s">
        <v>42</v>
      </c>
      <c r="M27" s="336"/>
      <c r="N27" s="281" t="s">
        <v>42</v>
      </c>
      <c r="O27" s="337" t="s">
        <v>42</v>
      </c>
      <c r="P27" s="243" t="s">
        <v>42</v>
      </c>
      <c r="Q27" s="242" t="s">
        <v>42</v>
      </c>
      <c r="R27" s="242" t="s">
        <v>42</v>
      </c>
      <c r="S27" s="242" t="s">
        <v>42</v>
      </c>
      <c r="T27" s="248" t="s">
        <v>156</v>
      </c>
      <c r="U27" s="242" t="s">
        <v>42</v>
      </c>
    </row>
    <row r="28" customFormat="false" ht="13.5" hidden="false" customHeight="false" outlineLevel="0" collapsed="false">
      <c r="A28" s="276"/>
      <c r="B28" s="288" t="s">
        <v>179</v>
      </c>
      <c r="C28" s="288"/>
      <c r="D28" s="289" t="s">
        <v>44</v>
      </c>
      <c r="E28" s="296" t="s">
        <v>44</v>
      </c>
      <c r="F28" s="298" t="s">
        <v>44</v>
      </c>
      <c r="G28" s="289" t="s">
        <v>44</v>
      </c>
      <c r="H28" s="296" t="s">
        <v>44</v>
      </c>
      <c r="I28" s="298" t="s">
        <v>44</v>
      </c>
      <c r="J28" s="289"/>
      <c r="K28" s="298" t="s">
        <v>44</v>
      </c>
      <c r="L28" s="295" t="s">
        <v>44</v>
      </c>
      <c r="M28" s="291"/>
      <c r="N28" s="338" t="s">
        <v>44</v>
      </c>
      <c r="O28" s="291" t="s">
        <v>44</v>
      </c>
      <c r="P28" s="339" t="s">
        <v>44</v>
      </c>
      <c r="Q28" s="339" t="s">
        <v>44</v>
      </c>
      <c r="R28" s="339" t="s">
        <v>44</v>
      </c>
      <c r="S28" s="339" t="s">
        <v>44</v>
      </c>
      <c r="T28" s="289" t="s">
        <v>44</v>
      </c>
      <c r="U28" s="340" t="s">
        <v>44</v>
      </c>
    </row>
    <row r="29" customFormat="false" ht="13.5" hidden="false" customHeight="false" outlineLevel="0" collapsed="false">
      <c r="A29" s="276"/>
      <c r="B29" s="341" t="s">
        <v>180</v>
      </c>
      <c r="C29" s="341"/>
      <c r="D29" s="289" t="s">
        <v>44</v>
      </c>
      <c r="E29" s="296" t="s">
        <v>44</v>
      </c>
      <c r="F29" s="298" t="s">
        <v>44</v>
      </c>
      <c r="G29" s="289" t="s">
        <v>44</v>
      </c>
      <c r="H29" s="296" t="s">
        <v>44</v>
      </c>
      <c r="I29" s="298" t="s">
        <v>44</v>
      </c>
      <c r="J29" s="289"/>
      <c r="K29" s="298" t="s">
        <v>44</v>
      </c>
      <c r="L29" s="295" t="s">
        <v>44</v>
      </c>
      <c r="M29" s="291"/>
      <c r="N29" s="338" t="s">
        <v>44</v>
      </c>
      <c r="O29" s="291" t="s">
        <v>44</v>
      </c>
      <c r="P29" s="339" t="s">
        <v>44</v>
      </c>
      <c r="Q29" s="339" t="s">
        <v>44</v>
      </c>
      <c r="R29" s="339" t="s">
        <v>44</v>
      </c>
      <c r="S29" s="339" t="s">
        <v>44</v>
      </c>
      <c r="T29" s="289" t="s">
        <v>44</v>
      </c>
      <c r="U29" s="340" t="s">
        <v>44</v>
      </c>
    </row>
    <row r="30" customFormat="false" ht="13.5" hidden="false" customHeight="false" outlineLevel="0" collapsed="false">
      <c r="A30" s="276"/>
      <c r="B30" s="342"/>
      <c r="C30" s="342"/>
      <c r="D30" s="301" t="s">
        <v>58</v>
      </c>
      <c r="E30" s="308" t="s">
        <v>58</v>
      </c>
      <c r="F30" s="310" t="s">
        <v>58</v>
      </c>
      <c r="G30" s="301" t="s">
        <v>58</v>
      </c>
      <c r="H30" s="308" t="s">
        <v>58</v>
      </c>
      <c r="I30" s="310" t="s">
        <v>58</v>
      </c>
      <c r="J30" s="289"/>
      <c r="K30" s="310" t="s">
        <v>58</v>
      </c>
      <c r="L30" s="307" t="s">
        <v>58</v>
      </c>
      <c r="M30" s="291"/>
      <c r="N30" s="343" t="s">
        <v>58</v>
      </c>
      <c r="O30" s="303" t="s">
        <v>58</v>
      </c>
      <c r="P30" s="339"/>
      <c r="Q30" s="339"/>
      <c r="R30" s="339"/>
      <c r="S30" s="344" t="s">
        <v>58</v>
      </c>
      <c r="T30" s="301" t="s">
        <v>58</v>
      </c>
      <c r="U30" s="345" t="s">
        <v>58</v>
      </c>
    </row>
    <row r="31" customFormat="false" ht="13.5" hidden="false" customHeight="true" outlineLevel="0" collapsed="false">
      <c r="A31" s="276" t="s">
        <v>181</v>
      </c>
      <c r="B31" s="341" t="s">
        <v>182</v>
      </c>
      <c r="C31" s="341"/>
      <c r="D31" s="289" t="s">
        <v>44</v>
      </c>
      <c r="E31" s="296" t="s">
        <v>44</v>
      </c>
      <c r="F31" s="298" t="s">
        <v>44</v>
      </c>
      <c r="G31" s="289" t="s">
        <v>44</v>
      </c>
      <c r="H31" s="296" t="s">
        <v>44</v>
      </c>
      <c r="I31" s="298" t="s">
        <v>44</v>
      </c>
      <c r="J31" s="289"/>
      <c r="K31" s="298" t="s">
        <v>44</v>
      </c>
      <c r="L31" s="295" t="s">
        <v>44</v>
      </c>
      <c r="M31" s="291"/>
      <c r="N31" s="338" t="s">
        <v>44</v>
      </c>
      <c r="O31" s="291" t="s">
        <v>44</v>
      </c>
      <c r="P31" s="339" t="s">
        <v>44</v>
      </c>
      <c r="Q31" s="339" t="s">
        <v>44</v>
      </c>
      <c r="R31" s="339" t="s">
        <v>44</v>
      </c>
      <c r="S31" s="339" t="s">
        <v>44</v>
      </c>
      <c r="T31" s="289" t="s">
        <v>44</v>
      </c>
      <c r="U31" s="340" t="s">
        <v>44</v>
      </c>
    </row>
    <row r="32" customFormat="false" ht="13.5" hidden="false" customHeight="false" outlineLevel="0" collapsed="false">
      <c r="A32" s="276"/>
      <c r="B32" s="346" t="s">
        <v>183</v>
      </c>
      <c r="C32" s="341" t="s">
        <v>184</v>
      </c>
      <c r="D32" s="289" t="s">
        <v>44</v>
      </c>
      <c r="E32" s="296" t="s">
        <v>44</v>
      </c>
      <c r="F32" s="298" t="s">
        <v>44</v>
      </c>
      <c r="G32" s="289" t="s">
        <v>44</v>
      </c>
      <c r="H32" s="296" t="s">
        <v>44</v>
      </c>
      <c r="I32" s="298" t="s">
        <v>44</v>
      </c>
      <c r="J32" s="289"/>
      <c r="K32" s="298" t="s">
        <v>44</v>
      </c>
      <c r="L32" s="295" t="s">
        <v>44</v>
      </c>
      <c r="M32" s="291"/>
      <c r="N32" s="338" t="s">
        <v>44</v>
      </c>
      <c r="O32" s="291" t="s">
        <v>44</v>
      </c>
      <c r="P32" s="339" t="s">
        <v>44</v>
      </c>
      <c r="Q32" s="339" t="s">
        <v>44</v>
      </c>
      <c r="R32" s="339" t="s">
        <v>44</v>
      </c>
      <c r="S32" s="339" t="s">
        <v>44</v>
      </c>
      <c r="T32" s="289" t="s">
        <v>44</v>
      </c>
      <c r="U32" s="340" t="s">
        <v>44</v>
      </c>
    </row>
    <row r="33" customFormat="false" ht="13.5" hidden="false" customHeight="false" outlineLevel="0" collapsed="false">
      <c r="A33" s="276"/>
      <c r="B33" s="346"/>
      <c r="C33" s="341" t="s">
        <v>39</v>
      </c>
      <c r="D33" s="289" t="s">
        <v>44</v>
      </c>
      <c r="E33" s="296" t="s">
        <v>44</v>
      </c>
      <c r="F33" s="298" t="s">
        <v>44</v>
      </c>
      <c r="G33" s="289" t="s">
        <v>44</v>
      </c>
      <c r="H33" s="296" t="s">
        <v>44</v>
      </c>
      <c r="I33" s="298" t="s">
        <v>44</v>
      </c>
      <c r="J33" s="289"/>
      <c r="K33" s="298" t="s">
        <v>44</v>
      </c>
      <c r="L33" s="295" t="s">
        <v>44</v>
      </c>
      <c r="M33" s="291"/>
      <c r="N33" s="338" t="s">
        <v>44</v>
      </c>
      <c r="O33" s="291" t="s">
        <v>44</v>
      </c>
      <c r="P33" s="339" t="s">
        <v>44</v>
      </c>
      <c r="Q33" s="339" t="s">
        <v>44</v>
      </c>
      <c r="R33" s="339" t="s">
        <v>44</v>
      </c>
      <c r="S33" s="339" t="s">
        <v>44</v>
      </c>
      <c r="T33" s="289" t="s">
        <v>44</v>
      </c>
      <c r="U33" s="340" t="s">
        <v>44</v>
      </c>
    </row>
    <row r="34" customFormat="false" ht="13.5" hidden="false" customHeight="false" outlineLevel="0" collapsed="false">
      <c r="A34" s="276"/>
      <c r="B34" s="341" t="s">
        <v>185</v>
      </c>
      <c r="C34" s="341"/>
      <c r="D34" s="289" t="s">
        <v>44</v>
      </c>
      <c r="E34" s="296" t="s">
        <v>44</v>
      </c>
      <c r="F34" s="298" t="s">
        <v>44</v>
      </c>
      <c r="G34" s="289" t="s">
        <v>44</v>
      </c>
      <c r="H34" s="296" t="s">
        <v>44</v>
      </c>
      <c r="I34" s="298" t="s">
        <v>44</v>
      </c>
      <c r="J34" s="289"/>
      <c r="K34" s="298" t="s">
        <v>44</v>
      </c>
      <c r="L34" s="295" t="s">
        <v>44</v>
      </c>
      <c r="M34" s="291"/>
      <c r="N34" s="338" t="s">
        <v>44</v>
      </c>
      <c r="O34" s="291" t="s">
        <v>44</v>
      </c>
      <c r="P34" s="339" t="s">
        <v>44</v>
      </c>
      <c r="Q34" s="339" t="s">
        <v>44</v>
      </c>
      <c r="R34" s="339" t="s">
        <v>44</v>
      </c>
      <c r="S34" s="339" t="s">
        <v>44</v>
      </c>
      <c r="T34" s="289" t="s">
        <v>44</v>
      </c>
      <c r="U34" s="340" t="s">
        <v>44</v>
      </c>
    </row>
    <row r="35" customFormat="false" ht="13.5" hidden="false" customHeight="false" outlineLevel="0" collapsed="false">
      <c r="A35" s="276"/>
      <c r="B35" s="341" t="s">
        <v>186</v>
      </c>
      <c r="C35" s="341"/>
      <c r="D35" s="289" t="s">
        <v>44</v>
      </c>
      <c r="E35" s="296" t="s">
        <v>44</v>
      </c>
      <c r="F35" s="298" t="s">
        <v>44</v>
      </c>
      <c r="G35" s="289" t="s">
        <v>44</v>
      </c>
      <c r="H35" s="296" t="s">
        <v>44</v>
      </c>
      <c r="I35" s="298" t="s">
        <v>44</v>
      </c>
      <c r="J35" s="289"/>
      <c r="K35" s="298" t="s">
        <v>44</v>
      </c>
      <c r="L35" s="295" t="s">
        <v>44</v>
      </c>
      <c r="M35" s="291"/>
      <c r="N35" s="338" t="s">
        <v>44</v>
      </c>
      <c r="O35" s="291" t="s">
        <v>44</v>
      </c>
      <c r="P35" s="339" t="s">
        <v>44</v>
      </c>
      <c r="Q35" s="339" t="s">
        <v>44</v>
      </c>
      <c r="R35" s="339" t="s">
        <v>44</v>
      </c>
      <c r="S35" s="339" t="s">
        <v>44</v>
      </c>
      <c r="T35" s="289" t="s">
        <v>44</v>
      </c>
      <c r="U35" s="340" t="s">
        <v>44</v>
      </c>
    </row>
    <row r="36" customFormat="false" ht="13.5" hidden="false" customHeight="false" outlineLevel="0" collapsed="false">
      <c r="A36" s="276"/>
      <c r="B36" s="341" t="s">
        <v>187</v>
      </c>
      <c r="C36" s="341"/>
      <c r="D36" s="289" t="s">
        <v>44</v>
      </c>
      <c r="E36" s="296" t="s">
        <v>44</v>
      </c>
      <c r="F36" s="298" t="s">
        <v>44</v>
      </c>
      <c r="G36" s="289" t="s">
        <v>44</v>
      </c>
      <c r="H36" s="296" t="s">
        <v>44</v>
      </c>
      <c r="I36" s="298" t="s">
        <v>44</v>
      </c>
      <c r="J36" s="289"/>
      <c r="K36" s="298" t="s">
        <v>44</v>
      </c>
      <c r="L36" s="295" t="s">
        <v>44</v>
      </c>
      <c r="M36" s="291"/>
      <c r="N36" s="338" t="s">
        <v>44</v>
      </c>
      <c r="O36" s="291" t="s">
        <v>44</v>
      </c>
      <c r="P36" s="339" t="s">
        <v>44</v>
      </c>
      <c r="Q36" s="339" t="s">
        <v>44</v>
      </c>
      <c r="R36" s="339" t="s">
        <v>44</v>
      </c>
      <c r="S36" s="339" t="s">
        <v>44</v>
      </c>
      <c r="T36" s="289" t="s">
        <v>44</v>
      </c>
      <c r="U36" s="340" t="s">
        <v>44</v>
      </c>
    </row>
    <row r="37" customFormat="false" ht="13.5" hidden="false" customHeight="false" outlineLevel="0" collapsed="false">
      <c r="A37" s="276"/>
      <c r="B37" s="341" t="s">
        <v>188</v>
      </c>
      <c r="C37" s="341"/>
      <c r="D37" s="289" t="s">
        <v>44</v>
      </c>
      <c r="E37" s="296" t="s">
        <v>44</v>
      </c>
      <c r="F37" s="298" t="s">
        <v>44</v>
      </c>
      <c r="G37" s="289" t="s">
        <v>44</v>
      </c>
      <c r="H37" s="296" t="s">
        <v>44</v>
      </c>
      <c r="I37" s="298" t="s">
        <v>44</v>
      </c>
      <c r="J37" s="289"/>
      <c r="K37" s="298" t="s">
        <v>44</v>
      </c>
      <c r="L37" s="295" t="s">
        <v>44</v>
      </c>
      <c r="M37" s="291"/>
      <c r="N37" s="338" t="s">
        <v>44</v>
      </c>
      <c r="O37" s="291" t="s">
        <v>44</v>
      </c>
      <c r="P37" s="339" t="s">
        <v>44</v>
      </c>
      <c r="Q37" s="339" t="s">
        <v>44</v>
      </c>
      <c r="R37" s="339" t="s">
        <v>44</v>
      </c>
      <c r="S37" s="339" t="s">
        <v>44</v>
      </c>
      <c r="T37" s="289" t="s">
        <v>44</v>
      </c>
      <c r="U37" s="340" t="s">
        <v>44</v>
      </c>
    </row>
    <row r="38" customFormat="false" ht="13.5" hidden="false" customHeight="false" outlineLevel="0" collapsed="false">
      <c r="A38" s="312"/>
      <c r="B38" s="312"/>
      <c r="C38" s="312"/>
      <c r="D38" s="301" t="s">
        <v>58</v>
      </c>
      <c r="E38" s="308" t="s">
        <v>58</v>
      </c>
      <c r="F38" s="310" t="s">
        <v>58</v>
      </c>
      <c r="G38" s="301" t="s">
        <v>58</v>
      </c>
      <c r="H38" s="308" t="s">
        <v>58</v>
      </c>
      <c r="I38" s="310" t="s">
        <v>58</v>
      </c>
      <c r="J38" s="289"/>
      <c r="K38" s="310" t="s">
        <v>58</v>
      </c>
      <c r="L38" s="307" t="s">
        <v>58</v>
      </c>
      <c r="M38" s="291"/>
      <c r="N38" s="343" t="s">
        <v>58</v>
      </c>
      <c r="O38" s="303" t="s">
        <v>58</v>
      </c>
      <c r="P38" s="344" t="s">
        <v>58</v>
      </c>
      <c r="Q38" s="344" t="s">
        <v>58</v>
      </c>
      <c r="R38" s="344" t="s">
        <v>58</v>
      </c>
      <c r="S38" s="344" t="s">
        <v>58</v>
      </c>
      <c r="T38" s="301" t="s">
        <v>58</v>
      </c>
      <c r="U38" s="345" t="s">
        <v>58</v>
      </c>
    </row>
    <row r="39" customFormat="false" ht="13.5" hidden="false" customHeight="false" outlineLevel="0" collapsed="false">
      <c r="A39" s="347" t="s">
        <v>189</v>
      </c>
      <c r="B39" s="347"/>
      <c r="C39" s="347"/>
      <c r="D39" s="289" t="s">
        <v>44</v>
      </c>
      <c r="E39" s="296" t="s">
        <v>44</v>
      </c>
      <c r="F39" s="298" t="s">
        <v>44</v>
      </c>
      <c r="G39" s="289" t="s">
        <v>44</v>
      </c>
      <c r="H39" s="296" t="s">
        <v>44</v>
      </c>
      <c r="I39" s="298" t="s">
        <v>44</v>
      </c>
      <c r="J39" s="289"/>
      <c r="K39" s="298" t="s">
        <v>44</v>
      </c>
      <c r="L39" s="295" t="s">
        <v>44</v>
      </c>
      <c r="M39" s="291"/>
      <c r="N39" s="338" t="s">
        <v>44</v>
      </c>
      <c r="O39" s="291" t="s">
        <v>44</v>
      </c>
      <c r="P39" s="339" t="s">
        <v>44</v>
      </c>
      <c r="Q39" s="339" t="s">
        <v>44</v>
      </c>
      <c r="R39" s="339" t="s">
        <v>44</v>
      </c>
      <c r="S39" s="339" t="s">
        <v>44</v>
      </c>
      <c r="T39" s="289" t="s">
        <v>44</v>
      </c>
      <c r="U39" s="340" t="s">
        <v>44</v>
      </c>
    </row>
    <row r="40" customFormat="false" ht="13.5" hidden="false" customHeight="false" outlineLevel="0" collapsed="false">
      <c r="A40" s="231"/>
      <c r="B40" s="231"/>
      <c r="C40" s="231"/>
      <c r="D40" s="301" t="s">
        <v>58</v>
      </c>
      <c r="E40" s="308" t="s">
        <v>58</v>
      </c>
      <c r="F40" s="298"/>
      <c r="G40" s="301" t="s">
        <v>58</v>
      </c>
      <c r="H40" s="308" t="s">
        <v>58</v>
      </c>
      <c r="I40" s="310" t="s">
        <v>58</v>
      </c>
      <c r="J40" s="289"/>
      <c r="K40" s="310" t="s">
        <v>58</v>
      </c>
      <c r="L40" s="307" t="s">
        <v>58</v>
      </c>
      <c r="M40" s="291"/>
      <c r="N40" s="343" t="s">
        <v>58</v>
      </c>
      <c r="O40" s="303" t="s">
        <v>58</v>
      </c>
      <c r="P40" s="344" t="s">
        <v>58</v>
      </c>
      <c r="Q40" s="344" t="s">
        <v>58</v>
      </c>
      <c r="R40" s="344" t="s">
        <v>58</v>
      </c>
      <c r="S40" s="344" t="s">
        <v>58</v>
      </c>
      <c r="T40" s="301" t="s">
        <v>58</v>
      </c>
      <c r="U40" s="345" t="s">
        <v>58</v>
      </c>
    </row>
    <row r="41" customFormat="false" ht="13.5" hidden="false" customHeight="false" outlineLevel="0" collapsed="false">
      <c r="A41" s="347" t="s">
        <v>190</v>
      </c>
      <c r="B41" s="347"/>
      <c r="C41" s="347"/>
      <c r="D41" s="289" t="s">
        <v>44</v>
      </c>
      <c r="E41" s="296" t="s">
        <v>44</v>
      </c>
      <c r="F41" s="298" t="s">
        <v>44</v>
      </c>
      <c r="G41" s="289" t="s">
        <v>44</v>
      </c>
      <c r="H41" s="296" t="s">
        <v>44</v>
      </c>
      <c r="I41" s="298" t="s">
        <v>44</v>
      </c>
      <c r="J41" s="289"/>
      <c r="K41" s="298" t="s">
        <v>44</v>
      </c>
      <c r="L41" s="295" t="s">
        <v>44</v>
      </c>
      <c r="M41" s="291"/>
      <c r="N41" s="338" t="s">
        <v>44</v>
      </c>
      <c r="O41" s="291" t="s">
        <v>44</v>
      </c>
      <c r="P41" s="339" t="s">
        <v>44</v>
      </c>
      <c r="Q41" s="339" t="s">
        <v>44</v>
      </c>
      <c r="R41" s="339" t="s">
        <v>44</v>
      </c>
      <c r="S41" s="339" t="s">
        <v>44</v>
      </c>
      <c r="T41" s="289" t="s">
        <v>44</v>
      </c>
      <c r="U41" s="340" t="s">
        <v>44</v>
      </c>
    </row>
    <row r="42" customFormat="false" ht="13.5" hidden="false" customHeight="false" outlineLevel="0" collapsed="false">
      <c r="A42" s="348" t="s">
        <v>191</v>
      </c>
      <c r="B42" s="348"/>
      <c r="C42" s="348"/>
      <c r="D42" s="316" t="s">
        <v>44</v>
      </c>
      <c r="E42" s="323" t="s">
        <v>44</v>
      </c>
      <c r="F42" s="325" t="s">
        <v>44</v>
      </c>
      <c r="G42" s="316" t="s">
        <v>44</v>
      </c>
      <c r="H42" s="323" t="s">
        <v>44</v>
      </c>
      <c r="I42" s="325" t="s">
        <v>44</v>
      </c>
      <c r="J42" s="316"/>
      <c r="K42" s="325" t="s">
        <v>44</v>
      </c>
      <c r="L42" s="322" t="s">
        <v>44</v>
      </c>
      <c r="M42" s="318"/>
      <c r="N42" s="349" t="s">
        <v>44</v>
      </c>
      <c r="O42" s="318" t="s">
        <v>44</v>
      </c>
      <c r="P42" s="350" t="s">
        <v>44</v>
      </c>
      <c r="Q42" s="350" t="s">
        <v>44</v>
      </c>
      <c r="R42" s="350" t="s">
        <v>44</v>
      </c>
      <c r="S42" s="350" t="s">
        <v>44</v>
      </c>
      <c r="T42" s="316" t="s">
        <v>44</v>
      </c>
      <c r="U42" s="351" t="s">
        <v>44</v>
      </c>
    </row>
    <row r="43" customFormat="false" ht="13.5" hidden="false" customHeight="true" outlineLevel="0" collapsed="false">
      <c r="A43" s="6" t="s">
        <v>61</v>
      </c>
      <c r="B43" s="352"/>
      <c r="C43" s="6" t="s">
        <v>202</v>
      </c>
      <c r="D43" s="6"/>
      <c r="E43" s="6"/>
      <c r="F43" s="6"/>
      <c r="G43" s="6"/>
      <c r="H43" s="6"/>
      <c r="I43" s="6"/>
      <c r="J43" s="6"/>
      <c r="K43" s="6"/>
      <c r="L43" s="353" t="s">
        <v>71</v>
      </c>
      <c r="M43" s="353"/>
      <c r="N43" s="354" t="n">
        <v>1</v>
      </c>
      <c r="O43" s="355" t="s">
        <v>203</v>
      </c>
      <c r="P43" s="355"/>
      <c r="Q43" s="355"/>
      <c r="R43" s="355"/>
      <c r="S43" s="355"/>
      <c r="T43" s="355"/>
      <c r="U43" s="355"/>
    </row>
    <row r="44" customFormat="false" ht="13.5" hidden="false" customHeight="true" outlineLevel="0" collapsed="false">
      <c r="A44" s="356" t="s">
        <v>204</v>
      </c>
      <c r="B44" s="356"/>
      <c r="C44" s="4" t="s">
        <v>205</v>
      </c>
      <c r="D44" s="4"/>
      <c r="E44" s="4"/>
      <c r="F44" s="4"/>
      <c r="G44" s="4"/>
      <c r="H44" s="4"/>
      <c r="I44" s="4"/>
      <c r="J44" s="4"/>
      <c r="K44" s="4"/>
      <c r="N44" s="354"/>
      <c r="O44" s="355"/>
      <c r="P44" s="355"/>
      <c r="Q44" s="355"/>
      <c r="R44" s="355"/>
      <c r="S44" s="355"/>
      <c r="T44" s="355"/>
      <c r="U44" s="355"/>
    </row>
    <row r="45" customFormat="false" ht="13.5" hidden="false" customHeight="true" outlineLevel="0" collapsed="false">
      <c r="C45" s="4"/>
      <c r="D45" s="4"/>
      <c r="E45" s="4"/>
      <c r="F45" s="4"/>
      <c r="G45" s="4"/>
      <c r="H45" s="4"/>
      <c r="I45" s="4"/>
      <c r="J45" s="4"/>
      <c r="K45" s="4"/>
      <c r="N45" s="354" t="n">
        <v>2</v>
      </c>
      <c r="O45" s="4" t="s">
        <v>206</v>
      </c>
      <c r="P45" s="4"/>
      <c r="Q45" s="4"/>
      <c r="R45" s="4"/>
      <c r="S45" s="4"/>
      <c r="T45" s="4"/>
      <c r="U45" s="4"/>
    </row>
    <row r="46" customFormat="false" ht="13.5" hidden="false" customHeight="true" outlineLevel="0" collapsed="false">
      <c r="B46" s="84" t="n">
        <v>2</v>
      </c>
      <c r="C46" s="6" t="s">
        <v>207</v>
      </c>
      <c r="N46" s="354"/>
      <c r="O46" s="4"/>
      <c r="P46" s="4"/>
      <c r="Q46" s="4"/>
      <c r="R46" s="4"/>
      <c r="S46" s="4"/>
      <c r="T46" s="4"/>
      <c r="U46" s="4"/>
    </row>
    <row r="47" customFormat="false" ht="13.5" hidden="false" customHeight="true" outlineLevel="0" collapsed="false">
      <c r="N47" s="354" t="n">
        <v>3</v>
      </c>
      <c r="O47" s="4" t="s">
        <v>208</v>
      </c>
      <c r="P47" s="4"/>
      <c r="Q47" s="4"/>
      <c r="R47" s="4"/>
      <c r="S47" s="4"/>
      <c r="T47" s="4"/>
      <c r="U47" s="4"/>
    </row>
    <row r="48" customFormat="false" ht="13.5" hidden="false" customHeight="true" outlineLevel="0" collapsed="false">
      <c r="N48" s="354"/>
      <c r="O48" s="4"/>
      <c r="P48" s="4"/>
      <c r="Q48" s="4"/>
      <c r="R48" s="4"/>
      <c r="S48" s="4"/>
      <c r="T48" s="4"/>
      <c r="U48" s="4"/>
    </row>
    <row r="49" customFormat="false" ht="13.5" hidden="false" customHeight="true" outlineLevel="0" collapsed="false">
      <c r="N49" s="354" t="n">
        <v>4</v>
      </c>
      <c r="O49" s="4" t="s">
        <v>209</v>
      </c>
      <c r="P49" s="4"/>
      <c r="Q49" s="4"/>
      <c r="R49" s="4"/>
      <c r="S49" s="4"/>
      <c r="T49" s="4"/>
      <c r="U49" s="4"/>
    </row>
    <row r="50" customFormat="false" ht="13.5" hidden="false" customHeight="false" outlineLevel="0" collapsed="false">
      <c r="N50" s="175"/>
      <c r="O50" s="4"/>
      <c r="P50" s="4"/>
      <c r="Q50" s="4"/>
      <c r="R50" s="4"/>
      <c r="S50" s="4"/>
      <c r="T50" s="4"/>
      <c r="U50" s="4"/>
    </row>
  </sheetData>
  <mergeCells count="70">
    <mergeCell ref="A1:K1"/>
    <mergeCell ref="L1:U4"/>
    <mergeCell ref="A2:K2"/>
    <mergeCell ref="A5:C7"/>
    <mergeCell ref="D5:P5"/>
    <mergeCell ref="Q5:S5"/>
    <mergeCell ref="D6:G6"/>
    <mergeCell ref="H6:I7"/>
    <mergeCell ref="J6:K7"/>
    <mergeCell ref="L6:N6"/>
    <mergeCell ref="O6:P7"/>
    <mergeCell ref="Q6:Q7"/>
    <mergeCell ref="R6:R7"/>
    <mergeCell ref="S6:S7"/>
    <mergeCell ref="T6:U6"/>
    <mergeCell ref="D7:E7"/>
    <mergeCell ref="F7:G7"/>
    <mergeCell ref="L7:N7"/>
    <mergeCell ref="A8:A11"/>
    <mergeCell ref="B8:C8"/>
    <mergeCell ref="B9:C9"/>
    <mergeCell ref="B10:C10"/>
    <mergeCell ref="B11:C11"/>
    <mergeCell ref="A12:A18"/>
    <mergeCell ref="B12:C12"/>
    <mergeCell ref="B13:B14"/>
    <mergeCell ref="B15:C15"/>
    <mergeCell ref="B16:C16"/>
    <mergeCell ref="B17:C17"/>
    <mergeCell ref="B18:C18"/>
    <mergeCell ref="A19:C19"/>
    <mergeCell ref="A20:C20"/>
    <mergeCell ref="A21:C21"/>
    <mergeCell ref="A22:C22"/>
    <mergeCell ref="A23:C23"/>
    <mergeCell ref="A24:K24"/>
    <mergeCell ref="L24:U24"/>
    <mergeCell ref="A25:C26"/>
    <mergeCell ref="D25:F25"/>
    <mergeCell ref="G25:I25"/>
    <mergeCell ref="J25:K26"/>
    <mergeCell ref="L25:O25"/>
    <mergeCell ref="P25:P26"/>
    <mergeCell ref="Q25:Q26"/>
    <mergeCell ref="T25:U26"/>
    <mergeCell ref="M26:N26"/>
    <mergeCell ref="A27:A30"/>
    <mergeCell ref="B27:C27"/>
    <mergeCell ref="B28:C28"/>
    <mergeCell ref="B29:C29"/>
    <mergeCell ref="B30:C30"/>
    <mergeCell ref="A31:A37"/>
    <mergeCell ref="B31:C31"/>
    <mergeCell ref="B32:B33"/>
    <mergeCell ref="B34:C34"/>
    <mergeCell ref="B35:C35"/>
    <mergeCell ref="B36:C36"/>
    <mergeCell ref="B37:C37"/>
    <mergeCell ref="A38:C38"/>
    <mergeCell ref="A39:C39"/>
    <mergeCell ref="A40:C40"/>
    <mergeCell ref="A41:C41"/>
    <mergeCell ref="A42:C42"/>
    <mergeCell ref="L43:M43"/>
    <mergeCell ref="O43:U44"/>
    <mergeCell ref="A44:B44"/>
    <mergeCell ref="C44:K45"/>
    <mergeCell ref="O45:U46"/>
    <mergeCell ref="O47:U48"/>
    <mergeCell ref="O49:U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2.62"/>
    <col collapsed="false" customWidth="true" hidden="false" outlineLevel="0" max="10" min="3" style="0" width="7.62"/>
    <col collapsed="false" customWidth="true" hidden="false" outlineLevel="0" max="15" min="11" style="0" width="14.37"/>
    <col collapsed="false" customWidth="true" hidden="false" outlineLevel="0" max="16" min="16" style="0" width="15.12"/>
  </cols>
  <sheetData>
    <row r="1" customFormat="false" ht="13.5" hidden="false" customHeight="false" outlineLevel="0" collapsed="false">
      <c r="A1" s="6" t="s">
        <v>210</v>
      </c>
      <c r="K1" s="237"/>
      <c r="L1" s="237"/>
      <c r="M1" s="237"/>
      <c r="N1" s="237"/>
      <c r="O1" s="237"/>
      <c r="P1" s="237"/>
    </row>
    <row r="2" customFormat="false" ht="3.75" hidden="false" customHeight="true" outlineLevel="0" collapsed="false"/>
    <row r="3" customFormat="false" ht="13.5" hidden="false" customHeight="false" outlineLevel="0" collapsed="false">
      <c r="A3" s="178" t="s">
        <v>165</v>
      </c>
      <c r="B3" s="178"/>
      <c r="C3" s="134" t="s">
        <v>211</v>
      </c>
      <c r="D3" s="134"/>
      <c r="E3" s="134"/>
      <c r="F3" s="134"/>
      <c r="G3" s="134"/>
      <c r="H3" s="134"/>
      <c r="I3" s="134"/>
      <c r="J3" s="134"/>
      <c r="K3" s="134" t="s">
        <v>167</v>
      </c>
      <c r="L3" s="134"/>
      <c r="M3" s="134"/>
      <c r="N3" s="134" t="s">
        <v>192</v>
      </c>
      <c r="O3" s="134"/>
      <c r="P3" s="134"/>
    </row>
    <row r="4" customFormat="false" ht="13.5" hidden="false" customHeight="true" outlineLevel="0" collapsed="false">
      <c r="A4" s="178"/>
      <c r="B4" s="178"/>
      <c r="C4" s="357" t="s">
        <v>168</v>
      </c>
      <c r="D4" s="357"/>
      <c r="E4" s="357"/>
      <c r="F4" s="357"/>
      <c r="G4" s="358" t="s">
        <v>169</v>
      </c>
      <c r="H4" s="358"/>
      <c r="I4" s="359" t="s">
        <v>22</v>
      </c>
      <c r="J4" s="359"/>
      <c r="K4" s="360" t="s">
        <v>172</v>
      </c>
      <c r="L4" s="358" t="s">
        <v>173</v>
      </c>
      <c r="M4" s="359" t="s">
        <v>22</v>
      </c>
      <c r="N4" s="360" t="s">
        <v>172</v>
      </c>
      <c r="O4" s="358" t="s">
        <v>173</v>
      </c>
      <c r="P4" s="359" t="s">
        <v>22</v>
      </c>
    </row>
    <row r="5" customFormat="false" ht="13.5" hidden="false" customHeight="false" outlineLevel="0" collapsed="false">
      <c r="A5" s="178"/>
      <c r="B5" s="178"/>
      <c r="C5" s="360" t="s">
        <v>175</v>
      </c>
      <c r="D5" s="360"/>
      <c r="E5" s="361" t="s">
        <v>176</v>
      </c>
      <c r="F5" s="361"/>
      <c r="G5" s="358"/>
      <c r="H5" s="358"/>
      <c r="I5" s="359"/>
      <c r="J5" s="359"/>
      <c r="K5" s="360"/>
      <c r="L5" s="358"/>
      <c r="M5" s="359"/>
      <c r="N5" s="360"/>
      <c r="O5" s="358"/>
      <c r="P5" s="359"/>
    </row>
    <row r="6" customFormat="false" ht="13.5" hidden="false" customHeight="false" outlineLevel="0" collapsed="false">
      <c r="A6" s="362" t="s">
        <v>212</v>
      </c>
      <c r="B6" s="363"/>
      <c r="C6" s="248" t="s">
        <v>156</v>
      </c>
      <c r="D6" s="278" t="s">
        <v>42</v>
      </c>
      <c r="E6" s="282" t="s">
        <v>156</v>
      </c>
      <c r="F6" s="278" t="s">
        <v>42</v>
      </c>
      <c r="G6" s="282" t="s">
        <v>156</v>
      </c>
      <c r="H6" s="283" t="s">
        <v>42</v>
      </c>
      <c r="I6" s="364" t="s">
        <v>156</v>
      </c>
      <c r="J6" s="242" t="s">
        <v>42</v>
      </c>
      <c r="K6" s="40" t="s">
        <v>42</v>
      </c>
      <c r="L6" s="286" t="s">
        <v>42</v>
      </c>
      <c r="M6" s="251" t="s">
        <v>42</v>
      </c>
      <c r="N6" s="40" t="s">
        <v>42</v>
      </c>
      <c r="O6" s="286" t="s">
        <v>42</v>
      </c>
      <c r="P6" s="251" t="s">
        <v>42</v>
      </c>
    </row>
    <row r="7" customFormat="false" ht="13.5" hidden="false" customHeight="true" outlineLevel="0" collapsed="false">
      <c r="A7" s="362"/>
      <c r="B7" s="299" t="s">
        <v>213</v>
      </c>
      <c r="C7" s="59" t="s">
        <v>44</v>
      </c>
      <c r="D7" s="365" t="s">
        <v>44</v>
      </c>
      <c r="E7" s="366" t="s">
        <v>44</v>
      </c>
      <c r="F7" s="58" t="s">
        <v>44</v>
      </c>
      <c r="G7" s="367" t="s">
        <v>44</v>
      </c>
      <c r="H7" s="368" t="s">
        <v>44</v>
      </c>
      <c r="I7" s="369" t="s">
        <v>44</v>
      </c>
      <c r="J7" s="53" t="s">
        <v>44</v>
      </c>
      <c r="K7" s="59" t="s">
        <v>44</v>
      </c>
      <c r="L7" s="50" t="s">
        <v>44</v>
      </c>
      <c r="M7" s="53" t="s">
        <v>44</v>
      </c>
      <c r="N7" s="59" t="s">
        <v>44</v>
      </c>
      <c r="O7" s="50" t="s">
        <v>44</v>
      </c>
      <c r="P7" s="53" t="s">
        <v>44</v>
      </c>
    </row>
    <row r="8" customFormat="false" ht="13.5" hidden="false" customHeight="false" outlineLevel="0" collapsed="false">
      <c r="A8" s="362"/>
      <c r="B8" s="299" t="s">
        <v>182</v>
      </c>
      <c r="C8" s="59" t="s">
        <v>44</v>
      </c>
      <c r="D8" s="365" t="s">
        <v>44</v>
      </c>
      <c r="E8" s="366" t="s">
        <v>44</v>
      </c>
      <c r="F8" s="58" t="s">
        <v>44</v>
      </c>
      <c r="G8" s="367" t="s">
        <v>44</v>
      </c>
      <c r="H8" s="368" t="s">
        <v>44</v>
      </c>
      <c r="I8" s="369" t="s">
        <v>44</v>
      </c>
      <c r="J8" s="53" t="s">
        <v>44</v>
      </c>
      <c r="K8" s="59" t="s">
        <v>44</v>
      </c>
      <c r="L8" s="50" t="s">
        <v>44</v>
      </c>
      <c r="M8" s="53" t="s">
        <v>44</v>
      </c>
      <c r="N8" s="59" t="s">
        <v>44</v>
      </c>
      <c r="O8" s="50" t="s">
        <v>44</v>
      </c>
      <c r="P8" s="53" t="s">
        <v>44</v>
      </c>
    </row>
    <row r="9" customFormat="false" ht="13.5" hidden="false" customHeight="false" outlineLevel="0" collapsed="false">
      <c r="A9" s="362"/>
      <c r="B9" s="370" t="s">
        <v>22</v>
      </c>
      <c r="C9" s="59" t="s">
        <v>44</v>
      </c>
      <c r="D9" s="365" t="s">
        <v>44</v>
      </c>
      <c r="E9" s="366" t="s">
        <v>44</v>
      </c>
      <c r="F9" s="58" t="s">
        <v>44</v>
      </c>
      <c r="G9" s="367" t="s">
        <v>44</v>
      </c>
      <c r="H9" s="368" t="s">
        <v>44</v>
      </c>
      <c r="I9" s="369" t="s">
        <v>44</v>
      </c>
      <c r="J9" s="53" t="s">
        <v>44</v>
      </c>
      <c r="K9" s="59" t="s">
        <v>44</v>
      </c>
      <c r="L9" s="50" t="s">
        <v>44</v>
      </c>
      <c r="M9" s="53" t="s">
        <v>44</v>
      </c>
      <c r="N9" s="59" t="s">
        <v>44</v>
      </c>
      <c r="O9" s="50" t="s">
        <v>44</v>
      </c>
      <c r="P9" s="53" t="s">
        <v>44</v>
      </c>
    </row>
    <row r="10" customFormat="false" ht="13.5" hidden="false" customHeight="false" outlineLevel="0" collapsed="false">
      <c r="A10" s="362"/>
      <c r="B10" s="363"/>
      <c r="C10" s="371"/>
      <c r="D10" s="372"/>
      <c r="E10" s="373"/>
      <c r="F10" s="374"/>
      <c r="G10" s="375"/>
      <c r="H10" s="376"/>
      <c r="I10" s="377"/>
      <c r="J10" s="378"/>
      <c r="K10" s="371"/>
      <c r="L10" s="379"/>
      <c r="M10" s="378"/>
      <c r="N10" s="371"/>
      <c r="O10" s="379"/>
      <c r="P10" s="378"/>
    </row>
    <row r="11" customFormat="false" ht="13.5" hidden="false" customHeight="false" outlineLevel="0" collapsed="false">
      <c r="A11" s="380" t="s">
        <v>214</v>
      </c>
      <c r="B11" s="363"/>
      <c r="C11" s="371"/>
      <c r="D11" s="372"/>
      <c r="E11" s="373"/>
      <c r="F11" s="374"/>
      <c r="G11" s="375"/>
      <c r="H11" s="376"/>
      <c r="I11" s="377"/>
      <c r="J11" s="378"/>
      <c r="K11" s="371"/>
      <c r="L11" s="379"/>
      <c r="M11" s="378"/>
      <c r="N11" s="371"/>
      <c r="O11" s="379"/>
      <c r="P11" s="378"/>
    </row>
    <row r="12" customFormat="false" ht="13.5" hidden="false" customHeight="true" outlineLevel="0" collapsed="false">
      <c r="A12" s="380"/>
      <c r="B12" s="299" t="s">
        <v>215</v>
      </c>
      <c r="C12" s="59" t="s">
        <v>44</v>
      </c>
      <c r="D12" s="365" t="s">
        <v>44</v>
      </c>
      <c r="E12" s="366" t="s">
        <v>44</v>
      </c>
      <c r="F12" s="58" t="s">
        <v>44</v>
      </c>
      <c r="G12" s="367" t="s">
        <v>44</v>
      </c>
      <c r="H12" s="368" t="s">
        <v>44</v>
      </c>
      <c r="I12" s="369" t="s">
        <v>44</v>
      </c>
      <c r="J12" s="53" t="s">
        <v>44</v>
      </c>
      <c r="K12" s="59" t="s">
        <v>44</v>
      </c>
      <c r="L12" s="50" t="s">
        <v>44</v>
      </c>
      <c r="M12" s="53" t="s">
        <v>44</v>
      </c>
      <c r="N12" s="59" t="s">
        <v>44</v>
      </c>
      <c r="O12" s="50" t="s">
        <v>44</v>
      </c>
      <c r="P12" s="53" t="s">
        <v>44</v>
      </c>
    </row>
    <row r="13" customFormat="false" ht="13.5" hidden="false" customHeight="false" outlineLevel="0" collapsed="false">
      <c r="A13" s="380"/>
      <c r="B13" s="299" t="s">
        <v>216</v>
      </c>
      <c r="C13" s="59" t="s">
        <v>44</v>
      </c>
      <c r="D13" s="365" t="s">
        <v>44</v>
      </c>
      <c r="E13" s="366" t="s">
        <v>44</v>
      </c>
      <c r="F13" s="58" t="s">
        <v>44</v>
      </c>
      <c r="G13" s="367" t="s">
        <v>44</v>
      </c>
      <c r="H13" s="368" t="s">
        <v>44</v>
      </c>
      <c r="I13" s="369" t="s">
        <v>44</v>
      </c>
      <c r="J13" s="53" t="s">
        <v>44</v>
      </c>
      <c r="K13" s="59" t="s">
        <v>44</v>
      </c>
      <c r="L13" s="50" t="s">
        <v>44</v>
      </c>
      <c r="M13" s="53" t="s">
        <v>44</v>
      </c>
      <c r="N13" s="59" t="s">
        <v>44</v>
      </c>
      <c r="O13" s="50" t="s">
        <v>44</v>
      </c>
      <c r="P13" s="53" t="s">
        <v>44</v>
      </c>
    </row>
    <row r="14" customFormat="false" ht="13.5" hidden="false" customHeight="false" outlineLevel="0" collapsed="false">
      <c r="A14" s="380"/>
      <c r="B14" s="299" t="s">
        <v>217</v>
      </c>
      <c r="C14" s="59" t="s">
        <v>44</v>
      </c>
      <c r="D14" s="365" t="s">
        <v>44</v>
      </c>
      <c r="E14" s="366" t="s">
        <v>44</v>
      </c>
      <c r="F14" s="58" t="s">
        <v>44</v>
      </c>
      <c r="G14" s="367" t="s">
        <v>44</v>
      </c>
      <c r="H14" s="368" t="s">
        <v>44</v>
      </c>
      <c r="I14" s="369" t="s">
        <v>44</v>
      </c>
      <c r="J14" s="53" t="s">
        <v>44</v>
      </c>
      <c r="K14" s="59" t="s">
        <v>44</v>
      </c>
      <c r="L14" s="50" t="s">
        <v>44</v>
      </c>
      <c r="M14" s="53" t="s">
        <v>44</v>
      </c>
      <c r="N14" s="59" t="s">
        <v>44</v>
      </c>
      <c r="O14" s="50" t="s">
        <v>44</v>
      </c>
      <c r="P14" s="53" t="s">
        <v>44</v>
      </c>
    </row>
    <row r="15" customFormat="false" ht="13.5" hidden="false" customHeight="true" outlineLevel="0" collapsed="false">
      <c r="A15" s="380"/>
      <c r="B15" s="381" t="s">
        <v>22</v>
      </c>
      <c r="C15" s="59" t="s">
        <v>44</v>
      </c>
      <c r="D15" s="365" t="s">
        <v>44</v>
      </c>
      <c r="E15" s="366" t="s">
        <v>44</v>
      </c>
      <c r="F15" s="58" t="s">
        <v>44</v>
      </c>
      <c r="G15" s="367" t="s">
        <v>44</v>
      </c>
      <c r="H15" s="368" t="s">
        <v>44</v>
      </c>
      <c r="I15" s="369" t="s">
        <v>44</v>
      </c>
      <c r="J15" s="53" t="s">
        <v>44</v>
      </c>
      <c r="K15" s="59" t="s">
        <v>44</v>
      </c>
      <c r="L15" s="50" t="s">
        <v>44</v>
      </c>
      <c r="M15" s="53" t="s">
        <v>44</v>
      </c>
      <c r="N15" s="59" t="s">
        <v>44</v>
      </c>
      <c r="O15" s="50" t="s">
        <v>44</v>
      </c>
      <c r="P15" s="53" t="s">
        <v>44</v>
      </c>
    </row>
    <row r="16" customFormat="false" ht="13.5" hidden="false" customHeight="false" outlineLevel="0" collapsed="false">
      <c r="A16" s="380"/>
      <c r="B16" s="363"/>
      <c r="C16" s="371"/>
      <c r="D16" s="372"/>
      <c r="E16" s="373"/>
      <c r="F16" s="374"/>
      <c r="G16" s="375"/>
      <c r="H16" s="376"/>
      <c r="I16" s="377"/>
      <c r="J16" s="378"/>
      <c r="K16" s="371"/>
      <c r="L16" s="379"/>
      <c r="M16" s="378"/>
      <c r="N16" s="371"/>
      <c r="O16" s="379"/>
      <c r="P16" s="378"/>
    </row>
    <row r="17" customFormat="false" ht="13.5" hidden="false" customHeight="false" outlineLevel="0" collapsed="false">
      <c r="A17" s="313" t="s">
        <v>218</v>
      </c>
      <c r="B17" s="313"/>
      <c r="C17" s="59" t="s">
        <v>44</v>
      </c>
      <c r="D17" s="365" t="s">
        <v>44</v>
      </c>
      <c r="E17" s="366" t="s">
        <v>44</v>
      </c>
      <c r="F17" s="58" t="s">
        <v>44</v>
      </c>
      <c r="G17" s="367" t="s">
        <v>44</v>
      </c>
      <c r="H17" s="368" t="s">
        <v>44</v>
      </c>
      <c r="I17" s="369" t="s">
        <v>44</v>
      </c>
      <c r="J17" s="53" t="s">
        <v>44</v>
      </c>
      <c r="K17" s="59" t="s">
        <v>44</v>
      </c>
      <c r="L17" s="50" t="s">
        <v>44</v>
      </c>
      <c r="M17" s="53" t="s">
        <v>44</v>
      </c>
      <c r="N17" s="59" t="s">
        <v>44</v>
      </c>
      <c r="O17" s="50" t="s">
        <v>44</v>
      </c>
      <c r="P17" s="53" t="s">
        <v>44</v>
      </c>
    </row>
    <row r="18" customFormat="false" ht="13.5" hidden="false" customHeight="false" outlineLevel="0" collapsed="false">
      <c r="A18" s="314"/>
      <c r="B18" s="314"/>
      <c r="C18" s="382"/>
      <c r="D18" s="383" t="s">
        <v>149</v>
      </c>
      <c r="E18" s="384"/>
      <c r="F18" s="44" t="s">
        <v>149</v>
      </c>
      <c r="G18" s="282"/>
      <c r="H18" s="385" t="s">
        <v>149</v>
      </c>
      <c r="I18" s="386"/>
      <c r="J18" s="38" t="s">
        <v>149</v>
      </c>
      <c r="K18" s="229" t="s">
        <v>149</v>
      </c>
      <c r="L18" s="37" t="s">
        <v>149</v>
      </c>
      <c r="M18" s="38" t="s">
        <v>149</v>
      </c>
      <c r="N18" s="229" t="s">
        <v>149</v>
      </c>
      <c r="O18" s="37" t="s">
        <v>149</v>
      </c>
      <c r="P18" s="38" t="s">
        <v>149</v>
      </c>
    </row>
    <row r="19" customFormat="false" ht="13.5" hidden="false" customHeight="false" outlineLevel="0" collapsed="false">
      <c r="A19" s="315" t="s">
        <v>219</v>
      </c>
      <c r="B19" s="315"/>
      <c r="C19" s="387" t="s">
        <v>44</v>
      </c>
      <c r="D19" s="388" t="s">
        <v>44</v>
      </c>
      <c r="E19" s="389" t="s">
        <v>44</v>
      </c>
      <c r="F19" s="390" t="s">
        <v>44</v>
      </c>
      <c r="G19" s="391" t="s">
        <v>44</v>
      </c>
      <c r="H19" s="392" t="s">
        <v>44</v>
      </c>
      <c r="I19" s="393" t="s">
        <v>44</v>
      </c>
      <c r="J19" s="394" t="s">
        <v>44</v>
      </c>
      <c r="K19" s="387" t="s">
        <v>44</v>
      </c>
      <c r="L19" s="395" t="s">
        <v>44</v>
      </c>
      <c r="M19" s="394" t="s">
        <v>44</v>
      </c>
      <c r="N19" s="387" t="s">
        <v>44</v>
      </c>
      <c r="O19" s="395" t="s">
        <v>44</v>
      </c>
      <c r="P19" s="394" t="s">
        <v>44</v>
      </c>
    </row>
    <row r="20" customFormat="false" ht="13.5" hidden="false" customHeight="false" outlineLevel="0" collapsed="false">
      <c r="A20" s="326"/>
      <c r="B20" s="326"/>
      <c r="C20" s="326"/>
      <c r="D20" s="326"/>
      <c r="E20" s="326"/>
      <c r="F20" s="326"/>
      <c r="G20" s="326"/>
      <c r="H20" s="326"/>
      <c r="I20" s="326"/>
      <c r="J20" s="326"/>
      <c r="K20" s="396"/>
      <c r="L20" s="396"/>
      <c r="M20" s="396"/>
      <c r="N20" s="396"/>
      <c r="O20" s="396"/>
      <c r="P20" s="396"/>
    </row>
    <row r="21" customFormat="false" ht="13.5" hidden="false" customHeight="false" outlineLevel="0" collapsed="false">
      <c r="A21" s="327" t="s">
        <v>165</v>
      </c>
      <c r="B21" s="327"/>
      <c r="C21" s="134" t="s">
        <v>220</v>
      </c>
      <c r="D21" s="134"/>
      <c r="E21" s="134"/>
      <c r="F21" s="134"/>
      <c r="G21" s="134"/>
      <c r="H21" s="134"/>
      <c r="I21" s="397" t="s">
        <v>221</v>
      </c>
      <c r="J21" s="397"/>
      <c r="K21" s="397"/>
      <c r="L21" s="397"/>
      <c r="M21" s="88" t="s">
        <v>222</v>
      </c>
      <c r="N21" s="88"/>
      <c r="O21" s="398"/>
      <c r="P21" s="398"/>
    </row>
    <row r="22" customFormat="false" ht="13.5" hidden="false" customHeight="false" outlineLevel="0" collapsed="false">
      <c r="A22" s="327"/>
      <c r="B22" s="327"/>
      <c r="C22" s="360" t="s">
        <v>172</v>
      </c>
      <c r="D22" s="360"/>
      <c r="E22" s="358" t="s">
        <v>173</v>
      </c>
      <c r="F22" s="358"/>
      <c r="G22" s="359" t="s">
        <v>22</v>
      </c>
      <c r="H22" s="359"/>
      <c r="I22" s="399" t="s">
        <v>172</v>
      </c>
      <c r="J22" s="399"/>
      <c r="K22" s="358" t="s">
        <v>173</v>
      </c>
      <c r="L22" s="359" t="s">
        <v>22</v>
      </c>
      <c r="M22" s="88"/>
      <c r="N22" s="88"/>
      <c r="O22" s="398"/>
      <c r="P22" s="398"/>
    </row>
    <row r="23" customFormat="false" ht="13.5" hidden="false" customHeight="true" outlineLevel="0" collapsed="false">
      <c r="A23" s="362" t="s">
        <v>212</v>
      </c>
      <c r="B23" s="363"/>
      <c r="C23" s="263"/>
      <c r="D23" s="36" t="s">
        <v>42</v>
      </c>
      <c r="E23" s="279"/>
      <c r="F23" s="281" t="s">
        <v>42</v>
      </c>
      <c r="G23" s="400"/>
      <c r="H23" s="251" t="s">
        <v>42</v>
      </c>
      <c r="I23" s="285" t="s">
        <v>42</v>
      </c>
      <c r="J23" s="285"/>
      <c r="K23" s="286" t="s">
        <v>42</v>
      </c>
      <c r="L23" s="251" t="s">
        <v>42</v>
      </c>
      <c r="M23" s="248" t="s">
        <v>156</v>
      </c>
      <c r="N23" s="242" t="s">
        <v>42</v>
      </c>
      <c r="O23" s="398"/>
      <c r="P23" s="398"/>
    </row>
    <row r="24" customFormat="false" ht="13.5" hidden="false" customHeight="true" outlineLevel="0" collapsed="false">
      <c r="A24" s="362"/>
      <c r="B24" s="299" t="s">
        <v>213</v>
      </c>
      <c r="C24" s="59"/>
      <c r="D24" s="58" t="s">
        <v>44</v>
      </c>
      <c r="E24" s="367"/>
      <c r="F24" s="60" t="s">
        <v>44</v>
      </c>
      <c r="G24" s="58"/>
      <c r="H24" s="53" t="s">
        <v>44</v>
      </c>
      <c r="I24" s="113" t="s">
        <v>44</v>
      </c>
      <c r="J24" s="113"/>
      <c r="K24" s="50" t="s">
        <v>44</v>
      </c>
      <c r="L24" s="53" t="s">
        <v>44</v>
      </c>
      <c r="M24" s="59" t="s">
        <v>44</v>
      </c>
      <c r="N24" s="256" t="s">
        <v>44</v>
      </c>
      <c r="O24" s="398"/>
      <c r="P24" s="398"/>
    </row>
    <row r="25" customFormat="false" ht="13.5" hidden="false" customHeight="true" outlineLevel="0" collapsed="false">
      <c r="A25" s="362"/>
      <c r="B25" s="299" t="s">
        <v>182</v>
      </c>
      <c r="C25" s="59"/>
      <c r="D25" s="58" t="s">
        <v>44</v>
      </c>
      <c r="E25" s="367"/>
      <c r="F25" s="60" t="s">
        <v>44</v>
      </c>
      <c r="G25" s="58"/>
      <c r="H25" s="53" t="s">
        <v>44</v>
      </c>
      <c r="I25" s="59"/>
      <c r="J25" s="60" t="s">
        <v>44</v>
      </c>
      <c r="K25" s="50" t="s">
        <v>44</v>
      </c>
      <c r="L25" s="53" t="s">
        <v>44</v>
      </c>
      <c r="M25" s="59" t="s">
        <v>44</v>
      </c>
      <c r="N25" s="256" t="s">
        <v>44</v>
      </c>
      <c r="O25" s="398"/>
      <c r="P25" s="398"/>
    </row>
    <row r="26" customFormat="false" ht="13.5" hidden="false" customHeight="false" outlineLevel="0" collapsed="false">
      <c r="A26" s="362"/>
      <c r="B26" s="370" t="s">
        <v>22</v>
      </c>
      <c r="C26" s="59"/>
      <c r="D26" s="58" t="s">
        <v>44</v>
      </c>
      <c r="E26" s="367"/>
      <c r="F26" s="60" t="s">
        <v>44</v>
      </c>
      <c r="G26" s="58"/>
      <c r="H26" s="53" t="s">
        <v>44</v>
      </c>
      <c r="I26" s="59"/>
      <c r="J26" s="60" t="s">
        <v>44</v>
      </c>
      <c r="K26" s="50" t="s">
        <v>44</v>
      </c>
      <c r="L26" s="53" t="s">
        <v>44</v>
      </c>
      <c r="M26" s="59" t="s">
        <v>44</v>
      </c>
      <c r="N26" s="256" t="s">
        <v>44</v>
      </c>
      <c r="O26" s="398"/>
      <c r="P26" s="398"/>
    </row>
    <row r="27" customFormat="false" ht="13.5" hidden="false" customHeight="false" outlineLevel="0" collapsed="false">
      <c r="A27" s="362"/>
      <c r="B27" s="363"/>
      <c r="C27" s="371"/>
      <c r="D27" s="374"/>
      <c r="E27" s="375"/>
      <c r="F27" s="401"/>
      <c r="G27" s="374"/>
      <c r="H27" s="378"/>
      <c r="I27" s="371"/>
      <c r="J27" s="401"/>
      <c r="K27" s="379"/>
      <c r="L27" s="378"/>
      <c r="M27" s="371"/>
      <c r="N27" s="402"/>
      <c r="O27" s="398"/>
      <c r="P27" s="398"/>
    </row>
    <row r="28" customFormat="false" ht="13.5" hidden="false" customHeight="true" outlineLevel="0" collapsed="false">
      <c r="A28" s="380" t="s">
        <v>214</v>
      </c>
      <c r="B28" s="363"/>
      <c r="C28" s="371"/>
      <c r="D28" s="374"/>
      <c r="E28" s="375"/>
      <c r="F28" s="401"/>
      <c r="G28" s="374"/>
      <c r="H28" s="378"/>
      <c r="I28" s="371"/>
      <c r="J28" s="401"/>
      <c r="K28" s="379"/>
      <c r="L28" s="378"/>
      <c r="M28" s="371"/>
      <c r="N28" s="402"/>
      <c r="O28" s="398"/>
      <c r="P28" s="398"/>
    </row>
    <row r="29" customFormat="false" ht="13.5" hidden="false" customHeight="true" outlineLevel="0" collapsed="false">
      <c r="A29" s="380"/>
      <c r="B29" s="299" t="s">
        <v>215</v>
      </c>
      <c r="C29" s="59"/>
      <c r="D29" s="58" t="s">
        <v>44</v>
      </c>
      <c r="E29" s="367"/>
      <c r="F29" s="60" t="s">
        <v>44</v>
      </c>
      <c r="G29" s="58"/>
      <c r="H29" s="53" t="s">
        <v>44</v>
      </c>
      <c r="I29" s="59"/>
      <c r="J29" s="60" t="s">
        <v>44</v>
      </c>
      <c r="K29" s="50" t="s">
        <v>44</v>
      </c>
      <c r="L29" s="53" t="s">
        <v>44</v>
      </c>
      <c r="M29" s="59" t="s">
        <v>44</v>
      </c>
      <c r="N29" s="256" t="s">
        <v>44</v>
      </c>
      <c r="O29" s="398"/>
      <c r="P29" s="398"/>
    </row>
    <row r="30" customFormat="false" ht="13.5" hidden="false" customHeight="true" outlineLevel="0" collapsed="false">
      <c r="A30" s="380"/>
      <c r="B30" s="299" t="s">
        <v>216</v>
      </c>
      <c r="C30" s="59"/>
      <c r="D30" s="58" t="s">
        <v>44</v>
      </c>
      <c r="E30" s="367"/>
      <c r="F30" s="60" t="s">
        <v>44</v>
      </c>
      <c r="G30" s="58"/>
      <c r="H30" s="53" t="s">
        <v>44</v>
      </c>
      <c r="I30" s="59"/>
      <c r="J30" s="60" t="s">
        <v>44</v>
      </c>
      <c r="K30" s="50" t="s">
        <v>44</v>
      </c>
      <c r="L30" s="53" t="s">
        <v>44</v>
      </c>
      <c r="M30" s="59" t="s">
        <v>44</v>
      </c>
      <c r="N30" s="256" t="s">
        <v>44</v>
      </c>
      <c r="O30" s="398"/>
      <c r="P30" s="398"/>
    </row>
    <row r="31" customFormat="false" ht="13.5" hidden="false" customHeight="true" outlineLevel="0" collapsed="false">
      <c r="A31" s="380"/>
      <c r="B31" s="299" t="s">
        <v>217</v>
      </c>
      <c r="C31" s="59"/>
      <c r="D31" s="58" t="s">
        <v>44</v>
      </c>
      <c r="E31" s="367"/>
      <c r="F31" s="60" t="s">
        <v>44</v>
      </c>
      <c r="G31" s="58"/>
      <c r="H31" s="53" t="s">
        <v>44</v>
      </c>
      <c r="I31" s="59"/>
      <c r="J31" s="60" t="s">
        <v>44</v>
      </c>
      <c r="K31" s="50" t="s">
        <v>44</v>
      </c>
      <c r="L31" s="53" t="s">
        <v>44</v>
      </c>
      <c r="M31" s="59" t="s">
        <v>44</v>
      </c>
      <c r="N31" s="256" t="s">
        <v>44</v>
      </c>
      <c r="O31" s="398"/>
      <c r="P31" s="398"/>
    </row>
    <row r="32" customFormat="false" ht="13.5" hidden="false" customHeight="true" outlineLevel="0" collapsed="false">
      <c r="A32" s="380"/>
      <c r="B32" s="381" t="s">
        <v>22</v>
      </c>
      <c r="C32" s="59"/>
      <c r="D32" s="58" t="s">
        <v>44</v>
      </c>
      <c r="E32" s="367"/>
      <c r="F32" s="60" t="s">
        <v>44</v>
      </c>
      <c r="G32" s="58"/>
      <c r="H32" s="53" t="s">
        <v>44</v>
      </c>
      <c r="I32" s="59"/>
      <c r="J32" s="60" t="s">
        <v>44</v>
      </c>
      <c r="K32" s="50" t="s">
        <v>44</v>
      </c>
      <c r="L32" s="53" t="s">
        <v>44</v>
      </c>
      <c r="M32" s="59" t="s">
        <v>44</v>
      </c>
      <c r="N32" s="256" t="s">
        <v>44</v>
      </c>
      <c r="O32" s="398"/>
      <c r="P32" s="398"/>
    </row>
    <row r="33" customFormat="false" ht="13.5" hidden="false" customHeight="false" outlineLevel="0" collapsed="false">
      <c r="A33" s="380"/>
      <c r="B33" s="363"/>
      <c r="C33" s="371"/>
      <c r="D33" s="374"/>
      <c r="E33" s="375"/>
      <c r="F33" s="401"/>
      <c r="G33" s="374"/>
      <c r="H33" s="378"/>
      <c r="I33" s="371"/>
      <c r="J33" s="401"/>
      <c r="K33" s="379"/>
      <c r="L33" s="378"/>
      <c r="M33" s="371"/>
      <c r="N33" s="402"/>
      <c r="O33" s="398"/>
      <c r="P33" s="398"/>
    </row>
    <row r="34" customFormat="false" ht="13.5" hidden="false" customHeight="true" outlineLevel="0" collapsed="false">
      <c r="A34" s="313" t="s">
        <v>218</v>
      </c>
      <c r="B34" s="313"/>
      <c r="C34" s="59"/>
      <c r="D34" s="58" t="s">
        <v>44</v>
      </c>
      <c r="E34" s="367"/>
      <c r="F34" s="60" t="s">
        <v>44</v>
      </c>
      <c r="G34" s="58"/>
      <c r="H34" s="53" t="s">
        <v>44</v>
      </c>
      <c r="I34" s="59"/>
      <c r="J34" s="60" t="s">
        <v>44</v>
      </c>
      <c r="K34" s="50" t="s">
        <v>44</v>
      </c>
      <c r="L34" s="53" t="s">
        <v>44</v>
      </c>
      <c r="M34" s="59" t="s">
        <v>44</v>
      </c>
      <c r="N34" s="256" t="s">
        <v>44</v>
      </c>
      <c r="O34" s="398"/>
      <c r="P34" s="398"/>
    </row>
    <row r="35" customFormat="false" ht="13.5" hidden="false" customHeight="true" outlineLevel="0" collapsed="false">
      <c r="A35" s="403"/>
      <c r="B35" s="299"/>
      <c r="C35" s="382"/>
      <c r="D35" s="44" t="s">
        <v>149</v>
      </c>
      <c r="E35" s="282"/>
      <c r="F35" s="42" t="s">
        <v>149</v>
      </c>
      <c r="G35" s="364"/>
      <c r="H35" s="38" t="s">
        <v>149</v>
      </c>
      <c r="I35" s="229"/>
      <c r="J35" s="42" t="s">
        <v>149</v>
      </c>
      <c r="K35" s="37" t="s">
        <v>149</v>
      </c>
      <c r="L35" s="38" t="s">
        <v>149</v>
      </c>
      <c r="M35" s="229" t="s">
        <v>58</v>
      </c>
      <c r="N35" s="404" t="s">
        <v>149</v>
      </c>
      <c r="O35" s="398"/>
      <c r="P35" s="398"/>
    </row>
    <row r="36" customFormat="false" ht="13.5" hidden="false" customHeight="true" outlineLevel="0" collapsed="false">
      <c r="A36" s="315" t="s">
        <v>219</v>
      </c>
      <c r="B36" s="315"/>
      <c r="C36" s="387"/>
      <c r="D36" s="390" t="s">
        <v>44</v>
      </c>
      <c r="E36" s="391"/>
      <c r="F36" s="405" t="s">
        <v>44</v>
      </c>
      <c r="G36" s="390"/>
      <c r="H36" s="394" t="s">
        <v>44</v>
      </c>
      <c r="I36" s="387"/>
      <c r="J36" s="405" t="s">
        <v>44</v>
      </c>
      <c r="K36" s="395" t="s">
        <v>44</v>
      </c>
      <c r="L36" s="394" t="s">
        <v>44</v>
      </c>
      <c r="M36" s="387" t="s">
        <v>44</v>
      </c>
      <c r="N36" s="406" t="s">
        <v>44</v>
      </c>
      <c r="O36" s="398"/>
      <c r="P36" s="398"/>
    </row>
    <row r="37" customFormat="false" ht="13.5" hidden="false" customHeight="false" outlineLevel="0" collapsed="false">
      <c r="A37" s="407" t="s">
        <v>223</v>
      </c>
      <c r="C37" s="6"/>
      <c r="D37" s="6"/>
      <c r="E37" s="6"/>
      <c r="F37" s="6"/>
      <c r="G37" s="6"/>
      <c r="H37" s="6"/>
      <c r="I37" s="6"/>
      <c r="J37" s="6"/>
      <c r="L37" s="175"/>
      <c r="M37" s="408"/>
      <c r="N37" s="408"/>
      <c r="O37" s="408"/>
      <c r="P37" s="408"/>
    </row>
    <row r="38" customFormat="false" ht="13.5" hidden="false" customHeight="false" outlineLevel="0" collapsed="false">
      <c r="A38" s="6" t="s">
        <v>224</v>
      </c>
      <c r="B38" s="409"/>
      <c r="C38" s="407"/>
      <c r="D38" s="407"/>
      <c r="E38" s="407"/>
      <c r="F38" s="407"/>
      <c r="G38" s="407"/>
      <c r="H38" s="407"/>
      <c r="I38" s="407"/>
      <c r="J38" s="407"/>
      <c r="L38" s="175"/>
      <c r="M38" s="407"/>
      <c r="N38" s="407"/>
      <c r="O38" s="407"/>
      <c r="P38" s="407"/>
    </row>
    <row r="39" customFormat="false" ht="13.5" hidden="false" customHeight="false" outlineLevel="0" collapsed="false">
      <c r="A39" s="6" t="s">
        <v>225</v>
      </c>
      <c r="B39" s="409"/>
      <c r="C39" s="407"/>
      <c r="D39" s="407"/>
      <c r="E39" s="407"/>
      <c r="F39" s="407"/>
      <c r="G39" s="407"/>
      <c r="H39" s="407"/>
      <c r="I39" s="407"/>
      <c r="J39" s="407"/>
      <c r="L39" s="175"/>
      <c r="M39" s="407"/>
      <c r="N39" s="86"/>
      <c r="O39" s="86"/>
      <c r="P39" s="86"/>
    </row>
    <row r="40" customFormat="false" ht="13.5" hidden="false" customHeight="false" outlineLevel="0" collapsed="false">
      <c r="A40" s="410" t="s">
        <v>226</v>
      </c>
      <c r="B40" s="409"/>
      <c r="C40" s="6"/>
      <c r="D40" s="6"/>
      <c r="E40" s="6"/>
      <c r="F40" s="6"/>
      <c r="G40" s="6"/>
      <c r="H40" s="6"/>
      <c r="I40" s="6"/>
      <c r="J40" s="6"/>
      <c r="M40" s="86"/>
      <c r="N40" s="86"/>
      <c r="O40" s="86"/>
      <c r="P40" s="86"/>
    </row>
    <row r="41" customFormat="false" ht="13.5" hidden="false" customHeight="false" outlineLevel="0" collapsed="false">
      <c r="A41" s="410" t="s">
        <v>227</v>
      </c>
      <c r="B41" s="409"/>
      <c r="C41" s="6"/>
      <c r="D41" s="6"/>
      <c r="E41" s="6"/>
      <c r="F41" s="6"/>
      <c r="G41" s="6"/>
      <c r="H41" s="6"/>
      <c r="I41" s="6"/>
      <c r="J41" s="6"/>
      <c r="L41" s="175"/>
      <c r="M41" s="407"/>
      <c r="N41" s="407"/>
      <c r="O41" s="407"/>
      <c r="P41" s="407"/>
    </row>
    <row r="42" customFormat="false" ht="13.5" hidden="false" customHeight="false" outlineLevel="0" collapsed="false">
      <c r="A42" s="6"/>
      <c r="B42" s="409"/>
      <c r="C42" s="6"/>
      <c r="D42" s="6"/>
      <c r="E42" s="6"/>
      <c r="F42" s="6"/>
      <c r="G42" s="6"/>
      <c r="H42" s="6"/>
      <c r="I42" s="6"/>
      <c r="J42" s="6"/>
      <c r="L42" s="175"/>
      <c r="M42" s="407"/>
      <c r="N42" s="407"/>
      <c r="O42" s="407"/>
      <c r="P42" s="407"/>
    </row>
    <row r="43" customFormat="false" ht="13.5" hidden="false" customHeight="false" outlineLevel="0" collapsed="false">
      <c r="A43" s="411"/>
      <c r="B43" s="412"/>
      <c r="C43" s="411"/>
      <c r="D43" s="411"/>
      <c r="E43" s="411"/>
      <c r="F43" s="411"/>
      <c r="G43" s="411"/>
      <c r="H43" s="411"/>
      <c r="I43" s="411"/>
      <c r="J43" s="411"/>
      <c r="L43" s="175"/>
      <c r="M43" s="407"/>
      <c r="N43" s="407"/>
      <c r="O43" s="407"/>
      <c r="P43" s="407"/>
    </row>
    <row r="44" customFormat="false" ht="13.5" hidden="false" customHeight="false" outlineLevel="0" collapsed="false">
      <c r="A44" s="411"/>
      <c r="B44" s="412"/>
      <c r="C44" s="411"/>
      <c r="D44" s="411"/>
      <c r="E44" s="411"/>
      <c r="F44" s="411"/>
      <c r="G44" s="411"/>
      <c r="H44" s="411"/>
      <c r="I44" s="411"/>
      <c r="J44" s="411"/>
      <c r="L44" s="175"/>
      <c r="M44" s="407"/>
      <c r="N44" s="407"/>
      <c r="O44" s="407"/>
      <c r="P44" s="407"/>
    </row>
    <row r="45" customFormat="false" ht="13.5" hidden="false" customHeight="false" outlineLevel="0" collapsed="false">
      <c r="A45" s="411"/>
      <c r="B45" s="412"/>
      <c r="C45" s="411"/>
      <c r="D45" s="411"/>
      <c r="E45" s="411"/>
      <c r="F45" s="411"/>
      <c r="G45" s="411"/>
      <c r="H45" s="411"/>
      <c r="I45" s="411"/>
      <c r="J45" s="411"/>
    </row>
    <row r="46" customFormat="false" ht="13.5" hidden="false" customHeight="false" outlineLevel="0" collapsed="false">
      <c r="A46" s="411"/>
      <c r="B46" s="412"/>
      <c r="C46" s="411"/>
      <c r="D46" s="411"/>
      <c r="E46" s="411"/>
      <c r="F46" s="411"/>
      <c r="G46" s="411"/>
      <c r="H46" s="411"/>
      <c r="I46" s="411"/>
      <c r="J46" s="411"/>
    </row>
    <row r="47" customFormat="false" ht="13.5" hidden="false" customHeight="false" outlineLevel="0" collapsed="false">
      <c r="A47" s="411"/>
      <c r="B47" s="412"/>
      <c r="C47" s="411"/>
      <c r="D47" s="411"/>
      <c r="E47" s="411"/>
      <c r="F47" s="411"/>
      <c r="G47" s="411"/>
      <c r="H47" s="411"/>
      <c r="I47" s="411"/>
      <c r="J47" s="411"/>
    </row>
    <row r="48" customFormat="false" ht="13.5" hidden="false" customHeight="false" outlineLevel="0" collapsed="false">
      <c r="B48" s="84"/>
    </row>
  </sheetData>
  <mergeCells count="38">
    <mergeCell ref="K1:P1"/>
    <mergeCell ref="A3:B5"/>
    <mergeCell ref="C3:J3"/>
    <mergeCell ref="K3:M3"/>
    <mergeCell ref="N3:P3"/>
    <mergeCell ref="C4:F4"/>
    <mergeCell ref="G4:H5"/>
    <mergeCell ref="I4:J5"/>
    <mergeCell ref="K4:K5"/>
    <mergeCell ref="L4:L5"/>
    <mergeCell ref="M4:M5"/>
    <mergeCell ref="N4:N5"/>
    <mergeCell ref="O4:O5"/>
    <mergeCell ref="P4:P5"/>
    <mergeCell ref="C5:D5"/>
    <mergeCell ref="E5:F5"/>
    <mergeCell ref="A6:A10"/>
    <mergeCell ref="A11:A16"/>
    <mergeCell ref="A17:B17"/>
    <mergeCell ref="A18:B18"/>
    <mergeCell ref="A19:B19"/>
    <mergeCell ref="A20:J20"/>
    <mergeCell ref="K20:P20"/>
    <mergeCell ref="A21:B22"/>
    <mergeCell ref="C21:H21"/>
    <mergeCell ref="I21:L21"/>
    <mergeCell ref="M21:N22"/>
    <mergeCell ref="O21:P36"/>
    <mergeCell ref="C22:D22"/>
    <mergeCell ref="E22:F22"/>
    <mergeCell ref="G22:H22"/>
    <mergeCell ref="I22:J22"/>
    <mergeCell ref="A23:A27"/>
    <mergeCell ref="I23:J23"/>
    <mergeCell ref="I24:J24"/>
    <mergeCell ref="A28:A33"/>
    <mergeCell ref="A34:B34"/>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30" min="2" style="0" width="5.36"/>
  </cols>
  <sheetData>
    <row r="1" customFormat="false" ht="13.5" hidden="false" customHeight="false" outlineLevel="0" collapsed="false">
      <c r="A1" s="6" t="s">
        <v>228</v>
      </c>
    </row>
    <row r="2" customFormat="false" ht="3.75" hidden="false" customHeight="true" outlineLevel="0" collapsed="false"/>
    <row r="3" s="414" customFormat="true" ht="13.5" hidden="false" customHeight="false" outlineLevel="0" collapsed="false">
      <c r="A3" s="178" t="s">
        <v>229</v>
      </c>
      <c r="B3" s="178"/>
      <c r="C3" s="413" t="s">
        <v>230</v>
      </c>
      <c r="D3" s="413"/>
      <c r="E3" s="413"/>
      <c r="F3" s="413"/>
      <c r="G3" s="413"/>
      <c r="H3" s="413"/>
      <c r="I3" s="413"/>
      <c r="J3" s="413"/>
      <c r="K3" s="413"/>
      <c r="L3" s="413"/>
      <c r="M3" s="413"/>
      <c r="N3" s="413"/>
      <c r="O3" s="413"/>
      <c r="P3" s="413"/>
      <c r="Q3" s="413"/>
      <c r="R3" s="413"/>
      <c r="S3" s="413" t="s">
        <v>231</v>
      </c>
      <c r="T3" s="413"/>
      <c r="U3" s="413"/>
      <c r="V3" s="413"/>
      <c r="W3" s="413" t="s">
        <v>22</v>
      </c>
      <c r="X3" s="413"/>
      <c r="Y3" s="413"/>
      <c r="Z3" s="413"/>
      <c r="AA3" s="413" t="s">
        <v>232</v>
      </c>
      <c r="AB3" s="413"/>
      <c r="AC3" s="413"/>
      <c r="AD3" s="413"/>
    </row>
    <row r="4" s="414" customFormat="true" ht="13.5" hidden="false" customHeight="false" outlineLevel="0" collapsed="false">
      <c r="A4" s="178"/>
      <c r="B4" s="178"/>
      <c r="C4" s="415" t="s">
        <v>233</v>
      </c>
      <c r="D4" s="415"/>
      <c r="E4" s="415"/>
      <c r="F4" s="415"/>
      <c r="G4" s="416" t="s">
        <v>234</v>
      </c>
      <c r="H4" s="416"/>
      <c r="I4" s="416"/>
      <c r="J4" s="416"/>
      <c r="K4" s="416" t="s">
        <v>235</v>
      </c>
      <c r="L4" s="416"/>
      <c r="M4" s="416"/>
      <c r="N4" s="416"/>
      <c r="O4" s="417" t="s">
        <v>236</v>
      </c>
      <c r="P4" s="417"/>
      <c r="Q4" s="417"/>
      <c r="R4" s="417"/>
      <c r="S4" s="413"/>
      <c r="T4" s="413"/>
      <c r="U4" s="413"/>
      <c r="V4" s="413"/>
      <c r="W4" s="413"/>
      <c r="X4" s="413"/>
      <c r="Y4" s="413"/>
      <c r="Z4" s="413"/>
      <c r="AA4" s="46" t="s">
        <v>237</v>
      </c>
      <c r="AB4" s="46"/>
      <c r="AC4" s="46"/>
      <c r="AD4" s="46"/>
    </row>
    <row r="5" s="414" customFormat="true" ht="13.5" hidden="false" customHeight="false" outlineLevel="0" collapsed="false">
      <c r="A5" s="178"/>
      <c r="B5" s="178"/>
      <c r="C5" s="399" t="s">
        <v>37</v>
      </c>
      <c r="D5" s="358" t="s">
        <v>238</v>
      </c>
      <c r="E5" s="358"/>
      <c r="F5" s="358" t="s">
        <v>239</v>
      </c>
      <c r="G5" s="358" t="s">
        <v>37</v>
      </c>
      <c r="H5" s="358" t="s">
        <v>238</v>
      </c>
      <c r="I5" s="358"/>
      <c r="J5" s="358" t="s">
        <v>239</v>
      </c>
      <c r="K5" s="358" t="s">
        <v>37</v>
      </c>
      <c r="L5" s="358" t="s">
        <v>238</v>
      </c>
      <c r="M5" s="358"/>
      <c r="N5" s="358" t="s">
        <v>239</v>
      </c>
      <c r="O5" s="358" t="s">
        <v>37</v>
      </c>
      <c r="P5" s="358" t="s">
        <v>238</v>
      </c>
      <c r="Q5" s="358"/>
      <c r="R5" s="418" t="s">
        <v>239</v>
      </c>
      <c r="S5" s="399" t="s">
        <v>37</v>
      </c>
      <c r="T5" s="358" t="s">
        <v>238</v>
      </c>
      <c r="U5" s="358"/>
      <c r="V5" s="418" t="s">
        <v>239</v>
      </c>
      <c r="W5" s="399" t="s">
        <v>37</v>
      </c>
      <c r="X5" s="358" t="s">
        <v>238</v>
      </c>
      <c r="Y5" s="358"/>
      <c r="Z5" s="418" t="s">
        <v>239</v>
      </c>
      <c r="AA5" s="399" t="s">
        <v>37</v>
      </c>
      <c r="AB5" s="358" t="s">
        <v>238</v>
      </c>
      <c r="AC5" s="358"/>
      <c r="AD5" s="418" t="s">
        <v>239</v>
      </c>
    </row>
    <row r="6" s="84" customFormat="true" ht="13.5" hidden="false" customHeight="false" outlineLevel="0" collapsed="false">
      <c r="A6" s="35"/>
      <c r="B6" s="419"/>
      <c r="C6" s="420" t="s">
        <v>42</v>
      </c>
      <c r="D6" s="37" t="s">
        <v>240</v>
      </c>
      <c r="E6" s="37" t="s">
        <v>241</v>
      </c>
      <c r="F6" s="37" t="s">
        <v>149</v>
      </c>
      <c r="G6" s="37" t="s">
        <v>42</v>
      </c>
      <c r="H6" s="37" t="s">
        <v>240</v>
      </c>
      <c r="I6" s="37" t="s">
        <v>241</v>
      </c>
      <c r="J6" s="37" t="s">
        <v>149</v>
      </c>
      <c r="K6" s="37" t="s">
        <v>42</v>
      </c>
      <c r="L6" s="37" t="s">
        <v>240</v>
      </c>
      <c r="M6" s="37" t="s">
        <v>241</v>
      </c>
      <c r="N6" s="37" t="s">
        <v>149</v>
      </c>
      <c r="O6" s="37" t="s">
        <v>42</v>
      </c>
      <c r="P6" s="37" t="s">
        <v>240</v>
      </c>
      <c r="Q6" s="37" t="s">
        <v>241</v>
      </c>
      <c r="R6" s="421" t="s">
        <v>149</v>
      </c>
      <c r="S6" s="420" t="s">
        <v>42</v>
      </c>
      <c r="T6" s="37" t="s">
        <v>240</v>
      </c>
      <c r="U6" s="37" t="s">
        <v>241</v>
      </c>
      <c r="V6" s="421" t="s">
        <v>149</v>
      </c>
      <c r="W6" s="420" t="s">
        <v>42</v>
      </c>
      <c r="X6" s="37" t="s">
        <v>240</v>
      </c>
      <c r="Y6" s="37" t="s">
        <v>241</v>
      </c>
      <c r="Z6" s="421" t="s">
        <v>149</v>
      </c>
      <c r="AA6" s="420" t="s">
        <v>42</v>
      </c>
      <c r="AB6" s="37" t="s">
        <v>240</v>
      </c>
      <c r="AC6" s="37" t="s">
        <v>241</v>
      </c>
      <c r="AD6" s="421" t="s">
        <v>149</v>
      </c>
    </row>
    <row r="7" customFormat="false" ht="13.5" hidden="false" customHeight="false" outlineLevel="0" collapsed="false">
      <c r="A7" s="46" t="s">
        <v>242</v>
      </c>
      <c r="B7" s="46"/>
      <c r="C7" s="295" t="s">
        <v>44</v>
      </c>
      <c r="D7" s="296" t="s">
        <v>44</v>
      </c>
      <c r="E7" s="296" t="s">
        <v>44</v>
      </c>
      <c r="F7" s="296" t="s">
        <v>44</v>
      </c>
      <c r="G7" s="296" t="s">
        <v>44</v>
      </c>
      <c r="H7" s="296" t="s">
        <v>44</v>
      </c>
      <c r="I7" s="296" t="s">
        <v>44</v>
      </c>
      <c r="J7" s="296" t="s">
        <v>44</v>
      </c>
      <c r="K7" s="296" t="s">
        <v>44</v>
      </c>
      <c r="L7" s="296" t="s">
        <v>44</v>
      </c>
      <c r="M7" s="296" t="s">
        <v>44</v>
      </c>
      <c r="N7" s="296" t="s">
        <v>44</v>
      </c>
      <c r="O7" s="296" t="s">
        <v>44</v>
      </c>
      <c r="P7" s="296" t="s">
        <v>44</v>
      </c>
      <c r="Q7" s="296" t="s">
        <v>44</v>
      </c>
      <c r="R7" s="297" t="s">
        <v>44</v>
      </c>
      <c r="S7" s="295" t="s">
        <v>44</v>
      </c>
      <c r="T7" s="296" t="s">
        <v>44</v>
      </c>
      <c r="U7" s="296" t="s">
        <v>44</v>
      </c>
      <c r="V7" s="297" t="s">
        <v>44</v>
      </c>
      <c r="W7" s="295" t="s">
        <v>44</v>
      </c>
      <c r="X7" s="296" t="s">
        <v>44</v>
      </c>
      <c r="Y7" s="296" t="s">
        <v>44</v>
      </c>
      <c r="Z7" s="297" t="s">
        <v>44</v>
      </c>
      <c r="AA7" s="295" t="s">
        <v>44</v>
      </c>
      <c r="AB7" s="296" t="s">
        <v>44</v>
      </c>
      <c r="AC7" s="296" t="s">
        <v>44</v>
      </c>
      <c r="AD7" s="297" t="s">
        <v>44</v>
      </c>
    </row>
    <row r="8" customFormat="false" ht="13.5" hidden="false" customHeight="false" outlineLevel="0" collapsed="false">
      <c r="A8" s="46" t="s">
        <v>243</v>
      </c>
      <c r="B8" s="46"/>
      <c r="C8" s="295" t="s">
        <v>44</v>
      </c>
      <c r="D8" s="296" t="s">
        <v>44</v>
      </c>
      <c r="E8" s="296" t="s">
        <v>44</v>
      </c>
      <c r="F8" s="296" t="s">
        <v>44</v>
      </c>
      <c r="G8" s="296" t="s">
        <v>44</v>
      </c>
      <c r="H8" s="296" t="s">
        <v>44</v>
      </c>
      <c r="I8" s="296" t="s">
        <v>44</v>
      </c>
      <c r="J8" s="296" t="s">
        <v>44</v>
      </c>
      <c r="K8" s="296" t="s">
        <v>44</v>
      </c>
      <c r="L8" s="296" t="s">
        <v>44</v>
      </c>
      <c r="M8" s="296" t="s">
        <v>44</v>
      </c>
      <c r="N8" s="296" t="s">
        <v>44</v>
      </c>
      <c r="O8" s="296" t="s">
        <v>44</v>
      </c>
      <c r="P8" s="296" t="s">
        <v>44</v>
      </c>
      <c r="Q8" s="296" t="s">
        <v>44</v>
      </c>
      <c r="R8" s="297" t="s">
        <v>44</v>
      </c>
      <c r="S8" s="295" t="s">
        <v>44</v>
      </c>
      <c r="T8" s="296" t="s">
        <v>44</v>
      </c>
      <c r="U8" s="296" t="s">
        <v>44</v>
      </c>
      <c r="V8" s="297" t="s">
        <v>44</v>
      </c>
      <c r="W8" s="295" t="s">
        <v>44</v>
      </c>
      <c r="X8" s="296" t="s">
        <v>44</v>
      </c>
      <c r="Y8" s="296" t="s">
        <v>44</v>
      </c>
      <c r="Z8" s="297" t="s">
        <v>44</v>
      </c>
      <c r="AA8" s="295" t="s">
        <v>44</v>
      </c>
      <c r="AB8" s="296" t="s">
        <v>44</v>
      </c>
      <c r="AC8" s="296" t="s">
        <v>44</v>
      </c>
      <c r="AD8" s="297" t="s">
        <v>44</v>
      </c>
    </row>
    <row r="9" customFormat="false" ht="13.5" hidden="false" customHeight="false" outlineLevel="0" collapsed="false">
      <c r="A9" s="46" t="s">
        <v>244</v>
      </c>
      <c r="B9" s="46"/>
      <c r="C9" s="295" t="s">
        <v>44</v>
      </c>
      <c r="D9" s="296" t="s">
        <v>44</v>
      </c>
      <c r="E9" s="296" t="s">
        <v>44</v>
      </c>
      <c r="F9" s="296" t="s">
        <v>44</v>
      </c>
      <c r="G9" s="296" t="s">
        <v>44</v>
      </c>
      <c r="H9" s="296" t="s">
        <v>44</v>
      </c>
      <c r="I9" s="296" t="s">
        <v>44</v>
      </c>
      <c r="J9" s="296" t="s">
        <v>44</v>
      </c>
      <c r="K9" s="296" t="s">
        <v>44</v>
      </c>
      <c r="L9" s="296" t="s">
        <v>44</v>
      </c>
      <c r="M9" s="296" t="s">
        <v>44</v>
      </c>
      <c r="N9" s="296" t="s">
        <v>44</v>
      </c>
      <c r="O9" s="296" t="s">
        <v>44</v>
      </c>
      <c r="P9" s="296" t="s">
        <v>44</v>
      </c>
      <c r="Q9" s="296" t="s">
        <v>44</v>
      </c>
      <c r="R9" s="297" t="s">
        <v>44</v>
      </c>
      <c r="S9" s="295" t="s">
        <v>44</v>
      </c>
      <c r="T9" s="296" t="s">
        <v>44</v>
      </c>
      <c r="U9" s="296" t="s">
        <v>44</v>
      </c>
      <c r="V9" s="297" t="s">
        <v>44</v>
      </c>
      <c r="W9" s="295" t="s">
        <v>44</v>
      </c>
      <c r="X9" s="296" t="s">
        <v>44</v>
      </c>
      <c r="Y9" s="296" t="s">
        <v>44</v>
      </c>
      <c r="Z9" s="297" t="s">
        <v>44</v>
      </c>
      <c r="AA9" s="295" t="s">
        <v>44</v>
      </c>
      <c r="AB9" s="296" t="s">
        <v>44</v>
      </c>
      <c r="AC9" s="296" t="s">
        <v>44</v>
      </c>
      <c r="AD9" s="297" t="s">
        <v>44</v>
      </c>
    </row>
    <row r="10" customFormat="false" ht="13.5" hidden="false" customHeight="false" outlineLevel="0" collapsed="false">
      <c r="A10" s="46" t="s">
        <v>245</v>
      </c>
      <c r="B10" s="46"/>
      <c r="C10" s="295" t="s">
        <v>44</v>
      </c>
      <c r="D10" s="296" t="s">
        <v>44</v>
      </c>
      <c r="E10" s="296" t="s">
        <v>44</v>
      </c>
      <c r="F10" s="296" t="s">
        <v>44</v>
      </c>
      <c r="G10" s="296" t="s">
        <v>44</v>
      </c>
      <c r="H10" s="296" t="s">
        <v>44</v>
      </c>
      <c r="I10" s="296" t="s">
        <v>44</v>
      </c>
      <c r="J10" s="296" t="s">
        <v>44</v>
      </c>
      <c r="K10" s="296" t="s">
        <v>44</v>
      </c>
      <c r="L10" s="296" t="s">
        <v>44</v>
      </c>
      <c r="M10" s="296" t="s">
        <v>44</v>
      </c>
      <c r="N10" s="296" t="s">
        <v>44</v>
      </c>
      <c r="O10" s="296" t="s">
        <v>44</v>
      </c>
      <c r="P10" s="296" t="s">
        <v>44</v>
      </c>
      <c r="Q10" s="296" t="s">
        <v>44</v>
      </c>
      <c r="R10" s="297" t="s">
        <v>44</v>
      </c>
      <c r="S10" s="295" t="s">
        <v>44</v>
      </c>
      <c r="T10" s="296" t="s">
        <v>44</v>
      </c>
      <c r="U10" s="296" t="s">
        <v>44</v>
      </c>
      <c r="V10" s="297" t="s">
        <v>44</v>
      </c>
      <c r="W10" s="295" t="s">
        <v>44</v>
      </c>
      <c r="X10" s="296" t="s">
        <v>44</v>
      </c>
      <c r="Y10" s="296" t="s">
        <v>44</v>
      </c>
      <c r="Z10" s="297" t="s">
        <v>44</v>
      </c>
      <c r="AA10" s="295" t="s">
        <v>44</v>
      </c>
      <c r="AB10" s="296" t="s">
        <v>44</v>
      </c>
      <c r="AC10" s="296" t="s">
        <v>44</v>
      </c>
      <c r="AD10" s="297" t="s">
        <v>44</v>
      </c>
    </row>
    <row r="11" customFormat="false" ht="13.5" hidden="false" customHeight="false" outlineLevel="0" collapsed="false">
      <c r="A11" s="46" t="s">
        <v>246</v>
      </c>
      <c r="B11" s="46"/>
      <c r="C11" s="295" t="s">
        <v>44</v>
      </c>
      <c r="D11" s="296" t="s">
        <v>44</v>
      </c>
      <c r="E11" s="296" t="s">
        <v>44</v>
      </c>
      <c r="F11" s="296" t="s">
        <v>44</v>
      </c>
      <c r="G11" s="296" t="s">
        <v>44</v>
      </c>
      <c r="H11" s="296" t="s">
        <v>44</v>
      </c>
      <c r="I11" s="296" t="s">
        <v>44</v>
      </c>
      <c r="J11" s="296" t="s">
        <v>44</v>
      </c>
      <c r="K11" s="296" t="s">
        <v>44</v>
      </c>
      <c r="L11" s="296" t="s">
        <v>44</v>
      </c>
      <c r="M11" s="296" t="s">
        <v>44</v>
      </c>
      <c r="N11" s="296" t="s">
        <v>44</v>
      </c>
      <c r="O11" s="296" t="s">
        <v>44</v>
      </c>
      <c r="P11" s="296" t="s">
        <v>44</v>
      </c>
      <c r="Q11" s="296" t="s">
        <v>44</v>
      </c>
      <c r="R11" s="297" t="s">
        <v>44</v>
      </c>
      <c r="S11" s="295" t="s">
        <v>44</v>
      </c>
      <c r="T11" s="296" t="s">
        <v>44</v>
      </c>
      <c r="U11" s="296" t="s">
        <v>44</v>
      </c>
      <c r="V11" s="297" t="s">
        <v>44</v>
      </c>
      <c r="W11" s="295" t="s">
        <v>44</v>
      </c>
      <c r="X11" s="296" t="s">
        <v>44</v>
      </c>
      <c r="Y11" s="296" t="s">
        <v>44</v>
      </c>
      <c r="Z11" s="297" t="s">
        <v>44</v>
      </c>
      <c r="AA11" s="295" t="s">
        <v>44</v>
      </c>
      <c r="AB11" s="296" t="s">
        <v>44</v>
      </c>
      <c r="AC11" s="296" t="s">
        <v>44</v>
      </c>
      <c r="AD11" s="297" t="s">
        <v>44</v>
      </c>
    </row>
    <row r="12" customFormat="false" ht="13.5" hidden="false" customHeight="false" outlineLevel="0" collapsed="false">
      <c r="A12" s="46" t="s">
        <v>247</v>
      </c>
      <c r="B12" s="46"/>
      <c r="C12" s="295" t="s">
        <v>44</v>
      </c>
      <c r="D12" s="296" t="s">
        <v>44</v>
      </c>
      <c r="E12" s="296" t="s">
        <v>44</v>
      </c>
      <c r="F12" s="296" t="s">
        <v>44</v>
      </c>
      <c r="G12" s="296" t="s">
        <v>44</v>
      </c>
      <c r="H12" s="296" t="s">
        <v>44</v>
      </c>
      <c r="I12" s="296" t="s">
        <v>44</v>
      </c>
      <c r="J12" s="296" t="s">
        <v>44</v>
      </c>
      <c r="K12" s="296" t="s">
        <v>44</v>
      </c>
      <c r="L12" s="296" t="s">
        <v>44</v>
      </c>
      <c r="M12" s="296" t="s">
        <v>44</v>
      </c>
      <c r="N12" s="296" t="s">
        <v>44</v>
      </c>
      <c r="O12" s="296" t="s">
        <v>44</v>
      </c>
      <c r="P12" s="296" t="s">
        <v>44</v>
      </c>
      <c r="Q12" s="296" t="s">
        <v>44</v>
      </c>
      <c r="R12" s="297" t="s">
        <v>44</v>
      </c>
      <c r="S12" s="295" t="s">
        <v>44</v>
      </c>
      <c r="T12" s="296" t="s">
        <v>44</v>
      </c>
      <c r="U12" s="296" t="s">
        <v>44</v>
      </c>
      <c r="V12" s="297" t="s">
        <v>44</v>
      </c>
      <c r="W12" s="295" t="s">
        <v>44</v>
      </c>
      <c r="X12" s="296" t="s">
        <v>44</v>
      </c>
      <c r="Y12" s="296" t="s">
        <v>44</v>
      </c>
      <c r="Z12" s="297" t="s">
        <v>44</v>
      </c>
      <c r="AA12" s="295" t="s">
        <v>44</v>
      </c>
      <c r="AB12" s="296" t="s">
        <v>44</v>
      </c>
      <c r="AC12" s="296" t="s">
        <v>44</v>
      </c>
      <c r="AD12" s="297" t="s">
        <v>44</v>
      </c>
    </row>
    <row r="13" customFormat="false" ht="13.5" hidden="false" customHeight="false" outlineLevel="0" collapsed="false">
      <c r="A13" s="46" t="s">
        <v>248</v>
      </c>
      <c r="B13" s="46"/>
      <c r="C13" s="295" t="s">
        <v>44</v>
      </c>
      <c r="D13" s="296" t="s">
        <v>44</v>
      </c>
      <c r="E13" s="296" t="s">
        <v>44</v>
      </c>
      <c r="F13" s="296" t="s">
        <v>44</v>
      </c>
      <c r="G13" s="296" t="s">
        <v>44</v>
      </c>
      <c r="H13" s="296" t="s">
        <v>44</v>
      </c>
      <c r="I13" s="296" t="s">
        <v>44</v>
      </c>
      <c r="J13" s="296" t="s">
        <v>44</v>
      </c>
      <c r="K13" s="296" t="s">
        <v>44</v>
      </c>
      <c r="L13" s="296" t="s">
        <v>44</v>
      </c>
      <c r="M13" s="296" t="s">
        <v>44</v>
      </c>
      <c r="N13" s="296" t="s">
        <v>44</v>
      </c>
      <c r="O13" s="296" t="s">
        <v>44</v>
      </c>
      <c r="P13" s="296" t="s">
        <v>44</v>
      </c>
      <c r="Q13" s="296" t="s">
        <v>44</v>
      </c>
      <c r="R13" s="297" t="s">
        <v>44</v>
      </c>
      <c r="S13" s="295" t="s">
        <v>44</v>
      </c>
      <c r="T13" s="296" t="s">
        <v>44</v>
      </c>
      <c r="U13" s="296" t="s">
        <v>44</v>
      </c>
      <c r="V13" s="297" t="s">
        <v>44</v>
      </c>
      <c r="W13" s="295" t="s">
        <v>44</v>
      </c>
      <c r="X13" s="296" t="s">
        <v>44</v>
      </c>
      <c r="Y13" s="296" t="s">
        <v>44</v>
      </c>
      <c r="Z13" s="297" t="s">
        <v>44</v>
      </c>
      <c r="AA13" s="295" t="s">
        <v>44</v>
      </c>
      <c r="AB13" s="296" t="s">
        <v>44</v>
      </c>
      <c r="AC13" s="296" t="s">
        <v>44</v>
      </c>
      <c r="AD13" s="297" t="s">
        <v>44</v>
      </c>
    </row>
    <row r="14" customFormat="false" ht="13.5" hidden="false" customHeight="false" outlineLevel="0" collapsed="false">
      <c r="A14" s="46" t="s">
        <v>249</v>
      </c>
      <c r="B14" s="46"/>
      <c r="C14" s="295" t="s">
        <v>44</v>
      </c>
      <c r="D14" s="296" t="s">
        <v>44</v>
      </c>
      <c r="E14" s="296" t="s">
        <v>44</v>
      </c>
      <c r="F14" s="296" t="s">
        <v>44</v>
      </c>
      <c r="G14" s="296" t="s">
        <v>44</v>
      </c>
      <c r="H14" s="296" t="s">
        <v>44</v>
      </c>
      <c r="I14" s="296" t="s">
        <v>44</v>
      </c>
      <c r="J14" s="296" t="s">
        <v>44</v>
      </c>
      <c r="K14" s="296" t="s">
        <v>44</v>
      </c>
      <c r="L14" s="296" t="s">
        <v>44</v>
      </c>
      <c r="M14" s="296" t="s">
        <v>44</v>
      </c>
      <c r="N14" s="296" t="s">
        <v>44</v>
      </c>
      <c r="O14" s="296" t="s">
        <v>44</v>
      </c>
      <c r="P14" s="296" t="s">
        <v>44</v>
      </c>
      <c r="Q14" s="296" t="s">
        <v>44</v>
      </c>
      <c r="R14" s="297" t="s">
        <v>44</v>
      </c>
      <c r="S14" s="295" t="s">
        <v>44</v>
      </c>
      <c r="T14" s="296" t="s">
        <v>44</v>
      </c>
      <c r="U14" s="296" t="s">
        <v>44</v>
      </c>
      <c r="V14" s="297" t="s">
        <v>44</v>
      </c>
      <c r="W14" s="295" t="s">
        <v>44</v>
      </c>
      <c r="X14" s="296" t="s">
        <v>44</v>
      </c>
      <c r="Y14" s="296" t="s">
        <v>44</v>
      </c>
      <c r="Z14" s="297" t="s">
        <v>44</v>
      </c>
      <c r="AA14" s="295" t="s">
        <v>44</v>
      </c>
      <c r="AB14" s="296" t="s">
        <v>44</v>
      </c>
      <c r="AC14" s="296" t="s">
        <v>44</v>
      </c>
      <c r="AD14" s="297" t="s">
        <v>44</v>
      </c>
    </row>
    <row r="15" customFormat="false" ht="13.5" hidden="false" customHeight="false" outlineLevel="0" collapsed="false">
      <c r="A15" s="46" t="s">
        <v>250</v>
      </c>
      <c r="B15" s="46"/>
      <c r="C15" s="295" t="s">
        <v>44</v>
      </c>
      <c r="D15" s="296" t="s">
        <v>44</v>
      </c>
      <c r="E15" s="296" t="s">
        <v>44</v>
      </c>
      <c r="F15" s="296" t="s">
        <v>44</v>
      </c>
      <c r="G15" s="296" t="s">
        <v>44</v>
      </c>
      <c r="H15" s="296" t="s">
        <v>44</v>
      </c>
      <c r="I15" s="296" t="s">
        <v>44</v>
      </c>
      <c r="J15" s="296" t="s">
        <v>44</v>
      </c>
      <c r="K15" s="296" t="s">
        <v>44</v>
      </c>
      <c r="L15" s="296" t="s">
        <v>44</v>
      </c>
      <c r="M15" s="296" t="s">
        <v>44</v>
      </c>
      <c r="N15" s="296" t="s">
        <v>44</v>
      </c>
      <c r="O15" s="296" t="s">
        <v>44</v>
      </c>
      <c r="P15" s="296" t="s">
        <v>44</v>
      </c>
      <c r="Q15" s="296" t="s">
        <v>44</v>
      </c>
      <c r="R15" s="297" t="s">
        <v>44</v>
      </c>
      <c r="S15" s="295" t="s">
        <v>44</v>
      </c>
      <c r="T15" s="296" t="s">
        <v>44</v>
      </c>
      <c r="U15" s="296" t="s">
        <v>44</v>
      </c>
      <c r="V15" s="297" t="s">
        <v>44</v>
      </c>
      <c r="W15" s="295" t="s">
        <v>44</v>
      </c>
      <c r="X15" s="296" t="s">
        <v>44</v>
      </c>
      <c r="Y15" s="296" t="s">
        <v>44</v>
      </c>
      <c r="Z15" s="297" t="s">
        <v>44</v>
      </c>
      <c r="AA15" s="295" t="s">
        <v>44</v>
      </c>
      <c r="AB15" s="296" t="s">
        <v>44</v>
      </c>
      <c r="AC15" s="296" t="s">
        <v>44</v>
      </c>
      <c r="AD15" s="297" t="s">
        <v>44</v>
      </c>
    </row>
    <row r="16" customFormat="false" ht="13.5" hidden="false" customHeight="false" outlineLevel="0" collapsed="false">
      <c r="A16" s="46" t="s">
        <v>251</v>
      </c>
      <c r="B16" s="46"/>
      <c r="C16" s="295" t="s">
        <v>44</v>
      </c>
      <c r="D16" s="296" t="s">
        <v>44</v>
      </c>
      <c r="E16" s="296" t="s">
        <v>44</v>
      </c>
      <c r="F16" s="296" t="s">
        <v>44</v>
      </c>
      <c r="G16" s="296" t="s">
        <v>44</v>
      </c>
      <c r="H16" s="296" t="s">
        <v>44</v>
      </c>
      <c r="I16" s="296" t="s">
        <v>44</v>
      </c>
      <c r="J16" s="296" t="s">
        <v>44</v>
      </c>
      <c r="K16" s="296" t="s">
        <v>44</v>
      </c>
      <c r="L16" s="296" t="s">
        <v>44</v>
      </c>
      <c r="M16" s="296" t="s">
        <v>44</v>
      </c>
      <c r="N16" s="296" t="s">
        <v>44</v>
      </c>
      <c r="O16" s="296" t="s">
        <v>44</v>
      </c>
      <c r="P16" s="296" t="s">
        <v>44</v>
      </c>
      <c r="Q16" s="296" t="s">
        <v>44</v>
      </c>
      <c r="R16" s="297" t="s">
        <v>44</v>
      </c>
      <c r="S16" s="295" t="s">
        <v>44</v>
      </c>
      <c r="T16" s="296" t="s">
        <v>44</v>
      </c>
      <c r="U16" s="296" t="s">
        <v>44</v>
      </c>
      <c r="V16" s="297" t="s">
        <v>44</v>
      </c>
      <c r="W16" s="295" t="s">
        <v>44</v>
      </c>
      <c r="X16" s="296" t="s">
        <v>44</v>
      </c>
      <c r="Y16" s="296" t="s">
        <v>44</v>
      </c>
      <c r="Z16" s="297" t="s">
        <v>44</v>
      </c>
      <c r="AA16" s="295" t="s">
        <v>44</v>
      </c>
      <c r="AB16" s="296" t="s">
        <v>44</v>
      </c>
      <c r="AC16" s="296" t="s">
        <v>44</v>
      </c>
      <c r="AD16" s="297" t="s">
        <v>44</v>
      </c>
    </row>
    <row r="17" customFormat="false" ht="13.5" hidden="false" customHeight="false" outlineLevel="0" collapsed="false">
      <c r="A17" s="46" t="s">
        <v>252</v>
      </c>
      <c r="B17" s="46"/>
      <c r="C17" s="295" t="s">
        <v>44</v>
      </c>
      <c r="D17" s="296" t="s">
        <v>44</v>
      </c>
      <c r="E17" s="296" t="s">
        <v>44</v>
      </c>
      <c r="F17" s="296" t="s">
        <v>44</v>
      </c>
      <c r="G17" s="296" t="s">
        <v>44</v>
      </c>
      <c r="H17" s="296" t="s">
        <v>44</v>
      </c>
      <c r="I17" s="296" t="s">
        <v>44</v>
      </c>
      <c r="J17" s="296" t="s">
        <v>44</v>
      </c>
      <c r="K17" s="296" t="s">
        <v>44</v>
      </c>
      <c r="L17" s="296" t="s">
        <v>44</v>
      </c>
      <c r="M17" s="296" t="s">
        <v>44</v>
      </c>
      <c r="N17" s="296" t="s">
        <v>44</v>
      </c>
      <c r="O17" s="296" t="s">
        <v>44</v>
      </c>
      <c r="P17" s="296" t="s">
        <v>44</v>
      </c>
      <c r="Q17" s="296" t="s">
        <v>44</v>
      </c>
      <c r="R17" s="297" t="s">
        <v>44</v>
      </c>
      <c r="S17" s="295" t="s">
        <v>44</v>
      </c>
      <c r="T17" s="296" t="s">
        <v>44</v>
      </c>
      <c r="U17" s="296" t="s">
        <v>44</v>
      </c>
      <c r="V17" s="297" t="s">
        <v>44</v>
      </c>
      <c r="W17" s="295" t="s">
        <v>44</v>
      </c>
      <c r="X17" s="296" t="s">
        <v>44</v>
      </c>
      <c r="Y17" s="296" t="s">
        <v>44</v>
      </c>
      <c r="Z17" s="297" t="s">
        <v>44</v>
      </c>
      <c r="AA17" s="295" t="s">
        <v>44</v>
      </c>
      <c r="AB17" s="296" t="s">
        <v>44</v>
      </c>
      <c r="AC17" s="296" t="s">
        <v>44</v>
      </c>
      <c r="AD17" s="297" t="s">
        <v>44</v>
      </c>
    </row>
    <row r="18" customFormat="false" ht="13.5" hidden="false" customHeight="false" outlineLevel="0" collapsed="false">
      <c r="A18" s="46" t="s">
        <v>253</v>
      </c>
      <c r="B18" s="46"/>
      <c r="C18" s="295" t="s">
        <v>44</v>
      </c>
      <c r="D18" s="296" t="s">
        <v>44</v>
      </c>
      <c r="E18" s="296" t="s">
        <v>44</v>
      </c>
      <c r="F18" s="296" t="s">
        <v>44</v>
      </c>
      <c r="G18" s="296" t="s">
        <v>44</v>
      </c>
      <c r="H18" s="296" t="s">
        <v>44</v>
      </c>
      <c r="I18" s="296" t="s">
        <v>44</v>
      </c>
      <c r="J18" s="296" t="s">
        <v>44</v>
      </c>
      <c r="K18" s="296" t="s">
        <v>44</v>
      </c>
      <c r="L18" s="296" t="s">
        <v>44</v>
      </c>
      <c r="M18" s="296" t="s">
        <v>44</v>
      </c>
      <c r="N18" s="296" t="s">
        <v>44</v>
      </c>
      <c r="O18" s="296" t="s">
        <v>44</v>
      </c>
      <c r="P18" s="296" t="s">
        <v>44</v>
      </c>
      <c r="Q18" s="296" t="s">
        <v>44</v>
      </c>
      <c r="R18" s="297" t="s">
        <v>44</v>
      </c>
      <c r="S18" s="295" t="s">
        <v>44</v>
      </c>
      <c r="T18" s="296" t="s">
        <v>44</v>
      </c>
      <c r="U18" s="296" t="s">
        <v>44</v>
      </c>
      <c r="V18" s="297" t="s">
        <v>44</v>
      </c>
      <c r="W18" s="295" t="s">
        <v>44</v>
      </c>
      <c r="X18" s="296" t="s">
        <v>44</v>
      </c>
      <c r="Y18" s="296" t="s">
        <v>44</v>
      </c>
      <c r="Z18" s="297" t="s">
        <v>44</v>
      </c>
      <c r="AA18" s="295" t="s">
        <v>44</v>
      </c>
      <c r="AB18" s="296" t="s">
        <v>44</v>
      </c>
      <c r="AC18" s="296" t="s">
        <v>44</v>
      </c>
      <c r="AD18" s="297" t="s">
        <v>44</v>
      </c>
    </row>
    <row r="19" customFormat="false" ht="13.5" hidden="false" customHeight="false" outlineLevel="0" collapsed="false">
      <c r="A19" s="403"/>
      <c r="B19" s="422"/>
      <c r="C19" s="423"/>
      <c r="D19" s="424"/>
      <c r="E19" s="424"/>
      <c r="F19" s="424"/>
      <c r="G19" s="424"/>
      <c r="H19" s="424"/>
      <c r="I19" s="424"/>
      <c r="J19" s="424"/>
      <c r="K19" s="424"/>
      <c r="L19" s="424"/>
      <c r="M19" s="424"/>
      <c r="N19" s="424"/>
      <c r="O19" s="424"/>
      <c r="P19" s="424"/>
      <c r="Q19" s="424"/>
      <c r="R19" s="425"/>
      <c r="S19" s="423"/>
      <c r="T19" s="424"/>
      <c r="U19" s="424"/>
      <c r="V19" s="425"/>
      <c r="W19" s="423"/>
      <c r="X19" s="424"/>
      <c r="Y19" s="424"/>
      <c r="Z19" s="425"/>
      <c r="AA19" s="423"/>
      <c r="AB19" s="424"/>
      <c r="AC19" s="424"/>
      <c r="AD19" s="425"/>
    </row>
    <row r="20" s="145" customFormat="true" ht="13.5" hidden="false" customHeight="false" outlineLevel="0" collapsed="false">
      <c r="A20" s="426" t="s">
        <v>133</v>
      </c>
      <c r="B20" s="426"/>
      <c r="C20" s="427" t="s">
        <v>44</v>
      </c>
      <c r="D20" s="428" t="s">
        <v>44</v>
      </c>
      <c r="E20" s="428" t="s">
        <v>44</v>
      </c>
      <c r="F20" s="428" t="s">
        <v>44</v>
      </c>
      <c r="G20" s="428" t="s">
        <v>44</v>
      </c>
      <c r="H20" s="428" t="s">
        <v>44</v>
      </c>
      <c r="I20" s="428" t="s">
        <v>44</v>
      </c>
      <c r="J20" s="428" t="s">
        <v>44</v>
      </c>
      <c r="K20" s="428" t="s">
        <v>44</v>
      </c>
      <c r="L20" s="428" t="s">
        <v>44</v>
      </c>
      <c r="M20" s="428" t="s">
        <v>44</v>
      </c>
      <c r="N20" s="428" t="s">
        <v>44</v>
      </c>
      <c r="O20" s="428" t="s">
        <v>44</v>
      </c>
      <c r="P20" s="428" t="s">
        <v>44</v>
      </c>
      <c r="Q20" s="428" t="s">
        <v>44</v>
      </c>
      <c r="R20" s="429" t="s">
        <v>44</v>
      </c>
      <c r="S20" s="427" t="s">
        <v>44</v>
      </c>
      <c r="T20" s="428" t="s">
        <v>44</v>
      </c>
      <c r="U20" s="428" t="s">
        <v>44</v>
      </c>
      <c r="V20" s="429" t="s">
        <v>44</v>
      </c>
      <c r="W20" s="427" t="s">
        <v>44</v>
      </c>
      <c r="X20" s="428" t="s">
        <v>44</v>
      </c>
      <c r="Y20" s="428" t="s">
        <v>44</v>
      </c>
      <c r="Z20" s="429" t="s">
        <v>44</v>
      </c>
      <c r="AA20" s="427" t="s">
        <v>44</v>
      </c>
      <c r="AB20" s="428" t="s">
        <v>44</v>
      </c>
      <c r="AC20" s="428" t="s">
        <v>44</v>
      </c>
      <c r="AD20" s="429" t="s">
        <v>44</v>
      </c>
    </row>
    <row r="21" customFormat="false" ht="13.5" hidden="false" customHeight="false" outlineLevel="0" collapsed="false">
      <c r="A21" s="403"/>
      <c r="B21" s="422"/>
      <c r="C21" s="423"/>
      <c r="D21" s="424"/>
      <c r="E21" s="424"/>
      <c r="F21" s="424"/>
      <c r="G21" s="424"/>
      <c r="H21" s="424"/>
      <c r="I21" s="424"/>
      <c r="J21" s="424"/>
      <c r="K21" s="424"/>
      <c r="L21" s="424"/>
      <c r="M21" s="424"/>
      <c r="N21" s="424"/>
      <c r="O21" s="424"/>
      <c r="P21" s="424"/>
      <c r="Q21" s="424"/>
      <c r="R21" s="425"/>
      <c r="S21" s="423"/>
      <c r="T21" s="424"/>
      <c r="U21" s="424"/>
      <c r="V21" s="425"/>
      <c r="W21" s="423"/>
      <c r="X21" s="424"/>
      <c r="Y21" s="424"/>
      <c r="Z21" s="425"/>
      <c r="AA21" s="423"/>
      <c r="AB21" s="424"/>
      <c r="AC21" s="424"/>
      <c r="AD21" s="425"/>
    </row>
    <row r="22" customFormat="false" ht="13.5" hidden="false" customHeight="false" outlineLevel="0" collapsed="false">
      <c r="A22" s="61" t="s">
        <v>254</v>
      </c>
      <c r="B22" s="61"/>
      <c r="C22" s="322" t="s">
        <v>44</v>
      </c>
      <c r="D22" s="323" t="s">
        <v>44</v>
      </c>
      <c r="E22" s="323" t="s">
        <v>44</v>
      </c>
      <c r="F22" s="323" t="s">
        <v>44</v>
      </c>
      <c r="G22" s="323" t="s">
        <v>44</v>
      </c>
      <c r="H22" s="323" t="s">
        <v>44</v>
      </c>
      <c r="I22" s="323" t="s">
        <v>44</v>
      </c>
      <c r="J22" s="323" t="s">
        <v>44</v>
      </c>
      <c r="K22" s="323" t="s">
        <v>44</v>
      </c>
      <c r="L22" s="323" t="s">
        <v>44</v>
      </c>
      <c r="M22" s="323" t="s">
        <v>44</v>
      </c>
      <c r="N22" s="323" t="s">
        <v>44</v>
      </c>
      <c r="O22" s="323" t="s">
        <v>44</v>
      </c>
      <c r="P22" s="323" t="s">
        <v>44</v>
      </c>
      <c r="Q22" s="323" t="s">
        <v>44</v>
      </c>
      <c r="R22" s="324" t="s">
        <v>44</v>
      </c>
      <c r="S22" s="322" t="s">
        <v>44</v>
      </c>
      <c r="T22" s="323" t="s">
        <v>44</v>
      </c>
      <c r="U22" s="323" t="s">
        <v>44</v>
      </c>
      <c r="V22" s="324" t="s">
        <v>44</v>
      </c>
      <c r="W22" s="322" t="s">
        <v>44</v>
      </c>
      <c r="X22" s="323" t="s">
        <v>44</v>
      </c>
      <c r="Y22" s="323" t="s">
        <v>44</v>
      </c>
      <c r="Z22" s="324" t="s">
        <v>44</v>
      </c>
      <c r="AA22" s="322" t="s">
        <v>44</v>
      </c>
      <c r="AB22" s="323" t="s">
        <v>44</v>
      </c>
      <c r="AC22" s="323" t="s">
        <v>44</v>
      </c>
      <c r="AD22" s="324" t="s">
        <v>44</v>
      </c>
    </row>
    <row r="23" customFormat="false" ht="13.5" hidden="false" customHeight="false" outlineLevel="0" collapsed="false">
      <c r="A23" s="170" t="s">
        <v>255</v>
      </c>
      <c r="B23" s="430"/>
    </row>
    <row r="25" customFormat="false" ht="13.5" hidden="false" customHeight="false" outlineLevel="0" collapsed="false">
      <c r="A25" s="6" t="s">
        <v>256</v>
      </c>
    </row>
    <row r="26" customFormat="false" ht="3.75" hidden="false" customHeight="true" outlineLevel="0" collapsed="false"/>
    <row r="27" customFormat="false" ht="13.5" hidden="false" customHeight="true" outlineLevel="0" collapsed="false">
      <c r="A27" s="413" t="s">
        <v>257</v>
      </c>
      <c r="B27" s="413"/>
      <c r="C27" s="413" t="s">
        <v>258</v>
      </c>
      <c r="D27" s="413"/>
      <c r="E27" s="413"/>
      <c r="F27" s="413"/>
      <c r="G27" s="413" t="s">
        <v>259</v>
      </c>
      <c r="H27" s="413"/>
      <c r="I27" s="413"/>
      <c r="J27" s="413"/>
      <c r="K27" s="413" t="s">
        <v>260</v>
      </c>
      <c r="L27" s="413"/>
      <c r="M27" s="413"/>
      <c r="N27" s="413"/>
      <c r="O27" s="413" t="s">
        <v>194</v>
      </c>
      <c r="P27" s="413"/>
      <c r="Q27" s="413"/>
      <c r="R27" s="413"/>
      <c r="S27" s="413" t="s">
        <v>196</v>
      </c>
      <c r="T27" s="413"/>
      <c r="U27" s="413"/>
      <c r="V27" s="413"/>
      <c r="W27" s="413" t="s">
        <v>261</v>
      </c>
      <c r="X27" s="413"/>
      <c r="Y27" s="413"/>
      <c r="Z27" s="413"/>
      <c r="AA27" s="413" t="s">
        <v>174</v>
      </c>
      <c r="AB27" s="413"/>
      <c r="AC27" s="413"/>
      <c r="AD27" s="413"/>
    </row>
    <row r="28" customFormat="false" ht="13.5" hidden="false" customHeight="true" outlineLevel="0" collapsed="false">
      <c r="A28" s="399" t="s">
        <v>154</v>
      </c>
      <c r="B28" s="431" t="s">
        <v>37</v>
      </c>
      <c r="C28" s="360" t="s">
        <v>154</v>
      </c>
      <c r="D28" s="360"/>
      <c r="E28" s="360"/>
      <c r="F28" s="418" t="s">
        <v>37</v>
      </c>
      <c r="G28" s="399" t="s">
        <v>154</v>
      </c>
      <c r="H28" s="399"/>
      <c r="I28" s="399"/>
      <c r="J28" s="431" t="s">
        <v>37</v>
      </c>
      <c r="K28" s="360" t="s">
        <v>154</v>
      </c>
      <c r="L28" s="360"/>
      <c r="M28" s="360"/>
      <c r="N28" s="418" t="s">
        <v>37</v>
      </c>
      <c r="O28" s="399" t="s">
        <v>154</v>
      </c>
      <c r="P28" s="399"/>
      <c r="Q28" s="399"/>
      <c r="R28" s="431" t="s">
        <v>37</v>
      </c>
      <c r="S28" s="399" t="s">
        <v>154</v>
      </c>
      <c r="T28" s="399"/>
      <c r="U28" s="399"/>
      <c r="V28" s="431" t="s">
        <v>37</v>
      </c>
      <c r="W28" s="360" t="s">
        <v>154</v>
      </c>
      <c r="X28" s="360"/>
      <c r="Y28" s="360"/>
      <c r="Z28" s="418" t="s">
        <v>37</v>
      </c>
      <c r="AA28" s="399" t="s">
        <v>154</v>
      </c>
      <c r="AB28" s="399"/>
      <c r="AC28" s="399"/>
      <c r="AD28" s="431" t="s">
        <v>37</v>
      </c>
    </row>
    <row r="29" customFormat="false" ht="13.5" hidden="false" customHeight="false" outlineLevel="0" collapsed="false">
      <c r="A29" s="423"/>
      <c r="B29" s="38" t="s">
        <v>42</v>
      </c>
      <c r="C29" s="432"/>
      <c r="D29" s="432"/>
      <c r="E29" s="432"/>
      <c r="F29" s="421" t="s">
        <v>42</v>
      </c>
      <c r="G29" s="433"/>
      <c r="H29" s="433"/>
      <c r="I29" s="433"/>
      <c r="J29" s="38" t="s">
        <v>42</v>
      </c>
      <c r="K29" s="434"/>
      <c r="L29" s="434"/>
      <c r="M29" s="434"/>
      <c r="N29" s="421" t="s">
        <v>42</v>
      </c>
      <c r="O29" s="433"/>
      <c r="P29" s="433"/>
      <c r="Q29" s="433"/>
      <c r="R29" s="38" t="s">
        <v>42</v>
      </c>
      <c r="S29" s="433"/>
      <c r="T29" s="433"/>
      <c r="U29" s="433"/>
      <c r="V29" s="38" t="s">
        <v>42</v>
      </c>
      <c r="W29" s="435"/>
      <c r="X29" s="435"/>
      <c r="Y29" s="435"/>
      <c r="Z29" s="38" t="s">
        <v>42</v>
      </c>
      <c r="AA29" s="433"/>
      <c r="AB29" s="433"/>
      <c r="AC29" s="433"/>
      <c r="AD29" s="38" t="s">
        <v>42</v>
      </c>
    </row>
    <row r="30" customFormat="false" ht="13.5" hidden="false" customHeight="true" outlineLevel="0" collapsed="false">
      <c r="A30" s="436" t="s">
        <v>262</v>
      </c>
      <c r="B30" s="298" t="s">
        <v>44</v>
      </c>
      <c r="C30" s="313" t="s">
        <v>263</v>
      </c>
      <c r="D30" s="313"/>
      <c r="E30" s="313"/>
      <c r="F30" s="297" t="s">
        <v>44</v>
      </c>
      <c r="G30" s="436" t="s">
        <v>264</v>
      </c>
      <c r="H30" s="436"/>
      <c r="I30" s="436"/>
      <c r="J30" s="298" t="s">
        <v>44</v>
      </c>
      <c r="K30" s="313" t="s">
        <v>264</v>
      </c>
      <c r="L30" s="313"/>
      <c r="M30" s="313"/>
      <c r="N30" s="297" t="s">
        <v>44</v>
      </c>
      <c r="O30" s="436" t="s">
        <v>265</v>
      </c>
      <c r="P30" s="436"/>
      <c r="Q30" s="436"/>
      <c r="R30" s="298" t="s">
        <v>44</v>
      </c>
      <c r="S30" s="436" t="s">
        <v>266</v>
      </c>
      <c r="T30" s="436"/>
      <c r="U30" s="436"/>
      <c r="V30" s="298" t="s">
        <v>44</v>
      </c>
      <c r="W30" s="436" t="s">
        <v>267</v>
      </c>
      <c r="X30" s="436"/>
      <c r="Y30" s="436"/>
      <c r="Z30" s="298" t="s">
        <v>44</v>
      </c>
      <c r="AA30" s="436" t="s">
        <v>268</v>
      </c>
      <c r="AB30" s="436"/>
      <c r="AC30" s="436"/>
      <c r="AD30" s="298" t="s">
        <v>44</v>
      </c>
    </row>
    <row r="31" customFormat="false" ht="13.5" hidden="false" customHeight="true" outlineLevel="0" collapsed="false">
      <c r="A31" s="436" t="s">
        <v>269</v>
      </c>
      <c r="B31" s="298" t="s">
        <v>44</v>
      </c>
      <c r="C31" s="313" t="s">
        <v>270</v>
      </c>
      <c r="D31" s="313"/>
      <c r="E31" s="313"/>
      <c r="F31" s="297" t="s">
        <v>44</v>
      </c>
      <c r="G31" s="436" t="s">
        <v>271</v>
      </c>
      <c r="H31" s="436"/>
      <c r="I31" s="436"/>
      <c r="J31" s="298" t="s">
        <v>44</v>
      </c>
      <c r="K31" s="313" t="s">
        <v>271</v>
      </c>
      <c r="L31" s="313"/>
      <c r="M31" s="313"/>
      <c r="N31" s="297" t="s">
        <v>44</v>
      </c>
      <c r="O31" s="436" t="s">
        <v>272</v>
      </c>
      <c r="P31" s="436"/>
      <c r="Q31" s="436"/>
      <c r="R31" s="298" t="s">
        <v>44</v>
      </c>
      <c r="S31" s="436" t="s">
        <v>273</v>
      </c>
      <c r="T31" s="436"/>
      <c r="U31" s="436"/>
      <c r="V31" s="298" t="s">
        <v>44</v>
      </c>
      <c r="W31" s="436" t="s">
        <v>274</v>
      </c>
      <c r="X31" s="436"/>
      <c r="Y31" s="436"/>
      <c r="Z31" s="298" t="s">
        <v>44</v>
      </c>
      <c r="AA31" s="436" t="s">
        <v>275</v>
      </c>
      <c r="AB31" s="436"/>
      <c r="AC31" s="436"/>
      <c r="AD31" s="298" t="s">
        <v>44</v>
      </c>
    </row>
    <row r="32" customFormat="false" ht="13.5" hidden="false" customHeight="true" outlineLevel="0" collapsed="false">
      <c r="A32" s="437" t="s">
        <v>276</v>
      </c>
      <c r="B32" s="298" t="s">
        <v>44</v>
      </c>
      <c r="C32" s="313" t="s">
        <v>277</v>
      </c>
      <c r="D32" s="313"/>
      <c r="E32" s="313"/>
      <c r="F32" s="297" t="s">
        <v>44</v>
      </c>
      <c r="G32" s="436" t="s">
        <v>278</v>
      </c>
      <c r="H32" s="436"/>
      <c r="I32" s="436"/>
      <c r="J32" s="298" t="s">
        <v>44</v>
      </c>
      <c r="K32" s="313" t="s">
        <v>278</v>
      </c>
      <c r="L32" s="313"/>
      <c r="M32" s="313"/>
      <c r="N32" s="297" t="s">
        <v>44</v>
      </c>
      <c r="O32" s="436" t="s">
        <v>279</v>
      </c>
      <c r="P32" s="436"/>
      <c r="Q32" s="436"/>
      <c r="R32" s="298" t="s">
        <v>44</v>
      </c>
      <c r="S32" s="436" t="s">
        <v>280</v>
      </c>
      <c r="T32" s="436"/>
      <c r="U32" s="436"/>
      <c r="V32" s="298" t="s">
        <v>44</v>
      </c>
      <c r="W32" s="436" t="s">
        <v>281</v>
      </c>
      <c r="X32" s="436"/>
      <c r="Y32" s="436"/>
      <c r="Z32" s="298" t="s">
        <v>44</v>
      </c>
      <c r="AA32" s="436" t="s">
        <v>282</v>
      </c>
      <c r="AB32" s="436"/>
      <c r="AC32" s="436"/>
      <c r="AD32" s="298" t="s">
        <v>44</v>
      </c>
    </row>
    <row r="33" customFormat="false" ht="13.5" hidden="false" customHeight="true" outlineLevel="0" collapsed="false">
      <c r="A33" s="437" t="s">
        <v>283</v>
      </c>
      <c r="B33" s="298" t="s">
        <v>44</v>
      </c>
      <c r="C33" s="313" t="s">
        <v>284</v>
      </c>
      <c r="D33" s="313"/>
      <c r="E33" s="313"/>
      <c r="F33" s="297" t="s">
        <v>44</v>
      </c>
      <c r="G33" s="436" t="s">
        <v>285</v>
      </c>
      <c r="H33" s="436"/>
      <c r="I33" s="436"/>
      <c r="J33" s="298" t="s">
        <v>44</v>
      </c>
      <c r="K33" s="313" t="s">
        <v>285</v>
      </c>
      <c r="L33" s="313"/>
      <c r="M33" s="313"/>
      <c r="N33" s="297" t="s">
        <v>44</v>
      </c>
      <c r="O33" s="436"/>
      <c r="P33" s="436"/>
      <c r="Q33" s="436"/>
      <c r="R33" s="298"/>
      <c r="S33" s="436"/>
      <c r="T33" s="436"/>
      <c r="U33" s="436"/>
      <c r="V33" s="298"/>
      <c r="W33" s="436" t="s">
        <v>286</v>
      </c>
      <c r="X33" s="436"/>
      <c r="Y33" s="436"/>
      <c r="Z33" s="298" t="s">
        <v>44</v>
      </c>
      <c r="AA33" s="438"/>
      <c r="AB33" s="438"/>
      <c r="AC33" s="438"/>
      <c r="AD33" s="439" t="s">
        <v>58</v>
      </c>
    </row>
    <row r="34" customFormat="false" ht="13.5" hidden="false" customHeight="true" outlineLevel="0" collapsed="false">
      <c r="A34" s="437" t="s">
        <v>287</v>
      </c>
      <c r="B34" s="298" t="s">
        <v>44</v>
      </c>
      <c r="C34" s="313" t="s">
        <v>288</v>
      </c>
      <c r="D34" s="313"/>
      <c r="E34" s="313"/>
      <c r="F34" s="297" t="s">
        <v>44</v>
      </c>
      <c r="G34" s="436" t="s">
        <v>289</v>
      </c>
      <c r="H34" s="436"/>
      <c r="I34" s="436"/>
      <c r="J34" s="298" t="s">
        <v>44</v>
      </c>
      <c r="K34" s="313" t="s">
        <v>290</v>
      </c>
      <c r="L34" s="313"/>
      <c r="M34" s="313"/>
      <c r="N34" s="297" t="s">
        <v>44</v>
      </c>
      <c r="O34" s="436"/>
      <c r="P34" s="436"/>
      <c r="Q34" s="436"/>
      <c r="R34" s="298"/>
      <c r="S34" s="436"/>
      <c r="T34" s="436"/>
      <c r="U34" s="436"/>
      <c r="V34" s="298"/>
      <c r="W34" s="436" t="s">
        <v>291</v>
      </c>
      <c r="X34" s="436"/>
      <c r="Y34" s="436"/>
      <c r="Z34" s="298" t="s">
        <v>44</v>
      </c>
      <c r="AA34" s="438"/>
      <c r="AB34" s="438"/>
      <c r="AC34" s="438"/>
      <c r="AD34" s="439" t="s">
        <v>58</v>
      </c>
    </row>
    <row r="35" customFormat="false" ht="13.5" hidden="false" customHeight="false" outlineLevel="0" collapsed="false">
      <c r="A35" s="437" t="s">
        <v>278</v>
      </c>
      <c r="B35" s="298" t="s">
        <v>44</v>
      </c>
      <c r="C35" s="313" t="s">
        <v>292</v>
      </c>
      <c r="D35" s="313"/>
      <c r="E35" s="313"/>
      <c r="F35" s="297" t="s">
        <v>44</v>
      </c>
      <c r="G35" s="436" t="s">
        <v>290</v>
      </c>
      <c r="H35" s="436"/>
      <c r="I35" s="436"/>
      <c r="J35" s="298" t="s">
        <v>44</v>
      </c>
      <c r="K35" s="313" t="s">
        <v>293</v>
      </c>
      <c r="L35" s="313"/>
      <c r="M35" s="313"/>
      <c r="N35" s="297" t="s">
        <v>44</v>
      </c>
      <c r="O35" s="436"/>
      <c r="P35" s="436"/>
      <c r="Q35" s="436"/>
      <c r="R35" s="298"/>
      <c r="S35" s="436"/>
      <c r="T35" s="436"/>
      <c r="U35" s="436"/>
      <c r="V35" s="298"/>
      <c r="W35" s="438"/>
      <c r="X35" s="438"/>
      <c r="Y35" s="438"/>
      <c r="Z35" s="439" t="s">
        <v>58</v>
      </c>
      <c r="AA35" s="438"/>
      <c r="AB35" s="438"/>
      <c r="AC35" s="438"/>
      <c r="AD35" s="439" t="s">
        <v>58</v>
      </c>
    </row>
    <row r="36" customFormat="false" ht="13.5" hidden="false" customHeight="true" outlineLevel="0" collapsed="false">
      <c r="A36" s="437" t="s">
        <v>285</v>
      </c>
      <c r="B36" s="298" t="s">
        <v>44</v>
      </c>
      <c r="C36" s="313" t="s">
        <v>294</v>
      </c>
      <c r="D36" s="313"/>
      <c r="E36" s="313"/>
      <c r="F36" s="297" t="s">
        <v>44</v>
      </c>
      <c r="G36" s="436" t="s">
        <v>293</v>
      </c>
      <c r="H36" s="436"/>
      <c r="I36" s="436"/>
      <c r="J36" s="298" t="s">
        <v>44</v>
      </c>
      <c r="K36" s="313" t="s">
        <v>295</v>
      </c>
      <c r="L36" s="313"/>
      <c r="M36" s="313"/>
      <c r="N36" s="297" t="s">
        <v>44</v>
      </c>
      <c r="O36" s="436"/>
      <c r="P36" s="436"/>
      <c r="Q36" s="436"/>
      <c r="R36" s="298"/>
      <c r="S36" s="436"/>
      <c r="T36" s="436"/>
      <c r="U36" s="436"/>
      <c r="V36" s="298"/>
      <c r="W36" s="438"/>
      <c r="X36" s="438"/>
      <c r="Y36" s="438"/>
      <c r="Z36" s="439" t="s">
        <v>58</v>
      </c>
      <c r="AA36" s="438"/>
      <c r="AB36" s="438"/>
      <c r="AC36" s="438"/>
      <c r="AD36" s="440" t="s">
        <v>296</v>
      </c>
    </row>
    <row r="37" customFormat="false" ht="13.5" hidden="false" customHeight="true" outlineLevel="0" collapsed="false">
      <c r="A37" s="437" t="s">
        <v>289</v>
      </c>
      <c r="B37" s="298" t="s">
        <v>44</v>
      </c>
      <c r="C37" s="313" t="s">
        <v>297</v>
      </c>
      <c r="D37" s="313"/>
      <c r="E37" s="313"/>
      <c r="F37" s="297" t="s">
        <v>44</v>
      </c>
      <c r="G37" s="436" t="s">
        <v>295</v>
      </c>
      <c r="H37" s="436"/>
      <c r="I37" s="436"/>
      <c r="J37" s="298" t="s">
        <v>44</v>
      </c>
      <c r="K37" s="313" t="s">
        <v>298</v>
      </c>
      <c r="L37" s="313"/>
      <c r="M37" s="313"/>
      <c r="N37" s="297" t="s">
        <v>44</v>
      </c>
      <c r="O37" s="436"/>
      <c r="P37" s="436"/>
      <c r="Q37" s="436"/>
      <c r="R37" s="298"/>
      <c r="S37" s="436"/>
      <c r="T37" s="436"/>
      <c r="U37" s="436"/>
      <c r="V37" s="298"/>
      <c r="W37" s="438"/>
      <c r="X37" s="438"/>
      <c r="Y37" s="438"/>
      <c r="Z37" s="439" t="s">
        <v>58</v>
      </c>
      <c r="AA37" s="438"/>
      <c r="AB37" s="438"/>
      <c r="AC37" s="438"/>
      <c r="AD37" s="440" t="s">
        <v>296</v>
      </c>
    </row>
    <row r="38" customFormat="false" ht="13.5" hidden="false" customHeight="false" outlineLevel="0" collapsed="false">
      <c r="A38" s="437" t="s">
        <v>299</v>
      </c>
      <c r="B38" s="298" t="s">
        <v>44</v>
      </c>
      <c r="C38" s="441"/>
      <c r="D38" s="441"/>
      <c r="E38" s="441"/>
      <c r="F38" s="309" t="s">
        <v>58</v>
      </c>
      <c r="G38" s="436" t="s">
        <v>298</v>
      </c>
      <c r="H38" s="436"/>
      <c r="I38" s="436"/>
      <c r="J38" s="298" t="s">
        <v>44</v>
      </c>
      <c r="K38" s="313" t="s">
        <v>58</v>
      </c>
      <c r="L38" s="313"/>
      <c r="M38" s="313"/>
      <c r="N38" s="309" t="s">
        <v>58</v>
      </c>
      <c r="O38" s="436"/>
      <c r="P38" s="436"/>
      <c r="Q38" s="436"/>
      <c r="R38" s="298"/>
      <c r="S38" s="436"/>
      <c r="T38" s="436"/>
      <c r="U38" s="436"/>
      <c r="V38" s="298"/>
      <c r="W38" s="438"/>
      <c r="X38" s="438"/>
      <c r="Y38" s="438"/>
      <c r="Z38" s="439" t="s">
        <v>58</v>
      </c>
      <c r="AA38" s="438"/>
      <c r="AB38" s="438"/>
      <c r="AC38" s="438"/>
      <c r="AD38" s="440" t="s">
        <v>296</v>
      </c>
    </row>
    <row r="39" customFormat="false" ht="13.5" hidden="false" customHeight="false" outlineLevel="0" collapsed="false">
      <c r="A39" s="438"/>
      <c r="B39" s="442"/>
      <c r="C39" s="441"/>
      <c r="D39" s="441"/>
      <c r="E39" s="441"/>
      <c r="F39" s="425"/>
      <c r="G39" s="438"/>
      <c r="H39" s="438"/>
      <c r="I39" s="438"/>
      <c r="J39" s="442"/>
      <c r="K39" s="441"/>
      <c r="L39" s="441"/>
      <c r="M39" s="441"/>
      <c r="N39" s="425"/>
      <c r="O39" s="438"/>
      <c r="P39" s="438"/>
      <c r="Q39" s="438"/>
      <c r="R39" s="442"/>
      <c r="S39" s="438"/>
      <c r="T39" s="438"/>
      <c r="U39" s="438"/>
      <c r="V39" s="419"/>
      <c r="W39" s="438"/>
      <c r="X39" s="438"/>
      <c r="Y39" s="438"/>
      <c r="Z39" s="419"/>
      <c r="AA39" s="438"/>
      <c r="AB39" s="438"/>
      <c r="AC39" s="438"/>
      <c r="AD39" s="419"/>
    </row>
    <row r="40" s="145" customFormat="true" ht="13.5" hidden="false" customHeight="false" outlineLevel="0" collapsed="false">
      <c r="A40" s="443" t="s">
        <v>103</v>
      </c>
      <c r="B40" s="444" t="s">
        <v>44</v>
      </c>
      <c r="C40" s="445" t="s">
        <v>103</v>
      </c>
      <c r="D40" s="445"/>
      <c r="E40" s="445"/>
      <c r="F40" s="446" t="s">
        <v>44</v>
      </c>
      <c r="G40" s="443" t="s">
        <v>103</v>
      </c>
      <c r="H40" s="443"/>
      <c r="I40" s="443"/>
      <c r="J40" s="444" t="s">
        <v>44</v>
      </c>
      <c r="K40" s="445" t="s">
        <v>103</v>
      </c>
      <c r="L40" s="445"/>
      <c r="M40" s="445"/>
      <c r="N40" s="446" t="s">
        <v>44</v>
      </c>
      <c r="O40" s="443" t="s">
        <v>103</v>
      </c>
      <c r="P40" s="443"/>
      <c r="Q40" s="443"/>
      <c r="R40" s="444" t="s">
        <v>44</v>
      </c>
      <c r="S40" s="443" t="s">
        <v>103</v>
      </c>
      <c r="T40" s="443"/>
      <c r="U40" s="443"/>
      <c r="V40" s="444" t="s">
        <v>44</v>
      </c>
      <c r="W40" s="443" t="s">
        <v>103</v>
      </c>
      <c r="X40" s="443"/>
      <c r="Y40" s="443"/>
      <c r="Z40" s="444" t="s">
        <v>44</v>
      </c>
      <c r="AA40" s="443" t="s">
        <v>103</v>
      </c>
      <c r="AB40" s="443"/>
      <c r="AC40" s="443"/>
      <c r="AD40" s="444" t="s">
        <v>44</v>
      </c>
    </row>
    <row r="41" customFormat="false" ht="13.5" hidden="false" customHeight="false" outlineLevel="0" collapsed="false">
      <c r="A41" s="396"/>
      <c r="B41" s="396"/>
      <c r="C41" s="396"/>
      <c r="D41" s="396"/>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row>
    <row r="42" customFormat="false" ht="13.5" hidden="false" customHeight="false" outlineLevel="0" collapsed="false">
      <c r="A42" s="413" t="s">
        <v>300</v>
      </c>
      <c r="B42" s="413"/>
      <c r="C42" s="413" t="s">
        <v>197</v>
      </c>
      <c r="D42" s="413"/>
      <c r="E42" s="413"/>
      <c r="F42" s="413"/>
      <c r="G42" s="238"/>
      <c r="H42" s="238"/>
      <c r="I42" s="238"/>
      <c r="J42" s="238"/>
      <c r="K42" s="238"/>
      <c r="L42" s="238"/>
      <c r="M42" s="238"/>
      <c r="N42" s="238"/>
      <c r="O42" s="396"/>
      <c r="P42" s="396"/>
      <c r="Q42" s="396"/>
      <c r="R42" s="396"/>
      <c r="S42" s="396"/>
      <c r="T42" s="396"/>
      <c r="U42" s="396"/>
      <c r="V42" s="396"/>
      <c r="W42" s="396"/>
      <c r="X42" s="396"/>
      <c r="Y42" s="396"/>
      <c r="Z42" s="396"/>
      <c r="AA42" s="396"/>
      <c r="AB42" s="396"/>
      <c r="AC42" s="396"/>
      <c r="AD42" s="396"/>
    </row>
    <row r="43" customFormat="false" ht="13.5" hidden="false" customHeight="false" outlineLevel="0" collapsed="false">
      <c r="A43" s="399" t="s">
        <v>154</v>
      </c>
      <c r="B43" s="418" t="s">
        <v>37</v>
      </c>
      <c r="C43" s="360" t="s">
        <v>154</v>
      </c>
      <c r="D43" s="360"/>
      <c r="E43" s="360"/>
      <c r="F43" s="418" t="s">
        <v>37</v>
      </c>
      <c r="G43" s="238"/>
      <c r="H43" s="238"/>
      <c r="I43" s="238"/>
      <c r="J43" s="238"/>
      <c r="K43" s="238"/>
      <c r="L43" s="238"/>
      <c r="M43" s="238"/>
      <c r="N43" s="238"/>
      <c r="O43" s="396"/>
      <c r="P43" s="396"/>
      <c r="Q43" s="396"/>
      <c r="R43" s="396"/>
      <c r="S43" s="396"/>
      <c r="T43" s="396"/>
      <c r="U43" s="396"/>
      <c r="V43" s="396"/>
      <c r="W43" s="396"/>
      <c r="X43" s="396"/>
      <c r="Y43" s="396"/>
      <c r="Z43" s="396"/>
      <c r="AA43" s="396"/>
      <c r="AB43" s="396"/>
      <c r="AC43" s="396"/>
      <c r="AD43" s="396"/>
    </row>
    <row r="44" customFormat="false" ht="13.5" hidden="false" customHeight="false" outlineLevel="0" collapsed="false">
      <c r="A44" s="423"/>
      <c r="B44" s="38" t="s">
        <v>42</v>
      </c>
      <c r="C44" s="435"/>
      <c r="D44" s="435"/>
      <c r="E44" s="435"/>
      <c r="F44" s="38" t="s">
        <v>42</v>
      </c>
      <c r="G44" s="238"/>
      <c r="H44" s="238"/>
      <c r="I44" s="238"/>
      <c r="J44" s="238"/>
      <c r="K44" s="238"/>
      <c r="L44" s="238"/>
      <c r="M44" s="238"/>
      <c r="N44" s="238"/>
      <c r="O44" s="396"/>
      <c r="P44" s="396"/>
      <c r="Q44" s="396"/>
      <c r="R44" s="396"/>
      <c r="S44" s="396"/>
      <c r="T44" s="396"/>
      <c r="U44" s="396"/>
      <c r="V44" s="396"/>
      <c r="W44" s="396"/>
      <c r="X44" s="396"/>
      <c r="Y44" s="396"/>
      <c r="Z44" s="396"/>
      <c r="AA44" s="396"/>
      <c r="AB44" s="396"/>
      <c r="AC44" s="396"/>
      <c r="AD44" s="396"/>
    </row>
    <row r="45" customFormat="false" ht="13.5" hidden="false" customHeight="false" outlineLevel="0" collapsed="false">
      <c r="A45" s="436" t="s">
        <v>301</v>
      </c>
      <c r="B45" s="298" t="s">
        <v>44</v>
      </c>
      <c r="C45" s="436" t="s">
        <v>302</v>
      </c>
      <c r="D45" s="436"/>
      <c r="E45" s="436"/>
      <c r="F45" s="298" t="s">
        <v>44</v>
      </c>
      <c r="G45" s="238"/>
      <c r="H45" s="238"/>
      <c r="I45" s="238"/>
      <c r="J45" s="238"/>
      <c r="K45" s="238"/>
      <c r="L45" s="238"/>
      <c r="M45" s="238"/>
      <c r="N45" s="238"/>
      <c r="O45" s="396"/>
      <c r="P45" s="396"/>
      <c r="Q45" s="396"/>
      <c r="R45" s="396"/>
      <c r="S45" s="396"/>
      <c r="T45" s="396"/>
      <c r="U45" s="396"/>
      <c r="V45" s="396"/>
      <c r="W45" s="396"/>
      <c r="X45" s="396"/>
      <c r="Y45" s="396"/>
      <c r="Z45" s="396"/>
      <c r="AA45" s="396"/>
      <c r="AB45" s="396"/>
      <c r="AC45" s="396"/>
      <c r="AD45" s="396"/>
    </row>
    <row r="46" customFormat="false" ht="13.5" hidden="false" customHeight="false" outlineLevel="0" collapsed="false">
      <c r="A46" s="436" t="s">
        <v>303</v>
      </c>
      <c r="B46" s="298" t="s">
        <v>44</v>
      </c>
      <c r="C46" s="436" t="s">
        <v>304</v>
      </c>
      <c r="D46" s="436"/>
      <c r="E46" s="436"/>
      <c r="F46" s="298" t="s">
        <v>44</v>
      </c>
      <c r="G46" s="238"/>
      <c r="H46" s="238"/>
      <c r="I46" s="238"/>
      <c r="J46" s="238"/>
      <c r="K46" s="238"/>
      <c r="L46" s="238"/>
      <c r="M46" s="238"/>
      <c r="N46" s="238"/>
      <c r="O46" s="396"/>
      <c r="P46" s="396"/>
      <c r="Q46" s="396"/>
      <c r="R46" s="396"/>
      <c r="S46" s="396"/>
      <c r="T46" s="396"/>
      <c r="U46" s="396"/>
      <c r="V46" s="396"/>
      <c r="W46" s="396"/>
      <c r="X46" s="396"/>
      <c r="Y46" s="396"/>
      <c r="Z46" s="396"/>
      <c r="AA46" s="396"/>
      <c r="AB46" s="396"/>
      <c r="AC46" s="396"/>
      <c r="AD46" s="396"/>
    </row>
    <row r="47" customFormat="false" ht="13.5" hidden="false" customHeight="false" outlineLevel="0" collapsed="false">
      <c r="A47" s="436" t="s">
        <v>305</v>
      </c>
      <c r="B47" s="298" t="s">
        <v>44</v>
      </c>
      <c r="C47" s="436" t="s">
        <v>306</v>
      </c>
      <c r="D47" s="436"/>
      <c r="E47" s="436"/>
      <c r="F47" s="298" t="s">
        <v>44</v>
      </c>
      <c r="G47" s="238"/>
      <c r="H47" s="238"/>
      <c r="I47" s="238"/>
      <c r="J47" s="238"/>
      <c r="K47" s="238"/>
      <c r="L47" s="238"/>
      <c r="M47" s="238"/>
      <c r="N47" s="238"/>
      <c r="O47" s="396"/>
      <c r="P47" s="396"/>
      <c r="Q47" s="396"/>
      <c r="R47" s="396"/>
      <c r="S47" s="396"/>
      <c r="T47" s="396"/>
      <c r="U47" s="396"/>
      <c r="V47" s="396"/>
      <c r="W47" s="396"/>
      <c r="X47" s="396"/>
      <c r="Y47" s="396"/>
      <c r="Z47" s="396"/>
      <c r="AA47" s="396"/>
      <c r="AB47" s="396"/>
      <c r="AC47" s="396"/>
      <c r="AD47" s="396"/>
    </row>
    <row r="48" customFormat="false" ht="13.5" hidden="false" customHeight="false" outlineLevel="0" collapsed="false">
      <c r="A48" s="436" t="s">
        <v>307</v>
      </c>
      <c r="B48" s="298" t="s">
        <v>44</v>
      </c>
      <c r="C48" s="436" t="s">
        <v>308</v>
      </c>
      <c r="D48" s="436"/>
      <c r="E48" s="436"/>
      <c r="F48" s="298" t="s">
        <v>44</v>
      </c>
      <c r="G48" s="238"/>
      <c r="H48" s="238"/>
      <c r="I48" s="238"/>
      <c r="J48" s="238"/>
      <c r="K48" s="238"/>
      <c r="L48" s="238"/>
      <c r="M48" s="238"/>
      <c r="N48" s="238"/>
      <c r="O48" s="396"/>
      <c r="P48" s="396"/>
      <c r="Q48" s="396"/>
      <c r="R48" s="396"/>
      <c r="S48" s="396"/>
      <c r="T48" s="396"/>
      <c r="U48" s="396"/>
      <c r="V48" s="396"/>
      <c r="W48" s="396"/>
      <c r="X48" s="396"/>
      <c r="Y48" s="396"/>
      <c r="Z48" s="396"/>
      <c r="AA48" s="396"/>
      <c r="AB48" s="396"/>
      <c r="AC48" s="396"/>
      <c r="AD48" s="396"/>
    </row>
    <row r="49" customFormat="false" ht="13.5" hidden="false" customHeight="false" outlineLevel="0" collapsed="false">
      <c r="A49" s="447"/>
      <c r="B49" s="298"/>
      <c r="C49" s="436" t="s">
        <v>277</v>
      </c>
      <c r="D49" s="436"/>
      <c r="E49" s="436"/>
      <c r="F49" s="298" t="s">
        <v>44</v>
      </c>
      <c r="G49" s="238"/>
      <c r="H49" s="238"/>
      <c r="I49" s="238"/>
      <c r="J49" s="238"/>
      <c r="K49" s="238"/>
      <c r="L49" s="238"/>
      <c r="M49" s="238"/>
      <c r="N49" s="238"/>
      <c r="O49" s="396"/>
      <c r="P49" s="396"/>
      <c r="Q49" s="396"/>
      <c r="R49" s="396"/>
      <c r="S49" s="396"/>
      <c r="T49" s="396"/>
      <c r="U49" s="396"/>
      <c r="V49" s="396"/>
      <c r="W49" s="396"/>
      <c r="X49" s="396"/>
      <c r="Y49" s="396"/>
      <c r="Z49" s="396"/>
      <c r="AA49" s="396"/>
      <c r="AB49" s="396"/>
      <c r="AC49" s="396"/>
      <c r="AD49" s="396"/>
    </row>
    <row r="50" customFormat="false" ht="13.5" hidden="false" customHeight="false" outlineLevel="0" collapsed="false">
      <c r="A50" s="447"/>
      <c r="B50" s="298"/>
      <c r="C50" s="436" t="s">
        <v>284</v>
      </c>
      <c r="D50" s="436"/>
      <c r="E50" s="436"/>
      <c r="F50" s="298" t="s">
        <v>44</v>
      </c>
      <c r="G50" s="238"/>
      <c r="H50" s="238"/>
      <c r="I50" s="238"/>
      <c r="J50" s="238"/>
      <c r="K50" s="238"/>
      <c r="L50" s="238"/>
      <c r="M50" s="238"/>
      <c r="N50" s="238"/>
      <c r="O50" s="396"/>
      <c r="P50" s="396"/>
      <c r="Q50" s="396"/>
      <c r="R50" s="396"/>
      <c r="S50" s="396"/>
      <c r="T50" s="396"/>
      <c r="U50" s="396"/>
      <c r="V50" s="396"/>
      <c r="W50" s="396"/>
      <c r="X50" s="396"/>
      <c r="Y50" s="396"/>
      <c r="Z50" s="396"/>
      <c r="AA50" s="396"/>
      <c r="AB50" s="396"/>
      <c r="AC50" s="396"/>
      <c r="AD50" s="396"/>
    </row>
    <row r="51" customFormat="false" ht="13.5" hidden="false" customHeight="false" outlineLevel="0" collapsed="false">
      <c r="A51" s="447"/>
      <c r="B51" s="298"/>
      <c r="C51" s="436" t="s">
        <v>309</v>
      </c>
      <c r="D51" s="436"/>
      <c r="E51" s="436"/>
      <c r="F51" s="298" t="s">
        <v>44</v>
      </c>
      <c r="G51" s="238"/>
      <c r="H51" s="238"/>
      <c r="I51" s="238"/>
      <c r="J51" s="238"/>
      <c r="K51" s="238"/>
      <c r="L51" s="238"/>
      <c r="M51" s="238"/>
      <c r="N51" s="238"/>
      <c r="O51" s="396"/>
      <c r="P51" s="396"/>
      <c r="Q51" s="396"/>
      <c r="R51" s="396"/>
      <c r="S51" s="396"/>
      <c r="T51" s="396"/>
      <c r="U51" s="396"/>
      <c r="V51" s="396"/>
      <c r="W51" s="396"/>
      <c r="X51" s="396"/>
      <c r="Y51" s="396"/>
      <c r="Z51" s="396"/>
      <c r="AA51" s="396"/>
      <c r="AB51" s="396"/>
      <c r="AC51" s="396"/>
      <c r="AD51" s="396"/>
    </row>
    <row r="52" customFormat="false" ht="13.5" hidden="false" customHeight="false" outlineLevel="0" collapsed="false">
      <c r="A52" s="447"/>
      <c r="B52" s="298"/>
      <c r="C52" s="436" t="s">
        <v>310</v>
      </c>
      <c r="D52" s="436"/>
      <c r="E52" s="436"/>
      <c r="F52" s="298" t="s">
        <v>44</v>
      </c>
      <c r="G52" s="238"/>
      <c r="H52" s="238"/>
      <c r="I52" s="238"/>
      <c r="J52" s="238"/>
      <c r="K52" s="238"/>
      <c r="L52" s="238"/>
      <c r="M52" s="238"/>
      <c r="N52" s="238"/>
      <c r="O52" s="396"/>
      <c r="P52" s="396"/>
      <c r="Q52" s="396"/>
      <c r="R52" s="396"/>
      <c r="S52" s="396"/>
      <c r="T52" s="396"/>
      <c r="U52" s="396"/>
      <c r="V52" s="396"/>
      <c r="W52" s="396"/>
      <c r="X52" s="396"/>
      <c r="Y52" s="396"/>
      <c r="Z52" s="396"/>
      <c r="AA52" s="396"/>
      <c r="AB52" s="396"/>
      <c r="AC52" s="396"/>
      <c r="AD52" s="396"/>
    </row>
    <row r="53" customFormat="false" ht="13.5" hidden="false" customHeight="false" outlineLevel="0" collapsed="false">
      <c r="A53" s="447"/>
      <c r="B53" s="298"/>
      <c r="C53" s="436" t="s">
        <v>288</v>
      </c>
      <c r="D53" s="436"/>
      <c r="E53" s="436"/>
      <c r="F53" s="298" t="s">
        <v>44</v>
      </c>
      <c r="G53" s="238"/>
      <c r="H53" s="238"/>
      <c r="I53" s="238"/>
      <c r="J53" s="238"/>
      <c r="K53" s="238"/>
      <c r="L53" s="238"/>
      <c r="M53" s="238"/>
      <c r="N53" s="238"/>
      <c r="O53" s="396"/>
      <c r="P53" s="396"/>
      <c r="Q53" s="396"/>
      <c r="R53" s="396"/>
      <c r="S53" s="396"/>
      <c r="T53" s="396"/>
      <c r="U53" s="396"/>
      <c r="V53" s="396"/>
      <c r="W53" s="396"/>
      <c r="X53" s="396"/>
      <c r="Y53" s="396"/>
      <c r="Z53" s="396"/>
      <c r="AA53" s="396"/>
      <c r="AB53" s="396"/>
      <c r="AC53" s="396"/>
      <c r="AD53" s="396"/>
    </row>
    <row r="54" customFormat="false" ht="13.5" hidden="false" customHeight="false" outlineLevel="0" collapsed="false">
      <c r="A54" s="447"/>
      <c r="B54" s="298"/>
      <c r="C54" s="436" t="s">
        <v>292</v>
      </c>
      <c r="D54" s="436"/>
      <c r="E54" s="436"/>
      <c r="F54" s="298" t="s">
        <v>44</v>
      </c>
      <c r="G54" s="238"/>
      <c r="H54" s="238"/>
      <c r="I54" s="238"/>
      <c r="J54" s="238"/>
      <c r="K54" s="238"/>
      <c r="L54" s="238"/>
      <c r="M54" s="238"/>
      <c r="N54" s="238"/>
      <c r="O54" s="396"/>
      <c r="P54" s="396"/>
      <c r="Q54" s="396"/>
      <c r="R54" s="396"/>
      <c r="S54" s="396"/>
      <c r="T54" s="396"/>
      <c r="U54" s="396"/>
      <c r="V54" s="396"/>
      <c r="W54" s="396"/>
      <c r="X54" s="396"/>
      <c r="Y54" s="396"/>
      <c r="Z54" s="396"/>
      <c r="AA54" s="396"/>
      <c r="AB54" s="396"/>
      <c r="AC54" s="396"/>
      <c r="AD54" s="396"/>
    </row>
    <row r="55" customFormat="false" ht="13.5" hidden="false" customHeight="false" outlineLevel="0" collapsed="false">
      <c r="A55" s="423"/>
      <c r="B55" s="442"/>
      <c r="C55" s="436"/>
      <c r="D55" s="436"/>
      <c r="E55" s="436"/>
      <c r="F55" s="442"/>
      <c r="G55" s="238"/>
      <c r="H55" s="238"/>
      <c r="I55" s="238"/>
      <c r="J55" s="238"/>
      <c r="K55" s="238"/>
      <c r="L55" s="238"/>
      <c r="M55" s="238"/>
      <c r="N55" s="238"/>
      <c r="O55" s="396"/>
      <c r="P55" s="396"/>
      <c r="Q55" s="396"/>
      <c r="R55" s="396"/>
      <c r="S55" s="396"/>
      <c r="T55" s="396"/>
      <c r="U55" s="396"/>
      <c r="V55" s="396"/>
      <c r="W55" s="396"/>
      <c r="X55" s="396"/>
      <c r="Y55" s="396"/>
      <c r="Z55" s="396"/>
      <c r="AA55" s="396"/>
      <c r="AB55" s="396"/>
      <c r="AC55" s="396"/>
      <c r="AD55" s="396"/>
    </row>
    <row r="56" s="145" customFormat="true" ht="13.5" hidden="false" customHeight="false" outlineLevel="0" collapsed="false">
      <c r="A56" s="448" t="s">
        <v>103</v>
      </c>
      <c r="B56" s="444" t="s">
        <v>44</v>
      </c>
      <c r="C56" s="449" t="s">
        <v>103</v>
      </c>
      <c r="D56" s="449"/>
      <c r="E56" s="449"/>
      <c r="F56" s="444" t="s">
        <v>44</v>
      </c>
      <c r="G56" s="238"/>
      <c r="H56" s="238"/>
      <c r="I56" s="238"/>
      <c r="J56" s="238"/>
      <c r="K56" s="238"/>
      <c r="L56" s="238"/>
      <c r="M56" s="238"/>
      <c r="N56" s="238"/>
      <c r="O56" s="396"/>
      <c r="P56" s="396"/>
      <c r="Q56" s="396"/>
      <c r="R56" s="396"/>
      <c r="S56" s="396"/>
      <c r="T56" s="396"/>
      <c r="U56" s="396"/>
      <c r="V56" s="396"/>
      <c r="W56" s="396"/>
      <c r="X56" s="396"/>
      <c r="Y56" s="396"/>
      <c r="Z56" s="396"/>
      <c r="AA56" s="396"/>
      <c r="AB56" s="396"/>
      <c r="AC56" s="396"/>
      <c r="AD56" s="396"/>
    </row>
    <row r="57" customFormat="false" ht="13.5" hidden="false" customHeight="false" outlineLevel="0" collapsed="false">
      <c r="A57" s="450" t="s">
        <v>311</v>
      </c>
      <c r="B57" s="450"/>
      <c r="C57" s="450"/>
      <c r="D57" s="450"/>
      <c r="E57" s="450"/>
      <c r="F57" s="450"/>
      <c r="G57" s="450"/>
      <c r="H57" s="450"/>
      <c r="I57" s="450"/>
      <c r="J57" s="450"/>
      <c r="K57" s="450"/>
      <c r="L57" s="450"/>
      <c r="M57" s="450"/>
      <c r="N57" s="450"/>
      <c r="O57" s="396"/>
      <c r="P57" s="396"/>
      <c r="Q57" s="396"/>
      <c r="R57" s="396"/>
      <c r="S57" s="396"/>
      <c r="T57" s="396"/>
      <c r="U57" s="396"/>
      <c r="V57" s="396"/>
      <c r="W57" s="396"/>
      <c r="X57" s="396"/>
      <c r="Y57" s="396"/>
      <c r="Z57" s="396"/>
      <c r="AA57" s="396"/>
      <c r="AB57" s="396"/>
      <c r="AC57" s="396"/>
      <c r="AD57" s="396"/>
    </row>
    <row r="58" customFormat="false" ht="13.5" hidden="false" customHeight="false" outlineLevel="0" collapsed="false">
      <c r="A58" s="407"/>
      <c r="B58" s="407"/>
      <c r="C58" s="407"/>
      <c r="D58" s="407"/>
      <c r="E58" s="407"/>
      <c r="F58" s="407"/>
      <c r="G58" s="86"/>
      <c r="H58" s="86"/>
      <c r="I58" s="86"/>
      <c r="J58" s="86"/>
      <c r="K58" s="86"/>
      <c r="L58" s="86"/>
      <c r="M58" s="86"/>
      <c r="N58" s="86"/>
    </row>
  </sheetData>
  <mergeCells count="149">
    <mergeCell ref="A3:B5"/>
    <mergeCell ref="C3:R3"/>
    <mergeCell ref="S3:V4"/>
    <mergeCell ref="W3:Z4"/>
    <mergeCell ref="AA3:AD3"/>
    <mergeCell ref="C4:F4"/>
    <mergeCell ref="G4:J4"/>
    <mergeCell ref="K4:N4"/>
    <mergeCell ref="O4:R4"/>
    <mergeCell ref="AA4:AD4"/>
    <mergeCell ref="D5:E5"/>
    <mergeCell ref="H5:I5"/>
    <mergeCell ref="L5:M5"/>
    <mergeCell ref="P5:Q5"/>
    <mergeCell ref="T5:U5"/>
    <mergeCell ref="X5:Y5"/>
    <mergeCell ref="AB5:AC5"/>
    <mergeCell ref="A7:B7"/>
    <mergeCell ref="A8:B8"/>
    <mergeCell ref="A9:B9"/>
    <mergeCell ref="A10:B10"/>
    <mergeCell ref="A11:B11"/>
    <mergeCell ref="A12:B12"/>
    <mergeCell ref="A13:B13"/>
    <mergeCell ref="A14:B14"/>
    <mergeCell ref="A15:B15"/>
    <mergeCell ref="A16:B16"/>
    <mergeCell ref="A17:B17"/>
    <mergeCell ref="A18:B18"/>
    <mergeCell ref="A20:B20"/>
    <mergeCell ref="A22:B22"/>
    <mergeCell ref="A27:B27"/>
    <mergeCell ref="C27:F27"/>
    <mergeCell ref="G27:J27"/>
    <mergeCell ref="K27:N27"/>
    <mergeCell ref="O27:R27"/>
    <mergeCell ref="S27:V27"/>
    <mergeCell ref="W27:Z27"/>
    <mergeCell ref="AA27:AD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E31"/>
    <mergeCell ref="G31:I31"/>
    <mergeCell ref="K31:M31"/>
    <mergeCell ref="O31:Q31"/>
    <mergeCell ref="S31:U31"/>
    <mergeCell ref="W31:Y31"/>
    <mergeCell ref="AA31:AC31"/>
    <mergeCell ref="C32:E32"/>
    <mergeCell ref="G32:I32"/>
    <mergeCell ref="K32:M32"/>
    <mergeCell ref="O32:Q32"/>
    <mergeCell ref="S32:U32"/>
    <mergeCell ref="W32:Y32"/>
    <mergeCell ref="AA32:AC32"/>
    <mergeCell ref="C33:E33"/>
    <mergeCell ref="G33:I33"/>
    <mergeCell ref="K33:M33"/>
    <mergeCell ref="O33:Q33"/>
    <mergeCell ref="S33:U33"/>
    <mergeCell ref="W33:Y33"/>
    <mergeCell ref="AA33:AC33"/>
    <mergeCell ref="C34:E34"/>
    <mergeCell ref="G34:I34"/>
    <mergeCell ref="K34:M34"/>
    <mergeCell ref="O34:Q34"/>
    <mergeCell ref="S34:U34"/>
    <mergeCell ref="W34:Y34"/>
    <mergeCell ref="AA34:AC34"/>
    <mergeCell ref="C35:E35"/>
    <mergeCell ref="G35:I35"/>
    <mergeCell ref="K35:M35"/>
    <mergeCell ref="O35:Q35"/>
    <mergeCell ref="S35:U35"/>
    <mergeCell ref="W35:Y35"/>
    <mergeCell ref="AA35:AC35"/>
    <mergeCell ref="C36:E36"/>
    <mergeCell ref="G36:I36"/>
    <mergeCell ref="K36:M36"/>
    <mergeCell ref="O36:Q36"/>
    <mergeCell ref="S36:U36"/>
    <mergeCell ref="W36:Y36"/>
    <mergeCell ref="AA36:AC36"/>
    <mergeCell ref="C37:E37"/>
    <mergeCell ref="G37:I37"/>
    <mergeCell ref="K37:M37"/>
    <mergeCell ref="O37:Q37"/>
    <mergeCell ref="S37:U37"/>
    <mergeCell ref="W37:Y37"/>
    <mergeCell ref="AA37:AC37"/>
    <mergeCell ref="C38:E38"/>
    <mergeCell ref="G38:I38"/>
    <mergeCell ref="K38:M38"/>
    <mergeCell ref="O38:Q38"/>
    <mergeCell ref="S38:U38"/>
    <mergeCell ref="W38:Y38"/>
    <mergeCell ref="AA38:AC38"/>
    <mergeCell ref="C39:E39"/>
    <mergeCell ref="G39:I39"/>
    <mergeCell ref="K39:M39"/>
    <mergeCell ref="O39:Q39"/>
    <mergeCell ref="S39:U39"/>
    <mergeCell ref="W39:Y39"/>
    <mergeCell ref="AA39:AC39"/>
    <mergeCell ref="C40:E40"/>
    <mergeCell ref="G40:I40"/>
    <mergeCell ref="K40:M40"/>
    <mergeCell ref="O40:Q40"/>
    <mergeCell ref="S40:U40"/>
    <mergeCell ref="W40:Y40"/>
    <mergeCell ref="AA40:AC40"/>
    <mergeCell ref="A41:N41"/>
    <mergeCell ref="O41:AD57"/>
    <mergeCell ref="A42:B42"/>
    <mergeCell ref="C42:F42"/>
    <mergeCell ref="G42:N56"/>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3" min="3" style="0" width="4.12"/>
    <col collapsed="false" customWidth="true" hidden="false" outlineLevel="0" max="11" min="4" style="0" width="10.12"/>
  </cols>
  <sheetData>
    <row r="1" customFormat="false" ht="21" hidden="false" customHeight="false" outlineLevel="0" collapsed="false">
      <c r="A1" s="7" t="s">
        <v>312</v>
      </c>
      <c r="B1" s="7"/>
      <c r="C1" s="7"/>
      <c r="D1" s="7"/>
      <c r="E1" s="7"/>
      <c r="F1" s="7"/>
      <c r="G1" s="7"/>
      <c r="H1" s="7"/>
      <c r="I1" s="7"/>
      <c r="J1" s="7"/>
      <c r="K1" s="7"/>
    </row>
    <row r="2" customFormat="false" ht="13.5" hidden="false" customHeight="true" outlineLevel="0" collapsed="false">
      <c r="A2" s="8"/>
      <c r="B2" s="8"/>
      <c r="C2" s="8"/>
      <c r="D2" s="8"/>
      <c r="E2" s="8"/>
      <c r="F2" s="8"/>
      <c r="G2" s="8"/>
      <c r="H2" s="8"/>
      <c r="I2" s="8"/>
      <c r="J2" s="8"/>
      <c r="K2" s="8"/>
    </row>
    <row r="3" customFormat="false" ht="13.5" hidden="false" customHeight="false" outlineLevel="0" collapsed="false">
      <c r="A3" s="6" t="s">
        <v>313</v>
      </c>
    </row>
    <row r="4" customFormat="false" ht="3.75" hidden="false" customHeight="true" outlineLevel="0" collapsed="false"/>
    <row r="5" customFormat="false" ht="13.5" hidden="false" customHeight="false" outlineLevel="0" collapsed="false">
      <c r="A5" s="451" t="s">
        <v>15</v>
      </c>
      <c r="B5" s="451"/>
      <c r="C5" s="451"/>
      <c r="D5" s="451" t="s">
        <v>314</v>
      </c>
      <c r="E5" s="452" t="s">
        <v>315</v>
      </c>
      <c r="F5" s="452" t="s">
        <v>316</v>
      </c>
      <c r="G5" s="452" t="s">
        <v>316</v>
      </c>
      <c r="H5" s="452" t="s">
        <v>317</v>
      </c>
      <c r="I5" s="452" t="s">
        <v>318</v>
      </c>
      <c r="J5" s="452" t="s">
        <v>319</v>
      </c>
      <c r="K5" s="451" t="s">
        <v>320</v>
      </c>
    </row>
    <row r="6" customFormat="false" ht="13.5" hidden="false" customHeight="false" outlineLevel="0" collapsed="false">
      <c r="A6" s="451"/>
      <c r="B6" s="451"/>
      <c r="C6" s="451"/>
      <c r="D6" s="451"/>
      <c r="E6" s="252" t="s">
        <v>321</v>
      </c>
      <c r="F6" s="252" t="s">
        <v>322</v>
      </c>
      <c r="G6" s="252" t="s">
        <v>323</v>
      </c>
      <c r="H6" s="252" t="s">
        <v>324</v>
      </c>
      <c r="I6" s="252" t="s">
        <v>325</v>
      </c>
      <c r="J6" s="252" t="s">
        <v>322</v>
      </c>
      <c r="K6" s="451"/>
    </row>
    <row r="7" customFormat="false" ht="13.5" hidden="false" customHeight="false" outlineLevel="0" collapsed="false">
      <c r="A7" s="453"/>
      <c r="B7" s="454"/>
      <c r="C7" s="455"/>
      <c r="D7" s="456" t="s">
        <v>146</v>
      </c>
      <c r="E7" s="456" t="s">
        <v>146</v>
      </c>
      <c r="F7" s="456" t="s">
        <v>146</v>
      </c>
      <c r="G7" s="456" t="s">
        <v>146</v>
      </c>
      <c r="H7" s="456" t="s">
        <v>146</v>
      </c>
      <c r="I7" s="456" t="s">
        <v>146</v>
      </c>
      <c r="J7" s="456" t="s">
        <v>146</v>
      </c>
      <c r="K7" s="456" t="s">
        <v>146</v>
      </c>
    </row>
    <row r="8" customFormat="false" ht="13.5" hidden="false" customHeight="false" outlineLevel="0" collapsed="false">
      <c r="A8" s="457" t="s">
        <v>326</v>
      </c>
      <c r="B8" s="458" t="n">
        <v>7</v>
      </c>
      <c r="C8" s="459" t="s">
        <v>327</v>
      </c>
      <c r="D8" s="232" t="n">
        <v>6</v>
      </c>
      <c r="E8" s="232" t="n">
        <v>164</v>
      </c>
      <c r="F8" s="232" t="n">
        <v>1012</v>
      </c>
      <c r="G8" s="232" t="n">
        <v>367</v>
      </c>
      <c r="H8" s="232" t="n">
        <v>40</v>
      </c>
      <c r="I8" s="232" t="n">
        <v>26</v>
      </c>
      <c r="J8" s="232" t="n">
        <v>1482</v>
      </c>
      <c r="K8" s="232" t="n">
        <v>3097</v>
      </c>
    </row>
    <row r="9" customFormat="false" ht="13.5" hidden="false" customHeight="false" outlineLevel="0" collapsed="false">
      <c r="A9" s="457"/>
      <c r="B9" s="458" t="n">
        <v>8</v>
      </c>
      <c r="C9" s="459"/>
      <c r="D9" s="232" t="n">
        <v>6</v>
      </c>
      <c r="E9" s="232" t="n">
        <v>166</v>
      </c>
      <c r="F9" s="232" t="n">
        <v>1019</v>
      </c>
      <c r="G9" s="232" t="n">
        <v>383</v>
      </c>
      <c r="H9" s="232" t="n">
        <v>37</v>
      </c>
      <c r="I9" s="232" t="n">
        <v>22</v>
      </c>
      <c r="J9" s="232" t="n">
        <v>1439</v>
      </c>
      <c r="K9" s="232" t="n">
        <v>3072</v>
      </c>
    </row>
    <row r="10" customFormat="false" ht="13.5" hidden="false" customHeight="false" outlineLevel="0" collapsed="false">
      <c r="A10" s="457"/>
      <c r="B10" s="458" t="n">
        <v>9</v>
      </c>
      <c r="C10" s="459"/>
      <c r="D10" s="232" t="n">
        <v>5</v>
      </c>
      <c r="E10" s="232" t="n">
        <v>167</v>
      </c>
      <c r="F10" s="232" t="n">
        <v>1038</v>
      </c>
      <c r="G10" s="232" t="n">
        <v>401</v>
      </c>
      <c r="H10" s="232" t="n">
        <v>30</v>
      </c>
      <c r="I10" s="232" t="n">
        <v>20</v>
      </c>
      <c r="J10" s="232" t="n">
        <v>1391</v>
      </c>
      <c r="K10" s="232" t="n">
        <v>3052</v>
      </c>
    </row>
    <row r="11" customFormat="false" ht="13.5" hidden="false" customHeight="false" outlineLevel="0" collapsed="false">
      <c r="A11" s="457"/>
      <c r="B11" s="458" t="n">
        <v>10</v>
      </c>
      <c r="C11" s="459"/>
      <c r="D11" s="232" t="n">
        <v>5</v>
      </c>
      <c r="E11" s="232" t="n">
        <v>167</v>
      </c>
      <c r="F11" s="232" t="n">
        <v>1058</v>
      </c>
      <c r="G11" s="232" t="n">
        <v>432</v>
      </c>
      <c r="H11" s="232" t="n">
        <v>24</v>
      </c>
      <c r="I11" s="232" t="n">
        <v>19</v>
      </c>
      <c r="J11" s="232" t="n">
        <v>1333</v>
      </c>
      <c r="K11" s="232" t="n">
        <v>3038</v>
      </c>
    </row>
    <row r="12" customFormat="false" ht="13.5" hidden="false" customHeight="false" outlineLevel="0" collapsed="false">
      <c r="A12" s="460"/>
      <c r="B12" s="458" t="n">
        <v>11</v>
      </c>
      <c r="C12" s="461"/>
      <c r="D12" s="462" t="n">
        <v>5</v>
      </c>
      <c r="E12" s="462" t="n">
        <v>159</v>
      </c>
      <c r="F12" s="462" t="n">
        <v>1075</v>
      </c>
      <c r="G12" s="462" t="n">
        <v>462</v>
      </c>
      <c r="H12" s="462" t="n">
        <v>21</v>
      </c>
      <c r="I12" s="462" t="n">
        <v>17</v>
      </c>
      <c r="J12" s="463" t="n">
        <v>1291</v>
      </c>
      <c r="K12" s="462" t="n">
        <v>3030</v>
      </c>
    </row>
    <row r="13" customFormat="false" ht="13.5" hidden="false" customHeight="false" outlineLevel="0" collapsed="false">
      <c r="A13" s="464" t="s">
        <v>328</v>
      </c>
      <c r="B13" s="464"/>
      <c r="D13" s="85" t="s">
        <v>329</v>
      </c>
    </row>
    <row r="14" customFormat="false" ht="13.5" hidden="false" customHeight="false" outlineLevel="0" collapsed="false">
      <c r="A14" s="465" t="s">
        <v>71</v>
      </c>
      <c r="B14" s="465"/>
      <c r="C14" s="0" t="n">
        <v>1</v>
      </c>
      <c r="D14" s="6" t="s">
        <v>330</v>
      </c>
      <c r="E14" s="6"/>
      <c r="F14" s="6"/>
      <c r="G14" s="6"/>
      <c r="H14" s="6"/>
      <c r="I14" s="6"/>
      <c r="J14" s="6"/>
      <c r="K14" s="6"/>
    </row>
    <row r="15" customFormat="false" ht="13.5" hidden="false" customHeight="false" outlineLevel="0" collapsed="false">
      <c r="C15" s="0" t="n">
        <v>2</v>
      </c>
      <c r="D15" s="6" t="s">
        <v>331</v>
      </c>
    </row>
    <row r="16" customFormat="false" ht="13.5" hidden="false" customHeight="true" outlineLevel="0" collapsed="false">
      <c r="C16" s="0" t="n">
        <v>3</v>
      </c>
      <c r="D16" s="4" t="s">
        <v>332</v>
      </c>
      <c r="E16" s="4"/>
      <c r="F16" s="4"/>
      <c r="G16" s="4"/>
      <c r="H16" s="4"/>
      <c r="I16" s="4"/>
      <c r="J16" s="4"/>
      <c r="K16" s="4"/>
    </row>
    <row r="17" customFormat="false" ht="13.5" hidden="false" customHeight="false" outlineLevel="0" collapsed="false">
      <c r="D17" s="4"/>
      <c r="E17" s="4"/>
      <c r="F17" s="4"/>
      <c r="G17" s="4"/>
      <c r="H17" s="4"/>
      <c r="I17" s="4"/>
      <c r="J17" s="4"/>
      <c r="K17" s="4"/>
    </row>
    <row r="18" customFormat="false" ht="13.5" hidden="false" customHeight="false" outlineLevel="0" collapsed="false">
      <c r="D18" s="4"/>
      <c r="E18" s="4"/>
      <c r="F18" s="4"/>
      <c r="G18" s="4"/>
      <c r="H18" s="4"/>
      <c r="I18" s="4"/>
      <c r="J18" s="4"/>
      <c r="K18" s="4"/>
    </row>
    <row r="19" customFormat="false" ht="13.5" hidden="false" customHeight="false" outlineLevel="0" collapsed="false">
      <c r="C19" s="0" t="n">
        <v>4</v>
      </c>
      <c r="D19" s="6" t="s">
        <v>333</v>
      </c>
    </row>
    <row r="20" customFormat="false" ht="13.5" hidden="false" customHeight="true" outlineLevel="0" collapsed="false">
      <c r="C20" s="0" t="n">
        <v>5</v>
      </c>
      <c r="D20" s="4" t="s">
        <v>334</v>
      </c>
      <c r="E20" s="4"/>
      <c r="F20" s="4"/>
      <c r="G20" s="4"/>
      <c r="H20" s="4"/>
      <c r="I20" s="4"/>
      <c r="J20" s="4"/>
      <c r="K20" s="4"/>
    </row>
    <row r="21" customFormat="false" ht="13.5" hidden="false" customHeight="false" outlineLevel="0" collapsed="false">
      <c r="D21" s="4"/>
      <c r="E21" s="4"/>
      <c r="F21" s="4"/>
      <c r="G21" s="4"/>
      <c r="H21" s="4"/>
      <c r="I21" s="4"/>
      <c r="J21" s="4"/>
      <c r="K21" s="4"/>
    </row>
  </sheetData>
  <mergeCells count="8">
    <mergeCell ref="A1:K1"/>
    <mergeCell ref="A5:C6"/>
    <mergeCell ref="D5:D6"/>
    <mergeCell ref="K5:K6"/>
    <mergeCell ref="A13:B13"/>
    <mergeCell ref="A14:B14"/>
    <mergeCell ref="D16:K18"/>
    <mergeCell ref="D20:K21"/>
  </mergeCells>
  <printOptions headings="false" gridLines="false" gridLinesSet="true" horizontalCentered="false" verticalCentered="false"/>
  <pageMargins left="0.529861111111111"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22:04Z</dcterms:created>
  <dc:creator>企画課</dc:creator>
  <dc:description/>
  <dc:language>en-US</dc:language>
  <cp:lastModifiedBy>広島国税局</cp:lastModifiedBy>
  <cp:lastPrinted>2001-06-26T06:16:01Z</cp:lastPrinted>
  <dcterms:modified xsi:type="dcterms:W3CDTF">2003-04-15T01:16:35Z</dcterms:modified>
  <cp:revision>0</cp:revision>
  <dc:subject/>
  <dc:title/>
</cp:coreProperties>
</file>