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 name="8-1.2" sheetId="2" state="visible" r:id="rId3"/>
    <sheet name="8-3-1" sheetId="3" state="visible" r:id="rId4"/>
    <sheet name="8-3-2" sheetId="4" state="visible" r:id="rId5"/>
    <sheet name="8-3-3" sheetId="5" state="visible" r:id="rId6"/>
  </sheets>
  <definedNames>
    <definedName function="false" hidden="false" localSheetId="0" name="_xlnm.Print_Area" vbProcedure="false">'8'!$A$1:$L$57</definedName>
    <definedName function="false" hidden="false" localSheetId="1" name="_xlnm.Print_Area" vbProcedure="false">'8-1.2'!$A$1:$K$57</definedName>
    <definedName function="false" hidden="false" localSheetId="3" name="_xlnm.Print_Area" vbProcedure="false">'8-3-2'!$A$1:$R$67</definedName>
    <definedName function="false" hidden="false" localSheetId="4" name="_xlnm.Print_Area" vbProcedure="false">'8-3-3'!$A$1:$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168">
  <si>
    <t xml:space="preserve">８ 消      費      税</t>
  </si>
  <si>
    <t xml:space="preserve">統計表を見るに当たって</t>
  </si>
  <si>
    <r>
      <rPr>
        <sz val="11"/>
        <rFont val="Noto Sans"/>
        <family val="2"/>
      </rPr>
      <t xml:space="preserve">　この章は、平成</t>
    </r>
    <r>
      <rPr>
        <sz val="11"/>
        <rFont val="ＭＳ 明朝"/>
        <family val="1"/>
        <charset val="128"/>
      </rPr>
      <t xml:space="preserve">11</t>
    </r>
    <r>
      <rPr>
        <sz val="11"/>
        <rFont val="Noto Sans"/>
        <family val="2"/>
      </rPr>
      <t xml:space="preserve">年４月１日から平成</t>
    </r>
    <r>
      <rPr>
        <sz val="11"/>
        <rFont val="ＭＳ 明朝"/>
        <family val="1"/>
        <charset val="128"/>
      </rPr>
      <t xml:space="preserve">12</t>
    </r>
    <r>
      <rPr>
        <sz val="11"/>
        <rFont val="Noto Sans"/>
        <family val="2"/>
      </rPr>
      <t xml:space="preserve">年３月</t>
    </r>
    <r>
      <rPr>
        <sz val="11"/>
        <rFont val="ＭＳ 明朝"/>
        <family val="1"/>
        <charset val="128"/>
      </rPr>
      <t xml:space="preserve">31</t>
    </r>
    <r>
      <rPr>
        <sz val="11"/>
        <rFont val="Noto Sans"/>
        <family val="2"/>
      </rPr>
      <t xml:space="preserve">日までの間に終了した課税期間に係る消費税</t>
    </r>
  </si>
  <si>
    <t xml:space="preserve">の課税事績を示したものである。</t>
  </si>
  <si>
    <t xml:space="preserve">消費税の概要</t>
  </si>
  <si>
    <t xml:space="preserve">１　納税義務者</t>
  </si>
  <si>
    <t xml:space="preserve">　　国内取引…課税資産の譲渡等を行う事業者</t>
  </si>
  <si>
    <t xml:space="preserve">　　輸入取引…課税貨物を保税地域から引き取る者</t>
  </si>
  <si>
    <t xml:space="preserve">２　課税標準</t>
  </si>
  <si>
    <t xml:space="preserve">　　国内取引…課税資産の譲渡等の対価の額</t>
  </si>
  <si>
    <t xml:space="preserve">　　輸入取引…保税地域からの引取価格</t>
  </si>
  <si>
    <t xml:space="preserve">３　税額の計算</t>
  </si>
  <si>
    <r>
      <rPr>
        <sz val="11"/>
        <rFont val="Noto Sans"/>
        <family val="2"/>
      </rPr>
      <t xml:space="preserve">　　国内取引…納付税額＝課税期間中の課税売上高</t>
    </r>
    <r>
      <rPr>
        <sz val="11"/>
        <rFont val="ＭＳ 明朝"/>
        <family val="1"/>
        <charset val="128"/>
      </rPr>
      <t xml:space="preserve">×</t>
    </r>
    <r>
      <rPr>
        <sz val="11"/>
        <rFont val="Noto Sans"/>
        <family val="2"/>
      </rPr>
      <t xml:space="preserve">４％－課税期間中の課税仕入高</t>
    </r>
    <r>
      <rPr>
        <sz val="11"/>
        <rFont val="ＭＳ 明朝"/>
        <family val="1"/>
        <charset val="128"/>
      </rPr>
      <t xml:space="preserve">×</t>
    </r>
    <r>
      <rPr>
        <sz val="11"/>
        <rFont val="Noto Sans"/>
        <family val="2"/>
      </rPr>
      <t xml:space="preserve">４％</t>
    </r>
  </si>
  <si>
    <r>
      <rPr>
        <sz val="11"/>
        <rFont val="Noto Sans"/>
        <family val="2"/>
      </rPr>
      <t xml:space="preserve">　　輸入取引…納付税額＝保税地域からの引取価格</t>
    </r>
    <r>
      <rPr>
        <sz val="11"/>
        <rFont val="ＭＳ 明朝"/>
        <family val="1"/>
        <charset val="128"/>
      </rPr>
      <t xml:space="preserve">×</t>
    </r>
    <r>
      <rPr>
        <sz val="11"/>
        <rFont val="Noto Sans"/>
        <family val="2"/>
      </rPr>
      <t xml:space="preserve">４％</t>
    </r>
  </si>
  <si>
    <r>
      <rPr>
        <sz val="9"/>
        <color rgb="FF000000"/>
        <rFont val="Noto Sans"/>
        <family val="2"/>
      </rPr>
      <t xml:space="preserve">    （注）平成９年３月</t>
    </r>
    <r>
      <rPr>
        <sz val="9"/>
        <color rgb="FF000000"/>
        <rFont val="ＭＳ 明朝"/>
        <family val="1"/>
        <charset val="128"/>
      </rPr>
      <t xml:space="preserve">31</t>
    </r>
    <r>
      <rPr>
        <sz val="9"/>
        <color rgb="FF000000"/>
        <rFont val="Noto Sans"/>
        <family val="2"/>
      </rPr>
      <t xml:space="preserve">日までの取引及び税率に関する経過措置の適用があるものについては、３％</t>
    </r>
  </si>
  <si>
    <t xml:space="preserve">４　申告及び納付</t>
  </si>
  <si>
    <t xml:space="preserve">　　国内取引…課税期間（個人事業者＝暦年・法人＝事業年度）の終了後２か月以内に確定申告</t>
  </si>
  <si>
    <t xml:space="preserve">　　　　　　　書を提出し、納付する。</t>
  </si>
  <si>
    <t xml:space="preserve">　　（注）個人事業者の申告・納付期限は、翌年の３月３１日までとなっている。</t>
  </si>
  <si>
    <t xml:space="preserve">　　輸入取引…課税貨物を保税地域から引き取る時までに、輸入申告書を提出し、納付する。</t>
  </si>
  <si>
    <t xml:space="preserve">５　免税取引及び非課税取引（国内取引分）</t>
  </si>
  <si>
    <r>
      <rPr>
        <sz val="11"/>
        <rFont val="ＭＳ 明朝"/>
        <family val="1"/>
        <charset val="128"/>
      </rPr>
      <t xml:space="preserve"> (1)</t>
    </r>
    <r>
      <rPr>
        <sz val="11"/>
        <rFont val="Noto Sans"/>
        <family val="2"/>
      </rPr>
      <t xml:space="preserve">輸出取引は免税とされている。</t>
    </r>
  </si>
  <si>
    <r>
      <rPr>
        <sz val="11"/>
        <rFont val="ＭＳ 明朝"/>
        <family val="1"/>
        <charset val="128"/>
      </rPr>
      <t xml:space="preserve"> (2)</t>
    </r>
    <r>
      <rPr>
        <sz val="11"/>
        <rFont val="Noto Sans"/>
        <family val="2"/>
      </rPr>
      <t xml:space="preserve">非課税取引</t>
    </r>
  </si>
  <si>
    <t xml:space="preserve">　　消費税の性格上、課税することになじまないもの</t>
  </si>
  <si>
    <t xml:space="preserve">　　①土地の譲渡及び貸付け、②公社債や株式の譲渡、③利子、保険料、保証料、④郵便切手、</t>
  </si>
  <si>
    <t xml:space="preserve">　　印紙等の譲渡、⑤商品券の譲渡等など</t>
  </si>
  <si>
    <t xml:space="preserve">　　社会政策的な配慮に基づくもの</t>
  </si>
  <si>
    <t xml:space="preserve">　　①社会保険医療等、②社会福祉事業法に規定する社会福祉事業等、③学校教育法に規定する</t>
  </si>
  <si>
    <t xml:space="preserve">　　学校の授業料、入学検定料、④住宅家賃など</t>
  </si>
  <si>
    <t xml:space="preserve">６　事業者の納税事務負担を軽減するための措置等（国内取引分）</t>
  </si>
  <si>
    <r>
      <rPr>
        <sz val="11"/>
        <rFont val="ＭＳ 明朝"/>
        <family val="1"/>
        <charset val="128"/>
      </rPr>
      <t xml:space="preserve"> (1)</t>
    </r>
    <r>
      <rPr>
        <sz val="11"/>
        <rFont val="Noto Sans"/>
        <family val="2"/>
      </rPr>
      <t xml:space="preserve">納税義務の免除</t>
    </r>
  </si>
  <si>
    <r>
      <rPr>
        <sz val="11"/>
        <rFont val="Noto Sans"/>
        <family val="2"/>
      </rPr>
      <t xml:space="preserve">　　基準期間の課税売上高が</t>
    </r>
    <r>
      <rPr>
        <sz val="11"/>
        <rFont val="ＭＳ 明朝"/>
        <family val="1"/>
        <charset val="128"/>
      </rPr>
      <t xml:space="preserve">3,000</t>
    </r>
    <r>
      <rPr>
        <sz val="11"/>
        <rFont val="Noto Sans"/>
        <family val="2"/>
      </rPr>
      <t xml:space="preserve">万円以下の事業者は、納税義務が免除される。</t>
    </r>
  </si>
  <si>
    <t xml:space="preserve">　　なお、これらの事業者が、課税事業者選択届出書を提出した場合には、消費税の納税義務者</t>
  </si>
  <si>
    <t xml:space="preserve">　　となる。</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基準期間のない法人のうち、その事業年度開始の日における資本又は出資の金額が</t>
    </r>
  </si>
  <si>
    <r>
      <rPr>
        <sz val="11"/>
        <rFont val="ＭＳ 明朝"/>
        <family val="1"/>
        <charset val="128"/>
      </rPr>
      <t xml:space="preserve">        1,000</t>
    </r>
    <r>
      <rPr>
        <sz val="11"/>
        <rFont val="Noto Sans"/>
        <family val="2"/>
      </rPr>
      <t xml:space="preserve">万円以上の法人については、納税義務は免除されない。</t>
    </r>
  </si>
  <si>
    <r>
      <rPr>
        <sz val="11"/>
        <rFont val="ＭＳ 明朝"/>
        <family val="1"/>
        <charset val="128"/>
      </rPr>
      <t xml:space="preserve"> (2)</t>
    </r>
    <r>
      <rPr>
        <sz val="11"/>
        <rFont val="Noto Sans"/>
        <family val="2"/>
      </rPr>
      <t xml:space="preserve">簡易課税制度</t>
    </r>
  </si>
  <si>
    <t xml:space="preserve">　　基準期間の課税売上高が２億円以下の事業者は、選択により、課税売上高だけから納付税額</t>
  </si>
  <si>
    <t xml:space="preserve">　　を計算できる簡易課税制度の適用を受けることができる。</t>
  </si>
  <si>
    <r>
      <rPr>
        <sz val="11"/>
        <rFont val="Noto Sans"/>
        <family val="2"/>
      </rPr>
      <t xml:space="preserve">　　納付税額＝課税期間の課税売上高</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１－みなし仕入率）</t>
    </r>
  </si>
  <si>
    <t xml:space="preserve">＊みなし仕入率</t>
  </si>
  <si>
    <t xml:space="preserve">第１種事業（卸売業）</t>
  </si>
  <si>
    <t xml:space="preserve">第２種事業（小売業）</t>
  </si>
  <si>
    <t xml:space="preserve">第３種事業（製造業等）</t>
  </si>
  <si>
    <t xml:space="preserve">第４種事業（その他の事業）</t>
  </si>
  <si>
    <t xml:space="preserve">第５種事業（サービス業等）</t>
  </si>
  <si>
    <t xml:space="preserve">（１）　課税状況</t>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平成</t>
  </si>
  <si>
    <t xml:space="preserve">年度</t>
  </si>
  <si>
    <t xml:space="preserve">納税申告計</t>
  </si>
  <si>
    <t xml:space="preserve">還付申告及び処理</t>
  </si>
  <si>
    <t xml:space="preserve"> </t>
  </si>
  <si>
    <t xml:space="preserve">現年分</t>
  </si>
  <si>
    <t xml:space="preserve">一般申告及び処理</t>
  </si>
  <si>
    <t xml:space="preserve">簡易申告及び処理</t>
  </si>
  <si>
    <t xml:space="preserve">既往年分の</t>
  </si>
  <si>
    <t xml:space="preserve">増差税額のあるもの</t>
  </si>
  <si>
    <t xml:space="preserve">申告及び処理</t>
  </si>
  <si>
    <t xml:space="preserve">減差税額のあるもの</t>
  </si>
  <si>
    <t xml:space="preserve">差　　　引　　　計</t>
  </si>
  <si>
    <r>
      <rPr>
        <sz val="10"/>
        <rFont val="Noto Sans"/>
        <family val="2"/>
      </rPr>
      <t xml:space="preserve">実</t>
    </r>
    <r>
      <rPr>
        <sz val="10"/>
        <rFont val="ＭＳ ゴシック"/>
        <family val="3"/>
        <charset val="128"/>
      </rPr>
      <t xml:space="preserve">32,733</t>
    </r>
  </si>
  <si>
    <r>
      <rPr>
        <sz val="10"/>
        <rFont val="Noto Sans"/>
        <family val="2"/>
      </rPr>
      <t xml:space="preserve">実</t>
    </r>
    <r>
      <rPr>
        <sz val="10"/>
        <rFont val="ＭＳ ゴシック"/>
        <family val="3"/>
        <charset val="128"/>
      </rPr>
      <t xml:space="preserve">100,950</t>
    </r>
  </si>
  <si>
    <r>
      <rPr>
        <sz val="9"/>
        <rFont val="Noto Sans"/>
        <family val="2"/>
      </rPr>
      <t xml:space="preserve">実</t>
    </r>
    <r>
      <rPr>
        <sz val="9"/>
        <rFont val="ＭＳ ゴシック"/>
        <family val="3"/>
        <charset val="128"/>
      </rPr>
      <t xml:space="preserve">133</t>
    </r>
    <r>
      <rPr>
        <sz val="9"/>
        <rFont val="Noto Sans"/>
        <family val="2"/>
      </rPr>
      <t xml:space="preserve">，</t>
    </r>
    <r>
      <rPr>
        <sz val="9"/>
        <rFont val="ＭＳ ゴシック"/>
        <family val="3"/>
        <charset val="128"/>
      </rPr>
      <t xml:space="preserve">683</t>
    </r>
  </si>
  <si>
    <t xml:space="preserve">加　　　算　　　税</t>
  </si>
  <si>
    <t xml:space="preserve">調査期間</t>
  </si>
  <si>
    <r>
      <rPr>
        <sz val="11"/>
        <rFont val="Noto Sans"/>
        <family val="2"/>
      </rPr>
      <t xml:space="preserve">　「現年分」は、平成</t>
    </r>
    <r>
      <rPr>
        <sz val="11"/>
        <rFont val="ＭＳ 明朝"/>
        <family val="1"/>
        <charset val="128"/>
      </rPr>
      <t xml:space="preserve">11</t>
    </r>
    <r>
      <rPr>
        <sz val="11"/>
        <rFont val="Noto Sans"/>
        <family val="2"/>
      </rPr>
      <t xml:space="preserve">年４月１日から平成</t>
    </r>
    <r>
      <rPr>
        <sz val="11"/>
        <rFont val="ＭＳ 明朝"/>
        <family val="1"/>
        <charset val="128"/>
      </rPr>
      <t xml:space="preserve">12</t>
    </r>
    <r>
      <rPr>
        <sz val="11"/>
        <rFont val="Noto Sans"/>
        <family val="2"/>
      </rPr>
      <t xml:space="preserve">年３月</t>
    </r>
    <r>
      <rPr>
        <sz val="11"/>
        <rFont val="ＭＳ 明朝"/>
        <family val="1"/>
        <charset val="128"/>
      </rPr>
      <t xml:space="preserve">31</t>
    </r>
    <r>
      <rPr>
        <sz val="11"/>
        <rFont val="Noto Sans"/>
        <family val="2"/>
      </rPr>
      <t xml:space="preserve">日までに終了した課税期間に</t>
    </r>
  </si>
  <si>
    <r>
      <rPr>
        <sz val="11"/>
        <rFont val="Noto Sans"/>
        <family val="2"/>
      </rPr>
      <t xml:space="preserve">ついて、平成</t>
    </r>
    <r>
      <rPr>
        <sz val="11"/>
        <rFont val="ＭＳ 明朝"/>
        <family val="1"/>
        <charset val="128"/>
      </rPr>
      <t xml:space="preserve">12</t>
    </r>
    <r>
      <rPr>
        <sz val="11"/>
        <rFont val="Noto Sans"/>
        <family val="2"/>
      </rPr>
      <t xml:space="preserve">年６月</t>
    </r>
    <r>
      <rPr>
        <sz val="11"/>
        <rFont val="ＭＳ 明朝"/>
        <family val="1"/>
        <charset val="128"/>
      </rPr>
      <t xml:space="preserve">30</t>
    </r>
    <r>
      <rPr>
        <sz val="11"/>
        <rFont val="Noto Sans"/>
        <family val="2"/>
      </rPr>
      <t xml:space="preserve">日現在の申告（国・地方公共団体等については、平成</t>
    </r>
    <r>
      <rPr>
        <sz val="11"/>
        <rFont val="ＭＳ 明朝"/>
        <family val="1"/>
        <charset val="128"/>
      </rPr>
      <t xml:space="preserve">12</t>
    </r>
    <r>
      <rPr>
        <sz val="11"/>
        <rFont val="Noto Sans"/>
        <family val="2"/>
      </rPr>
      <t xml:space="preserve">年９</t>
    </r>
  </si>
  <si>
    <r>
      <rPr>
        <sz val="11"/>
        <rFont val="Noto Sans"/>
        <family val="2"/>
      </rPr>
      <t xml:space="preserve">月</t>
    </r>
    <r>
      <rPr>
        <sz val="11"/>
        <rFont val="ＭＳ 明朝"/>
        <family val="1"/>
        <charset val="128"/>
      </rPr>
      <t xml:space="preserve">30</t>
    </r>
    <r>
      <rPr>
        <sz val="11"/>
        <rFont val="Noto Sans"/>
        <family val="2"/>
      </rPr>
      <t xml:space="preserve">日までの申告を含む）又は処理（更正・決定等）による課税事績を「申告書及び</t>
    </r>
  </si>
  <si>
    <t xml:space="preserve">決議書」に基づいて作成した。</t>
  </si>
  <si>
    <r>
      <rPr>
        <sz val="11"/>
        <rFont val="Noto Sans"/>
        <family val="2"/>
      </rPr>
      <t xml:space="preserve">　「既往年分」は、平成</t>
    </r>
    <r>
      <rPr>
        <sz val="11"/>
        <rFont val="ＭＳ 明朝"/>
        <family val="1"/>
        <charset val="128"/>
      </rPr>
      <t xml:space="preserve">11</t>
    </r>
    <r>
      <rPr>
        <sz val="11"/>
        <rFont val="Noto Sans"/>
        <family val="2"/>
      </rPr>
      <t xml:space="preserve">年３月</t>
    </r>
    <r>
      <rPr>
        <sz val="11"/>
        <rFont val="ＭＳ 明朝"/>
        <family val="1"/>
        <charset val="128"/>
      </rPr>
      <t xml:space="preserve">31</t>
    </r>
    <r>
      <rPr>
        <sz val="11"/>
        <rFont val="Noto Sans"/>
        <family val="2"/>
      </rPr>
      <t xml:space="preserve">日以前に終了した課税期間について、平成</t>
    </r>
    <r>
      <rPr>
        <sz val="11"/>
        <rFont val="ＭＳ 明朝"/>
        <family val="1"/>
        <charset val="128"/>
      </rPr>
      <t xml:space="preserve">11</t>
    </r>
    <r>
      <rPr>
        <sz val="11"/>
        <rFont val="Noto Sans"/>
        <family val="2"/>
      </rPr>
      <t xml:space="preserve">年７</t>
    </r>
  </si>
  <si>
    <r>
      <rPr>
        <sz val="11"/>
        <rFont val="Noto Sans"/>
        <family val="2"/>
      </rPr>
      <t xml:space="preserve">月１日から平成</t>
    </r>
    <r>
      <rPr>
        <sz val="11"/>
        <rFont val="ＭＳ 明朝"/>
        <family val="1"/>
        <charset val="128"/>
      </rPr>
      <t xml:space="preserve">12</t>
    </r>
    <r>
      <rPr>
        <sz val="11"/>
        <rFont val="Noto Sans"/>
        <family val="2"/>
      </rPr>
      <t xml:space="preserve">年６月</t>
    </r>
    <r>
      <rPr>
        <sz val="11"/>
        <rFont val="ＭＳ 明朝"/>
        <family val="1"/>
        <charset val="128"/>
      </rPr>
      <t xml:space="preserve">30</t>
    </r>
    <r>
      <rPr>
        <sz val="11"/>
        <rFont val="Noto Sans"/>
        <family val="2"/>
      </rPr>
      <t xml:space="preserve">日までの間の申告（平成</t>
    </r>
    <r>
      <rPr>
        <sz val="11"/>
        <rFont val="ＭＳ 明朝"/>
        <family val="1"/>
        <charset val="128"/>
      </rPr>
      <t xml:space="preserve">11</t>
    </r>
    <r>
      <rPr>
        <sz val="11"/>
        <rFont val="Noto Sans"/>
        <family val="2"/>
      </rPr>
      <t xml:space="preserve">年７月１日から同年９月</t>
    </r>
    <r>
      <rPr>
        <sz val="11"/>
        <rFont val="ＭＳ 明朝"/>
        <family val="1"/>
        <charset val="128"/>
      </rPr>
      <t xml:space="preserve">30</t>
    </r>
    <r>
      <rPr>
        <sz val="11"/>
        <rFont val="Noto Sans"/>
        <family val="2"/>
      </rPr>
      <t xml:space="preserve">日ま</t>
    </r>
  </si>
  <si>
    <t xml:space="preserve">での間の国・地方公共団体等に係る申告を除く）又は処理による課税事績を「申告書</t>
  </si>
  <si>
    <t xml:space="preserve">及び決議書」に基づいて作成した。</t>
  </si>
  <si>
    <t xml:space="preserve">（注）</t>
  </si>
  <si>
    <t xml:space="preserve">税関分は含まない。</t>
  </si>
  <si>
    <t xml:space="preserve">件数欄の「実」は、実件数を示す。</t>
  </si>
  <si>
    <t xml:space="preserve">（２）　課税事業者（選択）届出件数</t>
  </si>
  <si>
    <t xml:space="preserve">課税事業者届出書</t>
  </si>
  <si>
    <t xml:space="preserve">課税事業者選択届出書</t>
  </si>
  <si>
    <t xml:space="preserve">新設法人に該当する旨の届出書</t>
  </si>
  <si>
    <r>
      <rPr>
        <sz val="11"/>
        <rFont val="Noto Sans"/>
        <family val="2"/>
      </rPr>
      <t xml:space="preserve">平成</t>
    </r>
    <r>
      <rPr>
        <sz val="11"/>
        <rFont val="ＭＳ Ｐ明朝"/>
        <family val="1"/>
        <charset val="128"/>
      </rPr>
      <t xml:space="preserve">11</t>
    </r>
    <r>
      <rPr>
        <sz val="11"/>
        <rFont val="Noto Sans"/>
        <family val="2"/>
      </rPr>
      <t xml:space="preserve">年度末（平成</t>
    </r>
    <r>
      <rPr>
        <sz val="11"/>
        <rFont val="ＭＳ Ｐ明朝"/>
        <family val="1"/>
        <charset val="128"/>
      </rPr>
      <t xml:space="preserve">1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の届出件数を示している。</t>
    </r>
  </si>
  <si>
    <t xml:space="preserve">　納税義務者でなくなった旨の届出書又は課税事業者選択不適用届出書を提出した者は含まな</t>
  </si>
  <si>
    <t xml:space="preserve">い。</t>
  </si>
  <si>
    <t xml:space="preserve">（３）　税務署別課税状況（その１　個人事業者）</t>
  </si>
  <si>
    <t xml:space="preserve">区分</t>
  </si>
  <si>
    <t xml:space="preserve">納　　　　税　　　　申　　　　告</t>
  </si>
  <si>
    <t xml:space="preserve">既往年分の申告及び処理</t>
  </si>
  <si>
    <t xml:space="preserve">合　　計</t>
  </si>
  <si>
    <t xml:space="preserve">課税事業者（選択）届出件数</t>
  </si>
  <si>
    <t xml:space="preserve">小　　計</t>
  </si>
  <si>
    <t xml:space="preserve">件　数</t>
  </si>
  <si>
    <t xml:space="preserve">税　額</t>
  </si>
  <si>
    <t xml:space="preserve">課税事業者</t>
  </si>
  <si>
    <t xml:space="preserve">合　計</t>
  </si>
  <si>
    <t xml:space="preserve">署名</t>
  </si>
  <si>
    <t xml:space="preserve">届出</t>
  </si>
  <si>
    <t xml:space="preserve">選択届出</t>
  </si>
  <si>
    <t xml:space="preserve">鳥取</t>
  </si>
  <si>
    <t xml:space="preserve">米子</t>
  </si>
  <si>
    <t xml:space="preserve">倉吉</t>
  </si>
  <si>
    <t xml:space="preserve">鳥取県計</t>
  </si>
  <si>
    <t xml:space="preserve">　</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瀬戸</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全管計</t>
  </si>
  <si>
    <t xml:space="preserve">（注）　「（１）課税状況」、「（２）課税事業者（選択）届出件数」を署別に示したものである。</t>
  </si>
  <si>
    <t xml:space="preserve">（３）　税務署別課税状況（その２　法　　人）</t>
  </si>
  <si>
    <t xml:space="preserve">新設法人に該当</t>
  </si>
  <si>
    <t xml:space="preserve">する旨の届出</t>
  </si>
  <si>
    <t xml:space="preserve">－</t>
  </si>
  <si>
    <t xml:space="preserve">（３）　税務署別課税状況（その３　合　　計）</t>
  </si>
</sst>
</file>

<file path=xl/styles.xml><?xml version="1.0" encoding="utf-8"?>
<styleSheet xmlns="http://schemas.openxmlformats.org/spreadsheetml/2006/main">
  <numFmts count="6">
    <numFmt numFmtId="164" formatCode="General"/>
    <numFmt numFmtId="165" formatCode="0%"/>
    <numFmt numFmtId="166" formatCode="#,##0;&quot;△ &quot;#,##0"/>
    <numFmt numFmtId="167" formatCode="@"/>
    <numFmt numFmtId="168" formatCode="#,##0_ "/>
    <numFmt numFmtId="169" formatCode="[$-409]#,##0_);[RED]\(#,##0\)"/>
  </numFmts>
  <fonts count="31">
    <font>
      <sz val="11"/>
      <name val="ＭＳ Ｐゴシック"/>
      <family val="0"/>
      <charset val="128"/>
    </font>
    <font>
      <sz val="10"/>
      <name val="Arial"/>
      <family val="0"/>
    </font>
    <font>
      <sz val="10"/>
      <name val="Arial"/>
      <family val="0"/>
    </font>
    <font>
      <sz val="10"/>
      <name val="Arial"/>
      <family val="0"/>
    </font>
    <font>
      <b val="true"/>
      <sz val="18"/>
      <name val="Noto Sans"/>
      <family val="2"/>
    </font>
    <font>
      <b val="true"/>
      <sz val="18"/>
      <name val="ＭＳ Ｐ明朝"/>
      <family val="1"/>
      <charset val="128"/>
    </font>
    <font>
      <b val="true"/>
      <sz val="11"/>
      <name val="ＭＳ Ｐゴシック"/>
      <family val="0"/>
      <charset val="128"/>
    </font>
    <font>
      <sz val="16"/>
      <name val="Noto Sans"/>
      <family val="2"/>
    </font>
    <font>
      <sz val="11"/>
      <name val="Noto Sans"/>
      <family val="2"/>
    </font>
    <font>
      <sz val="11"/>
      <name val="ＭＳ 明朝"/>
      <family val="1"/>
      <charset val="128"/>
    </font>
    <font>
      <sz val="11"/>
      <name val="ＭＳ Ｐ明朝"/>
      <family val="1"/>
      <charset val="128"/>
    </font>
    <font>
      <sz val="9"/>
      <color rgb="FF000000"/>
      <name val="Noto Sans"/>
      <family val="2"/>
    </font>
    <font>
      <sz val="9"/>
      <color rgb="FF000000"/>
      <name val="ＭＳ 明朝"/>
      <family val="1"/>
      <charset val="128"/>
    </font>
    <font>
      <sz val="11"/>
      <color rgb="FF000000"/>
      <name val="ＭＳ 明朝"/>
      <family val="1"/>
      <charset val="128"/>
    </font>
    <font>
      <sz val="11"/>
      <color rgb="FF000000"/>
      <name val="ＭＳ Ｐゴシック"/>
      <family val="3"/>
      <charset val="128"/>
    </font>
    <font>
      <sz val="11"/>
      <color rgb="FF000000"/>
      <name val="ＭＳ Ｐ明朝"/>
      <family val="1"/>
      <charset val="128"/>
    </font>
    <font>
      <sz val="11"/>
      <color rgb="FF000000"/>
      <name val="Noto Sans"/>
      <family val="2"/>
    </font>
    <font>
      <sz val="9"/>
      <name val="ＭＳ 明朝"/>
      <family val="1"/>
      <charset val="128"/>
    </font>
    <font>
      <sz val="10"/>
      <name val="Noto Sans"/>
      <family val="2"/>
    </font>
    <font>
      <b val="true"/>
      <sz val="10"/>
      <name val="Noto Sans"/>
      <family val="2"/>
    </font>
    <font>
      <b val="true"/>
      <sz val="10"/>
      <name val="ＭＳ Ｐゴシック"/>
      <family val="3"/>
      <charset val="128"/>
    </font>
    <font>
      <sz val="10"/>
      <name val="ＭＳ ゴシック"/>
      <family val="3"/>
      <charset val="128"/>
    </font>
    <font>
      <b val="true"/>
      <sz val="9"/>
      <name val="Noto Sans"/>
      <family val="2"/>
    </font>
    <font>
      <sz val="10"/>
      <name val="ＭＳ 明朝"/>
      <family val="1"/>
      <charset val="128"/>
    </font>
    <font>
      <sz val="10"/>
      <color rgb="FF000000"/>
      <name val="ＭＳ 明朝"/>
      <family val="1"/>
      <charset val="128"/>
    </font>
    <font>
      <sz val="8"/>
      <name val="Noto Sans"/>
      <family val="2"/>
    </font>
    <font>
      <b val="true"/>
      <sz val="11"/>
      <name val="Noto Sans"/>
      <family val="2"/>
    </font>
    <font>
      <sz val="9"/>
      <name val="Noto Sans"/>
      <family val="2"/>
    </font>
    <font>
      <sz val="9"/>
      <name val="ＭＳ ゴシック"/>
      <family val="3"/>
      <charset val="128"/>
    </font>
    <font>
      <sz val="10"/>
      <name val="ＭＳ Ｐ明朝"/>
      <family val="1"/>
      <charset val="128"/>
    </font>
    <font>
      <sz val="11"/>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distributed" textRotation="255" wrapText="tru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distributed" textRotation="255" wrapText="tru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6" fontId="21" fillId="0" borderId="6"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distributed"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right" vertical="bottom" textRotation="0" wrapText="fals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6" fontId="21" fillId="0" borderId="9"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distributed"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8" fontId="10" fillId="0" borderId="14" xfId="0" applyFont="true" applyBorder="true" applyAlignment="true" applyProtection="false">
      <alignment horizontal="general" vertical="bottom" textRotation="0" wrapText="false" indent="0" shrinkToFit="false"/>
      <protection locked="true" hidden="false"/>
    </xf>
    <xf numFmtId="168" fontId="10" fillId="0" borderId="1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bottom" textRotation="0" wrapText="false" indent="0" shrinkToFit="false"/>
      <protection locked="true" hidden="false"/>
    </xf>
    <xf numFmtId="164" fontId="8" fillId="0" borderId="18" xfId="0" applyFont="true" applyBorder="true" applyAlignment="true" applyProtection="false">
      <alignment horizontal="distributed"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4" fontId="8" fillId="0" borderId="19" xfId="0" applyFont="true" applyBorder="true" applyAlignment="true" applyProtection="false">
      <alignment horizontal="distributed"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right" vertical="top" textRotation="0" wrapText="false" indent="0" shrinkToFit="false"/>
      <protection locked="true" hidden="false"/>
    </xf>
    <xf numFmtId="164" fontId="18" fillId="0" borderId="20"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distributed"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6" fontId="30" fillId="0" borderId="6"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6" fontId="30"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distributed" vertical="bottom" textRotation="0" wrapText="false" indent="0" shrinkToFit="false"/>
      <protection locked="true" hidden="false"/>
    </xf>
    <xf numFmtId="166" fontId="30" fillId="0" borderId="9"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false">
      <alignment horizontal="distributed" vertical="bottom" textRotation="0" wrapText="false" indent="0" shrinkToFit="false"/>
      <protection locked="true" hidden="false"/>
    </xf>
    <xf numFmtId="164" fontId="18" fillId="0" borderId="18" xfId="0" applyFont="true" applyBorder="true" applyAlignment="true" applyProtection="false">
      <alignment horizontal="distributed" vertical="bottom" textRotation="0" wrapText="false" indent="0" shrinkToFit="false"/>
      <protection locked="true" hidden="false"/>
    </xf>
    <xf numFmtId="164" fontId="25" fillId="0" borderId="18" xfId="0" applyFont="true" applyBorder="true" applyAlignment="true" applyProtection="false">
      <alignment horizontal="distributed"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distributed" vertical="bottom" textRotation="0" wrapText="false" indent="0" shrinkToFit="false"/>
      <protection locked="true" hidden="false"/>
    </xf>
    <xf numFmtId="164" fontId="18" fillId="0" borderId="19" xfId="0" applyFont="true" applyBorder="true" applyAlignment="true" applyProtection="false">
      <alignment horizontal="distributed" vertical="bottom" textRotation="0" wrapText="false" indent="0" shrinkToFit="false"/>
      <protection locked="true" hidden="false"/>
    </xf>
    <xf numFmtId="164" fontId="25" fillId="0" borderId="19" xfId="0" applyFont="true" applyBorder="true" applyAlignment="true" applyProtection="false">
      <alignment horizontal="distributed" vertical="bottom" textRotation="0" wrapText="false" indent="0" shrinkToFit="false"/>
      <protection locked="true" hidden="false"/>
    </xf>
    <xf numFmtId="166" fontId="18" fillId="0" borderId="7" xfId="16" applyFont="true" applyBorder="true" applyAlignment="true" applyProtection="true">
      <alignment horizontal="right" vertical="top" textRotation="0" wrapText="false" indent="0" shrinkToFit="false"/>
      <protection locked="true" hidden="false"/>
    </xf>
    <xf numFmtId="166" fontId="30" fillId="0" borderId="7"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6" fontId="9" fillId="0" borderId="20" xfId="0" applyFont="true" applyBorder="true" applyAlignment="true" applyProtection="false">
      <alignment horizontal="right" vertical="bottom" textRotation="0" wrapText="false" indent="0" shrinkToFit="false"/>
      <protection locked="true" hidden="false"/>
    </xf>
    <xf numFmtId="166" fontId="30" fillId="0" borderId="10" xfId="16" applyFont="true" applyBorder="true" applyAlignment="true" applyProtection="tru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right" vertical="top" textRotation="0" wrapText="false" indent="0" shrinkToFit="false"/>
      <protection locked="true" hidden="false"/>
    </xf>
    <xf numFmtId="166" fontId="30" fillId="0" borderId="9" xfId="0" applyFont="true" applyBorder="true" applyAlignment="true" applyProtection="false">
      <alignment horizontal="general" vertical="bottom" textRotation="0" wrapText="false" indent="0" shrinkToFit="false"/>
      <protection locked="true" hidden="false"/>
    </xf>
    <xf numFmtId="166" fontId="30" fillId="0" borderId="19" xfId="0" applyFont="true" applyBorder="true" applyAlignment="tru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xdr:row>
      <xdr:rowOff>0</xdr:rowOff>
    </xdr:from>
    <xdr:to>
      <xdr:col>3</xdr:col>
      <xdr:colOff>119520</xdr:colOff>
      <xdr:row>5</xdr:row>
      <xdr:rowOff>171720</xdr:rowOff>
    </xdr:to>
    <xdr:sp>
      <xdr:nvSpPr>
        <xdr:cNvPr id="0" name="AutoShape 1"/>
        <xdr:cNvSpPr/>
      </xdr:nvSpPr>
      <xdr:spPr>
        <a:xfrm>
          <a:off x="778320" y="685800"/>
          <a:ext cx="79560" cy="343080"/>
        </a:xfrm>
        <a:custGeom>
          <a:avLst/>
          <a:gdLst>
            <a:gd name="textAreaLeft" fmla="*/ 50760 w 79560"/>
            <a:gd name="textAreaRight" fmla="*/ 79920 w 7956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6</xdr:row>
      <xdr:rowOff>0</xdr:rowOff>
    </xdr:from>
    <xdr:to>
      <xdr:col>3</xdr:col>
      <xdr:colOff>119520</xdr:colOff>
      <xdr:row>7</xdr:row>
      <xdr:rowOff>171360</xdr:rowOff>
    </xdr:to>
    <xdr:sp>
      <xdr:nvSpPr>
        <xdr:cNvPr id="1" name="AutoShape 2"/>
        <xdr:cNvSpPr/>
      </xdr:nvSpPr>
      <xdr:spPr>
        <a:xfrm>
          <a:off x="778320" y="1028880"/>
          <a:ext cx="79560" cy="342720"/>
        </a:xfrm>
        <a:custGeom>
          <a:avLst/>
          <a:gdLst>
            <a:gd name="textAreaLeft" fmla="*/ 50760 w 79560"/>
            <a:gd name="textAreaRight" fmla="*/ 79920 w 7956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8</xdr:row>
      <xdr:rowOff>0</xdr:rowOff>
    </xdr:from>
    <xdr:to>
      <xdr:col>3</xdr:col>
      <xdr:colOff>119520</xdr:colOff>
      <xdr:row>9</xdr:row>
      <xdr:rowOff>171720</xdr:rowOff>
    </xdr:to>
    <xdr:sp>
      <xdr:nvSpPr>
        <xdr:cNvPr id="2" name="AutoShape 3"/>
        <xdr:cNvSpPr/>
      </xdr:nvSpPr>
      <xdr:spPr>
        <a:xfrm>
          <a:off x="778320" y="1371600"/>
          <a:ext cx="79560" cy="343080"/>
        </a:xfrm>
        <a:custGeom>
          <a:avLst/>
          <a:gdLst>
            <a:gd name="textAreaLeft" fmla="*/ 50760 w 79560"/>
            <a:gd name="textAreaRight" fmla="*/ 79920 w 7956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10</xdr:row>
      <xdr:rowOff>0</xdr:rowOff>
    </xdr:from>
    <xdr:to>
      <xdr:col>3</xdr:col>
      <xdr:colOff>119520</xdr:colOff>
      <xdr:row>11</xdr:row>
      <xdr:rowOff>171360</xdr:rowOff>
    </xdr:to>
    <xdr:sp>
      <xdr:nvSpPr>
        <xdr:cNvPr id="3" name="AutoShape 4"/>
        <xdr:cNvSpPr/>
      </xdr:nvSpPr>
      <xdr:spPr>
        <a:xfrm>
          <a:off x="778320" y="1714680"/>
          <a:ext cx="79560" cy="342720"/>
        </a:xfrm>
        <a:custGeom>
          <a:avLst/>
          <a:gdLst>
            <a:gd name="textAreaLeft" fmla="*/ 50760 w 79560"/>
            <a:gd name="textAreaRight" fmla="*/ 79920 w 7956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14</xdr:row>
      <xdr:rowOff>18720</xdr:rowOff>
    </xdr:from>
    <xdr:to>
      <xdr:col>3</xdr:col>
      <xdr:colOff>129600</xdr:colOff>
      <xdr:row>17</xdr:row>
      <xdr:rowOff>152640</xdr:rowOff>
    </xdr:to>
    <xdr:sp>
      <xdr:nvSpPr>
        <xdr:cNvPr id="4" name="AutoShape 6"/>
        <xdr:cNvSpPr/>
      </xdr:nvSpPr>
      <xdr:spPr>
        <a:xfrm>
          <a:off x="788040" y="2419200"/>
          <a:ext cx="79920" cy="648000"/>
        </a:xfrm>
        <a:custGeom>
          <a:avLst/>
          <a:gdLst>
            <a:gd name="textAreaLeft" fmla="*/ 51120 w 79920"/>
            <a:gd name="textAreaRight" fmla="*/ 80280 w 7992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18</xdr:row>
      <xdr:rowOff>18720</xdr:rowOff>
    </xdr:from>
    <xdr:to>
      <xdr:col>3</xdr:col>
      <xdr:colOff>119520</xdr:colOff>
      <xdr:row>20</xdr:row>
      <xdr:rowOff>9360</xdr:rowOff>
    </xdr:to>
    <xdr:sp>
      <xdr:nvSpPr>
        <xdr:cNvPr id="5" name="AutoShape 7"/>
        <xdr:cNvSpPr/>
      </xdr:nvSpPr>
      <xdr:spPr>
        <a:xfrm>
          <a:off x="778320" y="3105000"/>
          <a:ext cx="79560" cy="333360"/>
        </a:xfrm>
        <a:custGeom>
          <a:avLst/>
          <a:gdLst>
            <a:gd name="textAreaLeft" fmla="*/ 50760 w 79560"/>
            <a:gd name="textAreaRight" fmla="*/ 79920 w 79560"/>
            <a:gd name="textAreaTop" fmla="*/ 8640 h 333360"/>
            <a:gd name="textAreaBottom" fmla="*/ 324720 h 33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12</xdr:row>
      <xdr:rowOff>0</xdr:rowOff>
    </xdr:from>
    <xdr:to>
      <xdr:col>3</xdr:col>
      <xdr:colOff>119520</xdr:colOff>
      <xdr:row>13</xdr:row>
      <xdr:rowOff>171720</xdr:rowOff>
    </xdr:to>
    <xdr:sp>
      <xdr:nvSpPr>
        <xdr:cNvPr id="6" name="AutoShape 8"/>
        <xdr:cNvSpPr/>
      </xdr:nvSpPr>
      <xdr:spPr>
        <a:xfrm>
          <a:off x="778320" y="2057400"/>
          <a:ext cx="79560" cy="343080"/>
        </a:xfrm>
        <a:custGeom>
          <a:avLst/>
          <a:gdLst>
            <a:gd name="textAreaLeft" fmla="*/ 50760 w 79560"/>
            <a:gd name="textAreaRight" fmla="*/ 79920 w 7956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0</xdr:rowOff>
    </xdr:from>
    <xdr:to>
      <xdr:col>1</xdr:col>
      <xdr:colOff>720</xdr:colOff>
      <xdr:row>3</xdr:row>
      <xdr:rowOff>171720</xdr:rowOff>
    </xdr:to>
    <xdr:sp>
      <xdr:nvSpPr>
        <xdr:cNvPr id="7" name="Line 2"/>
        <xdr:cNvSpPr/>
      </xdr:nvSpPr>
      <xdr:spPr>
        <a:xfrm>
          <a:off x="10440" y="162000"/>
          <a:ext cx="79992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360</xdr:colOff>
      <xdr:row>1</xdr:row>
      <xdr:rowOff>0</xdr:rowOff>
    </xdr:from>
    <xdr:to>
      <xdr:col>17</xdr:col>
      <xdr:colOff>360</xdr:colOff>
      <xdr:row>3</xdr:row>
      <xdr:rowOff>171720</xdr:rowOff>
    </xdr:to>
    <xdr:sp>
      <xdr:nvSpPr>
        <xdr:cNvPr id="8" name="Line 3"/>
        <xdr:cNvSpPr/>
      </xdr:nvSpPr>
      <xdr:spPr>
        <a:xfrm flipH="1">
          <a:off x="13472280" y="162000"/>
          <a:ext cx="1010520" cy="51444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9360</xdr:rowOff>
    </xdr:from>
    <xdr:to>
      <xdr:col>1</xdr:col>
      <xdr:colOff>720</xdr:colOff>
      <xdr:row>3</xdr:row>
      <xdr:rowOff>171360</xdr:rowOff>
    </xdr:to>
    <xdr:sp>
      <xdr:nvSpPr>
        <xdr:cNvPr id="9" name="Line 1"/>
        <xdr:cNvSpPr/>
      </xdr:nvSpPr>
      <xdr:spPr>
        <a:xfrm>
          <a:off x="10440" y="180720"/>
          <a:ext cx="79992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360</xdr:colOff>
      <xdr:row>1</xdr:row>
      <xdr:rowOff>0</xdr:rowOff>
    </xdr:from>
    <xdr:to>
      <xdr:col>18</xdr:col>
      <xdr:colOff>10080</xdr:colOff>
      <xdr:row>3</xdr:row>
      <xdr:rowOff>171360</xdr:rowOff>
    </xdr:to>
    <xdr:sp>
      <xdr:nvSpPr>
        <xdr:cNvPr id="10" name="Line 2"/>
        <xdr:cNvSpPr/>
      </xdr:nvSpPr>
      <xdr:spPr>
        <a:xfrm flipH="1">
          <a:off x="15413040" y="171360"/>
          <a:ext cx="939960" cy="51444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9360</xdr:rowOff>
    </xdr:from>
    <xdr:to>
      <xdr:col>1</xdr:col>
      <xdr:colOff>720</xdr:colOff>
      <xdr:row>3</xdr:row>
      <xdr:rowOff>171360</xdr:rowOff>
    </xdr:to>
    <xdr:sp>
      <xdr:nvSpPr>
        <xdr:cNvPr id="11" name="Line 1"/>
        <xdr:cNvSpPr/>
      </xdr:nvSpPr>
      <xdr:spPr>
        <a:xfrm>
          <a:off x="10440" y="180720"/>
          <a:ext cx="79992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360</xdr:colOff>
      <xdr:row>1</xdr:row>
      <xdr:rowOff>0</xdr:rowOff>
    </xdr:from>
    <xdr:to>
      <xdr:col>18</xdr:col>
      <xdr:colOff>10080</xdr:colOff>
      <xdr:row>3</xdr:row>
      <xdr:rowOff>171360</xdr:rowOff>
    </xdr:to>
    <xdr:sp>
      <xdr:nvSpPr>
        <xdr:cNvPr id="12" name="Line 2"/>
        <xdr:cNvSpPr/>
      </xdr:nvSpPr>
      <xdr:spPr>
        <a:xfrm flipH="1">
          <a:off x="15722280" y="171360"/>
          <a:ext cx="939960" cy="51444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2" min="2" style="0" width="1.87"/>
    <col collapsed="false" customWidth="true" hidden="false" outlineLevel="0" max="3" min="3" style="0" width="3.12"/>
    <col collapsed="false" customWidth="true" hidden="false" outlineLevel="0" max="4" min="4" style="0" width="1.87"/>
    <col collapsed="false" customWidth="true" hidden="false" outlineLevel="0" max="5" min="5" style="0" width="3.12"/>
    <col collapsed="false" customWidth="true" hidden="false" outlineLevel="0" max="6" min="6" style="0" width="1.87"/>
    <col collapsed="false" customWidth="true" hidden="false" outlineLevel="0" max="7" min="7" style="0" width="3.12"/>
    <col collapsed="false" customWidth="true" hidden="false" outlineLevel="0" max="8" min="8" style="0" width="1.87"/>
    <col collapsed="false" customWidth="true" hidden="false" outlineLevel="0" max="9" min="9" style="0" width="11.24"/>
    <col collapsed="false" customWidth="true" hidden="false" outlineLevel="0" max="10" min="10" style="0" width="18.49"/>
    <col collapsed="false" customWidth="true" hidden="false" outlineLevel="0" max="11" min="11" style="0" width="17.99"/>
    <col collapsed="false" customWidth="true" hidden="false" outlineLevel="0" max="12" min="12" style="0" width="13.49"/>
  </cols>
  <sheetData>
    <row r="1" customFormat="false" ht="21" hidden="false" customHeight="false" outlineLevel="0" collapsed="false">
      <c r="A1" s="1" t="s">
        <v>0</v>
      </c>
      <c r="B1" s="1"/>
      <c r="C1" s="1"/>
      <c r="D1" s="1"/>
      <c r="E1" s="1"/>
      <c r="F1" s="1"/>
      <c r="G1" s="1"/>
      <c r="H1" s="1"/>
      <c r="I1" s="1"/>
      <c r="J1" s="1"/>
      <c r="K1" s="1"/>
      <c r="L1" s="1"/>
    </row>
    <row r="2" customFormat="false" ht="13.5" hidden="false" customHeight="true" outlineLevel="0" collapsed="false">
      <c r="A2" s="2"/>
      <c r="B2" s="3"/>
      <c r="C2" s="3"/>
      <c r="D2" s="3"/>
      <c r="E2" s="3"/>
      <c r="F2" s="3"/>
      <c r="G2" s="3"/>
      <c r="H2" s="3"/>
      <c r="I2" s="3"/>
      <c r="J2" s="4"/>
      <c r="K2" s="4"/>
      <c r="L2" s="4"/>
    </row>
    <row r="3" customFormat="false" ht="18.75" hidden="false" customHeight="false" outlineLevel="0" collapsed="false">
      <c r="A3" s="5" t="s">
        <v>1</v>
      </c>
      <c r="B3" s="5"/>
      <c r="C3" s="5"/>
      <c r="D3" s="5"/>
      <c r="E3" s="5"/>
      <c r="F3" s="5"/>
      <c r="G3" s="5"/>
      <c r="H3" s="5"/>
      <c r="I3" s="5"/>
    </row>
    <row r="4" customFormat="false" ht="13.5" hidden="false" customHeight="false" outlineLevel="0" collapsed="false">
      <c r="A4" s="6" t="s">
        <v>2</v>
      </c>
      <c r="B4" s="6"/>
      <c r="C4" s="6"/>
      <c r="D4" s="6"/>
      <c r="E4" s="6"/>
      <c r="F4" s="6"/>
      <c r="G4" s="6"/>
      <c r="H4" s="6"/>
      <c r="I4" s="6"/>
    </row>
    <row r="5" customFormat="false" ht="13.5" hidden="false" customHeight="false" outlineLevel="0" collapsed="false">
      <c r="A5" s="6" t="s">
        <v>3</v>
      </c>
      <c r="B5" s="6"/>
      <c r="C5" s="6"/>
      <c r="D5" s="6"/>
      <c r="E5" s="6"/>
      <c r="F5" s="6"/>
      <c r="G5" s="6"/>
      <c r="H5" s="6"/>
      <c r="I5" s="6"/>
    </row>
    <row r="6" customFormat="false" ht="13.5" hidden="false" customHeight="false" outlineLevel="0" collapsed="false">
      <c r="A6" s="7" t="s">
        <v>4</v>
      </c>
      <c r="B6" s="8"/>
      <c r="C6" s="4"/>
      <c r="D6" s="4"/>
      <c r="E6" s="4"/>
      <c r="F6" s="4"/>
      <c r="G6" s="4"/>
      <c r="H6" s="4"/>
      <c r="I6" s="4"/>
      <c r="J6" s="4"/>
      <c r="K6" s="4"/>
    </row>
    <row r="7" customFormat="false" ht="13.5" hidden="false" customHeight="false" outlineLevel="0" collapsed="false">
      <c r="A7" s="6" t="s">
        <v>5</v>
      </c>
      <c r="B7" s="6"/>
      <c r="C7" s="6"/>
      <c r="D7" s="6"/>
      <c r="E7" s="6"/>
      <c r="F7" s="6"/>
      <c r="G7" s="6"/>
      <c r="H7" s="6"/>
      <c r="I7" s="6"/>
    </row>
    <row r="8" customFormat="false" ht="13.5" hidden="false" customHeight="false" outlineLevel="0" collapsed="false">
      <c r="A8" s="6" t="s">
        <v>6</v>
      </c>
      <c r="B8" s="6"/>
      <c r="C8" s="6"/>
      <c r="D8" s="6"/>
      <c r="E8" s="6"/>
      <c r="F8" s="6"/>
      <c r="G8" s="6"/>
      <c r="H8" s="6"/>
      <c r="I8" s="6"/>
    </row>
    <row r="9" customFormat="false" ht="13.5" hidden="false" customHeight="false" outlineLevel="0" collapsed="false">
      <c r="A9" s="6" t="s">
        <v>7</v>
      </c>
      <c r="B9" s="6"/>
      <c r="C9" s="6"/>
      <c r="D9" s="6"/>
      <c r="E9" s="6"/>
      <c r="F9" s="6"/>
      <c r="G9" s="6"/>
      <c r="H9" s="6"/>
      <c r="I9" s="6"/>
    </row>
    <row r="10" customFormat="false" ht="13.5" hidden="false" customHeight="false" outlineLevel="0" collapsed="false">
      <c r="A10" s="6" t="s">
        <v>8</v>
      </c>
      <c r="B10" s="6"/>
      <c r="C10" s="6"/>
      <c r="D10" s="6"/>
      <c r="E10" s="6"/>
      <c r="F10" s="6"/>
      <c r="G10" s="6"/>
      <c r="H10" s="6"/>
      <c r="I10" s="6"/>
    </row>
    <row r="11" customFormat="false" ht="13.5" hidden="false" customHeight="false" outlineLevel="0" collapsed="false">
      <c r="A11" s="6" t="s">
        <v>9</v>
      </c>
      <c r="B11" s="8"/>
      <c r="C11" s="9"/>
      <c r="D11" s="9"/>
      <c r="E11" s="9"/>
      <c r="F11" s="9"/>
      <c r="G11" s="4"/>
      <c r="H11" s="4"/>
      <c r="I11" s="4"/>
      <c r="J11" s="4"/>
    </row>
    <row r="12" customFormat="false" ht="13.5" hidden="false" customHeight="false" outlineLevel="0" collapsed="false">
      <c r="A12" s="6" t="s">
        <v>10</v>
      </c>
      <c r="B12" s="8"/>
      <c r="C12" s="10"/>
      <c r="D12" s="9"/>
      <c r="E12" s="9"/>
      <c r="F12" s="9"/>
      <c r="G12" s="11"/>
      <c r="H12" s="12"/>
      <c r="I12" s="12"/>
      <c r="J12" s="12"/>
      <c r="K12" s="13"/>
    </row>
    <row r="13" customFormat="false" ht="13.5" hidden="false" customHeight="true" outlineLevel="0" collapsed="false">
      <c r="A13" s="7" t="s">
        <v>11</v>
      </c>
      <c r="B13" s="7"/>
      <c r="C13" s="14"/>
      <c r="D13" s="9"/>
      <c r="E13" s="10"/>
      <c r="F13" s="9"/>
      <c r="G13" s="15"/>
      <c r="H13" s="15"/>
      <c r="I13" s="15"/>
      <c r="J13" s="12"/>
      <c r="K13" s="15"/>
    </row>
    <row r="14" customFormat="false" ht="13.5" hidden="false" customHeight="false" outlineLevel="0" collapsed="false">
      <c r="A14" s="6" t="s">
        <v>12</v>
      </c>
      <c r="B14" s="7"/>
      <c r="C14" s="14"/>
      <c r="D14" s="9"/>
      <c r="E14" s="10"/>
      <c r="F14" s="9"/>
      <c r="G14" s="16"/>
      <c r="H14" s="12"/>
      <c r="I14" s="12"/>
      <c r="J14" s="12"/>
      <c r="K14" s="15"/>
    </row>
    <row r="15" customFormat="false" ht="13.5" hidden="false" customHeight="false" outlineLevel="0" collapsed="false">
      <c r="A15" s="6" t="s">
        <v>13</v>
      </c>
      <c r="B15" s="7"/>
      <c r="C15" s="14"/>
      <c r="D15" s="9"/>
      <c r="E15" s="10"/>
      <c r="F15" s="9"/>
      <c r="G15" s="16"/>
      <c r="H15" s="12"/>
      <c r="I15" s="12"/>
      <c r="J15" s="12"/>
      <c r="K15" s="15"/>
    </row>
    <row r="16" customFormat="false" ht="12.75" hidden="false" customHeight="true" outlineLevel="0" collapsed="false">
      <c r="A16" s="17" t="s">
        <v>14</v>
      </c>
      <c r="B16" s="18"/>
      <c r="C16" s="19"/>
      <c r="D16" s="20"/>
      <c r="E16" s="21"/>
      <c r="F16" s="20"/>
      <c r="G16" s="22"/>
      <c r="H16" s="23"/>
      <c r="I16" s="23"/>
      <c r="J16" s="23"/>
      <c r="K16" s="24"/>
      <c r="L16" s="25"/>
    </row>
    <row r="17" customFormat="false" ht="13.5" hidden="false" customHeight="false" outlineLevel="0" collapsed="false">
      <c r="A17" s="7" t="s">
        <v>15</v>
      </c>
      <c r="B17" s="7"/>
      <c r="C17" s="14"/>
      <c r="D17" s="9"/>
      <c r="E17" s="10"/>
      <c r="F17" s="9"/>
      <c r="G17" s="16"/>
      <c r="H17" s="12"/>
      <c r="I17" s="12"/>
      <c r="J17" s="12"/>
      <c r="K17" s="15"/>
    </row>
    <row r="18" customFormat="false" ht="13.5" hidden="false" customHeight="false" outlineLevel="0" collapsed="false">
      <c r="A18" s="26" t="s">
        <v>16</v>
      </c>
      <c r="B18" s="18"/>
      <c r="C18" s="19"/>
      <c r="D18" s="20"/>
      <c r="E18" s="21"/>
      <c r="F18" s="20"/>
      <c r="G18" s="22"/>
      <c r="H18" s="23"/>
      <c r="I18" s="23"/>
      <c r="J18" s="23"/>
      <c r="K18" s="24"/>
      <c r="L18" s="25"/>
    </row>
    <row r="19" customFormat="false" ht="13.5" hidden="false" customHeight="false" outlineLevel="0" collapsed="false">
      <c r="A19" s="26" t="s">
        <v>17</v>
      </c>
      <c r="B19" s="18"/>
      <c r="C19" s="19"/>
      <c r="D19" s="20"/>
      <c r="E19" s="21"/>
      <c r="F19" s="20"/>
      <c r="G19" s="22"/>
      <c r="H19" s="23"/>
      <c r="I19" s="23"/>
      <c r="J19" s="23"/>
      <c r="K19" s="24"/>
      <c r="L19" s="25"/>
    </row>
    <row r="20" customFormat="false" ht="13.5" hidden="false" customHeight="false" outlineLevel="0" collapsed="false">
      <c r="A20" s="17" t="s">
        <v>18</v>
      </c>
      <c r="B20" s="18"/>
      <c r="C20" s="19"/>
      <c r="D20" s="20"/>
      <c r="E20" s="21"/>
      <c r="F20" s="20"/>
      <c r="G20" s="22"/>
      <c r="H20" s="23"/>
      <c r="I20" s="23"/>
      <c r="J20" s="23"/>
      <c r="K20" s="24"/>
      <c r="L20" s="25"/>
    </row>
    <row r="21" customFormat="false" ht="13.5" hidden="false" customHeight="false" outlineLevel="0" collapsed="false">
      <c r="A21" s="26" t="s">
        <v>19</v>
      </c>
      <c r="B21" s="18"/>
      <c r="C21" s="19"/>
      <c r="D21" s="20"/>
      <c r="E21" s="21"/>
      <c r="F21" s="20"/>
      <c r="G21" s="24"/>
      <c r="H21" s="24"/>
      <c r="I21" s="24"/>
      <c r="J21" s="23"/>
      <c r="K21" s="24"/>
      <c r="L21" s="25"/>
    </row>
    <row r="22" customFormat="false" ht="13.5" hidden="false" customHeight="false" outlineLevel="0" collapsed="false">
      <c r="A22" s="27" t="s">
        <v>20</v>
      </c>
      <c r="B22" s="18"/>
      <c r="C22" s="19"/>
      <c r="D22" s="20"/>
      <c r="E22" s="21"/>
      <c r="F22" s="20"/>
      <c r="G22" s="24"/>
      <c r="H22" s="24"/>
      <c r="I22" s="24"/>
      <c r="J22" s="23"/>
      <c r="K22" s="24"/>
      <c r="L22" s="25"/>
    </row>
    <row r="23" customFormat="false" ht="13.5" hidden="false" customHeight="false" outlineLevel="0" collapsed="false">
      <c r="A23" s="8" t="s">
        <v>21</v>
      </c>
      <c r="B23" s="7"/>
      <c r="C23" s="14"/>
      <c r="D23" s="9"/>
      <c r="E23" s="10"/>
      <c r="F23" s="9"/>
      <c r="G23" s="15"/>
      <c r="H23" s="15"/>
      <c r="I23" s="15"/>
      <c r="J23" s="12"/>
      <c r="K23" s="15"/>
    </row>
    <row r="24" customFormat="false" ht="13.5" hidden="false" customHeight="false" outlineLevel="0" collapsed="false">
      <c r="A24" s="8" t="s">
        <v>22</v>
      </c>
      <c r="B24" s="7"/>
      <c r="C24" s="14"/>
      <c r="D24" s="9"/>
      <c r="E24" s="9"/>
      <c r="F24" s="9"/>
      <c r="G24" s="12"/>
      <c r="H24" s="12"/>
      <c r="I24" s="12"/>
      <c r="J24" s="12"/>
      <c r="K24" s="15"/>
    </row>
    <row r="25" customFormat="false" ht="13.5" hidden="false" customHeight="false" outlineLevel="0" collapsed="false">
      <c r="A25" s="7" t="s">
        <v>23</v>
      </c>
      <c r="B25" s="7"/>
      <c r="C25" s="9"/>
      <c r="D25" s="9"/>
      <c r="E25" s="9"/>
      <c r="F25" s="9"/>
      <c r="G25" s="12"/>
      <c r="H25" s="12"/>
      <c r="I25" s="12"/>
      <c r="J25" s="12"/>
      <c r="K25" s="13"/>
    </row>
    <row r="26" customFormat="false" ht="13.5" hidden="false" customHeight="false" outlineLevel="0" collapsed="false">
      <c r="A26" s="7" t="s">
        <v>24</v>
      </c>
      <c r="B26" s="7"/>
      <c r="C26" s="9"/>
      <c r="D26" s="9"/>
      <c r="E26" s="9"/>
      <c r="F26" s="9"/>
      <c r="G26" s="9"/>
      <c r="H26" s="9"/>
      <c r="I26" s="9"/>
      <c r="J26" s="14"/>
    </row>
    <row r="27" customFormat="false" ht="13.5" hidden="false" customHeight="false" outlineLevel="0" collapsed="false">
      <c r="A27" s="7" t="s">
        <v>25</v>
      </c>
      <c r="B27" s="7"/>
      <c r="C27" s="7"/>
      <c r="D27" s="7"/>
      <c r="E27" s="7"/>
      <c r="F27" s="7"/>
      <c r="G27" s="7"/>
      <c r="H27" s="7"/>
      <c r="I27" s="7"/>
      <c r="J27" s="7"/>
      <c r="K27" s="6"/>
      <c r="L27" s="6"/>
    </row>
    <row r="28" customFormat="false" ht="13.5" hidden="false" customHeight="false" outlineLevel="0" collapsed="false">
      <c r="A28" s="7" t="s">
        <v>26</v>
      </c>
      <c r="B28" s="7"/>
      <c r="C28" s="7"/>
      <c r="D28" s="7"/>
      <c r="E28" s="7"/>
      <c r="F28" s="7"/>
      <c r="G28" s="7"/>
      <c r="H28" s="7"/>
      <c r="I28" s="7"/>
      <c r="J28" s="7"/>
      <c r="K28" s="6"/>
      <c r="L28" s="6"/>
    </row>
    <row r="29" customFormat="false" ht="13.5" hidden="false" customHeight="false" outlineLevel="0" collapsed="false">
      <c r="A29" s="7" t="s">
        <v>27</v>
      </c>
      <c r="B29" s="6"/>
      <c r="C29" s="6"/>
      <c r="D29" s="6"/>
      <c r="E29" s="6"/>
      <c r="F29" s="28"/>
      <c r="G29" s="28"/>
      <c r="H29" s="6"/>
      <c r="I29" s="29"/>
      <c r="J29" s="6"/>
      <c r="K29" s="6"/>
      <c r="L29" s="6"/>
    </row>
    <row r="30" customFormat="false" ht="13.5" hidden="false" customHeight="false" outlineLevel="0" collapsed="false">
      <c r="A30" s="7" t="s">
        <v>28</v>
      </c>
      <c r="B30" s="6"/>
      <c r="C30" s="6"/>
      <c r="D30" s="6"/>
      <c r="E30" s="6"/>
      <c r="F30" s="28"/>
      <c r="G30" s="28"/>
      <c r="H30" s="6"/>
      <c r="I30" s="6"/>
      <c r="J30" s="6"/>
      <c r="K30" s="6"/>
      <c r="L30" s="6"/>
    </row>
    <row r="31" customFormat="false" ht="13.5" hidden="false" customHeight="false" outlineLevel="0" collapsed="false">
      <c r="A31" s="7" t="s">
        <v>29</v>
      </c>
      <c r="B31" s="6"/>
      <c r="C31" s="6"/>
      <c r="D31" s="6"/>
      <c r="E31" s="6"/>
      <c r="F31" s="28"/>
      <c r="G31" s="28"/>
      <c r="H31" s="6"/>
      <c r="I31" s="6"/>
      <c r="J31" s="6"/>
      <c r="K31" s="6"/>
      <c r="L31" s="6"/>
    </row>
    <row r="32" customFormat="false" ht="13.5" hidden="false" customHeight="false" outlineLevel="0" collapsed="false">
      <c r="A32" s="8" t="s">
        <v>30</v>
      </c>
      <c r="B32" s="6"/>
      <c r="C32" s="6"/>
      <c r="D32" s="6"/>
      <c r="E32" s="6"/>
      <c r="F32" s="28"/>
      <c r="G32" s="28"/>
      <c r="H32" s="6"/>
      <c r="I32" s="6"/>
      <c r="J32" s="6"/>
      <c r="K32" s="6"/>
      <c r="L32" s="6"/>
    </row>
    <row r="33" customFormat="false" ht="13.5" hidden="false" customHeight="false" outlineLevel="0" collapsed="false">
      <c r="A33" s="7" t="s">
        <v>31</v>
      </c>
      <c r="B33" s="6"/>
      <c r="C33" s="6"/>
      <c r="D33" s="6"/>
      <c r="E33" s="6"/>
      <c r="F33" s="28"/>
      <c r="G33" s="28"/>
      <c r="H33" s="6"/>
      <c r="I33" s="29"/>
      <c r="J33" s="6"/>
      <c r="K33" s="6"/>
      <c r="L33" s="6"/>
    </row>
    <row r="34" customFormat="false" ht="13.5" hidden="false" customHeight="false" outlineLevel="0" collapsed="false">
      <c r="A34" s="7" t="s">
        <v>32</v>
      </c>
      <c r="B34" s="6"/>
      <c r="C34" s="6"/>
      <c r="D34" s="6"/>
      <c r="E34" s="6"/>
      <c r="F34" s="28"/>
      <c r="G34" s="28"/>
      <c r="H34" s="6"/>
      <c r="I34" s="6"/>
      <c r="J34" s="6"/>
      <c r="K34" s="6"/>
      <c r="L34" s="6"/>
    </row>
    <row r="35" customFormat="false" ht="13.5" hidden="false" customHeight="false" outlineLevel="0" collapsed="false">
      <c r="A35" s="7" t="s">
        <v>33</v>
      </c>
      <c r="B35" s="6"/>
      <c r="C35" s="6"/>
      <c r="D35" s="6"/>
      <c r="E35" s="6"/>
      <c r="F35" s="28"/>
      <c r="G35" s="28"/>
      <c r="H35" s="6"/>
      <c r="I35" s="6"/>
      <c r="J35" s="6"/>
      <c r="K35" s="6"/>
      <c r="L35" s="6"/>
    </row>
    <row r="36" customFormat="false" ht="13.5" hidden="false" customHeight="false" outlineLevel="0" collapsed="false">
      <c r="A36" s="7" t="s">
        <v>34</v>
      </c>
      <c r="B36" s="6"/>
      <c r="C36" s="6"/>
      <c r="D36" s="6"/>
      <c r="E36" s="6"/>
      <c r="F36" s="28"/>
      <c r="G36" s="28"/>
      <c r="H36" s="6"/>
      <c r="I36" s="6"/>
      <c r="J36" s="6"/>
      <c r="K36" s="6"/>
      <c r="L36" s="6"/>
    </row>
    <row r="37" customFormat="false" ht="13.5" hidden="false" customHeight="false" outlineLevel="0" collapsed="false">
      <c r="A37" s="8" t="s">
        <v>35</v>
      </c>
      <c r="B37" s="6"/>
      <c r="C37" s="6"/>
      <c r="D37" s="6"/>
      <c r="E37" s="6"/>
      <c r="F37" s="28"/>
      <c r="G37" s="28"/>
      <c r="H37" s="6"/>
      <c r="I37" s="6"/>
      <c r="J37" s="6"/>
      <c r="K37" s="6"/>
      <c r="L37" s="6"/>
    </row>
    <row r="38" customFormat="false" ht="13.5" hidden="false" customHeight="false" outlineLevel="0" collapsed="false">
      <c r="A38" s="8" t="s">
        <v>36</v>
      </c>
      <c r="B38" s="6"/>
      <c r="C38" s="6"/>
      <c r="D38" s="6"/>
      <c r="E38" s="6"/>
      <c r="F38" s="28"/>
      <c r="G38" s="28"/>
      <c r="H38" s="6"/>
      <c r="I38" s="29"/>
      <c r="J38" s="6"/>
      <c r="K38" s="6"/>
      <c r="L38" s="6"/>
    </row>
    <row r="39" customFormat="false" ht="13.5" hidden="false" customHeight="false" outlineLevel="0" collapsed="false">
      <c r="A39" s="7" t="s">
        <v>37</v>
      </c>
      <c r="B39" s="6"/>
      <c r="C39" s="6"/>
      <c r="D39" s="6"/>
      <c r="E39" s="6"/>
      <c r="F39" s="28"/>
      <c r="G39" s="28"/>
      <c r="H39" s="6"/>
      <c r="I39" s="6"/>
      <c r="J39" s="6"/>
      <c r="K39" s="6"/>
      <c r="L39" s="6"/>
    </row>
    <row r="40" customFormat="false" ht="13.5" hidden="false" customHeight="false" outlineLevel="0" collapsed="false">
      <c r="A40" s="7" t="s">
        <v>38</v>
      </c>
      <c r="B40" s="6"/>
      <c r="C40" s="6"/>
      <c r="D40" s="6"/>
      <c r="E40" s="6"/>
      <c r="F40" s="28"/>
      <c r="G40" s="28"/>
      <c r="H40" s="6"/>
      <c r="I40" s="6"/>
      <c r="J40" s="6"/>
      <c r="K40" s="6"/>
      <c r="L40" s="6"/>
    </row>
    <row r="41" customFormat="false" ht="13.5" hidden="false" customHeight="false" outlineLevel="0" collapsed="false">
      <c r="A41" s="7" t="s">
        <v>39</v>
      </c>
      <c r="B41" s="6"/>
      <c r="C41" s="6"/>
      <c r="D41" s="6"/>
      <c r="E41" s="6"/>
      <c r="F41" s="28"/>
      <c r="G41" s="28"/>
      <c r="H41" s="6"/>
      <c r="I41" s="6"/>
      <c r="J41" s="6"/>
      <c r="K41" s="6"/>
      <c r="L41" s="6"/>
    </row>
    <row r="42" customFormat="false" ht="13.5" hidden="false" customHeight="false" outlineLevel="0" collapsed="false">
      <c r="A42" s="6"/>
      <c r="B42" s="6" t="s">
        <v>40</v>
      </c>
      <c r="C42" s="6"/>
      <c r="D42" s="6"/>
      <c r="E42" s="6"/>
      <c r="F42" s="28"/>
      <c r="G42" s="28"/>
      <c r="H42" s="6"/>
      <c r="I42" s="6"/>
      <c r="J42" s="6"/>
      <c r="K42" s="6"/>
      <c r="L42" s="6"/>
    </row>
    <row r="43" customFormat="false" ht="13.5" hidden="false" customHeight="false" outlineLevel="0" collapsed="false">
      <c r="A43" s="6"/>
      <c r="B43" s="6"/>
      <c r="C43" s="6" t="s">
        <v>41</v>
      </c>
      <c r="D43" s="6"/>
      <c r="E43" s="6"/>
      <c r="F43" s="28"/>
      <c r="G43" s="28"/>
      <c r="H43" s="6"/>
      <c r="I43" s="30"/>
      <c r="J43" s="31" t="n">
        <v>0.9</v>
      </c>
      <c r="K43" s="6"/>
      <c r="L43" s="6"/>
    </row>
    <row r="44" customFormat="false" ht="13.5" hidden="false" customHeight="false" outlineLevel="0" collapsed="false">
      <c r="A44" s="6"/>
      <c r="B44" s="6"/>
      <c r="C44" s="6" t="s">
        <v>42</v>
      </c>
      <c r="D44" s="6"/>
      <c r="E44" s="6"/>
      <c r="F44" s="28"/>
      <c r="G44" s="28"/>
      <c r="H44" s="6"/>
      <c r="I44" s="6"/>
      <c r="J44" s="31" t="n">
        <v>0.8</v>
      </c>
      <c r="K44" s="6"/>
      <c r="L44" s="6"/>
    </row>
    <row r="45" customFormat="false" ht="13.5" hidden="false" customHeight="false" outlineLevel="0" collapsed="false">
      <c r="A45" s="6"/>
      <c r="B45" s="6"/>
      <c r="C45" s="6" t="s">
        <v>43</v>
      </c>
      <c r="D45" s="6"/>
      <c r="E45" s="6"/>
      <c r="F45" s="28"/>
      <c r="G45" s="28"/>
      <c r="H45" s="6"/>
      <c r="I45" s="29"/>
      <c r="J45" s="31" t="n">
        <v>0.7</v>
      </c>
      <c r="K45" s="6"/>
      <c r="L45" s="6"/>
    </row>
    <row r="46" customFormat="false" ht="13.5" hidden="false" customHeight="false" outlineLevel="0" collapsed="false">
      <c r="A46" s="6"/>
      <c r="B46" s="6"/>
      <c r="C46" s="6" t="s">
        <v>44</v>
      </c>
      <c r="D46" s="6"/>
      <c r="E46" s="6"/>
      <c r="F46" s="6"/>
      <c r="G46" s="6"/>
      <c r="H46" s="6"/>
      <c r="I46" s="6"/>
      <c r="J46" s="31" t="n">
        <v>0.6</v>
      </c>
      <c r="K46" s="6"/>
      <c r="L46" s="6"/>
    </row>
    <row r="47" customFormat="false" ht="13.5" hidden="false" customHeight="false" outlineLevel="0" collapsed="false">
      <c r="A47" s="6"/>
      <c r="B47" s="6"/>
      <c r="C47" s="6" t="s">
        <v>45</v>
      </c>
      <c r="D47" s="6"/>
      <c r="E47" s="6"/>
      <c r="F47" s="6"/>
      <c r="G47" s="6"/>
      <c r="H47" s="6"/>
      <c r="I47" s="6"/>
      <c r="J47" s="31" t="n">
        <v>0.5</v>
      </c>
      <c r="K47" s="6"/>
      <c r="L47" s="6"/>
    </row>
    <row r="48" customFormat="false" ht="13.5" hidden="false" customHeight="false" outlineLevel="0" collapsed="false">
      <c r="A48" s="6"/>
      <c r="B48" s="6"/>
      <c r="C48" s="6"/>
      <c r="D48" s="6"/>
      <c r="E48" s="6"/>
      <c r="F48" s="6"/>
      <c r="G48" s="6"/>
      <c r="H48" s="6"/>
      <c r="I48" s="6"/>
      <c r="J48" s="6"/>
      <c r="K48" s="6"/>
      <c r="L48" s="6"/>
    </row>
    <row r="49" customFormat="false" ht="13.5" hidden="false" customHeight="false" outlineLevel="0" collapsed="false">
      <c r="A49" s="6"/>
      <c r="B49" s="6"/>
      <c r="C49" s="6"/>
      <c r="D49" s="6"/>
      <c r="E49" s="6"/>
      <c r="F49" s="6"/>
      <c r="G49" s="6"/>
      <c r="H49" s="6"/>
      <c r="I49" s="6"/>
      <c r="J49" s="6"/>
      <c r="K49" s="6"/>
      <c r="L49" s="6"/>
    </row>
    <row r="50" customFormat="false" ht="13.5" hidden="false" customHeight="false" outlineLevel="0" collapsed="false">
      <c r="A50" s="6"/>
      <c r="B50" s="6"/>
      <c r="C50" s="6"/>
      <c r="D50" s="6"/>
      <c r="E50" s="6"/>
      <c r="F50" s="6"/>
      <c r="G50" s="6"/>
      <c r="H50" s="6"/>
      <c r="I50" s="6"/>
      <c r="J50" s="6"/>
      <c r="K50" s="6"/>
      <c r="L50" s="6"/>
    </row>
    <row r="51" customFormat="false" ht="13.5" hidden="false" customHeight="false" outlineLevel="0" collapsed="false">
      <c r="A51" s="6"/>
      <c r="B51" s="6"/>
      <c r="C51" s="6"/>
      <c r="D51" s="6"/>
      <c r="E51" s="6"/>
      <c r="F51" s="6"/>
      <c r="G51" s="6"/>
      <c r="H51" s="6"/>
      <c r="I51" s="6"/>
      <c r="J51" s="6"/>
      <c r="K51" s="6"/>
      <c r="L51" s="6"/>
    </row>
    <row r="52" customFormat="false" ht="13.5" hidden="false" customHeight="false" outlineLevel="0" collapsed="false">
      <c r="A52" s="6"/>
      <c r="B52" s="6"/>
      <c r="C52" s="6"/>
      <c r="D52" s="6"/>
      <c r="E52" s="6"/>
      <c r="F52" s="6"/>
      <c r="G52" s="6"/>
      <c r="H52" s="6"/>
      <c r="I52" s="6"/>
      <c r="J52" s="6"/>
      <c r="K52" s="6"/>
      <c r="L52" s="6"/>
    </row>
    <row r="53" customFormat="false" ht="13.5" hidden="false" customHeight="false" outlineLevel="0" collapsed="false">
      <c r="A53" s="6"/>
      <c r="B53" s="6"/>
      <c r="C53" s="6"/>
      <c r="D53" s="6"/>
      <c r="E53" s="6"/>
      <c r="F53" s="6"/>
      <c r="G53" s="6"/>
      <c r="H53" s="6"/>
      <c r="I53" s="6"/>
      <c r="J53" s="6"/>
      <c r="K53" s="6"/>
      <c r="L53" s="6"/>
    </row>
    <row r="54" customFormat="false" ht="13.5" hidden="false" customHeight="false" outlineLevel="0" collapsed="false">
      <c r="A54" s="6"/>
      <c r="B54" s="6"/>
      <c r="C54" s="6"/>
      <c r="D54" s="6"/>
      <c r="E54" s="6"/>
      <c r="F54" s="6"/>
      <c r="G54" s="6"/>
      <c r="H54" s="6"/>
      <c r="I54" s="6"/>
      <c r="J54" s="6"/>
      <c r="K54" s="6"/>
      <c r="L54" s="6"/>
    </row>
    <row r="55" customFormat="false" ht="13.5" hidden="false" customHeight="false" outlineLevel="0" collapsed="false">
      <c r="A55" s="6"/>
      <c r="B55" s="6"/>
      <c r="C55" s="6"/>
      <c r="D55" s="6"/>
      <c r="E55" s="6"/>
      <c r="F55" s="6"/>
      <c r="G55" s="6"/>
      <c r="H55" s="6"/>
      <c r="I55" s="6"/>
      <c r="J55" s="6"/>
      <c r="K55" s="6"/>
      <c r="L55" s="6"/>
    </row>
    <row r="56" customFormat="false" ht="13.5" hidden="false" customHeight="false" outlineLevel="0" collapsed="false">
      <c r="A56" s="6"/>
      <c r="B56" s="6"/>
      <c r="C56" s="6"/>
      <c r="D56" s="6"/>
      <c r="E56" s="6"/>
      <c r="F56" s="6"/>
      <c r="G56" s="6"/>
      <c r="H56" s="6"/>
      <c r="I56" s="6"/>
      <c r="J56" s="6"/>
      <c r="K56" s="6"/>
      <c r="L56" s="6"/>
    </row>
    <row r="57" customFormat="false" ht="13.5" hidden="false" customHeight="false" outlineLevel="0" collapsed="false">
      <c r="A57" s="6"/>
      <c r="B57" s="6"/>
      <c r="C57" s="6"/>
      <c r="D57" s="6"/>
      <c r="E57" s="6"/>
      <c r="F57" s="6"/>
      <c r="G57" s="6"/>
      <c r="H57" s="6"/>
      <c r="I57" s="6"/>
      <c r="J57" s="6"/>
      <c r="K57" s="6"/>
      <c r="L57" s="6"/>
    </row>
    <row r="58" customFormat="false" ht="13.5" hidden="false" customHeight="false" outlineLevel="0" collapsed="false">
      <c r="A58" s="6"/>
      <c r="B58" s="6"/>
      <c r="C58" s="6"/>
      <c r="D58" s="6"/>
      <c r="E58" s="6"/>
      <c r="F58" s="6"/>
      <c r="G58" s="6"/>
      <c r="H58" s="6"/>
      <c r="I58" s="6"/>
      <c r="J58" s="6"/>
      <c r="K58" s="6"/>
      <c r="L58" s="6"/>
    </row>
    <row r="59" customFormat="false" ht="13.5" hidden="false" customHeight="false" outlineLevel="0" collapsed="false">
      <c r="A59" s="6"/>
      <c r="B59" s="6"/>
      <c r="C59" s="6"/>
      <c r="D59" s="6"/>
      <c r="E59" s="6"/>
      <c r="F59" s="6"/>
      <c r="G59" s="6"/>
      <c r="H59" s="6"/>
      <c r="I59" s="6"/>
      <c r="J59" s="6"/>
      <c r="K59" s="6"/>
      <c r="L59" s="6"/>
    </row>
  </sheetData>
  <mergeCells count="2">
    <mergeCell ref="A1:L1"/>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3" min="3" style="0" width="2.99"/>
    <col collapsed="false" customWidth="true" hidden="false" outlineLevel="0" max="4" min="4" style="0" width="1.87"/>
    <col collapsed="false" customWidth="true" hidden="false" outlineLevel="0" max="5" min="5" style="0" width="15.49"/>
    <col collapsed="false" customWidth="true" hidden="false" outlineLevel="0" max="6" min="6" style="0" width="8.49"/>
    <col collapsed="false" customWidth="true" hidden="false" outlineLevel="0" max="7" min="7" style="0" width="11.62"/>
    <col collapsed="false" customWidth="true" hidden="false" outlineLevel="0" max="8" min="8" style="0" width="8.49"/>
    <col collapsed="false" customWidth="true" hidden="false" outlineLevel="0" max="9" min="9" style="0" width="11.62"/>
    <col collapsed="false" customWidth="true" hidden="false" outlineLevel="0" max="10" min="10" style="0" width="8.49"/>
    <col collapsed="false" customWidth="true" hidden="false" outlineLevel="0" max="11" min="11" style="0" width="11.62"/>
  </cols>
  <sheetData>
    <row r="1" customFormat="false" ht="13.5" hidden="false" customHeight="false" outlineLevel="0" collapsed="false">
      <c r="A1" s="6" t="s">
        <v>46</v>
      </c>
      <c r="B1" s="6"/>
      <c r="C1" s="6"/>
      <c r="D1" s="6"/>
      <c r="E1" s="6"/>
    </row>
    <row r="2" customFormat="false" ht="13.5" hidden="false" customHeight="false" outlineLevel="0" collapsed="false">
      <c r="A2" s="32" t="s">
        <v>47</v>
      </c>
      <c r="B2" s="32"/>
      <c r="C2" s="32"/>
      <c r="D2" s="32"/>
      <c r="E2" s="32"/>
      <c r="F2" s="33" t="s">
        <v>48</v>
      </c>
      <c r="G2" s="33"/>
      <c r="H2" s="33" t="s">
        <v>49</v>
      </c>
      <c r="I2" s="33"/>
      <c r="J2" s="33" t="s">
        <v>50</v>
      </c>
      <c r="K2" s="33"/>
    </row>
    <row r="3" customFormat="false" ht="13.5" hidden="false" customHeight="false" outlineLevel="0" collapsed="false">
      <c r="A3" s="32"/>
      <c r="B3" s="32"/>
      <c r="C3" s="32"/>
      <c r="D3" s="32"/>
      <c r="E3" s="32"/>
      <c r="F3" s="34" t="s">
        <v>51</v>
      </c>
      <c r="G3" s="35" t="s">
        <v>52</v>
      </c>
      <c r="H3" s="34" t="s">
        <v>51</v>
      </c>
      <c r="I3" s="35" t="s">
        <v>52</v>
      </c>
      <c r="J3" s="34" t="s">
        <v>51</v>
      </c>
      <c r="K3" s="35" t="s">
        <v>52</v>
      </c>
    </row>
    <row r="4" customFormat="false" ht="13.5" hidden="false" customHeight="false" outlineLevel="0" collapsed="false">
      <c r="A4" s="36"/>
      <c r="B4" s="37"/>
      <c r="C4" s="37"/>
      <c r="D4" s="37"/>
      <c r="E4" s="37"/>
      <c r="F4" s="38" t="s">
        <v>53</v>
      </c>
      <c r="G4" s="39" t="s">
        <v>54</v>
      </c>
      <c r="H4" s="38" t="s">
        <v>53</v>
      </c>
      <c r="I4" s="39" t="s">
        <v>54</v>
      </c>
      <c r="J4" s="38" t="s">
        <v>53</v>
      </c>
      <c r="K4" s="39" t="s">
        <v>54</v>
      </c>
    </row>
    <row r="5" customFormat="false" ht="13.5" hidden="false" customHeight="false" outlineLevel="0" collapsed="false">
      <c r="A5" s="40" t="s">
        <v>55</v>
      </c>
      <c r="B5" s="41" t="n">
        <v>7</v>
      </c>
      <c r="C5" s="42" t="s">
        <v>56</v>
      </c>
      <c r="D5" s="43"/>
      <c r="E5" s="44" t="s">
        <v>57</v>
      </c>
      <c r="F5" s="45" t="n">
        <v>37552</v>
      </c>
      <c r="G5" s="46" t="n">
        <v>10913127</v>
      </c>
      <c r="H5" s="45" t="n">
        <v>95474</v>
      </c>
      <c r="I5" s="46" t="n">
        <v>288032633</v>
      </c>
      <c r="J5" s="45" t="n">
        <v>133026</v>
      </c>
      <c r="K5" s="46" t="n">
        <v>298945760</v>
      </c>
    </row>
    <row r="6" customFormat="false" ht="13.5" hidden="false" customHeight="true" outlineLevel="0" collapsed="false">
      <c r="A6" s="40"/>
      <c r="B6" s="41"/>
      <c r="C6" s="42"/>
      <c r="D6" s="43"/>
      <c r="E6" s="47" t="s">
        <v>58</v>
      </c>
      <c r="F6" s="45" t="n">
        <v>646</v>
      </c>
      <c r="G6" s="46" t="n">
        <v>579717</v>
      </c>
      <c r="H6" s="45" t="n">
        <v>2170</v>
      </c>
      <c r="I6" s="46" t="n">
        <v>18844612</v>
      </c>
      <c r="J6" s="45" t="n">
        <v>2816</v>
      </c>
      <c r="K6" s="46" t="n">
        <v>19424329</v>
      </c>
    </row>
    <row r="7" customFormat="false" ht="13.5" hidden="false" customHeight="false" outlineLevel="0" collapsed="false">
      <c r="A7" s="40" t="s">
        <v>55</v>
      </c>
      <c r="B7" s="42" t="n">
        <v>8</v>
      </c>
      <c r="C7" s="42" t="s">
        <v>56</v>
      </c>
      <c r="D7" s="43"/>
      <c r="E7" s="44" t="s">
        <v>57</v>
      </c>
      <c r="F7" s="45" t="n">
        <v>36197</v>
      </c>
      <c r="G7" s="46" t="n">
        <v>11828463</v>
      </c>
      <c r="H7" s="45" t="n">
        <v>95595</v>
      </c>
      <c r="I7" s="46" t="n">
        <v>292325524</v>
      </c>
      <c r="J7" s="45" t="n">
        <v>131792</v>
      </c>
      <c r="K7" s="46" t="n">
        <v>304153987</v>
      </c>
    </row>
    <row r="8" customFormat="false" ht="13.5" hidden="false" customHeight="false" outlineLevel="0" collapsed="false">
      <c r="A8" s="40"/>
      <c r="B8" s="42"/>
      <c r="C8" s="42"/>
      <c r="D8" s="43"/>
      <c r="E8" s="47" t="s">
        <v>58</v>
      </c>
      <c r="F8" s="45" t="n">
        <v>680</v>
      </c>
      <c r="G8" s="46" t="n">
        <v>581190</v>
      </c>
      <c r="H8" s="45" t="n">
        <v>2285</v>
      </c>
      <c r="I8" s="46" t="n">
        <v>18160544</v>
      </c>
      <c r="J8" s="45" t="n">
        <v>2965</v>
      </c>
      <c r="K8" s="46" t="n">
        <v>18741734</v>
      </c>
    </row>
    <row r="9" customFormat="false" ht="13.5" hidden="false" customHeight="false" outlineLevel="0" collapsed="false">
      <c r="A9" s="40" t="s">
        <v>55</v>
      </c>
      <c r="B9" s="42" t="n">
        <v>9</v>
      </c>
      <c r="C9" s="42" t="s">
        <v>56</v>
      </c>
      <c r="D9" s="43"/>
      <c r="E9" s="44" t="s">
        <v>57</v>
      </c>
      <c r="F9" s="45" t="n">
        <v>33913</v>
      </c>
      <c r="G9" s="46" t="n">
        <v>14771154</v>
      </c>
      <c r="H9" s="45" t="n">
        <v>95221</v>
      </c>
      <c r="I9" s="46" t="n">
        <v>359624901</v>
      </c>
      <c r="J9" s="45" t="n">
        <v>129124</v>
      </c>
      <c r="K9" s="46" t="n">
        <v>374396056</v>
      </c>
    </row>
    <row r="10" customFormat="false" ht="13.5" hidden="false" customHeight="false" outlineLevel="0" collapsed="false">
      <c r="A10" s="40"/>
      <c r="B10" s="42"/>
      <c r="C10" s="42"/>
      <c r="D10" s="43"/>
      <c r="E10" s="47" t="s">
        <v>58</v>
      </c>
      <c r="F10" s="45" t="n">
        <v>703</v>
      </c>
      <c r="G10" s="46" t="n">
        <v>565008</v>
      </c>
      <c r="H10" s="45" t="n">
        <v>2652</v>
      </c>
      <c r="I10" s="46" t="n">
        <v>25387787</v>
      </c>
      <c r="J10" s="45" t="n">
        <v>3355</v>
      </c>
      <c r="K10" s="46" t="n">
        <v>25952795</v>
      </c>
    </row>
    <row r="11" customFormat="false" ht="13.5" hidden="false" customHeight="false" outlineLevel="0" collapsed="false">
      <c r="A11" s="40" t="s">
        <v>55</v>
      </c>
      <c r="B11" s="42" t="n">
        <v>10</v>
      </c>
      <c r="C11" s="42" t="s">
        <v>56</v>
      </c>
      <c r="D11" s="43"/>
      <c r="E11" s="44" t="s">
        <v>57</v>
      </c>
      <c r="F11" s="45" t="n">
        <v>32881</v>
      </c>
      <c r="G11" s="46" t="n">
        <v>16599231</v>
      </c>
      <c r="H11" s="45" t="n">
        <v>97270</v>
      </c>
      <c r="I11" s="46" t="n">
        <v>398904050</v>
      </c>
      <c r="J11" s="45" t="n">
        <v>130151</v>
      </c>
      <c r="K11" s="46" t="n">
        <v>415503281</v>
      </c>
    </row>
    <row r="12" customFormat="false" ht="13.5" hidden="false" customHeight="false" outlineLevel="0" collapsed="false">
      <c r="A12" s="40"/>
      <c r="B12" s="42"/>
      <c r="C12" s="42"/>
      <c r="D12" s="43" t="s">
        <v>59</v>
      </c>
      <c r="E12" s="47" t="s">
        <v>58</v>
      </c>
      <c r="F12" s="45" t="n">
        <v>604</v>
      </c>
      <c r="G12" s="46" t="n">
        <v>560339</v>
      </c>
      <c r="H12" s="45" t="n">
        <v>2749</v>
      </c>
      <c r="I12" s="46" t="n">
        <v>23538109</v>
      </c>
      <c r="J12" s="45" t="n">
        <v>3353</v>
      </c>
      <c r="K12" s="46" t="n">
        <v>24098448</v>
      </c>
    </row>
    <row r="13" customFormat="false" ht="13.5" hidden="false" customHeight="false" outlineLevel="0" collapsed="false">
      <c r="A13" s="40" t="s">
        <v>55</v>
      </c>
      <c r="B13" s="42" t="n">
        <v>11</v>
      </c>
      <c r="C13" s="42" t="s">
        <v>56</v>
      </c>
      <c r="D13" s="43"/>
      <c r="E13" s="44" t="s">
        <v>57</v>
      </c>
      <c r="F13" s="45" t="n">
        <v>31287</v>
      </c>
      <c r="G13" s="46" t="n">
        <v>15518665</v>
      </c>
      <c r="H13" s="45" t="n">
        <v>96886</v>
      </c>
      <c r="I13" s="46" t="n">
        <v>409413658</v>
      </c>
      <c r="J13" s="45" t="n">
        <v>128173</v>
      </c>
      <c r="K13" s="46" t="n">
        <v>424932323</v>
      </c>
    </row>
    <row r="14" customFormat="false" ht="13.5" hidden="false" customHeight="false" outlineLevel="0" collapsed="false">
      <c r="A14" s="40"/>
      <c r="B14" s="42"/>
      <c r="C14" s="42"/>
      <c r="D14" s="43" t="s">
        <v>59</v>
      </c>
      <c r="E14" s="47" t="s">
        <v>58</v>
      </c>
      <c r="F14" s="45" t="n">
        <v>535</v>
      </c>
      <c r="G14" s="46" t="n">
        <v>456737</v>
      </c>
      <c r="H14" s="45" t="n">
        <v>2680</v>
      </c>
      <c r="I14" s="46" t="n">
        <v>24066320</v>
      </c>
      <c r="J14" s="45" t="n">
        <v>3215</v>
      </c>
      <c r="K14" s="46" t="n">
        <v>24523057</v>
      </c>
    </row>
    <row r="15" customFormat="false" ht="13.5" hidden="false" customHeight="true" outlineLevel="0" collapsed="false">
      <c r="A15" s="36"/>
      <c r="B15" s="48" t="s">
        <v>60</v>
      </c>
      <c r="C15" s="37"/>
      <c r="D15" s="37"/>
      <c r="E15" s="49" t="s">
        <v>61</v>
      </c>
      <c r="F15" s="50" t="n">
        <v>11937</v>
      </c>
      <c r="G15" s="51" t="n">
        <v>5621836</v>
      </c>
      <c r="H15" s="50" t="n">
        <v>49790</v>
      </c>
      <c r="I15" s="51" t="n">
        <v>365045203</v>
      </c>
      <c r="J15" s="50" t="n">
        <v>61727</v>
      </c>
      <c r="K15" s="51" t="n">
        <v>370667039</v>
      </c>
    </row>
    <row r="16" customFormat="false" ht="13.5" hidden="false" customHeight="false" outlineLevel="0" collapsed="false">
      <c r="A16" s="36"/>
      <c r="B16" s="48"/>
      <c r="C16" s="37"/>
      <c r="D16" s="37"/>
      <c r="E16" s="49" t="s">
        <v>62</v>
      </c>
      <c r="F16" s="50" t="n">
        <v>19350</v>
      </c>
      <c r="G16" s="51" t="n">
        <v>9896829</v>
      </c>
      <c r="H16" s="50" t="n">
        <v>47096</v>
      </c>
      <c r="I16" s="51" t="n">
        <v>44368454</v>
      </c>
      <c r="J16" s="50" t="n">
        <v>66446</v>
      </c>
      <c r="K16" s="52" t="n">
        <v>54265283</v>
      </c>
    </row>
    <row r="17" customFormat="false" ht="13.5" hidden="false" customHeight="false" outlineLevel="0" collapsed="false">
      <c r="A17" s="36"/>
      <c r="B17" s="48"/>
      <c r="C17" s="37"/>
      <c r="D17" s="37"/>
      <c r="E17" s="49" t="s">
        <v>57</v>
      </c>
      <c r="F17" s="50" t="n">
        <v>31287</v>
      </c>
      <c r="G17" s="51" t="n">
        <v>15518665</v>
      </c>
      <c r="H17" s="50" t="n">
        <v>96886</v>
      </c>
      <c r="I17" s="51" t="n">
        <v>409413658</v>
      </c>
      <c r="J17" s="50" t="n">
        <v>128173</v>
      </c>
      <c r="K17" s="51" t="n">
        <v>424932323</v>
      </c>
    </row>
    <row r="18" customFormat="false" ht="13.5" hidden="false" customHeight="false" outlineLevel="0" collapsed="false">
      <c r="A18" s="36"/>
      <c r="B18" s="48"/>
      <c r="C18" s="37"/>
      <c r="D18" s="37"/>
      <c r="E18" s="49" t="s">
        <v>58</v>
      </c>
      <c r="F18" s="50" t="n">
        <v>535</v>
      </c>
      <c r="G18" s="51" t="n">
        <v>456737</v>
      </c>
      <c r="H18" s="50" t="n">
        <v>2680</v>
      </c>
      <c r="I18" s="51" t="n">
        <v>24066320</v>
      </c>
      <c r="J18" s="50" t="n">
        <v>3215</v>
      </c>
      <c r="K18" s="51" t="n">
        <v>24523057</v>
      </c>
    </row>
    <row r="19" customFormat="false" ht="13.5" hidden="false" customHeight="false" outlineLevel="0" collapsed="false">
      <c r="A19" s="53" t="s">
        <v>63</v>
      </c>
      <c r="B19" s="53"/>
      <c r="C19" s="53"/>
      <c r="D19" s="37"/>
      <c r="E19" s="54" t="s">
        <v>64</v>
      </c>
      <c r="F19" s="50" t="n">
        <v>4614</v>
      </c>
      <c r="G19" s="51" t="n">
        <v>705604</v>
      </c>
      <c r="H19" s="50" t="n">
        <v>6593</v>
      </c>
      <c r="I19" s="51" t="n">
        <v>1959058</v>
      </c>
      <c r="J19" s="50" t="n">
        <v>11207</v>
      </c>
      <c r="K19" s="51" t="n">
        <v>2664662</v>
      </c>
    </row>
    <row r="20" customFormat="false" ht="13.5" hidden="false" customHeight="false" outlineLevel="0" collapsed="false">
      <c r="A20" s="53" t="s">
        <v>65</v>
      </c>
      <c r="B20" s="53"/>
      <c r="C20" s="53"/>
      <c r="D20" s="37"/>
      <c r="E20" s="54" t="s">
        <v>66</v>
      </c>
      <c r="F20" s="50" t="n">
        <v>307</v>
      </c>
      <c r="G20" s="51" t="n">
        <v>62782</v>
      </c>
      <c r="H20" s="50" t="n">
        <v>586</v>
      </c>
      <c r="I20" s="51" t="n">
        <v>1391555</v>
      </c>
      <c r="J20" s="50" t="n">
        <v>893</v>
      </c>
      <c r="K20" s="51" t="n">
        <v>1454337</v>
      </c>
    </row>
    <row r="21" customFormat="false" ht="13.5" hidden="false" customHeight="false" outlineLevel="0" collapsed="false">
      <c r="A21" s="55" t="s">
        <v>67</v>
      </c>
      <c r="B21" s="55"/>
      <c r="C21" s="55"/>
      <c r="D21" s="55"/>
      <c r="E21" s="55"/>
      <c r="F21" s="56" t="s">
        <v>68</v>
      </c>
      <c r="G21" s="46" t="n">
        <v>15704750</v>
      </c>
      <c r="H21" s="56" t="s">
        <v>69</v>
      </c>
      <c r="I21" s="46" t="n">
        <v>385914841</v>
      </c>
      <c r="J21" s="57" t="s">
        <v>70</v>
      </c>
      <c r="K21" s="46" t="n">
        <v>401619591</v>
      </c>
    </row>
    <row r="22" customFormat="false" ht="13.5" hidden="false" customHeight="false" outlineLevel="0" collapsed="false">
      <c r="A22" s="58" t="s">
        <v>71</v>
      </c>
      <c r="B22" s="58"/>
      <c r="C22" s="58"/>
      <c r="D22" s="58"/>
      <c r="E22" s="58"/>
      <c r="F22" s="59" t="n">
        <v>2850</v>
      </c>
      <c r="G22" s="60" t="n">
        <v>143286</v>
      </c>
      <c r="H22" s="59" t="n">
        <v>5498</v>
      </c>
      <c r="I22" s="60" t="n">
        <v>397609</v>
      </c>
      <c r="J22" s="59" t="n">
        <v>8348</v>
      </c>
      <c r="K22" s="60" t="n">
        <v>540895</v>
      </c>
    </row>
    <row r="23" customFormat="false" ht="13.5" hidden="false" customHeight="false" outlineLevel="0" collapsed="false">
      <c r="A23" s="6" t="s">
        <v>72</v>
      </c>
      <c r="B23" s="6"/>
      <c r="C23" s="6"/>
      <c r="D23" s="6" t="s">
        <v>73</v>
      </c>
      <c r="E23" s="6"/>
      <c r="F23" s="6"/>
      <c r="G23" s="6"/>
      <c r="H23" s="6"/>
      <c r="I23" s="6"/>
      <c r="J23" s="6"/>
      <c r="K23" s="61"/>
    </row>
    <row r="24" customFormat="false" ht="13.5" hidden="false" customHeight="false" outlineLevel="0" collapsed="false">
      <c r="A24" s="6"/>
      <c r="B24" s="6"/>
      <c r="C24" s="6"/>
      <c r="D24" s="6" t="s">
        <v>74</v>
      </c>
      <c r="E24" s="6"/>
      <c r="F24" s="6"/>
      <c r="G24" s="6"/>
      <c r="H24" s="6"/>
      <c r="I24" s="6"/>
      <c r="J24" s="6"/>
      <c r="K24" s="61"/>
    </row>
    <row r="25" customFormat="false" ht="13.5" hidden="false" customHeight="false" outlineLevel="0" collapsed="false">
      <c r="A25" s="6"/>
      <c r="B25" s="6"/>
      <c r="C25" s="6"/>
      <c r="D25" s="6" t="s">
        <v>75</v>
      </c>
      <c r="E25" s="6"/>
      <c r="F25" s="6"/>
      <c r="G25" s="6"/>
      <c r="H25" s="6"/>
      <c r="I25" s="6"/>
      <c r="J25" s="6"/>
      <c r="K25" s="61"/>
    </row>
    <row r="26" customFormat="false" ht="13.5" hidden="false" customHeight="false" outlineLevel="0" collapsed="false">
      <c r="A26" s="6"/>
      <c r="B26" s="6"/>
      <c r="C26" s="6"/>
      <c r="D26" s="6" t="s">
        <v>76</v>
      </c>
      <c r="E26" s="6"/>
      <c r="F26" s="6"/>
      <c r="G26" s="6"/>
      <c r="H26" s="6"/>
      <c r="I26" s="6"/>
      <c r="J26" s="6"/>
      <c r="K26" s="61"/>
    </row>
    <row r="27" customFormat="false" ht="13.5" hidden="false" customHeight="false" outlineLevel="0" collapsed="false">
      <c r="A27" s="6"/>
      <c r="B27" s="6"/>
      <c r="C27" s="6"/>
      <c r="D27" s="6" t="s">
        <v>77</v>
      </c>
      <c r="E27" s="6"/>
      <c r="F27" s="6"/>
      <c r="G27" s="6"/>
      <c r="H27" s="6"/>
      <c r="I27" s="6"/>
      <c r="J27" s="6"/>
      <c r="K27" s="61"/>
    </row>
    <row r="28" customFormat="false" ht="13.5" hidden="false" customHeight="false" outlineLevel="0" collapsed="false">
      <c r="A28" s="6"/>
      <c r="B28" s="6"/>
      <c r="C28" s="6"/>
      <c r="D28" s="6" t="s">
        <v>78</v>
      </c>
      <c r="E28" s="6"/>
      <c r="F28" s="6"/>
      <c r="G28" s="6"/>
      <c r="H28" s="6"/>
      <c r="I28" s="6"/>
      <c r="J28" s="6"/>
      <c r="K28" s="61"/>
    </row>
    <row r="29" customFormat="false" ht="13.5" hidden="false" customHeight="false" outlineLevel="0" collapsed="false">
      <c r="A29" s="6"/>
      <c r="B29" s="6"/>
      <c r="C29" s="6"/>
      <c r="D29" s="6" t="s">
        <v>79</v>
      </c>
      <c r="E29" s="6"/>
      <c r="F29" s="6"/>
      <c r="G29" s="6"/>
      <c r="H29" s="6"/>
      <c r="I29" s="6"/>
      <c r="J29" s="6"/>
      <c r="K29" s="61"/>
    </row>
    <row r="30" customFormat="false" ht="13.5" hidden="false" customHeight="false" outlineLevel="0" collapsed="false">
      <c r="A30" s="6"/>
      <c r="B30" s="6"/>
      <c r="C30" s="6"/>
      <c r="D30" s="6" t="s">
        <v>80</v>
      </c>
      <c r="E30" s="6"/>
      <c r="F30" s="6"/>
      <c r="G30" s="6"/>
      <c r="H30" s="6"/>
      <c r="I30" s="6"/>
      <c r="J30" s="6"/>
      <c r="K30" s="61"/>
    </row>
    <row r="31" customFormat="false" ht="13.5" hidden="false" customHeight="false" outlineLevel="0" collapsed="false">
      <c r="A31" s="6" t="s">
        <v>81</v>
      </c>
      <c r="B31" s="6"/>
      <c r="C31" s="62" t="n">
        <v>1</v>
      </c>
      <c r="D31" s="6" t="s">
        <v>82</v>
      </c>
      <c r="F31" s="6"/>
      <c r="G31" s="6"/>
      <c r="H31" s="6"/>
      <c r="I31" s="6"/>
      <c r="J31" s="6"/>
      <c r="K31" s="6"/>
    </row>
    <row r="32" customFormat="false" ht="13.5" hidden="false" customHeight="false" outlineLevel="0" collapsed="false">
      <c r="C32" s="62" t="n">
        <v>2</v>
      </c>
      <c r="D32" s="6" t="s">
        <v>83</v>
      </c>
      <c r="F32" s="6"/>
      <c r="G32" s="6"/>
      <c r="H32" s="6"/>
      <c r="I32" s="6"/>
      <c r="J32" s="6"/>
      <c r="K32" s="6"/>
    </row>
    <row r="33" customFormat="false" ht="13.5" hidden="false" customHeight="false" outlineLevel="0" collapsed="false">
      <c r="C33" s="62"/>
    </row>
    <row r="34" customFormat="false" ht="13.5" hidden="false" customHeight="false" outlineLevel="0" collapsed="false">
      <c r="F34" s="6"/>
      <c r="G34" s="6"/>
      <c r="H34" s="6"/>
      <c r="I34" s="6"/>
      <c r="J34" s="6"/>
      <c r="K34" s="6"/>
    </row>
    <row r="35" customFormat="false" ht="13.5" hidden="false" customHeight="false" outlineLevel="0" collapsed="false">
      <c r="A35" s="6" t="s">
        <v>84</v>
      </c>
      <c r="B35" s="6"/>
      <c r="C35" s="6"/>
      <c r="D35" s="6"/>
      <c r="E35" s="6"/>
      <c r="F35" s="6"/>
      <c r="G35" s="6"/>
      <c r="H35" s="6"/>
      <c r="I35" s="6"/>
      <c r="J35" s="6"/>
      <c r="K35" s="6"/>
    </row>
    <row r="36" customFormat="false" ht="13.5" hidden="false" customHeight="true" outlineLevel="0" collapsed="false">
      <c r="A36" s="63" t="s">
        <v>85</v>
      </c>
      <c r="B36" s="63"/>
      <c r="C36" s="63"/>
      <c r="D36" s="63"/>
      <c r="E36" s="63"/>
      <c r="F36" s="63" t="s">
        <v>86</v>
      </c>
      <c r="G36" s="63"/>
      <c r="H36" s="64" t="s">
        <v>87</v>
      </c>
      <c r="I36" s="64"/>
      <c r="J36" s="65" t="s">
        <v>50</v>
      </c>
      <c r="K36" s="65"/>
    </row>
    <row r="37" customFormat="false" ht="13.5" hidden="false" customHeight="false" outlineLevel="0" collapsed="false">
      <c r="A37" s="66"/>
      <c r="B37" s="67"/>
      <c r="C37" s="67"/>
      <c r="D37" s="67"/>
      <c r="E37" s="68" t="s">
        <v>53</v>
      </c>
      <c r="F37" s="69"/>
      <c r="G37" s="68" t="s">
        <v>53</v>
      </c>
      <c r="H37" s="69"/>
      <c r="I37" s="70" t="s">
        <v>53</v>
      </c>
      <c r="J37" s="68"/>
      <c r="K37" s="70" t="s">
        <v>53</v>
      </c>
    </row>
    <row r="38" customFormat="false" ht="13.5" hidden="false" customHeight="true" outlineLevel="0" collapsed="false">
      <c r="A38" s="71" t="n">
        <v>128229</v>
      </c>
      <c r="B38" s="71"/>
      <c r="C38" s="71"/>
      <c r="D38" s="71"/>
      <c r="E38" s="71"/>
      <c r="F38" s="71" t="n">
        <v>3469</v>
      </c>
      <c r="G38" s="71"/>
      <c r="H38" s="72" t="n">
        <v>771</v>
      </c>
      <c r="I38" s="72"/>
      <c r="J38" s="73" t="n">
        <v>132469</v>
      </c>
      <c r="K38" s="73"/>
    </row>
    <row r="39" customFormat="false" ht="13.5" hidden="false" customHeight="false" outlineLevel="0" collapsed="false">
      <c r="A39" s="6" t="s">
        <v>72</v>
      </c>
      <c r="B39" s="6"/>
      <c r="C39" s="6"/>
      <c r="D39" s="6" t="s">
        <v>88</v>
      </c>
      <c r="E39" s="6"/>
      <c r="F39" s="6"/>
      <c r="G39" s="6"/>
      <c r="H39" s="6"/>
      <c r="I39" s="6"/>
      <c r="J39" s="6"/>
      <c r="K39" s="6"/>
    </row>
    <row r="40" customFormat="false" ht="13.5" hidden="false" customHeight="false" outlineLevel="0" collapsed="false">
      <c r="A40" s="6" t="s">
        <v>81</v>
      </c>
      <c r="B40" s="6"/>
      <c r="C40" s="6" t="s">
        <v>89</v>
      </c>
      <c r="D40" s="74"/>
      <c r="E40" s="74"/>
      <c r="F40" s="74"/>
      <c r="G40" s="74"/>
      <c r="H40" s="74"/>
      <c r="I40" s="74"/>
      <c r="J40" s="74"/>
      <c r="K40" s="74"/>
    </row>
    <row r="41" customFormat="false" ht="13.5" hidden="false" customHeight="false" outlineLevel="0" collapsed="false">
      <c r="C41" s="6" t="s">
        <v>90</v>
      </c>
    </row>
  </sheetData>
  <mergeCells count="32">
    <mergeCell ref="A2:E3"/>
    <mergeCell ref="F2:G2"/>
    <mergeCell ref="H2:I2"/>
    <mergeCell ref="J2:K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B15:B18"/>
    <mergeCell ref="A19:C19"/>
    <mergeCell ref="A20:C20"/>
    <mergeCell ref="A21:E21"/>
    <mergeCell ref="A22:E22"/>
    <mergeCell ref="A36:E36"/>
    <mergeCell ref="F36:G36"/>
    <mergeCell ref="H36:I36"/>
    <mergeCell ref="J36:K36"/>
    <mergeCell ref="A38:E38"/>
    <mergeCell ref="F38:G38"/>
    <mergeCell ref="H38:I38"/>
    <mergeCell ref="J38: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pane xSplit="1" ySplit="0" topLeftCell="B1" activePane="topRight" state="frozen"/>
      <selection pane="topLeft" activeCell="A1" activeCellId="0" sqref="A1"/>
      <selection pane="topRigh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8.36"/>
    <col collapsed="false" customWidth="true" hidden="false" outlineLevel="0" max="3" min="3" style="0" width="12.36"/>
    <col collapsed="false" customWidth="true" hidden="false" outlineLevel="0" max="4" min="4" style="0" width="8.75"/>
    <col collapsed="false" customWidth="true" hidden="false" outlineLevel="0" max="5" min="5" style="0" width="11.37"/>
    <col collapsed="false" customWidth="true" hidden="false" outlineLevel="0" max="6" min="6" style="0" width="10.12"/>
    <col collapsed="false" customWidth="true" hidden="false" outlineLevel="0" max="7" min="7" style="0" width="12.25"/>
    <col collapsed="false" customWidth="true" hidden="false" outlineLevel="0" max="8" min="8" style="0" width="6.87"/>
    <col collapsed="false" customWidth="true" hidden="false" outlineLevel="0" max="9" min="9" style="0" width="10.12"/>
    <col collapsed="false" customWidth="true" hidden="false" outlineLevel="0" max="10" min="10" style="0" width="8.75"/>
    <col collapsed="false" customWidth="true" hidden="false" outlineLevel="0" max="11" min="11" style="0" width="13.25"/>
    <col collapsed="false" customWidth="true" hidden="false" outlineLevel="0" max="13" min="12" style="0" width="12.62"/>
    <col collapsed="false" customWidth="true" hidden="false" outlineLevel="0" max="14" min="14" style="0" width="10.62"/>
    <col collapsed="false" customWidth="true" hidden="false" outlineLevel="0" max="15" min="15" style="0" width="10.87"/>
    <col collapsed="false" customWidth="true" hidden="false" outlineLevel="0" max="16" min="16" style="0" width="9.36"/>
    <col collapsed="false" customWidth="true" hidden="false" outlineLevel="0" max="17" min="17" style="0" width="12.62"/>
  </cols>
  <sheetData>
    <row r="1" customFormat="false" ht="12.75" hidden="false" customHeight="true" outlineLevel="0" collapsed="false">
      <c r="A1" s="6" t="s">
        <v>91</v>
      </c>
      <c r="B1" s="6"/>
      <c r="C1" s="6"/>
      <c r="D1" s="6"/>
      <c r="E1" s="6"/>
      <c r="F1" s="6"/>
      <c r="G1" s="6"/>
      <c r="H1" s="6"/>
      <c r="I1" s="6"/>
      <c r="J1" s="6"/>
      <c r="K1" s="6"/>
      <c r="L1" s="6"/>
      <c r="M1" s="6"/>
      <c r="N1" s="6"/>
      <c r="O1" s="6"/>
      <c r="P1" s="6"/>
      <c r="Q1" s="6"/>
    </row>
    <row r="2" customFormat="false" ht="13.5" hidden="false" customHeight="false" outlineLevel="0" collapsed="false">
      <c r="A2" s="75" t="s">
        <v>92</v>
      </c>
      <c r="B2" s="76" t="s">
        <v>93</v>
      </c>
      <c r="C2" s="76"/>
      <c r="D2" s="76"/>
      <c r="E2" s="76"/>
      <c r="F2" s="76"/>
      <c r="G2" s="76"/>
      <c r="H2" s="77" t="s">
        <v>58</v>
      </c>
      <c r="I2" s="77"/>
      <c r="J2" s="33" t="s">
        <v>94</v>
      </c>
      <c r="K2" s="33"/>
      <c r="L2" s="33" t="s">
        <v>95</v>
      </c>
      <c r="M2" s="33"/>
      <c r="N2" s="33" t="s">
        <v>96</v>
      </c>
      <c r="O2" s="33"/>
      <c r="P2" s="33"/>
      <c r="Q2" s="78" t="s">
        <v>92</v>
      </c>
    </row>
    <row r="3" customFormat="false" ht="13.5" hidden="false" customHeight="false" outlineLevel="0" collapsed="false">
      <c r="A3" s="79"/>
      <c r="B3" s="80" t="s">
        <v>61</v>
      </c>
      <c r="C3" s="80"/>
      <c r="D3" s="80" t="s">
        <v>62</v>
      </c>
      <c r="E3" s="80"/>
      <c r="F3" s="33" t="s">
        <v>97</v>
      </c>
      <c r="G3" s="33"/>
      <c r="H3" s="81" t="s">
        <v>98</v>
      </c>
      <c r="I3" s="82" t="s">
        <v>99</v>
      </c>
      <c r="J3" s="81" t="s">
        <v>98</v>
      </c>
      <c r="K3" s="82" t="s">
        <v>99</v>
      </c>
      <c r="L3" s="81" t="s">
        <v>98</v>
      </c>
      <c r="M3" s="82" t="s">
        <v>99</v>
      </c>
      <c r="N3" s="83" t="s">
        <v>100</v>
      </c>
      <c r="O3" s="84" t="s">
        <v>100</v>
      </c>
      <c r="P3" s="82" t="s">
        <v>101</v>
      </c>
      <c r="Q3" s="79"/>
    </row>
    <row r="4" customFormat="false" ht="13.5" hidden="false" customHeight="false" outlineLevel="0" collapsed="false">
      <c r="A4" s="85" t="s">
        <v>102</v>
      </c>
      <c r="B4" s="34" t="s">
        <v>98</v>
      </c>
      <c r="C4" s="35" t="s">
        <v>99</v>
      </c>
      <c r="D4" s="34" t="s">
        <v>98</v>
      </c>
      <c r="E4" s="35" t="s">
        <v>99</v>
      </c>
      <c r="F4" s="34" t="s">
        <v>98</v>
      </c>
      <c r="G4" s="35" t="s">
        <v>99</v>
      </c>
      <c r="H4" s="81"/>
      <c r="I4" s="82"/>
      <c r="J4" s="81"/>
      <c r="K4" s="82"/>
      <c r="L4" s="81"/>
      <c r="M4" s="82"/>
      <c r="N4" s="86" t="s">
        <v>103</v>
      </c>
      <c r="O4" s="87" t="s">
        <v>104</v>
      </c>
      <c r="P4" s="82"/>
      <c r="Q4" s="88" t="s">
        <v>102</v>
      </c>
    </row>
    <row r="5" customFormat="false" ht="13.5" hidden="false" customHeight="false" outlineLevel="0" collapsed="false">
      <c r="A5" s="79"/>
      <c r="B5" s="89" t="s">
        <v>53</v>
      </c>
      <c r="C5" s="90" t="s">
        <v>54</v>
      </c>
      <c r="D5" s="89" t="s">
        <v>53</v>
      </c>
      <c r="E5" s="90" t="s">
        <v>54</v>
      </c>
      <c r="F5" s="89" t="s">
        <v>53</v>
      </c>
      <c r="G5" s="90" t="s">
        <v>54</v>
      </c>
      <c r="H5" s="89" t="s">
        <v>53</v>
      </c>
      <c r="I5" s="90" t="s">
        <v>54</v>
      </c>
      <c r="J5" s="89" t="s">
        <v>53</v>
      </c>
      <c r="K5" s="90" t="s">
        <v>54</v>
      </c>
      <c r="L5" s="89" t="s">
        <v>53</v>
      </c>
      <c r="M5" s="90" t="s">
        <v>54</v>
      </c>
      <c r="N5" s="89" t="s">
        <v>53</v>
      </c>
      <c r="O5" s="91" t="s">
        <v>53</v>
      </c>
      <c r="P5" s="90" t="s">
        <v>53</v>
      </c>
      <c r="Q5" s="79"/>
    </row>
    <row r="6" s="6" customFormat="true" ht="13.5" hidden="false" customHeight="false" outlineLevel="0" collapsed="false">
      <c r="A6" s="92" t="s">
        <v>105</v>
      </c>
      <c r="B6" s="93" t="n">
        <v>337</v>
      </c>
      <c r="C6" s="94" t="n">
        <v>158426</v>
      </c>
      <c r="D6" s="93" t="n">
        <v>638</v>
      </c>
      <c r="E6" s="94" t="n">
        <v>335209</v>
      </c>
      <c r="F6" s="93" t="n">
        <v>975</v>
      </c>
      <c r="G6" s="94" t="n">
        <v>493635</v>
      </c>
      <c r="H6" s="93" t="n">
        <v>17</v>
      </c>
      <c r="I6" s="94" t="n">
        <v>27348</v>
      </c>
      <c r="J6" s="93" t="n">
        <v>115</v>
      </c>
      <c r="K6" s="94" t="n">
        <v>14155</v>
      </c>
      <c r="L6" s="93" t="n">
        <v>1015</v>
      </c>
      <c r="M6" s="94" t="n">
        <f aca="false">G6-I6+K6</f>
        <v>480442</v>
      </c>
      <c r="N6" s="93" t="n">
        <v>1128</v>
      </c>
      <c r="O6" s="95" t="n">
        <v>23</v>
      </c>
      <c r="P6" s="94" t="n">
        <v>1151</v>
      </c>
      <c r="Q6" s="92" t="s">
        <v>105</v>
      </c>
    </row>
    <row r="7" s="6" customFormat="true" ht="13.5" hidden="false" customHeight="false" outlineLevel="0" collapsed="false">
      <c r="A7" s="92" t="s">
        <v>106</v>
      </c>
      <c r="B7" s="93" t="n">
        <v>338</v>
      </c>
      <c r="C7" s="94" t="n">
        <v>201560</v>
      </c>
      <c r="D7" s="93" t="n">
        <v>634</v>
      </c>
      <c r="E7" s="94" t="n">
        <v>329035</v>
      </c>
      <c r="F7" s="93" t="n">
        <v>972</v>
      </c>
      <c r="G7" s="94" t="n">
        <v>530595</v>
      </c>
      <c r="H7" s="93" t="n">
        <v>13</v>
      </c>
      <c r="I7" s="94" t="n">
        <v>8885</v>
      </c>
      <c r="J7" s="93" t="n">
        <v>109</v>
      </c>
      <c r="K7" s="94" t="n">
        <v>19261</v>
      </c>
      <c r="L7" s="93" t="n">
        <v>1006</v>
      </c>
      <c r="M7" s="94" t="n">
        <f aca="false">G7-I7+K7</f>
        <v>540971</v>
      </c>
      <c r="N7" s="93" t="n">
        <v>1162</v>
      </c>
      <c r="O7" s="95" t="n">
        <v>25</v>
      </c>
      <c r="P7" s="94" t="n">
        <v>1187</v>
      </c>
      <c r="Q7" s="92" t="s">
        <v>106</v>
      </c>
    </row>
    <row r="8" s="6" customFormat="true" ht="13.5" hidden="false" customHeight="false" outlineLevel="0" collapsed="false">
      <c r="A8" s="92" t="s">
        <v>107</v>
      </c>
      <c r="B8" s="93" t="n">
        <v>222</v>
      </c>
      <c r="C8" s="94" t="n">
        <v>93001</v>
      </c>
      <c r="D8" s="93" t="n">
        <v>365</v>
      </c>
      <c r="E8" s="94" t="n">
        <v>188149</v>
      </c>
      <c r="F8" s="93" t="n">
        <v>587</v>
      </c>
      <c r="G8" s="94" t="n">
        <v>281150</v>
      </c>
      <c r="H8" s="93" t="n">
        <v>17</v>
      </c>
      <c r="I8" s="94" t="n">
        <v>8889</v>
      </c>
      <c r="J8" s="93" t="n">
        <v>102</v>
      </c>
      <c r="K8" s="94" t="n">
        <v>9514</v>
      </c>
      <c r="L8" s="93" t="n">
        <v>614</v>
      </c>
      <c r="M8" s="94" t="n">
        <f aca="false">G8-I8+K8</f>
        <v>281775</v>
      </c>
      <c r="N8" s="93" t="n">
        <v>584</v>
      </c>
      <c r="O8" s="95" t="n">
        <v>10</v>
      </c>
      <c r="P8" s="94" t="n">
        <v>594</v>
      </c>
      <c r="Q8" s="92" t="s">
        <v>107</v>
      </c>
    </row>
    <row r="9" s="99" customFormat="true" ht="13.5" hidden="false" customHeight="false" outlineLevel="0" collapsed="false">
      <c r="A9" s="92" t="s">
        <v>108</v>
      </c>
      <c r="B9" s="96" t="n">
        <v>897</v>
      </c>
      <c r="C9" s="97" t="n">
        <v>452988</v>
      </c>
      <c r="D9" s="96" t="n">
        <v>1637</v>
      </c>
      <c r="E9" s="97" t="n">
        <v>852393</v>
      </c>
      <c r="F9" s="96" t="n">
        <v>2534</v>
      </c>
      <c r="G9" s="97" t="n">
        <v>1305380</v>
      </c>
      <c r="H9" s="96" t="n">
        <v>47</v>
      </c>
      <c r="I9" s="97" t="n">
        <v>45122</v>
      </c>
      <c r="J9" s="96" t="n">
        <v>326</v>
      </c>
      <c r="K9" s="97" t="n">
        <v>42929</v>
      </c>
      <c r="L9" s="96" t="n">
        <v>2635</v>
      </c>
      <c r="M9" s="97" t="n">
        <f aca="false">G9-I9+K9</f>
        <v>1303187</v>
      </c>
      <c r="N9" s="96" t="n">
        <f aca="false">SUM(N6:N8)</f>
        <v>2874</v>
      </c>
      <c r="O9" s="98" t="n">
        <v>58</v>
      </c>
      <c r="P9" s="97" t="n">
        <v>2932</v>
      </c>
      <c r="Q9" s="92" t="s">
        <v>108</v>
      </c>
    </row>
    <row r="10" customFormat="false" ht="13.5" hidden="false" customHeight="false" outlineLevel="0" collapsed="false">
      <c r="A10" s="92" t="s">
        <v>109</v>
      </c>
      <c r="B10" s="100"/>
      <c r="C10" s="101"/>
      <c r="D10" s="100"/>
      <c r="E10" s="101"/>
      <c r="F10" s="100"/>
      <c r="G10" s="101"/>
      <c r="H10" s="100"/>
      <c r="I10" s="101"/>
      <c r="J10" s="100"/>
      <c r="K10" s="101"/>
      <c r="L10" s="100"/>
      <c r="M10" s="101" t="s">
        <v>59</v>
      </c>
      <c r="N10" s="100"/>
      <c r="O10" s="102"/>
      <c r="P10" s="101"/>
      <c r="Q10" s="92" t="s">
        <v>109</v>
      </c>
    </row>
    <row r="11" s="6" customFormat="true" ht="13.5" hidden="false" customHeight="false" outlineLevel="0" collapsed="false">
      <c r="A11" s="92" t="s">
        <v>110</v>
      </c>
      <c r="B11" s="93" t="n">
        <v>339</v>
      </c>
      <c r="C11" s="94" t="n">
        <v>165872</v>
      </c>
      <c r="D11" s="93" t="n">
        <v>664</v>
      </c>
      <c r="E11" s="94" t="n">
        <v>339846</v>
      </c>
      <c r="F11" s="93" t="n">
        <v>1003</v>
      </c>
      <c r="G11" s="94" t="n">
        <v>505717</v>
      </c>
      <c r="H11" s="93" t="n">
        <v>6</v>
      </c>
      <c r="I11" s="94" t="n">
        <v>3841</v>
      </c>
      <c r="J11" s="93" t="n">
        <v>157</v>
      </c>
      <c r="K11" s="94" t="n">
        <v>19234</v>
      </c>
      <c r="L11" s="93" t="n">
        <v>1039</v>
      </c>
      <c r="M11" s="94" t="n">
        <f aca="false">G11-I11+K11</f>
        <v>521110</v>
      </c>
      <c r="N11" s="93" t="n">
        <v>1060</v>
      </c>
      <c r="O11" s="95" t="n">
        <v>13</v>
      </c>
      <c r="P11" s="103" t="n">
        <v>1073</v>
      </c>
      <c r="Q11" s="92" t="s">
        <v>110</v>
      </c>
    </row>
    <row r="12" s="6" customFormat="true" ht="13.5" hidden="false" customHeight="false" outlineLevel="0" collapsed="false">
      <c r="A12" s="92" t="s">
        <v>111</v>
      </c>
      <c r="B12" s="93" t="n">
        <v>204</v>
      </c>
      <c r="C12" s="94" t="n">
        <v>97362</v>
      </c>
      <c r="D12" s="93" t="n">
        <v>449</v>
      </c>
      <c r="E12" s="94" t="n">
        <v>222797</v>
      </c>
      <c r="F12" s="93" t="n">
        <v>653</v>
      </c>
      <c r="G12" s="94" t="n">
        <v>320159</v>
      </c>
      <c r="H12" s="93" t="n">
        <v>7</v>
      </c>
      <c r="I12" s="94" t="n">
        <v>4446</v>
      </c>
      <c r="J12" s="93" t="n">
        <v>101</v>
      </c>
      <c r="K12" s="94" t="n">
        <v>2705</v>
      </c>
      <c r="L12" s="93" t="n">
        <v>668</v>
      </c>
      <c r="M12" s="94" t="n">
        <f aca="false">G12-I12+K12</f>
        <v>318418</v>
      </c>
      <c r="N12" s="93" t="n">
        <v>575</v>
      </c>
      <c r="O12" s="95" t="n">
        <v>13</v>
      </c>
      <c r="P12" s="94" t="n">
        <v>588</v>
      </c>
      <c r="Q12" s="92" t="s">
        <v>111</v>
      </c>
    </row>
    <row r="13" s="6" customFormat="true" ht="13.5" hidden="false" customHeight="false" outlineLevel="0" collapsed="false">
      <c r="A13" s="92" t="s">
        <v>112</v>
      </c>
      <c r="B13" s="93" t="n">
        <v>274</v>
      </c>
      <c r="C13" s="94" t="n">
        <v>143656</v>
      </c>
      <c r="D13" s="93" t="n">
        <v>650</v>
      </c>
      <c r="E13" s="94" t="n">
        <v>340966</v>
      </c>
      <c r="F13" s="93" t="n">
        <v>924</v>
      </c>
      <c r="G13" s="94" t="n">
        <v>484622</v>
      </c>
      <c r="H13" s="93" t="n">
        <v>10</v>
      </c>
      <c r="I13" s="94" t="n">
        <v>2101</v>
      </c>
      <c r="J13" s="93" t="n">
        <v>106</v>
      </c>
      <c r="K13" s="94" t="n">
        <v>9552</v>
      </c>
      <c r="L13" s="93" t="n">
        <v>951</v>
      </c>
      <c r="M13" s="94" t="n">
        <f aca="false">G13-I13+K13</f>
        <v>492073</v>
      </c>
      <c r="N13" s="93" t="n">
        <v>979</v>
      </c>
      <c r="O13" s="95" t="n">
        <v>20</v>
      </c>
      <c r="P13" s="94" t="n">
        <v>999</v>
      </c>
      <c r="Q13" s="92" t="s">
        <v>112</v>
      </c>
    </row>
    <row r="14" s="6" customFormat="true" ht="13.5" hidden="false" customHeight="false" outlineLevel="0" collapsed="false">
      <c r="A14" s="92" t="s">
        <v>113</v>
      </c>
      <c r="B14" s="93" t="n">
        <v>126</v>
      </c>
      <c r="C14" s="94" t="n">
        <v>58554</v>
      </c>
      <c r="D14" s="93" t="n">
        <v>238</v>
      </c>
      <c r="E14" s="94" t="n">
        <v>114855</v>
      </c>
      <c r="F14" s="93" t="n">
        <v>364</v>
      </c>
      <c r="G14" s="94" t="n">
        <v>173410</v>
      </c>
      <c r="H14" s="93" t="n">
        <v>5</v>
      </c>
      <c r="I14" s="94" t="n">
        <v>3049</v>
      </c>
      <c r="J14" s="93" t="n">
        <v>75</v>
      </c>
      <c r="K14" s="94" t="n">
        <v>11337</v>
      </c>
      <c r="L14" s="93" t="n">
        <v>384</v>
      </c>
      <c r="M14" s="94" t="n">
        <f aca="false">G14-I14+K14</f>
        <v>181698</v>
      </c>
      <c r="N14" s="93" t="n">
        <v>365</v>
      </c>
      <c r="O14" s="95" t="n">
        <v>2</v>
      </c>
      <c r="P14" s="94" t="n">
        <v>367</v>
      </c>
      <c r="Q14" s="92" t="s">
        <v>113</v>
      </c>
    </row>
    <row r="15" s="6" customFormat="true" ht="13.5" hidden="false" customHeight="false" outlineLevel="0" collapsed="false">
      <c r="A15" s="92" t="s">
        <v>114</v>
      </c>
      <c r="B15" s="93" t="n">
        <v>88</v>
      </c>
      <c r="C15" s="94" t="n">
        <v>47880</v>
      </c>
      <c r="D15" s="93" t="n">
        <v>256</v>
      </c>
      <c r="E15" s="94" t="n">
        <v>141620</v>
      </c>
      <c r="F15" s="93" t="n">
        <v>344</v>
      </c>
      <c r="G15" s="94" t="n">
        <v>189500</v>
      </c>
      <c r="H15" s="93" t="n">
        <v>8</v>
      </c>
      <c r="I15" s="94" t="n">
        <v>5456</v>
      </c>
      <c r="J15" s="93" t="n">
        <v>46</v>
      </c>
      <c r="K15" s="94" t="n">
        <v>1229</v>
      </c>
      <c r="L15" s="93" t="n">
        <v>354</v>
      </c>
      <c r="M15" s="94" t="n">
        <f aca="false">G15-I15+K15</f>
        <v>185273</v>
      </c>
      <c r="N15" s="93" t="n">
        <v>346</v>
      </c>
      <c r="O15" s="95" t="n">
        <v>4</v>
      </c>
      <c r="P15" s="94" t="n">
        <v>350</v>
      </c>
      <c r="Q15" s="92" t="s">
        <v>114</v>
      </c>
    </row>
    <row r="16" s="6" customFormat="true" ht="13.5" hidden="false" customHeight="false" outlineLevel="0" collapsed="false">
      <c r="A16" s="92" t="s">
        <v>115</v>
      </c>
      <c r="B16" s="93" t="n">
        <v>139</v>
      </c>
      <c r="C16" s="94" t="n">
        <v>72031</v>
      </c>
      <c r="D16" s="93" t="n">
        <v>282</v>
      </c>
      <c r="E16" s="94" t="n">
        <v>140146</v>
      </c>
      <c r="F16" s="93" t="n">
        <v>421</v>
      </c>
      <c r="G16" s="94" t="n">
        <v>212178</v>
      </c>
      <c r="H16" s="93" t="n">
        <v>1</v>
      </c>
      <c r="I16" s="94" t="n">
        <v>230</v>
      </c>
      <c r="J16" s="93" t="n">
        <v>36</v>
      </c>
      <c r="K16" s="94" t="n">
        <v>2849</v>
      </c>
      <c r="L16" s="93" t="n">
        <v>423</v>
      </c>
      <c r="M16" s="94" t="n">
        <f aca="false">G16-I16+K16</f>
        <v>214797</v>
      </c>
      <c r="N16" s="93" t="n">
        <v>408</v>
      </c>
      <c r="O16" s="95" t="n">
        <v>7</v>
      </c>
      <c r="P16" s="94" t="n">
        <v>415</v>
      </c>
      <c r="Q16" s="92" t="s">
        <v>115</v>
      </c>
    </row>
    <row r="17" s="6" customFormat="true" ht="13.5" hidden="false" customHeight="false" outlineLevel="0" collapsed="false">
      <c r="A17" s="92" t="s">
        <v>116</v>
      </c>
      <c r="B17" s="93" t="n">
        <v>70</v>
      </c>
      <c r="C17" s="94" t="n">
        <v>47633</v>
      </c>
      <c r="D17" s="93" t="n">
        <v>124</v>
      </c>
      <c r="E17" s="94" t="n">
        <v>64216</v>
      </c>
      <c r="F17" s="93" t="n">
        <v>194</v>
      </c>
      <c r="G17" s="94" t="n">
        <v>111849</v>
      </c>
      <c r="H17" s="93" t="n">
        <v>2</v>
      </c>
      <c r="I17" s="94" t="n">
        <v>659</v>
      </c>
      <c r="J17" s="93" t="n">
        <v>13</v>
      </c>
      <c r="K17" s="94" t="n">
        <v>1167</v>
      </c>
      <c r="L17" s="93" t="n">
        <v>198</v>
      </c>
      <c r="M17" s="94" t="n">
        <f aca="false">G17-I17+K17</f>
        <v>112357</v>
      </c>
      <c r="N17" s="93" t="n">
        <v>231</v>
      </c>
      <c r="O17" s="95" t="n">
        <v>3</v>
      </c>
      <c r="P17" s="94" t="n">
        <v>234</v>
      </c>
      <c r="Q17" s="92" t="s">
        <v>116</v>
      </c>
    </row>
    <row r="18" s="99" customFormat="true" ht="13.5" hidden="false" customHeight="false" outlineLevel="0" collapsed="false">
      <c r="A18" s="92" t="s">
        <v>117</v>
      </c>
      <c r="B18" s="96" t="n">
        <v>1240</v>
      </c>
      <c r="C18" s="97" t="n">
        <v>632988</v>
      </c>
      <c r="D18" s="96" t="n">
        <v>2663</v>
      </c>
      <c r="E18" s="97" t="n">
        <v>1364447</v>
      </c>
      <c r="F18" s="96" t="n">
        <v>3903</v>
      </c>
      <c r="G18" s="97" t="n">
        <v>1997435</v>
      </c>
      <c r="H18" s="96" t="n">
        <v>39</v>
      </c>
      <c r="I18" s="97" t="n">
        <v>19782</v>
      </c>
      <c r="J18" s="96" t="n">
        <v>534</v>
      </c>
      <c r="K18" s="97" t="n">
        <v>48072</v>
      </c>
      <c r="L18" s="96" t="n">
        <v>4017</v>
      </c>
      <c r="M18" s="97" t="n">
        <f aca="false">G18-I18+K18</f>
        <v>2025725</v>
      </c>
      <c r="N18" s="96" t="n">
        <v>3964</v>
      </c>
      <c r="O18" s="98" t="n">
        <v>62</v>
      </c>
      <c r="P18" s="97" t="n">
        <v>4026</v>
      </c>
      <c r="Q18" s="92" t="s">
        <v>117</v>
      </c>
    </row>
    <row r="19" customFormat="false" ht="13.5" hidden="false" customHeight="false" outlineLevel="0" collapsed="false">
      <c r="A19" s="92" t="s">
        <v>109</v>
      </c>
      <c r="B19" s="100"/>
      <c r="C19" s="101"/>
      <c r="D19" s="100"/>
      <c r="E19" s="101"/>
      <c r="F19" s="100"/>
      <c r="G19" s="101"/>
      <c r="H19" s="100"/>
      <c r="I19" s="101"/>
      <c r="J19" s="100"/>
      <c r="K19" s="101"/>
      <c r="L19" s="100"/>
      <c r="M19" s="101" t="s">
        <v>59</v>
      </c>
      <c r="N19" s="100"/>
      <c r="O19" s="102"/>
      <c r="P19" s="101"/>
      <c r="Q19" s="92" t="s">
        <v>109</v>
      </c>
    </row>
    <row r="20" s="6" customFormat="true" ht="13.5" hidden="false" customHeight="false" outlineLevel="0" collapsed="false">
      <c r="A20" s="92" t="s">
        <v>118</v>
      </c>
      <c r="B20" s="93" t="n">
        <v>341</v>
      </c>
      <c r="C20" s="94" t="n">
        <v>145600</v>
      </c>
      <c r="D20" s="93" t="n">
        <v>620</v>
      </c>
      <c r="E20" s="94" t="n">
        <v>351549</v>
      </c>
      <c r="F20" s="93" t="n">
        <v>961</v>
      </c>
      <c r="G20" s="94" t="n">
        <v>497149</v>
      </c>
      <c r="H20" s="93" t="n">
        <v>22</v>
      </c>
      <c r="I20" s="94" t="n">
        <v>12296</v>
      </c>
      <c r="J20" s="93" t="n">
        <v>159</v>
      </c>
      <c r="K20" s="94" t="n">
        <v>27238</v>
      </c>
      <c r="L20" s="93" t="n">
        <v>1013</v>
      </c>
      <c r="M20" s="94" t="n">
        <f aca="false">G20-I20+K20</f>
        <v>512091</v>
      </c>
      <c r="N20" s="93" t="n">
        <v>1007</v>
      </c>
      <c r="O20" s="95" t="n">
        <v>20</v>
      </c>
      <c r="P20" s="94" t="n">
        <v>1027</v>
      </c>
      <c r="Q20" s="92" t="s">
        <v>118</v>
      </c>
    </row>
    <row r="21" s="6" customFormat="true" ht="13.5" hidden="false" customHeight="false" outlineLevel="0" collapsed="false">
      <c r="A21" s="92" t="s">
        <v>119</v>
      </c>
      <c r="B21" s="93" t="n">
        <v>424</v>
      </c>
      <c r="C21" s="94" t="n">
        <v>163773</v>
      </c>
      <c r="D21" s="93" t="n">
        <v>564</v>
      </c>
      <c r="E21" s="94" t="n">
        <v>285269</v>
      </c>
      <c r="F21" s="93" t="n">
        <v>988</v>
      </c>
      <c r="G21" s="94" t="n">
        <v>449042</v>
      </c>
      <c r="H21" s="93" t="n">
        <v>13</v>
      </c>
      <c r="I21" s="94" t="n">
        <v>16827</v>
      </c>
      <c r="J21" s="93" t="n">
        <v>171</v>
      </c>
      <c r="K21" s="94" t="n">
        <v>24020</v>
      </c>
      <c r="L21" s="93" t="n">
        <v>1040</v>
      </c>
      <c r="M21" s="94" t="n">
        <f aca="false">G21-I21+K21</f>
        <v>456235</v>
      </c>
      <c r="N21" s="93" t="n">
        <v>983</v>
      </c>
      <c r="O21" s="95" t="n">
        <v>23</v>
      </c>
      <c r="P21" s="94" t="n">
        <v>1006</v>
      </c>
      <c r="Q21" s="92" t="s">
        <v>119</v>
      </c>
    </row>
    <row r="22" s="6" customFormat="true" ht="13.5" hidden="false" customHeight="true" outlineLevel="0" collapsed="false">
      <c r="A22" s="92" t="s">
        <v>120</v>
      </c>
      <c r="B22" s="93" t="n">
        <v>174</v>
      </c>
      <c r="C22" s="94" t="n">
        <v>66177</v>
      </c>
      <c r="D22" s="93" t="n">
        <v>228</v>
      </c>
      <c r="E22" s="94" t="n">
        <v>108970</v>
      </c>
      <c r="F22" s="93" t="n">
        <v>402</v>
      </c>
      <c r="G22" s="94" t="n">
        <v>175147</v>
      </c>
      <c r="H22" s="93" t="n">
        <v>13</v>
      </c>
      <c r="I22" s="94" t="n">
        <v>9964</v>
      </c>
      <c r="J22" s="93" t="n">
        <v>55</v>
      </c>
      <c r="K22" s="94" t="n">
        <v>10259</v>
      </c>
      <c r="L22" s="93" t="n">
        <v>418</v>
      </c>
      <c r="M22" s="94" t="n">
        <f aca="false">G22-I22+K22</f>
        <v>175442</v>
      </c>
      <c r="N22" s="93" t="n">
        <v>491</v>
      </c>
      <c r="O22" s="95" t="n">
        <v>6</v>
      </c>
      <c r="P22" s="94" t="n">
        <v>497</v>
      </c>
      <c r="Q22" s="92" t="s">
        <v>120</v>
      </c>
    </row>
    <row r="23" s="6" customFormat="true" ht="13.5" hidden="false" customHeight="false" outlineLevel="0" collapsed="false">
      <c r="A23" s="92" t="s">
        <v>121</v>
      </c>
      <c r="B23" s="93" t="n">
        <v>183</v>
      </c>
      <c r="C23" s="94" t="n">
        <v>102394</v>
      </c>
      <c r="D23" s="93" t="n">
        <v>224</v>
      </c>
      <c r="E23" s="94" t="n">
        <v>112223</v>
      </c>
      <c r="F23" s="93" t="n">
        <v>407</v>
      </c>
      <c r="G23" s="94" t="n">
        <v>214617</v>
      </c>
      <c r="H23" s="93" t="n">
        <v>4</v>
      </c>
      <c r="I23" s="94" t="n">
        <v>1701</v>
      </c>
      <c r="J23" s="93" t="n">
        <v>53</v>
      </c>
      <c r="K23" s="94" t="n">
        <v>13082</v>
      </c>
      <c r="L23" s="93" t="n">
        <v>438</v>
      </c>
      <c r="M23" s="94" t="n">
        <f aca="false">G23-I23+K23</f>
        <v>225998</v>
      </c>
      <c r="N23" s="93" t="n">
        <v>397</v>
      </c>
      <c r="O23" s="95" t="n">
        <v>3</v>
      </c>
      <c r="P23" s="94" t="n">
        <v>400</v>
      </c>
      <c r="Q23" s="92" t="s">
        <v>121</v>
      </c>
    </row>
    <row r="24" s="6" customFormat="true" ht="13.5" hidden="false" customHeight="false" outlineLevel="0" collapsed="false">
      <c r="A24" s="92" t="s">
        <v>122</v>
      </c>
      <c r="B24" s="93" t="n">
        <v>507</v>
      </c>
      <c r="C24" s="94" t="n">
        <v>193891</v>
      </c>
      <c r="D24" s="93" t="n">
        <v>631</v>
      </c>
      <c r="E24" s="94" t="n">
        <v>311123</v>
      </c>
      <c r="F24" s="93" t="n">
        <v>1138</v>
      </c>
      <c r="G24" s="94" t="n">
        <v>505015</v>
      </c>
      <c r="H24" s="93" t="n">
        <v>20</v>
      </c>
      <c r="I24" s="94" t="n">
        <v>29846</v>
      </c>
      <c r="J24" s="93" t="n">
        <v>193</v>
      </c>
      <c r="K24" s="94" t="n">
        <v>23463</v>
      </c>
      <c r="L24" s="93" t="n">
        <v>1201</v>
      </c>
      <c r="M24" s="94" t="n">
        <f aca="false">G24-I24+K24</f>
        <v>498632</v>
      </c>
      <c r="N24" s="93" t="n">
        <v>1155</v>
      </c>
      <c r="O24" s="95" t="n">
        <v>30</v>
      </c>
      <c r="P24" s="94" t="n">
        <v>1185</v>
      </c>
      <c r="Q24" s="92" t="s">
        <v>122</v>
      </c>
    </row>
    <row r="25" s="6" customFormat="true" ht="13.5" hidden="false" customHeight="false" outlineLevel="0" collapsed="false">
      <c r="A25" s="92" t="s">
        <v>123</v>
      </c>
      <c r="B25" s="93" t="n">
        <v>184</v>
      </c>
      <c r="C25" s="94" t="n">
        <v>80533</v>
      </c>
      <c r="D25" s="93" t="n">
        <v>316</v>
      </c>
      <c r="E25" s="94" t="n">
        <v>144184</v>
      </c>
      <c r="F25" s="93" t="n">
        <v>500</v>
      </c>
      <c r="G25" s="94" t="n">
        <v>224717</v>
      </c>
      <c r="H25" s="93" t="n">
        <v>2</v>
      </c>
      <c r="I25" s="94" t="n">
        <v>1631</v>
      </c>
      <c r="J25" s="93" t="n">
        <v>76</v>
      </c>
      <c r="K25" s="94" t="n">
        <v>6887</v>
      </c>
      <c r="L25" s="93" t="n">
        <v>509</v>
      </c>
      <c r="M25" s="94" t="n">
        <f aca="false">G25-I25+K25</f>
        <v>229973</v>
      </c>
      <c r="N25" s="93" t="n">
        <v>605</v>
      </c>
      <c r="O25" s="95" t="n">
        <v>8</v>
      </c>
      <c r="P25" s="94" t="n">
        <v>613</v>
      </c>
      <c r="Q25" s="92" t="s">
        <v>123</v>
      </c>
    </row>
    <row r="26" s="6" customFormat="true" ht="13.5" hidden="false" customHeight="false" outlineLevel="0" collapsed="false">
      <c r="A26" s="92" t="s">
        <v>124</v>
      </c>
      <c r="B26" s="93" t="n">
        <v>290</v>
      </c>
      <c r="C26" s="94" t="n">
        <v>122152</v>
      </c>
      <c r="D26" s="93" t="n">
        <v>429</v>
      </c>
      <c r="E26" s="94" t="n">
        <v>193789</v>
      </c>
      <c r="F26" s="93" t="n">
        <v>719</v>
      </c>
      <c r="G26" s="94" t="n">
        <v>315941</v>
      </c>
      <c r="H26" s="93" t="n">
        <v>20</v>
      </c>
      <c r="I26" s="94" t="n">
        <v>7598</v>
      </c>
      <c r="J26" s="93" t="n">
        <v>118</v>
      </c>
      <c r="K26" s="94" t="n">
        <v>13335</v>
      </c>
      <c r="L26" s="93" t="n">
        <v>766</v>
      </c>
      <c r="M26" s="94" t="n">
        <f aca="false">G26-I26+K26</f>
        <v>321678</v>
      </c>
      <c r="N26" s="93" t="n">
        <v>748</v>
      </c>
      <c r="O26" s="95" t="n">
        <v>24</v>
      </c>
      <c r="P26" s="94" t="n">
        <v>772</v>
      </c>
      <c r="Q26" s="92" t="s">
        <v>124</v>
      </c>
    </row>
    <row r="27" s="6" customFormat="true" ht="13.5" hidden="false" customHeight="false" outlineLevel="0" collapsed="false">
      <c r="A27" s="92" t="s">
        <v>125</v>
      </c>
      <c r="B27" s="93" t="n">
        <v>123</v>
      </c>
      <c r="C27" s="94" t="n">
        <v>47005</v>
      </c>
      <c r="D27" s="93" t="n">
        <v>130</v>
      </c>
      <c r="E27" s="94" t="n">
        <v>56025</v>
      </c>
      <c r="F27" s="93" t="n">
        <v>253</v>
      </c>
      <c r="G27" s="94" t="n">
        <v>103030</v>
      </c>
      <c r="H27" s="93" t="n">
        <v>5</v>
      </c>
      <c r="I27" s="94" t="n">
        <v>2116</v>
      </c>
      <c r="J27" s="93" t="n">
        <v>44</v>
      </c>
      <c r="K27" s="94" t="n">
        <v>12976</v>
      </c>
      <c r="L27" s="93" t="n">
        <v>284</v>
      </c>
      <c r="M27" s="94" t="n">
        <f aca="false">G27-I27+K27</f>
        <v>113890</v>
      </c>
      <c r="N27" s="93" t="n">
        <v>248</v>
      </c>
      <c r="O27" s="95" t="n">
        <v>4</v>
      </c>
      <c r="P27" s="94" t="n">
        <v>252</v>
      </c>
      <c r="Q27" s="92" t="s">
        <v>125</v>
      </c>
    </row>
    <row r="28" s="6" customFormat="true" ht="13.5" hidden="false" customHeight="false" outlineLevel="0" collapsed="false">
      <c r="A28" s="92" t="s">
        <v>126</v>
      </c>
      <c r="B28" s="93" t="n">
        <v>222</v>
      </c>
      <c r="C28" s="94" t="n">
        <v>104308</v>
      </c>
      <c r="D28" s="93" t="n">
        <v>312</v>
      </c>
      <c r="E28" s="94" t="n">
        <v>158601</v>
      </c>
      <c r="F28" s="93" t="n">
        <v>534</v>
      </c>
      <c r="G28" s="94" t="n">
        <v>262909</v>
      </c>
      <c r="H28" s="93" t="n">
        <v>7</v>
      </c>
      <c r="I28" s="94" t="n">
        <v>1755</v>
      </c>
      <c r="J28" s="93" t="n">
        <v>103</v>
      </c>
      <c r="K28" s="94" t="n">
        <v>12592</v>
      </c>
      <c r="L28" s="93" t="n">
        <v>553</v>
      </c>
      <c r="M28" s="94" t="n">
        <f aca="false">G28-I28+K28</f>
        <v>273746</v>
      </c>
      <c r="N28" s="93" t="n">
        <v>488</v>
      </c>
      <c r="O28" s="95" t="n">
        <v>12</v>
      </c>
      <c r="P28" s="94" t="n">
        <v>500</v>
      </c>
      <c r="Q28" s="92" t="s">
        <v>126</v>
      </c>
    </row>
    <row r="29" s="6" customFormat="true" ht="13.5" hidden="false" customHeight="false" outlineLevel="0" collapsed="false">
      <c r="A29" s="92" t="s">
        <v>127</v>
      </c>
      <c r="B29" s="93" t="n">
        <v>114</v>
      </c>
      <c r="C29" s="94" t="n">
        <v>51020</v>
      </c>
      <c r="D29" s="93" t="n">
        <v>112</v>
      </c>
      <c r="E29" s="94" t="n">
        <v>49423</v>
      </c>
      <c r="F29" s="93" t="n">
        <v>226</v>
      </c>
      <c r="G29" s="94" t="n">
        <v>100443</v>
      </c>
      <c r="H29" s="93" t="n">
        <v>7</v>
      </c>
      <c r="I29" s="94" t="n">
        <v>3294</v>
      </c>
      <c r="J29" s="93" t="n">
        <v>35</v>
      </c>
      <c r="K29" s="94" t="n">
        <v>11494</v>
      </c>
      <c r="L29" s="93" t="n">
        <v>239</v>
      </c>
      <c r="M29" s="94" t="n">
        <f aca="false">G29-I29+K29</f>
        <v>108643</v>
      </c>
      <c r="N29" s="93" t="n">
        <v>253</v>
      </c>
      <c r="O29" s="95" t="n">
        <v>4</v>
      </c>
      <c r="P29" s="94" t="n">
        <v>257</v>
      </c>
      <c r="Q29" s="92" t="s">
        <v>127</v>
      </c>
    </row>
    <row r="30" s="6" customFormat="true" ht="13.5" hidden="false" customHeight="false" outlineLevel="0" collapsed="false">
      <c r="A30" s="92" t="s">
        <v>128</v>
      </c>
      <c r="B30" s="93" t="n">
        <v>58</v>
      </c>
      <c r="C30" s="94" t="n">
        <v>25684</v>
      </c>
      <c r="D30" s="93" t="n">
        <v>69</v>
      </c>
      <c r="E30" s="94" t="n">
        <v>37979</v>
      </c>
      <c r="F30" s="93" t="n">
        <v>127</v>
      </c>
      <c r="G30" s="94" t="n">
        <v>63663</v>
      </c>
      <c r="H30" s="93" t="n">
        <v>1</v>
      </c>
      <c r="I30" s="94" t="n">
        <v>408</v>
      </c>
      <c r="J30" s="93" t="n">
        <v>28</v>
      </c>
      <c r="K30" s="94" t="n">
        <v>5810</v>
      </c>
      <c r="L30" s="93" t="n">
        <v>132</v>
      </c>
      <c r="M30" s="94" t="n">
        <f aca="false">G30-I30+K30</f>
        <v>69065</v>
      </c>
      <c r="N30" s="93" t="n">
        <v>168</v>
      </c>
      <c r="O30" s="95" t="n">
        <v>1</v>
      </c>
      <c r="P30" s="94" t="n">
        <v>169</v>
      </c>
      <c r="Q30" s="92" t="s">
        <v>128</v>
      </c>
    </row>
    <row r="31" s="6" customFormat="true" ht="13.5" hidden="false" customHeight="false" outlineLevel="0" collapsed="false">
      <c r="A31" s="92" t="s">
        <v>129</v>
      </c>
      <c r="B31" s="93" t="n">
        <v>192</v>
      </c>
      <c r="C31" s="94" t="n">
        <v>85913</v>
      </c>
      <c r="D31" s="93" t="n">
        <v>255</v>
      </c>
      <c r="E31" s="94" t="n">
        <v>117030</v>
      </c>
      <c r="F31" s="93" t="n">
        <v>447</v>
      </c>
      <c r="G31" s="94" t="n">
        <v>202943</v>
      </c>
      <c r="H31" s="93" t="n">
        <v>9</v>
      </c>
      <c r="I31" s="94" t="n">
        <v>3883</v>
      </c>
      <c r="J31" s="93" t="n">
        <v>71</v>
      </c>
      <c r="K31" s="94" t="n">
        <v>4147</v>
      </c>
      <c r="L31" s="93" t="n">
        <v>465</v>
      </c>
      <c r="M31" s="94" t="n">
        <f aca="false">G31-I31+K31</f>
        <v>203207</v>
      </c>
      <c r="N31" s="93" t="n">
        <v>349</v>
      </c>
      <c r="O31" s="95" t="n">
        <v>5</v>
      </c>
      <c r="P31" s="94" t="n">
        <v>354</v>
      </c>
      <c r="Q31" s="92" t="s">
        <v>129</v>
      </c>
    </row>
    <row r="32" s="6" customFormat="true" ht="13.5" hidden="false" customHeight="false" outlineLevel="0" collapsed="false">
      <c r="A32" s="92" t="s">
        <v>130</v>
      </c>
      <c r="B32" s="93" t="n">
        <v>103</v>
      </c>
      <c r="C32" s="94" t="n">
        <v>47350</v>
      </c>
      <c r="D32" s="93" t="n">
        <v>144</v>
      </c>
      <c r="E32" s="94" t="n">
        <v>63517</v>
      </c>
      <c r="F32" s="93" t="n">
        <v>247</v>
      </c>
      <c r="G32" s="94" t="n">
        <v>110867</v>
      </c>
      <c r="H32" s="93" t="n">
        <v>6</v>
      </c>
      <c r="I32" s="94" t="n">
        <v>19782</v>
      </c>
      <c r="J32" s="93" t="n">
        <v>33</v>
      </c>
      <c r="K32" s="94" t="n">
        <v>3057</v>
      </c>
      <c r="L32" s="93" t="n">
        <v>263</v>
      </c>
      <c r="M32" s="94" t="n">
        <f aca="false">G32-I32+K32</f>
        <v>94142</v>
      </c>
      <c r="N32" s="93" t="n">
        <v>239</v>
      </c>
      <c r="O32" s="95" t="n">
        <v>4</v>
      </c>
      <c r="P32" s="94" t="n">
        <v>243</v>
      </c>
      <c r="Q32" s="92" t="s">
        <v>130</v>
      </c>
    </row>
    <row r="33" s="99" customFormat="true" ht="13.5" hidden="false" customHeight="false" outlineLevel="0" collapsed="false">
      <c r="A33" s="92" t="s">
        <v>131</v>
      </c>
      <c r="B33" s="96" t="n">
        <v>2915</v>
      </c>
      <c r="C33" s="97" t="n">
        <v>1235800</v>
      </c>
      <c r="D33" s="96" t="n">
        <v>4034</v>
      </c>
      <c r="E33" s="97" t="n">
        <v>1989683</v>
      </c>
      <c r="F33" s="96" t="n">
        <v>6949</v>
      </c>
      <c r="G33" s="97" t="n">
        <v>3225483</v>
      </c>
      <c r="H33" s="96" t="n">
        <v>129</v>
      </c>
      <c r="I33" s="97" t="n">
        <v>111101</v>
      </c>
      <c r="J33" s="96" t="n">
        <v>1139</v>
      </c>
      <c r="K33" s="97" t="n">
        <v>168359</v>
      </c>
      <c r="L33" s="96" t="n">
        <v>7321</v>
      </c>
      <c r="M33" s="97" t="n">
        <f aca="false">G33-I33+K33</f>
        <v>3282741</v>
      </c>
      <c r="N33" s="96" t="n">
        <v>7131</v>
      </c>
      <c r="O33" s="98" t="n">
        <v>144</v>
      </c>
      <c r="P33" s="97" t="n">
        <v>7275</v>
      </c>
      <c r="Q33" s="92" t="s">
        <v>131</v>
      </c>
    </row>
    <row r="34" customFormat="false" ht="13.5" hidden="false" customHeight="false" outlineLevel="0" collapsed="false">
      <c r="A34" s="92" t="s">
        <v>109</v>
      </c>
      <c r="B34" s="100"/>
      <c r="C34" s="101"/>
      <c r="D34" s="100"/>
      <c r="E34" s="101"/>
      <c r="F34" s="100"/>
      <c r="G34" s="101"/>
      <c r="H34" s="100"/>
      <c r="I34" s="101"/>
      <c r="J34" s="100"/>
      <c r="K34" s="101"/>
      <c r="L34" s="100"/>
      <c r="M34" s="101" t="s">
        <v>59</v>
      </c>
      <c r="N34" s="100"/>
      <c r="O34" s="102"/>
      <c r="P34" s="101"/>
      <c r="Q34" s="92" t="s">
        <v>109</v>
      </c>
    </row>
    <row r="35" s="6" customFormat="true" ht="13.5" hidden="false" customHeight="true" outlineLevel="0" collapsed="false">
      <c r="A35" s="92" t="s">
        <v>132</v>
      </c>
      <c r="B35" s="93" t="n">
        <v>283</v>
      </c>
      <c r="C35" s="94" t="n">
        <v>161829</v>
      </c>
      <c r="D35" s="93" t="n">
        <v>579</v>
      </c>
      <c r="E35" s="94" t="n">
        <v>388638</v>
      </c>
      <c r="F35" s="93" t="n">
        <v>862</v>
      </c>
      <c r="G35" s="94" t="n">
        <v>550467</v>
      </c>
      <c r="H35" s="93" t="n">
        <v>16</v>
      </c>
      <c r="I35" s="94" t="n">
        <v>24576</v>
      </c>
      <c r="J35" s="93" t="n">
        <v>161</v>
      </c>
      <c r="K35" s="94" t="n">
        <v>20393</v>
      </c>
      <c r="L35" s="93" t="n">
        <v>897</v>
      </c>
      <c r="M35" s="94" t="n">
        <f aca="false">G35-I35+K35</f>
        <v>546284</v>
      </c>
      <c r="N35" s="93" t="n">
        <v>874</v>
      </c>
      <c r="O35" s="95" t="n">
        <v>37</v>
      </c>
      <c r="P35" s="94" t="n">
        <v>911</v>
      </c>
      <c r="Q35" s="92" t="s">
        <v>132</v>
      </c>
    </row>
    <row r="36" s="6" customFormat="true" ht="13.5" hidden="false" customHeight="false" outlineLevel="0" collapsed="false">
      <c r="A36" s="92" t="s">
        <v>133</v>
      </c>
      <c r="B36" s="93" t="n">
        <v>241</v>
      </c>
      <c r="C36" s="94" t="n">
        <v>109593</v>
      </c>
      <c r="D36" s="93" t="n">
        <v>419</v>
      </c>
      <c r="E36" s="94" t="n">
        <v>248972</v>
      </c>
      <c r="F36" s="93" t="n">
        <v>660</v>
      </c>
      <c r="G36" s="94" t="n">
        <v>358565</v>
      </c>
      <c r="H36" s="93" t="n">
        <v>12</v>
      </c>
      <c r="I36" s="94" t="n">
        <v>9833</v>
      </c>
      <c r="J36" s="93" t="n">
        <v>100</v>
      </c>
      <c r="K36" s="94" t="n">
        <v>11378</v>
      </c>
      <c r="L36" s="93" t="n">
        <v>683</v>
      </c>
      <c r="M36" s="94" t="n">
        <f aca="false">G36-I36+K36</f>
        <v>360110</v>
      </c>
      <c r="N36" s="93" t="n">
        <v>626</v>
      </c>
      <c r="O36" s="95" t="n">
        <v>40</v>
      </c>
      <c r="P36" s="94" t="n">
        <v>666</v>
      </c>
      <c r="Q36" s="92" t="s">
        <v>133</v>
      </c>
    </row>
    <row r="37" s="6" customFormat="true" ht="13.5" hidden="false" customHeight="false" outlineLevel="0" collapsed="false">
      <c r="A37" s="92" t="s">
        <v>134</v>
      </c>
      <c r="B37" s="93" t="n">
        <v>391</v>
      </c>
      <c r="C37" s="94" t="n">
        <v>162052</v>
      </c>
      <c r="D37" s="93" t="n">
        <v>592</v>
      </c>
      <c r="E37" s="94" t="n">
        <v>315780</v>
      </c>
      <c r="F37" s="93" t="n">
        <v>983</v>
      </c>
      <c r="G37" s="94" t="n">
        <v>477833</v>
      </c>
      <c r="H37" s="93" t="n">
        <v>20</v>
      </c>
      <c r="I37" s="94" t="n">
        <v>25806</v>
      </c>
      <c r="J37" s="93" t="n">
        <v>205</v>
      </c>
      <c r="K37" s="94" t="n">
        <v>28348</v>
      </c>
      <c r="L37" s="93" t="n">
        <v>1039</v>
      </c>
      <c r="M37" s="94" t="n">
        <f aca="false">G37-I37+K37</f>
        <v>480375</v>
      </c>
      <c r="N37" s="93" t="n">
        <v>1004</v>
      </c>
      <c r="O37" s="95" t="n">
        <v>59</v>
      </c>
      <c r="P37" s="94" t="n">
        <v>1063</v>
      </c>
      <c r="Q37" s="92" t="s">
        <v>134</v>
      </c>
    </row>
    <row r="38" s="6" customFormat="true" ht="13.5" hidden="false" customHeight="false" outlineLevel="0" collapsed="false">
      <c r="A38" s="92" t="s">
        <v>135</v>
      </c>
      <c r="B38" s="93" t="n">
        <v>527</v>
      </c>
      <c r="C38" s="94" t="n">
        <v>215609</v>
      </c>
      <c r="D38" s="93" t="n">
        <v>644</v>
      </c>
      <c r="E38" s="94" t="n">
        <v>304857</v>
      </c>
      <c r="F38" s="93" t="n">
        <v>1171</v>
      </c>
      <c r="G38" s="94" t="n">
        <v>520466</v>
      </c>
      <c r="H38" s="93" t="n">
        <v>26</v>
      </c>
      <c r="I38" s="94" t="n">
        <v>44756</v>
      </c>
      <c r="J38" s="93" t="n">
        <v>205</v>
      </c>
      <c r="K38" s="94" t="n">
        <v>25805</v>
      </c>
      <c r="L38" s="93" t="n">
        <v>1243</v>
      </c>
      <c r="M38" s="94" t="n">
        <f aca="false">G38-I38+K38</f>
        <v>501515</v>
      </c>
      <c r="N38" s="93" t="n">
        <v>1244</v>
      </c>
      <c r="O38" s="95" t="n">
        <v>58</v>
      </c>
      <c r="P38" s="94" t="n">
        <v>1302</v>
      </c>
      <c r="Q38" s="92" t="s">
        <v>135</v>
      </c>
    </row>
    <row r="39" s="6" customFormat="true" ht="13.5" hidden="false" customHeight="false" outlineLevel="0" collapsed="false">
      <c r="A39" s="92" t="s">
        <v>136</v>
      </c>
      <c r="B39" s="93" t="n">
        <v>389</v>
      </c>
      <c r="C39" s="94" t="n">
        <v>185075</v>
      </c>
      <c r="D39" s="93" t="n">
        <v>701</v>
      </c>
      <c r="E39" s="94" t="n">
        <v>363622</v>
      </c>
      <c r="F39" s="93" t="n">
        <v>1090</v>
      </c>
      <c r="G39" s="94" t="n">
        <v>548697</v>
      </c>
      <c r="H39" s="93" t="n">
        <v>16</v>
      </c>
      <c r="I39" s="94" t="n">
        <v>10545</v>
      </c>
      <c r="J39" s="93" t="n">
        <v>209</v>
      </c>
      <c r="K39" s="94" t="n">
        <v>33293</v>
      </c>
      <c r="L39" s="93" t="n">
        <v>1163</v>
      </c>
      <c r="M39" s="94" t="n">
        <f aca="false">G39-I39+K39</f>
        <v>571445</v>
      </c>
      <c r="N39" s="93" t="n">
        <v>1175</v>
      </c>
      <c r="O39" s="95" t="n">
        <v>31</v>
      </c>
      <c r="P39" s="94" t="n">
        <v>1206</v>
      </c>
      <c r="Q39" s="92" t="s">
        <v>136</v>
      </c>
    </row>
    <row r="40" s="6" customFormat="true" ht="13.5" hidden="false" customHeight="false" outlineLevel="0" collapsed="false">
      <c r="A40" s="92" t="s">
        <v>137</v>
      </c>
      <c r="B40" s="93" t="n">
        <v>150</v>
      </c>
      <c r="C40" s="94" t="n">
        <v>59680</v>
      </c>
      <c r="D40" s="93" t="n">
        <v>293</v>
      </c>
      <c r="E40" s="94" t="n">
        <v>134528</v>
      </c>
      <c r="F40" s="93" t="n">
        <v>443</v>
      </c>
      <c r="G40" s="94" t="n">
        <v>194208</v>
      </c>
      <c r="H40" s="93" t="n">
        <v>5</v>
      </c>
      <c r="I40" s="94" t="n">
        <v>7780</v>
      </c>
      <c r="J40" s="93" t="n">
        <v>76</v>
      </c>
      <c r="K40" s="94" t="n">
        <v>7097</v>
      </c>
      <c r="L40" s="93" t="n">
        <v>469</v>
      </c>
      <c r="M40" s="94" t="n">
        <f aca="false">G40-I40+K40</f>
        <v>193525</v>
      </c>
      <c r="N40" s="93" t="n">
        <v>408</v>
      </c>
      <c r="O40" s="95" t="n">
        <v>8</v>
      </c>
      <c r="P40" s="94" t="n">
        <v>416</v>
      </c>
      <c r="Q40" s="92" t="s">
        <v>137</v>
      </c>
    </row>
    <row r="41" s="6" customFormat="true" ht="13.5" hidden="false" customHeight="false" outlineLevel="0" collapsed="false">
      <c r="A41" s="92" t="s">
        <v>138</v>
      </c>
      <c r="B41" s="93" t="n">
        <v>153</v>
      </c>
      <c r="C41" s="94" t="n">
        <v>62135</v>
      </c>
      <c r="D41" s="93" t="n">
        <v>241</v>
      </c>
      <c r="E41" s="94" t="n">
        <v>126554</v>
      </c>
      <c r="F41" s="93" t="n">
        <v>394</v>
      </c>
      <c r="G41" s="94" t="n">
        <v>188689</v>
      </c>
      <c r="H41" s="93" t="n">
        <v>6</v>
      </c>
      <c r="I41" s="94" t="n">
        <v>5912</v>
      </c>
      <c r="J41" s="93" t="n">
        <v>53</v>
      </c>
      <c r="K41" s="94" t="n">
        <v>5901</v>
      </c>
      <c r="L41" s="93" t="n">
        <v>405</v>
      </c>
      <c r="M41" s="94" t="n">
        <f aca="false">G41-I41+K41</f>
        <v>188678</v>
      </c>
      <c r="N41" s="93" t="n">
        <v>369</v>
      </c>
      <c r="O41" s="95" t="n">
        <v>13</v>
      </c>
      <c r="P41" s="94" t="n">
        <v>382</v>
      </c>
      <c r="Q41" s="92" t="s">
        <v>138</v>
      </c>
    </row>
    <row r="42" s="6" customFormat="true" ht="13.5" hidden="false" customHeight="false" outlineLevel="0" collapsed="false">
      <c r="A42" s="92" t="s">
        <v>139</v>
      </c>
      <c r="B42" s="93" t="n">
        <v>296</v>
      </c>
      <c r="C42" s="94" t="n">
        <v>112811</v>
      </c>
      <c r="D42" s="93" t="n">
        <v>443</v>
      </c>
      <c r="E42" s="94" t="n">
        <v>219414</v>
      </c>
      <c r="F42" s="93" t="n">
        <v>739</v>
      </c>
      <c r="G42" s="94" t="n">
        <v>332225</v>
      </c>
      <c r="H42" s="93" t="n">
        <v>9</v>
      </c>
      <c r="I42" s="94" t="n">
        <v>2377</v>
      </c>
      <c r="J42" s="93" t="n">
        <v>151</v>
      </c>
      <c r="K42" s="94" t="n">
        <v>20666</v>
      </c>
      <c r="L42" s="93" t="n">
        <v>773</v>
      </c>
      <c r="M42" s="94" t="n">
        <f aca="false">G42-I42+K42</f>
        <v>350514</v>
      </c>
      <c r="N42" s="93" t="n">
        <v>682</v>
      </c>
      <c r="O42" s="95" t="n">
        <v>11</v>
      </c>
      <c r="P42" s="94" t="n">
        <v>693</v>
      </c>
      <c r="Q42" s="92" t="s">
        <v>139</v>
      </c>
    </row>
    <row r="43" s="6" customFormat="true" ht="13.5" hidden="false" customHeight="false" outlineLevel="0" collapsed="false">
      <c r="A43" s="92" t="s">
        <v>140</v>
      </c>
      <c r="B43" s="93" t="n">
        <v>636</v>
      </c>
      <c r="C43" s="94" t="n">
        <v>280355</v>
      </c>
      <c r="D43" s="93" t="n">
        <v>853</v>
      </c>
      <c r="E43" s="94" t="n">
        <v>444956</v>
      </c>
      <c r="F43" s="93" t="n">
        <v>1489</v>
      </c>
      <c r="G43" s="94" t="n">
        <v>725311</v>
      </c>
      <c r="H43" s="93" t="n">
        <v>36</v>
      </c>
      <c r="I43" s="94" t="n">
        <v>17876</v>
      </c>
      <c r="J43" s="93" t="n">
        <v>243</v>
      </c>
      <c r="K43" s="94" t="n">
        <v>53419</v>
      </c>
      <c r="L43" s="93" t="n">
        <v>1620</v>
      </c>
      <c r="M43" s="94" t="n">
        <f aca="false">G43-I43+K43</f>
        <v>760854</v>
      </c>
      <c r="N43" s="93" t="n">
        <v>1698</v>
      </c>
      <c r="O43" s="95" t="n">
        <v>49</v>
      </c>
      <c r="P43" s="94" t="n">
        <v>1747</v>
      </c>
      <c r="Q43" s="92" t="s">
        <v>140</v>
      </c>
    </row>
    <row r="44" s="6" customFormat="true" ht="13.5" hidden="false" customHeight="false" outlineLevel="0" collapsed="false">
      <c r="A44" s="92" t="s">
        <v>141</v>
      </c>
      <c r="B44" s="93" t="n">
        <v>336</v>
      </c>
      <c r="C44" s="94" t="n">
        <v>171954</v>
      </c>
      <c r="D44" s="93" t="n">
        <v>322</v>
      </c>
      <c r="E44" s="94" t="n">
        <v>157662</v>
      </c>
      <c r="F44" s="93" t="n">
        <v>658</v>
      </c>
      <c r="G44" s="94" t="n">
        <v>329616</v>
      </c>
      <c r="H44" s="93" t="n">
        <v>12</v>
      </c>
      <c r="I44" s="94" t="n">
        <v>4980</v>
      </c>
      <c r="J44" s="93" t="n">
        <v>97</v>
      </c>
      <c r="K44" s="94" t="n">
        <v>5492</v>
      </c>
      <c r="L44" s="93" t="n">
        <v>678</v>
      </c>
      <c r="M44" s="94" t="n">
        <f aca="false">G44-I44+K44</f>
        <v>330128</v>
      </c>
      <c r="N44" s="93" t="n">
        <v>716</v>
      </c>
      <c r="O44" s="95" t="n">
        <v>20</v>
      </c>
      <c r="P44" s="94" t="n">
        <v>736</v>
      </c>
      <c r="Q44" s="92" t="s">
        <v>141</v>
      </c>
    </row>
    <row r="45" s="6" customFormat="true" ht="13.5" hidden="false" customHeight="false" outlineLevel="0" collapsed="false">
      <c r="A45" s="92" t="s">
        <v>142</v>
      </c>
      <c r="B45" s="93" t="n">
        <v>87</v>
      </c>
      <c r="C45" s="94" t="n">
        <v>33756</v>
      </c>
      <c r="D45" s="93" t="n">
        <v>154</v>
      </c>
      <c r="E45" s="94" t="n">
        <v>74860</v>
      </c>
      <c r="F45" s="93" t="n">
        <v>241</v>
      </c>
      <c r="G45" s="94" t="n">
        <v>108617</v>
      </c>
      <c r="H45" s="93" t="n">
        <v>5</v>
      </c>
      <c r="I45" s="94" t="n">
        <v>3934</v>
      </c>
      <c r="J45" s="93" t="n">
        <v>39</v>
      </c>
      <c r="K45" s="94" t="n">
        <v>1504</v>
      </c>
      <c r="L45" s="93" t="n">
        <v>249</v>
      </c>
      <c r="M45" s="94" t="n">
        <f aca="false">G45-I45+K45</f>
        <v>106187</v>
      </c>
      <c r="N45" s="93" t="n">
        <v>328</v>
      </c>
      <c r="O45" s="95" t="n">
        <v>4</v>
      </c>
      <c r="P45" s="94" t="n">
        <v>332</v>
      </c>
      <c r="Q45" s="92" t="s">
        <v>142</v>
      </c>
    </row>
    <row r="46" s="6" customFormat="true" ht="13.5" hidden="false" customHeight="false" outlineLevel="0" collapsed="false">
      <c r="A46" s="92" t="s">
        <v>143</v>
      </c>
      <c r="B46" s="93" t="n">
        <v>92</v>
      </c>
      <c r="C46" s="94" t="n">
        <v>34307</v>
      </c>
      <c r="D46" s="93" t="n">
        <v>126</v>
      </c>
      <c r="E46" s="94" t="n">
        <v>52960</v>
      </c>
      <c r="F46" s="93" t="n">
        <v>218</v>
      </c>
      <c r="G46" s="94" t="n">
        <v>87267</v>
      </c>
      <c r="H46" s="93" t="n">
        <v>6</v>
      </c>
      <c r="I46" s="94" t="n">
        <v>2829</v>
      </c>
      <c r="J46" s="93" t="n">
        <v>18</v>
      </c>
      <c r="K46" s="94" t="n">
        <v>1715</v>
      </c>
      <c r="L46" s="93" t="n">
        <v>229</v>
      </c>
      <c r="M46" s="94" t="n">
        <f aca="false">G46-I46+K46</f>
        <v>86153</v>
      </c>
      <c r="N46" s="93" t="n">
        <v>211</v>
      </c>
      <c r="O46" s="95" t="n">
        <v>5</v>
      </c>
      <c r="P46" s="94" t="n">
        <v>216</v>
      </c>
      <c r="Q46" s="92" t="s">
        <v>143</v>
      </c>
    </row>
    <row r="47" s="6" customFormat="true" ht="13.5" hidden="false" customHeight="false" outlineLevel="0" collapsed="false">
      <c r="A47" s="92" t="s">
        <v>144</v>
      </c>
      <c r="B47" s="93" t="n">
        <v>179</v>
      </c>
      <c r="C47" s="94" t="n">
        <v>75610</v>
      </c>
      <c r="D47" s="93" t="n">
        <v>299</v>
      </c>
      <c r="E47" s="94" t="n">
        <v>147530</v>
      </c>
      <c r="F47" s="93" t="n">
        <v>478</v>
      </c>
      <c r="G47" s="94" t="n">
        <v>223139</v>
      </c>
      <c r="H47" s="93" t="n">
        <v>14</v>
      </c>
      <c r="I47" s="94" t="n">
        <v>17177</v>
      </c>
      <c r="J47" s="93" t="n">
        <v>59</v>
      </c>
      <c r="K47" s="94" t="n">
        <v>7657</v>
      </c>
      <c r="L47" s="93" t="n">
        <v>502</v>
      </c>
      <c r="M47" s="94" t="n">
        <f aca="false">G47-I47+K47</f>
        <v>213619</v>
      </c>
      <c r="N47" s="93" t="n">
        <v>502</v>
      </c>
      <c r="O47" s="95" t="n">
        <v>27</v>
      </c>
      <c r="P47" s="94" t="n">
        <v>529</v>
      </c>
      <c r="Q47" s="92" t="s">
        <v>144</v>
      </c>
    </row>
    <row r="48" s="6" customFormat="true" ht="13.5" hidden="false" customHeight="false" outlineLevel="0" collapsed="false">
      <c r="A48" s="92" t="s">
        <v>145</v>
      </c>
      <c r="B48" s="93" t="n">
        <v>431</v>
      </c>
      <c r="C48" s="94" t="n">
        <v>174363</v>
      </c>
      <c r="D48" s="93" t="n">
        <v>502</v>
      </c>
      <c r="E48" s="94" t="n">
        <v>244713</v>
      </c>
      <c r="F48" s="93" t="n">
        <v>933</v>
      </c>
      <c r="G48" s="94" t="n">
        <v>419075</v>
      </c>
      <c r="H48" s="93" t="n">
        <v>16</v>
      </c>
      <c r="I48" s="94" t="n">
        <v>4154</v>
      </c>
      <c r="J48" s="93" t="n">
        <v>135</v>
      </c>
      <c r="K48" s="94" t="n">
        <v>14375</v>
      </c>
      <c r="L48" s="93" t="n">
        <v>975</v>
      </c>
      <c r="M48" s="94" t="n">
        <f aca="false">G48-I48+K48</f>
        <v>429296</v>
      </c>
      <c r="N48" s="93" t="n">
        <v>1196</v>
      </c>
      <c r="O48" s="95" t="n">
        <v>46</v>
      </c>
      <c r="P48" s="94" t="n">
        <v>1242</v>
      </c>
      <c r="Q48" s="92" t="s">
        <v>145</v>
      </c>
    </row>
    <row r="49" s="6" customFormat="true" ht="13.5" hidden="false" customHeight="false" outlineLevel="0" collapsed="false">
      <c r="A49" s="92" t="s">
        <v>146</v>
      </c>
      <c r="B49" s="93" t="n">
        <v>283</v>
      </c>
      <c r="C49" s="94" t="n">
        <v>122502</v>
      </c>
      <c r="D49" s="93" t="n">
        <v>349</v>
      </c>
      <c r="E49" s="94" t="n">
        <v>180268</v>
      </c>
      <c r="F49" s="93" t="n">
        <v>632</v>
      </c>
      <c r="G49" s="94" t="n">
        <v>302770</v>
      </c>
      <c r="H49" s="93" t="n">
        <v>7</v>
      </c>
      <c r="I49" s="94" t="n">
        <v>7582</v>
      </c>
      <c r="J49" s="93" t="n">
        <v>176</v>
      </c>
      <c r="K49" s="94" t="n">
        <v>24629</v>
      </c>
      <c r="L49" s="93" t="n">
        <v>676</v>
      </c>
      <c r="M49" s="94" t="n">
        <f aca="false">G49-I49+K49</f>
        <v>319817</v>
      </c>
      <c r="N49" s="93" t="n">
        <v>568</v>
      </c>
      <c r="O49" s="95" t="n">
        <v>13</v>
      </c>
      <c r="P49" s="94" t="n">
        <v>581</v>
      </c>
      <c r="Q49" s="92" t="s">
        <v>146</v>
      </c>
    </row>
    <row r="50" s="6" customFormat="true" ht="13.5" hidden="false" customHeight="true" outlineLevel="0" collapsed="false">
      <c r="A50" s="92" t="s">
        <v>147</v>
      </c>
      <c r="B50" s="93" t="n">
        <v>88</v>
      </c>
      <c r="C50" s="94" t="n">
        <v>33572</v>
      </c>
      <c r="D50" s="93" t="n">
        <v>129</v>
      </c>
      <c r="E50" s="94" t="n">
        <v>62481</v>
      </c>
      <c r="F50" s="93" t="n">
        <v>217</v>
      </c>
      <c r="G50" s="94" t="n">
        <v>96052</v>
      </c>
      <c r="H50" s="93" t="n">
        <v>5</v>
      </c>
      <c r="I50" s="94" t="n">
        <v>3865</v>
      </c>
      <c r="J50" s="93" t="n">
        <v>26</v>
      </c>
      <c r="K50" s="94" t="n">
        <v>1655</v>
      </c>
      <c r="L50" s="93" t="n">
        <v>223</v>
      </c>
      <c r="M50" s="94" t="n">
        <f aca="false">G50-I50+K50</f>
        <v>93842</v>
      </c>
      <c r="N50" s="93" t="n">
        <v>203</v>
      </c>
      <c r="O50" s="95" t="n">
        <v>5</v>
      </c>
      <c r="P50" s="94" t="n">
        <v>208</v>
      </c>
      <c r="Q50" s="92" t="s">
        <v>147</v>
      </c>
    </row>
    <row r="51" s="99" customFormat="true" ht="13.5" hidden="false" customHeight="false" outlineLevel="0" collapsed="false">
      <c r="A51" s="92" t="s">
        <v>148</v>
      </c>
      <c r="B51" s="96" t="n">
        <v>4562</v>
      </c>
      <c r="C51" s="97" t="n">
        <v>1995203</v>
      </c>
      <c r="D51" s="96" t="n">
        <v>6646</v>
      </c>
      <c r="E51" s="97" t="n">
        <v>3467796</v>
      </c>
      <c r="F51" s="96" t="n">
        <v>11208</v>
      </c>
      <c r="G51" s="97" t="n">
        <v>5462999</v>
      </c>
      <c r="H51" s="96" t="n">
        <v>211</v>
      </c>
      <c r="I51" s="97" t="n">
        <v>193979</v>
      </c>
      <c r="J51" s="96" t="n">
        <v>1953</v>
      </c>
      <c r="K51" s="97" t="n">
        <v>263327</v>
      </c>
      <c r="L51" s="96" t="n">
        <v>11824</v>
      </c>
      <c r="M51" s="97" t="n">
        <f aca="false">G51-I51+K51</f>
        <v>5532347</v>
      </c>
      <c r="N51" s="96" t="n">
        <v>11804</v>
      </c>
      <c r="O51" s="98" t="n">
        <v>426</v>
      </c>
      <c r="P51" s="97" t="n">
        <v>12230</v>
      </c>
      <c r="Q51" s="92" t="s">
        <v>148</v>
      </c>
    </row>
    <row r="52" customFormat="false" ht="13.5" hidden="false" customHeight="false" outlineLevel="0" collapsed="false">
      <c r="A52" s="92" t="s">
        <v>109</v>
      </c>
      <c r="B52" s="100"/>
      <c r="C52" s="101"/>
      <c r="D52" s="100"/>
      <c r="E52" s="101"/>
      <c r="F52" s="100"/>
      <c r="G52" s="101"/>
      <c r="H52" s="100"/>
      <c r="I52" s="101"/>
      <c r="J52" s="100"/>
      <c r="K52" s="101"/>
      <c r="L52" s="100"/>
      <c r="M52" s="101" t="s">
        <v>59</v>
      </c>
      <c r="N52" s="100"/>
      <c r="O52" s="102"/>
      <c r="P52" s="101"/>
      <c r="Q52" s="92" t="s">
        <v>109</v>
      </c>
    </row>
    <row r="53" s="6" customFormat="true" ht="13.5" hidden="false" customHeight="false" outlineLevel="0" collapsed="false">
      <c r="A53" s="92" t="s">
        <v>149</v>
      </c>
      <c r="B53" s="93" t="n">
        <v>396</v>
      </c>
      <c r="C53" s="94" t="n">
        <v>174226</v>
      </c>
      <c r="D53" s="93" t="n">
        <v>578</v>
      </c>
      <c r="E53" s="94" t="n">
        <v>289836</v>
      </c>
      <c r="F53" s="93" t="n">
        <v>974</v>
      </c>
      <c r="G53" s="94" t="n">
        <v>464063</v>
      </c>
      <c r="H53" s="93" t="n">
        <v>39</v>
      </c>
      <c r="I53" s="94" t="n">
        <v>47622</v>
      </c>
      <c r="J53" s="93" t="n">
        <v>168</v>
      </c>
      <c r="K53" s="94" t="n">
        <v>23625</v>
      </c>
      <c r="L53" s="93" t="n">
        <v>1052</v>
      </c>
      <c r="M53" s="94" t="n">
        <f aca="false">G53-I53+K53</f>
        <v>440066</v>
      </c>
      <c r="N53" s="93" t="n">
        <v>1307</v>
      </c>
      <c r="O53" s="95" t="n">
        <v>22</v>
      </c>
      <c r="P53" s="94" t="n">
        <v>1329</v>
      </c>
      <c r="Q53" s="92" t="s">
        <v>149</v>
      </c>
    </row>
    <row r="54" s="6" customFormat="true" ht="13.5" hidden="false" customHeight="false" outlineLevel="0" collapsed="false">
      <c r="A54" s="92" t="s">
        <v>150</v>
      </c>
      <c r="B54" s="93" t="n">
        <v>314</v>
      </c>
      <c r="C54" s="94" t="n">
        <v>210889</v>
      </c>
      <c r="D54" s="93" t="n">
        <v>643</v>
      </c>
      <c r="E54" s="94" t="n">
        <v>342622</v>
      </c>
      <c r="F54" s="93" t="n">
        <v>957</v>
      </c>
      <c r="G54" s="94" t="n">
        <v>553511</v>
      </c>
      <c r="H54" s="93" t="n">
        <v>9</v>
      </c>
      <c r="I54" s="94" t="n">
        <v>3133</v>
      </c>
      <c r="J54" s="93" t="n">
        <v>112</v>
      </c>
      <c r="K54" s="94" t="n">
        <v>10120</v>
      </c>
      <c r="L54" s="93" t="n">
        <v>978</v>
      </c>
      <c r="M54" s="94" t="n">
        <f aca="false">G54-I54+K54</f>
        <v>560498</v>
      </c>
      <c r="N54" s="93" t="n">
        <v>920</v>
      </c>
      <c r="O54" s="95" t="n">
        <v>13</v>
      </c>
      <c r="P54" s="94" t="n">
        <v>933</v>
      </c>
      <c r="Q54" s="92" t="s">
        <v>150</v>
      </c>
    </row>
    <row r="55" s="6" customFormat="true" ht="13.5" hidden="false" customHeight="true" outlineLevel="0" collapsed="false">
      <c r="A55" s="92" t="s">
        <v>151</v>
      </c>
      <c r="B55" s="93" t="n">
        <v>201</v>
      </c>
      <c r="C55" s="94" t="n">
        <v>117108</v>
      </c>
      <c r="D55" s="93" t="n">
        <v>399</v>
      </c>
      <c r="E55" s="94" t="n">
        <v>200024</v>
      </c>
      <c r="F55" s="93" t="n">
        <v>600</v>
      </c>
      <c r="G55" s="94" t="n">
        <v>317132</v>
      </c>
      <c r="H55" s="93" t="n">
        <v>6</v>
      </c>
      <c r="I55" s="94" t="n">
        <v>4292</v>
      </c>
      <c r="J55" s="93" t="n">
        <v>94</v>
      </c>
      <c r="K55" s="94" t="n">
        <v>13657</v>
      </c>
      <c r="L55" s="93" t="n">
        <v>621</v>
      </c>
      <c r="M55" s="94" t="n">
        <f aca="false">G55-I55+K55</f>
        <v>326497</v>
      </c>
      <c r="N55" s="93" t="n">
        <v>549</v>
      </c>
      <c r="O55" s="95" t="n">
        <v>8</v>
      </c>
      <c r="P55" s="94" t="n">
        <v>557</v>
      </c>
      <c r="Q55" s="92" t="s">
        <v>151</v>
      </c>
    </row>
    <row r="56" s="6" customFormat="true" ht="13.5" hidden="false" customHeight="false" outlineLevel="0" collapsed="false">
      <c r="A56" s="92" t="s">
        <v>152</v>
      </c>
      <c r="B56" s="93" t="n">
        <v>90</v>
      </c>
      <c r="C56" s="94" t="n">
        <v>44923</v>
      </c>
      <c r="D56" s="93" t="n">
        <v>255</v>
      </c>
      <c r="E56" s="94" t="n">
        <v>115308</v>
      </c>
      <c r="F56" s="93" t="n">
        <v>345</v>
      </c>
      <c r="G56" s="94" t="n">
        <v>160230</v>
      </c>
      <c r="H56" s="93" t="n">
        <v>6</v>
      </c>
      <c r="I56" s="94" t="n">
        <v>2020</v>
      </c>
      <c r="J56" s="93" t="n">
        <v>35</v>
      </c>
      <c r="K56" s="94" t="n">
        <v>2177</v>
      </c>
      <c r="L56" s="93" t="n">
        <v>360</v>
      </c>
      <c r="M56" s="94" t="n">
        <f aca="false">G56-I56+K56</f>
        <v>160387</v>
      </c>
      <c r="N56" s="93" t="n">
        <v>349</v>
      </c>
      <c r="O56" s="95" t="n">
        <v>7</v>
      </c>
      <c r="P56" s="94" t="n">
        <v>356</v>
      </c>
      <c r="Q56" s="92" t="s">
        <v>152</v>
      </c>
    </row>
    <row r="57" s="6" customFormat="true" ht="13.5" hidden="false" customHeight="false" outlineLevel="0" collapsed="false">
      <c r="A57" s="92" t="s">
        <v>153</v>
      </c>
      <c r="B57" s="93" t="n">
        <v>303</v>
      </c>
      <c r="C57" s="94" t="n">
        <v>182973</v>
      </c>
      <c r="D57" s="93" t="n">
        <v>653</v>
      </c>
      <c r="E57" s="94" t="n">
        <v>353449</v>
      </c>
      <c r="F57" s="93" t="n">
        <v>956</v>
      </c>
      <c r="G57" s="94" t="n">
        <v>536421</v>
      </c>
      <c r="H57" s="93" t="n">
        <v>10</v>
      </c>
      <c r="I57" s="94" t="n">
        <v>5667</v>
      </c>
      <c r="J57" s="93" t="n">
        <v>127</v>
      </c>
      <c r="K57" s="94" t="n">
        <v>14615</v>
      </c>
      <c r="L57" s="93" t="n">
        <v>986</v>
      </c>
      <c r="M57" s="94" t="n">
        <f aca="false">G57-I57+K57</f>
        <v>545369</v>
      </c>
      <c r="N57" s="93" t="n">
        <v>1042</v>
      </c>
      <c r="O57" s="95" t="n">
        <v>16</v>
      </c>
      <c r="P57" s="94" t="n">
        <v>1058</v>
      </c>
      <c r="Q57" s="92" t="s">
        <v>153</v>
      </c>
    </row>
    <row r="58" s="6" customFormat="true" ht="13.5" hidden="false" customHeight="false" outlineLevel="0" collapsed="false">
      <c r="A58" s="92" t="s">
        <v>154</v>
      </c>
      <c r="B58" s="93" t="n">
        <v>169</v>
      </c>
      <c r="C58" s="94" t="n">
        <v>117402</v>
      </c>
      <c r="D58" s="93" t="n">
        <v>420</v>
      </c>
      <c r="E58" s="94" t="n">
        <v>230252</v>
      </c>
      <c r="F58" s="93" t="n">
        <v>589</v>
      </c>
      <c r="G58" s="94" t="n">
        <v>347654</v>
      </c>
      <c r="H58" s="93" t="n">
        <v>8</v>
      </c>
      <c r="I58" s="94" t="n">
        <v>5078</v>
      </c>
      <c r="J58" s="93" t="n">
        <v>71</v>
      </c>
      <c r="K58" s="94" t="n">
        <v>8132</v>
      </c>
      <c r="L58" s="93" t="n">
        <v>601</v>
      </c>
      <c r="M58" s="94" t="n">
        <f aca="false">G58-I58+K58</f>
        <v>350708</v>
      </c>
      <c r="N58" s="93" t="n">
        <v>564</v>
      </c>
      <c r="O58" s="95" t="n">
        <v>9</v>
      </c>
      <c r="P58" s="94" t="n">
        <v>573</v>
      </c>
      <c r="Q58" s="92" t="s">
        <v>154</v>
      </c>
    </row>
    <row r="59" s="6" customFormat="true" ht="13.5" hidden="false" customHeight="false" outlineLevel="0" collapsed="false">
      <c r="A59" s="92" t="s">
        <v>155</v>
      </c>
      <c r="B59" s="93" t="n">
        <v>324</v>
      </c>
      <c r="C59" s="94" t="n">
        <v>168084</v>
      </c>
      <c r="D59" s="93" t="n">
        <v>456</v>
      </c>
      <c r="E59" s="94" t="n">
        <v>234286</v>
      </c>
      <c r="F59" s="93" t="n">
        <v>780</v>
      </c>
      <c r="G59" s="94" t="n">
        <v>402370</v>
      </c>
      <c r="H59" s="93" t="n">
        <v>9</v>
      </c>
      <c r="I59" s="94" t="n">
        <v>4322</v>
      </c>
      <c r="J59" s="93" t="n">
        <v>143</v>
      </c>
      <c r="K59" s="94" t="n">
        <v>31730</v>
      </c>
      <c r="L59" s="93" t="n">
        <v>806</v>
      </c>
      <c r="M59" s="94" t="n">
        <f aca="false">G59-I59+K59</f>
        <v>429778</v>
      </c>
      <c r="N59" s="93" t="n">
        <v>919</v>
      </c>
      <c r="O59" s="95" t="n">
        <v>14</v>
      </c>
      <c r="P59" s="94" t="n">
        <v>933</v>
      </c>
      <c r="Q59" s="92" t="s">
        <v>155</v>
      </c>
    </row>
    <row r="60" s="6" customFormat="true" ht="13.5" hidden="false" customHeight="true" outlineLevel="0" collapsed="false">
      <c r="A60" s="92" t="s">
        <v>156</v>
      </c>
      <c r="B60" s="93" t="n">
        <v>166</v>
      </c>
      <c r="C60" s="94" t="n">
        <v>78080</v>
      </c>
      <c r="D60" s="93" t="n">
        <v>307</v>
      </c>
      <c r="E60" s="94" t="n">
        <v>142335</v>
      </c>
      <c r="F60" s="93" t="n">
        <v>473</v>
      </c>
      <c r="G60" s="94" t="n">
        <v>220416</v>
      </c>
      <c r="H60" s="93" t="n">
        <v>8</v>
      </c>
      <c r="I60" s="94" t="n">
        <v>7336</v>
      </c>
      <c r="J60" s="93" t="n">
        <v>81</v>
      </c>
      <c r="K60" s="94" t="n">
        <v>11441</v>
      </c>
      <c r="L60" s="93" t="n">
        <v>494</v>
      </c>
      <c r="M60" s="94" t="n">
        <f aca="false">G60-I60+K60</f>
        <v>224521</v>
      </c>
      <c r="N60" s="93" t="n">
        <v>480</v>
      </c>
      <c r="O60" s="95" t="n">
        <v>4</v>
      </c>
      <c r="P60" s="94" t="n">
        <v>484</v>
      </c>
      <c r="Q60" s="92" t="s">
        <v>156</v>
      </c>
    </row>
    <row r="61" s="6" customFormat="true" ht="13.5" hidden="false" customHeight="false" outlineLevel="0" collapsed="false">
      <c r="A61" s="92" t="s">
        <v>157</v>
      </c>
      <c r="B61" s="93" t="n">
        <v>177</v>
      </c>
      <c r="C61" s="94" t="n">
        <v>117000</v>
      </c>
      <c r="D61" s="93" t="n">
        <v>268</v>
      </c>
      <c r="E61" s="94" t="n">
        <v>129978</v>
      </c>
      <c r="F61" s="93" t="n">
        <v>445</v>
      </c>
      <c r="G61" s="94" t="n">
        <v>246979</v>
      </c>
      <c r="H61" s="93" t="n">
        <v>8</v>
      </c>
      <c r="I61" s="94" t="n">
        <v>3317</v>
      </c>
      <c r="J61" s="93" t="n">
        <v>53</v>
      </c>
      <c r="K61" s="94" t="n">
        <v>2156</v>
      </c>
      <c r="L61" s="93" t="n">
        <v>456</v>
      </c>
      <c r="M61" s="94" t="n">
        <f aca="false">G61-I61+K61</f>
        <v>245818</v>
      </c>
      <c r="N61" s="93" t="n">
        <v>462</v>
      </c>
      <c r="O61" s="95" t="n">
        <v>7</v>
      </c>
      <c r="P61" s="94" t="n">
        <v>469</v>
      </c>
      <c r="Q61" s="92" t="s">
        <v>157</v>
      </c>
    </row>
    <row r="62" s="6" customFormat="true" ht="13.5" hidden="false" customHeight="false" outlineLevel="0" collapsed="false">
      <c r="A62" s="92" t="s">
        <v>158</v>
      </c>
      <c r="B62" s="93" t="n">
        <v>102</v>
      </c>
      <c r="C62" s="94" t="n">
        <v>43611</v>
      </c>
      <c r="D62" s="93" t="n">
        <v>233</v>
      </c>
      <c r="E62" s="94" t="n">
        <v>108880</v>
      </c>
      <c r="F62" s="93" t="n">
        <v>335</v>
      </c>
      <c r="G62" s="94" t="n">
        <v>152491</v>
      </c>
      <c r="H62" s="93" t="n">
        <v>3</v>
      </c>
      <c r="I62" s="94" t="n">
        <v>3388</v>
      </c>
      <c r="J62" s="93" t="n">
        <v>60</v>
      </c>
      <c r="K62" s="94" t="n">
        <v>1608</v>
      </c>
      <c r="L62" s="93" t="n">
        <v>340</v>
      </c>
      <c r="M62" s="94" t="n">
        <f aca="false">G62-I62+K62</f>
        <v>150711</v>
      </c>
      <c r="N62" s="93" t="n">
        <v>295</v>
      </c>
      <c r="O62" s="95" t="n">
        <v>5</v>
      </c>
      <c r="P62" s="94" t="n">
        <v>300</v>
      </c>
      <c r="Q62" s="92" t="s">
        <v>158</v>
      </c>
    </row>
    <row r="63" s="6" customFormat="true" ht="13.5" hidden="false" customHeight="false" outlineLevel="0" collapsed="false">
      <c r="A63" s="92" t="s">
        <v>159</v>
      </c>
      <c r="B63" s="93" t="n">
        <v>81</v>
      </c>
      <c r="C63" s="94" t="n">
        <v>50562</v>
      </c>
      <c r="D63" s="93" t="n">
        <v>158</v>
      </c>
      <c r="E63" s="94" t="n">
        <v>75541</v>
      </c>
      <c r="F63" s="93" t="n">
        <v>239</v>
      </c>
      <c r="G63" s="94" t="n">
        <v>126103</v>
      </c>
      <c r="H63" s="93" t="n">
        <v>3</v>
      </c>
      <c r="I63" s="94" t="n">
        <v>579</v>
      </c>
      <c r="J63" s="93" t="n">
        <v>25</v>
      </c>
      <c r="K63" s="94" t="n">
        <v>877</v>
      </c>
      <c r="L63" s="93" t="n">
        <v>242</v>
      </c>
      <c r="M63" s="94" t="n">
        <f aca="false">G63-I63+K63</f>
        <v>126401</v>
      </c>
      <c r="N63" s="93" t="n">
        <v>217</v>
      </c>
      <c r="O63" s="95" t="n">
        <v>6</v>
      </c>
      <c r="P63" s="94" t="n">
        <v>223</v>
      </c>
      <c r="Q63" s="92" t="s">
        <v>159</v>
      </c>
    </row>
    <row r="64" s="99" customFormat="true" ht="13.5" hidden="false" customHeight="true" outlineLevel="0" collapsed="false">
      <c r="A64" s="92" t="s">
        <v>160</v>
      </c>
      <c r="B64" s="96" t="n">
        <v>2323</v>
      </c>
      <c r="C64" s="97" t="n">
        <v>1304857</v>
      </c>
      <c r="D64" s="96" t="n">
        <v>4370</v>
      </c>
      <c r="E64" s="97" t="n">
        <v>2222511</v>
      </c>
      <c r="F64" s="96" t="n">
        <v>6693</v>
      </c>
      <c r="G64" s="97" t="n">
        <v>3527369</v>
      </c>
      <c r="H64" s="96" t="n">
        <v>109</v>
      </c>
      <c r="I64" s="97" t="n">
        <v>86753</v>
      </c>
      <c r="J64" s="96" t="n">
        <v>969</v>
      </c>
      <c r="K64" s="97" t="n">
        <v>120136</v>
      </c>
      <c r="L64" s="96" t="n">
        <v>6936</v>
      </c>
      <c r="M64" s="97" t="n">
        <f aca="false">G64-I64+K64</f>
        <v>3560752</v>
      </c>
      <c r="N64" s="96" t="n">
        <v>7104</v>
      </c>
      <c r="O64" s="98" t="n">
        <v>111</v>
      </c>
      <c r="P64" s="97" t="n">
        <f aca="false">SUM(P53:P63)</f>
        <v>7215</v>
      </c>
      <c r="Q64" s="92" t="s">
        <v>160</v>
      </c>
    </row>
    <row r="65" s="99" customFormat="true" ht="12.75" hidden="false" customHeight="true" outlineLevel="0" collapsed="false">
      <c r="A65" s="92"/>
      <c r="B65" s="96"/>
      <c r="C65" s="97"/>
      <c r="D65" s="96"/>
      <c r="E65" s="97"/>
      <c r="F65" s="96"/>
      <c r="G65" s="97"/>
      <c r="H65" s="96"/>
      <c r="I65" s="97"/>
      <c r="J65" s="96"/>
      <c r="K65" s="97"/>
      <c r="L65" s="96" t="s">
        <v>59</v>
      </c>
      <c r="M65" s="97" t="s">
        <v>59</v>
      </c>
      <c r="N65" s="96"/>
      <c r="O65" s="98"/>
      <c r="P65" s="97"/>
      <c r="Q65" s="92"/>
    </row>
    <row r="66" s="99" customFormat="true" ht="13.5" hidden="false" customHeight="false" outlineLevel="0" collapsed="false">
      <c r="A66" s="104" t="s">
        <v>161</v>
      </c>
      <c r="B66" s="105" t="n">
        <v>11937</v>
      </c>
      <c r="C66" s="106" t="n">
        <v>5621836</v>
      </c>
      <c r="D66" s="105" t="n">
        <v>19350</v>
      </c>
      <c r="E66" s="106" t="n">
        <v>9896829</v>
      </c>
      <c r="F66" s="105" t="n">
        <v>31287</v>
      </c>
      <c r="G66" s="106" t="n">
        <v>15518665</v>
      </c>
      <c r="H66" s="105" t="n">
        <v>535</v>
      </c>
      <c r="I66" s="106" t="n">
        <v>456737</v>
      </c>
      <c r="J66" s="105" t="n">
        <v>4921</v>
      </c>
      <c r="K66" s="106" t="n">
        <v>642822</v>
      </c>
      <c r="L66" s="105" t="n">
        <v>32733</v>
      </c>
      <c r="M66" s="106" t="n">
        <f aca="false">G66-I66+K66</f>
        <v>15704750</v>
      </c>
      <c r="N66" s="105" t="n">
        <v>32877</v>
      </c>
      <c r="O66" s="107" t="n">
        <v>801</v>
      </c>
      <c r="P66" s="106" t="n">
        <v>33678</v>
      </c>
      <c r="Q66" s="104" t="s">
        <v>161</v>
      </c>
    </row>
    <row r="67" customFormat="false" ht="13.5" hidden="false" customHeight="false" outlineLevel="0" collapsed="false">
      <c r="A67" s="108" t="s">
        <v>162</v>
      </c>
      <c r="B67" s="6"/>
      <c r="C67" s="6"/>
      <c r="D67" s="6"/>
      <c r="E67" s="6"/>
      <c r="F67" s="6"/>
      <c r="G67" s="6"/>
      <c r="H67" s="6"/>
      <c r="I67" s="6"/>
      <c r="J67" s="6"/>
      <c r="K67" s="6"/>
      <c r="L67" s="109" t="s">
        <v>59</v>
      </c>
      <c r="M67" s="6"/>
      <c r="N67" s="6"/>
      <c r="O67" s="6"/>
      <c r="P67" s="6"/>
      <c r="Q67" s="6"/>
    </row>
  </sheetData>
  <mergeCells count="15">
    <mergeCell ref="B2:G2"/>
    <mergeCell ref="H2:I2"/>
    <mergeCell ref="J2:K2"/>
    <mergeCell ref="L2:M2"/>
    <mergeCell ref="N2:P2"/>
    <mergeCell ref="B3:C3"/>
    <mergeCell ref="D3:E3"/>
    <mergeCell ref="F3:G3"/>
    <mergeCell ref="H3:H4"/>
    <mergeCell ref="I3:I4"/>
    <mergeCell ref="J3:J4"/>
    <mergeCell ref="K3:K4"/>
    <mergeCell ref="L3:L4"/>
    <mergeCell ref="M3:M4"/>
    <mergeCell ref="P3:P4"/>
  </mergeCells>
  <printOptions headings="false" gridLines="false" gridLinesSet="true" horizontalCentered="false" verticalCentered="false"/>
  <pageMargins left="1.19027777777778"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6875" defaultRowHeight="13.5" zeroHeight="false" outlineLevelRow="0" outlineLevelCol="0"/>
  <cols>
    <col collapsed="false" customWidth="true" hidden="false" outlineLevel="0" max="2" min="1" style="0" width="10.12"/>
    <col collapsed="false" customWidth="true" hidden="false" outlineLevel="0" max="3" min="3" style="0" width="14.99"/>
    <col collapsed="false" customWidth="true" hidden="false" outlineLevel="0" max="4" min="4" style="0" width="10.12"/>
    <col collapsed="false" customWidth="true" hidden="false" outlineLevel="0" max="5" min="5" style="0" width="13.49"/>
    <col collapsed="false" customWidth="true" hidden="false" outlineLevel="0" max="6" min="6" style="0" width="10.12"/>
    <col collapsed="false" customWidth="true" hidden="false" outlineLevel="0" max="7" min="7" style="0" width="15.24"/>
    <col collapsed="false" customWidth="true" hidden="false" outlineLevel="0" max="8" min="8" style="0" width="8.25"/>
    <col collapsed="false" customWidth="true" hidden="false" outlineLevel="0" max="9" min="9" style="0" width="12.99"/>
    <col collapsed="false" customWidth="true" hidden="false" outlineLevel="0" max="10" min="10" style="0" width="11.62"/>
    <col collapsed="false" customWidth="true" hidden="false" outlineLevel="0" max="11" min="11" style="110" width="11.62"/>
    <col collapsed="false" customWidth="true" hidden="false" outlineLevel="0" max="12" min="12" style="0" width="10.12"/>
    <col collapsed="false" customWidth="true" hidden="false" outlineLevel="0" max="13" min="13" style="0" width="13.49"/>
    <col collapsed="false" customWidth="true" hidden="false" outlineLevel="0" max="14" min="14" style="0" width="9.99"/>
    <col collapsed="false" customWidth="true" hidden="false" outlineLevel="0" max="15" min="15" style="0" width="10.25"/>
    <col collapsed="false" customWidth="true" hidden="false" outlineLevel="0" max="16" min="16" style="0" width="10.87"/>
    <col collapsed="false" customWidth="true" hidden="false" outlineLevel="0" max="17" min="17" style="0" width="9.25"/>
    <col collapsed="false" customWidth="true" hidden="false" outlineLevel="0" max="18" min="18" style="0" width="11.62"/>
  </cols>
  <sheetData>
    <row r="1" customFormat="false" ht="13.5" hidden="false" customHeight="false" outlineLevel="0" collapsed="false">
      <c r="A1" s="6" t="s">
        <v>163</v>
      </c>
      <c r="B1" s="6"/>
      <c r="C1" s="6"/>
      <c r="D1" s="6"/>
      <c r="E1" s="6"/>
      <c r="F1" s="6"/>
      <c r="G1" s="6"/>
      <c r="H1" s="6"/>
      <c r="I1" s="6"/>
      <c r="J1" s="6"/>
      <c r="K1" s="111"/>
      <c r="L1" s="6"/>
      <c r="M1" s="6"/>
      <c r="N1" s="6"/>
      <c r="O1" s="6"/>
      <c r="P1" s="6"/>
      <c r="Q1" s="6"/>
      <c r="R1" s="6"/>
    </row>
    <row r="2" customFormat="false" ht="13.5" hidden="false" customHeight="false" outlineLevel="0" collapsed="false">
      <c r="A2" s="75" t="s">
        <v>92</v>
      </c>
      <c r="B2" s="76" t="s">
        <v>93</v>
      </c>
      <c r="C2" s="76"/>
      <c r="D2" s="76"/>
      <c r="E2" s="76"/>
      <c r="F2" s="76"/>
      <c r="G2" s="76"/>
      <c r="H2" s="77" t="s">
        <v>58</v>
      </c>
      <c r="I2" s="77"/>
      <c r="J2" s="33" t="s">
        <v>94</v>
      </c>
      <c r="K2" s="33"/>
      <c r="L2" s="33" t="s">
        <v>95</v>
      </c>
      <c r="M2" s="33"/>
      <c r="N2" s="33" t="s">
        <v>96</v>
      </c>
      <c r="O2" s="33"/>
      <c r="P2" s="33"/>
      <c r="Q2" s="33"/>
      <c r="R2" s="78" t="s">
        <v>92</v>
      </c>
    </row>
    <row r="3" customFormat="false" ht="13.5" hidden="false" customHeight="true" outlineLevel="0" collapsed="false">
      <c r="A3" s="79"/>
      <c r="B3" s="80" t="s">
        <v>61</v>
      </c>
      <c r="C3" s="80"/>
      <c r="D3" s="80" t="s">
        <v>62</v>
      </c>
      <c r="E3" s="80"/>
      <c r="F3" s="33" t="s">
        <v>97</v>
      </c>
      <c r="G3" s="33"/>
      <c r="H3" s="81" t="s">
        <v>98</v>
      </c>
      <c r="I3" s="82" t="s">
        <v>99</v>
      </c>
      <c r="J3" s="81" t="s">
        <v>98</v>
      </c>
      <c r="K3" s="112" t="s">
        <v>99</v>
      </c>
      <c r="L3" s="81" t="s">
        <v>98</v>
      </c>
      <c r="M3" s="82" t="s">
        <v>99</v>
      </c>
      <c r="N3" s="113" t="s">
        <v>100</v>
      </c>
      <c r="O3" s="114" t="s">
        <v>100</v>
      </c>
      <c r="P3" s="115" t="s">
        <v>164</v>
      </c>
      <c r="Q3" s="116" t="s">
        <v>101</v>
      </c>
      <c r="R3" s="79"/>
    </row>
    <row r="4" customFormat="false" ht="13.5" hidden="false" customHeight="false" outlineLevel="0" collapsed="false">
      <c r="A4" s="85" t="s">
        <v>102</v>
      </c>
      <c r="B4" s="34" t="s">
        <v>98</v>
      </c>
      <c r="C4" s="35" t="s">
        <v>99</v>
      </c>
      <c r="D4" s="34" t="s">
        <v>98</v>
      </c>
      <c r="E4" s="35" t="s">
        <v>99</v>
      </c>
      <c r="F4" s="34" t="s">
        <v>98</v>
      </c>
      <c r="G4" s="35" t="s">
        <v>99</v>
      </c>
      <c r="H4" s="81"/>
      <c r="I4" s="82"/>
      <c r="J4" s="81"/>
      <c r="K4" s="112"/>
      <c r="L4" s="81"/>
      <c r="M4" s="82"/>
      <c r="N4" s="117" t="s">
        <v>103</v>
      </c>
      <c r="O4" s="118" t="s">
        <v>104</v>
      </c>
      <c r="P4" s="119" t="s">
        <v>165</v>
      </c>
      <c r="Q4" s="116"/>
      <c r="R4" s="88" t="s">
        <v>102</v>
      </c>
    </row>
    <row r="5" customFormat="false" ht="13.5" hidden="false" customHeight="false" outlineLevel="0" collapsed="false">
      <c r="A5" s="79"/>
      <c r="B5" s="89" t="s">
        <v>53</v>
      </c>
      <c r="C5" s="90" t="s">
        <v>54</v>
      </c>
      <c r="D5" s="89" t="s">
        <v>53</v>
      </c>
      <c r="E5" s="90" t="s">
        <v>54</v>
      </c>
      <c r="F5" s="89" t="s">
        <v>53</v>
      </c>
      <c r="G5" s="90" t="s">
        <v>54</v>
      </c>
      <c r="H5" s="89" t="s">
        <v>53</v>
      </c>
      <c r="I5" s="90" t="s">
        <v>54</v>
      </c>
      <c r="J5" s="89" t="s">
        <v>53</v>
      </c>
      <c r="K5" s="120" t="s">
        <v>54</v>
      </c>
      <c r="L5" s="89" t="s">
        <v>53</v>
      </c>
      <c r="M5" s="90" t="s">
        <v>54</v>
      </c>
      <c r="N5" s="89" t="s">
        <v>53</v>
      </c>
      <c r="O5" s="91" t="s">
        <v>53</v>
      </c>
      <c r="P5" s="91" t="s">
        <v>53</v>
      </c>
      <c r="Q5" s="90" t="s">
        <v>53</v>
      </c>
      <c r="R5" s="79"/>
    </row>
    <row r="6" s="6" customFormat="true" ht="13.5" hidden="false" customHeight="false" outlineLevel="0" collapsed="false">
      <c r="A6" s="92" t="s">
        <v>105</v>
      </c>
      <c r="B6" s="93" t="n">
        <v>1371</v>
      </c>
      <c r="C6" s="94" t="n">
        <v>9240822</v>
      </c>
      <c r="D6" s="93" t="n">
        <v>1467</v>
      </c>
      <c r="E6" s="94" t="n">
        <v>1513279</v>
      </c>
      <c r="F6" s="93" t="n">
        <v>2838</v>
      </c>
      <c r="G6" s="94" t="n">
        <v>10754100</v>
      </c>
      <c r="H6" s="93" t="n">
        <v>90</v>
      </c>
      <c r="I6" s="94" t="n">
        <v>852068</v>
      </c>
      <c r="J6" s="93" t="n">
        <v>155</v>
      </c>
      <c r="K6" s="103" t="n">
        <v>3757</v>
      </c>
      <c r="L6" s="93" t="n">
        <v>2940</v>
      </c>
      <c r="M6" s="94" t="n">
        <f aca="false">G6-I6+K6</f>
        <v>9905789</v>
      </c>
      <c r="N6" s="93" t="n">
        <v>2846</v>
      </c>
      <c r="O6" s="95" t="n">
        <v>94</v>
      </c>
      <c r="P6" s="95" t="n">
        <v>5</v>
      </c>
      <c r="Q6" s="94" t="n">
        <v>2945</v>
      </c>
      <c r="R6" s="92" t="s">
        <v>105</v>
      </c>
    </row>
    <row r="7" s="6" customFormat="true" ht="13.5" hidden="false" customHeight="false" outlineLevel="0" collapsed="false">
      <c r="A7" s="92" t="s">
        <v>106</v>
      </c>
      <c r="B7" s="93" t="n">
        <v>1545</v>
      </c>
      <c r="C7" s="94" t="n">
        <v>9264528</v>
      </c>
      <c r="D7" s="93" t="n">
        <v>1339</v>
      </c>
      <c r="E7" s="94" t="n">
        <v>1381575</v>
      </c>
      <c r="F7" s="93" t="n">
        <v>2884</v>
      </c>
      <c r="G7" s="94" t="n">
        <v>10646103</v>
      </c>
      <c r="H7" s="93" t="n">
        <v>107</v>
      </c>
      <c r="I7" s="94" t="n">
        <v>662930</v>
      </c>
      <c r="J7" s="93" t="n">
        <v>120</v>
      </c>
      <c r="K7" s="103" t="n">
        <v>-15860</v>
      </c>
      <c r="L7" s="93" t="n">
        <v>3016</v>
      </c>
      <c r="M7" s="94" t="n">
        <f aca="false">G7-I7+K7</f>
        <v>9967313</v>
      </c>
      <c r="N7" s="93" t="n">
        <v>2950</v>
      </c>
      <c r="O7" s="95" t="n">
        <v>115</v>
      </c>
      <c r="P7" s="95" t="n">
        <v>25</v>
      </c>
      <c r="Q7" s="94" t="n">
        <v>3090</v>
      </c>
      <c r="R7" s="92" t="s">
        <v>106</v>
      </c>
    </row>
    <row r="8" s="6" customFormat="true" ht="13.5" hidden="false" customHeight="false" outlineLevel="0" collapsed="false">
      <c r="A8" s="92" t="s">
        <v>107</v>
      </c>
      <c r="B8" s="93" t="n">
        <v>616</v>
      </c>
      <c r="C8" s="94" t="n">
        <v>3697310</v>
      </c>
      <c r="D8" s="93" t="n">
        <v>705</v>
      </c>
      <c r="E8" s="94" t="n">
        <v>665674</v>
      </c>
      <c r="F8" s="93" t="n">
        <v>1321</v>
      </c>
      <c r="G8" s="94" t="n">
        <v>4362984</v>
      </c>
      <c r="H8" s="93" t="n">
        <v>38</v>
      </c>
      <c r="I8" s="94" t="n">
        <v>247907</v>
      </c>
      <c r="J8" s="93" t="n">
        <v>67</v>
      </c>
      <c r="K8" s="103" t="n">
        <v>30702</v>
      </c>
      <c r="L8" s="93" t="n">
        <v>1368</v>
      </c>
      <c r="M8" s="94" t="n">
        <f aca="false">G8-I8+K8</f>
        <v>4145779</v>
      </c>
      <c r="N8" s="93" t="n">
        <v>1247</v>
      </c>
      <c r="O8" s="95" t="n">
        <v>52</v>
      </c>
      <c r="P8" s="95" t="n">
        <v>6</v>
      </c>
      <c r="Q8" s="94" t="n">
        <v>1305</v>
      </c>
      <c r="R8" s="92" t="s">
        <v>107</v>
      </c>
    </row>
    <row r="9" s="99" customFormat="true" ht="13.5" hidden="false" customHeight="false" outlineLevel="0" collapsed="false">
      <c r="A9" s="92" t="s">
        <v>108</v>
      </c>
      <c r="B9" s="96" t="n">
        <v>3532</v>
      </c>
      <c r="C9" s="97" t="n">
        <v>22202660</v>
      </c>
      <c r="D9" s="96" t="n">
        <v>3511</v>
      </c>
      <c r="E9" s="97" t="n">
        <v>3560528</v>
      </c>
      <c r="F9" s="96" t="n">
        <v>7043</v>
      </c>
      <c r="G9" s="97" t="n">
        <v>25763188</v>
      </c>
      <c r="H9" s="96" t="n">
        <v>235</v>
      </c>
      <c r="I9" s="97" t="n">
        <v>1762905</v>
      </c>
      <c r="J9" s="96" t="n">
        <v>342</v>
      </c>
      <c r="K9" s="121" t="n">
        <v>18599</v>
      </c>
      <c r="L9" s="96" t="n">
        <v>7324</v>
      </c>
      <c r="M9" s="97" t="n">
        <f aca="false">G9-I9+K9</f>
        <v>24018882</v>
      </c>
      <c r="N9" s="96" t="n">
        <v>7043</v>
      </c>
      <c r="O9" s="98" t="n">
        <v>261</v>
      </c>
      <c r="P9" s="98" t="n">
        <v>36</v>
      </c>
      <c r="Q9" s="97" t="n">
        <v>7340</v>
      </c>
      <c r="R9" s="92" t="s">
        <v>108</v>
      </c>
    </row>
    <row r="10" customFormat="false" ht="13.5" hidden="false" customHeight="false" outlineLevel="0" collapsed="false">
      <c r="A10" s="92" t="s">
        <v>109</v>
      </c>
      <c r="B10" s="100"/>
      <c r="C10" s="101"/>
      <c r="D10" s="100"/>
      <c r="E10" s="101"/>
      <c r="F10" s="100"/>
      <c r="G10" s="101"/>
      <c r="H10" s="100"/>
      <c r="I10" s="101"/>
      <c r="J10" s="100"/>
      <c r="K10" s="122"/>
      <c r="L10" s="100"/>
      <c r="M10" s="101" t="s">
        <v>59</v>
      </c>
      <c r="N10" s="100"/>
      <c r="O10" s="102"/>
      <c r="P10" s="102"/>
      <c r="Q10" s="101"/>
      <c r="R10" s="92" t="s">
        <v>109</v>
      </c>
    </row>
    <row r="11" s="6" customFormat="true" ht="13.5" hidden="false" customHeight="false" outlineLevel="0" collapsed="false">
      <c r="A11" s="92" t="s">
        <v>110</v>
      </c>
      <c r="B11" s="93" t="n">
        <v>1524</v>
      </c>
      <c r="C11" s="94" t="n">
        <v>10997975</v>
      </c>
      <c r="D11" s="93" t="n">
        <v>1488</v>
      </c>
      <c r="E11" s="94" t="n">
        <v>1466086</v>
      </c>
      <c r="F11" s="93" t="n">
        <v>3012</v>
      </c>
      <c r="G11" s="94" t="n">
        <v>12464061</v>
      </c>
      <c r="H11" s="93" t="n">
        <v>67</v>
      </c>
      <c r="I11" s="94" t="n">
        <v>442701</v>
      </c>
      <c r="J11" s="93" t="n">
        <v>214</v>
      </c>
      <c r="K11" s="103" t="n">
        <v>131208</v>
      </c>
      <c r="L11" s="93" t="n">
        <v>3099</v>
      </c>
      <c r="M11" s="94" t="n">
        <f aca="false">G11-I11+K11</f>
        <v>12152568</v>
      </c>
      <c r="N11" s="93" t="n">
        <v>3087</v>
      </c>
      <c r="O11" s="95" t="n">
        <v>64</v>
      </c>
      <c r="P11" s="95" t="n">
        <v>11</v>
      </c>
      <c r="Q11" s="94" t="n">
        <v>3162</v>
      </c>
      <c r="R11" s="92" t="s">
        <v>110</v>
      </c>
    </row>
    <row r="12" s="6" customFormat="true" ht="13.5" hidden="false" customHeight="false" outlineLevel="0" collapsed="false">
      <c r="A12" s="92" t="s">
        <v>111</v>
      </c>
      <c r="B12" s="93" t="n">
        <v>643</v>
      </c>
      <c r="C12" s="94" t="n">
        <v>3268431</v>
      </c>
      <c r="D12" s="93" t="n">
        <v>662</v>
      </c>
      <c r="E12" s="94" t="n">
        <v>646596</v>
      </c>
      <c r="F12" s="93" t="n">
        <v>1305</v>
      </c>
      <c r="G12" s="94" t="n">
        <v>3915027</v>
      </c>
      <c r="H12" s="93" t="n">
        <v>38</v>
      </c>
      <c r="I12" s="94" t="n">
        <v>96089</v>
      </c>
      <c r="J12" s="93" t="n">
        <v>58</v>
      </c>
      <c r="K12" s="103" t="n">
        <v>7074</v>
      </c>
      <c r="L12" s="93" t="n">
        <v>1347</v>
      </c>
      <c r="M12" s="94" t="n">
        <f aca="false">G12-I12+K12</f>
        <v>3826012</v>
      </c>
      <c r="N12" s="93" t="n">
        <v>1290</v>
      </c>
      <c r="O12" s="95" t="n">
        <v>37</v>
      </c>
      <c r="P12" s="95" t="n">
        <v>6</v>
      </c>
      <c r="Q12" s="94" t="n">
        <v>1333</v>
      </c>
      <c r="R12" s="92" t="s">
        <v>111</v>
      </c>
    </row>
    <row r="13" s="6" customFormat="true" ht="13.5" hidden="false" customHeight="false" outlineLevel="0" collapsed="false">
      <c r="A13" s="92" t="s">
        <v>112</v>
      </c>
      <c r="B13" s="93" t="n">
        <v>961</v>
      </c>
      <c r="C13" s="94" t="n">
        <v>6315001</v>
      </c>
      <c r="D13" s="93" t="n">
        <v>1085</v>
      </c>
      <c r="E13" s="94" t="n">
        <v>1024935</v>
      </c>
      <c r="F13" s="93" t="n">
        <v>2046</v>
      </c>
      <c r="G13" s="94" t="n">
        <v>7339936</v>
      </c>
      <c r="H13" s="93" t="n">
        <v>46</v>
      </c>
      <c r="I13" s="94" t="n">
        <v>194767</v>
      </c>
      <c r="J13" s="93" t="n">
        <v>105</v>
      </c>
      <c r="K13" s="103" t="n">
        <v>-137</v>
      </c>
      <c r="L13" s="93" t="n">
        <v>2102</v>
      </c>
      <c r="M13" s="94" t="n">
        <f aca="false">G13-I13+K13</f>
        <v>7145032</v>
      </c>
      <c r="N13" s="93" t="n">
        <v>1937</v>
      </c>
      <c r="O13" s="95" t="n">
        <v>57</v>
      </c>
      <c r="P13" s="95" t="n">
        <v>14</v>
      </c>
      <c r="Q13" s="94" t="n">
        <v>2008</v>
      </c>
      <c r="R13" s="92" t="s">
        <v>112</v>
      </c>
    </row>
    <row r="14" s="6" customFormat="true" ht="13.5" hidden="false" customHeight="false" outlineLevel="0" collapsed="false">
      <c r="A14" s="92" t="s">
        <v>113</v>
      </c>
      <c r="B14" s="93" t="n">
        <v>463</v>
      </c>
      <c r="C14" s="94" t="n">
        <v>2434180</v>
      </c>
      <c r="D14" s="93" t="n">
        <v>476</v>
      </c>
      <c r="E14" s="94" t="n">
        <v>464920</v>
      </c>
      <c r="F14" s="93" t="n">
        <v>939</v>
      </c>
      <c r="G14" s="94" t="n">
        <v>2899100</v>
      </c>
      <c r="H14" s="93" t="n">
        <v>16</v>
      </c>
      <c r="I14" s="94" t="n">
        <v>33806</v>
      </c>
      <c r="J14" s="93" t="n">
        <v>47</v>
      </c>
      <c r="K14" s="103" t="n">
        <v>7102</v>
      </c>
      <c r="L14" s="93" t="n">
        <v>964</v>
      </c>
      <c r="M14" s="94" t="n">
        <f aca="false">G14-I14+K14</f>
        <v>2872396</v>
      </c>
      <c r="N14" s="93" t="n">
        <v>908</v>
      </c>
      <c r="O14" s="95" t="n">
        <v>27</v>
      </c>
      <c r="P14" s="95" t="n">
        <v>3</v>
      </c>
      <c r="Q14" s="94" t="n">
        <v>938</v>
      </c>
      <c r="R14" s="92" t="s">
        <v>113</v>
      </c>
    </row>
    <row r="15" s="6" customFormat="true" ht="13.5" hidden="false" customHeight="false" outlineLevel="0" collapsed="false">
      <c r="A15" s="92" t="s">
        <v>114</v>
      </c>
      <c r="B15" s="93" t="n">
        <v>239</v>
      </c>
      <c r="C15" s="94" t="n">
        <v>1086435</v>
      </c>
      <c r="D15" s="93" t="n">
        <v>257</v>
      </c>
      <c r="E15" s="94" t="n">
        <v>251875</v>
      </c>
      <c r="F15" s="93" t="n">
        <v>496</v>
      </c>
      <c r="G15" s="94" t="n">
        <v>1338310</v>
      </c>
      <c r="H15" s="93" t="n">
        <v>15</v>
      </c>
      <c r="I15" s="94" t="n">
        <v>50065</v>
      </c>
      <c r="J15" s="93" t="n">
        <v>42</v>
      </c>
      <c r="K15" s="103" t="n">
        <v>4409</v>
      </c>
      <c r="L15" s="93" t="n">
        <v>513</v>
      </c>
      <c r="M15" s="94" t="n">
        <f aca="false">G15-I15+K15</f>
        <v>1292654</v>
      </c>
      <c r="N15" s="93" t="n">
        <v>498</v>
      </c>
      <c r="O15" s="95" t="n">
        <v>14</v>
      </c>
      <c r="P15" s="95" t="n">
        <v>2</v>
      </c>
      <c r="Q15" s="94" t="n">
        <v>514</v>
      </c>
      <c r="R15" s="92" t="s">
        <v>114</v>
      </c>
    </row>
    <row r="16" s="6" customFormat="true" ht="13.5" hidden="false" customHeight="false" outlineLevel="0" collapsed="false">
      <c r="A16" s="92" t="s">
        <v>115</v>
      </c>
      <c r="B16" s="93" t="n">
        <v>319</v>
      </c>
      <c r="C16" s="94" t="n">
        <v>1667075</v>
      </c>
      <c r="D16" s="93" t="n">
        <v>378</v>
      </c>
      <c r="E16" s="94" t="n">
        <v>357194</v>
      </c>
      <c r="F16" s="93" t="n">
        <v>697</v>
      </c>
      <c r="G16" s="94" t="n">
        <v>2024269</v>
      </c>
      <c r="H16" s="93" t="n">
        <v>27</v>
      </c>
      <c r="I16" s="94" t="n">
        <v>114093</v>
      </c>
      <c r="J16" s="93" t="n">
        <v>42</v>
      </c>
      <c r="K16" s="103" t="n">
        <v>5168</v>
      </c>
      <c r="L16" s="93" t="n">
        <v>729</v>
      </c>
      <c r="M16" s="94" t="n">
        <f aca="false">G16-I16+K16</f>
        <v>1915344</v>
      </c>
      <c r="N16" s="93" t="n">
        <v>687</v>
      </c>
      <c r="O16" s="95" t="n">
        <v>31</v>
      </c>
      <c r="P16" s="95" t="n">
        <v>3</v>
      </c>
      <c r="Q16" s="94" t="n">
        <v>721</v>
      </c>
      <c r="R16" s="92" t="s">
        <v>115</v>
      </c>
    </row>
    <row r="17" s="6" customFormat="true" ht="13.5" hidden="false" customHeight="false" outlineLevel="0" collapsed="false">
      <c r="A17" s="92" t="s">
        <v>116</v>
      </c>
      <c r="B17" s="93" t="n">
        <v>130</v>
      </c>
      <c r="C17" s="94" t="n">
        <v>827654</v>
      </c>
      <c r="D17" s="93" t="n">
        <v>144</v>
      </c>
      <c r="E17" s="94" t="n">
        <v>156710</v>
      </c>
      <c r="F17" s="93" t="n">
        <v>274</v>
      </c>
      <c r="G17" s="94" t="n">
        <v>984364</v>
      </c>
      <c r="H17" s="93" t="n">
        <v>3</v>
      </c>
      <c r="I17" s="94" t="n">
        <v>11043</v>
      </c>
      <c r="J17" s="93" t="n">
        <v>21</v>
      </c>
      <c r="K17" s="103" t="n">
        <v>-15025</v>
      </c>
      <c r="L17" s="93" t="n">
        <v>280</v>
      </c>
      <c r="M17" s="94" t="n">
        <f aca="false">G17-I17+K17</f>
        <v>958296</v>
      </c>
      <c r="N17" s="93" t="n">
        <v>275</v>
      </c>
      <c r="O17" s="95" t="n">
        <v>6</v>
      </c>
      <c r="P17" s="123" t="s">
        <v>166</v>
      </c>
      <c r="Q17" s="94" t="n">
        <v>281</v>
      </c>
      <c r="R17" s="92" t="s">
        <v>116</v>
      </c>
    </row>
    <row r="18" s="99" customFormat="true" ht="13.5" hidden="false" customHeight="false" outlineLevel="0" collapsed="false">
      <c r="A18" s="92" t="s">
        <v>117</v>
      </c>
      <c r="B18" s="96" t="n">
        <v>4279</v>
      </c>
      <c r="C18" s="97" t="n">
        <v>26596750</v>
      </c>
      <c r="D18" s="96" t="n">
        <v>4490</v>
      </c>
      <c r="E18" s="97" t="n">
        <v>4368316</v>
      </c>
      <c r="F18" s="96" t="n">
        <v>8769</v>
      </c>
      <c r="G18" s="97" t="n">
        <v>30965067</v>
      </c>
      <c r="H18" s="96" t="n">
        <v>212</v>
      </c>
      <c r="I18" s="97" t="n">
        <v>942565</v>
      </c>
      <c r="J18" s="96" t="n">
        <v>529</v>
      </c>
      <c r="K18" s="121" t="n">
        <v>139798</v>
      </c>
      <c r="L18" s="96" t="n">
        <v>9034</v>
      </c>
      <c r="M18" s="97" t="n">
        <f aca="false">G18-I18+K18</f>
        <v>30162300</v>
      </c>
      <c r="N18" s="96" t="n">
        <v>8682</v>
      </c>
      <c r="O18" s="98" t="n">
        <v>236</v>
      </c>
      <c r="P18" s="98" t="n">
        <v>39</v>
      </c>
      <c r="Q18" s="97" t="n">
        <v>8957</v>
      </c>
      <c r="R18" s="92" t="s">
        <v>117</v>
      </c>
    </row>
    <row r="19" customFormat="false" ht="13.5" hidden="false" customHeight="false" outlineLevel="0" collapsed="false">
      <c r="A19" s="92" t="s">
        <v>109</v>
      </c>
      <c r="B19" s="100"/>
      <c r="C19" s="101"/>
      <c r="D19" s="100"/>
      <c r="E19" s="101"/>
      <c r="F19" s="100"/>
      <c r="G19" s="101"/>
      <c r="H19" s="100"/>
      <c r="I19" s="101"/>
      <c r="J19" s="100"/>
      <c r="K19" s="122"/>
      <c r="L19" s="100"/>
      <c r="M19" s="101" t="s">
        <v>59</v>
      </c>
      <c r="N19" s="100"/>
      <c r="O19" s="102"/>
      <c r="P19" s="102"/>
      <c r="Q19" s="101"/>
      <c r="R19" s="92" t="s">
        <v>109</v>
      </c>
    </row>
    <row r="20" s="6" customFormat="true" ht="13.5" hidden="false" customHeight="false" outlineLevel="0" collapsed="false">
      <c r="A20" s="92" t="s">
        <v>118</v>
      </c>
      <c r="B20" s="93" t="n">
        <v>2586</v>
      </c>
      <c r="C20" s="94" t="n">
        <v>23889952</v>
      </c>
      <c r="D20" s="93" t="n">
        <v>2166</v>
      </c>
      <c r="E20" s="94" t="n">
        <v>1958972</v>
      </c>
      <c r="F20" s="93" t="n">
        <v>4752</v>
      </c>
      <c r="G20" s="94" t="n">
        <v>25848924</v>
      </c>
      <c r="H20" s="93" t="n">
        <v>130</v>
      </c>
      <c r="I20" s="94" t="n">
        <v>981420</v>
      </c>
      <c r="J20" s="93" t="n">
        <v>423</v>
      </c>
      <c r="K20" s="103" t="n">
        <v>120725</v>
      </c>
      <c r="L20" s="93" t="n">
        <v>4999</v>
      </c>
      <c r="M20" s="94" t="n">
        <f aca="false">G20-I20+K20</f>
        <v>24988229</v>
      </c>
      <c r="N20" s="93" t="n">
        <v>4592</v>
      </c>
      <c r="O20" s="95" t="n">
        <v>105</v>
      </c>
      <c r="P20" s="95" t="n">
        <v>61</v>
      </c>
      <c r="Q20" s="94" t="n">
        <v>4758</v>
      </c>
      <c r="R20" s="92" t="s">
        <v>118</v>
      </c>
    </row>
    <row r="21" s="6" customFormat="true" ht="13.5" hidden="false" customHeight="false" outlineLevel="0" collapsed="false">
      <c r="A21" s="92" t="s">
        <v>119</v>
      </c>
      <c r="B21" s="93" t="n">
        <v>2691</v>
      </c>
      <c r="C21" s="94" t="n">
        <v>16335116</v>
      </c>
      <c r="D21" s="93" t="n">
        <v>2158</v>
      </c>
      <c r="E21" s="94" t="n">
        <v>1855083</v>
      </c>
      <c r="F21" s="93" t="n">
        <v>4849</v>
      </c>
      <c r="G21" s="94" t="n">
        <v>18190199</v>
      </c>
      <c r="H21" s="93" t="n">
        <v>142</v>
      </c>
      <c r="I21" s="94" t="n">
        <v>701688</v>
      </c>
      <c r="J21" s="93" t="n">
        <v>361</v>
      </c>
      <c r="K21" s="103" t="n">
        <v>60639</v>
      </c>
      <c r="L21" s="93" t="n">
        <v>5096</v>
      </c>
      <c r="M21" s="94" t="n">
        <f aca="false">G21-I21+K21</f>
        <v>17549150</v>
      </c>
      <c r="N21" s="93" t="n">
        <v>4754</v>
      </c>
      <c r="O21" s="95" t="n">
        <v>109</v>
      </c>
      <c r="P21" s="95" t="n">
        <v>69</v>
      </c>
      <c r="Q21" s="94" t="n">
        <v>4932</v>
      </c>
      <c r="R21" s="92" t="s">
        <v>119</v>
      </c>
    </row>
    <row r="22" s="6" customFormat="true" ht="13.5" hidden="false" customHeight="false" outlineLevel="0" collapsed="false">
      <c r="A22" s="92" t="s">
        <v>120</v>
      </c>
      <c r="B22" s="93" t="n">
        <v>642</v>
      </c>
      <c r="C22" s="94" t="n">
        <v>3809356</v>
      </c>
      <c r="D22" s="93" t="n">
        <v>529</v>
      </c>
      <c r="E22" s="94" t="n">
        <v>498490</v>
      </c>
      <c r="F22" s="93" t="n">
        <v>1171</v>
      </c>
      <c r="G22" s="94" t="n">
        <v>4307845</v>
      </c>
      <c r="H22" s="93" t="n">
        <v>35</v>
      </c>
      <c r="I22" s="94" t="n">
        <v>294045</v>
      </c>
      <c r="J22" s="93" t="n">
        <v>81</v>
      </c>
      <c r="K22" s="103" t="n">
        <v>8790</v>
      </c>
      <c r="L22" s="93" t="n">
        <v>1222</v>
      </c>
      <c r="M22" s="94" t="n">
        <f aca="false">G22-I22+K22</f>
        <v>4022590</v>
      </c>
      <c r="N22" s="93" t="n">
        <v>1173</v>
      </c>
      <c r="O22" s="95" t="n">
        <v>26</v>
      </c>
      <c r="P22" s="95" t="n">
        <v>9</v>
      </c>
      <c r="Q22" s="94" t="n">
        <v>1208</v>
      </c>
      <c r="R22" s="92" t="s">
        <v>120</v>
      </c>
    </row>
    <row r="23" s="6" customFormat="true" ht="13.5" hidden="false" customHeight="false" outlineLevel="0" collapsed="false">
      <c r="A23" s="92" t="s">
        <v>121</v>
      </c>
      <c r="B23" s="93" t="n">
        <v>705</v>
      </c>
      <c r="C23" s="94" t="n">
        <v>3958798</v>
      </c>
      <c r="D23" s="93" t="n">
        <v>608</v>
      </c>
      <c r="E23" s="94" t="n">
        <v>542634</v>
      </c>
      <c r="F23" s="93" t="n">
        <v>1313</v>
      </c>
      <c r="G23" s="94" t="n">
        <v>4501431</v>
      </c>
      <c r="H23" s="93" t="n">
        <v>27</v>
      </c>
      <c r="I23" s="94" t="n">
        <v>37688</v>
      </c>
      <c r="J23" s="93" t="n">
        <v>102</v>
      </c>
      <c r="K23" s="103" t="n">
        <v>16501</v>
      </c>
      <c r="L23" s="93" t="n">
        <v>1355</v>
      </c>
      <c r="M23" s="94" t="n">
        <f aca="false">G23-I23+K23</f>
        <v>4480244</v>
      </c>
      <c r="N23" s="93" t="n">
        <v>1238</v>
      </c>
      <c r="O23" s="95" t="n">
        <v>45</v>
      </c>
      <c r="P23" s="95" t="n">
        <v>3</v>
      </c>
      <c r="Q23" s="94" t="n">
        <v>1286</v>
      </c>
      <c r="R23" s="92" t="s">
        <v>121</v>
      </c>
    </row>
    <row r="24" s="6" customFormat="true" ht="13.5" hidden="false" customHeight="false" outlineLevel="0" collapsed="false">
      <c r="A24" s="92" t="s">
        <v>122</v>
      </c>
      <c r="B24" s="93" t="n">
        <v>2298</v>
      </c>
      <c r="C24" s="94" t="n">
        <v>14416132</v>
      </c>
      <c r="D24" s="93" t="n">
        <v>2156</v>
      </c>
      <c r="E24" s="94" t="n">
        <v>1943714</v>
      </c>
      <c r="F24" s="93" t="n">
        <v>4454</v>
      </c>
      <c r="G24" s="94" t="n">
        <v>16359846</v>
      </c>
      <c r="H24" s="93" t="n">
        <v>108</v>
      </c>
      <c r="I24" s="94" t="n">
        <v>544928</v>
      </c>
      <c r="J24" s="93" t="n">
        <v>348</v>
      </c>
      <c r="K24" s="103" t="n">
        <v>60565</v>
      </c>
      <c r="L24" s="93" t="n">
        <v>4595</v>
      </c>
      <c r="M24" s="94" t="n">
        <f aca="false">G24-I24+K24</f>
        <v>15875483</v>
      </c>
      <c r="N24" s="93" t="n">
        <v>4366</v>
      </c>
      <c r="O24" s="95" t="n">
        <v>100</v>
      </c>
      <c r="P24" s="95" t="n">
        <v>37</v>
      </c>
      <c r="Q24" s="94" t="n">
        <v>4503</v>
      </c>
      <c r="R24" s="92" t="s">
        <v>122</v>
      </c>
    </row>
    <row r="25" s="6" customFormat="true" ht="13.5" hidden="false" customHeight="false" outlineLevel="0" collapsed="false">
      <c r="A25" s="92" t="s">
        <v>123</v>
      </c>
      <c r="B25" s="93" t="n">
        <v>555</v>
      </c>
      <c r="C25" s="94" t="n">
        <v>3058019</v>
      </c>
      <c r="D25" s="93" t="n">
        <v>567</v>
      </c>
      <c r="E25" s="94" t="n">
        <v>495386</v>
      </c>
      <c r="F25" s="93" t="n">
        <v>1122</v>
      </c>
      <c r="G25" s="94" t="n">
        <v>3553405</v>
      </c>
      <c r="H25" s="93" t="n">
        <v>26</v>
      </c>
      <c r="I25" s="94" t="n">
        <v>137330</v>
      </c>
      <c r="J25" s="93" t="n">
        <v>84</v>
      </c>
      <c r="K25" s="103" t="n">
        <v>23101</v>
      </c>
      <c r="L25" s="93" t="n">
        <v>1156</v>
      </c>
      <c r="M25" s="94" t="n">
        <f aca="false">G25-I25+K25</f>
        <v>3439176</v>
      </c>
      <c r="N25" s="93" t="n">
        <v>1052</v>
      </c>
      <c r="O25" s="95" t="n">
        <v>33</v>
      </c>
      <c r="P25" s="95" t="n">
        <v>7</v>
      </c>
      <c r="Q25" s="94" t="n">
        <v>1092</v>
      </c>
      <c r="R25" s="92" t="s">
        <v>123</v>
      </c>
    </row>
    <row r="26" s="6" customFormat="true" ht="13.5" hidden="false" customHeight="false" outlineLevel="0" collapsed="false">
      <c r="A26" s="92" t="s">
        <v>124</v>
      </c>
      <c r="B26" s="93" t="n">
        <v>1317</v>
      </c>
      <c r="C26" s="94" t="n">
        <v>5824093</v>
      </c>
      <c r="D26" s="93" t="n">
        <v>1390</v>
      </c>
      <c r="E26" s="94" t="n">
        <v>1275801</v>
      </c>
      <c r="F26" s="93" t="n">
        <v>2707</v>
      </c>
      <c r="G26" s="94" t="n">
        <v>7099895</v>
      </c>
      <c r="H26" s="93" t="n">
        <v>56</v>
      </c>
      <c r="I26" s="94" t="n">
        <v>635702</v>
      </c>
      <c r="J26" s="93" t="n">
        <v>216</v>
      </c>
      <c r="K26" s="103" t="n">
        <v>-40461</v>
      </c>
      <c r="L26" s="93" t="n">
        <v>2791</v>
      </c>
      <c r="M26" s="94" t="n">
        <f aca="false">G26-I26+K26</f>
        <v>6423732</v>
      </c>
      <c r="N26" s="93" t="n">
        <v>2593</v>
      </c>
      <c r="O26" s="95" t="n">
        <v>60</v>
      </c>
      <c r="P26" s="95" t="n">
        <v>16</v>
      </c>
      <c r="Q26" s="94" t="n">
        <v>2669</v>
      </c>
      <c r="R26" s="92" t="s">
        <v>124</v>
      </c>
    </row>
    <row r="27" s="6" customFormat="true" ht="13.5" hidden="false" customHeight="false" outlineLevel="0" collapsed="false">
      <c r="A27" s="92" t="s">
        <v>125</v>
      </c>
      <c r="B27" s="93" t="n">
        <v>401</v>
      </c>
      <c r="C27" s="94" t="n">
        <v>2135951</v>
      </c>
      <c r="D27" s="93" t="n">
        <v>353</v>
      </c>
      <c r="E27" s="94" t="n">
        <v>321008</v>
      </c>
      <c r="F27" s="93" t="n">
        <v>754</v>
      </c>
      <c r="G27" s="94" t="n">
        <v>2456958</v>
      </c>
      <c r="H27" s="93" t="n">
        <v>13</v>
      </c>
      <c r="I27" s="94" t="n">
        <v>47092</v>
      </c>
      <c r="J27" s="93" t="n">
        <v>62</v>
      </c>
      <c r="K27" s="103" t="n">
        <v>12667</v>
      </c>
      <c r="L27" s="93" t="n">
        <v>773</v>
      </c>
      <c r="M27" s="94" t="n">
        <f aca="false">G27-I27+K27</f>
        <v>2422533</v>
      </c>
      <c r="N27" s="93" t="n">
        <v>713</v>
      </c>
      <c r="O27" s="95" t="n">
        <v>17</v>
      </c>
      <c r="P27" s="95" t="n">
        <v>4</v>
      </c>
      <c r="Q27" s="94" t="n">
        <v>734</v>
      </c>
      <c r="R27" s="92" t="s">
        <v>125</v>
      </c>
    </row>
    <row r="28" s="6" customFormat="true" ht="13.5" hidden="false" customHeight="false" outlineLevel="0" collapsed="false">
      <c r="A28" s="92" t="s">
        <v>126</v>
      </c>
      <c r="B28" s="93" t="n">
        <v>667</v>
      </c>
      <c r="C28" s="94" t="n">
        <v>4284036</v>
      </c>
      <c r="D28" s="93" t="n">
        <v>640</v>
      </c>
      <c r="E28" s="94" t="n">
        <v>592179</v>
      </c>
      <c r="F28" s="93" t="n">
        <v>1307</v>
      </c>
      <c r="G28" s="94" t="n">
        <v>4876215</v>
      </c>
      <c r="H28" s="93" t="n">
        <v>40</v>
      </c>
      <c r="I28" s="94" t="n">
        <v>427951</v>
      </c>
      <c r="J28" s="93" t="n">
        <v>102</v>
      </c>
      <c r="K28" s="103" t="n">
        <v>26267</v>
      </c>
      <c r="L28" s="93" t="n">
        <v>1357</v>
      </c>
      <c r="M28" s="94" t="n">
        <f aca="false">G28-I28+K28</f>
        <v>4474531</v>
      </c>
      <c r="N28" s="93" t="n">
        <v>1265</v>
      </c>
      <c r="O28" s="95" t="n">
        <v>33</v>
      </c>
      <c r="P28" s="95" t="n">
        <v>4</v>
      </c>
      <c r="Q28" s="94" t="n">
        <v>1302</v>
      </c>
      <c r="R28" s="92" t="s">
        <v>126</v>
      </c>
    </row>
    <row r="29" s="6" customFormat="true" ht="13.5" hidden="false" customHeight="false" outlineLevel="0" collapsed="false">
      <c r="A29" s="92" t="s">
        <v>127</v>
      </c>
      <c r="B29" s="93" t="n">
        <v>297</v>
      </c>
      <c r="C29" s="94" t="n">
        <v>1518455</v>
      </c>
      <c r="D29" s="93" t="n">
        <v>320</v>
      </c>
      <c r="E29" s="94" t="n">
        <v>309944</v>
      </c>
      <c r="F29" s="93" t="n">
        <v>617</v>
      </c>
      <c r="G29" s="94" t="n">
        <v>1828399</v>
      </c>
      <c r="H29" s="93" t="n">
        <v>17</v>
      </c>
      <c r="I29" s="94" t="n">
        <v>60434</v>
      </c>
      <c r="J29" s="93" t="n">
        <v>25</v>
      </c>
      <c r="K29" s="103" t="n">
        <v>8435</v>
      </c>
      <c r="L29" s="93" t="n">
        <v>634</v>
      </c>
      <c r="M29" s="94" t="n">
        <f aca="false">G29-I29+K29</f>
        <v>1776400</v>
      </c>
      <c r="N29" s="93" t="n">
        <v>599</v>
      </c>
      <c r="O29" s="95" t="n">
        <v>20</v>
      </c>
      <c r="P29" s="95" t="n">
        <v>6</v>
      </c>
      <c r="Q29" s="94" t="n">
        <v>625</v>
      </c>
      <c r="R29" s="92" t="s">
        <v>127</v>
      </c>
    </row>
    <row r="30" s="6" customFormat="true" ht="13.5" hidden="false" customHeight="false" outlineLevel="0" collapsed="false">
      <c r="A30" s="92" t="s">
        <v>128</v>
      </c>
      <c r="B30" s="93" t="n">
        <v>216</v>
      </c>
      <c r="C30" s="94" t="n">
        <v>1657175</v>
      </c>
      <c r="D30" s="93" t="n">
        <v>212</v>
      </c>
      <c r="E30" s="94" t="n">
        <v>221303</v>
      </c>
      <c r="F30" s="93" t="n">
        <v>428</v>
      </c>
      <c r="G30" s="94" t="n">
        <v>1878478</v>
      </c>
      <c r="H30" s="93" t="n">
        <v>9</v>
      </c>
      <c r="I30" s="94" t="n">
        <v>21882</v>
      </c>
      <c r="J30" s="93" t="n">
        <v>23</v>
      </c>
      <c r="K30" s="103" t="n">
        <v>1702</v>
      </c>
      <c r="L30" s="93" t="n">
        <v>438</v>
      </c>
      <c r="M30" s="94" t="n">
        <f aca="false">G30-I30+K30</f>
        <v>1858298</v>
      </c>
      <c r="N30" s="93" t="n">
        <v>440</v>
      </c>
      <c r="O30" s="95" t="n">
        <v>7</v>
      </c>
      <c r="P30" s="123" t="s">
        <v>166</v>
      </c>
      <c r="Q30" s="94" t="n">
        <v>447</v>
      </c>
      <c r="R30" s="92" t="s">
        <v>128</v>
      </c>
    </row>
    <row r="31" s="6" customFormat="true" ht="13.5" hidden="false" customHeight="false" outlineLevel="0" collapsed="false">
      <c r="A31" s="92" t="s">
        <v>129</v>
      </c>
      <c r="B31" s="93" t="n">
        <v>680</v>
      </c>
      <c r="C31" s="94" t="n">
        <v>3389778</v>
      </c>
      <c r="D31" s="93" t="n">
        <v>697</v>
      </c>
      <c r="E31" s="94" t="n">
        <v>643196</v>
      </c>
      <c r="F31" s="93" t="n">
        <v>1377</v>
      </c>
      <c r="G31" s="94" t="n">
        <v>4032974</v>
      </c>
      <c r="H31" s="93" t="n">
        <v>34</v>
      </c>
      <c r="I31" s="94" t="n">
        <v>311954</v>
      </c>
      <c r="J31" s="93" t="n">
        <v>71</v>
      </c>
      <c r="K31" s="103" t="n">
        <v>17278</v>
      </c>
      <c r="L31" s="93" t="n">
        <v>1416</v>
      </c>
      <c r="M31" s="94" t="n">
        <f aca="false">G31-I31+K31</f>
        <v>3738298</v>
      </c>
      <c r="N31" s="93" t="n">
        <v>1291</v>
      </c>
      <c r="O31" s="95" t="n">
        <v>52</v>
      </c>
      <c r="P31" s="95" t="n">
        <v>3</v>
      </c>
      <c r="Q31" s="94" t="n">
        <v>1346</v>
      </c>
      <c r="R31" s="92" t="s">
        <v>129</v>
      </c>
    </row>
    <row r="32" s="6" customFormat="true" ht="13.5" hidden="false" customHeight="false" outlineLevel="0" collapsed="false">
      <c r="A32" s="92" t="s">
        <v>130</v>
      </c>
      <c r="B32" s="93" t="n">
        <v>316</v>
      </c>
      <c r="C32" s="94" t="n">
        <v>1355712</v>
      </c>
      <c r="D32" s="93" t="n">
        <v>300</v>
      </c>
      <c r="E32" s="94" t="n">
        <v>295883</v>
      </c>
      <c r="F32" s="93" t="n">
        <v>616</v>
      </c>
      <c r="G32" s="94" t="n">
        <v>1651596</v>
      </c>
      <c r="H32" s="93" t="n">
        <v>11</v>
      </c>
      <c r="I32" s="94" t="n">
        <v>36465</v>
      </c>
      <c r="J32" s="93" t="n">
        <v>27</v>
      </c>
      <c r="K32" s="103" t="n">
        <v>6840</v>
      </c>
      <c r="L32" s="93" t="n">
        <v>630</v>
      </c>
      <c r="M32" s="94" t="n">
        <f aca="false">G32-I32+K32</f>
        <v>1621971</v>
      </c>
      <c r="N32" s="93" t="n">
        <v>598</v>
      </c>
      <c r="O32" s="95" t="n">
        <v>19</v>
      </c>
      <c r="P32" s="95" t="n">
        <v>2</v>
      </c>
      <c r="Q32" s="94" t="n">
        <v>619</v>
      </c>
      <c r="R32" s="92" t="s">
        <v>130</v>
      </c>
    </row>
    <row r="33" s="99" customFormat="true" ht="13.5" hidden="false" customHeight="false" outlineLevel="0" collapsed="false">
      <c r="A33" s="92" t="s">
        <v>131</v>
      </c>
      <c r="B33" s="96" t="n">
        <v>13371</v>
      </c>
      <c r="C33" s="97" t="n">
        <v>85632572</v>
      </c>
      <c r="D33" s="96" t="n">
        <v>12096</v>
      </c>
      <c r="E33" s="97" t="n">
        <v>10953592</v>
      </c>
      <c r="F33" s="96" t="n">
        <v>25467</v>
      </c>
      <c r="G33" s="97" t="n">
        <v>96586165</v>
      </c>
      <c r="H33" s="96" t="n">
        <v>648</v>
      </c>
      <c r="I33" s="97" t="n">
        <v>4238577</v>
      </c>
      <c r="J33" s="96" t="n">
        <v>1925</v>
      </c>
      <c r="K33" s="121" t="n">
        <v>323048</v>
      </c>
      <c r="L33" s="96" t="n">
        <v>26462</v>
      </c>
      <c r="M33" s="97" t="n">
        <f aca="false">G33-I33+K33</f>
        <v>92670636</v>
      </c>
      <c r="N33" s="96" t="n">
        <v>24674</v>
      </c>
      <c r="O33" s="98" t="n">
        <v>626</v>
      </c>
      <c r="P33" s="98" t="n">
        <v>221</v>
      </c>
      <c r="Q33" s="97" t="n">
        <v>25521</v>
      </c>
      <c r="R33" s="92" t="s">
        <v>131</v>
      </c>
    </row>
    <row r="34" customFormat="false" ht="13.5" hidden="false" customHeight="false" outlineLevel="0" collapsed="false">
      <c r="A34" s="92" t="s">
        <v>109</v>
      </c>
      <c r="B34" s="100"/>
      <c r="C34" s="101"/>
      <c r="D34" s="100"/>
      <c r="E34" s="101"/>
      <c r="F34" s="100"/>
      <c r="G34" s="101"/>
      <c r="H34" s="100"/>
      <c r="I34" s="101"/>
      <c r="J34" s="100"/>
      <c r="K34" s="122"/>
      <c r="L34" s="100"/>
      <c r="M34" s="101" t="s">
        <v>59</v>
      </c>
      <c r="N34" s="100"/>
      <c r="O34" s="102"/>
      <c r="P34" s="102"/>
      <c r="Q34" s="101"/>
      <c r="R34" s="92" t="s">
        <v>109</v>
      </c>
    </row>
    <row r="35" s="6" customFormat="true" ht="13.5" hidden="false" customHeight="false" outlineLevel="0" collapsed="false">
      <c r="A35" s="92" t="s">
        <v>132</v>
      </c>
      <c r="B35" s="93" t="n">
        <v>2148</v>
      </c>
      <c r="C35" s="94" t="n">
        <v>38692085</v>
      </c>
      <c r="D35" s="93" t="n">
        <v>1854</v>
      </c>
      <c r="E35" s="94" t="n">
        <v>1828526</v>
      </c>
      <c r="F35" s="93" t="n">
        <v>4002</v>
      </c>
      <c r="G35" s="94" t="n">
        <v>40520610</v>
      </c>
      <c r="H35" s="93" t="n">
        <v>149</v>
      </c>
      <c r="I35" s="94" t="n">
        <v>3657576</v>
      </c>
      <c r="J35" s="93" t="n">
        <v>581</v>
      </c>
      <c r="K35" s="103" t="n">
        <v>52134</v>
      </c>
      <c r="L35" s="93" t="n">
        <v>4408</v>
      </c>
      <c r="M35" s="94" t="n">
        <f aca="false">G35-I35+K35</f>
        <v>36915168</v>
      </c>
      <c r="N35" s="93" t="n">
        <v>3864</v>
      </c>
      <c r="O35" s="95" t="n">
        <v>122</v>
      </c>
      <c r="P35" s="95" t="n">
        <v>83</v>
      </c>
      <c r="Q35" s="94" t="n">
        <v>4069</v>
      </c>
      <c r="R35" s="92" t="s">
        <v>132</v>
      </c>
    </row>
    <row r="36" s="6" customFormat="true" ht="13.5" hidden="false" customHeight="false" outlineLevel="0" collapsed="false">
      <c r="A36" s="92" t="s">
        <v>133</v>
      </c>
      <c r="B36" s="93" t="n">
        <v>1276</v>
      </c>
      <c r="C36" s="94" t="n">
        <v>12572686</v>
      </c>
      <c r="D36" s="93" t="n">
        <v>1107</v>
      </c>
      <c r="E36" s="94" t="n">
        <v>1049643</v>
      </c>
      <c r="F36" s="93" t="n">
        <v>2383</v>
      </c>
      <c r="G36" s="94" t="n">
        <v>13622329</v>
      </c>
      <c r="H36" s="93" t="n">
        <v>71</v>
      </c>
      <c r="I36" s="94" t="n">
        <v>153040</v>
      </c>
      <c r="J36" s="93" t="n">
        <v>233</v>
      </c>
      <c r="K36" s="103" t="n">
        <v>23353</v>
      </c>
      <c r="L36" s="93" t="n">
        <v>2470</v>
      </c>
      <c r="M36" s="94" t="n">
        <f aca="false">G36-I36+K36</f>
        <v>13492642</v>
      </c>
      <c r="N36" s="93" t="n">
        <v>2405</v>
      </c>
      <c r="O36" s="95" t="n">
        <v>66</v>
      </c>
      <c r="P36" s="95" t="n">
        <v>23</v>
      </c>
      <c r="Q36" s="94" t="n">
        <v>2494</v>
      </c>
      <c r="R36" s="92" t="s">
        <v>133</v>
      </c>
    </row>
    <row r="37" s="6" customFormat="true" ht="13.5" hidden="false" customHeight="false" outlineLevel="0" collapsed="false">
      <c r="A37" s="92" t="s">
        <v>134</v>
      </c>
      <c r="B37" s="93" t="n">
        <v>3465</v>
      </c>
      <c r="C37" s="94" t="n">
        <v>31283241</v>
      </c>
      <c r="D37" s="93" t="n">
        <v>2493</v>
      </c>
      <c r="E37" s="94" t="n">
        <v>2400954</v>
      </c>
      <c r="F37" s="93" t="n">
        <v>5958</v>
      </c>
      <c r="G37" s="94" t="n">
        <v>33684195</v>
      </c>
      <c r="H37" s="93" t="n">
        <v>158</v>
      </c>
      <c r="I37" s="94" t="n">
        <v>583531</v>
      </c>
      <c r="J37" s="93" t="n">
        <v>536</v>
      </c>
      <c r="K37" s="103" t="n">
        <v>55659</v>
      </c>
      <c r="L37" s="93" t="n">
        <v>6212</v>
      </c>
      <c r="M37" s="94" t="n">
        <f aca="false">G37-I37+K37</f>
        <v>33156323</v>
      </c>
      <c r="N37" s="93" t="n">
        <v>6014</v>
      </c>
      <c r="O37" s="95" t="n">
        <v>126</v>
      </c>
      <c r="P37" s="95" t="n">
        <v>68</v>
      </c>
      <c r="Q37" s="94" t="n">
        <v>6208</v>
      </c>
      <c r="R37" s="92" t="s">
        <v>134</v>
      </c>
    </row>
    <row r="38" s="6" customFormat="true" ht="13.5" hidden="false" customHeight="false" outlineLevel="0" collapsed="false">
      <c r="A38" s="92" t="s">
        <v>135</v>
      </c>
      <c r="B38" s="93" t="n">
        <v>1850</v>
      </c>
      <c r="C38" s="94" t="n">
        <v>8352987</v>
      </c>
      <c r="D38" s="93" t="n">
        <v>1811</v>
      </c>
      <c r="E38" s="94" t="n">
        <v>1658213</v>
      </c>
      <c r="F38" s="93" t="n">
        <v>3661</v>
      </c>
      <c r="G38" s="94" t="n">
        <v>10011200</v>
      </c>
      <c r="H38" s="93" t="n">
        <v>89</v>
      </c>
      <c r="I38" s="94" t="n">
        <v>1514394</v>
      </c>
      <c r="J38" s="93" t="n">
        <v>198</v>
      </c>
      <c r="K38" s="103" t="n">
        <v>-104788</v>
      </c>
      <c r="L38" s="93" t="n">
        <v>3787</v>
      </c>
      <c r="M38" s="94" t="n">
        <f aca="false">G38-I38+K38</f>
        <v>8392018</v>
      </c>
      <c r="N38" s="93" t="n">
        <v>3766</v>
      </c>
      <c r="O38" s="95" t="n">
        <v>116</v>
      </c>
      <c r="P38" s="95" t="n">
        <v>21</v>
      </c>
      <c r="Q38" s="94" t="n">
        <v>3903</v>
      </c>
      <c r="R38" s="92" t="s">
        <v>135</v>
      </c>
    </row>
    <row r="39" s="6" customFormat="true" ht="13.5" hidden="false" customHeight="false" outlineLevel="0" collapsed="false">
      <c r="A39" s="92" t="s">
        <v>136</v>
      </c>
      <c r="B39" s="93" t="n">
        <v>1492</v>
      </c>
      <c r="C39" s="94" t="n">
        <v>9287136</v>
      </c>
      <c r="D39" s="93" t="n">
        <v>1668</v>
      </c>
      <c r="E39" s="94" t="n">
        <v>1584528</v>
      </c>
      <c r="F39" s="93" t="n">
        <v>3160</v>
      </c>
      <c r="G39" s="94" t="n">
        <v>10871664</v>
      </c>
      <c r="H39" s="93" t="n">
        <v>80</v>
      </c>
      <c r="I39" s="94" t="n">
        <v>616311</v>
      </c>
      <c r="J39" s="93" t="n">
        <v>241</v>
      </c>
      <c r="K39" s="103" t="n">
        <v>45325</v>
      </c>
      <c r="L39" s="93" t="n">
        <v>3320</v>
      </c>
      <c r="M39" s="94" t="n">
        <f aca="false">G39-I39+K39</f>
        <v>10300678</v>
      </c>
      <c r="N39" s="93" t="n">
        <v>3001</v>
      </c>
      <c r="O39" s="95" t="n">
        <v>78</v>
      </c>
      <c r="P39" s="95" t="n">
        <v>17</v>
      </c>
      <c r="Q39" s="94" t="n">
        <v>3096</v>
      </c>
      <c r="R39" s="92" t="s">
        <v>136</v>
      </c>
    </row>
    <row r="40" s="6" customFormat="true" ht="13.5" hidden="false" customHeight="false" outlineLevel="0" collapsed="false">
      <c r="A40" s="92" t="s">
        <v>137</v>
      </c>
      <c r="B40" s="93" t="n">
        <v>467</v>
      </c>
      <c r="C40" s="94" t="n">
        <v>2062139</v>
      </c>
      <c r="D40" s="93" t="n">
        <v>462</v>
      </c>
      <c r="E40" s="94" t="n">
        <v>440610</v>
      </c>
      <c r="F40" s="93" t="n">
        <v>929</v>
      </c>
      <c r="G40" s="94" t="n">
        <v>2502749</v>
      </c>
      <c r="H40" s="93" t="n">
        <v>31</v>
      </c>
      <c r="I40" s="94" t="n">
        <v>176463</v>
      </c>
      <c r="J40" s="93" t="n">
        <v>70</v>
      </c>
      <c r="K40" s="103" t="n">
        <v>23303</v>
      </c>
      <c r="L40" s="93" t="n">
        <v>969</v>
      </c>
      <c r="M40" s="94" t="n">
        <f aca="false">G40-I40+K40</f>
        <v>2349589</v>
      </c>
      <c r="N40" s="93" t="n">
        <v>923</v>
      </c>
      <c r="O40" s="95" t="n">
        <v>16</v>
      </c>
      <c r="P40" s="95" t="n">
        <v>2</v>
      </c>
      <c r="Q40" s="94" t="n">
        <v>941</v>
      </c>
      <c r="R40" s="92" t="s">
        <v>137</v>
      </c>
    </row>
    <row r="41" s="6" customFormat="true" ht="13.5" hidden="false" customHeight="false" outlineLevel="0" collapsed="false">
      <c r="A41" s="92" t="s">
        <v>138</v>
      </c>
      <c r="B41" s="93" t="n">
        <v>666</v>
      </c>
      <c r="C41" s="94" t="n">
        <v>3369885</v>
      </c>
      <c r="D41" s="93" t="n">
        <v>696</v>
      </c>
      <c r="E41" s="94" t="n">
        <v>641933</v>
      </c>
      <c r="F41" s="93" t="n">
        <v>1362</v>
      </c>
      <c r="G41" s="94" t="n">
        <v>4011819</v>
      </c>
      <c r="H41" s="93" t="n">
        <v>22</v>
      </c>
      <c r="I41" s="94" t="n">
        <v>462531</v>
      </c>
      <c r="J41" s="93" t="n">
        <v>95</v>
      </c>
      <c r="K41" s="103" t="n">
        <v>-22706</v>
      </c>
      <c r="L41" s="93" t="n">
        <v>1408</v>
      </c>
      <c r="M41" s="94" t="n">
        <f aca="false">G41-I41+K41</f>
        <v>3526582</v>
      </c>
      <c r="N41" s="93" t="n">
        <v>1328</v>
      </c>
      <c r="O41" s="95" t="n">
        <v>33</v>
      </c>
      <c r="P41" s="95" t="n">
        <v>7</v>
      </c>
      <c r="Q41" s="94" t="n">
        <v>1368</v>
      </c>
      <c r="R41" s="92" t="s">
        <v>138</v>
      </c>
    </row>
    <row r="42" s="6" customFormat="true" ht="13.5" hidden="false" customHeight="false" outlineLevel="0" collapsed="false">
      <c r="A42" s="92" t="s">
        <v>139</v>
      </c>
      <c r="B42" s="93" t="n">
        <v>1170</v>
      </c>
      <c r="C42" s="94" t="n">
        <v>5507305</v>
      </c>
      <c r="D42" s="93" t="n">
        <v>1298</v>
      </c>
      <c r="E42" s="94" t="n">
        <v>1122700</v>
      </c>
      <c r="F42" s="93" t="n">
        <v>2468</v>
      </c>
      <c r="G42" s="94" t="n">
        <v>6630005</v>
      </c>
      <c r="H42" s="93" t="n">
        <v>61</v>
      </c>
      <c r="I42" s="94" t="n">
        <v>209494</v>
      </c>
      <c r="J42" s="93" t="n">
        <v>152</v>
      </c>
      <c r="K42" s="103" t="n">
        <v>32230</v>
      </c>
      <c r="L42" s="93" t="n">
        <v>2569</v>
      </c>
      <c r="M42" s="94" t="n">
        <f aca="false">G42-I42+K42</f>
        <v>6452741</v>
      </c>
      <c r="N42" s="93" t="n">
        <v>2370</v>
      </c>
      <c r="O42" s="95" t="n">
        <v>68</v>
      </c>
      <c r="P42" s="95" t="n">
        <v>23</v>
      </c>
      <c r="Q42" s="94" t="n">
        <v>2461</v>
      </c>
      <c r="R42" s="92" t="s">
        <v>139</v>
      </c>
    </row>
    <row r="43" s="6" customFormat="true" ht="13.5" hidden="false" customHeight="false" outlineLevel="0" collapsed="false">
      <c r="A43" s="92" t="s">
        <v>140</v>
      </c>
      <c r="B43" s="93" t="n">
        <v>3136</v>
      </c>
      <c r="C43" s="94" t="n">
        <v>24411365</v>
      </c>
      <c r="D43" s="93" t="n">
        <v>2859</v>
      </c>
      <c r="E43" s="94" t="n">
        <v>2658725</v>
      </c>
      <c r="F43" s="93" t="n">
        <v>5995</v>
      </c>
      <c r="G43" s="94" t="n">
        <v>27070090</v>
      </c>
      <c r="H43" s="93" t="n">
        <v>160</v>
      </c>
      <c r="I43" s="94" t="n">
        <v>3421075</v>
      </c>
      <c r="J43" s="93" t="n">
        <v>382</v>
      </c>
      <c r="K43" s="103" t="n">
        <v>62480</v>
      </c>
      <c r="L43" s="93" t="n">
        <v>6198</v>
      </c>
      <c r="M43" s="94" t="n">
        <f aca="false">G43-I43+K43</f>
        <v>23711495</v>
      </c>
      <c r="N43" s="93" t="n">
        <v>5997</v>
      </c>
      <c r="O43" s="95" t="n">
        <v>114</v>
      </c>
      <c r="P43" s="95" t="n">
        <v>41</v>
      </c>
      <c r="Q43" s="94" t="n">
        <v>6152</v>
      </c>
      <c r="R43" s="92" t="s">
        <v>140</v>
      </c>
    </row>
    <row r="44" s="6" customFormat="true" ht="13.5" hidden="false" customHeight="false" outlineLevel="0" collapsed="false">
      <c r="A44" s="92" t="s">
        <v>141</v>
      </c>
      <c r="B44" s="93" t="n">
        <v>979</v>
      </c>
      <c r="C44" s="94" t="n">
        <v>5298065</v>
      </c>
      <c r="D44" s="93" t="n">
        <v>773</v>
      </c>
      <c r="E44" s="94" t="n">
        <v>688293</v>
      </c>
      <c r="F44" s="93" t="n">
        <v>1752</v>
      </c>
      <c r="G44" s="94" t="n">
        <v>5986357</v>
      </c>
      <c r="H44" s="93" t="n">
        <v>43</v>
      </c>
      <c r="I44" s="94" t="n">
        <v>684391</v>
      </c>
      <c r="J44" s="93" t="n">
        <v>93</v>
      </c>
      <c r="K44" s="103" t="n">
        <v>26254</v>
      </c>
      <c r="L44" s="93" t="n">
        <v>1801</v>
      </c>
      <c r="M44" s="94" t="n">
        <f aca="false">G44-I44+K44</f>
        <v>5328220</v>
      </c>
      <c r="N44" s="93" t="n">
        <v>1724</v>
      </c>
      <c r="O44" s="95" t="n">
        <v>44</v>
      </c>
      <c r="P44" s="95" t="n">
        <v>7</v>
      </c>
      <c r="Q44" s="94" t="n">
        <v>1775</v>
      </c>
      <c r="R44" s="92" t="s">
        <v>141</v>
      </c>
    </row>
    <row r="45" s="6" customFormat="true" ht="13.5" hidden="false" customHeight="false" outlineLevel="0" collapsed="false">
      <c r="A45" s="92" t="s">
        <v>142</v>
      </c>
      <c r="B45" s="93" t="n">
        <v>336</v>
      </c>
      <c r="C45" s="94" t="n">
        <v>1769730</v>
      </c>
      <c r="D45" s="93" t="n">
        <v>414</v>
      </c>
      <c r="E45" s="94" t="n">
        <v>385098</v>
      </c>
      <c r="F45" s="93" t="n">
        <v>750</v>
      </c>
      <c r="G45" s="94" t="n">
        <v>2154828</v>
      </c>
      <c r="H45" s="93" t="n">
        <v>21</v>
      </c>
      <c r="I45" s="94" t="n">
        <v>95247</v>
      </c>
      <c r="J45" s="93" t="n">
        <v>63</v>
      </c>
      <c r="K45" s="103" t="n">
        <v>27573</v>
      </c>
      <c r="L45" s="93" t="n">
        <v>772</v>
      </c>
      <c r="M45" s="94" t="n">
        <f aca="false">G45-I45+K45</f>
        <v>2087154</v>
      </c>
      <c r="N45" s="93" t="n">
        <v>719</v>
      </c>
      <c r="O45" s="95" t="n">
        <v>31</v>
      </c>
      <c r="P45" s="95" t="n">
        <v>3</v>
      </c>
      <c r="Q45" s="94" t="n">
        <v>753</v>
      </c>
      <c r="R45" s="92" t="s">
        <v>142</v>
      </c>
    </row>
    <row r="46" s="6" customFormat="true" ht="13.5" hidden="false" customHeight="false" outlineLevel="0" collapsed="false">
      <c r="A46" s="92" t="s">
        <v>143</v>
      </c>
      <c r="B46" s="93" t="n">
        <v>227</v>
      </c>
      <c r="C46" s="94" t="n">
        <v>1509788</v>
      </c>
      <c r="D46" s="93" t="n">
        <v>236</v>
      </c>
      <c r="E46" s="94" t="n">
        <v>233337</v>
      </c>
      <c r="F46" s="93" t="n">
        <v>463</v>
      </c>
      <c r="G46" s="94" t="n">
        <v>1743124</v>
      </c>
      <c r="H46" s="93" t="n">
        <v>7</v>
      </c>
      <c r="I46" s="94" t="n">
        <v>44204</v>
      </c>
      <c r="J46" s="93" t="n">
        <v>29</v>
      </c>
      <c r="K46" s="103" t="n">
        <v>-11583</v>
      </c>
      <c r="L46" s="93" t="n">
        <v>477</v>
      </c>
      <c r="M46" s="94" t="n">
        <f aca="false">G46-I46+K46</f>
        <v>1687337</v>
      </c>
      <c r="N46" s="93" t="n">
        <v>477</v>
      </c>
      <c r="O46" s="95" t="n">
        <v>13</v>
      </c>
      <c r="P46" s="123" t="s">
        <v>166</v>
      </c>
      <c r="Q46" s="94" t="n">
        <v>490</v>
      </c>
      <c r="R46" s="92" t="s">
        <v>143</v>
      </c>
    </row>
    <row r="47" s="6" customFormat="true" ht="13.5" hidden="false" customHeight="false" outlineLevel="0" collapsed="false">
      <c r="A47" s="92" t="s">
        <v>144</v>
      </c>
      <c r="B47" s="93" t="n">
        <v>731</v>
      </c>
      <c r="C47" s="94" t="n">
        <v>5212581</v>
      </c>
      <c r="D47" s="93" t="n">
        <v>695</v>
      </c>
      <c r="E47" s="94" t="n">
        <v>682187</v>
      </c>
      <c r="F47" s="93" t="n">
        <v>1426</v>
      </c>
      <c r="G47" s="94" t="n">
        <v>5894768</v>
      </c>
      <c r="H47" s="93" t="n">
        <v>39</v>
      </c>
      <c r="I47" s="94" t="n">
        <v>125457</v>
      </c>
      <c r="J47" s="93" t="n">
        <v>86</v>
      </c>
      <c r="K47" s="103" t="n">
        <v>317</v>
      </c>
      <c r="L47" s="93" t="n">
        <v>1475</v>
      </c>
      <c r="M47" s="94" t="n">
        <f aca="false">G47-I47+K47</f>
        <v>5769628</v>
      </c>
      <c r="N47" s="93" t="n">
        <v>1448</v>
      </c>
      <c r="O47" s="95" t="n">
        <v>51</v>
      </c>
      <c r="P47" s="124" t="n">
        <v>19</v>
      </c>
      <c r="Q47" s="94" t="n">
        <v>1518</v>
      </c>
      <c r="R47" s="92" t="s">
        <v>144</v>
      </c>
    </row>
    <row r="48" s="6" customFormat="true" ht="13.5" hidden="false" customHeight="false" outlineLevel="0" collapsed="false">
      <c r="A48" s="92" t="s">
        <v>145</v>
      </c>
      <c r="B48" s="93" t="n">
        <v>1404</v>
      </c>
      <c r="C48" s="94" t="n">
        <v>6892745</v>
      </c>
      <c r="D48" s="93" t="n">
        <v>1264</v>
      </c>
      <c r="E48" s="94" t="n">
        <v>1145030</v>
      </c>
      <c r="F48" s="93" t="n">
        <v>2668</v>
      </c>
      <c r="G48" s="94" t="n">
        <v>8037775</v>
      </c>
      <c r="H48" s="93" t="n">
        <v>72</v>
      </c>
      <c r="I48" s="94" t="n">
        <v>210250</v>
      </c>
      <c r="J48" s="93" t="n">
        <v>171</v>
      </c>
      <c r="K48" s="103" t="n">
        <v>-15155</v>
      </c>
      <c r="L48" s="93" t="n">
        <v>2763</v>
      </c>
      <c r="M48" s="94" t="n">
        <f aca="false">G48-I48+K48</f>
        <v>7812370</v>
      </c>
      <c r="N48" s="93" t="n">
        <v>2543</v>
      </c>
      <c r="O48" s="95" t="n">
        <v>93</v>
      </c>
      <c r="P48" s="95" t="n">
        <v>16</v>
      </c>
      <c r="Q48" s="94" t="n">
        <v>2652</v>
      </c>
      <c r="R48" s="92" t="s">
        <v>145</v>
      </c>
    </row>
    <row r="49" s="6" customFormat="true" ht="13.5" hidden="false" customHeight="false" outlineLevel="0" collapsed="false">
      <c r="A49" s="92" t="s">
        <v>146</v>
      </c>
      <c r="B49" s="93" t="n">
        <v>1056</v>
      </c>
      <c r="C49" s="94" t="n">
        <v>9320769</v>
      </c>
      <c r="D49" s="93" t="n">
        <v>1019</v>
      </c>
      <c r="E49" s="94" t="n">
        <v>973629</v>
      </c>
      <c r="F49" s="93" t="n">
        <v>2075</v>
      </c>
      <c r="G49" s="94" t="n">
        <v>10294397</v>
      </c>
      <c r="H49" s="93" t="n">
        <v>65</v>
      </c>
      <c r="I49" s="94" t="n">
        <v>759892</v>
      </c>
      <c r="J49" s="93" t="n">
        <v>169</v>
      </c>
      <c r="K49" s="103" t="n">
        <v>60544</v>
      </c>
      <c r="L49" s="93" t="n">
        <v>2192</v>
      </c>
      <c r="M49" s="94" t="n">
        <f aca="false">G49-I49+K49</f>
        <v>9595049</v>
      </c>
      <c r="N49" s="93" t="n">
        <v>1990</v>
      </c>
      <c r="O49" s="95" t="n">
        <v>63</v>
      </c>
      <c r="P49" s="95" t="n">
        <v>24</v>
      </c>
      <c r="Q49" s="94" t="n">
        <v>2077</v>
      </c>
      <c r="R49" s="92" t="s">
        <v>146</v>
      </c>
    </row>
    <row r="50" s="6" customFormat="true" ht="13.5" hidden="false" customHeight="false" outlineLevel="0" collapsed="false">
      <c r="A50" s="92" t="s">
        <v>147</v>
      </c>
      <c r="B50" s="93" t="n">
        <v>235</v>
      </c>
      <c r="C50" s="94" t="n">
        <v>889411</v>
      </c>
      <c r="D50" s="93" t="n">
        <v>194</v>
      </c>
      <c r="E50" s="94" t="n">
        <v>198842</v>
      </c>
      <c r="F50" s="93" t="n">
        <v>429</v>
      </c>
      <c r="G50" s="94" t="n">
        <v>1088253</v>
      </c>
      <c r="H50" s="93" t="n">
        <v>15</v>
      </c>
      <c r="I50" s="94" t="n">
        <v>70879</v>
      </c>
      <c r="J50" s="93" t="n">
        <v>23</v>
      </c>
      <c r="K50" s="103" t="n">
        <v>5247</v>
      </c>
      <c r="L50" s="93" t="n">
        <v>452</v>
      </c>
      <c r="M50" s="94" t="n">
        <f aca="false">G50-I50+K50</f>
        <v>1022621</v>
      </c>
      <c r="N50" s="93" t="n">
        <v>440</v>
      </c>
      <c r="O50" s="95" t="n">
        <v>18</v>
      </c>
      <c r="P50" s="95" t="n">
        <v>1</v>
      </c>
      <c r="Q50" s="94" t="n">
        <v>459</v>
      </c>
      <c r="R50" s="92" t="s">
        <v>147</v>
      </c>
    </row>
    <row r="51" s="99" customFormat="true" ht="13.5" hidden="false" customHeight="false" outlineLevel="0" collapsed="false">
      <c r="A51" s="92" t="s">
        <v>148</v>
      </c>
      <c r="B51" s="96" t="n">
        <v>20638</v>
      </c>
      <c r="C51" s="97" t="n">
        <v>166431914</v>
      </c>
      <c r="D51" s="96" t="n">
        <v>18843</v>
      </c>
      <c r="E51" s="97" t="n">
        <v>17692247</v>
      </c>
      <c r="F51" s="96" t="n">
        <v>39481</v>
      </c>
      <c r="G51" s="97" t="n">
        <v>184124162</v>
      </c>
      <c r="H51" s="96" t="n">
        <v>1083</v>
      </c>
      <c r="I51" s="97" t="n">
        <v>12784734</v>
      </c>
      <c r="J51" s="96" t="n">
        <v>3122</v>
      </c>
      <c r="K51" s="121" t="n">
        <v>260186</v>
      </c>
      <c r="L51" s="96" t="n">
        <v>41273</v>
      </c>
      <c r="M51" s="97" t="n">
        <f aca="false">G51-I51+K51</f>
        <v>171599614</v>
      </c>
      <c r="N51" s="96" t="n">
        <v>39009</v>
      </c>
      <c r="O51" s="98" t="n">
        <v>1052</v>
      </c>
      <c r="P51" s="98" t="n">
        <v>355</v>
      </c>
      <c r="Q51" s="97" t="n">
        <v>40416</v>
      </c>
      <c r="R51" s="92" t="s">
        <v>148</v>
      </c>
    </row>
    <row r="52" customFormat="false" ht="13.5" hidden="false" customHeight="false" outlineLevel="0" collapsed="false">
      <c r="A52" s="92" t="s">
        <v>109</v>
      </c>
      <c r="B52" s="100"/>
      <c r="C52" s="101"/>
      <c r="D52" s="100"/>
      <c r="E52" s="101"/>
      <c r="F52" s="100"/>
      <c r="G52" s="101"/>
      <c r="H52" s="100"/>
      <c r="I52" s="101"/>
      <c r="J52" s="100"/>
      <c r="K52" s="122"/>
      <c r="L52" s="100"/>
      <c r="M52" s="101" t="s">
        <v>59</v>
      </c>
      <c r="N52" s="100"/>
      <c r="O52" s="102"/>
      <c r="P52" s="102"/>
      <c r="Q52" s="101"/>
      <c r="R52" s="92" t="s">
        <v>109</v>
      </c>
    </row>
    <row r="53" s="6" customFormat="true" ht="13.5" hidden="false" customHeight="false" outlineLevel="0" collapsed="false">
      <c r="A53" s="92" t="s">
        <v>149</v>
      </c>
      <c r="B53" s="93" t="n">
        <v>1852</v>
      </c>
      <c r="C53" s="94" t="n">
        <v>11317781</v>
      </c>
      <c r="D53" s="93" t="n">
        <v>1790</v>
      </c>
      <c r="E53" s="94" t="n">
        <v>1593054</v>
      </c>
      <c r="F53" s="93" t="n">
        <v>3642</v>
      </c>
      <c r="G53" s="94" t="n">
        <v>12910836</v>
      </c>
      <c r="H53" s="93" t="n">
        <v>132</v>
      </c>
      <c r="I53" s="94" t="n">
        <v>880491</v>
      </c>
      <c r="J53" s="93" t="n">
        <v>271</v>
      </c>
      <c r="K53" s="103" t="n">
        <v>1399</v>
      </c>
      <c r="L53" s="93" t="n">
        <v>3872</v>
      </c>
      <c r="M53" s="94" t="n">
        <f aca="false">G53-I53+K53</f>
        <v>12031744</v>
      </c>
      <c r="N53" s="93" t="n">
        <v>3562</v>
      </c>
      <c r="O53" s="95" t="n">
        <v>83</v>
      </c>
      <c r="P53" s="95" t="n">
        <v>30</v>
      </c>
      <c r="Q53" s="94" t="n">
        <v>3675</v>
      </c>
      <c r="R53" s="92" t="s">
        <v>149</v>
      </c>
    </row>
    <row r="54" s="6" customFormat="true" ht="13.5" hidden="false" customHeight="false" outlineLevel="0" collapsed="false">
      <c r="A54" s="92" t="s">
        <v>150</v>
      </c>
      <c r="B54" s="93" t="n">
        <v>1167</v>
      </c>
      <c r="C54" s="94" t="n">
        <v>12692079</v>
      </c>
      <c r="D54" s="93" t="n">
        <v>1196</v>
      </c>
      <c r="E54" s="94" t="n">
        <v>1162378</v>
      </c>
      <c r="F54" s="93" t="n">
        <v>2363</v>
      </c>
      <c r="G54" s="94" t="n">
        <v>13854457</v>
      </c>
      <c r="H54" s="93" t="n">
        <v>69</v>
      </c>
      <c r="I54" s="94" t="n">
        <v>857270</v>
      </c>
      <c r="J54" s="93" t="n">
        <v>130</v>
      </c>
      <c r="K54" s="103" t="n">
        <v>46807</v>
      </c>
      <c r="L54" s="93" t="n">
        <v>2443</v>
      </c>
      <c r="M54" s="94" t="n">
        <f aca="false">G54-I54+K54</f>
        <v>13043994</v>
      </c>
      <c r="N54" s="93" t="n">
        <v>2365</v>
      </c>
      <c r="O54" s="95" t="n">
        <v>69</v>
      </c>
      <c r="P54" s="95" t="n">
        <v>25</v>
      </c>
      <c r="Q54" s="94" t="n">
        <v>2459</v>
      </c>
      <c r="R54" s="92" t="s">
        <v>150</v>
      </c>
    </row>
    <row r="55" s="6" customFormat="true" ht="13.5" hidden="false" customHeight="false" outlineLevel="0" collapsed="false">
      <c r="A55" s="92" t="s">
        <v>151</v>
      </c>
      <c r="B55" s="93" t="n">
        <v>891</v>
      </c>
      <c r="C55" s="94" t="n">
        <v>7255384</v>
      </c>
      <c r="D55" s="93" t="n">
        <v>913</v>
      </c>
      <c r="E55" s="94" t="n">
        <v>906831</v>
      </c>
      <c r="F55" s="93" t="n">
        <v>1804</v>
      </c>
      <c r="G55" s="94" t="n">
        <v>8162216</v>
      </c>
      <c r="H55" s="93" t="n">
        <v>41</v>
      </c>
      <c r="I55" s="94" t="n">
        <v>456945</v>
      </c>
      <c r="J55" s="93" t="n">
        <v>157</v>
      </c>
      <c r="K55" s="103" t="n">
        <v>29530</v>
      </c>
      <c r="L55" s="93" t="n">
        <v>1859</v>
      </c>
      <c r="M55" s="94" t="n">
        <f aca="false">G55-I55+K55</f>
        <v>7734801</v>
      </c>
      <c r="N55" s="93" t="n">
        <v>1840</v>
      </c>
      <c r="O55" s="95" t="n">
        <v>72</v>
      </c>
      <c r="P55" s="95" t="n">
        <v>8</v>
      </c>
      <c r="Q55" s="94" t="n">
        <v>1920</v>
      </c>
      <c r="R55" s="92" t="s">
        <v>151</v>
      </c>
    </row>
    <row r="56" s="6" customFormat="true" ht="13.5" hidden="false" customHeight="false" outlineLevel="0" collapsed="false">
      <c r="A56" s="92" t="s">
        <v>152</v>
      </c>
      <c r="B56" s="93" t="n">
        <v>288</v>
      </c>
      <c r="C56" s="94" t="n">
        <v>1402820</v>
      </c>
      <c r="D56" s="93" t="n">
        <v>406</v>
      </c>
      <c r="E56" s="94" t="n">
        <v>365589</v>
      </c>
      <c r="F56" s="93" t="n">
        <v>694</v>
      </c>
      <c r="G56" s="94" t="n">
        <v>1768409</v>
      </c>
      <c r="H56" s="93" t="n">
        <v>27</v>
      </c>
      <c r="I56" s="94" t="n">
        <v>74107</v>
      </c>
      <c r="J56" s="93" t="n">
        <v>49</v>
      </c>
      <c r="K56" s="103" t="n">
        <v>43208</v>
      </c>
      <c r="L56" s="93" t="n">
        <v>730</v>
      </c>
      <c r="M56" s="94" t="n">
        <f aca="false">G56-I56+K56</f>
        <v>1737510</v>
      </c>
      <c r="N56" s="93" t="n">
        <v>684</v>
      </c>
      <c r="O56" s="95" t="n">
        <v>39</v>
      </c>
      <c r="P56" s="95" t="n">
        <v>3</v>
      </c>
      <c r="Q56" s="94" t="n">
        <v>726</v>
      </c>
      <c r="R56" s="92" t="s">
        <v>152</v>
      </c>
    </row>
    <row r="57" s="6" customFormat="true" ht="13.5" hidden="false" customHeight="false" outlineLevel="0" collapsed="false">
      <c r="A57" s="92" t="s">
        <v>153</v>
      </c>
      <c r="B57" s="93" t="n">
        <v>1182</v>
      </c>
      <c r="C57" s="94" t="n">
        <v>11664918</v>
      </c>
      <c r="D57" s="93" t="n">
        <v>1193</v>
      </c>
      <c r="E57" s="94" t="n">
        <v>1218377</v>
      </c>
      <c r="F57" s="93" t="n">
        <v>2375</v>
      </c>
      <c r="G57" s="94" t="n">
        <v>12883295</v>
      </c>
      <c r="H57" s="93" t="n">
        <v>62</v>
      </c>
      <c r="I57" s="94" t="n">
        <v>372461</v>
      </c>
      <c r="J57" s="93" t="n">
        <v>148</v>
      </c>
      <c r="K57" s="103" t="n">
        <v>76618</v>
      </c>
      <c r="L57" s="93" t="n">
        <v>2444</v>
      </c>
      <c r="M57" s="94" t="n">
        <f aca="false">G57-I57+K57</f>
        <v>12587452</v>
      </c>
      <c r="N57" s="93" t="n">
        <v>2385</v>
      </c>
      <c r="O57" s="95" t="n">
        <v>73</v>
      </c>
      <c r="P57" s="95" t="n">
        <v>19</v>
      </c>
      <c r="Q57" s="94" t="n">
        <v>2477</v>
      </c>
      <c r="R57" s="92" t="s">
        <v>153</v>
      </c>
    </row>
    <row r="58" s="6" customFormat="true" ht="13.5" hidden="false" customHeight="false" outlineLevel="0" collapsed="false">
      <c r="A58" s="92" t="s">
        <v>154</v>
      </c>
      <c r="B58" s="93" t="n">
        <v>524</v>
      </c>
      <c r="C58" s="94" t="n">
        <v>3385973</v>
      </c>
      <c r="D58" s="93" t="n">
        <v>564</v>
      </c>
      <c r="E58" s="94" t="n">
        <v>522971</v>
      </c>
      <c r="F58" s="93" t="n">
        <v>1088</v>
      </c>
      <c r="G58" s="94" t="n">
        <v>3908944</v>
      </c>
      <c r="H58" s="93" t="n">
        <v>18</v>
      </c>
      <c r="I58" s="94" t="n">
        <v>55133</v>
      </c>
      <c r="J58" s="93" t="n">
        <v>113</v>
      </c>
      <c r="K58" s="103" t="n">
        <v>-444454</v>
      </c>
      <c r="L58" s="93" t="n">
        <v>1134</v>
      </c>
      <c r="M58" s="94" t="n">
        <f aca="false">G58-I58+K58</f>
        <v>3409357</v>
      </c>
      <c r="N58" s="93" t="n">
        <v>1072</v>
      </c>
      <c r="O58" s="95" t="n">
        <v>23</v>
      </c>
      <c r="P58" s="95" t="n">
        <v>9</v>
      </c>
      <c r="Q58" s="94" t="n">
        <v>1104</v>
      </c>
      <c r="R58" s="92" t="s">
        <v>154</v>
      </c>
    </row>
    <row r="59" s="6" customFormat="true" ht="13.5" hidden="false" customHeight="false" outlineLevel="0" collapsed="false">
      <c r="A59" s="92" t="s">
        <v>155</v>
      </c>
      <c r="B59" s="93" t="n">
        <v>886</v>
      </c>
      <c r="C59" s="94" t="n">
        <v>10300235</v>
      </c>
      <c r="D59" s="93" t="n">
        <v>788</v>
      </c>
      <c r="E59" s="94" t="n">
        <v>759486</v>
      </c>
      <c r="F59" s="93" t="n">
        <v>1674</v>
      </c>
      <c r="G59" s="94" t="n">
        <v>11059721</v>
      </c>
      <c r="H59" s="93" t="n">
        <v>56</v>
      </c>
      <c r="I59" s="94" t="n">
        <v>163217</v>
      </c>
      <c r="J59" s="93" t="n">
        <v>178</v>
      </c>
      <c r="K59" s="103" t="n">
        <v>28645</v>
      </c>
      <c r="L59" s="93" t="n">
        <v>1758</v>
      </c>
      <c r="M59" s="94" t="n">
        <f aca="false">G59-I59+K59</f>
        <v>10925149</v>
      </c>
      <c r="N59" s="93" t="n">
        <v>1632</v>
      </c>
      <c r="O59" s="95" t="n">
        <v>34</v>
      </c>
      <c r="P59" s="95" t="n">
        <v>12</v>
      </c>
      <c r="Q59" s="94" t="n">
        <v>1678</v>
      </c>
      <c r="R59" s="92" t="s">
        <v>155</v>
      </c>
    </row>
    <row r="60" s="6" customFormat="true" ht="13.5" hidden="false" customHeight="false" outlineLevel="0" collapsed="false">
      <c r="A60" s="92" t="s">
        <v>156</v>
      </c>
      <c r="B60" s="93" t="n">
        <v>444</v>
      </c>
      <c r="C60" s="94" t="n">
        <v>2030004</v>
      </c>
      <c r="D60" s="93" t="n">
        <v>445</v>
      </c>
      <c r="E60" s="94" t="n">
        <v>442636</v>
      </c>
      <c r="F60" s="93" t="n">
        <v>889</v>
      </c>
      <c r="G60" s="94" t="n">
        <v>2472641</v>
      </c>
      <c r="H60" s="93" t="n">
        <v>31</v>
      </c>
      <c r="I60" s="94" t="n">
        <v>223349</v>
      </c>
      <c r="J60" s="93" t="n">
        <v>74</v>
      </c>
      <c r="K60" s="103" t="n">
        <v>7958</v>
      </c>
      <c r="L60" s="93" t="n">
        <v>942</v>
      </c>
      <c r="M60" s="94" t="n">
        <f aca="false">G60-I60+K60</f>
        <v>2257250</v>
      </c>
      <c r="N60" s="93" t="n">
        <v>871</v>
      </c>
      <c r="O60" s="95" t="n">
        <v>32</v>
      </c>
      <c r="P60" s="95" t="n">
        <v>3</v>
      </c>
      <c r="Q60" s="94" t="n">
        <v>906</v>
      </c>
      <c r="R60" s="92" t="s">
        <v>156</v>
      </c>
    </row>
    <row r="61" s="6" customFormat="true" ht="13.5" hidden="false" customHeight="false" outlineLevel="0" collapsed="false">
      <c r="A61" s="92" t="s">
        <v>157</v>
      </c>
      <c r="B61" s="93" t="n">
        <v>221</v>
      </c>
      <c r="C61" s="94" t="n">
        <v>1284226</v>
      </c>
      <c r="D61" s="93" t="n">
        <v>281</v>
      </c>
      <c r="E61" s="94" t="n">
        <v>271139</v>
      </c>
      <c r="F61" s="93" t="n">
        <v>502</v>
      </c>
      <c r="G61" s="94" t="n">
        <v>1555365</v>
      </c>
      <c r="H61" s="93" t="n">
        <v>16</v>
      </c>
      <c r="I61" s="94" t="n">
        <v>35819</v>
      </c>
      <c r="J61" s="93" t="n">
        <v>33</v>
      </c>
      <c r="K61" s="103" t="n">
        <v>-689</v>
      </c>
      <c r="L61" s="93" t="n">
        <v>524</v>
      </c>
      <c r="M61" s="94" t="n">
        <f aca="false">G61-I61+K61</f>
        <v>1518857</v>
      </c>
      <c r="N61" s="93" t="n">
        <v>469</v>
      </c>
      <c r="O61" s="95" t="n">
        <v>22</v>
      </c>
      <c r="P61" s="95" t="n">
        <v>1</v>
      </c>
      <c r="Q61" s="94" t="n">
        <v>492</v>
      </c>
      <c r="R61" s="92" t="s">
        <v>157</v>
      </c>
    </row>
    <row r="62" s="6" customFormat="true" ht="13.5" hidden="false" customHeight="false" outlineLevel="0" collapsed="false">
      <c r="A62" s="92" t="s">
        <v>158</v>
      </c>
      <c r="B62" s="93" t="n">
        <v>291</v>
      </c>
      <c r="C62" s="94" t="n">
        <v>1393590</v>
      </c>
      <c r="D62" s="93" t="n">
        <v>307</v>
      </c>
      <c r="E62" s="94" t="n">
        <v>292445</v>
      </c>
      <c r="F62" s="93" t="n">
        <v>598</v>
      </c>
      <c r="G62" s="94" t="n">
        <v>1686035</v>
      </c>
      <c r="H62" s="93" t="n">
        <v>27</v>
      </c>
      <c r="I62" s="94" t="n">
        <v>372155</v>
      </c>
      <c r="J62" s="93" t="n">
        <v>52</v>
      </c>
      <c r="K62" s="103" t="n">
        <v>9090</v>
      </c>
      <c r="L62" s="93" t="n">
        <v>627</v>
      </c>
      <c r="M62" s="94" t="n">
        <f aca="false">G62-I62+K62</f>
        <v>1322970</v>
      </c>
      <c r="N62" s="93" t="n">
        <v>594</v>
      </c>
      <c r="O62" s="95" t="n">
        <v>20</v>
      </c>
      <c r="P62" s="95" t="n">
        <v>6</v>
      </c>
      <c r="Q62" s="94" t="n">
        <v>620</v>
      </c>
      <c r="R62" s="92" t="s">
        <v>158</v>
      </c>
    </row>
    <row r="63" s="6" customFormat="true" ht="13.5" hidden="false" customHeight="false" outlineLevel="0" collapsed="false">
      <c r="A63" s="92" t="s">
        <v>159</v>
      </c>
      <c r="B63" s="93" t="n">
        <v>224</v>
      </c>
      <c r="C63" s="94" t="n">
        <v>1454297</v>
      </c>
      <c r="D63" s="93" t="n">
        <v>273</v>
      </c>
      <c r="E63" s="94" t="n">
        <v>258862</v>
      </c>
      <c r="F63" s="93" t="n">
        <v>497</v>
      </c>
      <c r="G63" s="94" t="n">
        <v>1713159</v>
      </c>
      <c r="H63" s="93" t="n">
        <v>23</v>
      </c>
      <c r="I63" s="94" t="n">
        <v>846591</v>
      </c>
      <c r="J63" s="93" t="n">
        <v>56</v>
      </c>
      <c r="K63" s="103" t="n">
        <v>27759</v>
      </c>
      <c r="L63" s="93" t="n">
        <v>524</v>
      </c>
      <c r="M63" s="94" t="n">
        <f aca="false">G63-I63+K63</f>
        <v>894327</v>
      </c>
      <c r="N63" s="93" t="n">
        <v>470</v>
      </c>
      <c r="O63" s="95" t="n">
        <v>26</v>
      </c>
      <c r="P63" s="95" t="n">
        <v>4</v>
      </c>
      <c r="Q63" s="94" t="n">
        <v>500</v>
      </c>
      <c r="R63" s="92" t="s">
        <v>159</v>
      </c>
    </row>
    <row r="64" s="99" customFormat="true" ht="13.5" hidden="false" customHeight="false" outlineLevel="0" collapsed="false">
      <c r="A64" s="92" t="s">
        <v>160</v>
      </c>
      <c r="B64" s="96" t="n">
        <v>7970</v>
      </c>
      <c r="C64" s="97" t="n">
        <v>64181307</v>
      </c>
      <c r="D64" s="96" t="n">
        <v>8156</v>
      </c>
      <c r="E64" s="97" t="n">
        <v>7793770</v>
      </c>
      <c r="F64" s="96" t="n">
        <v>16126</v>
      </c>
      <c r="G64" s="97" t="n">
        <v>71975077</v>
      </c>
      <c r="H64" s="96" t="n">
        <v>502</v>
      </c>
      <c r="I64" s="97" t="n">
        <v>4337538</v>
      </c>
      <c r="J64" s="96" t="n">
        <v>1261</v>
      </c>
      <c r="K64" s="121" t="n">
        <v>-174129</v>
      </c>
      <c r="L64" s="96" t="n">
        <v>16857</v>
      </c>
      <c r="M64" s="97" t="n">
        <f aca="false">G64-I64+K64</f>
        <v>67463410</v>
      </c>
      <c r="N64" s="96" t="n">
        <v>15944</v>
      </c>
      <c r="O64" s="98" t="n">
        <v>493</v>
      </c>
      <c r="P64" s="98" t="n">
        <v>120</v>
      </c>
      <c r="Q64" s="97" t="n">
        <v>16557</v>
      </c>
      <c r="R64" s="92" t="s">
        <v>160</v>
      </c>
    </row>
    <row r="65" s="99" customFormat="true" ht="13.5" hidden="false" customHeight="false" outlineLevel="0" collapsed="false">
      <c r="A65" s="92"/>
      <c r="B65" s="96"/>
      <c r="C65" s="97"/>
      <c r="D65" s="96"/>
      <c r="E65" s="97"/>
      <c r="F65" s="96"/>
      <c r="G65" s="97"/>
      <c r="H65" s="96"/>
      <c r="I65" s="97"/>
      <c r="J65" s="96"/>
      <c r="K65" s="121"/>
      <c r="L65" s="96"/>
      <c r="M65" s="97" t="s">
        <v>59</v>
      </c>
      <c r="N65" s="96"/>
      <c r="O65" s="98"/>
      <c r="P65" s="98"/>
      <c r="Q65" s="97"/>
      <c r="R65" s="92"/>
    </row>
    <row r="66" s="99" customFormat="true" ht="13.5" hidden="false" customHeight="false" outlineLevel="0" collapsed="false">
      <c r="A66" s="104" t="s">
        <v>161</v>
      </c>
      <c r="B66" s="105" t="n">
        <v>49790</v>
      </c>
      <c r="C66" s="106" t="n">
        <v>365045203</v>
      </c>
      <c r="D66" s="105" t="n">
        <v>47096</v>
      </c>
      <c r="E66" s="106" t="n">
        <v>44368454</v>
      </c>
      <c r="F66" s="105" t="n">
        <v>96886</v>
      </c>
      <c r="G66" s="106" t="n">
        <v>409413658</v>
      </c>
      <c r="H66" s="105" t="n">
        <v>2680</v>
      </c>
      <c r="I66" s="106" t="n">
        <v>24066320</v>
      </c>
      <c r="J66" s="105" t="n">
        <v>7179</v>
      </c>
      <c r="K66" s="125" t="n">
        <v>567503</v>
      </c>
      <c r="L66" s="105" t="n">
        <v>100950</v>
      </c>
      <c r="M66" s="106" t="n">
        <f aca="false">G66-I66+K66</f>
        <v>385914841</v>
      </c>
      <c r="N66" s="105" t="n">
        <v>95352</v>
      </c>
      <c r="O66" s="107" t="n">
        <v>2668</v>
      </c>
      <c r="P66" s="107" t="n">
        <v>771</v>
      </c>
      <c r="Q66" s="106" t="n">
        <v>98791</v>
      </c>
      <c r="R66" s="104" t="s">
        <v>161</v>
      </c>
    </row>
    <row r="67" customFormat="false" ht="13.5" hidden="false" customHeight="false" outlineLevel="0" collapsed="false">
      <c r="A67" s="108" t="s">
        <v>162</v>
      </c>
      <c r="B67" s="6"/>
      <c r="C67" s="6"/>
      <c r="D67" s="6"/>
      <c r="E67" s="6"/>
      <c r="F67" s="6"/>
      <c r="G67" s="6"/>
      <c r="H67" s="6"/>
      <c r="I67" s="6"/>
      <c r="J67" s="6"/>
      <c r="K67" s="111"/>
      <c r="L67" s="6"/>
      <c r="M67" s="126" t="s">
        <v>59</v>
      </c>
      <c r="N67" s="6"/>
      <c r="O67" s="6"/>
      <c r="P67" s="6"/>
      <c r="Q67" s="6"/>
      <c r="R67" s="6"/>
    </row>
  </sheetData>
  <mergeCells count="15">
    <mergeCell ref="B2:G2"/>
    <mergeCell ref="H2:I2"/>
    <mergeCell ref="J2:K2"/>
    <mergeCell ref="L2:M2"/>
    <mergeCell ref="N2:Q2"/>
    <mergeCell ref="B3:C3"/>
    <mergeCell ref="D3:E3"/>
    <mergeCell ref="F3:G3"/>
    <mergeCell ref="H3:H4"/>
    <mergeCell ref="I3:I4"/>
    <mergeCell ref="J3:J4"/>
    <mergeCell ref="K3:K4"/>
    <mergeCell ref="L3:L4"/>
    <mergeCell ref="M3:M4"/>
    <mergeCell ref="Q3:Q4"/>
  </mergeCells>
  <printOptions headings="false" gridLines="false" gridLinesSet="true" horizontalCentered="false" verticalCentered="false"/>
  <pageMargins left="0.959722222222222"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6875" defaultRowHeight="13.5" zeroHeight="false" outlineLevelRow="0" outlineLevelCol="0"/>
  <cols>
    <col collapsed="false" customWidth="true" hidden="false" outlineLevel="0" max="2" min="1" style="0" width="10.12"/>
    <col collapsed="false" customWidth="true" hidden="false" outlineLevel="0" max="3" min="3" style="0" width="14.49"/>
    <col collapsed="false" customWidth="true" hidden="false" outlineLevel="0" max="4" min="4" style="0" width="10.12"/>
    <col collapsed="false" customWidth="true" hidden="false" outlineLevel="0" max="5" min="5" style="0" width="12.86"/>
    <col collapsed="false" customWidth="true" hidden="false" outlineLevel="0" max="6" min="6" style="0" width="10.12"/>
    <col collapsed="false" customWidth="true" hidden="false" outlineLevel="0" max="7" min="7" style="0" width="14.37"/>
    <col collapsed="false" customWidth="true" hidden="false" outlineLevel="0" max="8" min="8" style="0" width="7.99"/>
    <col collapsed="false" customWidth="true" hidden="false" outlineLevel="0" max="9" min="9" style="0" width="12.99"/>
    <col collapsed="false" customWidth="true" hidden="false" outlineLevel="0" max="10" min="10" style="0" width="11.62"/>
    <col collapsed="false" customWidth="true" hidden="false" outlineLevel="0" max="11" min="11" style="127" width="11.62"/>
    <col collapsed="false" customWidth="true" hidden="false" outlineLevel="0" max="12" min="12" style="0" width="9.87"/>
    <col collapsed="false" customWidth="true" hidden="false" outlineLevel="0" max="13" min="13" style="0" width="13.75"/>
    <col collapsed="false" customWidth="true" hidden="false" outlineLevel="0" max="18" min="14" style="0" width="11.62"/>
  </cols>
  <sheetData>
    <row r="1" customFormat="false" ht="13.5" hidden="false" customHeight="true" outlineLevel="0" collapsed="false">
      <c r="A1" s="6" t="s">
        <v>167</v>
      </c>
      <c r="B1" s="6"/>
      <c r="C1" s="6"/>
      <c r="D1" s="6"/>
      <c r="E1" s="6"/>
      <c r="F1" s="6"/>
      <c r="G1" s="6"/>
      <c r="H1" s="6"/>
      <c r="I1" s="6"/>
      <c r="J1" s="6"/>
      <c r="K1" s="128"/>
      <c r="L1" s="6"/>
      <c r="M1" s="6"/>
      <c r="N1" s="6"/>
      <c r="O1" s="6"/>
      <c r="P1" s="6"/>
      <c r="Q1" s="6"/>
      <c r="R1" s="6"/>
    </row>
    <row r="2" customFormat="false" ht="13.5" hidden="false" customHeight="false" outlineLevel="0" collapsed="false">
      <c r="A2" s="75" t="s">
        <v>92</v>
      </c>
      <c r="B2" s="76" t="s">
        <v>93</v>
      </c>
      <c r="C2" s="76"/>
      <c r="D2" s="76"/>
      <c r="E2" s="76"/>
      <c r="F2" s="76"/>
      <c r="G2" s="76"/>
      <c r="H2" s="77" t="s">
        <v>58</v>
      </c>
      <c r="I2" s="77"/>
      <c r="J2" s="33" t="s">
        <v>94</v>
      </c>
      <c r="K2" s="33"/>
      <c r="L2" s="33" t="s">
        <v>95</v>
      </c>
      <c r="M2" s="33"/>
      <c r="N2" s="33" t="s">
        <v>96</v>
      </c>
      <c r="O2" s="33"/>
      <c r="P2" s="33"/>
      <c r="Q2" s="33"/>
      <c r="R2" s="78" t="s">
        <v>92</v>
      </c>
    </row>
    <row r="3" customFormat="false" ht="13.5" hidden="false" customHeight="true" outlineLevel="0" collapsed="false">
      <c r="A3" s="79"/>
      <c r="B3" s="80" t="s">
        <v>61</v>
      </c>
      <c r="C3" s="80"/>
      <c r="D3" s="80" t="s">
        <v>62</v>
      </c>
      <c r="E3" s="80"/>
      <c r="F3" s="33" t="s">
        <v>97</v>
      </c>
      <c r="G3" s="33"/>
      <c r="H3" s="81" t="s">
        <v>98</v>
      </c>
      <c r="I3" s="82" t="s">
        <v>99</v>
      </c>
      <c r="J3" s="81" t="s">
        <v>98</v>
      </c>
      <c r="K3" s="129" t="s">
        <v>99</v>
      </c>
      <c r="L3" s="81" t="s">
        <v>98</v>
      </c>
      <c r="M3" s="82" t="s">
        <v>99</v>
      </c>
      <c r="N3" s="113" t="s">
        <v>100</v>
      </c>
      <c r="O3" s="114" t="s">
        <v>100</v>
      </c>
      <c r="P3" s="115" t="s">
        <v>164</v>
      </c>
      <c r="Q3" s="116" t="s">
        <v>101</v>
      </c>
      <c r="R3" s="79"/>
    </row>
    <row r="4" customFormat="false" ht="13.5" hidden="false" customHeight="true" outlineLevel="0" collapsed="false">
      <c r="A4" s="85" t="s">
        <v>102</v>
      </c>
      <c r="B4" s="34" t="s">
        <v>98</v>
      </c>
      <c r="C4" s="35" t="s">
        <v>99</v>
      </c>
      <c r="D4" s="34" t="s">
        <v>98</v>
      </c>
      <c r="E4" s="35" t="s">
        <v>99</v>
      </c>
      <c r="F4" s="34" t="s">
        <v>98</v>
      </c>
      <c r="G4" s="35" t="s">
        <v>99</v>
      </c>
      <c r="H4" s="81"/>
      <c r="I4" s="82"/>
      <c r="J4" s="81"/>
      <c r="K4" s="129"/>
      <c r="L4" s="81"/>
      <c r="M4" s="82"/>
      <c r="N4" s="117" t="s">
        <v>103</v>
      </c>
      <c r="O4" s="118" t="s">
        <v>104</v>
      </c>
      <c r="P4" s="119" t="s">
        <v>165</v>
      </c>
      <c r="Q4" s="116"/>
      <c r="R4" s="88" t="s">
        <v>102</v>
      </c>
    </row>
    <row r="5" customFormat="false" ht="13.5" hidden="false" customHeight="false" outlineLevel="0" collapsed="false">
      <c r="A5" s="79"/>
      <c r="B5" s="89" t="s">
        <v>53</v>
      </c>
      <c r="C5" s="90" t="s">
        <v>54</v>
      </c>
      <c r="D5" s="89" t="s">
        <v>53</v>
      </c>
      <c r="E5" s="90" t="s">
        <v>54</v>
      </c>
      <c r="F5" s="89" t="s">
        <v>53</v>
      </c>
      <c r="G5" s="90" t="s">
        <v>54</v>
      </c>
      <c r="H5" s="89" t="s">
        <v>53</v>
      </c>
      <c r="I5" s="90" t="s">
        <v>54</v>
      </c>
      <c r="J5" s="89" t="s">
        <v>53</v>
      </c>
      <c r="K5" s="130" t="s">
        <v>54</v>
      </c>
      <c r="L5" s="89" t="s">
        <v>53</v>
      </c>
      <c r="M5" s="90" t="s">
        <v>54</v>
      </c>
      <c r="N5" s="89" t="s">
        <v>53</v>
      </c>
      <c r="O5" s="91" t="s">
        <v>53</v>
      </c>
      <c r="P5" s="91" t="s">
        <v>53</v>
      </c>
      <c r="Q5" s="90" t="s">
        <v>53</v>
      </c>
      <c r="R5" s="79"/>
    </row>
    <row r="6" s="6" customFormat="true" ht="13.5" hidden="false" customHeight="false" outlineLevel="0" collapsed="false">
      <c r="A6" s="92" t="s">
        <v>105</v>
      </c>
      <c r="B6" s="93" t="n">
        <v>1708</v>
      </c>
      <c r="C6" s="94" t="n">
        <v>9399248</v>
      </c>
      <c r="D6" s="93" t="n">
        <v>2105</v>
      </c>
      <c r="E6" s="94" t="n">
        <v>1848488</v>
      </c>
      <c r="F6" s="93" t="n">
        <v>3813</v>
      </c>
      <c r="G6" s="94" t="n">
        <v>11247736</v>
      </c>
      <c r="H6" s="93" t="n">
        <v>107</v>
      </c>
      <c r="I6" s="94" t="n">
        <v>879416</v>
      </c>
      <c r="J6" s="93" t="n">
        <v>270</v>
      </c>
      <c r="K6" s="94" t="n">
        <v>17912</v>
      </c>
      <c r="L6" s="93" t="n">
        <v>3955</v>
      </c>
      <c r="M6" s="94" t="n">
        <f aca="false">G6-I6+K6</f>
        <v>10386232</v>
      </c>
      <c r="N6" s="93" t="n">
        <v>3974</v>
      </c>
      <c r="O6" s="95" t="n">
        <v>117</v>
      </c>
      <c r="P6" s="95" t="n">
        <v>5</v>
      </c>
      <c r="Q6" s="94" t="n">
        <v>4096</v>
      </c>
      <c r="R6" s="92" t="s">
        <v>105</v>
      </c>
    </row>
    <row r="7" s="6" customFormat="true" ht="13.5" hidden="false" customHeight="false" outlineLevel="0" collapsed="false">
      <c r="A7" s="92" t="s">
        <v>106</v>
      </c>
      <c r="B7" s="93" t="n">
        <v>1883</v>
      </c>
      <c r="C7" s="94" t="n">
        <v>9466088</v>
      </c>
      <c r="D7" s="93" t="n">
        <v>1973</v>
      </c>
      <c r="E7" s="94" t="n">
        <v>1710610</v>
      </c>
      <c r="F7" s="93" t="n">
        <v>3856</v>
      </c>
      <c r="G7" s="94" t="n">
        <v>11176698</v>
      </c>
      <c r="H7" s="93" t="n">
        <v>120</v>
      </c>
      <c r="I7" s="94" t="n">
        <v>671815</v>
      </c>
      <c r="J7" s="93" t="n">
        <v>229</v>
      </c>
      <c r="K7" s="94" t="n">
        <v>3400</v>
      </c>
      <c r="L7" s="93" t="n">
        <v>4022</v>
      </c>
      <c r="M7" s="94" t="n">
        <f aca="false">G7-I7+K7</f>
        <v>10508283</v>
      </c>
      <c r="N7" s="93" t="n">
        <v>4112</v>
      </c>
      <c r="O7" s="95" t="n">
        <v>140</v>
      </c>
      <c r="P7" s="95" t="n">
        <v>25</v>
      </c>
      <c r="Q7" s="94" t="n">
        <v>4277</v>
      </c>
      <c r="R7" s="92" t="s">
        <v>106</v>
      </c>
    </row>
    <row r="8" s="6" customFormat="true" ht="13.5" hidden="false" customHeight="false" outlineLevel="0" collapsed="false">
      <c r="A8" s="92" t="s">
        <v>107</v>
      </c>
      <c r="B8" s="93" t="n">
        <v>838</v>
      </c>
      <c r="C8" s="94" t="n">
        <v>3790311</v>
      </c>
      <c r="D8" s="93" t="n">
        <v>1070</v>
      </c>
      <c r="E8" s="94" t="n">
        <v>853823</v>
      </c>
      <c r="F8" s="93" t="n">
        <v>1908</v>
      </c>
      <c r="G8" s="94" t="n">
        <v>4644134</v>
      </c>
      <c r="H8" s="93" t="n">
        <v>55</v>
      </c>
      <c r="I8" s="94" t="n">
        <v>256796</v>
      </c>
      <c r="J8" s="93" t="n">
        <v>169</v>
      </c>
      <c r="K8" s="94" t="n">
        <v>40216</v>
      </c>
      <c r="L8" s="93" t="n">
        <v>1982</v>
      </c>
      <c r="M8" s="94" t="n">
        <f aca="false">G8-I8+K8</f>
        <v>4427554</v>
      </c>
      <c r="N8" s="93" t="n">
        <v>1831</v>
      </c>
      <c r="O8" s="95" t="n">
        <v>62</v>
      </c>
      <c r="P8" s="95" t="n">
        <v>6</v>
      </c>
      <c r="Q8" s="94" t="n">
        <v>1899</v>
      </c>
      <c r="R8" s="92" t="s">
        <v>107</v>
      </c>
    </row>
    <row r="9" s="99" customFormat="true" ht="13.5" hidden="false" customHeight="false" outlineLevel="0" collapsed="false">
      <c r="A9" s="92" t="s">
        <v>108</v>
      </c>
      <c r="B9" s="96" t="n">
        <v>4429</v>
      </c>
      <c r="C9" s="97" t="n">
        <v>22655647</v>
      </c>
      <c r="D9" s="96" t="n">
        <v>5148</v>
      </c>
      <c r="E9" s="97" t="n">
        <v>4412921</v>
      </c>
      <c r="F9" s="96" t="n">
        <v>9577</v>
      </c>
      <c r="G9" s="97" t="n">
        <v>27068568</v>
      </c>
      <c r="H9" s="96" t="n">
        <v>282</v>
      </c>
      <c r="I9" s="97" t="n">
        <v>1808027</v>
      </c>
      <c r="J9" s="96" t="n">
        <v>668</v>
      </c>
      <c r="K9" s="97" t="n">
        <v>61529</v>
      </c>
      <c r="L9" s="96" t="n">
        <v>9959</v>
      </c>
      <c r="M9" s="97" t="n">
        <f aca="false">G9-I9+K9</f>
        <v>25322070</v>
      </c>
      <c r="N9" s="96" t="n">
        <v>9917</v>
      </c>
      <c r="O9" s="98" t="n">
        <v>319</v>
      </c>
      <c r="P9" s="98" t="n">
        <v>36</v>
      </c>
      <c r="Q9" s="97" t="n">
        <v>10272</v>
      </c>
      <c r="R9" s="92" t="s">
        <v>108</v>
      </c>
    </row>
    <row r="10" customFormat="false" ht="13.5" hidden="false" customHeight="false" outlineLevel="0" collapsed="false">
      <c r="A10" s="92" t="s">
        <v>109</v>
      </c>
      <c r="B10" s="100"/>
      <c r="C10" s="101"/>
      <c r="D10" s="100"/>
      <c r="E10" s="101"/>
      <c r="F10" s="100"/>
      <c r="G10" s="101"/>
      <c r="H10" s="100"/>
      <c r="I10" s="101"/>
      <c r="J10" s="100"/>
      <c r="K10" s="101"/>
      <c r="L10" s="100"/>
      <c r="M10" s="101" t="s">
        <v>59</v>
      </c>
      <c r="N10" s="100"/>
      <c r="O10" s="102"/>
      <c r="P10" s="102"/>
      <c r="Q10" s="101"/>
      <c r="R10" s="92" t="s">
        <v>109</v>
      </c>
    </row>
    <row r="11" s="6" customFormat="true" ht="13.5" hidden="false" customHeight="false" outlineLevel="0" collapsed="false">
      <c r="A11" s="92" t="s">
        <v>110</v>
      </c>
      <c r="B11" s="93" t="n">
        <v>1863</v>
      </c>
      <c r="C11" s="94" t="n">
        <v>11163847</v>
      </c>
      <c r="D11" s="93" t="n">
        <v>2152</v>
      </c>
      <c r="E11" s="94" t="n">
        <v>1805931</v>
      </c>
      <c r="F11" s="93" t="n">
        <v>4015</v>
      </c>
      <c r="G11" s="94" t="n">
        <v>12969778</v>
      </c>
      <c r="H11" s="93" t="n">
        <v>73</v>
      </c>
      <c r="I11" s="94" t="n">
        <v>446543</v>
      </c>
      <c r="J11" s="93" t="n">
        <v>371</v>
      </c>
      <c r="K11" s="94" t="n">
        <v>150441</v>
      </c>
      <c r="L11" s="93" t="n">
        <v>4138</v>
      </c>
      <c r="M11" s="94" t="n">
        <f aca="false">G11-I11+K11</f>
        <v>12673676</v>
      </c>
      <c r="N11" s="93" t="n">
        <v>4147</v>
      </c>
      <c r="O11" s="95" t="n">
        <v>77</v>
      </c>
      <c r="P11" s="95" t="n">
        <v>11</v>
      </c>
      <c r="Q11" s="94" t="n">
        <v>4235</v>
      </c>
      <c r="R11" s="92" t="s">
        <v>110</v>
      </c>
    </row>
    <row r="12" s="6" customFormat="true" ht="13.5" hidden="false" customHeight="false" outlineLevel="0" collapsed="false">
      <c r="A12" s="92" t="s">
        <v>111</v>
      </c>
      <c r="B12" s="93" t="n">
        <v>847</v>
      </c>
      <c r="C12" s="94" t="n">
        <v>3365793</v>
      </c>
      <c r="D12" s="93" t="n">
        <v>1111</v>
      </c>
      <c r="E12" s="94" t="n">
        <v>869393</v>
      </c>
      <c r="F12" s="93" t="n">
        <v>1958</v>
      </c>
      <c r="G12" s="94" t="n">
        <v>4235186</v>
      </c>
      <c r="H12" s="93" t="n">
        <v>45</v>
      </c>
      <c r="I12" s="94" t="n">
        <v>100534</v>
      </c>
      <c r="J12" s="93" t="n">
        <v>159</v>
      </c>
      <c r="K12" s="94" t="n">
        <v>9779</v>
      </c>
      <c r="L12" s="93" t="n">
        <v>2015</v>
      </c>
      <c r="M12" s="94" t="n">
        <f aca="false">G12-I12+K12</f>
        <v>4144431</v>
      </c>
      <c r="N12" s="93" t="n">
        <v>1865</v>
      </c>
      <c r="O12" s="95" t="n">
        <v>50</v>
      </c>
      <c r="P12" s="95" t="n">
        <v>6</v>
      </c>
      <c r="Q12" s="94" t="n">
        <v>1921</v>
      </c>
      <c r="R12" s="92" t="s">
        <v>111</v>
      </c>
    </row>
    <row r="13" s="6" customFormat="true" ht="13.5" hidden="false" customHeight="false" outlineLevel="0" collapsed="false">
      <c r="A13" s="92" t="s">
        <v>112</v>
      </c>
      <c r="B13" s="93" t="n">
        <v>1235</v>
      </c>
      <c r="C13" s="94" t="n">
        <v>6458656</v>
      </c>
      <c r="D13" s="93" t="n">
        <v>1735</v>
      </c>
      <c r="E13" s="94" t="n">
        <v>1365901</v>
      </c>
      <c r="F13" s="93" t="n">
        <v>2970</v>
      </c>
      <c r="G13" s="94" t="n">
        <v>7824558</v>
      </c>
      <c r="H13" s="93" t="n">
        <v>56</v>
      </c>
      <c r="I13" s="94" t="n">
        <v>196869</v>
      </c>
      <c r="J13" s="93" t="n">
        <v>211</v>
      </c>
      <c r="K13" s="94" t="n">
        <v>9415</v>
      </c>
      <c r="L13" s="93" t="n">
        <v>3053</v>
      </c>
      <c r="M13" s="94" t="n">
        <f aca="false">G13-I13+K13</f>
        <v>7637104</v>
      </c>
      <c r="N13" s="93" t="n">
        <v>2916</v>
      </c>
      <c r="O13" s="95" t="n">
        <v>77</v>
      </c>
      <c r="P13" s="95" t="n">
        <v>14</v>
      </c>
      <c r="Q13" s="94" t="n">
        <v>3007</v>
      </c>
      <c r="R13" s="92" t="s">
        <v>112</v>
      </c>
    </row>
    <row r="14" s="6" customFormat="true" ht="13.5" hidden="false" customHeight="false" outlineLevel="0" collapsed="false">
      <c r="A14" s="92" t="s">
        <v>113</v>
      </c>
      <c r="B14" s="93" t="n">
        <v>589</v>
      </c>
      <c r="C14" s="94" t="n">
        <v>2492734</v>
      </c>
      <c r="D14" s="93" t="n">
        <v>714</v>
      </c>
      <c r="E14" s="94" t="n">
        <v>579775</v>
      </c>
      <c r="F14" s="93" t="n">
        <v>1303</v>
      </c>
      <c r="G14" s="94" t="n">
        <v>3072509</v>
      </c>
      <c r="H14" s="93" t="n">
        <v>21</v>
      </c>
      <c r="I14" s="94" t="n">
        <v>36856</v>
      </c>
      <c r="J14" s="93" t="n">
        <v>122</v>
      </c>
      <c r="K14" s="94" t="n">
        <v>18438</v>
      </c>
      <c r="L14" s="93" t="n">
        <v>1348</v>
      </c>
      <c r="M14" s="94" t="n">
        <f aca="false">G14-I14+K14</f>
        <v>3054091</v>
      </c>
      <c r="N14" s="93" t="n">
        <v>1273</v>
      </c>
      <c r="O14" s="95" t="n">
        <v>29</v>
      </c>
      <c r="P14" s="95" t="n">
        <v>3</v>
      </c>
      <c r="Q14" s="94" t="n">
        <v>1305</v>
      </c>
      <c r="R14" s="92" t="s">
        <v>113</v>
      </c>
    </row>
    <row r="15" s="6" customFormat="true" ht="13.5" hidden="false" customHeight="false" outlineLevel="0" collapsed="false">
      <c r="A15" s="92" t="s">
        <v>114</v>
      </c>
      <c r="B15" s="93" t="n">
        <v>327</v>
      </c>
      <c r="C15" s="94" t="n">
        <v>1134315</v>
      </c>
      <c r="D15" s="93" t="n">
        <v>513</v>
      </c>
      <c r="E15" s="94" t="n">
        <v>393495</v>
      </c>
      <c r="F15" s="93" t="n">
        <v>840</v>
      </c>
      <c r="G15" s="94" t="n">
        <v>1527811</v>
      </c>
      <c r="H15" s="93" t="n">
        <v>23</v>
      </c>
      <c r="I15" s="94" t="n">
        <v>55521</v>
      </c>
      <c r="J15" s="93" t="n">
        <v>88</v>
      </c>
      <c r="K15" s="94" t="n">
        <v>5638</v>
      </c>
      <c r="L15" s="93" t="n">
        <v>867</v>
      </c>
      <c r="M15" s="94" t="n">
        <f aca="false">G15-I15+K15</f>
        <v>1477928</v>
      </c>
      <c r="N15" s="93" t="n">
        <v>844</v>
      </c>
      <c r="O15" s="95" t="n">
        <v>18</v>
      </c>
      <c r="P15" s="95" t="n">
        <v>2</v>
      </c>
      <c r="Q15" s="94" t="n">
        <v>864</v>
      </c>
      <c r="R15" s="92" t="s">
        <v>114</v>
      </c>
    </row>
    <row r="16" s="6" customFormat="true" ht="13.5" hidden="false" customHeight="false" outlineLevel="0" collapsed="false">
      <c r="A16" s="92" t="s">
        <v>115</v>
      </c>
      <c r="B16" s="93" t="n">
        <v>458</v>
      </c>
      <c r="C16" s="94" t="n">
        <v>1739106</v>
      </c>
      <c r="D16" s="93" t="n">
        <v>660</v>
      </c>
      <c r="E16" s="94" t="n">
        <v>497340</v>
      </c>
      <c r="F16" s="93" t="n">
        <v>1118</v>
      </c>
      <c r="G16" s="94" t="n">
        <v>2236447</v>
      </c>
      <c r="H16" s="93" t="n">
        <v>28</v>
      </c>
      <c r="I16" s="94" t="n">
        <v>114323</v>
      </c>
      <c r="J16" s="93" t="n">
        <v>78</v>
      </c>
      <c r="K16" s="94" t="n">
        <v>8016</v>
      </c>
      <c r="L16" s="93" t="n">
        <v>1152</v>
      </c>
      <c r="M16" s="94" t="n">
        <f aca="false">G16-I16+K16</f>
        <v>2130140</v>
      </c>
      <c r="N16" s="93" t="n">
        <v>1095</v>
      </c>
      <c r="O16" s="95" t="n">
        <v>38</v>
      </c>
      <c r="P16" s="95" t="n">
        <v>3</v>
      </c>
      <c r="Q16" s="94" t="n">
        <v>1136</v>
      </c>
      <c r="R16" s="92" t="s">
        <v>115</v>
      </c>
    </row>
    <row r="17" s="6" customFormat="true" ht="13.5" hidden="false" customHeight="false" outlineLevel="0" collapsed="false">
      <c r="A17" s="92" t="s">
        <v>116</v>
      </c>
      <c r="B17" s="93" t="n">
        <v>200</v>
      </c>
      <c r="C17" s="94" t="n">
        <v>875287</v>
      </c>
      <c r="D17" s="93" t="n">
        <v>268</v>
      </c>
      <c r="E17" s="94" t="n">
        <v>220927</v>
      </c>
      <c r="F17" s="93" t="n">
        <v>468</v>
      </c>
      <c r="G17" s="94" t="n">
        <v>1096214</v>
      </c>
      <c r="H17" s="93" t="n">
        <v>5</v>
      </c>
      <c r="I17" s="94" t="n">
        <v>11702</v>
      </c>
      <c r="J17" s="93" t="n">
        <v>34</v>
      </c>
      <c r="K17" s="94" t="n">
        <v>-13858</v>
      </c>
      <c r="L17" s="93" t="n">
        <v>478</v>
      </c>
      <c r="M17" s="94" t="n">
        <f aca="false">G17-I17+K17</f>
        <v>1070654</v>
      </c>
      <c r="N17" s="93" t="n">
        <v>506</v>
      </c>
      <c r="O17" s="95" t="n">
        <v>9</v>
      </c>
      <c r="P17" s="123" t="s">
        <v>166</v>
      </c>
      <c r="Q17" s="94" t="n">
        <v>515</v>
      </c>
      <c r="R17" s="92" t="s">
        <v>116</v>
      </c>
    </row>
    <row r="18" s="99" customFormat="true" ht="13.5" hidden="false" customHeight="false" outlineLevel="0" collapsed="false">
      <c r="A18" s="92" t="s">
        <v>117</v>
      </c>
      <c r="B18" s="96" t="n">
        <v>5519</v>
      </c>
      <c r="C18" s="97" t="n">
        <v>27229738</v>
      </c>
      <c r="D18" s="96" t="n">
        <v>7153</v>
      </c>
      <c r="E18" s="97" t="n">
        <v>5732763</v>
      </c>
      <c r="F18" s="96" t="n">
        <v>12672</v>
      </c>
      <c r="G18" s="97" t="n">
        <v>32962501</v>
      </c>
      <c r="H18" s="96" t="n">
        <v>251</v>
      </c>
      <c r="I18" s="97" t="n">
        <v>962347</v>
      </c>
      <c r="J18" s="96" t="n">
        <v>1063</v>
      </c>
      <c r="K18" s="97" t="n">
        <v>187870</v>
      </c>
      <c r="L18" s="96" t="n">
        <v>13051</v>
      </c>
      <c r="M18" s="97" t="n">
        <f aca="false">G18-I18+K18</f>
        <v>32188024</v>
      </c>
      <c r="N18" s="96" t="n">
        <v>12646</v>
      </c>
      <c r="O18" s="98" t="n">
        <v>298</v>
      </c>
      <c r="P18" s="98" t="n">
        <v>39</v>
      </c>
      <c r="Q18" s="97" t="n">
        <v>12983</v>
      </c>
      <c r="R18" s="92" t="s">
        <v>117</v>
      </c>
    </row>
    <row r="19" customFormat="false" ht="13.5" hidden="false" customHeight="false" outlineLevel="0" collapsed="false">
      <c r="A19" s="92" t="s">
        <v>109</v>
      </c>
      <c r="B19" s="100"/>
      <c r="C19" s="101"/>
      <c r="D19" s="100"/>
      <c r="E19" s="101"/>
      <c r="F19" s="100"/>
      <c r="G19" s="101"/>
      <c r="H19" s="100"/>
      <c r="I19" s="101"/>
      <c r="J19" s="100"/>
      <c r="K19" s="101"/>
      <c r="L19" s="100" t="s">
        <v>59</v>
      </c>
      <c r="M19" s="101" t="s">
        <v>59</v>
      </c>
      <c r="N19" s="100"/>
      <c r="O19" s="102"/>
      <c r="P19" s="102"/>
      <c r="Q19" s="101"/>
      <c r="R19" s="92" t="s">
        <v>109</v>
      </c>
    </row>
    <row r="20" s="6" customFormat="true" ht="13.5" hidden="false" customHeight="false" outlineLevel="0" collapsed="false">
      <c r="A20" s="92" t="s">
        <v>118</v>
      </c>
      <c r="B20" s="93" t="n">
        <v>2927</v>
      </c>
      <c r="C20" s="94" t="n">
        <v>24035553</v>
      </c>
      <c r="D20" s="93" t="n">
        <v>2786</v>
      </c>
      <c r="E20" s="94" t="n">
        <v>2310521</v>
      </c>
      <c r="F20" s="93" t="n">
        <v>5713</v>
      </c>
      <c r="G20" s="94" t="n">
        <v>26346073</v>
      </c>
      <c r="H20" s="93" t="n">
        <v>152</v>
      </c>
      <c r="I20" s="94" t="n">
        <v>993716</v>
      </c>
      <c r="J20" s="93" t="n">
        <v>582</v>
      </c>
      <c r="K20" s="94" t="n">
        <v>147963</v>
      </c>
      <c r="L20" s="93" t="n">
        <v>6012</v>
      </c>
      <c r="M20" s="94" t="n">
        <f aca="false">G20-I20+K20</f>
        <v>25500320</v>
      </c>
      <c r="N20" s="93" t="n">
        <v>5599</v>
      </c>
      <c r="O20" s="95" t="n">
        <v>125</v>
      </c>
      <c r="P20" s="95" t="n">
        <v>61</v>
      </c>
      <c r="Q20" s="94" t="n">
        <v>5785</v>
      </c>
      <c r="R20" s="92" t="s">
        <v>118</v>
      </c>
    </row>
    <row r="21" s="6" customFormat="true" ht="13.5" hidden="false" customHeight="false" outlineLevel="0" collapsed="false">
      <c r="A21" s="92" t="s">
        <v>119</v>
      </c>
      <c r="B21" s="93" t="n">
        <v>3115</v>
      </c>
      <c r="C21" s="94" t="n">
        <v>16498890</v>
      </c>
      <c r="D21" s="93" t="n">
        <v>2722</v>
      </c>
      <c r="E21" s="94" t="n">
        <v>2140351</v>
      </c>
      <c r="F21" s="93" t="n">
        <v>5837</v>
      </c>
      <c r="G21" s="94" t="n">
        <v>18639241</v>
      </c>
      <c r="H21" s="93" t="n">
        <v>155</v>
      </c>
      <c r="I21" s="94" t="n">
        <v>718515</v>
      </c>
      <c r="J21" s="93" t="n">
        <v>532</v>
      </c>
      <c r="K21" s="94" t="n">
        <v>84658</v>
      </c>
      <c r="L21" s="93" t="n">
        <v>6136</v>
      </c>
      <c r="M21" s="94" t="n">
        <f aca="false">G21-I21+K21</f>
        <v>18005384</v>
      </c>
      <c r="N21" s="93" t="n">
        <v>5737</v>
      </c>
      <c r="O21" s="95" t="n">
        <v>132</v>
      </c>
      <c r="P21" s="95" t="n">
        <v>69</v>
      </c>
      <c r="Q21" s="94" t="n">
        <v>5938</v>
      </c>
      <c r="R21" s="92" t="s">
        <v>119</v>
      </c>
    </row>
    <row r="22" s="6" customFormat="true" ht="13.5" hidden="false" customHeight="false" outlineLevel="0" collapsed="false">
      <c r="A22" s="92" t="s">
        <v>120</v>
      </c>
      <c r="B22" s="93" t="n">
        <v>816</v>
      </c>
      <c r="C22" s="94" t="n">
        <v>3875532</v>
      </c>
      <c r="D22" s="93" t="n">
        <v>757</v>
      </c>
      <c r="E22" s="94" t="n">
        <v>607460</v>
      </c>
      <c r="F22" s="93" t="n">
        <v>1573</v>
      </c>
      <c r="G22" s="94" t="n">
        <v>4482992</v>
      </c>
      <c r="H22" s="93" t="n">
        <v>48</v>
      </c>
      <c r="I22" s="94" t="n">
        <v>304009</v>
      </c>
      <c r="J22" s="93" t="n">
        <v>136</v>
      </c>
      <c r="K22" s="94" t="n">
        <v>19050</v>
      </c>
      <c r="L22" s="93" t="n">
        <v>1640</v>
      </c>
      <c r="M22" s="94" t="n">
        <f aca="false">G22-I22+K22</f>
        <v>4198033</v>
      </c>
      <c r="N22" s="93" t="n">
        <v>1664</v>
      </c>
      <c r="O22" s="95" t="n">
        <v>32</v>
      </c>
      <c r="P22" s="95" t="n">
        <v>9</v>
      </c>
      <c r="Q22" s="94" t="n">
        <v>1705</v>
      </c>
      <c r="R22" s="92" t="s">
        <v>120</v>
      </c>
    </row>
    <row r="23" s="6" customFormat="true" ht="13.5" hidden="false" customHeight="false" outlineLevel="0" collapsed="false">
      <c r="A23" s="92" t="s">
        <v>121</v>
      </c>
      <c r="B23" s="93" t="n">
        <v>888</v>
      </c>
      <c r="C23" s="94" t="n">
        <v>4061192</v>
      </c>
      <c r="D23" s="93" t="n">
        <v>832</v>
      </c>
      <c r="E23" s="94" t="n">
        <v>654857</v>
      </c>
      <c r="F23" s="93" t="n">
        <v>1720</v>
      </c>
      <c r="G23" s="94" t="n">
        <v>4716049</v>
      </c>
      <c r="H23" s="93" t="n">
        <v>31</v>
      </c>
      <c r="I23" s="94" t="n">
        <v>39388</v>
      </c>
      <c r="J23" s="93" t="n">
        <v>155</v>
      </c>
      <c r="K23" s="94" t="n">
        <v>29582</v>
      </c>
      <c r="L23" s="93" t="n">
        <v>1793</v>
      </c>
      <c r="M23" s="94" t="n">
        <f aca="false">G23-I23+K23</f>
        <v>4706243</v>
      </c>
      <c r="N23" s="93" t="n">
        <v>1635</v>
      </c>
      <c r="O23" s="95" t="n">
        <v>48</v>
      </c>
      <c r="P23" s="95" t="n">
        <v>3</v>
      </c>
      <c r="Q23" s="94" t="n">
        <v>1686</v>
      </c>
      <c r="R23" s="92" t="s">
        <v>121</v>
      </c>
    </row>
    <row r="24" s="6" customFormat="true" ht="13.5" hidden="false" customHeight="false" outlineLevel="0" collapsed="false">
      <c r="A24" s="92" t="s">
        <v>122</v>
      </c>
      <c r="B24" s="93" t="n">
        <v>2805</v>
      </c>
      <c r="C24" s="94" t="n">
        <v>14610023</v>
      </c>
      <c r="D24" s="93" t="n">
        <v>2787</v>
      </c>
      <c r="E24" s="94" t="n">
        <v>2254838</v>
      </c>
      <c r="F24" s="93" t="n">
        <v>5592</v>
      </c>
      <c r="G24" s="94" t="n">
        <v>16864861</v>
      </c>
      <c r="H24" s="93" t="n">
        <v>128</v>
      </c>
      <c r="I24" s="94" t="n">
        <v>574774</v>
      </c>
      <c r="J24" s="93" t="n">
        <v>541</v>
      </c>
      <c r="K24" s="94" t="n">
        <v>84027</v>
      </c>
      <c r="L24" s="93" t="n">
        <v>5796</v>
      </c>
      <c r="M24" s="94" t="n">
        <f aca="false">G24-I24+K24</f>
        <v>16374114</v>
      </c>
      <c r="N24" s="93" t="n">
        <v>5521</v>
      </c>
      <c r="O24" s="95" t="n">
        <v>130</v>
      </c>
      <c r="P24" s="95" t="n">
        <v>37</v>
      </c>
      <c r="Q24" s="94" t="n">
        <v>5688</v>
      </c>
      <c r="R24" s="92" t="s">
        <v>122</v>
      </c>
    </row>
    <row r="25" s="6" customFormat="true" ht="13.5" hidden="false" customHeight="false" outlineLevel="0" collapsed="false">
      <c r="A25" s="92" t="s">
        <v>123</v>
      </c>
      <c r="B25" s="93" t="n">
        <v>739</v>
      </c>
      <c r="C25" s="94" t="n">
        <v>3138551</v>
      </c>
      <c r="D25" s="93" t="n">
        <v>883</v>
      </c>
      <c r="E25" s="94" t="n">
        <v>639571</v>
      </c>
      <c r="F25" s="93" t="n">
        <v>1622</v>
      </c>
      <c r="G25" s="94" t="n">
        <v>3778122</v>
      </c>
      <c r="H25" s="93" t="n">
        <v>28</v>
      </c>
      <c r="I25" s="94" t="n">
        <v>138961</v>
      </c>
      <c r="J25" s="93" t="n">
        <v>160</v>
      </c>
      <c r="K25" s="94" t="n">
        <v>29988</v>
      </c>
      <c r="L25" s="93" t="n">
        <v>1665</v>
      </c>
      <c r="M25" s="94" t="n">
        <f aca="false">G25-I25+K25</f>
        <v>3669149</v>
      </c>
      <c r="N25" s="93" t="n">
        <v>1657</v>
      </c>
      <c r="O25" s="95" t="n">
        <v>41</v>
      </c>
      <c r="P25" s="95" t="n">
        <v>7</v>
      </c>
      <c r="Q25" s="94" t="n">
        <v>1705</v>
      </c>
      <c r="R25" s="92" t="s">
        <v>123</v>
      </c>
    </row>
    <row r="26" s="6" customFormat="true" ht="13.5" hidden="false" customHeight="false" outlineLevel="0" collapsed="false">
      <c r="A26" s="92" t="s">
        <v>124</v>
      </c>
      <c r="B26" s="93" t="n">
        <v>1607</v>
      </c>
      <c r="C26" s="94" t="n">
        <v>5946246</v>
      </c>
      <c r="D26" s="93" t="n">
        <v>1819</v>
      </c>
      <c r="E26" s="94" t="n">
        <v>1469590</v>
      </c>
      <c r="F26" s="93" t="n">
        <v>3426</v>
      </c>
      <c r="G26" s="94" t="n">
        <v>7415836</v>
      </c>
      <c r="H26" s="93" t="n">
        <v>76</v>
      </c>
      <c r="I26" s="94" t="n">
        <v>643300</v>
      </c>
      <c r="J26" s="93" t="n">
        <v>334</v>
      </c>
      <c r="K26" s="94" t="n">
        <v>-27126</v>
      </c>
      <c r="L26" s="93" t="n">
        <v>3557</v>
      </c>
      <c r="M26" s="94" t="n">
        <f aca="false">G26-I26+K26</f>
        <v>6745410</v>
      </c>
      <c r="N26" s="93" t="n">
        <v>3341</v>
      </c>
      <c r="O26" s="95" t="n">
        <v>84</v>
      </c>
      <c r="P26" s="95" t="n">
        <v>16</v>
      </c>
      <c r="Q26" s="94" t="n">
        <v>3441</v>
      </c>
      <c r="R26" s="92" t="s">
        <v>124</v>
      </c>
    </row>
    <row r="27" s="6" customFormat="true" ht="13.5" hidden="false" customHeight="false" outlineLevel="0" collapsed="false">
      <c r="A27" s="92" t="s">
        <v>125</v>
      </c>
      <c r="B27" s="93" t="n">
        <v>524</v>
      </c>
      <c r="C27" s="94" t="n">
        <v>2182956</v>
      </c>
      <c r="D27" s="93" t="n">
        <v>483</v>
      </c>
      <c r="E27" s="94" t="n">
        <v>377033</v>
      </c>
      <c r="F27" s="93" t="n">
        <v>1007</v>
      </c>
      <c r="G27" s="94" t="n">
        <v>2559988</v>
      </c>
      <c r="H27" s="93" t="n">
        <v>18</v>
      </c>
      <c r="I27" s="94" t="n">
        <v>49208</v>
      </c>
      <c r="J27" s="93" t="n">
        <v>106</v>
      </c>
      <c r="K27" s="94" t="n">
        <v>25643</v>
      </c>
      <c r="L27" s="93" t="n">
        <v>1057</v>
      </c>
      <c r="M27" s="94" t="n">
        <f aca="false">G27-I27+K27</f>
        <v>2536423</v>
      </c>
      <c r="N27" s="93" t="n">
        <v>961</v>
      </c>
      <c r="O27" s="95" t="n">
        <v>21</v>
      </c>
      <c r="P27" s="95" t="n">
        <v>4</v>
      </c>
      <c r="Q27" s="94" t="n">
        <v>986</v>
      </c>
      <c r="R27" s="92" t="s">
        <v>125</v>
      </c>
    </row>
    <row r="28" s="6" customFormat="true" ht="13.5" hidden="false" customHeight="false" outlineLevel="0" collapsed="false">
      <c r="A28" s="92" t="s">
        <v>126</v>
      </c>
      <c r="B28" s="93" t="n">
        <v>889</v>
      </c>
      <c r="C28" s="94" t="n">
        <v>4388344</v>
      </c>
      <c r="D28" s="93" t="n">
        <v>952</v>
      </c>
      <c r="E28" s="94" t="n">
        <v>750780</v>
      </c>
      <c r="F28" s="93" t="n">
        <v>1841</v>
      </c>
      <c r="G28" s="94" t="n">
        <v>5139124</v>
      </c>
      <c r="H28" s="93" t="n">
        <v>47</v>
      </c>
      <c r="I28" s="94" t="n">
        <v>429706</v>
      </c>
      <c r="J28" s="93" t="n">
        <v>205</v>
      </c>
      <c r="K28" s="94" t="n">
        <v>38859</v>
      </c>
      <c r="L28" s="93" t="n">
        <v>1910</v>
      </c>
      <c r="M28" s="94" t="n">
        <f aca="false">G28-I28+K28</f>
        <v>4748277</v>
      </c>
      <c r="N28" s="93" t="n">
        <v>1753</v>
      </c>
      <c r="O28" s="95" t="n">
        <v>45</v>
      </c>
      <c r="P28" s="95" t="n">
        <v>4</v>
      </c>
      <c r="Q28" s="94" t="n">
        <v>1802</v>
      </c>
      <c r="R28" s="92" t="s">
        <v>126</v>
      </c>
    </row>
    <row r="29" s="6" customFormat="true" ht="13.5" hidden="false" customHeight="false" outlineLevel="0" collapsed="false">
      <c r="A29" s="92" t="s">
        <v>127</v>
      </c>
      <c r="B29" s="93" t="n">
        <v>411</v>
      </c>
      <c r="C29" s="94" t="n">
        <v>1569475</v>
      </c>
      <c r="D29" s="93" t="n">
        <v>432</v>
      </c>
      <c r="E29" s="94" t="n">
        <v>359368</v>
      </c>
      <c r="F29" s="93" t="n">
        <v>843</v>
      </c>
      <c r="G29" s="94" t="n">
        <v>1928843</v>
      </c>
      <c r="H29" s="93" t="n">
        <v>24</v>
      </c>
      <c r="I29" s="94" t="n">
        <v>63728</v>
      </c>
      <c r="J29" s="93" t="n">
        <v>60</v>
      </c>
      <c r="K29" s="94" t="n">
        <v>19929</v>
      </c>
      <c r="L29" s="93" t="n">
        <v>873</v>
      </c>
      <c r="M29" s="94" t="n">
        <f aca="false">G29-I29+K29</f>
        <v>1885044</v>
      </c>
      <c r="N29" s="93" t="n">
        <v>852</v>
      </c>
      <c r="O29" s="95" t="n">
        <v>24</v>
      </c>
      <c r="P29" s="95" t="n">
        <v>6</v>
      </c>
      <c r="Q29" s="94" t="n">
        <v>882</v>
      </c>
      <c r="R29" s="92" t="s">
        <v>127</v>
      </c>
    </row>
    <row r="30" s="6" customFormat="true" ht="13.5" hidden="false" customHeight="false" outlineLevel="0" collapsed="false">
      <c r="A30" s="92" t="s">
        <v>128</v>
      </c>
      <c r="B30" s="93" t="n">
        <v>274</v>
      </c>
      <c r="C30" s="94" t="n">
        <v>1682859</v>
      </c>
      <c r="D30" s="93" t="n">
        <v>281</v>
      </c>
      <c r="E30" s="94" t="n">
        <v>259282</v>
      </c>
      <c r="F30" s="93" t="n">
        <v>555</v>
      </c>
      <c r="G30" s="94" t="n">
        <v>1942141</v>
      </c>
      <c r="H30" s="93" t="n">
        <v>10</v>
      </c>
      <c r="I30" s="94" t="n">
        <v>22290</v>
      </c>
      <c r="J30" s="93" t="n">
        <v>51</v>
      </c>
      <c r="K30" s="94" t="n">
        <v>7512</v>
      </c>
      <c r="L30" s="93" t="n">
        <v>570</v>
      </c>
      <c r="M30" s="94" t="n">
        <f aca="false">G30-I30+K30</f>
        <v>1927363</v>
      </c>
      <c r="N30" s="93" t="n">
        <v>608</v>
      </c>
      <c r="O30" s="95" t="n">
        <v>8</v>
      </c>
      <c r="P30" s="123" t="s">
        <v>166</v>
      </c>
      <c r="Q30" s="94" t="n">
        <v>616</v>
      </c>
      <c r="R30" s="92" t="s">
        <v>128</v>
      </c>
    </row>
    <row r="31" s="6" customFormat="true" ht="13.5" hidden="false" customHeight="false" outlineLevel="0" collapsed="false">
      <c r="A31" s="92" t="s">
        <v>129</v>
      </c>
      <c r="B31" s="93" t="n">
        <v>872</v>
      </c>
      <c r="C31" s="94" t="n">
        <v>3475691</v>
      </c>
      <c r="D31" s="93" t="n">
        <v>952</v>
      </c>
      <c r="E31" s="94" t="n">
        <v>760226</v>
      </c>
      <c r="F31" s="93" t="n">
        <v>1824</v>
      </c>
      <c r="G31" s="94" t="n">
        <v>4235917</v>
      </c>
      <c r="H31" s="93" t="n">
        <v>43</v>
      </c>
      <c r="I31" s="94" t="n">
        <v>315837</v>
      </c>
      <c r="J31" s="93" t="n">
        <v>142</v>
      </c>
      <c r="K31" s="94" t="n">
        <v>21426</v>
      </c>
      <c r="L31" s="93" t="n">
        <v>1881</v>
      </c>
      <c r="M31" s="94" t="n">
        <f aca="false">G31-I31+K31</f>
        <v>3941506</v>
      </c>
      <c r="N31" s="93" t="n">
        <v>1640</v>
      </c>
      <c r="O31" s="95" t="n">
        <v>57</v>
      </c>
      <c r="P31" s="95" t="n">
        <v>3</v>
      </c>
      <c r="Q31" s="94" t="n">
        <v>1700</v>
      </c>
      <c r="R31" s="92" t="s">
        <v>129</v>
      </c>
    </row>
    <row r="32" s="6" customFormat="true" ht="13.5" hidden="false" customHeight="false" outlineLevel="0" collapsed="false">
      <c r="A32" s="92" t="s">
        <v>130</v>
      </c>
      <c r="B32" s="93" t="n">
        <v>419</v>
      </c>
      <c r="C32" s="94" t="n">
        <v>1403062</v>
      </c>
      <c r="D32" s="93" t="n">
        <v>444</v>
      </c>
      <c r="E32" s="94" t="n">
        <v>359400</v>
      </c>
      <c r="F32" s="93" t="n">
        <v>863</v>
      </c>
      <c r="G32" s="94" t="n">
        <v>1762462</v>
      </c>
      <c r="H32" s="93" t="n">
        <v>17</v>
      </c>
      <c r="I32" s="94" t="n">
        <v>56247</v>
      </c>
      <c r="J32" s="93" t="n">
        <v>60</v>
      </c>
      <c r="K32" s="94" t="n">
        <v>9897</v>
      </c>
      <c r="L32" s="93" t="n">
        <v>893</v>
      </c>
      <c r="M32" s="94" t="n">
        <f aca="false">G32-I32+K32</f>
        <v>1716112</v>
      </c>
      <c r="N32" s="93" t="n">
        <v>837</v>
      </c>
      <c r="O32" s="95" t="n">
        <v>23</v>
      </c>
      <c r="P32" s="95" t="n">
        <v>2</v>
      </c>
      <c r="Q32" s="94" t="n">
        <v>862</v>
      </c>
      <c r="R32" s="92" t="s">
        <v>130</v>
      </c>
    </row>
    <row r="33" s="99" customFormat="true" ht="13.5" hidden="false" customHeight="false" outlineLevel="0" collapsed="false">
      <c r="A33" s="92" t="s">
        <v>131</v>
      </c>
      <c r="B33" s="96" t="n">
        <v>16286</v>
      </c>
      <c r="C33" s="97" t="n">
        <v>86868373</v>
      </c>
      <c r="D33" s="96" t="n">
        <v>16130</v>
      </c>
      <c r="E33" s="97" t="n">
        <v>12943275</v>
      </c>
      <c r="F33" s="96" t="n">
        <v>32416</v>
      </c>
      <c r="G33" s="97" t="n">
        <v>99811648</v>
      </c>
      <c r="H33" s="96" t="n">
        <v>777</v>
      </c>
      <c r="I33" s="97" t="n">
        <v>4349678</v>
      </c>
      <c r="J33" s="96" t="n">
        <v>3064</v>
      </c>
      <c r="K33" s="97" t="n">
        <v>491407</v>
      </c>
      <c r="L33" s="96" t="n">
        <v>33783</v>
      </c>
      <c r="M33" s="97" t="n">
        <f aca="false">G33-I33+K33</f>
        <v>95953377</v>
      </c>
      <c r="N33" s="96" t="n">
        <v>31805</v>
      </c>
      <c r="O33" s="98" t="n">
        <v>770</v>
      </c>
      <c r="P33" s="98" t="n">
        <v>221</v>
      </c>
      <c r="Q33" s="97" t="n">
        <v>32796</v>
      </c>
      <c r="R33" s="92" t="s">
        <v>131</v>
      </c>
    </row>
    <row r="34" customFormat="false" ht="13.5" hidden="false" customHeight="false" outlineLevel="0" collapsed="false">
      <c r="A34" s="92" t="s">
        <v>109</v>
      </c>
      <c r="B34" s="100"/>
      <c r="C34" s="101"/>
      <c r="D34" s="100"/>
      <c r="E34" s="101"/>
      <c r="F34" s="100"/>
      <c r="G34" s="101"/>
      <c r="H34" s="100"/>
      <c r="I34" s="101"/>
      <c r="J34" s="100"/>
      <c r="K34" s="101"/>
      <c r="L34" s="100"/>
      <c r="M34" s="101" t="s">
        <v>59</v>
      </c>
      <c r="N34" s="100"/>
      <c r="O34" s="102"/>
      <c r="P34" s="102"/>
      <c r="Q34" s="101"/>
      <c r="R34" s="92" t="s">
        <v>109</v>
      </c>
    </row>
    <row r="35" s="6" customFormat="true" ht="13.5" hidden="false" customHeight="false" outlineLevel="0" collapsed="false">
      <c r="A35" s="92" t="s">
        <v>132</v>
      </c>
      <c r="B35" s="93" t="n">
        <v>2431</v>
      </c>
      <c r="C35" s="94" t="n">
        <v>38853913</v>
      </c>
      <c r="D35" s="93" t="n">
        <v>2433</v>
      </c>
      <c r="E35" s="94" t="n">
        <v>2217164</v>
      </c>
      <c r="F35" s="93" t="n">
        <v>4864</v>
      </c>
      <c r="G35" s="94" t="n">
        <v>41071077</v>
      </c>
      <c r="H35" s="93" t="n">
        <v>165</v>
      </c>
      <c r="I35" s="94" t="n">
        <v>3682152</v>
      </c>
      <c r="J35" s="93" t="n">
        <v>742</v>
      </c>
      <c r="K35" s="94" t="n">
        <v>72527</v>
      </c>
      <c r="L35" s="93" t="n">
        <v>5305</v>
      </c>
      <c r="M35" s="94" t="n">
        <f aca="false">G35-I35+K35</f>
        <v>37461452</v>
      </c>
      <c r="N35" s="93" t="n">
        <v>4738</v>
      </c>
      <c r="O35" s="95" t="n">
        <v>159</v>
      </c>
      <c r="P35" s="95" t="n">
        <v>83</v>
      </c>
      <c r="Q35" s="94" t="n">
        <v>4980</v>
      </c>
      <c r="R35" s="92" t="s">
        <v>132</v>
      </c>
    </row>
    <row r="36" s="6" customFormat="true" ht="13.5" hidden="false" customHeight="false" outlineLevel="0" collapsed="false">
      <c r="A36" s="92" t="s">
        <v>133</v>
      </c>
      <c r="B36" s="93" t="n">
        <v>1517</v>
      </c>
      <c r="C36" s="94" t="n">
        <v>12682279</v>
      </c>
      <c r="D36" s="93" t="n">
        <v>1526</v>
      </c>
      <c r="E36" s="94" t="n">
        <v>1298615</v>
      </c>
      <c r="F36" s="93" t="n">
        <v>3043</v>
      </c>
      <c r="G36" s="94" t="n">
        <v>13980894</v>
      </c>
      <c r="H36" s="93" t="n">
        <v>83</v>
      </c>
      <c r="I36" s="94" t="n">
        <v>162872</v>
      </c>
      <c r="J36" s="93" t="n">
        <v>333</v>
      </c>
      <c r="K36" s="94" t="n">
        <v>34731</v>
      </c>
      <c r="L36" s="93" t="n">
        <v>3153</v>
      </c>
      <c r="M36" s="94" t="n">
        <f aca="false">G36-I36+K36</f>
        <v>13852753</v>
      </c>
      <c r="N36" s="93" t="n">
        <v>3031</v>
      </c>
      <c r="O36" s="95" t="n">
        <v>106</v>
      </c>
      <c r="P36" s="95" t="n">
        <v>23</v>
      </c>
      <c r="Q36" s="94" t="n">
        <v>3160</v>
      </c>
      <c r="R36" s="92" t="s">
        <v>133</v>
      </c>
    </row>
    <row r="37" s="6" customFormat="true" ht="13.5" hidden="false" customHeight="false" outlineLevel="0" collapsed="false">
      <c r="A37" s="92" t="s">
        <v>134</v>
      </c>
      <c r="B37" s="93" t="n">
        <v>3856</v>
      </c>
      <c r="C37" s="94" t="n">
        <v>31445293</v>
      </c>
      <c r="D37" s="93" t="n">
        <v>3085</v>
      </c>
      <c r="E37" s="94" t="n">
        <v>2716735</v>
      </c>
      <c r="F37" s="93" t="n">
        <v>6941</v>
      </c>
      <c r="G37" s="94" t="n">
        <v>34162027</v>
      </c>
      <c r="H37" s="93" t="n">
        <v>178</v>
      </c>
      <c r="I37" s="94" t="n">
        <v>609336</v>
      </c>
      <c r="J37" s="93" t="n">
        <v>741</v>
      </c>
      <c r="K37" s="94" t="n">
        <v>84008</v>
      </c>
      <c r="L37" s="93" t="n">
        <v>7251</v>
      </c>
      <c r="M37" s="94" t="n">
        <f aca="false">G37-I37+K37</f>
        <v>33636699</v>
      </c>
      <c r="N37" s="93" t="n">
        <v>7018</v>
      </c>
      <c r="O37" s="95" t="n">
        <v>185</v>
      </c>
      <c r="P37" s="95" t="n">
        <v>68</v>
      </c>
      <c r="Q37" s="94" t="n">
        <v>7271</v>
      </c>
      <c r="R37" s="92" t="s">
        <v>134</v>
      </c>
    </row>
    <row r="38" s="6" customFormat="true" ht="13.5" hidden="false" customHeight="false" outlineLevel="0" collapsed="false">
      <c r="A38" s="92" t="s">
        <v>135</v>
      </c>
      <c r="B38" s="93" t="n">
        <v>2377</v>
      </c>
      <c r="C38" s="94" t="n">
        <v>8568596</v>
      </c>
      <c r="D38" s="93" t="n">
        <v>2455</v>
      </c>
      <c r="E38" s="94" t="n">
        <v>1963070</v>
      </c>
      <c r="F38" s="93" t="n">
        <v>4832</v>
      </c>
      <c r="G38" s="94" t="n">
        <v>10531666</v>
      </c>
      <c r="H38" s="93" t="n">
        <v>115</v>
      </c>
      <c r="I38" s="94" t="n">
        <v>1559150</v>
      </c>
      <c r="J38" s="93" t="n">
        <v>403</v>
      </c>
      <c r="K38" s="94" t="n">
        <v>-78982</v>
      </c>
      <c r="L38" s="93" t="n">
        <v>5030</v>
      </c>
      <c r="M38" s="94" t="n">
        <f aca="false">G38-I38+K38</f>
        <v>8893534</v>
      </c>
      <c r="N38" s="93" t="n">
        <v>5010</v>
      </c>
      <c r="O38" s="95" t="n">
        <v>174</v>
      </c>
      <c r="P38" s="95" t="n">
        <v>21</v>
      </c>
      <c r="Q38" s="94" t="n">
        <v>5205</v>
      </c>
      <c r="R38" s="92" t="s">
        <v>135</v>
      </c>
    </row>
    <row r="39" s="6" customFormat="true" ht="13.5" hidden="false" customHeight="false" outlineLevel="0" collapsed="false">
      <c r="A39" s="92" t="s">
        <v>136</v>
      </c>
      <c r="B39" s="93" t="n">
        <v>1881</v>
      </c>
      <c r="C39" s="94" t="n">
        <v>9472211</v>
      </c>
      <c r="D39" s="93" t="n">
        <v>2369</v>
      </c>
      <c r="E39" s="94" t="n">
        <v>1948150</v>
      </c>
      <c r="F39" s="93" t="n">
        <v>4250</v>
      </c>
      <c r="G39" s="94" t="n">
        <v>11420361</v>
      </c>
      <c r="H39" s="93" t="n">
        <v>96</v>
      </c>
      <c r="I39" s="94" t="n">
        <v>626856</v>
      </c>
      <c r="J39" s="93" t="n">
        <v>450</v>
      </c>
      <c r="K39" s="94" t="n">
        <v>78619</v>
      </c>
      <c r="L39" s="93" t="n">
        <v>4483</v>
      </c>
      <c r="M39" s="94" t="n">
        <f aca="false">G39-I39+K39</f>
        <v>10872124</v>
      </c>
      <c r="N39" s="93" t="n">
        <v>4176</v>
      </c>
      <c r="O39" s="95" t="n">
        <v>109</v>
      </c>
      <c r="P39" s="95" t="n">
        <v>17</v>
      </c>
      <c r="Q39" s="94" t="n">
        <v>4302</v>
      </c>
      <c r="R39" s="92" t="s">
        <v>136</v>
      </c>
    </row>
    <row r="40" s="6" customFormat="true" ht="13.5" hidden="false" customHeight="false" outlineLevel="0" collapsed="false">
      <c r="A40" s="92" t="s">
        <v>137</v>
      </c>
      <c r="B40" s="93" t="n">
        <v>617</v>
      </c>
      <c r="C40" s="94" t="n">
        <v>2121819</v>
      </c>
      <c r="D40" s="93" t="n">
        <v>755</v>
      </c>
      <c r="E40" s="94" t="n">
        <v>575138</v>
      </c>
      <c r="F40" s="93" t="n">
        <v>1372</v>
      </c>
      <c r="G40" s="94" t="n">
        <v>2696957</v>
      </c>
      <c r="H40" s="93" t="n">
        <v>36</v>
      </c>
      <c r="I40" s="94" t="n">
        <v>184243</v>
      </c>
      <c r="J40" s="93" t="n">
        <v>146</v>
      </c>
      <c r="K40" s="94" t="n">
        <v>30400</v>
      </c>
      <c r="L40" s="93" t="n">
        <v>1438</v>
      </c>
      <c r="M40" s="94" t="n">
        <f aca="false">G40-I40+K40</f>
        <v>2543114</v>
      </c>
      <c r="N40" s="93" t="n">
        <v>1331</v>
      </c>
      <c r="O40" s="95" t="n">
        <v>24</v>
      </c>
      <c r="P40" s="95" t="n">
        <v>2</v>
      </c>
      <c r="Q40" s="94" t="n">
        <v>1357</v>
      </c>
      <c r="R40" s="92" t="s">
        <v>137</v>
      </c>
    </row>
    <row r="41" s="6" customFormat="true" ht="13.5" hidden="false" customHeight="false" outlineLevel="0" collapsed="false">
      <c r="A41" s="92" t="s">
        <v>138</v>
      </c>
      <c r="B41" s="93" t="n">
        <v>819</v>
      </c>
      <c r="C41" s="94" t="n">
        <v>3432020</v>
      </c>
      <c r="D41" s="93" t="n">
        <v>937</v>
      </c>
      <c r="E41" s="94" t="n">
        <v>768488</v>
      </c>
      <c r="F41" s="93" t="n">
        <v>1756</v>
      </c>
      <c r="G41" s="94" t="n">
        <v>4200508</v>
      </c>
      <c r="H41" s="93" t="n">
        <v>28</v>
      </c>
      <c r="I41" s="94" t="n">
        <v>468442</v>
      </c>
      <c r="J41" s="93" t="n">
        <v>148</v>
      </c>
      <c r="K41" s="94" t="n">
        <v>-16805</v>
      </c>
      <c r="L41" s="93" t="n">
        <v>1813</v>
      </c>
      <c r="M41" s="94" t="n">
        <f aca="false">G41-I41+K41</f>
        <v>3715261</v>
      </c>
      <c r="N41" s="93" t="n">
        <v>1697</v>
      </c>
      <c r="O41" s="95" t="n">
        <v>46</v>
      </c>
      <c r="P41" s="95" t="n">
        <v>7</v>
      </c>
      <c r="Q41" s="94" t="n">
        <v>1750</v>
      </c>
      <c r="R41" s="92" t="s">
        <v>138</v>
      </c>
    </row>
    <row r="42" s="6" customFormat="true" ht="13.5" hidden="false" customHeight="false" outlineLevel="0" collapsed="false">
      <c r="A42" s="92" t="s">
        <v>139</v>
      </c>
      <c r="B42" s="93" t="n">
        <v>1466</v>
      </c>
      <c r="C42" s="94" t="n">
        <v>5620116</v>
      </c>
      <c r="D42" s="93" t="n">
        <v>1741</v>
      </c>
      <c r="E42" s="94" t="n">
        <v>1342114</v>
      </c>
      <c r="F42" s="93" t="n">
        <v>3207</v>
      </c>
      <c r="G42" s="94" t="n">
        <v>6962230</v>
      </c>
      <c r="H42" s="93" t="n">
        <v>70</v>
      </c>
      <c r="I42" s="94" t="n">
        <v>211871</v>
      </c>
      <c r="J42" s="93" t="n">
        <v>303</v>
      </c>
      <c r="K42" s="94" t="n">
        <v>52896</v>
      </c>
      <c r="L42" s="93" t="n">
        <v>3342</v>
      </c>
      <c r="M42" s="94" t="n">
        <f aca="false">G42-I42+K42</f>
        <v>6803255</v>
      </c>
      <c r="N42" s="93" t="n">
        <v>3052</v>
      </c>
      <c r="O42" s="95" t="n">
        <v>79</v>
      </c>
      <c r="P42" s="95" t="n">
        <v>23</v>
      </c>
      <c r="Q42" s="94" t="n">
        <v>3154</v>
      </c>
      <c r="R42" s="92" t="s">
        <v>139</v>
      </c>
    </row>
    <row r="43" s="6" customFormat="true" ht="13.5" hidden="false" customHeight="false" outlineLevel="0" collapsed="false">
      <c r="A43" s="92" t="s">
        <v>140</v>
      </c>
      <c r="B43" s="93" t="n">
        <v>3772</v>
      </c>
      <c r="C43" s="94" t="n">
        <v>24691720</v>
      </c>
      <c r="D43" s="93" t="n">
        <v>3712</v>
      </c>
      <c r="E43" s="94" t="n">
        <v>3103681</v>
      </c>
      <c r="F43" s="93" t="n">
        <v>7484</v>
      </c>
      <c r="G43" s="94" t="n">
        <v>27795401</v>
      </c>
      <c r="H43" s="93" t="n">
        <v>196</v>
      </c>
      <c r="I43" s="94" t="n">
        <v>3438951</v>
      </c>
      <c r="J43" s="93" t="n">
        <v>625</v>
      </c>
      <c r="K43" s="94" t="n">
        <v>115898</v>
      </c>
      <c r="L43" s="93" t="n">
        <v>7818</v>
      </c>
      <c r="M43" s="94" t="n">
        <f aca="false">G43-I43+K43</f>
        <v>24472348</v>
      </c>
      <c r="N43" s="93" t="n">
        <v>7695</v>
      </c>
      <c r="O43" s="95" t="n">
        <v>163</v>
      </c>
      <c r="P43" s="95" t="n">
        <v>41</v>
      </c>
      <c r="Q43" s="94" t="n">
        <v>7899</v>
      </c>
      <c r="R43" s="92" t="s">
        <v>140</v>
      </c>
    </row>
    <row r="44" s="6" customFormat="true" ht="13.5" hidden="false" customHeight="false" outlineLevel="0" collapsed="false">
      <c r="A44" s="92" t="s">
        <v>141</v>
      </c>
      <c r="B44" s="93" t="n">
        <v>1315</v>
      </c>
      <c r="C44" s="94" t="n">
        <v>5470019</v>
      </c>
      <c r="D44" s="93" t="n">
        <v>1095</v>
      </c>
      <c r="E44" s="94" t="n">
        <v>845954</v>
      </c>
      <c r="F44" s="93" t="n">
        <v>2410</v>
      </c>
      <c r="G44" s="94" t="n">
        <v>6315973</v>
      </c>
      <c r="H44" s="93" t="n">
        <v>55</v>
      </c>
      <c r="I44" s="94" t="n">
        <v>689371</v>
      </c>
      <c r="J44" s="93" t="n">
        <v>190</v>
      </c>
      <c r="K44" s="94" t="n">
        <v>31745</v>
      </c>
      <c r="L44" s="93" t="n">
        <v>2479</v>
      </c>
      <c r="M44" s="94" t="n">
        <f aca="false">G44-I44+K44</f>
        <v>5658347</v>
      </c>
      <c r="N44" s="93" t="n">
        <v>2440</v>
      </c>
      <c r="O44" s="95" t="n">
        <v>64</v>
      </c>
      <c r="P44" s="95" t="n">
        <v>7</v>
      </c>
      <c r="Q44" s="94" t="n">
        <v>2511</v>
      </c>
      <c r="R44" s="92" t="s">
        <v>141</v>
      </c>
    </row>
    <row r="45" s="6" customFormat="true" ht="13.5" hidden="false" customHeight="false" outlineLevel="0" collapsed="false">
      <c r="A45" s="92" t="s">
        <v>142</v>
      </c>
      <c r="B45" s="93" t="n">
        <v>423</v>
      </c>
      <c r="C45" s="94" t="n">
        <v>1803486</v>
      </c>
      <c r="D45" s="93" t="n">
        <v>568</v>
      </c>
      <c r="E45" s="94" t="n">
        <v>459958</v>
      </c>
      <c r="F45" s="93" t="n">
        <v>991</v>
      </c>
      <c r="G45" s="94" t="n">
        <v>2263445</v>
      </c>
      <c r="H45" s="93" t="n">
        <v>26</v>
      </c>
      <c r="I45" s="94" t="n">
        <v>99182</v>
      </c>
      <c r="J45" s="93" t="n">
        <v>102</v>
      </c>
      <c r="K45" s="94" t="n">
        <v>29077</v>
      </c>
      <c r="L45" s="93" t="n">
        <v>1021</v>
      </c>
      <c r="M45" s="94" t="n">
        <f aca="false">G45-I45+K45</f>
        <v>2193340</v>
      </c>
      <c r="N45" s="93" t="n">
        <v>1047</v>
      </c>
      <c r="O45" s="95" t="n">
        <v>35</v>
      </c>
      <c r="P45" s="95" t="n">
        <v>3</v>
      </c>
      <c r="Q45" s="94" t="n">
        <v>1085</v>
      </c>
      <c r="R45" s="92" t="s">
        <v>142</v>
      </c>
    </row>
    <row r="46" s="6" customFormat="true" ht="13.5" hidden="false" customHeight="false" outlineLevel="0" collapsed="false">
      <c r="A46" s="92" t="s">
        <v>143</v>
      </c>
      <c r="B46" s="93" t="n">
        <v>319</v>
      </c>
      <c r="C46" s="94" t="n">
        <v>1544094</v>
      </c>
      <c r="D46" s="93" t="n">
        <v>362</v>
      </c>
      <c r="E46" s="94" t="n">
        <v>286297</v>
      </c>
      <c r="F46" s="93" t="n">
        <v>681</v>
      </c>
      <c r="G46" s="94" t="n">
        <v>1830391</v>
      </c>
      <c r="H46" s="93" t="n">
        <v>13</v>
      </c>
      <c r="I46" s="94" t="n">
        <v>47033</v>
      </c>
      <c r="J46" s="93" t="n">
        <v>47</v>
      </c>
      <c r="K46" s="94" t="n">
        <v>-9867</v>
      </c>
      <c r="L46" s="93" t="n">
        <v>706</v>
      </c>
      <c r="M46" s="94" t="n">
        <f aca="false">G46-I46+K46</f>
        <v>1773491</v>
      </c>
      <c r="N46" s="93" t="n">
        <v>688</v>
      </c>
      <c r="O46" s="95" t="n">
        <v>18</v>
      </c>
      <c r="P46" s="123" t="s">
        <v>166</v>
      </c>
      <c r="Q46" s="94" t="n">
        <v>706</v>
      </c>
      <c r="R46" s="92" t="s">
        <v>143</v>
      </c>
    </row>
    <row r="47" s="6" customFormat="true" ht="13.5" hidden="false" customHeight="false" outlineLevel="0" collapsed="false">
      <c r="A47" s="92" t="s">
        <v>144</v>
      </c>
      <c r="B47" s="93" t="n">
        <v>910</v>
      </c>
      <c r="C47" s="94" t="n">
        <v>5288190</v>
      </c>
      <c r="D47" s="93" t="n">
        <v>994</v>
      </c>
      <c r="E47" s="94" t="n">
        <v>829717</v>
      </c>
      <c r="F47" s="93" t="n">
        <v>1904</v>
      </c>
      <c r="G47" s="94" t="n">
        <v>6117907</v>
      </c>
      <c r="H47" s="93" t="n">
        <v>53</v>
      </c>
      <c r="I47" s="94" t="n">
        <v>142634</v>
      </c>
      <c r="J47" s="93" t="n">
        <v>145</v>
      </c>
      <c r="K47" s="94" t="n">
        <v>7973</v>
      </c>
      <c r="L47" s="93" t="n">
        <v>1977</v>
      </c>
      <c r="M47" s="94" t="n">
        <f aca="false">G47-I47+K47</f>
        <v>5983246</v>
      </c>
      <c r="N47" s="93" t="n">
        <v>1950</v>
      </c>
      <c r="O47" s="95" t="n">
        <v>78</v>
      </c>
      <c r="P47" s="95" t="n">
        <v>19</v>
      </c>
      <c r="Q47" s="94" t="n">
        <v>2047</v>
      </c>
      <c r="R47" s="92" t="s">
        <v>144</v>
      </c>
    </row>
    <row r="48" s="6" customFormat="true" ht="13.5" hidden="false" customHeight="false" outlineLevel="0" collapsed="false">
      <c r="A48" s="92" t="s">
        <v>145</v>
      </c>
      <c r="B48" s="93" t="n">
        <v>1835</v>
      </c>
      <c r="C48" s="94" t="n">
        <v>7067107</v>
      </c>
      <c r="D48" s="93" t="n">
        <v>1766</v>
      </c>
      <c r="E48" s="94" t="n">
        <v>1389743</v>
      </c>
      <c r="F48" s="93" t="n">
        <v>3601</v>
      </c>
      <c r="G48" s="94" t="n">
        <v>8456850</v>
      </c>
      <c r="H48" s="93" t="n">
        <v>88</v>
      </c>
      <c r="I48" s="94" t="n">
        <v>214404</v>
      </c>
      <c r="J48" s="93" t="n">
        <v>306</v>
      </c>
      <c r="K48" s="94" t="n">
        <v>-780</v>
      </c>
      <c r="L48" s="93" t="n">
        <v>3738</v>
      </c>
      <c r="M48" s="94" t="n">
        <f aca="false">G48-I48+K48</f>
        <v>8241666</v>
      </c>
      <c r="N48" s="93" t="n">
        <v>3739</v>
      </c>
      <c r="O48" s="95" t="n">
        <v>139</v>
      </c>
      <c r="P48" s="95" t="n">
        <v>16</v>
      </c>
      <c r="Q48" s="94" t="n">
        <v>3894</v>
      </c>
      <c r="R48" s="92" t="s">
        <v>145</v>
      </c>
    </row>
    <row r="49" s="6" customFormat="true" ht="13.5" hidden="false" customHeight="false" outlineLevel="0" collapsed="false">
      <c r="A49" s="92" t="s">
        <v>146</v>
      </c>
      <c r="B49" s="93" t="n">
        <v>1339</v>
      </c>
      <c r="C49" s="94" t="n">
        <v>9443271</v>
      </c>
      <c r="D49" s="93" t="n">
        <v>1368</v>
      </c>
      <c r="E49" s="94" t="n">
        <v>1153897</v>
      </c>
      <c r="F49" s="93" t="n">
        <v>2707</v>
      </c>
      <c r="G49" s="94" t="n">
        <v>10597168</v>
      </c>
      <c r="H49" s="93" t="n">
        <v>72</v>
      </c>
      <c r="I49" s="94" t="n">
        <v>767475</v>
      </c>
      <c r="J49" s="93" t="n">
        <v>345</v>
      </c>
      <c r="K49" s="94" t="n">
        <v>85173</v>
      </c>
      <c r="L49" s="93" t="n">
        <v>2868</v>
      </c>
      <c r="M49" s="94" t="n">
        <f aca="false">G49-I49+K49</f>
        <v>9914866</v>
      </c>
      <c r="N49" s="93" t="n">
        <v>2558</v>
      </c>
      <c r="O49" s="95" t="n">
        <v>76</v>
      </c>
      <c r="P49" s="95" t="n">
        <v>24</v>
      </c>
      <c r="Q49" s="94" t="n">
        <v>2658</v>
      </c>
      <c r="R49" s="92" t="s">
        <v>146</v>
      </c>
    </row>
    <row r="50" s="6" customFormat="true" ht="13.5" hidden="false" customHeight="false" outlineLevel="0" collapsed="false">
      <c r="A50" s="92" t="s">
        <v>147</v>
      </c>
      <c r="B50" s="93" t="n">
        <v>323</v>
      </c>
      <c r="C50" s="94" t="n">
        <v>922983</v>
      </c>
      <c r="D50" s="93" t="n">
        <v>323</v>
      </c>
      <c r="E50" s="94" t="n">
        <v>261323</v>
      </c>
      <c r="F50" s="93" t="n">
        <v>646</v>
      </c>
      <c r="G50" s="94" t="n">
        <v>1184305</v>
      </c>
      <c r="H50" s="93" t="n">
        <v>20</v>
      </c>
      <c r="I50" s="94" t="n">
        <v>74743</v>
      </c>
      <c r="J50" s="93" t="n">
        <v>49</v>
      </c>
      <c r="K50" s="94" t="n">
        <v>6902</v>
      </c>
      <c r="L50" s="93" t="n">
        <v>675</v>
      </c>
      <c r="M50" s="94" t="n">
        <f aca="false">G50-I50+K50</f>
        <v>1116464</v>
      </c>
      <c r="N50" s="93" t="n">
        <v>643</v>
      </c>
      <c r="O50" s="95" t="n">
        <v>23</v>
      </c>
      <c r="P50" s="95" t="n">
        <v>1</v>
      </c>
      <c r="Q50" s="94" t="n">
        <v>667</v>
      </c>
      <c r="R50" s="92" t="s">
        <v>147</v>
      </c>
    </row>
    <row r="51" s="99" customFormat="true" ht="13.5" hidden="false" customHeight="false" outlineLevel="0" collapsed="false">
      <c r="A51" s="92" t="s">
        <v>148</v>
      </c>
      <c r="B51" s="96" t="n">
        <v>25200</v>
      </c>
      <c r="C51" s="97" t="n">
        <v>168427117</v>
      </c>
      <c r="D51" s="96" t="n">
        <v>25489</v>
      </c>
      <c r="E51" s="97" t="n">
        <v>21160043</v>
      </c>
      <c r="F51" s="96" t="n">
        <v>50689</v>
      </c>
      <c r="G51" s="97" t="n">
        <v>189587161</v>
      </c>
      <c r="H51" s="96" t="n">
        <v>1294</v>
      </c>
      <c r="I51" s="97" t="n">
        <v>12978713</v>
      </c>
      <c r="J51" s="96" t="n">
        <v>5075</v>
      </c>
      <c r="K51" s="97" t="n">
        <v>523513</v>
      </c>
      <c r="L51" s="96" t="n">
        <v>53097</v>
      </c>
      <c r="M51" s="97" t="n">
        <f aca="false">G51-I51+K51</f>
        <v>177131961</v>
      </c>
      <c r="N51" s="96" t="n">
        <v>50813</v>
      </c>
      <c r="O51" s="98" t="n">
        <v>1478</v>
      </c>
      <c r="P51" s="98" t="n">
        <v>355</v>
      </c>
      <c r="Q51" s="97" t="n">
        <f aca="false">SUM(Q35:Q50)</f>
        <v>52646</v>
      </c>
      <c r="R51" s="92" t="s">
        <v>148</v>
      </c>
    </row>
    <row r="52" customFormat="false" ht="13.5" hidden="false" customHeight="false" outlineLevel="0" collapsed="false">
      <c r="A52" s="92" t="s">
        <v>109</v>
      </c>
      <c r="B52" s="100"/>
      <c r="C52" s="101"/>
      <c r="D52" s="100"/>
      <c r="E52" s="101"/>
      <c r="F52" s="100"/>
      <c r="G52" s="101"/>
      <c r="H52" s="100"/>
      <c r="I52" s="101"/>
      <c r="J52" s="100"/>
      <c r="K52" s="101"/>
      <c r="L52" s="100"/>
      <c r="M52" s="101" t="s">
        <v>59</v>
      </c>
      <c r="N52" s="100"/>
      <c r="O52" s="102"/>
      <c r="P52" s="102"/>
      <c r="Q52" s="101"/>
      <c r="R52" s="92" t="s">
        <v>109</v>
      </c>
    </row>
    <row r="53" s="6" customFormat="true" ht="13.5" hidden="false" customHeight="false" outlineLevel="0" collapsed="false">
      <c r="A53" s="92" t="s">
        <v>149</v>
      </c>
      <c r="B53" s="93" t="n">
        <v>2248</v>
      </c>
      <c r="C53" s="94" t="n">
        <v>11492008</v>
      </c>
      <c r="D53" s="93" t="n">
        <v>2368</v>
      </c>
      <c r="E53" s="94" t="n">
        <v>1882891</v>
      </c>
      <c r="F53" s="93" t="n">
        <v>4616</v>
      </c>
      <c r="G53" s="94" t="n">
        <v>13374898</v>
      </c>
      <c r="H53" s="93" t="n">
        <v>171</v>
      </c>
      <c r="I53" s="94" t="n">
        <v>928113</v>
      </c>
      <c r="J53" s="93" t="n">
        <v>439</v>
      </c>
      <c r="K53" s="94" t="n">
        <v>25024</v>
      </c>
      <c r="L53" s="93" t="n">
        <v>4924</v>
      </c>
      <c r="M53" s="94" t="n">
        <f aca="false">G53-I53+K53</f>
        <v>12471809</v>
      </c>
      <c r="N53" s="93" t="n">
        <v>4869</v>
      </c>
      <c r="O53" s="95" t="n">
        <v>105</v>
      </c>
      <c r="P53" s="95" t="n">
        <v>30</v>
      </c>
      <c r="Q53" s="94" t="n">
        <v>5004</v>
      </c>
      <c r="R53" s="92" t="s">
        <v>149</v>
      </c>
    </row>
    <row r="54" s="6" customFormat="true" ht="13.5" hidden="false" customHeight="false" outlineLevel="0" collapsed="false">
      <c r="A54" s="92" t="s">
        <v>150</v>
      </c>
      <c r="B54" s="93" t="n">
        <v>1481</v>
      </c>
      <c r="C54" s="94" t="n">
        <v>12902968</v>
      </c>
      <c r="D54" s="93" t="n">
        <v>1839</v>
      </c>
      <c r="E54" s="94" t="n">
        <v>1505001</v>
      </c>
      <c r="F54" s="93" t="n">
        <v>3320</v>
      </c>
      <c r="G54" s="94" t="n">
        <v>14407969</v>
      </c>
      <c r="H54" s="93" t="n">
        <v>78</v>
      </c>
      <c r="I54" s="94" t="n">
        <v>860402</v>
      </c>
      <c r="J54" s="93" t="n">
        <v>242</v>
      </c>
      <c r="K54" s="94" t="n">
        <v>56927</v>
      </c>
      <c r="L54" s="93" t="n">
        <v>3421</v>
      </c>
      <c r="M54" s="94" t="n">
        <f aca="false">G54-I54+K54</f>
        <v>13604494</v>
      </c>
      <c r="N54" s="93" t="n">
        <v>3285</v>
      </c>
      <c r="O54" s="95" t="n">
        <v>82</v>
      </c>
      <c r="P54" s="95" t="n">
        <v>25</v>
      </c>
      <c r="Q54" s="94" t="n">
        <v>3392</v>
      </c>
      <c r="R54" s="92" t="s">
        <v>150</v>
      </c>
    </row>
    <row r="55" s="6" customFormat="true" ht="13.5" hidden="false" customHeight="false" outlineLevel="0" collapsed="false">
      <c r="A55" s="92" t="s">
        <v>151</v>
      </c>
      <c r="B55" s="93" t="n">
        <v>1092</v>
      </c>
      <c r="C55" s="94" t="n">
        <v>7372492</v>
      </c>
      <c r="D55" s="93" t="n">
        <v>1312</v>
      </c>
      <c r="E55" s="94" t="n">
        <v>1106855</v>
      </c>
      <c r="F55" s="93" t="n">
        <v>2404</v>
      </c>
      <c r="G55" s="94" t="n">
        <v>8479347</v>
      </c>
      <c r="H55" s="93" t="n">
        <v>47</v>
      </c>
      <c r="I55" s="94" t="n">
        <v>461237</v>
      </c>
      <c r="J55" s="93" t="n">
        <v>251</v>
      </c>
      <c r="K55" s="94" t="n">
        <v>43186</v>
      </c>
      <c r="L55" s="93" t="n">
        <v>2480</v>
      </c>
      <c r="M55" s="94" t="n">
        <f aca="false">G55-I55+K55</f>
        <v>8061296</v>
      </c>
      <c r="N55" s="93" t="n">
        <v>2389</v>
      </c>
      <c r="O55" s="95" t="n">
        <v>80</v>
      </c>
      <c r="P55" s="95" t="n">
        <v>8</v>
      </c>
      <c r="Q55" s="94" t="n">
        <v>2477</v>
      </c>
      <c r="R55" s="92" t="s">
        <v>151</v>
      </c>
    </row>
    <row r="56" s="6" customFormat="true" ht="13.5" hidden="false" customHeight="false" outlineLevel="0" collapsed="false">
      <c r="A56" s="92" t="s">
        <v>152</v>
      </c>
      <c r="B56" s="93" t="n">
        <v>378</v>
      </c>
      <c r="C56" s="94" t="n">
        <v>1447742</v>
      </c>
      <c r="D56" s="93" t="n">
        <v>661</v>
      </c>
      <c r="E56" s="94" t="n">
        <v>480897</v>
      </c>
      <c r="F56" s="93" t="n">
        <v>1039</v>
      </c>
      <c r="G56" s="94" t="n">
        <v>1928639</v>
      </c>
      <c r="H56" s="93" t="n">
        <v>33</v>
      </c>
      <c r="I56" s="94" t="n">
        <v>76128</v>
      </c>
      <c r="J56" s="93" t="n">
        <v>84</v>
      </c>
      <c r="K56" s="94" t="n">
        <v>45386</v>
      </c>
      <c r="L56" s="93" t="n">
        <v>1090</v>
      </c>
      <c r="M56" s="94" t="n">
        <f aca="false">G56-I56+K56</f>
        <v>1897897</v>
      </c>
      <c r="N56" s="93" t="n">
        <v>1033</v>
      </c>
      <c r="O56" s="95" t="n">
        <v>46</v>
      </c>
      <c r="P56" s="95" t="n">
        <v>3</v>
      </c>
      <c r="Q56" s="94" t="n">
        <v>1082</v>
      </c>
      <c r="R56" s="92" t="s">
        <v>152</v>
      </c>
    </row>
    <row r="57" s="6" customFormat="true" ht="13.5" hidden="false" customHeight="false" outlineLevel="0" collapsed="false">
      <c r="A57" s="92" t="s">
        <v>153</v>
      </c>
      <c r="B57" s="93" t="n">
        <v>1485</v>
      </c>
      <c r="C57" s="94" t="n">
        <v>11847891</v>
      </c>
      <c r="D57" s="93" t="n">
        <v>1846</v>
      </c>
      <c r="E57" s="94" t="n">
        <v>1571826</v>
      </c>
      <c r="F57" s="93" t="n">
        <v>3331</v>
      </c>
      <c r="G57" s="94" t="n">
        <v>13419716</v>
      </c>
      <c r="H57" s="93" t="n">
        <v>72</v>
      </c>
      <c r="I57" s="94" t="n">
        <v>378128</v>
      </c>
      <c r="J57" s="93" t="n">
        <v>275</v>
      </c>
      <c r="K57" s="94" t="n">
        <v>91234</v>
      </c>
      <c r="L57" s="93" t="n">
        <v>3430</v>
      </c>
      <c r="M57" s="94" t="n">
        <f aca="false">G57-I57+K57</f>
        <v>13132822</v>
      </c>
      <c r="N57" s="93" t="n">
        <v>3427</v>
      </c>
      <c r="O57" s="95" t="n">
        <v>89</v>
      </c>
      <c r="P57" s="95" t="n">
        <v>19</v>
      </c>
      <c r="Q57" s="94" t="n">
        <v>3535</v>
      </c>
      <c r="R57" s="92" t="s">
        <v>153</v>
      </c>
    </row>
    <row r="58" s="6" customFormat="true" ht="13.5" hidden="false" customHeight="false" outlineLevel="0" collapsed="false">
      <c r="A58" s="92" t="s">
        <v>154</v>
      </c>
      <c r="B58" s="93" t="n">
        <v>693</v>
      </c>
      <c r="C58" s="94" t="n">
        <v>3503374</v>
      </c>
      <c r="D58" s="93" t="n">
        <v>984</v>
      </c>
      <c r="E58" s="94" t="n">
        <v>753223</v>
      </c>
      <c r="F58" s="93" t="n">
        <v>1677</v>
      </c>
      <c r="G58" s="94" t="n">
        <v>4256598</v>
      </c>
      <c r="H58" s="93" t="n">
        <v>26</v>
      </c>
      <c r="I58" s="94" t="n">
        <v>60211</v>
      </c>
      <c r="J58" s="93" t="n">
        <v>184</v>
      </c>
      <c r="K58" s="94" t="n">
        <v>-436323</v>
      </c>
      <c r="L58" s="93" t="n">
        <v>1735</v>
      </c>
      <c r="M58" s="94" t="n">
        <f aca="false">G58-I58+K58</f>
        <v>3760064</v>
      </c>
      <c r="N58" s="93" t="n">
        <v>1636</v>
      </c>
      <c r="O58" s="95" t="n">
        <v>32</v>
      </c>
      <c r="P58" s="95" t="n">
        <v>9</v>
      </c>
      <c r="Q58" s="94" t="n">
        <v>1677</v>
      </c>
      <c r="R58" s="92" t="s">
        <v>154</v>
      </c>
    </row>
    <row r="59" s="6" customFormat="true" ht="13.5" hidden="false" customHeight="false" outlineLevel="0" collapsed="false">
      <c r="A59" s="92" t="s">
        <v>155</v>
      </c>
      <c r="B59" s="93" t="n">
        <v>1210</v>
      </c>
      <c r="C59" s="94" t="n">
        <v>10468319</v>
      </c>
      <c r="D59" s="93" t="n">
        <v>1244</v>
      </c>
      <c r="E59" s="94" t="n">
        <v>993772</v>
      </c>
      <c r="F59" s="93" t="n">
        <v>2454</v>
      </c>
      <c r="G59" s="94" t="n">
        <v>11462092</v>
      </c>
      <c r="H59" s="93" t="n">
        <v>65</v>
      </c>
      <c r="I59" s="94" t="n">
        <v>167539</v>
      </c>
      <c r="J59" s="93" t="n">
        <v>321</v>
      </c>
      <c r="K59" s="94" t="n">
        <v>60375</v>
      </c>
      <c r="L59" s="93" t="n">
        <v>2564</v>
      </c>
      <c r="M59" s="94" t="n">
        <f aca="false">G59-I59+K59</f>
        <v>11354928</v>
      </c>
      <c r="N59" s="93" t="n">
        <v>2551</v>
      </c>
      <c r="O59" s="95" t="n">
        <v>48</v>
      </c>
      <c r="P59" s="95" t="n">
        <v>12</v>
      </c>
      <c r="Q59" s="94" t="n">
        <v>2611</v>
      </c>
      <c r="R59" s="92" t="s">
        <v>155</v>
      </c>
    </row>
    <row r="60" s="6" customFormat="true" ht="13.5" hidden="false" customHeight="false" outlineLevel="0" collapsed="false">
      <c r="A60" s="92" t="s">
        <v>156</v>
      </c>
      <c r="B60" s="93" t="n">
        <v>610</v>
      </c>
      <c r="C60" s="94" t="n">
        <v>2108085</v>
      </c>
      <c r="D60" s="93" t="n">
        <v>752</v>
      </c>
      <c r="E60" s="94" t="n">
        <v>584971</v>
      </c>
      <c r="F60" s="93" t="n">
        <v>1362</v>
      </c>
      <c r="G60" s="94" t="n">
        <v>2693056</v>
      </c>
      <c r="H60" s="93" t="n">
        <v>39</v>
      </c>
      <c r="I60" s="94" t="n">
        <v>230685</v>
      </c>
      <c r="J60" s="93" t="n">
        <v>155</v>
      </c>
      <c r="K60" s="94" t="n">
        <v>19399</v>
      </c>
      <c r="L60" s="93" t="n">
        <v>1436</v>
      </c>
      <c r="M60" s="94" t="n">
        <f aca="false">G60-I60+K60</f>
        <v>2481770</v>
      </c>
      <c r="N60" s="93" t="n">
        <v>1351</v>
      </c>
      <c r="O60" s="95" t="n">
        <v>36</v>
      </c>
      <c r="P60" s="95" t="n">
        <v>3</v>
      </c>
      <c r="Q60" s="94" t="n">
        <v>1390</v>
      </c>
      <c r="R60" s="92" t="s">
        <v>156</v>
      </c>
    </row>
    <row r="61" s="6" customFormat="true" ht="13.5" hidden="false" customHeight="false" outlineLevel="0" collapsed="false">
      <c r="A61" s="92" t="s">
        <v>157</v>
      </c>
      <c r="B61" s="93" t="n">
        <v>398</v>
      </c>
      <c r="C61" s="94" t="n">
        <v>1401226</v>
      </c>
      <c r="D61" s="93" t="n">
        <v>549</v>
      </c>
      <c r="E61" s="94" t="n">
        <v>401118</v>
      </c>
      <c r="F61" s="93" t="n">
        <v>947</v>
      </c>
      <c r="G61" s="94" t="n">
        <v>1802344</v>
      </c>
      <c r="H61" s="93" t="n">
        <v>24</v>
      </c>
      <c r="I61" s="94" t="n">
        <v>39136</v>
      </c>
      <c r="J61" s="93" t="n">
        <v>86</v>
      </c>
      <c r="K61" s="94" t="n">
        <v>1466</v>
      </c>
      <c r="L61" s="93" t="n">
        <v>980</v>
      </c>
      <c r="M61" s="94" t="n">
        <f aca="false">G61-I61+K61</f>
        <v>1764674</v>
      </c>
      <c r="N61" s="93" t="n">
        <v>931</v>
      </c>
      <c r="O61" s="95" t="n">
        <v>29</v>
      </c>
      <c r="P61" s="95" t="n">
        <v>1</v>
      </c>
      <c r="Q61" s="94" t="n">
        <v>961</v>
      </c>
      <c r="R61" s="92" t="s">
        <v>157</v>
      </c>
    </row>
    <row r="62" s="6" customFormat="true" ht="13.5" hidden="false" customHeight="false" outlineLevel="0" collapsed="false">
      <c r="A62" s="92" t="s">
        <v>158</v>
      </c>
      <c r="B62" s="93" t="n">
        <v>393</v>
      </c>
      <c r="C62" s="94" t="n">
        <v>1437201</v>
      </c>
      <c r="D62" s="93" t="n">
        <v>540</v>
      </c>
      <c r="E62" s="94" t="n">
        <v>401325</v>
      </c>
      <c r="F62" s="93" t="n">
        <v>933</v>
      </c>
      <c r="G62" s="94" t="n">
        <v>1838526</v>
      </c>
      <c r="H62" s="93" t="n">
        <v>30</v>
      </c>
      <c r="I62" s="94" t="n">
        <v>375543</v>
      </c>
      <c r="J62" s="93" t="n">
        <v>112</v>
      </c>
      <c r="K62" s="94" t="n">
        <v>10697</v>
      </c>
      <c r="L62" s="93" t="n">
        <v>967</v>
      </c>
      <c r="M62" s="94" t="n">
        <f aca="false">G62-I62+K62</f>
        <v>1473680</v>
      </c>
      <c r="N62" s="93" t="n">
        <v>889</v>
      </c>
      <c r="O62" s="95" t="n">
        <v>25</v>
      </c>
      <c r="P62" s="95" t="n">
        <v>6</v>
      </c>
      <c r="Q62" s="94" t="n">
        <v>920</v>
      </c>
      <c r="R62" s="92" t="s">
        <v>158</v>
      </c>
    </row>
    <row r="63" s="6" customFormat="true" ht="13.5" hidden="false" customHeight="false" outlineLevel="0" collapsed="false">
      <c r="A63" s="92" t="s">
        <v>159</v>
      </c>
      <c r="B63" s="93" t="n">
        <v>305</v>
      </c>
      <c r="C63" s="94" t="n">
        <v>1504859</v>
      </c>
      <c r="D63" s="93" t="n">
        <v>431</v>
      </c>
      <c r="E63" s="94" t="n">
        <v>334403</v>
      </c>
      <c r="F63" s="93" t="n">
        <v>736</v>
      </c>
      <c r="G63" s="94" t="n">
        <v>1839262</v>
      </c>
      <c r="H63" s="93" t="n">
        <v>26</v>
      </c>
      <c r="I63" s="94" t="n">
        <v>847170</v>
      </c>
      <c r="J63" s="93" t="n">
        <v>81</v>
      </c>
      <c r="K63" s="94" t="n">
        <v>28636</v>
      </c>
      <c r="L63" s="93" t="n">
        <v>766</v>
      </c>
      <c r="M63" s="94" t="n">
        <f aca="false">G63-I63+K63</f>
        <v>1020728</v>
      </c>
      <c r="N63" s="93" t="n">
        <v>687</v>
      </c>
      <c r="O63" s="95" t="n">
        <v>32</v>
      </c>
      <c r="P63" s="95" t="n">
        <v>4</v>
      </c>
      <c r="Q63" s="94" t="n">
        <v>723</v>
      </c>
      <c r="R63" s="92" t="s">
        <v>159</v>
      </c>
    </row>
    <row r="64" s="99" customFormat="true" ht="13.5" hidden="false" customHeight="false" outlineLevel="0" collapsed="false">
      <c r="A64" s="92" t="s">
        <v>160</v>
      </c>
      <c r="B64" s="96" t="n">
        <v>10293</v>
      </c>
      <c r="C64" s="97" t="n">
        <v>65486164</v>
      </c>
      <c r="D64" s="96" t="n">
        <v>12526</v>
      </c>
      <c r="E64" s="97" t="n">
        <v>10016281</v>
      </c>
      <c r="F64" s="96" t="n">
        <v>22819</v>
      </c>
      <c r="G64" s="97" t="n">
        <v>75502446</v>
      </c>
      <c r="H64" s="96" t="n">
        <v>611</v>
      </c>
      <c r="I64" s="97" t="n">
        <v>4424291</v>
      </c>
      <c r="J64" s="96" t="n">
        <v>2230</v>
      </c>
      <c r="K64" s="97" t="n">
        <v>-53992</v>
      </c>
      <c r="L64" s="96" t="n">
        <v>23793</v>
      </c>
      <c r="M64" s="97" t="n">
        <f aca="false">G64-I64+K64</f>
        <v>71024163</v>
      </c>
      <c r="N64" s="96" t="n">
        <v>23048</v>
      </c>
      <c r="O64" s="98" t="n">
        <v>604</v>
      </c>
      <c r="P64" s="98" t="n">
        <v>120</v>
      </c>
      <c r="Q64" s="97" t="n">
        <v>23772</v>
      </c>
      <c r="R64" s="92" t="s">
        <v>160</v>
      </c>
    </row>
    <row r="65" s="99" customFormat="true" ht="13.5" hidden="false" customHeight="false" outlineLevel="0" collapsed="false">
      <c r="A65" s="92"/>
      <c r="B65" s="96"/>
      <c r="C65" s="97"/>
      <c r="D65" s="96"/>
      <c r="E65" s="97"/>
      <c r="F65" s="96"/>
      <c r="G65" s="97"/>
      <c r="H65" s="96"/>
      <c r="I65" s="97"/>
      <c r="J65" s="96"/>
      <c r="K65" s="97"/>
      <c r="L65" s="96"/>
      <c r="M65" s="97" t="s">
        <v>59</v>
      </c>
      <c r="N65" s="96"/>
      <c r="O65" s="98"/>
      <c r="P65" s="98"/>
      <c r="Q65" s="97"/>
      <c r="R65" s="92"/>
    </row>
    <row r="66" s="99" customFormat="true" ht="13.5" hidden="false" customHeight="false" outlineLevel="0" collapsed="false">
      <c r="A66" s="104" t="s">
        <v>161</v>
      </c>
      <c r="B66" s="105" t="n">
        <v>61727</v>
      </c>
      <c r="C66" s="106" t="n">
        <v>370667039</v>
      </c>
      <c r="D66" s="105" t="n">
        <v>66446</v>
      </c>
      <c r="E66" s="106" t="n">
        <v>54265284</v>
      </c>
      <c r="F66" s="105" t="n">
        <v>128173</v>
      </c>
      <c r="G66" s="106" t="n">
        <v>424932323</v>
      </c>
      <c r="H66" s="105" t="n">
        <v>3215</v>
      </c>
      <c r="I66" s="106" t="n">
        <v>24523057</v>
      </c>
      <c r="J66" s="105" t="n">
        <v>12100</v>
      </c>
      <c r="K66" s="106" t="n">
        <v>1210325</v>
      </c>
      <c r="L66" s="105" t="n">
        <v>133683</v>
      </c>
      <c r="M66" s="106" t="n">
        <f aca="false">G66-I66+K66</f>
        <v>401619591</v>
      </c>
      <c r="N66" s="131" t="n">
        <v>128229</v>
      </c>
      <c r="O66" s="132" t="n">
        <v>3469</v>
      </c>
      <c r="P66" s="132" t="n">
        <v>771</v>
      </c>
      <c r="Q66" s="133" t="n">
        <v>132469</v>
      </c>
      <c r="R66" s="104" t="s">
        <v>161</v>
      </c>
    </row>
    <row r="67" customFormat="false" ht="13.5" hidden="false" customHeight="false" outlineLevel="0" collapsed="false">
      <c r="A67" s="108" t="s">
        <v>162</v>
      </c>
      <c r="B67" s="6"/>
      <c r="C67" s="6"/>
      <c r="D67" s="6"/>
      <c r="E67" s="6"/>
      <c r="F67" s="6"/>
      <c r="G67" s="6"/>
      <c r="H67" s="6"/>
      <c r="I67" s="6"/>
      <c r="J67" s="6"/>
      <c r="K67" s="128"/>
      <c r="L67" s="6"/>
      <c r="M67" s="6"/>
      <c r="N67" s="6"/>
      <c r="O67" s="6"/>
      <c r="P67" s="6"/>
      <c r="Q67" s="6"/>
      <c r="R67" s="6"/>
    </row>
  </sheetData>
  <mergeCells count="15">
    <mergeCell ref="B2:G2"/>
    <mergeCell ref="H2:I2"/>
    <mergeCell ref="J2:K2"/>
    <mergeCell ref="L2:M2"/>
    <mergeCell ref="N2:Q2"/>
    <mergeCell ref="B3:C3"/>
    <mergeCell ref="D3:E3"/>
    <mergeCell ref="F3:G3"/>
    <mergeCell ref="H3:H4"/>
    <mergeCell ref="I3:I4"/>
    <mergeCell ref="J3:J4"/>
    <mergeCell ref="K3:K4"/>
    <mergeCell ref="L3:L4"/>
    <mergeCell ref="M3:M4"/>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00:15:48Z</dcterms:created>
  <dc:creator>企画課</dc:creator>
  <dc:description/>
  <dc:language>en-US</dc:language>
  <cp:lastModifiedBy>広島国税局</cp:lastModifiedBy>
  <cp:lastPrinted>2001-06-19T08:22:59Z</cp:lastPrinted>
  <dcterms:modified xsi:type="dcterms:W3CDTF">2003-04-15T01:11:24Z</dcterms:modified>
  <cp:revision>0</cp:revision>
  <dc:subject/>
  <dc:title/>
</cp:coreProperties>
</file>