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1)課税状況" sheetId="1" state="visible" r:id="rId2"/>
    <sheet name="(2)課税状況の累年比較" sheetId="2" state="visible" r:id="rId3"/>
    <sheet name="(3)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126">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8</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8</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7</t>
    </r>
    <r>
      <rPr>
        <sz val="9"/>
        <rFont val="Noto Sans"/>
        <family val="2"/>
      </rPr>
      <t xml:space="preserve">年７月１日から平成</t>
    </r>
    <r>
      <rPr>
        <sz val="9"/>
        <rFont val="ＭＳ 明朝"/>
        <family val="1"/>
        <charset val="128"/>
      </rPr>
      <t xml:space="preserve">28</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7</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t>
  </si>
  <si>
    <t xml:space="preserve">税関分は含まない。</t>
  </si>
  <si>
    <t xml:space="preserve">　　　２</t>
  </si>
  <si>
    <t xml:space="preserve">「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平成</t>
    </r>
    <r>
      <rPr>
        <sz val="9"/>
        <rFont val="ＭＳ 明朝"/>
        <family val="1"/>
        <charset val="128"/>
      </rPr>
      <t xml:space="preserve">27</t>
    </r>
    <r>
      <rPr>
        <sz val="9"/>
        <rFont val="Noto Sans"/>
        <family val="2"/>
      </rPr>
      <t xml:space="preserve">年度末（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　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鳥取</t>
  </si>
  <si>
    <t xml:space="preserve">米子</t>
  </si>
  <si>
    <t xml:space="preserve">倉吉</t>
  </si>
  <si>
    <t xml:space="preserve">鳥取県計</t>
  </si>
  <si>
    <t xml:space="preserve">松江</t>
  </si>
  <si>
    <t xml:space="preserve">浜田</t>
  </si>
  <si>
    <t xml:space="preserve">出雲</t>
  </si>
  <si>
    <t xml:space="preserve">益田</t>
  </si>
  <si>
    <t xml:space="preserve">石見大田</t>
  </si>
  <si>
    <t xml:space="preserve">大東</t>
  </si>
  <si>
    <t xml:space="preserve">西郷</t>
  </si>
  <si>
    <t xml:space="preserve">島根県計</t>
  </si>
  <si>
    <t xml:space="preserve">岡山東</t>
  </si>
  <si>
    <t xml:space="preserve">岡山西</t>
  </si>
  <si>
    <t xml:space="preserve">西大寺</t>
  </si>
  <si>
    <t xml:space="preserve">瀬戸</t>
  </si>
  <si>
    <t xml:space="preserve">児島</t>
  </si>
  <si>
    <t xml:space="preserve">倉敷</t>
  </si>
  <si>
    <t xml:space="preserve">玉島</t>
  </si>
  <si>
    <t xml:space="preserve">津山</t>
  </si>
  <si>
    <t xml:space="preserve">玉野</t>
  </si>
  <si>
    <t xml:space="preserve">笠岡</t>
  </si>
  <si>
    <t xml:space="preserve">高梁</t>
  </si>
  <si>
    <t xml:space="preserve">新見</t>
  </si>
  <si>
    <t xml:space="preserve">久世</t>
  </si>
  <si>
    <t xml:space="preserve">岡山県計</t>
  </si>
  <si>
    <t xml:space="preserve">広島東</t>
  </si>
  <si>
    <t xml:space="preserve">広島南</t>
  </si>
  <si>
    <t xml:space="preserve">広島西</t>
  </si>
  <si>
    <t xml:space="preserve">広島北</t>
  </si>
  <si>
    <t xml:space="preserve">呉</t>
  </si>
  <si>
    <t xml:space="preserve">竹原</t>
  </si>
  <si>
    <t xml:space="preserve">三原</t>
  </si>
  <si>
    <t xml:space="preserve">尾道</t>
  </si>
  <si>
    <t xml:space="preserve">福山</t>
  </si>
  <si>
    <t xml:space="preserve">府中</t>
  </si>
  <si>
    <t xml:space="preserve">三次</t>
  </si>
  <si>
    <t xml:space="preserve">庄原</t>
  </si>
  <si>
    <t xml:space="preserve">西条</t>
  </si>
  <si>
    <t xml:space="preserve">廿日市</t>
  </si>
  <si>
    <t xml:space="preserve">海田</t>
  </si>
  <si>
    <t xml:space="preserve">吉田</t>
  </si>
  <si>
    <t xml:space="preserve">広島県計</t>
  </si>
  <si>
    <t xml:space="preserve">下関</t>
  </si>
  <si>
    <t xml:space="preserve">宇部</t>
  </si>
  <si>
    <t xml:space="preserve">山口</t>
  </si>
  <si>
    <t xml:space="preserve">萩</t>
  </si>
  <si>
    <t xml:space="preserve">徳山</t>
  </si>
  <si>
    <t xml:space="preserve">防府</t>
  </si>
  <si>
    <t xml:space="preserve">岩国</t>
  </si>
  <si>
    <t xml:space="preserve">光</t>
  </si>
  <si>
    <t xml:space="preserve">長門</t>
  </si>
  <si>
    <t xml:space="preserve">柳井</t>
  </si>
  <si>
    <t xml:space="preserve">厚狭</t>
  </si>
  <si>
    <t xml:space="preserve">山口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を税務署別に示したものである（加算税を除く。）。</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t xml:space="preserve">税　額</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並びに「</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1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distributed" vertical="center" textRotation="0" wrapText="false" indent="1"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4" fontId="9"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58" xfId="20" applyFont="true" applyBorder="true" applyAlignment="true" applyProtection="false">
      <alignment horizontal="distributed"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distributed" vertical="center" textRotation="0" wrapText="true" indent="0" shrinkToFit="false"/>
      <protection locked="true" hidden="false"/>
    </xf>
    <xf numFmtId="164" fontId="7" fillId="0" borderId="61" xfId="20" applyFont="true" applyBorder="true" applyAlignment="true" applyProtection="false">
      <alignment horizontal="center" vertical="center" textRotation="0" wrapText="false" indent="0" shrinkToFit="false"/>
      <protection locked="true" hidden="false"/>
    </xf>
    <xf numFmtId="164" fontId="7" fillId="0" borderId="62" xfId="20" applyFont="true" applyBorder="true" applyAlignment="true" applyProtection="false">
      <alignment horizontal="center" vertical="center" textRotation="0" wrapText="true" indent="0" shrinkToFit="false"/>
      <protection locked="true" hidden="false"/>
    </xf>
    <xf numFmtId="164" fontId="7" fillId="0" borderId="63" xfId="20" applyFont="true" applyBorder="true" applyAlignment="true" applyProtection="false">
      <alignment horizontal="distributed" vertical="center" textRotation="0" wrapText="false" indent="1" shrinkToFit="false"/>
      <protection locked="true" hidden="false"/>
    </xf>
    <xf numFmtId="164" fontId="7" fillId="0" borderId="63" xfId="20" applyFont="true" applyBorder="true" applyAlignment="true" applyProtection="false">
      <alignment horizontal="center" vertical="center" textRotation="0" wrapText="false" indent="0" shrinkToFit="false"/>
      <protection locked="true" hidden="false"/>
    </xf>
    <xf numFmtId="164" fontId="7" fillId="0" borderId="64" xfId="20" applyFont="true" applyBorder="true" applyAlignment="true" applyProtection="false">
      <alignment horizontal="center" vertical="center" textRotation="0" wrapText="false" indent="0" shrinkToFit="false"/>
      <protection locked="true" hidden="false"/>
    </xf>
    <xf numFmtId="164" fontId="7" fillId="0" borderId="64"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8" fillId="4" borderId="7" xfId="20" applyFont="true" applyBorder="true" applyAlignment="true" applyProtection="false">
      <alignment horizontal="distributed" vertical="top" textRotation="0" wrapText="false" indent="0" shrinkToFit="false"/>
      <protection locked="true" hidden="false"/>
    </xf>
    <xf numFmtId="164" fontId="9" fillId="2" borderId="4" xfId="20" applyFont="true" applyBorder="true" applyAlignment="true" applyProtection="false">
      <alignment horizontal="right" vertical="top" textRotation="0" wrapText="false" indent="0" shrinkToFit="false"/>
      <protection locked="true" hidden="false"/>
    </xf>
    <xf numFmtId="164" fontId="9" fillId="3" borderId="5" xfId="20" applyFont="true" applyBorder="true" applyAlignment="true" applyProtection="false">
      <alignment horizontal="right" vertical="top" textRotation="0" wrapText="false" indent="0" shrinkToFit="false"/>
      <protection locked="true" hidden="false"/>
    </xf>
    <xf numFmtId="164" fontId="9" fillId="3" borderId="65" xfId="20" applyFont="true" applyBorder="true" applyAlignment="true" applyProtection="false">
      <alignment horizontal="right" vertical="top" textRotation="0" wrapText="false" indent="0" shrinkToFit="false"/>
      <protection locked="true" hidden="false"/>
    </xf>
    <xf numFmtId="164" fontId="8" fillId="4" borderId="54" xfId="20" applyFont="true" applyBorder="true" applyAlignment="true" applyProtection="false">
      <alignment horizontal="distributed" vertical="top" textRotation="0" wrapText="false" indent="0" shrinkToFit="false"/>
      <protection locked="true" hidden="false"/>
    </xf>
    <xf numFmtId="164" fontId="11" fillId="0" borderId="0" xfId="20" applyFont="true" applyBorder="false" applyAlignment="true" applyProtection="false">
      <alignment horizontal="right" vertical="top" textRotation="0" wrapText="false" indent="0" shrinkToFit="false"/>
      <protection locked="true" hidden="false"/>
    </xf>
    <xf numFmtId="164" fontId="7" fillId="4" borderId="66" xfId="20" applyFont="true" applyBorder="true" applyAlignment="true" applyProtection="false">
      <alignment horizontal="distributed" vertical="center" textRotation="0" wrapText="false" indent="0" shrinkToFit="false"/>
      <protection locked="true" hidden="false"/>
    </xf>
    <xf numFmtId="166" fontId="4" fillId="2" borderId="39" xfId="20" applyFont="true" applyBorder="true" applyAlignment="true" applyProtection="false">
      <alignment horizontal="right" vertical="center" textRotation="0" wrapText="false" indent="0" shrinkToFit="false"/>
      <protection locked="true" hidden="false"/>
    </xf>
    <xf numFmtId="166" fontId="4" fillId="3" borderId="10" xfId="20" applyFont="true" applyBorder="true" applyAlignment="true" applyProtection="false">
      <alignment horizontal="right" vertical="center" textRotation="0" wrapText="false" indent="0" shrinkToFit="false"/>
      <protection locked="true" hidden="false"/>
    </xf>
    <xf numFmtId="166" fontId="4" fillId="3" borderId="67" xfId="20" applyFont="true" applyBorder="true" applyAlignment="true" applyProtection="false">
      <alignment horizontal="right" vertical="center" textRotation="0" wrapText="false" indent="0" shrinkToFit="false"/>
      <protection locked="true" hidden="false"/>
    </xf>
    <xf numFmtId="164" fontId="7" fillId="4" borderId="68" xfId="20" applyFont="true" applyBorder="true" applyAlignment="true" applyProtection="false">
      <alignment horizontal="distributed"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7" fillId="4" borderId="69" xfId="20" applyFont="true" applyBorder="true" applyAlignment="true" applyProtection="false">
      <alignment horizontal="distributed" vertical="center" textRotation="0" wrapText="false" indent="0" shrinkToFit="false"/>
      <protection locked="true" hidden="false"/>
    </xf>
    <xf numFmtId="166" fontId="4" fillId="2" borderId="70" xfId="20" applyFont="true" applyBorder="true" applyAlignment="true" applyProtection="false">
      <alignment horizontal="right" vertical="center" textRotation="0" wrapText="false" indent="0" shrinkToFit="false"/>
      <protection locked="true" hidden="false"/>
    </xf>
    <xf numFmtId="166" fontId="4" fillId="3" borderId="14" xfId="20" applyFont="true" applyBorder="true" applyAlignment="true" applyProtection="false">
      <alignment horizontal="right" vertical="center" textRotation="0" wrapText="false" indent="0" shrinkToFit="false"/>
      <protection locked="true" hidden="false"/>
    </xf>
    <xf numFmtId="166" fontId="4" fillId="3" borderId="71" xfId="20" applyFont="true" applyBorder="true" applyAlignment="true" applyProtection="false">
      <alignment horizontal="right" vertical="center" textRotation="0" wrapText="false" indent="0" shrinkToFit="false"/>
      <protection locked="true" hidden="false"/>
    </xf>
    <xf numFmtId="164" fontId="7" fillId="4" borderId="72" xfId="20" applyFont="true" applyBorder="true" applyAlignment="true" applyProtection="false">
      <alignment horizontal="distributed" vertical="center" textRotation="0" wrapText="false" indent="0" shrinkToFit="false"/>
      <protection locked="true" hidden="false"/>
    </xf>
    <xf numFmtId="164" fontId="7" fillId="4" borderId="73" xfId="20" applyFont="true" applyBorder="true" applyAlignment="true" applyProtection="false">
      <alignment horizontal="distributed" vertical="center" textRotation="0" wrapText="false" indent="0" shrinkToFit="false"/>
      <protection locked="true" hidden="false"/>
    </xf>
    <xf numFmtId="166" fontId="10" fillId="2" borderId="74" xfId="20" applyFont="true" applyBorder="true" applyAlignment="true" applyProtection="false">
      <alignment horizontal="right" vertical="center" textRotation="0" wrapText="false" indent="0" shrinkToFit="false"/>
      <protection locked="true" hidden="false"/>
    </xf>
    <xf numFmtId="166" fontId="10" fillId="3" borderId="75" xfId="20" applyFont="true" applyBorder="true" applyAlignment="true" applyProtection="false">
      <alignment horizontal="right" vertical="center" textRotation="0" wrapText="false" indent="0" shrinkToFit="false"/>
      <protection locked="true" hidden="false"/>
    </xf>
    <xf numFmtId="166" fontId="10" fillId="3" borderId="76" xfId="20" applyFont="true" applyBorder="true" applyAlignment="true" applyProtection="false">
      <alignment horizontal="right" vertical="center" textRotation="0" wrapText="false" indent="0" shrinkToFit="false"/>
      <protection locked="true" hidden="false"/>
    </xf>
    <xf numFmtId="164" fontId="7" fillId="4" borderId="77" xfId="20" applyFont="true" applyBorder="true" applyAlignment="true" applyProtection="false">
      <alignment horizontal="distributed" vertical="center" textRotation="0" wrapText="false" indent="0" shrinkToFit="false"/>
      <protection locked="true" hidden="false"/>
    </xf>
    <xf numFmtId="164" fontId="13" fillId="0" borderId="78" xfId="20" applyFont="true" applyBorder="true" applyAlignment="true" applyProtection="false">
      <alignment horizontal="distributed" vertical="center" textRotation="0" wrapText="false" indent="0" shrinkToFit="false"/>
      <protection locked="true" hidden="false"/>
    </xf>
    <xf numFmtId="166" fontId="13" fillId="0" borderId="79" xfId="20" applyFont="true" applyBorder="true" applyAlignment="true" applyProtection="false">
      <alignment horizontal="right" vertical="center" textRotation="0" wrapText="false" indent="0" shrinkToFit="false"/>
      <protection locked="true" hidden="false"/>
    </xf>
    <xf numFmtId="166" fontId="13" fillId="0" borderId="80" xfId="20" applyFont="true" applyBorder="true" applyAlignment="true" applyProtection="false">
      <alignment horizontal="right" vertical="center" textRotation="0" wrapText="false" indent="0" shrinkToFit="false"/>
      <protection locked="true" hidden="false"/>
    </xf>
    <xf numFmtId="166" fontId="13" fillId="0" borderId="81" xfId="20" applyFont="true" applyBorder="true" applyAlignment="true" applyProtection="false">
      <alignment horizontal="right" vertical="center" textRotation="0" wrapText="false" indent="0" shrinkToFit="false"/>
      <protection locked="true" hidden="false"/>
    </xf>
    <xf numFmtId="164" fontId="13" fillId="0" borderId="82" xfId="20" applyFont="true" applyBorder="true" applyAlignment="true" applyProtection="false">
      <alignment horizontal="center" vertical="center" textRotation="0" wrapText="false" indent="0" shrinkToFit="false"/>
      <protection locked="true" hidden="false"/>
    </xf>
    <xf numFmtId="164" fontId="7" fillId="4" borderId="83" xfId="20" applyFont="true" applyBorder="true" applyAlignment="true" applyProtection="false">
      <alignment horizontal="distributed" vertical="center" textRotation="0" wrapText="false" indent="0" shrinkToFit="false"/>
      <protection locked="true" hidden="false"/>
    </xf>
    <xf numFmtId="164" fontId="13" fillId="0" borderId="84" xfId="20" applyFont="true" applyBorder="true" applyAlignment="true" applyProtection="false">
      <alignment horizontal="distributed" vertical="center" textRotation="0" wrapText="false" indent="0" shrinkToFit="false"/>
      <protection locked="true" hidden="false"/>
    </xf>
    <xf numFmtId="166" fontId="4" fillId="0" borderId="85" xfId="20" applyFont="true" applyBorder="true" applyAlignment="true" applyProtection="false">
      <alignment horizontal="right" vertical="center" textRotation="0" wrapText="false" indent="0" shrinkToFit="false"/>
      <protection locked="true" hidden="false"/>
    </xf>
    <xf numFmtId="166" fontId="4" fillId="0" borderId="86" xfId="20" applyFont="true" applyBorder="true" applyAlignment="true" applyProtection="false">
      <alignment horizontal="right" vertical="center" textRotation="0" wrapText="false" indent="0" shrinkToFit="false"/>
      <protection locked="true" hidden="false"/>
    </xf>
    <xf numFmtId="166" fontId="4" fillId="0" borderId="87" xfId="20" applyFont="true" applyBorder="true" applyAlignment="true" applyProtection="false">
      <alignment horizontal="right" vertical="center" textRotation="0" wrapText="false" indent="0" shrinkToFit="false"/>
      <protection locked="true" hidden="false"/>
    </xf>
    <xf numFmtId="164" fontId="13" fillId="0" borderId="88"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7" fillId="0" borderId="89" xfId="20" applyFont="true" applyBorder="true" applyAlignment="true" applyProtection="false">
      <alignment horizontal="center" vertical="center" textRotation="0" wrapText="false" indent="0" shrinkToFit="false"/>
      <protection locked="true" hidden="false"/>
    </xf>
    <xf numFmtId="166" fontId="10" fillId="2" borderId="31" xfId="20" applyFont="true" applyBorder="true" applyAlignment="true" applyProtection="false">
      <alignment horizontal="right" vertical="center" textRotation="0" wrapText="false" indent="0" shrinkToFit="false"/>
      <protection locked="true" hidden="false"/>
    </xf>
    <xf numFmtId="166" fontId="10" fillId="3" borderId="33" xfId="20" applyFont="true" applyBorder="true" applyAlignment="true" applyProtection="false">
      <alignment horizontal="right" vertical="center" textRotation="0" wrapText="false" indent="0" shrinkToFit="false"/>
      <protection locked="true" hidden="false"/>
    </xf>
    <xf numFmtId="166" fontId="10" fillId="3" borderId="90" xfId="20" applyFont="true" applyBorder="true" applyAlignment="true" applyProtection="false">
      <alignment horizontal="right" vertical="center" textRotation="0" wrapText="false" indent="0" shrinkToFit="false"/>
      <protection locked="true" hidden="false"/>
    </xf>
    <xf numFmtId="164" fontId="7" fillId="0" borderId="57" xfId="20" applyFont="tru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 fillId="0" borderId="91"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7" fillId="0" borderId="59" xfId="20" applyFont="true" applyBorder="true" applyAlignment="true" applyProtection="false">
      <alignment horizontal="center" vertical="center" textRotation="0" wrapText="true" indent="0" shrinkToFit="false"/>
      <protection locked="true" hidden="false"/>
    </xf>
    <xf numFmtId="164" fontId="7" fillId="0" borderId="62" xfId="20" applyFont="true" applyBorder="true" applyAlignment="true" applyProtection="false">
      <alignment horizontal="distributed" vertical="center" textRotation="0" wrapText="true" indent="0" shrinkToFit="false"/>
      <protection locked="true" hidden="false"/>
    </xf>
    <xf numFmtId="164" fontId="7" fillId="0" borderId="92" xfId="20" applyFont="true" applyBorder="true" applyAlignment="true" applyProtection="false">
      <alignment horizontal="distributed" vertical="center" textRotation="0" wrapText="true" indent="0" shrinkToFit="false"/>
      <protection locked="true" hidden="false"/>
    </xf>
    <xf numFmtId="164" fontId="7" fillId="0" borderId="93" xfId="20" applyFont="true" applyBorder="true" applyAlignment="true" applyProtection="false">
      <alignment horizontal="center" vertical="center" textRotation="0" wrapText="true" indent="0" shrinkToFit="false"/>
      <protection locked="true" hidden="false"/>
    </xf>
    <xf numFmtId="164" fontId="7" fillId="0" borderId="63" xfId="2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false">
      <alignment horizontal="right" vertical="top" textRotation="0" wrapText="false" indent="0" shrinkToFit="false"/>
      <protection locked="true" hidden="false"/>
    </xf>
    <xf numFmtId="164" fontId="9" fillId="2" borderId="65" xfId="20" applyFont="true" applyBorder="true" applyAlignment="true" applyProtection="false">
      <alignment horizontal="right" vertical="top" textRotation="0" wrapText="false" indent="0" shrinkToFit="false"/>
      <protection locked="true" hidden="false"/>
    </xf>
    <xf numFmtId="166" fontId="4" fillId="2" borderId="12" xfId="20" applyFont="true" applyBorder="true" applyAlignment="true" applyProtection="false">
      <alignment horizontal="right" vertical="center" textRotation="0" wrapText="false" indent="0" shrinkToFit="false"/>
      <protection locked="true" hidden="false"/>
    </xf>
    <xf numFmtId="166" fontId="4" fillId="2" borderId="67" xfId="20" applyFont="true" applyBorder="true" applyAlignment="true" applyProtection="false">
      <alignment horizontal="right" vertical="center" textRotation="0" wrapText="false" indent="0" shrinkToFit="false"/>
      <protection locked="true" hidden="false"/>
    </xf>
    <xf numFmtId="166" fontId="10" fillId="2" borderId="94" xfId="20" applyFont="true" applyBorder="true" applyAlignment="true" applyProtection="false">
      <alignment horizontal="right" vertical="center" textRotation="0" wrapText="false" indent="0" shrinkToFit="false"/>
      <protection locked="true" hidden="false"/>
    </xf>
    <xf numFmtId="166" fontId="10" fillId="2" borderId="76" xfId="20" applyFont="true" applyBorder="true" applyAlignment="true" applyProtection="false">
      <alignment horizontal="right" vertical="center" textRotation="0" wrapText="false" indent="0" shrinkToFit="false"/>
      <protection locked="true" hidden="false"/>
    </xf>
    <xf numFmtId="166" fontId="4" fillId="0" borderId="95" xfId="20" applyFont="true" applyBorder="true" applyAlignment="true" applyProtection="false">
      <alignment horizontal="right" vertical="center" textRotation="0" wrapText="false" indent="0" shrinkToFit="false"/>
      <protection locked="true" hidden="false"/>
    </xf>
    <xf numFmtId="166" fontId="4" fillId="0" borderId="96" xfId="20" applyFont="true" applyBorder="true" applyAlignment="true" applyProtection="false">
      <alignment horizontal="right" vertical="center" textRotation="0" wrapText="false" indent="0" shrinkToFit="false"/>
      <protection locked="true" hidden="false"/>
    </xf>
    <xf numFmtId="166" fontId="4" fillId="0" borderId="97" xfId="20" applyFont="true" applyBorder="true" applyAlignment="true" applyProtection="false">
      <alignment horizontal="right" vertical="center" textRotation="0" wrapText="false" indent="0" shrinkToFit="false"/>
      <protection locked="true" hidden="false"/>
    </xf>
    <xf numFmtId="164" fontId="13" fillId="0" borderId="98" xfId="20" applyFont="true" applyBorder="true" applyAlignment="true" applyProtection="false">
      <alignment horizontal="center" vertical="center" textRotation="0" wrapText="false" indent="0" shrinkToFit="false"/>
      <protection locked="true" hidden="false"/>
    </xf>
    <xf numFmtId="166" fontId="4" fillId="2" borderId="99" xfId="20" applyFont="true" applyBorder="true" applyAlignment="true" applyProtection="false">
      <alignment horizontal="right" vertical="center" textRotation="0" wrapText="false" indent="0" shrinkToFit="false"/>
      <protection locked="true" hidden="false"/>
    </xf>
    <xf numFmtId="166" fontId="4" fillId="2" borderId="100" xfId="20" applyFont="true" applyBorder="true" applyAlignment="true" applyProtection="false">
      <alignment horizontal="right" vertical="center" textRotation="0" wrapText="false" indent="0" shrinkToFit="false"/>
      <protection locked="true" hidden="false"/>
    </xf>
    <xf numFmtId="166" fontId="4" fillId="2" borderId="101" xfId="20" applyFont="true" applyBorder="true" applyAlignment="true" applyProtection="false">
      <alignment horizontal="right" vertical="center" textRotation="0" wrapText="false" indent="0" shrinkToFit="false"/>
      <protection locked="true" hidden="false"/>
    </xf>
    <xf numFmtId="166" fontId="10" fillId="2" borderId="102" xfId="20" applyFont="true" applyBorder="true" applyAlignment="true" applyProtection="false">
      <alignment horizontal="right" vertical="center" textRotation="0" wrapText="false" indent="0" shrinkToFit="false"/>
      <protection locked="true" hidden="false"/>
    </xf>
    <xf numFmtId="166" fontId="10" fillId="2" borderId="103" xfId="20" applyFont="true" applyBorder="true" applyAlignment="true" applyProtection="false">
      <alignment horizontal="right" vertical="center" textRotation="0" wrapText="false" indent="0" shrinkToFit="false"/>
      <protection locked="true" hidden="false"/>
    </xf>
    <xf numFmtId="166" fontId="10" fillId="2" borderId="104" xfId="20" applyFont="true" applyBorder="true" applyAlignment="true" applyProtection="false">
      <alignment horizontal="right" vertical="center" textRotation="0" wrapText="false" indent="0" shrinkToFit="false"/>
      <protection locked="true" hidden="false"/>
    </xf>
    <xf numFmtId="164" fontId="7" fillId="0" borderId="10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99"/>
    <col collapsed="false" customWidth="true" hidden="false" outlineLevel="0" max="4" min="4" style="1" width="6.74"/>
    <col collapsed="false" customWidth="true" hidden="false" outlineLevel="0" max="5" min="5" style="1" width="9.75"/>
    <col collapsed="false" customWidth="true" hidden="false" outlineLevel="0" max="6" min="6" style="1" width="2.99"/>
    <col collapsed="false" customWidth="true" hidden="false" outlineLevel="0" max="7" min="7" style="1" width="6.74"/>
    <col collapsed="false" customWidth="true" hidden="false" outlineLevel="0" max="8" min="8" style="1" width="11.37"/>
    <col collapsed="false" customWidth="true" hidden="false" outlineLevel="0" max="9" min="9" style="1" width="2.99"/>
    <col collapsed="false" customWidth="true" hidden="false" outlineLevel="0" max="10" min="10" style="1" width="6.74"/>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23209</v>
      </c>
      <c r="E7" s="21" t="n">
        <v>12932455</v>
      </c>
      <c r="F7" s="22"/>
      <c r="G7" s="20" t="n">
        <v>70019</v>
      </c>
      <c r="H7" s="21" t="n">
        <v>554216671</v>
      </c>
      <c r="I7" s="22"/>
      <c r="J7" s="20" t="n">
        <v>93228</v>
      </c>
      <c r="K7" s="23" t="n">
        <v>567149127</v>
      </c>
    </row>
    <row r="8" customFormat="false" ht="30" hidden="false" customHeight="true" outlineLevel="0" collapsed="false">
      <c r="A8" s="17"/>
      <c r="B8" s="24" t="s">
        <v>12</v>
      </c>
      <c r="C8" s="19"/>
      <c r="D8" s="25" t="n">
        <v>33619</v>
      </c>
      <c r="E8" s="26" t="n">
        <v>13417081</v>
      </c>
      <c r="F8" s="22"/>
      <c r="G8" s="25" t="n">
        <v>30593</v>
      </c>
      <c r="H8" s="26" t="n">
        <v>18108007</v>
      </c>
      <c r="I8" s="22"/>
      <c r="J8" s="25" t="n">
        <v>64212</v>
      </c>
      <c r="K8" s="27" t="n">
        <v>31525088</v>
      </c>
    </row>
    <row r="9" s="32" customFormat="true" ht="30" hidden="false" customHeight="true" outlineLevel="0" collapsed="false">
      <c r="A9" s="17"/>
      <c r="B9" s="24" t="s">
        <v>13</v>
      </c>
      <c r="C9" s="28"/>
      <c r="D9" s="29" t="n">
        <v>56828</v>
      </c>
      <c r="E9" s="30" t="n">
        <v>26349536</v>
      </c>
      <c r="F9" s="28"/>
      <c r="G9" s="29" t="n">
        <v>100612</v>
      </c>
      <c r="H9" s="30" t="n">
        <v>572324678</v>
      </c>
      <c r="I9" s="28"/>
      <c r="J9" s="29" t="n">
        <v>157440</v>
      </c>
      <c r="K9" s="31" t="n">
        <v>598674215</v>
      </c>
    </row>
    <row r="10" customFormat="false" ht="30" hidden="false" customHeight="true" outlineLevel="0" collapsed="false">
      <c r="A10" s="17"/>
      <c r="B10" s="33" t="s">
        <v>14</v>
      </c>
      <c r="C10" s="19"/>
      <c r="D10" s="34" t="n">
        <v>1732</v>
      </c>
      <c r="E10" s="35" t="n">
        <v>1304463</v>
      </c>
      <c r="F10" s="19"/>
      <c r="G10" s="34" t="n">
        <v>4661</v>
      </c>
      <c r="H10" s="35" t="n">
        <v>100118033</v>
      </c>
      <c r="I10" s="19"/>
      <c r="J10" s="34" t="n">
        <v>6393</v>
      </c>
      <c r="K10" s="36" t="n">
        <v>101422495</v>
      </c>
    </row>
    <row r="11" customFormat="false" ht="30" hidden="false" customHeight="true" outlineLevel="0" collapsed="false">
      <c r="A11" s="37" t="s">
        <v>15</v>
      </c>
      <c r="B11" s="38" t="s">
        <v>16</v>
      </c>
      <c r="C11" s="39"/>
      <c r="D11" s="40" t="n">
        <v>4217</v>
      </c>
      <c r="E11" s="41" t="n">
        <v>805464</v>
      </c>
      <c r="F11" s="42"/>
      <c r="G11" s="43" t="n">
        <v>4881</v>
      </c>
      <c r="H11" s="41" t="n">
        <v>1823278</v>
      </c>
      <c r="I11" s="42"/>
      <c r="J11" s="43" t="n">
        <v>9098</v>
      </c>
      <c r="K11" s="44" t="n">
        <v>2628742</v>
      </c>
    </row>
    <row r="12" customFormat="false" ht="30" hidden="false" customHeight="true" outlineLevel="0" collapsed="false">
      <c r="A12" s="37"/>
      <c r="B12" s="45" t="s">
        <v>17</v>
      </c>
      <c r="C12" s="46"/>
      <c r="D12" s="25" t="n">
        <v>494</v>
      </c>
      <c r="E12" s="26" t="n">
        <v>104337</v>
      </c>
      <c r="F12" s="47"/>
      <c r="G12" s="48" t="n">
        <v>889</v>
      </c>
      <c r="H12" s="26" t="n">
        <v>871248</v>
      </c>
      <c r="I12" s="47"/>
      <c r="J12" s="48" t="n">
        <v>1383</v>
      </c>
      <c r="K12" s="27" t="n">
        <v>975585</v>
      </c>
    </row>
    <row r="13" s="32" customFormat="true" ht="30" hidden="false" customHeight="true" outlineLevel="0" collapsed="false">
      <c r="A13" s="49" t="s">
        <v>18</v>
      </c>
      <c r="B13" s="49"/>
      <c r="C13" s="50" t="s">
        <v>19</v>
      </c>
      <c r="D13" s="51" t="n">
        <v>60553</v>
      </c>
      <c r="E13" s="52" t="n">
        <v>25746201</v>
      </c>
      <c r="F13" s="50" t="s">
        <v>19</v>
      </c>
      <c r="G13" s="51" t="n">
        <v>106059</v>
      </c>
      <c r="H13" s="52" t="n">
        <v>473158675</v>
      </c>
      <c r="I13" s="50" t="s">
        <v>19</v>
      </c>
      <c r="J13" s="51" t="n">
        <v>166612</v>
      </c>
      <c r="K13" s="53" t="n">
        <v>498904877</v>
      </c>
    </row>
    <row r="14" customFormat="false" ht="30" hidden="false" customHeight="true" outlineLevel="0" collapsed="false">
      <c r="A14" s="54" t="s">
        <v>20</v>
      </c>
      <c r="B14" s="54"/>
      <c r="C14" s="55"/>
      <c r="D14" s="56" t="n">
        <v>4212</v>
      </c>
      <c r="E14" s="57" t="n">
        <v>164714</v>
      </c>
      <c r="F14" s="58"/>
      <c r="G14" s="56" t="n">
        <v>3886</v>
      </c>
      <c r="H14" s="57" t="n">
        <v>309105</v>
      </c>
      <c r="I14" s="58"/>
      <c r="J14" s="56" t="n">
        <v>8098</v>
      </c>
      <c r="K14" s="59" t="n">
        <v>473818</v>
      </c>
    </row>
    <row r="15" s="61" customFormat="true" ht="37.5" hidden="false" customHeight="true" outlineLevel="0" collapsed="false">
      <c r="A15" s="60" t="s">
        <v>21</v>
      </c>
      <c r="B15" s="60" t="s">
        <v>22</v>
      </c>
      <c r="C15" s="60"/>
      <c r="D15" s="60"/>
      <c r="E15" s="60"/>
      <c r="F15" s="60"/>
      <c r="G15" s="60"/>
      <c r="H15" s="60"/>
      <c r="I15" s="60"/>
      <c r="J15" s="60"/>
      <c r="K15" s="60"/>
    </row>
    <row r="16" customFormat="false" ht="45" hidden="false" customHeight="true" outlineLevel="0" collapsed="false">
      <c r="B16" s="62" t="s">
        <v>23</v>
      </c>
      <c r="C16" s="62"/>
      <c r="D16" s="62"/>
      <c r="E16" s="62"/>
      <c r="F16" s="62"/>
      <c r="G16" s="62"/>
      <c r="H16" s="62"/>
      <c r="I16" s="62"/>
      <c r="J16" s="62"/>
      <c r="K16" s="62"/>
    </row>
    <row r="17" customFormat="false" ht="14.25" hidden="false" customHeight="true" outlineLevel="0" collapsed="false">
      <c r="A17" s="63" t="s">
        <v>24</v>
      </c>
      <c r="B17" s="63" t="s">
        <v>25</v>
      </c>
    </row>
    <row r="18" customFormat="false" ht="11.25" hidden="false" customHeight="false" outlineLevel="0" collapsed="false">
      <c r="A18" s="63" t="s">
        <v>26</v>
      </c>
      <c r="B18" s="63"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10.62"/>
    <col collapsed="false" customWidth="true" hidden="false" outlineLevel="0" max="2" min="2" style="64" width="15.62"/>
    <col collapsed="false" customWidth="true" hidden="false" outlineLevel="0" max="3" min="3" style="64" width="8.62"/>
    <col collapsed="false" customWidth="true" hidden="false" outlineLevel="0" max="4" min="4" style="64" width="10.62"/>
    <col collapsed="false" customWidth="true" hidden="false" outlineLevel="0" max="5" min="5" style="64" width="8.62"/>
    <col collapsed="false" customWidth="true" hidden="false" outlineLevel="0" max="6" min="6" style="64" width="12.86"/>
    <col collapsed="false" customWidth="true" hidden="false" outlineLevel="0" max="7" min="7" style="64" width="8.62"/>
    <col collapsed="false" customWidth="true" hidden="false" outlineLevel="0" max="8" min="8" style="64" width="12.86"/>
    <col collapsed="false" customWidth="false" hidden="false" outlineLevel="0" max="257" min="9" style="64" width="8.99"/>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65" t="s">
        <v>30</v>
      </c>
      <c r="H2" s="65"/>
    </row>
    <row r="3" s="1" customFormat="true" ht="15" hidden="false" customHeight="true" outlineLevel="0" collapsed="false">
      <c r="A3" s="5"/>
      <c r="B3" s="5"/>
      <c r="C3" s="8" t="s">
        <v>31</v>
      </c>
      <c r="D3" s="9" t="s">
        <v>32</v>
      </c>
      <c r="E3" s="8" t="s">
        <v>31</v>
      </c>
      <c r="F3" s="66" t="s">
        <v>32</v>
      </c>
      <c r="G3" s="8" t="s">
        <v>31</v>
      </c>
      <c r="H3" s="67" t="s">
        <v>32</v>
      </c>
    </row>
    <row r="4" s="72" customFormat="true" ht="15" hidden="false" customHeight="true" outlineLevel="0" collapsed="false">
      <c r="A4" s="68"/>
      <c r="B4" s="9"/>
      <c r="C4" s="69" t="s">
        <v>8</v>
      </c>
      <c r="D4" s="70" t="s">
        <v>9</v>
      </c>
      <c r="E4" s="69" t="s">
        <v>8</v>
      </c>
      <c r="F4" s="70" t="s">
        <v>9</v>
      </c>
      <c r="G4" s="69" t="s">
        <v>8</v>
      </c>
      <c r="H4" s="71" t="s">
        <v>9</v>
      </c>
    </row>
    <row r="5" s="4" customFormat="true" ht="30" hidden="false" customHeight="true" outlineLevel="0" collapsed="false">
      <c r="A5" s="73" t="s">
        <v>33</v>
      </c>
      <c r="B5" s="18" t="s">
        <v>13</v>
      </c>
      <c r="C5" s="74" t="n">
        <v>62510</v>
      </c>
      <c r="D5" s="21" t="n">
        <v>17040089</v>
      </c>
      <c r="E5" s="74" t="n">
        <v>103370</v>
      </c>
      <c r="F5" s="21" t="n">
        <v>353241870</v>
      </c>
      <c r="G5" s="74" t="n">
        <v>165880</v>
      </c>
      <c r="H5" s="23" t="n">
        <v>370281960</v>
      </c>
    </row>
    <row r="6" s="4" customFormat="true" ht="30" hidden="false" customHeight="true" outlineLevel="0" collapsed="false">
      <c r="A6" s="73"/>
      <c r="B6" s="33" t="s">
        <v>14</v>
      </c>
      <c r="C6" s="75" t="n">
        <v>1385</v>
      </c>
      <c r="D6" s="76" t="n">
        <v>532239</v>
      </c>
      <c r="E6" s="75" t="n">
        <v>3620</v>
      </c>
      <c r="F6" s="76" t="n">
        <v>58337909</v>
      </c>
      <c r="G6" s="75" t="n">
        <v>5005</v>
      </c>
      <c r="H6" s="77" t="n">
        <v>58870148</v>
      </c>
    </row>
    <row r="7" s="4" customFormat="true" ht="30" hidden="false" customHeight="true" outlineLevel="0" collapsed="false">
      <c r="A7" s="78" t="s">
        <v>34</v>
      </c>
      <c r="B7" s="79" t="s">
        <v>13</v>
      </c>
      <c r="C7" s="80" t="n">
        <v>58256</v>
      </c>
      <c r="D7" s="41" t="n">
        <v>16648846</v>
      </c>
      <c r="E7" s="80" t="n">
        <v>102080</v>
      </c>
      <c r="F7" s="41" t="n">
        <v>348182531</v>
      </c>
      <c r="G7" s="80" t="n">
        <v>160336</v>
      </c>
      <c r="H7" s="44" t="n">
        <v>364831376</v>
      </c>
    </row>
    <row r="8" s="4" customFormat="true" ht="30" hidden="false" customHeight="true" outlineLevel="0" collapsed="false">
      <c r="A8" s="78"/>
      <c r="B8" s="33" t="s">
        <v>14</v>
      </c>
      <c r="C8" s="75" t="n">
        <v>1325</v>
      </c>
      <c r="D8" s="76" t="n">
        <v>572480</v>
      </c>
      <c r="E8" s="75" t="n">
        <v>3512</v>
      </c>
      <c r="F8" s="76" t="n">
        <v>50040980</v>
      </c>
      <c r="G8" s="75" t="n">
        <v>4837</v>
      </c>
      <c r="H8" s="77" t="n">
        <v>50613460</v>
      </c>
    </row>
    <row r="9" s="4" customFormat="true" ht="30" hidden="false" customHeight="true" outlineLevel="0" collapsed="false">
      <c r="A9" s="73" t="s">
        <v>35</v>
      </c>
      <c r="B9" s="79" t="s">
        <v>13</v>
      </c>
      <c r="C9" s="80" t="n">
        <v>57693</v>
      </c>
      <c r="D9" s="41" t="n">
        <v>16686991</v>
      </c>
      <c r="E9" s="80" t="n">
        <v>101002</v>
      </c>
      <c r="F9" s="41" t="n">
        <v>346620052</v>
      </c>
      <c r="G9" s="80" t="n">
        <v>158695</v>
      </c>
      <c r="H9" s="44" t="n">
        <v>363307043</v>
      </c>
    </row>
    <row r="10" s="4" customFormat="true" ht="30" hidden="false" customHeight="true" outlineLevel="0" collapsed="false">
      <c r="A10" s="73"/>
      <c r="B10" s="33" t="s">
        <v>14</v>
      </c>
      <c r="C10" s="75" t="n">
        <v>1418</v>
      </c>
      <c r="D10" s="76" t="n">
        <v>512439</v>
      </c>
      <c r="E10" s="75" t="n">
        <v>3989</v>
      </c>
      <c r="F10" s="76" t="n">
        <v>52668546</v>
      </c>
      <c r="G10" s="75" t="n">
        <v>5407</v>
      </c>
      <c r="H10" s="77" t="n">
        <v>53180985</v>
      </c>
    </row>
    <row r="11" s="4" customFormat="true" ht="30" hidden="false" customHeight="true" outlineLevel="0" collapsed="false">
      <c r="A11" s="78" t="s">
        <v>36</v>
      </c>
      <c r="B11" s="79" t="s">
        <v>13</v>
      </c>
      <c r="C11" s="80" t="n">
        <v>56825</v>
      </c>
      <c r="D11" s="41" t="n">
        <v>23740286</v>
      </c>
      <c r="E11" s="80" t="n">
        <v>100570</v>
      </c>
      <c r="F11" s="41" t="n">
        <v>484485916</v>
      </c>
      <c r="G11" s="80" t="n">
        <v>157395</v>
      </c>
      <c r="H11" s="44" t="n">
        <v>508226202</v>
      </c>
    </row>
    <row r="12" s="4" customFormat="true" ht="30" hidden="false" customHeight="true" outlineLevel="0" collapsed="false">
      <c r="A12" s="78"/>
      <c r="B12" s="33" t="s">
        <v>14</v>
      </c>
      <c r="C12" s="75" t="n">
        <v>1669</v>
      </c>
      <c r="D12" s="76" t="n">
        <v>918676</v>
      </c>
      <c r="E12" s="75" t="n">
        <v>4415</v>
      </c>
      <c r="F12" s="76" t="n">
        <v>94134452</v>
      </c>
      <c r="G12" s="75" t="n">
        <v>6084</v>
      </c>
      <c r="H12" s="77" t="n">
        <v>95053128</v>
      </c>
    </row>
    <row r="13" s="1" customFormat="true" ht="30" hidden="false" customHeight="true" outlineLevel="0" collapsed="false">
      <c r="A13" s="81" t="s">
        <v>37</v>
      </c>
      <c r="B13" s="79" t="s">
        <v>13</v>
      </c>
      <c r="C13" s="80" t="n">
        <v>56828</v>
      </c>
      <c r="D13" s="41" t="n">
        <v>26349536</v>
      </c>
      <c r="E13" s="80" t="n">
        <v>100612</v>
      </c>
      <c r="F13" s="41" t="n">
        <v>572324678</v>
      </c>
      <c r="G13" s="80" t="n">
        <v>157440</v>
      </c>
      <c r="H13" s="44" t="n">
        <v>598674215</v>
      </c>
    </row>
    <row r="14" s="1" customFormat="true" ht="30" hidden="false" customHeight="true" outlineLevel="0" collapsed="false">
      <c r="A14" s="81"/>
      <c r="B14" s="82" t="s">
        <v>14</v>
      </c>
      <c r="C14" s="83" t="n">
        <v>1732</v>
      </c>
      <c r="D14" s="84" t="n">
        <v>1304463</v>
      </c>
      <c r="E14" s="83" t="n">
        <v>4661</v>
      </c>
      <c r="F14" s="84" t="n">
        <v>100118033</v>
      </c>
      <c r="G14" s="83" t="n">
        <v>6393</v>
      </c>
      <c r="H14" s="85" t="n">
        <v>101422495</v>
      </c>
    </row>
    <row r="15" s="1" customFormat="true" ht="11.25" hidden="false" customHeight="false" outlineLevel="0" collapsed="false">
      <c r="E15" s="86"/>
      <c r="G15" s="86"/>
    </row>
    <row r="16" s="1" customFormat="true" ht="11.25" hidden="false" customHeight="false" outlineLevel="0" collapsed="false">
      <c r="E16" s="86"/>
      <c r="G16" s="86"/>
    </row>
    <row r="17" s="1" customFormat="true" ht="11.25" hidden="false" customHeight="false" outlineLevel="0" collapsed="false">
      <c r="E17" s="86"/>
      <c r="G17" s="86"/>
    </row>
    <row r="18" s="1" customFormat="true" ht="11.25" hidden="false" customHeight="false" outlineLevel="0" collapsed="false">
      <c r="E18" s="86"/>
      <c r="G18" s="86"/>
    </row>
    <row r="19" s="1" customFormat="true" ht="11.25" hidden="false" customHeight="false" outlineLevel="0" collapsed="false">
      <c r="E19" s="86"/>
      <c r="G19" s="86"/>
    </row>
    <row r="20" s="1" customFormat="true" ht="11.25" hidden="false" customHeight="false" outlineLevel="0" collapsed="false">
      <c r="E20" s="86"/>
      <c r="G20" s="86"/>
    </row>
    <row r="21" s="1" customFormat="true" ht="11.25" hidden="false" customHeight="false" outlineLevel="0" collapsed="false">
      <c r="E21" s="86"/>
      <c r="G21" s="86"/>
    </row>
    <row r="22" s="1" customFormat="true" ht="11.25" hidden="false" customHeight="false" outlineLevel="0" collapsed="false">
      <c r="E22" s="86"/>
      <c r="G22" s="86"/>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4" width="18.62"/>
    <col collapsed="false" customWidth="true" hidden="false" outlineLevel="0" max="3" min="3" style="64" width="23.62"/>
    <col collapsed="false" customWidth="true" hidden="false" outlineLevel="0" max="4" min="4" style="64" width="18.62"/>
    <col collapsed="false" customWidth="false" hidden="false" outlineLevel="0" max="257" min="5" style="64" width="8.99"/>
  </cols>
  <sheetData>
    <row r="1" s="1" customFormat="true" ht="20.25" hidden="false" customHeight="true" outlineLevel="0" collapsed="false">
      <c r="A1" s="1" t="s">
        <v>38</v>
      </c>
    </row>
    <row r="2" s="61" customFormat="true" ht="19.5" hidden="false" customHeight="true" outlineLevel="0" collapsed="false">
      <c r="A2" s="87" t="s">
        <v>39</v>
      </c>
      <c r="B2" s="88" t="s">
        <v>40</v>
      </c>
      <c r="C2" s="89" t="s">
        <v>41</v>
      </c>
      <c r="D2" s="90" t="s">
        <v>42</v>
      </c>
    </row>
    <row r="3" s="72" customFormat="true" ht="15" hidden="false" customHeight="true" outlineLevel="0" collapsed="false">
      <c r="A3" s="91" t="s">
        <v>8</v>
      </c>
      <c r="B3" s="92" t="s">
        <v>8</v>
      </c>
      <c r="C3" s="93" t="s">
        <v>8</v>
      </c>
      <c r="D3" s="94" t="s">
        <v>8</v>
      </c>
    </row>
    <row r="4" s="61" customFormat="true" ht="30" hidden="false" customHeight="true" outlineLevel="0" collapsed="false">
      <c r="A4" s="95" t="n">
        <v>166399</v>
      </c>
      <c r="B4" s="96" t="n">
        <v>4691</v>
      </c>
      <c r="C4" s="97" t="n">
        <v>389</v>
      </c>
      <c r="D4" s="98" t="n">
        <v>171479</v>
      </c>
      <c r="E4" s="99"/>
      <c r="G4" s="99"/>
      <c r="I4" s="99"/>
    </row>
    <row r="5" s="61" customFormat="true" ht="15" hidden="false" customHeight="true" outlineLevel="0" collapsed="false">
      <c r="A5" s="100" t="s">
        <v>43</v>
      </c>
      <c r="B5" s="100"/>
      <c r="C5" s="100"/>
      <c r="D5" s="100"/>
    </row>
    <row r="6" s="61" customFormat="true" ht="15" hidden="false" customHeight="true" outlineLevel="0" collapsed="false">
      <c r="A6" s="101" t="s">
        <v>44</v>
      </c>
      <c r="B6" s="101"/>
      <c r="C6" s="101"/>
      <c r="D6" s="101"/>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1.37"/>
    <col collapsed="false" customWidth="true" hidden="false" outlineLevel="0" max="2" min="2" style="102" width="9.99"/>
    <col collapsed="false" customWidth="true" hidden="false" outlineLevel="0" max="3" min="3" style="102" width="12.62"/>
    <col collapsed="false" customWidth="true" hidden="false" outlineLevel="0" max="4" min="4" style="102" width="9.99"/>
    <col collapsed="false" customWidth="true" hidden="false" outlineLevel="0" max="5" min="5" style="102" width="12.62"/>
    <col collapsed="false" customWidth="true" hidden="false" outlineLevel="0" max="6" min="6" style="102" width="9.99"/>
    <col collapsed="false" customWidth="true" hidden="false" outlineLevel="0" max="7" min="7" style="102" width="12.62"/>
    <col collapsed="false" customWidth="true" hidden="false" outlineLevel="0" max="8" min="8" style="102" width="9.99"/>
    <col collapsed="false" customWidth="true" hidden="false" outlineLevel="0" max="9" min="9" style="102" width="12.62"/>
    <col collapsed="false" customWidth="true" hidden="false" outlineLevel="0" max="10" min="10" style="102" width="9.99"/>
    <col collapsed="false" customWidth="true" hidden="false" outlineLevel="0" max="11" min="11" style="102" width="12.62"/>
    <col collapsed="false" customWidth="true" hidden="false" outlineLevel="0" max="12" min="12" style="102" width="9.99"/>
    <col collapsed="false" customWidth="true" hidden="false" outlineLevel="0" max="13" min="13" style="102" width="12.62"/>
    <col collapsed="false" customWidth="true" hidden="false" outlineLevel="0" max="14" min="14" style="102" width="11.37"/>
    <col collapsed="false" customWidth="false" hidden="false" outlineLevel="0" max="257" min="15" style="102" width="8.99"/>
  </cols>
  <sheetData>
    <row r="1" customFormat="false" ht="13.5" hidden="false" customHeight="false" outlineLevel="0" collapsed="false">
      <c r="A1" s="103" t="s">
        <v>45</v>
      </c>
      <c r="B1" s="103"/>
      <c r="C1" s="103"/>
      <c r="D1" s="103"/>
      <c r="E1" s="103"/>
      <c r="F1" s="103"/>
      <c r="G1" s="103"/>
      <c r="H1" s="104"/>
      <c r="I1" s="104"/>
      <c r="J1" s="104"/>
      <c r="K1" s="104"/>
      <c r="L1" s="104"/>
      <c r="M1" s="104"/>
      <c r="N1" s="104"/>
    </row>
    <row r="2" customFormat="false" ht="14.25" hidden="false" customHeight="false" outlineLevel="0" collapsed="false">
      <c r="A2" s="105" t="s">
        <v>46</v>
      </c>
      <c r="B2" s="105"/>
      <c r="C2" s="105"/>
      <c r="D2" s="105"/>
      <c r="E2" s="105"/>
      <c r="F2" s="105"/>
      <c r="G2" s="105"/>
      <c r="H2" s="104"/>
      <c r="I2" s="104"/>
      <c r="J2" s="104"/>
      <c r="K2" s="104"/>
      <c r="L2" s="104"/>
      <c r="M2" s="104"/>
      <c r="N2" s="104"/>
    </row>
    <row r="3" customFormat="false" ht="19.5" hidden="false" customHeight="true" outlineLevel="0" collapsed="false">
      <c r="A3" s="106" t="s">
        <v>47</v>
      </c>
      <c r="B3" s="107" t="s">
        <v>48</v>
      </c>
      <c r="C3" s="107"/>
      <c r="D3" s="107"/>
      <c r="E3" s="107"/>
      <c r="F3" s="107"/>
      <c r="G3" s="107"/>
      <c r="H3" s="108" t="s">
        <v>14</v>
      </c>
      <c r="I3" s="108"/>
      <c r="J3" s="109" t="s">
        <v>49</v>
      </c>
      <c r="K3" s="109"/>
      <c r="L3" s="108" t="s">
        <v>50</v>
      </c>
      <c r="M3" s="108"/>
      <c r="N3" s="110" t="s">
        <v>47</v>
      </c>
    </row>
    <row r="4" customFormat="false" ht="17.25" hidden="false" customHeight="true" outlineLevel="0" collapsed="false">
      <c r="A4" s="106"/>
      <c r="B4" s="111" t="s">
        <v>11</v>
      </c>
      <c r="C4" s="111"/>
      <c r="D4" s="111" t="s">
        <v>12</v>
      </c>
      <c r="E4" s="111"/>
      <c r="F4" s="111" t="s">
        <v>51</v>
      </c>
      <c r="G4" s="111"/>
      <c r="H4" s="108"/>
      <c r="I4" s="108"/>
      <c r="J4" s="109"/>
      <c r="K4" s="109"/>
      <c r="L4" s="108"/>
      <c r="M4" s="108"/>
      <c r="N4" s="110"/>
    </row>
    <row r="5" s="117" customFormat="true" ht="28.5" hidden="false" customHeight="true" outlineLevel="0" collapsed="false">
      <c r="A5" s="106"/>
      <c r="B5" s="112" t="s">
        <v>52</v>
      </c>
      <c r="C5" s="113" t="s">
        <v>53</v>
      </c>
      <c r="D5" s="112" t="s">
        <v>52</v>
      </c>
      <c r="E5" s="113" t="s">
        <v>53</v>
      </c>
      <c r="F5" s="112" t="s">
        <v>52</v>
      </c>
      <c r="G5" s="114" t="s">
        <v>54</v>
      </c>
      <c r="H5" s="112" t="s">
        <v>52</v>
      </c>
      <c r="I5" s="115" t="s">
        <v>55</v>
      </c>
      <c r="J5" s="112" t="s">
        <v>52</v>
      </c>
      <c r="K5" s="115" t="s">
        <v>56</v>
      </c>
      <c r="L5" s="112" t="s">
        <v>52</v>
      </c>
      <c r="M5" s="116" t="s">
        <v>57</v>
      </c>
      <c r="N5" s="110"/>
    </row>
    <row r="6" s="123" customFormat="true" ht="10.5" hidden="false" customHeight="false" outlineLevel="0" collapsed="false">
      <c r="A6" s="118"/>
      <c r="B6" s="119" t="s">
        <v>8</v>
      </c>
      <c r="C6" s="120" t="s">
        <v>9</v>
      </c>
      <c r="D6" s="119" t="s">
        <v>8</v>
      </c>
      <c r="E6" s="120" t="s">
        <v>9</v>
      </c>
      <c r="F6" s="119" t="s">
        <v>8</v>
      </c>
      <c r="G6" s="120" t="s">
        <v>9</v>
      </c>
      <c r="H6" s="119" t="s">
        <v>8</v>
      </c>
      <c r="I6" s="121" t="s">
        <v>9</v>
      </c>
      <c r="J6" s="119" t="s">
        <v>8</v>
      </c>
      <c r="K6" s="121" t="s">
        <v>9</v>
      </c>
      <c r="L6" s="119" t="s">
        <v>8</v>
      </c>
      <c r="M6" s="121" t="s">
        <v>9</v>
      </c>
      <c r="N6" s="122"/>
    </row>
    <row r="7" s="129" customFormat="true" ht="15.95" hidden="false" customHeight="true" outlineLevel="0" collapsed="false">
      <c r="A7" s="124" t="s">
        <v>58</v>
      </c>
      <c r="B7" s="125" t="e">
        <f aca="false">_xlfn.COMPOUNDVALUE(1)</f>
        <v>#NAME?</v>
      </c>
      <c r="C7" s="126" t="n">
        <v>345172</v>
      </c>
      <c r="D7" s="125" t="e">
        <f aca="false">_xlfn.COMPOUNDVALUE(2)</f>
        <v>#NAME?</v>
      </c>
      <c r="E7" s="126" t="n">
        <v>394768</v>
      </c>
      <c r="F7" s="125" t="e">
        <f aca="false">_xlfn.COMPOUNDVALUE(3)</f>
        <v>#NAME?</v>
      </c>
      <c r="G7" s="126" t="n">
        <v>739940</v>
      </c>
      <c r="H7" s="125" t="e">
        <f aca="false">_xlfn.COMPOUNDVALUE(4)</f>
        <v>#NAME?</v>
      </c>
      <c r="I7" s="127" t="n">
        <v>34550</v>
      </c>
      <c r="J7" s="125" t="n">
        <v>168</v>
      </c>
      <c r="K7" s="127" t="n">
        <v>24525</v>
      </c>
      <c r="L7" s="125" t="n">
        <v>1721</v>
      </c>
      <c r="M7" s="127" t="n">
        <v>729915</v>
      </c>
      <c r="N7" s="128" t="s">
        <v>58</v>
      </c>
    </row>
    <row r="8" s="129" customFormat="true" ht="15.95" hidden="false" customHeight="true" outlineLevel="0" collapsed="false">
      <c r="A8" s="130" t="s">
        <v>59</v>
      </c>
      <c r="B8" s="131" t="e">
        <f aca="false">_xlfn.COMPOUNDVALUE(5)</f>
        <v>#NAME?</v>
      </c>
      <c r="C8" s="132" t="n">
        <v>426467</v>
      </c>
      <c r="D8" s="131" t="e">
        <f aca="false">_xlfn.COMPOUNDVALUE(6)</f>
        <v>#NAME?</v>
      </c>
      <c r="E8" s="132" t="n">
        <v>427493</v>
      </c>
      <c r="F8" s="131" t="e">
        <f aca="false">_xlfn.COMPOUNDVALUE(7)</f>
        <v>#NAME?</v>
      </c>
      <c r="G8" s="132" t="n">
        <v>853960</v>
      </c>
      <c r="H8" s="131" t="e">
        <f aca="false">_xlfn.COMPOUNDVALUE(8)</f>
        <v>#NAME?</v>
      </c>
      <c r="I8" s="133" t="n">
        <v>75881</v>
      </c>
      <c r="J8" s="131" t="n">
        <v>174</v>
      </c>
      <c r="K8" s="133" t="n">
        <v>37205</v>
      </c>
      <c r="L8" s="131" t="n">
        <v>1969</v>
      </c>
      <c r="M8" s="133" t="n">
        <v>815283</v>
      </c>
      <c r="N8" s="134" t="s">
        <v>59</v>
      </c>
    </row>
    <row r="9" s="129" customFormat="true" ht="15.95" hidden="false" customHeight="true" outlineLevel="0" collapsed="false">
      <c r="A9" s="130" t="s">
        <v>60</v>
      </c>
      <c r="B9" s="131" t="e">
        <f aca="false">_xlfn.COMPOUNDVALUE(9)</f>
        <v>#NAME?</v>
      </c>
      <c r="C9" s="132" t="n">
        <v>237542</v>
      </c>
      <c r="D9" s="131" t="e">
        <f aca="false">_xlfn.COMPOUNDVALUE(10)</f>
        <v>#NAME?</v>
      </c>
      <c r="E9" s="132" t="n">
        <v>259122</v>
      </c>
      <c r="F9" s="131" t="e">
        <f aca="false">_xlfn.COMPOUNDVALUE(11)</f>
        <v>#NAME?</v>
      </c>
      <c r="G9" s="132" t="n">
        <v>496664</v>
      </c>
      <c r="H9" s="131" t="e">
        <f aca="false">_xlfn.COMPOUNDVALUE(12)</f>
        <v>#NAME?</v>
      </c>
      <c r="I9" s="133" t="n">
        <v>41007</v>
      </c>
      <c r="J9" s="131" t="n">
        <v>57</v>
      </c>
      <c r="K9" s="133" t="n">
        <v>5579</v>
      </c>
      <c r="L9" s="131" t="n">
        <v>1191</v>
      </c>
      <c r="M9" s="133" t="n">
        <v>461236</v>
      </c>
      <c r="N9" s="134" t="s">
        <v>60</v>
      </c>
    </row>
    <row r="10" s="129" customFormat="true" ht="15.95" hidden="false" customHeight="true" outlineLevel="0" collapsed="false">
      <c r="A10" s="135" t="s">
        <v>61</v>
      </c>
      <c r="B10" s="136" t="n">
        <v>1735</v>
      </c>
      <c r="C10" s="137" t="n">
        <v>1009181</v>
      </c>
      <c r="D10" s="136" t="n">
        <v>2831</v>
      </c>
      <c r="E10" s="137" t="n">
        <v>1081383</v>
      </c>
      <c r="F10" s="136" t="n">
        <v>4566</v>
      </c>
      <c r="G10" s="137" t="n">
        <v>2090564</v>
      </c>
      <c r="H10" s="136" t="n">
        <v>136</v>
      </c>
      <c r="I10" s="138" t="n">
        <v>151438</v>
      </c>
      <c r="J10" s="136" t="n">
        <v>399</v>
      </c>
      <c r="K10" s="138" t="n">
        <v>67308</v>
      </c>
      <c r="L10" s="136" t="n">
        <v>4881</v>
      </c>
      <c r="M10" s="138" t="n">
        <v>2006434</v>
      </c>
      <c r="N10" s="139" t="s">
        <v>61</v>
      </c>
    </row>
    <row r="11" s="129" customFormat="true" ht="15.95" hidden="false" customHeight="true" outlineLevel="0" collapsed="false">
      <c r="A11" s="140"/>
      <c r="B11" s="141"/>
      <c r="C11" s="142"/>
      <c r="D11" s="141"/>
      <c r="E11" s="142"/>
      <c r="F11" s="143"/>
      <c r="G11" s="142"/>
      <c r="H11" s="143"/>
      <c r="I11" s="142"/>
      <c r="J11" s="143"/>
      <c r="K11" s="142"/>
      <c r="L11" s="143"/>
      <c r="M11" s="142"/>
      <c r="N11" s="144"/>
    </row>
    <row r="12" s="129" customFormat="true" ht="15.95" hidden="false" customHeight="true" outlineLevel="0" collapsed="false">
      <c r="A12" s="124" t="s">
        <v>62</v>
      </c>
      <c r="B12" s="125" t="e">
        <f aca="false">_xlfn.COMPOUNDVALUE(13)</f>
        <v>#NAME?</v>
      </c>
      <c r="C12" s="126" t="n">
        <v>411735</v>
      </c>
      <c r="D12" s="125" t="e">
        <f aca="false">_xlfn.COMPOUNDVALUE(14)</f>
        <v>#NAME?</v>
      </c>
      <c r="E12" s="126" t="n">
        <v>463987</v>
      </c>
      <c r="F12" s="125" t="e">
        <f aca="false">_xlfn.COMPOUNDVALUE(15)</f>
        <v>#NAME?</v>
      </c>
      <c r="G12" s="126" t="n">
        <v>875722</v>
      </c>
      <c r="H12" s="125" t="e">
        <f aca="false">_xlfn.COMPOUNDVALUE(16)</f>
        <v>#NAME?</v>
      </c>
      <c r="I12" s="127" t="n">
        <v>18622</v>
      </c>
      <c r="J12" s="125" t="n">
        <v>138</v>
      </c>
      <c r="K12" s="127" t="n">
        <v>22992</v>
      </c>
      <c r="L12" s="125" t="n">
        <v>1985</v>
      </c>
      <c r="M12" s="127" t="n">
        <v>880092</v>
      </c>
      <c r="N12" s="145" t="s">
        <v>62</v>
      </c>
    </row>
    <row r="13" s="129" customFormat="true" ht="15.95" hidden="false" customHeight="true" outlineLevel="0" collapsed="false">
      <c r="A13" s="130" t="s">
        <v>63</v>
      </c>
      <c r="B13" s="131" t="e">
        <f aca="false">_xlfn.COMPOUNDVALUE(17)</f>
        <v>#NAME?</v>
      </c>
      <c r="C13" s="132" t="n">
        <v>172306</v>
      </c>
      <c r="D13" s="131" t="e">
        <f aca="false">_xlfn.COMPOUNDVALUE(18)</f>
        <v>#NAME?</v>
      </c>
      <c r="E13" s="132" t="n">
        <v>207749</v>
      </c>
      <c r="F13" s="131" t="e">
        <f aca="false">_xlfn.COMPOUNDVALUE(19)</f>
        <v>#NAME?</v>
      </c>
      <c r="G13" s="132" t="n">
        <v>380055</v>
      </c>
      <c r="H13" s="131" t="e">
        <f aca="false">_xlfn.COMPOUNDVALUE(20)</f>
        <v>#NAME?</v>
      </c>
      <c r="I13" s="133" t="n">
        <v>8550</v>
      </c>
      <c r="J13" s="131" t="n">
        <v>65</v>
      </c>
      <c r="K13" s="133" t="n">
        <v>15334</v>
      </c>
      <c r="L13" s="131" t="n">
        <v>879</v>
      </c>
      <c r="M13" s="133" t="n">
        <v>386839</v>
      </c>
      <c r="N13" s="134" t="s">
        <v>63</v>
      </c>
    </row>
    <row r="14" s="129" customFormat="true" ht="15.95" hidden="false" customHeight="true" outlineLevel="0" collapsed="false">
      <c r="A14" s="130" t="s">
        <v>64</v>
      </c>
      <c r="B14" s="131" t="e">
        <f aca="false">_xlfn.COMPOUNDVALUE(21)</f>
        <v>#NAME?</v>
      </c>
      <c r="C14" s="132" t="n">
        <v>336831</v>
      </c>
      <c r="D14" s="131" t="e">
        <f aca="false">_xlfn.COMPOUNDVALUE(22)</f>
        <v>#NAME?</v>
      </c>
      <c r="E14" s="132" t="n">
        <v>395167</v>
      </c>
      <c r="F14" s="131" t="e">
        <f aca="false">_xlfn.COMPOUNDVALUE(23)</f>
        <v>#NAME?</v>
      </c>
      <c r="G14" s="132" t="n">
        <v>731997</v>
      </c>
      <c r="H14" s="131" t="e">
        <f aca="false">_xlfn.COMPOUNDVALUE(24)</f>
        <v>#NAME?</v>
      </c>
      <c r="I14" s="133" t="n">
        <v>12779</v>
      </c>
      <c r="J14" s="131" t="n">
        <v>97</v>
      </c>
      <c r="K14" s="133" t="n">
        <v>16396</v>
      </c>
      <c r="L14" s="131" t="n">
        <v>1626</v>
      </c>
      <c r="M14" s="133" t="n">
        <v>735615</v>
      </c>
      <c r="N14" s="134" t="s">
        <v>64</v>
      </c>
    </row>
    <row r="15" s="129" customFormat="true" ht="15.95" hidden="false" customHeight="true" outlineLevel="0" collapsed="false">
      <c r="A15" s="130" t="s">
        <v>65</v>
      </c>
      <c r="B15" s="131" t="e">
        <f aca="false">_xlfn.COMPOUNDVALUE(25)</f>
        <v>#NAME?</v>
      </c>
      <c r="C15" s="132" t="n">
        <v>81399</v>
      </c>
      <c r="D15" s="131" t="e">
        <f aca="false">_xlfn.COMPOUNDVALUE(26)</f>
        <v>#NAME?</v>
      </c>
      <c r="E15" s="132" t="n">
        <v>129248</v>
      </c>
      <c r="F15" s="131" t="e">
        <f aca="false">_xlfn.COMPOUNDVALUE(27)</f>
        <v>#NAME?</v>
      </c>
      <c r="G15" s="132" t="n">
        <v>210648</v>
      </c>
      <c r="H15" s="131" t="e">
        <f aca="false">_xlfn.COMPOUNDVALUE(28)</f>
        <v>#NAME?</v>
      </c>
      <c r="I15" s="133" t="n">
        <v>3027</v>
      </c>
      <c r="J15" s="131" t="n">
        <v>45</v>
      </c>
      <c r="K15" s="133" t="n">
        <v>4434</v>
      </c>
      <c r="L15" s="131" t="n">
        <v>537</v>
      </c>
      <c r="M15" s="133" t="n">
        <v>212055</v>
      </c>
      <c r="N15" s="134" t="s">
        <v>65</v>
      </c>
    </row>
    <row r="16" s="129" customFormat="true" ht="15.95" hidden="false" customHeight="true" outlineLevel="0" collapsed="false">
      <c r="A16" s="130" t="s">
        <v>66</v>
      </c>
      <c r="B16" s="131" t="e">
        <f aca="false">_xlfn.COMPOUNDVALUE(29)</f>
        <v>#NAME?</v>
      </c>
      <c r="C16" s="132" t="n">
        <v>78974</v>
      </c>
      <c r="D16" s="131" t="e">
        <f aca="false">_xlfn.COMPOUNDVALUE(30)</f>
        <v>#NAME?</v>
      </c>
      <c r="E16" s="132" t="n">
        <v>114548</v>
      </c>
      <c r="F16" s="131" t="e">
        <f aca="false">_xlfn.COMPOUNDVALUE(31)</f>
        <v>#NAME?</v>
      </c>
      <c r="G16" s="132" t="n">
        <v>193522</v>
      </c>
      <c r="H16" s="131" t="e">
        <f aca="false">_xlfn.COMPOUNDVALUE(32)</f>
        <v>#NAME?</v>
      </c>
      <c r="I16" s="133" t="n">
        <v>2184</v>
      </c>
      <c r="J16" s="131" t="n">
        <v>32</v>
      </c>
      <c r="K16" s="133" t="n">
        <v>5020</v>
      </c>
      <c r="L16" s="131" t="n">
        <v>450</v>
      </c>
      <c r="M16" s="133" t="n">
        <v>196357</v>
      </c>
      <c r="N16" s="134" t="s">
        <v>66</v>
      </c>
    </row>
    <row r="17" s="129" customFormat="true" ht="15.95" hidden="false" customHeight="true" outlineLevel="0" collapsed="false">
      <c r="A17" s="130" t="s">
        <v>67</v>
      </c>
      <c r="B17" s="131" t="e">
        <f aca="false">_xlfn.COMPOUNDVALUE(33)</f>
        <v>#NAME?</v>
      </c>
      <c r="C17" s="132" t="n">
        <v>94089</v>
      </c>
      <c r="D17" s="131" t="e">
        <f aca="false">_xlfn.COMPOUNDVALUE(34)</f>
        <v>#NAME?</v>
      </c>
      <c r="E17" s="132" t="n">
        <v>134360</v>
      </c>
      <c r="F17" s="131" t="e">
        <f aca="false">_xlfn.COMPOUNDVALUE(35)</f>
        <v>#NAME?</v>
      </c>
      <c r="G17" s="132" t="n">
        <v>228449</v>
      </c>
      <c r="H17" s="131" t="e">
        <f aca="false">_xlfn.COMPOUNDVALUE(36)</f>
        <v>#NAME?</v>
      </c>
      <c r="I17" s="133" t="n">
        <v>7042</v>
      </c>
      <c r="J17" s="131" t="n">
        <v>55</v>
      </c>
      <c r="K17" s="133" t="n">
        <v>1254</v>
      </c>
      <c r="L17" s="131" t="n">
        <v>631</v>
      </c>
      <c r="M17" s="133" t="n">
        <v>222661</v>
      </c>
      <c r="N17" s="134" t="s">
        <v>67</v>
      </c>
    </row>
    <row r="18" s="129" customFormat="true" ht="15.95" hidden="false" customHeight="true" outlineLevel="0" collapsed="false">
      <c r="A18" s="130" t="s">
        <v>68</v>
      </c>
      <c r="B18" s="131" t="e">
        <f aca="false">_xlfn.COMPOUNDVALUE(37)</f>
        <v>#NAME?</v>
      </c>
      <c r="C18" s="132" t="n">
        <v>52404</v>
      </c>
      <c r="D18" s="131" t="e">
        <f aca="false">_xlfn.COMPOUNDVALUE(38)</f>
        <v>#NAME?</v>
      </c>
      <c r="E18" s="132" t="n">
        <v>62119</v>
      </c>
      <c r="F18" s="131" t="e">
        <f aca="false">_xlfn.COMPOUNDVALUE(39)</f>
        <v>#NAME?</v>
      </c>
      <c r="G18" s="132" t="n">
        <v>114523</v>
      </c>
      <c r="H18" s="131" t="e">
        <f aca="false">_xlfn.COMPOUNDVALUE(40)</f>
        <v>#NAME?</v>
      </c>
      <c r="I18" s="133" t="n">
        <v>186</v>
      </c>
      <c r="J18" s="131" t="n">
        <v>13</v>
      </c>
      <c r="K18" s="133" t="n">
        <v>226</v>
      </c>
      <c r="L18" s="131" t="n">
        <v>276</v>
      </c>
      <c r="M18" s="133" t="n">
        <v>114563</v>
      </c>
      <c r="N18" s="134" t="s">
        <v>68</v>
      </c>
    </row>
    <row r="19" s="129" customFormat="true" ht="15.95" hidden="false" customHeight="true" outlineLevel="0" collapsed="false">
      <c r="A19" s="135" t="s">
        <v>69</v>
      </c>
      <c r="B19" s="136" t="n">
        <v>2061</v>
      </c>
      <c r="C19" s="137" t="n">
        <v>1227737</v>
      </c>
      <c r="D19" s="136" t="n">
        <v>4015</v>
      </c>
      <c r="E19" s="137" t="n">
        <v>1507178</v>
      </c>
      <c r="F19" s="136" t="n">
        <v>6076</v>
      </c>
      <c r="G19" s="137" t="n">
        <v>2734915</v>
      </c>
      <c r="H19" s="136" t="n">
        <v>141</v>
      </c>
      <c r="I19" s="138" t="n">
        <v>52390</v>
      </c>
      <c r="J19" s="136" t="n">
        <v>445</v>
      </c>
      <c r="K19" s="138" t="n">
        <v>65656</v>
      </c>
      <c r="L19" s="136" t="n">
        <v>6384</v>
      </c>
      <c r="M19" s="138" t="n">
        <v>2748182</v>
      </c>
      <c r="N19" s="139" t="s">
        <v>69</v>
      </c>
    </row>
    <row r="20" s="129" customFormat="true" ht="15.95" hidden="false" customHeight="true" outlineLevel="0" collapsed="false">
      <c r="A20" s="140"/>
      <c r="B20" s="141"/>
      <c r="C20" s="142"/>
      <c r="D20" s="141"/>
      <c r="E20" s="142"/>
      <c r="F20" s="143"/>
      <c r="G20" s="142"/>
      <c r="H20" s="143"/>
      <c r="I20" s="142"/>
      <c r="J20" s="143"/>
      <c r="K20" s="142"/>
      <c r="L20" s="143"/>
      <c r="M20" s="142"/>
      <c r="N20" s="144"/>
    </row>
    <row r="21" s="129" customFormat="true" ht="15.95" hidden="false" customHeight="true" outlineLevel="0" collapsed="false">
      <c r="A21" s="124" t="s">
        <v>70</v>
      </c>
      <c r="B21" s="125" t="e">
        <f aca="false">_xlfn.COMPOUNDVALUE(41)</f>
        <v>#NAME?</v>
      </c>
      <c r="C21" s="126" t="n">
        <v>508423</v>
      </c>
      <c r="D21" s="125" t="e">
        <f aca="false">_xlfn.COMPOUNDVALUE(42)</f>
        <v>#NAME?</v>
      </c>
      <c r="E21" s="126" t="n">
        <v>518962</v>
      </c>
      <c r="F21" s="125" t="e">
        <f aca="false">_xlfn.COMPOUNDVALUE(43)</f>
        <v>#NAME?</v>
      </c>
      <c r="G21" s="126" t="n">
        <v>1027385</v>
      </c>
      <c r="H21" s="125" t="e">
        <f aca="false">_xlfn.COMPOUNDVALUE(44)</f>
        <v>#NAME?</v>
      </c>
      <c r="I21" s="127" t="n">
        <v>55198</v>
      </c>
      <c r="J21" s="125" t="n">
        <v>149</v>
      </c>
      <c r="K21" s="127" t="n">
        <v>38179</v>
      </c>
      <c r="L21" s="125" t="n">
        <v>2283</v>
      </c>
      <c r="M21" s="127" t="n">
        <v>1010366</v>
      </c>
      <c r="N21" s="145" t="s">
        <v>70</v>
      </c>
    </row>
    <row r="22" s="129" customFormat="true" ht="15.95" hidden="false" customHeight="true" outlineLevel="0" collapsed="false">
      <c r="A22" s="124" t="s">
        <v>71</v>
      </c>
      <c r="B22" s="125" t="e">
        <f aca="false">_xlfn.COMPOUNDVALUE(45)</f>
        <v>#NAME?</v>
      </c>
      <c r="C22" s="126" t="n">
        <v>599834</v>
      </c>
      <c r="D22" s="125" t="e">
        <f aca="false">_xlfn.COMPOUNDVALUE(46)</f>
        <v>#NAME?</v>
      </c>
      <c r="E22" s="126" t="n">
        <v>558574</v>
      </c>
      <c r="F22" s="125" t="e">
        <f aca="false">_xlfn.COMPOUNDVALUE(47)</f>
        <v>#NAME?</v>
      </c>
      <c r="G22" s="126" t="n">
        <v>1158408</v>
      </c>
      <c r="H22" s="125" t="e">
        <f aca="false">_xlfn.COMPOUNDVALUE(48)</f>
        <v>#NAME?</v>
      </c>
      <c r="I22" s="127" t="n">
        <v>122092</v>
      </c>
      <c r="J22" s="125" t="n">
        <v>264</v>
      </c>
      <c r="K22" s="127" t="n">
        <v>43008</v>
      </c>
      <c r="L22" s="125" t="n">
        <v>2813</v>
      </c>
      <c r="M22" s="127" t="n">
        <v>1079325</v>
      </c>
      <c r="N22" s="128" t="s">
        <v>71</v>
      </c>
    </row>
    <row r="23" s="129" customFormat="true" ht="15.95" hidden="false" customHeight="true" outlineLevel="0" collapsed="false">
      <c r="A23" s="124" t="s">
        <v>72</v>
      </c>
      <c r="B23" s="125" t="e">
        <f aca="false">_xlfn.COMPOUNDVALUE(49)</f>
        <v>#NAME?</v>
      </c>
      <c r="C23" s="126" t="n">
        <v>171509</v>
      </c>
      <c r="D23" s="125" t="e">
        <f aca="false">_xlfn.COMPOUNDVALUE(50)</f>
        <v>#NAME?</v>
      </c>
      <c r="E23" s="126" t="n">
        <v>195463</v>
      </c>
      <c r="F23" s="125" t="e">
        <f aca="false">_xlfn.COMPOUNDVALUE(51)</f>
        <v>#NAME?</v>
      </c>
      <c r="G23" s="126" t="n">
        <v>366972</v>
      </c>
      <c r="H23" s="125" t="e">
        <f aca="false">_xlfn.COMPOUNDVALUE(52)</f>
        <v>#NAME?</v>
      </c>
      <c r="I23" s="127" t="n">
        <v>11144</v>
      </c>
      <c r="J23" s="125" t="n">
        <v>86</v>
      </c>
      <c r="K23" s="127" t="n">
        <v>14780</v>
      </c>
      <c r="L23" s="125" t="n">
        <v>967</v>
      </c>
      <c r="M23" s="127" t="n">
        <v>370609</v>
      </c>
      <c r="N23" s="128" t="s">
        <v>72</v>
      </c>
    </row>
    <row r="24" s="129" customFormat="true" ht="15.95" hidden="false" customHeight="true" outlineLevel="0" collapsed="false">
      <c r="A24" s="124" t="s">
        <v>73</v>
      </c>
      <c r="B24" s="125" t="e">
        <f aca="false">_xlfn.COMPOUNDVALUE(53)</f>
        <v>#NAME?</v>
      </c>
      <c r="C24" s="126" t="n">
        <v>147550</v>
      </c>
      <c r="D24" s="125" t="e">
        <f aca="false">_xlfn.COMPOUNDVALUE(54)</f>
        <v>#NAME?</v>
      </c>
      <c r="E24" s="126" t="n">
        <v>135710</v>
      </c>
      <c r="F24" s="125" t="e">
        <f aca="false">_xlfn.COMPOUNDVALUE(55)</f>
        <v>#NAME?</v>
      </c>
      <c r="G24" s="126" t="n">
        <v>283259</v>
      </c>
      <c r="H24" s="125" t="e">
        <f aca="false">_xlfn.COMPOUNDVALUE(56)</f>
        <v>#NAME?</v>
      </c>
      <c r="I24" s="127" t="n">
        <v>20356</v>
      </c>
      <c r="J24" s="125" t="n">
        <v>83</v>
      </c>
      <c r="K24" s="127" t="n">
        <v>9356</v>
      </c>
      <c r="L24" s="125" t="n">
        <v>779</v>
      </c>
      <c r="M24" s="127" t="n">
        <v>272259</v>
      </c>
      <c r="N24" s="128" t="s">
        <v>73</v>
      </c>
    </row>
    <row r="25" s="129" customFormat="true" ht="15.95" hidden="false" customHeight="true" outlineLevel="0" collapsed="false">
      <c r="A25" s="124" t="s">
        <v>74</v>
      </c>
      <c r="B25" s="125" t="e">
        <f aca="false">_xlfn.COMPOUNDVALUE(57)</f>
        <v>#NAME?</v>
      </c>
      <c r="C25" s="126" t="n">
        <v>123373</v>
      </c>
      <c r="D25" s="125" t="e">
        <f aca="false">_xlfn.COMPOUNDVALUE(58)</f>
        <v>#NAME?</v>
      </c>
      <c r="E25" s="126" t="n">
        <v>132650</v>
      </c>
      <c r="F25" s="125" t="e">
        <f aca="false">_xlfn.COMPOUNDVALUE(59)</f>
        <v>#NAME?</v>
      </c>
      <c r="G25" s="126" t="n">
        <v>256023</v>
      </c>
      <c r="H25" s="125" t="e">
        <f aca="false">_xlfn.COMPOUNDVALUE(60)</f>
        <v>#NAME?</v>
      </c>
      <c r="I25" s="127" t="n">
        <v>3301</v>
      </c>
      <c r="J25" s="125" t="n">
        <v>59</v>
      </c>
      <c r="K25" s="127" t="n">
        <v>8060</v>
      </c>
      <c r="L25" s="125" t="n">
        <v>671</v>
      </c>
      <c r="M25" s="127" t="n">
        <v>260782</v>
      </c>
      <c r="N25" s="128" t="s">
        <v>74</v>
      </c>
    </row>
    <row r="26" s="129" customFormat="true" ht="15.95" hidden="false" customHeight="true" outlineLevel="0" collapsed="false">
      <c r="A26" s="124" t="s">
        <v>75</v>
      </c>
      <c r="B26" s="125" t="e">
        <f aca="false">_xlfn.COMPOUNDVALUE(61)</f>
        <v>#NAME?</v>
      </c>
      <c r="C26" s="126" t="n">
        <v>652975</v>
      </c>
      <c r="D26" s="125" t="e">
        <f aca="false">_xlfn.COMPOUNDVALUE(62)</f>
        <v>#NAME?</v>
      </c>
      <c r="E26" s="126" t="n">
        <v>509002</v>
      </c>
      <c r="F26" s="125" t="e">
        <f aca="false">_xlfn.COMPOUNDVALUE(63)</f>
        <v>#NAME?</v>
      </c>
      <c r="G26" s="126" t="n">
        <v>1161977</v>
      </c>
      <c r="H26" s="125" t="e">
        <f aca="false">_xlfn.COMPOUNDVALUE(64)</f>
        <v>#NAME?</v>
      </c>
      <c r="I26" s="127" t="n">
        <v>54771</v>
      </c>
      <c r="J26" s="125" t="n">
        <v>227</v>
      </c>
      <c r="K26" s="127" t="n">
        <v>49059</v>
      </c>
      <c r="L26" s="125" t="n">
        <v>2772</v>
      </c>
      <c r="M26" s="127" t="n">
        <v>1156265</v>
      </c>
      <c r="N26" s="128" t="s">
        <v>75</v>
      </c>
    </row>
    <row r="27" s="129" customFormat="true" ht="15.95" hidden="false" customHeight="true" outlineLevel="0" collapsed="false">
      <c r="A27" s="130" t="s">
        <v>76</v>
      </c>
      <c r="B27" s="131" t="e">
        <f aca="false">_xlfn.COMPOUNDVALUE(65)</f>
        <v>#NAME?</v>
      </c>
      <c r="C27" s="132" t="n">
        <v>161072</v>
      </c>
      <c r="D27" s="131" t="e">
        <f aca="false">_xlfn.COMPOUNDVALUE(66)</f>
        <v>#NAME?</v>
      </c>
      <c r="E27" s="132" t="n">
        <v>193658</v>
      </c>
      <c r="F27" s="131" t="e">
        <f aca="false">_xlfn.COMPOUNDVALUE(67)</f>
        <v>#NAME?</v>
      </c>
      <c r="G27" s="132" t="n">
        <v>354731</v>
      </c>
      <c r="H27" s="131" t="e">
        <f aca="false">_xlfn.COMPOUNDVALUE(68)</f>
        <v>#NAME?</v>
      </c>
      <c r="I27" s="133" t="n">
        <v>27400</v>
      </c>
      <c r="J27" s="131" t="n">
        <v>54</v>
      </c>
      <c r="K27" s="133" t="n">
        <v>12319</v>
      </c>
      <c r="L27" s="131" t="n">
        <v>898</v>
      </c>
      <c r="M27" s="133" t="n">
        <v>339649</v>
      </c>
      <c r="N27" s="134" t="s">
        <v>76</v>
      </c>
    </row>
    <row r="28" s="129" customFormat="true" ht="15.95" hidden="false" customHeight="true" outlineLevel="0" collapsed="false">
      <c r="A28" s="130" t="s">
        <v>77</v>
      </c>
      <c r="B28" s="131" t="e">
        <f aca="false">_xlfn.COMPOUNDVALUE(69)</f>
        <v>#NAME?</v>
      </c>
      <c r="C28" s="132" t="n">
        <v>270057</v>
      </c>
      <c r="D28" s="131" t="e">
        <f aca="false">_xlfn.COMPOUNDVALUE(70)</f>
        <v>#NAME?</v>
      </c>
      <c r="E28" s="132" t="n">
        <v>262158</v>
      </c>
      <c r="F28" s="131" t="e">
        <f aca="false">_xlfn.COMPOUNDVALUE(71)</f>
        <v>#NAME?</v>
      </c>
      <c r="G28" s="132" t="n">
        <v>532215</v>
      </c>
      <c r="H28" s="131" t="e">
        <f aca="false">_xlfn.COMPOUNDVALUE(72)</f>
        <v>#NAME?</v>
      </c>
      <c r="I28" s="133" t="n">
        <v>49847</v>
      </c>
      <c r="J28" s="131" t="n">
        <v>85</v>
      </c>
      <c r="K28" s="133" t="n">
        <v>25540</v>
      </c>
      <c r="L28" s="131" t="n">
        <v>1425</v>
      </c>
      <c r="M28" s="133" t="n">
        <v>507908</v>
      </c>
      <c r="N28" s="134" t="s">
        <v>77</v>
      </c>
    </row>
    <row r="29" s="129" customFormat="true" ht="15.95" hidden="false" customHeight="true" outlineLevel="0" collapsed="false">
      <c r="A29" s="130" t="s">
        <v>78</v>
      </c>
      <c r="B29" s="131" t="e">
        <f aca="false">_xlfn.COMPOUNDVALUE(73)</f>
        <v>#NAME?</v>
      </c>
      <c r="C29" s="132" t="n">
        <v>94593</v>
      </c>
      <c r="D29" s="131" t="e">
        <f aca="false">_xlfn.COMPOUNDVALUE(74)</f>
        <v>#NAME?</v>
      </c>
      <c r="E29" s="132" t="n">
        <v>91814</v>
      </c>
      <c r="F29" s="131" t="e">
        <f aca="false">_xlfn.COMPOUNDVALUE(75)</f>
        <v>#NAME?</v>
      </c>
      <c r="G29" s="132" t="n">
        <v>186407</v>
      </c>
      <c r="H29" s="131" t="e">
        <f aca="false">_xlfn.COMPOUNDVALUE(76)</f>
        <v>#NAME?</v>
      </c>
      <c r="I29" s="133" t="n">
        <v>5284</v>
      </c>
      <c r="J29" s="131" t="n">
        <v>41</v>
      </c>
      <c r="K29" s="133" t="n">
        <v>9335</v>
      </c>
      <c r="L29" s="131" t="n">
        <v>445</v>
      </c>
      <c r="M29" s="133" t="n">
        <v>190457</v>
      </c>
      <c r="N29" s="134" t="s">
        <v>78</v>
      </c>
    </row>
    <row r="30" s="129" customFormat="true" ht="15.95" hidden="false" customHeight="true" outlineLevel="0" collapsed="false">
      <c r="A30" s="130" t="s">
        <v>79</v>
      </c>
      <c r="B30" s="131" t="e">
        <f aca="false">_xlfn.COMPOUNDVALUE(77)</f>
        <v>#NAME?</v>
      </c>
      <c r="C30" s="132" t="n">
        <v>193867</v>
      </c>
      <c r="D30" s="131" t="e">
        <f aca="false">_xlfn.COMPOUNDVALUE(78)</f>
        <v>#NAME?</v>
      </c>
      <c r="E30" s="132" t="n">
        <v>162133</v>
      </c>
      <c r="F30" s="131" t="e">
        <f aca="false">_xlfn.COMPOUNDVALUE(79)</f>
        <v>#NAME?</v>
      </c>
      <c r="G30" s="132" t="n">
        <v>356000</v>
      </c>
      <c r="H30" s="131" t="e">
        <f aca="false">_xlfn.COMPOUNDVALUE(80)</f>
        <v>#NAME?</v>
      </c>
      <c r="I30" s="133" t="n">
        <v>17772</v>
      </c>
      <c r="J30" s="131" t="n">
        <v>21</v>
      </c>
      <c r="K30" s="133" t="n">
        <v>2441</v>
      </c>
      <c r="L30" s="131" t="n">
        <v>813</v>
      </c>
      <c r="M30" s="133" t="n">
        <v>340668</v>
      </c>
      <c r="N30" s="134" t="s">
        <v>79</v>
      </c>
    </row>
    <row r="31" s="129" customFormat="true" ht="15.95" hidden="false" customHeight="true" outlineLevel="0" collapsed="false">
      <c r="A31" s="130" t="s">
        <v>80</v>
      </c>
      <c r="B31" s="131" t="e">
        <f aca="false">_xlfn.COMPOUNDVALUE(81)</f>
        <v>#NAME?</v>
      </c>
      <c r="C31" s="132" t="n">
        <v>60198</v>
      </c>
      <c r="D31" s="131" t="e">
        <f aca="false">_xlfn.COMPOUNDVALUE(82)</f>
        <v>#NAME?</v>
      </c>
      <c r="E31" s="132" t="n">
        <v>53297</v>
      </c>
      <c r="F31" s="131" t="e">
        <f aca="false">_xlfn.COMPOUNDVALUE(83)</f>
        <v>#NAME?</v>
      </c>
      <c r="G31" s="132" t="n">
        <v>113495</v>
      </c>
      <c r="H31" s="131" t="e">
        <f aca="false">_xlfn.COMPOUNDVALUE(84)</f>
        <v>#NAME?</v>
      </c>
      <c r="I31" s="133" t="n">
        <v>6465</v>
      </c>
      <c r="J31" s="131" t="n">
        <v>22</v>
      </c>
      <c r="K31" s="133" t="n">
        <v>2772</v>
      </c>
      <c r="L31" s="131" t="n">
        <v>299</v>
      </c>
      <c r="M31" s="133" t="n">
        <v>109802</v>
      </c>
      <c r="N31" s="134" t="s">
        <v>80</v>
      </c>
    </row>
    <row r="32" s="129" customFormat="true" ht="15.95" hidden="false" customHeight="true" outlineLevel="0" collapsed="false">
      <c r="A32" s="130" t="s">
        <v>81</v>
      </c>
      <c r="B32" s="131" t="e">
        <f aca="false">_xlfn.COMPOUNDVALUE(85)</f>
        <v>#NAME?</v>
      </c>
      <c r="C32" s="132" t="n">
        <v>33942</v>
      </c>
      <c r="D32" s="131" t="e">
        <f aca="false">_xlfn.COMPOUNDVALUE(86)</f>
        <v>#NAME?</v>
      </c>
      <c r="E32" s="132" t="n">
        <v>46402</v>
      </c>
      <c r="F32" s="131" t="e">
        <f aca="false">_xlfn.COMPOUNDVALUE(87)</f>
        <v>#NAME?</v>
      </c>
      <c r="G32" s="132" t="n">
        <v>80345</v>
      </c>
      <c r="H32" s="131" t="e">
        <f aca="false">_xlfn.COMPOUNDVALUE(88)</f>
        <v>#NAME?</v>
      </c>
      <c r="I32" s="133" t="n">
        <v>1374</v>
      </c>
      <c r="J32" s="131" t="n">
        <v>20</v>
      </c>
      <c r="K32" s="133" t="n">
        <v>1854</v>
      </c>
      <c r="L32" s="131" t="n">
        <v>242</v>
      </c>
      <c r="M32" s="133" t="n">
        <v>80825</v>
      </c>
      <c r="N32" s="134" t="s">
        <v>81</v>
      </c>
    </row>
    <row r="33" s="129" customFormat="true" ht="15.95" hidden="false" customHeight="true" outlineLevel="0" collapsed="false">
      <c r="A33" s="130" t="s">
        <v>82</v>
      </c>
      <c r="B33" s="131" t="e">
        <f aca="false">_xlfn.COMPOUNDVALUE(89)</f>
        <v>#NAME?</v>
      </c>
      <c r="C33" s="132" t="n">
        <v>89399</v>
      </c>
      <c r="D33" s="131" t="e">
        <f aca="false">_xlfn.COMPOUNDVALUE(90)</f>
        <v>#NAME?</v>
      </c>
      <c r="E33" s="132" t="n">
        <v>100424</v>
      </c>
      <c r="F33" s="131" t="e">
        <f aca="false">_xlfn.COMPOUNDVALUE(91)</f>
        <v>#NAME?</v>
      </c>
      <c r="G33" s="132" t="n">
        <v>189824</v>
      </c>
      <c r="H33" s="131" t="e">
        <f aca="false">_xlfn.COMPOUNDVALUE(92)</f>
        <v>#NAME?</v>
      </c>
      <c r="I33" s="133" t="n">
        <v>6030</v>
      </c>
      <c r="J33" s="131" t="n">
        <v>6</v>
      </c>
      <c r="K33" s="133" t="n">
        <v>338</v>
      </c>
      <c r="L33" s="131" t="n">
        <v>511</v>
      </c>
      <c r="M33" s="133" t="n">
        <v>184132</v>
      </c>
      <c r="N33" s="134" t="s">
        <v>82</v>
      </c>
    </row>
    <row r="34" s="129" customFormat="true" ht="15.95" hidden="false" customHeight="true" outlineLevel="0" collapsed="false">
      <c r="A34" s="135" t="s">
        <v>83</v>
      </c>
      <c r="B34" s="136" t="n">
        <v>6199</v>
      </c>
      <c r="C34" s="137" t="n">
        <v>3106793</v>
      </c>
      <c r="D34" s="136" t="n">
        <v>7613</v>
      </c>
      <c r="E34" s="137" t="n">
        <v>2960246</v>
      </c>
      <c r="F34" s="136" t="n">
        <v>13812</v>
      </c>
      <c r="G34" s="137" t="n">
        <v>6067040</v>
      </c>
      <c r="H34" s="136" t="n">
        <v>530</v>
      </c>
      <c r="I34" s="138" t="n">
        <v>381034</v>
      </c>
      <c r="J34" s="136" t="n">
        <v>1117</v>
      </c>
      <c r="K34" s="138" t="n">
        <v>217041</v>
      </c>
      <c r="L34" s="136" t="n">
        <v>14918</v>
      </c>
      <c r="M34" s="138" t="n">
        <v>5903046</v>
      </c>
      <c r="N34" s="139" t="s">
        <v>83</v>
      </c>
    </row>
    <row r="35" s="129" customFormat="true" ht="15.95" hidden="false" customHeight="true" outlineLevel="0" collapsed="false">
      <c r="A35" s="140"/>
      <c r="B35" s="141"/>
      <c r="C35" s="142"/>
      <c r="D35" s="141"/>
      <c r="E35" s="142"/>
      <c r="F35" s="143"/>
      <c r="G35" s="142"/>
      <c r="H35" s="143"/>
      <c r="I35" s="142"/>
      <c r="J35" s="143"/>
      <c r="K35" s="142"/>
      <c r="L35" s="143"/>
      <c r="M35" s="142"/>
      <c r="N35" s="144"/>
    </row>
    <row r="36" s="129" customFormat="true" ht="15.95" hidden="false" customHeight="true" outlineLevel="0" collapsed="false">
      <c r="A36" s="124" t="s">
        <v>84</v>
      </c>
      <c r="B36" s="125" t="e">
        <f aca="false">_xlfn.COMPOUNDVALUE(93)</f>
        <v>#NAME?</v>
      </c>
      <c r="C36" s="126" t="n">
        <v>636503</v>
      </c>
      <c r="D36" s="125" t="e">
        <f aca="false">_xlfn.COMPOUNDVALUE(94)</f>
        <v>#NAME?</v>
      </c>
      <c r="E36" s="126" t="n">
        <v>595106</v>
      </c>
      <c r="F36" s="125" t="e">
        <f aca="false">_xlfn.COMPOUNDVALUE(95)</f>
        <v>#NAME?</v>
      </c>
      <c r="G36" s="126" t="n">
        <v>1231609</v>
      </c>
      <c r="H36" s="125" t="e">
        <f aca="false">_xlfn.COMPOUNDVALUE(96)</f>
        <v>#NAME?</v>
      </c>
      <c r="I36" s="127" t="n">
        <v>52868</v>
      </c>
      <c r="J36" s="125" t="n">
        <v>130</v>
      </c>
      <c r="K36" s="127" t="n">
        <v>23182</v>
      </c>
      <c r="L36" s="125" t="n">
        <v>2091</v>
      </c>
      <c r="M36" s="127" t="n">
        <v>1201923</v>
      </c>
      <c r="N36" s="145" t="s">
        <v>84</v>
      </c>
    </row>
    <row r="37" s="129" customFormat="true" ht="15.95" hidden="false" customHeight="true" outlineLevel="0" collapsed="false">
      <c r="A37" s="124" t="s">
        <v>85</v>
      </c>
      <c r="B37" s="125" t="e">
        <f aca="false">_xlfn.COMPOUNDVALUE(97)</f>
        <v>#NAME?</v>
      </c>
      <c r="C37" s="126" t="n">
        <v>336498</v>
      </c>
      <c r="D37" s="125" t="e">
        <f aca="false">_xlfn.COMPOUNDVALUE(98)</f>
        <v>#NAME?</v>
      </c>
      <c r="E37" s="126" t="n">
        <v>281150</v>
      </c>
      <c r="F37" s="125" t="e">
        <f aca="false">_xlfn.COMPOUNDVALUE(99)</f>
        <v>#NAME?</v>
      </c>
      <c r="G37" s="126" t="n">
        <v>617649</v>
      </c>
      <c r="H37" s="125" t="e">
        <f aca="false">_xlfn.COMPOUNDVALUE(100)</f>
        <v>#NAME?</v>
      </c>
      <c r="I37" s="127" t="n">
        <v>31769</v>
      </c>
      <c r="J37" s="125" t="n">
        <v>88</v>
      </c>
      <c r="K37" s="127" t="n">
        <v>11269</v>
      </c>
      <c r="L37" s="125" t="n">
        <v>1147</v>
      </c>
      <c r="M37" s="127" t="n">
        <v>597148</v>
      </c>
      <c r="N37" s="128" t="s">
        <v>85</v>
      </c>
    </row>
    <row r="38" s="129" customFormat="true" ht="15.95" hidden="false" customHeight="true" outlineLevel="0" collapsed="false">
      <c r="A38" s="124" t="s">
        <v>86</v>
      </c>
      <c r="B38" s="125" t="e">
        <f aca="false">_xlfn.COMPOUNDVALUE(101)</f>
        <v>#NAME?</v>
      </c>
      <c r="C38" s="126" t="n">
        <v>559187</v>
      </c>
      <c r="D38" s="125" t="e">
        <f aca="false">_xlfn.COMPOUNDVALUE(102)</f>
        <v>#NAME?</v>
      </c>
      <c r="E38" s="126" t="n">
        <v>531663</v>
      </c>
      <c r="F38" s="125" t="e">
        <f aca="false">_xlfn.COMPOUNDVALUE(103)</f>
        <v>#NAME?</v>
      </c>
      <c r="G38" s="126" t="n">
        <v>1090850</v>
      </c>
      <c r="H38" s="125" t="e">
        <f aca="false">_xlfn.COMPOUNDVALUE(104)</f>
        <v>#NAME?</v>
      </c>
      <c r="I38" s="127" t="n">
        <v>67845</v>
      </c>
      <c r="J38" s="125" t="n">
        <v>144</v>
      </c>
      <c r="K38" s="127" t="n">
        <v>26354</v>
      </c>
      <c r="L38" s="125" t="n">
        <v>2172</v>
      </c>
      <c r="M38" s="127" t="n">
        <v>1049359</v>
      </c>
      <c r="N38" s="128" t="s">
        <v>86</v>
      </c>
    </row>
    <row r="39" s="129" customFormat="true" ht="15.95" hidden="false" customHeight="true" outlineLevel="0" collapsed="false">
      <c r="A39" s="124" t="s">
        <v>87</v>
      </c>
      <c r="B39" s="125" t="e">
        <f aca="false">_xlfn.COMPOUNDVALUE(105)</f>
        <v>#NAME?</v>
      </c>
      <c r="C39" s="126" t="n">
        <v>540014</v>
      </c>
      <c r="D39" s="125" t="e">
        <f aca="false">_xlfn.COMPOUNDVALUE(106)</f>
        <v>#NAME?</v>
      </c>
      <c r="E39" s="126" t="n">
        <v>671962</v>
      </c>
      <c r="F39" s="125" t="e">
        <f aca="false">_xlfn.COMPOUNDVALUE(107)</f>
        <v>#NAME?</v>
      </c>
      <c r="G39" s="126" t="n">
        <v>1211976</v>
      </c>
      <c r="H39" s="125" t="e">
        <f aca="false">_xlfn.COMPOUNDVALUE(108)</f>
        <v>#NAME?</v>
      </c>
      <c r="I39" s="127" t="n">
        <v>55538</v>
      </c>
      <c r="J39" s="125" t="n">
        <v>215</v>
      </c>
      <c r="K39" s="127" t="n">
        <v>33745</v>
      </c>
      <c r="L39" s="125" t="n">
        <v>2975</v>
      </c>
      <c r="M39" s="127" t="n">
        <v>1190183</v>
      </c>
      <c r="N39" s="128" t="s">
        <v>87</v>
      </c>
    </row>
    <row r="40" s="129" customFormat="true" ht="15.95" hidden="false" customHeight="true" outlineLevel="0" collapsed="false">
      <c r="A40" s="124" t="s">
        <v>88</v>
      </c>
      <c r="B40" s="125" t="e">
        <f aca="false">_xlfn.COMPOUNDVALUE(109)</f>
        <v>#NAME?</v>
      </c>
      <c r="C40" s="126" t="n">
        <v>409442</v>
      </c>
      <c r="D40" s="125" t="e">
        <f aca="false">_xlfn.COMPOUNDVALUE(110)</f>
        <v>#NAME?</v>
      </c>
      <c r="E40" s="126" t="n">
        <v>378581</v>
      </c>
      <c r="F40" s="125" t="e">
        <f aca="false">_xlfn.COMPOUNDVALUE(111)</f>
        <v>#NAME?</v>
      </c>
      <c r="G40" s="126" t="n">
        <v>788023</v>
      </c>
      <c r="H40" s="125" t="e">
        <f aca="false">_xlfn.COMPOUNDVALUE(112)</f>
        <v>#NAME?</v>
      </c>
      <c r="I40" s="127" t="n">
        <v>27044</v>
      </c>
      <c r="J40" s="125" t="n">
        <v>135</v>
      </c>
      <c r="K40" s="127" t="n">
        <v>10600</v>
      </c>
      <c r="L40" s="125" t="n">
        <v>1792</v>
      </c>
      <c r="M40" s="127" t="n">
        <v>771579</v>
      </c>
      <c r="N40" s="128" t="s">
        <v>88</v>
      </c>
    </row>
    <row r="41" s="129" customFormat="true" ht="15.95" hidden="false" customHeight="true" outlineLevel="0" collapsed="false">
      <c r="A41" s="124" t="s">
        <v>89</v>
      </c>
      <c r="B41" s="125" t="e">
        <f aca="false">_xlfn.COMPOUNDVALUE(113)</f>
        <v>#NAME?</v>
      </c>
      <c r="C41" s="126" t="n">
        <v>75035</v>
      </c>
      <c r="D41" s="125" t="e">
        <f aca="false">_xlfn.COMPOUNDVALUE(114)</f>
        <v>#NAME?</v>
      </c>
      <c r="E41" s="126" t="n">
        <v>64410</v>
      </c>
      <c r="F41" s="125" t="e">
        <f aca="false">_xlfn.COMPOUNDVALUE(115)</f>
        <v>#NAME?</v>
      </c>
      <c r="G41" s="126" t="n">
        <v>139446</v>
      </c>
      <c r="H41" s="125" t="e">
        <f aca="false">_xlfn.COMPOUNDVALUE(116)</f>
        <v>#NAME?</v>
      </c>
      <c r="I41" s="127" t="n">
        <v>2548</v>
      </c>
      <c r="J41" s="125" t="n">
        <v>27</v>
      </c>
      <c r="K41" s="127" t="n">
        <v>-22765</v>
      </c>
      <c r="L41" s="125" t="n">
        <v>316</v>
      </c>
      <c r="M41" s="127" t="n">
        <v>114133</v>
      </c>
      <c r="N41" s="128" t="s">
        <v>89</v>
      </c>
    </row>
    <row r="42" s="129" customFormat="true" ht="15.95" hidden="false" customHeight="true" outlineLevel="0" collapsed="false">
      <c r="A42" s="124" t="s">
        <v>90</v>
      </c>
      <c r="B42" s="125" t="e">
        <f aca="false">_xlfn.COMPOUNDVALUE(117)</f>
        <v>#NAME?</v>
      </c>
      <c r="C42" s="126" t="n">
        <v>150396</v>
      </c>
      <c r="D42" s="125" t="e">
        <f aca="false">_xlfn.COMPOUNDVALUE(118)</f>
        <v>#NAME?</v>
      </c>
      <c r="E42" s="126" t="n">
        <v>134194</v>
      </c>
      <c r="F42" s="125" t="e">
        <f aca="false">_xlfn.COMPOUNDVALUE(119)</f>
        <v>#NAME?</v>
      </c>
      <c r="G42" s="126" t="n">
        <v>284590</v>
      </c>
      <c r="H42" s="125" t="e">
        <f aca="false">_xlfn.COMPOUNDVALUE(120)</f>
        <v>#NAME?</v>
      </c>
      <c r="I42" s="127" t="n">
        <v>12572</v>
      </c>
      <c r="J42" s="125" t="n">
        <v>58</v>
      </c>
      <c r="K42" s="127" t="n">
        <v>8782</v>
      </c>
      <c r="L42" s="125" t="n">
        <v>625</v>
      </c>
      <c r="M42" s="127" t="n">
        <v>280800</v>
      </c>
      <c r="N42" s="128" t="s">
        <v>90</v>
      </c>
    </row>
    <row r="43" s="129" customFormat="true" ht="15.95" hidden="false" customHeight="true" outlineLevel="0" collapsed="false">
      <c r="A43" s="124" t="s">
        <v>91</v>
      </c>
      <c r="B43" s="125" t="e">
        <f aca="false">_xlfn.COMPOUNDVALUE(121)</f>
        <v>#NAME?</v>
      </c>
      <c r="C43" s="126" t="n">
        <v>312571</v>
      </c>
      <c r="D43" s="125" t="e">
        <f aca="false">_xlfn.COMPOUNDVALUE(122)</f>
        <v>#NAME?</v>
      </c>
      <c r="E43" s="126" t="n">
        <v>299811</v>
      </c>
      <c r="F43" s="125" t="e">
        <f aca="false">_xlfn.COMPOUNDVALUE(123)</f>
        <v>#NAME?</v>
      </c>
      <c r="G43" s="126" t="n">
        <v>612382</v>
      </c>
      <c r="H43" s="125" t="e">
        <f aca="false">_xlfn.COMPOUNDVALUE(124)</f>
        <v>#NAME?</v>
      </c>
      <c r="I43" s="127" t="n">
        <v>46627</v>
      </c>
      <c r="J43" s="125" t="n">
        <v>106</v>
      </c>
      <c r="K43" s="127" t="n">
        <v>15160</v>
      </c>
      <c r="L43" s="125" t="n">
        <v>1385</v>
      </c>
      <c r="M43" s="127" t="n">
        <v>580915</v>
      </c>
      <c r="N43" s="128" t="s">
        <v>91</v>
      </c>
    </row>
    <row r="44" s="129" customFormat="true" ht="15.95" hidden="false" customHeight="true" outlineLevel="0" collapsed="false">
      <c r="A44" s="124" t="s">
        <v>92</v>
      </c>
      <c r="B44" s="125" t="e">
        <f aca="false">_xlfn.COMPOUNDVALUE(125)</f>
        <v>#NAME?</v>
      </c>
      <c r="C44" s="126" t="n">
        <v>723767</v>
      </c>
      <c r="D44" s="125" t="e">
        <f aca="false">_xlfn.COMPOUNDVALUE(126)</f>
        <v>#NAME?</v>
      </c>
      <c r="E44" s="126" t="n">
        <v>689088</v>
      </c>
      <c r="F44" s="125" t="e">
        <f aca="false">_xlfn.COMPOUNDVALUE(127)</f>
        <v>#NAME?</v>
      </c>
      <c r="G44" s="126" t="n">
        <v>1412855</v>
      </c>
      <c r="H44" s="125" t="e">
        <f aca="false">_xlfn.COMPOUNDVALUE(128)</f>
        <v>#NAME?</v>
      </c>
      <c r="I44" s="127" t="n">
        <v>112239</v>
      </c>
      <c r="J44" s="125" t="n">
        <v>295</v>
      </c>
      <c r="K44" s="127" t="n">
        <v>51732</v>
      </c>
      <c r="L44" s="125" t="n">
        <v>3294</v>
      </c>
      <c r="M44" s="127" t="n">
        <v>1352348</v>
      </c>
      <c r="N44" s="128" t="s">
        <v>92</v>
      </c>
    </row>
    <row r="45" s="129" customFormat="true" ht="15.95" hidden="false" customHeight="true" outlineLevel="0" collapsed="false">
      <c r="A45" s="130" t="s">
        <v>93</v>
      </c>
      <c r="B45" s="131" t="e">
        <f aca="false">_xlfn.COMPOUNDVALUE(129)</f>
        <v>#NAME?</v>
      </c>
      <c r="C45" s="132" t="n">
        <v>213147</v>
      </c>
      <c r="D45" s="131" t="e">
        <f aca="false">_xlfn.COMPOUNDVALUE(130)</f>
        <v>#NAME?</v>
      </c>
      <c r="E45" s="132" t="n">
        <v>159377</v>
      </c>
      <c r="F45" s="131" t="e">
        <f aca="false">_xlfn.COMPOUNDVALUE(131)</f>
        <v>#NAME?</v>
      </c>
      <c r="G45" s="132" t="n">
        <v>372525</v>
      </c>
      <c r="H45" s="131" t="e">
        <f aca="false">_xlfn.COMPOUNDVALUE(132)</f>
        <v>#NAME?</v>
      </c>
      <c r="I45" s="133" t="n">
        <v>22370</v>
      </c>
      <c r="J45" s="131" t="n">
        <v>78</v>
      </c>
      <c r="K45" s="133" t="n">
        <v>9340</v>
      </c>
      <c r="L45" s="131" t="n">
        <v>919</v>
      </c>
      <c r="M45" s="133" t="n">
        <v>359495</v>
      </c>
      <c r="N45" s="134" t="s">
        <v>93</v>
      </c>
    </row>
    <row r="46" s="129" customFormat="true" ht="15.95" hidden="false" customHeight="true" outlineLevel="0" collapsed="false">
      <c r="A46" s="130" t="s">
        <v>94</v>
      </c>
      <c r="B46" s="131" t="e">
        <f aca="false">_xlfn.COMPOUNDVALUE(133)</f>
        <v>#NAME?</v>
      </c>
      <c r="C46" s="132" t="n">
        <v>69299</v>
      </c>
      <c r="D46" s="131" t="e">
        <f aca="false">_xlfn.COMPOUNDVALUE(134)</f>
        <v>#NAME?</v>
      </c>
      <c r="E46" s="132" t="n">
        <v>116154</v>
      </c>
      <c r="F46" s="131" t="e">
        <f aca="false">_xlfn.COMPOUNDVALUE(135)</f>
        <v>#NAME?</v>
      </c>
      <c r="G46" s="132" t="n">
        <v>185453</v>
      </c>
      <c r="H46" s="131" t="e">
        <f aca="false">_xlfn.COMPOUNDVALUE(136)</f>
        <v>#NAME?</v>
      </c>
      <c r="I46" s="133" t="n">
        <v>2793</v>
      </c>
      <c r="J46" s="131" t="n">
        <v>60</v>
      </c>
      <c r="K46" s="133" t="n">
        <v>6106</v>
      </c>
      <c r="L46" s="131" t="n">
        <v>480</v>
      </c>
      <c r="M46" s="133" t="n">
        <v>188767</v>
      </c>
      <c r="N46" s="134" t="s">
        <v>94</v>
      </c>
    </row>
    <row r="47" s="129" customFormat="true" ht="15.95" hidden="false" customHeight="true" outlineLevel="0" collapsed="false">
      <c r="A47" s="130" t="s">
        <v>95</v>
      </c>
      <c r="B47" s="131" t="e">
        <f aca="false">_xlfn.COMPOUNDVALUE(137)</f>
        <v>#NAME?</v>
      </c>
      <c r="C47" s="132" t="n">
        <v>59102</v>
      </c>
      <c r="D47" s="131" t="e">
        <f aca="false">_xlfn.COMPOUNDVALUE(138)</f>
        <v>#NAME?</v>
      </c>
      <c r="E47" s="132" t="n">
        <v>71705</v>
      </c>
      <c r="F47" s="131" t="e">
        <f aca="false">_xlfn.COMPOUNDVALUE(139)</f>
        <v>#NAME?</v>
      </c>
      <c r="G47" s="132" t="n">
        <v>130807</v>
      </c>
      <c r="H47" s="131" t="e">
        <f aca="false">_xlfn.COMPOUNDVALUE(140)</f>
        <v>#NAME?</v>
      </c>
      <c r="I47" s="133" t="n">
        <v>7588</v>
      </c>
      <c r="J47" s="131" t="n">
        <v>36</v>
      </c>
      <c r="K47" s="133" t="n">
        <v>2705</v>
      </c>
      <c r="L47" s="131" t="n">
        <v>346</v>
      </c>
      <c r="M47" s="133" t="n">
        <v>125923</v>
      </c>
      <c r="N47" s="134" t="s">
        <v>95</v>
      </c>
    </row>
    <row r="48" s="129" customFormat="true" ht="15.95" hidden="false" customHeight="true" outlineLevel="0" collapsed="false">
      <c r="A48" s="130" t="s">
        <v>96</v>
      </c>
      <c r="B48" s="131" t="e">
        <f aca="false">_xlfn.COMPOUNDVALUE(141)</f>
        <v>#NAME?</v>
      </c>
      <c r="C48" s="132" t="n">
        <v>192865</v>
      </c>
      <c r="D48" s="131" t="e">
        <f aca="false">_xlfn.COMPOUNDVALUE(142)</f>
        <v>#NAME?</v>
      </c>
      <c r="E48" s="132" t="n">
        <v>282509</v>
      </c>
      <c r="F48" s="131" t="e">
        <f aca="false">_xlfn.COMPOUNDVALUE(143)</f>
        <v>#NAME?</v>
      </c>
      <c r="G48" s="132" t="n">
        <v>475374</v>
      </c>
      <c r="H48" s="131" t="e">
        <f aca="false">_xlfn.COMPOUNDVALUE(144)</f>
        <v>#NAME?</v>
      </c>
      <c r="I48" s="133" t="n">
        <v>26320</v>
      </c>
      <c r="J48" s="131" t="n">
        <v>109</v>
      </c>
      <c r="K48" s="133" t="n">
        <v>11274</v>
      </c>
      <c r="L48" s="131" t="n">
        <v>1176</v>
      </c>
      <c r="M48" s="133" t="n">
        <v>460327</v>
      </c>
      <c r="N48" s="134" t="s">
        <v>96</v>
      </c>
    </row>
    <row r="49" s="129" customFormat="true" ht="15.95" hidden="false" customHeight="true" outlineLevel="0" collapsed="false">
      <c r="A49" s="130" t="s">
        <v>97</v>
      </c>
      <c r="B49" s="131" t="e">
        <f aca="false">_xlfn.COMPOUNDVALUE(145)</f>
        <v>#NAME?</v>
      </c>
      <c r="C49" s="132" t="n">
        <v>420499</v>
      </c>
      <c r="D49" s="131" t="e">
        <f aca="false">_xlfn.COMPOUNDVALUE(146)</f>
        <v>#NAME?</v>
      </c>
      <c r="E49" s="132" t="n">
        <v>462741</v>
      </c>
      <c r="F49" s="131" t="e">
        <f aca="false">_xlfn.COMPOUNDVALUE(147)</f>
        <v>#NAME?</v>
      </c>
      <c r="G49" s="132" t="n">
        <v>883240</v>
      </c>
      <c r="H49" s="131" t="e">
        <f aca="false">_xlfn.COMPOUNDVALUE(148)</f>
        <v>#NAME?</v>
      </c>
      <c r="I49" s="133" t="n">
        <v>36008</v>
      </c>
      <c r="J49" s="131" t="n">
        <v>158</v>
      </c>
      <c r="K49" s="133" t="n">
        <v>26995</v>
      </c>
      <c r="L49" s="131" t="n">
        <v>2065</v>
      </c>
      <c r="M49" s="133" t="n">
        <v>874227</v>
      </c>
      <c r="N49" s="134" t="s">
        <v>97</v>
      </c>
    </row>
    <row r="50" s="129" customFormat="true" ht="15.95" hidden="false" customHeight="true" outlineLevel="0" collapsed="false">
      <c r="A50" s="130" t="s">
        <v>98</v>
      </c>
      <c r="B50" s="131" t="e">
        <f aca="false">_xlfn.COMPOUNDVALUE(149)</f>
        <v>#NAME?</v>
      </c>
      <c r="C50" s="132" t="n">
        <v>271280</v>
      </c>
      <c r="D50" s="131" t="e">
        <f aca="false">_xlfn.COMPOUNDVALUE(150)</f>
        <v>#NAME?</v>
      </c>
      <c r="E50" s="132" t="n">
        <v>288283</v>
      </c>
      <c r="F50" s="131" t="e">
        <f aca="false">_xlfn.COMPOUNDVALUE(151)</f>
        <v>#NAME?</v>
      </c>
      <c r="G50" s="132" t="n">
        <v>559563</v>
      </c>
      <c r="H50" s="131" t="e">
        <f aca="false">_xlfn.COMPOUNDVALUE(152)</f>
        <v>#NAME?</v>
      </c>
      <c r="I50" s="133" t="n">
        <v>30855</v>
      </c>
      <c r="J50" s="131" t="n">
        <v>140</v>
      </c>
      <c r="K50" s="133" t="n">
        <v>16028</v>
      </c>
      <c r="L50" s="131" t="n">
        <v>1380</v>
      </c>
      <c r="M50" s="133" t="n">
        <v>544736</v>
      </c>
      <c r="N50" s="134" t="s">
        <v>98</v>
      </c>
    </row>
    <row r="51" s="129" customFormat="true" ht="15.95" hidden="false" customHeight="true" outlineLevel="0" collapsed="false">
      <c r="A51" s="130" t="s">
        <v>99</v>
      </c>
      <c r="B51" s="131" t="e">
        <f aca="false">_xlfn.COMPOUNDVALUE(153)</f>
        <v>#NAME?</v>
      </c>
      <c r="C51" s="132" t="n">
        <v>74712</v>
      </c>
      <c r="D51" s="131" t="e">
        <f aca="false">_xlfn.COMPOUNDVALUE(154)</f>
        <v>#NAME?</v>
      </c>
      <c r="E51" s="132" t="n">
        <v>78466</v>
      </c>
      <c r="F51" s="131" t="e">
        <f aca="false">_xlfn.COMPOUNDVALUE(155)</f>
        <v>#NAME?</v>
      </c>
      <c r="G51" s="132" t="n">
        <v>153178</v>
      </c>
      <c r="H51" s="131" t="e">
        <f aca="false">_xlfn.COMPOUNDVALUE(156)</f>
        <v>#NAME?</v>
      </c>
      <c r="I51" s="133" t="n">
        <v>12607</v>
      </c>
      <c r="J51" s="131" t="n">
        <v>22</v>
      </c>
      <c r="K51" s="133" t="n">
        <v>1737</v>
      </c>
      <c r="L51" s="131" t="n">
        <v>353</v>
      </c>
      <c r="M51" s="133" t="n">
        <v>142308</v>
      </c>
      <c r="N51" s="134" t="s">
        <v>99</v>
      </c>
    </row>
    <row r="52" s="129" customFormat="true" ht="15.95" hidden="false" customHeight="true" outlineLevel="0" collapsed="false">
      <c r="A52" s="135" t="s">
        <v>100</v>
      </c>
      <c r="B52" s="136" t="n">
        <v>8929</v>
      </c>
      <c r="C52" s="137" t="n">
        <v>5044317</v>
      </c>
      <c r="D52" s="136" t="n">
        <v>12175</v>
      </c>
      <c r="E52" s="137" t="n">
        <v>5105202</v>
      </c>
      <c r="F52" s="136" t="n">
        <v>21104</v>
      </c>
      <c r="G52" s="137" t="n">
        <v>10149519</v>
      </c>
      <c r="H52" s="136" t="n">
        <v>677</v>
      </c>
      <c r="I52" s="138" t="n">
        <v>547591</v>
      </c>
      <c r="J52" s="136" t="n">
        <v>1801</v>
      </c>
      <c r="K52" s="138" t="n">
        <v>232244</v>
      </c>
      <c r="L52" s="136" t="n">
        <v>22516</v>
      </c>
      <c r="M52" s="138" t="n">
        <v>9834172</v>
      </c>
      <c r="N52" s="139" t="s">
        <v>100</v>
      </c>
    </row>
    <row r="53" s="129" customFormat="true" ht="15.95" hidden="false" customHeight="true" outlineLevel="0" collapsed="false">
      <c r="A53" s="140"/>
      <c r="B53" s="141"/>
      <c r="C53" s="142"/>
      <c r="D53" s="141"/>
      <c r="E53" s="142"/>
      <c r="F53" s="143"/>
      <c r="G53" s="142"/>
      <c r="H53" s="143"/>
      <c r="I53" s="142"/>
      <c r="J53" s="143"/>
      <c r="K53" s="142"/>
      <c r="L53" s="143"/>
      <c r="M53" s="142"/>
      <c r="N53" s="144"/>
    </row>
    <row r="54" s="129" customFormat="true" ht="15.95" hidden="false" customHeight="true" outlineLevel="0" collapsed="false">
      <c r="A54" s="124" t="s">
        <v>101</v>
      </c>
      <c r="B54" s="125" t="e">
        <f aca="false">_xlfn.COMPOUNDVALUE(157)</f>
        <v>#NAME?</v>
      </c>
      <c r="C54" s="126" t="n">
        <v>440933</v>
      </c>
      <c r="D54" s="125" t="e">
        <f aca="false">_xlfn.COMPOUNDVALUE(158)</f>
        <v>#NAME?</v>
      </c>
      <c r="E54" s="126" t="n">
        <v>454858</v>
      </c>
      <c r="F54" s="125" t="e">
        <f aca="false">_xlfn.COMPOUNDVALUE(159)</f>
        <v>#NAME?</v>
      </c>
      <c r="G54" s="126" t="n">
        <v>895791</v>
      </c>
      <c r="H54" s="125" t="e">
        <f aca="false">_xlfn.COMPOUNDVALUE(160)</f>
        <v>#NAME?</v>
      </c>
      <c r="I54" s="127" t="n">
        <v>49111</v>
      </c>
      <c r="J54" s="125" t="n">
        <v>172</v>
      </c>
      <c r="K54" s="127" t="n">
        <v>34242</v>
      </c>
      <c r="L54" s="125" t="n">
        <v>2113</v>
      </c>
      <c r="M54" s="127" t="n">
        <v>880922</v>
      </c>
      <c r="N54" s="145" t="s">
        <v>101</v>
      </c>
    </row>
    <row r="55" s="129" customFormat="true" ht="15.95" hidden="false" customHeight="true" outlineLevel="0" collapsed="false">
      <c r="A55" s="124" t="s">
        <v>102</v>
      </c>
      <c r="B55" s="125" t="e">
        <f aca="false">_xlfn.COMPOUNDVALUE(161)</f>
        <v>#NAME?</v>
      </c>
      <c r="C55" s="126" t="n">
        <v>316170</v>
      </c>
      <c r="D55" s="125" t="e">
        <f aca="false">_xlfn.COMPOUNDVALUE(162)</f>
        <v>#NAME?</v>
      </c>
      <c r="E55" s="126" t="n">
        <v>386191</v>
      </c>
      <c r="F55" s="125" t="e">
        <f aca="false">_xlfn.COMPOUNDVALUE(163)</f>
        <v>#NAME?</v>
      </c>
      <c r="G55" s="126" t="n">
        <v>702361</v>
      </c>
      <c r="H55" s="125" t="e">
        <f aca="false">_xlfn.COMPOUNDVALUE(164)</f>
        <v>#NAME?</v>
      </c>
      <c r="I55" s="127" t="n">
        <v>25114</v>
      </c>
      <c r="J55" s="125" t="n">
        <v>106</v>
      </c>
      <c r="K55" s="127" t="n">
        <v>12345</v>
      </c>
      <c r="L55" s="125" t="n">
        <v>1525</v>
      </c>
      <c r="M55" s="127" t="n">
        <v>689593</v>
      </c>
      <c r="N55" s="128" t="s">
        <v>102</v>
      </c>
    </row>
    <row r="56" s="129" customFormat="true" ht="15.95" hidden="false" customHeight="true" outlineLevel="0" collapsed="false">
      <c r="A56" s="124" t="s">
        <v>103</v>
      </c>
      <c r="B56" s="125" t="e">
        <f aca="false">_xlfn.COMPOUNDVALUE(165)</f>
        <v>#NAME?</v>
      </c>
      <c r="C56" s="126" t="n">
        <v>302562</v>
      </c>
      <c r="D56" s="125" t="e">
        <f aca="false">_xlfn.COMPOUNDVALUE(166)</f>
        <v>#NAME?</v>
      </c>
      <c r="E56" s="126" t="n">
        <v>349825</v>
      </c>
      <c r="F56" s="125" t="e">
        <f aca="false">_xlfn.COMPOUNDVALUE(167)</f>
        <v>#NAME?</v>
      </c>
      <c r="G56" s="126" t="n">
        <v>652387</v>
      </c>
      <c r="H56" s="125" t="e">
        <f aca="false">_xlfn.COMPOUNDVALUE(168)</f>
        <v>#NAME?</v>
      </c>
      <c r="I56" s="127" t="n">
        <v>23227</v>
      </c>
      <c r="J56" s="125" t="n">
        <v>128</v>
      </c>
      <c r="K56" s="127" t="n">
        <v>14783</v>
      </c>
      <c r="L56" s="125" t="n">
        <v>1493</v>
      </c>
      <c r="M56" s="127" t="n">
        <v>643943</v>
      </c>
      <c r="N56" s="128" t="s">
        <v>103</v>
      </c>
    </row>
    <row r="57" s="129" customFormat="true" ht="15.95" hidden="false" customHeight="true" outlineLevel="0" collapsed="false">
      <c r="A57" s="124" t="s">
        <v>104</v>
      </c>
      <c r="B57" s="125" t="e">
        <f aca="false">_xlfn.COMPOUNDVALUE(169)</f>
        <v>#NAME?</v>
      </c>
      <c r="C57" s="126" t="n">
        <v>99376</v>
      </c>
      <c r="D57" s="125" t="e">
        <f aca="false">_xlfn.COMPOUNDVALUE(170)</f>
        <v>#NAME?</v>
      </c>
      <c r="E57" s="126" t="n">
        <v>134736</v>
      </c>
      <c r="F57" s="125" t="e">
        <f aca="false">_xlfn.COMPOUNDVALUE(171)</f>
        <v>#NAME?</v>
      </c>
      <c r="G57" s="126" t="n">
        <v>234112</v>
      </c>
      <c r="H57" s="125" t="e">
        <f aca="false">_xlfn.COMPOUNDVALUE(172)</f>
        <v>#NAME?</v>
      </c>
      <c r="I57" s="127" t="n">
        <v>91</v>
      </c>
      <c r="J57" s="125" t="n">
        <v>53</v>
      </c>
      <c r="K57" s="127" t="n">
        <v>3016</v>
      </c>
      <c r="L57" s="125" t="n">
        <v>540</v>
      </c>
      <c r="M57" s="127" t="n">
        <v>237036</v>
      </c>
      <c r="N57" s="128" t="s">
        <v>104</v>
      </c>
    </row>
    <row r="58" s="129" customFormat="true" ht="15.95" hidden="false" customHeight="true" outlineLevel="0" collapsed="false">
      <c r="A58" s="130" t="s">
        <v>105</v>
      </c>
      <c r="B58" s="131" t="e">
        <f aca="false">_xlfn.COMPOUNDVALUE(173)</f>
        <v>#NAME?</v>
      </c>
      <c r="C58" s="132" t="n">
        <v>387223</v>
      </c>
      <c r="D58" s="131" t="e">
        <f aca="false">_xlfn.COMPOUNDVALUE(174)</f>
        <v>#NAME?</v>
      </c>
      <c r="E58" s="132" t="n">
        <v>437838</v>
      </c>
      <c r="F58" s="131" t="e">
        <f aca="false">_xlfn.COMPOUNDVALUE(175)</f>
        <v>#NAME?</v>
      </c>
      <c r="G58" s="132" t="n">
        <v>825061</v>
      </c>
      <c r="H58" s="131" t="e">
        <f aca="false">_xlfn.COMPOUNDVALUE(176)</f>
        <v>#NAME?</v>
      </c>
      <c r="I58" s="133" t="n">
        <v>18199</v>
      </c>
      <c r="J58" s="131" t="n">
        <v>157</v>
      </c>
      <c r="K58" s="133" t="n">
        <v>21101</v>
      </c>
      <c r="L58" s="131" t="n">
        <v>1771</v>
      </c>
      <c r="M58" s="133" t="n">
        <v>827963</v>
      </c>
      <c r="N58" s="134" t="s">
        <v>105</v>
      </c>
    </row>
    <row r="59" s="129" customFormat="true" ht="15.95" hidden="false" customHeight="true" outlineLevel="0" collapsed="false">
      <c r="A59" s="130" t="s">
        <v>106</v>
      </c>
      <c r="B59" s="131" t="e">
        <f aca="false">_xlfn.COMPOUNDVALUE(177)</f>
        <v>#NAME?</v>
      </c>
      <c r="C59" s="132" t="n">
        <v>245849</v>
      </c>
      <c r="D59" s="131" t="e">
        <f aca="false">_xlfn.COMPOUNDVALUE(178)</f>
        <v>#NAME?</v>
      </c>
      <c r="E59" s="132" t="n">
        <v>231269</v>
      </c>
      <c r="F59" s="131" t="e">
        <f aca="false">_xlfn.COMPOUNDVALUE(179)</f>
        <v>#NAME?</v>
      </c>
      <c r="G59" s="132" t="n">
        <v>477119</v>
      </c>
      <c r="H59" s="131" t="e">
        <f aca="false">_xlfn.COMPOUNDVALUE(180)</f>
        <v>#NAME?</v>
      </c>
      <c r="I59" s="133" t="n">
        <v>12757</v>
      </c>
      <c r="J59" s="131" t="n">
        <v>98</v>
      </c>
      <c r="K59" s="133" t="n">
        <v>12711</v>
      </c>
      <c r="L59" s="131" t="n">
        <v>992</v>
      </c>
      <c r="M59" s="133" t="n">
        <v>477072</v>
      </c>
      <c r="N59" s="134" t="s">
        <v>106</v>
      </c>
    </row>
    <row r="60" s="129" customFormat="true" ht="15.95" hidden="false" customHeight="true" outlineLevel="0" collapsed="false">
      <c r="A60" s="130" t="s">
        <v>107</v>
      </c>
      <c r="B60" s="131" t="e">
        <f aca="false">_xlfn.COMPOUNDVALUE(181)</f>
        <v>#NAME?</v>
      </c>
      <c r="C60" s="132" t="n">
        <v>281066</v>
      </c>
      <c r="D60" s="131" t="e">
        <f aca="false">_xlfn.COMPOUNDVALUE(182)</f>
        <v>#NAME?</v>
      </c>
      <c r="E60" s="132" t="n">
        <v>285130</v>
      </c>
      <c r="F60" s="131" t="e">
        <f aca="false">_xlfn.COMPOUNDVALUE(183)</f>
        <v>#NAME?</v>
      </c>
      <c r="G60" s="132" t="n">
        <v>566196</v>
      </c>
      <c r="H60" s="131" t="e">
        <f aca="false">_xlfn.COMPOUNDVALUE(184)</f>
        <v>#NAME?</v>
      </c>
      <c r="I60" s="133" t="n">
        <v>17042</v>
      </c>
      <c r="J60" s="131" t="n">
        <v>63</v>
      </c>
      <c r="K60" s="133" t="n">
        <v>7526</v>
      </c>
      <c r="L60" s="131" t="n">
        <v>1233</v>
      </c>
      <c r="M60" s="133" t="n">
        <v>556680</v>
      </c>
      <c r="N60" s="134" t="s">
        <v>107</v>
      </c>
    </row>
    <row r="61" s="129" customFormat="true" ht="15.95" hidden="false" customHeight="true" outlineLevel="0" collapsed="false">
      <c r="A61" s="130" t="s">
        <v>108</v>
      </c>
      <c r="B61" s="131" t="e">
        <f aca="false">_xlfn.COMPOUNDVALUE(185)</f>
        <v>#NAME?</v>
      </c>
      <c r="C61" s="132" t="n">
        <v>130112</v>
      </c>
      <c r="D61" s="131" t="e">
        <f aca="false">_xlfn.COMPOUNDVALUE(186)</f>
        <v>#NAME?</v>
      </c>
      <c r="E61" s="132" t="n">
        <v>140539</v>
      </c>
      <c r="F61" s="131" t="e">
        <f aca="false">_xlfn.COMPOUNDVALUE(187)</f>
        <v>#NAME?</v>
      </c>
      <c r="G61" s="132" t="n">
        <v>270651</v>
      </c>
      <c r="H61" s="131" t="e">
        <f aca="false">_xlfn.COMPOUNDVALUE(188)</f>
        <v>#NAME?</v>
      </c>
      <c r="I61" s="133" t="n">
        <v>12438</v>
      </c>
      <c r="J61" s="131" t="n">
        <v>38</v>
      </c>
      <c r="K61" s="133" t="n">
        <v>2886</v>
      </c>
      <c r="L61" s="131" t="n">
        <v>621</v>
      </c>
      <c r="M61" s="133" t="n">
        <v>261099</v>
      </c>
      <c r="N61" s="134" t="s">
        <v>108</v>
      </c>
    </row>
    <row r="62" s="129" customFormat="true" ht="15.95" hidden="false" customHeight="true" outlineLevel="0" collapsed="false">
      <c r="A62" s="130" t="s">
        <v>109</v>
      </c>
      <c r="B62" s="131" t="e">
        <f aca="false">_xlfn.COMPOUNDVALUE(189)</f>
        <v>#NAME?</v>
      </c>
      <c r="C62" s="132" t="n">
        <v>122058</v>
      </c>
      <c r="D62" s="131" t="e">
        <f aca="false">_xlfn.COMPOUNDVALUE(190)</f>
        <v>#NAME?</v>
      </c>
      <c r="E62" s="132" t="n">
        <v>89481</v>
      </c>
      <c r="F62" s="131" t="e">
        <f aca="false">_xlfn.COMPOUNDVALUE(191)</f>
        <v>#NAME?</v>
      </c>
      <c r="G62" s="132" t="n">
        <v>211539</v>
      </c>
      <c r="H62" s="131" t="e">
        <f aca="false">_xlfn.COMPOUNDVALUE(192)</f>
        <v>#NAME?</v>
      </c>
      <c r="I62" s="133" t="n">
        <v>3985</v>
      </c>
      <c r="J62" s="131" t="n">
        <v>40</v>
      </c>
      <c r="K62" s="133" t="n">
        <v>1589</v>
      </c>
      <c r="L62" s="131" t="n">
        <v>459</v>
      </c>
      <c r="M62" s="133" t="n">
        <v>209143</v>
      </c>
      <c r="N62" s="134" t="s">
        <v>109</v>
      </c>
    </row>
    <row r="63" s="129" customFormat="true" ht="15.95" hidden="false" customHeight="true" outlineLevel="0" collapsed="false">
      <c r="A63" s="130" t="s">
        <v>110</v>
      </c>
      <c r="B63" s="131" t="e">
        <f aca="false">_xlfn.COMPOUNDVALUE(193)</f>
        <v>#NAME?</v>
      </c>
      <c r="C63" s="132" t="n">
        <v>85349</v>
      </c>
      <c r="D63" s="131" t="e">
        <f aca="false">_xlfn.COMPOUNDVALUE(194)</f>
        <v>#NAME?</v>
      </c>
      <c r="E63" s="132" t="n">
        <v>102932</v>
      </c>
      <c r="F63" s="131" t="e">
        <f aca="false">_xlfn.COMPOUNDVALUE(195)</f>
        <v>#NAME?</v>
      </c>
      <c r="G63" s="132" t="n">
        <v>188281</v>
      </c>
      <c r="H63" s="131" t="e">
        <f aca="false">_xlfn.COMPOUNDVALUE(196)</f>
        <v>#NAME?</v>
      </c>
      <c r="I63" s="133" t="n">
        <v>2580</v>
      </c>
      <c r="J63" s="131" t="n">
        <v>38</v>
      </c>
      <c r="K63" s="133" t="n">
        <v>3471</v>
      </c>
      <c r="L63" s="131" t="n">
        <v>446</v>
      </c>
      <c r="M63" s="133" t="n">
        <v>189172</v>
      </c>
      <c r="N63" s="134" t="s">
        <v>110</v>
      </c>
    </row>
    <row r="64" s="129" customFormat="true" ht="15.95" hidden="false" customHeight="true" outlineLevel="0" collapsed="false">
      <c r="A64" s="130" t="s">
        <v>111</v>
      </c>
      <c r="B64" s="131" t="e">
        <f aca="false">_xlfn.COMPOUNDVALUE(197)</f>
        <v>#NAME?</v>
      </c>
      <c r="C64" s="132" t="n">
        <v>133727</v>
      </c>
      <c r="D64" s="131" t="e">
        <f aca="false">_xlfn.COMPOUNDVALUE(198)</f>
        <v>#NAME?</v>
      </c>
      <c r="E64" s="132" t="n">
        <v>150275</v>
      </c>
      <c r="F64" s="131" t="e">
        <f aca="false">_xlfn.COMPOUNDVALUE(199)</f>
        <v>#NAME?</v>
      </c>
      <c r="G64" s="132" t="n">
        <v>284002</v>
      </c>
      <c r="H64" s="131" t="e">
        <f aca="false">_xlfn.COMPOUNDVALUE(200)</f>
        <v>#NAME?</v>
      </c>
      <c r="I64" s="133" t="n">
        <v>7465</v>
      </c>
      <c r="J64" s="131" t="n">
        <v>56</v>
      </c>
      <c r="K64" s="133" t="n">
        <v>5206</v>
      </c>
      <c r="L64" s="131" t="n">
        <v>661</v>
      </c>
      <c r="M64" s="133" t="n">
        <v>281743</v>
      </c>
      <c r="N64" s="134" t="s">
        <v>111</v>
      </c>
    </row>
    <row r="65" s="129" customFormat="true" ht="15.95" hidden="false" customHeight="true" outlineLevel="0" collapsed="false">
      <c r="A65" s="135" t="s">
        <v>112</v>
      </c>
      <c r="B65" s="136" t="n">
        <v>4285</v>
      </c>
      <c r="C65" s="137" t="n">
        <v>2544426</v>
      </c>
      <c r="D65" s="136" t="n">
        <v>6985</v>
      </c>
      <c r="E65" s="137" t="n">
        <v>2763073</v>
      </c>
      <c r="F65" s="136" t="n">
        <v>11270</v>
      </c>
      <c r="G65" s="137" t="n">
        <v>5307499</v>
      </c>
      <c r="H65" s="136" t="n">
        <v>248</v>
      </c>
      <c r="I65" s="138" t="n">
        <v>172010</v>
      </c>
      <c r="J65" s="136" t="n">
        <v>949</v>
      </c>
      <c r="K65" s="138" t="n">
        <v>118878</v>
      </c>
      <c r="L65" s="136" t="n">
        <v>11854</v>
      </c>
      <c r="M65" s="138" t="n">
        <v>5254367</v>
      </c>
      <c r="N65" s="139" t="s">
        <v>112</v>
      </c>
    </row>
    <row r="66" s="129" customFormat="true" ht="15.95" hidden="false" customHeight="true" outlineLevel="0" collapsed="false">
      <c r="A66" s="146"/>
      <c r="B66" s="147"/>
      <c r="C66" s="148"/>
      <c r="D66" s="147"/>
      <c r="E66" s="148"/>
      <c r="F66" s="149"/>
      <c r="G66" s="148"/>
      <c r="H66" s="149"/>
      <c r="I66" s="148"/>
      <c r="J66" s="149"/>
      <c r="K66" s="148"/>
      <c r="L66" s="149"/>
      <c r="M66" s="148"/>
      <c r="N66" s="150"/>
      <c r="O66" s="151"/>
    </row>
    <row r="67" s="129" customFormat="true" ht="15.95" hidden="false" customHeight="true" outlineLevel="0" collapsed="false">
      <c r="A67" s="152" t="s">
        <v>113</v>
      </c>
      <c r="B67" s="153" t="n">
        <v>23209</v>
      </c>
      <c r="C67" s="154" t="n">
        <v>12932455</v>
      </c>
      <c r="D67" s="153" t="n">
        <v>33619</v>
      </c>
      <c r="E67" s="154" t="n">
        <v>13417081</v>
      </c>
      <c r="F67" s="153" t="n">
        <v>56828</v>
      </c>
      <c r="G67" s="154" t="n">
        <v>26349536</v>
      </c>
      <c r="H67" s="153" t="n">
        <v>1732</v>
      </c>
      <c r="I67" s="155" t="n">
        <v>1304463</v>
      </c>
      <c r="J67" s="153" t="n">
        <v>4711</v>
      </c>
      <c r="K67" s="155" t="n">
        <v>701127</v>
      </c>
      <c r="L67" s="153" t="n">
        <v>60553</v>
      </c>
      <c r="M67" s="155" t="n">
        <v>25746201</v>
      </c>
      <c r="N67" s="156" t="s">
        <v>113</v>
      </c>
    </row>
    <row r="68" customFormat="false" ht="13.5" hidden="false" customHeight="false" outlineLevel="0" collapsed="false">
      <c r="A68" s="157" t="s">
        <v>114</v>
      </c>
      <c r="B68" s="157"/>
      <c r="C68" s="157"/>
      <c r="D68" s="157"/>
      <c r="E68" s="157"/>
      <c r="F68" s="157"/>
      <c r="G68" s="157"/>
      <c r="H68" s="157"/>
      <c r="I68" s="157"/>
      <c r="J68" s="158"/>
      <c r="K68" s="158"/>
      <c r="L68" s="104"/>
      <c r="M68" s="104"/>
      <c r="N68" s="104"/>
    </row>
    <row r="70" customFormat="false" ht="13.5" hidden="false" customHeight="false" outlineLevel="0" collapsed="false">
      <c r="B70" s="159"/>
      <c r="C70" s="159"/>
      <c r="D70" s="159"/>
      <c r="E70" s="159"/>
      <c r="F70" s="159"/>
      <c r="G70" s="159"/>
      <c r="H70" s="159"/>
      <c r="J70" s="159"/>
    </row>
    <row r="71" customFormat="false" ht="13.5" hidden="false" customHeight="false" outlineLevel="0" collapsed="false">
      <c r="B71" s="159"/>
      <c r="C71" s="159"/>
      <c r="D71" s="159"/>
      <c r="E71" s="159"/>
      <c r="F71" s="159"/>
      <c r="G71" s="159"/>
      <c r="H71" s="159"/>
      <c r="J71" s="159"/>
    </row>
    <row r="72" customFormat="false" ht="13.5" hidden="false" customHeight="false" outlineLevel="0" collapsed="false">
      <c r="B72" s="159"/>
      <c r="C72" s="159"/>
      <c r="D72" s="159"/>
      <c r="E72" s="159"/>
      <c r="F72" s="159"/>
      <c r="G72" s="159"/>
      <c r="H72" s="159"/>
      <c r="J72" s="159"/>
    </row>
    <row r="73" customFormat="false" ht="13.5" hidden="false" customHeight="false" outlineLevel="0" collapsed="false">
      <c r="B73" s="159"/>
      <c r="C73" s="159"/>
      <c r="D73" s="159"/>
      <c r="E73" s="159"/>
      <c r="F73" s="159"/>
      <c r="G73" s="159"/>
      <c r="H73" s="159"/>
      <c r="J73" s="159"/>
    </row>
    <row r="74" customFormat="false" ht="13.5" hidden="false" customHeight="false" outlineLevel="0" collapsed="false">
      <c r="B74" s="159"/>
      <c r="C74" s="159"/>
      <c r="D74" s="159"/>
      <c r="E74" s="159"/>
      <c r="F74" s="159"/>
      <c r="G74" s="159"/>
      <c r="H74" s="159"/>
      <c r="J74" s="159"/>
    </row>
    <row r="75" customFormat="false" ht="13.5" hidden="false" customHeight="false" outlineLevel="0" collapsed="false">
      <c r="B75" s="159"/>
      <c r="C75" s="159"/>
      <c r="D75" s="159"/>
      <c r="E75" s="159"/>
      <c r="F75" s="159"/>
      <c r="G75" s="159"/>
      <c r="H75" s="159"/>
      <c r="J75" s="159"/>
    </row>
    <row r="76" customFormat="false" ht="13.5" hidden="false" customHeight="false" outlineLevel="0" collapsed="false">
      <c r="B76" s="159"/>
      <c r="C76" s="159"/>
      <c r="D76" s="159"/>
      <c r="E76" s="159"/>
      <c r="F76" s="159"/>
      <c r="G76" s="159"/>
      <c r="H76" s="159"/>
      <c r="J76" s="159"/>
    </row>
    <row r="77" customFormat="false" ht="13.5" hidden="false" customHeight="false" outlineLevel="0" collapsed="false">
      <c r="B77" s="159"/>
      <c r="C77" s="159"/>
      <c r="D77" s="159"/>
      <c r="E77" s="159"/>
      <c r="F77" s="159"/>
      <c r="G77" s="159"/>
      <c r="H77" s="159"/>
      <c r="J77" s="159"/>
    </row>
    <row r="78" customFormat="false" ht="13.5" hidden="false" customHeight="false" outlineLevel="0" collapsed="false">
      <c r="B78" s="159"/>
      <c r="C78" s="159"/>
      <c r="D78" s="159"/>
      <c r="E78" s="159"/>
      <c r="F78" s="159"/>
      <c r="G78" s="159"/>
      <c r="H78" s="159"/>
      <c r="J78" s="159"/>
    </row>
    <row r="79" customFormat="false" ht="13.5" hidden="false" customHeight="false" outlineLevel="0" collapsed="false">
      <c r="B79" s="159"/>
      <c r="C79" s="159"/>
      <c r="D79" s="159"/>
      <c r="E79" s="159"/>
      <c r="F79" s="159"/>
      <c r="G79" s="159"/>
      <c r="H79" s="159"/>
      <c r="J79" s="159"/>
    </row>
    <row r="80" customFormat="false" ht="13.5" hidden="false" customHeight="false" outlineLevel="0" collapsed="false">
      <c r="B80" s="159"/>
      <c r="C80" s="159"/>
      <c r="D80" s="159"/>
      <c r="E80" s="159"/>
      <c r="F80" s="159"/>
      <c r="G80" s="159"/>
      <c r="H80" s="159"/>
      <c r="J80" s="159"/>
    </row>
    <row r="81" customFormat="false" ht="13.5" hidden="false" customHeight="false" outlineLevel="0" collapsed="false">
      <c r="B81" s="159"/>
      <c r="C81" s="159"/>
      <c r="D81" s="159"/>
      <c r="E81" s="159"/>
      <c r="F81" s="159"/>
      <c r="G81" s="159"/>
      <c r="H81" s="159"/>
      <c r="J81" s="159"/>
    </row>
    <row r="82" customFormat="false" ht="13.5" hidden="false" customHeight="false" outlineLevel="0" collapsed="false">
      <c r="B82" s="159"/>
      <c r="C82" s="159"/>
      <c r="D82" s="159"/>
      <c r="E82" s="159"/>
      <c r="F82" s="159"/>
      <c r="G82" s="159"/>
      <c r="H82" s="159"/>
      <c r="J82" s="159"/>
    </row>
  </sheetData>
  <mergeCells count="11">
    <mergeCell ref="A2:G2"/>
    <mergeCell ref="A3:A5"/>
    <mergeCell ref="B3:G3"/>
    <mergeCell ref="H3:I4"/>
    <mergeCell ref="J3:K4"/>
    <mergeCell ref="L3:M4"/>
    <mergeCell ref="N3:N5"/>
    <mergeCell ref="B4:C4"/>
    <mergeCell ref="D4:E4"/>
    <mergeCell ref="F4:G4"/>
    <mergeCell ref="A68:I68"/>
  </mergeCells>
  <printOptions headings="false" gridLines="false" gridLinesSet="true" horizontalCentered="true" verticalCentered="false"/>
  <pageMargins left="0.7875" right="0.7875" top="0.984027777777778"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1.12"/>
    <col collapsed="false" customWidth="true" hidden="false" outlineLevel="0" max="2" min="2" style="102" width="9.99"/>
    <col collapsed="false" customWidth="true" hidden="false" outlineLevel="0" max="3" min="3" style="102" width="12.62"/>
    <col collapsed="false" customWidth="true" hidden="false" outlineLevel="0" max="4" min="4" style="102" width="9.99"/>
    <col collapsed="false" customWidth="true" hidden="false" outlineLevel="0" max="5" min="5" style="102" width="12.62"/>
    <col collapsed="false" customWidth="true" hidden="false" outlineLevel="0" max="6" min="6" style="102" width="9.99"/>
    <col collapsed="false" customWidth="true" hidden="false" outlineLevel="0" max="7" min="7" style="102" width="12.62"/>
    <col collapsed="false" customWidth="true" hidden="false" outlineLevel="0" max="8" min="8" style="102" width="9.99"/>
    <col collapsed="false" customWidth="true" hidden="false" outlineLevel="0" max="9" min="9" style="102" width="12.62"/>
    <col collapsed="false" customWidth="true" hidden="false" outlineLevel="0" max="10" min="10" style="102" width="9.99"/>
    <col collapsed="false" customWidth="true" hidden="false" outlineLevel="0" max="11" min="11" style="102" width="12.62"/>
    <col collapsed="false" customWidth="true" hidden="false" outlineLevel="0" max="12" min="12" style="102" width="9.99"/>
    <col collapsed="false" customWidth="true" hidden="false" outlineLevel="0" max="13" min="13" style="102" width="12.62"/>
    <col collapsed="false" customWidth="true" hidden="false" outlineLevel="0" max="14" min="14" style="102" width="11.37"/>
    <col collapsed="false" customWidth="false" hidden="false" outlineLevel="0" max="257" min="15" style="102" width="8.99"/>
  </cols>
  <sheetData>
    <row r="1" customFormat="false" ht="13.5" hidden="false" customHeight="false" outlineLevel="0" collapsed="false">
      <c r="A1" s="103" t="s">
        <v>115</v>
      </c>
      <c r="B1" s="103"/>
      <c r="C1" s="103"/>
      <c r="D1" s="103"/>
      <c r="E1" s="103"/>
      <c r="F1" s="103"/>
      <c r="G1" s="103"/>
      <c r="H1" s="103"/>
      <c r="I1" s="103"/>
      <c r="J1" s="103"/>
      <c r="K1" s="103"/>
      <c r="L1" s="104"/>
      <c r="M1" s="104"/>
    </row>
    <row r="2" customFormat="false" ht="14.25" hidden="false" customHeight="false" outlineLevel="0" collapsed="false">
      <c r="A2" s="160" t="s">
        <v>116</v>
      </c>
      <c r="B2" s="160"/>
      <c r="C2" s="160"/>
      <c r="D2" s="160"/>
      <c r="E2" s="160"/>
      <c r="F2" s="160"/>
      <c r="G2" s="160"/>
      <c r="H2" s="160"/>
      <c r="I2" s="160"/>
      <c r="J2" s="158"/>
      <c r="K2" s="158"/>
      <c r="L2" s="104"/>
      <c r="M2" s="104"/>
    </row>
    <row r="3" customFormat="false" ht="19.5" hidden="false" customHeight="true" outlineLevel="0" collapsed="false">
      <c r="A3" s="106" t="s">
        <v>47</v>
      </c>
      <c r="B3" s="107" t="s">
        <v>48</v>
      </c>
      <c r="C3" s="107"/>
      <c r="D3" s="107"/>
      <c r="E3" s="107"/>
      <c r="F3" s="107"/>
      <c r="G3" s="107"/>
      <c r="H3" s="108" t="s">
        <v>14</v>
      </c>
      <c r="I3" s="108"/>
      <c r="J3" s="109" t="s">
        <v>49</v>
      </c>
      <c r="K3" s="109"/>
      <c r="L3" s="108" t="s">
        <v>50</v>
      </c>
      <c r="M3" s="108"/>
      <c r="N3" s="110" t="s">
        <v>47</v>
      </c>
    </row>
    <row r="4" customFormat="false" ht="17.25" hidden="false" customHeight="true" outlineLevel="0" collapsed="false">
      <c r="A4" s="106"/>
      <c r="B4" s="111" t="s">
        <v>11</v>
      </c>
      <c r="C4" s="111"/>
      <c r="D4" s="111" t="s">
        <v>12</v>
      </c>
      <c r="E4" s="111"/>
      <c r="F4" s="111" t="s">
        <v>51</v>
      </c>
      <c r="G4" s="111"/>
      <c r="H4" s="108"/>
      <c r="I4" s="108"/>
      <c r="J4" s="109"/>
      <c r="K4" s="109"/>
      <c r="L4" s="108"/>
      <c r="M4" s="108"/>
      <c r="N4" s="110"/>
    </row>
    <row r="5" customFormat="false" ht="28.5" hidden="false" customHeight="true" outlineLevel="0" collapsed="false">
      <c r="A5" s="106"/>
      <c r="B5" s="112" t="s">
        <v>52</v>
      </c>
      <c r="C5" s="113" t="s">
        <v>53</v>
      </c>
      <c r="D5" s="112" t="s">
        <v>52</v>
      </c>
      <c r="E5" s="113" t="s">
        <v>53</v>
      </c>
      <c r="F5" s="112" t="s">
        <v>52</v>
      </c>
      <c r="G5" s="114" t="s">
        <v>54</v>
      </c>
      <c r="H5" s="112" t="s">
        <v>52</v>
      </c>
      <c r="I5" s="115" t="s">
        <v>55</v>
      </c>
      <c r="J5" s="112" t="s">
        <v>52</v>
      </c>
      <c r="K5" s="115" t="s">
        <v>56</v>
      </c>
      <c r="L5" s="112" t="s">
        <v>52</v>
      </c>
      <c r="M5" s="116" t="s">
        <v>57</v>
      </c>
      <c r="N5" s="110"/>
    </row>
    <row r="6" s="161" customFormat="true" ht="10.5" hidden="false" customHeight="false" outlineLevel="0" collapsed="false">
      <c r="A6" s="118"/>
      <c r="B6" s="119" t="s">
        <v>8</v>
      </c>
      <c r="C6" s="120" t="s">
        <v>9</v>
      </c>
      <c r="D6" s="119" t="s">
        <v>8</v>
      </c>
      <c r="E6" s="120" t="s">
        <v>9</v>
      </c>
      <c r="F6" s="119" t="s">
        <v>8</v>
      </c>
      <c r="G6" s="120" t="s">
        <v>9</v>
      </c>
      <c r="H6" s="119" t="s">
        <v>8</v>
      </c>
      <c r="I6" s="121" t="s">
        <v>9</v>
      </c>
      <c r="J6" s="119" t="s">
        <v>8</v>
      </c>
      <c r="K6" s="121" t="s">
        <v>9</v>
      </c>
      <c r="L6" s="119" t="s">
        <v>8</v>
      </c>
      <c r="M6" s="121" t="s">
        <v>9</v>
      </c>
      <c r="N6" s="122"/>
    </row>
    <row r="7" customFormat="false" ht="15.95" hidden="false" customHeight="true" outlineLevel="0" collapsed="false">
      <c r="A7" s="124" t="s">
        <v>58</v>
      </c>
      <c r="B7" s="125" t="e">
        <f aca="false">_xlfn.COMPOUNDVALUE(201)</f>
        <v>#NAME?</v>
      </c>
      <c r="C7" s="126" t="n">
        <v>11516588</v>
      </c>
      <c r="D7" s="125" t="e">
        <f aca="false">_xlfn.COMPOUNDVALUE(202)</f>
        <v>#NAME?</v>
      </c>
      <c r="E7" s="126" t="n">
        <v>530612</v>
      </c>
      <c r="F7" s="125" t="e">
        <f aca="false">_xlfn.COMPOUNDVALUE(203)</f>
        <v>#NAME?</v>
      </c>
      <c r="G7" s="126" t="n">
        <v>12047199</v>
      </c>
      <c r="H7" s="125" t="e">
        <f aca="false">_xlfn.COMPOUNDVALUE(204)</f>
        <v>#NAME?</v>
      </c>
      <c r="I7" s="127" t="n">
        <v>771719</v>
      </c>
      <c r="J7" s="125" t="n">
        <v>143</v>
      </c>
      <c r="K7" s="127" t="n">
        <v>-18987</v>
      </c>
      <c r="L7" s="125" t="n">
        <v>3059</v>
      </c>
      <c r="M7" s="127" t="n">
        <v>11256493</v>
      </c>
      <c r="N7" s="128" t="s">
        <v>58</v>
      </c>
    </row>
    <row r="8" customFormat="false" ht="15.95" hidden="false" customHeight="true" outlineLevel="0" collapsed="false">
      <c r="A8" s="130" t="s">
        <v>59</v>
      </c>
      <c r="B8" s="131" t="e">
        <f aca="false">_xlfn.COMPOUNDVALUE(205)</f>
        <v>#NAME?</v>
      </c>
      <c r="C8" s="132" t="n">
        <v>13167537</v>
      </c>
      <c r="D8" s="131" t="e">
        <f aca="false">_xlfn.COMPOUNDVALUE(206)</f>
        <v>#NAME?</v>
      </c>
      <c r="E8" s="132" t="n">
        <v>462802</v>
      </c>
      <c r="F8" s="131" t="e">
        <f aca="false">_xlfn.COMPOUNDVALUE(207)</f>
        <v>#NAME?</v>
      </c>
      <c r="G8" s="132" t="n">
        <v>13630338</v>
      </c>
      <c r="H8" s="131" t="e">
        <f aca="false">_xlfn.COMPOUNDVALUE(208)</f>
        <v>#NAME?</v>
      </c>
      <c r="I8" s="133" t="n">
        <v>515581</v>
      </c>
      <c r="J8" s="131" t="n">
        <v>223</v>
      </c>
      <c r="K8" s="133" t="n">
        <v>57198</v>
      </c>
      <c r="L8" s="131" t="n">
        <v>3000</v>
      </c>
      <c r="M8" s="133" t="n">
        <v>13171955</v>
      </c>
      <c r="N8" s="134" t="s">
        <v>59</v>
      </c>
    </row>
    <row r="9" customFormat="false" ht="15.95" hidden="false" customHeight="true" outlineLevel="0" collapsed="false">
      <c r="A9" s="130" t="s">
        <v>60</v>
      </c>
      <c r="B9" s="131" t="e">
        <f aca="false">_xlfn.COMPOUNDVALUE(209)</f>
        <v>#NAME?</v>
      </c>
      <c r="C9" s="132" t="n">
        <v>4333492</v>
      </c>
      <c r="D9" s="131" t="e">
        <f aca="false">_xlfn.COMPOUNDVALUE(210)</f>
        <v>#NAME?</v>
      </c>
      <c r="E9" s="132" t="n">
        <v>229094</v>
      </c>
      <c r="F9" s="131" t="e">
        <f aca="false">_xlfn.COMPOUNDVALUE(211)</f>
        <v>#NAME?</v>
      </c>
      <c r="G9" s="132" t="n">
        <v>4562587</v>
      </c>
      <c r="H9" s="131" t="e">
        <f aca="false">_xlfn.COMPOUNDVALUE(212)</f>
        <v>#NAME?</v>
      </c>
      <c r="I9" s="133" t="n">
        <v>105276</v>
      </c>
      <c r="J9" s="131" t="n">
        <v>70</v>
      </c>
      <c r="K9" s="133" t="n">
        <v>22692</v>
      </c>
      <c r="L9" s="131" t="n">
        <v>1333</v>
      </c>
      <c r="M9" s="133" t="n">
        <v>4480003</v>
      </c>
      <c r="N9" s="134" t="s">
        <v>60</v>
      </c>
    </row>
    <row r="10" customFormat="false" ht="15.95" hidden="false" customHeight="true" outlineLevel="0" collapsed="false">
      <c r="A10" s="135" t="s">
        <v>61</v>
      </c>
      <c r="B10" s="136" t="n">
        <v>4905</v>
      </c>
      <c r="C10" s="137" t="n">
        <v>29017617</v>
      </c>
      <c r="D10" s="136" t="n">
        <v>2113</v>
      </c>
      <c r="E10" s="137" t="n">
        <v>1222507</v>
      </c>
      <c r="F10" s="136" t="n">
        <v>7018</v>
      </c>
      <c r="G10" s="137" t="n">
        <v>30240125</v>
      </c>
      <c r="H10" s="136" t="n">
        <v>282</v>
      </c>
      <c r="I10" s="138" t="n">
        <v>1392576</v>
      </c>
      <c r="J10" s="136" t="n">
        <v>436</v>
      </c>
      <c r="K10" s="138" t="n">
        <v>60903</v>
      </c>
      <c r="L10" s="136" t="n">
        <v>7392</v>
      </c>
      <c r="M10" s="138" t="n">
        <v>28908451</v>
      </c>
      <c r="N10" s="139" t="s">
        <v>61</v>
      </c>
    </row>
    <row r="11" customFormat="false" ht="15.95" hidden="false" customHeight="true" outlineLevel="0" collapsed="false">
      <c r="A11" s="140"/>
      <c r="B11" s="141"/>
      <c r="C11" s="142"/>
      <c r="D11" s="141"/>
      <c r="E11" s="142"/>
      <c r="F11" s="143"/>
      <c r="G11" s="142"/>
      <c r="H11" s="143"/>
      <c r="I11" s="142"/>
      <c r="J11" s="143"/>
      <c r="K11" s="142"/>
      <c r="L11" s="143"/>
      <c r="M11" s="142"/>
      <c r="N11" s="144"/>
    </row>
    <row r="12" customFormat="false" ht="15.95" hidden="false" customHeight="true" outlineLevel="0" collapsed="false">
      <c r="A12" s="124" t="s">
        <v>62</v>
      </c>
      <c r="B12" s="125" t="e">
        <f aca="false">_xlfn.COMPOUNDVALUE(213)</f>
        <v>#NAME?</v>
      </c>
      <c r="C12" s="126" t="n">
        <v>16554106</v>
      </c>
      <c r="D12" s="125" t="e">
        <f aca="false">_xlfn.COMPOUNDVALUE(214)</f>
        <v>#NAME?</v>
      </c>
      <c r="E12" s="126" t="n">
        <v>572909</v>
      </c>
      <c r="F12" s="125" t="e">
        <f aca="false">_xlfn.COMPOUNDVALUE(215)</f>
        <v>#NAME?</v>
      </c>
      <c r="G12" s="126" t="n">
        <v>17127015</v>
      </c>
      <c r="H12" s="125" t="e">
        <f aca="false">_xlfn.COMPOUNDVALUE(216)</f>
        <v>#NAME?</v>
      </c>
      <c r="I12" s="127" t="n">
        <v>1285610</v>
      </c>
      <c r="J12" s="125" t="n">
        <v>198</v>
      </c>
      <c r="K12" s="127" t="n">
        <v>30801</v>
      </c>
      <c r="L12" s="125" t="n">
        <v>3264</v>
      </c>
      <c r="M12" s="127" t="n">
        <v>15872206</v>
      </c>
      <c r="N12" s="145" t="s">
        <v>62</v>
      </c>
    </row>
    <row r="13" customFormat="false" ht="15.95" hidden="false" customHeight="true" outlineLevel="0" collapsed="false">
      <c r="A13" s="130" t="s">
        <v>63</v>
      </c>
      <c r="B13" s="131" t="e">
        <f aca="false">_xlfn.COMPOUNDVALUE(217)</f>
        <v>#NAME?</v>
      </c>
      <c r="C13" s="132" t="n">
        <v>4531148</v>
      </c>
      <c r="D13" s="131" t="e">
        <f aca="false">_xlfn.COMPOUNDVALUE(218)</f>
        <v>#NAME?</v>
      </c>
      <c r="E13" s="132" t="n">
        <v>230098</v>
      </c>
      <c r="F13" s="131" t="e">
        <f aca="false">_xlfn.COMPOUNDVALUE(219)</f>
        <v>#NAME?</v>
      </c>
      <c r="G13" s="132" t="n">
        <v>4761246</v>
      </c>
      <c r="H13" s="131" t="e">
        <f aca="false">_xlfn.COMPOUNDVALUE(220)</f>
        <v>#NAME?</v>
      </c>
      <c r="I13" s="133" t="n">
        <v>326392</v>
      </c>
      <c r="J13" s="131" t="n">
        <v>67</v>
      </c>
      <c r="K13" s="133" t="n">
        <v>2896</v>
      </c>
      <c r="L13" s="131" t="n">
        <v>1332</v>
      </c>
      <c r="M13" s="133" t="n">
        <v>4437750</v>
      </c>
      <c r="N13" s="134" t="s">
        <v>63</v>
      </c>
    </row>
    <row r="14" customFormat="false" ht="15.95" hidden="false" customHeight="true" outlineLevel="0" collapsed="false">
      <c r="A14" s="130" t="s">
        <v>64</v>
      </c>
      <c r="B14" s="131" t="e">
        <f aca="false">_xlfn.COMPOUNDVALUE(221)</f>
        <v>#NAME?</v>
      </c>
      <c r="C14" s="132" t="n">
        <v>10759699</v>
      </c>
      <c r="D14" s="131" t="e">
        <f aca="false">_xlfn.COMPOUNDVALUE(222)</f>
        <v>#NAME?</v>
      </c>
      <c r="E14" s="132" t="n">
        <v>375121</v>
      </c>
      <c r="F14" s="131" t="e">
        <f aca="false">_xlfn.COMPOUNDVALUE(223)</f>
        <v>#NAME?</v>
      </c>
      <c r="G14" s="132" t="n">
        <v>11134820</v>
      </c>
      <c r="H14" s="131" t="e">
        <f aca="false">_xlfn.COMPOUNDVALUE(224)</f>
        <v>#NAME?</v>
      </c>
      <c r="I14" s="133" t="n">
        <v>452385</v>
      </c>
      <c r="J14" s="131" t="n">
        <v>106</v>
      </c>
      <c r="K14" s="133" t="n">
        <v>26132</v>
      </c>
      <c r="L14" s="131" t="n">
        <v>2188</v>
      </c>
      <c r="M14" s="133" t="n">
        <v>10708567</v>
      </c>
      <c r="N14" s="134" t="s">
        <v>64</v>
      </c>
    </row>
    <row r="15" customFormat="false" ht="15.95" hidden="false" customHeight="true" outlineLevel="0" collapsed="false">
      <c r="A15" s="130" t="s">
        <v>65</v>
      </c>
      <c r="B15" s="131" t="e">
        <f aca="false">_xlfn.COMPOUNDVALUE(225)</f>
        <v>#NAME?</v>
      </c>
      <c r="C15" s="132" t="n">
        <v>3348372</v>
      </c>
      <c r="D15" s="131" t="e">
        <f aca="false">_xlfn.COMPOUNDVALUE(226)</f>
        <v>#NAME?</v>
      </c>
      <c r="E15" s="132" t="n">
        <v>167710</v>
      </c>
      <c r="F15" s="131" t="e">
        <f aca="false">_xlfn.COMPOUNDVALUE(227)</f>
        <v>#NAME?</v>
      </c>
      <c r="G15" s="132" t="n">
        <v>3516082</v>
      </c>
      <c r="H15" s="131" t="e">
        <f aca="false">_xlfn.COMPOUNDVALUE(228)</f>
        <v>#NAME?</v>
      </c>
      <c r="I15" s="133" t="n">
        <v>137161</v>
      </c>
      <c r="J15" s="131" t="n">
        <v>72</v>
      </c>
      <c r="K15" s="133" t="n">
        <v>18124</v>
      </c>
      <c r="L15" s="131" t="n">
        <v>902</v>
      </c>
      <c r="M15" s="133" t="n">
        <v>3397044</v>
      </c>
      <c r="N15" s="134" t="s">
        <v>65</v>
      </c>
    </row>
    <row r="16" customFormat="false" ht="15.95" hidden="false" customHeight="true" outlineLevel="0" collapsed="false">
      <c r="A16" s="130" t="s">
        <v>66</v>
      </c>
      <c r="B16" s="131" t="e">
        <f aca="false">_xlfn.COMPOUNDVALUE(229)</f>
        <v>#NAME?</v>
      </c>
      <c r="C16" s="132" t="n">
        <v>1244729</v>
      </c>
      <c r="D16" s="131" t="e">
        <f aca="false">_xlfn.COMPOUNDVALUE(230)</f>
        <v>#NAME?</v>
      </c>
      <c r="E16" s="132" t="n">
        <v>79131</v>
      </c>
      <c r="F16" s="131" t="e">
        <f aca="false">_xlfn.COMPOUNDVALUE(231)</f>
        <v>#NAME?</v>
      </c>
      <c r="G16" s="132" t="n">
        <v>1323860</v>
      </c>
      <c r="H16" s="131" t="e">
        <f aca="false">_xlfn.COMPOUNDVALUE(232)</f>
        <v>#NAME?</v>
      </c>
      <c r="I16" s="133" t="n">
        <v>181188</v>
      </c>
      <c r="J16" s="131" t="n">
        <v>23</v>
      </c>
      <c r="K16" s="133" t="n">
        <v>0</v>
      </c>
      <c r="L16" s="131" t="n">
        <v>490</v>
      </c>
      <c r="M16" s="133" t="n">
        <v>1142672</v>
      </c>
      <c r="N16" s="134" t="s">
        <v>66</v>
      </c>
    </row>
    <row r="17" customFormat="false" ht="15.95" hidden="false" customHeight="true" outlineLevel="0" collapsed="false">
      <c r="A17" s="130" t="s">
        <v>67</v>
      </c>
      <c r="B17" s="131" t="e">
        <f aca="false">_xlfn.COMPOUNDVALUE(233)</f>
        <v>#NAME?</v>
      </c>
      <c r="C17" s="132" t="n">
        <v>2109443</v>
      </c>
      <c r="D17" s="131" t="e">
        <f aca="false">_xlfn.COMPOUNDVALUE(234)</f>
        <v>#NAME?</v>
      </c>
      <c r="E17" s="132" t="n">
        <v>128772</v>
      </c>
      <c r="F17" s="131" t="e">
        <f aca="false">_xlfn.COMPOUNDVALUE(235)</f>
        <v>#NAME?</v>
      </c>
      <c r="G17" s="132" t="n">
        <v>2238214</v>
      </c>
      <c r="H17" s="131" t="e">
        <f aca="false">_xlfn.COMPOUNDVALUE(236)</f>
        <v>#NAME?</v>
      </c>
      <c r="I17" s="133" t="n">
        <v>67396</v>
      </c>
      <c r="J17" s="131" t="n">
        <v>73</v>
      </c>
      <c r="K17" s="133" t="n">
        <v>-10811</v>
      </c>
      <c r="L17" s="131" t="n">
        <v>772</v>
      </c>
      <c r="M17" s="133" t="n">
        <v>2160007</v>
      </c>
      <c r="N17" s="134" t="s">
        <v>67</v>
      </c>
    </row>
    <row r="18" customFormat="false" ht="15.95" hidden="false" customHeight="true" outlineLevel="0" collapsed="false">
      <c r="A18" s="130" t="s">
        <v>68</v>
      </c>
      <c r="B18" s="131" t="e">
        <f aca="false">_xlfn.COMPOUNDVALUE(237)</f>
        <v>#NAME?</v>
      </c>
      <c r="C18" s="132" t="n">
        <v>935269</v>
      </c>
      <c r="D18" s="131" t="e">
        <f aca="false">_xlfn.COMPOUNDVALUE(238)</f>
        <v>#NAME?</v>
      </c>
      <c r="E18" s="132" t="n">
        <v>51270</v>
      </c>
      <c r="F18" s="131" t="e">
        <f aca="false">_xlfn.COMPOUNDVALUE(239)</f>
        <v>#NAME?</v>
      </c>
      <c r="G18" s="132" t="n">
        <v>986539</v>
      </c>
      <c r="H18" s="131" t="e">
        <f aca="false">_xlfn.COMPOUNDVALUE(240)</f>
        <v>#NAME?</v>
      </c>
      <c r="I18" s="133" t="n">
        <v>82834</v>
      </c>
      <c r="J18" s="131" t="n">
        <v>30</v>
      </c>
      <c r="K18" s="133" t="n">
        <v>2777</v>
      </c>
      <c r="L18" s="131" t="n">
        <v>308</v>
      </c>
      <c r="M18" s="133" t="n">
        <v>906481</v>
      </c>
      <c r="N18" s="134" t="s">
        <v>68</v>
      </c>
    </row>
    <row r="19" customFormat="false" ht="15.95" hidden="false" customHeight="true" outlineLevel="0" collapsed="false">
      <c r="A19" s="135" t="s">
        <v>69</v>
      </c>
      <c r="B19" s="136" t="n">
        <v>6014</v>
      </c>
      <c r="C19" s="137" t="n">
        <v>39482765</v>
      </c>
      <c r="D19" s="136" t="n">
        <v>2749</v>
      </c>
      <c r="E19" s="137" t="n">
        <v>1605011</v>
      </c>
      <c r="F19" s="136" t="n">
        <v>8763</v>
      </c>
      <c r="G19" s="137" t="n">
        <v>41087775</v>
      </c>
      <c r="H19" s="136" t="n">
        <v>430</v>
      </c>
      <c r="I19" s="138" t="n">
        <v>2532966</v>
      </c>
      <c r="J19" s="136" t="n">
        <v>569</v>
      </c>
      <c r="K19" s="138" t="n">
        <v>69919</v>
      </c>
      <c r="L19" s="136" t="n">
        <v>9256</v>
      </c>
      <c r="M19" s="138" t="n">
        <v>38624728</v>
      </c>
      <c r="N19" s="139" t="s">
        <v>69</v>
      </c>
    </row>
    <row r="20" customFormat="false" ht="15.95" hidden="false" customHeight="true" outlineLevel="0" collapsed="false">
      <c r="A20" s="140"/>
      <c r="B20" s="141"/>
      <c r="C20" s="142"/>
      <c r="D20" s="141"/>
      <c r="E20" s="142"/>
      <c r="F20" s="143"/>
      <c r="G20" s="142"/>
      <c r="H20" s="143"/>
      <c r="I20" s="142"/>
      <c r="J20" s="143"/>
      <c r="K20" s="142"/>
      <c r="L20" s="143"/>
      <c r="M20" s="142"/>
      <c r="N20" s="144"/>
    </row>
    <row r="21" customFormat="false" ht="15.95" hidden="false" customHeight="true" outlineLevel="0" collapsed="false">
      <c r="A21" s="124" t="s">
        <v>70</v>
      </c>
      <c r="B21" s="125" t="e">
        <f aca="false">_xlfn.COMPOUNDVALUE(241)</f>
        <v>#NAME?</v>
      </c>
      <c r="C21" s="126" t="n">
        <v>34158640</v>
      </c>
      <c r="D21" s="125" t="e">
        <f aca="false">_xlfn.COMPOUNDVALUE(242)</f>
        <v>#NAME?</v>
      </c>
      <c r="E21" s="126" t="n">
        <v>960599</v>
      </c>
      <c r="F21" s="125" t="e">
        <f aca="false">_xlfn.COMPOUNDVALUE(243)</f>
        <v>#NAME?</v>
      </c>
      <c r="G21" s="126" t="n">
        <v>35119239</v>
      </c>
      <c r="H21" s="125" t="e">
        <f aca="false">_xlfn.COMPOUNDVALUE(244)</f>
        <v>#NAME?</v>
      </c>
      <c r="I21" s="127" t="n">
        <v>2394458</v>
      </c>
      <c r="J21" s="125" t="n">
        <v>229</v>
      </c>
      <c r="K21" s="127" t="n">
        <v>44371</v>
      </c>
      <c r="L21" s="125" t="n">
        <v>5232</v>
      </c>
      <c r="M21" s="127" t="n">
        <v>32769152</v>
      </c>
      <c r="N21" s="145" t="s">
        <v>70</v>
      </c>
    </row>
    <row r="22" customFormat="false" ht="15.95" hidden="false" customHeight="true" outlineLevel="0" collapsed="false">
      <c r="A22" s="124" t="s">
        <v>71</v>
      </c>
      <c r="B22" s="125" t="e">
        <f aca="false">_xlfn.COMPOUNDVALUE(245)</f>
        <v>#NAME?</v>
      </c>
      <c r="C22" s="126" t="n">
        <v>31333061</v>
      </c>
      <c r="D22" s="125" t="e">
        <f aca="false">_xlfn.COMPOUNDVALUE(246)</f>
        <v>#NAME?</v>
      </c>
      <c r="E22" s="126" t="n">
        <v>983511</v>
      </c>
      <c r="F22" s="125" t="e">
        <f aca="false">_xlfn.COMPOUNDVALUE(247)</f>
        <v>#NAME?</v>
      </c>
      <c r="G22" s="126" t="n">
        <v>32316572</v>
      </c>
      <c r="H22" s="125" t="e">
        <f aca="false">_xlfn.COMPOUNDVALUE(248)</f>
        <v>#NAME?</v>
      </c>
      <c r="I22" s="127" t="n">
        <v>1189269</v>
      </c>
      <c r="J22" s="125" t="n">
        <v>271</v>
      </c>
      <c r="K22" s="127" t="n">
        <v>30925</v>
      </c>
      <c r="L22" s="125" t="n">
        <v>6208</v>
      </c>
      <c r="M22" s="127" t="n">
        <v>31158228</v>
      </c>
      <c r="N22" s="128" t="s">
        <v>71</v>
      </c>
    </row>
    <row r="23" customFormat="false" ht="15.95" hidden="false" customHeight="true" outlineLevel="0" collapsed="false">
      <c r="A23" s="124" t="s">
        <v>72</v>
      </c>
      <c r="B23" s="125" t="e">
        <f aca="false">_xlfn.COMPOUNDVALUE(249)</f>
        <v>#NAME?</v>
      </c>
      <c r="C23" s="126" t="n">
        <v>6644543</v>
      </c>
      <c r="D23" s="125" t="e">
        <f aca="false">_xlfn.COMPOUNDVALUE(250)</f>
        <v>#NAME?</v>
      </c>
      <c r="E23" s="126" t="n">
        <v>198690</v>
      </c>
      <c r="F23" s="125" t="e">
        <f aca="false">_xlfn.COMPOUNDVALUE(251)</f>
        <v>#NAME?</v>
      </c>
      <c r="G23" s="126" t="n">
        <v>6843233</v>
      </c>
      <c r="H23" s="125" t="e">
        <f aca="false">_xlfn.COMPOUNDVALUE(252)</f>
        <v>#NAME?</v>
      </c>
      <c r="I23" s="127" t="n">
        <v>482479</v>
      </c>
      <c r="J23" s="125" t="n">
        <v>47</v>
      </c>
      <c r="K23" s="127" t="n">
        <v>13890</v>
      </c>
      <c r="L23" s="125" t="n">
        <v>1346</v>
      </c>
      <c r="M23" s="127" t="n">
        <v>6374644</v>
      </c>
      <c r="N23" s="128" t="s">
        <v>72</v>
      </c>
    </row>
    <row r="24" customFormat="false" ht="15.95" hidden="false" customHeight="true" outlineLevel="0" collapsed="false">
      <c r="A24" s="124" t="s">
        <v>73</v>
      </c>
      <c r="B24" s="125" t="e">
        <f aca="false">_xlfn.COMPOUNDVALUE(253)</f>
        <v>#NAME?</v>
      </c>
      <c r="C24" s="126" t="n">
        <v>5576301</v>
      </c>
      <c r="D24" s="125" t="e">
        <f aca="false">_xlfn.COMPOUNDVALUE(254)</f>
        <v>#NAME?</v>
      </c>
      <c r="E24" s="126" t="n">
        <v>207738</v>
      </c>
      <c r="F24" s="125" t="e">
        <f aca="false">_xlfn.COMPOUNDVALUE(255)</f>
        <v>#NAME?</v>
      </c>
      <c r="G24" s="126" t="n">
        <v>5784039</v>
      </c>
      <c r="H24" s="125" t="e">
        <f aca="false">_xlfn.COMPOUNDVALUE(256)</f>
        <v>#NAME?</v>
      </c>
      <c r="I24" s="127" t="n">
        <v>401456</v>
      </c>
      <c r="J24" s="125" t="n">
        <v>128</v>
      </c>
      <c r="K24" s="127" t="n">
        <v>53517</v>
      </c>
      <c r="L24" s="125" t="n">
        <v>1451</v>
      </c>
      <c r="M24" s="127" t="n">
        <v>5436100</v>
      </c>
      <c r="N24" s="128" t="s">
        <v>73</v>
      </c>
    </row>
    <row r="25" customFormat="false" ht="15.95" hidden="false" customHeight="true" outlineLevel="0" collapsed="false">
      <c r="A25" s="124" t="s">
        <v>74</v>
      </c>
      <c r="B25" s="125" t="e">
        <f aca="false">_xlfn.COMPOUNDVALUE(257)</f>
        <v>#NAME?</v>
      </c>
      <c r="C25" s="126" t="n">
        <v>5036324</v>
      </c>
      <c r="D25" s="125" t="e">
        <f aca="false">_xlfn.COMPOUNDVALUE(258)</f>
        <v>#NAME?</v>
      </c>
      <c r="E25" s="126" t="n">
        <v>217436</v>
      </c>
      <c r="F25" s="125" t="e">
        <f aca="false">_xlfn.COMPOUNDVALUE(259)</f>
        <v>#NAME?</v>
      </c>
      <c r="G25" s="126" t="n">
        <v>5253760</v>
      </c>
      <c r="H25" s="125" t="e">
        <f aca="false">_xlfn.COMPOUNDVALUE(260)</f>
        <v>#NAME?</v>
      </c>
      <c r="I25" s="127" t="n">
        <v>460126</v>
      </c>
      <c r="J25" s="125" t="n">
        <v>34</v>
      </c>
      <c r="K25" s="127" t="n">
        <v>-8794</v>
      </c>
      <c r="L25" s="125" t="n">
        <v>1268</v>
      </c>
      <c r="M25" s="127" t="n">
        <v>4784840</v>
      </c>
      <c r="N25" s="128" t="s">
        <v>74</v>
      </c>
    </row>
    <row r="26" customFormat="false" ht="15.95" hidden="false" customHeight="true" outlineLevel="0" collapsed="false">
      <c r="A26" s="124" t="s">
        <v>75</v>
      </c>
      <c r="B26" s="125" t="e">
        <f aca="false">_xlfn.COMPOUNDVALUE(261)</f>
        <v>#NAME?</v>
      </c>
      <c r="C26" s="126" t="n">
        <v>26061943</v>
      </c>
      <c r="D26" s="125" t="e">
        <f aca="false">_xlfn.COMPOUNDVALUE(262)</f>
        <v>#NAME?</v>
      </c>
      <c r="E26" s="126" t="n">
        <v>938565</v>
      </c>
      <c r="F26" s="125" t="e">
        <f aca="false">_xlfn.COMPOUNDVALUE(263)</f>
        <v>#NAME?</v>
      </c>
      <c r="G26" s="126" t="n">
        <v>27000508</v>
      </c>
      <c r="H26" s="125" t="e">
        <f aca="false">_xlfn.COMPOUNDVALUE(264)</f>
        <v>#NAME?</v>
      </c>
      <c r="I26" s="127" t="n">
        <v>2377568</v>
      </c>
      <c r="J26" s="125" t="n">
        <v>289</v>
      </c>
      <c r="K26" s="127" t="n">
        <v>44103</v>
      </c>
      <c r="L26" s="125" t="n">
        <v>5401</v>
      </c>
      <c r="M26" s="127" t="n">
        <v>24667043</v>
      </c>
      <c r="N26" s="128" t="s">
        <v>75</v>
      </c>
    </row>
    <row r="27" customFormat="false" ht="15.95" hidden="false" customHeight="true" outlineLevel="0" collapsed="false">
      <c r="A27" s="130" t="s">
        <v>76</v>
      </c>
      <c r="B27" s="131" t="e">
        <f aca="false">_xlfn.COMPOUNDVALUE(265)</f>
        <v>#NAME?</v>
      </c>
      <c r="C27" s="132" t="n">
        <v>4402812</v>
      </c>
      <c r="D27" s="131" t="e">
        <f aca="false">_xlfn.COMPOUNDVALUE(266)</f>
        <v>#NAME?</v>
      </c>
      <c r="E27" s="132" t="n">
        <v>188441</v>
      </c>
      <c r="F27" s="131" t="e">
        <f aca="false">_xlfn.COMPOUNDVALUE(267)</f>
        <v>#NAME?</v>
      </c>
      <c r="G27" s="132" t="n">
        <v>4591253</v>
      </c>
      <c r="H27" s="131" t="e">
        <f aca="false">_xlfn.COMPOUNDVALUE(268)</f>
        <v>#NAME?</v>
      </c>
      <c r="I27" s="133" t="n">
        <v>712458</v>
      </c>
      <c r="J27" s="131" t="n">
        <v>51</v>
      </c>
      <c r="K27" s="133" t="n">
        <v>-11988</v>
      </c>
      <c r="L27" s="131" t="n">
        <v>1195</v>
      </c>
      <c r="M27" s="133" t="n">
        <v>3866807</v>
      </c>
      <c r="N27" s="134" t="s">
        <v>76</v>
      </c>
    </row>
    <row r="28" customFormat="false" ht="15.95" hidden="false" customHeight="true" outlineLevel="0" collapsed="false">
      <c r="A28" s="130" t="s">
        <v>77</v>
      </c>
      <c r="B28" s="131" t="e">
        <f aca="false">_xlfn.COMPOUNDVALUE(269)</f>
        <v>#NAME?</v>
      </c>
      <c r="C28" s="132" t="n">
        <v>8686708</v>
      </c>
      <c r="D28" s="131" t="e">
        <f aca="false">_xlfn.COMPOUNDVALUE(270)</f>
        <v>#NAME?</v>
      </c>
      <c r="E28" s="132" t="n">
        <v>446700</v>
      </c>
      <c r="F28" s="131" t="e">
        <f aca="false">_xlfn.COMPOUNDVALUE(271)</f>
        <v>#NAME?</v>
      </c>
      <c r="G28" s="132" t="n">
        <v>9133408</v>
      </c>
      <c r="H28" s="131" t="e">
        <f aca="false">_xlfn.COMPOUNDVALUE(272)</f>
        <v>#NAME?</v>
      </c>
      <c r="I28" s="133" t="n">
        <v>442943</v>
      </c>
      <c r="J28" s="131" t="n">
        <v>177</v>
      </c>
      <c r="K28" s="133" t="n">
        <v>39261</v>
      </c>
      <c r="L28" s="131" t="n">
        <v>2640</v>
      </c>
      <c r="M28" s="133" t="n">
        <v>8729726</v>
      </c>
      <c r="N28" s="134" t="s">
        <v>77</v>
      </c>
    </row>
    <row r="29" customFormat="false" ht="15.95" hidden="false" customHeight="true" outlineLevel="0" collapsed="false">
      <c r="A29" s="130" t="s">
        <v>78</v>
      </c>
      <c r="B29" s="131" t="e">
        <f aca="false">_xlfn.COMPOUNDVALUE(273)</f>
        <v>#NAME?</v>
      </c>
      <c r="C29" s="132" t="n">
        <v>3102070</v>
      </c>
      <c r="D29" s="131" t="e">
        <f aca="false">_xlfn.COMPOUNDVALUE(274)</f>
        <v>#NAME?</v>
      </c>
      <c r="E29" s="132" t="n">
        <v>151545</v>
      </c>
      <c r="F29" s="131" t="e">
        <f aca="false">_xlfn.COMPOUNDVALUE(275)</f>
        <v>#NAME?</v>
      </c>
      <c r="G29" s="132" t="n">
        <v>3253615</v>
      </c>
      <c r="H29" s="131" t="e">
        <f aca="false">_xlfn.COMPOUNDVALUE(276)</f>
        <v>#NAME?</v>
      </c>
      <c r="I29" s="133" t="n">
        <v>631266</v>
      </c>
      <c r="J29" s="131" t="n">
        <v>33</v>
      </c>
      <c r="K29" s="133" t="n">
        <v>3221</v>
      </c>
      <c r="L29" s="131" t="n">
        <v>772</v>
      </c>
      <c r="M29" s="133" t="n">
        <v>2625570</v>
      </c>
      <c r="N29" s="134" t="s">
        <v>78</v>
      </c>
    </row>
    <row r="30" customFormat="false" ht="15.95" hidden="false" customHeight="true" outlineLevel="0" collapsed="false">
      <c r="A30" s="130" t="s">
        <v>79</v>
      </c>
      <c r="B30" s="131" t="e">
        <f aca="false">_xlfn.COMPOUNDVALUE(277)</f>
        <v>#NAME?</v>
      </c>
      <c r="C30" s="132" t="n">
        <v>6245295</v>
      </c>
      <c r="D30" s="131" t="e">
        <f aca="false">_xlfn.COMPOUNDVALUE(278)</f>
        <v>#NAME?</v>
      </c>
      <c r="E30" s="132" t="n">
        <v>217860</v>
      </c>
      <c r="F30" s="131" t="e">
        <f aca="false">_xlfn.COMPOUNDVALUE(279)</f>
        <v>#NAME?</v>
      </c>
      <c r="G30" s="132" t="n">
        <v>6463154</v>
      </c>
      <c r="H30" s="131" t="e">
        <f aca="false">_xlfn.COMPOUNDVALUE(280)</f>
        <v>#NAME?</v>
      </c>
      <c r="I30" s="133" t="n">
        <v>759171</v>
      </c>
      <c r="J30" s="131" t="n">
        <v>46</v>
      </c>
      <c r="K30" s="133" t="n">
        <v>6457</v>
      </c>
      <c r="L30" s="131" t="n">
        <v>1403</v>
      </c>
      <c r="M30" s="133" t="n">
        <v>5710440</v>
      </c>
      <c r="N30" s="134" t="s">
        <v>79</v>
      </c>
    </row>
    <row r="31" customFormat="false" ht="15.95" hidden="false" customHeight="true" outlineLevel="0" collapsed="false">
      <c r="A31" s="130" t="s">
        <v>80</v>
      </c>
      <c r="B31" s="131" t="e">
        <f aca="false">_xlfn.COMPOUNDVALUE(281)</f>
        <v>#NAME?</v>
      </c>
      <c r="C31" s="132" t="n">
        <v>2016328</v>
      </c>
      <c r="D31" s="131" t="e">
        <f aca="false">_xlfn.COMPOUNDVALUE(282)</f>
        <v>#NAME?</v>
      </c>
      <c r="E31" s="132" t="n">
        <v>65987</v>
      </c>
      <c r="F31" s="131" t="e">
        <f aca="false">_xlfn.COMPOUNDVALUE(283)</f>
        <v>#NAME?</v>
      </c>
      <c r="G31" s="132" t="n">
        <v>2082315</v>
      </c>
      <c r="H31" s="131" t="e">
        <f aca="false">_xlfn.COMPOUNDVALUE(284)</f>
        <v>#NAME?</v>
      </c>
      <c r="I31" s="133" t="n">
        <v>52225</v>
      </c>
      <c r="J31" s="131" t="n">
        <v>53</v>
      </c>
      <c r="K31" s="133" t="n">
        <v>1472</v>
      </c>
      <c r="L31" s="131" t="n">
        <v>440</v>
      </c>
      <c r="M31" s="133" t="n">
        <v>2031563</v>
      </c>
      <c r="N31" s="134" t="s">
        <v>80</v>
      </c>
    </row>
    <row r="32" customFormat="false" ht="15.95" hidden="false" customHeight="true" outlineLevel="0" collapsed="false">
      <c r="A32" s="130" t="s">
        <v>81</v>
      </c>
      <c r="B32" s="131" t="e">
        <f aca="false">_xlfn.COMPOUNDVALUE(285)</f>
        <v>#NAME?</v>
      </c>
      <c r="C32" s="132" t="n">
        <v>1261198</v>
      </c>
      <c r="D32" s="131" t="e">
        <f aca="false">_xlfn.COMPOUNDVALUE(286)</f>
        <v>#NAME?</v>
      </c>
      <c r="E32" s="132" t="n">
        <v>70077</v>
      </c>
      <c r="F32" s="131" t="e">
        <f aca="false">_xlfn.COMPOUNDVALUE(287)</f>
        <v>#NAME?</v>
      </c>
      <c r="G32" s="132" t="n">
        <v>1331275</v>
      </c>
      <c r="H32" s="131" t="e">
        <f aca="false">_xlfn.COMPOUNDVALUE(288)</f>
        <v>#NAME?</v>
      </c>
      <c r="I32" s="133" t="n">
        <v>507975</v>
      </c>
      <c r="J32" s="131" t="n">
        <v>41</v>
      </c>
      <c r="K32" s="133" t="n">
        <v>11573</v>
      </c>
      <c r="L32" s="131" t="n">
        <v>452</v>
      </c>
      <c r="M32" s="133" t="n">
        <v>834873</v>
      </c>
      <c r="N32" s="134" t="s">
        <v>81</v>
      </c>
    </row>
    <row r="33" customFormat="false" ht="15.95" hidden="false" customHeight="true" outlineLevel="0" collapsed="false">
      <c r="A33" s="130" t="s">
        <v>82</v>
      </c>
      <c r="B33" s="131" t="e">
        <f aca="false">_xlfn.COMPOUNDVALUE(289)</f>
        <v>#NAME?</v>
      </c>
      <c r="C33" s="132" t="n">
        <v>2323755</v>
      </c>
      <c r="D33" s="131" t="e">
        <f aca="false">_xlfn.COMPOUNDVALUE(290)</f>
        <v>#NAME?</v>
      </c>
      <c r="E33" s="132" t="n">
        <v>98569</v>
      </c>
      <c r="F33" s="131" t="e">
        <f aca="false">_xlfn.COMPOUNDVALUE(291)</f>
        <v>#NAME?</v>
      </c>
      <c r="G33" s="132" t="n">
        <v>2422324</v>
      </c>
      <c r="H33" s="131" t="e">
        <f aca="false">_xlfn.COMPOUNDVALUE(292)</f>
        <v>#NAME?</v>
      </c>
      <c r="I33" s="133" t="n">
        <v>188973</v>
      </c>
      <c r="J33" s="131" t="n">
        <v>23</v>
      </c>
      <c r="K33" s="133" t="n">
        <v>-3562</v>
      </c>
      <c r="L33" s="131" t="n">
        <v>683</v>
      </c>
      <c r="M33" s="133" t="n">
        <v>2229789</v>
      </c>
      <c r="N33" s="134" t="s">
        <v>82</v>
      </c>
    </row>
    <row r="34" customFormat="false" ht="15.95" hidden="false" customHeight="true" outlineLevel="0" collapsed="false">
      <c r="A34" s="135" t="s">
        <v>83</v>
      </c>
      <c r="B34" s="136" t="n">
        <v>18991</v>
      </c>
      <c r="C34" s="137" t="n">
        <v>136848977</v>
      </c>
      <c r="D34" s="136" t="n">
        <v>8058</v>
      </c>
      <c r="E34" s="137" t="n">
        <v>4745717</v>
      </c>
      <c r="F34" s="136" t="n">
        <v>27049</v>
      </c>
      <c r="G34" s="137" t="n">
        <v>141594694</v>
      </c>
      <c r="H34" s="136" t="n">
        <v>1252</v>
      </c>
      <c r="I34" s="138" t="n">
        <v>10600366</v>
      </c>
      <c r="J34" s="136" t="n">
        <v>1422</v>
      </c>
      <c r="K34" s="138" t="n">
        <v>224446</v>
      </c>
      <c r="L34" s="136" t="n">
        <v>28491</v>
      </c>
      <c r="M34" s="138" t="n">
        <v>131218774</v>
      </c>
      <c r="N34" s="139" t="s">
        <v>83</v>
      </c>
    </row>
    <row r="35" customFormat="false" ht="15.95" hidden="false" customHeight="true" outlineLevel="0" collapsed="false">
      <c r="A35" s="140"/>
      <c r="B35" s="141"/>
      <c r="C35" s="142"/>
      <c r="D35" s="141"/>
      <c r="E35" s="142"/>
      <c r="F35" s="143"/>
      <c r="G35" s="142"/>
      <c r="H35" s="143"/>
      <c r="I35" s="142"/>
      <c r="J35" s="143"/>
      <c r="K35" s="142"/>
      <c r="L35" s="143"/>
      <c r="M35" s="142"/>
      <c r="N35" s="144"/>
    </row>
    <row r="36" customFormat="false" ht="15.95" hidden="false" customHeight="true" outlineLevel="0" collapsed="false">
      <c r="A36" s="124" t="s">
        <v>84</v>
      </c>
      <c r="B36" s="125" t="e">
        <f aca="false">_xlfn.COMPOUNDVALUE(293)</f>
        <v>#NAME?</v>
      </c>
      <c r="C36" s="126" t="n">
        <v>49645572</v>
      </c>
      <c r="D36" s="125" t="e">
        <f aca="false">_xlfn.COMPOUNDVALUE(294)</f>
        <v>#NAME?</v>
      </c>
      <c r="E36" s="126" t="n">
        <v>856639</v>
      </c>
      <c r="F36" s="125" t="e">
        <f aca="false">_xlfn.COMPOUNDVALUE(295)</f>
        <v>#NAME?</v>
      </c>
      <c r="G36" s="126" t="n">
        <v>50502211</v>
      </c>
      <c r="H36" s="125" t="e">
        <f aca="false">_xlfn.COMPOUNDVALUE(296)</f>
        <v>#NAME?</v>
      </c>
      <c r="I36" s="127" t="n">
        <v>2440730</v>
      </c>
      <c r="J36" s="125" t="n">
        <v>212</v>
      </c>
      <c r="K36" s="127" t="n">
        <v>107550</v>
      </c>
      <c r="L36" s="125" t="n">
        <v>4430</v>
      </c>
      <c r="M36" s="127" t="n">
        <v>48169030</v>
      </c>
      <c r="N36" s="145" t="s">
        <v>84</v>
      </c>
    </row>
    <row r="37" customFormat="false" ht="15.95" hidden="false" customHeight="true" outlineLevel="0" collapsed="false">
      <c r="A37" s="124" t="s">
        <v>85</v>
      </c>
      <c r="B37" s="125" t="e">
        <f aca="false">_xlfn.COMPOUNDVALUE(297)</f>
        <v>#NAME?</v>
      </c>
      <c r="C37" s="126" t="n">
        <v>17530740</v>
      </c>
      <c r="D37" s="125" t="e">
        <f aca="false">_xlfn.COMPOUNDVALUE(298)</f>
        <v>#NAME?</v>
      </c>
      <c r="E37" s="126" t="n">
        <v>429994</v>
      </c>
      <c r="F37" s="125" t="e">
        <f aca="false">_xlfn.COMPOUNDVALUE(299)</f>
        <v>#NAME?</v>
      </c>
      <c r="G37" s="126" t="n">
        <v>17960734</v>
      </c>
      <c r="H37" s="125" t="e">
        <f aca="false">_xlfn.COMPOUNDVALUE(300)</f>
        <v>#NAME?</v>
      </c>
      <c r="I37" s="127" t="n">
        <v>601087</v>
      </c>
      <c r="J37" s="125" t="n">
        <v>104</v>
      </c>
      <c r="K37" s="127" t="n">
        <v>17852</v>
      </c>
      <c r="L37" s="125" t="n">
        <v>2612</v>
      </c>
      <c r="M37" s="127" t="n">
        <v>17377500</v>
      </c>
      <c r="N37" s="128" t="s">
        <v>85</v>
      </c>
    </row>
    <row r="38" customFormat="false" ht="15.95" hidden="false" customHeight="true" outlineLevel="0" collapsed="false">
      <c r="A38" s="124" t="s">
        <v>86</v>
      </c>
      <c r="B38" s="125" t="e">
        <f aca="false">_xlfn.COMPOUNDVALUE(301)</f>
        <v>#NAME?</v>
      </c>
      <c r="C38" s="126" t="n">
        <v>51553967</v>
      </c>
      <c r="D38" s="125" t="e">
        <f aca="false">_xlfn.COMPOUNDVALUE(302)</f>
        <v>#NAME?</v>
      </c>
      <c r="E38" s="126" t="n">
        <v>1051903</v>
      </c>
      <c r="F38" s="125" t="e">
        <f aca="false">_xlfn.COMPOUNDVALUE(303)</f>
        <v>#NAME?</v>
      </c>
      <c r="G38" s="126" t="n">
        <v>52605870</v>
      </c>
      <c r="H38" s="125" t="e">
        <f aca="false">_xlfn.COMPOUNDVALUE(304)</f>
        <v>#NAME?</v>
      </c>
      <c r="I38" s="127" t="n">
        <v>1618493</v>
      </c>
      <c r="J38" s="125" t="n">
        <v>303</v>
      </c>
      <c r="K38" s="127" t="n">
        <v>88991</v>
      </c>
      <c r="L38" s="125" t="n">
        <v>6332</v>
      </c>
      <c r="M38" s="127" t="n">
        <v>51076368</v>
      </c>
      <c r="N38" s="128" t="s">
        <v>86</v>
      </c>
    </row>
    <row r="39" customFormat="false" ht="15.95" hidden="false" customHeight="true" outlineLevel="0" collapsed="false">
      <c r="A39" s="124" t="s">
        <v>87</v>
      </c>
      <c r="B39" s="125" t="e">
        <f aca="false">_xlfn.COMPOUNDVALUE(305)</f>
        <v>#NAME?</v>
      </c>
      <c r="C39" s="126" t="n">
        <v>14509443</v>
      </c>
      <c r="D39" s="125" t="e">
        <f aca="false">_xlfn.COMPOUNDVALUE(306)</f>
        <v>#NAME?</v>
      </c>
      <c r="E39" s="126" t="n">
        <v>836449</v>
      </c>
      <c r="F39" s="125" t="e">
        <f aca="false">_xlfn.COMPOUNDVALUE(307)</f>
        <v>#NAME?</v>
      </c>
      <c r="G39" s="126" t="n">
        <v>15345892</v>
      </c>
      <c r="H39" s="125" t="e">
        <f aca="false">_xlfn.COMPOUNDVALUE(308)</f>
        <v>#NAME?</v>
      </c>
      <c r="I39" s="127" t="n">
        <v>346780</v>
      </c>
      <c r="J39" s="125" t="n">
        <v>307</v>
      </c>
      <c r="K39" s="127" t="n">
        <v>4370</v>
      </c>
      <c r="L39" s="125" t="n">
        <v>4589</v>
      </c>
      <c r="M39" s="127" t="n">
        <v>15003482</v>
      </c>
      <c r="N39" s="128" t="s">
        <v>87</v>
      </c>
    </row>
    <row r="40" customFormat="false" ht="15.95" hidden="false" customHeight="true" outlineLevel="0" collapsed="false">
      <c r="A40" s="124" t="s">
        <v>88</v>
      </c>
      <c r="B40" s="125" t="e">
        <f aca="false">_xlfn.COMPOUNDVALUE(309)</f>
        <v>#NAME?</v>
      </c>
      <c r="C40" s="126" t="n">
        <v>13919282</v>
      </c>
      <c r="D40" s="125" t="e">
        <f aca="false">_xlfn.COMPOUNDVALUE(310)</f>
        <v>#NAME?</v>
      </c>
      <c r="E40" s="126" t="n">
        <v>573367</v>
      </c>
      <c r="F40" s="125" t="e">
        <f aca="false">_xlfn.COMPOUNDVALUE(311)</f>
        <v>#NAME?</v>
      </c>
      <c r="G40" s="126" t="n">
        <v>14492649</v>
      </c>
      <c r="H40" s="125" t="e">
        <f aca="false">_xlfn.COMPOUNDVALUE(312)</f>
        <v>#NAME?</v>
      </c>
      <c r="I40" s="127" t="n">
        <v>1617956</v>
      </c>
      <c r="J40" s="125" t="n">
        <v>161</v>
      </c>
      <c r="K40" s="127" t="n">
        <v>31959</v>
      </c>
      <c r="L40" s="125" t="n">
        <v>3234</v>
      </c>
      <c r="M40" s="127" t="n">
        <v>12906653</v>
      </c>
      <c r="N40" s="128" t="s">
        <v>88</v>
      </c>
    </row>
    <row r="41" customFormat="false" ht="15.95" hidden="false" customHeight="true" outlineLevel="0" collapsed="false">
      <c r="A41" s="124" t="s">
        <v>89</v>
      </c>
      <c r="B41" s="125" t="e">
        <f aca="false">_xlfn.COMPOUNDVALUE(313)</f>
        <v>#NAME?</v>
      </c>
      <c r="C41" s="126" t="n">
        <v>1758163</v>
      </c>
      <c r="D41" s="125" t="e">
        <f aca="false">_xlfn.COMPOUNDVALUE(314)</f>
        <v>#NAME?</v>
      </c>
      <c r="E41" s="126" t="n">
        <v>85504</v>
      </c>
      <c r="F41" s="125" t="e">
        <f aca="false">_xlfn.COMPOUNDVALUE(315)</f>
        <v>#NAME?</v>
      </c>
      <c r="G41" s="126" t="n">
        <v>1843667</v>
      </c>
      <c r="H41" s="125" t="e">
        <f aca="false">_xlfn.COMPOUNDVALUE(316)</f>
        <v>#NAME?</v>
      </c>
      <c r="I41" s="127" t="n">
        <v>751251</v>
      </c>
      <c r="J41" s="125" t="n">
        <v>38</v>
      </c>
      <c r="K41" s="127" t="n">
        <v>2557</v>
      </c>
      <c r="L41" s="125" t="n">
        <v>499</v>
      </c>
      <c r="M41" s="127" t="n">
        <v>1094973</v>
      </c>
      <c r="N41" s="128" t="s">
        <v>89</v>
      </c>
    </row>
    <row r="42" customFormat="false" ht="15.95" hidden="false" customHeight="true" outlineLevel="0" collapsed="false">
      <c r="A42" s="124" t="s">
        <v>90</v>
      </c>
      <c r="B42" s="125" t="e">
        <f aca="false">_xlfn.COMPOUNDVALUE(317)</f>
        <v>#NAME?</v>
      </c>
      <c r="C42" s="126" t="n">
        <v>4339172</v>
      </c>
      <c r="D42" s="125" t="e">
        <f aca="false">_xlfn.COMPOUNDVALUE(318)</f>
        <v>#NAME?</v>
      </c>
      <c r="E42" s="126" t="n">
        <v>208177</v>
      </c>
      <c r="F42" s="125" t="e">
        <f aca="false">_xlfn.COMPOUNDVALUE(319)</f>
        <v>#NAME?</v>
      </c>
      <c r="G42" s="126" t="n">
        <v>4547349</v>
      </c>
      <c r="H42" s="125" t="e">
        <f aca="false">_xlfn.COMPOUNDVALUE(320)</f>
        <v>#NAME?</v>
      </c>
      <c r="I42" s="127" t="n">
        <v>107991</v>
      </c>
      <c r="J42" s="125" t="n">
        <v>82</v>
      </c>
      <c r="K42" s="127" t="n">
        <v>3980</v>
      </c>
      <c r="L42" s="125" t="n">
        <v>1229</v>
      </c>
      <c r="M42" s="127" t="n">
        <v>4443338</v>
      </c>
      <c r="N42" s="128" t="s">
        <v>90</v>
      </c>
    </row>
    <row r="43" customFormat="false" ht="15.95" hidden="false" customHeight="true" outlineLevel="0" collapsed="false">
      <c r="A43" s="124" t="s">
        <v>91</v>
      </c>
      <c r="B43" s="125" t="e">
        <f aca="false">_xlfn.COMPOUNDVALUE(321)</f>
        <v>#NAME?</v>
      </c>
      <c r="C43" s="126" t="n">
        <v>9460613</v>
      </c>
      <c r="D43" s="125" t="e">
        <f aca="false">_xlfn.COMPOUNDVALUE(322)</f>
        <v>#NAME?</v>
      </c>
      <c r="E43" s="126" t="n">
        <v>475773</v>
      </c>
      <c r="F43" s="125" t="e">
        <f aca="false">_xlfn.COMPOUNDVALUE(323)</f>
        <v>#NAME?</v>
      </c>
      <c r="G43" s="126" t="n">
        <v>9936387</v>
      </c>
      <c r="H43" s="125" t="e">
        <f aca="false">_xlfn.COMPOUNDVALUE(324)</f>
        <v>#NAME?</v>
      </c>
      <c r="I43" s="127" t="n">
        <v>1034958</v>
      </c>
      <c r="J43" s="125" t="n">
        <v>221</v>
      </c>
      <c r="K43" s="127" t="n">
        <v>17512</v>
      </c>
      <c r="L43" s="125" t="n">
        <v>2677</v>
      </c>
      <c r="M43" s="127" t="n">
        <v>8918941</v>
      </c>
      <c r="N43" s="128" t="s">
        <v>91</v>
      </c>
    </row>
    <row r="44" customFormat="false" ht="15.95" hidden="false" customHeight="true" outlineLevel="0" collapsed="false">
      <c r="A44" s="124" t="s">
        <v>92</v>
      </c>
      <c r="B44" s="125" t="e">
        <f aca="false">_xlfn.COMPOUNDVALUE(325)</f>
        <v>#NAME?</v>
      </c>
      <c r="C44" s="126" t="n">
        <v>39734037</v>
      </c>
      <c r="D44" s="125" t="e">
        <f aca="false">_xlfn.COMPOUNDVALUE(326)</f>
        <v>#NAME?</v>
      </c>
      <c r="E44" s="126" t="n">
        <v>1185994</v>
      </c>
      <c r="F44" s="125" t="e">
        <f aca="false">_xlfn.COMPOUNDVALUE(327)</f>
        <v>#NAME?</v>
      </c>
      <c r="G44" s="126" t="n">
        <v>40920030</v>
      </c>
      <c r="H44" s="125" t="e">
        <f aca="false">_xlfn.COMPOUNDVALUE(328)</f>
        <v>#NAME?</v>
      </c>
      <c r="I44" s="127" t="n">
        <v>7851048</v>
      </c>
      <c r="J44" s="125" t="n">
        <v>254</v>
      </c>
      <c r="K44" s="127" t="n">
        <v>75051</v>
      </c>
      <c r="L44" s="125" t="n">
        <v>6864</v>
      </c>
      <c r="M44" s="127" t="n">
        <v>33144033</v>
      </c>
      <c r="N44" s="128" t="s">
        <v>92</v>
      </c>
    </row>
    <row r="45" customFormat="false" ht="15.95" hidden="false" customHeight="true" outlineLevel="0" collapsed="false">
      <c r="A45" s="130" t="s">
        <v>93</v>
      </c>
      <c r="B45" s="131" t="e">
        <f aca="false">_xlfn.COMPOUNDVALUE(329)</f>
        <v>#NAME?</v>
      </c>
      <c r="C45" s="132" t="n">
        <v>6921768</v>
      </c>
      <c r="D45" s="131" t="e">
        <f aca="false">_xlfn.COMPOUNDVALUE(330)</f>
        <v>#NAME?</v>
      </c>
      <c r="E45" s="132" t="n">
        <v>288433</v>
      </c>
      <c r="F45" s="131" t="e">
        <f aca="false">_xlfn.COMPOUNDVALUE(331)</f>
        <v>#NAME?</v>
      </c>
      <c r="G45" s="132" t="n">
        <v>7210201</v>
      </c>
      <c r="H45" s="131" t="e">
        <f aca="false">_xlfn.COMPOUNDVALUE(332)</f>
        <v>#NAME?</v>
      </c>
      <c r="I45" s="133" t="n">
        <v>940104</v>
      </c>
      <c r="J45" s="131" t="n">
        <v>65</v>
      </c>
      <c r="K45" s="133" t="n">
        <v>3107</v>
      </c>
      <c r="L45" s="131" t="n">
        <v>1651</v>
      </c>
      <c r="M45" s="133" t="n">
        <v>6273204</v>
      </c>
      <c r="N45" s="134" t="s">
        <v>93</v>
      </c>
    </row>
    <row r="46" customFormat="false" ht="15.95" hidden="false" customHeight="true" outlineLevel="0" collapsed="false">
      <c r="A46" s="130" t="s">
        <v>94</v>
      </c>
      <c r="B46" s="131" t="e">
        <f aca="false">_xlfn.COMPOUNDVALUE(333)</f>
        <v>#NAME?</v>
      </c>
      <c r="C46" s="132" t="n">
        <v>2578174</v>
      </c>
      <c r="D46" s="131" t="e">
        <f aca="false">_xlfn.COMPOUNDVALUE(334)</f>
        <v>#NAME?</v>
      </c>
      <c r="E46" s="132" t="n">
        <v>137623</v>
      </c>
      <c r="F46" s="131" t="e">
        <f aca="false">_xlfn.COMPOUNDVALUE(335)</f>
        <v>#NAME?</v>
      </c>
      <c r="G46" s="132" t="n">
        <v>2715797</v>
      </c>
      <c r="H46" s="131" t="e">
        <f aca="false">_xlfn.COMPOUNDVALUE(336)</f>
        <v>#NAME?</v>
      </c>
      <c r="I46" s="133" t="n">
        <v>142851</v>
      </c>
      <c r="J46" s="131" t="n">
        <v>54</v>
      </c>
      <c r="K46" s="133" t="n">
        <v>6147</v>
      </c>
      <c r="L46" s="131" t="n">
        <v>846</v>
      </c>
      <c r="M46" s="133" t="n">
        <v>2579094</v>
      </c>
      <c r="N46" s="134" t="s">
        <v>94</v>
      </c>
    </row>
    <row r="47" customFormat="false" ht="15.95" hidden="false" customHeight="true" outlineLevel="0" collapsed="false">
      <c r="A47" s="130" t="s">
        <v>95</v>
      </c>
      <c r="B47" s="131" t="e">
        <f aca="false">_xlfn.COMPOUNDVALUE(337)</f>
        <v>#NAME?</v>
      </c>
      <c r="C47" s="132" t="n">
        <v>2050276</v>
      </c>
      <c r="D47" s="131" t="e">
        <f aca="false">_xlfn.COMPOUNDVALUE(338)</f>
        <v>#NAME?</v>
      </c>
      <c r="E47" s="132" t="n">
        <v>77017</v>
      </c>
      <c r="F47" s="131" t="e">
        <f aca="false">_xlfn.COMPOUNDVALUE(339)</f>
        <v>#NAME?</v>
      </c>
      <c r="G47" s="132" t="n">
        <v>2127292</v>
      </c>
      <c r="H47" s="131" t="e">
        <f aca="false">_xlfn.COMPOUNDVALUE(340)</f>
        <v>#NAME?</v>
      </c>
      <c r="I47" s="133" t="n">
        <v>97110</v>
      </c>
      <c r="J47" s="131" t="n">
        <v>24</v>
      </c>
      <c r="K47" s="133" t="n">
        <v>1821</v>
      </c>
      <c r="L47" s="131" t="n">
        <v>522</v>
      </c>
      <c r="M47" s="133" t="n">
        <v>2032003</v>
      </c>
      <c r="N47" s="134" t="s">
        <v>95</v>
      </c>
    </row>
    <row r="48" customFormat="false" ht="15.95" hidden="false" customHeight="true" outlineLevel="0" collapsed="false">
      <c r="A48" s="130" t="s">
        <v>96</v>
      </c>
      <c r="B48" s="131" t="e">
        <f aca="false">_xlfn.COMPOUNDVALUE(341)</f>
        <v>#NAME?</v>
      </c>
      <c r="C48" s="132" t="n">
        <v>12009409</v>
      </c>
      <c r="D48" s="131" t="e">
        <f aca="false">_xlfn.COMPOUNDVALUE(342)</f>
        <v>#NAME?</v>
      </c>
      <c r="E48" s="132" t="n">
        <v>367449</v>
      </c>
      <c r="F48" s="131" t="e">
        <f aca="false">_xlfn.COMPOUNDVALUE(343)</f>
        <v>#NAME?</v>
      </c>
      <c r="G48" s="132" t="n">
        <v>12376858</v>
      </c>
      <c r="H48" s="131" t="e">
        <f aca="false">_xlfn.COMPOUNDVALUE(344)</f>
        <v>#NAME?</v>
      </c>
      <c r="I48" s="133" t="n">
        <v>297700</v>
      </c>
      <c r="J48" s="131" t="n">
        <v>98</v>
      </c>
      <c r="K48" s="133" t="n">
        <v>-1087</v>
      </c>
      <c r="L48" s="131" t="n">
        <v>2112</v>
      </c>
      <c r="M48" s="133" t="n">
        <v>12078070</v>
      </c>
      <c r="N48" s="134" t="s">
        <v>96</v>
      </c>
    </row>
    <row r="49" customFormat="false" ht="15.95" hidden="false" customHeight="true" outlineLevel="0" collapsed="false">
      <c r="A49" s="130" t="s">
        <v>97</v>
      </c>
      <c r="B49" s="131" t="e">
        <f aca="false">_xlfn.COMPOUNDVALUE(345)</f>
        <v>#NAME?</v>
      </c>
      <c r="C49" s="132" t="n">
        <v>11539595</v>
      </c>
      <c r="D49" s="131" t="e">
        <f aca="false">_xlfn.COMPOUNDVALUE(346)</f>
        <v>#NAME?</v>
      </c>
      <c r="E49" s="132" t="n">
        <v>497499</v>
      </c>
      <c r="F49" s="131" t="e">
        <f aca="false">_xlfn.COMPOUNDVALUE(347)</f>
        <v>#NAME?</v>
      </c>
      <c r="G49" s="132" t="n">
        <v>12037095</v>
      </c>
      <c r="H49" s="131" t="e">
        <f aca="false">_xlfn.COMPOUNDVALUE(348)</f>
        <v>#NAME?</v>
      </c>
      <c r="I49" s="133" t="n">
        <v>4357593</v>
      </c>
      <c r="J49" s="131" t="n">
        <v>178</v>
      </c>
      <c r="K49" s="133" t="n">
        <v>-30084</v>
      </c>
      <c r="L49" s="131" t="n">
        <v>3114</v>
      </c>
      <c r="M49" s="133" t="n">
        <v>7649417</v>
      </c>
      <c r="N49" s="134" t="s">
        <v>97</v>
      </c>
    </row>
    <row r="50" customFormat="false" ht="15.95" hidden="false" customHeight="true" outlineLevel="0" collapsed="false">
      <c r="A50" s="130" t="s">
        <v>98</v>
      </c>
      <c r="B50" s="131" t="e">
        <f aca="false">_xlfn.COMPOUNDVALUE(349)</f>
        <v>#NAME?</v>
      </c>
      <c r="C50" s="132" t="n">
        <v>15590922</v>
      </c>
      <c r="D50" s="131" t="e">
        <f aca="false">_xlfn.COMPOUNDVALUE(350)</f>
        <v>#NAME?</v>
      </c>
      <c r="E50" s="132" t="n">
        <v>419732</v>
      </c>
      <c r="F50" s="131" t="e">
        <f aca="false">_xlfn.COMPOUNDVALUE(351)</f>
        <v>#NAME?</v>
      </c>
      <c r="G50" s="132" t="n">
        <v>16010654</v>
      </c>
      <c r="H50" s="131" t="e">
        <f aca="false">_xlfn.COMPOUNDVALUE(352)</f>
        <v>#NAME?</v>
      </c>
      <c r="I50" s="133" t="n">
        <v>58724186</v>
      </c>
      <c r="J50" s="131" t="n">
        <v>197</v>
      </c>
      <c r="K50" s="133" t="n">
        <v>125055</v>
      </c>
      <c r="L50" s="131" t="n">
        <v>2386</v>
      </c>
      <c r="M50" s="133" t="n">
        <v>-42588477</v>
      </c>
      <c r="N50" s="134" t="s">
        <v>98</v>
      </c>
    </row>
    <row r="51" customFormat="false" ht="15.95" hidden="false" customHeight="true" outlineLevel="0" collapsed="false">
      <c r="A51" s="130" t="s">
        <v>99</v>
      </c>
      <c r="B51" s="131" t="e">
        <f aca="false">_xlfn.COMPOUNDVALUE(353)</f>
        <v>#NAME?</v>
      </c>
      <c r="C51" s="132" t="n">
        <v>1597754</v>
      </c>
      <c r="D51" s="131" t="e">
        <f aca="false">_xlfn.COMPOUNDVALUE(354)</f>
        <v>#NAME?</v>
      </c>
      <c r="E51" s="132" t="n">
        <v>57001</v>
      </c>
      <c r="F51" s="131" t="e">
        <f aca="false">_xlfn.COMPOUNDVALUE(355)</f>
        <v>#NAME?</v>
      </c>
      <c r="G51" s="132" t="n">
        <v>1654754</v>
      </c>
      <c r="H51" s="131" t="e">
        <f aca="false">_xlfn.COMPOUNDVALUE(356)</f>
        <v>#NAME?</v>
      </c>
      <c r="I51" s="133" t="n">
        <v>85172</v>
      </c>
      <c r="J51" s="131" t="n">
        <v>28</v>
      </c>
      <c r="K51" s="133" t="n">
        <v>-3008</v>
      </c>
      <c r="L51" s="131" t="n">
        <v>469</v>
      </c>
      <c r="M51" s="133" t="n">
        <v>1566574</v>
      </c>
      <c r="N51" s="134" t="s">
        <v>99</v>
      </c>
    </row>
    <row r="52" customFormat="false" ht="15.95" hidden="false" customHeight="true" outlineLevel="0" collapsed="false">
      <c r="A52" s="135" t="s">
        <v>100</v>
      </c>
      <c r="B52" s="136" t="n">
        <v>28810</v>
      </c>
      <c r="C52" s="137" t="n">
        <v>254738885</v>
      </c>
      <c r="D52" s="136" t="n">
        <v>12588</v>
      </c>
      <c r="E52" s="137" t="n">
        <v>7548555</v>
      </c>
      <c r="F52" s="136" t="n">
        <v>41398</v>
      </c>
      <c r="G52" s="137" t="n">
        <v>262287440</v>
      </c>
      <c r="H52" s="136" t="n">
        <v>1845</v>
      </c>
      <c r="I52" s="138" t="n">
        <v>81015011</v>
      </c>
      <c r="J52" s="136" t="n">
        <v>2326</v>
      </c>
      <c r="K52" s="138" t="n">
        <v>451774</v>
      </c>
      <c r="L52" s="136" t="n">
        <v>43566</v>
      </c>
      <c r="M52" s="138" t="n">
        <v>181724203</v>
      </c>
      <c r="N52" s="139" t="s">
        <v>100</v>
      </c>
    </row>
    <row r="53" customFormat="false" ht="15.95" hidden="false" customHeight="true" outlineLevel="0" collapsed="false">
      <c r="A53" s="140"/>
      <c r="B53" s="141"/>
      <c r="C53" s="142"/>
      <c r="D53" s="141"/>
      <c r="E53" s="142"/>
      <c r="F53" s="143"/>
      <c r="G53" s="142"/>
      <c r="H53" s="143"/>
      <c r="I53" s="142"/>
      <c r="J53" s="143"/>
      <c r="K53" s="142"/>
      <c r="L53" s="143"/>
      <c r="M53" s="142"/>
      <c r="N53" s="144"/>
    </row>
    <row r="54" customFormat="false" ht="15.95" hidden="false" customHeight="true" outlineLevel="0" collapsed="false">
      <c r="A54" s="124" t="s">
        <v>101</v>
      </c>
      <c r="B54" s="125" t="e">
        <f aca="false">_xlfn.COMPOUNDVALUE(357)</f>
        <v>#NAME?</v>
      </c>
      <c r="C54" s="126" t="n">
        <v>16698430</v>
      </c>
      <c r="D54" s="125" t="e">
        <f aca="false">_xlfn.COMPOUNDVALUE(358)</f>
        <v>#NAME?</v>
      </c>
      <c r="E54" s="126" t="n">
        <v>627820</v>
      </c>
      <c r="F54" s="125" t="e">
        <f aca="false">_xlfn.COMPOUNDVALUE(359)</f>
        <v>#NAME?</v>
      </c>
      <c r="G54" s="126" t="n">
        <v>17326250</v>
      </c>
      <c r="H54" s="125" t="e">
        <f aca="false">_xlfn.COMPOUNDVALUE(360)</f>
        <v>#NAME?</v>
      </c>
      <c r="I54" s="127" t="n">
        <v>1837150</v>
      </c>
      <c r="J54" s="125" t="n">
        <v>227</v>
      </c>
      <c r="K54" s="127" t="n">
        <v>31772</v>
      </c>
      <c r="L54" s="125" t="n">
        <v>3743</v>
      </c>
      <c r="M54" s="127" t="n">
        <v>15520872</v>
      </c>
      <c r="N54" s="145" t="s">
        <v>101</v>
      </c>
    </row>
    <row r="55" customFormat="false" ht="15.95" hidden="false" customHeight="true" outlineLevel="0" collapsed="false">
      <c r="A55" s="124" t="s">
        <v>102</v>
      </c>
      <c r="B55" s="125" t="e">
        <f aca="false">_xlfn.COMPOUNDVALUE(361)</f>
        <v>#NAME?</v>
      </c>
      <c r="C55" s="126" t="n">
        <v>13601993</v>
      </c>
      <c r="D55" s="125" t="e">
        <f aca="false">_xlfn.COMPOUNDVALUE(362)</f>
        <v>#NAME?</v>
      </c>
      <c r="E55" s="126" t="n">
        <v>342644</v>
      </c>
      <c r="F55" s="125" t="e">
        <f aca="false">_xlfn.COMPOUNDVALUE(363)</f>
        <v>#NAME?</v>
      </c>
      <c r="G55" s="126" t="n">
        <v>13944637</v>
      </c>
      <c r="H55" s="125" t="e">
        <f aca="false">_xlfn.COMPOUNDVALUE(364)</f>
        <v>#NAME?</v>
      </c>
      <c r="I55" s="127" t="n">
        <v>512247</v>
      </c>
      <c r="J55" s="125" t="n">
        <v>124</v>
      </c>
      <c r="K55" s="127" t="n">
        <v>-3187</v>
      </c>
      <c r="L55" s="125" t="n">
        <v>2081</v>
      </c>
      <c r="M55" s="127" t="n">
        <v>13429203</v>
      </c>
      <c r="N55" s="128" t="s">
        <v>102</v>
      </c>
    </row>
    <row r="56" customFormat="false" ht="15.95" hidden="false" customHeight="true" outlineLevel="0" collapsed="false">
      <c r="A56" s="124" t="s">
        <v>103</v>
      </c>
      <c r="B56" s="125" t="e">
        <f aca="false">_xlfn.COMPOUNDVALUE(365)</f>
        <v>#NAME?</v>
      </c>
      <c r="C56" s="126" t="n">
        <v>22893791</v>
      </c>
      <c r="D56" s="125" t="e">
        <f aca="false">_xlfn.COMPOUNDVALUE(366)</f>
        <v>#NAME?</v>
      </c>
      <c r="E56" s="126" t="n">
        <v>402007</v>
      </c>
      <c r="F56" s="125" t="e">
        <f aca="false">_xlfn.COMPOUNDVALUE(367)</f>
        <v>#NAME?</v>
      </c>
      <c r="G56" s="126" t="n">
        <v>23295798</v>
      </c>
      <c r="H56" s="125" t="e">
        <f aca="false">_xlfn.COMPOUNDVALUE(368)</f>
        <v>#NAME?</v>
      </c>
      <c r="I56" s="127" t="n">
        <v>319565</v>
      </c>
      <c r="J56" s="125" t="n">
        <v>128</v>
      </c>
      <c r="K56" s="127" t="n">
        <v>-13673</v>
      </c>
      <c r="L56" s="125" t="n">
        <v>2294</v>
      </c>
      <c r="M56" s="127" t="n">
        <v>22962560</v>
      </c>
      <c r="N56" s="128" t="s">
        <v>103</v>
      </c>
    </row>
    <row r="57" customFormat="false" ht="15.95" hidden="false" customHeight="true" outlineLevel="0" collapsed="false">
      <c r="A57" s="124" t="s">
        <v>104</v>
      </c>
      <c r="B57" s="125" t="e">
        <f aca="false">_xlfn.COMPOUNDVALUE(369)</f>
        <v>#NAME?</v>
      </c>
      <c r="C57" s="126" t="n">
        <v>1673216</v>
      </c>
      <c r="D57" s="125" t="e">
        <f aca="false">_xlfn.COMPOUNDVALUE(370)</f>
        <v>#NAME?</v>
      </c>
      <c r="E57" s="126" t="n">
        <v>164697</v>
      </c>
      <c r="F57" s="125" t="e">
        <f aca="false">_xlfn.COMPOUNDVALUE(371)</f>
        <v>#NAME?</v>
      </c>
      <c r="G57" s="126" t="n">
        <v>1837913</v>
      </c>
      <c r="H57" s="125" t="e">
        <f aca="false">_xlfn.COMPOUNDVALUE(372)</f>
        <v>#NAME?</v>
      </c>
      <c r="I57" s="127" t="n">
        <v>135530</v>
      </c>
      <c r="J57" s="125" t="n">
        <v>29</v>
      </c>
      <c r="K57" s="127" t="n">
        <v>4724</v>
      </c>
      <c r="L57" s="125" t="n">
        <v>726</v>
      </c>
      <c r="M57" s="127" t="n">
        <v>1707106</v>
      </c>
      <c r="N57" s="128" t="s">
        <v>104</v>
      </c>
    </row>
    <row r="58" customFormat="false" ht="15.95" hidden="false" customHeight="true" outlineLevel="0" collapsed="false">
      <c r="A58" s="130" t="s">
        <v>105</v>
      </c>
      <c r="B58" s="131" t="e">
        <f aca="false">_xlfn.COMPOUNDVALUE(373)</f>
        <v>#NAME?</v>
      </c>
      <c r="C58" s="132" t="n">
        <v>16712157</v>
      </c>
      <c r="D58" s="131" t="e">
        <f aca="false">_xlfn.COMPOUNDVALUE(374)</f>
        <v>#NAME?</v>
      </c>
      <c r="E58" s="132" t="n">
        <v>443273</v>
      </c>
      <c r="F58" s="131" t="e">
        <f aca="false">_xlfn.COMPOUNDVALUE(375)</f>
        <v>#NAME?</v>
      </c>
      <c r="G58" s="132" t="n">
        <v>17155431</v>
      </c>
      <c r="H58" s="131" t="e">
        <f aca="false">_xlfn.COMPOUNDVALUE(376)</f>
        <v>#NAME?</v>
      </c>
      <c r="I58" s="133" t="n">
        <v>296351</v>
      </c>
      <c r="J58" s="131" t="n">
        <v>156</v>
      </c>
      <c r="K58" s="133" t="n">
        <v>29264</v>
      </c>
      <c r="L58" s="131" t="n">
        <v>2646</v>
      </c>
      <c r="M58" s="133" t="n">
        <v>16888343</v>
      </c>
      <c r="N58" s="134" t="s">
        <v>105</v>
      </c>
    </row>
    <row r="59" customFormat="false" ht="15.95" hidden="false" customHeight="true" outlineLevel="0" collapsed="false">
      <c r="A59" s="130" t="s">
        <v>106</v>
      </c>
      <c r="B59" s="131" t="e">
        <f aca="false">_xlfn.COMPOUNDVALUE(377)</f>
        <v>#NAME?</v>
      </c>
      <c r="C59" s="132" t="n">
        <v>5874169</v>
      </c>
      <c r="D59" s="131" t="e">
        <f aca="false">_xlfn.COMPOUNDVALUE(378)</f>
        <v>#NAME?</v>
      </c>
      <c r="E59" s="132" t="n">
        <v>210200</v>
      </c>
      <c r="F59" s="131" t="e">
        <f aca="false">_xlfn.COMPOUNDVALUE(379)</f>
        <v>#NAME?</v>
      </c>
      <c r="G59" s="132" t="n">
        <v>6084370</v>
      </c>
      <c r="H59" s="131" t="e">
        <f aca="false">_xlfn.COMPOUNDVALUE(380)</f>
        <v>#NAME?</v>
      </c>
      <c r="I59" s="133" t="n">
        <v>130364</v>
      </c>
      <c r="J59" s="131" t="n">
        <v>71</v>
      </c>
      <c r="K59" s="133" t="n">
        <v>4814</v>
      </c>
      <c r="L59" s="131" t="n">
        <v>1213</v>
      </c>
      <c r="M59" s="133" t="n">
        <v>5958819</v>
      </c>
      <c r="N59" s="134" t="s">
        <v>106</v>
      </c>
    </row>
    <row r="60" customFormat="false" ht="15.95" hidden="false" customHeight="true" outlineLevel="0" collapsed="false">
      <c r="A60" s="130" t="s">
        <v>107</v>
      </c>
      <c r="B60" s="131" t="e">
        <f aca="false">_xlfn.COMPOUNDVALUE(381)</f>
        <v>#NAME?</v>
      </c>
      <c r="C60" s="132" t="n">
        <v>7006834</v>
      </c>
      <c r="D60" s="131" t="e">
        <f aca="false">_xlfn.COMPOUNDVALUE(382)</f>
        <v>#NAME?</v>
      </c>
      <c r="E60" s="132" t="n">
        <v>294846</v>
      </c>
      <c r="F60" s="131" t="e">
        <f aca="false">_xlfn.COMPOUNDVALUE(383)</f>
        <v>#NAME?</v>
      </c>
      <c r="G60" s="132" t="n">
        <v>7301680</v>
      </c>
      <c r="H60" s="131" t="e">
        <f aca="false">_xlfn.COMPOUNDVALUE(384)</f>
        <v>#NAME?</v>
      </c>
      <c r="I60" s="133" t="n">
        <v>124466</v>
      </c>
      <c r="J60" s="131" t="n">
        <v>87</v>
      </c>
      <c r="K60" s="133" t="n">
        <v>26756</v>
      </c>
      <c r="L60" s="131" t="n">
        <v>1734</v>
      </c>
      <c r="M60" s="133" t="n">
        <v>7203970</v>
      </c>
      <c r="N60" s="134" t="s">
        <v>107</v>
      </c>
    </row>
    <row r="61" customFormat="false" ht="15.95" hidden="false" customHeight="true" outlineLevel="0" collapsed="false">
      <c r="A61" s="130" t="s">
        <v>108</v>
      </c>
      <c r="B61" s="131" t="e">
        <f aca="false">_xlfn.COMPOUNDVALUE(385)</f>
        <v>#NAME?</v>
      </c>
      <c r="C61" s="132" t="n">
        <v>2516839</v>
      </c>
      <c r="D61" s="131" t="e">
        <f aca="false">_xlfn.COMPOUNDVALUE(386)</f>
        <v>#NAME?</v>
      </c>
      <c r="E61" s="132" t="n">
        <v>161436</v>
      </c>
      <c r="F61" s="131" t="e">
        <f aca="false">_xlfn.COMPOUNDVALUE(387)</f>
        <v>#NAME?</v>
      </c>
      <c r="G61" s="132" t="n">
        <v>2678275</v>
      </c>
      <c r="H61" s="131" t="e">
        <f aca="false">_xlfn.COMPOUNDVALUE(388)</f>
        <v>#NAME?</v>
      </c>
      <c r="I61" s="133" t="n">
        <v>72627</v>
      </c>
      <c r="J61" s="131" t="n">
        <v>67</v>
      </c>
      <c r="K61" s="133" t="n">
        <v>-1640</v>
      </c>
      <c r="L61" s="131" t="n">
        <v>841</v>
      </c>
      <c r="M61" s="133" t="n">
        <v>2604009</v>
      </c>
      <c r="N61" s="134" t="s">
        <v>108</v>
      </c>
    </row>
    <row r="62" customFormat="false" ht="15.95" hidden="false" customHeight="true" outlineLevel="0" collapsed="false">
      <c r="A62" s="130" t="s">
        <v>109</v>
      </c>
      <c r="B62" s="131" t="e">
        <f aca="false">_xlfn.COMPOUNDVALUE(389)</f>
        <v>#NAME?</v>
      </c>
      <c r="C62" s="132" t="n">
        <v>1328835</v>
      </c>
      <c r="D62" s="131" t="e">
        <f aca="false">_xlfn.COMPOUNDVALUE(390)</f>
        <v>#NAME?</v>
      </c>
      <c r="E62" s="132" t="n">
        <v>86533</v>
      </c>
      <c r="F62" s="131" t="e">
        <f aca="false">_xlfn.COMPOUNDVALUE(391)</f>
        <v>#NAME?</v>
      </c>
      <c r="G62" s="132" t="n">
        <v>1415367</v>
      </c>
      <c r="H62" s="131" t="e">
        <f aca="false">_xlfn.COMPOUNDVALUE(392)</f>
        <v>#NAME?</v>
      </c>
      <c r="I62" s="133" t="n">
        <v>71253</v>
      </c>
      <c r="J62" s="131" t="n">
        <v>14</v>
      </c>
      <c r="K62" s="133" t="n">
        <v>-2569</v>
      </c>
      <c r="L62" s="131" t="n">
        <v>437</v>
      </c>
      <c r="M62" s="133" t="n">
        <v>1341545</v>
      </c>
      <c r="N62" s="134" t="s">
        <v>109</v>
      </c>
    </row>
    <row r="63" customFormat="false" ht="15.95" hidden="false" customHeight="true" outlineLevel="0" collapsed="false">
      <c r="A63" s="130" t="s">
        <v>110</v>
      </c>
      <c r="B63" s="131" t="e">
        <f aca="false">_xlfn.COMPOUNDVALUE(393)</f>
        <v>#NAME?</v>
      </c>
      <c r="C63" s="132" t="n">
        <v>1852890</v>
      </c>
      <c r="D63" s="131" t="e">
        <f aca="false">_xlfn.COMPOUNDVALUE(394)</f>
        <v>#NAME?</v>
      </c>
      <c r="E63" s="132" t="n">
        <v>99069</v>
      </c>
      <c r="F63" s="131" t="e">
        <f aca="false">_xlfn.COMPOUNDVALUE(395)</f>
        <v>#NAME?</v>
      </c>
      <c r="G63" s="132" t="n">
        <v>1951958</v>
      </c>
      <c r="H63" s="131" t="e">
        <f aca="false">_xlfn.COMPOUNDVALUE(396)</f>
        <v>#NAME?</v>
      </c>
      <c r="I63" s="133" t="n">
        <v>52283</v>
      </c>
      <c r="J63" s="131" t="n">
        <v>47</v>
      </c>
      <c r="K63" s="133" t="n">
        <v>4794</v>
      </c>
      <c r="L63" s="131" t="n">
        <v>635</v>
      </c>
      <c r="M63" s="133" t="n">
        <v>1904469</v>
      </c>
      <c r="N63" s="134" t="s">
        <v>110</v>
      </c>
    </row>
    <row r="64" customFormat="false" ht="15.95" hidden="false" customHeight="true" outlineLevel="0" collapsed="false">
      <c r="A64" s="130" t="s">
        <v>111</v>
      </c>
      <c r="B64" s="131" t="e">
        <f aca="false">_xlfn.COMPOUNDVALUE(397)</f>
        <v>#NAME?</v>
      </c>
      <c r="C64" s="132" t="n">
        <v>3969274</v>
      </c>
      <c r="D64" s="131" t="e">
        <f aca="false">_xlfn.COMPOUNDVALUE(398)</f>
        <v>#NAME?</v>
      </c>
      <c r="E64" s="132" t="n">
        <v>153691</v>
      </c>
      <c r="F64" s="131" t="e">
        <f aca="false">_xlfn.COMPOUNDVALUE(399)</f>
        <v>#NAME?</v>
      </c>
      <c r="G64" s="132" t="n">
        <v>4122965</v>
      </c>
      <c r="H64" s="131" t="e">
        <f aca="false">_xlfn.COMPOUNDVALUE(400)</f>
        <v>#NAME?</v>
      </c>
      <c r="I64" s="133" t="n">
        <v>1025277</v>
      </c>
      <c r="J64" s="131" t="n">
        <v>67</v>
      </c>
      <c r="K64" s="133" t="n">
        <v>63934</v>
      </c>
      <c r="L64" s="131" t="n">
        <v>1004</v>
      </c>
      <c r="M64" s="133" t="n">
        <v>3161622</v>
      </c>
      <c r="N64" s="134" t="s">
        <v>111</v>
      </c>
    </row>
    <row r="65" customFormat="false" ht="15.95" hidden="false" customHeight="true" outlineLevel="0" collapsed="false">
      <c r="A65" s="135" t="s">
        <v>112</v>
      </c>
      <c r="B65" s="136" t="n">
        <v>11299</v>
      </c>
      <c r="C65" s="137" t="n">
        <v>94128428</v>
      </c>
      <c r="D65" s="136" t="n">
        <v>5085</v>
      </c>
      <c r="E65" s="137" t="n">
        <v>2986216</v>
      </c>
      <c r="F65" s="136" t="n">
        <v>16384</v>
      </c>
      <c r="G65" s="137" t="n">
        <v>97114644</v>
      </c>
      <c r="H65" s="136" t="n">
        <v>852</v>
      </c>
      <c r="I65" s="138" t="n">
        <v>4577114</v>
      </c>
      <c r="J65" s="136" t="n">
        <v>1017</v>
      </c>
      <c r="K65" s="138" t="n">
        <v>144989</v>
      </c>
      <c r="L65" s="136" t="n">
        <v>17354</v>
      </c>
      <c r="M65" s="138" t="n">
        <v>92682519</v>
      </c>
      <c r="N65" s="139" t="s">
        <v>112</v>
      </c>
    </row>
    <row r="66" customFormat="false" ht="15.95" hidden="false" customHeight="true" outlineLevel="0" collapsed="false">
      <c r="A66" s="146"/>
      <c r="B66" s="147"/>
      <c r="C66" s="148"/>
      <c r="D66" s="147"/>
      <c r="E66" s="148"/>
      <c r="F66" s="149"/>
      <c r="G66" s="148"/>
      <c r="H66" s="149"/>
      <c r="I66" s="148"/>
      <c r="J66" s="149"/>
      <c r="K66" s="148"/>
      <c r="L66" s="149"/>
      <c r="M66" s="148"/>
      <c r="N66" s="150"/>
    </row>
    <row r="67" customFormat="false" ht="15.95" hidden="false" customHeight="true" outlineLevel="0" collapsed="false">
      <c r="A67" s="152" t="s">
        <v>113</v>
      </c>
      <c r="B67" s="153" t="n">
        <v>70019</v>
      </c>
      <c r="C67" s="154" t="n">
        <v>554216671</v>
      </c>
      <c r="D67" s="153" t="n">
        <v>30593</v>
      </c>
      <c r="E67" s="154" t="n">
        <v>18108007</v>
      </c>
      <c r="F67" s="153" t="n">
        <v>100612</v>
      </c>
      <c r="G67" s="154" t="n">
        <v>572324678</v>
      </c>
      <c r="H67" s="153" t="n">
        <v>4661</v>
      </c>
      <c r="I67" s="155" t="n">
        <v>100118033</v>
      </c>
      <c r="J67" s="153" t="n">
        <v>5770</v>
      </c>
      <c r="K67" s="155" t="n">
        <v>952030</v>
      </c>
      <c r="L67" s="153" t="n">
        <v>106059</v>
      </c>
      <c r="M67" s="155" t="n">
        <v>473158675</v>
      </c>
      <c r="N67" s="156" t="s">
        <v>113</v>
      </c>
    </row>
    <row r="68" customFormat="false" ht="13.5" hidden="false" customHeight="false" outlineLevel="0" collapsed="false">
      <c r="A68" s="157" t="s">
        <v>114</v>
      </c>
      <c r="B68" s="157"/>
      <c r="C68" s="157"/>
      <c r="D68" s="157"/>
      <c r="E68" s="157"/>
      <c r="F68" s="157"/>
      <c r="G68" s="157"/>
      <c r="H68" s="157"/>
      <c r="I68" s="157"/>
      <c r="J68" s="158"/>
      <c r="K68" s="158"/>
      <c r="L68" s="104"/>
      <c r="M68" s="104"/>
      <c r="N68" s="104"/>
    </row>
  </sheetData>
  <mergeCells count="11">
    <mergeCell ref="A2:I2"/>
    <mergeCell ref="A3:A5"/>
    <mergeCell ref="B3:G3"/>
    <mergeCell ref="H3:I4"/>
    <mergeCell ref="J3:K4"/>
    <mergeCell ref="L3:M4"/>
    <mergeCell ref="N3:N5"/>
    <mergeCell ref="B4:C4"/>
    <mergeCell ref="D4:E4"/>
    <mergeCell ref="F4:G4"/>
    <mergeCell ref="A68:I68"/>
  </mergeCells>
  <printOptions headings="false" gridLines="false" gridLinesSet="true" horizontalCentered="true" verticalCentered="false"/>
  <pageMargins left="0.7875" right="0.7875" top="0.984027777777778"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0.37"/>
    <col collapsed="false" customWidth="true" hidden="false" outlineLevel="0" max="2" min="2" style="102" width="9.99"/>
    <col collapsed="false" customWidth="true" hidden="false" outlineLevel="0" max="3" min="3" style="102" width="12.62"/>
    <col collapsed="false" customWidth="true" hidden="false" outlineLevel="0" max="4" min="4" style="102" width="9.99"/>
    <col collapsed="false" customWidth="true" hidden="false" outlineLevel="0" max="5" min="5" style="102" width="12.62"/>
    <col collapsed="false" customWidth="true" hidden="false" outlineLevel="0" max="6" min="6" style="102" width="9.99"/>
    <col collapsed="false" customWidth="true" hidden="false" outlineLevel="0" max="7" min="7" style="102" width="12.62"/>
    <col collapsed="false" customWidth="true" hidden="false" outlineLevel="0" max="8" min="8" style="102" width="9.99"/>
    <col collapsed="false" customWidth="true" hidden="false" outlineLevel="0" max="9" min="9" style="102" width="12.62"/>
    <col collapsed="false" customWidth="true" hidden="false" outlineLevel="0" max="10" min="10" style="102" width="9.99"/>
    <col collapsed="false" customWidth="true" hidden="false" outlineLevel="0" max="11" min="11" style="102" width="12.62"/>
    <col collapsed="false" customWidth="true" hidden="false" outlineLevel="0" max="12" min="12" style="102" width="9.99"/>
    <col collapsed="false" customWidth="true" hidden="false" outlineLevel="0" max="13" min="13" style="102" width="12.62"/>
    <col collapsed="false" customWidth="true" hidden="false" outlineLevel="0" max="17" min="14" style="102" width="9.99"/>
    <col collapsed="false" customWidth="true" hidden="false" outlineLevel="0" max="18" min="18" style="102" width="10.37"/>
    <col collapsed="false" customWidth="false" hidden="false" outlineLevel="0" max="257" min="19" style="102" width="8.99"/>
  </cols>
  <sheetData>
    <row r="1" customFormat="false" ht="13.5" hidden="false" customHeight="false" outlineLevel="0" collapsed="false">
      <c r="A1" s="103" t="s">
        <v>115</v>
      </c>
      <c r="B1" s="103"/>
      <c r="C1" s="103"/>
      <c r="D1" s="103"/>
      <c r="E1" s="103"/>
      <c r="F1" s="103"/>
      <c r="G1" s="103"/>
      <c r="H1" s="103"/>
      <c r="I1" s="103"/>
      <c r="J1" s="103"/>
      <c r="K1" s="103"/>
      <c r="L1" s="104"/>
      <c r="M1" s="104"/>
      <c r="N1" s="104"/>
      <c r="O1" s="104"/>
      <c r="P1" s="104"/>
    </row>
    <row r="2" customFormat="false" ht="14.25" hidden="false" customHeight="false" outlineLevel="0" collapsed="false">
      <c r="A2" s="160" t="s">
        <v>117</v>
      </c>
      <c r="B2" s="160"/>
      <c r="C2" s="160"/>
      <c r="D2" s="160"/>
      <c r="E2" s="160"/>
      <c r="F2" s="160"/>
      <c r="G2" s="160"/>
      <c r="H2" s="160"/>
      <c r="I2" s="160"/>
      <c r="J2" s="158"/>
      <c r="K2" s="158"/>
      <c r="L2" s="104"/>
      <c r="M2" s="104"/>
      <c r="N2" s="104"/>
      <c r="O2" s="104"/>
      <c r="P2" s="104"/>
    </row>
    <row r="3" customFormat="false" ht="19.5" hidden="false" customHeight="true" outlineLevel="0" collapsed="false">
      <c r="A3" s="106" t="s">
        <v>47</v>
      </c>
      <c r="B3" s="107" t="s">
        <v>48</v>
      </c>
      <c r="C3" s="107"/>
      <c r="D3" s="107"/>
      <c r="E3" s="107"/>
      <c r="F3" s="107"/>
      <c r="G3" s="107"/>
      <c r="H3" s="107" t="s">
        <v>14</v>
      </c>
      <c r="I3" s="107"/>
      <c r="J3" s="162" t="s">
        <v>49</v>
      </c>
      <c r="K3" s="162"/>
      <c r="L3" s="107" t="s">
        <v>50</v>
      </c>
      <c r="M3" s="107"/>
      <c r="N3" s="108" t="s">
        <v>118</v>
      </c>
      <c r="O3" s="108"/>
      <c r="P3" s="108"/>
      <c r="Q3" s="108"/>
      <c r="R3" s="110" t="s">
        <v>47</v>
      </c>
    </row>
    <row r="4" customFormat="false" ht="17.25" hidden="false" customHeight="true" outlineLevel="0" collapsed="false">
      <c r="A4" s="106"/>
      <c r="B4" s="111" t="s">
        <v>11</v>
      </c>
      <c r="C4" s="111"/>
      <c r="D4" s="111" t="s">
        <v>12</v>
      </c>
      <c r="E4" s="111"/>
      <c r="F4" s="111" t="s">
        <v>51</v>
      </c>
      <c r="G4" s="111"/>
      <c r="H4" s="107"/>
      <c r="I4" s="107"/>
      <c r="J4" s="162"/>
      <c r="K4" s="162"/>
      <c r="L4" s="107"/>
      <c r="M4" s="107"/>
      <c r="N4" s="163" t="s">
        <v>119</v>
      </c>
      <c r="O4" s="164" t="s">
        <v>120</v>
      </c>
      <c r="P4" s="164" t="s">
        <v>121</v>
      </c>
      <c r="Q4" s="115" t="s">
        <v>122</v>
      </c>
      <c r="R4" s="110"/>
    </row>
    <row r="5" customFormat="false" ht="28.5" hidden="false" customHeight="true" outlineLevel="0" collapsed="false">
      <c r="A5" s="106"/>
      <c r="B5" s="112" t="s">
        <v>52</v>
      </c>
      <c r="C5" s="165" t="s">
        <v>123</v>
      </c>
      <c r="D5" s="112" t="s">
        <v>52</v>
      </c>
      <c r="E5" s="165" t="s">
        <v>123</v>
      </c>
      <c r="F5" s="112" t="s">
        <v>52</v>
      </c>
      <c r="G5" s="114" t="s">
        <v>54</v>
      </c>
      <c r="H5" s="112" t="s">
        <v>52</v>
      </c>
      <c r="I5" s="115" t="s">
        <v>55</v>
      </c>
      <c r="J5" s="112" t="s">
        <v>52</v>
      </c>
      <c r="K5" s="115" t="s">
        <v>56</v>
      </c>
      <c r="L5" s="112" t="s">
        <v>52</v>
      </c>
      <c r="M5" s="166" t="s">
        <v>124</v>
      </c>
      <c r="N5" s="163"/>
      <c r="O5" s="164"/>
      <c r="P5" s="164"/>
      <c r="Q5" s="115"/>
      <c r="R5" s="110"/>
    </row>
    <row r="6" s="161" customFormat="true" ht="10.5" hidden="false" customHeight="false" outlineLevel="0" collapsed="false">
      <c r="A6" s="118"/>
      <c r="B6" s="119" t="s">
        <v>8</v>
      </c>
      <c r="C6" s="120" t="s">
        <v>9</v>
      </c>
      <c r="D6" s="119" t="s">
        <v>8</v>
      </c>
      <c r="E6" s="120" t="s">
        <v>9</v>
      </c>
      <c r="F6" s="119" t="s">
        <v>8</v>
      </c>
      <c r="G6" s="120" t="s">
        <v>9</v>
      </c>
      <c r="H6" s="119" t="s">
        <v>8</v>
      </c>
      <c r="I6" s="120" t="s">
        <v>9</v>
      </c>
      <c r="J6" s="119" t="s">
        <v>8</v>
      </c>
      <c r="K6" s="120" t="s">
        <v>9</v>
      </c>
      <c r="L6" s="119" t="s">
        <v>8</v>
      </c>
      <c r="M6" s="120" t="s">
        <v>9</v>
      </c>
      <c r="N6" s="119" t="s">
        <v>8</v>
      </c>
      <c r="O6" s="167" t="s">
        <v>8</v>
      </c>
      <c r="P6" s="167" t="s">
        <v>8</v>
      </c>
      <c r="Q6" s="168" t="s">
        <v>8</v>
      </c>
      <c r="R6" s="122"/>
    </row>
    <row r="7" customFormat="false" ht="15.95" hidden="false" customHeight="true" outlineLevel="0" collapsed="false">
      <c r="A7" s="124" t="s">
        <v>58</v>
      </c>
      <c r="B7" s="125" t="e">
        <f aca="false">_xlfn.COMPOUNDVALUE(401)</f>
        <v>#NAME?</v>
      </c>
      <c r="C7" s="126" t="n">
        <v>11861760</v>
      </c>
      <c r="D7" s="125" t="e">
        <f aca="false">_xlfn.COMPOUNDVALUE(402)</f>
        <v>#NAME?</v>
      </c>
      <c r="E7" s="126" t="n">
        <v>925379</v>
      </c>
      <c r="F7" s="125" t="e">
        <f aca="false">_xlfn.COMPOUNDVALUE(403)</f>
        <v>#NAME?</v>
      </c>
      <c r="G7" s="126" t="n">
        <v>12787139</v>
      </c>
      <c r="H7" s="125" t="e">
        <f aca="false">_xlfn.COMPOUNDVALUE(404)</f>
        <v>#NAME?</v>
      </c>
      <c r="I7" s="127" t="n">
        <v>806269</v>
      </c>
      <c r="J7" s="125" t="n">
        <v>311</v>
      </c>
      <c r="K7" s="127" t="n">
        <v>5538</v>
      </c>
      <c r="L7" s="125" t="n">
        <v>4780</v>
      </c>
      <c r="M7" s="127" t="n">
        <v>11986408</v>
      </c>
      <c r="N7" s="125" t="n">
        <v>4680</v>
      </c>
      <c r="O7" s="169" t="n">
        <v>148</v>
      </c>
      <c r="P7" s="169" t="n">
        <v>12</v>
      </c>
      <c r="Q7" s="170" t="n">
        <v>4840</v>
      </c>
      <c r="R7" s="128" t="s">
        <v>58</v>
      </c>
    </row>
    <row r="8" customFormat="false" ht="15.95" hidden="false" customHeight="true" outlineLevel="0" collapsed="false">
      <c r="A8" s="130" t="s">
        <v>59</v>
      </c>
      <c r="B8" s="131" t="e">
        <f aca="false">_xlfn.COMPOUNDVALUE(405)</f>
        <v>#NAME?</v>
      </c>
      <c r="C8" s="132" t="n">
        <v>13594004</v>
      </c>
      <c r="D8" s="131" t="e">
        <f aca="false">_xlfn.COMPOUNDVALUE(406)</f>
        <v>#NAME?</v>
      </c>
      <c r="E8" s="132" t="n">
        <v>890295</v>
      </c>
      <c r="F8" s="131" t="e">
        <f aca="false">_xlfn.COMPOUNDVALUE(407)</f>
        <v>#NAME?</v>
      </c>
      <c r="G8" s="132" t="n">
        <v>14484298</v>
      </c>
      <c r="H8" s="131" t="e">
        <f aca="false">_xlfn.COMPOUNDVALUE(408)</f>
        <v>#NAME?</v>
      </c>
      <c r="I8" s="133" t="n">
        <v>591462</v>
      </c>
      <c r="J8" s="131" t="n">
        <v>397</v>
      </c>
      <c r="K8" s="133" t="n">
        <v>94403</v>
      </c>
      <c r="L8" s="131" t="n">
        <v>4969</v>
      </c>
      <c r="M8" s="133" t="n">
        <v>13987239</v>
      </c>
      <c r="N8" s="125" t="n">
        <v>4843</v>
      </c>
      <c r="O8" s="169" t="n">
        <v>139</v>
      </c>
      <c r="P8" s="169" t="n">
        <v>11</v>
      </c>
      <c r="Q8" s="170" t="n">
        <v>4993</v>
      </c>
      <c r="R8" s="128" t="s">
        <v>59</v>
      </c>
    </row>
    <row r="9" customFormat="false" ht="15.95" hidden="false" customHeight="true" outlineLevel="0" collapsed="false">
      <c r="A9" s="130" t="s">
        <v>60</v>
      </c>
      <c r="B9" s="131" t="e">
        <f aca="false">_xlfn.COMPOUNDVALUE(409)</f>
        <v>#NAME?</v>
      </c>
      <c r="C9" s="132" t="n">
        <v>4571035</v>
      </c>
      <c r="D9" s="131" t="e">
        <f aca="false">_xlfn.COMPOUNDVALUE(410)</f>
        <v>#NAME?</v>
      </c>
      <c r="E9" s="132" t="n">
        <v>488216</v>
      </c>
      <c r="F9" s="131" t="e">
        <f aca="false">_xlfn.COMPOUNDVALUE(411)</f>
        <v>#NAME?</v>
      </c>
      <c r="G9" s="132" t="n">
        <v>5059251</v>
      </c>
      <c r="H9" s="131" t="e">
        <f aca="false">_xlfn.COMPOUNDVALUE(412)</f>
        <v>#NAME?</v>
      </c>
      <c r="I9" s="133" t="n">
        <v>146283</v>
      </c>
      <c r="J9" s="131" t="n">
        <v>127</v>
      </c>
      <c r="K9" s="133" t="n">
        <v>28271</v>
      </c>
      <c r="L9" s="131" t="n">
        <v>2524</v>
      </c>
      <c r="M9" s="133" t="n">
        <v>4941239</v>
      </c>
      <c r="N9" s="125" t="n">
        <v>2353</v>
      </c>
      <c r="O9" s="169" t="n">
        <v>98</v>
      </c>
      <c r="P9" s="169" t="n">
        <v>13</v>
      </c>
      <c r="Q9" s="170" t="n">
        <v>2464</v>
      </c>
      <c r="R9" s="128" t="s">
        <v>60</v>
      </c>
    </row>
    <row r="10" customFormat="false" ht="15.95" hidden="false" customHeight="true" outlineLevel="0" collapsed="false">
      <c r="A10" s="135" t="s">
        <v>61</v>
      </c>
      <c r="B10" s="136" t="n">
        <v>6640</v>
      </c>
      <c r="C10" s="137" t="n">
        <v>30026798</v>
      </c>
      <c r="D10" s="136" t="n">
        <v>4944</v>
      </c>
      <c r="E10" s="137" t="n">
        <v>2303890</v>
      </c>
      <c r="F10" s="136" t="n">
        <v>11584</v>
      </c>
      <c r="G10" s="137" t="n">
        <v>32330688</v>
      </c>
      <c r="H10" s="136" t="n">
        <v>418</v>
      </c>
      <c r="I10" s="138" t="n">
        <v>1544014</v>
      </c>
      <c r="J10" s="136" t="n">
        <v>835</v>
      </c>
      <c r="K10" s="138" t="n">
        <v>128211</v>
      </c>
      <c r="L10" s="136" t="n">
        <v>12273</v>
      </c>
      <c r="M10" s="138" t="n">
        <v>30914885</v>
      </c>
      <c r="N10" s="136" t="n">
        <v>11876</v>
      </c>
      <c r="O10" s="171" t="n">
        <v>385</v>
      </c>
      <c r="P10" s="171" t="n">
        <v>36</v>
      </c>
      <c r="Q10" s="172" t="n">
        <v>12297</v>
      </c>
      <c r="R10" s="139" t="s">
        <v>61</v>
      </c>
    </row>
    <row r="11" customFormat="false" ht="15.95" hidden="false" customHeight="true" outlineLevel="0" collapsed="false">
      <c r="A11" s="140"/>
      <c r="B11" s="141"/>
      <c r="C11" s="142"/>
      <c r="D11" s="141"/>
      <c r="E11" s="142"/>
      <c r="F11" s="143"/>
      <c r="G11" s="142"/>
      <c r="H11" s="143"/>
      <c r="I11" s="142"/>
      <c r="J11" s="143"/>
      <c r="K11" s="142"/>
      <c r="L11" s="143"/>
      <c r="M11" s="142"/>
      <c r="N11" s="173"/>
      <c r="O11" s="174"/>
      <c r="P11" s="174"/>
      <c r="Q11" s="175"/>
      <c r="R11" s="176"/>
    </row>
    <row r="12" customFormat="false" ht="15.95" hidden="false" customHeight="true" outlineLevel="0" collapsed="false">
      <c r="A12" s="124" t="s">
        <v>62</v>
      </c>
      <c r="B12" s="125" t="e">
        <f aca="false">_xlfn.COMPOUNDVALUE(413)</f>
        <v>#NAME?</v>
      </c>
      <c r="C12" s="126" t="n">
        <v>16965841</v>
      </c>
      <c r="D12" s="125" t="e">
        <f aca="false">_xlfn.COMPOUNDVALUE(414)</f>
        <v>#NAME?</v>
      </c>
      <c r="E12" s="126" t="n">
        <v>1036896</v>
      </c>
      <c r="F12" s="125" t="e">
        <f aca="false">_xlfn.COMPOUNDVALUE(415)</f>
        <v>#NAME?</v>
      </c>
      <c r="G12" s="126" t="n">
        <v>18002737</v>
      </c>
      <c r="H12" s="125" t="e">
        <f aca="false">_xlfn.COMPOUNDVALUE(416)</f>
        <v>#NAME?</v>
      </c>
      <c r="I12" s="127" t="n">
        <v>1304232</v>
      </c>
      <c r="J12" s="125" t="n">
        <v>336</v>
      </c>
      <c r="K12" s="127" t="n">
        <v>53793</v>
      </c>
      <c r="L12" s="125" t="n">
        <v>5249</v>
      </c>
      <c r="M12" s="127" t="n">
        <v>16752299</v>
      </c>
      <c r="N12" s="177" t="n">
        <v>5194</v>
      </c>
      <c r="O12" s="178" t="n">
        <v>110</v>
      </c>
      <c r="P12" s="178" t="n">
        <v>16</v>
      </c>
      <c r="Q12" s="179" t="n">
        <v>5320</v>
      </c>
      <c r="R12" s="145" t="s">
        <v>62</v>
      </c>
    </row>
    <row r="13" customFormat="false" ht="15.95" hidden="false" customHeight="true" outlineLevel="0" collapsed="false">
      <c r="A13" s="130" t="s">
        <v>63</v>
      </c>
      <c r="B13" s="131" t="e">
        <f aca="false">_xlfn.COMPOUNDVALUE(417)</f>
        <v>#NAME?</v>
      </c>
      <c r="C13" s="132" t="n">
        <v>4703453</v>
      </c>
      <c r="D13" s="131" t="e">
        <f aca="false">_xlfn.COMPOUNDVALUE(418)</f>
        <v>#NAME?</v>
      </c>
      <c r="E13" s="132" t="n">
        <v>437847</v>
      </c>
      <c r="F13" s="131" t="e">
        <f aca="false">_xlfn.COMPOUNDVALUE(419)</f>
        <v>#NAME?</v>
      </c>
      <c r="G13" s="132" t="n">
        <v>5141300</v>
      </c>
      <c r="H13" s="131" t="e">
        <f aca="false">_xlfn.COMPOUNDVALUE(420)</f>
        <v>#NAME?</v>
      </c>
      <c r="I13" s="133" t="n">
        <v>334941</v>
      </c>
      <c r="J13" s="131" t="n">
        <v>132</v>
      </c>
      <c r="K13" s="133" t="n">
        <v>18230</v>
      </c>
      <c r="L13" s="131" t="n">
        <v>2211</v>
      </c>
      <c r="M13" s="133" t="n">
        <v>4824589</v>
      </c>
      <c r="N13" s="125" t="n">
        <v>2080</v>
      </c>
      <c r="O13" s="169" t="n">
        <v>73</v>
      </c>
      <c r="P13" s="169" t="n">
        <v>5</v>
      </c>
      <c r="Q13" s="170" t="n">
        <v>2158</v>
      </c>
      <c r="R13" s="128" t="s">
        <v>63</v>
      </c>
    </row>
    <row r="14" customFormat="false" ht="15.95" hidden="false" customHeight="true" outlineLevel="0" collapsed="false">
      <c r="A14" s="130" t="s">
        <v>64</v>
      </c>
      <c r="B14" s="131" t="e">
        <f aca="false">_xlfn.COMPOUNDVALUE(421)</f>
        <v>#NAME?</v>
      </c>
      <c r="C14" s="132" t="n">
        <v>11096529</v>
      </c>
      <c r="D14" s="131" t="e">
        <f aca="false">_xlfn.COMPOUNDVALUE(422)</f>
        <v>#NAME?</v>
      </c>
      <c r="E14" s="132" t="n">
        <v>770288</v>
      </c>
      <c r="F14" s="131" t="e">
        <f aca="false">_xlfn.COMPOUNDVALUE(423)</f>
        <v>#NAME?</v>
      </c>
      <c r="G14" s="132" t="n">
        <v>11866817</v>
      </c>
      <c r="H14" s="131" t="e">
        <f aca="false">_xlfn.COMPOUNDVALUE(424)</f>
        <v>#NAME?</v>
      </c>
      <c r="I14" s="133" t="n">
        <v>465163</v>
      </c>
      <c r="J14" s="131" t="n">
        <v>203</v>
      </c>
      <c r="K14" s="133" t="n">
        <v>42528</v>
      </c>
      <c r="L14" s="131" t="n">
        <v>3814</v>
      </c>
      <c r="M14" s="133" t="n">
        <v>11444182</v>
      </c>
      <c r="N14" s="125" t="n">
        <v>3610</v>
      </c>
      <c r="O14" s="169" t="n">
        <v>142</v>
      </c>
      <c r="P14" s="169" t="n">
        <v>6</v>
      </c>
      <c r="Q14" s="170" t="n">
        <v>3758</v>
      </c>
      <c r="R14" s="128" t="s">
        <v>64</v>
      </c>
    </row>
    <row r="15" customFormat="false" ht="15.95" hidden="false" customHeight="true" outlineLevel="0" collapsed="false">
      <c r="A15" s="130" t="s">
        <v>65</v>
      </c>
      <c r="B15" s="131" t="e">
        <f aca="false">_xlfn.COMPOUNDVALUE(425)</f>
        <v>#NAME?</v>
      </c>
      <c r="C15" s="132" t="n">
        <v>3429771</v>
      </c>
      <c r="D15" s="131" t="e">
        <f aca="false">_xlfn.COMPOUNDVALUE(426)</f>
        <v>#NAME?</v>
      </c>
      <c r="E15" s="132" t="n">
        <v>296958</v>
      </c>
      <c r="F15" s="131" t="e">
        <f aca="false">_xlfn.COMPOUNDVALUE(427)</f>
        <v>#NAME?</v>
      </c>
      <c r="G15" s="132" t="n">
        <v>3726729</v>
      </c>
      <c r="H15" s="131" t="e">
        <f aca="false">_xlfn.COMPOUNDVALUE(428)</f>
        <v>#NAME?</v>
      </c>
      <c r="I15" s="133" t="n">
        <v>140188</v>
      </c>
      <c r="J15" s="131" t="n">
        <v>117</v>
      </c>
      <c r="K15" s="133" t="n">
        <v>22558</v>
      </c>
      <c r="L15" s="131" t="n">
        <v>1439</v>
      </c>
      <c r="M15" s="133" t="n">
        <v>3609099</v>
      </c>
      <c r="N15" s="125" t="n">
        <v>1401</v>
      </c>
      <c r="O15" s="169" t="n">
        <v>36</v>
      </c>
      <c r="P15" s="169" t="n">
        <v>3</v>
      </c>
      <c r="Q15" s="170" t="n">
        <v>1440</v>
      </c>
      <c r="R15" s="128" t="s">
        <v>65</v>
      </c>
    </row>
    <row r="16" customFormat="false" ht="15.95" hidden="false" customHeight="true" outlineLevel="0" collapsed="false">
      <c r="A16" s="130" t="s">
        <v>66</v>
      </c>
      <c r="B16" s="131" t="e">
        <f aca="false">_xlfn.COMPOUNDVALUE(429)</f>
        <v>#NAME?</v>
      </c>
      <c r="C16" s="132" t="n">
        <v>1323703</v>
      </c>
      <c r="D16" s="131" t="e">
        <f aca="false">_xlfn.COMPOUNDVALUE(430)</f>
        <v>#NAME?</v>
      </c>
      <c r="E16" s="132" t="n">
        <v>193679</v>
      </c>
      <c r="F16" s="131" t="e">
        <f aca="false">_xlfn.COMPOUNDVALUE(431)</f>
        <v>#NAME?</v>
      </c>
      <c r="G16" s="132" t="n">
        <v>1517382</v>
      </c>
      <c r="H16" s="131" t="e">
        <f aca="false">_xlfn.COMPOUNDVALUE(432)</f>
        <v>#NAME?</v>
      </c>
      <c r="I16" s="133" t="n">
        <v>183372</v>
      </c>
      <c r="J16" s="131" t="n">
        <v>55</v>
      </c>
      <c r="K16" s="133" t="n">
        <v>5019</v>
      </c>
      <c r="L16" s="131" t="n">
        <v>940</v>
      </c>
      <c r="M16" s="133" t="n">
        <v>1339029</v>
      </c>
      <c r="N16" s="125" t="n">
        <v>868</v>
      </c>
      <c r="O16" s="169" t="n">
        <v>22</v>
      </c>
      <c r="P16" s="169" t="n">
        <v>1</v>
      </c>
      <c r="Q16" s="170" t="n">
        <v>891</v>
      </c>
      <c r="R16" s="128" t="s">
        <v>66</v>
      </c>
    </row>
    <row r="17" customFormat="false" ht="15.95" hidden="false" customHeight="true" outlineLevel="0" collapsed="false">
      <c r="A17" s="130" t="s">
        <v>67</v>
      </c>
      <c r="B17" s="131" t="e">
        <f aca="false">_xlfn.COMPOUNDVALUE(433)</f>
        <v>#NAME?</v>
      </c>
      <c r="C17" s="132" t="n">
        <v>2203531</v>
      </c>
      <c r="D17" s="131" t="e">
        <f aca="false">_xlfn.COMPOUNDVALUE(434)</f>
        <v>#NAME?</v>
      </c>
      <c r="E17" s="132" t="n">
        <v>263132</v>
      </c>
      <c r="F17" s="131" t="e">
        <f aca="false">_xlfn.COMPOUNDVALUE(435)</f>
        <v>#NAME?</v>
      </c>
      <c r="G17" s="132" t="n">
        <v>2466663</v>
      </c>
      <c r="H17" s="131" t="e">
        <f aca="false">_xlfn.COMPOUNDVALUE(436)</f>
        <v>#NAME?</v>
      </c>
      <c r="I17" s="133" t="n">
        <v>74438</v>
      </c>
      <c r="J17" s="131" t="n">
        <v>128</v>
      </c>
      <c r="K17" s="133" t="n">
        <v>-9557</v>
      </c>
      <c r="L17" s="131" t="n">
        <v>1403</v>
      </c>
      <c r="M17" s="133" t="n">
        <v>2382668</v>
      </c>
      <c r="N17" s="125" t="n">
        <v>1349</v>
      </c>
      <c r="O17" s="169" t="n">
        <v>35</v>
      </c>
      <c r="P17" s="169" t="n">
        <v>3</v>
      </c>
      <c r="Q17" s="170" t="n">
        <v>1387</v>
      </c>
      <c r="R17" s="128" t="s">
        <v>67</v>
      </c>
    </row>
    <row r="18" customFormat="false" ht="15.95" hidden="false" customHeight="true" outlineLevel="0" collapsed="false">
      <c r="A18" s="130" t="s">
        <v>68</v>
      </c>
      <c r="B18" s="131" t="e">
        <f aca="false">_xlfn.COMPOUNDVALUE(437)</f>
        <v>#NAME?</v>
      </c>
      <c r="C18" s="132" t="n">
        <v>987673</v>
      </c>
      <c r="D18" s="131" t="e">
        <f aca="false">_xlfn.COMPOUNDVALUE(438)</f>
        <v>#NAME?</v>
      </c>
      <c r="E18" s="132" t="n">
        <v>113389</v>
      </c>
      <c r="F18" s="131" t="e">
        <f aca="false">_xlfn.COMPOUNDVALUE(439)</f>
        <v>#NAME?</v>
      </c>
      <c r="G18" s="132" t="n">
        <v>1101062</v>
      </c>
      <c r="H18" s="131" t="e">
        <f aca="false">_xlfn.COMPOUNDVALUE(440)</f>
        <v>#NAME?</v>
      </c>
      <c r="I18" s="133" t="n">
        <v>83020</v>
      </c>
      <c r="J18" s="131" t="n">
        <v>43</v>
      </c>
      <c r="K18" s="133" t="n">
        <v>3003</v>
      </c>
      <c r="L18" s="131" t="n">
        <v>584</v>
      </c>
      <c r="M18" s="133" t="n">
        <v>1021044</v>
      </c>
      <c r="N18" s="125" t="n">
        <v>588</v>
      </c>
      <c r="O18" s="169" t="n">
        <v>15</v>
      </c>
      <c r="P18" s="169" t="n">
        <v>0</v>
      </c>
      <c r="Q18" s="170" t="n">
        <v>603</v>
      </c>
      <c r="R18" s="128" t="s">
        <v>68</v>
      </c>
    </row>
    <row r="19" customFormat="false" ht="15.95" hidden="false" customHeight="true" outlineLevel="0" collapsed="false">
      <c r="A19" s="135" t="s">
        <v>69</v>
      </c>
      <c r="B19" s="136" t="n">
        <v>8075</v>
      </c>
      <c r="C19" s="137" t="n">
        <v>40710502</v>
      </c>
      <c r="D19" s="136" t="n">
        <v>6764</v>
      </c>
      <c r="E19" s="137" t="n">
        <v>3112188</v>
      </c>
      <c r="F19" s="136" t="n">
        <v>14839</v>
      </c>
      <c r="G19" s="137" t="n">
        <v>43822691</v>
      </c>
      <c r="H19" s="136" t="n">
        <v>571</v>
      </c>
      <c r="I19" s="138" t="n">
        <v>2585356</v>
      </c>
      <c r="J19" s="136" t="n">
        <v>1014</v>
      </c>
      <c r="K19" s="138" t="n">
        <v>135575</v>
      </c>
      <c r="L19" s="136" t="n">
        <v>15640</v>
      </c>
      <c r="M19" s="138" t="n">
        <v>41372910</v>
      </c>
      <c r="N19" s="136" t="n">
        <v>15090</v>
      </c>
      <c r="O19" s="171" t="n">
        <v>433</v>
      </c>
      <c r="P19" s="171" t="n">
        <v>34</v>
      </c>
      <c r="Q19" s="172" t="n">
        <v>15557</v>
      </c>
      <c r="R19" s="139" t="s">
        <v>69</v>
      </c>
    </row>
    <row r="20" customFormat="false" ht="15.95" hidden="false" customHeight="true" outlineLevel="0" collapsed="false">
      <c r="A20" s="140"/>
      <c r="B20" s="141"/>
      <c r="C20" s="142"/>
      <c r="D20" s="141"/>
      <c r="E20" s="142"/>
      <c r="F20" s="143"/>
      <c r="G20" s="142"/>
      <c r="H20" s="143"/>
      <c r="I20" s="142"/>
      <c r="J20" s="143"/>
      <c r="K20" s="142"/>
      <c r="L20" s="143"/>
      <c r="M20" s="142"/>
      <c r="N20" s="173"/>
      <c r="O20" s="174"/>
      <c r="P20" s="174"/>
      <c r="Q20" s="175"/>
      <c r="R20" s="176"/>
    </row>
    <row r="21" customFormat="false" ht="15.95" hidden="false" customHeight="true" outlineLevel="0" collapsed="false">
      <c r="A21" s="124" t="s">
        <v>70</v>
      </c>
      <c r="B21" s="125" t="e">
        <f aca="false">_xlfn.COMPOUNDVALUE(441)</f>
        <v>#NAME?</v>
      </c>
      <c r="C21" s="126" t="n">
        <v>34667064</v>
      </c>
      <c r="D21" s="125" t="e">
        <f aca="false">_xlfn.COMPOUNDVALUE(442)</f>
        <v>#NAME?</v>
      </c>
      <c r="E21" s="126" t="n">
        <v>1479561</v>
      </c>
      <c r="F21" s="125" t="e">
        <f aca="false">_xlfn.COMPOUNDVALUE(443)</f>
        <v>#NAME?</v>
      </c>
      <c r="G21" s="126" t="n">
        <v>36146624</v>
      </c>
      <c r="H21" s="125" t="e">
        <f aca="false">_xlfn.COMPOUNDVALUE(444)</f>
        <v>#NAME?</v>
      </c>
      <c r="I21" s="127" t="n">
        <v>2449656</v>
      </c>
      <c r="J21" s="125" t="n">
        <v>378</v>
      </c>
      <c r="K21" s="127" t="n">
        <v>82550</v>
      </c>
      <c r="L21" s="125" t="n">
        <v>7515</v>
      </c>
      <c r="M21" s="127" t="n">
        <v>33779518</v>
      </c>
      <c r="N21" s="177" t="n">
        <v>7743</v>
      </c>
      <c r="O21" s="178" t="n">
        <v>181</v>
      </c>
      <c r="P21" s="178" t="n">
        <v>25</v>
      </c>
      <c r="Q21" s="179" t="n">
        <v>7949</v>
      </c>
      <c r="R21" s="145" t="s">
        <v>70</v>
      </c>
    </row>
    <row r="22" customFormat="false" ht="15.95" hidden="false" customHeight="true" outlineLevel="0" collapsed="false">
      <c r="A22" s="124" t="s">
        <v>71</v>
      </c>
      <c r="B22" s="125" t="e">
        <f aca="false">_xlfn.COMPOUNDVALUE(445)</f>
        <v>#NAME?</v>
      </c>
      <c r="C22" s="126" t="n">
        <v>31932895</v>
      </c>
      <c r="D22" s="125" t="e">
        <f aca="false">_xlfn.COMPOUNDVALUE(446)</f>
        <v>#NAME?</v>
      </c>
      <c r="E22" s="126" t="n">
        <v>1542085</v>
      </c>
      <c r="F22" s="125" t="e">
        <f aca="false">_xlfn.COMPOUNDVALUE(447)</f>
        <v>#NAME?</v>
      </c>
      <c r="G22" s="126" t="n">
        <v>33474980</v>
      </c>
      <c r="H22" s="125" t="e">
        <f aca="false">_xlfn.COMPOUNDVALUE(448)</f>
        <v>#NAME?</v>
      </c>
      <c r="I22" s="127" t="n">
        <v>1311360</v>
      </c>
      <c r="J22" s="125" t="n">
        <v>535</v>
      </c>
      <c r="K22" s="127" t="n">
        <v>73933</v>
      </c>
      <c r="L22" s="125" t="n">
        <v>9021</v>
      </c>
      <c r="M22" s="127" t="n">
        <v>32237553</v>
      </c>
      <c r="N22" s="125" t="n">
        <v>9029</v>
      </c>
      <c r="O22" s="169" t="n">
        <v>315</v>
      </c>
      <c r="P22" s="169" t="n">
        <v>32</v>
      </c>
      <c r="Q22" s="170" t="n">
        <v>9376</v>
      </c>
      <c r="R22" s="128" t="s">
        <v>71</v>
      </c>
    </row>
    <row r="23" customFormat="false" ht="15.95" hidden="false" customHeight="true" outlineLevel="0" collapsed="false">
      <c r="A23" s="124" t="s">
        <v>72</v>
      </c>
      <c r="B23" s="125" t="e">
        <f aca="false">_xlfn.COMPOUNDVALUE(449)</f>
        <v>#NAME?</v>
      </c>
      <c r="C23" s="126" t="n">
        <v>6816053</v>
      </c>
      <c r="D23" s="125" t="e">
        <f aca="false">_xlfn.COMPOUNDVALUE(450)</f>
        <v>#NAME?</v>
      </c>
      <c r="E23" s="126" t="n">
        <v>394152</v>
      </c>
      <c r="F23" s="125" t="e">
        <f aca="false">_xlfn.COMPOUNDVALUE(451)</f>
        <v>#NAME?</v>
      </c>
      <c r="G23" s="126" t="n">
        <v>7210205</v>
      </c>
      <c r="H23" s="125" t="e">
        <f aca="false">_xlfn.COMPOUNDVALUE(452)</f>
        <v>#NAME?</v>
      </c>
      <c r="I23" s="127" t="n">
        <v>493622</v>
      </c>
      <c r="J23" s="125" t="n">
        <v>133</v>
      </c>
      <c r="K23" s="127" t="n">
        <v>28671</v>
      </c>
      <c r="L23" s="125" t="n">
        <v>2313</v>
      </c>
      <c r="M23" s="127" t="n">
        <v>6745253</v>
      </c>
      <c r="N23" s="125" t="n">
        <v>2353</v>
      </c>
      <c r="O23" s="169" t="n">
        <v>57</v>
      </c>
      <c r="P23" s="169" t="n">
        <v>3</v>
      </c>
      <c r="Q23" s="170" t="n">
        <v>2413</v>
      </c>
      <c r="R23" s="128" t="s">
        <v>72</v>
      </c>
    </row>
    <row r="24" customFormat="false" ht="15.95" hidden="false" customHeight="true" outlineLevel="0" collapsed="false">
      <c r="A24" s="124" t="s">
        <v>73</v>
      </c>
      <c r="B24" s="125" t="e">
        <f aca="false">_xlfn.COMPOUNDVALUE(453)</f>
        <v>#NAME?</v>
      </c>
      <c r="C24" s="126" t="n">
        <v>5723851</v>
      </c>
      <c r="D24" s="125" t="e">
        <f aca="false">_xlfn.COMPOUNDVALUE(454)</f>
        <v>#NAME?</v>
      </c>
      <c r="E24" s="126" t="n">
        <v>343447</v>
      </c>
      <c r="F24" s="125" t="e">
        <f aca="false">_xlfn.COMPOUNDVALUE(455)</f>
        <v>#NAME?</v>
      </c>
      <c r="G24" s="126" t="n">
        <v>6067298</v>
      </c>
      <c r="H24" s="125" t="e">
        <f aca="false">_xlfn.COMPOUNDVALUE(456)</f>
        <v>#NAME?</v>
      </c>
      <c r="I24" s="127" t="n">
        <v>421811</v>
      </c>
      <c r="J24" s="125" t="n">
        <v>211</v>
      </c>
      <c r="K24" s="127" t="n">
        <v>62873</v>
      </c>
      <c r="L24" s="125" t="n">
        <v>2230</v>
      </c>
      <c r="M24" s="127" t="n">
        <v>5708359</v>
      </c>
      <c r="N24" s="125" t="n">
        <v>2063</v>
      </c>
      <c r="O24" s="169" t="n">
        <v>72</v>
      </c>
      <c r="P24" s="169" t="n">
        <v>4</v>
      </c>
      <c r="Q24" s="170" t="n">
        <v>2139</v>
      </c>
      <c r="R24" s="128" t="s">
        <v>73</v>
      </c>
    </row>
    <row r="25" customFormat="false" ht="15.95" hidden="false" customHeight="true" outlineLevel="0" collapsed="false">
      <c r="A25" s="124" t="s">
        <v>74</v>
      </c>
      <c r="B25" s="125" t="e">
        <f aca="false">_xlfn.COMPOUNDVALUE(457)</f>
        <v>#NAME?</v>
      </c>
      <c r="C25" s="126" t="n">
        <v>5159697</v>
      </c>
      <c r="D25" s="125" t="e">
        <f aca="false">_xlfn.COMPOUNDVALUE(458)</f>
        <v>#NAME?</v>
      </c>
      <c r="E25" s="126" t="n">
        <v>350087</v>
      </c>
      <c r="F25" s="125" t="e">
        <f aca="false">_xlfn.COMPOUNDVALUE(459)</f>
        <v>#NAME?</v>
      </c>
      <c r="G25" s="126" t="n">
        <v>5509784</v>
      </c>
      <c r="H25" s="125" t="e">
        <f aca="false">_xlfn.COMPOUNDVALUE(460)</f>
        <v>#NAME?</v>
      </c>
      <c r="I25" s="127" t="n">
        <v>463427</v>
      </c>
      <c r="J25" s="125" t="n">
        <v>93</v>
      </c>
      <c r="K25" s="127" t="n">
        <v>-735</v>
      </c>
      <c r="L25" s="125" t="n">
        <v>1939</v>
      </c>
      <c r="M25" s="127" t="n">
        <v>5045622</v>
      </c>
      <c r="N25" s="125" t="n">
        <v>2080</v>
      </c>
      <c r="O25" s="169" t="n">
        <v>38</v>
      </c>
      <c r="P25" s="169" t="n">
        <v>4</v>
      </c>
      <c r="Q25" s="170" t="n">
        <v>2122</v>
      </c>
      <c r="R25" s="128" t="s">
        <v>74</v>
      </c>
    </row>
    <row r="26" customFormat="false" ht="15.95" hidden="false" customHeight="true" outlineLevel="0" collapsed="false">
      <c r="A26" s="124" t="s">
        <v>75</v>
      </c>
      <c r="B26" s="125" t="e">
        <f aca="false">_xlfn.COMPOUNDVALUE(461)</f>
        <v>#NAME?</v>
      </c>
      <c r="C26" s="126" t="n">
        <v>26714917</v>
      </c>
      <c r="D26" s="125" t="e">
        <f aca="false">_xlfn.COMPOUNDVALUE(462)</f>
        <v>#NAME?</v>
      </c>
      <c r="E26" s="126" t="n">
        <v>1447567</v>
      </c>
      <c r="F26" s="125" t="e">
        <f aca="false">_xlfn.COMPOUNDVALUE(463)</f>
        <v>#NAME?</v>
      </c>
      <c r="G26" s="126" t="n">
        <v>28162485</v>
      </c>
      <c r="H26" s="125" t="e">
        <f aca="false">_xlfn.COMPOUNDVALUE(464)</f>
        <v>#NAME?</v>
      </c>
      <c r="I26" s="127" t="n">
        <v>2432339</v>
      </c>
      <c r="J26" s="125" t="n">
        <v>516</v>
      </c>
      <c r="K26" s="127" t="n">
        <v>93163</v>
      </c>
      <c r="L26" s="125" t="n">
        <v>8173</v>
      </c>
      <c r="M26" s="127" t="n">
        <v>25823308</v>
      </c>
      <c r="N26" s="125" t="n">
        <v>8260</v>
      </c>
      <c r="O26" s="169" t="n">
        <v>191</v>
      </c>
      <c r="P26" s="169" t="n">
        <v>26</v>
      </c>
      <c r="Q26" s="170" t="n">
        <v>8477</v>
      </c>
      <c r="R26" s="128" t="s">
        <v>75</v>
      </c>
    </row>
    <row r="27" customFormat="false" ht="15.95" hidden="false" customHeight="true" outlineLevel="0" collapsed="false">
      <c r="A27" s="130" t="s">
        <v>76</v>
      </c>
      <c r="B27" s="131" t="e">
        <f aca="false">_xlfn.COMPOUNDVALUE(465)</f>
        <v>#NAME?</v>
      </c>
      <c r="C27" s="132" t="n">
        <v>4563885</v>
      </c>
      <c r="D27" s="131" t="e">
        <f aca="false">_xlfn.COMPOUNDVALUE(466)</f>
        <v>#NAME?</v>
      </c>
      <c r="E27" s="132" t="n">
        <v>382099</v>
      </c>
      <c r="F27" s="131" t="e">
        <f aca="false">_xlfn.COMPOUNDVALUE(467)</f>
        <v>#NAME?</v>
      </c>
      <c r="G27" s="132" t="n">
        <v>4945984</v>
      </c>
      <c r="H27" s="131" t="e">
        <f aca="false">_xlfn.COMPOUNDVALUE(468)</f>
        <v>#NAME?</v>
      </c>
      <c r="I27" s="133" t="n">
        <v>739858</v>
      </c>
      <c r="J27" s="131" t="n">
        <v>105</v>
      </c>
      <c r="K27" s="133" t="n">
        <v>330</v>
      </c>
      <c r="L27" s="131" t="n">
        <v>2093</v>
      </c>
      <c r="M27" s="133" t="n">
        <v>4206456</v>
      </c>
      <c r="N27" s="125" t="n">
        <v>1998</v>
      </c>
      <c r="O27" s="169" t="n">
        <v>52</v>
      </c>
      <c r="P27" s="169" t="n">
        <v>3</v>
      </c>
      <c r="Q27" s="170" t="n">
        <v>2053</v>
      </c>
      <c r="R27" s="128" t="s">
        <v>76</v>
      </c>
    </row>
    <row r="28" customFormat="false" ht="15.95" hidden="false" customHeight="true" outlineLevel="0" collapsed="false">
      <c r="A28" s="130" t="s">
        <v>77</v>
      </c>
      <c r="B28" s="131" t="e">
        <f aca="false">_xlfn.COMPOUNDVALUE(469)</f>
        <v>#NAME?</v>
      </c>
      <c r="C28" s="132" t="n">
        <v>8956765</v>
      </c>
      <c r="D28" s="131" t="e">
        <f aca="false">_xlfn.COMPOUNDVALUE(470)</f>
        <v>#NAME?</v>
      </c>
      <c r="E28" s="132" t="n">
        <v>708858</v>
      </c>
      <c r="F28" s="131" t="e">
        <f aca="false">_xlfn.COMPOUNDVALUE(471)</f>
        <v>#NAME?</v>
      </c>
      <c r="G28" s="132" t="n">
        <v>9665623</v>
      </c>
      <c r="H28" s="131" t="e">
        <f aca="false">_xlfn.COMPOUNDVALUE(472)</f>
        <v>#NAME?</v>
      </c>
      <c r="I28" s="133" t="n">
        <v>492791</v>
      </c>
      <c r="J28" s="131" t="n">
        <v>262</v>
      </c>
      <c r="K28" s="133" t="n">
        <v>64801</v>
      </c>
      <c r="L28" s="131" t="n">
        <v>4065</v>
      </c>
      <c r="M28" s="133" t="n">
        <v>9237633</v>
      </c>
      <c r="N28" s="125" t="n">
        <v>4032</v>
      </c>
      <c r="O28" s="169" t="n">
        <v>144</v>
      </c>
      <c r="P28" s="169" t="n">
        <v>8</v>
      </c>
      <c r="Q28" s="170" t="n">
        <v>4184</v>
      </c>
      <c r="R28" s="128" t="s">
        <v>77</v>
      </c>
    </row>
    <row r="29" customFormat="false" ht="15.95" hidden="false" customHeight="true" outlineLevel="0" collapsed="false">
      <c r="A29" s="130" t="s">
        <v>78</v>
      </c>
      <c r="B29" s="131" t="e">
        <f aca="false">_xlfn.COMPOUNDVALUE(473)</f>
        <v>#NAME?</v>
      </c>
      <c r="C29" s="132" t="n">
        <v>3196662</v>
      </c>
      <c r="D29" s="131" t="e">
        <f aca="false">_xlfn.COMPOUNDVALUE(474)</f>
        <v>#NAME?</v>
      </c>
      <c r="E29" s="132" t="n">
        <v>243360</v>
      </c>
      <c r="F29" s="131" t="e">
        <f aca="false">_xlfn.COMPOUNDVALUE(475)</f>
        <v>#NAME?</v>
      </c>
      <c r="G29" s="132" t="n">
        <v>3440022</v>
      </c>
      <c r="H29" s="131" t="e">
        <f aca="false">_xlfn.COMPOUNDVALUE(476)</f>
        <v>#NAME?</v>
      </c>
      <c r="I29" s="133" t="n">
        <v>636550</v>
      </c>
      <c r="J29" s="131" t="n">
        <v>74</v>
      </c>
      <c r="K29" s="133" t="n">
        <v>12556</v>
      </c>
      <c r="L29" s="131" t="n">
        <v>1217</v>
      </c>
      <c r="M29" s="133" t="n">
        <v>2816028</v>
      </c>
      <c r="N29" s="125" t="n">
        <v>1179</v>
      </c>
      <c r="O29" s="169" t="n">
        <v>26</v>
      </c>
      <c r="P29" s="169" t="n">
        <v>2</v>
      </c>
      <c r="Q29" s="170" t="n">
        <v>1207</v>
      </c>
      <c r="R29" s="128" t="s">
        <v>78</v>
      </c>
    </row>
    <row r="30" customFormat="false" ht="15.95" hidden="false" customHeight="true" outlineLevel="0" collapsed="false">
      <c r="A30" s="130" t="s">
        <v>79</v>
      </c>
      <c r="B30" s="131" t="e">
        <f aca="false">_xlfn.COMPOUNDVALUE(477)</f>
        <v>#NAME?</v>
      </c>
      <c r="C30" s="132" t="n">
        <v>6439162</v>
      </c>
      <c r="D30" s="131" t="e">
        <f aca="false">_xlfn.COMPOUNDVALUE(478)</f>
        <v>#NAME?</v>
      </c>
      <c r="E30" s="132" t="n">
        <v>379992</v>
      </c>
      <c r="F30" s="131" t="e">
        <f aca="false">_xlfn.COMPOUNDVALUE(479)</f>
        <v>#NAME?</v>
      </c>
      <c r="G30" s="132" t="n">
        <v>6819154</v>
      </c>
      <c r="H30" s="131" t="e">
        <f aca="false">_xlfn.COMPOUNDVALUE(480)</f>
        <v>#NAME?</v>
      </c>
      <c r="I30" s="133" t="n">
        <v>776943</v>
      </c>
      <c r="J30" s="131" t="n">
        <v>67</v>
      </c>
      <c r="K30" s="133" t="n">
        <v>8897</v>
      </c>
      <c r="L30" s="131" t="n">
        <v>2216</v>
      </c>
      <c r="M30" s="133" t="n">
        <v>6051108</v>
      </c>
      <c r="N30" s="125" t="n">
        <v>2101</v>
      </c>
      <c r="O30" s="169" t="n">
        <v>88</v>
      </c>
      <c r="P30" s="169" t="n">
        <v>1</v>
      </c>
      <c r="Q30" s="170" t="n">
        <v>2190</v>
      </c>
      <c r="R30" s="128" t="s">
        <v>79</v>
      </c>
    </row>
    <row r="31" customFormat="false" ht="15.95" hidden="false" customHeight="true" outlineLevel="0" collapsed="false">
      <c r="A31" s="130" t="s">
        <v>80</v>
      </c>
      <c r="B31" s="131" t="e">
        <f aca="false">_xlfn.COMPOUNDVALUE(481)</f>
        <v>#NAME?</v>
      </c>
      <c r="C31" s="132" t="n">
        <v>2076526</v>
      </c>
      <c r="D31" s="131" t="e">
        <f aca="false">_xlfn.COMPOUNDVALUE(482)</f>
        <v>#NAME?</v>
      </c>
      <c r="E31" s="132" t="n">
        <v>119284</v>
      </c>
      <c r="F31" s="131" t="e">
        <f aca="false">_xlfn.COMPOUNDVALUE(483)</f>
        <v>#NAME?</v>
      </c>
      <c r="G31" s="132" t="n">
        <v>2195810</v>
      </c>
      <c r="H31" s="131" t="e">
        <f aca="false">_xlfn.COMPOUNDVALUE(484)</f>
        <v>#NAME?</v>
      </c>
      <c r="I31" s="133" t="n">
        <v>58690</v>
      </c>
      <c r="J31" s="131" t="n">
        <v>75</v>
      </c>
      <c r="K31" s="133" t="n">
        <v>4245</v>
      </c>
      <c r="L31" s="131" t="n">
        <v>739</v>
      </c>
      <c r="M31" s="133" t="n">
        <v>2141365</v>
      </c>
      <c r="N31" s="125" t="n">
        <v>879</v>
      </c>
      <c r="O31" s="169" t="n">
        <v>33</v>
      </c>
      <c r="P31" s="169" t="n">
        <v>0</v>
      </c>
      <c r="Q31" s="170" t="n">
        <v>912</v>
      </c>
      <c r="R31" s="128" t="s">
        <v>80</v>
      </c>
    </row>
    <row r="32" customFormat="false" ht="15.95" hidden="false" customHeight="true" outlineLevel="0" collapsed="false">
      <c r="A32" s="130" t="s">
        <v>81</v>
      </c>
      <c r="B32" s="131" t="e">
        <f aca="false">_xlfn.COMPOUNDVALUE(485)</f>
        <v>#NAME?</v>
      </c>
      <c r="C32" s="132" t="n">
        <v>1295140</v>
      </c>
      <c r="D32" s="131" t="e">
        <f aca="false">_xlfn.COMPOUNDVALUE(486)</f>
        <v>#NAME?</v>
      </c>
      <c r="E32" s="132" t="n">
        <v>116479</v>
      </c>
      <c r="F32" s="131" t="e">
        <f aca="false">_xlfn.COMPOUNDVALUE(487)</f>
        <v>#NAME?</v>
      </c>
      <c r="G32" s="132" t="n">
        <v>1411619</v>
      </c>
      <c r="H32" s="131" t="e">
        <f aca="false">_xlfn.COMPOUNDVALUE(488)</f>
        <v>#NAME?</v>
      </c>
      <c r="I32" s="133" t="n">
        <v>509348</v>
      </c>
      <c r="J32" s="131" t="n">
        <v>61</v>
      </c>
      <c r="K32" s="133" t="n">
        <v>13427</v>
      </c>
      <c r="L32" s="131" t="n">
        <v>694</v>
      </c>
      <c r="M32" s="133" t="n">
        <v>915697</v>
      </c>
      <c r="N32" s="125" t="n">
        <v>631</v>
      </c>
      <c r="O32" s="169" t="n">
        <v>25</v>
      </c>
      <c r="P32" s="169" t="n">
        <v>0</v>
      </c>
      <c r="Q32" s="170" t="n">
        <v>656</v>
      </c>
      <c r="R32" s="128" t="s">
        <v>81</v>
      </c>
    </row>
    <row r="33" customFormat="false" ht="15.95" hidden="false" customHeight="true" outlineLevel="0" collapsed="false">
      <c r="A33" s="130" t="s">
        <v>82</v>
      </c>
      <c r="B33" s="131" t="e">
        <f aca="false">_xlfn.COMPOUNDVALUE(489)</f>
        <v>#NAME?</v>
      </c>
      <c r="C33" s="132" t="n">
        <v>2413155</v>
      </c>
      <c r="D33" s="131" t="e">
        <f aca="false">_xlfn.COMPOUNDVALUE(490)</f>
        <v>#NAME?</v>
      </c>
      <c r="E33" s="132" t="n">
        <v>198993</v>
      </c>
      <c r="F33" s="131" t="e">
        <f aca="false">_xlfn.COMPOUNDVALUE(491)</f>
        <v>#NAME?</v>
      </c>
      <c r="G33" s="132" t="n">
        <v>2612148</v>
      </c>
      <c r="H33" s="131" t="e">
        <f aca="false">_xlfn.COMPOUNDVALUE(492)</f>
        <v>#NAME?</v>
      </c>
      <c r="I33" s="133" t="n">
        <v>195003</v>
      </c>
      <c r="J33" s="131" t="n">
        <v>29</v>
      </c>
      <c r="K33" s="133" t="n">
        <v>-3224</v>
      </c>
      <c r="L33" s="131" t="n">
        <v>1194</v>
      </c>
      <c r="M33" s="133" t="n">
        <v>2413921</v>
      </c>
      <c r="N33" s="125" t="n">
        <v>1154</v>
      </c>
      <c r="O33" s="169" t="n">
        <v>34</v>
      </c>
      <c r="P33" s="169" t="n">
        <v>0</v>
      </c>
      <c r="Q33" s="170" t="n">
        <v>1188</v>
      </c>
      <c r="R33" s="128" t="s">
        <v>82</v>
      </c>
    </row>
    <row r="34" customFormat="false" ht="15.95" hidden="false" customHeight="true" outlineLevel="0" collapsed="false">
      <c r="A34" s="135" t="s">
        <v>83</v>
      </c>
      <c r="B34" s="136" t="n">
        <v>25190</v>
      </c>
      <c r="C34" s="137" t="n">
        <v>139955770</v>
      </c>
      <c r="D34" s="136" t="n">
        <v>15671</v>
      </c>
      <c r="E34" s="137" t="n">
        <v>7705964</v>
      </c>
      <c r="F34" s="136" t="n">
        <v>40861</v>
      </c>
      <c r="G34" s="137" t="n">
        <v>147661734</v>
      </c>
      <c r="H34" s="136" t="n">
        <v>1782</v>
      </c>
      <c r="I34" s="138" t="n">
        <v>10981400</v>
      </c>
      <c r="J34" s="136" t="n">
        <v>2539</v>
      </c>
      <c r="K34" s="138" t="n">
        <v>441486</v>
      </c>
      <c r="L34" s="136" t="n">
        <v>43409</v>
      </c>
      <c r="M34" s="138" t="n">
        <v>137121820</v>
      </c>
      <c r="N34" s="136" t="n">
        <v>43502</v>
      </c>
      <c r="O34" s="171" t="n">
        <v>1256</v>
      </c>
      <c r="P34" s="171" t="n">
        <v>108</v>
      </c>
      <c r="Q34" s="172" t="n">
        <v>44866</v>
      </c>
      <c r="R34" s="139" t="s">
        <v>83</v>
      </c>
    </row>
    <row r="35" customFormat="false" ht="15.95" hidden="false" customHeight="true" outlineLevel="0" collapsed="false">
      <c r="A35" s="140"/>
      <c r="B35" s="141"/>
      <c r="C35" s="142"/>
      <c r="D35" s="141"/>
      <c r="E35" s="142"/>
      <c r="F35" s="143"/>
      <c r="G35" s="142"/>
      <c r="H35" s="143"/>
      <c r="I35" s="142"/>
      <c r="J35" s="143"/>
      <c r="K35" s="142"/>
      <c r="L35" s="143"/>
      <c r="M35" s="142"/>
      <c r="N35" s="173"/>
      <c r="O35" s="174"/>
      <c r="P35" s="174"/>
      <c r="Q35" s="175"/>
      <c r="R35" s="176"/>
    </row>
    <row r="36" customFormat="false" ht="15.95" hidden="false" customHeight="true" outlineLevel="0" collapsed="false">
      <c r="A36" s="124" t="s">
        <v>84</v>
      </c>
      <c r="B36" s="125" t="e">
        <f aca="false">_xlfn.COMPOUNDVALUE(493)</f>
        <v>#NAME?</v>
      </c>
      <c r="C36" s="126" t="n">
        <v>50282075</v>
      </c>
      <c r="D36" s="125" t="e">
        <f aca="false">_xlfn.COMPOUNDVALUE(494)</f>
        <v>#NAME?</v>
      </c>
      <c r="E36" s="126" t="n">
        <v>1451745</v>
      </c>
      <c r="F36" s="125" t="e">
        <f aca="false">_xlfn.COMPOUNDVALUE(495)</f>
        <v>#NAME?</v>
      </c>
      <c r="G36" s="126" t="n">
        <v>51733820</v>
      </c>
      <c r="H36" s="125" t="e">
        <f aca="false">_xlfn.COMPOUNDVALUE(496)</f>
        <v>#NAME?</v>
      </c>
      <c r="I36" s="127" t="n">
        <v>2493598</v>
      </c>
      <c r="J36" s="125" t="n">
        <v>342</v>
      </c>
      <c r="K36" s="127" t="n">
        <v>130732</v>
      </c>
      <c r="L36" s="125" t="n">
        <v>6521</v>
      </c>
      <c r="M36" s="127" t="n">
        <v>49370953</v>
      </c>
      <c r="N36" s="177" t="n">
        <v>6729</v>
      </c>
      <c r="O36" s="178" t="n">
        <v>210</v>
      </c>
      <c r="P36" s="178" t="n">
        <v>23</v>
      </c>
      <c r="Q36" s="179" t="n">
        <v>6962</v>
      </c>
      <c r="R36" s="145" t="s">
        <v>84</v>
      </c>
    </row>
    <row r="37" customFormat="false" ht="15.95" hidden="false" customHeight="true" outlineLevel="0" collapsed="false">
      <c r="A37" s="124" t="s">
        <v>85</v>
      </c>
      <c r="B37" s="125" t="e">
        <f aca="false">_xlfn.COMPOUNDVALUE(497)</f>
        <v>#NAME?</v>
      </c>
      <c r="C37" s="126" t="n">
        <v>17867238</v>
      </c>
      <c r="D37" s="125" t="e">
        <f aca="false">_xlfn.COMPOUNDVALUE(498)</f>
        <v>#NAME?</v>
      </c>
      <c r="E37" s="126" t="n">
        <v>711145</v>
      </c>
      <c r="F37" s="125" t="e">
        <f aca="false">_xlfn.COMPOUNDVALUE(499)</f>
        <v>#NAME?</v>
      </c>
      <c r="G37" s="126" t="n">
        <v>18578383</v>
      </c>
      <c r="H37" s="125" t="e">
        <f aca="false">_xlfn.COMPOUNDVALUE(500)</f>
        <v>#NAME?</v>
      </c>
      <c r="I37" s="127" t="n">
        <v>632856</v>
      </c>
      <c r="J37" s="125" t="n">
        <v>192</v>
      </c>
      <c r="K37" s="127" t="n">
        <v>29121</v>
      </c>
      <c r="L37" s="125" t="n">
        <v>3759</v>
      </c>
      <c r="M37" s="127" t="n">
        <v>17974648</v>
      </c>
      <c r="N37" s="125" t="n">
        <v>3805</v>
      </c>
      <c r="O37" s="169" t="n">
        <v>117</v>
      </c>
      <c r="P37" s="169" t="n">
        <v>9</v>
      </c>
      <c r="Q37" s="170" t="n">
        <v>3931</v>
      </c>
      <c r="R37" s="128" t="s">
        <v>85</v>
      </c>
    </row>
    <row r="38" customFormat="false" ht="15.95" hidden="false" customHeight="true" outlineLevel="0" collapsed="false">
      <c r="A38" s="124" t="s">
        <v>86</v>
      </c>
      <c r="B38" s="125" t="e">
        <f aca="false">_xlfn.COMPOUNDVALUE(501)</f>
        <v>#NAME?</v>
      </c>
      <c r="C38" s="126" t="n">
        <v>52113154</v>
      </c>
      <c r="D38" s="125" t="e">
        <f aca="false">_xlfn.COMPOUNDVALUE(502)</f>
        <v>#NAME?</v>
      </c>
      <c r="E38" s="126" t="n">
        <v>1583566</v>
      </c>
      <c r="F38" s="125" t="e">
        <f aca="false">_xlfn.COMPOUNDVALUE(503)</f>
        <v>#NAME?</v>
      </c>
      <c r="G38" s="126" t="n">
        <v>53696720</v>
      </c>
      <c r="H38" s="125" t="e">
        <f aca="false">_xlfn.COMPOUNDVALUE(504)</f>
        <v>#NAME?</v>
      </c>
      <c r="I38" s="127" t="n">
        <v>1686338</v>
      </c>
      <c r="J38" s="125" t="n">
        <v>447</v>
      </c>
      <c r="K38" s="127" t="n">
        <v>115345</v>
      </c>
      <c r="L38" s="125" t="n">
        <v>8504</v>
      </c>
      <c r="M38" s="127" t="n">
        <v>52125727</v>
      </c>
      <c r="N38" s="125" t="n">
        <v>8615</v>
      </c>
      <c r="O38" s="169" t="n">
        <v>198</v>
      </c>
      <c r="P38" s="169" t="n">
        <v>31</v>
      </c>
      <c r="Q38" s="170" t="n">
        <v>8844</v>
      </c>
      <c r="R38" s="128" t="s">
        <v>86</v>
      </c>
    </row>
    <row r="39" customFormat="false" ht="15.95" hidden="false" customHeight="true" outlineLevel="0" collapsed="false">
      <c r="A39" s="124" t="s">
        <v>87</v>
      </c>
      <c r="B39" s="125" t="e">
        <f aca="false">_xlfn.COMPOUNDVALUE(505)</f>
        <v>#NAME?</v>
      </c>
      <c r="C39" s="126" t="n">
        <v>15049457</v>
      </c>
      <c r="D39" s="125" t="e">
        <f aca="false">_xlfn.COMPOUNDVALUE(506)</f>
        <v>#NAME?</v>
      </c>
      <c r="E39" s="126" t="n">
        <v>1508411</v>
      </c>
      <c r="F39" s="125" t="e">
        <f aca="false">_xlfn.COMPOUNDVALUE(507)</f>
        <v>#NAME?</v>
      </c>
      <c r="G39" s="126" t="n">
        <v>16557868</v>
      </c>
      <c r="H39" s="125" t="e">
        <f aca="false">_xlfn.COMPOUNDVALUE(508)</f>
        <v>#NAME?</v>
      </c>
      <c r="I39" s="127" t="n">
        <v>402318</v>
      </c>
      <c r="J39" s="125" t="n">
        <v>522</v>
      </c>
      <c r="K39" s="127" t="n">
        <v>38114</v>
      </c>
      <c r="L39" s="125" t="n">
        <v>7564</v>
      </c>
      <c r="M39" s="127" t="n">
        <v>16193665</v>
      </c>
      <c r="N39" s="125" t="n">
        <v>7677</v>
      </c>
      <c r="O39" s="169" t="n">
        <v>191</v>
      </c>
      <c r="P39" s="169" t="n">
        <v>12</v>
      </c>
      <c r="Q39" s="170" t="n">
        <v>7880</v>
      </c>
      <c r="R39" s="128" t="s">
        <v>87</v>
      </c>
    </row>
    <row r="40" customFormat="false" ht="15.95" hidden="false" customHeight="true" outlineLevel="0" collapsed="false">
      <c r="A40" s="124" t="s">
        <v>88</v>
      </c>
      <c r="B40" s="125" t="e">
        <f aca="false">_xlfn.COMPOUNDVALUE(509)</f>
        <v>#NAME?</v>
      </c>
      <c r="C40" s="126" t="n">
        <v>14328724</v>
      </c>
      <c r="D40" s="125" t="e">
        <f aca="false">_xlfn.COMPOUNDVALUE(510)</f>
        <v>#NAME?</v>
      </c>
      <c r="E40" s="126" t="n">
        <v>951948</v>
      </c>
      <c r="F40" s="125" t="e">
        <f aca="false">_xlfn.COMPOUNDVALUE(511)</f>
        <v>#NAME?</v>
      </c>
      <c r="G40" s="126" t="n">
        <v>15280672</v>
      </c>
      <c r="H40" s="125" t="e">
        <f aca="false">_xlfn.COMPOUNDVALUE(512)</f>
        <v>#NAME?</v>
      </c>
      <c r="I40" s="127" t="n">
        <v>1645000</v>
      </c>
      <c r="J40" s="125" t="n">
        <v>296</v>
      </c>
      <c r="K40" s="127" t="n">
        <v>42559</v>
      </c>
      <c r="L40" s="125" t="n">
        <v>5026</v>
      </c>
      <c r="M40" s="127" t="n">
        <v>13678232</v>
      </c>
      <c r="N40" s="125" t="n">
        <v>4939</v>
      </c>
      <c r="O40" s="169" t="n">
        <v>122</v>
      </c>
      <c r="P40" s="169" t="n">
        <v>6</v>
      </c>
      <c r="Q40" s="170" t="n">
        <v>5067</v>
      </c>
      <c r="R40" s="128" t="s">
        <v>88</v>
      </c>
    </row>
    <row r="41" customFormat="false" ht="15.95" hidden="false" customHeight="true" outlineLevel="0" collapsed="false">
      <c r="A41" s="124" t="s">
        <v>89</v>
      </c>
      <c r="B41" s="125" t="e">
        <f aca="false">_xlfn.COMPOUNDVALUE(513)</f>
        <v>#NAME?</v>
      </c>
      <c r="C41" s="126" t="n">
        <v>1833198</v>
      </c>
      <c r="D41" s="125" t="e">
        <f aca="false">_xlfn.COMPOUNDVALUE(514)</f>
        <v>#NAME?</v>
      </c>
      <c r="E41" s="126" t="n">
        <v>149915</v>
      </c>
      <c r="F41" s="125" t="e">
        <f aca="false">_xlfn.COMPOUNDVALUE(515)</f>
        <v>#NAME?</v>
      </c>
      <c r="G41" s="126" t="n">
        <v>1983113</v>
      </c>
      <c r="H41" s="125" t="e">
        <f aca="false">_xlfn.COMPOUNDVALUE(516)</f>
        <v>#NAME?</v>
      </c>
      <c r="I41" s="127" t="n">
        <v>753799</v>
      </c>
      <c r="J41" s="125" t="n">
        <v>65</v>
      </c>
      <c r="K41" s="127" t="n">
        <v>-20208</v>
      </c>
      <c r="L41" s="125" t="n">
        <v>815</v>
      </c>
      <c r="M41" s="127" t="n">
        <v>1209106</v>
      </c>
      <c r="N41" s="125" t="n">
        <v>1235</v>
      </c>
      <c r="O41" s="169" t="n">
        <v>18</v>
      </c>
      <c r="P41" s="169" t="n">
        <v>3</v>
      </c>
      <c r="Q41" s="170" t="n">
        <v>1256</v>
      </c>
      <c r="R41" s="128" t="s">
        <v>89</v>
      </c>
    </row>
    <row r="42" customFormat="false" ht="15.95" hidden="false" customHeight="true" outlineLevel="0" collapsed="false">
      <c r="A42" s="124" t="s">
        <v>90</v>
      </c>
      <c r="B42" s="125" t="e">
        <f aca="false">_xlfn.COMPOUNDVALUE(517)</f>
        <v>#NAME?</v>
      </c>
      <c r="C42" s="126" t="n">
        <v>4489568</v>
      </c>
      <c r="D42" s="125" t="e">
        <f aca="false">_xlfn.COMPOUNDVALUE(518)</f>
        <v>#NAME?</v>
      </c>
      <c r="E42" s="126" t="n">
        <v>342371</v>
      </c>
      <c r="F42" s="125" t="e">
        <f aca="false">_xlfn.COMPOUNDVALUE(519)</f>
        <v>#NAME?</v>
      </c>
      <c r="G42" s="126" t="n">
        <v>4831939</v>
      </c>
      <c r="H42" s="125" t="e">
        <f aca="false">_xlfn.COMPOUNDVALUE(520)</f>
        <v>#NAME?</v>
      </c>
      <c r="I42" s="127" t="n">
        <v>120563</v>
      </c>
      <c r="J42" s="125" t="n">
        <v>140</v>
      </c>
      <c r="K42" s="127" t="n">
        <v>12763</v>
      </c>
      <c r="L42" s="125" t="n">
        <v>1854</v>
      </c>
      <c r="M42" s="127" t="n">
        <v>4724138</v>
      </c>
      <c r="N42" s="125" t="n">
        <v>2019</v>
      </c>
      <c r="O42" s="169" t="n">
        <v>51</v>
      </c>
      <c r="P42" s="169" t="n">
        <v>7</v>
      </c>
      <c r="Q42" s="170" t="n">
        <v>2077</v>
      </c>
      <c r="R42" s="128" t="s">
        <v>90</v>
      </c>
    </row>
    <row r="43" customFormat="false" ht="15.95" hidden="false" customHeight="true" outlineLevel="0" collapsed="false">
      <c r="A43" s="124" t="s">
        <v>91</v>
      </c>
      <c r="B43" s="125" t="e">
        <f aca="false">_xlfn.COMPOUNDVALUE(521)</f>
        <v>#NAME?</v>
      </c>
      <c r="C43" s="126" t="n">
        <v>9773185</v>
      </c>
      <c r="D43" s="125" t="e">
        <f aca="false">_xlfn.COMPOUNDVALUE(522)</f>
        <v>#NAME?</v>
      </c>
      <c r="E43" s="126" t="n">
        <v>775584</v>
      </c>
      <c r="F43" s="125" t="e">
        <f aca="false">_xlfn.COMPOUNDVALUE(523)</f>
        <v>#NAME?</v>
      </c>
      <c r="G43" s="126" t="n">
        <v>10548769</v>
      </c>
      <c r="H43" s="125" t="e">
        <f aca="false">_xlfn.COMPOUNDVALUE(524)</f>
        <v>#NAME?</v>
      </c>
      <c r="I43" s="127" t="n">
        <v>1081585</v>
      </c>
      <c r="J43" s="125" t="n">
        <v>327</v>
      </c>
      <c r="K43" s="127" t="n">
        <v>32672</v>
      </c>
      <c r="L43" s="125" t="n">
        <v>4062</v>
      </c>
      <c r="M43" s="127" t="n">
        <v>9499856</v>
      </c>
      <c r="N43" s="125" t="n">
        <v>3968</v>
      </c>
      <c r="O43" s="169" t="n">
        <v>137</v>
      </c>
      <c r="P43" s="169" t="n">
        <v>13</v>
      </c>
      <c r="Q43" s="170" t="n">
        <v>4118</v>
      </c>
      <c r="R43" s="128" t="s">
        <v>91</v>
      </c>
    </row>
    <row r="44" customFormat="false" ht="15.95" hidden="false" customHeight="true" outlineLevel="0" collapsed="false">
      <c r="A44" s="124" t="s">
        <v>92</v>
      </c>
      <c r="B44" s="125" t="e">
        <f aca="false">_xlfn.COMPOUNDVALUE(525)</f>
        <v>#NAME?</v>
      </c>
      <c r="C44" s="126" t="n">
        <v>40457804</v>
      </c>
      <c r="D44" s="125" t="e">
        <f aca="false">_xlfn.COMPOUNDVALUE(526)</f>
        <v>#NAME?</v>
      </c>
      <c r="E44" s="126" t="n">
        <v>1875082</v>
      </c>
      <c r="F44" s="125" t="e">
        <f aca="false">_xlfn.COMPOUNDVALUE(527)</f>
        <v>#NAME?</v>
      </c>
      <c r="G44" s="126" t="n">
        <v>42332886</v>
      </c>
      <c r="H44" s="125" t="e">
        <f aca="false">_xlfn.COMPOUNDVALUE(528)</f>
        <v>#NAME?</v>
      </c>
      <c r="I44" s="127" t="n">
        <v>7963287</v>
      </c>
      <c r="J44" s="125" t="n">
        <v>549</v>
      </c>
      <c r="K44" s="127" t="n">
        <v>126782</v>
      </c>
      <c r="L44" s="125" t="n">
        <v>10158</v>
      </c>
      <c r="M44" s="127" t="n">
        <v>34496381</v>
      </c>
      <c r="N44" s="125" t="n">
        <v>10014</v>
      </c>
      <c r="O44" s="169" t="n">
        <v>265</v>
      </c>
      <c r="P44" s="169" t="n">
        <v>26</v>
      </c>
      <c r="Q44" s="170" t="n">
        <v>10305</v>
      </c>
      <c r="R44" s="128" t="s">
        <v>92</v>
      </c>
    </row>
    <row r="45" customFormat="false" ht="15.95" hidden="false" customHeight="true" outlineLevel="0" collapsed="false">
      <c r="A45" s="130" t="s">
        <v>93</v>
      </c>
      <c r="B45" s="131" t="e">
        <f aca="false">_xlfn.COMPOUNDVALUE(529)</f>
        <v>#NAME?</v>
      </c>
      <c r="C45" s="132" t="n">
        <v>7134915</v>
      </c>
      <c r="D45" s="131" t="e">
        <f aca="false">_xlfn.COMPOUNDVALUE(530)</f>
        <v>#NAME?</v>
      </c>
      <c r="E45" s="132" t="n">
        <v>447811</v>
      </c>
      <c r="F45" s="131" t="e">
        <f aca="false">_xlfn.COMPOUNDVALUE(531)</f>
        <v>#NAME?</v>
      </c>
      <c r="G45" s="132" t="n">
        <v>7582726</v>
      </c>
      <c r="H45" s="131" t="e">
        <f aca="false">_xlfn.COMPOUNDVALUE(532)</f>
        <v>#NAME?</v>
      </c>
      <c r="I45" s="133" t="n">
        <v>962474</v>
      </c>
      <c r="J45" s="131" t="n">
        <v>143</v>
      </c>
      <c r="K45" s="133" t="n">
        <v>12447</v>
      </c>
      <c r="L45" s="131" t="n">
        <v>2570</v>
      </c>
      <c r="M45" s="133" t="n">
        <v>6632699</v>
      </c>
      <c r="N45" s="125" t="n">
        <v>2523</v>
      </c>
      <c r="O45" s="169" t="n">
        <v>43</v>
      </c>
      <c r="P45" s="169" t="n">
        <v>4</v>
      </c>
      <c r="Q45" s="170" t="n">
        <v>2570</v>
      </c>
      <c r="R45" s="128" t="s">
        <v>93</v>
      </c>
    </row>
    <row r="46" customFormat="false" ht="15.95" hidden="false" customHeight="true" outlineLevel="0" collapsed="false">
      <c r="A46" s="130" t="s">
        <v>94</v>
      </c>
      <c r="B46" s="131" t="e">
        <f aca="false">_xlfn.COMPOUNDVALUE(533)</f>
        <v>#NAME?</v>
      </c>
      <c r="C46" s="132" t="n">
        <v>2647473</v>
      </c>
      <c r="D46" s="131" t="e">
        <f aca="false">_xlfn.COMPOUNDVALUE(534)</f>
        <v>#NAME?</v>
      </c>
      <c r="E46" s="132" t="n">
        <v>253778</v>
      </c>
      <c r="F46" s="131" t="e">
        <f aca="false">_xlfn.COMPOUNDVALUE(535)</f>
        <v>#NAME?</v>
      </c>
      <c r="G46" s="132" t="n">
        <v>2901251</v>
      </c>
      <c r="H46" s="131" t="e">
        <f aca="false">_xlfn.COMPOUNDVALUE(536)</f>
        <v>#NAME?</v>
      </c>
      <c r="I46" s="133" t="n">
        <v>145644</v>
      </c>
      <c r="J46" s="131" t="n">
        <v>114</v>
      </c>
      <c r="K46" s="133" t="n">
        <v>12254</v>
      </c>
      <c r="L46" s="131" t="n">
        <v>1326</v>
      </c>
      <c r="M46" s="133" t="n">
        <v>2767860</v>
      </c>
      <c r="N46" s="125" t="n">
        <v>1220</v>
      </c>
      <c r="O46" s="169" t="n">
        <v>32</v>
      </c>
      <c r="P46" s="169" t="n">
        <v>7</v>
      </c>
      <c r="Q46" s="170" t="n">
        <v>1259</v>
      </c>
      <c r="R46" s="128" t="s">
        <v>94</v>
      </c>
    </row>
    <row r="47" customFormat="false" ht="15.95" hidden="false" customHeight="true" outlineLevel="0" collapsed="false">
      <c r="A47" s="130" t="s">
        <v>95</v>
      </c>
      <c r="B47" s="131" t="e">
        <f aca="false">_xlfn.COMPOUNDVALUE(537)</f>
        <v>#NAME?</v>
      </c>
      <c r="C47" s="132" t="n">
        <v>2109378</v>
      </c>
      <c r="D47" s="131" t="e">
        <f aca="false">_xlfn.COMPOUNDVALUE(538)</f>
        <v>#NAME?</v>
      </c>
      <c r="E47" s="132" t="n">
        <v>148721</v>
      </c>
      <c r="F47" s="131" t="e">
        <f aca="false">_xlfn.COMPOUNDVALUE(539)</f>
        <v>#NAME?</v>
      </c>
      <c r="G47" s="132" t="n">
        <v>2258099</v>
      </c>
      <c r="H47" s="131" t="e">
        <f aca="false">_xlfn.COMPOUNDVALUE(540)</f>
        <v>#NAME?</v>
      </c>
      <c r="I47" s="133" t="n">
        <v>104698</v>
      </c>
      <c r="J47" s="131" t="n">
        <v>60</v>
      </c>
      <c r="K47" s="133" t="n">
        <v>4525</v>
      </c>
      <c r="L47" s="131" t="n">
        <v>868</v>
      </c>
      <c r="M47" s="133" t="n">
        <v>2157926</v>
      </c>
      <c r="N47" s="125" t="n">
        <v>874</v>
      </c>
      <c r="O47" s="169" t="n">
        <v>29</v>
      </c>
      <c r="P47" s="169" t="n">
        <v>1</v>
      </c>
      <c r="Q47" s="170" t="n">
        <v>904</v>
      </c>
      <c r="R47" s="128" t="s">
        <v>95</v>
      </c>
    </row>
    <row r="48" customFormat="false" ht="15.95" hidden="false" customHeight="true" outlineLevel="0" collapsed="false">
      <c r="A48" s="130" t="s">
        <v>96</v>
      </c>
      <c r="B48" s="131" t="e">
        <f aca="false">_xlfn.COMPOUNDVALUE(541)</f>
        <v>#NAME?</v>
      </c>
      <c r="C48" s="132" t="n">
        <v>12202274</v>
      </c>
      <c r="D48" s="131" t="e">
        <f aca="false">_xlfn.COMPOUNDVALUE(542)</f>
        <v>#NAME?</v>
      </c>
      <c r="E48" s="132" t="n">
        <v>649958</v>
      </c>
      <c r="F48" s="131" t="e">
        <f aca="false">_xlfn.COMPOUNDVALUE(543)</f>
        <v>#NAME?</v>
      </c>
      <c r="G48" s="132" t="n">
        <v>12852232</v>
      </c>
      <c r="H48" s="131" t="e">
        <f aca="false">_xlfn.COMPOUNDVALUE(544)</f>
        <v>#NAME?</v>
      </c>
      <c r="I48" s="133" t="n">
        <v>324021</v>
      </c>
      <c r="J48" s="131" t="n">
        <v>207</v>
      </c>
      <c r="K48" s="133" t="n">
        <v>10187</v>
      </c>
      <c r="L48" s="131" t="n">
        <v>3288</v>
      </c>
      <c r="M48" s="133" t="n">
        <v>12538398</v>
      </c>
      <c r="N48" s="125" t="n">
        <v>3250</v>
      </c>
      <c r="O48" s="169" t="n">
        <v>100</v>
      </c>
      <c r="P48" s="169" t="n">
        <v>7</v>
      </c>
      <c r="Q48" s="170" t="n">
        <v>3357</v>
      </c>
      <c r="R48" s="128" t="s">
        <v>96</v>
      </c>
    </row>
    <row r="49" customFormat="false" ht="15.95" hidden="false" customHeight="true" outlineLevel="0" collapsed="false">
      <c r="A49" s="130" t="s">
        <v>97</v>
      </c>
      <c r="B49" s="131" t="e">
        <f aca="false">_xlfn.COMPOUNDVALUE(545)</f>
        <v>#NAME?</v>
      </c>
      <c r="C49" s="132" t="n">
        <v>11960094</v>
      </c>
      <c r="D49" s="131" t="e">
        <f aca="false">_xlfn.COMPOUNDVALUE(546)</f>
        <v>#NAME?</v>
      </c>
      <c r="E49" s="132" t="n">
        <v>960240</v>
      </c>
      <c r="F49" s="131" t="e">
        <f aca="false">_xlfn.COMPOUNDVALUE(547)</f>
        <v>#NAME?</v>
      </c>
      <c r="G49" s="132" t="n">
        <v>12920334</v>
      </c>
      <c r="H49" s="131" t="e">
        <f aca="false">_xlfn.COMPOUNDVALUE(548)</f>
        <v>#NAME?</v>
      </c>
      <c r="I49" s="133" t="n">
        <v>4393601</v>
      </c>
      <c r="J49" s="131" t="n">
        <v>336</v>
      </c>
      <c r="K49" s="133" t="n">
        <v>-3088</v>
      </c>
      <c r="L49" s="131" t="n">
        <v>5179</v>
      </c>
      <c r="M49" s="133" t="n">
        <v>8523644</v>
      </c>
      <c r="N49" s="125" t="n">
        <v>5114</v>
      </c>
      <c r="O49" s="169" t="n">
        <v>134</v>
      </c>
      <c r="P49" s="169" t="n">
        <v>7</v>
      </c>
      <c r="Q49" s="170" t="n">
        <v>5255</v>
      </c>
      <c r="R49" s="128" t="s">
        <v>97</v>
      </c>
    </row>
    <row r="50" customFormat="false" ht="15.95" hidden="false" customHeight="true" outlineLevel="0" collapsed="false">
      <c r="A50" s="130" t="s">
        <v>98</v>
      </c>
      <c r="B50" s="131" t="e">
        <f aca="false">_xlfn.COMPOUNDVALUE(549)</f>
        <v>#NAME?</v>
      </c>
      <c r="C50" s="132" t="n">
        <v>15862201</v>
      </c>
      <c r="D50" s="131" t="e">
        <f aca="false">_xlfn.COMPOUNDVALUE(550)</f>
        <v>#NAME?</v>
      </c>
      <c r="E50" s="132" t="n">
        <v>708016</v>
      </c>
      <c r="F50" s="131" t="e">
        <f aca="false">_xlfn.COMPOUNDVALUE(551)</f>
        <v>#NAME?</v>
      </c>
      <c r="G50" s="132" t="n">
        <v>16570217</v>
      </c>
      <c r="H50" s="131" t="e">
        <f aca="false">_xlfn.COMPOUNDVALUE(552)</f>
        <v>#NAME?</v>
      </c>
      <c r="I50" s="133" t="n">
        <v>58755041</v>
      </c>
      <c r="J50" s="131" t="n">
        <v>337</v>
      </c>
      <c r="K50" s="133" t="n">
        <v>141083</v>
      </c>
      <c r="L50" s="131" t="n">
        <v>3766</v>
      </c>
      <c r="M50" s="133" t="n">
        <v>-42043741</v>
      </c>
      <c r="N50" s="125" t="n">
        <v>3776</v>
      </c>
      <c r="O50" s="169" t="n">
        <v>102</v>
      </c>
      <c r="P50" s="169" t="n">
        <v>5</v>
      </c>
      <c r="Q50" s="170" t="n">
        <v>3883</v>
      </c>
      <c r="R50" s="128" t="s">
        <v>98</v>
      </c>
    </row>
    <row r="51" customFormat="false" ht="15.95" hidden="false" customHeight="true" outlineLevel="0" collapsed="false">
      <c r="A51" s="130" t="s">
        <v>99</v>
      </c>
      <c r="B51" s="131" t="e">
        <f aca="false">_xlfn.COMPOUNDVALUE(553)</f>
        <v>#NAME?</v>
      </c>
      <c r="C51" s="132" t="n">
        <v>1672465</v>
      </c>
      <c r="D51" s="131" t="e">
        <f aca="false">_xlfn.COMPOUNDVALUE(554)</f>
        <v>#NAME?</v>
      </c>
      <c r="E51" s="132" t="n">
        <v>135467</v>
      </c>
      <c r="F51" s="131" t="e">
        <f aca="false">_xlfn.COMPOUNDVALUE(555)</f>
        <v>#NAME?</v>
      </c>
      <c r="G51" s="132" t="n">
        <v>1807932</v>
      </c>
      <c r="H51" s="131" t="e">
        <f aca="false">_xlfn.COMPOUNDVALUE(556)</f>
        <v>#NAME?</v>
      </c>
      <c r="I51" s="133" t="n">
        <v>97779</v>
      </c>
      <c r="J51" s="131" t="n">
        <v>50</v>
      </c>
      <c r="K51" s="133" t="n">
        <v>-1271</v>
      </c>
      <c r="L51" s="131" t="n">
        <v>822</v>
      </c>
      <c r="M51" s="133" t="n">
        <v>1708882</v>
      </c>
      <c r="N51" s="125" t="n">
        <v>836</v>
      </c>
      <c r="O51" s="169" t="n">
        <v>32</v>
      </c>
      <c r="P51" s="169" t="n">
        <v>0</v>
      </c>
      <c r="Q51" s="170" t="n">
        <v>868</v>
      </c>
      <c r="R51" s="128" t="s">
        <v>99</v>
      </c>
    </row>
    <row r="52" customFormat="false" ht="15.95" hidden="false" customHeight="true" outlineLevel="0" collapsed="false">
      <c r="A52" s="135" t="s">
        <v>100</v>
      </c>
      <c r="B52" s="136" t="n">
        <v>37739</v>
      </c>
      <c r="C52" s="137" t="n">
        <v>259783202</v>
      </c>
      <c r="D52" s="136" t="n">
        <v>24763</v>
      </c>
      <c r="E52" s="137" t="n">
        <v>12653757</v>
      </c>
      <c r="F52" s="136" t="n">
        <v>62502</v>
      </c>
      <c r="G52" s="137" t="n">
        <v>272436959</v>
      </c>
      <c r="H52" s="136" t="n">
        <v>2522</v>
      </c>
      <c r="I52" s="138" t="n">
        <v>81562602</v>
      </c>
      <c r="J52" s="136" t="n">
        <v>4127</v>
      </c>
      <c r="K52" s="138" t="n">
        <v>684018</v>
      </c>
      <c r="L52" s="136" t="n">
        <v>66082</v>
      </c>
      <c r="M52" s="138" t="n">
        <v>191558375</v>
      </c>
      <c r="N52" s="136" t="n">
        <v>66594</v>
      </c>
      <c r="O52" s="171" t="n">
        <v>1781</v>
      </c>
      <c r="P52" s="171" t="n">
        <v>161</v>
      </c>
      <c r="Q52" s="172" t="n">
        <v>68536</v>
      </c>
      <c r="R52" s="139" t="s">
        <v>100</v>
      </c>
    </row>
    <row r="53" customFormat="false" ht="15.95" hidden="false" customHeight="true" outlineLevel="0" collapsed="false">
      <c r="A53" s="140"/>
      <c r="B53" s="141"/>
      <c r="C53" s="142"/>
      <c r="D53" s="141"/>
      <c r="E53" s="142"/>
      <c r="F53" s="143"/>
      <c r="G53" s="142"/>
      <c r="H53" s="143"/>
      <c r="I53" s="142"/>
      <c r="J53" s="143"/>
      <c r="K53" s="142"/>
      <c r="L53" s="143"/>
      <c r="M53" s="142"/>
      <c r="N53" s="173"/>
      <c r="O53" s="174"/>
      <c r="P53" s="174"/>
      <c r="Q53" s="175"/>
      <c r="R53" s="176"/>
    </row>
    <row r="54" customFormat="false" ht="15.95" hidden="false" customHeight="true" outlineLevel="0" collapsed="false">
      <c r="A54" s="124" t="s">
        <v>101</v>
      </c>
      <c r="B54" s="125" t="e">
        <f aca="false">_xlfn.COMPOUNDVALUE(557)</f>
        <v>#NAME?</v>
      </c>
      <c r="C54" s="126" t="n">
        <v>17139364</v>
      </c>
      <c r="D54" s="125" t="e">
        <f aca="false">_xlfn.COMPOUNDVALUE(558)</f>
        <v>#NAME?</v>
      </c>
      <c r="E54" s="126" t="n">
        <v>1082677</v>
      </c>
      <c r="F54" s="125" t="e">
        <f aca="false">_xlfn.COMPOUNDVALUE(559)</f>
        <v>#NAME?</v>
      </c>
      <c r="G54" s="126" t="n">
        <v>18222041</v>
      </c>
      <c r="H54" s="125" t="e">
        <f aca="false">_xlfn.COMPOUNDVALUE(560)</f>
        <v>#NAME?</v>
      </c>
      <c r="I54" s="127" t="n">
        <v>1886261</v>
      </c>
      <c r="J54" s="125" t="n">
        <v>399</v>
      </c>
      <c r="K54" s="127" t="n">
        <v>66014</v>
      </c>
      <c r="L54" s="125" t="n">
        <v>5856</v>
      </c>
      <c r="M54" s="127" t="n">
        <v>16401795</v>
      </c>
      <c r="N54" s="177" t="n">
        <v>5697</v>
      </c>
      <c r="O54" s="178" t="n">
        <v>176</v>
      </c>
      <c r="P54" s="178" t="n">
        <v>17</v>
      </c>
      <c r="Q54" s="179" t="n">
        <v>5890</v>
      </c>
      <c r="R54" s="145" t="s">
        <v>101</v>
      </c>
    </row>
    <row r="55" customFormat="false" ht="15.95" hidden="false" customHeight="true" outlineLevel="0" collapsed="false">
      <c r="A55" s="124" t="s">
        <v>102</v>
      </c>
      <c r="B55" s="125" t="e">
        <f aca="false">_xlfn.COMPOUNDVALUE(561)</f>
        <v>#NAME?</v>
      </c>
      <c r="C55" s="126" t="n">
        <v>13918163</v>
      </c>
      <c r="D55" s="125" t="e">
        <f aca="false">_xlfn.COMPOUNDVALUE(562)</f>
        <v>#NAME?</v>
      </c>
      <c r="E55" s="126" t="n">
        <v>728835</v>
      </c>
      <c r="F55" s="125" t="e">
        <f aca="false">_xlfn.COMPOUNDVALUE(563)</f>
        <v>#NAME?</v>
      </c>
      <c r="G55" s="126" t="n">
        <v>14646998</v>
      </c>
      <c r="H55" s="125" t="e">
        <f aca="false">_xlfn.COMPOUNDVALUE(564)</f>
        <v>#NAME?</v>
      </c>
      <c r="I55" s="127" t="n">
        <v>537360</v>
      </c>
      <c r="J55" s="125" t="n">
        <v>230</v>
      </c>
      <c r="K55" s="127" t="n">
        <v>9159</v>
      </c>
      <c r="L55" s="125" t="n">
        <v>3606</v>
      </c>
      <c r="M55" s="127" t="n">
        <v>14118796</v>
      </c>
      <c r="N55" s="125" t="n">
        <v>3896</v>
      </c>
      <c r="O55" s="169" t="n">
        <v>92</v>
      </c>
      <c r="P55" s="169" t="n">
        <v>2</v>
      </c>
      <c r="Q55" s="170" t="n">
        <v>3990</v>
      </c>
      <c r="R55" s="128" t="s">
        <v>102</v>
      </c>
    </row>
    <row r="56" customFormat="false" ht="15.95" hidden="false" customHeight="true" outlineLevel="0" collapsed="false">
      <c r="A56" s="124" t="s">
        <v>103</v>
      </c>
      <c r="B56" s="125" t="e">
        <f aca="false">_xlfn.COMPOUNDVALUE(565)</f>
        <v>#NAME?</v>
      </c>
      <c r="C56" s="126" t="n">
        <v>23196353</v>
      </c>
      <c r="D56" s="125" t="e">
        <f aca="false">_xlfn.COMPOUNDVALUE(566)</f>
        <v>#NAME?</v>
      </c>
      <c r="E56" s="126" t="n">
        <v>751832</v>
      </c>
      <c r="F56" s="125" t="e">
        <f aca="false">_xlfn.COMPOUNDVALUE(567)</f>
        <v>#NAME?</v>
      </c>
      <c r="G56" s="126" t="n">
        <v>23948185</v>
      </c>
      <c r="H56" s="125" t="e">
        <f aca="false">_xlfn.COMPOUNDVALUE(568)</f>
        <v>#NAME?</v>
      </c>
      <c r="I56" s="127" t="n">
        <v>342792</v>
      </c>
      <c r="J56" s="125" t="n">
        <v>256</v>
      </c>
      <c r="K56" s="127" t="n">
        <v>1111</v>
      </c>
      <c r="L56" s="125" t="n">
        <v>3787</v>
      </c>
      <c r="M56" s="127" t="n">
        <v>23606503</v>
      </c>
      <c r="N56" s="125" t="n">
        <v>3653</v>
      </c>
      <c r="O56" s="169" t="n">
        <v>133</v>
      </c>
      <c r="P56" s="169" t="n">
        <v>7</v>
      </c>
      <c r="Q56" s="170" t="n">
        <v>3793</v>
      </c>
      <c r="R56" s="128" t="s">
        <v>103</v>
      </c>
    </row>
    <row r="57" customFormat="false" ht="15.95" hidden="false" customHeight="true" outlineLevel="0" collapsed="false">
      <c r="A57" s="124" t="s">
        <v>104</v>
      </c>
      <c r="B57" s="125" t="e">
        <f aca="false">_xlfn.COMPOUNDVALUE(569)</f>
        <v>#NAME?</v>
      </c>
      <c r="C57" s="126" t="n">
        <v>1772592</v>
      </c>
      <c r="D57" s="125" t="e">
        <f aca="false">_xlfn.COMPOUNDVALUE(570)</f>
        <v>#NAME?</v>
      </c>
      <c r="E57" s="126" t="n">
        <v>299433</v>
      </c>
      <c r="F57" s="125" t="e">
        <f aca="false">_xlfn.COMPOUNDVALUE(571)</f>
        <v>#NAME?</v>
      </c>
      <c r="G57" s="126" t="n">
        <v>2072024</v>
      </c>
      <c r="H57" s="125" t="e">
        <f aca="false">_xlfn.COMPOUNDVALUE(572)</f>
        <v>#NAME?</v>
      </c>
      <c r="I57" s="127" t="n">
        <v>135622</v>
      </c>
      <c r="J57" s="125" t="n">
        <v>82</v>
      </c>
      <c r="K57" s="127" t="n">
        <v>7740</v>
      </c>
      <c r="L57" s="125" t="n">
        <v>1266</v>
      </c>
      <c r="M57" s="127" t="n">
        <v>1944142</v>
      </c>
      <c r="N57" s="125" t="n">
        <v>1203</v>
      </c>
      <c r="O57" s="169" t="n">
        <v>53</v>
      </c>
      <c r="P57" s="169" t="n">
        <v>0</v>
      </c>
      <c r="Q57" s="170" t="n">
        <v>1256</v>
      </c>
      <c r="R57" s="128" t="s">
        <v>104</v>
      </c>
    </row>
    <row r="58" customFormat="false" ht="15.95" hidden="false" customHeight="true" outlineLevel="0" collapsed="false">
      <c r="A58" s="130" t="s">
        <v>105</v>
      </c>
      <c r="B58" s="131" t="e">
        <f aca="false">_xlfn.COMPOUNDVALUE(573)</f>
        <v>#NAME?</v>
      </c>
      <c r="C58" s="132" t="n">
        <v>17099381</v>
      </c>
      <c r="D58" s="131" t="e">
        <f aca="false">_xlfn.COMPOUNDVALUE(574)</f>
        <v>#NAME?</v>
      </c>
      <c r="E58" s="132" t="n">
        <v>881111</v>
      </c>
      <c r="F58" s="131" t="e">
        <f aca="false">_xlfn.COMPOUNDVALUE(575)</f>
        <v>#NAME?</v>
      </c>
      <c r="G58" s="132" t="n">
        <v>17980492</v>
      </c>
      <c r="H58" s="131" t="e">
        <f aca="false">_xlfn.COMPOUNDVALUE(576)</f>
        <v>#NAME?</v>
      </c>
      <c r="I58" s="133" t="n">
        <v>314551</v>
      </c>
      <c r="J58" s="131" t="n">
        <v>313</v>
      </c>
      <c r="K58" s="133" t="n">
        <v>50365</v>
      </c>
      <c r="L58" s="131" t="n">
        <v>4417</v>
      </c>
      <c r="M58" s="133" t="n">
        <v>17716306</v>
      </c>
      <c r="N58" s="125" t="n">
        <v>4269</v>
      </c>
      <c r="O58" s="169" t="n">
        <v>116</v>
      </c>
      <c r="P58" s="169" t="n">
        <v>4</v>
      </c>
      <c r="Q58" s="170" t="n">
        <v>4389</v>
      </c>
      <c r="R58" s="128" t="s">
        <v>105</v>
      </c>
    </row>
    <row r="59" customFormat="false" ht="15.95" hidden="false" customHeight="true" outlineLevel="0" collapsed="false">
      <c r="A59" s="130" t="s">
        <v>106</v>
      </c>
      <c r="B59" s="131" t="e">
        <f aca="false">_xlfn.COMPOUNDVALUE(577)</f>
        <v>#NAME?</v>
      </c>
      <c r="C59" s="132" t="n">
        <v>6120019</v>
      </c>
      <c r="D59" s="131" t="e">
        <f aca="false">_xlfn.COMPOUNDVALUE(578)</f>
        <v>#NAME?</v>
      </c>
      <c r="E59" s="132" t="n">
        <v>441470</v>
      </c>
      <c r="F59" s="131" t="e">
        <f aca="false">_xlfn.COMPOUNDVALUE(579)</f>
        <v>#NAME?</v>
      </c>
      <c r="G59" s="132" t="n">
        <v>6561488</v>
      </c>
      <c r="H59" s="131" t="e">
        <f aca="false">_xlfn.COMPOUNDVALUE(580)</f>
        <v>#NAME?</v>
      </c>
      <c r="I59" s="133" t="n">
        <v>143121</v>
      </c>
      <c r="J59" s="131" t="n">
        <v>169</v>
      </c>
      <c r="K59" s="133" t="n">
        <v>17524</v>
      </c>
      <c r="L59" s="131" t="n">
        <v>2205</v>
      </c>
      <c r="M59" s="133" t="n">
        <v>6435892</v>
      </c>
      <c r="N59" s="125" t="n">
        <v>2277</v>
      </c>
      <c r="O59" s="169" t="n">
        <v>63</v>
      </c>
      <c r="P59" s="169" t="n">
        <v>6</v>
      </c>
      <c r="Q59" s="170" t="n">
        <v>2346</v>
      </c>
      <c r="R59" s="128" t="s">
        <v>106</v>
      </c>
    </row>
    <row r="60" customFormat="false" ht="15.95" hidden="false" customHeight="true" outlineLevel="0" collapsed="false">
      <c r="A60" s="130" t="s">
        <v>107</v>
      </c>
      <c r="B60" s="131" t="e">
        <f aca="false">_xlfn.COMPOUNDVALUE(581)</f>
        <v>#NAME?</v>
      </c>
      <c r="C60" s="132" t="n">
        <v>7287900</v>
      </c>
      <c r="D60" s="131" t="e">
        <f aca="false">_xlfn.COMPOUNDVALUE(582)</f>
        <v>#NAME?</v>
      </c>
      <c r="E60" s="132" t="n">
        <v>579976</v>
      </c>
      <c r="F60" s="131" t="e">
        <f aca="false">_xlfn.COMPOUNDVALUE(583)</f>
        <v>#NAME?</v>
      </c>
      <c r="G60" s="132" t="n">
        <v>7867876</v>
      </c>
      <c r="H60" s="131" t="e">
        <f aca="false">_xlfn.COMPOUNDVALUE(584)</f>
        <v>#NAME?</v>
      </c>
      <c r="I60" s="133" t="n">
        <v>141508</v>
      </c>
      <c r="J60" s="131" t="n">
        <v>150</v>
      </c>
      <c r="K60" s="133" t="n">
        <v>34283</v>
      </c>
      <c r="L60" s="131" t="n">
        <v>2967</v>
      </c>
      <c r="M60" s="133" t="n">
        <v>7760651</v>
      </c>
      <c r="N60" s="125" t="n">
        <v>3093</v>
      </c>
      <c r="O60" s="169" t="n">
        <v>49</v>
      </c>
      <c r="P60" s="169" t="n">
        <v>4</v>
      </c>
      <c r="Q60" s="170" t="n">
        <v>3146</v>
      </c>
      <c r="R60" s="128" t="s">
        <v>107</v>
      </c>
    </row>
    <row r="61" customFormat="false" ht="15.95" hidden="false" customHeight="true" outlineLevel="0" collapsed="false">
      <c r="A61" s="130" t="s">
        <v>108</v>
      </c>
      <c r="B61" s="131" t="e">
        <f aca="false">_xlfn.COMPOUNDVALUE(585)</f>
        <v>#NAME?</v>
      </c>
      <c r="C61" s="132" t="n">
        <v>2646951</v>
      </c>
      <c r="D61" s="131" t="e">
        <f aca="false">_xlfn.COMPOUNDVALUE(586)</f>
        <v>#NAME?</v>
      </c>
      <c r="E61" s="132" t="n">
        <v>301975</v>
      </c>
      <c r="F61" s="131" t="e">
        <f aca="false">_xlfn.COMPOUNDVALUE(587)</f>
        <v>#NAME?</v>
      </c>
      <c r="G61" s="132" t="n">
        <v>2948926</v>
      </c>
      <c r="H61" s="131" t="e">
        <f aca="false">_xlfn.COMPOUNDVALUE(588)</f>
        <v>#NAME?</v>
      </c>
      <c r="I61" s="133" t="n">
        <v>85065</v>
      </c>
      <c r="J61" s="131" t="n">
        <v>105</v>
      </c>
      <c r="K61" s="133" t="n">
        <v>1247</v>
      </c>
      <c r="L61" s="131" t="n">
        <v>1462</v>
      </c>
      <c r="M61" s="133" t="n">
        <v>2865108</v>
      </c>
      <c r="N61" s="125" t="n">
        <v>1574</v>
      </c>
      <c r="O61" s="169" t="n">
        <v>36</v>
      </c>
      <c r="P61" s="169" t="n">
        <v>5</v>
      </c>
      <c r="Q61" s="170" t="n">
        <v>1615</v>
      </c>
      <c r="R61" s="128" t="s">
        <v>108</v>
      </c>
    </row>
    <row r="62" customFormat="false" ht="15.95" hidden="false" customHeight="true" outlineLevel="0" collapsed="false">
      <c r="A62" s="130" t="s">
        <v>109</v>
      </c>
      <c r="B62" s="131" t="e">
        <f aca="false">_xlfn.COMPOUNDVALUE(589)</f>
        <v>#NAME?</v>
      </c>
      <c r="C62" s="132" t="n">
        <v>1450893</v>
      </c>
      <c r="D62" s="131" t="e">
        <f aca="false">_xlfn.COMPOUNDVALUE(590)</f>
        <v>#NAME?</v>
      </c>
      <c r="E62" s="132" t="n">
        <v>176014</v>
      </c>
      <c r="F62" s="131" t="e">
        <f aca="false">_xlfn.COMPOUNDVALUE(591)</f>
        <v>#NAME?</v>
      </c>
      <c r="G62" s="132" t="n">
        <v>1626907</v>
      </c>
      <c r="H62" s="131" t="e">
        <f aca="false">_xlfn.COMPOUNDVALUE(592)</f>
        <v>#NAME?</v>
      </c>
      <c r="I62" s="133" t="n">
        <v>75238</v>
      </c>
      <c r="J62" s="131" t="n">
        <v>54</v>
      </c>
      <c r="K62" s="133" t="n">
        <v>-980</v>
      </c>
      <c r="L62" s="131" t="n">
        <v>896</v>
      </c>
      <c r="M62" s="133" t="n">
        <v>1550688</v>
      </c>
      <c r="N62" s="125" t="n">
        <v>1009</v>
      </c>
      <c r="O62" s="169" t="n">
        <v>32</v>
      </c>
      <c r="P62" s="169" t="n">
        <v>1</v>
      </c>
      <c r="Q62" s="170" t="n">
        <v>1042</v>
      </c>
      <c r="R62" s="128" t="s">
        <v>109</v>
      </c>
    </row>
    <row r="63" customFormat="false" ht="15.95" hidden="false" customHeight="true" outlineLevel="0" collapsed="false">
      <c r="A63" s="130" t="s">
        <v>110</v>
      </c>
      <c r="B63" s="131" t="e">
        <f aca="false">_xlfn.COMPOUNDVALUE(593)</f>
        <v>#NAME?</v>
      </c>
      <c r="C63" s="132" t="n">
        <v>1938238</v>
      </c>
      <c r="D63" s="131" t="e">
        <f aca="false">_xlfn.COMPOUNDVALUE(594)</f>
        <v>#NAME?</v>
      </c>
      <c r="E63" s="132" t="n">
        <v>202001</v>
      </c>
      <c r="F63" s="131" t="e">
        <f aca="false">_xlfn.COMPOUNDVALUE(595)</f>
        <v>#NAME?</v>
      </c>
      <c r="G63" s="132" t="n">
        <v>2140239</v>
      </c>
      <c r="H63" s="131" t="e">
        <f aca="false">_xlfn.COMPOUNDVALUE(596)</f>
        <v>#NAME?</v>
      </c>
      <c r="I63" s="133" t="n">
        <v>54863</v>
      </c>
      <c r="J63" s="131" t="n">
        <v>85</v>
      </c>
      <c r="K63" s="133" t="n">
        <v>8265</v>
      </c>
      <c r="L63" s="131" t="n">
        <v>1081</v>
      </c>
      <c r="M63" s="133" t="n">
        <v>2093641</v>
      </c>
      <c r="N63" s="125" t="n">
        <v>1070</v>
      </c>
      <c r="O63" s="169" t="n">
        <v>27</v>
      </c>
      <c r="P63" s="169" t="n">
        <v>0</v>
      </c>
      <c r="Q63" s="170" t="n">
        <v>1097</v>
      </c>
      <c r="R63" s="128" t="s">
        <v>110</v>
      </c>
    </row>
    <row r="64" customFormat="false" ht="15.95" hidden="false" customHeight="true" outlineLevel="0" collapsed="false">
      <c r="A64" s="130" t="s">
        <v>111</v>
      </c>
      <c r="B64" s="131" t="e">
        <f aca="false">_xlfn.COMPOUNDVALUE(597)</f>
        <v>#NAME?</v>
      </c>
      <c r="C64" s="132" t="n">
        <v>4103001</v>
      </c>
      <c r="D64" s="131" t="e">
        <f aca="false">_xlfn.COMPOUNDVALUE(598)</f>
        <v>#NAME?</v>
      </c>
      <c r="E64" s="132" t="n">
        <v>303966</v>
      </c>
      <c r="F64" s="131" t="e">
        <f aca="false">_xlfn.COMPOUNDVALUE(599)</f>
        <v>#NAME?</v>
      </c>
      <c r="G64" s="132" t="n">
        <v>4406967</v>
      </c>
      <c r="H64" s="131" t="e">
        <f aca="false">_xlfn.COMPOUNDVALUE(600)</f>
        <v>#NAME?</v>
      </c>
      <c r="I64" s="133" t="n">
        <v>1032743</v>
      </c>
      <c r="J64" s="131" t="n">
        <v>123</v>
      </c>
      <c r="K64" s="133" t="n">
        <v>69140</v>
      </c>
      <c r="L64" s="131" t="n">
        <v>1665</v>
      </c>
      <c r="M64" s="133" t="n">
        <v>3443365</v>
      </c>
      <c r="N64" s="125" t="n">
        <v>1596</v>
      </c>
      <c r="O64" s="169" t="n">
        <v>59</v>
      </c>
      <c r="P64" s="169" t="n">
        <v>4</v>
      </c>
      <c r="Q64" s="170" t="n">
        <v>1659</v>
      </c>
      <c r="R64" s="128" t="s">
        <v>111</v>
      </c>
    </row>
    <row r="65" customFormat="false" ht="15.95" hidden="false" customHeight="true" outlineLevel="0" collapsed="false">
      <c r="A65" s="135" t="s">
        <v>112</v>
      </c>
      <c r="B65" s="136" t="n">
        <v>15584</v>
      </c>
      <c r="C65" s="137" t="n">
        <v>96672854</v>
      </c>
      <c r="D65" s="136" t="n">
        <v>12070</v>
      </c>
      <c r="E65" s="137" t="n">
        <v>5749289</v>
      </c>
      <c r="F65" s="136" t="n">
        <v>27654</v>
      </c>
      <c r="G65" s="137" t="n">
        <v>102422143</v>
      </c>
      <c r="H65" s="136" t="n">
        <v>1100</v>
      </c>
      <c r="I65" s="138" t="n">
        <v>4749124</v>
      </c>
      <c r="J65" s="136" t="n">
        <v>1966</v>
      </c>
      <c r="K65" s="138" t="n">
        <v>263867</v>
      </c>
      <c r="L65" s="136" t="n">
        <v>29208</v>
      </c>
      <c r="M65" s="138" t="n">
        <v>97936887</v>
      </c>
      <c r="N65" s="136" t="n">
        <v>29337</v>
      </c>
      <c r="O65" s="171" t="n">
        <v>836</v>
      </c>
      <c r="P65" s="171" t="n">
        <v>50</v>
      </c>
      <c r="Q65" s="172" t="n">
        <v>30223</v>
      </c>
      <c r="R65" s="139" t="s">
        <v>112</v>
      </c>
    </row>
    <row r="66" customFormat="false" ht="15.95" hidden="false" customHeight="true" outlineLevel="0" collapsed="false">
      <c r="A66" s="146"/>
      <c r="B66" s="147"/>
      <c r="C66" s="148"/>
      <c r="D66" s="147"/>
      <c r="E66" s="148"/>
      <c r="F66" s="149"/>
      <c r="G66" s="148"/>
      <c r="H66" s="149"/>
      <c r="I66" s="148"/>
      <c r="J66" s="149"/>
      <c r="K66" s="148"/>
      <c r="L66" s="149"/>
      <c r="M66" s="148"/>
      <c r="N66" s="173"/>
      <c r="O66" s="174"/>
      <c r="P66" s="174"/>
      <c r="Q66" s="175"/>
      <c r="R66" s="176"/>
    </row>
    <row r="67" customFormat="false" ht="15.95" hidden="false" customHeight="true" outlineLevel="0" collapsed="false">
      <c r="A67" s="152" t="s">
        <v>113</v>
      </c>
      <c r="B67" s="153" t="n">
        <v>93228</v>
      </c>
      <c r="C67" s="154" t="n">
        <v>567149127</v>
      </c>
      <c r="D67" s="153" t="n">
        <v>64212</v>
      </c>
      <c r="E67" s="154" t="n">
        <v>31525088</v>
      </c>
      <c r="F67" s="153" t="n">
        <v>157440</v>
      </c>
      <c r="G67" s="154" t="n">
        <v>598674215</v>
      </c>
      <c r="H67" s="153" t="n">
        <v>6393</v>
      </c>
      <c r="I67" s="155" t="n">
        <v>101422495</v>
      </c>
      <c r="J67" s="153" t="n">
        <v>10481</v>
      </c>
      <c r="K67" s="155" t="n">
        <v>1653157</v>
      </c>
      <c r="L67" s="153" t="n">
        <v>166612</v>
      </c>
      <c r="M67" s="155" t="n">
        <v>498904877</v>
      </c>
      <c r="N67" s="180" t="n">
        <v>166399</v>
      </c>
      <c r="O67" s="181" t="n">
        <v>4691</v>
      </c>
      <c r="P67" s="181" t="n">
        <v>389</v>
      </c>
      <c r="Q67" s="182" t="n">
        <v>171479</v>
      </c>
      <c r="R67" s="183" t="s">
        <v>113</v>
      </c>
    </row>
    <row r="68" customFormat="false" ht="13.5" hidden="false" customHeight="false" outlineLevel="0" collapsed="false">
      <c r="A68" s="157" t="s">
        <v>125</v>
      </c>
      <c r="B68" s="157"/>
      <c r="C68" s="157"/>
      <c r="D68" s="157"/>
      <c r="E68" s="157"/>
      <c r="F68" s="157"/>
      <c r="G68" s="157"/>
      <c r="H68" s="157"/>
      <c r="I68" s="157"/>
      <c r="J68" s="157"/>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68:J68"/>
  </mergeCells>
  <printOptions headings="false" gridLines="false" gridLinesSet="true" horizontalCentered="true" verticalCentered="false"/>
  <pageMargins left="0.7875" right="0.7875" top="0.984027777777778" bottom="0.98402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6T07:52:00Z</dcterms:created>
  <dc:creator/>
  <dc:description/>
  <dc:language>en-US</dc:language>
  <cp:lastModifiedBy/>
  <dcterms:modified xsi:type="dcterms:W3CDTF">2017-06-16T07:52:08Z</dcterms:modified>
  <cp:revision>0</cp:revision>
  <dc:subject/>
  <dc:title/>
</cp:coreProperties>
</file>