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6"/>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31</definedName>
    <definedName function="false" hidden="false" localSheetId="1" name="_xlnm.Print_Area" vbProcedure="false">'(2)　販売（消費）数量の累年比較'!$A$1:$H$30</definedName>
    <definedName function="false" hidden="false" localSheetId="2" name="_xlnm.Print_Area" vbProcedure="false">'(3)　税務署別販売（消費）数量'!$A$1:$Q$70</definedName>
    <definedName function="false" hidden="false" localSheetId="5" name="_xlnm.Print_Area" vbProcedure="false">'(3)　販売業免許場数'!$A$1:$H$39</definedName>
    <definedName function="false" hidden="false" localSheetId="6" name="_xlnm.Print_Area" vbProcedure="false">'(4)　税務署別免許場数'!$A$1:$AP$72</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23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6</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  ：</t>
  </si>
  <si>
    <r>
      <rPr>
        <sz val="9"/>
        <rFont val="Noto Sans"/>
        <family val="2"/>
      </rPr>
      <t xml:space="preserve">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
</t>
  </si>
  <si>
    <t xml:space="preserve">  で含糖質物を発酵させることができるもの並びに③これらにこうじを混和したものをいう。</t>
  </si>
  <si>
    <t xml:space="preserve">２　「もろみ」とは、酒類の原料となる物品に発酵させる手段を講じたもので、こし又は蒸留</t>
  </si>
  <si>
    <t xml:space="preserve">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12"/>
        <rFont val="Noto Sans"/>
        <family val="2"/>
      </rPr>
      <t xml:space="preserve">（注）　「</t>
    </r>
    <r>
      <rPr>
        <sz val="12"/>
        <rFont val="ＭＳ 明朝"/>
        <family val="1"/>
        <charset val="128"/>
      </rPr>
      <t xml:space="preserve">(1)</t>
    </r>
    <r>
      <rPr>
        <sz val="12"/>
        <rFont val="Noto Sans"/>
        <family val="2"/>
      </rPr>
      <t xml:space="preserve">製造免許場数」及び「</t>
    </r>
    <r>
      <rPr>
        <sz val="12"/>
        <rFont val="ＭＳ 明朝"/>
        <family val="1"/>
        <charset val="128"/>
      </rPr>
      <t xml:space="preserve">(3)</t>
    </r>
    <r>
      <rPr>
        <sz val="12"/>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_ * #,##0_ ;_ * \-#,##0_ ;_ * \-_ ;_ @_ "/>
    <numFmt numFmtId="166" formatCode="#,##0;&quot;△ &quot;#,##0"/>
    <numFmt numFmtId="167" formatCode="General"/>
    <numFmt numFmtId="168" formatCode="[$-409]#,##0_);[RED]\(#,##0\)"/>
    <numFmt numFmtId="169" formatCode="@"/>
    <numFmt numFmtId="170" formatCode="#,##0_);[RED]\(#,##0\)"/>
    <numFmt numFmtId="171" formatCode="#,##0"/>
  </numFmts>
  <fonts count="15">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sz val="12"/>
      <name val="Noto Sans"/>
      <family val="2"/>
    </font>
    <font>
      <sz val="12"/>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86">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false" diagonalDown="false">
      <left style="thin"/>
      <right style="medium"/>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5" fillId="2" borderId="8" xfId="0" applyFont="true" applyBorder="true" applyAlignment="true" applyProtection="false">
      <alignment horizontal="right" vertical="center" textRotation="0" wrapText="false" indent="0" shrinkToFit="fals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10" fillId="2" borderId="34" xfId="0" applyFont="true" applyBorder="true" applyAlignment="true" applyProtection="false">
      <alignment horizontal="right" vertical="center" textRotation="0" wrapText="false" indent="0" shrinkToFit="false"/>
      <protection locked="true" hidden="false"/>
    </xf>
    <xf numFmtId="165" fontId="10" fillId="2" borderId="35" xfId="0" applyFont="true" applyBorder="true" applyAlignment="true" applyProtection="false">
      <alignment horizontal="right"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8" fillId="3" borderId="42" xfId="0" applyFont="true" applyBorder="true" applyAlignment="true" applyProtection="false">
      <alignment horizontal="distributed" vertical="center" textRotation="0" wrapText="false" indent="0" shrinkToFit="false"/>
      <protection locked="true" hidden="false"/>
    </xf>
    <xf numFmtId="164" fontId="7" fillId="3" borderId="54" xfId="0" applyFont="true" applyBorder="true" applyAlignment="true" applyProtection="false">
      <alignment horizontal="distributed" vertical="center" textRotation="0" wrapText="false" indent="0" shrinkToFit="false"/>
      <protection locked="true" hidden="false"/>
    </xf>
    <xf numFmtId="166" fontId="5" fillId="2" borderId="55" xfId="0" applyFont="true" applyBorder="true" applyAlignment="true" applyProtection="false">
      <alignment horizontal="right" vertical="center" textRotation="0" wrapText="false" indent="0" shrinkToFit="false"/>
      <protection locked="true" hidden="false"/>
    </xf>
    <xf numFmtId="166" fontId="5" fillId="2" borderId="56" xfId="0" applyFont="true" applyBorder="true" applyAlignment="true" applyProtection="false">
      <alignment horizontal="right" vertical="center" textRotation="0" wrapText="false" indent="0" shrinkToFit="false"/>
      <protection locked="true" hidden="false"/>
    </xf>
    <xf numFmtId="167" fontId="5" fillId="3" borderId="57"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distributed" vertical="center" textRotation="0" wrapText="false" indent="0" shrinkToFit="false"/>
      <protection locked="true" hidden="false"/>
    </xf>
    <xf numFmtId="166" fontId="5" fillId="2" borderId="59" xfId="0" applyFont="true" applyBorder="true" applyAlignment="true" applyProtection="false">
      <alignment horizontal="right" vertical="center" textRotation="0" wrapText="false" indent="0" shrinkToFit="false"/>
      <protection locked="true" hidden="false"/>
    </xf>
    <xf numFmtId="166" fontId="5" fillId="2" borderId="60" xfId="0" applyFont="true" applyBorder="true" applyAlignment="true" applyProtection="false">
      <alignment horizontal="right" vertical="center" textRotation="0" wrapText="false" indent="0" shrinkToFit="false"/>
      <protection locked="true" hidden="false"/>
    </xf>
    <xf numFmtId="167" fontId="5" fillId="3" borderId="61" xfId="0" applyFont="true" applyBorder="true" applyAlignment="true" applyProtection="false">
      <alignment horizontal="distributed" vertical="center" textRotation="0" wrapText="false" indent="0" shrinkToFit="false"/>
      <protection locked="true" hidden="false"/>
    </xf>
    <xf numFmtId="164" fontId="7" fillId="3" borderId="62" xfId="0" applyFont="true" applyBorder="true" applyAlignment="true" applyProtection="false">
      <alignment horizontal="distributed" vertical="center" textRotation="0" wrapText="false" indent="0" shrinkToFit="false"/>
      <protection locked="true" hidden="false"/>
    </xf>
    <xf numFmtId="166" fontId="10" fillId="2" borderId="63" xfId="0" applyFont="true" applyBorder="true" applyAlignment="true" applyProtection="false">
      <alignment horizontal="right" vertical="center" textRotation="0" wrapText="false" indent="0" shrinkToFit="false"/>
      <protection locked="true" hidden="false"/>
    </xf>
    <xf numFmtId="167" fontId="10" fillId="3" borderId="64" xfId="0" applyFont="true" applyBorder="true" applyAlignment="true" applyProtection="false">
      <alignment horizontal="distributed"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6" fontId="5" fillId="0" borderId="44" xfId="16" applyFont="true" applyBorder="true" applyAlignment="true" applyProtection="true">
      <alignment horizontal="right" vertical="center" textRotation="0" wrapText="false" indent="0" shrinkToFit="false"/>
      <protection locked="true" hidden="false"/>
    </xf>
    <xf numFmtId="166" fontId="5" fillId="0" borderId="66" xfId="16"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6" fontId="5" fillId="2" borderId="68" xfId="0" applyFont="true" applyBorder="true" applyAlignment="true" applyProtection="false">
      <alignment horizontal="right" vertical="center" textRotation="0" wrapText="false" indent="0" shrinkToFit="false"/>
      <protection locked="true" hidden="false"/>
    </xf>
    <xf numFmtId="166" fontId="5" fillId="2" borderId="69" xfId="0" applyFont="true" applyBorder="true" applyAlignment="true" applyProtection="false">
      <alignment horizontal="right" vertical="center" textRotation="0" wrapText="false" indent="0" shrinkToFit="false"/>
      <protection locked="true" hidden="false"/>
    </xf>
    <xf numFmtId="167" fontId="5" fillId="3" borderId="70" xfId="0" applyFont="true" applyBorder="true" applyAlignment="true" applyProtection="false">
      <alignment horizontal="distributed" vertical="center" textRotation="0" wrapText="false" indent="0" shrinkToFit="false"/>
      <protection locked="true" hidden="false"/>
    </xf>
    <xf numFmtId="164" fontId="5" fillId="0" borderId="71" xfId="0" applyFont="true" applyBorder="true" applyAlignment="true" applyProtection="false">
      <alignment horizontal="distributed" vertical="center" textRotation="0" wrapText="false" indent="0" shrinkToFit="false"/>
      <protection locked="true" hidden="false"/>
    </xf>
    <xf numFmtId="166" fontId="5" fillId="0" borderId="72"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10" fillId="2" borderId="37"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7" fillId="2" borderId="41" xfId="0" applyFont="true" applyBorder="true" applyAlignment="true" applyProtection="false">
      <alignment horizontal="right" vertical="center" textRotation="0" wrapText="false" indent="0" shrinkToFit="false"/>
      <protection locked="true" hidden="false"/>
    </xf>
    <xf numFmtId="164" fontId="7" fillId="2" borderId="53" xfId="0" applyFont="true" applyBorder="true" applyAlignment="true" applyProtection="false">
      <alignment horizontal="right" vertical="center" textRotation="0" wrapText="false" indent="0" shrinkToFit="false"/>
      <protection locked="true" hidden="false"/>
    </xf>
    <xf numFmtId="164" fontId="7" fillId="2" borderId="76" xfId="0" applyFont="true" applyBorder="true" applyAlignment="true" applyProtection="false">
      <alignment horizontal="right" vertical="center" textRotation="0" wrapText="fals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4" fontId="9" fillId="2" borderId="80" xfId="0" applyFont="true" applyBorder="true" applyAlignment="true" applyProtection="false">
      <alignment horizontal="right" vertical="center" textRotation="0" wrapText="false" indent="0" shrinkToFit="false"/>
      <protection locked="true" hidden="false"/>
    </xf>
    <xf numFmtId="165" fontId="5" fillId="2" borderId="81" xfId="0" applyFont="true" applyBorder="true" applyAlignment="true" applyProtection="false">
      <alignment horizontal="general" vertical="center" textRotation="0" wrapText="fals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4" fontId="9" fillId="2" borderId="85" xfId="0" applyFont="true" applyBorder="true" applyAlignment="true" applyProtection="false">
      <alignment horizontal="right" vertical="center" textRotation="0" wrapText="false" indent="0" shrinkToFit="false"/>
      <protection locked="true" hidden="false"/>
    </xf>
    <xf numFmtId="165" fontId="5" fillId="2" borderId="86" xfId="0" applyFont="true" applyBorder="true" applyAlignment="true" applyProtection="false">
      <alignment horizontal="general"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4" fontId="9"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general"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5" fontId="10" fillId="2" borderId="96"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5" fontId="10" fillId="2" borderId="99" xfId="0" applyFont="true" applyBorder="true" applyAlignment="true" applyProtection="false">
      <alignment horizontal="general" vertical="center" textRotation="0" wrapText="false" indent="0" shrinkToFit="false"/>
      <protection locked="true" hidden="false"/>
    </xf>
    <xf numFmtId="165" fontId="10" fillId="2" borderId="10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4" fontId="9" fillId="2" borderId="107" xfId="0" applyFont="true" applyBorder="true" applyAlignment="true" applyProtection="false">
      <alignment horizontal="right" vertical="center" textRotation="0" wrapText="false" indent="0" shrinkToFit="false"/>
      <protection locked="true" hidden="false"/>
    </xf>
    <xf numFmtId="165" fontId="5" fillId="2" borderId="108" xfId="0" applyFont="true" applyBorder="true" applyAlignment="true" applyProtection="false">
      <alignment horizontal="general" vertical="center" textRotation="0" wrapText="false" indent="0" shrinkToFit="false"/>
      <protection locked="true" hidden="false"/>
    </xf>
    <xf numFmtId="165" fontId="5" fillId="2" borderId="109"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5" fontId="5" fillId="2" borderId="111" xfId="0" applyFont="true" applyBorder="true" applyAlignment="true" applyProtection="false">
      <alignment horizontal="right"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5" fontId="5" fillId="2" borderId="59" xfId="0" applyFont="true" applyBorder="true" applyAlignment="true" applyProtection="false">
      <alignment horizontal="right" vertical="center" textRotation="0" wrapText="fals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4" fontId="9" fillId="2" borderId="60" xfId="0" applyFont="true" applyBorder="true" applyAlignment="true" applyProtection="false">
      <alignment horizontal="right" vertical="center" textRotation="0" wrapText="false" indent="0" shrinkToFit="false"/>
      <protection locked="true" hidden="false"/>
    </xf>
    <xf numFmtId="165" fontId="5" fillId="2" borderId="114" xfId="0" applyFont="true" applyBorder="true" applyAlignment="true" applyProtection="false">
      <alignment horizontal="general" vertical="center" textRotation="0" wrapText="fals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5" fontId="5" fillId="2" borderId="120" xfId="0" applyFont="true" applyBorder="true" applyAlignment="true" applyProtection="false">
      <alignment horizontal="right" vertical="center" textRotation="0" wrapText="false" indent="0" shrinkToFit="false"/>
      <protection locked="true" hidden="false"/>
    </xf>
    <xf numFmtId="164" fontId="9" fillId="2" borderId="121" xfId="0" applyFont="true" applyBorder="true" applyAlignment="true" applyProtection="false">
      <alignment horizontal="right" vertical="center" textRotation="0" wrapText="false" indent="0" shrinkToFit="false"/>
      <protection locked="true" hidden="false"/>
    </xf>
    <xf numFmtId="165" fontId="5" fillId="2" borderId="122" xfId="0" applyFont="true" applyBorder="true" applyAlignment="true" applyProtection="false">
      <alignment horizontal="general" vertical="center" textRotation="0" wrapText="false" indent="0" shrinkToFit="false"/>
      <protection locked="true" hidden="false"/>
    </xf>
    <xf numFmtId="165" fontId="5" fillId="2" borderId="12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2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5"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7" fillId="2" borderId="126"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right" vertical="center" textRotation="0" wrapText="false" indent="0" shrinkToFit="false"/>
      <protection locked="true" hidden="false"/>
    </xf>
    <xf numFmtId="165" fontId="5" fillId="2" borderId="127" xfId="0" applyFont="true" applyBorder="true" applyAlignment="true" applyProtection="false">
      <alignment horizontal="right" vertical="center" textRotation="0" wrapText="false" indent="0" shrinkToFit="false"/>
      <protection locked="true" hidden="false"/>
    </xf>
    <xf numFmtId="165" fontId="5" fillId="2" borderId="128" xfId="0" applyFont="true" applyBorder="true" applyAlignment="true" applyProtection="false">
      <alignment horizontal="right" vertical="center" textRotation="0" wrapText="false" indent="0" shrinkToFit="false"/>
      <protection locked="true" hidden="false"/>
    </xf>
    <xf numFmtId="165" fontId="5" fillId="2" borderId="129" xfId="0" applyFont="true" applyBorder="true" applyAlignment="true" applyProtection="false">
      <alignment horizontal="right" vertical="center" textRotation="0" wrapText="false" indent="0" shrinkToFit="false"/>
      <protection locked="true" hidden="false"/>
    </xf>
    <xf numFmtId="164" fontId="5" fillId="2" borderId="130" xfId="0" applyFont="true" applyBorder="true" applyAlignment="true" applyProtection="false">
      <alignment horizontal="center" vertical="center" textRotation="0" wrapText="false" indent="0" shrinkToFit="false"/>
      <protection locked="true" hidden="false"/>
    </xf>
    <xf numFmtId="164" fontId="5" fillId="2" borderId="74" xfId="0" applyFont="true" applyBorder="true" applyAlignment="true" applyProtection="false">
      <alignment horizontal="center" vertical="center" textRotation="0" wrapText="false" indent="0" shrinkToFit="false"/>
      <protection locked="true" hidden="false"/>
    </xf>
    <xf numFmtId="165" fontId="5" fillId="2" borderId="131"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126" xfId="0" applyFont="true" applyBorder="true" applyAlignment="true" applyProtection="false">
      <alignment horizontal="lef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4" fontId="5" fillId="2" borderId="77" xfId="0" applyFont="true" applyBorder="true" applyAlignment="true" applyProtection="false">
      <alignment horizontal="center" vertical="center" textRotation="0" wrapText="false" indent="0" shrinkToFit="false"/>
      <protection locked="true" hidden="false"/>
    </xf>
    <xf numFmtId="164" fontId="5" fillId="2" borderId="129"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4" fontId="5" fillId="2" borderId="1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5" fontId="5" fillId="2" borderId="42"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0" shrinkToFit="false"/>
      <protection locked="true" hidden="false"/>
    </xf>
    <xf numFmtId="165" fontId="5" fillId="2" borderId="136" xfId="0" applyFont="true" applyBorder="true" applyAlignment="true" applyProtection="false">
      <alignment horizontal="right" vertical="center" textRotation="0" wrapText="false" indent="0" shrinkToFit="false"/>
      <protection locked="true" hidden="false"/>
    </xf>
    <xf numFmtId="165" fontId="5" fillId="2" borderId="137" xfId="0" applyFont="true" applyBorder="true" applyAlignment="true" applyProtection="false">
      <alignment horizontal="right" vertical="center" textRotation="0" wrapText="false" indent="0" shrinkToFit="false"/>
      <protection locked="true" hidden="false"/>
    </xf>
    <xf numFmtId="165" fontId="5" fillId="2" borderId="138"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5" fontId="10" fillId="2" borderId="140" xfId="0" applyFont="true" applyBorder="true" applyAlignment="true" applyProtection="false">
      <alignment horizontal="right" vertical="center" textRotation="0" wrapText="false" indent="0" shrinkToFit="false"/>
      <protection locked="true" hidden="false"/>
    </xf>
    <xf numFmtId="165" fontId="10" fillId="2" borderId="141" xfId="0" applyFont="true" applyBorder="true" applyAlignment="true" applyProtection="false">
      <alignment horizontal="right" vertical="center" textRotation="0" wrapText="false" indent="0" shrinkToFit="false"/>
      <protection locked="true" hidden="false"/>
    </xf>
    <xf numFmtId="165" fontId="10" fillId="2" borderId="142" xfId="0" applyFont="true" applyBorder="true" applyAlignment="true" applyProtection="false">
      <alignment horizontal="right" vertical="center" textRotation="0" wrapText="false" indent="0" shrinkToFit="false"/>
      <protection locked="true" hidden="false"/>
    </xf>
    <xf numFmtId="165" fontId="10" fillId="2" borderId="14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2" borderId="144"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6" fontId="5" fillId="0" borderId="3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distributed" textRotation="255" wrapText="tru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2" borderId="131"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2" shrinkToFit="false"/>
      <protection locked="true" hidden="false"/>
    </xf>
    <xf numFmtId="165" fontId="10" fillId="2" borderId="84" xfId="0" applyFont="true" applyBorder="true" applyAlignment="true" applyProtection="false">
      <alignment horizontal="right" vertical="center" textRotation="0" wrapText="false" indent="0" shrinkToFit="false"/>
      <protection locked="true" hidden="false"/>
    </xf>
    <xf numFmtId="165" fontId="10" fillId="2" borderId="8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tru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5" fontId="5" fillId="2" borderId="146"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center" vertical="distributed" textRotation="255" wrapText="true" indent="0" shrinkToFit="false"/>
      <protection locked="true" hidden="false"/>
    </xf>
    <xf numFmtId="164" fontId="7" fillId="0" borderId="52" xfId="0" applyFont="true" applyBorder="true" applyAlignment="true" applyProtection="false">
      <alignment horizontal="general" vertical="center" textRotation="255"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5" fontId="5" fillId="0" borderId="149" xfId="0" applyFont="true" applyBorder="true" applyAlignment="true" applyProtection="false">
      <alignment horizontal="right" vertical="center" textRotation="0" wrapText="false" indent="0" shrinkToFit="false"/>
      <protection locked="true" hidden="false"/>
    </xf>
    <xf numFmtId="165" fontId="5" fillId="2" borderId="148" xfId="0" applyFont="true" applyBorder="true" applyAlignment="true" applyProtection="false">
      <alignment horizontal="right" vertical="center" textRotation="0" wrapText="false" indent="0" shrinkToFit="false"/>
      <protection locked="true" hidden="false"/>
    </xf>
    <xf numFmtId="165" fontId="5" fillId="2" borderId="150" xfId="0" applyFont="true" applyBorder="true" applyAlignment="true" applyProtection="false">
      <alignment horizontal="right" vertical="center" textRotation="0" wrapText="false" indent="0" shrinkToFit="false"/>
      <protection locked="true" hidden="false"/>
    </xf>
    <xf numFmtId="165" fontId="5" fillId="2" borderId="151" xfId="0" applyFont="true" applyBorder="true" applyAlignment="true" applyProtection="false">
      <alignment horizontal="right" vertical="center" textRotation="0" wrapText="false" indent="0" shrinkToFit="false"/>
      <protection locked="true" hidden="false"/>
    </xf>
    <xf numFmtId="165" fontId="5" fillId="0" borderId="152" xfId="0" applyFont="true" applyBorder="true" applyAlignment="true" applyProtection="false">
      <alignment horizontal="right" vertical="center" textRotation="0" wrapText="false" indent="0" shrinkToFit="false"/>
      <protection locked="true" hidden="false"/>
    </xf>
    <xf numFmtId="165" fontId="10" fillId="0" borderId="152"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tru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2" shrinkToFit="false"/>
      <protection locked="true" hidden="false"/>
    </xf>
    <xf numFmtId="165" fontId="10" fillId="0" borderId="153" xfId="0" applyFont="true" applyBorder="true" applyAlignment="true" applyProtection="false">
      <alignment horizontal="right" vertical="center" textRotation="0" wrapText="false" indent="0" shrinkToFit="false"/>
      <protection locked="true" hidden="false"/>
    </xf>
    <xf numFmtId="165" fontId="10" fillId="2" borderId="154" xfId="0" applyFont="true" applyBorder="true" applyAlignment="true" applyProtection="false">
      <alignment horizontal="right" vertical="center" textRotation="0" wrapText="false" indent="0" shrinkToFit="false"/>
      <protection locked="true" hidden="false"/>
    </xf>
    <xf numFmtId="165" fontId="10" fillId="2" borderId="155" xfId="0" applyFont="true" applyBorder="true" applyAlignment="true" applyProtection="false">
      <alignment horizontal="right" vertical="center" textRotation="0" wrapText="false" indent="0" shrinkToFit="false"/>
      <protection locked="true" hidden="false"/>
    </xf>
    <xf numFmtId="165" fontId="10" fillId="2" borderId="156"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distributed" vertical="center" textRotation="0" wrapText="false" indent="2" shrinkToFit="false"/>
      <protection locked="true" hidden="false"/>
    </xf>
    <xf numFmtId="165" fontId="5" fillId="0" borderId="157"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2" shrinkToFit="false"/>
      <protection locked="true" hidden="false"/>
    </xf>
    <xf numFmtId="165" fontId="5" fillId="0" borderId="158" xfId="0" applyFont="true" applyBorder="true" applyAlignment="true" applyProtection="false">
      <alignment horizontal="right" vertical="center" textRotation="0" wrapText="false" indent="0" shrinkToFit="false"/>
      <protection locked="true" hidden="false"/>
    </xf>
    <xf numFmtId="165" fontId="5" fillId="2" borderId="159" xfId="0" applyFont="true" applyBorder="true" applyAlignment="true" applyProtection="false">
      <alignment horizontal="right" vertical="center" textRotation="0" wrapText="false" indent="0" shrinkToFit="false"/>
      <protection locked="true" hidden="false"/>
    </xf>
    <xf numFmtId="165" fontId="5" fillId="2" borderId="160" xfId="0" applyFont="true" applyBorder="true" applyAlignment="true" applyProtection="false">
      <alignment horizontal="right" vertical="center" textRotation="0" wrapText="false" indent="0" shrinkToFit="false"/>
      <protection locked="true" hidden="false"/>
    </xf>
    <xf numFmtId="165" fontId="5" fillId="2" borderId="7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right" vertical="top" textRotation="0" wrapText="false" indent="0" shrinkToFit="false"/>
      <protection locked="true" hidden="false"/>
    </xf>
    <xf numFmtId="164" fontId="9" fillId="2" borderId="161"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true" applyProtection="false">
      <alignment horizontal="right" vertical="top" textRotation="0" wrapText="false" indent="0" shrinkToFit="false"/>
      <protection locked="true" hidden="false"/>
    </xf>
    <xf numFmtId="164" fontId="9" fillId="2" borderId="53" xfId="0" applyFont="true" applyBorder="true" applyAlignment="true" applyProtection="false">
      <alignment horizontal="right" vertical="top" textRotation="0" wrapText="false" indent="0" shrinkToFit="false"/>
      <protection locked="true" hidden="false"/>
    </xf>
    <xf numFmtId="170" fontId="5" fillId="2" borderId="162" xfId="0" applyFont="true" applyBorder="true" applyAlignment="true" applyProtection="false">
      <alignment horizontal="right" vertical="center" textRotation="0" wrapText="false" indent="0" shrinkToFit="false"/>
      <protection locked="true" hidden="false"/>
    </xf>
    <xf numFmtId="170" fontId="5" fillId="2" borderId="163" xfId="0" applyFont="true" applyBorder="true" applyAlignment="true" applyProtection="false">
      <alignment horizontal="right" vertical="center" textRotation="0" wrapText="false" indent="0" shrinkToFit="false"/>
      <protection locked="true" hidden="false"/>
    </xf>
    <xf numFmtId="170" fontId="5" fillId="2" borderId="164" xfId="0" applyFont="true" applyBorder="true" applyAlignment="true" applyProtection="false">
      <alignment horizontal="right" vertical="center" textRotation="0" wrapText="false" indent="0" shrinkToFit="false"/>
      <protection locked="true" hidden="false"/>
    </xf>
    <xf numFmtId="170" fontId="5" fillId="2" borderId="55" xfId="0" applyFont="true" applyBorder="true" applyAlignment="true" applyProtection="false">
      <alignment horizontal="right" vertical="center" textRotation="0" wrapText="false" indent="0" shrinkToFit="false"/>
      <protection locked="true" hidden="false"/>
    </xf>
    <xf numFmtId="170" fontId="5" fillId="2" borderId="56" xfId="0" applyFont="true" applyBorder="true" applyAlignment="true" applyProtection="false">
      <alignment horizontal="right" vertical="center" textRotation="0" wrapText="false" indent="0" shrinkToFit="false"/>
      <protection locked="true" hidden="false"/>
    </xf>
    <xf numFmtId="170" fontId="5" fillId="2" borderId="165" xfId="0" applyFont="true" applyBorder="true" applyAlignment="true" applyProtection="false">
      <alignment horizontal="right" vertical="center" textRotation="0" wrapText="false" indent="0" shrinkToFit="false"/>
      <protection locked="true" hidden="false"/>
    </xf>
    <xf numFmtId="170" fontId="5" fillId="2" borderId="110" xfId="0" applyFont="true" applyBorder="true" applyAlignment="true" applyProtection="false">
      <alignment horizontal="right" vertical="center" textRotation="0" wrapText="false" indent="0" shrinkToFit="false"/>
      <protection locked="true" hidden="false"/>
    </xf>
    <xf numFmtId="170" fontId="5" fillId="2" borderId="166" xfId="0" applyFont="true" applyBorder="true" applyAlignment="true" applyProtection="false">
      <alignment horizontal="right" vertical="center" textRotation="0" wrapText="false" indent="0" shrinkToFit="false"/>
      <protection locked="true" hidden="false"/>
    </xf>
    <xf numFmtId="170" fontId="5" fillId="2" borderId="59" xfId="0" applyFont="true" applyBorder="true" applyAlignment="true" applyProtection="false">
      <alignment horizontal="right" vertical="center" textRotation="0" wrapText="false" indent="0" shrinkToFit="false"/>
      <protection locked="true" hidden="false"/>
    </xf>
    <xf numFmtId="170" fontId="5" fillId="2" borderId="60" xfId="0" applyFont="true" applyBorder="true" applyAlignment="true" applyProtection="false">
      <alignment horizontal="right" vertical="center" textRotation="0" wrapText="false" indent="0" shrinkToFit="false"/>
      <protection locked="true" hidden="false"/>
    </xf>
    <xf numFmtId="164" fontId="7" fillId="3" borderId="167" xfId="0" applyFont="true" applyBorder="true" applyAlignment="true" applyProtection="false">
      <alignment horizontal="distributed" vertical="center" textRotation="0" wrapText="false" indent="0" shrinkToFit="false"/>
      <protection locked="true" hidden="false"/>
    </xf>
    <xf numFmtId="164" fontId="7" fillId="3" borderId="168" xfId="0" applyFont="true" applyBorder="true" applyAlignment="true" applyProtection="false">
      <alignment horizontal="distributed" vertical="center" textRotation="0" wrapText="false" indent="0" shrinkToFit="false"/>
      <protection locked="true" hidden="false"/>
    </xf>
    <xf numFmtId="170" fontId="10" fillId="2" borderId="169" xfId="0" applyFont="true" applyBorder="true" applyAlignment="true" applyProtection="false">
      <alignment horizontal="right" vertical="center" textRotation="0" wrapText="false" indent="0" shrinkToFit="false"/>
      <protection locked="true" hidden="false"/>
    </xf>
    <xf numFmtId="170" fontId="10" fillId="2" borderId="170" xfId="0" applyFont="true" applyBorder="true" applyAlignment="true" applyProtection="false">
      <alignment horizontal="right" vertical="center" textRotation="0" wrapText="false" indent="0" shrinkToFit="false"/>
      <protection locked="true" hidden="false"/>
    </xf>
    <xf numFmtId="170" fontId="10" fillId="2" borderId="171" xfId="0" applyFont="true" applyBorder="true" applyAlignment="true" applyProtection="false">
      <alignment horizontal="right" vertical="center" textRotation="0" wrapText="false" indent="0" shrinkToFit="false"/>
      <protection locked="true" hidden="false"/>
    </xf>
    <xf numFmtId="170" fontId="10" fillId="2" borderId="63" xfId="0" applyFont="true" applyBorder="true" applyAlignment="true" applyProtection="false">
      <alignment horizontal="right" vertical="center" textRotation="0" wrapText="false" indent="0" shrinkToFit="false"/>
      <protection locked="true" hidden="false"/>
    </xf>
    <xf numFmtId="170" fontId="10" fillId="2" borderId="172" xfId="0" applyFont="true" applyBorder="true" applyAlignment="true" applyProtection="false">
      <alignment horizontal="right" vertical="center" textRotation="0" wrapText="false" indent="0" shrinkToFit="false"/>
      <protection locked="true" hidden="false"/>
    </xf>
    <xf numFmtId="164" fontId="5" fillId="0" borderId="168" xfId="0" applyFont="true" applyBorder="true" applyAlignment="true" applyProtection="false">
      <alignment horizontal="distributed" vertical="center" textRotation="0" wrapText="false" indent="0" shrinkToFit="false"/>
      <protection locked="true" hidden="false"/>
    </xf>
    <xf numFmtId="164" fontId="5" fillId="0" borderId="173" xfId="0" applyFont="true" applyBorder="true" applyAlignment="true" applyProtection="false">
      <alignment horizontal="right" vertical="center" textRotation="0" wrapText="false" indent="0" shrinkToFit="false"/>
      <protection locked="true" hidden="false"/>
    </xf>
    <xf numFmtId="164" fontId="5" fillId="0" borderId="174" xfId="0" applyFont="true" applyBorder="true" applyAlignment="true" applyProtection="false">
      <alignment horizontal="right" vertical="center" textRotation="0" wrapText="false" indent="0" shrinkToFit="false"/>
      <protection locked="true" hidden="false"/>
    </xf>
    <xf numFmtId="164" fontId="5" fillId="0" borderId="175"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71" fontId="5" fillId="0" borderId="47" xfId="0" applyFont="true" applyBorder="true" applyAlignment="true" applyProtection="false">
      <alignment horizontal="right" vertical="center" textRotation="0" wrapText="false" indent="0" shrinkToFit="false"/>
      <protection locked="true" hidden="false"/>
    </xf>
    <xf numFmtId="171" fontId="5" fillId="0" borderId="176" xfId="0" applyFont="true" applyBorder="true" applyAlignment="true" applyProtection="false">
      <alignment horizontal="right" vertical="center" textRotation="0" wrapText="false" indent="0" shrinkToFit="false"/>
      <protection locked="true" hidden="false"/>
    </xf>
    <xf numFmtId="167" fontId="10" fillId="4" borderId="64" xfId="0" applyFont="true" applyBorder="true" applyAlignment="true" applyProtection="false">
      <alignment horizontal="distributed" vertical="center" textRotation="0" wrapText="false" indent="0" shrinkToFit="false"/>
      <protection locked="true" hidden="false"/>
    </xf>
    <xf numFmtId="170" fontId="5" fillId="2" borderId="177" xfId="0" applyFont="true" applyBorder="true" applyAlignment="true" applyProtection="false">
      <alignment horizontal="right" vertical="center" textRotation="0" wrapText="false" indent="0" shrinkToFit="false"/>
      <protection locked="true" hidden="false"/>
    </xf>
    <xf numFmtId="170" fontId="5" fillId="2" borderId="178" xfId="0" applyFont="true" applyBorder="true" applyAlignment="true" applyProtection="false">
      <alignment horizontal="right" vertical="center" textRotation="0" wrapText="false" indent="0" shrinkToFit="false"/>
      <protection locked="true" hidden="false"/>
    </xf>
    <xf numFmtId="170" fontId="5" fillId="2" borderId="179" xfId="0" applyFont="true" applyBorder="true" applyAlignment="true" applyProtection="false">
      <alignment horizontal="right" vertical="center" textRotation="0" wrapText="false" indent="0" shrinkToFit="false"/>
      <protection locked="true" hidden="false"/>
    </xf>
    <xf numFmtId="170" fontId="5" fillId="2" borderId="68" xfId="0" applyFont="true" applyBorder="true" applyAlignment="true" applyProtection="false">
      <alignment horizontal="right" vertical="center" textRotation="0" wrapText="false" indent="0" shrinkToFit="false"/>
      <protection locked="true" hidden="false"/>
    </xf>
    <xf numFmtId="170" fontId="5" fillId="2" borderId="69" xfId="0" applyFont="true" applyBorder="true" applyAlignment="true" applyProtection="false">
      <alignment horizontal="right" vertical="center" textRotation="0" wrapText="false" indent="0" shrinkToFit="false"/>
      <protection locked="true" hidden="false"/>
    </xf>
    <xf numFmtId="164" fontId="5" fillId="0" borderId="180" xfId="0" applyFont="true" applyBorder="true" applyAlignment="true" applyProtection="false">
      <alignment horizontal="right" vertical="center" textRotation="0" wrapText="false" indent="0" shrinkToFit="false"/>
      <protection locked="true" hidden="false"/>
    </xf>
    <xf numFmtId="164" fontId="5" fillId="0" borderId="181" xfId="0" applyFont="true" applyBorder="true" applyAlignment="true" applyProtection="false">
      <alignment horizontal="right" vertical="center" textRotation="0" wrapText="false" indent="0" shrinkToFit="false"/>
      <protection locked="true" hidden="false"/>
    </xf>
    <xf numFmtId="164" fontId="5" fillId="0" borderId="182"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right"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71" fontId="5" fillId="0" borderId="183"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70" fontId="10" fillId="2" borderId="34" xfId="0" applyFont="true" applyBorder="true" applyAlignment="true" applyProtection="false">
      <alignment horizontal="right" vertical="center" textRotation="0" wrapText="false" indent="0" shrinkToFit="false"/>
      <protection locked="true" hidden="false"/>
    </xf>
    <xf numFmtId="170" fontId="10" fillId="2" borderId="36" xfId="0" applyFont="true" applyBorder="true" applyAlignment="true" applyProtection="false">
      <alignment horizontal="right" vertical="center" textRotation="0" wrapText="false" indent="0" shrinkToFit="false"/>
      <protection locked="true" hidden="false"/>
    </xf>
    <xf numFmtId="170" fontId="10" fillId="2" borderId="34" xfId="16" applyFont="true" applyBorder="true" applyAlignment="true" applyProtection="true">
      <alignment horizontal="right" vertical="center" textRotation="0" wrapText="false" indent="0" shrinkToFit="false"/>
      <protection locked="true" hidden="false"/>
    </xf>
    <xf numFmtId="170" fontId="10" fillId="2" borderId="184" xfId="0" applyFont="true" applyBorder="true" applyAlignment="true" applyProtection="false">
      <alignment horizontal="right" vertical="center" textRotation="0" wrapText="false" indent="0" shrinkToFit="false"/>
      <protection locked="true" hidden="false"/>
    </xf>
    <xf numFmtId="170" fontId="10" fillId="2" borderId="37" xfId="0" applyFont="true" applyBorder="true" applyAlignment="true" applyProtection="false">
      <alignment horizontal="right" vertical="center" textRotation="0" wrapText="false" indent="0" shrinkToFit="false"/>
      <protection locked="true" hidden="false"/>
    </xf>
    <xf numFmtId="170" fontId="10" fillId="2" borderId="18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1"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2"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G10" activeCellId="0" sqref="G10"/>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36</v>
      </c>
      <c r="C6" s="23" t="n">
        <v>1030</v>
      </c>
      <c r="D6" s="23" t="n">
        <v>13314</v>
      </c>
      <c r="E6" s="23" t="n">
        <v>7143</v>
      </c>
      <c r="F6" s="24" t="n">
        <v>911</v>
      </c>
      <c r="G6" s="22" t="n">
        <v>47137</v>
      </c>
      <c r="H6" s="24" t="n">
        <v>33493</v>
      </c>
      <c r="I6" s="25" t="n">
        <v>5002</v>
      </c>
      <c r="J6" s="26" t="n">
        <v>34406</v>
      </c>
    </row>
    <row r="7" customFormat="false" ht="22.5" hidden="false" customHeight="true" outlineLevel="0" collapsed="false">
      <c r="A7" s="27" t="s">
        <v>16</v>
      </c>
      <c r="B7" s="28" t="s">
        <v>17</v>
      </c>
      <c r="C7" s="29" t="s">
        <v>17</v>
      </c>
      <c r="D7" s="29" t="s">
        <v>17</v>
      </c>
      <c r="E7" s="29" t="s">
        <v>17</v>
      </c>
      <c r="F7" s="30" t="s">
        <v>17</v>
      </c>
      <c r="G7" s="28" t="n">
        <v>3633</v>
      </c>
      <c r="H7" s="30" t="n">
        <v>1994</v>
      </c>
      <c r="I7" s="31" t="n">
        <v>171</v>
      </c>
      <c r="J7" s="32" t="n">
        <v>1996</v>
      </c>
    </row>
    <row r="8" customFormat="false" ht="22.5" hidden="false" customHeight="true" outlineLevel="0" collapsed="false">
      <c r="A8" s="33" t="s">
        <v>18</v>
      </c>
      <c r="B8" s="28" t="s">
        <v>17</v>
      </c>
      <c r="C8" s="29" t="s">
        <v>17</v>
      </c>
      <c r="D8" s="29" t="s">
        <v>17</v>
      </c>
      <c r="E8" s="29" t="s">
        <v>17</v>
      </c>
      <c r="F8" s="30" t="s">
        <v>17</v>
      </c>
      <c r="G8" s="28" t="n">
        <v>35569</v>
      </c>
      <c r="H8" s="30" t="n">
        <v>15323</v>
      </c>
      <c r="I8" s="31" t="n">
        <v>1833</v>
      </c>
      <c r="J8" s="32" t="n">
        <v>15331</v>
      </c>
    </row>
    <row r="9" customFormat="false" ht="22.5" hidden="false" customHeight="true" outlineLevel="0" collapsed="false">
      <c r="A9" s="33" t="s">
        <v>19</v>
      </c>
      <c r="B9" s="28" t="s">
        <v>20</v>
      </c>
      <c r="C9" s="29" t="n">
        <v>6</v>
      </c>
      <c r="D9" s="29" t="n">
        <v>420</v>
      </c>
      <c r="E9" s="29" t="n">
        <v>269</v>
      </c>
      <c r="F9" s="30" t="n">
        <v>57</v>
      </c>
      <c r="G9" s="28" t="n">
        <v>51923</v>
      </c>
      <c r="H9" s="30" t="n">
        <v>34979</v>
      </c>
      <c r="I9" s="31" t="n">
        <v>5226</v>
      </c>
      <c r="J9" s="32" t="n">
        <v>35037</v>
      </c>
    </row>
    <row r="10" customFormat="false" ht="22.5" hidden="false" customHeight="true" outlineLevel="0" collapsed="false">
      <c r="A10" s="27" t="s">
        <v>21</v>
      </c>
      <c r="B10" s="28" t="s">
        <v>20</v>
      </c>
      <c r="C10" s="29" t="n">
        <v>4</v>
      </c>
      <c r="D10" s="29" t="n">
        <v>905</v>
      </c>
      <c r="E10" s="29" t="n">
        <v>63</v>
      </c>
      <c r="F10" s="30" t="n">
        <v>32</v>
      </c>
      <c r="G10" s="28" t="n">
        <v>9328</v>
      </c>
      <c r="H10" s="30" t="n">
        <v>5971</v>
      </c>
      <c r="I10" s="31" t="n">
        <v>531</v>
      </c>
      <c r="J10" s="32" t="n">
        <v>6003</v>
      </c>
    </row>
    <row r="11" customFormat="false" ht="22.5" hidden="false" customHeight="true" outlineLevel="0" collapsed="false">
      <c r="A11" s="27" t="s">
        <v>22</v>
      </c>
      <c r="B11" s="28" t="n">
        <v>1</v>
      </c>
      <c r="C11" s="29" t="n">
        <v>49527</v>
      </c>
      <c r="D11" s="29" t="n">
        <v>137</v>
      </c>
      <c r="E11" s="29" t="n">
        <v>204</v>
      </c>
      <c r="F11" s="30" t="n">
        <v>282</v>
      </c>
      <c r="G11" s="28" t="n">
        <v>314383</v>
      </c>
      <c r="H11" s="30" t="n">
        <v>133983</v>
      </c>
      <c r="I11" s="31" t="n">
        <v>8614</v>
      </c>
      <c r="J11" s="32" t="n">
        <v>134266</v>
      </c>
    </row>
    <row r="12" customFormat="false" ht="22.5" hidden="false" customHeight="true" outlineLevel="0" collapsed="false">
      <c r="A12" s="33" t="s">
        <v>23</v>
      </c>
      <c r="B12" s="28" t="s">
        <v>20</v>
      </c>
      <c r="C12" s="29" t="n">
        <v>9886</v>
      </c>
      <c r="D12" s="29" t="n">
        <v>194</v>
      </c>
      <c r="E12" s="29" t="n">
        <v>115</v>
      </c>
      <c r="F12" s="30" t="n">
        <v>247</v>
      </c>
      <c r="G12" s="28" t="n">
        <v>17077</v>
      </c>
      <c r="H12" s="30" t="n">
        <v>11405</v>
      </c>
      <c r="I12" s="31" t="n">
        <v>2865</v>
      </c>
      <c r="J12" s="32" t="n">
        <v>11652</v>
      </c>
    </row>
    <row r="13" customFormat="false" ht="22.5" hidden="false" customHeight="true" outlineLevel="0" collapsed="false">
      <c r="A13" s="33" t="s">
        <v>24</v>
      </c>
      <c r="B13" s="28" t="s">
        <v>20</v>
      </c>
      <c r="C13" s="29" t="n">
        <v>41</v>
      </c>
      <c r="D13" s="29" t="n">
        <v>167</v>
      </c>
      <c r="E13" s="29" t="n">
        <v>8</v>
      </c>
      <c r="F13" s="30" t="n">
        <v>103</v>
      </c>
      <c r="G13" s="28" t="n">
        <v>943</v>
      </c>
      <c r="H13" s="30" t="n">
        <v>567</v>
      </c>
      <c r="I13" s="31" t="n">
        <v>183</v>
      </c>
      <c r="J13" s="32" t="n">
        <v>670</v>
      </c>
    </row>
    <row r="14" customFormat="false" ht="22.5" hidden="false" customHeight="true" outlineLevel="0" collapsed="false">
      <c r="A14" s="33" t="s">
        <v>25</v>
      </c>
      <c r="B14" s="28" t="s">
        <v>17</v>
      </c>
      <c r="C14" s="29" t="s">
        <v>17</v>
      </c>
      <c r="D14" s="29" t="s">
        <v>17</v>
      </c>
      <c r="E14" s="29" t="s">
        <v>17</v>
      </c>
      <c r="F14" s="30" t="s">
        <v>17</v>
      </c>
      <c r="G14" s="28" t="n">
        <v>10155</v>
      </c>
      <c r="H14" s="30" t="n">
        <v>4826</v>
      </c>
      <c r="I14" s="31" t="n">
        <v>777</v>
      </c>
      <c r="J14" s="32" t="n">
        <v>4826</v>
      </c>
    </row>
    <row r="15" customFormat="false" ht="22.5" hidden="false" customHeight="true" outlineLevel="0" collapsed="false">
      <c r="A15" s="33" t="s">
        <v>26</v>
      </c>
      <c r="B15" s="28" t="s">
        <v>17</v>
      </c>
      <c r="C15" s="29" t="s">
        <v>17</v>
      </c>
      <c r="D15" s="29" t="s">
        <v>17</v>
      </c>
      <c r="E15" s="29" t="s">
        <v>17</v>
      </c>
      <c r="F15" s="30" t="s">
        <v>17</v>
      </c>
      <c r="G15" s="28" t="n">
        <v>861</v>
      </c>
      <c r="H15" s="30" t="n">
        <v>455</v>
      </c>
      <c r="I15" s="31" t="n">
        <v>101</v>
      </c>
      <c r="J15" s="32" t="n">
        <v>455</v>
      </c>
    </row>
    <row r="16" customFormat="false" ht="22.5" hidden="false" customHeight="true" outlineLevel="0" collapsed="false">
      <c r="A16" s="33" t="s">
        <v>27</v>
      </c>
      <c r="B16" s="28" t="n">
        <v>1</v>
      </c>
      <c r="C16" s="29" t="n">
        <v>53662</v>
      </c>
      <c r="D16" s="29" t="n">
        <v>6</v>
      </c>
      <c r="E16" s="29" t="n">
        <v>21</v>
      </c>
      <c r="F16" s="30" t="n">
        <v>62</v>
      </c>
      <c r="G16" s="28" t="n">
        <v>127191</v>
      </c>
      <c r="H16" s="30" t="n">
        <v>52349</v>
      </c>
      <c r="I16" s="31" t="n">
        <v>4133</v>
      </c>
      <c r="J16" s="32" t="n">
        <v>52411</v>
      </c>
    </row>
    <row r="17" customFormat="false" ht="22.5" hidden="false" customHeight="true" outlineLevel="0" collapsed="false">
      <c r="A17" s="27" t="s">
        <v>28</v>
      </c>
      <c r="B17" s="28" t="s">
        <v>17</v>
      </c>
      <c r="C17" s="29" t="s">
        <v>17</v>
      </c>
      <c r="D17" s="29" t="s">
        <v>17</v>
      </c>
      <c r="E17" s="29" t="s">
        <v>17</v>
      </c>
      <c r="F17" s="30" t="s">
        <v>17</v>
      </c>
      <c r="G17" s="28" t="n">
        <v>42894</v>
      </c>
      <c r="H17" s="30" t="n">
        <v>15642</v>
      </c>
      <c r="I17" s="31" t="n">
        <v>1245</v>
      </c>
      <c r="J17" s="32" t="n">
        <v>15647</v>
      </c>
      <c r="L17" s="34"/>
    </row>
    <row r="18" customFormat="false" ht="22.5" hidden="false" customHeight="true" outlineLevel="0" collapsed="false">
      <c r="A18" s="27" t="s">
        <v>29</v>
      </c>
      <c r="B18" s="28" t="n">
        <v>12</v>
      </c>
      <c r="C18" s="29" t="n">
        <v>21401</v>
      </c>
      <c r="D18" s="29" t="n">
        <v>9769</v>
      </c>
      <c r="E18" s="29" t="n">
        <v>311</v>
      </c>
      <c r="F18" s="30" t="n">
        <v>86</v>
      </c>
      <c r="G18" s="28" t="n">
        <v>267430</v>
      </c>
      <c r="H18" s="30" t="n">
        <v>109013</v>
      </c>
      <c r="I18" s="31" t="n">
        <v>8840</v>
      </c>
      <c r="J18" s="32" t="n">
        <v>109098</v>
      </c>
      <c r="L18" s="34"/>
    </row>
    <row r="19" customFormat="false" ht="22.5" hidden="false" customHeight="true" outlineLevel="0" collapsed="false">
      <c r="A19" s="33" t="s">
        <v>30</v>
      </c>
      <c r="B19" s="35" t="s">
        <v>20</v>
      </c>
      <c r="C19" s="36" t="n">
        <v>54649</v>
      </c>
      <c r="D19" s="36" t="n">
        <v>18</v>
      </c>
      <c r="E19" s="36" t="n">
        <v>17</v>
      </c>
      <c r="F19" s="37" t="n">
        <v>19</v>
      </c>
      <c r="G19" s="35" t="n">
        <v>94914</v>
      </c>
      <c r="H19" s="37" t="n">
        <v>47997</v>
      </c>
      <c r="I19" s="38" t="n">
        <v>3094</v>
      </c>
      <c r="J19" s="39" t="n">
        <v>48018</v>
      </c>
    </row>
    <row r="20" s="41" customFormat="true" ht="22.5" hidden="false" customHeight="true" outlineLevel="0" collapsed="false">
      <c r="A20" s="40" t="s">
        <v>31</v>
      </c>
      <c r="B20" s="35"/>
      <c r="C20" s="36"/>
      <c r="D20" s="36"/>
      <c r="E20" s="36"/>
      <c r="F20" s="37"/>
      <c r="G20" s="35"/>
      <c r="H20" s="37"/>
      <c r="I20" s="38"/>
      <c r="J20" s="39"/>
    </row>
    <row r="21" s="41" customFormat="true" ht="22.5" hidden="false" customHeight="true" outlineLevel="0" collapsed="false">
      <c r="A21" s="42" t="s">
        <v>32</v>
      </c>
      <c r="B21" s="43" t="n">
        <v>51</v>
      </c>
      <c r="C21" s="44" t="n">
        <v>198567</v>
      </c>
      <c r="D21" s="44" t="n">
        <v>38656</v>
      </c>
      <c r="E21" s="44" t="n">
        <v>8158</v>
      </c>
      <c r="F21" s="45" t="n">
        <v>1817</v>
      </c>
      <c r="G21" s="43" t="n">
        <v>1023443</v>
      </c>
      <c r="H21" s="45" t="n">
        <v>468007</v>
      </c>
      <c r="I21" s="46" t="n">
        <v>42609</v>
      </c>
      <c r="J21" s="47" t="n">
        <v>469824</v>
      </c>
    </row>
    <row r="22" customFormat="false" ht="28.5" hidden="false" customHeight="true" outlineLevel="0" collapsed="false">
      <c r="A22" s="48" t="s">
        <v>33</v>
      </c>
      <c r="B22" s="48"/>
      <c r="C22" s="48"/>
      <c r="D22" s="48"/>
      <c r="E22" s="48"/>
      <c r="F22" s="48"/>
      <c r="G22" s="48"/>
      <c r="H22" s="48"/>
      <c r="I22" s="48"/>
      <c r="J22" s="48"/>
    </row>
  </sheetData>
  <mergeCells count="17">
    <mergeCell ref="A1:J1"/>
    <mergeCell ref="A3:A4"/>
    <mergeCell ref="B3:F3"/>
    <mergeCell ref="G3:H3"/>
    <mergeCell ref="I3:I4"/>
    <mergeCell ref="J3:J4"/>
    <mergeCell ref="L17:L18"/>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広島国税局
酒税３
(H2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D18" activeCellId="0" sqref="D18"/>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9" t="s">
        <v>35</v>
      </c>
      <c r="B2" s="49"/>
      <c r="C2" s="50" t="s">
        <v>36</v>
      </c>
      <c r="D2" s="51" t="s">
        <v>16</v>
      </c>
      <c r="E2" s="50" t="s">
        <v>37</v>
      </c>
      <c r="F2" s="51" t="s">
        <v>22</v>
      </c>
      <c r="G2" s="50" t="s">
        <v>38</v>
      </c>
      <c r="H2" s="52" t="s">
        <v>39</v>
      </c>
    </row>
    <row r="3" customFormat="false" ht="15" hidden="false" customHeight="true" outlineLevel="0" collapsed="false">
      <c r="A3" s="53"/>
      <c r="B3" s="54"/>
      <c r="C3" s="18" t="s">
        <v>14</v>
      </c>
      <c r="D3" s="18" t="s">
        <v>14</v>
      </c>
      <c r="E3" s="18" t="s">
        <v>14</v>
      </c>
      <c r="F3" s="18" t="s">
        <v>14</v>
      </c>
      <c r="G3" s="18" t="s">
        <v>14</v>
      </c>
      <c r="H3" s="55" t="s">
        <v>14</v>
      </c>
      <c r="I3" s="56"/>
    </row>
    <row r="4" s="60" customFormat="true" ht="30" hidden="false" customHeight="true" outlineLevel="0" collapsed="false">
      <c r="A4" s="57" t="s">
        <v>40</v>
      </c>
      <c r="B4" s="57"/>
      <c r="C4" s="58" t="n">
        <v>37654</v>
      </c>
      <c r="D4" s="58" t="n">
        <v>2425</v>
      </c>
      <c r="E4" s="58" t="n">
        <v>54151</v>
      </c>
      <c r="F4" s="58" t="n">
        <v>146916</v>
      </c>
      <c r="G4" s="58" t="n">
        <v>247239</v>
      </c>
      <c r="H4" s="59" t="n">
        <v>488385</v>
      </c>
    </row>
    <row r="5" s="60" customFormat="true" ht="30" hidden="false" customHeight="true" outlineLevel="0" collapsed="false">
      <c r="A5" s="61" t="s">
        <v>41</v>
      </c>
      <c r="B5" s="61"/>
      <c r="C5" s="62" t="n">
        <v>37287</v>
      </c>
      <c r="D5" s="62" t="n">
        <v>2347</v>
      </c>
      <c r="E5" s="62" t="n">
        <v>54174</v>
      </c>
      <c r="F5" s="62" t="n">
        <v>141407</v>
      </c>
      <c r="G5" s="62" t="n">
        <v>250973</v>
      </c>
      <c r="H5" s="63" t="n">
        <v>486198</v>
      </c>
    </row>
    <row r="6" s="60" customFormat="true" ht="30" hidden="false" customHeight="true" outlineLevel="0" collapsed="false">
      <c r="A6" s="61" t="s">
        <v>42</v>
      </c>
      <c r="B6" s="61"/>
      <c r="C6" s="62" t="n">
        <v>36341</v>
      </c>
      <c r="D6" s="62" t="n">
        <v>2248</v>
      </c>
      <c r="E6" s="62" t="n">
        <v>52510</v>
      </c>
      <c r="F6" s="62" t="n">
        <v>139414</v>
      </c>
      <c r="G6" s="62" t="n">
        <v>252754</v>
      </c>
      <c r="H6" s="63" t="n">
        <v>483267</v>
      </c>
    </row>
    <row r="7" s="60" customFormat="true" ht="30" hidden="false" customHeight="true" outlineLevel="0" collapsed="false">
      <c r="A7" s="61" t="s">
        <v>43</v>
      </c>
      <c r="B7" s="61"/>
      <c r="C7" s="62" t="n">
        <v>36002</v>
      </c>
      <c r="D7" s="62" t="n">
        <v>2158</v>
      </c>
      <c r="E7" s="62" t="n">
        <v>52966</v>
      </c>
      <c r="F7" s="62" t="n">
        <v>137721</v>
      </c>
      <c r="G7" s="62" t="n">
        <v>260373</v>
      </c>
      <c r="H7" s="63" t="n">
        <v>489224</v>
      </c>
    </row>
    <row r="8" customFormat="false" ht="30" hidden="false" customHeight="true" outlineLevel="0" collapsed="false">
      <c r="A8" s="64" t="s">
        <v>44</v>
      </c>
      <c r="B8" s="64"/>
      <c r="C8" s="65" t="n">
        <v>34406</v>
      </c>
      <c r="D8" s="65" t="n">
        <v>1996</v>
      </c>
      <c r="E8" s="65" t="n">
        <v>50368</v>
      </c>
      <c r="F8" s="65" t="n">
        <v>134266</v>
      </c>
      <c r="G8" s="65" t="n">
        <v>248780</v>
      </c>
      <c r="H8" s="66" t="n">
        <v>469824</v>
      </c>
    </row>
    <row r="9" customFormat="false" ht="15" hidden="false" customHeight="true" outlineLevel="0" collapsed="false">
      <c r="A9" s="67" t="s">
        <v>45</v>
      </c>
    </row>
    <row r="10" customFormat="false" ht="12.75" hidden="false" customHeight="true" outlineLevel="0" collapsed="false">
      <c r="A10" s="67"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３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F74" activeCellId="0" sqref="F74"/>
    </sheetView>
  </sheetViews>
  <sheetFormatPr defaultColWidth="5.8671875" defaultRowHeight="11.25" zeroHeight="false" outlineLevelRow="0" outlineLevelCol="0"/>
  <cols>
    <col collapsed="false" customWidth="true" hidden="false" outlineLevel="0" max="1" min="1" style="68" width="8.86"/>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8.99"/>
    <col collapsed="false" customWidth="true" hidden="false" outlineLevel="0" max="18" min="18" style="68" width="5.99"/>
    <col collapsed="false" customWidth="false" hidden="false" outlineLevel="0" max="257" min="19" style="68" width="5.87"/>
  </cols>
  <sheetData>
    <row r="1" s="71" customFormat="true" ht="12" hidden="false" customHeight="false" outlineLevel="0" collapsed="false">
      <c r="A1" s="1" t="s">
        <v>47</v>
      </c>
    </row>
    <row r="2" s="71" customFormat="true" ht="32.25" hidden="false" customHeight="true" outlineLevel="0" collapsed="false">
      <c r="A2" s="72" t="s">
        <v>48</v>
      </c>
      <c r="B2" s="50" t="s">
        <v>36</v>
      </c>
      <c r="C2" s="50" t="s">
        <v>49</v>
      </c>
      <c r="D2" s="73" t="s">
        <v>50</v>
      </c>
      <c r="E2" s="73" t="s">
        <v>51</v>
      </c>
      <c r="F2" s="50" t="s">
        <v>52</v>
      </c>
      <c r="G2" s="50" t="s">
        <v>53</v>
      </c>
      <c r="H2" s="74" t="s">
        <v>54</v>
      </c>
      <c r="I2" s="74" t="s">
        <v>24</v>
      </c>
      <c r="J2" s="74" t="s">
        <v>25</v>
      </c>
      <c r="K2" s="74" t="s">
        <v>26</v>
      </c>
      <c r="L2" s="50" t="s">
        <v>55</v>
      </c>
      <c r="M2" s="6" t="s">
        <v>56</v>
      </c>
      <c r="N2" s="50" t="s">
        <v>29</v>
      </c>
      <c r="O2" s="51" t="s">
        <v>57</v>
      </c>
      <c r="P2" s="50" t="s">
        <v>58</v>
      </c>
      <c r="Q2" s="75" t="s">
        <v>48</v>
      </c>
    </row>
    <row r="3" s="1" customFormat="true" ht="11.25" hidden="false" customHeight="false" outlineLevel="0" collapsed="false">
      <c r="A3" s="76"/>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7" t="s">
        <v>14</v>
      </c>
      <c r="Q3" s="78"/>
    </row>
    <row r="4" s="1" customFormat="true" ht="21" hidden="false" customHeight="true" outlineLevel="0" collapsed="false">
      <c r="A4" s="79" t="s">
        <v>59</v>
      </c>
      <c r="B4" s="80" t="n">
        <v>1303</v>
      </c>
      <c r="C4" s="80" t="n">
        <v>94</v>
      </c>
      <c r="D4" s="80" t="n">
        <v>432</v>
      </c>
      <c r="E4" s="80" t="n">
        <v>913</v>
      </c>
      <c r="F4" s="80" t="n">
        <v>192</v>
      </c>
      <c r="G4" s="80" t="n">
        <v>4109</v>
      </c>
      <c r="H4" s="80" t="n">
        <v>292</v>
      </c>
      <c r="I4" s="80" t="n">
        <v>11</v>
      </c>
      <c r="J4" s="80" t="n">
        <v>153</v>
      </c>
      <c r="K4" s="80" t="n">
        <v>15</v>
      </c>
      <c r="L4" s="80" t="n">
        <v>1704</v>
      </c>
      <c r="M4" s="80" t="n">
        <v>528</v>
      </c>
      <c r="N4" s="80" t="n">
        <v>4089</v>
      </c>
      <c r="O4" s="80" t="n">
        <v>1308</v>
      </c>
      <c r="P4" s="81" t="n">
        <v>15142</v>
      </c>
      <c r="Q4" s="82" t="str">
        <f aca="false">IF(A4="","",A4)</f>
        <v>鳥取</v>
      </c>
      <c r="R4" s="83"/>
      <c r="S4" s="83"/>
    </row>
    <row r="5" s="1" customFormat="true" ht="21" hidden="false" customHeight="true" outlineLevel="0" collapsed="false">
      <c r="A5" s="84" t="s">
        <v>60</v>
      </c>
      <c r="B5" s="85" t="n">
        <v>1401</v>
      </c>
      <c r="C5" s="85" t="n">
        <v>178</v>
      </c>
      <c r="D5" s="85" t="n">
        <v>662</v>
      </c>
      <c r="E5" s="85" t="n">
        <v>1098</v>
      </c>
      <c r="F5" s="85" t="n">
        <v>315</v>
      </c>
      <c r="G5" s="85" t="n">
        <v>5211</v>
      </c>
      <c r="H5" s="85" t="n">
        <v>400</v>
      </c>
      <c r="I5" s="85" t="n">
        <v>20</v>
      </c>
      <c r="J5" s="85" t="n">
        <v>200</v>
      </c>
      <c r="K5" s="85" t="n">
        <v>14</v>
      </c>
      <c r="L5" s="85" t="n">
        <v>1496</v>
      </c>
      <c r="M5" s="85" t="n">
        <v>632</v>
      </c>
      <c r="N5" s="85" t="n">
        <v>4219</v>
      </c>
      <c r="O5" s="80" t="n">
        <v>1665</v>
      </c>
      <c r="P5" s="86" t="n">
        <v>17511</v>
      </c>
      <c r="Q5" s="87" t="str">
        <f aca="false">IF(A5="","",A5)</f>
        <v>米子</v>
      </c>
    </row>
    <row r="6" s="1" customFormat="true" ht="21" hidden="false" customHeight="true" outlineLevel="0" collapsed="false">
      <c r="A6" s="84" t="s">
        <v>61</v>
      </c>
      <c r="B6" s="85" t="n">
        <v>778</v>
      </c>
      <c r="C6" s="85" t="n">
        <v>20</v>
      </c>
      <c r="D6" s="85" t="n">
        <v>224</v>
      </c>
      <c r="E6" s="85" t="n">
        <v>466</v>
      </c>
      <c r="F6" s="85" t="n">
        <v>88</v>
      </c>
      <c r="G6" s="85" t="n">
        <v>1799</v>
      </c>
      <c r="H6" s="85" t="n">
        <v>98</v>
      </c>
      <c r="I6" s="85" t="n">
        <v>4</v>
      </c>
      <c r="J6" s="85" t="n">
        <v>56</v>
      </c>
      <c r="K6" s="85" t="n">
        <v>5</v>
      </c>
      <c r="L6" s="85" t="n">
        <v>779</v>
      </c>
      <c r="M6" s="85" t="n">
        <v>209</v>
      </c>
      <c r="N6" s="85" t="n">
        <v>1556</v>
      </c>
      <c r="O6" s="80" t="n">
        <v>904</v>
      </c>
      <c r="P6" s="86" t="n">
        <v>6986</v>
      </c>
      <c r="Q6" s="87" t="str">
        <f aca="false">IF(A6="","",A6)</f>
        <v>倉吉</v>
      </c>
    </row>
    <row r="7" s="41" customFormat="true" ht="21" hidden="false" customHeight="true" outlineLevel="0" collapsed="false">
      <c r="A7" s="88" t="s">
        <v>62</v>
      </c>
      <c r="B7" s="89" t="n">
        <f aca="false">SUM(B4:B6)</f>
        <v>3482</v>
      </c>
      <c r="C7" s="89" t="n">
        <f aca="false">SUM(C4:C6)</f>
        <v>292</v>
      </c>
      <c r="D7" s="89" t="n">
        <f aca="false">SUM(D4:D6)</f>
        <v>1318</v>
      </c>
      <c r="E7" s="89" t="n">
        <f aca="false">SUM(E4:E6)</f>
        <v>2477</v>
      </c>
      <c r="F7" s="89" t="n">
        <f aca="false">SUM(F4:F6)</f>
        <v>595</v>
      </c>
      <c r="G7" s="89" t="n">
        <f aca="false">SUM(G4:G6)</f>
        <v>11119</v>
      </c>
      <c r="H7" s="89" t="n">
        <f aca="false">SUM(H4:H6)</f>
        <v>790</v>
      </c>
      <c r="I7" s="89" t="n">
        <f aca="false">SUM(I4:I6)</f>
        <v>35</v>
      </c>
      <c r="J7" s="89" t="n">
        <f aca="false">SUM(J4:J6)</f>
        <v>409</v>
      </c>
      <c r="K7" s="89" t="n">
        <f aca="false">SUM(K4:K6)</f>
        <v>34</v>
      </c>
      <c r="L7" s="89" t="n">
        <f aca="false">SUM(L4:L6)</f>
        <v>3979</v>
      </c>
      <c r="M7" s="89" t="n">
        <f aca="false">SUM(M4:M6)</f>
        <v>1369</v>
      </c>
      <c r="N7" s="89" t="n">
        <f aca="false">SUM(N4:N6)</f>
        <v>9864</v>
      </c>
      <c r="O7" s="89" t="n">
        <v>3877</v>
      </c>
      <c r="P7" s="89" t="n">
        <f aca="false">SUM(P4:P6)</f>
        <v>39639</v>
      </c>
      <c r="Q7" s="90" t="str">
        <f aca="false">IF(A7="","",A7)</f>
        <v>鳥取県計</v>
      </c>
    </row>
    <row r="8" s="20" customFormat="true" ht="21" hidden="false" customHeight="true" outlineLevel="0" collapsed="false">
      <c r="A8" s="91"/>
      <c r="B8" s="92"/>
      <c r="C8" s="92"/>
      <c r="D8" s="92"/>
      <c r="E8" s="92"/>
      <c r="F8" s="92"/>
      <c r="G8" s="92"/>
      <c r="H8" s="92"/>
      <c r="I8" s="92"/>
      <c r="J8" s="92"/>
      <c r="K8" s="92"/>
      <c r="L8" s="92"/>
      <c r="M8" s="92"/>
      <c r="N8" s="92"/>
      <c r="O8" s="92"/>
      <c r="P8" s="93"/>
      <c r="Q8" s="94"/>
    </row>
    <row r="9" s="1" customFormat="true" ht="21" hidden="false" customHeight="true" outlineLevel="0" collapsed="false">
      <c r="A9" s="95" t="s">
        <v>63</v>
      </c>
      <c r="B9" s="96" t="n">
        <v>1537</v>
      </c>
      <c r="C9" s="96" t="n">
        <v>94</v>
      </c>
      <c r="D9" s="96" t="n">
        <v>437</v>
      </c>
      <c r="E9" s="96" t="n">
        <v>1313</v>
      </c>
      <c r="F9" s="96" t="n">
        <v>283</v>
      </c>
      <c r="G9" s="96" t="n">
        <v>4692</v>
      </c>
      <c r="H9" s="96" t="n">
        <v>331</v>
      </c>
      <c r="I9" s="96" t="n">
        <v>32</v>
      </c>
      <c r="J9" s="96" t="n">
        <v>187</v>
      </c>
      <c r="K9" s="96" t="n">
        <v>9</v>
      </c>
      <c r="L9" s="96" t="n">
        <v>1264</v>
      </c>
      <c r="M9" s="96" t="n">
        <v>435</v>
      </c>
      <c r="N9" s="96" t="n">
        <v>3266</v>
      </c>
      <c r="O9" s="96" t="n">
        <v>1556</v>
      </c>
      <c r="P9" s="97" t="n">
        <v>15436</v>
      </c>
      <c r="Q9" s="98" t="str">
        <f aca="false">IF(A9="","",A9)</f>
        <v>松江</v>
      </c>
    </row>
    <row r="10" s="1" customFormat="true" ht="21" hidden="false" customHeight="true" outlineLevel="0" collapsed="false">
      <c r="A10" s="84" t="s">
        <v>64</v>
      </c>
      <c r="B10" s="85" t="n">
        <v>533</v>
      </c>
      <c r="C10" s="85" t="n">
        <v>31</v>
      </c>
      <c r="D10" s="85" t="n">
        <v>298</v>
      </c>
      <c r="E10" s="85" t="n">
        <v>533</v>
      </c>
      <c r="F10" s="85" t="n">
        <v>83</v>
      </c>
      <c r="G10" s="85" t="n">
        <v>1674</v>
      </c>
      <c r="H10" s="85" t="n">
        <v>98</v>
      </c>
      <c r="I10" s="85" t="n">
        <v>10</v>
      </c>
      <c r="J10" s="85" t="n">
        <v>58</v>
      </c>
      <c r="K10" s="85" t="n">
        <v>5</v>
      </c>
      <c r="L10" s="85" t="n">
        <v>863</v>
      </c>
      <c r="M10" s="85" t="n">
        <v>217</v>
      </c>
      <c r="N10" s="85" t="n">
        <v>1428</v>
      </c>
      <c r="O10" s="85" t="n">
        <v>822</v>
      </c>
      <c r="P10" s="86" t="n">
        <v>6653</v>
      </c>
      <c r="Q10" s="87" t="str">
        <f aca="false">IF(A10="","",A10)</f>
        <v>浜田</v>
      </c>
    </row>
    <row r="11" s="1" customFormat="true" ht="21" hidden="false" customHeight="true" outlineLevel="0" collapsed="false">
      <c r="A11" s="84" t="s">
        <v>65</v>
      </c>
      <c r="B11" s="85" t="n">
        <v>1046</v>
      </c>
      <c r="C11" s="85" t="n">
        <v>40</v>
      </c>
      <c r="D11" s="85" t="n">
        <v>496</v>
      </c>
      <c r="E11" s="85" t="n">
        <v>887</v>
      </c>
      <c r="F11" s="85" t="n">
        <v>183</v>
      </c>
      <c r="G11" s="85" t="n">
        <v>3235</v>
      </c>
      <c r="H11" s="85" t="n">
        <v>470</v>
      </c>
      <c r="I11" s="85" t="n">
        <v>209</v>
      </c>
      <c r="J11" s="85" t="n">
        <v>107</v>
      </c>
      <c r="K11" s="85" t="n">
        <v>6</v>
      </c>
      <c r="L11" s="85" t="n">
        <v>1046</v>
      </c>
      <c r="M11" s="85" t="n">
        <v>258</v>
      </c>
      <c r="N11" s="85" t="n">
        <v>2650</v>
      </c>
      <c r="O11" s="85" t="n">
        <v>1358</v>
      </c>
      <c r="P11" s="86" t="n">
        <v>11991</v>
      </c>
      <c r="Q11" s="87" t="str">
        <f aca="false">IF(A11="","",A11)</f>
        <v>出雲</v>
      </c>
    </row>
    <row r="12" s="1" customFormat="true" ht="21" hidden="false" customHeight="true" outlineLevel="0" collapsed="false">
      <c r="A12" s="84" t="s">
        <v>66</v>
      </c>
      <c r="B12" s="85" t="n">
        <v>399</v>
      </c>
      <c r="C12" s="85" t="n">
        <v>16</v>
      </c>
      <c r="D12" s="85" t="n">
        <v>194</v>
      </c>
      <c r="E12" s="85" t="n">
        <v>438</v>
      </c>
      <c r="F12" s="85" t="n">
        <v>50</v>
      </c>
      <c r="G12" s="85" t="n">
        <v>1280</v>
      </c>
      <c r="H12" s="85" t="n">
        <v>66</v>
      </c>
      <c r="I12" s="85" t="n">
        <v>7</v>
      </c>
      <c r="J12" s="85" t="n">
        <v>39</v>
      </c>
      <c r="K12" s="85" t="n">
        <v>4</v>
      </c>
      <c r="L12" s="85" t="n">
        <v>573</v>
      </c>
      <c r="M12" s="85" t="n">
        <v>143</v>
      </c>
      <c r="N12" s="85" t="n">
        <v>925</v>
      </c>
      <c r="O12" s="85" t="n">
        <v>541</v>
      </c>
      <c r="P12" s="86" t="n">
        <v>4675</v>
      </c>
      <c r="Q12" s="87" t="str">
        <f aca="false">IF(A12="","",A12)</f>
        <v>益田</v>
      </c>
    </row>
    <row r="13" s="1" customFormat="true" ht="21" hidden="false" customHeight="true" outlineLevel="0" collapsed="false">
      <c r="A13" s="84" t="s">
        <v>67</v>
      </c>
      <c r="B13" s="85" t="n">
        <v>198</v>
      </c>
      <c r="C13" s="85" t="n">
        <v>8</v>
      </c>
      <c r="D13" s="85" t="n">
        <v>74</v>
      </c>
      <c r="E13" s="85" t="n">
        <v>190</v>
      </c>
      <c r="F13" s="85" t="n">
        <v>30</v>
      </c>
      <c r="G13" s="85" t="n">
        <v>576</v>
      </c>
      <c r="H13" s="85" t="n">
        <v>29</v>
      </c>
      <c r="I13" s="85" t="n">
        <v>4</v>
      </c>
      <c r="J13" s="85" t="n">
        <v>22</v>
      </c>
      <c r="K13" s="85" t="n">
        <v>2</v>
      </c>
      <c r="L13" s="85" t="n">
        <v>269</v>
      </c>
      <c r="M13" s="85" t="n">
        <v>43</v>
      </c>
      <c r="N13" s="85" t="n">
        <v>511</v>
      </c>
      <c r="O13" s="85" t="n">
        <v>336</v>
      </c>
      <c r="P13" s="86" t="n">
        <v>2292</v>
      </c>
      <c r="Q13" s="87" t="str">
        <f aca="false">IF(A13="","",A13)</f>
        <v>石見大田</v>
      </c>
    </row>
    <row r="14" s="1" customFormat="true" ht="21" hidden="false" customHeight="true" outlineLevel="0" collapsed="false">
      <c r="A14" s="84" t="s">
        <v>68</v>
      </c>
      <c r="B14" s="85" t="n">
        <v>447</v>
      </c>
      <c r="C14" s="85" t="n">
        <v>18</v>
      </c>
      <c r="D14" s="85" t="n">
        <v>115</v>
      </c>
      <c r="E14" s="85" t="n">
        <v>282</v>
      </c>
      <c r="F14" s="85" t="n">
        <v>35</v>
      </c>
      <c r="G14" s="85" t="n">
        <v>857</v>
      </c>
      <c r="H14" s="85" t="n">
        <v>48</v>
      </c>
      <c r="I14" s="85" t="n">
        <v>6</v>
      </c>
      <c r="J14" s="85" t="n">
        <v>19</v>
      </c>
      <c r="K14" s="85" t="n">
        <v>1</v>
      </c>
      <c r="L14" s="85" t="n">
        <v>248</v>
      </c>
      <c r="M14" s="85" t="n">
        <v>54</v>
      </c>
      <c r="N14" s="85" t="n">
        <v>561</v>
      </c>
      <c r="O14" s="85" t="n">
        <v>353</v>
      </c>
      <c r="P14" s="86" t="n">
        <v>3044</v>
      </c>
      <c r="Q14" s="87" t="str">
        <f aca="false">IF(A14="","",A14)</f>
        <v>大東</v>
      </c>
    </row>
    <row r="15" s="1" customFormat="true" ht="21" hidden="false" customHeight="true" outlineLevel="0" collapsed="false">
      <c r="A15" s="84" t="s">
        <v>69</v>
      </c>
      <c r="B15" s="85" t="n">
        <v>184</v>
      </c>
      <c r="C15" s="85" t="n">
        <v>8</v>
      </c>
      <c r="D15" s="85" t="n">
        <v>85</v>
      </c>
      <c r="E15" s="85" t="n">
        <v>121</v>
      </c>
      <c r="F15" s="85" t="n">
        <v>27</v>
      </c>
      <c r="G15" s="85" t="n">
        <v>468</v>
      </c>
      <c r="H15" s="85" t="n">
        <v>13</v>
      </c>
      <c r="I15" s="85" t="n">
        <v>2</v>
      </c>
      <c r="J15" s="85" t="n">
        <v>9</v>
      </c>
      <c r="K15" s="85" t="n">
        <v>0</v>
      </c>
      <c r="L15" s="85" t="n">
        <v>187</v>
      </c>
      <c r="M15" s="85" t="n">
        <v>23</v>
      </c>
      <c r="N15" s="85" t="n">
        <v>215</v>
      </c>
      <c r="O15" s="85" t="n">
        <v>124</v>
      </c>
      <c r="P15" s="86" t="n">
        <v>1466</v>
      </c>
      <c r="Q15" s="87" t="str">
        <f aca="false">IF(A15="","",A15)</f>
        <v>西郷</v>
      </c>
    </row>
    <row r="16" s="41" customFormat="true" ht="21" hidden="false" customHeight="true" outlineLevel="0" collapsed="false">
      <c r="A16" s="88" t="s">
        <v>70</v>
      </c>
      <c r="B16" s="89" t="n">
        <f aca="false">SUM(B9:B15)</f>
        <v>4344</v>
      </c>
      <c r="C16" s="89" t="n">
        <f aca="false">SUM(C9:C15)</f>
        <v>215</v>
      </c>
      <c r="D16" s="89" t="n">
        <f aca="false">SUM(D9:D15)</f>
        <v>1699</v>
      </c>
      <c r="E16" s="89" t="n">
        <f aca="false">SUM(E9:E15)</f>
        <v>3764</v>
      </c>
      <c r="F16" s="89" t="n">
        <f aca="false">SUM(F9:F15)</f>
        <v>691</v>
      </c>
      <c r="G16" s="89" t="n">
        <f aca="false">SUM(G9:G15)</f>
        <v>12782</v>
      </c>
      <c r="H16" s="89" t="n">
        <f aca="false">SUM(H9:H15)</f>
        <v>1055</v>
      </c>
      <c r="I16" s="89" t="n">
        <f aca="false">SUM(I9:I15)</f>
        <v>270</v>
      </c>
      <c r="J16" s="89" t="n">
        <f aca="false">SUM(J9:J15)</f>
        <v>441</v>
      </c>
      <c r="K16" s="89" t="n">
        <f aca="false">SUM(K9:K15)</f>
        <v>27</v>
      </c>
      <c r="L16" s="89" t="n">
        <f aca="false">SUM(L9:L15)</f>
        <v>4450</v>
      </c>
      <c r="M16" s="89" t="n">
        <f aca="false">SUM(M9:M15)</f>
        <v>1173</v>
      </c>
      <c r="N16" s="89" t="n">
        <f aca="false">SUM(N9:N15)</f>
        <v>9556</v>
      </c>
      <c r="O16" s="89" t="n">
        <f aca="false">SUM(O9:O15)</f>
        <v>5090</v>
      </c>
      <c r="P16" s="89" t="n">
        <f aca="false">SUM(P9:P15)</f>
        <v>45557</v>
      </c>
      <c r="Q16" s="90" t="str">
        <f aca="false">IF(A16="","",A16)</f>
        <v>島根県計</v>
      </c>
    </row>
    <row r="17" s="20" customFormat="true" ht="21" hidden="false" customHeight="true" outlineLevel="0" collapsed="false">
      <c r="A17" s="91"/>
      <c r="B17" s="92"/>
      <c r="C17" s="92"/>
      <c r="D17" s="92"/>
      <c r="E17" s="92"/>
      <c r="F17" s="92"/>
      <c r="G17" s="92"/>
      <c r="H17" s="92"/>
      <c r="I17" s="92"/>
      <c r="J17" s="92"/>
      <c r="K17" s="92"/>
      <c r="L17" s="92"/>
      <c r="M17" s="92"/>
      <c r="N17" s="92"/>
      <c r="O17" s="92"/>
      <c r="P17" s="93"/>
      <c r="Q17" s="94"/>
    </row>
    <row r="18" s="1" customFormat="true" ht="21" hidden="false" customHeight="true" outlineLevel="0" collapsed="false">
      <c r="A18" s="95" t="s">
        <v>71</v>
      </c>
      <c r="B18" s="96" t="n">
        <v>1070</v>
      </c>
      <c r="C18" s="96" t="n">
        <v>136</v>
      </c>
      <c r="D18" s="96" t="n">
        <v>459</v>
      </c>
      <c r="E18" s="96" t="n">
        <v>1206</v>
      </c>
      <c r="F18" s="96" t="n">
        <v>208</v>
      </c>
      <c r="G18" s="96" t="n">
        <v>6744</v>
      </c>
      <c r="H18" s="96" t="n">
        <v>540</v>
      </c>
      <c r="I18" s="96" t="n">
        <v>13</v>
      </c>
      <c r="J18" s="96" t="n">
        <v>246</v>
      </c>
      <c r="K18" s="96" t="n">
        <v>41</v>
      </c>
      <c r="L18" s="96" t="n">
        <v>1496</v>
      </c>
      <c r="M18" s="96" t="n">
        <v>784</v>
      </c>
      <c r="N18" s="96" t="n">
        <v>4152</v>
      </c>
      <c r="O18" s="96" t="n">
        <v>1315</v>
      </c>
      <c r="P18" s="97" t="n">
        <v>18410</v>
      </c>
      <c r="Q18" s="98" t="str">
        <f aca="false">IF(A18="","",A18)</f>
        <v>岡山東</v>
      </c>
    </row>
    <row r="19" s="1" customFormat="true" ht="21" hidden="false" customHeight="true" outlineLevel="0" collapsed="false">
      <c r="A19" s="84" t="s">
        <v>72</v>
      </c>
      <c r="B19" s="85" t="n">
        <v>1375</v>
      </c>
      <c r="C19" s="85" t="n">
        <v>81</v>
      </c>
      <c r="D19" s="85" t="n">
        <v>594</v>
      </c>
      <c r="E19" s="85" t="n">
        <v>1438</v>
      </c>
      <c r="F19" s="85" t="n">
        <v>323</v>
      </c>
      <c r="G19" s="85" t="n">
        <v>6021</v>
      </c>
      <c r="H19" s="85" t="n">
        <v>603</v>
      </c>
      <c r="I19" s="85" t="n">
        <v>26</v>
      </c>
      <c r="J19" s="85" t="n">
        <v>269</v>
      </c>
      <c r="K19" s="85" t="n">
        <v>18</v>
      </c>
      <c r="L19" s="85" t="n">
        <v>2054</v>
      </c>
      <c r="M19" s="85" t="n">
        <v>966</v>
      </c>
      <c r="N19" s="85" t="n">
        <v>5226</v>
      </c>
      <c r="O19" s="85" t="n">
        <v>1749</v>
      </c>
      <c r="P19" s="86" t="n">
        <v>20743</v>
      </c>
      <c r="Q19" s="87" t="str">
        <f aca="false">IF(A19="","",A19)</f>
        <v>岡山西</v>
      </c>
    </row>
    <row r="20" s="1" customFormat="true" ht="21" hidden="false" customHeight="true" outlineLevel="0" collapsed="false">
      <c r="A20" s="84" t="s">
        <v>73</v>
      </c>
      <c r="B20" s="85" t="n">
        <v>454</v>
      </c>
      <c r="C20" s="85" t="n">
        <v>14</v>
      </c>
      <c r="D20" s="85" t="n">
        <v>220</v>
      </c>
      <c r="E20" s="85" t="n">
        <v>443</v>
      </c>
      <c r="F20" s="85" t="n">
        <v>65</v>
      </c>
      <c r="G20" s="85" t="n">
        <v>985</v>
      </c>
      <c r="H20" s="85" t="n">
        <v>97</v>
      </c>
      <c r="I20" s="85" t="n">
        <v>3</v>
      </c>
      <c r="J20" s="85" t="n">
        <v>65</v>
      </c>
      <c r="K20" s="85" t="n">
        <v>4</v>
      </c>
      <c r="L20" s="85" t="n">
        <v>616</v>
      </c>
      <c r="M20" s="85" t="n">
        <v>265</v>
      </c>
      <c r="N20" s="85" t="n">
        <v>1464</v>
      </c>
      <c r="O20" s="85" t="n">
        <v>788</v>
      </c>
      <c r="P20" s="86" t="n">
        <v>5483</v>
      </c>
      <c r="Q20" s="87" t="str">
        <f aca="false">IF(A20="","",A20)</f>
        <v>西大寺</v>
      </c>
    </row>
    <row r="21" s="1" customFormat="true" ht="21" hidden="false" customHeight="true" outlineLevel="0" collapsed="false">
      <c r="A21" s="84" t="s">
        <v>74</v>
      </c>
      <c r="B21" s="85" t="n">
        <v>430</v>
      </c>
      <c r="C21" s="85" t="n">
        <v>15</v>
      </c>
      <c r="D21" s="85" t="n">
        <v>184</v>
      </c>
      <c r="E21" s="85" t="n">
        <v>362</v>
      </c>
      <c r="F21" s="85" t="n">
        <v>62</v>
      </c>
      <c r="G21" s="85" t="n">
        <v>1109</v>
      </c>
      <c r="H21" s="85" t="n">
        <v>113</v>
      </c>
      <c r="I21" s="85" t="n">
        <v>3</v>
      </c>
      <c r="J21" s="85" t="n">
        <v>49</v>
      </c>
      <c r="K21" s="85" t="n">
        <v>4</v>
      </c>
      <c r="L21" s="85" t="n">
        <v>478</v>
      </c>
      <c r="M21" s="85" t="n">
        <v>151</v>
      </c>
      <c r="N21" s="85" t="n">
        <v>1108</v>
      </c>
      <c r="O21" s="85" t="n">
        <v>606</v>
      </c>
      <c r="P21" s="86" t="n">
        <v>4674</v>
      </c>
      <c r="Q21" s="87" t="str">
        <f aca="false">IF(A21="","",A21)</f>
        <v>瀬戸</v>
      </c>
    </row>
    <row r="22" s="1" customFormat="true" ht="21" hidden="false" customHeight="true" outlineLevel="0" collapsed="false">
      <c r="A22" s="84" t="s">
        <v>75</v>
      </c>
      <c r="B22" s="85" t="n">
        <v>308</v>
      </c>
      <c r="C22" s="85" t="n">
        <v>12</v>
      </c>
      <c r="D22" s="85" t="n">
        <v>108</v>
      </c>
      <c r="E22" s="85" t="n">
        <v>346</v>
      </c>
      <c r="F22" s="85" t="n">
        <v>44</v>
      </c>
      <c r="G22" s="85" t="n">
        <v>926</v>
      </c>
      <c r="H22" s="85" t="n">
        <v>51</v>
      </c>
      <c r="I22" s="85" t="n">
        <v>2</v>
      </c>
      <c r="J22" s="85" t="n">
        <v>34</v>
      </c>
      <c r="K22" s="85" t="n">
        <v>4</v>
      </c>
      <c r="L22" s="85" t="n">
        <v>491</v>
      </c>
      <c r="M22" s="85" t="n">
        <v>151</v>
      </c>
      <c r="N22" s="85" t="n">
        <v>937</v>
      </c>
      <c r="O22" s="85" t="n">
        <v>465</v>
      </c>
      <c r="P22" s="86" t="n">
        <v>3879</v>
      </c>
      <c r="Q22" s="87" t="str">
        <f aca="false">IF(A22="","",A22)</f>
        <v>児島</v>
      </c>
    </row>
    <row r="23" s="1" customFormat="true" ht="21" hidden="false" customHeight="true" outlineLevel="0" collapsed="false">
      <c r="A23" s="84" t="s">
        <v>76</v>
      </c>
      <c r="B23" s="85" t="n">
        <v>1470</v>
      </c>
      <c r="C23" s="85" t="n">
        <v>97</v>
      </c>
      <c r="D23" s="85" t="n">
        <v>784</v>
      </c>
      <c r="E23" s="85" t="n">
        <v>1638</v>
      </c>
      <c r="F23" s="85" t="n">
        <v>247</v>
      </c>
      <c r="G23" s="85" t="n">
        <v>5794</v>
      </c>
      <c r="H23" s="85" t="n">
        <v>682</v>
      </c>
      <c r="I23" s="85" t="n">
        <v>20</v>
      </c>
      <c r="J23" s="85" t="n">
        <v>276</v>
      </c>
      <c r="K23" s="85" t="n">
        <v>21</v>
      </c>
      <c r="L23" s="85" t="n">
        <v>2547</v>
      </c>
      <c r="M23" s="85" t="n">
        <v>1060</v>
      </c>
      <c r="N23" s="85" t="n">
        <v>6336</v>
      </c>
      <c r="O23" s="85" t="n">
        <v>2223</v>
      </c>
      <c r="P23" s="86" t="n">
        <v>23195</v>
      </c>
      <c r="Q23" s="87" t="str">
        <f aca="false">IF(A23="","",A23)</f>
        <v>倉敷</v>
      </c>
    </row>
    <row r="24" s="1" customFormat="true" ht="21" hidden="false" customHeight="true" outlineLevel="0" collapsed="false">
      <c r="A24" s="84" t="s">
        <v>77</v>
      </c>
      <c r="B24" s="85" t="n">
        <v>532</v>
      </c>
      <c r="C24" s="85" t="n">
        <v>35</v>
      </c>
      <c r="D24" s="85" t="n">
        <v>201</v>
      </c>
      <c r="E24" s="85" t="n">
        <v>427</v>
      </c>
      <c r="F24" s="85" t="n">
        <v>97</v>
      </c>
      <c r="G24" s="85" t="n">
        <v>1082</v>
      </c>
      <c r="H24" s="85" t="n">
        <v>77</v>
      </c>
      <c r="I24" s="85" t="n">
        <v>4</v>
      </c>
      <c r="J24" s="85" t="n">
        <v>51</v>
      </c>
      <c r="K24" s="85" t="n">
        <v>4</v>
      </c>
      <c r="L24" s="85" t="n">
        <v>578</v>
      </c>
      <c r="M24" s="85" t="n">
        <v>229</v>
      </c>
      <c r="N24" s="85" t="n">
        <v>1288</v>
      </c>
      <c r="O24" s="85" t="n">
        <v>611</v>
      </c>
      <c r="P24" s="86" t="n">
        <v>5216</v>
      </c>
      <c r="Q24" s="87" t="str">
        <f aca="false">IF(A24="","",A24)</f>
        <v>玉島</v>
      </c>
    </row>
    <row r="25" s="1" customFormat="true" ht="21" hidden="false" customHeight="true" outlineLevel="0" collapsed="false">
      <c r="A25" s="84" t="s">
        <v>78</v>
      </c>
      <c r="B25" s="85" t="n">
        <v>885</v>
      </c>
      <c r="C25" s="85" t="n">
        <v>49</v>
      </c>
      <c r="D25" s="85" t="n">
        <v>399</v>
      </c>
      <c r="E25" s="85" t="n">
        <v>741</v>
      </c>
      <c r="F25" s="85" t="n">
        <v>140</v>
      </c>
      <c r="G25" s="85" t="n">
        <v>2567</v>
      </c>
      <c r="H25" s="85" t="n">
        <v>202</v>
      </c>
      <c r="I25" s="85" t="n">
        <v>7</v>
      </c>
      <c r="J25" s="85" t="n">
        <v>108</v>
      </c>
      <c r="K25" s="85" t="n">
        <v>8</v>
      </c>
      <c r="L25" s="85" t="n">
        <v>1069</v>
      </c>
      <c r="M25" s="85" t="n">
        <v>382</v>
      </c>
      <c r="N25" s="85" t="n">
        <v>2498</v>
      </c>
      <c r="O25" s="85" t="n">
        <v>1142</v>
      </c>
      <c r="P25" s="86" t="n">
        <v>10197</v>
      </c>
      <c r="Q25" s="87" t="str">
        <f aca="false">IF(A25="","",A25)</f>
        <v>津山</v>
      </c>
    </row>
    <row r="26" s="1" customFormat="true" ht="21" hidden="false" customHeight="true" outlineLevel="0" collapsed="false">
      <c r="A26" s="84" t="s">
        <v>79</v>
      </c>
      <c r="B26" s="85" t="n">
        <v>196</v>
      </c>
      <c r="C26" s="85" t="n">
        <v>6</v>
      </c>
      <c r="D26" s="85" t="n">
        <v>97</v>
      </c>
      <c r="E26" s="85" t="n">
        <v>177</v>
      </c>
      <c r="F26" s="85" t="n">
        <v>35</v>
      </c>
      <c r="G26" s="85" t="n">
        <v>507</v>
      </c>
      <c r="H26" s="85" t="n">
        <v>69</v>
      </c>
      <c r="I26" s="85" t="n">
        <v>1</v>
      </c>
      <c r="J26" s="85" t="n">
        <v>22</v>
      </c>
      <c r="K26" s="85" t="n">
        <v>2</v>
      </c>
      <c r="L26" s="85" t="n">
        <v>313</v>
      </c>
      <c r="M26" s="85" t="n">
        <v>137</v>
      </c>
      <c r="N26" s="85" t="n">
        <v>582</v>
      </c>
      <c r="O26" s="85" t="n">
        <v>291</v>
      </c>
      <c r="P26" s="86" t="n">
        <v>2435</v>
      </c>
      <c r="Q26" s="87" t="str">
        <f aca="false">IF(A26="","",A26)</f>
        <v>玉野</v>
      </c>
    </row>
    <row r="27" s="1" customFormat="true" ht="21" hidden="false" customHeight="true" outlineLevel="0" collapsed="false">
      <c r="A27" s="84" t="s">
        <v>80</v>
      </c>
      <c r="B27" s="85" t="n">
        <v>418</v>
      </c>
      <c r="C27" s="85" t="n">
        <v>17</v>
      </c>
      <c r="D27" s="85" t="n">
        <v>182</v>
      </c>
      <c r="E27" s="85" t="n">
        <v>421</v>
      </c>
      <c r="F27" s="85" t="n">
        <v>61</v>
      </c>
      <c r="G27" s="85" t="n">
        <v>1214</v>
      </c>
      <c r="H27" s="85" t="n">
        <v>59</v>
      </c>
      <c r="I27" s="85" t="n">
        <v>4</v>
      </c>
      <c r="J27" s="85" t="n">
        <v>41</v>
      </c>
      <c r="K27" s="85" t="n">
        <v>5</v>
      </c>
      <c r="L27" s="85" t="n">
        <v>429</v>
      </c>
      <c r="M27" s="85" t="n">
        <v>170</v>
      </c>
      <c r="N27" s="85" t="n">
        <v>1008</v>
      </c>
      <c r="O27" s="85" t="n">
        <v>602</v>
      </c>
      <c r="P27" s="86" t="n">
        <v>4631</v>
      </c>
      <c r="Q27" s="87" t="str">
        <f aca="false">IF(A27="","",A27)</f>
        <v>笠岡</v>
      </c>
    </row>
    <row r="28" s="1" customFormat="true" ht="21" hidden="false" customHeight="true" outlineLevel="0" collapsed="false">
      <c r="A28" s="84" t="s">
        <v>81</v>
      </c>
      <c r="B28" s="85" t="n">
        <v>181</v>
      </c>
      <c r="C28" s="85" t="n">
        <v>5</v>
      </c>
      <c r="D28" s="85" t="n">
        <v>46</v>
      </c>
      <c r="E28" s="85" t="n">
        <v>174</v>
      </c>
      <c r="F28" s="85" t="n">
        <v>20</v>
      </c>
      <c r="G28" s="85" t="n">
        <v>525</v>
      </c>
      <c r="H28" s="85" t="n">
        <v>16</v>
      </c>
      <c r="I28" s="85" t="n">
        <v>2</v>
      </c>
      <c r="J28" s="85" t="n">
        <v>12</v>
      </c>
      <c r="K28" s="85" t="n">
        <v>1</v>
      </c>
      <c r="L28" s="85" t="n">
        <v>140</v>
      </c>
      <c r="M28" s="85" t="n">
        <v>45</v>
      </c>
      <c r="N28" s="85" t="n">
        <v>260</v>
      </c>
      <c r="O28" s="85" t="n">
        <v>182</v>
      </c>
      <c r="P28" s="86" t="n">
        <v>1609</v>
      </c>
      <c r="Q28" s="87" t="str">
        <f aca="false">IF(A28="","",A28)</f>
        <v>高梁</v>
      </c>
    </row>
    <row r="29" s="1" customFormat="true" ht="21" hidden="false" customHeight="true" outlineLevel="0" collapsed="false">
      <c r="A29" s="84" t="s">
        <v>82</v>
      </c>
      <c r="B29" s="85" t="n">
        <v>168</v>
      </c>
      <c r="C29" s="85" t="n">
        <v>6</v>
      </c>
      <c r="D29" s="85" t="n">
        <v>57</v>
      </c>
      <c r="E29" s="85" t="n">
        <v>194</v>
      </c>
      <c r="F29" s="85" t="n">
        <v>23</v>
      </c>
      <c r="G29" s="85" t="n">
        <v>392</v>
      </c>
      <c r="H29" s="85" t="n">
        <v>20</v>
      </c>
      <c r="I29" s="85" t="n">
        <v>2</v>
      </c>
      <c r="J29" s="85" t="n">
        <v>10</v>
      </c>
      <c r="K29" s="85" t="n">
        <v>1</v>
      </c>
      <c r="L29" s="85" t="n">
        <v>127</v>
      </c>
      <c r="M29" s="85" t="n">
        <v>42</v>
      </c>
      <c r="N29" s="85" t="n">
        <v>283</v>
      </c>
      <c r="O29" s="85" t="n">
        <v>246</v>
      </c>
      <c r="P29" s="86" t="n">
        <v>1571</v>
      </c>
      <c r="Q29" s="87" t="str">
        <f aca="false">IF(A29="","",A29)</f>
        <v>新見</v>
      </c>
    </row>
    <row r="30" s="1" customFormat="true" ht="21" hidden="false" customHeight="true" outlineLevel="0" collapsed="false">
      <c r="A30" s="84" t="s">
        <v>83</v>
      </c>
      <c r="B30" s="85" t="n">
        <v>325</v>
      </c>
      <c r="C30" s="85" t="n">
        <v>8</v>
      </c>
      <c r="D30" s="85" t="n">
        <v>115</v>
      </c>
      <c r="E30" s="85" t="n">
        <v>211</v>
      </c>
      <c r="F30" s="85" t="n">
        <v>35</v>
      </c>
      <c r="G30" s="85" t="n">
        <v>751</v>
      </c>
      <c r="H30" s="85" t="n">
        <v>40</v>
      </c>
      <c r="I30" s="85" t="n">
        <v>3</v>
      </c>
      <c r="J30" s="85" t="n">
        <v>17</v>
      </c>
      <c r="K30" s="85" t="n">
        <v>2</v>
      </c>
      <c r="L30" s="85" t="n">
        <v>247</v>
      </c>
      <c r="M30" s="85" t="n">
        <v>77</v>
      </c>
      <c r="N30" s="85" t="n">
        <v>504</v>
      </c>
      <c r="O30" s="85" t="n">
        <v>265</v>
      </c>
      <c r="P30" s="86" t="n">
        <v>2600</v>
      </c>
      <c r="Q30" s="87" t="str">
        <f aca="false">IF(A30="","",A30)</f>
        <v>久世</v>
      </c>
    </row>
    <row r="31" s="41" customFormat="true" ht="21" hidden="false" customHeight="true" outlineLevel="0" collapsed="false">
      <c r="A31" s="88" t="s">
        <v>84</v>
      </c>
      <c r="B31" s="89" t="n">
        <f aca="false">SUM(B18:B30)</f>
        <v>7812</v>
      </c>
      <c r="C31" s="89" t="n">
        <f aca="false">SUM(C18:C30)</f>
        <v>481</v>
      </c>
      <c r="D31" s="89" t="n">
        <f aca="false">SUM(D18:D30)</f>
        <v>3446</v>
      </c>
      <c r="E31" s="89" t="n">
        <f aca="false">SUM(E18:E30)</f>
        <v>7778</v>
      </c>
      <c r="F31" s="89" t="n">
        <f aca="false">SUM(F18:F30)</f>
        <v>1360</v>
      </c>
      <c r="G31" s="89" t="n">
        <f aca="false">SUM(G18:G30)</f>
        <v>28617</v>
      </c>
      <c r="H31" s="89" t="n">
        <f aca="false">SUM(H18:H30)</f>
        <v>2569</v>
      </c>
      <c r="I31" s="89" t="n">
        <f aca="false">SUM(I18:I30)</f>
        <v>90</v>
      </c>
      <c r="J31" s="89" t="n">
        <f aca="false">SUM(J18:J30)</f>
        <v>1200</v>
      </c>
      <c r="K31" s="89" t="n">
        <f aca="false">SUM(K18:K30)</f>
        <v>115</v>
      </c>
      <c r="L31" s="89" t="n">
        <f aca="false">SUM(L18:L30)</f>
        <v>10585</v>
      </c>
      <c r="M31" s="89" t="n">
        <f aca="false">SUM(M18:M30)</f>
        <v>4459</v>
      </c>
      <c r="N31" s="89" t="n">
        <f aca="false">SUM(N18:N30)</f>
        <v>25646</v>
      </c>
      <c r="O31" s="89" t="n">
        <v>10485</v>
      </c>
      <c r="P31" s="89" t="n">
        <f aca="false">SUM(P18:P30)</f>
        <v>104643</v>
      </c>
      <c r="Q31" s="90" t="str">
        <f aca="false">IF(A31="","",A31)</f>
        <v>岡山県計</v>
      </c>
    </row>
    <row r="32" s="20" customFormat="true" ht="21" hidden="false" customHeight="true" outlineLevel="0" collapsed="false">
      <c r="A32" s="92"/>
      <c r="B32" s="92"/>
      <c r="C32" s="92"/>
      <c r="D32" s="92"/>
      <c r="E32" s="92"/>
      <c r="F32" s="92"/>
      <c r="G32" s="92"/>
      <c r="H32" s="92"/>
      <c r="I32" s="92"/>
      <c r="J32" s="92"/>
      <c r="K32" s="92"/>
      <c r="L32" s="92"/>
      <c r="M32" s="92"/>
      <c r="N32" s="92"/>
      <c r="O32" s="92"/>
      <c r="P32" s="93"/>
      <c r="Q32" s="94"/>
    </row>
    <row r="33" s="71" customFormat="true" ht="12" hidden="false" customHeight="false" outlineLevel="0" collapsed="false">
      <c r="A33" s="1" t="s">
        <v>47</v>
      </c>
    </row>
    <row r="34" s="71" customFormat="true" ht="32.25" hidden="false" customHeight="true" outlineLevel="0" collapsed="false">
      <c r="A34" s="72" t="s">
        <v>48</v>
      </c>
      <c r="B34" s="50"/>
      <c r="C34" s="50"/>
      <c r="D34" s="73"/>
      <c r="E34" s="73"/>
      <c r="F34" s="50"/>
      <c r="G34" s="50"/>
      <c r="H34" s="74"/>
      <c r="I34" s="74"/>
      <c r="J34" s="74"/>
      <c r="K34" s="74"/>
      <c r="L34" s="50"/>
      <c r="M34" s="6"/>
      <c r="N34" s="50"/>
      <c r="O34" s="51"/>
      <c r="P34" s="50"/>
      <c r="Q34" s="75" t="s">
        <v>48</v>
      </c>
    </row>
    <row r="35" s="1" customFormat="true" ht="11.25" hidden="false" customHeight="false" outlineLevel="0" collapsed="false">
      <c r="A35" s="76"/>
      <c r="B35" s="18"/>
      <c r="C35" s="18"/>
      <c r="D35" s="18"/>
      <c r="E35" s="18"/>
      <c r="F35" s="18"/>
      <c r="G35" s="18"/>
      <c r="H35" s="18"/>
      <c r="I35" s="18"/>
      <c r="J35" s="18"/>
      <c r="K35" s="18"/>
      <c r="L35" s="18"/>
      <c r="M35" s="18"/>
      <c r="N35" s="18"/>
      <c r="O35" s="18"/>
      <c r="P35" s="77"/>
      <c r="Q35" s="78"/>
    </row>
    <row r="36" s="1" customFormat="true" ht="21" hidden="false" customHeight="true" outlineLevel="0" collapsed="false">
      <c r="A36" s="79" t="s">
        <v>85</v>
      </c>
      <c r="B36" s="80" t="n">
        <v>1359</v>
      </c>
      <c r="C36" s="80" t="n">
        <v>84</v>
      </c>
      <c r="D36" s="80" t="n">
        <v>361</v>
      </c>
      <c r="E36" s="80" t="n">
        <v>1105</v>
      </c>
      <c r="F36" s="80" t="n">
        <v>168</v>
      </c>
      <c r="G36" s="80" t="n">
        <v>10041</v>
      </c>
      <c r="H36" s="80" t="n">
        <v>1094</v>
      </c>
      <c r="I36" s="80" t="n">
        <v>24</v>
      </c>
      <c r="J36" s="80" t="n">
        <v>326</v>
      </c>
      <c r="K36" s="80" t="n">
        <v>23</v>
      </c>
      <c r="L36" s="80" t="n">
        <v>1555</v>
      </c>
      <c r="M36" s="80" t="n">
        <v>554</v>
      </c>
      <c r="N36" s="80" t="n">
        <v>3735</v>
      </c>
      <c r="O36" s="80" t="n">
        <v>835</v>
      </c>
      <c r="P36" s="81" t="n">
        <v>21265</v>
      </c>
      <c r="Q36" s="82" t="str">
        <f aca="false">IF(A36="","",A36)</f>
        <v>広島東</v>
      </c>
    </row>
    <row r="37" s="1" customFormat="true" ht="21" hidden="false" customHeight="true" outlineLevel="0" collapsed="false">
      <c r="A37" s="84" t="s">
        <v>86</v>
      </c>
      <c r="B37" s="85" t="n">
        <v>753</v>
      </c>
      <c r="C37" s="85" t="n">
        <v>35</v>
      </c>
      <c r="D37" s="85" t="n">
        <v>327</v>
      </c>
      <c r="E37" s="85" t="n">
        <v>823</v>
      </c>
      <c r="F37" s="85" t="n">
        <v>136</v>
      </c>
      <c r="G37" s="85" t="n">
        <v>2810</v>
      </c>
      <c r="H37" s="85" t="n">
        <v>305</v>
      </c>
      <c r="I37" s="85" t="n">
        <v>13</v>
      </c>
      <c r="J37" s="85" t="n">
        <v>112</v>
      </c>
      <c r="K37" s="85" t="n">
        <v>8</v>
      </c>
      <c r="L37" s="85" t="n">
        <v>1403</v>
      </c>
      <c r="M37" s="85" t="n">
        <v>355</v>
      </c>
      <c r="N37" s="85" t="n">
        <v>3115</v>
      </c>
      <c r="O37" s="85" t="n">
        <v>1260</v>
      </c>
      <c r="P37" s="86" t="n">
        <v>11455</v>
      </c>
      <c r="Q37" s="87" t="str">
        <f aca="false">IF(A37="","",A37)</f>
        <v>広島南</v>
      </c>
    </row>
    <row r="38" s="1" customFormat="true" ht="21" hidden="false" customHeight="true" outlineLevel="0" collapsed="false">
      <c r="A38" s="84" t="s">
        <v>87</v>
      </c>
      <c r="B38" s="85" t="n">
        <v>1023</v>
      </c>
      <c r="C38" s="85" t="n">
        <v>115</v>
      </c>
      <c r="D38" s="85" t="n">
        <v>458</v>
      </c>
      <c r="E38" s="85" t="n">
        <v>1384</v>
      </c>
      <c r="F38" s="85" t="n">
        <v>287</v>
      </c>
      <c r="G38" s="85" t="n">
        <v>7776</v>
      </c>
      <c r="H38" s="85" t="n">
        <v>913</v>
      </c>
      <c r="I38" s="85" t="n">
        <v>51</v>
      </c>
      <c r="J38" s="85" t="n">
        <v>237</v>
      </c>
      <c r="K38" s="85" t="n">
        <v>15</v>
      </c>
      <c r="L38" s="85" t="n">
        <v>2174</v>
      </c>
      <c r="M38" s="85" t="n">
        <v>628</v>
      </c>
      <c r="N38" s="85" t="n">
        <v>4326</v>
      </c>
      <c r="O38" s="85" t="n">
        <v>1519</v>
      </c>
      <c r="P38" s="86" t="n">
        <v>20906</v>
      </c>
      <c r="Q38" s="87" t="str">
        <f aca="false">IF(A38="","",A38)</f>
        <v>広島西</v>
      </c>
    </row>
    <row r="39" s="1" customFormat="true" ht="21" hidden="false" customHeight="true" outlineLevel="0" collapsed="false">
      <c r="A39" s="84" t="s">
        <v>88</v>
      </c>
      <c r="B39" s="85" t="n">
        <v>1427</v>
      </c>
      <c r="C39" s="85" t="n">
        <v>59</v>
      </c>
      <c r="D39" s="85" t="n">
        <v>787</v>
      </c>
      <c r="E39" s="85" t="n">
        <v>1896</v>
      </c>
      <c r="F39" s="85" t="n">
        <v>347</v>
      </c>
      <c r="G39" s="85" t="n">
        <v>6280</v>
      </c>
      <c r="H39" s="85" t="n">
        <v>642</v>
      </c>
      <c r="I39" s="85" t="n">
        <v>18</v>
      </c>
      <c r="J39" s="85" t="n">
        <v>228</v>
      </c>
      <c r="K39" s="85" t="n">
        <v>21</v>
      </c>
      <c r="L39" s="85" t="n">
        <v>3279</v>
      </c>
      <c r="M39" s="85" t="n">
        <v>860</v>
      </c>
      <c r="N39" s="85" t="n">
        <v>6623</v>
      </c>
      <c r="O39" s="85" t="n">
        <v>2667</v>
      </c>
      <c r="P39" s="86" t="n">
        <v>25134</v>
      </c>
      <c r="Q39" s="87" t="str">
        <f aca="false">IF(A39="","",A39)</f>
        <v>広島北</v>
      </c>
    </row>
    <row r="40" s="1" customFormat="true" ht="21" hidden="false" customHeight="true" outlineLevel="0" collapsed="false">
      <c r="A40" s="84" t="s">
        <v>89</v>
      </c>
      <c r="B40" s="85" t="n">
        <v>1089</v>
      </c>
      <c r="C40" s="85" t="n">
        <v>45</v>
      </c>
      <c r="D40" s="85" t="n">
        <v>466</v>
      </c>
      <c r="E40" s="85" t="n">
        <v>960</v>
      </c>
      <c r="F40" s="85" t="n">
        <v>145</v>
      </c>
      <c r="G40" s="85" t="n">
        <v>4459</v>
      </c>
      <c r="H40" s="85" t="n">
        <v>269</v>
      </c>
      <c r="I40" s="85" t="n">
        <v>11</v>
      </c>
      <c r="J40" s="85" t="n">
        <v>135</v>
      </c>
      <c r="K40" s="85" t="n">
        <v>19</v>
      </c>
      <c r="L40" s="85" t="n">
        <v>2265</v>
      </c>
      <c r="M40" s="85" t="n">
        <v>463</v>
      </c>
      <c r="N40" s="85" t="n">
        <v>3086</v>
      </c>
      <c r="O40" s="85" t="n">
        <v>1009</v>
      </c>
      <c r="P40" s="86" t="n">
        <v>14420</v>
      </c>
      <c r="Q40" s="87" t="str">
        <f aca="false">IF(A40="","",A40)</f>
        <v>呉</v>
      </c>
    </row>
    <row r="41" s="1" customFormat="true" ht="21" hidden="false" customHeight="true" outlineLevel="0" collapsed="false">
      <c r="A41" s="84" t="s">
        <v>90</v>
      </c>
      <c r="B41" s="85" t="n">
        <v>275</v>
      </c>
      <c r="C41" s="85" t="n">
        <v>10</v>
      </c>
      <c r="D41" s="85" t="n">
        <v>74</v>
      </c>
      <c r="E41" s="85" t="n">
        <v>177</v>
      </c>
      <c r="F41" s="85" t="n">
        <v>27</v>
      </c>
      <c r="G41" s="85" t="n">
        <v>758</v>
      </c>
      <c r="H41" s="85" t="n">
        <v>33</v>
      </c>
      <c r="I41" s="85" t="n">
        <v>4</v>
      </c>
      <c r="J41" s="85" t="n">
        <v>24</v>
      </c>
      <c r="K41" s="85" t="n">
        <v>3</v>
      </c>
      <c r="L41" s="85" t="n">
        <v>346</v>
      </c>
      <c r="M41" s="85" t="n">
        <v>54</v>
      </c>
      <c r="N41" s="85" t="n">
        <v>442</v>
      </c>
      <c r="O41" s="85" t="n">
        <v>173</v>
      </c>
      <c r="P41" s="86" t="n">
        <v>2399</v>
      </c>
      <c r="Q41" s="87" t="str">
        <f aca="false">IF(A41="","",A41)</f>
        <v>竹原</v>
      </c>
    </row>
    <row r="42" s="1" customFormat="true" ht="21" hidden="false" customHeight="true" outlineLevel="0" collapsed="false">
      <c r="A42" s="84" t="s">
        <v>91</v>
      </c>
      <c r="B42" s="85" t="n">
        <v>446</v>
      </c>
      <c r="C42" s="85" t="n">
        <v>16</v>
      </c>
      <c r="D42" s="85" t="n">
        <v>199</v>
      </c>
      <c r="E42" s="85" t="n">
        <v>452</v>
      </c>
      <c r="F42" s="85" t="n">
        <v>65</v>
      </c>
      <c r="G42" s="85" t="n">
        <v>1434</v>
      </c>
      <c r="H42" s="85" t="n">
        <v>104</v>
      </c>
      <c r="I42" s="85" t="n">
        <v>4</v>
      </c>
      <c r="J42" s="85" t="n">
        <v>57</v>
      </c>
      <c r="K42" s="85" t="n">
        <v>5</v>
      </c>
      <c r="L42" s="85" t="n">
        <v>668</v>
      </c>
      <c r="M42" s="85" t="n">
        <v>207</v>
      </c>
      <c r="N42" s="85" t="n">
        <v>1301</v>
      </c>
      <c r="O42" s="85" t="n">
        <v>787</v>
      </c>
      <c r="P42" s="86" t="n">
        <v>5745</v>
      </c>
      <c r="Q42" s="87" t="str">
        <f aca="false">IF(A42="","",A42)</f>
        <v>三原</v>
      </c>
    </row>
    <row r="43" s="1" customFormat="true" ht="21" hidden="false" customHeight="true" outlineLevel="0" collapsed="false">
      <c r="A43" s="84" t="s">
        <v>92</v>
      </c>
      <c r="B43" s="85" t="n">
        <v>682</v>
      </c>
      <c r="C43" s="85" t="n">
        <v>29</v>
      </c>
      <c r="D43" s="85" t="n">
        <v>292</v>
      </c>
      <c r="E43" s="85" t="n">
        <v>844</v>
      </c>
      <c r="F43" s="85" t="n">
        <v>94</v>
      </c>
      <c r="G43" s="85" t="n">
        <v>2473</v>
      </c>
      <c r="H43" s="85" t="n">
        <v>196</v>
      </c>
      <c r="I43" s="85" t="n">
        <v>6</v>
      </c>
      <c r="J43" s="85" t="n">
        <v>82</v>
      </c>
      <c r="K43" s="85" t="n">
        <v>8</v>
      </c>
      <c r="L43" s="85" t="n">
        <v>1027</v>
      </c>
      <c r="M43" s="85" t="n">
        <v>333</v>
      </c>
      <c r="N43" s="85" t="n">
        <v>1942</v>
      </c>
      <c r="O43" s="85" t="n">
        <v>1102</v>
      </c>
      <c r="P43" s="86" t="n">
        <v>9110</v>
      </c>
      <c r="Q43" s="87" t="str">
        <f aca="false">IF(A43="","",A43)</f>
        <v>尾道</v>
      </c>
    </row>
    <row r="44" s="1" customFormat="true" ht="21" hidden="false" customHeight="true" outlineLevel="0" collapsed="false">
      <c r="A44" s="84" t="s">
        <v>93</v>
      </c>
      <c r="B44" s="85" t="n">
        <v>1610</v>
      </c>
      <c r="C44" s="85" t="n">
        <v>112</v>
      </c>
      <c r="D44" s="85" t="n">
        <v>751</v>
      </c>
      <c r="E44" s="85" t="n">
        <v>2166</v>
      </c>
      <c r="F44" s="85" t="n">
        <v>370</v>
      </c>
      <c r="G44" s="85" t="n">
        <v>7892</v>
      </c>
      <c r="H44" s="85" t="n">
        <v>690</v>
      </c>
      <c r="I44" s="85" t="n">
        <v>23</v>
      </c>
      <c r="J44" s="85" t="n">
        <v>279</v>
      </c>
      <c r="K44" s="85" t="n">
        <v>24</v>
      </c>
      <c r="L44" s="85" t="n">
        <v>2876</v>
      </c>
      <c r="M44" s="85" t="n">
        <v>1101</v>
      </c>
      <c r="N44" s="85" t="n">
        <v>6108</v>
      </c>
      <c r="O44" s="85" t="n">
        <v>3085</v>
      </c>
      <c r="P44" s="86" t="n">
        <v>27087</v>
      </c>
      <c r="Q44" s="87" t="str">
        <f aca="false">IF(A44="","",A44)</f>
        <v>福山</v>
      </c>
    </row>
    <row r="45" s="1" customFormat="true" ht="21" hidden="false" customHeight="true" outlineLevel="0" collapsed="false">
      <c r="A45" s="84" t="s">
        <v>94</v>
      </c>
      <c r="B45" s="85" t="n">
        <v>372</v>
      </c>
      <c r="C45" s="85" t="n">
        <v>12</v>
      </c>
      <c r="D45" s="85" t="n">
        <v>180</v>
      </c>
      <c r="E45" s="85" t="n">
        <v>508</v>
      </c>
      <c r="F45" s="85" t="n">
        <v>51</v>
      </c>
      <c r="G45" s="85" t="n">
        <v>1215</v>
      </c>
      <c r="H45" s="85" t="n">
        <v>66</v>
      </c>
      <c r="I45" s="85" t="n">
        <v>3</v>
      </c>
      <c r="J45" s="85" t="n">
        <v>42</v>
      </c>
      <c r="K45" s="85" t="n">
        <v>5</v>
      </c>
      <c r="L45" s="85" t="n">
        <v>591</v>
      </c>
      <c r="M45" s="85" t="n">
        <v>196</v>
      </c>
      <c r="N45" s="85" t="n">
        <v>1103</v>
      </c>
      <c r="O45" s="85" t="n">
        <v>761</v>
      </c>
      <c r="P45" s="86" t="n">
        <v>5105</v>
      </c>
      <c r="Q45" s="87" t="str">
        <f aca="false">IF(A45="","",A45)</f>
        <v>府中</v>
      </c>
    </row>
    <row r="46" s="1" customFormat="true" ht="21" hidden="false" customHeight="true" outlineLevel="0" collapsed="false">
      <c r="A46" s="84" t="s">
        <v>95</v>
      </c>
      <c r="B46" s="85" t="n">
        <v>335</v>
      </c>
      <c r="C46" s="85" t="n">
        <v>12</v>
      </c>
      <c r="D46" s="85" t="n">
        <v>138</v>
      </c>
      <c r="E46" s="85" t="n">
        <v>296</v>
      </c>
      <c r="F46" s="85" t="n">
        <v>38</v>
      </c>
      <c r="G46" s="85" t="n">
        <v>994</v>
      </c>
      <c r="H46" s="85" t="n">
        <v>127</v>
      </c>
      <c r="I46" s="85" t="n">
        <v>3</v>
      </c>
      <c r="J46" s="85" t="n">
        <v>31</v>
      </c>
      <c r="K46" s="85" t="n">
        <v>3</v>
      </c>
      <c r="L46" s="85" t="n">
        <v>502</v>
      </c>
      <c r="M46" s="85" t="n">
        <v>130</v>
      </c>
      <c r="N46" s="85" t="n">
        <v>900</v>
      </c>
      <c r="O46" s="85" t="n">
        <v>454</v>
      </c>
      <c r="P46" s="86" t="n">
        <v>3963</v>
      </c>
      <c r="Q46" s="87" t="str">
        <f aca="false">IF(A46="","",A46)</f>
        <v>三次</v>
      </c>
    </row>
    <row r="47" s="1" customFormat="true" ht="21" hidden="false" customHeight="true" outlineLevel="0" collapsed="false">
      <c r="A47" s="84" t="s">
        <v>96</v>
      </c>
      <c r="B47" s="85" t="n">
        <v>254</v>
      </c>
      <c r="C47" s="85" t="n">
        <v>12</v>
      </c>
      <c r="D47" s="85" t="n">
        <v>101</v>
      </c>
      <c r="E47" s="85" t="n">
        <v>221</v>
      </c>
      <c r="F47" s="85" t="n">
        <v>30</v>
      </c>
      <c r="G47" s="85" t="n">
        <v>603</v>
      </c>
      <c r="H47" s="85" t="n">
        <v>38</v>
      </c>
      <c r="I47" s="85" t="n">
        <v>2</v>
      </c>
      <c r="J47" s="85" t="n">
        <v>23</v>
      </c>
      <c r="K47" s="85" t="n">
        <v>2</v>
      </c>
      <c r="L47" s="85" t="n">
        <v>296</v>
      </c>
      <c r="M47" s="85" t="n">
        <v>55</v>
      </c>
      <c r="N47" s="85" t="n">
        <v>513</v>
      </c>
      <c r="O47" s="85" t="n">
        <v>293</v>
      </c>
      <c r="P47" s="86" t="n">
        <v>2443</v>
      </c>
      <c r="Q47" s="87" t="str">
        <f aca="false">IF(A47="","",A47)</f>
        <v>庄原</v>
      </c>
    </row>
    <row r="48" s="1" customFormat="true" ht="21" hidden="false" customHeight="true" outlineLevel="0" collapsed="false">
      <c r="A48" s="84" t="s">
        <v>97</v>
      </c>
      <c r="B48" s="85" t="n">
        <v>969</v>
      </c>
      <c r="C48" s="85" t="n">
        <v>34</v>
      </c>
      <c r="D48" s="85" t="n">
        <v>389</v>
      </c>
      <c r="E48" s="85" t="n">
        <v>784</v>
      </c>
      <c r="F48" s="85" t="n">
        <v>117</v>
      </c>
      <c r="G48" s="85" t="n">
        <v>3111</v>
      </c>
      <c r="H48" s="85" t="n">
        <v>232</v>
      </c>
      <c r="I48" s="85" t="n">
        <v>12</v>
      </c>
      <c r="J48" s="85" t="n">
        <v>116</v>
      </c>
      <c r="K48" s="85" t="n">
        <v>12</v>
      </c>
      <c r="L48" s="85" t="n">
        <v>1425</v>
      </c>
      <c r="M48" s="85" t="n">
        <v>405</v>
      </c>
      <c r="N48" s="85" t="n">
        <v>3007</v>
      </c>
      <c r="O48" s="85" t="n">
        <v>895</v>
      </c>
      <c r="P48" s="86" t="n">
        <v>11508</v>
      </c>
      <c r="Q48" s="87" t="str">
        <f aca="false">IF(A48="","",A48)</f>
        <v>西条</v>
      </c>
    </row>
    <row r="49" s="1" customFormat="true" ht="21" hidden="false" customHeight="true" outlineLevel="0" collapsed="false">
      <c r="A49" s="84" t="s">
        <v>98</v>
      </c>
      <c r="B49" s="85" t="n">
        <v>957</v>
      </c>
      <c r="C49" s="85" t="n">
        <v>45</v>
      </c>
      <c r="D49" s="85" t="n">
        <v>581</v>
      </c>
      <c r="E49" s="85" t="n">
        <v>1145</v>
      </c>
      <c r="F49" s="85" t="n">
        <v>171</v>
      </c>
      <c r="G49" s="85" t="n">
        <v>3206</v>
      </c>
      <c r="H49" s="85" t="n">
        <v>348</v>
      </c>
      <c r="I49" s="85" t="n">
        <v>10</v>
      </c>
      <c r="J49" s="85" t="n">
        <v>139</v>
      </c>
      <c r="K49" s="85" t="n">
        <v>16</v>
      </c>
      <c r="L49" s="85" t="n">
        <v>2057</v>
      </c>
      <c r="M49" s="85" t="n">
        <v>539</v>
      </c>
      <c r="N49" s="85" t="n">
        <v>4246</v>
      </c>
      <c r="O49" s="85" t="n">
        <v>1759</v>
      </c>
      <c r="P49" s="86" t="n">
        <v>15219</v>
      </c>
      <c r="Q49" s="87" t="str">
        <f aca="false">IF(A49="","",A49)</f>
        <v>廿日市</v>
      </c>
    </row>
    <row r="50" s="1" customFormat="true" ht="21" hidden="false" customHeight="true" outlineLevel="0" collapsed="false">
      <c r="A50" s="84" t="s">
        <v>99</v>
      </c>
      <c r="B50" s="85" t="n">
        <v>696</v>
      </c>
      <c r="C50" s="85" t="n">
        <v>34</v>
      </c>
      <c r="D50" s="85" t="n">
        <v>434</v>
      </c>
      <c r="E50" s="85" t="n">
        <v>832</v>
      </c>
      <c r="F50" s="85" t="n">
        <v>89</v>
      </c>
      <c r="G50" s="85" t="n">
        <v>2703</v>
      </c>
      <c r="H50" s="85" t="n">
        <v>265</v>
      </c>
      <c r="I50" s="85" t="n">
        <v>9</v>
      </c>
      <c r="J50" s="85" t="n">
        <v>116</v>
      </c>
      <c r="K50" s="85" t="n">
        <v>11</v>
      </c>
      <c r="L50" s="85" t="n">
        <v>1669</v>
      </c>
      <c r="M50" s="85" t="n">
        <v>471</v>
      </c>
      <c r="N50" s="85" t="n">
        <v>3571</v>
      </c>
      <c r="O50" s="85" t="n">
        <v>1260</v>
      </c>
      <c r="P50" s="86" t="n">
        <v>12161</v>
      </c>
      <c r="Q50" s="87" t="str">
        <f aca="false">IF(A50="","",A50)</f>
        <v>海田</v>
      </c>
    </row>
    <row r="51" s="1" customFormat="true" ht="21" hidden="false" customHeight="true" outlineLevel="0" collapsed="false">
      <c r="A51" s="84" t="s">
        <v>100</v>
      </c>
      <c r="B51" s="85" t="n">
        <v>193</v>
      </c>
      <c r="C51" s="85" t="n">
        <v>4</v>
      </c>
      <c r="D51" s="85" t="n">
        <v>88</v>
      </c>
      <c r="E51" s="85" t="n">
        <v>193</v>
      </c>
      <c r="F51" s="85" t="n">
        <v>14</v>
      </c>
      <c r="G51" s="85" t="n">
        <v>528</v>
      </c>
      <c r="H51" s="85" t="n">
        <v>28</v>
      </c>
      <c r="I51" s="85" t="n">
        <v>2</v>
      </c>
      <c r="J51" s="85" t="n">
        <v>18</v>
      </c>
      <c r="K51" s="85" t="n">
        <v>2</v>
      </c>
      <c r="L51" s="85" t="n">
        <v>296</v>
      </c>
      <c r="M51" s="85" t="n">
        <v>68</v>
      </c>
      <c r="N51" s="85" t="n">
        <v>520</v>
      </c>
      <c r="O51" s="85" t="n">
        <v>272</v>
      </c>
      <c r="P51" s="86" t="n">
        <v>2226</v>
      </c>
      <c r="Q51" s="87" t="str">
        <f aca="false">IF(A51="","",A51)</f>
        <v>吉田</v>
      </c>
    </row>
    <row r="52" s="41" customFormat="true" ht="21" hidden="false" customHeight="true" outlineLevel="0" collapsed="false">
      <c r="A52" s="88" t="s">
        <v>101</v>
      </c>
      <c r="B52" s="89" t="n">
        <f aca="false">SUM(B36:B51)</f>
        <v>12440</v>
      </c>
      <c r="C52" s="89" t="n">
        <f aca="false">SUM(C36:C51)</f>
        <v>658</v>
      </c>
      <c r="D52" s="89" t="n">
        <f aca="false">SUM(D36:D51)</f>
        <v>5626</v>
      </c>
      <c r="E52" s="89" t="n">
        <f aca="false">SUM(E36:E51)</f>
        <v>13786</v>
      </c>
      <c r="F52" s="89" t="n">
        <f aca="false">SUM(F36:F51)</f>
        <v>2149</v>
      </c>
      <c r="G52" s="89" t="n">
        <f aca="false">SUM(G36:G51)</f>
        <v>56283</v>
      </c>
      <c r="H52" s="89" t="n">
        <f aca="false">SUM(H36:H51)</f>
        <v>5350</v>
      </c>
      <c r="I52" s="89" t="n">
        <f aca="false">SUM(I36:I51)</f>
        <v>195</v>
      </c>
      <c r="J52" s="89" t="n">
        <f aca="false">SUM(J36:J51)</f>
        <v>1965</v>
      </c>
      <c r="K52" s="89" t="n">
        <f aca="false">SUM(K36:K51)</f>
        <v>177</v>
      </c>
      <c r="L52" s="89" t="n">
        <f aca="false">SUM(L36:L51)</f>
        <v>22429</v>
      </c>
      <c r="M52" s="89" t="n">
        <f aca="false">SUM(M36:M51)</f>
        <v>6419</v>
      </c>
      <c r="N52" s="89" t="n">
        <f aca="false">SUM(N36:N51)</f>
        <v>44538</v>
      </c>
      <c r="O52" s="89" t="n">
        <v>18131</v>
      </c>
      <c r="P52" s="89" t="n">
        <f aca="false">SUM(P36:P51)</f>
        <v>190146</v>
      </c>
      <c r="Q52" s="90" t="str">
        <f aca="false">IF(A52="","",A52)</f>
        <v>広島県計</v>
      </c>
    </row>
    <row r="53" s="20" customFormat="true" ht="21" hidden="false" customHeight="true" outlineLevel="0" collapsed="false">
      <c r="A53" s="91"/>
      <c r="B53" s="92"/>
      <c r="C53" s="92"/>
      <c r="D53" s="92"/>
      <c r="E53" s="92"/>
      <c r="F53" s="92"/>
      <c r="G53" s="92"/>
      <c r="H53" s="92"/>
      <c r="I53" s="92"/>
      <c r="J53" s="92"/>
      <c r="K53" s="92"/>
      <c r="L53" s="92"/>
      <c r="M53" s="92"/>
      <c r="N53" s="92"/>
      <c r="O53" s="92"/>
      <c r="P53" s="93"/>
      <c r="Q53" s="94"/>
    </row>
    <row r="54" s="1" customFormat="true" ht="21" hidden="false" customHeight="true" outlineLevel="0" collapsed="false">
      <c r="A54" s="95" t="s">
        <v>102</v>
      </c>
      <c r="B54" s="96" t="n">
        <v>1098</v>
      </c>
      <c r="C54" s="96" t="n">
        <v>67</v>
      </c>
      <c r="D54" s="96" t="n">
        <v>624</v>
      </c>
      <c r="E54" s="96" t="n">
        <v>1431</v>
      </c>
      <c r="F54" s="96" t="n">
        <v>198</v>
      </c>
      <c r="G54" s="96" t="n">
        <v>4646</v>
      </c>
      <c r="H54" s="96" t="n">
        <v>425</v>
      </c>
      <c r="I54" s="96" t="n">
        <v>12</v>
      </c>
      <c r="J54" s="96" t="n">
        <v>162</v>
      </c>
      <c r="K54" s="96" t="n">
        <v>21</v>
      </c>
      <c r="L54" s="96" t="n">
        <v>2191</v>
      </c>
      <c r="M54" s="96" t="n">
        <v>476</v>
      </c>
      <c r="N54" s="96" t="n">
        <v>3769</v>
      </c>
      <c r="O54" s="96" t="n">
        <v>1978</v>
      </c>
      <c r="P54" s="97" t="n">
        <v>17102</v>
      </c>
      <c r="Q54" s="98" t="str">
        <f aca="false">IF(A54="","",A54)</f>
        <v>下関</v>
      </c>
    </row>
    <row r="55" s="1" customFormat="true" ht="21" hidden="false" customHeight="true" outlineLevel="0" collapsed="false">
      <c r="A55" s="84" t="s">
        <v>103</v>
      </c>
      <c r="B55" s="85" t="n">
        <v>729</v>
      </c>
      <c r="C55" s="85" t="n">
        <v>36</v>
      </c>
      <c r="D55" s="85" t="n">
        <v>337</v>
      </c>
      <c r="E55" s="85" t="n">
        <v>929</v>
      </c>
      <c r="F55" s="85" t="n">
        <v>206</v>
      </c>
      <c r="G55" s="85" t="n">
        <v>3079</v>
      </c>
      <c r="H55" s="85" t="n">
        <v>288</v>
      </c>
      <c r="I55" s="85" t="n">
        <v>10</v>
      </c>
      <c r="J55" s="85" t="n">
        <v>106</v>
      </c>
      <c r="K55" s="85" t="n">
        <v>13</v>
      </c>
      <c r="L55" s="85" t="n">
        <v>1497</v>
      </c>
      <c r="M55" s="85" t="n">
        <v>285</v>
      </c>
      <c r="N55" s="85" t="n">
        <v>2420</v>
      </c>
      <c r="O55" s="85" t="n">
        <v>1372</v>
      </c>
      <c r="P55" s="86" t="n">
        <v>11306</v>
      </c>
      <c r="Q55" s="87" t="str">
        <f aca="false">IF(A55="","",A55)</f>
        <v>宇部</v>
      </c>
    </row>
    <row r="56" s="1" customFormat="true" ht="21" hidden="false" customHeight="true" outlineLevel="0" collapsed="false">
      <c r="A56" s="84" t="s">
        <v>104</v>
      </c>
      <c r="B56" s="85" t="n">
        <v>805</v>
      </c>
      <c r="C56" s="85" t="n">
        <v>59</v>
      </c>
      <c r="D56" s="85" t="n">
        <v>335</v>
      </c>
      <c r="E56" s="85" t="n">
        <v>957</v>
      </c>
      <c r="F56" s="85" t="n">
        <v>201</v>
      </c>
      <c r="G56" s="85" t="n">
        <v>3347</v>
      </c>
      <c r="H56" s="85" t="n">
        <v>292</v>
      </c>
      <c r="I56" s="85" t="n">
        <v>11</v>
      </c>
      <c r="J56" s="85" t="n">
        <v>109</v>
      </c>
      <c r="K56" s="85" t="n">
        <v>11</v>
      </c>
      <c r="L56" s="85" t="n">
        <v>1357</v>
      </c>
      <c r="M56" s="85" t="n">
        <v>273</v>
      </c>
      <c r="N56" s="85" t="n">
        <v>2516</v>
      </c>
      <c r="O56" s="85" t="n">
        <v>1414</v>
      </c>
      <c r="P56" s="86" t="n">
        <v>11687</v>
      </c>
      <c r="Q56" s="87" t="str">
        <f aca="false">IF(A56="","",A56)</f>
        <v>山口</v>
      </c>
    </row>
    <row r="57" s="1" customFormat="true" ht="21" hidden="false" customHeight="true" outlineLevel="0" collapsed="false">
      <c r="A57" s="84" t="s">
        <v>105</v>
      </c>
      <c r="B57" s="85" t="n">
        <v>324</v>
      </c>
      <c r="C57" s="85" t="n">
        <v>21</v>
      </c>
      <c r="D57" s="85" t="n">
        <v>144</v>
      </c>
      <c r="E57" s="85" t="n">
        <v>316</v>
      </c>
      <c r="F57" s="85" t="n">
        <v>44</v>
      </c>
      <c r="G57" s="85" t="n">
        <v>1079</v>
      </c>
      <c r="H57" s="85" t="n">
        <v>49</v>
      </c>
      <c r="I57" s="85" t="n">
        <v>3</v>
      </c>
      <c r="J57" s="85" t="n">
        <v>25</v>
      </c>
      <c r="K57" s="85" t="n">
        <v>3</v>
      </c>
      <c r="L57" s="85" t="n">
        <v>379</v>
      </c>
      <c r="M57" s="85" t="n">
        <v>75</v>
      </c>
      <c r="N57" s="85" t="n">
        <v>601</v>
      </c>
      <c r="O57" s="85" t="n">
        <v>535</v>
      </c>
      <c r="P57" s="86" t="n">
        <v>3598</v>
      </c>
      <c r="Q57" s="87" t="str">
        <f aca="false">IF(A57="","",A57)</f>
        <v>萩</v>
      </c>
    </row>
    <row r="58" s="1" customFormat="true" ht="21" hidden="false" customHeight="true" outlineLevel="0" collapsed="false">
      <c r="A58" s="84" t="s">
        <v>106</v>
      </c>
      <c r="B58" s="85" t="n">
        <v>924</v>
      </c>
      <c r="C58" s="85" t="n">
        <v>39</v>
      </c>
      <c r="D58" s="85" t="n">
        <v>497</v>
      </c>
      <c r="E58" s="85" t="n">
        <v>1021</v>
      </c>
      <c r="F58" s="85" t="n">
        <v>145</v>
      </c>
      <c r="G58" s="85" t="n">
        <v>3373</v>
      </c>
      <c r="H58" s="85" t="n">
        <v>263</v>
      </c>
      <c r="I58" s="85" t="n">
        <v>10</v>
      </c>
      <c r="J58" s="85" t="n">
        <v>119</v>
      </c>
      <c r="K58" s="85" t="n">
        <v>14</v>
      </c>
      <c r="L58" s="85" t="n">
        <v>1587</v>
      </c>
      <c r="M58" s="85" t="n">
        <v>345</v>
      </c>
      <c r="N58" s="85" t="n">
        <v>2973</v>
      </c>
      <c r="O58" s="85" t="n">
        <v>1345</v>
      </c>
      <c r="P58" s="86" t="n">
        <v>12657</v>
      </c>
      <c r="Q58" s="87" t="str">
        <f aca="false">IF(A58="","",A58)</f>
        <v>徳山</v>
      </c>
    </row>
    <row r="59" s="1" customFormat="true" ht="21" hidden="false" customHeight="true" outlineLevel="0" collapsed="false">
      <c r="A59" s="84" t="s">
        <v>107</v>
      </c>
      <c r="B59" s="85" t="n">
        <v>464</v>
      </c>
      <c r="C59" s="85" t="n">
        <v>19</v>
      </c>
      <c r="D59" s="85" t="n">
        <v>283</v>
      </c>
      <c r="E59" s="85" t="n">
        <v>563</v>
      </c>
      <c r="F59" s="85" t="n">
        <v>85</v>
      </c>
      <c r="G59" s="85" t="n">
        <v>2291</v>
      </c>
      <c r="H59" s="85" t="n">
        <v>131</v>
      </c>
      <c r="I59" s="85" t="n">
        <v>7</v>
      </c>
      <c r="J59" s="85" t="n">
        <v>61</v>
      </c>
      <c r="K59" s="85" t="n">
        <v>7</v>
      </c>
      <c r="L59" s="85" t="n">
        <v>950</v>
      </c>
      <c r="M59" s="85" t="n">
        <v>172</v>
      </c>
      <c r="N59" s="85" t="n">
        <v>1819</v>
      </c>
      <c r="O59" s="85" t="n">
        <v>867</v>
      </c>
      <c r="P59" s="86" t="n">
        <v>7722</v>
      </c>
      <c r="Q59" s="87" t="str">
        <f aca="false">IF(A59="","",A59)</f>
        <v>防府</v>
      </c>
    </row>
    <row r="60" s="1" customFormat="true" ht="21" hidden="false" customHeight="true" outlineLevel="0" collapsed="false">
      <c r="A60" s="84" t="s">
        <v>108</v>
      </c>
      <c r="B60" s="85" t="n">
        <v>819</v>
      </c>
      <c r="C60" s="85" t="n">
        <v>48</v>
      </c>
      <c r="D60" s="85" t="n">
        <v>391</v>
      </c>
      <c r="E60" s="85" t="n">
        <v>740</v>
      </c>
      <c r="F60" s="85" t="n">
        <v>133</v>
      </c>
      <c r="G60" s="85" t="n">
        <v>3315</v>
      </c>
      <c r="H60" s="85" t="n">
        <v>202</v>
      </c>
      <c r="I60" s="85" t="n">
        <v>9</v>
      </c>
      <c r="J60" s="85" t="n">
        <v>105</v>
      </c>
      <c r="K60" s="85" t="n">
        <v>16</v>
      </c>
      <c r="L60" s="85" t="n">
        <v>1070</v>
      </c>
      <c r="M60" s="85" t="n">
        <v>253</v>
      </c>
      <c r="N60" s="85" t="n">
        <v>2223</v>
      </c>
      <c r="O60" s="85" t="n">
        <v>902</v>
      </c>
      <c r="P60" s="86" t="n">
        <v>10226</v>
      </c>
      <c r="Q60" s="87" t="str">
        <f aca="false">IF(A60="","",A60)</f>
        <v>岩国</v>
      </c>
    </row>
    <row r="61" s="1" customFormat="true" ht="21" hidden="false" customHeight="true" outlineLevel="0" collapsed="false">
      <c r="A61" s="84" t="s">
        <v>109</v>
      </c>
      <c r="B61" s="85" t="n">
        <v>330</v>
      </c>
      <c r="C61" s="85" t="n">
        <v>16</v>
      </c>
      <c r="D61" s="85" t="n">
        <v>187</v>
      </c>
      <c r="E61" s="85" t="n">
        <v>338</v>
      </c>
      <c r="F61" s="85" t="n">
        <v>56</v>
      </c>
      <c r="G61" s="85" t="n">
        <v>973</v>
      </c>
      <c r="H61" s="85" t="n">
        <v>66</v>
      </c>
      <c r="I61" s="85" t="n">
        <v>5</v>
      </c>
      <c r="J61" s="85" t="n">
        <v>35</v>
      </c>
      <c r="K61" s="85" t="n">
        <v>4</v>
      </c>
      <c r="L61" s="85" t="n">
        <v>524</v>
      </c>
      <c r="M61" s="85" t="n">
        <v>88</v>
      </c>
      <c r="N61" s="85" t="n">
        <v>1038</v>
      </c>
      <c r="O61" s="85" t="n">
        <v>491</v>
      </c>
      <c r="P61" s="86" t="n">
        <v>4152</v>
      </c>
      <c r="Q61" s="87" t="str">
        <f aca="false">IF(A61="","",A61)</f>
        <v>光</v>
      </c>
    </row>
    <row r="62" s="1" customFormat="true" ht="21" hidden="false" customHeight="true" outlineLevel="0" collapsed="false">
      <c r="A62" s="84" t="s">
        <v>110</v>
      </c>
      <c r="B62" s="85" t="n">
        <v>183</v>
      </c>
      <c r="C62" s="85" t="n">
        <v>14</v>
      </c>
      <c r="D62" s="85" t="n">
        <v>115</v>
      </c>
      <c r="E62" s="85" t="n">
        <v>205</v>
      </c>
      <c r="F62" s="85" t="n">
        <v>33</v>
      </c>
      <c r="G62" s="85" t="n">
        <v>1060</v>
      </c>
      <c r="H62" s="85" t="n">
        <v>34</v>
      </c>
      <c r="I62" s="85" t="n">
        <v>3</v>
      </c>
      <c r="J62" s="85" t="n">
        <v>18</v>
      </c>
      <c r="K62" s="85" t="n">
        <v>3</v>
      </c>
      <c r="L62" s="85" t="n">
        <v>299</v>
      </c>
      <c r="M62" s="85" t="n">
        <v>43</v>
      </c>
      <c r="N62" s="85" t="n">
        <v>395</v>
      </c>
      <c r="O62" s="85" t="n">
        <v>354</v>
      </c>
      <c r="P62" s="86" t="n">
        <v>2758</v>
      </c>
      <c r="Q62" s="87" t="str">
        <f aca="false">IF(A62="","",A62)</f>
        <v>長門</v>
      </c>
    </row>
    <row r="63" s="1" customFormat="true" ht="21" hidden="false" customHeight="true" outlineLevel="0" collapsed="false">
      <c r="A63" s="84" t="s">
        <v>111</v>
      </c>
      <c r="B63" s="85" t="n">
        <v>304</v>
      </c>
      <c r="C63" s="85" t="n">
        <v>16</v>
      </c>
      <c r="D63" s="85" t="n">
        <v>140</v>
      </c>
      <c r="E63" s="85" t="n">
        <v>311</v>
      </c>
      <c r="F63" s="85" t="n">
        <v>41</v>
      </c>
      <c r="G63" s="85" t="n">
        <v>1029</v>
      </c>
      <c r="H63" s="85" t="n">
        <v>55</v>
      </c>
      <c r="I63" s="85" t="n">
        <v>5</v>
      </c>
      <c r="J63" s="85" t="n">
        <v>31</v>
      </c>
      <c r="K63" s="85" t="n">
        <v>5</v>
      </c>
      <c r="L63" s="85" t="n">
        <v>418</v>
      </c>
      <c r="M63" s="85" t="n">
        <v>82</v>
      </c>
      <c r="N63" s="85" t="n">
        <v>700</v>
      </c>
      <c r="O63" s="85" t="n">
        <v>480</v>
      </c>
      <c r="P63" s="86" t="n">
        <v>3616</v>
      </c>
      <c r="Q63" s="87" t="str">
        <f aca="false">IF(A63="","",A63)</f>
        <v>柳井</v>
      </c>
    </row>
    <row r="64" s="1" customFormat="true" ht="21" hidden="false" customHeight="true" outlineLevel="0" collapsed="false">
      <c r="A64" s="84" t="s">
        <v>112</v>
      </c>
      <c r="B64" s="85" t="n">
        <v>348</v>
      </c>
      <c r="C64" s="85" t="n">
        <v>15</v>
      </c>
      <c r="D64" s="85" t="n">
        <v>189</v>
      </c>
      <c r="E64" s="85" t="n">
        <v>421</v>
      </c>
      <c r="F64" s="85" t="n">
        <v>66</v>
      </c>
      <c r="G64" s="85" t="n">
        <v>1273</v>
      </c>
      <c r="H64" s="85" t="n">
        <v>83</v>
      </c>
      <c r="I64" s="85" t="n">
        <v>5</v>
      </c>
      <c r="J64" s="85" t="n">
        <v>40</v>
      </c>
      <c r="K64" s="85" t="n">
        <v>5</v>
      </c>
      <c r="L64" s="85" t="n">
        <v>696</v>
      </c>
      <c r="M64" s="85" t="n">
        <v>135</v>
      </c>
      <c r="N64" s="85" t="n">
        <v>1040</v>
      </c>
      <c r="O64" s="85" t="n">
        <v>697</v>
      </c>
      <c r="P64" s="86" t="n">
        <v>5015</v>
      </c>
      <c r="Q64" s="87" t="str">
        <f aca="false">IF(A64="","",A64)</f>
        <v>厚狭</v>
      </c>
    </row>
    <row r="65" s="41" customFormat="true" ht="21" hidden="false" customHeight="true" outlineLevel="0" collapsed="false">
      <c r="A65" s="88" t="s">
        <v>113</v>
      </c>
      <c r="B65" s="89" t="n">
        <f aca="false">SUM(B54:B64)</f>
        <v>6328</v>
      </c>
      <c r="C65" s="89" t="n">
        <f aca="false">SUM(C54:C64)</f>
        <v>350</v>
      </c>
      <c r="D65" s="89" t="n">
        <f aca="false">SUM(D54:D64)</f>
        <v>3242</v>
      </c>
      <c r="E65" s="89" t="n">
        <f aca="false">SUM(E54:E64)</f>
        <v>7232</v>
      </c>
      <c r="F65" s="89" t="n">
        <f aca="false">SUM(F54:F64)</f>
        <v>1208</v>
      </c>
      <c r="G65" s="89" t="n">
        <f aca="false">SUM(G54:G64)</f>
        <v>25465</v>
      </c>
      <c r="H65" s="89" t="n">
        <f aca="false">SUM(H54:H64)</f>
        <v>1888</v>
      </c>
      <c r="I65" s="89" t="n">
        <f aca="false">SUM(I54:I64)</f>
        <v>80</v>
      </c>
      <c r="J65" s="89" t="n">
        <f aca="false">SUM(J54:J64)</f>
        <v>811</v>
      </c>
      <c r="K65" s="89" t="n">
        <f aca="false">SUM(K54:K64)</f>
        <v>102</v>
      </c>
      <c r="L65" s="89" t="n">
        <f aca="false">SUM(L54:L64)</f>
        <v>10968</v>
      </c>
      <c r="M65" s="89" t="n">
        <f aca="false">SUM(M54:M64)</f>
        <v>2227</v>
      </c>
      <c r="N65" s="89" t="n">
        <f aca="false">SUM(N54:N64)</f>
        <v>19494</v>
      </c>
      <c r="O65" s="89" t="n">
        <v>10435</v>
      </c>
      <c r="P65" s="89" t="n">
        <f aca="false">SUM(P54:P64)</f>
        <v>89839</v>
      </c>
      <c r="Q65" s="90" t="str">
        <f aca="false">IF(A65="","",A65)</f>
        <v>山口県計</v>
      </c>
    </row>
    <row r="66" s="20" customFormat="true" ht="21" hidden="false" customHeight="true" outlineLevel="0" collapsed="false">
      <c r="A66" s="99"/>
      <c r="B66" s="100"/>
      <c r="C66" s="100"/>
      <c r="D66" s="100"/>
      <c r="E66" s="100"/>
      <c r="F66" s="100"/>
      <c r="G66" s="100"/>
      <c r="H66" s="100"/>
      <c r="I66" s="100"/>
      <c r="J66" s="100"/>
      <c r="K66" s="100"/>
      <c r="L66" s="100"/>
      <c r="M66" s="100"/>
      <c r="N66" s="100"/>
      <c r="O66" s="100"/>
      <c r="P66" s="100"/>
      <c r="Q66" s="101"/>
    </row>
    <row r="67" s="41" customFormat="true" ht="21" hidden="false" customHeight="true" outlineLevel="0" collapsed="false">
      <c r="A67" s="102" t="s">
        <v>114</v>
      </c>
      <c r="B67" s="103" t="n">
        <f aca="false">B65+B52+B31+B16+B7</f>
        <v>34406</v>
      </c>
      <c r="C67" s="103" t="n">
        <f aca="false">C65+C52+C31+C16+C7</f>
        <v>1996</v>
      </c>
      <c r="D67" s="103" t="n">
        <f aca="false">D65+D52+D31+D16+D7</f>
        <v>15331</v>
      </c>
      <c r="E67" s="103" t="n">
        <f aca="false">E65+E52+E31+E16+E7</f>
        <v>35037</v>
      </c>
      <c r="F67" s="103" t="n">
        <f aca="false">F65+F52+F31+F16+F7</f>
        <v>6003</v>
      </c>
      <c r="G67" s="103" t="n">
        <f aca="false">G65+G52+G31+G16+G7</f>
        <v>134266</v>
      </c>
      <c r="H67" s="103" t="n">
        <f aca="false">H65+H52+H31+H16+H7</f>
        <v>11652</v>
      </c>
      <c r="I67" s="103" t="n">
        <f aca="false">I65+I52+I31+I16+I7</f>
        <v>670</v>
      </c>
      <c r="J67" s="103" t="n">
        <f aca="false">J65+J52+J31+J16+J7</f>
        <v>4826</v>
      </c>
      <c r="K67" s="103" t="n">
        <f aca="false">K65+K52+K31+K16+K7</f>
        <v>455</v>
      </c>
      <c r="L67" s="103" t="n">
        <f aca="false">L65+L52+L31+L16+L7</f>
        <v>52411</v>
      </c>
      <c r="M67" s="103" t="n">
        <f aca="false">M65+M52+M31+M16+M7</f>
        <v>15647</v>
      </c>
      <c r="N67" s="103" t="n">
        <f aca="false">N65+N52+N31+N16+N7</f>
        <v>109098</v>
      </c>
      <c r="O67" s="103" t="n">
        <v>48018</v>
      </c>
      <c r="P67" s="103" t="n">
        <f aca="false">P65+P52+P31+P16+P7</f>
        <v>469824</v>
      </c>
      <c r="Q67" s="104" t="s">
        <v>115</v>
      </c>
    </row>
    <row r="68" customFormat="false" ht="11.25" hidden="false" customHeight="false" outlineLevel="0" collapsed="false">
      <c r="A68" s="105" t="s">
        <v>116</v>
      </c>
      <c r="B68" s="68"/>
      <c r="C68" s="68"/>
      <c r="D68" s="68"/>
      <c r="E68" s="68"/>
      <c r="F68" s="68"/>
      <c r="G68" s="68"/>
      <c r="H68" s="68"/>
      <c r="I68" s="68"/>
      <c r="J68" s="68"/>
      <c r="K68" s="68"/>
      <c r="L68" s="68"/>
      <c r="M68" s="68"/>
      <c r="N68" s="68"/>
      <c r="O68" s="68"/>
      <c r="P68" s="68"/>
      <c r="Q68" s="68"/>
    </row>
    <row r="69" customFormat="false" ht="11.25" hidden="false" customHeight="false" outlineLevel="0" collapsed="false">
      <c r="A69" s="105" t="s">
        <v>117</v>
      </c>
      <c r="B69" s="68"/>
      <c r="C69" s="68"/>
      <c r="D69" s="68"/>
      <c r="E69" s="68"/>
      <c r="F69" s="68"/>
      <c r="G69" s="68"/>
      <c r="H69" s="68"/>
      <c r="I69" s="68"/>
      <c r="J69" s="68"/>
      <c r="K69" s="68"/>
      <c r="L69" s="68"/>
      <c r="M69" s="68"/>
      <c r="N69" s="68"/>
      <c r="O69" s="68"/>
      <c r="P69" s="68"/>
      <c r="Q69" s="68"/>
    </row>
  </sheetData>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広島国税局
酒税３
(H26)</oddFooter>
  </headerFooter>
  <rowBreaks count="2" manualBreakCount="2">
    <brk id="32"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1" width="2.99"/>
    <col collapsed="false" customWidth="true" hidden="false" outlineLevel="0" max="23" min="23" style="106"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18</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19</v>
      </c>
    </row>
    <row r="3" customFormat="false" ht="17.1" hidden="false" customHeight="true" outlineLevel="0" collapsed="false">
      <c r="A3" s="107" t="s">
        <v>120</v>
      </c>
      <c r="B3" s="107"/>
      <c r="C3" s="6" t="s">
        <v>121</v>
      </c>
      <c r="D3" s="6" t="s">
        <v>122</v>
      </c>
      <c r="E3" s="6" t="s">
        <v>123</v>
      </c>
      <c r="F3" s="6" t="s">
        <v>124</v>
      </c>
      <c r="G3" s="108" t="s">
        <v>125</v>
      </c>
      <c r="H3" s="108"/>
      <c r="I3" s="108"/>
      <c r="J3" s="108"/>
      <c r="K3" s="108"/>
      <c r="L3" s="108"/>
      <c r="M3" s="108"/>
      <c r="N3" s="108"/>
      <c r="O3" s="108"/>
      <c r="P3" s="108"/>
      <c r="Q3" s="108"/>
      <c r="R3" s="108"/>
      <c r="S3" s="108"/>
      <c r="T3" s="109" t="s">
        <v>126</v>
      </c>
      <c r="U3" s="6" t="s">
        <v>127</v>
      </c>
      <c r="V3" s="7" t="s">
        <v>128</v>
      </c>
      <c r="W3" s="7"/>
      <c r="X3" s="7"/>
    </row>
    <row r="4" customFormat="false" ht="17.1" hidden="false" customHeight="true" outlineLevel="0" collapsed="false">
      <c r="A4" s="107"/>
      <c r="B4" s="107"/>
      <c r="C4" s="6"/>
      <c r="D4" s="6"/>
      <c r="E4" s="6"/>
      <c r="F4" s="6"/>
      <c r="G4" s="110" t="s">
        <v>129</v>
      </c>
      <c r="H4" s="110" t="s">
        <v>130</v>
      </c>
      <c r="I4" s="111" t="s">
        <v>131</v>
      </c>
      <c r="J4" s="112" t="s">
        <v>132</v>
      </c>
      <c r="K4" s="112" t="s">
        <v>133</v>
      </c>
      <c r="L4" s="112" t="s">
        <v>134</v>
      </c>
      <c r="M4" s="112" t="s">
        <v>135</v>
      </c>
      <c r="N4" s="112" t="s">
        <v>136</v>
      </c>
      <c r="O4" s="112" t="s">
        <v>137</v>
      </c>
      <c r="P4" s="112" t="s">
        <v>138</v>
      </c>
      <c r="Q4" s="112" t="s">
        <v>139</v>
      </c>
      <c r="R4" s="113" t="s">
        <v>140</v>
      </c>
      <c r="S4" s="114" t="s">
        <v>141</v>
      </c>
      <c r="T4" s="109"/>
      <c r="U4" s="109"/>
      <c r="V4" s="7"/>
      <c r="W4" s="7"/>
      <c r="X4" s="7"/>
    </row>
    <row r="5" s="20" customFormat="true" ht="13.5" hidden="false" customHeight="true" outlineLevel="0" collapsed="false">
      <c r="A5" s="115"/>
      <c r="B5" s="116"/>
      <c r="C5" s="117" t="s">
        <v>142</v>
      </c>
      <c r="D5" s="117" t="s">
        <v>142</v>
      </c>
      <c r="E5" s="117" t="s">
        <v>142</v>
      </c>
      <c r="F5" s="117" t="s">
        <v>142</v>
      </c>
      <c r="G5" s="118" t="s">
        <v>142</v>
      </c>
      <c r="H5" s="118" t="s">
        <v>142</v>
      </c>
      <c r="I5" s="118" t="s">
        <v>142</v>
      </c>
      <c r="J5" s="117" t="s">
        <v>142</v>
      </c>
      <c r="K5" s="117" t="s">
        <v>142</v>
      </c>
      <c r="L5" s="117" t="s">
        <v>142</v>
      </c>
      <c r="M5" s="117" t="s">
        <v>142</v>
      </c>
      <c r="N5" s="117" t="s">
        <v>142</v>
      </c>
      <c r="O5" s="117" t="s">
        <v>142</v>
      </c>
      <c r="P5" s="117" t="s">
        <v>142</v>
      </c>
      <c r="Q5" s="117" t="s">
        <v>142</v>
      </c>
      <c r="R5" s="117" t="s">
        <v>142</v>
      </c>
      <c r="S5" s="117" t="s">
        <v>142</v>
      </c>
      <c r="T5" s="117" t="s">
        <v>142</v>
      </c>
      <c r="U5" s="117" t="s">
        <v>142</v>
      </c>
      <c r="V5" s="119" t="s">
        <v>143</v>
      </c>
      <c r="W5" s="119"/>
      <c r="X5" s="120" t="s">
        <v>143</v>
      </c>
    </row>
    <row r="6" customFormat="false" ht="21" hidden="false" customHeight="true" outlineLevel="0" collapsed="false">
      <c r="A6" s="21" t="s">
        <v>15</v>
      </c>
      <c r="B6" s="21"/>
      <c r="C6" s="121" t="n">
        <v>228</v>
      </c>
      <c r="D6" s="121" t="n">
        <v>1</v>
      </c>
      <c r="E6" s="121" t="n">
        <v>6</v>
      </c>
      <c r="F6" s="121" t="s">
        <v>20</v>
      </c>
      <c r="G6" s="122" t="n">
        <v>26</v>
      </c>
      <c r="H6" s="122" t="n">
        <v>12</v>
      </c>
      <c r="I6" s="122" t="n">
        <v>51</v>
      </c>
      <c r="J6" s="121" t="n">
        <v>23</v>
      </c>
      <c r="K6" s="121" t="n">
        <v>20</v>
      </c>
      <c r="L6" s="121" t="n">
        <v>13</v>
      </c>
      <c r="M6" s="121" t="n">
        <v>4</v>
      </c>
      <c r="N6" s="121" t="n">
        <v>2</v>
      </c>
      <c r="O6" s="121" t="n">
        <v>2</v>
      </c>
      <c r="P6" s="121" t="s">
        <v>20</v>
      </c>
      <c r="Q6" s="121" t="s">
        <v>20</v>
      </c>
      <c r="R6" s="122" t="n">
        <v>70</v>
      </c>
      <c r="S6" s="122" t="n">
        <v>223</v>
      </c>
      <c r="T6" s="123" t="n">
        <v>10</v>
      </c>
      <c r="U6" s="121" t="n">
        <v>211</v>
      </c>
      <c r="V6" s="124" t="s">
        <v>144</v>
      </c>
      <c r="W6" s="125" t="n">
        <v>11</v>
      </c>
      <c r="X6" s="126" t="n">
        <v>218</v>
      </c>
    </row>
    <row r="7" customFormat="false" ht="21" hidden="false" customHeight="true" outlineLevel="0" collapsed="false">
      <c r="A7" s="27" t="s">
        <v>16</v>
      </c>
      <c r="B7" s="27"/>
      <c r="C7" s="31" t="n">
        <v>2</v>
      </c>
      <c r="D7" s="31" t="s">
        <v>20</v>
      </c>
      <c r="E7" s="31" t="s">
        <v>20</v>
      </c>
      <c r="F7" s="31" t="s">
        <v>20</v>
      </c>
      <c r="G7" s="31" t="s">
        <v>20</v>
      </c>
      <c r="H7" s="31" t="s">
        <v>20</v>
      </c>
      <c r="I7" s="31" t="s">
        <v>20</v>
      </c>
      <c r="J7" s="31" t="s">
        <v>20</v>
      </c>
      <c r="K7" s="31" t="s">
        <v>20</v>
      </c>
      <c r="L7" s="31" t="s">
        <v>20</v>
      </c>
      <c r="M7" s="31" t="s">
        <v>20</v>
      </c>
      <c r="N7" s="31" t="s">
        <v>20</v>
      </c>
      <c r="O7" s="31" t="n">
        <v>1</v>
      </c>
      <c r="P7" s="31" t="s">
        <v>20</v>
      </c>
      <c r="Q7" s="31" t="s">
        <v>20</v>
      </c>
      <c r="R7" s="127" t="n">
        <v>1</v>
      </c>
      <c r="S7" s="127" t="n">
        <v>2</v>
      </c>
      <c r="T7" s="128" t="n">
        <v>1</v>
      </c>
      <c r="U7" s="31" t="s">
        <v>20</v>
      </c>
      <c r="V7" s="129" t="s">
        <v>144</v>
      </c>
      <c r="W7" s="130" t="n">
        <v>1</v>
      </c>
      <c r="X7" s="131" t="n">
        <v>2</v>
      </c>
    </row>
    <row r="8" customFormat="false" ht="21" hidden="false" customHeight="true" outlineLevel="0" collapsed="false">
      <c r="A8" s="132" t="s">
        <v>18</v>
      </c>
      <c r="B8" s="132"/>
      <c r="C8" s="31" t="n">
        <v>4</v>
      </c>
      <c r="D8" s="31" t="s">
        <v>20</v>
      </c>
      <c r="E8" s="31" t="s">
        <v>20</v>
      </c>
      <c r="F8" s="31" t="s">
        <v>20</v>
      </c>
      <c r="G8" s="127" t="n">
        <v>1</v>
      </c>
      <c r="H8" s="127" t="s">
        <v>20</v>
      </c>
      <c r="I8" s="127" t="s">
        <v>20</v>
      </c>
      <c r="J8" s="127" t="s">
        <v>20</v>
      </c>
      <c r="K8" s="127" t="s">
        <v>20</v>
      </c>
      <c r="L8" s="127" t="s">
        <v>20</v>
      </c>
      <c r="M8" s="127" t="s">
        <v>20</v>
      </c>
      <c r="N8" s="127" t="s">
        <v>20</v>
      </c>
      <c r="O8" s="31" t="n">
        <v>1</v>
      </c>
      <c r="P8" s="31" t="s">
        <v>20</v>
      </c>
      <c r="Q8" s="31" t="s">
        <v>20</v>
      </c>
      <c r="R8" s="127" t="n">
        <v>2</v>
      </c>
      <c r="S8" s="127" t="n">
        <v>4</v>
      </c>
      <c r="T8" s="128" t="n">
        <v>3</v>
      </c>
      <c r="U8" s="31" t="n">
        <v>1</v>
      </c>
      <c r="V8" s="129" t="s">
        <v>144</v>
      </c>
      <c r="W8" s="130" t="n">
        <v>3</v>
      </c>
      <c r="X8" s="131" t="n">
        <v>4</v>
      </c>
    </row>
    <row r="9" customFormat="false" ht="21" hidden="false" customHeight="true" outlineLevel="0" collapsed="false">
      <c r="A9" s="132" t="s">
        <v>19</v>
      </c>
      <c r="B9" s="132"/>
      <c r="C9" s="31" t="n">
        <v>71</v>
      </c>
      <c r="D9" s="31" t="n">
        <v>2</v>
      </c>
      <c r="E9" s="31" t="n">
        <v>2</v>
      </c>
      <c r="F9" s="31" t="n">
        <v>1</v>
      </c>
      <c r="G9" s="127" t="n">
        <v>30</v>
      </c>
      <c r="H9" s="127" t="n">
        <v>2</v>
      </c>
      <c r="I9" s="127" t="n">
        <v>12</v>
      </c>
      <c r="J9" s="31" t="s">
        <v>20</v>
      </c>
      <c r="K9" s="31" t="s">
        <v>20</v>
      </c>
      <c r="L9" s="31" t="n">
        <v>1</v>
      </c>
      <c r="M9" s="31" t="s">
        <v>20</v>
      </c>
      <c r="N9" s="31" t="s">
        <v>20</v>
      </c>
      <c r="O9" s="31" t="s">
        <v>20</v>
      </c>
      <c r="P9" s="31" t="s">
        <v>20</v>
      </c>
      <c r="Q9" s="31" t="s">
        <v>20</v>
      </c>
      <c r="R9" s="127" t="n">
        <v>25</v>
      </c>
      <c r="S9" s="127" t="n">
        <v>70</v>
      </c>
      <c r="T9" s="128" t="n">
        <v>6</v>
      </c>
      <c r="U9" s="31" t="n">
        <v>11</v>
      </c>
      <c r="V9" s="129" t="s">
        <v>144</v>
      </c>
      <c r="W9" s="130" t="n">
        <v>5</v>
      </c>
      <c r="X9" s="131" t="n">
        <v>69</v>
      </c>
    </row>
    <row r="10" customFormat="false" ht="21" hidden="false" customHeight="true" outlineLevel="0" collapsed="false">
      <c r="A10" s="27" t="s">
        <v>21</v>
      </c>
      <c r="B10" s="27"/>
      <c r="C10" s="31" t="n">
        <v>12</v>
      </c>
      <c r="D10" s="31" t="n">
        <v>1</v>
      </c>
      <c r="E10" s="31" t="n">
        <v>1</v>
      </c>
      <c r="F10" s="31" t="s">
        <v>20</v>
      </c>
      <c r="G10" s="127" t="n">
        <v>1</v>
      </c>
      <c r="H10" s="127" t="n">
        <v>2</v>
      </c>
      <c r="I10" s="127" t="n">
        <v>4</v>
      </c>
      <c r="J10" s="31" t="s">
        <v>20</v>
      </c>
      <c r="K10" s="31" t="s">
        <v>20</v>
      </c>
      <c r="L10" s="31" t="s">
        <v>20</v>
      </c>
      <c r="M10" s="31" t="s">
        <v>20</v>
      </c>
      <c r="N10" s="31" t="s">
        <v>20</v>
      </c>
      <c r="O10" s="31" t="n">
        <v>1</v>
      </c>
      <c r="P10" s="31" t="s">
        <v>20</v>
      </c>
      <c r="Q10" s="31" t="s">
        <v>20</v>
      </c>
      <c r="R10" s="127" t="n">
        <v>4</v>
      </c>
      <c r="S10" s="127" t="n">
        <v>12</v>
      </c>
      <c r="T10" s="128" t="n">
        <v>1</v>
      </c>
      <c r="U10" s="31" t="n">
        <v>3</v>
      </c>
      <c r="V10" s="129" t="s">
        <v>144</v>
      </c>
      <c r="W10" s="130" t="n">
        <v>1</v>
      </c>
      <c r="X10" s="131" t="n">
        <v>12</v>
      </c>
    </row>
    <row r="11" customFormat="false" ht="21" hidden="false" customHeight="true" outlineLevel="0" collapsed="false">
      <c r="A11" s="27" t="s">
        <v>22</v>
      </c>
      <c r="B11" s="27"/>
      <c r="C11" s="31" t="n">
        <v>13</v>
      </c>
      <c r="D11" s="31" t="s">
        <v>20</v>
      </c>
      <c r="E11" s="31" t="s">
        <v>20</v>
      </c>
      <c r="F11" s="31" t="s">
        <v>20</v>
      </c>
      <c r="G11" s="127" t="n">
        <v>2</v>
      </c>
      <c r="H11" s="127" t="s">
        <v>20</v>
      </c>
      <c r="I11" s="127" t="n">
        <v>3</v>
      </c>
      <c r="J11" s="31" t="n">
        <v>3</v>
      </c>
      <c r="K11" s="31" t="n">
        <v>2</v>
      </c>
      <c r="L11" s="31" t="s">
        <v>20</v>
      </c>
      <c r="M11" s="31" t="s">
        <v>20</v>
      </c>
      <c r="N11" s="31" t="s">
        <v>20</v>
      </c>
      <c r="O11" s="31" t="s">
        <v>20</v>
      </c>
      <c r="P11" s="31" t="s">
        <v>20</v>
      </c>
      <c r="Q11" s="31" t="n">
        <v>1</v>
      </c>
      <c r="R11" s="127" t="n">
        <v>2</v>
      </c>
      <c r="S11" s="127" t="n">
        <v>13</v>
      </c>
      <c r="T11" s="128" t="n">
        <v>4</v>
      </c>
      <c r="U11" s="31" t="n">
        <v>8</v>
      </c>
      <c r="V11" s="129" t="s">
        <v>144</v>
      </c>
      <c r="W11" s="130" t="n">
        <v>4</v>
      </c>
      <c r="X11" s="131" t="n">
        <v>11</v>
      </c>
    </row>
    <row r="12" customFormat="false" ht="21" hidden="false" customHeight="true" outlineLevel="0" collapsed="false">
      <c r="A12" s="132" t="s">
        <v>23</v>
      </c>
      <c r="B12" s="132"/>
      <c r="C12" s="31" t="n">
        <v>30</v>
      </c>
      <c r="D12" s="31" t="n">
        <v>2</v>
      </c>
      <c r="E12" s="31" t="s">
        <v>20</v>
      </c>
      <c r="F12" s="31" t="n">
        <v>2</v>
      </c>
      <c r="G12" s="127" t="n">
        <v>12</v>
      </c>
      <c r="H12" s="127" t="n">
        <v>1</v>
      </c>
      <c r="I12" s="127" t="n">
        <v>6</v>
      </c>
      <c r="J12" s="31" t="n">
        <v>1</v>
      </c>
      <c r="K12" s="31" t="s">
        <v>20</v>
      </c>
      <c r="L12" s="31" t="n">
        <v>1</v>
      </c>
      <c r="M12" s="31" t="s">
        <v>20</v>
      </c>
      <c r="N12" s="31" t="s">
        <v>20</v>
      </c>
      <c r="O12" s="31" t="s">
        <v>20</v>
      </c>
      <c r="P12" s="31" t="s">
        <v>20</v>
      </c>
      <c r="Q12" s="31" t="n">
        <v>1</v>
      </c>
      <c r="R12" s="127" t="n">
        <v>8</v>
      </c>
      <c r="S12" s="127" t="n">
        <v>30</v>
      </c>
      <c r="T12" s="128" t="n">
        <v>12</v>
      </c>
      <c r="U12" s="31" t="n">
        <v>17</v>
      </c>
      <c r="V12" s="129" t="s">
        <v>144</v>
      </c>
      <c r="W12" s="130" t="n">
        <v>11</v>
      </c>
      <c r="X12" s="131" t="n">
        <v>28</v>
      </c>
    </row>
    <row r="13" customFormat="false" ht="21" hidden="false" customHeight="true" outlineLevel="0" collapsed="false">
      <c r="A13" s="132" t="s">
        <v>24</v>
      </c>
      <c r="B13" s="132"/>
      <c r="C13" s="31" t="n">
        <v>19</v>
      </c>
      <c r="D13" s="31" t="n">
        <v>2</v>
      </c>
      <c r="E13" s="31" t="s">
        <v>20</v>
      </c>
      <c r="F13" s="31" t="n">
        <v>2</v>
      </c>
      <c r="G13" s="127" t="n">
        <v>9</v>
      </c>
      <c r="H13" s="127" t="n">
        <v>1</v>
      </c>
      <c r="I13" s="127" t="s">
        <v>20</v>
      </c>
      <c r="J13" s="31" t="n">
        <v>1</v>
      </c>
      <c r="K13" s="31" t="s">
        <v>20</v>
      </c>
      <c r="L13" s="31" t="n">
        <v>1</v>
      </c>
      <c r="M13" s="31" t="s">
        <v>20</v>
      </c>
      <c r="N13" s="31" t="s">
        <v>20</v>
      </c>
      <c r="O13" s="31" t="s">
        <v>20</v>
      </c>
      <c r="P13" s="31" t="s">
        <v>20</v>
      </c>
      <c r="Q13" s="31" t="s">
        <v>20</v>
      </c>
      <c r="R13" s="127" t="n">
        <v>7</v>
      </c>
      <c r="S13" s="127" t="n">
        <v>19</v>
      </c>
      <c r="T13" s="128" t="n">
        <v>3</v>
      </c>
      <c r="U13" s="31" t="n">
        <v>2</v>
      </c>
      <c r="V13" s="129" t="s">
        <v>144</v>
      </c>
      <c r="W13" s="130" t="n">
        <v>3</v>
      </c>
      <c r="X13" s="131" t="n">
        <v>18</v>
      </c>
    </row>
    <row r="14" customFormat="false" ht="21" hidden="false" customHeight="true" outlineLevel="0" collapsed="false">
      <c r="A14" s="132" t="s">
        <v>25</v>
      </c>
      <c r="B14" s="132"/>
      <c r="C14" s="31" t="n">
        <v>3</v>
      </c>
      <c r="D14" s="31" t="s">
        <v>20</v>
      </c>
      <c r="E14" s="31" t="s">
        <v>20</v>
      </c>
      <c r="F14" s="31" t="s">
        <v>20</v>
      </c>
      <c r="G14" s="127" t="n">
        <v>2</v>
      </c>
      <c r="H14" s="127" t="s">
        <v>20</v>
      </c>
      <c r="I14" s="127" t="n">
        <v>1</v>
      </c>
      <c r="J14" s="31" t="s">
        <v>20</v>
      </c>
      <c r="K14" s="31" t="s">
        <v>20</v>
      </c>
      <c r="L14" s="31" t="s">
        <v>20</v>
      </c>
      <c r="M14" s="31" t="s">
        <v>20</v>
      </c>
      <c r="N14" s="31" t="s">
        <v>20</v>
      </c>
      <c r="O14" s="31" t="s">
        <v>20</v>
      </c>
      <c r="P14" s="31" t="s">
        <v>20</v>
      </c>
      <c r="Q14" s="31" t="s">
        <v>20</v>
      </c>
      <c r="R14" s="31" t="s">
        <v>20</v>
      </c>
      <c r="S14" s="127" t="n">
        <v>3</v>
      </c>
      <c r="T14" s="128" t="n">
        <v>1</v>
      </c>
      <c r="U14" s="31" t="s">
        <v>20</v>
      </c>
      <c r="V14" s="129" t="s">
        <v>144</v>
      </c>
      <c r="W14" s="130" t="n">
        <v>1</v>
      </c>
      <c r="X14" s="131" t="n">
        <v>3</v>
      </c>
    </row>
    <row r="15" customFormat="false" ht="21" hidden="false" customHeight="true" outlineLevel="0" collapsed="false">
      <c r="A15" s="132" t="s">
        <v>26</v>
      </c>
      <c r="B15" s="132"/>
      <c r="C15" s="31" t="n">
        <v>5</v>
      </c>
      <c r="D15" s="31" t="n">
        <v>1</v>
      </c>
      <c r="E15" s="31" t="s">
        <v>20</v>
      </c>
      <c r="F15" s="31" t="s">
        <v>20</v>
      </c>
      <c r="G15" s="127" t="n">
        <v>3</v>
      </c>
      <c r="H15" s="127" t="s">
        <v>20</v>
      </c>
      <c r="I15" s="127" t="s">
        <v>20</v>
      </c>
      <c r="J15" s="127" t="s">
        <v>20</v>
      </c>
      <c r="K15" s="127" t="s">
        <v>20</v>
      </c>
      <c r="L15" s="127" t="s">
        <v>20</v>
      </c>
      <c r="M15" s="127" t="s">
        <v>20</v>
      </c>
      <c r="N15" s="127" t="s">
        <v>20</v>
      </c>
      <c r="O15" s="127" t="s">
        <v>20</v>
      </c>
      <c r="P15" s="127" t="s">
        <v>20</v>
      </c>
      <c r="Q15" s="127" t="s">
        <v>20</v>
      </c>
      <c r="R15" s="127" t="n">
        <v>3</v>
      </c>
      <c r="S15" s="127" t="n">
        <v>6</v>
      </c>
      <c r="T15" s="128" t="n">
        <v>3</v>
      </c>
      <c r="U15" s="31" t="s">
        <v>20</v>
      </c>
      <c r="V15" s="129" t="s">
        <v>144</v>
      </c>
      <c r="W15" s="130" t="n">
        <v>3</v>
      </c>
      <c r="X15" s="131" t="n">
        <v>5</v>
      </c>
    </row>
    <row r="16" customFormat="false" ht="21" hidden="false" customHeight="true" outlineLevel="0" collapsed="false">
      <c r="A16" s="132" t="s">
        <v>145</v>
      </c>
      <c r="B16" s="132"/>
      <c r="C16" s="31" t="n">
        <v>3</v>
      </c>
      <c r="D16" s="31" t="s">
        <v>20</v>
      </c>
      <c r="E16" s="31" t="s">
        <v>20</v>
      </c>
      <c r="F16" s="31" t="s">
        <v>20</v>
      </c>
      <c r="G16" s="127" t="n">
        <v>1</v>
      </c>
      <c r="H16" s="127" t="s">
        <v>20</v>
      </c>
      <c r="I16" s="127" t="s">
        <v>20</v>
      </c>
      <c r="J16" s="127" t="s">
        <v>20</v>
      </c>
      <c r="K16" s="127" t="s">
        <v>20</v>
      </c>
      <c r="L16" s="127" t="s">
        <v>20</v>
      </c>
      <c r="M16" s="127" t="s">
        <v>20</v>
      </c>
      <c r="N16" s="31" t="n">
        <v>1</v>
      </c>
      <c r="O16" s="31" t="s">
        <v>20</v>
      </c>
      <c r="P16" s="31" t="s">
        <v>20</v>
      </c>
      <c r="Q16" s="31" t="n">
        <v>1</v>
      </c>
      <c r="R16" s="127" t="s">
        <v>20</v>
      </c>
      <c r="S16" s="127" t="n">
        <v>3</v>
      </c>
      <c r="T16" s="128" t="n">
        <v>1</v>
      </c>
      <c r="U16" s="31" t="n">
        <v>1</v>
      </c>
      <c r="V16" s="129" t="s">
        <v>144</v>
      </c>
      <c r="W16" s="130" t="n">
        <v>1</v>
      </c>
      <c r="X16" s="131" t="n">
        <v>2</v>
      </c>
    </row>
    <row r="17" customFormat="false" ht="21" hidden="false" customHeight="true" outlineLevel="0" collapsed="false">
      <c r="A17" s="132" t="s">
        <v>27</v>
      </c>
      <c r="B17" s="132"/>
      <c r="C17" s="31" t="n">
        <v>159</v>
      </c>
      <c r="D17" s="31" t="n">
        <v>1</v>
      </c>
      <c r="E17" s="31" t="n">
        <v>11</v>
      </c>
      <c r="F17" s="31" t="s">
        <v>20</v>
      </c>
      <c r="G17" s="127" t="n">
        <v>4</v>
      </c>
      <c r="H17" s="127" t="s">
        <v>20</v>
      </c>
      <c r="I17" s="127" t="n">
        <v>5</v>
      </c>
      <c r="J17" s="31" t="s">
        <v>20</v>
      </c>
      <c r="K17" s="31" t="s">
        <v>20</v>
      </c>
      <c r="L17" s="31" t="s">
        <v>20</v>
      </c>
      <c r="M17" s="31" t="s">
        <v>20</v>
      </c>
      <c r="N17" s="31" t="s">
        <v>20</v>
      </c>
      <c r="O17" s="31" t="s">
        <v>20</v>
      </c>
      <c r="P17" s="31" t="s">
        <v>20</v>
      </c>
      <c r="Q17" s="31" t="n">
        <v>1</v>
      </c>
      <c r="R17" s="127" t="n">
        <v>139</v>
      </c>
      <c r="S17" s="127" t="n">
        <v>149</v>
      </c>
      <c r="T17" s="128" t="n">
        <v>2</v>
      </c>
      <c r="U17" s="31" t="n">
        <v>4</v>
      </c>
      <c r="V17" s="129" t="s">
        <v>144</v>
      </c>
      <c r="W17" s="130" t="n">
        <v>4</v>
      </c>
      <c r="X17" s="131" t="n">
        <v>142</v>
      </c>
    </row>
    <row r="18" customFormat="false" ht="21" hidden="false" customHeight="true" outlineLevel="0" collapsed="false">
      <c r="A18" s="132" t="s">
        <v>30</v>
      </c>
      <c r="B18" s="132"/>
      <c r="C18" s="31" t="n">
        <v>180</v>
      </c>
      <c r="D18" s="31" t="n">
        <v>2</v>
      </c>
      <c r="E18" s="31" t="n">
        <v>11</v>
      </c>
      <c r="F18" s="31" t="n">
        <v>3</v>
      </c>
      <c r="G18" s="127" t="n">
        <v>26</v>
      </c>
      <c r="H18" s="127" t="n">
        <v>1</v>
      </c>
      <c r="I18" s="127" t="n">
        <v>1</v>
      </c>
      <c r="J18" s="31" t="s">
        <v>20</v>
      </c>
      <c r="K18" s="31" t="s">
        <v>20</v>
      </c>
      <c r="L18" s="31" t="s">
        <v>20</v>
      </c>
      <c r="M18" s="31" t="s">
        <v>20</v>
      </c>
      <c r="N18" s="31" t="s">
        <v>20</v>
      </c>
      <c r="O18" s="31" t="s">
        <v>20</v>
      </c>
      <c r="P18" s="31" t="s">
        <v>20</v>
      </c>
      <c r="Q18" s="31" t="n">
        <v>1</v>
      </c>
      <c r="R18" s="127" t="n">
        <v>139</v>
      </c>
      <c r="S18" s="127" t="n">
        <v>168</v>
      </c>
      <c r="T18" s="128" t="n">
        <v>10</v>
      </c>
      <c r="U18" s="31" t="n">
        <v>19</v>
      </c>
      <c r="V18" s="129" t="s">
        <v>144</v>
      </c>
      <c r="W18" s="130" t="n">
        <v>11</v>
      </c>
      <c r="X18" s="131" t="n">
        <v>161</v>
      </c>
    </row>
    <row r="19" customFormat="false" ht="21" hidden="false" customHeight="true" outlineLevel="0" collapsed="false">
      <c r="A19" s="132" t="s">
        <v>146</v>
      </c>
      <c r="B19" s="132"/>
      <c r="C19" s="31" t="n">
        <v>173</v>
      </c>
      <c r="D19" s="31" t="n">
        <v>1</v>
      </c>
      <c r="E19" s="31" t="n">
        <v>12</v>
      </c>
      <c r="F19" s="31" t="n">
        <v>1</v>
      </c>
      <c r="G19" s="127" t="n">
        <v>7</v>
      </c>
      <c r="H19" s="127" t="s">
        <v>20</v>
      </c>
      <c r="I19" s="127" t="s">
        <v>20</v>
      </c>
      <c r="J19" s="127" t="s">
        <v>20</v>
      </c>
      <c r="K19" s="127" t="s">
        <v>20</v>
      </c>
      <c r="L19" s="31" t="n">
        <v>1</v>
      </c>
      <c r="M19" s="31" t="n">
        <v>1</v>
      </c>
      <c r="N19" s="31" t="s">
        <v>20</v>
      </c>
      <c r="O19" s="31" t="s">
        <v>20</v>
      </c>
      <c r="P19" s="31" t="n">
        <v>1</v>
      </c>
      <c r="Q19" s="31" t="n">
        <v>1</v>
      </c>
      <c r="R19" s="127" t="n">
        <v>150</v>
      </c>
      <c r="S19" s="127" t="n">
        <v>161</v>
      </c>
      <c r="T19" s="128" t="n">
        <v>4</v>
      </c>
      <c r="U19" s="31" t="n">
        <v>1</v>
      </c>
      <c r="V19" s="129" t="s">
        <v>144</v>
      </c>
      <c r="W19" s="130" t="n">
        <v>5</v>
      </c>
      <c r="X19" s="131" t="n">
        <v>152</v>
      </c>
    </row>
    <row r="20" customFormat="false" ht="21" hidden="false" customHeight="true" outlineLevel="0" collapsed="false">
      <c r="A20" s="27" t="s">
        <v>29</v>
      </c>
      <c r="B20" s="27"/>
      <c r="C20" s="31" t="n">
        <v>196</v>
      </c>
      <c r="D20" s="31" t="n">
        <v>3</v>
      </c>
      <c r="E20" s="31" t="n">
        <v>11</v>
      </c>
      <c r="F20" s="31" t="n">
        <v>3</v>
      </c>
      <c r="G20" s="127" t="n">
        <v>53</v>
      </c>
      <c r="H20" s="127" t="n">
        <v>6</v>
      </c>
      <c r="I20" s="127" t="n">
        <v>15</v>
      </c>
      <c r="J20" s="31" t="s">
        <v>20</v>
      </c>
      <c r="K20" s="31" t="n">
        <v>1</v>
      </c>
      <c r="L20" s="31" t="s">
        <v>20</v>
      </c>
      <c r="M20" s="31" t="n">
        <v>1</v>
      </c>
      <c r="N20" s="31" t="n">
        <v>1</v>
      </c>
      <c r="O20" s="31" t="s">
        <v>20</v>
      </c>
      <c r="P20" s="31" t="n">
        <v>2</v>
      </c>
      <c r="Q20" s="31" t="n">
        <v>1</v>
      </c>
      <c r="R20" s="127" t="n">
        <v>105</v>
      </c>
      <c r="S20" s="127" t="n">
        <v>185</v>
      </c>
      <c r="T20" s="128" t="n">
        <v>5</v>
      </c>
      <c r="U20" s="31" t="n">
        <v>13</v>
      </c>
      <c r="V20" s="129" t="s">
        <v>144</v>
      </c>
      <c r="W20" s="130" t="n">
        <v>7</v>
      </c>
      <c r="X20" s="131" t="n">
        <v>178</v>
      </c>
    </row>
    <row r="21" customFormat="false" ht="21" hidden="false" customHeight="true" outlineLevel="0" collapsed="false">
      <c r="A21" s="132" t="s">
        <v>147</v>
      </c>
      <c r="B21" s="132"/>
      <c r="C21" s="31" t="n">
        <v>1</v>
      </c>
      <c r="D21" s="31" t="s">
        <v>20</v>
      </c>
      <c r="E21" s="31" t="s">
        <v>20</v>
      </c>
      <c r="F21" s="31" t="s">
        <v>20</v>
      </c>
      <c r="G21" s="31" t="s">
        <v>20</v>
      </c>
      <c r="H21" s="31" t="s">
        <v>20</v>
      </c>
      <c r="I21" s="31" t="s">
        <v>20</v>
      </c>
      <c r="J21" s="31" t="s">
        <v>20</v>
      </c>
      <c r="K21" s="31" t="s">
        <v>20</v>
      </c>
      <c r="L21" s="31" t="s">
        <v>20</v>
      </c>
      <c r="M21" s="31" t="s">
        <v>20</v>
      </c>
      <c r="N21" s="31" t="s">
        <v>20</v>
      </c>
      <c r="O21" s="31" t="s">
        <v>20</v>
      </c>
      <c r="P21" s="31" t="s">
        <v>20</v>
      </c>
      <c r="Q21" s="31" t="s">
        <v>20</v>
      </c>
      <c r="R21" s="127" t="n">
        <v>1</v>
      </c>
      <c r="S21" s="127" t="n">
        <v>1</v>
      </c>
      <c r="T21" s="128" t="n">
        <v>1</v>
      </c>
      <c r="U21" s="31" t="s">
        <v>20</v>
      </c>
      <c r="V21" s="129" t="s">
        <v>144</v>
      </c>
      <c r="W21" s="130" t="n">
        <v>1</v>
      </c>
      <c r="X21" s="131" t="n">
        <v>1</v>
      </c>
    </row>
    <row r="22" customFormat="false" ht="21" hidden="false" customHeight="true" outlineLevel="0" collapsed="false">
      <c r="A22" s="133" t="s">
        <v>148</v>
      </c>
      <c r="B22" s="133"/>
      <c r="C22" s="134" t="n">
        <v>164</v>
      </c>
      <c r="D22" s="134" t="s">
        <v>20</v>
      </c>
      <c r="E22" s="134" t="n">
        <v>11</v>
      </c>
      <c r="F22" s="134" t="n">
        <v>1</v>
      </c>
      <c r="G22" s="135" t="n">
        <v>8</v>
      </c>
      <c r="H22" s="135" t="n">
        <v>1</v>
      </c>
      <c r="I22" s="135" t="s">
        <v>20</v>
      </c>
      <c r="J22" s="135" t="s">
        <v>20</v>
      </c>
      <c r="K22" s="135" t="s">
        <v>20</v>
      </c>
      <c r="L22" s="135" t="s">
        <v>20</v>
      </c>
      <c r="M22" s="135" t="s">
        <v>20</v>
      </c>
      <c r="N22" s="135" t="s">
        <v>20</v>
      </c>
      <c r="O22" s="135" t="s">
        <v>20</v>
      </c>
      <c r="P22" s="135" t="s">
        <v>20</v>
      </c>
      <c r="Q22" s="135" t="s">
        <v>20</v>
      </c>
      <c r="R22" s="135" t="n">
        <v>143</v>
      </c>
      <c r="S22" s="135" t="n">
        <v>152</v>
      </c>
      <c r="T22" s="136" t="n">
        <v>3</v>
      </c>
      <c r="U22" s="134" t="n">
        <v>1</v>
      </c>
      <c r="V22" s="137" t="s">
        <v>144</v>
      </c>
      <c r="W22" s="138" t="n">
        <v>5</v>
      </c>
      <c r="X22" s="139" t="n">
        <v>147</v>
      </c>
    </row>
    <row r="23" s="41" customFormat="true" ht="21" hidden="false" customHeight="true" outlineLevel="0" collapsed="false">
      <c r="A23" s="140" t="s">
        <v>149</v>
      </c>
      <c r="B23" s="140"/>
      <c r="C23" s="141" t="n">
        <v>1263</v>
      </c>
      <c r="D23" s="141" t="n">
        <v>16</v>
      </c>
      <c r="E23" s="141" t="n">
        <v>65</v>
      </c>
      <c r="F23" s="141" t="n">
        <v>13</v>
      </c>
      <c r="G23" s="142" t="n">
        <v>185</v>
      </c>
      <c r="H23" s="142" t="n">
        <v>26</v>
      </c>
      <c r="I23" s="142" t="n">
        <v>98</v>
      </c>
      <c r="J23" s="141" t="n">
        <v>28</v>
      </c>
      <c r="K23" s="141" t="n">
        <v>23</v>
      </c>
      <c r="L23" s="141" t="n">
        <v>17</v>
      </c>
      <c r="M23" s="141" t="n">
        <v>6</v>
      </c>
      <c r="N23" s="141" t="n">
        <v>4</v>
      </c>
      <c r="O23" s="141" t="n">
        <v>5</v>
      </c>
      <c r="P23" s="141" t="n">
        <v>3</v>
      </c>
      <c r="Q23" s="141" t="n">
        <v>7</v>
      </c>
      <c r="R23" s="142" t="n">
        <v>799</v>
      </c>
      <c r="S23" s="142" t="n">
        <v>1201</v>
      </c>
      <c r="T23" s="143" t="n">
        <v>70</v>
      </c>
      <c r="U23" s="141" t="n">
        <v>292</v>
      </c>
      <c r="V23" s="144" t="s">
        <v>144</v>
      </c>
      <c r="W23" s="145" t="n">
        <v>77</v>
      </c>
      <c r="X23" s="146" t="n">
        <v>1153</v>
      </c>
    </row>
    <row r="24" customFormat="false" ht="21" hidden="false" customHeight="true" outlineLevel="0" collapsed="false">
      <c r="A24" s="147" t="s">
        <v>150</v>
      </c>
      <c r="B24" s="148" t="s">
        <v>42</v>
      </c>
      <c r="C24" s="149"/>
      <c r="D24" s="149"/>
      <c r="E24" s="149"/>
      <c r="F24" s="149"/>
      <c r="G24" s="150" t="n">
        <v>70</v>
      </c>
      <c r="H24" s="150" t="n">
        <v>15</v>
      </c>
      <c r="I24" s="150" t="n">
        <v>76</v>
      </c>
      <c r="J24" s="151" t="n">
        <v>25</v>
      </c>
      <c r="K24" s="151" t="n">
        <v>18</v>
      </c>
      <c r="L24" s="151" t="n">
        <v>11</v>
      </c>
      <c r="M24" s="151" t="n">
        <v>4</v>
      </c>
      <c r="N24" s="151" t="n">
        <v>4</v>
      </c>
      <c r="O24" s="151" t="n">
        <v>1</v>
      </c>
      <c r="P24" s="151" t="s">
        <v>20</v>
      </c>
      <c r="Q24" s="151" t="n">
        <v>5</v>
      </c>
      <c r="R24" s="150" t="n">
        <v>76</v>
      </c>
      <c r="S24" s="150" t="n">
        <v>305</v>
      </c>
      <c r="T24" s="152" t="n">
        <v>21</v>
      </c>
      <c r="U24" s="149"/>
      <c r="V24" s="153" t="s">
        <v>144</v>
      </c>
      <c r="W24" s="154" t="n">
        <v>22</v>
      </c>
      <c r="X24" s="155" t="n">
        <v>286</v>
      </c>
    </row>
    <row r="25" customFormat="false" ht="21" hidden="false" customHeight="true" outlineLevel="0" collapsed="false">
      <c r="A25" s="147"/>
      <c r="B25" s="156" t="s">
        <v>43</v>
      </c>
      <c r="C25" s="157"/>
      <c r="D25" s="157"/>
      <c r="E25" s="157"/>
      <c r="F25" s="157"/>
      <c r="G25" s="158" t="n">
        <v>68</v>
      </c>
      <c r="H25" s="158" t="n">
        <v>17</v>
      </c>
      <c r="I25" s="158" t="n">
        <v>76</v>
      </c>
      <c r="J25" s="159" t="n">
        <v>21</v>
      </c>
      <c r="K25" s="159" t="n">
        <v>24</v>
      </c>
      <c r="L25" s="159" t="n">
        <v>8</v>
      </c>
      <c r="M25" s="159" t="n">
        <v>4</v>
      </c>
      <c r="N25" s="159" t="n">
        <v>4</v>
      </c>
      <c r="O25" s="159" t="n">
        <v>2</v>
      </c>
      <c r="P25" s="159" t="s">
        <v>20</v>
      </c>
      <c r="Q25" s="159" t="n">
        <v>5</v>
      </c>
      <c r="R25" s="158" t="n">
        <v>71</v>
      </c>
      <c r="S25" s="158" t="n">
        <v>300</v>
      </c>
      <c r="T25" s="160" t="n">
        <v>21</v>
      </c>
      <c r="U25" s="157"/>
      <c r="V25" s="161" t="s">
        <v>144</v>
      </c>
      <c r="W25" s="162" t="n">
        <v>22</v>
      </c>
      <c r="X25" s="163" t="n">
        <v>281</v>
      </c>
    </row>
    <row r="26" customFormat="false" ht="21" hidden="false" customHeight="true" outlineLevel="0" collapsed="false">
      <c r="A26" s="147"/>
      <c r="B26" s="164" t="s">
        <v>44</v>
      </c>
      <c r="C26" s="165"/>
      <c r="D26" s="165"/>
      <c r="E26" s="165"/>
      <c r="F26" s="165"/>
      <c r="G26" s="166" t="n">
        <v>62</v>
      </c>
      <c r="H26" s="166" t="n">
        <v>21</v>
      </c>
      <c r="I26" s="166" t="n">
        <v>65</v>
      </c>
      <c r="J26" s="167" t="n">
        <v>23</v>
      </c>
      <c r="K26" s="167" t="n">
        <v>20</v>
      </c>
      <c r="L26" s="167" t="n">
        <v>17</v>
      </c>
      <c r="M26" s="167" t="n">
        <v>4</v>
      </c>
      <c r="N26" s="167" t="n">
        <v>3</v>
      </c>
      <c r="O26" s="167" t="n">
        <v>1</v>
      </c>
      <c r="P26" s="167" t="n">
        <v>1</v>
      </c>
      <c r="Q26" s="167" t="n">
        <v>5</v>
      </c>
      <c r="R26" s="166" t="n">
        <v>70</v>
      </c>
      <c r="S26" s="166" t="n">
        <v>292</v>
      </c>
      <c r="T26" s="168" t="n">
        <v>23</v>
      </c>
      <c r="U26" s="165"/>
      <c r="V26" s="169" t="s">
        <v>144</v>
      </c>
      <c r="W26" s="170" t="n">
        <v>21</v>
      </c>
      <c r="X26" s="171" t="n">
        <v>275</v>
      </c>
    </row>
    <row r="27" customFormat="false" ht="11.25" hidden="false" customHeight="true" outlineLevel="0" collapsed="false">
      <c r="A27" s="105" t="s">
        <v>151</v>
      </c>
    </row>
    <row r="28" customFormat="false" ht="24" hidden="false" customHeight="true" outlineLevel="0" collapsed="false">
      <c r="A28" s="172" t="s">
        <v>152</v>
      </c>
      <c r="B28" s="172"/>
      <c r="C28" s="172"/>
      <c r="D28" s="172"/>
      <c r="E28" s="172"/>
      <c r="F28" s="172"/>
      <c r="G28" s="172"/>
      <c r="H28" s="172"/>
      <c r="I28" s="172"/>
      <c r="J28" s="172"/>
      <c r="K28" s="172"/>
      <c r="L28" s="172"/>
      <c r="M28" s="172"/>
      <c r="N28" s="172"/>
      <c r="O28" s="172"/>
      <c r="P28" s="172"/>
      <c r="Q28" s="172"/>
      <c r="R28" s="172"/>
      <c r="S28" s="172"/>
      <c r="T28" s="172"/>
      <c r="U28" s="172"/>
      <c r="V28" s="172"/>
      <c r="W28" s="172"/>
      <c r="X28" s="172"/>
    </row>
    <row r="29" customFormat="false" ht="12" hidden="false" customHeight="true" outlineLevel="0" collapsed="false">
      <c r="A29" s="105" t="s">
        <v>153</v>
      </c>
      <c r="B29" s="106"/>
      <c r="C29" s="106"/>
      <c r="D29" s="106"/>
      <c r="E29" s="106"/>
      <c r="F29" s="106"/>
      <c r="G29" s="106"/>
      <c r="H29" s="106"/>
      <c r="I29" s="106"/>
      <c r="J29" s="106"/>
      <c r="K29" s="106"/>
      <c r="L29" s="106"/>
      <c r="M29" s="106"/>
      <c r="N29" s="106"/>
      <c r="O29" s="106"/>
      <c r="P29" s="106"/>
      <c r="Q29" s="106"/>
      <c r="R29" s="106"/>
      <c r="S29" s="106"/>
      <c r="T29" s="106"/>
      <c r="U29" s="106"/>
      <c r="X29" s="106"/>
    </row>
    <row r="30" customFormat="false" ht="12" hidden="false" customHeight="true" outlineLevel="0" collapsed="false">
      <c r="A30" s="105" t="s">
        <v>154</v>
      </c>
    </row>
    <row r="31" customFormat="false" ht="12" hidden="false" customHeight="true" outlineLevel="0" collapsed="false">
      <c r="A31" s="105" t="s">
        <v>155</v>
      </c>
    </row>
    <row r="32" customFormat="false" ht="12" hidden="false" customHeight="true" outlineLevel="0" collapsed="false">
      <c r="A32" s="68"/>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3" width="18.87"/>
    <col collapsed="false" customWidth="false" hidden="false" outlineLevel="0" max="9" min="2" style="173" width="8.99"/>
    <col collapsed="false" customWidth="true" hidden="false" outlineLevel="0" max="10" min="10" style="173" width="2.62"/>
    <col collapsed="false" customWidth="true" hidden="false" outlineLevel="0" max="11" min="11" style="174" width="12.62"/>
    <col collapsed="false" customWidth="true" hidden="false" outlineLevel="0" max="12" min="12" style="174" width="7.62"/>
    <col collapsed="false" customWidth="true" hidden="false" outlineLevel="0" max="13" min="13" style="174" width="2.99"/>
    <col collapsed="false" customWidth="true" hidden="false" outlineLevel="0" max="15" min="14" style="174" width="5.62"/>
    <col collapsed="false" customWidth="false" hidden="false" outlineLevel="0" max="257" min="16" style="173" width="8.99"/>
  </cols>
  <sheetData>
    <row r="1" customFormat="false" ht="14.25" hidden="false" customHeight="false" outlineLevel="0" collapsed="false">
      <c r="A1" s="1" t="s">
        <v>156</v>
      </c>
      <c r="B1" s="1"/>
      <c r="C1" s="1"/>
      <c r="D1" s="1"/>
      <c r="E1" s="1"/>
      <c r="F1" s="1"/>
      <c r="G1" s="1"/>
      <c r="H1" s="1"/>
      <c r="I1" s="1"/>
      <c r="J1" s="1"/>
      <c r="K1" s="60"/>
      <c r="L1" s="60"/>
      <c r="M1" s="60"/>
      <c r="N1" s="60"/>
      <c r="O1" s="60"/>
      <c r="P1" s="1"/>
      <c r="Q1" s="1"/>
    </row>
    <row r="2" customFormat="false" ht="13.5" hidden="false" customHeight="true" outlineLevel="0" collapsed="false">
      <c r="A2" s="175" t="s">
        <v>157</v>
      </c>
      <c r="B2" s="74" t="s">
        <v>158</v>
      </c>
      <c r="C2" s="74"/>
      <c r="D2" s="6" t="s">
        <v>159</v>
      </c>
      <c r="E2" s="6" t="s">
        <v>160</v>
      </c>
      <c r="F2" s="74" t="s">
        <v>161</v>
      </c>
      <c r="G2" s="74"/>
      <c r="H2" s="50" t="s">
        <v>162</v>
      </c>
      <c r="I2" s="7" t="s">
        <v>163</v>
      </c>
      <c r="J2" s="1"/>
      <c r="P2" s="1"/>
      <c r="Q2" s="1"/>
      <c r="R2" s="1"/>
      <c r="S2" s="1"/>
    </row>
    <row r="3" customFormat="false" ht="36" hidden="false" customHeight="true" outlineLevel="0" collapsed="false">
      <c r="A3" s="175"/>
      <c r="B3" s="176" t="s">
        <v>164</v>
      </c>
      <c r="C3" s="177" t="s">
        <v>165</v>
      </c>
      <c r="D3" s="6"/>
      <c r="E3" s="6"/>
      <c r="F3" s="176" t="s">
        <v>166</v>
      </c>
      <c r="G3" s="177" t="s">
        <v>167</v>
      </c>
      <c r="H3" s="50"/>
      <c r="I3" s="7"/>
      <c r="J3" s="1"/>
      <c r="K3" s="178" t="s">
        <v>168</v>
      </c>
      <c r="L3" s="178"/>
      <c r="M3" s="178"/>
      <c r="N3" s="178"/>
      <c r="O3" s="178"/>
      <c r="P3" s="1"/>
    </row>
    <row r="4" customFormat="false" ht="13.5" hidden="false" customHeight="false" outlineLevel="0" collapsed="false">
      <c r="A4" s="175"/>
      <c r="B4" s="176"/>
      <c r="C4" s="177"/>
      <c r="D4" s="6"/>
      <c r="E4" s="6"/>
      <c r="F4" s="176"/>
      <c r="G4" s="177"/>
      <c r="H4" s="50"/>
      <c r="I4" s="7"/>
      <c r="J4" s="1"/>
      <c r="K4" s="49" t="s">
        <v>169</v>
      </c>
      <c r="L4" s="49"/>
      <c r="M4" s="52" t="s">
        <v>170</v>
      </c>
      <c r="N4" s="52"/>
      <c r="O4" s="52"/>
      <c r="P4" s="1"/>
    </row>
    <row r="5" customFormat="false" ht="13.5" hidden="false" customHeight="false" outlineLevel="0" collapsed="false">
      <c r="A5" s="115"/>
      <c r="B5" s="179" t="s">
        <v>142</v>
      </c>
      <c r="C5" s="180" t="s">
        <v>142</v>
      </c>
      <c r="D5" s="117" t="s">
        <v>142</v>
      </c>
      <c r="E5" s="117" t="s">
        <v>142</v>
      </c>
      <c r="F5" s="179" t="s">
        <v>142</v>
      </c>
      <c r="G5" s="180" t="s">
        <v>142</v>
      </c>
      <c r="H5" s="117" t="s">
        <v>142</v>
      </c>
      <c r="I5" s="181" t="s">
        <v>142</v>
      </c>
      <c r="J5" s="1"/>
      <c r="K5" s="182" t="s">
        <v>142</v>
      </c>
      <c r="L5" s="182"/>
      <c r="M5" s="183" t="s">
        <v>171</v>
      </c>
      <c r="N5" s="183"/>
      <c r="O5" s="183"/>
      <c r="P5" s="1"/>
    </row>
    <row r="6" customFormat="false" ht="27" hidden="false" customHeight="true" outlineLevel="0" collapsed="false">
      <c r="A6" s="21" t="s">
        <v>172</v>
      </c>
      <c r="B6" s="184" t="s">
        <v>20</v>
      </c>
      <c r="C6" s="185" t="s">
        <v>20</v>
      </c>
      <c r="D6" s="121" t="s">
        <v>20</v>
      </c>
      <c r="E6" s="121" t="n">
        <v>16</v>
      </c>
      <c r="F6" s="184" t="n">
        <v>24</v>
      </c>
      <c r="G6" s="185" t="s">
        <v>20</v>
      </c>
      <c r="H6" s="121" t="n">
        <v>40</v>
      </c>
      <c r="I6" s="186" t="n">
        <v>29</v>
      </c>
      <c r="J6" s="1"/>
      <c r="K6" s="187" t="n">
        <v>2</v>
      </c>
      <c r="L6" s="187"/>
      <c r="M6" s="188" t="n">
        <v>6</v>
      </c>
      <c r="N6" s="188"/>
      <c r="O6" s="188"/>
      <c r="P6" s="1"/>
    </row>
    <row r="7" customFormat="false" ht="27" hidden="false" customHeight="true" outlineLevel="0" collapsed="false">
      <c r="A7" s="27" t="s">
        <v>16</v>
      </c>
      <c r="B7" s="28" t="s">
        <v>20</v>
      </c>
      <c r="C7" s="30" t="s">
        <v>20</v>
      </c>
      <c r="D7" s="31" t="s">
        <v>20</v>
      </c>
      <c r="E7" s="31" t="n">
        <v>11</v>
      </c>
      <c r="F7" s="28" t="s">
        <v>20</v>
      </c>
      <c r="G7" s="30" t="s">
        <v>20</v>
      </c>
      <c r="H7" s="31" t="n">
        <v>11</v>
      </c>
      <c r="I7" s="189" t="s">
        <v>20</v>
      </c>
      <c r="J7" s="1"/>
      <c r="K7" s="178" t="s">
        <v>173</v>
      </c>
      <c r="L7" s="178"/>
      <c r="M7" s="178"/>
      <c r="N7" s="178"/>
      <c r="O7" s="178"/>
      <c r="P7" s="1"/>
      <c r="Q7" s="1"/>
    </row>
    <row r="8" customFormat="false" ht="27" hidden="false" customHeight="true" outlineLevel="0" collapsed="false">
      <c r="A8" s="190" t="s">
        <v>18</v>
      </c>
      <c r="B8" s="28" t="s">
        <v>20</v>
      </c>
      <c r="C8" s="30" t="s">
        <v>20</v>
      </c>
      <c r="D8" s="31" t="s">
        <v>20</v>
      </c>
      <c r="E8" s="31" t="n">
        <v>13</v>
      </c>
      <c r="F8" s="28" t="n">
        <v>1</v>
      </c>
      <c r="G8" s="30" t="s">
        <v>20</v>
      </c>
      <c r="H8" s="31" t="n">
        <v>14</v>
      </c>
      <c r="I8" s="189" t="s">
        <v>20</v>
      </c>
      <c r="J8" s="1"/>
      <c r="K8" s="49" t="s">
        <v>174</v>
      </c>
      <c r="L8" s="52" t="s">
        <v>175</v>
      </c>
      <c r="M8" s="52"/>
      <c r="N8" s="52"/>
      <c r="O8" s="52"/>
      <c r="P8" s="1"/>
      <c r="Q8" s="1"/>
    </row>
    <row r="9" customFormat="false" ht="27" hidden="false" customHeight="true" outlineLevel="0" collapsed="false">
      <c r="A9" s="190" t="s">
        <v>19</v>
      </c>
      <c r="B9" s="28" t="s">
        <v>20</v>
      </c>
      <c r="C9" s="30" t="s">
        <v>20</v>
      </c>
      <c r="D9" s="31" t="s">
        <v>20</v>
      </c>
      <c r="E9" s="31" t="n">
        <v>13</v>
      </c>
      <c r="F9" s="28" t="n">
        <v>13</v>
      </c>
      <c r="G9" s="30" t="s">
        <v>20</v>
      </c>
      <c r="H9" s="31" t="n">
        <v>26</v>
      </c>
      <c r="I9" s="189" t="n">
        <v>4</v>
      </c>
      <c r="J9" s="1"/>
      <c r="K9" s="49"/>
      <c r="L9" s="191"/>
      <c r="M9" s="191"/>
      <c r="N9" s="192" t="s">
        <v>176</v>
      </c>
      <c r="O9" s="192"/>
      <c r="P9" s="1"/>
      <c r="Q9" s="1"/>
    </row>
    <row r="10" customFormat="false" ht="27" hidden="false" customHeight="true" outlineLevel="0" collapsed="false">
      <c r="A10" s="27" t="s">
        <v>21</v>
      </c>
      <c r="B10" s="28" t="s">
        <v>20</v>
      </c>
      <c r="C10" s="30" t="s">
        <v>20</v>
      </c>
      <c r="D10" s="31" t="s">
        <v>20</v>
      </c>
      <c r="E10" s="31" t="n">
        <v>11</v>
      </c>
      <c r="F10" s="28" t="s">
        <v>20</v>
      </c>
      <c r="G10" s="30" t="s">
        <v>20</v>
      </c>
      <c r="H10" s="31" t="n">
        <v>11</v>
      </c>
      <c r="I10" s="189" t="s">
        <v>20</v>
      </c>
      <c r="J10" s="1"/>
      <c r="K10" s="193"/>
      <c r="L10" s="117" t="s">
        <v>142</v>
      </c>
      <c r="M10" s="117"/>
      <c r="N10" s="183" t="s">
        <v>142</v>
      </c>
      <c r="O10" s="183"/>
      <c r="P10" s="1"/>
      <c r="Q10" s="1"/>
    </row>
    <row r="11" customFormat="false" ht="27" hidden="false" customHeight="true" outlineLevel="0" collapsed="false">
      <c r="A11" s="27" t="s">
        <v>22</v>
      </c>
      <c r="B11" s="28" t="s">
        <v>20</v>
      </c>
      <c r="C11" s="30" t="s">
        <v>20</v>
      </c>
      <c r="D11" s="31" t="s">
        <v>20</v>
      </c>
      <c r="E11" s="31" t="n">
        <v>13</v>
      </c>
      <c r="F11" s="28" t="n">
        <v>1</v>
      </c>
      <c r="G11" s="30" t="s">
        <v>20</v>
      </c>
      <c r="H11" s="31" t="n">
        <v>14</v>
      </c>
      <c r="I11" s="189" t="n">
        <v>7</v>
      </c>
      <c r="J11" s="1"/>
      <c r="K11" s="194" t="s">
        <v>177</v>
      </c>
      <c r="L11" s="195" t="n">
        <v>10</v>
      </c>
      <c r="M11" s="195"/>
      <c r="N11" s="196" t="n">
        <v>0</v>
      </c>
      <c r="O11" s="196"/>
      <c r="P11" s="1"/>
      <c r="Q11" s="1"/>
    </row>
    <row r="12" customFormat="false" ht="27" hidden="false" customHeight="true" outlineLevel="0" collapsed="false">
      <c r="A12" s="190" t="s">
        <v>23</v>
      </c>
      <c r="B12" s="28" t="s">
        <v>20</v>
      </c>
      <c r="C12" s="30" t="s">
        <v>20</v>
      </c>
      <c r="D12" s="31" t="s">
        <v>20</v>
      </c>
      <c r="E12" s="31" t="n">
        <v>11</v>
      </c>
      <c r="F12" s="28" t="s">
        <v>20</v>
      </c>
      <c r="G12" s="30" t="s">
        <v>20</v>
      </c>
      <c r="H12" s="31" t="n">
        <v>11</v>
      </c>
      <c r="I12" s="189" t="s">
        <v>20</v>
      </c>
      <c r="J12" s="1"/>
      <c r="K12" s="197" t="s">
        <v>178</v>
      </c>
      <c r="L12" s="198" t="n">
        <v>40</v>
      </c>
      <c r="M12" s="198"/>
      <c r="N12" s="196" t="n">
        <v>0</v>
      </c>
      <c r="O12" s="196"/>
      <c r="P12" s="1"/>
      <c r="Q12" s="1"/>
    </row>
    <row r="13" customFormat="false" ht="27" hidden="false" customHeight="true" outlineLevel="0" collapsed="false">
      <c r="A13" s="190" t="s">
        <v>24</v>
      </c>
      <c r="B13" s="28" t="s">
        <v>20</v>
      </c>
      <c r="C13" s="30" t="s">
        <v>20</v>
      </c>
      <c r="D13" s="31" t="s">
        <v>20</v>
      </c>
      <c r="E13" s="31" t="n">
        <v>10</v>
      </c>
      <c r="F13" s="28" t="n">
        <v>1</v>
      </c>
      <c r="G13" s="30" t="s">
        <v>20</v>
      </c>
      <c r="H13" s="31" t="n">
        <v>11</v>
      </c>
      <c r="I13" s="189" t="s">
        <v>20</v>
      </c>
      <c r="J13" s="1"/>
      <c r="K13" s="1"/>
      <c r="L13" s="68"/>
      <c r="M13" s="68"/>
      <c r="N13" s="68"/>
      <c r="O13" s="68"/>
      <c r="P13" s="68"/>
      <c r="Q13" s="68"/>
    </row>
    <row r="14" customFormat="false" ht="27" hidden="false" customHeight="true" outlineLevel="0" collapsed="false">
      <c r="A14" s="190" t="s">
        <v>25</v>
      </c>
      <c r="B14" s="28" t="s">
        <v>20</v>
      </c>
      <c r="C14" s="30" t="s">
        <v>20</v>
      </c>
      <c r="D14" s="31" t="s">
        <v>20</v>
      </c>
      <c r="E14" s="31" t="n">
        <v>12</v>
      </c>
      <c r="F14" s="28" t="n">
        <v>1</v>
      </c>
      <c r="G14" s="30" t="s">
        <v>20</v>
      </c>
      <c r="H14" s="31" t="n">
        <v>13</v>
      </c>
      <c r="I14" s="189" t="n">
        <v>1</v>
      </c>
      <c r="J14" s="1"/>
      <c r="K14" s="199"/>
      <c r="L14" s="199"/>
      <c r="M14" s="199"/>
      <c r="N14" s="199"/>
      <c r="O14" s="199"/>
      <c r="P14" s="199"/>
      <c r="Q14" s="199"/>
      <c r="R14" s="199"/>
    </row>
    <row r="15" customFormat="false" ht="27" hidden="false" customHeight="true" outlineLevel="0" collapsed="false">
      <c r="A15" s="190" t="s">
        <v>26</v>
      </c>
      <c r="B15" s="28" t="s">
        <v>20</v>
      </c>
      <c r="C15" s="30" t="s">
        <v>20</v>
      </c>
      <c r="D15" s="31" t="s">
        <v>20</v>
      </c>
      <c r="E15" s="31" t="n">
        <v>12</v>
      </c>
      <c r="F15" s="28" t="s">
        <v>20</v>
      </c>
      <c r="G15" s="30" t="s">
        <v>20</v>
      </c>
      <c r="H15" s="31" t="n">
        <v>12</v>
      </c>
      <c r="I15" s="189" t="s">
        <v>20</v>
      </c>
      <c r="J15" s="1"/>
      <c r="K15" s="199"/>
      <c r="L15" s="199"/>
      <c r="M15" s="199"/>
      <c r="N15" s="199"/>
      <c r="O15" s="199"/>
      <c r="P15" s="199"/>
      <c r="Q15" s="199"/>
      <c r="R15" s="199"/>
    </row>
    <row r="16" customFormat="false" ht="27" hidden="false" customHeight="true" outlineLevel="0" collapsed="false">
      <c r="A16" s="190" t="s">
        <v>179</v>
      </c>
      <c r="B16" s="28" t="s">
        <v>20</v>
      </c>
      <c r="C16" s="30" t="s">
        <v>20</v>
      </c>
      <c r="D16" s="31" t="s">
        <v>20</v>
      </c>
      <c r="E16" s="31" t="n">
        <v>9</v>
      </c>
      <c r="F16" s="28" t="n">
        <v>2</v>
      </c>
      <c r="G16" s="30" t="s">
        <v>20</v>
      </c>
      <c r="H16" s="31" t="n">
        <v>11</v>
      </c>
      <c r="I16" s="189" t="n">
        <v>2</v>
      </c>
      <c r="J16" s="1"/>
      <c r="K16" s="199"/>
      <c r="L16" s="199"/>
      <c r="M16" s="199"/>
      <c r="N16" s="199"/>
      <c r="O16" s="199"/>
      <c r="P16" s="199"/>
      <c r="Q16" s="199"/>
      <c r="R16" s="199"/>
    </row>
    <row r="17" customFormat="false" ht="27" hidden="false" customHeight="true" outlineLevel="0" collapsed="false">
      <c r="A17" s="190" t="s">
        <v>27</v>
      </c>
      <c r="B17" s="28" t="s">
        <v>20</v>
      </c>
      <c r="C17" s="30" t="s">
        <v>20</v>
      </c>
      <c r="D17" s="31" t="s">
        <v>20</v>
      </c>
      <c r="E17" s="31" t="n">
        <v>12</v>
      </c>
      <c r="F17" s="28" t="n">
        <v>3</v>
      </c>
      <c r="G17" s="30" t="s">
        <v>20</v>
      </c>
      <c r="H17" s="31" t="n">
        <v>15</v>
      </c>
      <c r="I17" s="189" t="s">
        <v>20</v>
      </c>
      <c r="J17" s="1"/>
      <c r="K17" s="199"/>
      <c r="L17" s="199"/>
      <c r="M17" s="199"/>
      <c r="N17" s="199"/>
      <c r="O17" s="199"/>
      <c r="P17" s="199"/>
      <c r="Q17" s="199"/>
      <c r="R17" s="199"/>
    </row>
    <row r="18" customFormat="false" ht="27" hidden="false" customHeight="true" outlineLevel="0" collapsed="false">
      <c r="A18" s="200" t="s">
        <v>30</v>
      </c>
      <c r="B18" s="201" t="s">
        <v>20</v>
      </c>
      <c r="C18" s="202" t="s">
        <v>20</v>
      </c>
      <c r="D18" s="203" t="s">
        <v>20</v>
      </c>
      <c r="E18" s="203" t="n">
        <v>12</v>
      </c>
      <c r="F18" s="201" t="n">
        <v>3</v>
      </c>
      <c r="G18" s="202" t="s">
        <v>20</v>
      </c>
      <c r="H18" s="203" t="n">
        <v>15</v>
      </c>
      <c r="I18" s="204" t="s">
        <v>20</v>
      </c>
      <c r="J18" s="1"/>
      <c r="K18" s="199"/>
      <c r="L18" s="199"/>
      <c r="M18" s="199"/>
      <c r="N18" s="199"/>
      <c r="O18" s="199"/>
      <c r="P18" s="199"/>
      <c r="Q18" s="199"/>
      <c r="R18" s="199"/>
    </row>
    <row r="19" customFormat="false" ht="27" hidden="false" customHeight="true" outlineLevel="0" collapsed="false">
      <c r="A19" s="190" t="s">
        <v>146</v>
      </c>
      <c r="B19" s="28" t="s">
        <v>20</v>
      </c>
      <c r="C19" s="30" t="s">
        <v>20</v>
      </c>
      <c r="D19" s="31" t="s">
        <v>20</v>
      </c>
      <c r="E19" s="31" t="n">
        <v>12</v>
      </c>
      <c r="F19" s="28" t="n">
        <v>6</v>
      </c>
      <c r="G19" s="30" t="s">
        <v>20</v>
      </c>
      <c r="H19" s="31" t="n">
        <v>18</v>
      </c>
      <c r="I19" s="189" t="n">
        <v>1</v>
      </c>
      <c r="J19" s="1"/>
      <c r="K19" s="199"/>
      <c r="L19" s="199"/>
      <c r="M19" s="199"/>
      <c r="N19" s="199"/>
      <c r="O19" s="199"/>
      <c r="P19" s="199"/>
      <c r="Q19" s="199"/>
      <c r="R19" s="199"/>
    </row>
    <row r="20" customFormat="false" ht="27" hidden="false" customHeight="true" outlineLevel="0" collapsed="false">
      <c r="A20" s="27" t="s">
        <v>29</v>
      </c>
      <c r="B20" s="28" t="s">
        <v>20</v>
      </c>
      <c r="C20" s="30" t="s">
        <v>20</v>
      </c>
      <c r="D20" s="31" t="s">
        <v>20</v>
      </c>
      <c r="E20" s="31" t="n">
        <v>14</v>
      </c>
      <c r="F20" s="28" t="n">
        <v>11</v>
      </c>
      <c r="G20" s="30" t="s">
        <v>20</v>
      </c>
      <c r="H20" s="31" t="n">
        <v>25</v>
      </c>
      <c r="I20" s="189" t="n">
        <v>2</v>
      </c>
      <c r="J20" s="1"/>
      <c r="K20" s="199"/>
      <c r="L20" s="199"/>
      <c r="M20" s="199"/>
      <c r="N20" s="199"/>
      <c r="O20" s="199"/>
      <c r="P20" s="199"/>
      <c r="Q20" s="199"/>
      <c r="R20" s="199"/>
    </row>
    <row r="21" customFormat="false" ht="27" hidden="false" customHeight="true" outlineLevel="0" collapsed="false">
      <c r="A21" s="200" t="s">
        <v>147</v>
      </c>
      <c r="B21" s="201" t="s">
        <v>20</v>
      </c>
      <c r="C21" s="202" t="s">
        <v>20</v>
      </c>
      <c r="D21" s="203" t="s">
        <v>20</v>
      </c>
      <c r="E21" s="203" t="n">
        <v>9</v>
      </c>
      <c r="F21" s="201" t="s">
        <v>20</v>
      </c>
      <c r="G21" s="202" t="s">
        <v>20</v>
      </c>
      <c r="H21" s="203" t="n">
        <v>9</v>
      </c>
      <c r="I21" s="204" t="s">
        <v>20</v>
      </c>
      <c r="J21" s="1"/>
      <c r="K21" s="199"/>
      <c r="L21" s="199"/>
      <c r="M21" s="199"/>
      <c r="N21" s="199"/>
      <c r="O21" s="199"/>
      <c r="P21" s="199"/>
      <c r="Q21" s="199"/>
      <c r="R21" s="199"/>
    </row>
    <row r="22" customFormat="false" ht="27" hidden="false" customHeight="true" outlineLevel="0" collapsed="false">
      <c r="A22" s="205" t="s">
        <v>180</v>
      </c>
      <c r="B22" s="206" t="s">
        <v>20</v>
      </c>
      <c r="C22" s="207" t="s">
        <v>20</v>
      </c>
      <c r="D22" s="134" t="s">
        <v>20</v>
      </c>
      <c r="E22" s="134" t="n">
        <v>5</v>
      </c>
      <c r="F22" s="206" t="n">
        <v>2</v>
      </c>
      <c r="G22" s="207" t="s">
        <v>20</v>
      </c>
      <c r="H22" s="134" t="n">
        <v>7</v>
      </c>
      <c r="I22" s="208" t="s">
        <v>20</v>
      </c>
      <c r="J22" s="1"/>
      <c r="K22" s="199"/>
      <c r="L22" s="199"/>
      <c r="M22" s="199"/>
      <c r="N22" s="199"/>
      <c r="O22" s="199"/>
      <c r="P22" s="199"/>
      <c r="Q22" s="199"/>
      <c r="R22" s="199"/>
    </row>
    <row r="23" s="214" customFormat="true" ht="27" hidden="false" customHeight="true" outlineLevel="0" collapsed="false">
      <c r="A23" s="209" t="s">
        <v>181</v>
      </c>
      <c r="B23" s="210" t="s">
        <v>20</v>
      </c>
      <c r="C23" s="211" t="s">
        <v>20</v>
      </c>
      <c r="D23" s="212" t="s">
        <v>20</v>
      </c>
      <c r="E23" s="212" t="n">
        <v>195</v>
      </c>
      <c r="F23" s="210" t="n">
        <v>68</v>
      </c>
      <c r="G23" s="211" t="s">
        <v>20</v>
      </c>
      <c r="H23" s="212" t="n">
        <v>263</v>
      </c>
      <c r="I23" s="213" t="n">
        <v>46</v>
      </c>
      <c r="J23" s="41"/>
      <c r="K23" s="41"/>
      <c r="L23" s="41"/>
      <c r="M23" s="41"/>
    </row>
    <row r="24" customFormat="false" ht="18" hidden="false" customHeight="true" outlineLevel="0" collapsed="false">
      <c r="A24" s="102" t="s">
        <v>182</v>
      </c>
      <c r="B24" s="215" t="s">
        <v>20</v>
      </c>
      <c r="C24" s="216" t="s">
        <v>20</v>
      </c>
      <c r="D24" s="217" t="s">
        <v>20</v>
      </c>
      <c r="E24" s="217" t="n">
        <v>17</v>
      </c>
      <c r="F24" s="215" t="n">
        <v>29</v>
      </c>
      <c r="G24" s="216" t="s">
        <v>20</v>
      </c>
      <c r="H24" s="217" t="n">
        <v>46</v>
      </c>
      <c r="I24" s="218"/>
      <c r="J24" s="1"/>
      <c r="K24" s="1"/>
      <c r="L24" s="173"/>
      <c r="M24" s="173"/>
      <c r="N24" s="173"/>
      <c r="O24" s="173"/>
    </row>
    <row r="25" customFormat="false" ht="4.5" hidden="false" customHeight="true" outlineLevel="0" collapsed="false">
      <c r="A25" s="219"/>
      <c r="B25" s="220"/>
      <c r="C25" s="220"/>
      <c r="D25" s="220"/>
      <c r="E25" s="220"/>
      <c r="F25" s="220"/>
      <c r="G25" s="220"/>
      <c r="H25" s="220"/>
      <c r="I25" s="220"/>
      <c r="J25" s="1"/>
      <c r="K25" s="1"/>
      <c r="L25" s="173"/>
      <c r="M25" s="173"/>
      <c r="N25" s="173"/>
      <c r="O25" s="173"/>
    </row>
    <row r="26" customFormat="false" ht="15" hidden="false" customHeight="true" outlineLevel="0" collapsed="false">
      <c r="A26" s="221" t="s">
        <v>183</v>
      </c>
      <c r="B26" s="222" t="s">
        <v>184</v>
      </c>
      <c r="C26" s="222"/>
      <c r="D26" s="222"/>
      <c r="E26" s="222"/>
      <c r="F26" s="222"/>
      <c r="G26" s="222"/>
      <c r="H26" s="222"/>
      <c r="I26" s="222"/>
      <c r="J26" s="1"/>
      <c r="K26" s="1"/>
      <c r="L26" s="173"/>
      <c r="M26" s="173"/>
      <c r="N26" s="173"/>
      <c r="O26" s="173"/>
    </row>
    <row r="27" customFormat="false" ht="15" hidden="false" customHeight="true" outlineLevel="0" collapsed="false">
      <c r="A27" s="221" t="s">
        <v>185</v>
      </c>
      <c r="B27" s="223" t="s">
        <v>186</v>
      </c>
      <c r="C27" s="223"/>
      <c r="D27" s="223"/>
      <c r="E27" s="223"/>
      <c r="F27" s="223"/>
      <c r="G27" s="223"/>
      <c r="H27" s="223"/>
      <c r="I27" s="223"/>
      <c r="J27" s="1"/>
      <c r="K27" s="1"/>
      <c r="L27" s="173"/>
      <c r="M27" s="173"/>
      <c r="N27" s="173"/>
      <c r="O27" s="173"/>
    </row>
    <row r="28" s="225" customFormat="true" ht="12.75" hidden="false" customHeight="true" outlineLevel="0" collapsed="false">
      <c r="A28" s="221" t="s">
        <v>187</v>
      </c>
      <c r="B28" s="224" t="s">
        <v>188</v>
      </c>
      <c r="C28" s="224"/>
      <c r="D28" s="224"/>
      <c r="E28" s="224"/>
      <c r="F28" s="224"/>
      <c r="G28" s="224"/>
      <c r="H28" s="224"/>
      <c r="I28" s="224"/>
      <c r="J28" s="1"/>
      <c r="K28" s="1"/>
    </row>
    <row r="29" s="225" customFormat="true" ht="12" hidden="false" customHeight="true" outlineLevel="0" collapsed="false">
      <c r="A29" s="69"/>
      <c r="B29" s="224" t="s">
        <v>189</v>
      </c>
      <c r="C29" s="226"/>
      <c r="D29" s="226"/>
      <c r="E29" s="226"/>
      <c r="F29" s="226"/>
      <c r="G29" s="226"/>
      <c r="H29" s="226"/>
      <c r="I29" s="226"/>
      <c r="J29" s="1"/>
      <c r="K29" s="1"/>
    </row>
    <row r="30" s="225" customFormat="true" ht="12" hidden="false" customHeight="true" outlineLevel="0" collapsed="false">
      <c r="B30" s="224" t="s">
        <v>190</v>
      </c>
      <c r="C30" s="224"/>
      <c r="D30" s="224"/>
      <c r="E30" s="224"/>
      <c r="F30" s="224"/>
      <c r="G30" s="224"/>
      <c r="H30" s="224"/>
      <c r="I30" s="224"/>
      <c r="J30" s="1"/>
      <c r="K30" s="1"/>
    </row>
    <row r="31" s="225" customFormat="true" ht="18" hidden="false" customHeight="true" outlineLevel="0" collapsed="false">
      <c r="B31" s="227" t="s">
        <v>191</v>
      </c>
      <c r="K31" s="1"/>
    </row>
    <row r="32" s="225" customFormat="true" ht="18" hidden="false" customHeight="true" outlineLevel="0" collapsed="false">
      <c r="K32" s="1"/>
    </row>
    <row r="33" s="225" customFormat="true" ht="18" hidden="false" customHeight="true" outlineLevel="0" collapsed="false">
      <c r="K33" s="1"/>
    </row>
    <row r="34" s="225" customFormat="true" ht="18" hidden="false" customHeight="true" outlineLevel="0" collapsed="false">
      <c r="C34" s="1"/>
      <c r="D34" s="1"/>
      <c r="E34" s="1"/>
      <c r="F34" s="1"/>
      <c r="G34" s="1"/>
      <c r="H34" s="1"/>
      <c r="I34" s="1"/>
      <c r="K34" s="1"/>
    </row>
    <row r="35" s="225" customFormat="true" ht="11.25" hidden="false" customHeight="false" outlineLevel="0" collapsed="false">
      <c r="C35" s="1"/>
      <c r="D35" s="1"/>
      <c r="E35" s="1"/>
      <c r="F35" s="1"/>
      <c r="G35" s="1"/>
      <c r="H35" s="1"/>
      <c r="I35" s="1"/>
      <c r="K35" s="1"/>
    </row>
    <row r="36" s="225" customFormat="true" ht="11.25" hidden="false" customHeight="false" outlineLevel="0" collapsed="false">
      <c r="C36" s="1"/>
      <c r="D36" s="1"/>
      <c r="E36" s="1"/>
      <c r="F36" s="1"/>
      <c r="G36" s="1"/>
      <c r="H36" s="1"/>
      <c r="I36" s="1"/>
      <c r="K36" s="1"/>
      <c r="L36" s="1"/>
    </row>
    <row r="37" s="225" customFormat="true" ht="11.25" hidden="false" customHeight="false" outlineLevel="0" collapsed="false">
      <c r="C37" s="1"/>
      <c r="D37" s="1"/>
      <c r="E37" s="1"/>
      <c r="F37" s="1"/>
      <c r="G37" s="1"/>
      <c r="H37" s="1"/>
      <c r="I37" s="1"/>
      <c r="K37" s="1"/>
      <c r="L37" s="1"/>
    </row>
    <row r="38" s="225" customFormat="true" ht="11.25" hidden="false" customHeight="false" outlineLevel="0" collapsed="false">
      <c r="C38" s="1"/>
      <c r="D38" s="1"/>
      <c r="E38" s="1"/>
      <c r="F38" s="1"/>
      <c r="G38" s="1"/>
      <c r="H38" s="1"/>
      <c r="I38" s="1"/>
      <c r="K38" s="1"/>
      <c r="L38" s="1"/>
    </row>
    <row r="39" s="225" customFormat="true" ht="11.25" hidden="false" customHeight="false" outlineLevel="0" collapsed="false">
      <c r="C39" s="1"/>
      <c r="D39" s="1"/>
      <c r="E39" s="1"/>
      <c r="F39" s="1"/>
      <c r="G39" s="1"/>
      <c r="H39" s="1"/>
      <c r="I39" s="1"/>
      <c r="K39" s="228"/>
      <c r="L39" s="228"/>
      <c r="M39" s="228"/>
      <c r="N39" s="228"/>
      <c r="O39" s="228"/>
      <c r="Q39" s="1"/>
    </row>
    <row r="40" s="225" customFormat="true" ht="11.25" hidden="false" customHeight="false" outlineLevel="0" collapsed="false">
      <c r="C40" s="1"/>
      <c r="D40" s="1"/>
      <c r="E40" s="1"/>
      <c r="F40" s="1"/>
      <c r="G40" s="1"/>
      <c r="H40" s="1"/>
      <c r="I40" s="1"/>
      <c r="K40" s="228"/>
      <c r="L40" s="228"/>
      <c r="M40" s="228"/>
      <c r="N40" s="228"/>
      <c r="O40" s="228"/>
      <c r="Q40" s="1"/>
    </row>
    <row r="41" s="225" customFormat="true" ht="11.25" hidden="false" customHeight="false" outlineLevel="0" collapsed="false">
      <c r="C41" s="1"/>
      <c r="D41" s="1"/>
      <c r="E41" s="1"/>
      <c r="F41" s="1"/>
      <c r="G41" s="1"/>
      <c r="H41" s="1"/>
      <c r="I41" s="1"/>
      <c r="K41" s="228"/>
      <c r="L41" s="228"/>
      <c r="M41" s="228"/>
      <c r="N41" s="228"/>
      <c r="O41" s="228"/>
      <c r="Q41" s="1"/>
    </row>
    <row r="42" s="225" customFormat="true" ht="11.25" hidden="false" customHeight="false" outlineLevel="0" collapsed="false">
      <c r="A42" s="1"/>
      <c r="B42" s="1"/>
      <c r="C42" s="1"/>
      <c r="D42" s="1"/>
      <c r="E42" s="1"/>
      <c r="F42" s="1"/>
      <c r="G42" s="1"/>
      <c r="H42" s="1"/>
      <c r="I42" s="1"/>
      <c r="K42" s="228"/>
      <c r="L42" s="228"/>
      <c r="M42" s="228"/>
      <c r="N42" s="228"/>
      <c r="O42" s="228"/>
      <c r="Q42" s="1"/>
    </row>
    <row r="43" s="225" customFormat="true" ht="11.25" hidden="false" customHeight="false" outlineLevel="0" collapsed="false">
      <c r="D43" s="1"/>
      <c r="E43" s="1"/>
      <c r="F43" s="1"/>
      <c r="G43" s="1"/>
      <c r="H43" s="1"/>
      <c r="I43" s="1"/>
      <c r="K43" s="228"/>
      <c r="L43" s="228"/>
      <c r="M43" s="228"/>
      <c r="N43" s="228"/>
      <c r="O43" s="228"/>
      <c r="Q43" s="1"/>
    </row>
    <row r="44" s="225" customFormat="true" ht="11.25" hidden="false" customHeight="false" outlineLevel="0" collapsed="false">
      <c r="D44" s="1"/>
      <c r="E44" s="1"/>
      <c r="F44" s="1"/>
      <c r="G44" s="1"/>
      <c r="H44" s="1"/>
      <c r="I44" s="1"/>
      <c r="K44" s="228"/>
      <c r="L44" s="228"/>
      <c r="M44" s="228"/>
      <c r="N44" s="228"/>
      <c r="O44" s="228"/>
      <c r="Q44" s="1"/>
    </row>
    <row r="45" s="225" customFormat="true" ht="11.25" hidden="false" customHeight="false" outlineLevel="0" collapsed="false">
      <c r="D45" s="1"/>
      <c r="E45" s="1"/>
      <c r="F45" s="1"/>
      <c r="G45" s="1"/>
      <c r="H45" s="1"/>
      <c r="I45" s="1"/>
      <c r="K45" s="228"/>
      <c r="L45" s="228"/>
      <c r="M45" s="228"/>
      <c r="N45" s="228"/>
      <c r="O45" s="228"/>
      <c r="Q45" s="1"/>
    </row>
    <row r="46" s="225" customFormat="true" ht="11.25" hidden="false" customHeight="false" outlineLevel="0" collapsed="false">
      <c r="D46" s="1"/>
      <c r="E46" s="1"/>
      <c r="F46" s="1"/>
      <c r="G46" s="1"/>
      <c r="H46" s="1"/>
      <c r="I46" s="1"/>
      <c r="K46" s="228"/>
      <c r="L46" s="228"/>
      <c r="M46" s="228"/>
      <c r="N46" s="228"/>
      <c r="O46" s="228"/>
    </row>
    <row r="47" s="225" customFormat="true" ht="11.25" hidden="false" customHeight="false" outlineLevel="0" collapsed="false">
      <c r="D47" s="1"/>
      <c r="E47" s="1"/>
      <c r="F47" s="1"/>
      <c r="G47" s="1"/>
      <c r="H47" s="1"/>
      <c r="I47" s="1"/>
      <c r="J47" s="1"/>
      <c r="K47" s="228"/>
      <c r="L47" s="228"/>
      <c r="M47" s="228"/>
      <c r="N47" s="228"/>
      <c r="O47" s="228"/>
    </row>
    <row r="48" s="225" customFormat="true" ht="11.25" hidden="false" customHeight="false" outlineLevel="0" collapsed="false">
      <c r="D48" s="1"/>
      <c r="E48" s="1"/>
      <c r="F48" s="1"/>
      <c r="G48" s="1"/>
      <c r="H48" s="1"/>
      <c r="I48" s="1"/>
      <c r="J48" s="1"/>
      <c r="K48" s="228"/>
      <c r="L48" s="228"/>
      <c r="M48" s="228"/>
      <c r="N48" s="228"/>
      <c r="O48" s="228"/>
    </row>
    <row r="49" s="225" customFormat="true" ht="11.25" hidden="false" customHeight="false" outlineLevel="0" collapsed="false">
      <c r="A49" s="1"/>
      <c r="B49" s="1"/>
      <c r="C49" s="1"/>
      <c r="D49" s="1"/>
      <c r="E49" s="1"/>
      <c r="F49" s="1"/>
      <c r="G49" s="1"/>
      <c r="H49" s="1"/>
      <c r="I49" s="1"/>
      <c r="J49" s="1"/>
      <c r="K49" s="228"/>
      <c r="L49" s="228"/>
      <c r="M49" s="228"/>
      <c r="N49" s="228"/>
      <c r="O49" s="228"/>
    </row>
    <row r="50" s="225" customFormat="true" ht="11.25" hidden="false" customHeight="false" outlineLevel="0" collapsed="false">
      <c r="G50" s="1"/>
      <c r="H50" s="1"/>
      <c r="I50" s="1"/>
      <c r="J50" s="1"/>
      <c r="K50" s="228"/>
      <c r="L50" s="228"/>
      <c r="M50" s="228"/>
      <c r="N50" s="228"/>
      <c r="O50" s="228"/>
    </row>
    <row r="51" s="225" customFormat="true" ht="11.25" hidden="false" customHeight="false" outlineLevel="0" collapsed="false">
      <c r="G51" s="1"/>
      <c r="H51" s="1"/>
      <c r="I51" s="1"/>
      <c r="J51" s="1"/>
      <c r="K51" s="228"/>
      <c r="L51" s="228"/>
      <c r="M51" s="228"/>
      <c r="N51" s="228"/>
      <c r="O51" s="228"/>
    </row>
    <row r="52" customFormat="false" ht="13.5" hidden="false" customHeight="false" outlineLevel="0" collapsed="false">
      <c r="G52" s="1"/>
      <c r="H52" s="1"/>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row>
    <row r="62" customFormat="false" ht="13.5" hidden="false" customHeight="false" outlineLevel="0" collapsed="false">
      <c r="I62" s="1"/>
      <c r="J62" s="1"/>
      <c r="K62" s="60"/>
      <c r="L62" s="60"/>
      <c r="M62" s="60"/>
      <c r="N62" s="60"/>
      <c r="O62" s="60"/>
      <c r="P62" s="1"/>
      <c r="Q62" s="1"/>
    </row>
    <row r="63" customFormat="false" ht="13.5" hidden="false" customHeight="false" outlineLevel="0" collapsed="false">
      <c r="G63" s="1"/>
      <c r="H63" s="1"/>
      <c r="I63" s="1"/>
      <c r="J63" s="1"/>
      <c r="K63" s="60"/>
      <c r="L63" s="60"/>
      <c r="M63" s="60"/>
      <c r="N63" s="60"/>
      <c r="O63" s="60"/>
      <c r="P63" s="1"/>
      <c r="Q63" s="1"/>
    </row>
    <row r="64" customFormat="false" ht="13.5" hidden="false" customHeight="false" outlineLevel="0" collapsed="false">
      <c r="G64" s="1"/>
      <c r="H64" s="1"/>
      <c r="I64" s="1"/>
      <c r="J64" s="1"/>
      <c r="K64" s="60"/>
      <c r="L64" s="60"/>
      <c r="M64" s="60"/>
      <c r="N64" s="60"/>
      <c r="O64" s="60"/>
      <c r="P64" s="1"/>
      <c r="Q64" s="1"/>
    </row>
    <row r="65" customFormat="false" ht="13.5" hidden="false" customHeight="false" outlineLevel="0" collapsed="false">
      <c r="G65" s="1"/>
      <c r="H65" s="1"/>
      <c r="I65" s="1"/>
      <c r="J65" s="1"/>
      <c r="K65" s="60"/>
      <c r="L65" s="60"/>
      <c r="M65" s="60"/>
      <c r="N65" s="60"/>
      <c r="O65" s="60"/>
      <c r="P65" s="1"/>
      <c r="Q65" s="1"/>
    </row>
    <row r="66" customFormat="false" ht="13.5" hidden="false" customHeight="false" outlineLevel="0" collapsed="false">
      <c r="A66" s="1"/>
      <c r="B66" s="1"/>
      <c r="C66" s="1"/>
      <c r="D66" s="1"/>
      <c r="E66" s="1"/>
      <c r="F66" s="1"/>
      <c r="G66" s="1"/>
      <c r="H66" s="1"/>
      <c r="I66" s="1"/>
      <c r="J66" s="1"/>
      <c r="K66" s="60"/>
      <c r="L66" s="60"/>
      <c r="M66" s="60"/>
      <c r="N66" s="60"/>
      <c r="O66" s="60"/>
      <c r="P66" s="1"/>
      <c r="Q66" s="1"/>
    </row>
    <row r="67" customFormat="false" ht="13.5" hidden="false" customHeight="false" outlineLevel="0" collapsed="false">
      <c r="A67" s="1"/>
      <c r="B67" s="1"/>
      <c r="C67" s="1"/>
      <c r="D67" s="1"/>
      <c r="E67" s="1"/>
      <c r="F67" s="1"/>
      <c r="G67" s="1"/>
      <c r="H67" s="1"/>
      <c r="I67" s="1"/>
      <c r="J67" s="1"/>
      <c r="K67" s="60"/>
      <c r="L67" s="60"/>
      <c r="M67" s="60"/>
      <c r="N67" s="60"/>
      <c r="O67" s="60"/>
      <c r="P67" s="1"/>
      <c r="Q67" s="1"/>
    </row>
    <row r="68" customFormat="false" ht="13.5" hidden="false" customHeight="false" outlineLevel="0" collapsed="false">
      <c r="A68" s="1"/>
      <c r="B68" s="1"/>
      <c r="C68" s="1"/>
      <c r="D68" s="1"/>
      <c r="E68" s="1"/>
      <c r="F68" s="1"/>
      <c r="G68" s="1"/>
      <c r="H68" s="1"/>
      <c r="I68" s="1"/>
      <c r="J68" s="1"/>
      <c r="K68" s="60"/>
      <c r="L68" s="60"/>
      <c r="M68" s="60"/>
      <c r="N68" s="60"/>
      <c r="O68" s="60"/>
      <c r="P68" s="1"/>
      <c r="Q68" s="1"/>
    </row>
  </sheetData>
  <mergeCells count="31">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3" width="6.12"/>
    <col collapsed="false" customWidth="true" hidden="false" outlineLevel="0" max="3" min="3" style="173" width="20.62"/>
    <col collapsed="false" customWidth="true" hidden="false" outlineLevel="0" max="5" min="4" style="173" width="12.62"/>
    <col collapsed="false" customWidth="true" hidden="false" outlineLevel="0" max="6" min="6" style="173" width="12.12"/>
    <col collapsed="false" customWidth="true" hidden="false" outlineLevel="0" max="7" min="7" style="173" width="13.36"/>
    <col collapsed="false" customWidth="false" hidden="false" outlineLevel="0" max="257" min="8" style="173" width="8.99"/>
  </cols>
  <sheetData>
    <row r="1" customFormat="false" ht="15.95" hidden="false" customHeight="true" outlineLevel="0" collapsed="false">
      <c r="A1" s="1" t="s">
        <v>192</v>
      </c>
      <c r="B1" s="1"/>
      <c r="C1" s="1"/>
      <c r="D1" s="1"/>
      <c r="E1" s="1"/>
      <c r="F1" s="1"/>
      <c r="G1" s="1"/>
      <c r="H1" s="1"/>
      <c r="I1" s="1"/>
      <c r="J1" s="1"/>
      <c r="K1" s="1"/>
      <c r="L1" s="1"/>
      <c r="M1" s="1"/>
      <c r="N1" s="1"/>
      <c r="O1" s="1"/>
    </row>
    <row r="2" customFormat="false" ht="15.95" hidden="false" customHeight="true" outlineLevel="0" collapsed="false">
      <c r="A2" s="49" t="s">
        <v>193</v>
      </c>
      <c r="B2" s="49"/>
      <c r="C2" s="49"/>
      <c r="D2" s="74" t="s">
        <v>194</v>
      </c>
      <c r="E2" s="74"/>
      <c r="F2" s="74"/>
      <c r="G2" s="229" t="s">
        <v>195</v>
      </c>
      <c r="H2" s="230" t="s">
        <v>196</v>
      </c>
      <c r="I2" s="1"/>
      <c r="J2" s="1"/>
      <c r="K2" s="1"/>
      <c r="L2" s="1"/>
      <c r="M2" s="1"/>
      <c r="N2" s="1"/>
      <c r="O2" s="1"/>
    </row>
    <row r="3" customFormat="false" ht="37.5" hidden="false" customHeight="true" outlineLevel="0" collapsed="false">
      <c r="A3" s="49"/>
      <c r="B3" s="49"/>
      <c r="C3" s="49"/>
      <c r="D3" s="231" t="s">
        <v>197</v>
      </c>
      <c r="E3" s="232" t="s">
        <v>198</v>
      </c>
      <c r="F3" s="233" t="s">
        <v>162</v>
      </c>
      <c r="G3" s="229"/>
      <c r="H3" s="230"/>
      <c r="I3" s="1"/>
      <c r="J3" s="1"/>
      <c r="K3" s="1"/>
      <c r="L3" s="1"/>
      <c r="M3" s="1"/>
      <c r="N3" s="1"/>
      <c r="O3" s="1"/>
    </row>
    <row r="4" customFormat="false" ht="12.75" hidden="false" customHeight="true" outlineLevel="0" collapsed="false">
      <c r="A4" s="234"/>
      <c r="B4" s="111"/>
      <c r="C4" s="233"/>
      <c r="D4" s="117" t="s">
        <v>142</v>
      </c>
      <c r="E4" s="117" t="s">
        <v>142</v>
      </c>
      <c r="F4" s="118" t="s">
        <v>142</v>
      </c>
      <c r="G4" s="118" t="s">
        <v>142</v>
      </c>
      <c r="H4" s="181" t="s">
        <v>143</v>
      </c>
      <c r="I4" s="1"/>
      <c r="J4" s="1"/>
      <c r="K4" s="1"/>
      <c r="L4" s="1"/>
      <c r="M4" s="1"/>
      <c r="N4" s="1"/>
      <c r="O4" s="1"/>
    </row>
    <row r="5" customFormat="false" ht="24" hidden="false" customHeight="true" outlineLevel="0" collapsed="false">
      <c r="A5" s="235" t="s">
        <v>199</v>
      </c>
      <c r="B5" s="236" t="s">
        <v>200</v>
      </c>
      <c r="C5" s="236"/>
      <c r="D5" s="121" t="n">
        <v>31</v>
      </c>
      <c r="E5" s="121" t="n">
        <v>286</v>
      </c>
      <c r="F5" s="123" t="n">
        <v>317</v>
      </c>
      <c r="G5" s="122" t="n">
        <v>8</v>
      </c>
      <c r="H5" s="186" t="n">
        <v>143</v>
      </c>
      <c r="I5" s="1"/>
      <c r="J5" s="1"/>
      <c r="K5" s="1"/>
      <c r="L5" s="1"/>
      <c r="M5" s="1"/>
      <c r="N5" s="1"/>
      <c r="O5" s="1"/>
    </row>
    <row r="6" customFormat="false" ht="24" hidden="false" customHeight="true" outlineLevel="0" collapsed="false">
      <c r="A6" s="235"/>
      <c r="B6" s="237" t="s">
        <v>22</v>
      </c>
      <c r="C6" s="237"/>
      <c r="D6" s="31" t="n">
        <v>3</v>
      </c>
      <c r="E6" s="31" t="n">
        <v>47</v>
      </c>
      <c r="F6" s="128" t="n">
        <v>50</v>
      </c>
      <c r="G6" s="127" t="s">
        <v>20</v>
      </c>
      <c r="H6" s="189" t="n">
        <v>19</v>
      </c>
      <c r="I6" s="1"/>
      <c r="J6" s="1"/>
      <c r="K6" s="1"/>
      <c r="L6" s="1"/>
      <c r="M6" s="1"/>
      <c r="N6" s="1"/>
      <c r="O6" s="1"/>
    </row>
    <row r="7" customFormat="false" ht="24" hidden="false" customHeight="true" outlineLevel="0" collapsed="false">
      <c r="A7" s="235"/>
      <c r="B7" s="237" t="s">
        <v>201</v>
      </c>
      <c r="C7" s="237"/>
      <c r="D7" s="31" t="n">
        <v>7</v>
      </c>
      <c r="E7" s="31" t="n">
        <v>45</v>
      </c>
      <c r="F7" s="128" t="n">
        <v>52</v>
      </c>
      <c r="G7" s="127" t="n">
        <v>2</v>
      </c>
      <c r="H7" s="189" t="n">
        <v>15</v>
      </c>
      <c r="I7" s="1"/>
      <c r="J7" s="1"/>
      <c r="K7" s="1"/>
      <c r="L7" s="1"/>
      <c r="M7" s="1"/>
      <c r="N7" s="1"/>
      <c r="O7" s="1"/>
    </row>
    <row r="8" customFormat="false" ht="24" hidden="false" customHeight="true" outlineLevel="0" collapsed="false">
      <c r="A8" s="235"/>
      <c r="B8" s="237" t="s">
        <v>202</v>
      </c>
      <c r="C8" s="237"/>
      <c r="D8" s="31" t="n">
        <v>10</v>
      </c>
      <c r="E8" s="31" t="n">
        <v>26</v>
      </c>
      <c r="F8" s="128" t="n">
        <v>36</v>
      </c>
      <c r="G8" s="127" t="n">
        <v>5</v>
      </c>
      <c r="H8" s="189" t="n">
        <v>21</v>
      </c>
      <c r="I8" s="1"/>
      <c r="J8" s="1"/>
      <c r="K8" s="1"/>
      <c r="L8" s="1"/>
      <c r="M8" s="1"/>
      <c r="N8" s="1"/>
      <c r="O8" s="1"/>
    </row>
    <row r="9" s="238" customFormat="true" ht="24" hidden="false" customHeight="true" outlineLevel="0" collapsed="false">
      <c r="A9" s="235"/>
      <c r="B9" s="237" t="s">
        <v>203</v>
      </c>
      <c r="C9" s="237"/>
      <c r="D9" s="31" t="s">
        <v>20</v>
      </c>
      <c r="E9" s="31" t="n">
        <v>1</v>
      </c>
      <c r="F9" s="128" t="n">
        <v>1</v>
      </c>
      <c r="G9" s="127" t="s">
        <v>20</v>
      </c>
      <c r="H9" s="189" t="n">
        <v>1</v>
      </c>
      <c r="I9" s="1"/>
      <c r="J9" s="1"/>
      <c r="K9" s="1"/>
      <c r="L9" s="1"/>
      <c r="M9" s="1"/>
      <c r="N9" s="1"/>
      <c r="O9" s="1"/>
    </row>
    <row r="10" s="238" customFormat="true" ht="24" hidden="false" customHeight="true" outlineLevel="0" collapsed="false">
      <c r="A10" s="235"/>
      <c r="B10" s="237" t="s">
        <v>204</v>
      </c>
      <c r="C10" s="237"/>
      <c r="D10" s="31" t="s">
        <v>20</v>
      </c>
      <c r="E10" s="31" t="s">
        <v>20</v>
      </c>
      <c r="F10" s="128" t="s">
        <v>20</v>
      </c>
      <c r="G10" s="127" t="s">
        <v>20</v>
      </c>
      <c r="H10" s="189" t="s">
        <v>20</v>
      </c>
      <c r="I10" s="1"/>
      <c r="J10" s="1"/>
      <c r="K10" s="1"/>
      <c r="L10" s="1"/>
      <c r="M10" s="1"/>
      <c r="N10" s="1"/>
      <c r="O10" s="1"/>
    </row>
    <row r="11" s="238" customFormat="true" ht="24" hidden="false" customHeight="true" outlineLevel="0" collapsed="false">
      <c r="A11" s="235"/>
      <c r="B11" s="237" t="s">
        <v>205</v>
      </c>
      <c r="C11" s="237"/>
      <c r="D11" s="31" t="n">
        <v>1</v>
      </c>
      <c r="E11" s="31" t="n">
        <v>19</v>
      </c>
      <c r="F11" s="128" t="n">
        <v>20</v>
      </c>
      <c r="G11" s="127" t="s">
        <v>20</v>
      </c>
      <c r="H11" s="189" t="n">
        <v>9</v>
      </c>
      <c r="I11" s="1"/>
      <c r="J11" s="1"/>
      <c r="K11" s="1"/>
      <c r="L11" s="1"/>
      <c r="M11" s="1"/>
      <c r="N11" s="1"/>
      <c r="O11" s="1"/>
    </row>
    <row r="12" customFormat="false" ht="24" hidden="false" customHeight="true" outlineLevel="0" collapsed="false">
      <c r="A12" s="235"/>
      <c r="B12" s="239" t="s">
        <v>206</v>
      </c>
      <c r="C12" s="237" t="s">
        <v>207</v>
      </c>
      <c r="D12" s="31" t="n">
        <v>3</v>
      </c>
      <c r="E12" s="31" t="n">
        <v>11</v>
      </c>
      <c r="F12" s="31" t="n">
        <v>14</v>
      </c>
      <c r="G12" s="31" t="s">
        <v>20</v>
      </c>
      <c r="H12" s="189" t="n">
        <v>6</v>
      </c>
      <c r="I12" s="1"/>
      <c r="J12" s="1"/>
      <c r="K12" s="1"/>
      <c r="L12" s="1"/>
      <c r="M12" s="1"/>
      <c r="N12" s="1"/>
      <c r="O12" s="1"/>
    </row>
    <row r="13" customFormat="false" ht="24" hidden="false" customHeight="true" outlineLevel="0" collapsed="false">
      <c r="A13" s="235"/>
      <c r="B13" s="239"/>
      <c r="C13" s="237" t="s">
        <v>208</v>
      </c>
      <c r="D13" s="31" t="s">
        <v>20</v>
      </c>
      <c r="E13" s="31" t="n">
        <v>3</v>
      </c>
      <c r="F13" s="31" t="n">
        <v>3</v>
      </c>
      <c r="G13" s="31" t="s">
        <v>20</v>
      </c>
      <c r="H13" s="189" t="s">
        <v>20</v>
      </c>
      <c r="I13" s="1"/>
      <c r="J13" s="1"/>
      <c r="K13" s="1"/>
      <c r="L13" s="1"/>
      <c r="M13" s="1"/>
      <c r="N13" s="1"/>
      <c r="O13" s="1"/>
    </row>
    <row r="14" customFormat="false" ht="24" hidden="false" customHeight="true" outlineLevel="0" collapsed="false">
      <c r="A14" s="235"/>
      <c r="B14" s="239"/>
      <c r="C14" s="237" t="s">
        <v>22</v>
      </c>
      <c r="D14" s="31" t="n">
        <v>1</v>
      </c>
      <c r="E14" s="31" t="n">
        <v>10</v>
      </c>
      <c r="F14" s="31" t="n">
        <v>11</v>
      </c>
      <c r="G14" s="31" t="s">
        <v>20</v>
      </c>
      <c r="H14" s="189" t="s">
        <v>20</v>
      </c>
      <c r="I14" s="1"/>
      <c r="J14" s="1"/>
      <c r="K14" s="1"/>
      <c r="L14" s="1"/>
      <c r="M14" s="1"/>
      <c r="N14" s="1"/>
      <c r="O14" s="1"/>
    </row>
    <row r="15" customFormat="false" ht="24" hidden="false" customHeight="true" outlineLevel="0" collapsed="false">
      <c r="A15" s="235"/>
      <c r="B15" s="239"/>
      <c r="C15" s="237" t="s">
        <v>201</v>
      </c>
      <c r="D15" s="31" t="n">
        <v>1</v>
      </c>
      <c r="E15" s="31" t="n">
        <v>2</v>
      </c>
      <c r="F15" s="31" t="n">
        <v>3</v>
      </c>
      <c r="G15" s="31" t="s">
        <v>20</v>
      </c>
      <c r="H15" s="189" t="s">
        <v>20</v>
      </c>
      <c r="I15" s="1"/>
      <c r="J15" s="1"/>
      <c r="K15" s="1"/>
      <c r="L15" s="1"/>
      <c r="M15" s="1"/>
      <c r="N15" s="1"/>
      <c r="O15" s="1"/>
    </row>
    <row r="16" s="214" customFormat="true" ht="24" hidden="false" customHeight="true" outlineLevel="0" collapsed="false">
      <c r="A16" s="235"/>
      <c r="B16" s="239"/>
      <c r="C16" s="237" t="s">
        <v>162</v>
      </c>
      <c r="D16" s="240" t="n">
        <v>5</v>
      </c>
      <c r="E16" s="240" t="n">
        <v>26</v>
      </c>
      <c r="F16" s="240" t="n">
        <v>31</v>
      </c>
      <c r="G16" s="240" t="s">
        <v>20</v>
      </c>
      <c r="H16" s="241" t="n">
        <v>6</v>
      </c>
      <c r="I16" s="41"/>
      <c r="J16" s="41"/>
      <c r="K16" s="41"/>
      <c r="L16" s="41"/>
      <c r="M16" s="41"/>
      <c r="N16" s="41"/>
      <c r="O16" s="41"/>
    </row>
    <row r="17" s="214" customFormat="true" ht="24" hidden="false" customHeight="true" outlineLevel="0" collapsed="false">
      <c r="A17" s="235"/>
      <c r="B17" s="237" t="s">
        <v>209</v>
      </c>
      <c r="C17" s="237"/>
      <c r="D17" s="240" t="s">
        <v>20</v>
      </c>
      <c r="E17" s="240" t="s">
        <v>20</v>
      </c>
      <c r="F17" s="240" t="s">
        <v>20</v>
      </c>
      <c r="G17" s="240" t="s">
        <v>20</v>
      </c>
      <c r="H17" s="241" t="s">
        <v>20</v>
      </c>
      <c r="I17" s="41"/>
      <c r="J17" s="41"/>
      <c r="K17" s="41"/>
      <c r="L17" s="41"/>
      <c r="M17" s="41"/>
      <c r="N17" s="41"/>
      <c r="O17" s="41"/>
    </row>
    <row r="18" customFormat="false" ht="24" hidden="false" customHeight="true" outlineLevel="0" collapsed="false">
      <c r="A18" s="235"/>
      <c r="B18" s="237" t="s">
        <v>38</v>
      </c>
      <c r="C18" s="237"/>
      <c r="D18" s="31" t="n">
        <v>1</v>
      </c>
      <c r="E18" s="31" t="n">
        <v>5</v>
      </c>
      <c r="F18" s="128" t="n">
        <v>6</v>
      </c>
      <c r="G18" s="127" t="s">
        <v>20</v>
      </c>
      <c r="H18" s="189" t="n">
        <v>3</v>
      </c>
      <c r="I18" s="1"/>
      <c r="J18" s="1"/>
      <c r="K18" s="1"/>
      <c r="L18" s="1"/>
      <c r="M18" s="1"/>
      <c r="N18" s="1"/>
      <c r="O18" s="1"/>
    </row>
    <row r="19" s="214" customFormat="true" ht="24" hidden="false" customHeight="true" outlineLevel="0" collapsed="false">
      <c r="A19" s="235"/>
      <c r="B19" s="242" t="s">
        <v>210</v>
      </c>
      <c r="C19" s="242"/>
      <c r="D19" s="240" t="n">
        <v>58</v>
      </c>
      <c r="E19" s="240" t="n">
        <v>455</v>
      </c>
      <c r="F19" s="243" t="n">
        <v>513</v>
      </c>
      <c r="G19" s="244" t="n">
        <v>15</v>
      </c>
      <c r="H19" s="241" t="n">
        <v>217</v>
      </c>
      <c r="I19" s="41"/>
      <c r="J19" s="41"/>
      <c r="K19" s="41"/>
      <c r="L19" s="41"/>
      <c r="M19" s="41"/>
      <c r="N19" s="41"/>
      <c r="O19" s="41"/>
    </row>
    <row r="20" customFormat="false" ht="24" hidden="false" customHeight="true" outlineLevel="0" collapsed="false">
      <c r="A20" s="235"/>
      <c r="B20" s="245" t="s">
        <v>211</v>
      </c>
      <c r="C20" s="246" t="s">
        <v>212</v>
      </c>
      <c r="D20" s="31" t="n">
        <v>16</v>
      </c>
      <c r="E20" s="31" t="n">
        <v>2</v>
      </c>
      <c r="F20" s="128" t="n">
        <v>18</v>
      </c>
      <c r="G20" s="127" t="s">
        <v>20</v>
      </c>
      <c r="H20" s="189" t="n">
        <v>17</v>
      </c>
      <c r="I20" s="1"/>
      <c r="J20" s="1"/>
      <c r="K20" s="1"/>
      <c r="L20" s="1"/>
      <c r="M20" s="1"/>
      <c r="N20" s="1"/>
      <c r="O20" s="1"/>
    </row>
    <row r="21" customFormat="false" ht="24" hidden="false" customHeight="true" outlineLevel="0" collapsed="false">
      <c r="A21" s="235"/>
      <c r="B21" s="245"/>
      <c r="C21" s="246" t="s">
        <v>213</v>
      </c>
      <c r="D21" s="31" t="n">
        <v>1</v>
      </c>
      <c r="E21" s="31" t="s">
        <v>20</v>
      </c>
      <c r="F21" s="128" t="n">
        <v>1</v>
      </c>
      <c r="G21" s="127" t="s">
        <v>20</v>
      </c>
      <c r="H21" s="189" t="n">
        <v>1</v>
      </c>
      <c r="I21" s="1"/>
      <c r="J21" s="1"/>
      <c r="K21" s="1"/>
      <c r="L21" s="1"/>
      <c r="M21" s="1"/>
      <c r="N21" s="1"/>
      <c r="O21" s="1"/>
    </row>
    <row r="22" customFormat="false" ht="24" hidden="false" customHeight="true" outlineLevel="0" collapsed="false">
      <c r="A22" s="235"/>
      <c r="B22" s="245"/>
      <c r="C22" s="247" t="s">
        <v>214</v>
      </c>
      <c r="D22" s="203" t="s">
        <v>20</v>
      </c>
      <c r="E22" s="203" t="s">
        <v>20</v>
      </c>
      <c r="F22" s="248" t="s">
        <v>20</v>
      </c>
      <c r="G22" s="249" t="s">
        <v>20</v>
      </c>
      <c r="H22" s="204" t="s">
        <v>20</v>
      </c>
      <c r="I22" s="1"/>
      <c r="J22" s="1"/>
      <c r="K22" s="1"/>
      <c r="L22" s="1"/>
      <c r="M22" s="1"/>
      <c r="N22" s="1"/>
      <c r="O22" s="1"/>
    </row>
    <row r="23" customFormat="false" ht="24" hidden="false" customHeight="true" outlineLevel="0" collapsed="false">
      <c r="A23" s="250" t="s">
        <v>215</v>
      </c>
      <c r="B23" s="251" t="s">
        <v>216</v>
      </c>
      <c r="C23" s="252" t="s">
        <v>217</v>
      </c>
      <c r="D23" s="253"/>
      <c r="E23" s="253"/>
      <c r="F23" s="254" t="n">
        <v>11457</v>
      </c>
      <c r="G23" s="255" t="n">
        <v>189</v>
      </c>
      <c r="H23" s="256" t="n">
        <v>7534</v>
      </c>
      <c r="I23" s="1"/>
      <c r="J23" s="1"/>
      <c r="K23" s="1"/>
      <c r="L23" s="1"/>
      <c r="M23" s="1"/>
      <c r="N23" s="1"/>
      <c r="O23" s="1"/>
    </row>
    <row r="24" customFormat="false" ht="24" hidden="false" customHeight="true" outlineLevel="0" collapsed="false">
      <c r="A24" s="250"/>
      <c r="B24" s="251"/>
      <c r="C24" s="246" t="s">
        <v>209</v>
      </c>
      <c r="D24" s="257"/>
      <c r="E24" s="257"/>
      <c r="F24" s="128" t="s">
        <v>20</v>
      </c>
      <c r="G24" s="127" t="s">
        <v>20</v>
      </c>
      <c r="H24" s="189" t="s">
        <v>20</v>
      </c>
      <c r="I24" s="1"/>
      <c r="J24" s="1"/>
      <c r="K24" s="1"/>
      <c r="L24" s="1"/>
      <c r="M24" s="1"/>
      <c r="N24" s="1"/>
      <c r="O24" s="1"/>
    </row>
    <row r="25" customFormat="false" ht="24" hidden="false" customHeight="true" outlineLevel="0" collapsed="false">
      <c r="A25" s="250"/>
      <c r="B25" s="251"/>
      <c r="C25" s="246" t="s">
        <v>218</v>
      </c>
      <c r="D25" s="257"/>
      <c r="E25" s="257"/>
      <c r="F25" s="128" t="n">
        <v>4</v>
      </c>
      <c r="G25" s="127" t="s">
        <v>20</v>
      </c>
      <c r="H25" s="189" t="n">
        <v>3</v>
      </c>
      <c r="I25" s="1"/>
      <c r="J25" s="1"/>
      <c r="K25" s="1"/>
      <c r="L25" s="1"/>
      <c r="M25" s="1"/>
      <c r="N25" s="1"/>
      <c r="O25" s="1"/>
    </row>
    <row r="26" s="214" customFormat="true" ht="24" hidden="false" customHeight="true" outlineLevel="0" collapsed="false">
      <c r="A26" s="250"/>
      <c r="B26" s="251"/>
      <c r="C26" s="246" t="s">
        <v>162</v>
      </c>
      <c r="D26" s="258"/>
      <c r="E26" s="258"/>
      <c r="F26" s="243" t="n">
        <v>11461</v>
      </c>
      <c r="G26" s="244" t="n">
        <v>189</v>
      </c>
      <c r="H26" s="241" t="n">
        <v>7537</v>
      </c>
      <c r="I26" s="41"/>
      <c r="J26" s="41"/>
      <c r="K26" s="41"/>
      <c r="L26" s="41"/>
      <c r="M26" s="41"/>
      <c r="N26" s="41"/>
      <c r="O26" s="41"/>
    </row>
    <row r="27" customFormat="false" ht="24" hidden="false" customHeight="true" outlineLevel="0" collapsed="false">
      <c r="A27" s="250"/>
      <c r="B27" s="259" t="s">
        <v>38</v>
      </c>
      <c r="C27" s="246" t="s">
        <v>217</v>
      </c>
      <c r="D27" s="257"/>
      <c r="E27" s="257"/>
      <c r="F27" s="128" t="n">
        <v>138</v>
      </c>
      <c r="G27" s="127" t="n">
        <v>3</v>
      </c>
      <c r="H27" s="189" t="n">
        <v>89</v>
      </c>
      <c r="I27" s="1"/>
      <c r="J27" s="1"/>
      <c r="K27" s="1"/>
      <c r="L27" s="1"/>
      <c r="M27" s="1"/>
      <c r="N27" s="1"/>
      <c r="O27" s="1"/>
    </row>
    <row r="28" customFormat="false" ht="24" hidden="false" customHeight="true" outlineLevel="0" collapsed="false">
      <c r="A28" s="250"/>
      <c r="B28" s="259"/>
      <c r="C28" s="246" t="s">
        <v>209</v>
      </c>
      <c r="D28" s="257"/>
      <c r="E28" s="257"/>
      <c r="F28" s="128" t="s">
        <v>20</v>
      </c>
      <c r="G28" s="127" t="s">
        <v>20</v>
      </c>
      <c r="H28" s="189" t="s">
        <v>20</v>
      </c>
      <c r="I28" s="1"/>
      <c r="J28" s="1"/>
      <c r="K28" s="1"/>
      <c r="L28" s="1"/>
      <c r="M28" s="1"/>
      <c r="N28" s="1"/>
      <c r="O28" s="1"/>
    </row>
    <row r="29" customFormat="false" ht="24" hidden="false" customHeight="true" outlineLevel="0" collapsed="false">
      <c r="A29" s="250"/>
      <c r="B29" s="259"/>
      <c r="C29" s="246" t="s">
        <v>218</v>
      </c>
      <c r="D29" s="257"/>
      <c r="E29" s="257"/>
      <c r="F29" s="128" t="n">
        <v>58</v>
      </c>
      <c r="G29" s="127" t="n">
        <v>17</v>
      </c>
      <c r="H29" s="189" t="n">
        <v>42</v>
      </c>
      <c r="I29" s="1"/>
      <c r="J29" s="1"/>
      <c r="K29" s="1"/>
      <c r="L29" s="1"/>
      <c r="M29" s="1"/>
      <c r="N29" s="1"/>
      <c r="O29" s="1"/>
    </row>
    <row r="30" customFormat="false" ht="24" hidden="false" customHeight="true" outlineLevel="0" collapsed="false">
      <c r="A30" s="250"/>
      <c r="B30" s="259"/>
      <c r="C30" s="246" t="s">
        <v>219</v>
      </c>
      <c r="D30" s="257"/>
      <c r="E30" s="257"/>
      <c r="F30" s="128" t="n">
        <v>94</v>
      </c>
      <c r="G30" s="127" t="n">
        <v>5</v>
      </c>
      <c r="H30" s="189" t="n">
        <v>70</v>
      </c>
      <c r="I30" s="1"/>
      <c r="J30" s="1"/>
      <c r="K30" s="1"/>
      <c r="L30" s="1"/>
      <c r="M30" s="1"/>
      <c r="N30" s="1"/>
      <c r="O30" s="1"/>
    </row>
    <row r="31" s="214" customFormat="true" ht="24" hidden="false" customHeight="true" outlineLevel="0" collapsed="false">
      <c r="A31" s="250"/>
      <c r="B31" s="259"/>
      <c r="C31" s="260" t="s">
        <v>162</v>
      </c>
      <c r="D31" s="258"/>
      <c r="E31" s="258"/>
      <c r="F31" s="243" t="n">
        <v>290</v>
      </c>
      <c r="G31" s="244" t="n">
        <v>25</v>
      </c>
      <c r="H31" s="241" t="n">
        <v>201</v>
      </c>
      <c r="J31" s="41"/>
      <c r="K31" s="41"/>
      <c r="L31" s="41"/>
      <c r="M31" s="41"/>
      <c r="N31" s="41"/>
      <c r="O31" s="41"/>
    </row>
    <row r="32" s="214" customFormat="true" ht="24" hidden="false" customHeight="true" outlineLevel="0" collapsed="false">
      <c r="A32" s="250"/>
      <c r="B32" s="261" t="s">
        <v>210</v>
      </c>
      <c r="C32" s="261"/>
      <c r="D32" s="262"/>
      <c r="E32" s="262"/>
      <c r="F32" s="263" t="n">
        <v>11751</v>
      </c>
      <c r="G32" s="264" t="n">
        <v>214</v>
      </c>
      <c r="H32" s="265" t="n">
        <v>7738</v>
      </c>
      <c r="J32" s="41"/>
      <c r="K32" s="41"/>
      <c r="L32" s="41"/>
      <c r="M32" s="41"/>
      <c r="N32" s="41"/>
      <c r="O32" s="41"/>
    </row>
    <row r="33" customFormat="false" ht="24" hidden="false" customHeight="true" outlineLevel="0" collapsed="false">
      <c r="A33" s="266" t="s">
        <v>220</v>
      </c>
      <c r="B33" s="266"/>
      <c r="C33" s="266"/>
      <c r="D33" s="267"/>
      <c r="E33" s="267"/>
      <c r="F33" s="123" t="n">
        <v>37</v>
      </c>
      <c r="G33" s="122" t="s">
        <v>20</v>
      </c>
      <c r="H33" s="186" t="n">
        <v>11</v>
      </c>
      <c r="I33" s="1"/>
      <c r="J33" s="1"/>
      <c r="K33" s="1"/>
      <c r="L33" s="1"/>
      <c r="M33" s="1"/>
      <c r="N33" s="1"/>
      <c r="O33" s="1"/>
    </row>
    <row r="34" customFormat="false" ht="24" hidden="false" customHeight="true" outlineLevel="0" collapsed="false">
      <c r="A34" s="268" t="s">
        <v>221</v>
      </c>
      <c r="B34" s="268"/>
      <c r="C34" s="268"/>
      <c r="D34" s="269"/>
      <c r="E34" s="269"/>
      <c r="F34" s="270" t="s">
        <v>20</v>
      </c>
      <c r="G34" s="271" t="s">
        <v>20</v>
      </c>
      <c r="H34" s="272" t="s">
        <v>20</v>
      </c>
      <c r="I34" s="1"/>
      <c r="J34" s="1"/>
      <c r="K34" s="1"/>
      <c r="L34" s="1"/>
      <c r="M34" s="1"/>
      <c r="N34" s="1"/>
      <c r="O34" s="1"/>
    </row>
    <row r="35" s="273" customFormat="true" ht="13.5" hidden="false" customHeight="true" outlineLevel="0" collapsed="false">
      <c r="A35" s="105" t="s">
        <v>222</v>
      </c>
      <c r="B35" s="68"/>
      <c r="C35" s="68"/>
      <c r="D35" s="68"/>
      <c r="E35" s="68"/>
      <c r="F35" s="68"/>
      <c r="G35" s="68"/>
      <c r="H35" s="68"/>
      <c r="I35" s="68"/>
      <c r="J35" s="68"/>
      <c r="K35" s="68"/>
      <c r="L35" s="68"/>
      <c r="M35" s="68"/>
      <c r="N35" s="68"/>
      <c r="O35" s="68"/>
    </row>
    <row r="36" s="273" customFormat="true" ht="13.5" hidden="false" customHeight="true" outlineLevel="0" collapsed="false">
      <c r="A36" s="105" t="s">
        <v>187</v>
      </c>
      <c r="B36" s="68"/>
      <c r="C36" s="274" t="s">
        <v>223</v>
      </c>
      <c r="D36" s="274"/>
      <c r="E36" s="274"/>
      <c r="F36" s="274"/>
      <c r="G36" s="274"/>
      <c r="H36" s="274"/>
      <c r="I36" s="68"/>
      <c r="J36" s="68"/>
      <c r="K36" s="68"/>
      <c r="L36" s="68"/>
      <c r="M36" s="68"/>
      <c r="N36" s="68"/>
      <c r="O36" s="68"/>
    </row>
    <row r="37" s="273" customFormat="true" ht="24" hidden="false" customHeight="true" outlineLevel="0" collapsed="false">
      <c r="A37" s="199"/>
      <c r="B37" s="199"/>
      <c r="C37" s="275" t="s">
        <v>224</v>
      </c>
      <c r="D37" s="275"/>
      <c r="E37" s="275"/>
      <c r="F37" s="275"/>
      <c r="G37" s="275"/>
      <c r="H37" s="275"/>
      <c r="I37" s="68"/>
      <c r="J37" s="68"/>
      <c r="K37" s="68"/>
      <c r="L37" s="68"/>
      <c r="M37" s="68"/>
      <c r="N37" s="68"/>
      <c r="O37" s="68"/>
    </row>
    <row r="38" s="273" customFormat="true" ht="13.5" hidden="false" customHeight="true" outlineLevel="0" collapsed="false">
      <c r="A38" s="199"/>
      <c r="B38" s="199"/>
      <c r="C38" s="172" t="s">
        <v>225</v>
      </c>
      <c r="D38" s="172"/>
      <c r="E38" s="172"/>
      <c r="F38" s="172"/>
      <c r="G38" s="172"/>
      <c r="H38" s="172"/>
      <c r="I38" s="68"/>
      <c r="J38" s="68"/>
      <c r="K38" s="68"/>
      <c r="L38" s="68"/>
      <c r="M38" s="68"/>
      <c r="N38" s="68"/>
      <c r="O38" s="68"/>
    </row>
    <row r="39" s="273" customFormat="true" ht="13.5" hidden="false" customHeight="true" outlineLevel="0" collapsed="false">
      <c r="A39" s="199"/>
      <c r="B39" s="199"/>
      <c r="C39" s="172" t="s">
        <v>226</v>
      </c>
      <c r="D39" s="172"/>
      <c r="E39" s="172"/>
      <c r="F39" s="172"/>
      <c r="G39" s="172"/>
      <c r="H39" s="172"/>
      <c r="I39" s="68"/>
      <c r="J39" s="68"/>
      <c r="K39" s="68"/>
      <c r="L39" s="68"/>
      <c r="M39" s="68"/>
      <c r="N39" s="68"/>
      <c r="O39" s="68"/>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76"/>
      <c r="E41" s="276"/>
      <c r="F41" s="1"/>
      <c r="G41" s="1"/>
      <c r="H41" s="1"/>
      <c r="I41" s="1"/>
      <c r="J41" s="1"/>
      <c r="K41" s="1"/>
      <c r="L41" s="1"/>
      <c r="M41" s="1"/>
      <c r="N41" s="1"/>
      <c r="O41" s="1"/>
    </row>
    <row r="42" customFormat="false" ht="15.95" hidden="false" customHeight="true" outlineLevel="0" collapsed="false">
      <c r="A42" s="1"/>
      <c r="B42" s="1"/>
      <c r="C42" s="1"/>
      <c r="D42" s="276"/>
      <c r="E42" s="276"/>
      <c r="F42" s="1"/>
      <c r="G42" s="1"/>
      <c r="H42" s="1"/>
      <c r="I42" s="1"/>
      <c r="J42" s="1"/>
      <c r="K42" s="1"/>
      <c r="L42" s="1"/>
      <c r="M42" s="1"/>
      <c r="N42" s="1"/>
      <c r="O42" s="1"/>
    </row>
    <row r="43" customFormat="false" ht="15.95" hidden="false" customHeight="true" outlineLevel="0" collapsed="false">
      <c r="A43" s="1"/>
      <c r="B43" s="1"/>
      <c r="C43" s="1"/>
      <c r="D43" s="276"/>
      <c r="E43" s="276"/>
      <c r="F43" s="1"/>
      <c r="G43" s="1"/>
      <c r="H43" s="1"/>
      <c r="I43" s="1"/>
      <c r="J43" s="1"/>
      <c r="K43" s="1"/>
      <c r="L43" s="1"/>
      <c r="M43" s="1"/>
      <c r="N43" s="1"/>
      <c r="O43" s="1"/>
    </row>
    <row r="44" customFormat="false" ht="15.95" hidden="false" customHeight="true" outlineLevel="0" collapsed="false">
      <c r="A44" s="1"/>
      <c r="B44" s="1"/>
      <c r="C44" s="1"/>
      <c r="D44" s="276"/>
      <c r="E44" s="276"/>
      <c r="F44" s="1"/>
      <c r="G44" s="1"/>
      <c r="H44" s="1"/>
      <c r="I44" s="1"/>
      <c r="J44" s="1"/>
      <c r="K44" s="1"/>
      <c r="L44" s="1"/>
      <c r="M44" s="1"/>
      <c r="N44" s="1"/>
      <c r="O44" s="1"/>
    </row>
    <row r="45" customFormat="false" ht="15.95" hidden="false" customHeight="true" outlineLevel="0" collapsed="false">
      <c r="A45" s="1"/>
      <c r="B45" s="1"/>
      <c r="C45" s="1"/>
      <c r="D45" s="276"/>
      <c r="E45" s="276"/>
      <c r="F45" s="1"/>
      <c r="G45" s="1"/>
      <c r="H45" s="1"/>
      <c r="I45" s="1"/>
      <c r="J45" s="1"/>
      <c r="K45" s="1"/>
      <c r="L45" s="1"/>
      <c r="M45" s="1"/>
      <c r="N45" s="1"/>
      <c r="O45" s="1"/>
    </row>
    <row r="46" customFormat="false" ht="15.95" hidden="false" customHeight="true" outlineLevel="0" collapsed="false">
      <c r="D46" s="276"/>
      <c r="E46" s="276"/>
    </row>
    <row r="47" customFormat="false" ht="15.95" hidden="false" customHeight="true" outlineLevel="0" collapsed="false">
      <c r="D47" s="276"/>
      <c r="E47" s="276"/>
    </row>
    <row r="48" customFormat="false" ht="15.95" hidden="false" customHeight="true" outlineLevel="0" collapsed="false">
      <c r="D48" s="276"/>
      <c r="E48" s="276"/>
    </row>
    <row r="49" customFormat="false" ht="15.95" hidden="false" customHeight="true" outlineLevel="0" collapsed="false">
      <c r="D49" s="276"/>
      <c r="E49" s="276"/>
    </row>
    <row r="50" customFormat="false" ht="15.95" hidden="false" customHeight="true" outlineLevel="0" collapsed="false">
      <c r="D50" s="276"/>
      <c r="E50" s="276"/>
    </row>
    <row r="51" customFormat="false" ht="15.95" hidden="false" customHeight="true" outlineLevel="0" collapsed="false">
      <c r="D51" s="276"/>
      <c r="E51" s="276"/>
    </row>
    <row r="52" customFormat="false" ht="15.95" hidden="false" customHeight="true" outlineLevel="0" collapsed="false">
      <c r="D52" s="276"/>
      <c r="E52" s="276"/>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酒税４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0" width="9.75"/>
    <col collapsed="false" customWidth="true" hidden="false" outlineLevel="0" max="35" min="2" style="68" width="5.75"/>
    <col collapsed="false" customWidth="true" hidden="false" outlineLevel="0" max="36" min="36" style="68" width="6.37"/>
    <col collapsed="false" customWidth="true" hidden="false" outlineLevel="0" max="37" min="37" style="68" width="5.75"/>
    <col collapsed="false" customWidth="true" hidden="false" outlineLevel="0" max="38" min="38" style="69" width="7.62"/>
    <col collapsed="false" customWidth="true" hidden="false" outlineLevel="0" max="41" min="39" style="68" width="7.12"/>
    <col collapsed="false" customWidth="true" hidden="false" outlineLevel="0" max="42" min="42" style="70" width="9.12"/>
    <col collapsed="false" customWidth="false" hidden="false" outlineLevel="0" max="257" min="43" style="68" width="5.87"/>
  </cols>
  <sheetData>
    <row r="1" s="1" customFormat="true" ht="12" hidden="false" customHeight="false" outlineLevel="0" collapsed="false">
      <c r="A1" s="1" t="s">
        <v>227</v>
      </c>
    </row>
    <row r="2" s="1" customFormat="true" ht="13.5" hidden="false" customHeight="true" outlineLevel="0" collapsed="false">
      <c r="A2" s="72" t="s">
        <v>48</v>
      </c>
      <c r="B2" s="108" t="s">
        <v>228</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74" t="s">
        <v>229</v>
      </c>
      <c r="AM2" s="74"/>
      <c r="AN2" s="74"/>
      <c r="AO2" s="74"/>
      <c r="AP2" s="277" t="s">
        <v>48</v>
      </c>
    </row>
    <row r="3" s="71" customFormat="true" ht="22.5" hidden="false" customHeight="true" outlineLevel="0" collapsed="false">
      <c r="A3" s="72"/>
      <c r="B3" s="278" t="s">
        <v>36</v>
      </c>
      <c r="C3" s="278"/>
      <c r="D3" s="278" t="s">
        <v>16</v>
      </c>
      <c r="E3" s="278"/>
      <c r="F3" s="279" t="s">
        <v>50</v>
      </c>
      <c r="G3" s="279"/>
      <c r="H3" s="279" t="s">
        <v>51</v>
      </c>
      <c r="I3" s="279"/>
      <c r="J3" s="278" t="s">
        <v>52</v>
      </c>
      <c r="K3" s="278"/>
      <c r="L3" s="278" t="s">
        <v>53</v>
      </c>
      <c r="M3" s="278"/>
      <c r="N3" s="278" t="s">
        <v>54</v>
      </c>
      <c r="O3" s="278"/>
      <c r="P3" s="278" t="s">
        <v>24</v>
      </c>
      <c r="Q3" s="278"/>
      <c r="R3" s="278" t="s">
        <v>25</v>
      </c>
      <c r="S3" s="278"/>
      <c r="T3" s="278" t="s">
        <v>26</v>
      </c>
      <c r="U3" s="278"/>
      <c r="V3" s="279" t="s">
        <v>179</v>
      </c>
      <c r="W3" s="279"/>
      <c r="X3" s="279" t="s">
        <v>27</v>
      </c>
      <c r="Y3" s="279"/>
      <c r="Z3" s="278" t="s">
        <v>30</v>
      </c>
      <c r="AA3" s="278"/>
      <c r="AB3" s="278" t="s">
        <v>146</v>
      </c>
      <c r="AC3" s="278"/>
      <c r="AD3" s="278" t="s">
        <v>29</v>
      </c>
      <c r="AE3" s="278"/>
      <c r="AF3" s="278" t="s">
        <v>147</v>
      </c>
      <c r="AG3" s="278"/>
      <c r="AH3" s="278" t="s">
        <v>148</v>
      </c>
      <c r="AI3" s="278"/>
      <c r="AJ3" s="278" t="s">
        <v>39</v>
      </c>
      <c r="AK3" s="278"/>
      <c r="AL3" s="233" t="s">
        <v>230</v>
      </c>
      <c r="AM3" s="233"/>
      <c r="AN3" s="278" t="s">
        <v>231</v>
      </c>
      <c r="AO3" s="278"/>
      <c r="AP3" s="277"/>
    </row>
    <row r="4" s="71" customFormat="true" ht="22.5" hidden="false" customHeight="false" outlineLevel="0" collapsed="false">
      <c r="A4" s="72"/>
      <c r="B4" s="176" t="s">
        <v>232</v>
      </c>
      <c r="C4" s="177" t="s">
        <v>233</v>
      </c>
      <c r="D4" s="176" t="s">
        <v>232</v>
      </c>
      <c r="E4" s="177" t="s">
        <v>233</v>
      </c>
      <c r="F4" s="176" t="s">
        <v>232</v>
      </c>
      <c r="G4" s="177" t="s">
        <v>233</v>
      </c>
      <c r="H4" s="176" t="s">
        <v>232</v>
      </c>
      <c r="I4" s="177" t="s">
        <v>233</v>
      </c>
      <c r="J4" s="176" t="s">
        <v>232</v>
      </c>
      <c r="K4" s="177" t="s">
        <v>233</v>
      </c>
      <c r="L4" s="176" t="s">
        <v>232</v>
      </c>
      <c r="M4" s="177" t="s">
        <v>233</v>
      </c>
      <c r="N4" s="176" t="s">
        <v>232</v>
      </c>
      <c r="O4" s="177" t="s">
        <v>233</v>
      </c>
      <c r="P4" s="176" t="s">
        <v>232</v>
      </c>
      <c r="Q4" s="177" t="s">
        <v>233</v>
      </c>
      <c r="R4" s="176" t="s">
        <v>232</v>
      </c>
      <c r="S4" s="177" t="s">
        <v>233</v>
      </c>
      <c r="T4" s="176" t="s">
        <v>232</v>
      </c>
      <c r="U4" s="177" t="s">
        <v>233</v>
      </c>
      <c r="V4" s="176" t="s">
        <v>232</v>
      </c>
      <c r="W4" s="177" t="s">
        <v>233</v>
      </c>
      <c r="X4" s="176" t="s">
        <v>232</v>
      </c>
      <c r="Y4" s="177" t="s">
        <v>233</v>
      </c>
      <c r="Z4" s="176" t="s">
        <v>232</v>
      </c>
      <c r="AA4" s="177" t="s">
        <v>233</v>
      </c>
      <c r="AB4" s="176" t="s">
        <v>232</v>
      </c>
      <c r="AC4" s="177" t="s">
        <v>233</v>
      </c>
      <c r="AD4" s="176" t="s">
        <v>232</v>
      </c>
      <c r="AE4" s="177" t="s">
        <v>233</v>
      </c>
      <c r="AF4" s="176" t="s">
        <v>232</v>
      </c>
      <c r="AG4" s="177" t="s">
        <v>233</v>
      </c>
      <c r="AH4" s="176" t="s">
        <v>232</v>
      </c>
      <c r="AI4" s="177" t="s">
        <v>233</v>
      </c>
      <c r="AJ4" s="176" t="s">
        <v>232</v>
      </c>
      <c r="AK4" s="177" t="s">
        <v>233</v>
      </c>
      <c r="AL4" s="231" t="s">
        <v>234</v>
      </c>
      <c r="AM4" s="231" t="s">
        <v>235</v>
      </c>
      <c r="AN4" s="231" t="s">
        <v>234</v>
      </c>
      <c r="AO4" s="231" t="s">
        <v>235</v>
      </c>
      <c r="AP4" s="277"/>
    </row>
    <row r="5" customFormat="false" ht="11.25" hidden="false" customHeight="false" outlineLevel="0" collapsed="false">
      <c r="A5" s="76"/>
      <c r="B5" s="280" t="s">
        <v>142</v>
      </c>
      <c r="C5" s="281" t="s">
        <v>142</v>
      </c>
      <c r="D5" s="280" t="s">
        <v>142</v>
      </c>
      <c r="E5" s="281" t="s">
        <v>142</v>
      </c>
      <c r="F5" s="280" t="s">
        <v>142</v>
      </c>
      <c r="G5" s="281" t="s">
        <v>142</v>
      </c>
      <c r="H5" s="280" t="s">
        <v>142</v>
      </c>
      <c r="I5" s="281" t="s">
        <v>142</v>
      </c>
      <c r="J5" s="280" t="s">
        <v>142</v>
      </c>
      <c r="K5" s="281" t="s">
        <v>142</v>
      </c>
      <c r="L5" s="280" t="s">
        <v>142</v>
      </c>
      <c r="M5" s="281" t="s">
        <v>142</v>
      </c>
      <c r="N5" s="280" t="s">
        <v>142</v>
      </c>
      <c r="O5" s="281" t="s">
        <v>142</v>
      </c>
      <c r="P5" s="280" t="s">
        <v>142</v>
      </c>
      <c r="Q5" s="281" t="s">
        <v>142</v>
      </c>
      <c r="R5" s="280" t="s">
        <v>142</v>
      </c>
      <c r="S5" s="281" t="s">
        <v>142</v>
      </c>
      <c r="T5" s="280" t="s">
        <v>142</v>
      </c>
      <c r="U5" s="281" t="s">
        <v>142</v>
      </c>
      <c r="V5" s="280" t="s">
        <v>142</v>
      </c>
      <c r="W5" s="281" t="s">
        <v>142</v>
      </c>
      <c r="X5" s="280" t="s">
        <v>142</v>
      </c>
      <c r="Y5" s="281" t="s">
        <v>142</v>
      </c>
      <c r="Z5" s="280" t="s">
        <v>142</v>
      </c>
      <c r="AA5" s="281" t="s">
        <v>142</v>
      </c>
      <c r="AB5" s="280" t="s">
        <v>142</v>
      </c>
      <c r="AC5" s="281" t="s">
        <v>142</v>
      </c>
      <c r="AD5" s="280" t="s">
        <v>142</v>
      </c>
      <c r="AE5" s="281" t="s">
        <v>142</v>
      </c>
      <c r="AF5" s="280" t="s">
        <v>142</v>
      </c>
      <c r="AG5" s="281" t="s">
        <v>142</v>
      </c>
      <c r="AH5" s="280" t="s">
        <v>142</v>
      </c>
      <c r="AI5" s="281" t="s">
        <v>142</v>
      </c>
      <c r="AJ5" s="280" t="s">
        <v>142</v>
      </c>
      <c r="AK5" s="281" t="s">
        <v>142</v>
      </c>
      <c r="AL5" s="282" t="s">
        <v>142</v>
      </c>
      <c r="AM5" s="283" t="s">
        <v>143</v>
      </c>
      <c r="AN5" s="283" t="s">
        <v>142</v>
      </c>
      <c r="AO5" s="284" t="s">
        <v>143</v>
      </c>
      <c r="AP5" s="78"/>
    </row>
    <row r="6" s="1" customFormat="true" ht="21" hidden="false" customHeight="true" outlineLevel="0" collapsed="false">
      <c r="A6" s="79" t="s">
        <v>59</v>
      </c>
      <c r="B6" s="285" t="n">
        <v>9</v>
      </c>
      <c r="C6" s="286" t="n">
        <v>9</v>
      </c>
      <c r="D6" s="285"/>
      <c r="E6" s="286"/>
      <c r="F6" s="285" t="n">
        <v>1</v>
      </c>
      <c r="G6" s="286"/>
      <c r="H6" s="285" t="n">
        <v>2</v>
      </c>
      <c r="I6" s="286"/>
      <c r="J6" s="285"/>
      <c r="K6" s="286"/>
      <c r="L6" s="285" t="n">
        <v>2</v>
      </c>
      <c r="M6" s="286"/>
      <c r="N6" s="285" t="n">
        <v>2</v>
      </c>
      <c r="O6" s="286"/>
      <c r="P6" s="285" t="n">
        <v>1</v>
      </c>
      <c r="Q6" s="286"/>
      <c r="R6" s="285"/>
      <c r="S6" s="286"/>
      <c r="T6" s="285" t="n">
        <v>1</v>
      </c>
      <c r="U6" s="286"/>
      <c r="V6" s="285"/>
      <c r="W6" s="286"/>
      <c r="X6" s="285" t="n">
        <v>5</v>
      </c>
      <c r="Y6" s="286"/>
      <c r="Z6" s="285" t="n">
        <v>5</v>
      </c>
      <c r="AA6" s="286"/>
      <c r="AB6" s="285" t="n">
        <v>5</v>
      </c>
      <c r="AC6" s="286"/>
      <c r="AD6" s="285" t="n">
        <v>5</v>
      </c>
      <c r="AE6" s="286"/>
      <c r="AF6" s="285"/>
      <c r="AG6" s="286"/>
      <c r="AH6" s="285" t="n">
        <v>5</v>
      </c>
      <c r="AI6" s="286"/>
      <c r="AJ6" s="285" t="n">
        <f aca="false">B6+D6+F6+H6+J6+L6+N6+P6+R6+T6+V6+X6+Z6+AB6+AD6+AF6+AH6</f>
        <v>43</v>
      </c>
      <c r="AK6" s="286" t="n">
        <f aca="false">C6+E6+G6+I6+K6+M6+O6+Q6+S6+U6+W6+Y6+AA6+AC6+AE6+AG6+AI6</f>
        <v>9</v>
      </c>
      <c r="AL6" s="287" t="n">
        <v>11</v>
      </c>
      <c r="AM6" s="288" t="n">
        <v>6</v>
      </c>
      <c r="AN6" s="288" t="n">
        <v>415</v>
      </c>
      <c r="AO6" s="289" t="n">
        <v>265</v>
      </c>
      <c r="AP6" s="82" t="str">
        <f aca="false">IF(A6="","",A6)</f>
        <v>鳥取</v>
      </c>
    </row>
    <row r="7" s="1" customFormat="true" ht="21" hidden="false" customHeight="true" outlineLevel="0" collapsed="false">
      <c r="A7" s="84" t="s">
        <v>60</v>
      </c>
      <c r="B7" s="290" t="n">
        <v>5</v>
      </c>
      <c r="C7" s="291" t="n">
        <v>5</v>
      </c>
      <c r="D7" s="290"/>
      <c r="E7" s="291"/>
      <c r="F7" s="290"/>
      <c r="G7" s="291"/>
      <c r="H7" s="290" t="n">
        <v>3</v>
      </c>
      <c r="I7" s="291"/>
      <c r="J7" s="290"/>
      <c r="K7" s="291"/>
      <c r="L7" s="290" t="n">
        <v>1</v>
      </c>
      <c r="M7" s="291" t="n">
        <v>1</v>
      </c>
      <c r="N7" s="290" t="n">
        <v>1</v>
      </c>
      <c r="O7" s="291" t="n">
        <v>1</v>
      </c>
      <c r="P7" s="290"/>
      <c r="Q7" s="291"/>
      <c r="R7" s="290"/>
      <c r="S7" s="291"/>
      <c r="T7" s="290"/>
      <c r="U7" s="291"/>
      <c r="V7" s="290"/>
      <c r="W7" s="291"/>
      <c r="X7" s="290" t="n">
        <v>4</v>
      </c>
      <c r="Y7" s="291"/>
      <c r="Z7" s="290" t="n">
        <v>5</v>
      </c>
      <c r="AA7" s="291" t="n">
        <v>1</v>
      </c>
      <c r="AB7" s="290" t="n">
        <v>4</v>
      </c>
      <c r="AC7" s="291"/>
      <c r="AD7" s="290" t="n">
        <v>5</v>
      </c>
      <c r="AE7" s="291"/>
      <c r="AF7" s="290"/>
      <c r="AG7" s="291"/>
      <c r="AH7" s="290" t="n">
        <v>4</v>
      </c>
      <c r="AI7" s="291"/>
      <c r="AJ7" s="290" t="n">
        <f aca="false">B7+D7+F7+H7+J7+L7+N7+P7+R7+T7+V7+X7+Z7+AB7+AD7+AF7+AH7</f>
        <v>32</v>
      </c>
      <c r="AK7" s="291" t="n">
        <f aca="false">C7+E7+G7+I7+K7+M7+O7+Q7+S7+U7+W7+Y7+AA7+AC7+AE7+AG7+AI7</f>
        <v>8</v>
      </c>
      <c r="AL7" s="292" t="n">
        <v>20</v>
      </c>
      <c r="AM7" s="293" t="n">
        <v>4</v>
      </c>
      <c r="AN7" s="293" t="n">
        <v>392</v>
      </c>
      <c r="AO7" s="294" t="n">
        <v>241</v>
      </c>
      <c r="AP7" s="82" t="str">
        <f aca="false">IF(A7="","",A7)</f>
        <v>米子</v>
      </c>
    </row>
    <row r="8" s="1" customFormat="true" ht="21" hidden="false" customHeight="true" outlineLevel="0" collapsed="false">
      <c r="A8" s="295" t="s">
        <v>61</v>
      </c>
      <c r="B8" s="290" t="n">
        <v>9</v>
      </c>
      <c r="C8" s="291" t="n">
        <v>8</v>
      </c>
      <c r="D8" s="290"/>
      <c r="E8" s="291"/>
      <c r="F8" s="290"/>
      <c r="G8" s="291"/>
      <c r="H8" s="290" t="n">
        <v>3</v>
      </c>
      <c r="I8" s="291" t="n">
        <v>1</v>
      </c>
      <c r="J8" s="290"/>
      <c r="K8" s="291"/>
      <c r="L8" s="290"/>
      <c r="M8" s="291"/>
      <c r="N8" s="290" t="n">
        <v>2</v>
      </c>
      <c r="O8" s="291" t="n">
        <v>1</v>
      </c>
      <c r="P8" s="290" t="n">
        <v>2</v>
      </c>
      <c r="Q8" s="291" t="n">
        <v>1</v>
      </c>
      <c r="R8" s="290"/>
      <c r="S8" s="291"/>
      <c r="T8" s="290"/>
      <c r="U8" s="291"/>
      <c r="V8" s="290"/>
      <c r="W8" s="291"/>
      <c r="X8" s="290" t="n">
        <v>3</v>
      </c>
      <c r="Y8" s="291"/>
      <c r="Z8" s="290" t="n">
        <v>3</v>
      </c>
      <c r="AA8" s="291"/>
      <c r="AB8" s="290" t="n">
        <v>4</v>
      </c>
      <c r="AC8" s="291"/>
      <c r="AD8" s="290" t="n">
        <v>7</v>
      </c>
      <c r="AE8" s="291" t="n">
        <v>1</v>
      </c>
      <c r="AF8" s="290"/>
      <c r="AG8" s="291"/>
      <c r="AH8" s="290" t="n">
        <v>4</v>
      </c>
      <c r="AI8" s="291"/>
      <c r="AJ8" s="290" t="n">
        <f aca="false">B8+D8+F8+H8+J8+L8+N8+P8+R8+T8+V8+X8+Z8+AB8+AD8+AF8+AH8</f>
        <v>37</v>
      </c>
      <c r="AK8" s="291" t="n">
        <f aca="false">C8+E8+G8+I8+K8+M8+O8+Q8+S8+U8+W8+Y8+AA8+AC8+AE8+AG8+AI8</f>
        <v>12</v>
      </c>
      <c r="AL8" s="292" t="n">
        <v>10</v>
      </c>
      <c r="AM8" s="293" t="n">
        <v>3</v>
      </c>
      <c r="AN8" s="293" t="n">
        <v>238</v>
      </c>
      <c r="AO8" s="294" t="n">
        <v>154</v>
      </c>
      <c r="AP8" s="82" t="str">
        <f aca="false">IF(A8="","",A8)</f>
        <v>倉吉</v>
      </c>
    </row>
    <row r="9" s="41" customFormat="true" ht="21" hidden="false" customHeight="true" outlineLevel="0" collapsed="false">
      <c r="A9" s="296" t="s">
        <v>62</v>
      </c>
      <c r="B9" s="297" t="n">
        <f aca="false">SUM(B6:B8)</f>
        <v>23</v>
      </c>
      <c r="C9" s="298" t="n">
        <f aca="false">SUM(C6:C8)</f>
        <v>22</v>
      </c>
      <c r="D9" s="297" t="n">
        <f aca="false">SUM(D6:D8)</f>
        <v>0</v>
      </c>
      <c r="E9" s="298" t="n">
        <f aca="false">SUM(E6:E8)</f>
        <v>0</v>
      </c>
      <c r="F9" s="297" t="n">
        <f aca="false">SUM(F6:F8)</f>
        <v>1</v>
      </c>
      <c r="G9" s="298" t="n">
        <f aca="false">SUM(G6:G8)</f>
        <v>0</v>
      </c>
      <c r="H9" s="297" t="n">
        <f aca="false">SUM(H6:H8)</f>
        <v>8</v>
      </c>
      <c r="I9" s="298" t="n">
        <f aca="false">SUM(I6:I8)</f>
        <v>1</v>
      </c>
      <c r="J9" s="297" t="n">
        <f aca="false">SUM(J6:J8)</f>
        <v>0</v>
      </c>
      <c r="K9" s="298" t="n">
        <f aca="false">SUM(K6:K8)</f>
        <v>0</v>
      </c>
      <c r="L9" s="297" t="n">
        <f aca="false">SUM(L6:L8)</f>
        <v>3</v>
      </c>
      <c r="M9" s="298" t="n">
        <f aca="false">SUM(M6:M8)</f>
        <v>1</v>
      </c>
      <c r="N9" s="297" t="n">
        <f aca="false">SUM(N6:N8)</f>
        <v>5</v>
      </c>
      <c r="O9" s="298" t="n">
        <f aca="false">SUM(O6:O8)</f>
        <v>2</v>
      </c>
      <c r="P9" s="297" t="n">
        <f aca="false">SUM(P6:P8)</f>
        <v>3</v>
      </c>
      <c r="Q9" s="298" t="n">
        <f aca="false">SUM(Q6:Q8)</f>
        <v>1</v>
      </c>
      <c r="R9" s="297" t="n">
        <f aca="false">SUM(R6:R8)</f>
        <v>0</v>
      </c>
      <c r="S9" s="298" t="n">
        <f aca="false">SUM(S6:S8)</f>
        <v>0</v>
      </c>
      <c r="T9" s="297" t="n">
        <f aca="false">SUM(T6:T8)</f>
        <v>1</v>
      </c>
      <c r="U9" s="298" t="n">
        <f aca="false">SUM(U6:U8)</f>
        <v>0</v>
      </c>
      <c r="V9" s="297" t="n">
        <f aca="false">SUM(V6:V8)</f>
        <v>0</v>
      </c>
      <c r="W9" s="298" t="n">
        <f aca="false">SUM(W6:W8)</f>
        <v>0</v>
      </c>
      <c r="X9" s="297" t="n">
        <f aca="false">SUM(X6:X8)</f>
        <v>12</v>
      </c>
      <c r="Y9" s="298" t="n">
        <f aca="false">SUM(Y6:Y8)</f>
        <v>0</v>
      </c>
      <c r="Z9" s="297" t="n">
        <f aca="false">SUM(Z6:Z8)</f>
        <v>13</v>
      </c>
      <c r="AA9" s="298" t="n">
        <f aca="false">SUM(AA6:AA8)</f>
        <v>1</v>
      </c>
      <c r="AB9" s="297" t="n">
        <f aca="false">SUM(AB6:AB8)</f>
        <v>13</v>
      </c>
      <c r="AC9" s="298" t="n">
        <f aca="false">SUM(AC6:AC8)</f>
        <v>0</v>
      </c>
      <c r="AD9" s="297" t="n">
        <f aca="false">SUM(AD6:AD8)</f>
        <v>17</v>
      </c>
      <c r="AE9" s="298" t="n">
        <f aca="false">SUM(AE6:AE8)</f>
        <v>1</v>
      </c>
      <c r="AF9" s="297" t="n">
        <f aca="false">SUM(AF6:AF8)</f>
        <v>0</v>
      </c>
      <c r="AG9" s="298" t="n">
        <f aca="false">SUM(AG6:AG8)</f>
        <v>0</v>
      </c>
      <c r="AH9" s="297" t="n">
        <f aca="false">SUM(AH6:AH8)</f>
        <v>13</v>
      </c>
      <c r="AI9" s="298" t="n">
        <f aca="false">SUM(AI6:AI8)</f>
        <v>0</v>
      </c>
      <c r="AJ9" s="297" t="n">
        <f aca="false">B9+D9+F9+H9+J9+L9+N9+P9+R9+T9+V9+X9+Z9+AB9+AD9+AF9+AH9</f>
        <v>112</v>
      </c>
      <c r="AK9" s="298" t="n">
        <f aca="false">C9+E9+G9+I9+K9+M9+O9+Q9+S9+U9+W9+Y9+AA9+AC9+AE9+AG9+AI9</f>
        <v>29</v>
      </c>
      <c r="AL9" s="299" t="n">
        <f aca="false">SUM(AL6:AL8)</f>
        <v>41</v>
      </c>
      <c r="AM9" s="300" t="n">
        <f aca="false">SUM(AM6:AM8)</f>
        <v>13</v>
      </c>
      <c r="AN9" s="300" t="n">
        <f aca="false">SUM(AN6:AN8)</f>
        <v>1045</v>
      </c>
      <c r="AO9" s="301" t="n">
        <f aca="false">SUM(AO6:AO8)</f>
        <v>660</v>
      </c>
      <c r="AP9" s="90" t="str">
        <f aca="false">IF(A9="","",A9)</f>
        <v>鳥取県計</v>
      </c>
    </row>
    <row r="10" s="20" customFormat="true" ht="21" hidden="false" customHeight="true" outlineLevel="0" collapsed="false">
      <c r="A10" s="302"/>
      <c r="B10" s="303"/>
      <c r="C10" s="304"/>
      <c r="D10" s="303"/>
      <c r="E10" s="304"/>
      <c r="F10" s="303"/>
      <c r="G10" s="304"/>
      <c r="H10" s="303"/>
      <c r="I10" s="304"/>
      <c r="J10" s="303"/>
      <c r="K10" s="304"/>
      <c r="L10" s="303"/>
      <c r="M10" s="304"/>
      <c r="N10" s="303"/>
      <c r="O10" s="304"/>
      <c r="P10" s="303"/>
      <c r="Q10" s="304"/>
      <c r="R10" s="303"/>
      <c r="S10" s="304"/>
      <c r="T10" s="303"/>
      <c r="U10" s="304"/>
      <c r="V10" s="303"/>
      <c r="W10" s="304"/>
      <c r="X10" s="303"/>
      <c r="Y10" s="304"/>
      <c r="Z10" s="303"/>
      <c r="AA10" s="304"/>
      <c r="AB10" s="303"/>
      <c r="AC10" s="304"/>
      <c r="AD10" s="303"/>
      <c r="AE10" s="304"/>
      <c r="AF10" s="303"/>
      <c r="AG10" s="304"/>
      <c r="AH10" s="303"/>
      <c r="AI10" s="304"/>
      <c r="AJ10" s="303"/>
      <c r="AK10" s="304"/>
      <c r="AL10" s="305"/>
      <c r="AM10" s="306"/>
      <c r="AN10" s="307"/>
      <c r="AO10" s="308"/>
      <c r="AP10" s="309" t="str">
        <f aca="false">IF(A10="","",A10)</f>
        <v/>
      </c>
    </row>
    <row r="11" s="1" customFormat="true" ht="21" hidden="false" customHeight="true" outlineLevel="0" collapsed="false">
      <c r="A11" s="79" t="s">
        <v>63</v>
      </c>
      <c r="B11" s="310" t="n">
        <v>7</v>
      </c>
      <c r="C11" s="311" t="n">
        <v>7</v>
      </c>
      <c r="D11" s="310"/>
      <c r="E11" s="311"/>
      <c r="F11" s="310"/>
      <c r="G11" s="311"/>
      <c r="H11" s="310" t="n">
        <v>5</v>
      </c>
      <c r="I11" s="311" t="n">
        <v>1</v>
      </c>
      <c r="J11" s="310" t="n">
        <v>2</v>
      </c>
      <c r="K11" s="311"/>
      <c r="L11" s="310" t="n">
        <v>1</v>
      </c>
      <c r="M11" s="311" t="n">
        <v>1</v>
      </c>
      <c r="N11" s="310"/>
      <c r="O11" s="311"/>
      <c r="P11" s="310"/>
      <c r="Q11" s="311"/>
      <c r="R11" s="310"/>
      <c r="S11" s="311"/>
      <c r="T11" s="310"/>
      <c r="U11" s="311"/>
      <c r="V11" s="310"/>
      <c r="W11" s="311"/>
      <c r="X11" s="310" t="n">
        <v>5</v>
      </c>
      <c r="Y11" s="311"/>
      <c r="Z11" s="310" t="n">
        <v>6</v>
      </c>
      <c r="AA11" s="311" t="n">
        <v>1</v>
      </c>
      <c r="AB11" s="310" t="n">
        <v>5</v>
      </c>
      <c r="AC11" s="311"/>
      <c r="AD11" s="310" t="n">
        <v>6</v>
      </c>
      <c r="AE11" s="311"/>
      <c r="AF11" s="310"/>
      <c r="AG11" s="311"/>
      <c r="AH11" s="310" t="n">
        <v>6</v>
      </c>
      <c r="AI11" s="311"/>
      <c r="AJ11" s="310" t="n">
        <f aca="false">B11+D11+F11+H11+J11+L11+N11+P11+R11+T11+V11+X11+Z11+AB11+AD11+AF11+AH11</f>
        <v>43</v>
      </c>
      <c r="AK11" s="311" t="n">
        <f aca="false">C11+E11+G11+I11+K11+M11+O11+Q11+S11+U11+W11+Y11+AA11+AC11+AE11+AG11+AI11</f>
        <v>10</v>
      </c>
      <c r="AL11" s="312" t="n">
        <v>12</v>
      </c>
      <c r="AM11" s="313" t="n">
        <v>5</v>
      </c>
      <c r="AN11" s="313" t="n">
        <v>388</v>
      </c>
      <c r="AO11" s="314" t="n">
        <v>232</v>
      </c>
      <c r="AP11" s="98" t="str">
        <f aca="false">IF(A11="","",A11)</f>
        <v>松江</v>
      </c>
    </row>
    <row r="12" s="1" customFormat="true" ht="21" hidden="false" customHeight="true" outlineLevel="0" collapsed="false">
      <c r="A12" s="79" t="s">
        <v>64</v>
      </c>
      <c r="B12" s="290" t="n">
        <v>6</v>
      </c>
      <c r="C12" s="291" t="n">
        <v>5</v>
      </c>
      <c r="D12" s="290"/>
      <c r="E12" s="291"/>
      <c r="F12" s="290"/>
      <c r="G12" s="291"/>
      <c r="H12" s="290" t="n">
        <v>3</v>
      </c>
      <c r="I12" s="291" t="n">
        <v>1</v>
      </c>
      <c r="J12" s="290" t="n">
        <v>1</v>
      </c>
      <c r="K12" s="291"/>
      <c r="L12" s="290"/>
      <c r="M12" s="291"/>
      <c r="N12" s="290" t="n">
        <v>2</v>
      </c>
      <c r="O12" s="291" t="n">
        <v>2</v>
      </c>
      <c r="P12" s="290"/>
      <c r="Q12" s="291"/>
      <c r="R12" s="290"/>
      <c r="S12" s="291"/>
      <c r="T12" s="290"/>
      <c r="U12" s="291"/>
      <c r="V12" s="290"/>
      <c r="W12" s="291"/>
      <c r="X12" s="290" t="n">
        <v>4</v>
      </c>
      <c r="Y12" s="291"/>
      <c r="Z12" s="290" t="n">
        <v>9</v>
      </c>
      <c r="AA12" s="291" t="n">
        <v>4</v>
      </c>
      <c r="AB12" s="290" t="n">
        <v>4</v>
      </c>
      <c r="AC12" s="291"/>
      <c r="AD12" s="290" t="n">
        <v>4</v>
      </c>
      <c r="AE12" s="291"/>
      <c r="AF12" s="290"/>
      <c r="AG12" s="291"/>
      <c r="AH12" s="290" t="n">
        <v>4</v>
      </c>
      <c r="AI12" s="291"/>
      <c r="AJ12" s="290" t="n">
        <f aca="false">B12+D12+F12+H12+J12+L12+N12+P12+R12+T12+V12+X12+Z12+AB12+AD12+AF12+AH12</f>
        <v>37</v>
      </c>
      <c r="AK12" s="291" t="n">
        <f aca="false">C12+E12+G12+I12+K12+M12+O12+Q12+S12+U12+W12+Y12+AA12+AC12+AE12+AG12+AI12</f>
        <v>12</v>
      </c>
      <c r="AL12" s="292" t="n">
        <v>11</v>
      </c>
      <c r="AM12" s="293" t="n">
        <v>3</v>
      </c>
      <c r="AN12" s="293" t="n">
        <v>248</v>
      </c>
      <c r="AO12" s="294" t="n">
        <v>194</v>
      </c>
      <c r="AP12" s="82" t="str">
        <f aca="false">IF(A12="","",A12)</f>
        <v>浜田</v>
      </c>
    </row>
    <row r="13" s="1" customFormat="true" ht="21" hidden="false" customHeight="true" outlineLevel="0" collapsed="false">
      <c r="A13" s="79" t="s">
        <v>65</v>
      </c>
      <c r="B13" s="285" t="n">
        <v>5</v>
      </c>
      <c r="C13" s="286" t="n">
        <v>5</v>
      </c>
      <c r="D13" s="285"/>
      <c r="E13" s="286"/>
      <c r="F13" s="285"/>
      <c r="G13" s="286"/>
      <c r="H13" s="285" t="n">
        <v>4</v>
      </c>
      <c r="I13" s="286" t="n">
        <v>1</v>
      </c>
      <c r="J13" s="285"/>
      <c r="K13" s="286"/>
      <c r="L13" s="285"/>
      <c r="M13" s="286"/>
      <c r="N13" s="285" t="n">
        <v>2</v>
      </c>
      <c r="O13" s="286" t="n">
        <v>1</v>
      </c>
      <c r="P13" s="285" t="n">
        <v>1</v>
      </c>
      <c r="Q13" s="286" t="n">
        <v>1</v>
      </c>
      <c r="R13" s="285"/>
      <c r="S13" s="286"/>
      <c r="T13" s="285"/>
      <c r="U13" s="286"/>
      <c r="V13" s="285"/>
      <c r="W13" s="286"/>
      <c r="X13" s="285" t="n">
        <v>4</v>
      </c>
      <c r="Y13" s="286"/>
      <c r="Z13" s="285" t="n">
        <v>6</v>
      </c>
      <c r="AA13" s="286" t="n">
        <v>1</v>
      </c>
      <c r="AB13" s="285" t="n">
        <v>6</v>
      </c>
      <c r="AC13" s="286"/>
      <c r="AD13" s="285" t="n">
        <v>5</v>
      </c>
      <c r="AE13" s="286"/>
      <c r="AF13" s="285"/>
      <c r="AG13" s="286"/>
      <c r="AH13" s="285" t="n">
        <v>6</v>
      </c>
      <c r="AI13" s="286"/>
      <c r="AJ13" s="285" t="n">
        <f aca="false">B13+D13+F13+H13+J13+L13+N13+P13+R13+T13+V13+X13+Z13+AB13+AD13+AF13+AH13</f>
        <v>39</v>
      </c>
      <c r="AK13" s="286" t="n">
        <f aca="false">C13+E13+G13+I13+K13+M13+O13+Q13+S13+U13+W13+Y13+AA13+AC13+AE13+AG13+AI13</f>
        <v>9</v>
      </c>
      <c r="AL13" s="287" t="n">
        <v>11</v>
      </c>
      <c r="AM13" s="288" t="n">
        <v>4</v>
      </c>
      <c r="AN13" s="288" t="n">
        <v>319</v>
      </c>
      <c r="AO13" s="289" t="n">
        <v>200</v>
      </c>
      <c r="AP13" s="82" t="str">
        <f aca="false">IF(A13="","",A13)</f>
        <v>出雲</v>
      </c>
    </row>
    <row r="14" s="1" customFormat="true" ht="21" hidden="false" customHeight="true" outlineLevel="0" collapsed="false">
      <c r="A14" s="79" t="s">
        <v>66</v>
      </c>
      <c r="B14" s="290" t="n">
        <v>7</v>
      </c>
      <c r="C14" s="291" t="n">
        <v>6</v>
      </c>
      <c r="D14" s="290"/>
      <c r="E14" s="291"/>
      <c r="F14" s="290"/>
      <c r="G14" s="291"/>
      <c r="H14" s="290" t="n">
        <v>2</v>
      </c>
      <c r="I14" s="291"/>
      <c r="J14" s="290"/>
      <c r="K14" s="291"/>
      <c r="L14" s="290"/>
      <c r="M14" s="291"/>
      <c r="N14" s="290"/>
      <c r="O14" s="291"/>
      <c r="P14" s="290"/>
      <c r="Q14" s="291"/>
      <c r="R14" s="290"/>
      <c r="S14" s="291"/>
      <c r="T14" s="290"/>
      <c r="U14" s="291"/>
      <c r="V14" s="290"/>
      <c r="W14" s="291"/>
      <c r="X14" s="290" t="n">
        <v>4</v>
      </c>
      <c r="Y14" s="291"/>
      <c r="Z14" s="290" t="n">
        <v>5</v>
      </c>
      <c r="AA14" s="291"/>
      <c r="AB14" s="290" t="n">
        <v>4</v>
      </c>
      <c r="AC14" s="291"/>
      <c r="AD14" s="290" t="n">
        <v>5</v>
      </c>
      <c r="AE14" s="291" t="n">
        <v>1</v>
      </c>
      <c r="AF14" s="290"/>
      <c r="AG14" s="291"/>
      <c r="AH14" s="290" t="n">
        <v>4</v>
      </c>
      <c r="AI14" s="291"/>
      <c r="AJ14" s="290" t="n">
        <f aca="false">B14+D14+F14+H14+J14+L14+N14+P14+R14+T14+V14+X14+Z14+AB14+AD14+AF14+AH14</f>
        <v>31</v>
      </c>
      <c r="AK14" s="291" t="n">
        <f aca="false">C14+E14+G14+I14+K14+M14+O14+Q14+S14+U14+W14+Y14+AA14+AC14+AE14+AG14+AI14</f>
        <v>7</v>
      </c>
      <c r="AL14" s="292" t="n">
        <v>10</v>
      </c>
      <c r="AM14" s="293" t="n">
        <v>6</v>
      </c>
      <c r="AN14" s="293" t="n">
        <v>142</v>
      </c>
      <c r="AO14" s="294" t="n">
        <v>107</v>
      </c>
      <c r="AP14" s="82" t="str">
        <f aca="false">IF(A14="","",A14)</f>
        <v>益田</v>
      </c>
    </row>
    <row r="15" s="1" customFormat="true" ht="21" hidden="false" customHeight="true" outlineLevel="0" collapsed="false">
      <c r="A15" s="79" t="s">
        <v>67</v>
      </c>
      <c r="B15" s="290" t="n">
        <v>3</v>
      </c>
      <c r="C15" s="291" t="n">
        <v>3</v>
      </c>
      <c r="D15" s="290"/>
      <c r="E15" s="291"/>
      <c r="F15" s="290"/>
      <c r="G15" s="291"/>
      <c r="H15" s="290" t="n">
        <v>1</v>
      </c>
      <c r="I15" s="291"/>
      <c r="J15" s="290"/>
      <c r="K15" s="291"/>
      <c r="L15" s="290"/>
      <c r="M15" s="291"/>
      <c r="N15" s="290"/>
      <c r="O15" s="291"/>
      <c r="P15" s="290"/>
      <c r="Q15" s="291"/>
      <c r="R15" s="290"/>
      <c r="S15" s="291"/>
      <c r="T15" s="290"/>
      <c r="U15" s="291"/>
      <c r="V15" s="290"/>
      <c r="W15" s="291"/>
      <c r="X15" s="290" t="n">
        <v>1</v>
      </c>
      <c r="Y15" s="291"/>
      <c r="Z15" s="290" t="n">
        <v>2</v>
      </c>
      <c r="AA15" s="291" t="n">
        <v>1</v>
      </c>
      <c r="AB15" s="290" t="n">
        <v>1</v>
      </c>
      <c r="AC15" s="291"/>
      <c r="AD15" s="290" t="n">
        <v>2</v>
      </c>
      <c r="AE15" s="291"/>
      <c r="AF15" s="290"/>
      <c r="AG15" s="291"/>
      <c r="AH15" s="290" t="n">
        <v>1</v>
      </c>
      <c r="AI15" s="291"/>
      <c r="AJ15" s="290" t="n">
        <f aca="false">B15+D15+F15+H15+J15+L15+N15+P15+R15+T15+V15+X15+Z15+AB15+AD15+AF15+AH15</f>
        <v>11</v>
      </c>
      <c r="AK15" s="291" t="n">
        <f aca="false">C15+E15+G15+I15+K15+M15+O15+Q15+S15+U15+W15+Y15+AA15+AC15+AE15+AG15+AI15</f>
        <v>4</v>
      </c>
      <c r="AL15" s="292" t="n">
        <v>3</v>
      </c>
      <c r="AM15" s="293" t="n">
        <v>1</v>
      </c>
      <c r="AN15" s="293" t="n">
        <v>87</v>
      </c>
      <c r="AO15" s="294" t="n">
        <v>63</v>
      </c>
      <c r="AP15" s="82" t="str">
        <f aca="false">IF(A15="","",A15)</f>
        <v>石見大田</v>
      </c>
    </row>
    <row r="16" s="1" customFormat="true" ht="21" hidden="false" customHeight="true" outlineLevel="0" collapsed="false">
      <c r="A16" s="79" t="s">
        <v>68</v>
      </c>
      <c r="B16" s="290" t="n">
        <v>6</v>
      </c>
      <c r="C16" s="291" t="n">
        <v>6</v>
      </c>
      <c r="D16" s="290"/>
      <c r="E16" s="291"/>
      <c r="F16" s="290"/>
      <c r="G16" s="291"/>
      <c r="H16" s="290" t="n">
        <v>5</v>
      </c>
      <c r="I16" s="291"/>
      <c r="J16" s="290"/>
      <c r="K16" s="291"/>
      <c r="L16" s="290"/>
      <c r="M16" s="291"/>
      <c r="N16" s="290" t="n">
        <v>1</v>
      </c>
      <c r="O16" s="291" t="n">
        <v>1</v>
      </c>
      <c r="P16" s="290" t="n">
        <v>1</v>
      </c>
      <c r="Q16" s="291"/>
      <c r="R16" s="290"/>
      <c r="S16" s="291"/>
      <c r="T16" s="290"/>
      <c r="U16" s="291"/>
      <c r="V16" s="290"/>
      <c r="W16" s="291"/>
      <c r="X16" s="290" t="n">
        <v>1</v>
      </c>
      <c r="Y16" s="291"/>
      <c r="Z16" s="290" t="n">
        <v>4</v>
      </c>
      <c r="AA16" s="291" t="n">
        <v>1</v>
      </c>
      <c r="AB16" s="290" t="n">
        <v>2</v>
      </c>
      <c r="AC16" s="291"/>
      <c r="AD16" s="290" t="n">
        <v>3</v>
      </c>
      <c r="AE16" s="291"/>
      <c r="AF16" s="290"/>
      <c r="AG16" s="291"/>
      <c r="AH16" s="290" t="n">
        <v>2</v>
      </c>
      <c r="AI16" s="291"/>
      <c r="AJ16" s="290" t="n">
        <f aca="false">B16+D16+F16+H16+J16+L16+N16+P16+R16+T16+V16+X16+Z16+AB16+AD16+AF16+AH16</f>
        <v>25</v>
      </c>
      <c r="AK16" s="291" t="n">
        <f aca="false">C16+E16+G16+I16+K16+M16+O16+Q16+S16+U16+W16+Y16+AA16+AC16+AE16+AG16+AI16</f>
        <v>8</v>
      </c>
      <c r="AL16" s="292" t="n">
        <v>1</v>
      </c>
      <c r="AM16" s="293" t="n">
        <v>1</v>
      </c>
      <c r="AN16" s="293" t="n">
        <v>148</v>
      </c>
      <c r="AO16" s="294" t="n">
        <v>106</v>
      </c>
      <c r="AP16" s="82" t="str">
        <f aca="false">IF(A16="","",A16)</f>
        <v>大東</v>
      </c>
    </row>
    <row r="17" s="1" customFormat="true" ht="21" hidden="false" customHeight="true" outlineLevel="0" collapsed="false">
      <c r="A17" s="79" t="s">
        <v>69</v>
      </c>
      <c r="B17" s="290" t="n">
        <v>1</v>
      </c>
      <c r="C17" s="291" t="n">
        <v>1</v>
      </c>
      <c r="D17" s="290"/>
      <c r="E17" s="291"/>
      <c r="F17" s="290"/>
      <c r="G17" s="291"/>
      <c r="H17" s="290" t="n">
        <v>1</v>
      </c>
      <c r="I17" s="291"/>
      <c r="J17" s="290"/>
      <c r="K17" s="291"/>
      <c r="L17" s="290"/>
      <c r="M17" s="291"/>
      <c r="N17" s="290"/>
      <c r="O17" s="291"/>
      <c r="P17" s="290"/>
      <c r="Q17" s="291"/>
      <c r="R17" s="290"/>
      <c r="S17" s="291"/>
      <c r="T17" s="290"/>
      <c r="U17" s="291"/>
      <c r="V17" s="290"/>
      <c r="W17" s="291"/>
      <c r="X17" s="290"/>
      <c r="Y17" s="291"/>
      <c r="Z17" s="290" t="n">
        <v>1</v>
      </c>
      <c r="AA17" s="291"/>
      <c r="AB17" s="290"/>
      <c r="AC17" s="291"/>
      <c r="AD17" s="290" t="n">
        <v>1</v>
      </c>
      <c r="AE17" s="291"/>
      <c r="AF17" s="290"/>
      <c r="AG17" s="291"/>
      <c r="AH17" s="290" t="n">
        <v>1</v>
      </c>
      <c r="AI17" s="291"/>
      <c r="AJ17" s="290" t="n">
        <f aca="false">B17+D17+F17+H17+J17+L17+N17+P17+R17+T17+V17+X17+Z17+AB17+AD17+AF17+AH17</f>
        <v>5</v>
      </c>
      <c r="AK17" s="291" t="n">
        <f aca="false">C17+E17+G17+I17+K17+M17+O17+Q17+S17+U17+W17+Y17+AA17+AC17+AE17+AG17+AI17</f>
        <v>1</v>
      </c>
      <c r="AL17" s="292" t="n">
        <v>3</v>
      </c>
      <c r="AM17" s="293" t="n">
        <v>1</v>
      </c>
      <c r="AN17" s="293" t="n">
        <v>102</v>
      </c>
      <c r="AO17" s="294" t="n">
        <v>89</v>
      </c>
      <c r="AP17" s="82" t="str">
        <f aca="false">IF(A17="","",A17)</f>
        <v>西郷</v>
      </c>
    </row>
    <row r="18" s="41" customFormat="true" ht="21" hidden="false" customHeight="true" outlineLevel="0" collapsed="false">
      <c r="A18" s="88" t="s">
        <v>70</v>
      </c>
      <c r="B18" s="297" t="n">
        <f aca="false">SUM(B11:B17)</f>
        <v>35</v>
      </c>
      <c r="C18" s="298" t="n">
        <f aca="false">SUM(C11:C17)</f>
        <v>33</v>
      </c>
      <c r="D18" s="297" t="n">
        <f aca="false">SUM(D11:D17)</f>
        <v>0</v>
      </c>
      <c r="E18" s="298" t="n">
        <f aca="false">SUM(E11:E17)</f>
        <v>0</v>
      </c>
      <c r="F18" s="297" t="n">
        <f aca="false">SUM(F11:F17)</f>
        <v>0</v>
      </c>
      <c r="G18" s="298" t="n">
        <f aca="false">SUM(G11:G17)</f>
        <v>0</v>
      </c>
      <c r="H18" s="297" t="n">
        <f aca="false">SUM(H11:H17)</f>
        <v>21</v>
      </c>
      <c r="I18" s="298" t="n">
        <f aca="false">SUM(I11:I17)</f>
        <v>3</v>
      </c>
      <c r="J18" s="297" t="n">
        <f aca="false">SUM(J11:J17)</f>
        <v>3</v>
      </c>
      <c r="K18" s="298" t="n">
        <f aca="false">SUM(K11:K17)</f>
        <v>0</v>
      </c>
      <c r="L18" s="297" t="n">
        <f aca="false">SUM(L11:L17)</f>
        <v>1</v>
      </c>
      <c r="M18" s="298" t="n">
        <f aca="false">SUM(M11:M17)</f>
        <v>1</v>
      </c>
      <c r="N18" s="297" t="n">
        <f aca="false">SUM(N11:N17)</f>
        <v>5</v>
      </c>
      <c r="O18" s="298" t="n">
        <f aca="false">SUM(O11:O17)</f>
        <v>4</v>
      </c>
      <c r="P18" s="297" t="n">
        <f aca="false">SUM(P11:P17)</f>
        <v>2</v>
      </c>
      <c r="Q18" s="298" t="n">
        <f aca="false">SUM(Q11:Q17)</f>
        <v>1</v>
      </c>
      <c r="R18" s="297" t="n">
        <f aca="false">SUM(R11:R17)</f>
        <v>0</v>
      </c>
      <c r="S18" s="298" t="n">
        <f aca="false">SUM(S11:S17)</f>
        <v>0</v>
      </c>
      <c r="T18" s="297" t="n">
        <f aca="false">SUM(T11:T17)</f>
        <v>0</v>
      </c>
      <c r="U18" s="298" t="n">
        <f aca="false">SUM(U11:U17)</f>
        <v>0</v>
      </c>
      <c r="V18" s="297" t="n">
        <f aca="false">SUM(V11:V17)</f>
        <v>0</v>
      </c>
      <c r="W18" s="298" t="n">
        <f aca="false">SUM(W11:W17)</f>
        <v>0</v>
      </c>
      <c r="X18" s="297" t="n">
        <f aca="false">SUM(X11:X17)</f>
        <v>19</v>
      </c>
      <c r="Y18" s="298" t="n">
        <f aca="false">SUM(Y11:Y17)</f>
        <v>0</v>
      </c>
      <c r="Z18" s="297" t="n">
        <f aca="false">SUM(Z11:Z17)</f>
        <v>33</v>
      </c>
      <c r="AA18" s="298" t="n">
        <f aca="false">SUM(AA11:AA17)</f>
        <v>8</v>
      </c>
      <c r="AB18" s="297" t="n">
        <f aca="false">SUM(AB11:AB17)</f>
        <v>22</v>
      </c>
      <c r="AC18" s="298" t="n">
        <f aca="false">SUM(AC11:AC17)</f>
        <v>0</v>
      </c>
      <c r="AD18" s="297" t="n">
        <f aca="false">SUM(AD11:AD17)</f>
        <v>26</v>
      </c>
      <c r="AE18" s="298" t="n">
        <f aca="false">SUM(AE11:AE17)</f>
        <v>1</v>
      </c>
      <c r="AF18" s="297" t="n">
        <f aca="false">SUM(AF11:AF17)</f>
        <v>0</v>
      </c>
      <c r="AG18" s="298" t="n">
        <f aca="false">SUM(AG11:AG17)</f>
        <v>0</v>
      </c>
      <c r="AH18" s="297" t="n">
        <f aca="false">SUM(AH11:AH17)</f>
        <v>24</v>
      </c>
      <c r="AI18" s="298" t="n">
        <f aca="false">SUM(AI11:AI17)</f>
        <v>0</v>
      </c>
      <c r="AJ18" s="297" t="n">
        <f aca="false">B18+D18+F18+H18+J18+L18+N18+P18+R18+T18+V18+X18+Z18+AB18+AD18+AF18+AH18</f>
        <v>191</v>
      </c>
      <c r="AK18" s="298" t="n">
        <f aca="false">C18+E18+G18+I18+K18+M18+O18+Q18+S18+U18+W18+Y18+AA18+AC18+AE18+AG18+AI18</f>
        <v>51</v>
      </c>
      <c r="AL18" s="299" t="n">
        <f aca="false">SUM(AL11:AL17)</f>
        <v>51</v>
      </c>
      <c r="AM18" s="300" t="n">
        <f aca="false">SUM(AM11:AM17)</f>
        <v>21</v>
      </c>
      <c r="AN18" s="300" t="n">
        <f aca="false">SUM(AN11:AN17)</f>
        <v>1434</v>
      </c>
      <c r="AO18" s="301" t="n">
        <f aca="false">SUM(AO11:AO17)</f>
        <v>991</v>
      </c>
      <c r="AP18" s="90" t="str">
        <f aca="false">IF(A18="","",A18)</f>
        <v>島根県計</v>
      </c>
    </row>
    <row r="19" s="20" customFormat="true" ht="21" hidden="false" customHeight="true" outlineLevel="0" collapsed="false">
      <c r="A19" s="302"/>
      <c r="B19" s="303"/>
      <c r="C19" s="304"/>
      <c r="D19" s="303"/>
      <c r="E19" s="304"/>
      <c r="F19" s="303"/>
      <c r="G19" s="304"/>
      <c r="H19" s="303"/>
      <c r="I19" s="304"/>
      <c r="J19" s="303"/>
      <c r="K19" s="304"/>
      <c r="L19" s="303"/>
      <c r="M19" s="304"/>
      <c r="N19" s="303"/>
      <c r="O19" s="304"/>
      <c r="P19" s="303"/>
      <c r="Q19" s="304"/>
      <c r="R19" s="303"/>
      <c r="S19" s="304"/>
      <c r="T19" s="303"/>
      <c r="U19" s="304"/>
      <c r="V19" s="303"/>
      <c r="W19" s="304"/>
      <c r="X19" s="303"/>
      <c r="Y19" s="304"/>
      <c r="Z19" s="303"/>
      <c r="AA19" s="304"/>
      <c r="AB19" s="303"/>
      <c r="AC19" s="304"/>
      <c r="AD19" s="303"/>
      <c r="AE19" s="304"/>
      <c r="AF19" s="303"/>
      <c r="AG19" s="304"/>
      <c r="AH19" s="303"/>
      <c r="AI19" s="304"/>
      <c r="AJ19" s="303"/>
      <c r="AK19" s="304"/>
      <c r="AL19" s="305"/>
      <c r="AM19" s="306"/>
      <c r="AN19" s="307"/>
      <c r="AO19" s="308"/>
      <c r="AP19" s="309" t="str">
        <f aca="false">IF(A19="","",A19)</f>
        <v/>
      </c>
    </row>
    <row r="20" s="1" customFormat="true" ht="21" hidden="false" customHeight="true" outlineLevel="0" collapsed="false">
      <c r="A20" s="79" t="s">
        <v>71</v>
      </c>
      <c r="B20" s="310" t="n">
        <v>2</v>
      </c>
      <c r="C20" s="311" t="n">
        <v>1</v>
      </c>
      <c r="D20" s="310"/>
      <c r="E20" s="311"/>
      <c r="F20" s="310"/>
      <c r="G20" s="311"/>
      <c r="H20" s="310" t="n">
        <v>1</v>
      </c>
      <c r="I20" s="311"/>
      <c r="J20" s="310"/>
      <c r="K20" s="311"/>
      <c r="L20" s="310" t="n">
        <v>1</v>
      </c>
      <c r="M20" s="311" t="n">
        <v>1</v>
      </c>
      <c r="N20" s="310" t="n">
        <v>1</v>
      </c>
      <c r="O20" s="311"/>
      <c r="P20" s="310"/>
      <c r="Q20" s="311"/>
      <c r="R20" s="310" t="n">
        <v>1</v>
      </c>
      <c r="S20" s="311"/>
      <c r="T20" s="310"/>
      <c r="U20" s="311"/>
      <c r="V20" s="310"/>
      <c r="W20" s="311"/>
      <c r="X20" s="310" t="n">
        <v>3</v>
      </c>
      <c r="Y20" s="311" t="n">
        <v>1</v>
      </c>
      <c r="Z20" s="310" t="n">
        <v>2</v>
      </c>
      <c r="AA20" s="311"/>
      <c r="AB20" s="310" t="n">
        <v>3</v>
      </c>
      <c r="AC20" s="311" t="n">
        <v>1</v>
      </c>
      <c r="AD20" s="310" t="n">
        <v>2</v>
      </c>
      <c r="AE20" s="311"/>
      <c r="AF20" s="310"/>
      <c r="AG20" s="311"/>
      <c r="AH20" s="310" t="n">
        <v>2</v>
      </c>
      <c r="AI20" s="311"/>
      <c r="AJ20" s="290" t="n">
        <f aca="false">B20+D20+F20+H20+J20+L20+N20+P20+R20+T20+V20+X20+Z20+AB20+AD20+AF20+AH20</f>
        <v>18</v>
      </c>
      <c r="AK20" s="291" t="n">
        <f aca="false">C20+E20+G20+I20+K20+M20+O20+Q20+S20+U20+W20+Y20+AA20+AC20+AE20+AG20+AI20</f>
        <v>4</v>
      </c>
      <c r="AL20" s="312" t="n">
        <v>22</v>
      </c>
      <c r="AM20" s="313" t="n">
        <v>10</v>
      </c>
      <c r="AN20" s="313" t="n">
        <v>341</v>
      </c>
      <c r="AO20" s="314" t="n">
        <v>203</v>
      </c>
      <c r="AP20" s="82" t="str">
        <f aca="false">IF(A20="","",A20)</f>
        <v>岡山東</v>
      </c>
    </row>
    <row r="21" s="1" customFormat="true" ht="21" hidden="false" customHeight="true" outlineLevel="0" collapsed="false">
      <c r="A21" s="79" t="s">
        <v>72</v>
      </c>
      <c r="B21" s="290" t="n">
        <v>4</v>
      </c>
      <c r="C21" s="291" t="n">
        <v>3</v>
      </c>
      <c r="D21" s="290"/>
      <c r="E21" s="291"/>
      <c r="F21" s="290"/>
      <c r="G21" s="291"/>
      <c r="H21" s="290" t="n">
        <v>1</v>
      </c>
      <c r="I21" s="291" t="n">
        <v>1</v>
      </c>
      <c r="J21" s="290"/>
      <c r="K21" s="291"/>
      <c r="L21" s="290" t="n">
        <v>1</v>
      </c>
      <c r="M21" s="291" t="n">
        <v>1</v>
      </c>
      <c r="N21" s="290" t="n">
        <v>2</v>
      </c>
      <c r="O21" s="291"/>
      <c r="P21" s="290"/>
      <c r="Q21" s="291"/>
      <c r="R21" s="290"/>
      <c r="S21" s="291"/>
      <c r="T21" s="290"/>
      <c r="U21" s="291"/>
      <c r="V21" s="290"/>
      <c r="W21" s="291"/>
      <c r="X21" s="290" t="n">
        <v>4</v>
      </c>
      <c r="Y21" s="291" t="n">
        <v>1</v>
      </c>
      <c r="Z21" s="290" t="n">
        <v>5</v>
      </c>
      <c r="AA21" s="291" t="n">
        <v>1</v>
      </c>
      <c r="AB21" s="290" t="n">
        <v>3</v>
      </c>
      <c r="AC21" s="291"/>
      <c r="AD21" s="290" t="n">
        <v>4</v>
      </c>
      <c r="AE21" s="291"/>
      <c r="AF21" s="290"/>
      <c r="AG21" s="291"/>
      <c r="AH21" s="290" t="n">
        <v>3</v>
      </c>
      <c r="AI21" s="291"/>
      <c r="AJ21" s="290" t="n">
        <f aca="false">B21+D21+F21+H21+J21+L21+N21+P21+R21+T21+V21+X21+Z21+AB21+AD21+AF21+AH21</f>
        <v>27</v>
      </c>
      <c r="AK21" s="291" t="n">
        <f aca="false">C21+E21+G21+I21+K21+M21+O21+Q21+S21+U21+W21+Y21+AA21+AC21+AE21+AG21+AI21</f>
        <v>7</v>
      </c>
      <c r="AL21" s="292" t="n">
        <v>19</v>
      </c>
      <c r="AM21" s="293" t="n">
        <v>9</v>
      </c>
      <c r="AN21" s="293" t="n">
        <v>515</v>
      </c>
      <c r="AO21" s="294" t="n">
        <v>279</v>
      </c>
      <c r="AP21" s="82" t="str">
        <f aca="false">IF(A21="","",A21)</f>
        <v>岡山西</v>
      </c>
    </row>
    <row r="22" s="1" customFormat="true" ht="21" hidden="false" customHeight="true" outlineLevel="0" collapsed="false">
      <c r="A22" s="79" t="s">
        <v>73</v>
      </c>
      <c r="B22" s="285" t="n">
        <v>2</v>
      </c>
      <c r="C22" s="286" t="n">
        <v>2</v>
      </c>
      <c r="D22" s="285"/>
      <c r="E22" s="286"/>
      <c r="F22" s="285"/>
      <c r="G22" s="286"/>
      <c r="H22" s="285"/>
      <c r="I22" s="286"/>
      <c r="J22" s="285"/>
      <c r="K22" s="286"/>
      <c r="L22" s="285"/>
      <c r="M22" s="286"/>
      <c r="N22" s="285"/>
      <c r="O22" s="286"/>
      <c r="P22" s="285"/>
      <c r="Q22" s="286"/>
      <c r="R22" s="285"/>
      <c r="S22" s="286"/>
      <c r="T22" s="285"/>
      <c r="U22" s="286"/>
      <c r="V22" s="285"/>
      <c r="W22" s="286"/>
      <c r="X22" s="285" t="n">
        <v>1</v>
      </c>
      <c r="Y22" s="286"/>
      <c r="Z22" s="285" t="n">
        <v>1</v>
      </c>
      <c r="AA22" s="286"/>
      <c r="AB22" s="285" t="n">
        <v>1</v>
      </c>
      <c r="AC22" s="286"/>
      <c r="AD22" s="285" t="n">
        <v>2</v>
      </c>
      <c r="AE22" s="286"/>
      <c r="AF22" s="285"/>
      <c r="AG22" s="286"/>
      <c r="AH22" s="285" t="n">
        <v>1</v>
      </c>
      <c r="AI22" s="286"/>
      <c r="AJ22" s="290" t="n">
        <f aca="false">B22+D22+F22+H22+J22+L22+N22+P22+R22+T22+V22+X22+Z22+AB22+AD22+AF22+AH22</f>
        <v>8</v>
      </c>
      <c r="AK22" s="291" t="n">
        <f aca="false">C22+E22+G22+I22+K22+M22+O22+Q22+S22+U22+W22+Y22+AA22+AC22+AE22+AG22+AI22</f>
        <v>2</v>
      </c>
      <c r="AL22" s="287" t="n">
        <v>5</v>
      </c>
      <c r="AM22" s="288" t="n">
        <v>7</v>
      </c>
      <c r="AN22" s="288" t="n">
        <v>136</v>
      </c>
      <c r="AO22" s="289" t="n">
        <v>88</v>
      </c>
      <c r="AP22" s="82" t="str">
        <f aca="false">IF(A22="","",A22)</f>
        <v>西大寺</v>
      </c>
    </row>
    <row r="23" s="1" customFormat="true" ht="21" hidden="false" customHeight="true" outlineLevel="0" collapsed="false">
      <c r="A23" s="79" t="s">
        <v>74</v>
      </c>
      <c r="B23" s="290" t="n">
        <v>7</v>
      </c>
      <c r="C23" s="291" t="n">
        <v>7</v>
      </c>
      <c r="D23" s="290"/>
      <c r="E23" s="291"/>
      <c r="F23" s="290"/>
      <c r="G23" s="291"/>
      <c r="H23" s="290" t="n">
        <v>3</v>
      </c>
      <c r="I23" s="291"/>
      <c r="J23" s="290"/>
      <c r="K23" s="291"/>
      <c r="L23" s="290" t="n">
        <v>2</v>
      </c>
      <c r="M23" s="291" t="n">
        <v>1</v>
      </c>
      <c r="N23" s="290" t="n">
        <v>2</v>
      </c>
      <c r="O23" s="291" t="n">
        <v>2</v>
      </c>
      <c r="P23" s="290" t="n">
        <v>2</v>
      </c>
      <c r="Q23" s="291"/>
      <c r="R23" s="290"/>
      <c r="S23" s="291"/>
      <c r="T23" s="290" t="n">
        <v>1</v>
      </c>
      <c r="U23" s="291"/>
      <c r="V23" s="290"/>
      <c r="W23" s="291"/>
      <c r="X23" s="290" t="n">
        <v>7</v>
      </c>
      <c r="Y23" s="291" t="n">
        <v>1</v>
      </c>
      <c r="Z23" s="290" t="n">
        <v>5</v>
      </c>
      <c r="AA23" s="291"/>
      <c r="AB23" s="290" t="n">
        <v>7</v>
      </c>
      <c r="AC23" s="291"/>
      <c r="AD23" s="290" t="n">
        <v>6</v>
      </c>
      <c r="AE23" s="291" t="n">
        <v>1</v>
      </c>
      <c r="AF23" s="290"/>
      <c r="AG23" s="291"/>
      <c r="AH23" s="290" t="n">
        <v>6</v>
      </c>
      <c r="AI23" s="291"/>
      <c r="AJ23" s="290" t="n">
        <f aca="false">B23+D23+F23+H23+J23+L23+N23+P23+R23+T23+V23+X23+Z23+AB23+AD23+AF23+AH23</f>
        <v>48</v>
      </c>
      <c r="AK23" s="291" t="n">
        <f aca="false">C23+E23+G23+I23+K23+M23+O23+Q23+S23+U23+W23+Y23+AA23+AC23+AE23+AG23+AI23</f>
        <v>12</v>
      </c>
      <c r="AL23" s="292" t="n">
        <v>6</v>
      </c>
      <c r="AM23" s="293" t="n">
        <v>5</v>
      </c>
      <c r="AN23" s="293" t="n">
        <v>173</v>
      </c>
      <c r="AO23" s="294" t="n">
        <v>109</v>
      </c>
      <c r="AP23" s="82" t="str">
        <f aca="false">IF(A23="","",A23)</f>
        <v>瀬戸</v>
      </c>
    </row>
    <row r="24" s="1" customFormat="true" ht="21" hidden="false" customHeight="true" outlineLevel="0" collapsed="false">
      <c r="A24" s="79" t="s">
        <v>75</v>
      </c>
      <c r="B24" s="290" t="n">
        <v>4</v>
      </c>
      <c r="C24" s="291" t="n">
        <v>4</v>
      </c>
      <c r="D24" s="290"/>
      <c r="E24" s="291"/>
      <c r="F24" s="290"/>
      <c r="G24" s="291"/>
      <c r="H24" s="290" t="n">
        <v>1</v>
      </c>
      <c r="I24" s="291"/>
      <c r="J24" s="290"/>
      <c r="K24" s="291"/>
      <c r="L24" s="290"/>
      <c r="M24" s="291"/>
      <c r="N24" s="290"/>
      <c r="O24" s="291"/>
      <c r="P24" s="290"/>
      <c r="Q24" s="291"/>
      <c r="R24" s="290"/>
      <c r="S24" s="291"/>
      <c r="T24" s="290"/>
      <c r="U24" s="291"/>
      <c r="V24" s="290"/>
      <c r="W24" s="291"/>
      <c r="X24" s="290" t="n">
        <v>4</v>
      </c>
      <c r="Y24" s="291"/>
      <c r="Z24" s="290" t="n">
        <v>4</v>
      </c>
      <c r="AA24" s="291"/>
      <c r="AB24" s="290" t="n">
        <v>4</v>
      </c>
      <c r="AC24" s="291"/>
      <c r="AD24" s="290" t="n">
        <v>4</v>
      </c>
      <c r="AE24" s="291"/>
      <c r="AF24" s="290"/>
      <c r="AG24" s="291"/>
      <c r="AH24" s="290" t="n">
        <v>4</v>
      </c>
      <c r="AI24" s="291"/>
      <c r="AJ24" s="290" t="n">
        <f aca="false">B24+D24+F24+H24+J24+L24+N24+P24+R24+T24+V24+X24+Z24+AB24+AD24+AF24+AH24</f>
        <v>25</v>
      </c>
      <c r="AK24" s="291" t="n">
        <f aca="false">C24+E24+G24+I24+K24+M24+O24+Q24+S24+U24+W24+Y24+AA24+AC24+AE24+AG24+AI24</f>
        <v>4</v>
      </c>
      <c r="AL24" s="292" t="n">
        <v>1</v>
      </c>
      <c r="AM24" s="293" t="n">
        <v>1</v>
      </c>
      <c r="AN24" s="293" t="n">
        <v>107</v>
      </c>
      <c r="AO24" s="294" t="n">
        <v>77</v>
      </c>
      <c r="AP24" s="82" t="str">
        <f aca="false">IF(A24="","",A24)</f>
        <v>児島</v>
      </c>
    </row>
    <row r="25" s="1" customFormat="true" ht="21" hidden="false" customHeight="true" outlineLevel="0" collapsed="false">
      <c r="A25" s="79" t="s">
        <v>76</v>
      </c>
      <c r="B25" s="290" t="n">
        <v>6</v>
      </c>
      <c r="C25" s="291" t="n">
        <v>6</v>
      </c>
      <c r="D25" s="290"/>
      <c r="E25" s="291"/>
      <c r="F25" s="290"/>
      <c r="G25" s="291"/>
      <c r="H25" s="290" t="n">
        <v>1</v>
      </c>
      <c r="I25" s="291"/>
      <c r="J25" s="290"/>
      <c r="K25" s="291"/>
      <c r="L25" s="290"/>
      <c r="M25" s="291"/>
      <c r="N25" s="290"/>
      <c r="O25" s="291"/>
      <c r="P25" s="290"/>
      <c r="Q25" s="291"/>
      <c r="R25" s="290"/>
      <c r="S25" s="291"/>
      <c r="T25" s="290"/>
      <c r="U25" s="291"/>
      <c r="V25" s="290"/>
      <c r="W25" s="291"/>
      <c r="X25" s="290" t="n">
        <v>7</v>
      </c>
      <c r="Y25" s="291" t="n">
        <v>1</v>
      </c>
      <c r="Z25" s="290" t="n">
        <v>5</v>
      </c>
      <c r="AA25" s="291"/>
      <c r="AB25" s="290" t="n">
        <v>5</v>
      </c>
      <c r="AC25" s="291"/>
      <c r="AD25" s="290" t="n">
        <v>6</v>
      </c>
      <c r="AE25" s="291"/>
      <c r="AF25" s="290"/>
      <c r="AG25" s="291"/>
      <c r="AH25" s="290" t="n">
        <v>5</v>
      </c>
      <c r="AI25" s="291"/>
      <c r="AJ25" s="290" t="n">
        <f aca="false">B25+D25+F25+H25+J25+L25+N25+P25+R25+T25+V25+X25+Z25+AB25+AD25+AF25+AH25</f>
        <v>35</v>
      </c>
      <c r="AK25" s="291" t="n">
        <f aca="false">C25+E25+G25+I25+K25+M25+O25+Q25+S25+U25+W25+Y25+AA25+AC25+AE25+AG25+AI25</f>
        <v>7</v>
      </c>
      <c r="AL25" s="292" t="n">
        <v>15</v>
      </c>
      <c r="AM25" s="293" t="n">
        <v>7</v>
      </c>
      <c r="AN25" s="293" t="n">
        <v>498</v>
      </c>
      <c r="AO25" s="294" t="n">
        <v>295</v>
      </c>
      <c r="AP25" s="82" t="str">
        <f aca="false">IF(A25="","",A25)</f>
        <v>倉敷</v>
      </c>
    </row>
    <row r="26" s="1" customFormat="true" ht="21" hidden="false" customHeight="true" outlineLevel="0" collapsed="false">
      <c r="A26" s="79" t="s">
        <v>77</v>
      </c>
      <c r="B26" s="290" t="n">
        <v>7</v>
      </c>
      <c r="C26" s="291" t="n">
        <v>7</v>
      </c>
      <c r="D26" s="290"/>
      <c r="E26" s="291"/>
      <c r="F26" s="290"/>
      <c r="G26" s="291"/>
      <c r="H26" s="290" t="n">
        <v>5</v>
      </c>
      <c r="I26" s="291" t="n">
        <v>2</v>
      </c>
      <c r="J26" s="290" t="n">
        <v>3</v>
      </c>
      <c r="K26" s="291" t="n">
        <v>2</v>
      </c>
      <c r="L26" s="290"/>
      <c r="M26" s="291"/>
      <c r="N26" s="290" t="n">
        <v>3</v>
      </c>
      <c r="O26" s="291" t="n">
        <v>2</v>
      </c>
      <c r="P26" s="290" t="n">
        <v>3</v>
      </c>
      <c r="Q26" s="291"/>
      <c r="R26" s="290"/>
      <c r="S26" s="291"/>
      <c r="T26" s="290"/>
      <c r="U26" s="291"/>
      <c r="V26" s="290"/>
      <c r="W26" s="291"/>
      <c r="X26" s="290" t="n">
        <v>5</v>
      </c>
      <c r="Y26" s="291"/>
      <c r="Z26" s="290" t="n">
        <v>5</v>
      </c>
      <c r="AA26" s="291"/>
      <c r="AB26" s="290" t="n">
        <v>10</v>
      </c>
      <c r="AC26" s="291"/>
      <c r="AD26" s="290" t="n">
        <v>9</v>
      </c>
      <c r="AE26" s="291"/>
      <c r="AF26" s="290"/>
      <c r="AG26" s="291"/>
      <c r="AH26" s="290" t="n">
        <v>6</v>
      </c>
      <c r="AI26" s="291"/>
      <c r="AJ26" s="290" t="n">
        <f aca="false">B26+D26+F26+H26+J26+L26+N26+P26+R26+T26+V26+X26+Z26+AB26+AD26+AF26+AH26</f>
        <v>56</v>
      </c>
      <c r="AK26" s="291" t="n">
        <f aca="false">C26+E26+G26+I26+K26+M26+O26+Q26+S26+U26+W26+Y26+AA26+AC26+AE26+AG26+AI26</f>
        <v>13</v>
      </c>
      <c r="AL26" s="292" t="n">
        <v>7</v>
      </c>
      <c r="AM26" s="293" t="n">
        <v>7</v>
      </c>
      <c r="AN26" s="293" t="n">
        <v>160</v>
      </c>
      <c r="AO26" s="294" t="n">
        <v>112</v>
      </c>
      <c r="AP26" s="82" t="str">
        <f aca="false">IF(A26="","",A26)</f>
        <v>玉島</v>
      </c>
    </row>
    <row r="27" s="1" customFormat="true" ht="21" hidden="false" customHeight="true" outlineLevel="0" collapsed="false">
      <c r="A27" s="79" t="s">
        <v>78</v>
      </c>
      <c r="B27" s="290" t="n">
        <v>10</v>
      </c>
      <c r="C27" s="291" t="n">
        <v>9</v>
      </c>
      <c r="D27" s="290"/>
      <c r="E27" s="291"/>
      <c r="F27" s="290"/>
      <c r="G27" s="291"/>
      <c r="H27" s="290" t="n">
        <v>2</v>
      </c>
      <c r="I27" s="291" t="n">
        <v>1</v>
      </c>
      <c r="J27" s="290"/>
      <c r="K27" s="291"/>
      <c r="L27" s="290" t="n">
        <v>1</v>
      </c>
      <c r="M27" s="291"/>
      <c r="N27" s="290" t="n">
        <v>1</v>
      </c>
      <c r="O27" s="291"/>
      <c r="P27" s="290"/>
      <c r="Q27" s="291"/>
      <c r="R27" s="290"/>
      <c r="S27" s="291"/>
      <c r="T27" s="290"/>
      <c r="U27" s="291"/>
      <c r="V27" s="290"/>
      <c r="W27" s="291"/>
      <c r="X27" s="290" t="n">
        <v>7</v>
      </c>
      <c r="Y27" s="291"/>
      <c r="Z27" s="290" t="n">
        <v>10</v>
      </c>
      <c r="AA27" s="291" t="n">
        <v>3</v>
      </c>
      <c r="AB27" s="290" t="n">
        <v>7</v>
      </c>
      <c r="AC27" s="291"/>
      <c r="AD27" s="290" t="n">
        <v>7</v>
      </c>
      <c r="AE27" s="291"/>
      <c r="AF27" s="290"/>
      <c r="AG27" s="291"/>
      <c r="AH27" s="290" t="n">
        <v>7</v>
      </c>
      <c r="AI27" s="291"/>
      <c r="AJ27" s="290" t="n">
        <f aca="false">B27+D27+F27+H27+J27+L27+N27+P27+R27+T27+V27+X27+Z27+AB27+AD27+AF27+AH27</f>
        <v>52</v>
      </c>
      <c r="AK27" s="291" t="n">
        <f aca="false">C27+E27+G27+I27+K27+M27+O27+Q27+S27+U27+W27+Y27+AA27+AC27+AE27+AG27+AI27</f>
        <v>13</v>
      </c>
      <c r="AL27" s="292" t="n">
        <v>16</v>
      </c>
      <c r="AM27" s="293" t="n">
        <v>15</v>
      </c>
      <c r="AN27" s="293" t="n">
        <v>392</v>
      </c>
      <c r="AO27" s="294" t="n">
        <v>276</v>
      </c>
      <c r="AP27" s="82" t="str">
        <f aca="false">IF(A27="","",A27)</f>
        <v>津山</v>
      </c>
    </row>
    <row r="28" s="1" customFormat="true" ht="21" hidden="false" customHeight="true" outlineLevel="0" collapsed="false">
      <c r="A28" s="79" t="s">
        <v>79</v>
      </c>
      <c r="B28" s="290" t="n">
        <v>1</v>
      </c>
      <c r="C28" s="291" t="n">
        <v>1</v>
      </c>
      <c r="D28" s="290"/>
      <c r="E28" s="291"/>
      <c r="F28" s="290"/>
      <c r="G28" s="291"/>
      <c r="H28" s="290"/>
      <c r="I28" s="291"/>
      <c r="J28" s="290"/>
      <c r="K28" s="291"/>
      <c r="L28" s="290"/>
      <c r="M28" s="291"/>
      <c r="N28" s="290"/>
      <c r="O28" s="291"/>
      <c r="P28" s="290"/>
      <c r="Q28" s="291"/>
      <c r="R28" s="290"/>
      <c r="S28" s="291"/>
      <c r="T28" s="290"/>
      <c r="U28" s="291"/>
      <c r="V28" s="290"/>
      <c r="W28" s="291"/>
      <c r="X28" s="290"/>
      <c r="Y28" s="291"/>
      <c r="Z28" s="290"/>
      <c r="AA28" s="291"/>
      <c r="AB28" s="290"/>
      <c r="AC28" s="291"/>
      <c r="AD28" s="290"/>
      <c r="AE28" s="291"/>
      <c r="AF28" s="290"/>
      <c r="AG28" s="291"/>
      <c r="AH28" s="290"/>
      <c r="AI28" s="291"/>
      <c r="AJ28" s="290" t="n">
        <f aca="false">B28+D28+F28+H28+J28+L28+N28+P28+R28+T28+V28+X28+Z28+AB28+AD28+AF28+AH28</f>
        <v>1</v>
      </c>
      <c r="AK28" s="291" t="n">
        <f aca="false">C28+E28+G28+I28+K28+M28+O28+Q28+S28+U28+W28+Y28+AA28+AC28+AE28+AG28+AI28</f>
        <v>1</v>
      </c>
      <c r="AL28" s="292" t="n">
        <v>1</v>
      </c>
      <c r="AM28" s="293" t="n">
        <v>1</v>
      </c>
      <c r="AN28" s="293" t="n">
        <v>74</v>
      </c>
      <c r="AO28" s="294" t="n">
        <v>52</v>
      </c>
      <c r="AP28" s="82" t="str">
        <f aca="false">IF(A28="","",A28)</f>
        <v>玉野</v>
      </c>
    </row>
    <row r="29" s="1" customFormat="true" ht="21" hidden="false" customHeight="true" outlineLevel="0" collapsed="false">
      <c r="A29" s="79" t="s">
        <v>80</v>
      </c>
      <c r="B29" s="290" t="n">
        <v>4</v>
      </c>
      <c r="C29" s="291" t="n">
        <v>4</v>
      </c>
      <c r="D29" s="290"/>
      <c r="E29" s="291"/>
      <c r="F29" s="290"/>
      <c r="G29" s="291"/>
      <c r="H29" s="290"/>
      <c r="I29" s="291"/>
      <c r="J29" s="290"/>
      <c r="K29" s="291"/>
      <c r="L29" s="290"/>
      <c r="M29" s="291"/>
      <c r="N29" s="290" t="n">
        <v>1</v>
      </c>
      <c r="O29" s="291"/>
      <c r="P29" s="290" t="n">
        <v>1</v>
      </c>
      <c r="Q29" s="291"/>
      <c r="R29" s="290"/>
      <c r="S29" s="291"/>
      <c r="T29" s="290"/>
      <c r="U29" s="291"/>
      <c r="V29" s="290"/>
      <c r="W29" s="291"/>
      <c r="X29" s="290" t="n">
        <v>2</v>
      </c>
      <c r="Y29" s="291"/>
      <c r="Z29" s="290" t="n">
        <v>2</v>
      </c>
      <c r="AA29" s="291"/>
      <c r="AB29" s="290" t="n">
        <v>2</v>
      </c>
      <c r="AC29" s="291"/>
      <c r="AD29" s="290" t="n">
        <v>2</v>
      </c>
      <c r="AE29" s="291"/>
      <c r="AF29" s="290"/>
      <c r="AG29" s="291"/>
      <c r="AH29" s="290" t="n">
        <v>2</v>
      </c>
      <c r="AI29" s="291"/>
      <c r="AJ29" s="290" t="n">
        <f aca="false">B29+D29+F29+H29+J29+L29+N29+P29+R29+T29+V29+X29+Z29+AB29+AD29+AF29+AH29</f>
        <v>16</v>
      </c>
      <c r="AK29" s="291" t="n">
        <f aca="false">C29+E29+G29+I29+K29+M29+O29+Q29+S29+U29+W29+Y29+AA29+AC29+AE29+AG29+AI29</f>
        <v>4</v>
      </c>
      <c r="AL29" s="292" t="n">
        <v>5</v>
      </c>
      <c r="AM29" s="293" t="n">
        <v>5</v>
      </c>
      <c r="AN29" s="293" t="n">
        <v>180</v>
      </c>
      <c r="AO29" s="294" t="n">
        <v>135</v>
      </c>
      <c r="AP29" s="82" t="str">
        <f aca="false">IF(A29="","",A29)</f>
        <v>笠岡</v>
      </c>
    </row>
    <row r="30" s="1" customFormat="true" ht="21" hidden="false" customHeight="true" outlineLevel="0" collapsed="false">
      <c r="A30" s="79" t="s">
        <v>81</v>
      </c>
      <c r="B30" s="290" t="n">
        <v>4</v>
      </c>
      <c r="C30" s="291" t="n">
        <v>4</v>
      </c>
      <c r="D30" s="290"/>
      <c r="E30" s="291"/>
      <c r="F30" s="290"/>
      <c r="G30" s="291"/>
      <c r="H30" s="290" t="n">
        <v>3</v>
      </c>
      <c r="I30" s="291"/>
      <c r="J30" s="290"/>
      <c r="K30" s="291"/>
      <c r="L30" s="290"/>
      <c r="M30" s="291"/>
      <c r="N30" s="290"/>
      <c r="O30" s="291"/>
      <c r="P30" s="290"/>
      <c r="Q30" s="291"/>
      <c r="R30" s="290"/>
      <c r="S30" s="291"/>
      <c r="T30" s="290"/>
      <c r="U30" s="291"/>
      <c r="V30" s="290"/>
      <c r="W30" s="291"/>
      <c r="X30" s="290" t="n">
        <v>3</v>
      </c>
      <c r="Y30" s="291"/>
      <c r="Z30" s="290" t="n">
        <v>3</v>
      </c>
      <c r="AA30" s="291"/>
      <c r="AB30" s="290" t="n">
        <v>3</v>
      </c>
      <c r="AC30" s="291"/>
      <c r="AD30" s="290" t="n">
        <v>3</v>
      </c>
      <c r="AE30" s="291"/>
      <c r="AF30" s="290"/>
      <c r="AG30" s="291"/>
      <c r="AH30" s="290" t="n">
        <v>3</v>
      </c>
      <c r="AI30" s="291"/>
      <c r="AJ30" s="290" t="n">
        <f aca="false">B30+D30+F30+H30+J30+L30+N30+P30+R30+T30+V30+X30+Z30+AB30+AD30+AF30+AH30</f>
        <v>22</v>
      </c>
      <c r="AK30" s="291" t="n">
        <f aca="false">C30+E30+G30+I30+K30+M30+O30+Q30+S30+U30+W30+Y30+AA30+AC30+AE30+AG30+AI30</f>
        <v>4</v>
      </c>
      <c r="AL30" s="292" t="n">
        <v>4</v>
      </c>
      <c r="AM30" s="293" t="n">
        <v>5</v>
      </c>
      <c r="AN30" s="293" t="n">
        <v>90</v>
      </c>
      <c r="AO30" s="294" t="n">
        <v>77</v>
      </c>
      <c r="AP30" s="82" t="str">
        <f aca="false">IF(A30="","",A30)</f>
        <v>高梁</v>
      </c>
    </row>
    <row r="31" s="1" customFormat="true" ht="21" hidden="false" customHeight="true" outlineLevel="0" collapsed="false">
      <c r="A31" s="79" t="s">
        <v>82</v>
      </c>
      <c r="B31" s="290" t="n">
        <v>1</v>
      </c>
      <c r="C31" s="291"/>
      <c r="D31" s="290"/>
      <c r="E31" s="291"/>
      <c r="F31" s="290"/>
      <c r="G31" s="291"/>
      <c r="H31" s="290" t="n">
        <v>1</v>
      </c>
      <c r="I31" s="291" t="n">
        <v>1</v>
      </c>
      <c r="J31" s="290" t="n">
        <v>1</v>
      </c>
      <c r="K31" s="291"/>
      <c r="L31" s="290"/>
      <c r="M31" s="291"/>
      <c r="N31" s="290"/>
      <c r="O31" s="291"/>
      <c r="P31" s="290"/>
      <c r="Q31" s="291"/>
      <c r="R31" s="290"/>
      <c r="S31" s="291"/>
      <c r="T31" s="290"/>
      <c r="U31" s="291"/>
      <c r="V31" s="290"/>
      <c r="W31" s="291"/>
      <c r="X31" s="290" t="n">
        <v>2</v>
      </c>
      <c r="Y31" s="291"/>
      <c r="Z31" s="290" t="n">
        <v>2</v>
      </c>
      <c r="AA31" s="291" t="n">
        <v>1</v>
      </c>
      <c r="AB31" s="290" t="n">
        <v>3</v>
      </c>
      <c r="AC31" s="291"/>
      <c r="AD31" s="290" t="n">
        <v>3</v>
      </c>
      <c r="AE31" s="291"/>
      <c r="AF31" s="290"/>
      <c r="AG31" s="291"/>
      <c r="AH31" s="290" t="n">
        <v>2</v>
      </c>
      <c r="AI31" s="291" t="n">
        <v>1</v>
      </c>
      <c r="AJ31" s="290" t="n">
        <f aca="false">B31+D31+F31+H31+J31+L31+N31+P31+R31+T31+V31+X31+Z31+AB31+AD31+AF31+AH31</f>
        <v>15</v>
      </c>
      <c r="AK31" s="291" t="n">
        <f aca="false">C31+E31+G31+I31+K31+M31+O31+Q31+S31+U31+W31+Y31+AA31+AC31+AE31+AG31+AI31</f>
        <v>3</v>
      </c>
      <c r="AL31" s="292" t="n">
        <v>3</v>
      </c>
      <c r="AM31" s="293" t="n">
        <v>3</v>
      </c>
      <c r="AN31" s="293" t="n">
        <v>90</v>
      </c>
      <c r="AO31" s="294" t="n">
        <v>67</v>
      </c>
      <c r="AP31" s="82" t="str">
        <f aca="false">IF(A31="","",A31)</f>
        <v>新見</v>
      </c>
    </row>
    <row r="32" s="1" customFormat="true" ht="21" hidden="false" customHeight="true" outlineLevel="0" collapsed="false">
      <c r="A32" s="79" t="s">
        <v>83</v>
      </c>
      <c r="B32" s="290" t="n">
        <v>3</v>
      </c>
      <c r="C32" s="291" t="n">
        <v>3</v>
      </c>
      <c r="D32" s="290"/>
      <c r="E32" s="291"/>
      <c r="F32" s="290"/>
      <c r="G32" s="291"/>
      <c r="H32" s="290" t="n">
        <v>1</v>
      </c>
      <c r="I32" s="291"/>
      <c r="J32" s="290"/>
      <c r="K32" s="291"/>
      <c r="L32" s="290"/>
      <c r="M32" s="291"/>
      <c r="N32" s="290" t="n">
        <v>1</v>
      </c>
      <c r="O32" s="291" t="n">
        <v>1</v>
      </c>
      <c r="P32" s="290" t="n">
        <v>1</v>
      </c>
      <c r="Q32" s="291"/>
      <c r="R32" s="290"/>
      <c r="S32" s="291"/>
      <c r="T32" s="290" t="n">
        <v>1</v>
      </c>
      <c r="U32" s="291"/>
      <c r="V32" s="290"/>
      <c r="W32" s="291"/>
      <c r="X32" s="290" t="n">
        <v>3</v>
      </c>
      <c r="Y32" s="291"/>
      <c r="Z32" s="290" t="n">
        <v>3</v>
      </c>
      <c r="AA32" s="291"/>
      <c r="AB32" s="290" t="n">
        <v>4</v>
      </c>
      <c r="AC32" s="291"/>
      <c r="AD32" s="290" t="n">
        <v>4</v>
      </c>
      <c r="AE32" s="291"/>
      <c r="AF32" s="290"/>
      <c r="AG32" s="291"/>
      <c r="AH32" s="290" t="n">
        <v>4</v>
      </c>
      <c r="AI32" s="291"/>
      <c r="AJ32" s="290" t="n">
        <f aca="false">B32+D32+F32+H32+J32+L32+N32+P32+R32+T32+V32+X32+Z32+AB32+AD32+AF32+AH32</f>
        <v>25</v>
      </c>
      <c r="AK32" s="291" t="n">
        <f aca="false">C32+E32+G32+I32+K32+M32+O32+Q32+S32+U32+W32+Y32+AA32+AC32+AE32+AG32+AI32</f>
        <v>4</v>
      </c>
      <c r="AL32" s="292" t="n">
        <v>3</v>
      </c>
      <c r="AM32" s="293" t="n">
        <v>3</v>
      </c>
      <c r="AN32" s="293" t="n">
        <v>152</v>
      </c>
      <c r="AO32" s="294" t="n">
        <v>111</v>
      </c>
      <c r="AP32" s="82" t="str">
        <f aca="false">IF(A32="","",A32)</f>
        <v>久世</v>
      </c>
    </row>
    <row r="33" s="41" customFormat="true" ht="21" hidden="false" customHeight="true" outlineLevel="0" collapsed="false">
      <c r="A33" s="88" t="s">
        <v>84</v>
      </c>
      <c r="B33" s="297" t="n">
        <f aca="false">SUM(B20:B32)</f>
        <v>55</v>
      </c>
      <c r="C33" s="298" t="n">
        <f aca="false">SUM(C20:C32)</f>
        <v>51</v>
      </c>
      <c r="D33" s="297" t="n">
        <f aca="false">SUM(D20:D32)</f>
        <v>0</v>
      </c>
      <c r="E33" s="298" t="n">
        <f aca="false">SUM(E20:E32)</f>
        <v>0</v>
      </c>
      <c r="F33" s="297" t="n">
        <f aca="false">SUM(F20:F32)</f>
        <v>0</v>
      </c>
      <c r="G33" s="298" t="n">
        <f aca="false">SUM(G20:G32)</f>
        <v>0</v>
      </c>
      <c r="H33" s="297" t="n">
        <f aca="false">SUM(H20:H32)</f>
        <v>19</v>
      </c>
      <c r="I33" s="298" t="n">
        <f aca="false">SUM(I20:I32)</f>
        <v>5</v>
      </c>
      <c r="J33" s="297" t="n">
        <f aca="false">SUM(J20:J32)</f>
        <v>4</v>
      </c>
      <c r="K33" s="298" t="n">
        <f aca="false">SUM(K20:K32)</f>
        <v>2</v>
      </c>
      <c r="L33" s="297" t="n">
        <f aca="false">SUM(L20:L32)</f>
        <v>5</v>
      </c>
      <c r="M33" s="298" t="n">
        <f aca="false">SUM(M20:M32)</f>
        <v>3</v>
      </c>
      <c r="N33" s="297" t="n">
        <f aca="false">SUM(N20:N32)</f>
        <v>11</v>
      </c>
      <c r="O33" s="298" t="n">
        <f aca="false">SUM(O20:O32)</f>
        <v>5</v>
      </c>
      <c r="P33" s="297" t="n">
        <f aca="false">SUM(P20:P32)</f>
        <v>7</v>
      </c>
      <c r="Q33" s="298" t="n">
        <f aca="false">SUM(Q20:Q32)</f>
        <v>0</v>
      </c>
      <c r="R33" s="297" t="n">
        <f aca="false">SUM(R20:R32)</f>
        <v>1</v>
      </c>
      <c r="S33" s="298" t="n">
        <f aca="false">SUM(S20:S32)</f>
        <v>0</v>
      </c>
      <c r="T33" s="297" t="n">
        <f aca="false">SUM(T20:T32)</f>
        <v>2</v>
      </c>
      <c r="U33" s="298" t="n">
        <f aca="false">SUM(U20:U32)</f>
        <v>0</v>
      </c>
      <c r="V33" s="297" t="n">
        <f aca="false">SUM(V20:V32)</f>
        <v>0</v>
      </c>
      <c r="W33" s="298" t="n">
        <f aca="false">SUM(W20:W32)</f>
        <v>0</v>
      </c>
      <c r="X33" s="297" t="n">
        <f aca="false">SUM(X20:X32)</f>
        <v>48</v>
      </c>
      <c r="Y33" s="298" t="n">
        <f aca="false">SUM(Y20:Y32)</f>
        <v>4</v>
      </c>
      <c r="Z33" s="297" t="n">
        <f aca="false">SUM(Z20:Z32)</f>
        <v>47</v>
      </c>
      <c r="AA33" s="298" t="n">
        <f aca="false">SUM(AA20:AA32)</f>
        <v>5</v>
      </c>
      <c r="AB33" s="297" t="n">
        <f aca="false">SUM(AB20:AB32)</f>
        <v>52</v>
      </c>
      <c r="AC33" s="298" t="n">
        <f aca="false">SUM(AC20:AC32)</f>
        <v>1</v>
      </c>
      <c r="AD33" s="297" t="n">
        <f aca="false">SUM(AD20:AD32)</f>
        <v>52</v>
      </c>
      <c r="AE33" s="298" t="n">
        <f aca="false">SUM(AE20:AE32)</f>
        <v>1</v>
      </c>
      <c r="AF33" s="297" t="n">
        <f aca="false">SUM(AF20:AF32)</f>
        <v>0</v>
      </c>
      <c r="AG33" s="298" t="n">
        <f aca="false">SUM(AG20:AG32)</f>
        <v>0</v>
      </c>
      <c r="AH33" s="297" t="n">
        <f aca="false">SUM(AH20:AH32)</f>
        <v>45</v>
      </c>
      <c r="AI33" s="298" t="n">
        <f aca="false">SUM(AI20:AI32)</f>
        <v>1</v>
      </c>
      <c r="AJ33" s="297" t="n">
        <f aca="false">B33+D33+F33+H33+J33+L33+N33+P33+R33+T33+V33+X33+Z33+AB33+AD33+AF33+AH33</f>
        <v>348</v>
      </c>
      <c r="AK33" s="298" t="n">
        <f aca="false">C33+E33+G33+I33+K33+M33+O33+Q33+S33+U33+W33+Y33+AA33+AC33+AE33+AG33+AI33</f>
        <v>78</v>
      </c>
      <c r="AL33" s="299" t="n">
        <f aca="false">SUM(AL20:AL32)</f>
        <v>107</v>
      </c>
      <c r="AM33" s="300" t="n">
        <f aca="false">SUM(AM20:AM32)</f>
        <v>78</v>
      </c>
      <c r="AN33" s="300" t="n">
        <f aca="false">SUM(AN20:AN32)</f>
        <v>2908</v>
      </c>
      <c r="AO33" s="301" t="n">
        <f aca="false">SUM(AO20:AO32)</f>
        <v>1881</v>
      </c>
      <c r="AP33" s="90" t="str">
        <f aca="false">IF(A33="","",A33)</f>
        <v>岡山県計</v>
      </c>
    </row>
    <row r="34" s="20" customFormat="true" ht="21" hidden="false" customHeight="true" outlineLevel="0" collapsed="false">
      <c r="A34" s="302"/>
      <c r="B34" s="303"/>
      <c r="C34" s="304"/>
      <c r="D34" s="303"/>
      <c r="E34" s="304"/>
      <c r="F34" s="303"/>
      <c r="G34" s="304"/>
      <c r="H34" s="303"/>
      <c r="I34" s="304"/>
      <c r="J34" s="303"/>
      <c r="K34" s="304"/>
      <c r="L34" s="303"/>
      <c r="M34" s="304"/>
      <c r="N34" s="303"/>
      <c r="O34" s="304"/>
      <c r="P34" s="303"/>
      <c r="Q34" s="304"/>
      <c r="R34" s="303"/>
      <c r="S34" s="304"/>
      <c r="T34" s="303"/>
      <c r="U34" s="304"/>
      <c r="V34" s="303"/>
      <c r="W34" s="304"/>
      <c r="X34" s="303"/>
      <c r="Y34" s="304"/>
      <c r="Z34" s="303"/>
      <c r="AA34" s="304"/>
      <c r="AB34" s="303"/>
      <c r="AC34" s="304"/>
      <c r="AD34" s="303"/>
      <c r="AE34" s="304"/>
      <c r="AF34" s="303"/>
      <c r="AG34" s="304"/>
      <c r="AH34" s="303"/>
      <c r="AI34" s="304"/>
      <c r="AJ34" s="303"/>
      <c r="AK34" s="304"/>
      <c r="AL34" s="305"/>
      <c r="AM34" s="306"/>
      <c r="AN34" s="307"/>
      <c r="AO34" s="308"/>
      <c r="AP34" s="309" t="str">
        <f aca="false">IF(A34="","",A34)</f>
        <v/>
      </c>
    </row>
    <row r="35" s="1" customFormat="true" ht="21" hidden="false" customHeight="true" outlineLevel="0" collapsed="false">
      <c r="A35" s="79" t="s">
        <v>85</v>
      </c>
      <c r="B35" s="285" t="n">
        <v>1</v>
      </c>
      <c r="C35" s="286" t="n">
        <v>1</v>
      </c>
      <c r="D35" s="285"/>
      <c r="E35" s="286"/>
      <c r="F35" s="285"/>
      <c r="G35" s="286"/>
      <c r="H35" s="285"/>
      <c r="I35" s="286"/>
      <c r="J35" s="285"/>
      <c r="K35" s="286"/>
      <c r="L35" s="285"/>
      <c r="M35" s="286"/>
      <c r="N35" s="285"/>
      <c r="O35" s="286"/>
      <c r="P35" s="285"/>
      <c r="Q35" s="286"/>
      <c r="R35" s="285"/>
      <c r="S35" s="286"/>
      <c r="T35" s="285"/>
      <c r="U35" s="286"/>
      <c r="V35" s="285"/>
      <c r="W35" s="286"/>
      <c r="X35" s="285"/>
      <c r="Y35" s="286"/>
      <c r="Z35" s="285"/>
      <c r="AA35" s="286"/>
      <c r="AB35" s="285"/>
      <c r="AC35" s="286"/>
      <c r="AD35" s="285"/>
      <c r="AE35" s="286"/>
      <c r="AF35" s="285"/>
      <c r="AG35" s="286"/>
      <c r="AH35" s="285"/>
      <c r="AI35" s="286"/>
      <c r="AJ35" s="285" t="n">
        <f aca="false">B35+D35+F35+H35+J35+L35+N35+P35+R35+T35+V35+X35+Z35+AB35+AD35+AF35+AH35</f>
        <v>1</v>
      </c>
      <c r="AK35" s="286" t="n">
        <f aca="false">C35+E35+G35+I35+K35+M35+O35+Q35+S35+U35+W35+Y35+AA35+AC35+AE35+AG35+AI35</f>
        <v>1</v>
      </c>
      <c r="AL35" s="287" t="n">
        <v>27</v>
      </c>
      <c r="AM35" s="288" t="n">
        <v>7</v>
      </c>
      <c r="AN35" s="288" t="n">
        <v>307</v>
      </c>
      <c r="AO35" s="288" t="n">
        <v>165</v>
      </c>
      <c r="AP35" s="82" t="str">
        <f aca="false">IF(A35="","",A35)</f>
        <v>広島東</v>
      </c>
    </row>
    <row r="36" s="1" customFormat="true" ht="21" hidden="false" customHeight="true" outlineLevel="0" collapsed="false">
      <c r="A36" s="79" t="s">
        <v>86</v>
      </c>
      <c r="B36" s="285" t="n">
        <v>3</v>
      </c>
      <c r="C36" s="286" t="n">
        <v>3</v>
      </c>
      <c r="D36" s="285"/>
      <c r="E36" s="286"/>
      <c r="F36" s="285"/>
      <c r="G36" s="286"/>
      <c r="H36" s="285" t="n">
        <v>1</v>
      </c>
      <c r="I36" s="286"/>
      <c r="J36" s="285"/>
      <c r="K36" s="286"/>
      <c r="L36" s="285"/>
      <c r="M36" s="286"/>
      <c r="N36" s="285"/>
      <c r="O36" s="286"/>
      <c r="P36" s="285"/>
      <c r="Q36" s="286"/>
      <c r="R36" s="285"/>
      <c r="S36" s="286"/>
      <c r="T36" s="285"/>
      <c r="U36" s="286"/>
      <c r="V36" s="285"/>
      <c r="W36" s="286"/>
      <c r="X36" s="285" t="n">
        <v>1</v>
      </c>
      <c r="Y36" s="286"/>
      <c r="Z36" s="285" t="n">
        <v>1</v>
      </c>
      <c r="AA36" s="286"/>
      <c r="AB36" s="285" t="n">
        <v>1</v>
      </c>
      <c r="AC36" s="286"/>
      <c r="AD36" s="285" t="n">
        <v>1</v>
      </c>
      <c r="AE36" s="286"/>
      <c r="AF36" s="285"/>
      <c r="AG36" s="286"/>
      <c r="AH36" s="285" t="n">
        <v>1</v>
      </c>
      <c r="AI36" s="286"/>
      <c r="AJ36" s="285" t="n">
        <f aca="false">B36+D36+F36+H36+J36+L36+N36+P36+R36+T36+V36+X36+Z36+AB36+AD36+AF36+AH36</f>
        <v>9</v>
      </c>
      <c r="AK36" s="286" t="n">
        <f aca="false">C36+E36+G36+I36+K36+M36+O36+Q36+S36+U36+W36+Y36+AA36+AC36+AE36+AG36+AI36</f>
        <v>3</v>
      </c>
      <c r="AL36" s="287" t="n">
        <v>13</v>
      </c>
      <c r="AM36" s="288" t="n">
        <v>3</v>
      </c>
      <c r="AN36" s="288" t="n">
        <v>221</v>
      </c>
      <c r="AO36" s="288" t="n">
        <v>153</v>
      </c>
      <c r="AP36" s="82" t="str">
        <f aca="false">IF(A36="","",A36)</f>
        <v>広島南</v>
      </c>
    </row>
    <row r="37" s="1" customFormat="true" ht="21" hidden="false" customHeight="true" outlineLevel="0" collapsed="false">
      <c r="A37" s="79" t="s">
        <v>87</v>
      </c>
      <c r="B37" s="290" t="n">
        <v>1</v>
      </c>
      <c r="C37" s="291" t="n">
        <v>1</v>
      </c>
      <c r="D37" s="290"/>
      <c r="E37" s="291"/>
      <c r="F37" s="290"/>
      <c r="G37" s="291"/>
      <c r="H37" s="290"/>
      <c r="I37" s="291"/>
      <c r="J37" s="290"/>
      <c r="K37" s="291"/>
      <c r="L37" s="290"/>
      <c r="M37" s="291"/>
      <c r="N37" s="290"/>
      <c r="O37" s="291"/>
      <c r="P37" s="290"/>
      <c r="Q37" s="291"/>
      <c r="R37" s="290"/>
      <c r="S37" s="291"/>
      <c r="T37" s="290"/>
      <c r="U37" s="291"/>
      <c r="V37" s="290"/>
      <c r="W37" s="291"/>
      <c r="X37" s="290" t="n">
        <v>1</v>
      </c>
      <c r="Y37" s="291"/>
      <c r="Z37" s="290" t="n">
        <v>1</v>
      </c>
      <c r="AA37" s="291"/>
      <c r="AB37" s="290" t="n">
        <v>1</v>
      </c>
      <c r="AC37" s="291"/>
      <c r="AD37" s="290" t="n">
        <v>1</v>
      </c>
      <c r="AE37" s="291"/>
      <c r="AF37" s="290"/>
      <c r="AG37" s="291"/>
      <c r="AH37" s="290" t="n">
        <v>1</v>
      </c>
      <c r="AI37" s="291"/>
      <c r="AJ37" s="290" t="n">
        <f aca="false">B37+D37+F37+H37+J37+L37+N37+P37+R37+T37+V37+X37+Z37+AB37+AD37+AF37+AH37</f>
        <v>6</v>
      </c>
      <c r="AK37" s="291" t="n">
        <f aca="false">C37+E37+G37+I37+K37+M37+O37+Q37+S37+U37+W37+Y37+AA37+AC37+AE37+AG37+AI37</f>
        <v>1</v>
      </c>
      <c r="AL37" s="292" t="n">
        <v>33</v>
      </c>
      <c r="AM37" s="293" t="n">
        <v>14</v>
      </c>
      <c r="AN37" s="293" t="n">
        <v>370</v>
      </c>
      <c r="AO37" s="294" t="n">
        <v>237</v>
      </c>
      <c r="AP37" s="82" t="str">
        <f aca="false">IF(A37="","",A37)</f>
        <v>広島西</v>
      </c>
    </row>
    <row r="38" s="1" customFormat="true" ht="21" hidden="false" customHeight="true" outlineLevel="0" collapsed="false">
      <c r="A38" s="79" t="s">
        <v>88</v>
      </c>
      <c r="B38" s="290" t="n">
        <v>6</v>
      </c>
      <c r="C38" s="291" t="n">
        <v>5</v>
      </c>
      <c r="D38" s="290"/>
      <c r="E38" s="291"/>
      <c r="F38" s="290"/>
      <c r="G38" s="291"/>
      <c r="H38" s="290" t="n">
        <v>1</v>
      </c>
      <c r="I38" s="291" t="n">
        <v>1</v>
      </c>
      <c r="J38" s="290"/>
      <c r="K38" s="291"/>
      <c r="L38" s="290"/>
      <c r="M38" s="291"/>
      <c r="N38" s="290" t="n">
        <v>1</v>
      </c>
      <c r="O38" s="291" t="n">
        <v>1</v>
      </c>
      <c r="P38" s="290"/>
      <c r="Q38" s="291"/>
      <c r="R38" s="290"/>
      <c r="S38" s="291"/>
      <c r="T38" s="290"/>
      <c r="U38" s="291"/>
      <c r="V38" s="290"/>
      <c r="W38" s="291"/>
      <c r="X38" s="290" t="n">
        <v>2</v>
      </c>
      <c r="Y38" s="291"/>
      <c r="Z38" s="290" t="n">
        <v>4</v>
      </c>
      <c r="AA38" s="291" t="n">
        <v>2</v>
      </c>
      <c r="AB38" s="290" t="n">
        <v>2</v>
      </c>
      <c r="AC38" s="291"/>
      <c r="AD38" s="290" t="n">
        <v>4</v>
      </c>
      <c r="AE38" s="291"/>
      <c r="AF38" s="290"/>
      <c r="AG38" s="291"/>
      <c r="AH38" s="290" t="n">
        <v>3</v>
      </c>
      <c r="AI38" s="291"/>
      <c r="AJ38" s="290" t="n">
        <f aca="false">B38+D38+F38+H38+J38+L38+N38+P38+R38+T38+V38+X38+Z38+AB38+AD38+AF38+AH38</f>
        <v>23</v>
      </c>
      <c r="AK38" s="291" t="n">
        <f aca="false">C38+E38+G38+I38+K38+M38+O38+Q38+S38+U38+W38+Y38+AA38+AC38+AE38+AG38+AI38</f>
        <v>9</v>
      </c>
      <c r="AL38" s="292" t="n">
        <v>9</v>
      </c>
      <c r="AM38" s="293" t="n">
        <v>2</v>
      </c>
      <c r="AN38" s="293" t="n">
        <v>444</v>
      </c>
      <c r="AO38" s="294" t="n">
        <v>245</v>
      </c>
      <c r="AP38" s="82" t="str">
        <f aca="false">IF(A38="","",A38)</f>
        <v>広島北</v>
      </c>
    </row>
    <row r="39" s="1" customFormat="true" ht="21" hidden="false" customHeight="true" outlineLevel="0" collapsed="false">
      <c r="A39" s="79" t="s">
        <v>89</v>
      </c>
      <c r="B39" s="290" t="n">
        <v>9</v>
      </c>
      <c r="C39" s="291" t="n">
        <v>9</v>
      </c>
      <c r="D39" s="290"/>
      <c r="E39" s="291"/>
      <c r="F39" s="290"/>
      <c r="G39" s="291"/>
      <c r="H39" s="290" t="n">
        <v>2</v>
      </c>
      <c r="I39" s="291"/>
      <c r="J39" s="290"/>
      <c r="K39" s="291"/>
      <c r="L39" s="290" t="n">
        <v>1</v>
      </c>
      <c r="M39" s="291" t="n">
        <v>1</v>
      </c>
      <c r="N39" s="290"/>
      <c r="O39" s="291"/>
      <c r="P39" s="290"/>
      <c r="Q39" s="291"/>
      <c r="R39" s="290"/>
      <c r="S39" s="291"/>
      <c r="T39" s="290"/>
      <c r="U39" s="291"/>
      <c r="V39" s="290"/>
      <c r="W39" s="291"/>
      <c r="X39" s="290" t="n">
        <v>3</v>
      </c>
      <c r="Y39" s="291"/>
      <c r="Z39" s="290" t="n">
        <v>4</v>
      </c>
      <c r="AA39" s="291"/>
      <c r="AB39" s="290" t="n">
        <v>3</v>
      </c>
      <c r="AC39" s="291"/>
      <c r="AD39" s="290" t="n">
        <v>6</v>
      </c>
      <c r="AE39" s="291"/>
      <c r="AF39" s="290"/>
      <c r="AG39" s="291"/>
      <c r="AH39" s="290" t="n">
        <v>3</v>
      </c>
      <c r="AI39" s="291"/>
      <c r="AJ39" s="290" t="n">
        <f aca="false">B39+D39+F39+H39+J39+L39+N39+P39+R39+T39+V39+X39+Z39+AB39+AD39+AF39+AH39</f>
        <v>31</v>
      </c>
      <c r="AK39" s="291" t="n">
        <f aca="false">C39+E39+G39+I39+K39+M39+O39+Q39+S39+U39+W39+Y39+AA39+AC39+AE39+AG39+AI39</f>
        <v>10</v>
      </c>
      <c r="AL39" s="292" t="n">
        <v>27</v>
      </c>
      <c r="AM39" s="293" t="n">
        <v>11</v>
      </c>
      <c r="AN39" s="293" t="n">
        <v>370</v>
      </c>
      <c r="AO39" s="294" t="n">
        <v>271</v>
      </c>
      <c r="AP39" s="82" t="str">
        <f aca="false">IF(A39="","",A39)</f>
        <v>呉</v>
      </c>
    </row>
    <row r="40" s="1" customFormat="true" ht="21" hidden="false" customHeight="true" outlineLevel="0" collapsed="false">
      <c r="A40" s="79" t="s">
        <v>90</v>
      </c>
      <c r="B40" s="290" t="n">
        <v>3</v>
      </c>
      <c r="C40" s="291" t="n">
        <v>3</v>
      </c>
      <c r="D40" s="290"/>
      <c r="E40" s="291"/>
      <c r="F40" s="290"/>
      <c r="G40" s="291"/>
      <c r="H40" s="290" t="n">
        <v>1</v>
      </c>
      <c r="I40" s="291"/>
      <c r="J40" s="290"/>
      <c r="K40" s="291"/>
      <c r="L40" s="290"/>
      <c r="M40" s="291"/>
      <c r="N40" s="290" t="n">
        <v>1</v>
      </c>
      <c r="O40" s="291"/>
      <c r="P40" s="290" t="n">
        <v>1</v>
      </c>
      <c r="Q40" s="291"/>
      <c r="R40" s="290"/>
      <c r="S40" s="291"/>
      <c r="T40" s="290"/>
      <c r="U40" s="291"/>
      <c r="V40" s="290"/>
      <c r="W40" s="291"/>
      <c r="X40" s="290" t="n">
        <v>1</v>
      </c>
      <c r="Y40" s="291"/>
      <c r="Z40" s="290" t="n">
        <v>1</v>
      </c>
      <c r="AA40" s="291"/>
      <c r="AB40" s="290" t="n">
        <v>1</v>
      </c>
      <c r="AC40" s="291"/>
      <c r="AD40" s="290" t="n">
        <v>1</v>
      </c>
      <c r="AE40" s="291"/>
      <c r="AF40" s="290"/>
      <c r="AG40" s="291"/>
      <c r="AH40" s="290" t="n">
        <v>1</v>
      </c>
      <c r="AI40" s="291"/>
      <c r="AJ40" s="290" t="n">
        <f aca="false">B40+D40+F40+H40+J40+L40+N40+P40+R40+T40+V40+X40+Z40+AB40+AD40+AF40+AH40</f>
        <v>11</v>
      </c>
      <c r="AK40" s="291" t="n">
        <f aca="false">C40+E40+G40+I40+K40+M40+O40+Q40+S40+U40+W40+Y40+AA40+AC40+AE40+AG40+AI40</f>
        <v>3</v>
      </c>
      <c r="AL40" s="292" t="n">
        <v>3</v>
      </c>
      <c r="AM40" s="293"/>
      <c r="AN40" s="293" t="n">
        <v>94</v>
      </c>
      <c r="AO40" s="294" t="n">
        <v>69</v>
      </c>
      <c r="AP40" s="82" t="str">
        <f aca="false">IF(A40="","",A40)</f>
        <v>竹原</v>
      </c>
    </row>
    <row r="41" s="1" customFormat="true" ht="21" hidden="false" customHeight="true" outlineLevel="0" collapsed="false">
      <c r="A41" s="79" t="s">
        <v>91</v>
      </c>
      <c r="B41" s="290" t="n">
        <v>2</v>
      </c>
      <c r="C41" s="291" t="n">
        <v>2</v>
      </c>
      <c r="D41" s="290"/>
      <c r="E41" s="291"/>
      <c r="F41" s="290"/>
      <c r="G41" s="291"/>
      <c r="H41" s="290" t="n">
        <v>1</v>
      </c>
      <c r="I41" s="291"/>
      <c r="J41" s="290"/>
      <c r="K41" s="291"/>
      <c r="L41" s="290"/>
      <c r="M41" s="291"/>
      <c r="N41" s="290"/>
      <c r="O41" s="291"/>
      <c r="P41" s="290"/>
      <c r="Q41" s="291"/>
      <c r="R41" s="290"/>
      <c r="S41" s="291"/>
      <c r="T41" s="290"/>
      <c r="U41" s="291"/>
      <c r="V41" s="290"/>
      <c r="W41" s="291"/>
      <c r="X41" s="290" t="n">
        <v>2</v>
      </c>
      <c r="Y41" s="291"/>
      <c r="Z41" s="290" t="n">
        <v>2</v>
      </c>
      <c r="AA41" s="291"/>
      <c r="AB41" s="290" t="n">
        <v>2</v>
      </c>
      <c r="AC41" s="291"/>
      <c r="AD41" s="290" t="n">
        <v>2</v>
      </c>
      <c r="AE41" s="291"/>
      <c r="AF41" s="290"/>
      <c r="AG41" s="291"/>
      <c r="AH41" s="290" t="n">
        <v>2</v>
      </c>
      <c r="AI41" s="291"/>
      <c r="AJ41" s="290" t="n">
        <f aca="false">B41+D41+F41+H41+J41+L41+N41+P41+R41+T41+V41+X41+Z41+AB41+AD41+AF41+AH41</f>
        <v>13</v>
      </c>
      <c r="AK41" s="291" t="n">
        <f aca="false">C41+E41+G41+I41+K41+M41+O41+Q41+S41+U41+W41+Y41+AA41+AC41+AE41+AG41+AI41</f>
        <v>2</v>
      </c>
      <c r="AL41" s="292" t="n">
        <v>6</v>
      </c>
      <c r="AM41" s="293" t="n">
        <v>1</v>
      </c>
      <c r="AN41" s="293" t="n">
        <v>164</v>
      </c>
      <c r="AO41" s="294" t="n">
        <v>107</v>
      </c>
      <c r="AP41" s="82" t="str">
        <f aca="false">IF(A41="","",A41)</f>
        <v>三原</v>
      </c>
    </row>
    <row r="42" s="1" customFormat="true" ht="21" hidden="false" customHeight="true" outlineLevel="0" collapsed="false">
      <c r="A42" s="79" t="s">
        <v>92</v>
      </c>
      <c r="B42" s="290" t="n">
        <v>1</v>
      </c>
      <c r="C42" s="291" t="n">
        <v>1</v>
      </c>
      <c r="D42" s="290"/>
      <c r="E42" s="291"/>
      <c r="F42" s="290"/>
      <c r="G42" s="291"/>
      <c r="H42" s="290"/>
      <c r="I42" s="291"/>
      <c r="J42" s="290"/>
      <c r="K42" s="291"/>
      <c r="L42" s="290"/>
      <c r="M42" s="291"/>
      <c r="N42" s="290" t="n">
        <v>2</v>
      </c>
      <c r="O42" s="291" t="n">
        <v>2</v>
      </c>
      <c r="P42" s="290" t="n">
        <v>1</v>
      </c>
      <c r="Q42" s="291"/>
      <c r="R42" s="290"/>
      <c r="S42" s="291"/>
      <c r="T42" s="290" t="n">
        <v>1</v>
      </c>
      <c r="U42" s="291"/>
      <c r="V42" s="290"/>
      <c r="W42" s="291"/>
      <c r="X42" s="290"/>
      <c r="Y42" s="291"/>
      <c r="Z42" s="290" t="n">
        <v>1</v>
      </c>
      <c r="AA42" s="291" t="n">
        <v>1</v>
      </c>
      <c r="AB42" s="290"/>
      <c r="AC42" s="291"/>
      <c r="AD42" s="290"/>
      <c r="AE42" s="291"/>
      <c r="AF42" s="290"/>
      <c r="AG42" s="291"/>
      <c r="AH42" s="290"/>
      <c r="AI42" s="291"/>
      <c r="AJ42" s="290" t="n">
        <f aca="false">B42+D42+F42+H42+J42+L42+N42+P42+R42+T42+V42+X42+Z42+AB42+AD42+AF42+AH42</f>
        <v>6</v>
      </c>
      <c r="AK42" s="291" t="n">
        <f aca="false">C42+E42+G42+I42+K42+M42+O42+Q42+S42+U42+W42+Y42+AA42+AC42+AE42+AG42+AI42</f>
        <v>4</v>
      </c>
      <c r="AL42" s="292" t="n">
        <v>30</v>
      </c>
      <c r="AM42" s="293" t="n">
        <v>4</v>
      </c>
      <c r="AN42" s="293" t="n">
        <v>272</v>
      </c>
      <c r="AO42" s="294" t="n">
        <v>213</v>
      </c>
      <c r="AP42" s="82" t="str">
        <f aca="false">IF(A42="","",A42)</f>
        <v>尾道</v>
      </c>
    </row>
    <row r="43" s="1" customFormat="true" ht="21" hidden="false" customHeight="true" outlineLevel="0" collapsed="false">
      <c r="A43" s="79" t="s">
        <v>93</v>
      </c>
      <c r="B43" s="290" t="n">
        <v>4</v>
      </c>
      <c r="C43" s="291" t="n">
        <v>3</v>
      </c>
      <c r="D43" s="290"/>
      <c r="E43" s="291"/>
      <c r="F43" s="290"/>
      <c r="G43" s="291"/>
      <c r="H43" s="290" t="n">
        <v>2</v>
      </c>
      <c r="I43" s="291" t="n">
        <v>1</v>
      </c>
      <c r="J43" s="290" t="n">
        <v>2</v>
      </c>
      <c r="K43" s="291"/>
      <c r="L43" s="290"/>
      <c r="M43" s="291"/>
      <c r="N43" s="290"/>
      <c r="O43" s="291"/>
      <c r="P43" s="290" t="n">
        <v>1</v>
      </c>
      <c r="Q43" s="291"/>
      <c r="R43" s="290"/>
      <c r="S43" s="291"/>
      <c r="T43" s="290"/>
      <c r="U43" s="291"/>
      <c r="V43" s="290"/>
      <c r="W43" s="291"/>
      <c r="X43" s="290" t="n">
        <v>2</v>
      </c>
      <c r="Y43" s="291"/>
      <c r="Z43" s="290" t="n">
        <v>2</v>
      </c>
      <c r="AA43" s="291"/>
      <c r="AB43" s="290" t="n">
        <v>3</v>
      </c>
      <c r="AC43" s="291"/>
      <c r="AD43" s="290" t="n">
        <v>6</v>
      </c>
      <c r="AE43" s="291" t="n">
        <v>4</v>
      </c>
      <c r="AF43" s="290"/>
      <c r="AG43" s="291"/>
      <c r="AH43" s="290" t="n">
        <v>2</v>
      </c>
      <c r="AI43" s="291"/>
      <c r="AJ43" s="290" t="n">
        <f aca="false">B43+D43+F43+H43+J43+L43+N43+P43+R43+T43+V43+X43+Z43+AB43+AD43+AF43+AH43</f>
        <v>24</v>
      </c>
      <c r="AK43" s="291" t="n">
        <f aca="false">C43+E43+G43+I43+K43+M43+O43+Q43+S43+U43+W43+Y43+AA43+AC43+AE43+AG43+AI43</f>
        <v>8</v>
      </c>
      <c r="AL43" s="292" t="n">
        <v>15</v>
      </c>
      <c r="AM43" s="293" t="n">
        <v>6</v>
      </c>
      <c r="AN43" s="293" t="n">
        <v>555</v>
      </c>
      <c r="AO43" s="294" t="n">
        <v>358</v>
      </c>
      <c r="AP43" s="82" t="str">
        <f aca="false">IF(A43="","",A43)</f>
        <v>福山</v>
      </c>
    </row>
    <row r="44" s="1" customFormat="true" ht="21" hidden="false" customHeight="true" outlineLevel="0" collapsed="false">
      <c r="A44" s="79" t="s">
        <v>94</v>
      </c>
      <c r="B44" s="290" t="n">
        <v>2</v>
      </c>
      <c r="C44" s="291" t="n">
        <v>2</v>
      </c>
      <c r="D44" s="290"/>
      <c r="E44" s="291"/>
      <c r="F44" s="290"/>
      <c r="G44" s="291"/>
      <c r="H44" s="290" t="n">
        <v>1</v>
      </c>
      <c r="I44" s="291"/>
      <c r="J44" s="290"/>
      <c r="K44" s="291"/>
      <c r="L44" s="290"/>
      <c r="M44" s="291"/>
      <c r="N44" s="290"/>
      <c r="O44" s="291"/>
      <c r="P44" s="290"/>
      <c r="Q44" s="291"/>
      <c r="R44" s="290"/>
      <c r="S44" s="291"/>
      <c r="T44" s="290"/>
      <c r="U44" s="291"/>
      <c r="V44" s="290"/>
      <c r="W44" s="291"/>
      <c r="X44" s="290" t="n">
        <v>1</v>
      </c>
      <c r="Y44" s="291"/>
      <c r="Z44" s="290" t="n">
        <v>1</v>
      </c>
      <c r="AA44" s="291"/>
      <c r="AB44" s="290" t="n">
        <v>1</v>
      </c>
      <c r="AC44" s="291"/>
      <c r="AD44" s="290" t="n">
        <v>1</v>
      </c>
      <c r="AE44" s="291"/>
      <c r="AF44" s="290"/>
      <c r="AG44" s="291"/>
      <c r="AH44" s="290" t="n">
        <v>1</v>
      </c>
      <c r="AI44" s="291"/>
      <c r="AJ44" s="290" t="n">
        <f aca="false">B44+D44+F44+H44+J44+L44+N44+P44+R44+T44+V44+X44+Z44+AB44+AD44+AF44+AH44</f>
        <v>8</v>
      </c>
      <c r="AK44" s="291" t="n">
        <f aca="false">C44+E44+G44+I44+K44+M44+O44+Q44+S44+U44+W44+Y44+AA44+AC44+AE44+AG44+AI44</f>
        <v>2</v>
      </c>
      <c r="AL44" s="292" t="n">
        <v>4</v>
      </c>
      <c r="AM44" s="293" t="n">
        <v>3</v>
      </c>
      <c r="AN44" s="293" t="n">
        <v>171</v>
      </c>
      <c r="AO44" s="294" t="n">
        <v>137</v>
      </c>
      <c r="AP44" s="82" t="str">
        <f aca="false">IF(A44="","",A44)</f>
        <v>府中</v>
      </c>
    </row>
    <row r="45" s="1" customFormat="true" ht="21" hidden="false" customHeight="true" outlineLevel="0" collapsed="false">
      <c r="A45" s="79" t="s">
        <v>95</v>
      </c>
      <c r="B45" s="290" t="n">
        <v>3</v>
      </c>
      <c r="C45" s="291" t="n">
        <v>3</v>
      </c>
      <c r="D45" s="290"/>
      <c r="E45" s="291"/>
      <c r="F45" s="290"/>
      <c r="G45" s="291"/>
      <c r="H45" s="290" t="n">
        <v>1</v>
      </c>
      <c r="I45" s="291"/>
      <c r="J45" s="290"/>
      <c r="K45" s="291"/>
      <c r="L45" s="290"/>
      <c r="M45" s="291"/>
      <c r="N45" s="290" t="n">
        <v>1</v>
      </c>
      <c r="O45" s="291" t="n">
        <v>1</v>
      </c>
      <c r="P45" s="290" t="n">
        <v>1</v>
      </c>
      <c r="Q45" s="291"/>
      <c r="R45" s="290"/>
      <c r="S45" s="291"/>
      <c r="T45" s="290"/>
      <c r="U45" s="291"/>
      <c r="V45" s="290"/>
      <c r="W45" s="291"/>
      <c r="X45" s="290" t="n">
        <v>2</v>
      </c>
      <c r="Y45" s="291"/>
      <c r="Z45" s="290" t="n">
        <v>2</v>
      </c>
      <c r="AA45" s="291"/>
      <c r="AB45" s="290" t="n">
        <v>3</v>
      </c>
      <c r="AC45" s="291"/>
      <c r="AD45" s="290" t="n">
        <v>4</v>
      </c>
      <c r="AE45" s="291"/>
      <c r="AF45" s="290"/>
      <c r="AG45" s="291"/>
      <c r="AH45" s="290" t="n">
        <v>3</v>
      </c>
      <c r="AI45" s="291"/>
      <c r="AJ45" s="290" t="n">
        <f aca="false">B45+D45+F45+H45+J45+L45+N45+P45+R45+T45+V45+X45+Z45+AB45+AD45+AF45+AH45</f>
        <v>20</v>
      </c>
      <c r="AK45" s="291" t="n">
        <f aca="false">C45+E45+G45+I45+K45+M45+O45+Q45+S45+U45+W45+Y45+AA45+AC45+AE45+AG45+AI45</f>
        <v>4</v>
      </c>
      <c r="AL45" s="292" t="n">
        <v>3</v>
      </c>
      <c r="AM45" s="293" t="n">
        <v>2</v>
      </c>
      <c r="AN45" s="293" t="n">
        <v>136</v>
      </c>
      <c r="AO45" s="294" t="n">
        <v>99</v>
      </c>
      <c r="AP45" s="82" t="str">
        <f aca="false">IF(A45="","",A45)</f>
        <v>三次</v>
      </c>
    </row>
    <row r="46" s="1" customFormat="true" ht="21" hidden="false" customHeight="true" outlineLevel="0" collapsed="false">
      <c r="A46" s="79" t="s">
        <v>96</v>
      </c>
      <c r="B46" s="290" t="n">
        <v>4</v>
      </c>
      <c r="C46" s="291" t="n">
        <v>4</v>
      </c>
      <c r="D46" s="290"/>
      <c r="E46" s="291"/>
      <c r="F46" s="290"/>
      <c r="G46" s="291"/>
      <c r="H46" s="290"/>
      <c r="I46" s="291"/>
      <c r="J46" s="290"/>
      <c r="K46" s="291"/>
      <c r="L46" s="290"/>
      <c r="M46" s="291"/>
      <c r="N46" s="290" t="n">
        <v>1</v>
      </c>
      <c r="O46" s="291" t="n">
        <v>1</v>
      </c>
      <c r="P46" s="290"/>
      <c r="Q46" s="291"/>
      <c r="R46" s="290"/>
      <c r="S46" s="291"/>
      <c r="T46" s="290"/>
      <c r="U46" s="291"/>
      <c r="V46" s="290"/>
      <c r="W46" s="291"/>
      <c r="X46" s="290" t="n">
        <v>2</v>
      </c>
      <c r="Y46" s="291"/>
      <c r="Z46" s="290" t="n">
        <v>2</v>
      </c>
      <c r="AA46" s="291"/>
      <c r="AB46" s="290" t="n">
        <v>2</v>
      </c>
      <c r="AC46" s="291"/>
      <c r="AD46" s="290" t="n">
        <v>4</v>
      </c>
      <c r="AE46" s="291"/>
      <c r="AF46" s="290"/>
      <c r="AG46" s="291"/>
      <c r="AH46" s="290" t="n">
        <v>2</v>
      </c>
      <c r="AI46" s="291"/>
      <c r="AJ46" s="290" t="n">
        <f aca="false">B46+D46+F46+H46+J46+L46+N46+P46+R46+T46+V46+X46+Z46+AB46+AD46+AF46+AH46</f>
        <v>17</v>
      </c>
      <c r="AK46" s="291" t="n">
        <f aca="false">C46+E46+G46+I46+K46+M46+O46+Q46+S46+U46+W46+Y46+AA46+AC46+AE46+AG46+AI46</f>
        <v>5</v>
      </c>
      <c r="AL46" s="292" t="n">
        <v>3</v>
      </c>
      <c r="AM46" s="293" t="n">
        <v>3</v>
      </c>
      <c r="AN46" s="293" t="n">
        <v>112</v>
      </c>
      <c r="AO46" s="294" t="n">
        <v>82</v>
      </c>
      <c r="AP46" s="82" t="str">
        <f aca="false">IF(A46="","",A46)</f>
        <v>庄原</v>
      </c>
    </row>
    <row r="47" s="1" customFormat="true" ht="21" hidden="false" customHeight="true" outlineLevel="0" collapsed="false">
      <c r="A47" s="79" t="s">
        <v>97</v>
      </c>
      <c r="B47" s="290" t="n">
        <v>15</v>
      </c>
      <c r="C47" s="291" t="n">
        <v>14</v>
      </c>
      <c r="D47" s="290" t="n">
        <v>1</v>
      </c>
      <c r="E47" s="291"/>
      <c r="F47" s="290" t="n">
        <v>1</v>
      </c>
      <c r="G47" s="291"/>
      <c r="H47" s="290" t="n">
        <v>1</v>
      </c>
      <c r="I47" s="291"/>
      <c r="J47" s="290" t="n">
        <v>2</v>
      </c>
      <c r="K47" s="291" t="n">
        <v>1</v>
      </c>
      <c r="L47" s="290" t="n">
        <v>1</v>
      </c>
      <c r="M47" s="291"/>
      <c r="N47" s="290" t="n">
        <v>1</v>
      </c>
      <c r="O47" s="291"/>
      <c r="P47" s="290" t="n">
        <v>1</v>
      </c>
      <c r="Q47" s="291"/>
      <c r="R47" s="290" t="n">
        <v>1</v>
      </c>
      <c r="S47" s="291"/>
      <c r="T47" s="290" t="n">
        <v>1</v>
      </c>
      <c r="U47" s="291"/>
      <c r="V47" s="290" t="n">
        <v>1</v>
      </c>
      <c r="W47" s="291"/>
      <c r="X47" s="290" t="n">
        <v>11</v>
      </c>
      <c r="Y47" s="291"/>
      <c r="Z47" s="290" t="n">
        <v>11</v>
      </c>
      <c r="AA47" s="291"/>
      <c r="AB47" s="290" t="n">
        <v>13</v>
      </c>
      <c r="AC47" s="291"/>
      <c r="AD47" s="290" t="n">
        <v>14</v>
      </c>
      <c r="AE47" s="291" t="n">
        <v>2</v>
      </c>
      <c r="AF47" s="290" t="n">
        <v>1</v>
      </c>
      <c r="AG47" s="291"/>
      <c r="AH47" s="290" t="n">
        <v>11</v>
      </c>
      <c r="AI47" s="291"/>
      <c r="AJ47" s="290" t="n">
        <f aca="false">B47+D47+F47+H47+J47+L47+N47+P47+R47+T47+V47+X47+Z47+AB47+AD47+AF47+AH47</f>
        <v>87</v>
      </c>
      <c r="AK47" s="291" t="n">
        <f aca="false">C47+E47+G47+I47+K47+M47+O47+Q47+S47+U47+W47+Y47+AA47+AC47+AE47+AG47+AI47</f>
        <v>17</v>
      </c>
      <c r="AL47" s="292" t="n">
        <v>13</v>
      </c>
      <c r="AM47" s="293" t="n">
        <v>9</v>
      </c>
      <c r="AN47" s="293" t="n">
        <v>253</v>
      </c>
      <c r="AO47" s="294" t="n">
        <v>148</v>
      </c>
      <c r="AP47" s="82" t="str">
        <f aca="false">IF(A47="","",A47)</f>
        <v>西条</v>
      </c>
    </row>
    <row r="48" s="1" customFormat="true" ht="21" hidden="false" customHeight="true" outlineLevel="0" collapsed="false">
      <c r="A48" s="79" t="s">
        <v>98</v>
      </c>
      <c r="B48" s="290" t="n">
        <v>4</v>
      </c>
      <c r="C48" s="291" t="n">
        <v>3</v>
      </c>
      <c r="D48" s="290" t="n">
        <v>1</v>
      </c>
      <c r="E48" s="291"/>
      <c r="F48" s="290" t="n">
        <v>2</v>
      </c>
      <c r="G48" s="291" t="n">
        <v>1</v>
      </c>
      <c r="H48" s="290" t="n">
        <v>3</v>
      </c>
      <c r="I48" s="291"/>
      <c r="J48" s="290" t="n">
        <v>1</v>
      </c>
      <c r="K48" s="291"/>
      <c r="L48" s="290"/>
      <c r="M48" s="291"/>
      <c r="N48" s="290" t="n">
        <v>1</v>
      </c>
      <c r="O48" s="291"/>
      <c r="P48" s="290" t="n">
        <v>1</v>
      </c>
      <c r="Q48" s="291"/>
      <c r="R48" s="290" t="n">
        <v>1</v>
      </c>
      <c r="S48" s="291"/>
      <c r="T48" s="290" t="n">
        <v>1</v>
      </c>
      <c r="U48" s="291"/>
      <c r="V48" s="290" t="n">
        <v>1</v>
      </c>
      <c r="W48" s="291"/>
      <c r="X48" s="290" t="n">
        <v>1</v>
      </c>
      <c r="Y48" s="291"/>
      <c r="Z48" s="290" t="n">
        <v>3</v>
      </c>
      <c r="AA48" s="291" t="n">
        <v>1</v>
      </c>
      <c r="AB48" s="290" t="n">
        <v>2</v>
      </c>
      <c r="AC48" s="291"/>
      <c r="AD48" s="290" t="n">
        <v>3</v>
      </c>
      <c r="AE48" s="291"/>
      <c r="AF48" s="290"/>
      <c r="AG48" s="291"/>
      <c r="AH48" s="290" t="n">
        <v>1</v>
      </c>
      <c r="AI48" s="291"/>
      <c r="AJ48" s="290" t="n">
        <f aca="false">B48+D48+F48+H48+J48+L48+N48+P48+R48+T48+V48+X48+Z48+AB48+AD48+AF48+AH48</f>
        <v>26</v>
      </c>
      <c r="AK48" s="291" t="n">
        <f aca="false">C48+E48+G48+I48+K48+M48+O48+Q48+S48+U48+W48+Y48+AA48+AC48+AE48+AG48+AI48</f>
        <v>5</v>
      </c>
      <c r="AL48" s="292" t="n">
        <v>17</v>
      </c>
      <c r="AM48" s="293" t="n">
        <v>4</v>
      </c>
      <c r="AN48" s="293" t="n">
        <v>322</v>
      </c>
      <c r="AO48" s="294" t="n">
        <v>198</v>
      </c>
      <c r="AP48" s="82" t="str">
        <f aca="false">IF(A48="","",A48)</f>
        <v>廿日市</v>
      </c>
    </row>
    <row r="49" s="1" customFormat="true" ht="21" hidden="false" customHeight="true" outlineLevel="0" collapsed="false">
      <c r="A49" s="79" t="s">
        <v>99</v>
      </c>
      <c r="B49" s="290" t="n">
        <v>2</v>
      </c>
      <c r="C49" s="291" t="n">
        <v>2</v>
      </c>
      <c r="D49" s="290"/>
      <c r="E49" s="291"/>
      <c r="F49" s="290"/>
      <c r="G49" s="291"/>
      <c r="H49" s="290"/>
      <c r="I49" s="291"/>
      <c r="J49" s="290"/>
      <c r="K49" s="291"/>
      <c r="L49" s="290"/>
      <c r="M49" s="291"/>
      <c r="N49" s="290"/>
      <c r="O49" s="291"/>
      <c r="P49" s="290"/>
      <c r="Q49" s="291"/>
      <c r="R49" s="290"/>
      <c r="S49" s="291"/>
      <c r="T49" s="290"/>
      <c r="U49" s="291"/>
      <c r="V49" s="290"/>
      <c r="W49" s="291"/>
      <c r="X49" s="290" t="n">
        <v>1</v>
      </c>
      <c r="Y49" s="291"/>
      <c r="Z49" s="290" t="n">
        <v>1</v>
      </c>
      <c r="AA49" s="291"/>
      <c r="AB49" s="290" t="n">
        <v>1</v>
      </c>
      <c r="AC49" s="291"/>
      <c r="AD49" s="290" t="n">
        <v>2</v>
      </c>
      <c r="AE49" s="291" t="n">
        <v>1</v>
      </c>
      <c r="AF49" s="290"/>
      <c r="AG49" s="291"/>
      <c r="AH49" s="290" t="n">
        <v>1</v>
      </c>
      <c r="AI49" s="291"/>
      <c r="AJ49" s="290" t="n">
        <f aca="false">B49+D49+F49+H49+J49+L49+N49+P49+R49+T49+V49+X49+Z49+AB49+AD49+AF49+AH49</f>
        <v>8</v>
      </c>
      <c r="AK49" s="291" t="n">
        <f aca="false">C49+E49+G49+I49+K49+M49+O49+Q49+S49+U49+W49+Y49+AA49+AC49+AE49+AG49+AI49</f>
        <v>3</v>
      </c>
      <c r="AL49" s="292" t="n">
        <v>8</v>
      </c>
      <c r="AM49" s="293" t="n">
        <v>3</v>
      </c>
      <c r="AN49" s="293" t="n">
        <v>214</v>
      </c>
      <c r="AO49" s="294" t="n">
        <v>126</v>
      </c>
      <c r="AP49" s="82" t="str">
        <f aca="false">IF(A49="","",A49)</f>
        <v>海田</v>
      </c>
    </row>
    <row r="50" s="1" customFormat="true" ht="21" hidden="false" customHeight="true" outlineLevel="0" collapsed="false">
      <c r="A50" s="79" t="s">
        <v>100</v>
      </c>
      <c r="B50" s="290" t="n">
        <v>3</v>
      </c>
      <c r="C50" s="291" t="n">
        <v>3</v>
      </c>
      <c r="D50" s="290"/>
      <c r="E50" s="291"/>
      <c r="F50" s="290"/>
      <c r="G50" s="291"/>
      <c r="H50" s="290"/>
      <c r="I50" s="291"/>
      <c r="J50" s="290"/>
      <c r="K50" s="291"/>
      <c r="L50" s="290"/>
      <c r="M50" s="291"/>
      <c r="N50" s="290"/>
      <c r="O50" s="291"/>
      <c r="P50" s="290"/>
      <c r="Q50" s="291"/>
      <c r="R50" s="290"/>
      <c r="S50" s="291"/>
      <c r="T50" s="290"/>
      <c r="U50" s="291"/>
      <c r="V50" s="290"/>
      <c r="W50" s="291"/>
      <c r="X50" s="290" t="n">
        <v>3</v>
      </c>
      <c r="Y50" s="291"/>
      <c r="Z50" s="290" t="n">
        <v>3</v>
      </c>
      <c r="AA50" s="291"/>
      <c r="AB50" s="290" t="n">
        <v>3</v>
      </c>
      <c r="AC50" s="291"/>
      <c r="AD50" s="290" t="n">
        <v>3</v>
      </c>
      <c r="AE50" s="291"/>
      <c r="AF50" s="290"/>
      <c r="AG50" s="291"/>
      <c r="AH50" s="290" t="n">
        <v>3</v>
      </c>
      <c r="AI50" s="291"/>
      <c r="AJ50" s="290" t="n">
        <f aca="false">B50+D50+F50+H50+J50+L50+N50+P50+R50+T50+V50+X50+Z50+AB50+AD50+AF50+AH50</f>
        <v>18</v>
      </c>
      <c r="AK50" s="291" t="n">
        <f aca="false">C50+E50+G50+I50+K50+M50+O50+Q50+S50+U50+W50+Y50+AA50+AC50+AE50+AG50+AI50</f>
        <v>3</v>
      </c>
      <c r="AL50" s="292" t="n">
        <v>1</v>
      </c>
      <c r="AM50" s="293"/>
      <c r="AN50" s="293" t="n">
        <v>74</v>
      </c>
      <c r="AO50" s="294" t="n">
        <v>48</v>
      </c>
      <c r="AP50" s="82" t="str">
        <f aca="false">IF(A50="","",A50)</f>
        <v>吉田</v>
      </c>
    </row>
    <row r="51" s="41" customFormat="true" ht="21" hidden="false" customHeight="true" outlineLevel="0" collapsed="false">
      <c r="A51" s="88" t="s">
        <v>101</v>
      </c>
      <c r="B51" s="297" t="n">
        <f aca="false">SUM(B35:B50)</f>
        <v>63</v>
      </c>
      <c r="C51" s="298" t="n">
        <f aca="false">SUM(C35:C50)</f>
        <v>59</v>
      </c>
      <c r="D51" s="297" t="n">
        <f aca="false">SUM(D35:D50)</f>
        <v>2</v>
      </c>
      <c r="E51" s="298" t="n">
        <f aca="false">SUM(E35:E50)</f>
        <v>0</v>
      </c>
      <c r="F51" s="297" t="n">
        <f aca="false">SUM(F35:F50)</f>
        <v>3</v>
      </c>
      <c r="G51" s="298" t="n">
        <f aca="false">SUM(G35:G50)</f>
        <v>1</v>
      </c>
      <c r="H51" s="297" t="n">
        <f aca="false">SUM(H35:H50)</f>
        <v>14</v>
      </c>
      <c r="I51" s="298" t="n">
        <f aca="false">SUM(I35:I50)</f>
        <v>2</v>
      </c>
      <c r="J51" s="297" t="n">
        <f aca="false">SUM(J35:J50)</f>
        <v>5</v>
      </c>
      <c r="K51" s="298" t="n">
        <f aca="false">SUM(K35:K50)</f>
        <v>1</v>
      </c>
      <c r="L51" s="297" t="n">
        <f aca="false">SUM(L35:L50)</f>
        <v>2</v>
      </c>
      <c r="M51" s="298" t="n">
        <f aca="false">SUM(M35:M50)</f>
        <v>1</v>
      </c>
      <c r="N51" s="297" t="n">
        <f aca="false">SUM(N35:N50)</f>
        <v>8</v>
      </c>
      <c r="O51" s="298" t="n">
        <f aca="false">SUM(O35:O50)</f>
        <v>5</v>
      </c>
      <c r="P51" s="297" t="n">
        <f aca="false">SUM(P35:P50)</f>
        <v>6</v>
      </c>
      <c r="Q51" s="298" t="n">
        <f aca="false">SUM(Q35:Q50)</f>
        <v>0</v>
      </c>
      <c r="R51" s="297" t="n">
        <f aca="false">SUM(R35:R50)</f>
        <v>2</v>
      </c>
      <c r="S51" s="298" t="n">
        <f aca="false">SUM(S35:S50)</f>
        <v>0</v>
      </c>
      <c r="T51" s="297" t="n">
        <f aca="false">SUM(T35:T50)</f>
        <v>3</v>
      </c>
      <c r="U51" s="298" t="n">
        <f aca="false">SUM(U35:U50)</f>
        <v>0</v>
      </c>
      <c r="V51" s="297" t="n">
        <f aca="false">SUM(V35:V50)</f>
        <v>2</v>
      </c>
      <c r="W51" s="298" t="n">
        <f aca="false">SUM(W35:W50)</f>
        <v>0</v>
      </c>
      <c r="X51" s="297" t="n">
        <f aca="false">SUM(X35:X50)</f>
        <v>33</v>
      </c>
      <c r="Y51" s="298" t="n">
        <f aca="false">SUM(Y35:Y50)</f>
        <v>0</v>
      </c>
      <c r="Z51" s="297" t="n">
        <f aca="false">SUM(Z35:Z50)</f>
        <v>39</v>
      </c>
      <c r="AA51" s="298" t="n">
        <f aca="false">SUM(AA35:AA50)</f>
        <v>4</v>
      </c>
      <c r="AB51" s="297" t="n">
        <f aca="false">SUM(AB35:AB50)</f>
        <v>38</v>
      </c>
      <c r="AC51" s="298" t="n">
        <f aca="false">SUM(AC35:AC50)</f>
        <v>0</v>
      </c>
      <c r="AD51" s="297" t="n">
        <f aca="false">SUM(AD35:AD50)</f>
        <v>52</v>
      </c>
      <c r="AE51" s="298" t="n">
        <f aca="false">SUM(AE35:AE50)</f>
        <v>7</v>
      </c>
      <c r="AF51" s="297" t="n">
        <f aca="false">SUM(AF35:AF50)</f>
        <v>1</v>
      </c>
      <c r="AG51" s="298" t="n">
        <f aca="false">SUM(AG35:AG50)</f>
        <v>0</v>
      </c>
      <c r="AH51" s="297" t="n">
        <f aca="false">SUM(AH35:AH50)</f>
        <v>35</v>
      </c>
      <c r="AI51" s="298" t="n">
        <f aca="false">SUM(AI35:AI50)</f>
        <v>0</v>
      </c>
      <c r="AJ51" s="297" t="n">
        <f aca="false">B51+D51+F51+H51+J51+L51+N51+P51+R51+T51+V51+X51+Z51+AB51+AD51+AF51+AH51</f>
        <v>308</v>
      </c>
      <c r="AK51" s="298" t="n">
        <f aca="false">C51+E51+G51+I51+K51+M51+O51+Q51+S51+U51+W51+Y51+AA51+AC51+AE51+AG51+AI51</f>
        <v>80</v>
      </c>
      <c r="AL51" s="299" t="n">
        <f aca="false">SUM(AL35:AL50)</f>
        <v>212</v>
      </c>
      <c r="AM51" s="300" t="n">
        <f aca="false">SUM(AM35:AM50)</f>
        <v>72</v>
      </c>
      <c r="AN51" s="300" t="n">
        <f aca="false">SUM(AN35:AN50)</f>
        <v>4079</v>
      </c>
      <c r="AO51" s="301" t="n">
        <f aca="false">SUM(AO35:AO50)</f>
        <v>2656</v>
      </c>
      <c r="AP51" s="90" t="str">
        <f aca="false">IF(A51="","",A51)</f>
        <v>広島県計</v>
      </c>
    </row>
    <row r="52" s="20" customFormat="true" ht="21" hidden="false" customHeight="true" outlineLevel="0" collapsed="false">
      <c r="A52" s="302"/>
      <c r="B52" s="303"/>
      <c r="C52" s="304"/>
      <c r="D52" s="303"/>
      <c r="E52" s="304"/>
      <c r="F52" s="303"/>
      <c r="G52" s="304"/>
      <c r="H52" s="303"/>
      <c r="I52" s="304"/>
      <c r="J52" s="303"/>
      <c r="K52" s="304"/>
      <c r="L52" s="303"/>
      <c r="M52" s="304"/>
      <c r="N52" s="303"/>
      <c r="O52" s="304"/>
      <c r="P52" s="303"/>
      <c r="Q52" s="304"/>
      <c r="R52" s="303"/>
      <c r="S52" s="304"/>
      <c r="T52" s="303"/>
      <c r="U52" s="304"/>
      <c r="V52" s="303"/>
      <c r="W52" s="304"/>
      <c r="X52" s="303"/>
      <c r="Y52" s="304"/>
      <c r="Z52" s="303"/>
      <c r="AA52" s="304"/>
      <c r="AB52" s="303"/>
      <c r="AC52" s="304"/>
      <c r="AD52" s="303"/>
      <c r="AE52" s="304"/>
      <c r="AF52" s="303"/>
      <c r="AG52" s="304"/>
      <c r="AH52" s="303"/>
      <c r="AI52" s="304"/>
      <c r="AJ52" s="303"/>
      <c r="AK52" s="304"/>
      <c r="AL52" s="305"/>
      <c r="AM52" s="306"/>
      <c r="AN52" s="307"/>
      <c r="AO52" s="308"/>
      <c r="AP52" s="309" t="str">
        <f aca="false">IF(A52="","",A52)</f>
        <v/>
      </c>
    </row>
    <row r="53" s="1" customFormat="true" ht="12" hidden="false" customHeight="false" outlineLevel="0" collapsed="false">
      <c r="A53" s="1" t="s">
        <v>227</v>
      </c>
    </row>
    <row r="54" s="1" customFormat="true" ht="13.5" hidden="false" customHeight="true" outlineLevel="0" collapsed="false">
      <c r="A54" s="72" t="s">
        <v>48</v>
      </c>
      <c r="B54" s="108" t="s">
        <v>228</v>
      </c>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74" t="s">
        <v>229</v>
      </c>
      <c r="AM54" s="74"/>
      <c r="AN54" s="74"/>
      <c r="AO54" s="74"/>
      <c r="AP54" s="277" t="s">
        <v>48</v>
      </c>
    </row>
    <row r="55" s="71" customFormat="true" ht="22.5" hidden="false" customHeight="true" outlineLevel="0" collapsed="false">
      <c r="A55" s="72"/>
      <c r="B55" s="278" t="s">
        <v>36</v>
      </c>
      <c r="C55" s="278"/>
      <c r="D55" s="278" t="s">
        <v>16</v>
      </c>
      <c r="E55" s="278"/>
      <c r="F55" s="279" t="s">
        <v>50</v>
      </c>
      <c r="G55" s="279"/>
      <c r="H55" s="279" t="s">
        <v>51</v>
      </c>
      <c r="I55" s="279"/>
      <c r="J55" s="278" t="s">
        <v>52</v>
      </c>
      <c r="K55" s="278"/>
      <c r="L55" s="278" t="s">
        <v>53</v>
      </c>
      <c r="M55" s="278"/>
      <c r="N55" s="278" t="s">
        <v>54</v>
      </c>
      <c r="O55" s="278"/>
      <c r="P55" s="278" t="s">
        <v>24</v>
      </c>
      <c r="Q55" s="278"/>
      <c r="R55" s="278" t="s">
        <v>25</v>
      </c>
      <c r="S55" s="278"/>
      <c r="T55" s="278" t="s">
        <v>26</v>
      </c>
      <c r="U55" s="278"/>
      <c r="V55" s="279" t="s">
        <v>179</v>
      </c>
      <c r="W55" s="279"/>
      <c r="X55" s="279" t="s">
        <v>27</v>
      </c>
      <c r="Y55" s="279"/>
      <c r="Z55" s="278" t="s">
        <v>30</v>
      </c>
      <c r="AA55" s="278"/>
      <c r="AB55" s="278" t="s">
        <v>146</v>
      </c>
      <c r="AC55" s="278"/>
      <c r="AD55" s="278" t="s">
        <v>29</v>
      </c>
      <c r="AE55" s="278"/>
      <c r="AF55" s="278" t="s">
        <v>147</v>
      </c>
      <c r="AG55" s="278"/>
      <c r="AH55" s="278" t="s">
        <v>148</v>
      </c>
      <c r="AI55" s="278"/>
      <c r="AJ55" s="278" t="s">
        <v>39</v>
      </c>
      <c r="AK55" s="278"/>
      <c r="AL55" s="233" t="s">
        <v>230</v>
      </c>
      <c r="AM55" s="233"/>
      <c r="AN55" s="278" t="s">
        <v>231</v>
      </c>
      <c r="AO55" s="278"/>
      <c r="AP55" s="277"/>
    </row>
    <row r="56" s="71" customFormat="true" ht="22.5" hidden="false" customHeight="false" outlineLevel="0" collapsed="false">
      <c r="A56" s="72"/>
      <c r="B56" s="176" t="s">
        <v>232</v>
      </c>
      <c r="C56" s="177" t="s">
        <v>233</v>
      </c>
      <c r="D56" s="176" t="s">
        <v>232</v>
      </c>
      <c r="E56" s="177" t="s">
        <v>233</v>
      </c>
      <c r="F56" s="176" t="s">
        <v>232</v>
      </c>
      <c r="G56" s="177" t="s">
        <v>233</v>
      </c>
      <c r="H56" s="176" t="s">
        <v>232</v>
      </c>
      <c r="I56" s="177" t="s">
        <v>233</v>
      </c>
      <c r="J56" s="176" t="s">
        <v>232</v>
      </c>
      <c r="K56" s="177" t="s">
        <v>233</v>
      </c>
      <c r="L56" s="176" t="s">
        <v>232</v>
      </c>
      <c r="M56" s="177" t="s">
        <v>233</v>
      </c>
      <c r="N56" s="176" t="s">
        <v>232</v>
      </c>
      <c r="O56" s="177" t="s">
        <v>233</v>
      </c>
      <c r="P56" s="176" t="s">
        <v>232</v>
      </c>
      <c r="Q56" s="177" t="s">
        <v>233</v>
      </c>
      <c r="R56" s="176" t="s">
        <v>232</v>
      </c>
      <c r="S56" s="177" t="s">
        <v>233</v>
      </c>
      <c r="T56" s="176" t="s">
        <v>232</v>
      </c>
      <c r="U56" s="177" t="s">
        <v>233</v>
      </c>
      <c r="V56" s="176" t="s">
        <v>232</v>
      </c>
      <c r="W56" s="177" t="s">
        <v>233</v>
      </c>
      <c r="X56" s="176" t="s">
        <v>232</v>
      </c>
      <c r="Y56" s="177" t="s">
        <v>233</v>
      </c>
      <c r="Z56" s="176" t="s">
        <v>232</v>
      </c>
      <c r="AA56" s="177" t="s">
        <v>233</v>
      </c>
      <c r="AB56" s="176" t="s">
        <v>232</v>
      </c>
      <c r="AC56" s="177" t="s">
        <v>233</v>
      </c>
      <c r="AD56" s="176" t="s">
        <v>232</v>
      </c>
      <c r="AE56" s="177" t="s">
        <v>233</v>
      </c>
      <c r="AF56" s="176" t="s">
        <v>232</v>
      </c>
      <c r="AG56" s="177" t="s">
        <v>233</v>
      </c>
      <c r="AH56" s="176" t="s">
        <v>232</v>
      </c>
      <c r="AI56" s="177" t="s">
        <v>233</v>
      </c>
      <c r="AJ56" s="176" t="s">
        <v>232</v>
      </c>
      <c r="AK56" s="177" t="s">
        <v>233</v>
      </c>
      <c r="AL56" s="231" t="s">
        <v>234</v>
      </c>
      <c r="AM56" s="231" t="s">
        <v>235</v>
      </c>
      <c r="AN56" s="231" t="s">
        <v>234</v>
      </c>
      <c r="AO56" s="231" t="s">
        <v>235</v>
      </c>
      <c r="AP56" s="277"/>
    </row>
    <row r="57" customFormat="false" ht="11.25" hidden="false" customHeight="false" outlineLevel="0" collapsed="false">
      <c r="A57" s="76"/>
      <c r="B57" s="280" t="s">
        <v>142</v>
      </c>
      <c r="C57" s="281" t="s">
        <v>142</v>
      </c>
      <c r="D57" s="280" t="s">
        <v>142</v>
      </c>
      <c r="E57" s="281" t="s">
        <v>142</v>
      </c>
      <c r="F57" s="280" t="s">
        <v>142</v>
      </c>
      <c r="G57" s="281" t="s">
        <v>142</v>
      </c>
      <c r="H57" s="280" t="s">
        <v>142</v>
      </c>
      <c r="I57" s="281" t="s">
        <v>142</v>
      </c>
      <c r="J57" s="280" t="s">
        <v>142</v>
      </c>
      <c r="K57" s="281" t="s">
        <v>142</v>
      </c>
      <c r="L57" s="280" t="s">
        <v>142</v>
      </c>
      <c r="M57" s="281" t="s">
        <v>142</v>
      </c>
      <c r="N57" s="280" t="s">
        <v>142</v>
      </c>
      <c r="O57" s="281" t="s">
        <v>142</v>
      </c>
      <c r="P57" s="280" t="s">
        <v>142</v>
      </c>
      <c r="Q57" s="281" t="s">
        <v>142</v>
      </c>
      <c r="R57" s="280" t="s">
        <v>142</v>
      </c>
      <c r="S57" s="281" t="s">
        <v>142</v>
      </c>
      <c r="T57" s="280" t="s">
        <v>142</v>
      </c>
      <c r="U57" s="281" t="s">
        <v>142</v>
      </c>
      <c r="V57" s="280" t="s">
        <v>142</v>
      </c>
      <c r="W57" s="281" t="s">
        <v>142</v>
      </c>
      <c r="X57" s="280" t="s">
        <v>142</v>
      </c>
      <c r="Y57" s="281" t="s">
        <v>142</v>
      </c>
      <c r="Z57" s="280" t="s">
        <v>142</v>
      </c>
      <c r="AA57" s="281" t="s">
        <v>142</v>
      </c>
      <c r="AB57" s="280" t="s">
        <v>142</v>
      </c>
      <c r="AC57" s="281" t="s">
        <v>142</v>
      </c>
      <c r="AD57" s="280" t="s">
        <v>142</v>
      </c>
      <c r="AE57" s="281" t="s">
        <v>142</v>
      </c>
      <c r="AF57" s="280" t="s">
        <v>142</v>
      </c>
      <c r="AG57" s="281" t="s">
        <v>142</v>
      </c>
      <c r="AH57" s="280" t="s">
        <v>142</v>
      </c>
      <c r="AI57" s="281" t="s">
        <v>142</v>
      </c>
      <c r="AJ57" s="280" t="s">
        <v>142</v>
      </c>
      <c r="AK57" s="281" t="s">
        <v>142</v>
      </c>
      <c r="AL57" s="282" t="s">
        <v>142</v>
      </c>
      <c r="AM57" s="283" t="s">
        <v>143</v>
      </c>
      <c r="AN57" s="283" t="s">
        <v>142</v>
      </c>
      <c r="AO57" s="284" t="s">
        <v>143</v>
      </c>
      <c r="AP57" s="78"/>
    </row>
    <row r="58" s="1" customFormat="true" ht="21" hidden="false" customHeight="true" outlineLevel="0" collapsed="false">
      <c r="A58" s="79" t="s">
        <v>102</v>
      </c>
      <c r="B58" s="285" t="n">
        <v>5</v>
      </c>
      <c r="C58" s="286" t="n">
        <v>5</v>
      </c>
      <c r="D58" s="285"/>
      <c r="E58" s="286"/>
      <c r="F58" s="285"/>
      <c r="G58" s="286"/>
      <c r="H58" s="285" t="n">
        <v>1</v>
      </c>
      <c r="I58" s="286"/>
      <c r="J58" s="285"/>
      <c r="K58" s="286"/>
      <c r="L58" s="285"/>
      <c r="M58" s="286"/>
      <c r="N58" s="285"/>
      <c r="O58" s="286"/>
      <c r="P58" s="285"/>
      <c r="Q58" s="286"/>
      <c r="R58" s="285"/>
      <c r="S58" s="286"/>
      <c r="T58" s="285"/>
      <c r="U58" s="286"/>
      <c r="V58" s="285"/>
      <c r="W58" s="286"/>
      <c r="X58" s="285" t="n">
        <v>4</v>
      </c>
      <c r="Y58" s="286"/>
      <c r="Z58" s="285" t="n">
        <v>4</v>
      </c>
      <c r="AA58" s="286"/>
      <c r="AB58" s="285" t="n">
        <v>4</v>
      </c>
      <c r="AC58" s="286"/>
      <c r="AD58" s="285" t="n">
        <v>5</v>
      </c>
      <c r="AE58" s="286" t="n">
        <v>1</v>
      </c>
      <c r="AF58" s="285"/>
      <c r="AG58" s="286"/>
      <c r="AH58" s="285" t="n">
        <v>4</v>
      </c>
      <c r="AI58" s="286"/>
      <c r="AJ58" s="285" t="n">
        <f aca="false">B58+D58+F58+H58+J58+L58+N58+P58+R58+T58+V58+X58+Z58+AB58+AD58+AF58+AH58</f>
        <v>27</v>
      </c>
      <c r="AK58" s="286" t="n">
        <f aca="false">C58+E58+G58+I58+K58+M58+O58+Q58+S58+U58+W58+Y58+AA58+AC58+AE58+AG58+AI58</f>
        <v>6</v>
      </c>
      <c r="AL58" s="287" t="n">
        <v>27</v>
      </c>
      <c r="AM58" s="288" t="n">
        <v>5</v>
      </c>
      <c r="AN58" s="288" t="n">
        <v>408</v>
      </c>
      <c r="AO58" s="289" t="n">
        <v>270</v>
      </c>
      <c r="AP58" s="82" t="str">
        <f aca="false">IF(A58="","",A58)</f>
        <v>下関</v>
      </c>
    </row>
    <row r="59" s="1" customFormat="true" ht="21" hidden="false" customHeight="true" outlineLevel="0" collapsed="false">
      <c r="A59" s="79" t="s">
        <v>103</v>
      </c>
      <c r="B59" s="290" t="n">
        <v>5</v>
      </c>
      <c r="C59" s="291" t="n">
        <v>5</v>
      </c>
      <c r="D59" s="290"/>
      <c r="E59" s="291"/>
      <c r="F59" s="290"/>
      <c r="G59" s="291"/>
      <c r="H59" s="290"/>
      <c r="I59" s="291"/>
      <c r="J59" s="290"/>
      <c r="K59" s="291"/>
      <c r="L59" s="290"/>
      <c r="M59" s="291"/>
      <c r="N59" s="290"/>
      <c r="O59" s="291"/>
      <c r="P59" s="290"/>
      <c r="Q59" s="291"/>
      <c r="R59" s="290"/>
      <c r="S59" s="291"/>
      <c r="T59" s="290"/>
      <c r="U59" s="291"/>
      <c r="V59" s="290"/>
      <c r="W59" s="291"/>
      <c r="X59" s="290" t="n">
        <v>1</v>
      </c>
      <c r="Y59" s="291"/>
      <c r="Z59" s="290" t="n">
        <v>2</v>
      </c>
      <c r="AA59" s="291" t="n">
        <v>1</v>
      </c>
      <c r="AB59" s="290" t="n">
        <v>1</v>
      </c>
      <c r="AC59" s="291"/>
      <c r="AD59" s="290" t="n">
        <v>1</v>
      </c>
      <c r="AE59" s="291"/>
      <c r="AF59" s="290"/>
      <c r="AG59" s="291"/>
      <c r="AH59" s="290" t="n">
        <v>1</v>
      </c>
      <c r="AI59" s="291"/>
      <c r="AJ59" s="285" t="n">
        <f aca="false">B59+D59+F59+H59+J59+L59+N59+P59+R59+T59+V59+X59+Z59+AB59+AD59+AF59+AH59</f>
        <v>11</v>
      </c>
      <c r="AK59" s="286" t="n">
        <f aca="false">C59+E59+G59+I59+K59+M59+O59+Q59+S59+U59+W59+Y59+AA59+AC59+AE59+AG59+AI59</f>
        <v>6</v>
      </c>
      <c r="AL59" s="292" t="n">
        <v>13</v>
      </c>
      <c r="AM59" s="293" t="n">
        <v>7</v>
      </c>
      <c r="AN59" s="293" t="n">
        <v>222</v>
      </c>
      <c r="AO59" s="294" t="n">
        <v>140</v>
      </c>
      <c r="AP59" s="82" t="str">
        <f aca="false">IF(A59="","",A59)</f>
        <v>宇部</v>
      </c>
    </row>
    <row r="60" s="1" customFormat="true" ht="21" hidden="false" customHeight="true" outlineLevel="0" collapsed="false">
      <c r="A60" s="79" t="s">
        <v>104</v>
      </c>
      <c r="B60" s="285" t="n">
        <v>5</v>
      </c>
      <c r="C60" s="286" t="n">
        <v>5</v>
      </c>
      <c r="D60" s="285"/>
      <c r="E60" s="286"/>
      <c r="F60" s="285"/>
      <c r="G60" s="286"/>
      <c r="H60" s="285" t="n">
        <v>1</v>
      </c>
      <c r="I60" s="286"/>
      <c r="J60" s="285"/>
      <c r="K60" s="286"/>
      <c r="L60" s="285" t="n">
        <v>1</v>
      </c>
      <c r="M60" s="286" t="n">
        <v>1</v>
      </c>
      <c r="N60" s="285"/>
      <c r="O60" s="286"/>
      <c r="P60" s="285"/>
      <c r="Q60" s="286"/>
      <c r="R60" s="285"/>
      <c r="S60" s="286"/>
      <c r="T60" s="285"/>
      <c r="U60" s="286"/>
      <c r="V60" s="285"/>
      <c r="W60" s="286"/>
      <c r="X60" s="285" t="n">
        <v>3</v>
      </c>
      <c r="Y60" s="286"/>
      <c r="Z60" s="285" t="n">
        <v>2</v>
      </c>
      <c r="AA60" s="286"/>
      <c r="AB60" s="285" t="n">
        <v>3</v>
      </c>
      <c r="AC60" s="286"/>
      <c r="AD60" s="285" t="n">
        <v>3</v>
      </c>
      <c r="AE60" s="286" t="n">
        <v>1</v>
      </c>
      <c r="AF60" s="285"/>
      <c r="AG60" s="286"/>
      <c r="AH60" s="285" t="n">
        <v>2</v>
      </c>
      <c r="AI60" s="286"/>
      <c r="AJ60" s="285" t="n">
        <f aca="false">B60+D60+F60+H60+J60+L60+N60+P60+R60+T60+V60+X60+Z60+AB60+AD60+AF60+AH60</f>
        <v>20</v>
      </c>
      <c r="AK60" s="286" t="n">
        <f aca="false">C60+E60+G60+I60+K60+M60+O60+Q60+S60+U60+W60+Y60+AA60+AC60+AE60+AG60+AI60</f>
        <v>7</v>
      </c>
      <c r="AL60" s="287" t="n">
        <v>16</v>
      </c>
      <c r="AM60" s="288" t="n">
        <v>5</v>
      </c>
      <c r="AN60" s="288" t="n">
        <v>283</v>
      </c>
      <c r="AO60" s="289" t="n">
        <v>179</v>
      </c>
      <c r="AP60" s="82" t="str">
        <f aca="false">IF(A60="","",A60)</f>
        <v>山口</v>
      </c>
    </row>
    <row r="61" s="1" customFormat="true" ht="21" hidden="false" customHeight="true" outlineLevel="0" collapsed="false">
      <c r="A61" s="79" t="s">
        <v>105</v>
      </c>
      <c r="B61" s="290" t="n">
        <v>11</v>
      </c>
      <c r="C61" s="291" t="n">
        <v>11</v>
      </c>
      <c r="D61" s="290"/>
      <c r="E61" s="291"/>
      <c r="F61" s="290"/>
      <c r="G61" s="291"/>
      <c r="H61" s="290" t="n">
        <v>1</v>
      </c>
      <c r="I61" s="291"/>
      <c r="J61" s="290"/>
      <c r="K61" s="291"/>
      <c r="L61" s="290" t="n">
        <v>1</v>
      </c>
      <c r="M61" s="291" t="n">
        <v>1</v>
      </c>
      <c r="N61" s="290"/>
      <c r="O61" s="291"/>
      <c r="P61" s="290"/>
      <c r="Q61" s="291"/>
      <c r="R61" s="290"/>
      <c r="S61" s="291"/>
      <c r="T61" s="290"/>
      <c r="U61" s="291"/>
      <c r="V61" s="290"/>
      <c r="W61" s="291"/>
      <c r="X61" s="290" t="n">
        <v>12</v>
      </c>
      <c r="Y61" s="291"/>
      <c r="Z61" s="290" t="n">
        <v>11</v>
      </c>
      <c r="AA61" s="291"/>
      <c r="AB61" s="290" t="n">
        <v>11</v>
      </c>
      <c r="AC61" s="291"/>
      <c r="AD61" s="290" t="n">
        <v>12</v>
      </c>
      <c r="AE61" s="291"/>
      <c r="AF61" s="290"/>
      <c r="AG61" s="291"/>
      <c r="AH61" s="290" t="n">
        <v>11</v>
      </c>
      <c r="AI61" s="291"/>
      <c r="AJ61" s="285" t="n">
        <f aca="false">B61+D61+F61+H61+J61+L61+N61+P61+R61+T61+V61+X61+Z61+AB61+AD61+AF61+AH61</f>
        <v>70</v>
      </c>
      <c r="AK61" s="286" t="n">
        <f aca="false">C61+E61+G61+I61+K61+M61+O61+Q61+S61+U61+W61+Y61+AA61+AC61+AE61+AG61+AI61</f>
        <v>12</v>
      </c>
      <c r="AL61" s="292" t="n">
        <v>6</v>
      </c>
      <c r="AM61" s="293" t="n">
        <v>2</v>
      </c>
      <c r="AN61" s="293" t="n">
        <v>161</v>
      </c>
      <c r="AO61" s="294" t="n">
        <v>113</v>
      </c>
      <c r="AP61" s="82" t="str">
        <f aca="false">IF(A61="","",A61)</f>
        <v>萩</v>
      </c>
    </row>
    <row r="62" s="1" customFormat="true" ht="21" hidden="false" customHeight="true" outlineLevel="0" collapsed="false">
      <c r="A62" s="79" t="s">
        <v>106</v>
      </c>
      <c r="B62" s="290" t="n">
        <v>7</v>
      </c>
      <c r="C62" s="291" t="n">
        <v>7</v>
      </c>
      <c r="D62" s="290"/>
      <c r="E62" s="291"/>
      <c r="F62" s="290"/>
      <c r="G62" s="291"/>
      <c r="H62" s="290" t="n">
        <v>1</v>
      </c>
      <c r="I62" s="291"/>
      <c r="J62" s="290"/>
      <c r="K62" s="291"/>
      <c r="L62" s="290"/>
      <c r="M62" s="291"/>
      <c r="N62" s="290"/>
      <c r="O62" s="291"/>
      <c r="P62" s="290"/>
      <c r="Q62" s="291"/>
      <c r="R62" s="290"/>
      <c r="S62" s="291"/>
      <c r="T62" s="290"/>
      <c r="U62" s="291"/>
      <c r="V62" s="290"/>
      <c r="W62" s="291"/>
      <c r="X62" s="290" t="n">
        <v>6</v>
      </c>
      <c r="Y62" s="291"/>
      <c r="Z62" s="290" t="n">
        <v>6</v>
      </c>
      <c r="AA62" s="291"/>
      <c r="AB62" s="290" t="n">
        <v>6</v>
      </c>
      <c r="AC62" s="291"/>
      <c r="AD62" s="290" t="n">
        <v>6</v>
      </c>
      <c r="AE62" s="291"/>
      <c r="AF62" s="290"/>
      <c r="AG62" s="291"/>
      <c r="AH62" s="290" t="n">
        <v>6</v>
      </c>
      <c r="AI62" s="291"/>
      <c r="AJ62" s="285" t="n">
        <f aca="false">B62+D62+F62+H62+J62+L62+N62+P62+R62+T62+V62+X62+Z62+AB62+AD62+AF62+AH62</f>
        <v>38</v>
      </c>
      <c r="AK62" s="286" t="n">
        <f aca="false">C62+E62+G62+I62+K62+M62+O62+Q62+S62+U62+W62+Y62+AA62+AC62+AE62+AG62+AI62</f>
        <v>7</v>
      </c>
      <c r="AL62" s="292" t="n">
        <v>10</v>
      </c>
      <c r="AM62" s="293" t="n">
        <v>3</v>
      </c>
      <c r="AN62" s="293" t="n">
        <v>306</v>
      </c>
      <c r="AO62" s="294" t="n">
        <v>195</v>
      </c>
      <c r="AP62" s="82" t="str">
        <f aca="false">IF(A62="","",A62)</f>
        <v>徳山</v>
      </c>
    </row>
    <row r="63" s="1" customFormat="true" ht="21" hidden="false" customHeight="true" outlineLevel="0" collapsed="false">
      <c r="A63" s="79" t="s">
        <v>107</v>
      </c>
      <c r="B63" s="290" t="n">
        <v>2</v>
      </c>
      <c r="C63" s="291" t="n">
        <v>2</v>
      </c>
      <c r="D63" s="290"/>
      <c r="E63" s="291"/>
      <c r="F63" s="290"/>
      <c r="G63" s="291"/>
      <c r="H63" s="290"/>
      <c r="I63" s="291"/>
      <c r="J63" s="290"/>
      <c r="K63" s="291"/>
      <c r="L63" s="290"/>
      <c r="M63" s="291"/>
      <c r="N63" s="290"/>
      <c r="O63" s="291"/>
      <c r="P63" s="290"/>
      <c r="Q63" s="291"/>
      <c r="R63" s="290"/>
      <c r="S63" s="291"/>
      <c r="T63" s="290"/>
      <c r="U63" s="291"/>
      <c r="V63" s="290" t="n">
        <v>1</v>
      </c>
      <c r="W63" s="291" t="n">
        <v>1</v>
      </c>
      <c r="X63" s="290" t="n">
        <v>1</v>
      </c>
      <c r="Y63" s="291"/>
      <c r="Z63" s="290" t="n">
        <v>1</v>
      </c>
      <c r="AA63" s="291"/>
      <c r="AB63" s="290" t="n">
        <v>1</v>
      </c>
      <c r="AC63" s="291"/>
      <c r="AD63" s="290" t="n">
        <v>1</v>
      </c>
      <c r="AE63" s="291"/>
      <c r="AF63" s="290"/>
      <c r="AG63" s="291"/>
      <c r="AH63" s="290" t="n">
        <v>1</v>
      </c>
      <c r="AI63" s="291"/>
      <c r="AJ63" s="285" t="n">
        <f aca="false">B63+D63+F63+H63+J63+L63+N63+P63+R63+T63+V63+X63+Z63+AB63+AD63+AF63+AH63</f>
        <v>8</v>
      </c>
      <c r="AK63" s="286" t="n">
        <f aca="false">C63+E63+G63+I63+K63+M63+O63+Q63+S63+U63+W63+Y63+AA63+AC63+AE63+AG63+AI63</f>
        <v>3</v>
      </c>
      <c r="AL63" s="292" t="n">
        <v>9</v>
      </c>
      <c r="AM63" s="293" t="n">
        <v>2</v>
      </c>
      <c r="AN63" s="293" t="n">
        <v>169</v>
      </c>
      <c r="AO63" s="294" t="n">
        <v>119</v>
      </c>
      <c r="AP63" s="82" t="str">
        <f aca="false">IF(A63="","",A63)</f>
        <v>防府</v>
      </c>
    </row>
    <row r="64" s="1" customFormat="true" ht="21" hidden="false" customHeight="true" outlineLevel="0" collapsed="false">
      <c r="A64" s="79" t="s">
        <v>108</v>
      </c>
      <c r="B64" s="290" t="n">
        <v>5</v>
      </c>
      <c r="C64" s="291" t="n">
        <v>5</v>
      </c>
      <c r="D64" s="290"/>
      <c r="E64" s="291"/>
      <c r="F64" s="290"/>
      <c r="G64" s="291"/>
      <c r="H64" s="290" t="n">
        <v>3</v>
      </c>
      <c r="I64" s="291"/>
      <c r="J64" s="290"/>
      <c r="K64" s="291"/>
      <c r="L64" s="290"/>
      <c r="M64" s="291"/>
      <c r="N64" s="290"/>
      <c r="O64" s="291"/>
      <c r="P64" s="290"/>
      <c r="Q64" s="291"/>
      <c r="R64" s="290"/>
      <c r="S64" s="291"/>
      <c r="T64" s="290"/>
      <c r="U64" s="291"/>
      <c r="V64" s="290"/>
      <c r="W64" s="291"/>
      <c r="X64" s="290" t="n">
        <v>5</v>
      </c>
      <c r="Y64" s="291"/>
      <c r="Z64" s="290" t="n">
        <v>5</v>
      </c>
      <c r="AA64" s="291"/>
      <c r="AB64" s="290" t="n">
        <v>5</v>
      </c>
      <c r="AC64" s="291"/>
      <c r="AD64" s="290" t="n">
        <v>5</v>
      </c>
      <c r="AE64" s="291"/>
      <c r="AF64" s="290"/>
      <c r="AG64" s="291"/>
      <c r="AH64" s="290" t="n">
        <v>5</v>
      </c>
      <c r="AI64" s="291"/>
      <c r="AJ64" s="285" t="n">
        <f aca="false">B64+D64+F64+H64+J64+L64+N64+P64+R64+T64+V64+X64+Z64+AB64+AD64+AF64+AH64</f>
        <v>33</v>
      </c>
      <c r="AK64" s="286" t="n">
        <f aca="false">C64+E64+G64+I64+K64+M64+O64+Q64+S64+U64+W64+Y64+AA64+AC64+AE64+AG64+AI64</f>
        <v>5</v>
      </c>
      <c r="AL64" s="292" t="n">
        <v>8</v>
      </c>
      <c r="AM64" s="293" t="n">
        <v>3</v>
      </c>
      <c r="AN64" s="293" t="n">
        <v>224</v>
      </c>
      <c r="AO64" s="294" t="n">
        <v>163</v>
      </c>
      <c r="AP64" s="82" t="str">
        <f aca="false">IF(A64="","",A64)</f>
        <v>岩国</v>
      </c>
    </row>
    <row r="65" s="1" customFormat="true" ht="21" hidden="false" customHeight="true" outlineLevel="0" collapsed="false">
      <c r="A65" s="79" t="s">
        <v>109</v>
      </c>
      <c r="B65" s="290" t="n">
        <v>1</v>
      </c>
      <c r="C65" s="291" t="n">
        <v>1</v>
      </c>
      <c r="D65" s="290"/>
      <c r="E65" s="291"/>
      <c r="F65" s="290"/>
      <c r="G65" s="291"/>
      <c r="H65" s="290"/>
      <c r="I65" s="291"/>
      <c r="J65" s="290"/>
      <c r="K65" s="291"/>
      <c r="L65" s="290"/>
      <c r="M65" s="291"/>
      <c r="N65" s="290"/>
      <c r="O65" s="291"/>
      <c r="P65" s="290"/>
      <c r="Q65" s="291"/>
      <c r="R65" s="290"/>
      <c r="S65" s="291"/>
      <c r="T65" s="290"/>
      <c r="U65" s="291"/>
      <c r="V65" s="290"/>
      <c r="W65" s="291"/>
      <c r="X65" s="290"/>
      <c r="Y65" s="291"/>
      <c r="Z65" s="290"/>
      <c r="AA65" s="291"/>
      <c r="AB65" s="290"/>
      <c r="AC65" s="291"/>
      <c r="AD65" s="290"/>
      <c r="AE65" s="291"/>
      <c r="AF65" s="290"/>
      <c r="AG65" s="291"/>
      <c r="AH65" s="290"/>
      <c r="AI65" s="291"/>
      <c r="AJ65" s="285" t="n">
        <f aca="false">B65+D65+F65+H65+J65+L65+N65+P65+R65+T65+V65+X65+Z65+AB65+AD65+AF65+AH65</f>
        <v>1</v>
      </c>
      <c r="AK65" s="286" t="n">
        <f aca="false">C65+E65+G65+I65+K65+M65+O65+Q65+S65+U65+W65+Y65+AA65+AC65+AE65+AG65+AI65</f>
        <v>1</v>
      </c>
      <c r="AL65" s="292" t="n">
        <v>2</v>
      </c>
      <c r="AM65" s="293" t="n">
        <v>1</v>
      </c>
      <c r="AN65" s="293" t="n">
        <v>129</v>
      </c>
      <c r="AO65" s="294" t="n">
        <v>96</v>
      </c>
      <c r="AP65" s="82" t="str">
        <f aca="false">IF(A65="","",A65)</f>
        <v>光</v>
      </c>
    </row>
    <row r="66" s="1" customFormat="true" ht="21" hidden="false" customHeight="true" outlineLevel="0" collapsed="false">
      <c r="A66" s="79" t="s">
        <v>110</v>
      </c>
      <c r="B66" s="290" t="n">
        <v>2</v>
      </c>
      <c r="C66" s="291" t="n">
        <v>1</v>
      </c>
      <c r="D66" s="290"/>
      <c r="E66" s="291"/>
      <c r="F66" s="290"/>
      <c r="G66" s="291"/>
      <c r="H66" s="290"/>
      <c r="I66" s="291"/>
      <c r="J66" s="290"/>
      <c r="K66" s="291"/>
      <c r="L66" s="290"/>
      <c r="M66" s="291"/>
      <c r="N66" s="290"/>
      <c r="O66" s="291"/>
      <c r="P66" s="290"/>
      <c r="Q66" s="291"/>
      <c r="R66" s="290"/>
      <c r="S66" s="291"/>
      <c r="T66" s="290"/>
      <c r="U66" s="291"/>
      <c r="V66" s="290"/>
      <c r="W66" s="291"/>
      <c r="X66" s="290" t="n">
        <v>2</v>
      </c>
      <c r="Y66" s="291"/>
      <c r="Z66" s="290" t="n">
        <v>2</v>
      </c>
      <c r="AA66" s="291"/>
      <c r="AB66" s="290" t="n">
        <v>2</v>
      </c>
      <c r="AC66" s="291"/>
      <c r="AD66" s="290" t="n">
        <v>2</v>
      </c>
      <c r="AE66" s="291" t="n">
        <v>1</v>
      </c>
      <c r="AF66" s="290"/>
      <c r="AG66" s="291"/>
      <c r="AH66" s="290" t="n">
        <v>2</v>
      </c>
      <c r="AI66" s="291"/>
      <c r="AJ66" s="285" t="n">
        <f aca="false">B66+D66+F66+H66+J66+L66+N66+P66+R66+T66+V66+X66+Z66+AB66+AD66+AF66+AH66</f>
        <v>12</v>
      </c>
      <c r="AK66" s="286" t="n">
        <f aca="false">C66+E66+G66+I66+K66+M66+O66+Q66+S66+U66+W66+Y66+AA66+AC66+AE66+AG66+AI66</f>
        <v>2</v>
      </c>
      <c r="AL66" s="292" t="n">
        <v>1</v>
      </c>
      <c r="AM66" s="293" t="n">
        <v>1</v>
      </c>
      <c r="AN66" s="293" t="n">
        <v>92</v>
      </c>
      <c r="AO66" s="294" t="n">
        <v>70</v>
      </c>
      <c r="AP66" s="82" t="str">
        <f aca="false">IF(A66="","",A66)</f>
        <v>長門</v>
      </c>
    </row>
    <row r="67" s="1" customFormat="true" ht="21" hidden="false" customHeight="true" outlineLevel="0" collapsed="false">
      <c r="A67" s="79" t="s">
        <v>111</v>
      </c>
      <c r="B67" s="290" t="n">
        <v>1</v>
      </c>
      <c r="C67" s="291" t="n">
        <v>1</v>
      </c>
      <c r="D67" s="290"/>
      <c r="E67" s="291"/>
      <c r="F67" s="290"/>
      <c r="G67" s="291"/>
      <c r="H67" s="290"/>
      <c r="I67" s="291"/>
      <c r="J67" s="290"/>
      <c r="K67" s="291"/>
      <c r="L67" s="290"/>
      <c r="M67" s="291"/>
      <c r="N67" s="290"/>
      <c r="O67" s="291"/>
      <c r="P67" s="290"/>
      <c r="Q67" s="291"/>
      <c r="R67" s="290"/>
      <c r="S67" s="291"/>
      <c r="T67" s="290"/>
      <c r="U67" s="291"/>
      <c r="V67" s="290"/>
      <c r="W67" s="291"/>
      <c r="X67" s="290"/>
      <c r="Y67" s="291"/>
      <c r="Z67" s="290"/>
      <c r="AA67" s="291"/>
      <c r="AB67" s="290"/>
      <c r="AC67" s="291"/>
      <c r="AD67" s="290"/>
      <c r="AE67" s="291"/>
      <c r="AF67" s="290"/>
      <c r="AG67" s="291"/>
      <c r="AH67" s="290"/>
      <c r="AI67" s="291"/>
      <c r="AJ67" s="285" t="n">
        <f aca="false">B67+D67+F67+H67+J67+L67+N67+P67+R67+T67+V67+X67+Z67+AB67+AD67+AF67+AH67</f>
        <v>1</v>
      </c>
      <c r="AK67" s="286" t="n">
        <f aca="false">C67+E67+G67+I67+K67+M67+O67+Q67+S67+U67+W67+Y67+AA67+AC67+AE67+AG67+AI67</f>
        <v>1</v>
      </c>
      <c r="AL67" s="292" t="n">
        <v>6</v>
      </c>
      <c r="AM67" s="293" t="n">
        <v>1</v>
      </c>
      <c r="AN67" s="293" t="n">
        <v>128</v>
      </c>
      <c r="AO67" s="294" t="n">
        <v>95</v>
      </c>
      <c r="AP67" s="82" t="str">
        <f aca="false">IF(A67="","",A67)</f>
        <v>柳井</v>
      </c>
    </row>
    <row r="68" s="1" customFormat="true" ht="21" hidden="false" customHeight="true" outlineLevel="0" collapsed="false">
      <c r="A68" s="79" t="s">
        <v>112</v>
      </c>
      <c r="B68" s="290" t="n">
        <v>3</v>
      </c>
      <c r="C68" s="291" t="n">
        <v>3</v>
      </c>
      <c r="D68" s="290"/>
      <c r="E68" s="291"/>
      <c r="F68" s="290"/>
      <c r="G68" s="291"/>
      <c r="H68" s="290" t="n">
        <v>1</v>
      </c>
      <c r="I68" s="291"/>
      <c r="J68" s="290"/>
      <c r="K68" s="291"/>
      <c r="L68" s="290"/>
      <c r="M68" s="291"/>
      <c r="N68" s="290" t="n">
        <v>1</v>
      </c>
      <c r="O68" s="291" t="n">
        <v>1</v>
      </c>
      <c r="P68" s="290" t="n">
        <v>1</v>
      </c>
      <c r="Q68" s="291"/>
      <c r="R68" s="290"/>
      <c r="S68" s="291"/>
      <c r="T68" s="290"/>
      <c r="U68" s="291"/>
      <c r="V68" s="290"/>
      <c r="W68" s="291"/>
      <c r="X68" s="290" t="n">
        <v>3</v>
      </c>
      <c r="Y68" s="291"/>
      <c r="Z68" s="290" t="n">
        <v>3</v>
      </c>
      <c r="AA68" s="291"/>
      <c r="AB68" s="290" t="n">
        <v>3</v>
      </c>
      <c r="AC68" s="291"/>
      <c r="AD68" s="290" t="n">
        <v>3</v>
      </c>
      <c r="AE68" s="291"/>
      <c r="AF68" s="290"/>
      <c r="AG68" s="291"/>
      <c r="AH68" s="290" t="n">
        <v>3</v>
      </c>
      <c r="AI68" s="291"/>
      <c r="AJ68" s="285" t="n">
        <f aca="false">B68+D68+F68+H68+J68+L68+N68+P68+R68+T68+V68+X68+Z68+AB68+AD68+AF68+AH68</f>
        <v>21</v>
      </c>
      <c r="AK68" s="286" t="n">
        <f aca="false">C68+E68+G68+I68+K68+M68+O68+Q68+S68+U68+W68+Y68+AA68+AC68+AE68+AG68+AI68</f>
        <v>4</v>
      </c>
      <c r="AL68" s="292" t="n">
        <v>4</v>
      </c>
      <c r="AM68" s="293" t="n">
        <v>3</v>
      </c>
      <c r="AN68" s="293" t="n">
        <v>163</v>
      </c>
      <c r="AO68" s="294" t="n">
        <v>110</v>
      </c>
      <c r="AP68" s="82" t="str">
        <f aca="false">IF(A68="","",A68)</f>
        <v>厚狭</v>
      </c>
    </row>
    <row r="69" s="41" customFormat="true" ht="21" hidden="false" customHeight="true" outlineLevel="0" collapsed="false">
      <c r="A69" s="88" t="s">
        <v>113</v>
      </c>
      <c r="B69" s="297" t="n">
        <f aca="false">SUM(B58:B68)</f>
        <v>47</v>
      </c>
      <c r="C69" s="298" t="n">
        <f aca="false">SUM(C58:C68)</f>
        <v>46</v>
      </c>
      <c r="D69" s="297" t="n">
        <f aca="false">SUM(D58:D68)</f>
        <v>0</v>
      </c>
      <c r="E69" s="298" t="n">
        <f aca="false">SUM(E58:E68)</f>
        <v>0</v>
      </c>
      <c r="F69" s="297" t="n">
        <f aca="false">SUM(F58:F68)</f>
        <v>0</v>
      </c>
      <c r="G69" s="298" t="n">
        <f aca="false">SUM(G58:G68)</f>
        <v>0</v>
      </c>
      <c r="H69" s="297" t="n">
        <f aca="false">SUM(H58:H68)</f>
        <v>8</v>
      </c>
      <c r="I69" s="298" t="n">
        <f aca="false">SUM(I58:I68)</f>
        <v>0</v>
      </c>
      <c r="J69" s="297" t="n">
        <f aca="false">SUM(J58:J68)</f>
        <v>0</v>
      </c>
      <c r="K69" s="298" t="n">
        <f aca="false">SUM(K58:K68)</f>
        <v>0</v>
      </c>
      <c r="L69" s="297" t="n">
        <f aca="false">SUM(L58:L68)</f>
        <v>2</v>
      </c>
      <c r="M69" s="298" t="n">
        <f aca="false">SUM(M58:M68)</f>
        <v>2</v>
      </c>
      <c r="N69" s="297" t="n">
        <f aca="false">SUM(N58:N68)</f>
        <v>1</v>
      </c>
      <c r="O69" s="298" t="n">
        <f aca="false">SUM(O58:O68)</f>
        <v>1</v>
      </c>
      <c r="P69" s="297" t="n">
        <f aca="false">SUM(P58:P68)</f>
        <v>1</v>
      </c>
      <c r="Q69" s="298" t="n">
        <f aca="false">SUM(Q58:Q68)</f>
        <v>0</v>
      </c>
      <c r="R69" s="297" t="n">
        <f aca="false">SUM(R58:R68)</f>
        <v>0</v>
      </c>
      <c r="S69" s="298" t="n">
        <f aca="false">SUM(S58:S68)</f>
        <v>0</v>
      </c>
      <c r="T69" s="297" t="n">
        <f aca="false">SUM(T58:T68)</f>
        <v>0</v>
      </c>
      <c r="U69" s="298" t="n">
        <f aca="false">SUM(U58:U68)</f>
        <v>0</v>
      </c>
      <c r="V69" s="297" t="n">
        <f aca="false">SUM(V58:V68)</f>
        <v>1</v>
      </c>
      <c r="W69" s="298" t="n">
        <f aca="false">SUM(W58:W68)</f>
        <v>1</v>
      </c>
      <c r="X69" s="297" t="n">
        <f aca="false">SUM(X58:X68)</f>
        <v>37</v>
      </c>
      <c r="Y69" s="298" t="n">
        <f aca="false">SUM(Y58:Y68)</f>
        <v>0</v>
      </c>
      <c r="Z69" s="297" t="n">
        <f aca="false">SUM(Z58:Z68)</f>
        <v>36</v>
      </c>
      <c r="AA69" s="298" t="n">
        <f aca="false">SUM(AA58:AA68)</f>
        <v>1</v>
      </c>
      <c r="AB69" s="297" t="n">
        <f aca="false">SUM(AB58:AB68)</f>
        <v>36</v>
      </c>
      <c r="AC69" s="298" t="n">
        <f aca="false">SUM(AC58:AC68)</f>
        <v>0</v>
      </c>
      <c r="AD69" s="297" t="n">
        <f aca="false">SUM(AD58:AD68)</f>
        <v>38</v>
      </c>
      <c r="AE69" s="298" t="n">
        <f aca="false">SUM(AE58:AE68)</f>
        <v>3</v>
      </c>
      <c r="AF69" s="297" t="n">
        <f aca="false">SUM(AF58:AF68)</f>
        <v>0</v>
      </c>
      <c r="AG69" s="298" t="n">
        <f aca="false">SUM(AG58:AG68)</f>
        <v>0</v>
      </c>
      <c r="AH69" s="297" t="n">
        <f aca="false">SUM(AH58:AH68)</f>
        <v>35</v>
      </c>
      <c r="AI69" s="298" t="n">
        <f aca="false">SUM(AI58:AI68)</f>
        <v>0</v>
      </c>
      <c r="AJ69" s="297" t="n">
        <f aca="false">B69+D69+F69+H69+J69+L69+N69+P69+R69+T69+V69+X69+Z69+AB69+AD69+AF69+AH69</f>
        <v>242</v>
      </c>
      <c r="AK69" s="298" t="n">
        <f aca="false">C69+E69+G69+I69+K69+M69+O69+Q69+S69+U69+W69+Y69+AA69+AC69+AE69+AG69+AI69</f>
        <v>54</v>
      </c>
      <c r="AL69" s="299" t="n">
        <f aca="false">SUM(AL58:AL68)</f>
        <v>102</v>
      </c>
      <c r="AM69" s="300" t="n">
        <f aca="false">SUM(AM58:AM68)</f>
        <v>33</v>
      </c>
      <c r="AN69" s="300" t="n">
        <f aca="false">SUM(AN58:AN68)</f>
        <v>2285</v>
      </c>
      <c r="AO69" s="301" t="n">
        <f aca="false">SUM(AO58:AO68)</f>
        <v>1550</v>
      </c>
      <c r="AP69" s="90" t="str">
        <f aca="false">IF(A69="","",A69)</f>
        <v>山口県計</v>
      </c>
    </row>
    <row r="70" s="20" customFormat="true" ht="21" hidden="false" customHeight="true" outlineLevel="0" collapsed="false">
      <c r="A70" s="99"/>
      <c r="B70" s="315"/>
      <c r="C70" s="316"/>
      <c r="D70" s="315"/>
      <c r="E70" s="316"/>
      <c r="F70" s="315"/>
      <c r="G70" s="316"/>
      <c r="H70" s="315"/>
      <c r="I70" s="316"/>
      <c r="J70" s="315"/>
      <c r="K70" s="316"/>
      <c r="L70" s="315"/>
      <c r="M70" s="316"/>
      <c r="N70" s="315"/>
      <c r="O70" s="316"/>
      <c r="P70" s="315"/>
      <c r="Q70" s="316"/>
      <c r="R70" s="315"/>
      <c r="S70" s="316"/>
      <c r="T70" s="315"/>
      <c r="U70" s="316"/>
      <c r="V70" s="315"/>
      <c r="W70" s="316"/>
      <c r="X70" s="315"/>
      <c r="Y70" s="316"/>
      <c r="Z70" s="315"/>
      <c r="AA70" s="316"/>
      <c r="AB70" s="315"/>
      <c r="AC70" s="316"/>
      <c r="AD70" s="315"/>
      <c r="AE70" s="316"/>
      <c r="AF70" s="315"/>
      <c r="AG70" s="316"/>
      <c r="AH70" s="315"/>
      <c r="AI70" s="316"/>
      <c r="AJ70" s="315"/>
      <c r="AK70" s="316"/>
      <c r="AL70" s="317"/>
      <c r="AM70" s="318"/>
      <c r="AN70" s="319"/>
      <c r="AO70" s="320"/>
      <c r="AP70" s="101"/>
    </row>
    <row r="71" s="41" customFormat="true" ht="24.75" hidden="false" customHeight="true" outlineLevel="0" collapsed="false">
      <c r="A71" s="321" t="s">
        <v>115</v>
      </c>
      <c r="B71" s="322" t="n">
        <f aca="false">B69+B51+B33+B18+B9</f>
        <v>223</v>
      </c>
      <c r="C71" s="323" t="n">
        <f aca="false">C69+C51+C33+C18+C9</f>
        <v>211</v>
      </c>
      <c r="D71" s="322" t="n">
        <f aca="false">D69+D51+D33+D18+D9</f>
        <v>2</v>
      </c>
      <c r="E71" s="323" t="n">
        <f aca="false">E69+E51+E33+E18+E9</f>
        <v>0</v>
      </c>
      <c r="F71" s="322" t="n">
        <f aca="false">F69+F51+F33+F18+F9</f>
        <v>4</v>
      </c>
      <c r="G71" s="323" t="n">
        <f aca="false">G69+G51+G33+G18+G9</f>
        <v>1</v>
      </c>
      <c r="H71" s="322" t="n">
        <f aca="false">H69+H51+H33+H18+H9</f>
        <v>70</v>
      </c>
      <c r="I71" s="323" t="n">
        <f aca="false">I69+I51+I33+I18+I9</f>
        <v>11</v>
      </c>
      <c r="J71" s="322" t="n">
        <f aca="false">J69+J51+J33+J18+J9</f>
        <v>12</v>
      </c>
      <c r="K71" s="323" t="n">
        <f aca="false">K69+K51+K33+K18+K9</f>
        <v>3</v>
      </c>
      <c r="L71" s="322" t="n">
        <f aca="false">L69+L51+L33+L18+L9</f>
        <v>13</v>
      </c>
      <c r="M71" s="323" t="n">
        <f aca="false">M69+M51+M33+M18+M9</f>
        <v>8</v>
      </c>
      <c r="N71" s="322" t="n">
        <f aca="false">N69+N51+N33+N18+N9</f>
        <v>30</v>
      </c>
      <c r="O71" s="323" t="n">
        <f aca="false">O69+O51+O33+O18+O9</f>
        <v>17</v>
      </c>
      <c r="P71" s="322" t="n">
        <f aca="false">P69+P51+P33+P18+P9</f>
        <v>19</v>
      </c>
      <c r="Q71" s="323" t="n">
        <f aca="false">Q69+Q51+Q33+Q18+Q9</f>
        <v>2</v>
      </c>
      <c r="R71" s="322" t="n">
        <f aca="false">R69+R51+R33+R18+R9</f>
        <v>3</v>
      </c>
      <c r="S71" s="323" t="n">
        <f aca="false">S69+S51+S33+S18+S9</f>
        <v>0</v>
      </c>
      <c r="T71" s="322" t="n">
        <f aca="false">T69+T51+T33+T18+T9</f>
        <v>6</v>
      </c>
      <c r="U71" s="323" t="n">
        <f aca="false">U69+U51+U33+U18+U9</f>
        <v>0</v>
      </c>
      <c r="V71" s="322" t="n">
        <f aca="false">V69+V51+V33+V18+V9</f>
        <v>3</v>
      </c>
      <c r="W71" s="323" t="n">
        <f aca="false">W69+W51+W33+W18+W9</f>
        <v>1</v>
      </c>
      <c r="X71" s="322" t="n">
        <f aca="false">X69+X51+X33+X18+X9</f>
        <v>149</v>
      </c>
      <c r="Y71" s="323" t="n">
        <f aca="false">Y69+Y51+Y33+Y18+Y9</f>
        <v>4</v>
      </c>
      <c r="Z71" s="322" t="n">
        <f aca="false">Z69+Z51+Z33+Z18+Z9</f>
        <v>168</v>
      </c>
      <c r="AA71" s="323" t="n">
        <f aca="false">AA69+AA51+AA33+AA18+AA9</f>
        <v>19</v>
      </c>
      <c r="AB71" s="322" t="n">
        <f aca="false">AB69+AB51+AB33+AB18+AB9</f>
        <v>161</v>
      </c>
      <c r="AC71" s="323" t="n">
        <f aca="false">AC69+AC51+AC33+AC18+AC9</f>
        <v>1</v>
      </c>
      <c r="AD71" s="322" t="n">
        <f aca="false">AD69+AD51+AD33+AD18+AD9</f>
        <v>185</v>
      </c>
      <c r="AE71" s="323" t="n">
        <f aca="false">AE69+AE51+AE33+AE18+AE9</f>
        <v>13</v>
      </c>
      <c r="AF71" s="322" t="n">
        <f aca="false">AF69+AF51+AF33+AF18+AF9</f>
        <v>1</v>
      </c>
      <c r="AG71" s="323" t="n">
        <f aca="false">AG69+AG51+AG33+AG18+AG9</f>
        <v>0</v>
      </c>
      <c r="AH71" s="322" t="n">
        <f aca="false">AH69+AH51+AH33+AH18+AH9</f>
        <v>152</v>
      </c>
      <c r="AI71" s="323" t="n">
        <f aca="false">AI69+AI51+AI33+AI18+AI9</f>
        <v>1</v>
      </c>
      <c r="AJ71" s="324" t="n">
        <f aca="false">B71+D71+F71+H71+J71+L71+N71+P71+R71+T71+V71+X71+Z71+AB71+AD71+AF71+AH71</f>
        <v>1201</v>
      </c>
      <c r="AK71" s="323" t="n">
        <f aca="false">C71+E71+G71+I71+K71+M71+O71+Q71+S71+U71+W71+Y71+AA71+AC71+AE71+AG71+AI71</f>
        <v>292</v>
      </c>
      <c r="AL71" s="325" t="n">
        <f aca="false">AL69+AL51+AL33+AL18+AL9</f>
        <v>513</v>
      </c>
      <c r="AM71" s="326" t="n">
        <f aca="false">AM69+AM51+AM33+AM18+AM9</f>
        <v>217</v>
      </c>
      <c r="AN71" s="326" t="n">
        <f aca="false">AN69+AN51+AN33+AN18+AN9</f>
        <v>11751</v>
      </c>
      <c r="AO71" s="327" t="n">
        <f aca="false">AO69+AO51+AO33+AO18+AO9</f>
        <v>7738</v>
      </c>
      <c r="AP71" s="104" t="s">
        <v>236</v>
      </c>
    </row>
    <row r="72" customFormat="false" ht="20.25" hidden="false" customHeight="true" outlineLevel="0" collapsed="false">
      <c r="A72" s="328" t="s">
        <v>237</v>
      </c>
    </row>
    <row r="73" customFormat="false" ht="6.75" hidden="false" customHeight="true" outlineLevel="0" collapsed="false">
      <c r="A73" s="68"/>
    </row>
    <row r="74" customFormat="false" ht="11.25" hidden="false" customHeight="false" outlineLevel="0" collapsed="false">
      <c r="A74" s="68"/>
    </row>
  </sheetData>
  <mergeCells count="48">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54:A56"/>
    <mergeCell ref="B54:AK54"/>
    <mergeCell ref="AL54:AO54"/>
    <mergeCell ref="AP54:AP56"/>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s>
  <printOptions headings="false" gridLines="false" gridLinesSet="true" horizontalCentered="false" verticalCentered="false"/>
  <pageMargins left="0.7875" right="0.7875" top="0.511805555555556" bottom="0.23611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R広島国税局
酒税
(H26)</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
  <dc:description/>
  <dc:language>en-US</dc:language>
  <cp:lastModifiedBy>高橋 朋樹</cp:lastModifiedBy>
  <cp:lastPrinted>2016-06-20T06:51:23Z</cp:lastPrinted>
  <dcterms:modified xsi:type="dcterms:W3CDTF">2016-06-22T08: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