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6614115</v>
      </c>
      <c r="D6" s="16" t="n">
        <v>38934044</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21</v>
      </c>
      <c r="D11" s="22" t="n">
        <v>126</v>
      </c>
    </row>
    <row r="12" s="24" customFormat="true" ht="24" hidden="false" customHeight="true" outlineLevel="0" collapsed="false">
      <c r="A12" s="14" t="s">
        <v>13</v>
      </c>
      <c r="B12" s="14"/>
      <c r="C12" s="15" t="n">
        <v>6614135</v>
      </c>
      <c r="D12" s="23" t="n">
        <v>38934171</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38934171</v>
      </c>
      <c r="F14" s="5"/>
      <c r="G14" s="5"/>
      <c r="H14" s="5"/>
    </row>
    <row r="15" s="5" customFormat="true" ht="24" hidden="false" customHeight="true" outlineLevel="0" collapsed="false">
      <c r="A15" s="14" t="s">
        <v>16</v>
      </c>
      <c r="B15" s="14"/>
      <c r="C15" s="31"/>
      <c r="D15" s="16" t="n">
        <v>180248</v>
      </c>
    </row>
    <row r="16" s="5" customFormat="true" ht="24" hidden="false" customHeight="true" outlineLevel="0" collapsed="false">
      <c r="A16" s="32" t="s">
        <v>17</v>
      </c>
      <c r="B16" s="32"/>
      <c r="C16" s="33"/>
      <c r="D16" s="34" t="n">
        <v>38753921</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40</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0</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0</v>
      </c>
    </row>
    <row r="30" customFormat="false" ht="24" hidden="false" customHeight="true" outlineLevel="0" collapsed="false">
      <c r="A30" s="56"/>
      <c r="B30" s="61" t="s">
        <v>31</v>
      </c>
      <c r="C30" s="62" t="n">
        <v>0</v>
      </c>
    </row>
    <row r="31" customFormat="false" ht="24" hidden="false" customHeight="true" outlineLevel="0" collapsed="false">
      <c r="A31" s="56"/>
      <c r="B31" s="63" t="s">
        <v>32</v>
      </c>
      <c r="C31" s="64" t="n">
        <v>2</v>
      </c>
    </row>
    <row r="32" customFormat="false" ht="24" hidden="false" customHeight="true" outlineLevel="0" collapsed="false">
      <c r="A32" s="65" t="s">
        <v>33</v>
      </c>
      <c r="B32" s="65"/>
      <c r="C32" s="66" t="n">
        <v>24</v>
      </c>
    </row>
    <row r="33" customFormat="false" ht="24" hidden="false" customHeight="true" outlineLevel="0" collapsed="false">
      <c r="A33" s="67" t="s">
        <v>34</v>
      </c>
      <c r="B33" s="67"/>
      <c r="C33" s="68" t="n">
        <v>26</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8217706</v>
      </c>
      <c r="D6" s="80"/>
      <c r="G6" s="77"/>
      <c r="H6" s="81" t="s">
        <v>45</v>
      </c>
      <c r="I6" s="81"/>
      <c r="J6" s="82" t="n">
        <v>6</v>
      </c>
    </row>
    <row r="7" customFormat="false" ht="24" hidden="false" customHeight="true" outlineLevel="0" collapsed="false">
      <c r="A7" s="83" t="s">
        <v>46</v>
      </c>
      <c r="B7" s="83"/>
      <c r="C7" s="79" t="n">
        <v>37296</v>
      </c>
      <c r="D7" s="80"/>
      <c r="G7" s="77"/>
      <c r="H7" s="81" t="s">
        <v>47</v>
      </c>
      <c r="I7" s="81"/>
      <c r="J7" s="84" t="n">
        <v>0</v>
      </c>
    </row>
    <row r="8" customFormat="false" ht="24" hidden="false" customHeight="true" outlineLevel="0" collapsed="false">
      <c r="A8" s="83" t="s">
        <v>48</v>
      </c>
      <c r="B8" s="83"/>
      <c r="C8" s="85" t="n">
        <v>110436</v>
      </c>
      <c r="D8" s="86"/>
      <c r="G8" s="77"/>
      <c r="H8" s="81" t="s">
        <v>49</v>
      </c>
      <c r="I8" s="81"/>
      <c r="J8" s="84" t="n">
        <v>3</v>
      </c>
    </row>
    <row r="9" customFormat="false" ht="24" hidden="false" customHeight="true" outlineLevel="0" collapsed="false">
      <c r="A9" s="83" t="s">
        <v>50</v>
      </c>
      <c r="B9" s="83"/>
      <c r="C9" s="85" t="n">
        <v>99</v>
      </c>
      <c r="D9" s="86"/>
      <c r="G9" s="77"/>
      <c r="H9" s="63" t="s">
        <v>32</v>
      </c>
      <c r="I9" s="63"/>
      <c r="J9" s="87" t="n">
        <v>35</v>
      </c>
    </row>
    <row r="10" s="24" customFormat="true" ht="24" hidden="false" customHeight="true" outlineLevel="0" collapsed="false">
      <c r="A10" s="88" t="s">
        <v>51</v>
      </c>
      <c r="B10" s="88"/>
      <c r="C10" s="89" t="n">
        <v>0</v>
      </c>
      <c r="D10" s="90"/>
      <c r="G10" s="91" t="s">
        <v>52</v>
      </c>
      <c r="H10" s="81" t="s">
        <v>53</v>
      </c>
      <c r="I10" s="81"/>
      <c r="J10" s="92" t="n">
        <v>2</v>
      </c>
    </row>
    <row r="11" customFormat="false" ht="24" hidden="false" customHeight="true" outlineLevel="0" collapsed="false">
      <c r="A11" s="93" t="s">
        <v>54</v>
      </c>
      <c r="B11" s="93"/>
      <c r="C11" s="94" t="n">
        <v>8070074</v>
      </c>
      <c r="D11" s="95" t="n">
        <v>434169988</v>
      </c>
      <c r="G11" s="91"/>
      <c r="H11" s="81" t="s">
        <v>55</v>
      </c>
      <c r="I11" s="81"/>
      <c r="J11" s="84" t="n">
        <v>17</v>
      </c>
    </row>
    <row r="12" customFormat="false" ht="24" hidden="false" customHeight="true" outlineLevel="0" collapsed="false">
      <c r="A12" s="45" t="s">
        <v>16</v>
      </c>
      <c r="B12" s="45"/>
      <c r="C12" s="96"/>
      <c r="D12" s="97" t="n">
        <v>24747</v>
      </c>
      <c r="G12" s="91"/>
      <c r="H12" s="63" t="s">
        <v>32</v>
      </c>
      <c r="I12" s="63"/>
      <c r="J12" s="87" t="n">
        <v>7</v>
      </c>
    </row>
    <row r="13" customFormat="false" ht="24" hidden="false" customHeight="true" outlineLevel="0" collapsed="false">
      <c r="A13" s="83" t="s">
        <v>56</v>
      </c>
      <c r="B13" s="83"/>
      <c r="C13" s="98"/>
      <c r="D13" s="99" t="n">
        <v>434148959</v>
      </c>
      <c r="G13" s="100" t="s">
        <v>57</v>
      </c>
      <c r="H13" s="100"/>
      <c r="I13" s="100"/>
      <c r="J13" s="101" t="n">
        <v>25</v>
      </c>
    </row>
    <row r="14" customFormat="false" ht="24" hidden="false" customHeight="true" outlineLevel="0" collapsed="false">
      <c r="A14" s="102" t="s">
        <v>58</v>
      </c>
      <c r="B14" s="36" t="s">
        <v>19</v>
      </c>
      <c r="C14" s="103"/>
      <c r="D14" s="104" t="n">
        <v>0</v>
      </c>
      <c r="G14" s="105" t="s">
        <v>59</v>
      </c>
      <c r="H14" s="105"/>
      <c r="I14" s="105"/>
      <c r="J14" s="101" t="n">
        <v>20</v>
      </c>
    </row>
    <row r="15" s="24" customFormat="true" ht="24" hidden="false" customHeight="true" outlineLevel="0" collapsed="false">
      <c r="A15" s="102"/>
      <c r="B15" s="106" t="s">
        <v>20</v>
      </c>
      <c r="C15" s="107"/>
      <c r="D15" s="108" t="n">
        <v>0</v>
      </c>
      <c r="G15" s="109" t="s">
        <v>60</v>
      </c>
      <c r="H15" s="110" t="s">
        <v>61</v>
      </c>
      <c r="I15" s="110"/>
      <c r="J15" s="92" t="n">
        <v>14</v>
      </c>
    </row>
    <row r="16" customFormat="false" ht="11.25" hidden="false" customHeight="true" outlineLevel="0" collapsed="false">
      <c r="A16" s="111" t="s">
        <v>62</v>
      </c>
      <c r="B16" s="111"/>
      <c r="C16" s="112"/>
      <c r="D16" s="113" t="n">
        <v>434148959</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17</v>
      </c>
    </row>
    <row r="19" customFormat="false" ht="12" hidden="false" customHeight="true" outlineLevel="0" collapsed="false">
      <c r="A19" s="115"/>
      <c r="B19" s="115"/>
      <c r="C19" s="116"/>
      <c r="D19" s="119" t="n">
        <v>95</v>
      </c>
      <c r="G19" s="109"/>
      <c r="H19" s="118"/>
      <c r="I19" s="118"/>
      <c r="J19" s="84"/>
    </row>
    <row r="20" customFormat="false" ht="12.75" hidden="false" customHeight="true" outlineLevel="0" collapsed="false">
      <c r="A20" s="83" t="s">
        <v>23</v>
      </c>
      <c r="B20" s="83"/>
      <c r="C20" s="98"/>
      <c r="D20" s="120" t="s">
        <v>6</v>
      </c>
      <c r="G20" s="109"/>
      <c r="H20" s="114" t="s">
        <v>65</v>
      </c>
      <c r="I20" s="114"/>
      <c r="J20" s="121" t="n">
        <v>13</v>
      </c>
    </row>
    <row r="21" customFormat="false" ht="12.75" hidden="false" customHeight="true" outlineLevel="0" collapsed="false">
      <c r="A21" s="83"/>
      <c r="B21" s="83"/>
      <c r="C21" s="98"/>
      <c r="D21" s="97" t="n">
        <v>3722</v>
      </c>
      <c r="G21" s="109"/>
      <c r="H21" s="114"/>
      <c r="I21" s="114"/>
      <c r="J21" s="121"/>
    </row>
    <row r="22" customFormat="false" ht="24.75" hidden="false" customHeight="true" outlineLevel="0" collapsed="false">
      <c r="A22" s="122" t="s">
        <v>24</v>
      </c>
      <c r="B22" s="123"/>
      <c r="C22" s="124"/>
      <c r="D22" s="125" t="n">
        <v>71147934</v>
      </c>
      <c r="E22" s="126"/>
      <c r="G22" s="109"/>
      <c r="H22" s="114" t="s">
        <v>66</v>
      </c>
      <c r="I22" s="114"/>
      <c r="J22" s="84" t="n">
        <v>0</v>
      </c>
    </row>
    <row r="23" customFormat="false" ht="24.75" hidden="false" customHeight="true" outlineLevel="0" collapsed="false">
      <c r="A23" s="127" t="s">
        <v>67</v>
      </c>
      <c r="B23" s="127"/>
      <c r="C23" s="127"/>
      <c r="D23" s="127"/>
      <c r="E23" s="127"/>
      <c r="G23" s="109"/>
      <c r="H23" s="118" t="s">
        <v>68</v>
      </c>
      <c r="I23" s="118"/>
      <c r="J23" s="82" t="n">
        <v>5</v>
      </c>
    </row>
    <row r="24" customFormat="false" ht="24.75" hidden="false" customHeight="true" outlineLevel="0" collapsed="false">
      <c r="A24" s="127"/>
      <c r="B24" s="127"/>
      <c r="C24" s="127"/>
      <c r="D24" s="127"/>
      <c r="E24" s="127"/>
      <c r="G24" s="109"/>
      <c r="H24" s="118" t="s">
        <v>69</v>
      </c>
      <c r="I24" s="118"/>
      <c r="J24" s="84" t="n">
        <v>2</v>
      </c>
    </row>
    <row r="25" customFormat="false" ht="24.75" hidden="false" customHeight="true" outlineLevel="0" collapsed="false">
      <c r="A25" s="127"/>
      <c r="B25" s="127"/>
      <c r="C25" s="127"/>
      <c r="D25" s="127"/>
      <c r="E25" s="127"/>
      <c r="G25" s="109"/>
      <c r="H25" s="128" t="s">
        <v>70</v>
      </c>
      <c r="I25" s="128"/>
      <c r="J25" s="129" t="n">
        <v>9</v>
      </c>
    </row>
    <row r="26" customFormat="false" ht="24.75" hidden="false" customHeight="true" outlineLevel="0" collapsed="false">
      <c r="A26" s="127"/>
      <c r="B26" s="127"/>
      <c r="C26" s="127"/>
      <c r="D26" s="127"/>
      <c r="E26" s="127"/>
      <c r="G26" s="105" t="s">
        <v>71</v>
      </c>
      <c r="H26" s="105"/>
      <c r="I26" s="105"/>
      <c r="J26" s="101" t="n">
        <v>239</v>
      </c>
    </row>
    <row r="27" customFormat="false" ht="24.75" hidden="false" customHeight="true" outlineLevel="0" collapsed="false">
      <c r="A27" s="127"/>
      <c r="B27" s="127"/>
      <c r="C27" s="127"/>
      <c r="D27" s="127"/>
      <c r="E27" s="127"/>
      <c r="G27" s="93" t="s">
        <v>72</v>
      </c>
      <c r="H27" s="93"/>
      <c r="I27" s="93"/>
      <c r="J27" s="101" t="n">
        <v>0</v>
      </c>
    </row>
    <row r="28" customFormat="false" ht="24.75" hidden="false" customHeight="true" outlineLevel="0" collapsed="false">
      <c r="G28" s="65" t="s">
        <v>73</v>
      </c>
      <c r="H28" s="65"/>
      <c r="I28" s="65"/>
      <c r="J28" s="130" t="n">
        <v>26</v>
      </c>
    </row>
    <row r="29" customFormat="false" ht="15" hidden="false" customHeight="true" outlineLevel="0" collapsed="false">
      <c r="G29" s="131" t="s">
        <v>74</v>
      </c>
      <c r="H29" s="131"/>
      <c r="I29" s="131"/>
      <c r="J29" s="132" t="n">
        <v>440</v>
      </c>
    </row>
    <row r="30" customFormat="false" ht="24.75" hidden="false" customHeight="true" outlineLevel="0" collapsed="false">
      <c r="G30" s="133" t="s">
        <v>35</v>
      </c>
    </row>
    <row r="31" customFormat="false" ht="24.75" hidden="false" customHeight="true" outlineLevel="0" collapsed="false"/>
    <row r="32" customFormat="false" ht="15" hidden="false" customHeight="true" outlineLevel="0" collapsed="false">
      <c r="A32" s="5" t="s">
        <v>75</v>
      </c>
      <c r="G32" s="1"/>
    </row>
    <row r="33" s="138" customFormat="true" ht="15" hidden="false" customHeight="true" outlineLevel="0" collapsed="false">
      <c r="A33" s="6" t="s">
        <v>76</v>
      </c>
      <c r="B33" s="134" t="s">
        <v>77</v>
      </c>
      <c r="C33" s="134" t="s">
        <v>78</v>
      </c>
      <c r="D33" s="134" t="s">
        <v>79</v>
      </c>
      <c r="E33" s="134" t="s">
        <v>80</v>
      </c>
      <c r="F33" s="135" t="s">
        <v>81</v>
      </c>
      <c r="G33" s="136" t="s">
        <v>54</v>
      </c>
      <c r="H33" s="136"/>
      <c r="I33" s="137" t="s">
        <v>16</v>
      </c>
      <c r="J33" s="8" t="s">
        <v>82</v>
      </c>
    </row>
    <row r="34" s="138" customFormat="true" ht="15" hidden="false" customHeight="true" outlineLevel="0" collapsed="false">
      <c r="A34" s="6"/>
      <c r="B34" s="134"/>
      <c r="C34" s="134"/>
      <c r="D34" s="134"/>
      <c r="E34" s="134"/>
      <c r="F34" s="135"/>
      <c r="G34" s="139" t="s">
        <v>83</v>
      </c>
      <c r="H34" s="140" t="s">
        <v>84</v>
      </c>
      <c r="I34" s="137"/>
      <c r="J34" s="8"/>
    </row>
    <row r="35" s="146" customFormat="true" ht="11.25" hidden="false" customHeight="true" outlineLevel="0" collapsed="false">
      <c r="A35" s="141"/>
      <c r="B35" s="142" t="s">
        <v>43</v>
      </c>
      <c r="C35" s="75" t="s">
        <v>43</v>
      </c>
      <c r="D35" s="75" t="s">
        <v>43</v>
      </c>
      <c r="E35" s="75" t="s">
        <v>43</v>
      </c>
      <c r="F35" s="11" t="s">
        <v>43</v>
      </c>
      <c r="G35" s="143" t="s">
        <v>43</v>
      </c>
      <c r="H35" s="144" t="s">
        <v>6</v>
      </c>
      <c r="I35" s="145" t="s">
        <v>6</v>
      </c>
      <c r="J35" s="12" t="s">
        <v>6</v>
      </c>
    </row>
    <row r="36" s="69" customFormat="true" ht="24" hidden="false" customHeight="true" outlineLevel="0" collapsed="false">
      <c r="A36" s="45" t="s">
        <v>85</v>
      </c>
      <c r="B36" s="147" t="n">
        <v>8936549</v>
      </c>
      <c r="C36" s="148"/>
      <c r="D36" s="147" t="n">
        <v>120638</v>
      </c>
      <c r="E36" s="147" t="n">
        <v>63</v>
      </c>
      <c r="F36" s="149" t="n">
        <v>0</v>
      </c>
      <c r="G36" s="150" t="n">
        <v>8815615</v>
      </c>
      <c r="H36" s="151" t="n">
        <v>474280100</v>
      </c>
      <c r="I36" s="152" t="n">
        <v>19975</v>
      </c>
      <c r="J36" s="153" t="n">
        <v>474260120</v>
      </c>
    </row>
    <row r="37" s="69" customFormat="true" ht="24" hidden="false" customHeight="true" outlineLevel="0" collapsed="false">
      <c r="A37" s="154" t="s">
        <v>86</v>
      </c>
      <c r="B37" s="155" t="n">
        <v>8461166</v>
      </c>
      <c r="C37" s="156" t="n">
        <v>618</v>
      </c>
      <c r="D37" s="155" t="n">
        <v>114217</v>
      </c>
      <c r="E37" s="155" t="n">
        <v>48</v>
      </c>
      <c r="F37" s="157" t="n">
        <v>0</v>
      </c>
      <c r="G37" s="158" t="n">
        <v>8346379</v>
      </c>
      <c r="H37" s="159" t="n">
        <v>449035213</v>
      </c>
      <c r="I37" s="160" t="n">
        <v>25412</v>
      </c>
      <c r="J37" s="161" t="n">
        <v>449009796</v>
      </c>
    </row>
    <row r="38" s="69" customFormat="true" ht="24" hidden="false" customHeight="true" outlineLevel="0" collapsed="false">
      <c r="A38" s="83" t="s">
        <v>87</v>
      </c>
      <c r="B38" s="156" t="n">
        <v>8147940</v>
      </c>
      <c r="C38" s="156" t="n">
        <v>30273</v>
      </c>
      <c r="D38" s="156" t="n">
        <v>109588</v>
      </c>
      <c r="E38" s="156" t="n">
        <v>60</v>
      </c>
      <c r="F38" s="157" t="n">
        <v>0</v>
      </c>
      <c r="G38" s="162" t="n">
        <v>8008138</v>
      </c>
      <c r="H38" s="163" t="n">
        <v>430837413</v>
      </c>
      <c r="I38" s="164" t="n">
        <v>34268</v>
      </c>
      <c r="J38" s="165" t="n">
        <v>430803140</v>
      </c>
    </row>
    <row r="39" s="69" customFormat="true" ht="24" hidden="false" customHeight="true" outlineLevel="0" collapsed="false">
      <c r="A39" s="166" t="s">
        <v>88</v>
      </c>
      <c r="B39" s="167" t="n">
        <v>7104563</v>
      </c>
      <c r="C39" s="156" t="n">
        <v>41819</v>
      </c>
      <c r="D39" s="167" t="n">
        <v>95347</v>
      </c>
      <c r="E39" s="167" t="n">
        <v>100</v>
      </c>
      <c r="F39" s="157" t="n">
        <v>0</v>
      </c>
      <c r="G39" s="168" t="n">
        <v>6967497</v>
      </c>
      <c r="H39" s="169" t="n">
        <v>374851325</v>
      </c>
      <c r="I39" s="170" t="n">
        <v>17977</v>
      </c>
      <c r="J39" s="171" t="n">
        <v>374833344</v>
      </c>
    </row>
    <row r="40" customFormat="false" ht="24" hidden="false" customHeight="true" outlineLevel="0" collapsed="false">
      <c r="A40" s="172" t="s">
        <v>89</v>
      </c>
      <c r="B40" s="173" t="n">
        <f aca="false">C6</f>
        <v>8217706</v>
      </c>
      <c r="C40" s="173" t="n">
        <f aca="false">C7</f>
        <v>37296</v>
      </c>
      <c r="D40" s="173" t="n">
        <f aca="false">C8</f>
        <v>110436</v>
      </c>
      <c r="E40" s="173" t="n">
        <f aca="false">C9</f>
        <v>99</v>
      </c>
      <c r="F40" s="174" t="n">
        <f aca="false">C10</f>
        <v>0</v>
      </c>
      <c r="G40" s="175" t="n">
        <f aca="false">C11</f>
        <v>8070074</v>
      </c>
      <c r="H40" s="176" t="n">
        <f aca="false">D11</f>
        <v>434169988</v>
      </c>
      <c r="I40" s="177" t="n">
        <f aca="false">D12</f>
        <v>24747</v>
      </c>
      <c r="J40" s="178" t="n">
        <f aca="false">D13</f>
        <v>434148959</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0</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38</v>
      </c>
      <c r="B4" s="6"/>
      <c r="C4" s="6"/>
      <c r="D4" s="137" t="s">
        <v>39</v>
      </c>
      <c r="E4" s="8" t="s">
        <v>40</v>
      </c>
    </row>
    <row r="5" s="1" customFormat="true" ht="11.25" hidden="false" customHeight="true" outlineLevel="0" collapsed="false">
      <c r="A5" s="182"/>
      <c r="B5" s="183"/>
      <c r="C5" s="184"/>
      <c r="D5" s="185" t="s">
        <v>43</v>
      </c>
      <c r="E5" s="186" t="s">
        <v>6</v>
      </c>
    </row>
    <row r="6" customFormat="false" ht="24" hidden="false" customHeight="true" outlineLevel="0" collapsed="false">
      <c r="A6" s="187" t="s">
        <v>91</v>
      </c>
      <c r="B6" s="187"/>
      <c r="C6" s="187"/>
      <c r="D6" s="147" t="n">
        <v>202</v>
      </c>
      <c r="E6" s="188" t="n">
        <v>3636</v>
      </c>
    </row>
    <row r="7" customFormat="false" ht="37.5" hidden="false" customHeight="true" outlineLevel="0" collapsed="false">
      <c r="A7" s="189"/>
      <c r="B7" s="190" t="s">
        <v>92</v>
      </c>
      <c r="C7" s="191" t="s">
        <v>93</v>
      </c>
      <c r="D7" s="156" t="n">
        <v>0</v>
      </c>
      <c r="E7" s="188" t="n">
        <v>0</v>
      </c>
    </row>
    <row r="8" customFormat="false" ht="37.5" hidden="false" customHeight="true" outlineLevel="0" collapsed="false">
      <c r="A8" s="192"/>
      <c r="B8" s="190"/>
      <c r="C8" s="191" t="s">
        <v>94</v>
      </c>
      <c r="D8" s="147" t="n">
        <v>0</v>
      </c>
      <c r="E8" s="188" t="n">
        <v>0</v>
      </c>
    </row>
    <row r="9" customFormat="false" ht="24" hidden="false" customHeight="true" outlineLevel="0" collapsed="false">
      <c r="A9" s="32" t="s">
        <v>16</v>
      </c>
      <c r="B9" s="32"/>
      <c r="C9" s="32"/>
      <c r="D9" s="193"/>
      <c r="E9" s="194" t="n">
        <v>0</v>
      </c>
    </row>
    <row r="10" customFormat="false" ht="37.5" hidden="false" customHeight="true" outlineLevel="0" collapsed="false">
      <c r="A10" s="189"/>
      <c r="B10" s="190" t="s">
        <v>92</v>
      </c>
      <c r="C10" s="195" t="s">
        <v>93</v>
      </c>
      <c r="D10" s="193"/>
      <c r="E10" s="194" t="n">
        <v>0</v>
      </c>
    </row>
    <row r="11" customFormat="false" ht="37.5" hidden="false" customHeight="true" outlineLevel="0" collapsed="false">
      <c r="A11" s="192"/>
      <c r="B11" s="190"/>
      <c r="C11" s="195" t="s">
        <v>94</v>
      </c>
      <c r="D11" s="193"/>
      <c r="E11" s="194" t="n">
        <v>0</v>
      </c>
    </row>
    <row r="12" customFormat="false" ht="24" hidden="false" customHeight="true" outlineLevel="0" collapsed="false">
      <c r="A12" s="17" t="s">
        <v>56</v>
      </c>
      <c r="B12" s="17"/>
      <c r="C12" s="17"/>
      <c r="D12" s="193"/>
      <c r="E12" s="194" t="n">
        <v>3630</v>
      </c>
    </row>
    <row r="13" customFormat="false" ht="24" hidden="false" customHeight="true" outlineLevel="0" collapsed="false">
      <c r="A13" s="102" t="s">
        <v>58</v>
      </c>
      <c r="B13" s="102"/>
      <c r="C13" s="196" t="s">
        <v>19</v>
      </c>
      <c r="D13" s="197"/>
      <c r="E13" s="198" t="n">
        <v>0</v>
      </c>
    </row>
    <row r="14" customFormat="false" ht="24" hidden="false" customHeight="true" outlineLevel="0" collapsed="false">
      <c r="A14" s="102"/>
      <c r="B14" s="102"/>
      <c r="C14" s="199" t="s">
        <v>20</v>
      </c>
      <c r="D14" s="200"/>
      <c r="E14" s="201" t="n">
        <v>0</v>
      </c>
    </row>
    <row r="15" customFormat="false" ht="24" hidden="false" customHeight="true" outlineLevel="0" collapsed="false">
      <c r="A15" s="102"/>
      <c r="B15" s="102"/>
      <c r="C15" s="202" t="s">
        <v>95</v>
      </c>
      <c r="D15" s="203"/>
      <c r="E15" s="204" t="n">
        <v>0</v>
      </c>
    </row>
    <row r="16" s="24" customFormat="true" ht="24" hidden="false" customHeight="true" outlineLevel="0" collapsed="false">
      <c r="A16" s="205" t="s">
        <v>96</v>
      </c>
      <c r="B16" s="205"/>
      <c r="C16" s="205"/>
      <c r="D16" s="206"/>
      <c r="E16" s="207" t="n">
        <v>3630</v>
      </c>
    </row>
    <row r="17" s="24" customFormat="true" ht="24" hidden="false" customHeight="true" outlineLevel="0" collapsed="false">
      <c r="A17" s="17" t="s">
        <v>22</v>
      </c>
      <c r="B17" s="17"/>
      <c r="C17" s="17"/>
      <c r="D17" s="208"/>
      <c r="E17" s="209" t="n">
        <v>113</v>
      </c>
    </row>
    <row r="18" s="24" customFormat="true" ht="24" hidden="false" customHeight="true" outlineLevel="0" collapsed="false">
      <c r="A18" s="14" t="s">
        <v>23</v>
      </c>
      <c r="B18" s="14"/>
      <c r="C18" s="14"/>
      <c r="D18" s="210"/>
      <c r="E18" s="211" t="n">
        <v>0</v>
      </c>
    </row>
    <row r="19" customFormat="false" ht="28.5" hidden="false" customHeight="true" outlineLevel="0" collapsed="false">
      <c r="A19" s="212" t="s">
        <v>97</v>
      </c>
      <c r="B19" s="213"/>
      <c r="C19" s="214"/>
      <c r="D19" s="214"/>
      <c r="E19" s="214"/>
      <c r="H19" s="1"/>
    </row>
    <row r="21" customFormat="false" ht="15" hidden="false" customHeight="true" outlineLevel="0" collapsed="false">
      <c r="A21" s="5" t="s">
        <v>37</v>
      </c>
      <c r="D21" s="215"/>
    </row>
    <row r="22" s="138" customFormat="true" ht="24" hidden="false" customHeight="true" outlineLevel="0" collapsed="false">
      <c r="A22" s="6" t="s">
        <v>41</v>
      </c>
      <c r="B22" s="6"/>
      <c r="C22" s="6"/>
      <c r="D22" s="8" t="s">
        <v>98</v>
      </c>
      <c r="E22" s="216"/>
      <c r="F22" s="217"/>
      <c r="G22" s="217"/>
    </row>
    <row r="23" s="9" customFormat="true" ht="11.25" hidden="false" customHeight="true" outlineLevel="0" collapsed="false">
      <c r="A23" s="182"/>
      <c r="B23" s="183"/>
      <c r="C23" s="184"/>
      <c r="D23" s="218" t="s">
        <v>29</v>
      </c>
      <c r="E23" s="219"/>
      <c r="F23" s="220"/>
      <c r="G23" s="220"/>
    </row>
    <row r="24" s="138" customFormat="true" ht="24" hidden="false" customHeight="true" outlineLevel="0" collapsed="false">
      <c r="A24" s="45" t="s">
        <v>99</v>
      </c>
      <c r="B24" s="45"/>
      <c r="C24" s="45"/>
      <c r="D24" s="221" t="n">
        <v>25</v>
      </c>
      <c r="E24" s="216"/>
      <c r="F24" s="217"/>
      <c r="G24" s="217"/>
    </row>
    <row r="25" s="138" customFormat="true" ht="24" hidden="false" customHeight="true" outlineLevel="0" collapsed="false">
      <c r="A25" s="102" t="s">
        <v>32</v>
      </c>
      <c r="B25" s="102"/>
      <c r="C25" s="222" t="s">
        <v>100</v>
      </c>
      <c r="D25" s="223" t="n">
        <v>9</v>
      </c>
      <c r="E25" s="216"/>
      <c r="F25" s="217"/>
      <c r="G25" s="217"/>
    </row>
    <row r="26" s="138" customFormat="true" ht="24" hidden="false" customHeight="true" outlineLevel="0" collapsed="false">
      <c r="A26" s="102"/>
      <c r="B26" s="102"/>
      <c r="C26" s="106" t="s">
        <v>101</v>
      </c>
      <c r="D26" s="224" t="n">
        <v>121</v>
      </c>
      <c r="E26" s="216"/>
      <c r="F26" s="217"/>
      <c r="G26" s="217"/>
    </row>
    <row r="27" s="227" customFormat="true" ht="24" hidden="false" customHeight="true" outlineLevel="0" collapsed="false">
      <c r="A27" s="225" t="s">
        <v>74</v>
      </c>
      <c r="B27" s="225"/>
      <c r="C27" s="225"/>
      <c r="D27" s="226" t="n">
        <v>155</v>
      </c>
      <c r="E27" s="216"/>
      <c r="F27" s="217"/>
      <c r="G27" s="217"/>
    </row>
    <row r="28" customFormat="false" ht="15" hidden="false" customHeight="true" outlineLevel="0" collapsed="false">
      <c r="A28" s="228" t="s">
        <v>35</v>
      </c>
      <c r="B28" s="228"/>
      <c r="C28" s="229"/>
      <c r="D28" s="229"/>
      <c r="E28" s="229"/>
      <c r="F28" s="230"/>
      <c r="G28" s="230"/>
    </row>
    <row r="29" customFormat="false" ht="15" hidden="false" customHeight="true" outlineLevel="0" collapsed="false">
      <c r="A29" s="231"/>
      <c r="B29" s="231"/>
      <c r="C29" s="231"/>
      <c r="D29" s="231"/>
      <c r="E29" s="69"/>
      <c r="F29" s="232"/>
      <c r="G29" s="232"/>
    </row>
    <row r="30" customFormat="false" ht="15" hidden="false" customHeight="true" outlineLevel="0" collapsed="false">
      <c r="A30" s="5" t="s">
        <v>75</v>
      </c>
      <c r="E30" s="232"/>
      <c r="F30" s="232"/>
      <c r="G30" s="232"/>
    </row>
    <row r="31" customFormat="false" ht="24" hidden="false" customHeight="true" outlineLevel="0" collapsed="false">
      <c r="A31" s="72" t="s">
        <v>102</v>
      </c>
      <c r="B31" s="72"/>
      <c r="C31" s="137" t="s">
        <v>103</v>
      </c>
      <c r="D31" s="8" t="s">
        <v>104</v>
      </c>
      <c r="E31" s="232"/>
      <c r="F31" s="232"/>
      <c r="G31" s="232"/>
    </row>
    <row r="32" s="1" customFormat="true" ht="11.25" hidden="false" customHeight="true" outlineLevel="0" collapsed="false">
      <c r="A32" s="233"/>
      <c r="B32" s="233"/>
      <c r="C32" s="185" t="s">
        <v>43</v>
      </c>
      <c r="D32" s="234" t="s">
        <v>6</v>
      </c>
      <c r="E32" s="235"/>
      <c r="F32" s="235"/>
      <c r="G32" s="235"/>
    </row>
    <row r="33" s="69" customFormat="true" ht="24" hidden="false" customHeight="true" outlineLevel="0" collapsed="false">
      <c r="A33" s="236" t="s">
        <v>85</v>
      </c>
      <c r="B33" s="236"/>
      <c r="C33" s="147" t="n">
        <v>32184</v>
      </c>
      <c r="D33" s="153" t="n">
        <v>834137</v>
      </c>
      <c r="E33" s="231"/>
      <c r="F33" s="231"/>
      <c r="G33" s="231"/>
    </row>
    <row r="34" s="69" customFormat="true" ht="24" hidden="false" customHeight="true" outlineLevel="0" collapsed="false">
      <c r="A34" s="237" t="s">
        <v>86</v>
      </c>
      <c r="B34" s="237"/>
      <c r="C34" s="156" t="n">
        <v>177</v>
      </c>
      <c r="D34" s="165" t="n">
        <v>4598</v>
      </c>
      <c r="E34" s="231"/>
    </row>
    <row r="35" s="69" customFormat="true" ht="24" hidden="false" customHeight="true" outlineLevel="0" collapsed="false">
      <c r="A35" s="237" t="s">
        <v>87</v>
      </c>
      <c r="B35" s="237"/>
      <c r="C35" s="156" t="n">
        <v>175</v>
      </c>
      <c r="D35" s="165" t="n">
        <v>3303</v>
      </c>
      <c r="E35" s="231"/>
    </row>
    <row r="36" s="69" customFormat="true" ht="24" hidden="false" customHeight="true" outlineLevel="0" collapsed="false">
      <c r="A36" s="238" t="s">
        <v>88</v>
      </c>
      <c r="B36" s="238"/>
      <c r="C36" s="155" t="n">
        <v>244</v>
      </c>
      <c r="D36" s="161" t="n">
        <v>4387</v>
      </c>
      <c r="E36" s="231"/>
    </row>
    <row r="37" customFormat="false" ht="24" hidden="false" customHeight="true" outlineLevel="0" collapsed="false">
      <c r="A37" s="239" t="s">
        <v>89</v>
      </c>
      <c r="B37" s="239"/>
      <c r="C37" s="240" t="n">
        <f aca="false">D6</f>
        <v>202</v>
      </c>
      <c r="D37" s="241" t="n">
        <f aca="false">E6</f>
        <v>3636</v>
      </c>
      <c r="E37" s="231"/>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5</v>
      </c>
      <c r="B1" s="70"/>
      <c r="C1" s="70"/>
      <c r="D1" s="70"/>
    </row>
    <row r="2" customFormat="false" ht="15" hidden="false" customHeight="true" outlineLevel="0" collapsed="false">
      <c r="A2" s="5" t="s">
        <v>1</v>
      </c>
    </row>
    <row r="3" customFormat="false" ht="18" hidden="false" customHeight="true" outlineLevel="0" collapsed="false">
      <c r="A3" s="6" t="s">
        <v>41</v>
      </c>
      <c r="B3" s="6"/>
      <c r="C3" s="137" t="s">
        <v>106</v>
      </c>
      <c r="D3" s="242" t="s">
        <v>107</v>
      </c>
    </row>
    <row r="4" customFormat="false" ht="12" hidden="false" customHeight="true" outlineLevel="0" collapsed="false">
      <c r="A4" s="243"/>
      <c r="B4" s="244"/>
      <c r="C4" s="245" t="s">
        <v>108</v>
      </c>
      <c r="D4" s="246" t="s">
        <v>6</v>
      </c>
    </row>
    <row r="5" customFormat="false" ht="24" hidden="false" customHeight="true" outlineLevel="0" collapsed="false">
      <c r="A5" s="45" t="s">
        <v>109</v>
      </c>
      <c r="B5" s="45"/>
      <c r="C5" s="147" t="n">
        <v>62619</v>
      </c>
      <c r="D5" s="247" t="n">
        <v>1101283</v>
      </c>
    </row>
    <row r="6" customFormat="false" ht="24" hidden="false" customHeight="true" outlineLevel="0" collapsed="false">
      <c r="A6" s="83" t="s">
        <v>16</v>
      </c>
      <c r="B6" s="83"/>
      <c r="C6" s="98"/>
      <c r="D6" s="248" t="n">
        <v>3735</v>
      </c>
    </row>
    <row r="7" customFormat="false" ht="24" hidden="false" customHeight="true" outlineLevel="0" collapsed="false">
      <c r="A7" s="83" t="s">
        <v>56</v>
      </c>
      <c r="B7" s="83"/>
      <c r="C7" s="98"/>
      <c r="D7" s="248" t="n">
        <v>1097445</v>
      </c>
    </row>
    <row r="8" customFormat="false" ht="24" hidden="false" customHeight="true" outlineLevel="0" collapsed="false">
      <c r="A8" s="102" t="s">
        <v>58</v>
      </c>
      <c r="B8" s="36" t="s">
        <v>19</v>
      </c>
      <c r="C8" s="103"/>
      <c r="D8" s="249" t="n">
        <v>0</v>
      </c>
    </row>
    <row r="9" customFormat="false" ht="24" hidden="false" customHeight="true" outlineLevel="0" collapsed="false">
      <c r="A9" s="102"/>
      <c r="B9" s="106" t="s">
        <v>20</v>
      </c>
      <c r="C9" s="107"/>
      <c r="D9" s="250" t="n">
        <v>0</v>
      </c>
    </row>
    <row r="10" s="24" customFormat="true" ht="24" hidden="false" customHeight="true" outlineLevel="0" collapsed="false">
      <c r="A10" s="251" t="s">
        <v>74</v>
      </c>
      <c r="B10" s="251"/>
      <c r="C10" s="252" t="n">
        <v>62619</v>
      </c>
      <c r="D10" s="253" t="n">
        <v>1097445</v>
      </c>
    </row>
    <row r="11" customFormat="false" ht="12" hidden="false" customHeight="true" outlineLevel="0" collapsed="false">
      <c r="A11" s="45" t="s">
        <v>22</v>
      </c>
      <c r="B11" s="45"/>
      <c r="C11" s="254"/>
      <c r="D11" s="218" t="s">
        <v>21</v>
      </c>
    </row>
    <row r="12" customFormat="false" ht="24" hidden="false" customHeight="true" outlineLevel="0" collapsed="false">
      <c r="A12" s="45"/>
      <c r="B12" s="45"/>
      <c r="C12" s="254"/>
      <c r="D12" s="221" t="n">
        <v>2207</v>
      </c>
    </row>
    <row r="13" customFormat="false" ht="12" hidden="false" customHeight="true" outlineLevel="0" collapsed="false">
      <c r="A13" s="83" t="s">
        <v>23</v>
      </c>
      <c r="B13" s="83"/>
      <c r="C13" s="255"/>
      <c r="D13" s="256" t="s">
        <v>6</v>
      </c>
    </row>
    <row r="14" customFormat="false" ht="24" hidden="false" customHeight="true" outlineLevel="0" collapsed="false">
      <c r="A14" s="83"/>
      <c r="B14" s="83"/>
      <c r="C14" s="255"/>
      <c r="D14" s="153" t="n">
        <v>0</v>
      </c>
    </row>
    <row r="15" customFormat="false" ht="24" hidden="false" customHeight="true" outlineLevel="0" collapsed="false">
      <c r="A15" s="172" t="s">
        <v>24</v>
      </c>
      <c r="B15" s="172"/>
      <c r="C15" s="124"/>
      <c r="D15" s="257" t="n">
        <v>0</v>
      </c>
    </row>
    <row r="16" customFormat="false" ht="30" hidden="false" customHeight="true" outlineLevel="0" collapsed="false">
      <c r="A16" s="258" t="s">
        <v>110</v>
      </c>
      <c r="B16" s="258"/>
      <c r="C16" s="258"/>
      <c r="D16" s="258"/>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59"/>
      <c r="B20" s="260"/>
      <c r="C20" s="261" t="s">
        <v>29</v>
      </c>
    </row>
    <row r="21" customFormat="false" ht="24" hidden="false" customHeight="true" outlineLevel="0" collapsed="false">
      <c r="A21" s="166" t="s">
        <v>113</v>
      </c>
      <c r="B21" s="166"/>
      <c r="C21" s="262" t="n">
        <v>150</v>
      </c>
    </row>
    <row r="22" customFormat="false" ht="24" hidden="false" customHeight="true" outlineLevel="0" collapsed="false">
      <c r="A22" s="263" t="s">
        <v>114</v>
      </c>
      <c r="B22" s="263"/>
      <c r="C22" s="264" t="n">
        <v>14</v>
      </c>
    </row>
    <row r="23" customFormat="false" ht="24" hidden="false" customHeight="true" outlineLevel="0" collapsed="false">
      <c r="A23" s="265" t="s">
        <v>115</v>
      </c>
      <c r="B23" s="265"/>
      <c r="C23" s="264" t="n">
        <v>25</v>
      </c>
    </row>
    <row r="24" customFormat="false" ht="24" hidden="false" customHeight="true" outlineLevel="0" collapsed="false">
      <c r="A24" s="266" t="s">
        <v>32</v>
      </c>
      <c r="B24" s="266"/>
      <c r="C24" s="267" t="n">
        <v>12</v>
      </c>
    </row>
    <row r="25" s="24" customFormat="true" ht="24" hidden="false" customHeight="true" outlineLevel="0" collapsed="false">
      <c r="A25" s="268" t="s">
        <v>74</v>
      </c>
      <c r="B25" s="268"/>
      <c r="C25" s="269" t="n">
        <v>201</v>
      </c>
    </row>
    <row r="26" customFormat="false" ht="24" hidden="false" customHeight="true" outlineLevel="0" collapsed="false">
      <c r="A26" s="270" t="s">
        <v>116</v>
      </c>
      <c r="B26" s="81" t="s">
        <v>117</v>
      </c>
      <c r="C26" s="262" t="n">
        <v>0</v>
      </c>
    </row>
    <row r="27" customFormat="false" ht="24" hidden="false" customHeight="true" outlineLevel="0" collapsed="false">
      <c r="A27" s="270"/>
      <c r="B27" s="271" t="s">
        <v>118</v>
      </c>
      <c r="C27" s="272" t="n">
        <v>0</v>
      </c>
    </row>
    <row r="28" customFormat="false" ht="15" hidden="false" customHeight="true" outlineLevel="0" collapsed="false">
      <c r="A28" s="133" t="s">
        <v>35</v>
      </c>
    </row>
    <row r="30" customFormat="false" ht="15" hidden="false" customHeight="true" outlineLevel="0" collapsed="false">
      <c r="A30" s="5" t="s">
        <v>75</v>
      </c>
    </row>
    <row r="31" customFormat="false" ht="21" hidden="false" customHeight="true" outlineLevel="0" collapsed="false">
      <c r="A31" s="6" t="s">
        <v>102</v>
      </c>
      <c r="B31" s="137" t="s">
        <v>119</v>
      </c>
      <c r="C31" s="8" t="s">
        <v>120</v>
      </c>
    </row>
    <row r="32" customFormat="false" ht="15" hidden="false" customHeight="true" outlineLevel="0" collapsed="false">
      <c r="A32" s="141"/>
      <c r="B32" s="245" t="s">
        <v>108</v>
      </c>
      <c r="C32" s="12" t="s">
        <v>6</v>
      </c>
    </row>
    <row r="33" s="69" customFormat="true" ht="24" hidden="false" customHeight="true" outlineLevel="0" collapsed="false">
      <c r="A33" s="273" t="s">
        <v>85</v>
      </c>
      <c r="B33" s="274" t="n">
        <v>72929</v>
      </c>
      <c r="C33" s="275" t="n">
        <v>1276268</v>
      </c>
    </row>
    <row r="34" s="69" customFormat="true" ht="24" hidden="false" customHeight="true" outlineLevel="0" collapsed="false">
      <c r="A34" s="276" t="s">
        <v>86</v>
      </c>
      <c r="B34" s="277" t="n">
        <v>72078</v>
      </c>
      <c r="C34" s="278" t="n">
        <v>1261322</v>
      </c>
    </row>
    <row r="35" s="69" customFormat="true" ht="24" hidden="false" customHeight="true" outlineLevel="0" collapsed="false">
      <c r="A35" s="276" t="s">
        <v>87</v>
      </c>
      <c r="B35" s="277" t="n">
        <v>68170</v>
      </c>
      <c r="C35" s="278" t="n">
        <v>1192359</v>
      </c>
    </row>
    <row r="36" s="69" customFormat="true" ht="24" hidden="false" customHeight="true" outlineLevel="0" collapsed="false">
      <c r="A36" s="279" t="s">
        <v>88</v>
      </c>
      <c r="B36" s="280" t="n">
        <v>64980</v>
      </c>
      <c r="C36" s="281" t="n">
        <v>1134759</v>
      </c>
    </row>
    <row r="37" customFormat="false" ht="24" hidden="false" customHeight="true" outlineLevel="0" collapsed="false">
      <c r="A37" s="282" t="s">
        <v>89</v>
      </c>
      <c r="B37" s="283" t="n">
        <f aca="false">C5</f>
        <v>62619</v>
      </c>
      <c r="C37" s="284" t="n">
        <f aca="false">D5</f>
        <v>1101283</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7" t="s">
        <v>103</v>
      </c>
      <c r="D4" s="8" t="s">
        <v>120</v>
      </c>
    </row>
    <row r="5" customFormat="false" ht="12" hidden="false" customHeight="true" outlineLevel="0" collapsed="false">
      <c r="A5" s="243"/>
      <c r="B5" s="285"/>
      <c r="C5" s="286" t="s">
        <v>43</v>
      </c>
      <c r="D5" s="287" t="s">
        <v>6</v>
      </c>
    </row>
    <row r="6" customFormat="false" ht="24" hidden="false" customHeight="true" outlineLevel="0" collapsed="false">
      <c r="A6" s="45" t="s">
        <v>122</v>
      </c>
      <c r="B6" s="45"/>
      <c r="C6" s="288" t="n">
        <v>0</v>
      </c>
      <c r="D6" s="97" t="n">
        <v>0</v>
      </c>
    </row>
    <row r="7" customFormat="false" ht="24" hidden="false" customHeight="true" outlineLevel="0" collapsed="false">
      <c r="A7" s="83" t="s">
        <v>123</v>
      </c>
      <c r="B7" s="83"/>
      <c r="C7" s="289" t="n">
        <v>0</v>
      </c>
      <c r="D7" s="99" t="n">
        <v>0</v>
      </c>
    </row>
    <row r="8" customFormat="false" ht="11.25" hidden="false" customHeight="true" outlineLevel="0" collapsed="false">
      <c r="A8" s="83" t="s">
        <v>124</v>
      </c>
      <c r="B8" s="83"/>
      <c r="C8" s="290" t="s">
        <v>108</v>
      </c>
      <c r="D8" s="291"/>
    </row>
    <row r="9" customFormat="false" ht="21" hidden="false" customHeight="true" outlineLevel="0" collapsed="false">
      <c r="A9" s="83"/>
      <c r="B9" s="83"/>
      <c r="C9" s="288" t="n">
        <v>0</v>
      </c>
      <c r="D9" s="97" t="n">
        <v>0</v>
      </c>
    </row>
    <row r="10" customFormat="false" ht="24" hidden="false" customHeight="true" outlineLevel="0" collapsed="false">
      <c r="A10" s="83" t="s">
        <v>125</v>
      </c>
      <c r="B10" s="83"/>
      <c r="C10" s="289" t="n">
        <v>0</v>
      </c>
      <c r="D10" s="99" t="n">
        <v>0</v>
      </c>
    </row>
    <row r="11" customFormat="false" ht="24" hidden="false" customHeight="true" outlineLevel="0" collapsed="false">
      <c r="A11" s="17" t="s">
        <v>13</v>
      </c>
      <c r="B11" s="17"/>
      <c r="C11" s="292"/>
      <c r="D11" s="293" t="n">
        <v>0</v>
      </c>
    </row>
    <row r="12" customFormat="false" ht="24" hidden="false" customHeight="true" outlineLevel="0" collapsed="false">
      <c r="A12" s="83" t="s">
        <v>16</v>
      </c>
      <c r="B12" s="83"/>
      <c r="C12" s="294"/>
      <c r="D12" s="99" t="n">
        <v>0</v>
      </c>
    </row>
    <row r="13" customFormat="false" ht="24" hidden="false" customHeight="true" outlineLevel="0" collapsed="false">
      <c r="A13" s="83" t="s">
        <v>56</v>
      </c>
      <c r="B13" s="83"/>
      <c r="C13" s="294"/>
      <c r="D13" s="99" t="n">
        <v>0</v>
      </c>
    </row>
    <row r="14" customFormat="false" ht="24" hidden="false" customHeight="true" outlineLevel="0" collapsed="false">
      <c r="A14" s="102" t="s">
        <v>58</v>
      </c>
      <c r="B14" s="36" t="s">
        <v>19</v>
      </c>
      <c r="C14" s="295"/>
      <c r="D14" s="104" t="n">
        <v>0</v>
      </c>
    </row>
    <row r="15" customFormat="false" ht="24" hidden="false" customHeight="true" outlineLevel="0" collapsed="false">
      <c r="A15" s="102"/>
      <c r="B15" s="106" t="s">
        <v>20</v>
      </c>
      <c r="C15" s="296"/>
      <c r="D15" s="108" t="n">
        <v>0</v>
      </c>
    </row>
    <row r="16" customFormat="false" ht="24" hidden="false" customHeight="true" outlineLevel="0" collapsed="false">
      <c r="A16" s="268" t="s">
        <v>126</v>
      </c>
      <c r="B16" s="268"/>
      <c r="C16" s="297"/>
      <c r="D16" s="298" t="n">
        <v>0</v>
      </c>
    </row>
    <row r="17" customFormat="false" ht="11.25" hidden="false" customHeight="true" outlineLevel="0" collapsed="false">
      <c r="A17" s="166" t="s">
        <v>22</v>
      </c>
      <c r="B17" s="166"/>
      <c r="C17" s="299" t="s">
        <v>21</v>
      </c>
      <c r="D17" s="299"/>
    </row>
    <row r="18" customFormat="false" ht="24" hidden="false" customHeight="true" outlineLevel="0" collapsed="false">
      <c r="A18" s="166"/>
      <c r="B18" s="166"/>
      <c r="C18" s="300" t="n">
        <v>0</v>
      </c>
      <c r="D18" s="300"/>
    </row>
    <row r="19" customFormat="false" ht="12" hidden="false" customHeight="true" outlineLevel="0" collapsed="false">
      <c r="A19" s="301"/>
      <c r="B19" s="302"/>
      <c r="C19" s="303" t="s">
        <v>6</v>
      </c>
      <c r="D19" s="303"/>
    </row>
    <row r="20" customFormat="false" ht="24" hidden="false" customHeight="true" outlineLevel="0" collapsed="false">
      <c r="A20" s="304" t="s">
        <v>23</v>
      </c>
      <c r="B20" s="304"/>
      <c r="C20" s="300" t="n">
        <v>1500696</v>
      </c>
      <c r="D20" s="300"/>
    </row>
    <row r="21" customFormat="false" ht="35.25" hidden="false" customHeight="true" outlineLevel="0" collapsed="false">
      <c r="A21" s="122" t="s">
        <v>24</v>
      </c>
      <c r="B21" s="122"/>
      <c r="C21" s="305" t="n">
        <v>0</v>
      </c>
      <c r="D21" s="305"/>
    </row>
    <row r="22" customFormat="false" ht="30" hidden="false" customHeight="true" outlineLevel="0" collapsed="false">
      <c r="A22" s="258" t="s">
        <v>127</v>
      </c>
      <c r="B22" s="258"/>
      <c r="C22" s="258"/>
      <c r="D22" s="258"/>
    </row>
    <row r="24" customFormat="false" ht="15" hidden="false" customHeight="true" outlineLevel="0" collapsed="false">
      <c r="A24" s="5" t="s">
        <v>37</v>
      </c>
    </row>
    <row r="25" customFormat="false" ht="15" hidden="false" customHeight="true" outlineLevel="0" collapsed="false">
      <c r="A25" s="6" t="s">
        <v>41</v>
      </c>
      <c r="B25" s="6"/>
      <c r="C25" s="137" t="s">
        <v>128</v>
      </c>
      <c r="D25" s="137" t="s">
        <v>124</v>
      </c>
      <c r="E25" s="8" t="s">
        <v>129</v>
      </c>
    </row>
    <row r="26" customFormat="false" ht="15" hidden="false" customHeight="true" outlineLevel="0" collapsed="false">
      <c r="A26" s="141"/>
      <c r="B26" s="141"/>
      <c r="C26" s="142" t="s">
        <v>29</v>
      </c>
      <c r="D26" s="142" t="s">
        <v>29</v>
      </c>
      <c r="E26" s="306" t="s">
        <v>29</v>
      </c>
    </row>
    <row r="27" customFormat="false" ht="24" hidden="false" customHeight="true" outlineLevel="0" collapsed="false">
      <c r="A27" s="45" t="s">
        <v>130</v>
      </c>
      <c r="B27" s="45"/>
      <c r="C27" s="288" t="n">
        <v>0</v>
      </c>
      <c r="D27" s="288" t="n">
        <v>0</v>
      </c>
      <c r="E27" s="300" t="n">
        <v>0</v>
      </c>
    </row>
    <row r="28" customFormat="false" ht="24" hidden="false" customHeight="true" outlineLevel="0" collapsed="false">
      <c r="A28" s="83" t="s">
        <v>131</v>
      </c>
      <c r="B28" s="83"/>
      <c r="C28" s="289" t="n">
        <v>0</v>
      </c>
      <c r="D28" s="289" t="n">
        <v>0</v>
      </c>
      <c r="E28" s="307" t="n">
        <v>1</v>
      </c>
    </row>
    <row r="29" customFormat="false" ht="24" hidden="false" customHeight="true" outlineLevel="0" collapsed="false">
      <c r="A29" s="83" t="s">
        <v>57</v>
      </c>
      <c r="B29" s="83"/>
      <c r="C29" s="289" t="n">
        <v>1</v>
      </c>
      <c r="D29" s="289" t="n">
        <v>0</v>
      </c>
      <c r="E29" s="307" t="n">
        <v>0</v>
      </c>
    </row>
    <row r="30" customFormat="false" ht="24" hidden="false" customHeight="true" outlineLevel="0" collapsed="false">
      <c r="A30" s="308" t="s">
        <v>132</v>
      </c>
      <c r="B30" s="308"/>
      <c r="C30" s="309" t="n">
        <v>0</v>
      </c>
      <c r="D30" s="309" t="n">
        <v>0</v>
      </c>
      <c r="E30" s="310" t="n">
        <v>0</v>
      </c>
    </row>
    <row r="31" customFormat="false" ht="24" hidden="false" customHeight="true" outlineLevel="0" collapsed="false">
      <c r="A31" s="131" t="s">
        <v>133</v>
      </c>
      <c r="B31" s="131"/>
      <c r="C31" s="311" t="n">
        <v>1</v>
      </c>
      <c r="D31" s="311" t="n">
        <v>0</v>
      </c>
      <c r="E31" s="312" t="n">
        <v>1</v>
      </c>
    </row>
    <row r="32" customFormat="false" ht="15" hidden="false" customHeight="true" outlineLevel="0" collapsed="false">
      <c r="A32" s="133"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3"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0</v>
      </c>
      <c r="E4" s="8" t="s">
        <v>135</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6" t="s">
        <v>21</v>
      </c>
    </row>
    <row r="6" customFormat="false" ht="27" hidden="false" customHeight="true" outlineLevel="0" collapsed="false">
      <c r="A6" s="14" t="s">
        <v>136</v>
      </c>
      <c r="B6" s="14"/>
      <c r="C6" s="317" t="s">
        <v>137</v>
      </c>
      <c r="D6" s="318" t="n">
        <v>54</v>
      </c>
      <c r="E6" s="221" t="n">
        <v>8</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2" t="s">
        <v>138</v>
      </c>
      <c r="B7" s="32"/>
      <c r="C7" s="319" t="s">
        <v>139</v>
      </c>
      <c r="D7" s="320" t="n">
        <v>606639</v>
      </c>
      <c r="E7" s="321" t="n">
        <v>851</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40</v>
      </c>
      <c r="B8" s="17"/>
      <c r="C8" s="322" t="s">
        <v>141</v>
      </c>
      <c r="D8" s="323" t="n">
        <v>2073211</v>
      </c>
      <c r="E8" s="324" t="n">
        <v>6090</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2</v>
      </c>
      <c r="B9" s="20"/>
      <c r="C9" s="325" t="s">
        <v>143</v>
      </c>
      <c r="D9" s="326" t="n">
        <v>1908955</v>
      </c>
      <c r="E9" s="327" t="n">
        <v>18</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6" t="s">
        <v>13</v>
      </c>
      <c r="B10" s="236"/>
      <c r="C10" s="236"/>
      <c r="D10" s="328" t="n">
        <v>4588859</v>
      </c>
      <c r="E10" s="329" t="n">
        <v>6967</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3" t="s">
        <v>144</v>
      </c>
      <c r="B11" s="83"/>
      <c r="C11" s="83"/>
      <c r="D11" s="323" t="n">
        <v>16368</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3" t="s">
        <v>56</v>
      </c>
      <c r="B12" s="83"/>
      <c r="C12" s="83"/>
      <c r="D12" s="331" t="n">
        <v>4572491</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58</v>
      </c>
      <c r="B13" s="36" t="s">
        <v>19</v>
      </c>
      <c r="C13" s="36"/>
      <c r="D13" s="334" t="n">
        <v>5</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3"/>
      <c r="B14" s="61" t="s">
        <v>20</v>
      </c>
      <c r="C14" s="61"/>
      <c r="D14" s="336" t="n">
        <v>54</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95</v>
      </c>
      <c r="C15" s="338"/>
      <c r="D15" s="339" t="n">
        <v>0</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5" t="s">
        <v>145</v>
      </c>
      <c r="B16" s="115"/>
      <c r="C16" s="115"/>
      <c r="D16" s="341"/>
      <c r="E16" s="342" t="s">
        <v>146</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5"/>
      <c r="B17" s="115"/>
      <c r="C17" s="115"/>
      <c r="D17" s="318" t="n">
        <v>181666</v>
      </c>
      <c r="E17" s="221" t="n">
        <v>1373</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88" t="s">
        <v>23</v>
      </c>
      <c r="B18" s="88"/>
      <c r="C18" s="88"/>
      <c r="D18" s="326" t="n">
        <v>67688</v>
      </c>
      <c r="E18" s="34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4" t="s">
        <v>147</v>
      </c>
      <c r="B19" s="345" t="s">
        <v>148</v>
      </c>
      <c r="C19" s="345"/>
      <c r="D19" s="346" t="s">
        <v>21</v>
      </c>
      <c r="E19" s="346"/>
    </row>
    <row r="20" customFormat="false" ht="27" hidden="false" customHeight="true" outlineLevel="0" collapsed="false">
      <c r="A20" s="344"/>
      <c r="B20" s="345"/>
      <c r="C20" s="345"/>
      <c r="D20" s="153" t="n">
        <v>305</v>
      </c>
      <c r="E20" s="153"/>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4"/>
      <c r="B21" s="347" t="s">
        <v>149</v>
      </c>
      <c r="C21" s="347"/>
      <c r="D21" s="348" t="s">
        <v>150</v>
      </c>
      <c r="E21" s="348"/>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4"/>
      <c r="B22" s="347"/>
      <c r="C22" s="347"/>
      <c r="D22" s="349" t="n">
        <v>434</v>
      </c>
      <c r="E22" s="349"/>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3" t="s">
        <v>151</v>
      </c>
      <c r="B23" s="350"/>
      <c r="C23" s="350"/>
      <c r="E23" s="351"/>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352" t="s">
        <v>152</v>
      </c>
      <c r="B24" s="352" t="s">
        <v>153</v>
      </c>
      <c r="C24" s="352" t="s">
        <v>153</v>
      </c>
      <c r="D24" s="352" t="s">
        <v>153</v>
      </c>
      <c r="E24" s="352" t="s">
        <v>153</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352" t="s">
        <v>154</v>
      </c>
      <c r="B25" s="352" t="s">
        <v>155</v>
      </c>
      <c r="C25" s="352" t="s">
        <v>155</v>
      </c>
      <c r="D25" s="352" t="s">
        <v>155</v>
      </c>
      <c r="E25" s="352" t="s">
        <v>155</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6</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6</v>
      </c>
      <c r="B29" s="353" t="s">
        <v>157</v>
      </c>
      <c r="C29" s="353"/>
      <c r="D29" s="353"/>
      <c r="E29" s="353"/>
      <c r="F29" s="353"/>
      <c r="G29" s="354" t="s">
        <v>158</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5" t="s">
        <v>159</v>
      </c>
      <c r="C30" s="356" t="s">
        <v>160</v>
      </c>
      <c r="D30" s="355" t="s">
        <v>161</v>
      </c>
      <c r="E30" s="356" t="s">
        <v>162</v>
      </c>
      <c r="F30" s="357" t="s">
        <v>62</v>
      </c>
      <c r="G30" s="35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5"/>
      <c r="C31" s="356"/>
      <c r="D31" s="355"/>
      <c r="E31" s="356"/>
      <c r="F31" s="357"/>
      <c r="G31" s="35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5"/>
      <c r="C32" s="356"/>
      <c r="D32" s="355"/>
      <c r="E32" s="356"/>
      <c r="F32" s="357"/>
      <c r="G32" s="35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1"/>
      <c r="B33" s="145" t="s">
        <v>6</v>
      </c>
      <c r="C33" s="145" t="s">
        <v>6</v>
      </c>
      <c r="D33" s="145" t="s">
        <v>6</v>
      </c>
      <c r="E33" s="145" t="s">
        <v>6</v>
      </c>
      <c r="F33" s="145" t="s">
        <v>6</v>
      </c>
      <c r="G33" s="306" t="s">
        <v>21</v>
      </c>
    </row>
    <row r="34" customFormat="false" ht="24" hidden="false" customHeight="true" outlineLevel="0" collapsed="false">
      <c r="A34" s="45" t="s">
        <v>85</v>
      </c>
      <c r="B34" s="152" t="n">
        <v>401</v>
      </c>
      <c r="C34" s="152" t="n">
        <v>514774</v>
      </c>
      <c r="D34" s="152" t="n">
        <v>2487776</v>
      </c>
      <c r="E34" s="152" t="n">
        <v>2045460</v>
      </c>
      <c r="F34" s="152" t="n">
        <v>5048412</v>
      </c>
      <c r="G34" s="221" t="n">
        <v>6867</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83" t="s">
        <v>86</v>
      </c>
      <c r="B35" s="164" t="n">
        <v>136</v>
      </c>
      <c r="C35" s="164" t="n">
        <v>536679</v>
      </c>
      <c r="D35" s="164" t="n">
        <v>2405406</v>
      </c>
      <c r="E35" s="164" t="n">
        <v>1977199</v>
      </c>
      <c r="F35" s="164" t="n">
        <v>4919421</v>
      </c>
      <c r="G35" s="324" t="n">
        <v>7159</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83" t="s">
        <v>87</v>
      </c>
      <c r="B36" s="164" t="n">
        <v>128</v>
      </c>
      <c r="C36" s="164" t="n">
        <v>549002</v>
      </c>
      <c r="D36" s="164" t="n">
        <v>2163015</v>
      </c>
      <c r="E36" s="164" t="n">
        <v>1985647</v>
      </c>
      <c r="F36" s="164" t="n">
        <v>4697793</v>
      </c>
      <c r="G36" s="324" t="n">
        <v>7006</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154" t="s">
        <v>88</v>
      </c>
      <c r="B37" s="160" t="n">
        <v>222</v>
      </c>
      <c r="C37" s="160" t="n">
        <v>559859</v>
      </c>
      <c r="D37" s="160" t="n">
        <v>2100081</v>
      </c>
      <c r="E37" s="160" t="n">
        <v>1933074</v>
      </c>
      <c r="F37" s="160" t="n">
        <v>4593237</v>
      </c>
      <c r="G37" s="321" t="n">
        <v>6693</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72" t="s">
        <v>89</v>
      </c>
      <c r="B38" s="177" t="n">
        <f aca="false">D6</f>
        <v>54</v>
      </c>
      <c r="C38" s="177" t="n">
        <f aca="false">D7</f>
        <v>606639</v>
      </c>
      <c r="D38" s="177" t="n">
        <f aca="false">D8</f>
        <v>2073211</v>
      </c>
      <c r="E38" s="177" t="n">
        <f aca="false">D9</f>
        <v>1908955</v>
      </c>
      <c r="F38" s="177" t="n">
        <f aca="false">D10</f>
        <v>4588859</v>
      </c>
      <c r="G38" s="358" t="n">
        <f aca="false">E10</f>
        <v>6967</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314"/>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31" customFormat="true" ht="13.5" hidden="false" customHeight="true" outlineLevel="0" collapsed="false">
      <c r="A3" s="360" t="s">
        <v>164</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39</v>
      </c>
      <c r="D4" s="364" t="s">
        <v>40</v>
      </c>
      <c r="E4" s="365"/>
      <c r="H4" s="366"/>
    </row>
    <row r="5" customFormat="false" ht="13.5" hidden="false" customHeight="false" outlineLevel="0" collapsed="false">
      <c r="A5" s="367"/>
      <c r="B5" s="368"/>
      <c r="C5" s="369" t="s">
        <v>165</v>
      </c>
      <c r="D5" s="370" t="s">
        <v>6</v>
      </c>
      <c r="E5" s="371"/>
      <c r="H5" s="372"/>
    </row>
    <row r="6" s="377" customFormat="true" ht="24" hidden="false" customHeight="true" outlineLevel="0" collapsed="false">
      <c r="A6" s="373" t="s">
        <v>166</v>
      </c>
      <c r="B6" s="373"/>
      <c r="C6" s="374" t="n">
        <v>60598691</v>
      </c>
      <c r="D6" s="375" t="n">
        <v>22724509</v>
      </c>
      <c r="E6" s="376"/>
      <c r="H6" s="372"/>
    </row>
    <row r="7" s="377" customFormat="true" ht="24" hidden="false" customHeight="true" outlineLevel="0" collapsed="false">
      <c r="A7" s="378" t="s">
        <v>167</v>
      </c>
      <c r="B7" s="378"/>
      <c r="C7" s="379" t="n">
        <v>65566719</v>
      </c>
      <c r="D7" s="380" t="n">
        <v>24587519</v>
      </c>
      <c r="E7" s="376"/>
      <c r="H7" s="372"/>
    </row>
    <row r="8" s="377" customFormat="true" ht="24" hidden="false" customHeight="true" outlineLevel="0" collapsed="false">
      <c r="A8" s="378" t="s">
        <v>168</v>
      </c>
      <c r="B8" s="378"/>
      <c r="C8" s="379" t="n">
        <v>63441950</v>
      </c>
      <c r="D8" s="380" t="n">
        <v>23790731</v>
      </c>
      <c r="E8" s="376"/>
      <c r="H8" s="372"/>
    </row>
    <row r="9" s="377" customFormat="true" ht="24" hidden="false" customHeight="true" outlineLevel="0" collapsed="false">
      <c r="A9" s="378" t="s">
        <v>169</v>
      </c>
      <c r="B9" s="378"/>
      <c r="C9" s="381" t="n">
        <v>61785895</v>
      </c>
      <c r="D9" s="382" t="n">
        <v>23169710</v>
      </c>
      <c r="E9" s="376"/>
      <c r="H9" s="372"/>
    </row>
    <row r="10" s="386" customFormat="true" ht="24" hidden="false" customHeight="true" outlineLevel="0" collapsed="false">
      <c r="A10" s="383" t="s">
        <v>170</v>
      </c>
      <c r="B10" s="383"/>
      <c r="C10" s="384" t="n">
        <f aca="false">C15</f>
        <v>61637801</v>
      </c>
      <c r="D10" s="385" t="n">
        <f aca="false">D15</f>
        <v>23114175</v>
      </c>
      <c r="E10" s="376"/>
      <c r="F10" s="377"/>
      <c r="G10" s="377"/>
      <c r="H10" s="372"/>
    </row>
    <row r="11" s="386" customFormat="true" ht="24" hidden="false" customHeight="true" outlineLevel="0" collapsed="false">
      <c r="A11" s="387" t="s">
        <v>171</v>
      </c>
      <c r="B11" s="388" t="s">
        <v>172</v>
      </c>
      <c r="C11" s="389" t="n">
        <v>61074770</v>
      </c>
      <c r="D11" s="390"/>
      <c r="E11" s="376"/>
      <c r="F11" s="377"/>
      <c r="G11" s="377"/>
      <c r="H11" s="372"/>
    </row>
    <row r="12" s="386" customFormat="true" ht="24" hidden="false" customHeight="true" outlineLevel="0" collapsed="false">
      <c r="A12" s="387"/>
      <c r="B12" s="391" t="s">
        <v>173</v>
      </c>
      <c r="C12" s="392" t="n">
        <v>320663</v>
      </c>
      <c r="D12" s="393"/>
      <c r="E12" s="376"/>
      <c r="F12" s="377"/>
      <c r="G12" s="377"/>
      <c r="H12" s="372"/>
    </row>
    <row r="13" s="386" customFormat="true" ht="24" hidden="false" customHeight="true" outlineLevel="0" collapsed="false">
      <c r="A13" s="387"/>
      <c r="B13" s="391" t="s">
        <v>174</v>
      </c>
      <c r="C13" s="392" t="n">
        <v>220271</v>
      </c>
      <c r="D13" s="393"/>
      <c r="E13" s="376"/>
      <c r="F13" s="377"/>
      <c r="G13" s="377"/>
      <c r="H13" s="372"/>
    </row>
    <row r="14" s="386" customFormat="true" ht="24" hidden="false" customHeight="true" outlineLevel="0" collapsed="false">
      <c r="A14" s="387"/>
      <c r="B14" s="394" t="s">
        <v>175</v>
      </c>
      <c r="C14" s="395" t="n">
        <v>22097</v>
      </c>
      <c r="D14" s="396"/>
      <c r="E14" s="376"/>
      <c r="F14" s="377"/>
      <c r="G14" s="377"/>
      <c r="H14" s="372"/>
    </row>
    <row r="15" s="386" customFormat="true" ht="24" hidden="false" customHeight="true" outlineLevel="0" collapsed="false">
      <c r="A15" s="397" t="s">
        <v>13</v>
      </c>
      <c r="B15" s="397"/>
      <c r="C15" s="398" t="n">
        <v>61637801</v>
      </c>
      <c r="D15" s="399" t="n">
        <v>23114175</v>
      </c>
      <c r="E15" s="376"/>
      <c r="F15" s="377"/>
      <c r="G15" s="377"/>
      <c r="H15" s="372"/>
    </row>
    <row r="16" s="386" customFormat="true" ht="24" hidden="false" customHeight="true" outlineLevel="0" collapsed="false">
      <c r="A16" s="400" t="s">
        <v>58</v>
      </c>
      <c r="B16" s="388" t="s">
        <v>176</v>
      </c>
      <c r="C16" s="401"/>
      <c r="D16" s="402" t="n">
        <v>0</v>
      </c>
      <c r="E16" s="376"/>
      <c r="F16" s="377"/>
      <c r="G16" s="377"/>
      <c r="H16" s="372"/>
    </row>
    <row r="17" s="386" customFormat="true" ht="24" hidden="false" customHeight="true" outlineLevel="0" collapsed="false">
      <c r="A17" s="400"/>
      <c r="B17" s="391" t="s">
        <v>20</v>
      </c>
      <c r="C17" s="403"/>
      <c r="D17" s="404" t="n">
        <v>0</v>
      </c>
      <c r="E17" s="376"/>
      <c r="F17" s="377"/>
      <c r="G17" s="377"/>
      <c r="H17" s="372"/>
    </row>
    <row r="18" s="386" customFormat="true" ht="24" hidden="false" customHeight="true" outlineLevel="0" collapsed="false">
      <c r="A18" s="400"/>
      <c r="B18" s="394" t="s">
        <v>95</v>
      </c>
      <c r="C18" s="405"/>
      <c r="D18" s="406" t="n">
        <v>0</v>
      </c>
      <c r="E18" s="376"/>
      <c r="F18" s="377"/>
      <c r="G18" s="377"/>
      <c r="H18" s="372"/>
    </row>
    <row r="19" s="386" customFormat="true" ht="24" hidden="false" customHeight="true" outlineLevel="0" collapsed="false">
      <c r="A19" s="407" t="s">
        <v>133</v>
      </c>
      <c r="B19" s="407"/>
      <c r="C19" s="408"/>
      <c r="D19" s="409" t="n">
        <v>23114175</v>
      </c>
      <c r="E19" s="376"/>
      <c r="F19" s="377"/>
      <c r="G19" s="377"/>
      <c r="H19" s="372"/>
    </row>
    <row r="20" s="386" customFormat="true" ht="13.5" hidden="false" customHeight="true" outlineLevel="0" collapsed="false">
      <c r="A20" s="410"/>
      <c r="B20" s="411"/>
      <c r="C20" s="412" t="s">
        <v>21</v>
      </c>
      <c r="D20" s="412"/>
      <c r="E20" s="376"/>
      <c r="F20" s="377"/>
      <c r="G20" s="377"/>
      <c r="H20" s="372"/>
    </row>
    <row r="21" s="386" customFormat="true" ht="24" hidden="false" customHeight="true" outlineLevel="0" collapsed="false">
      <c r="A21" s="413" t="s">
        <v>22</v>
      </c>
      <c r="B21" s="413"/>
      <c r="C21" s="414" t="n">
        <v>12</v>
      </c>
      <c r="D21" s="414"/>
      <c r="E21" s="376"/>
      <c r="F21" s="377"/>
      <c r="G21" s="377"/>
      <c r="H21" s="415"/>
    </row>
    <row r="22" customFormat="false" ht="18.75" hidden="false" customHeight="true" outlineLevel="0" collapsed="false">
      <c r="A22" s="416" t="s">
        <v>177</v>
      </c>
      <c r="B22" s="416"/>
      <c r="C22" s="416"/>
      <c r="D22" s="416"/>
      <c r="E22" s="371"/>
      <c r="F22" s="231"/>
      <c r="G22" s="231"/>
      <c r="H22" s="417"/>
    </row>
    <row r="23" customFormat="false" ht="18.75" hidden="false" customHeight="true" outlineLevel="0" collapsed="false">
      <c r="A23" s="416"/>
      <c r="B23" s="416"/>
      <c r="C23" s="416"/>
      <c r="D23" s="416"/>
    </row>
    <row r="24" customFormat="false" ht="14.25" hidden="false" customHeight="false" outlineLevel="0" collapsed="false">
      <c r="A24" s="418" t="s">
        <v>178</v>
      </c>
      <c r="B24" s="361"/>
    </row>
    <row r="25" customFormat="false" ht="22.5" hidden="false" customHeight="true" outlineLevel="0" collapsed="false">
      <c r="A25" s="419" t="s">
        <v>41</v>
      </c>
      <c r="B25" s="419"/>
      <c r="C25" s="420" t="s">
        <v>179</v>
      </c>
    </row>
    <row r="26" customFormat="false" ht="13.5" hidden="false" customHeight="true" outlineLevel="0" collapsed="false">
      <c r="A26" s="421"/>
      <c r="B26" s="422"/>
      <c r="C26" s="423" t="s">
        <v>21</v>
      </c>
    </row>
    <row r="27" customFormat="false" ht="13.5" hidden="false" customHeight="true" outlineLevel="0" collapsed="false">
      <c r="A27" s="424" t="s">
        <v>180</v>
      </c>
      <c r="B27" s="424"/>
      <c r="C27" s="414" t="n">
        <v>1</v>
      </c>
    </row>
    <row r="28" customFormat="false" ht="13.5" hidden="false" customHeight="true" outlineLevel="0" collapsed="false">
      <c r="A28" s="424"/>
      <c r="B28" s="424"/>
      <c r="C28" s="414"/>
    </row>
    <row r="29" customFormat="false" ht="15" hidden="false" customHeight="true" outlineLevel="0" collapsed="false">
      <c r="A29" s="425" t="s">
        <v>35</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29T07:24:01Z</cp:lastPrinted>
  <dcterms:modified xsi:type="dcterms:W3CDTF">2015-06-29T07:56:23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