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2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3" fillId="0" borderId="78" xfId="20" applyFont="true" applyBorder="true" applyAlignment="true" applyProtection="false">
      <alignment horizontal="distributed" vertical="center" textRotation="0" wrapText="false" indent="0" shrinkToFit="false"/>
      <protection locked="true" hidden="false"/>
    </xf>
    <xf numFmtId="166" fontId="13" fillId="0" borderId="79" xfId="20" applyFont="true" applyBorder="true" applyAlignment="true" applyProtection="false">
      <alignment horizontal="right" vertical="center" textRotation="0" wrapText="false" indent="0" shrinkToFit="false"/>
      <protection locked="true" hidden="false"/>
    </xf>
    <xf numFmtId="166" fontId="13" fillId="0" borderId="80" xfId="20" applyFont="true" applyBorder="true" applyAlignment="true" applyProtection="false">
      <alignment horizontal="right" vertical="center" textRotation="0" wrapText="false" indent="0" shrinkToFit="false"/>
      <protection locked="true" hidden="false"/>
    </xf>
    <xf numFmtId="166" fontId="13" fillId="0" borderId="81" xfId="20" applyFont="true" applyBorder="true" applyAlignment="true" applyProtection="false">
      <alignment horizontal="right"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3" fillId="0" borderId="8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93" xfId="20" applyFont="true" applyBorder="true" applyAlignment="true" applyProtection="false">
      <alignment horizontal="center"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4"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6" fontId="4" fillId="0"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6" fontId="4" fillId="2" borderId="99" xfId="20" applyFont="true" applyBorder="true" applyAlignment="true" applyProtection="false">
      <alignment horizontal="right" vertical="center" textRotation="0" wrapText="false" indent="0" shrinkToFit="false"/>
      <protection locked="true" hidden="false"/>
    </xf>
    <xf numFmtId="166" fontId="4" fillId="2" borderId="100" xfId="20" applyFont="true" applyBorder="true" applyAlignment="true" applyProtection="false">
      <alignment horizontal="right" vertical="center" textRotation="0" wrapText="false" indent="0" shrinkToFit="false"/>
      <protection locked="true" hidden="false"/>
    </xf>
    <xf numFmtId="166" fontId="4" fillId="2" borderId="101" xfId="20" applyFont="true" applyBorder="true" applyAlignment="true" applyProtection="false">
      <alignment horizontal="right"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2733</v>
      </c>
      <c r="E7" s="21" t="n">
        <v>7891036</v>
      </c>
      <c r="F7" s="22"/>
      <c r="G7" s="20" t="n">
        <v>69670</v>
      </c>
      <c r="H7" s="21" t="n">
        <v>335001311</v>
      </c>
      <c r="I7" s="22"/>
      <c r="J7" s="20" t="n">
        <v>92403</v>
      </c>
      <c r="K7" s="23" t="n">
        <v>342892347</v>
      </c>
    </row>
    <row r="8" customFormat="false" ht="30" hidden="false" customHeight="true" outlineLevel="0" collapsed="false">
      <c r="A8" s="17"/>
      <c r="B8" s="24" t="s">
        <v>12</v>
      </c>
      <c r="C8" s="19"/>
      <c r="D8" s="25" t="n">
        <v>34960</v>
      </c>
      <c r="E8" s="26" t="n">
        <v>8795954</v>
      </c>
      <c r="F8" s="22"/>
      <c r="G8" s="25" t="n">
        <v>31332</v>
      </c>
      <c r="H8" s="26" t="n">
        <v>11618741</v>
      </c>
      <c r="I8" s="22"/>
      <c r="J8" s="25" t="n">
        <v>66292</v>
      </c>
      <c r="K8" s="27" t="n">
        <v>20414696</v>
      </c>
    </row>
    <row r="9" s="32" customFormat="true" ht="30" hidden="false" customHeight="true" outlineLevel="0" collapsed="false">
      <c r="A9" s="17"/>
      <c r="B9" s="24" t="s">
        <v>13</v>
      </c>
      <c r="C9" s="28"/>
      <c r="D9" s="29" t="n">
        <v>57693</v>
      </c>
      <c r="E9" s="30" t="n">
        <v>16686991</v>
      </c>
      <c r="F9" s="28"/>
      <c r="G9" s="29" t="n">
        <v>101002</v>
      </c>
      <c r="H9" s="30" t="n">
        <v>346620052</v>
      </c>
      <c r="I9" s="28"/>
      <c r="J9" s="29" t="n">
        <v>158695</v>
      </c>
      <c r="K9" s="31" t="n">
        <v>363307043</v>
      </c>
    </row>
    <row r="10" customFormat="false" ht="30" hidden="false" customHeight="true" outlineLevel="0" collapsed="false">
      <c r="A10" s="17"/>
      <c r="B10" s="33" t="s">
        <v>14</v>
      </c>
      <c r="C10" s="19"/>
      <c r="D10" s="34" t="n">
        <v>1418</v>
      </c>
      <c r="E10" s="35" t="n">
        <v>512439</v>
      </c>
      <c r="F10" s="19"/>
      <c r="G10" s="34" t="n">
        <v>3989</v>
      </c>
      <c r="H10" s="35" t="n">
        <v>52668546</v>
      </c>
      <c r="I10" s="19"/>
      <c r="J10" s="34" t="n">
        <v>5407</v>
      </c>
      <c r="K10" s="36" t="n">
        <v>53180985</v>
      </c>
    </row>
    <row r="11" customFormat="false" ht="30" hidden="false" customHeight="true" outlineLevel="0" collapsed="false">
      <c r="A11" s="37" t="s">
        <v>15</v>
      </c>
      <c r="B11" s="38" t="s">
        <v>16</v>
      </c>
      <c r="C11" s="39"/>
      <c r="D11" s="40" t="n">
        <v>3749</v>
      </c>
      <c r="E11" s="41" t="n">
        <v>649907</v>
      </c>
      <c r="F11" s="42"/>
      <c r="G11" s="43" t="n">
        <v>4698</v>
      </c>
      <c r="H11" s="41" t="n">
        <v>1250378</v>
      </c>
      <c r="I11" s="42"/>
      <c r="J11" s="43" t="n">
        <v>8447</v>
      </c>
      <c r="K11" s="44" t="n">
        <v>1900285</v>
      </c>
    </row>
    <row r="12" customFormat="false" ht="30" hidden="false" customHeight="true" outlineLevel="0" collapsed="false">
      <c r="A12" s="37"/>
      <c r="B12" s="45" t="s">
        <v>17</v>
      </c>
      <c r="C12" s="46"/>
      <c r="D12" s="25" t="n">
        <v>388</v>
      </c>
      <c r="E12" s="26" t="n">
        <v>41707</v>
      </c>
      <c r="F12" s="47"/>
      <c r="G12" s="48" t="n">
        <v>881</v>
      </c>
      <c r="H12" s="26" t="n">
        <v>711923</v>
      </c>
      <c r="I12" s="47"/>
      <c r="J12" s="48" t="n">
        <v>1269</v>
      </c>
      <c r="K12" s="27" t="n">
        <v>753630</v>
      </c>
    </row>
    <row r="13" s="32" customFormat="true" ht="30" hidden="false" customHeight="true" outlineLevel="0" collapsed="false">
      <c r="A13" s="49" t="s">
        <v>18</v>
      </c>
      <c r="B13" s="49"/>
      <c r="C13" s="50" t="s">
        <v>19</v>
      </c>
      <c r="D13" s="51" t="n">
        <v>60866</v>
      </c>
      <c r="E13" s="52" t="n">
        <v>16782752</v>
      </c>
      <c r="F13" s="50" t="s">
        <v>19</v>
      </c>
      <c r="G13" s="51" t="n">
        <v>105727</v>
      </c>
      <c r="H13" s="52" t="n">
        <v>294489961</v>
      </c>
      <c r="I13" s="50" t="s">
        <v>19</v>
      </c>
      <c r="J13" s="51" t="n">
        <v>166593</v>
      </c>
      <c r="K13" s="53" t="n">
        <v>311272712</v>
      </c>
    </row>
    <row r="14" customFormat="false" ht="30" hidden="false" customHeight="true" outlineLevel="0" collapsed="false">
      <c r="A14" s="54" t="s">
        <v>20</v>
      </c>
      <c r="B14" s="54"/>
      <c r="C14" s="55"/>
      <c r="D14" s="56" t="n">
        <v>3611</v>
      </c>
      <c r="E14" s="57" t="n">
        <v>128833</v>
      </c>
      <c r="F14" s="58"/>
      <c r="G14" s="56" t="n">
        <v>3652</v>
      </c>
      <c r="H14" s="57" t="n">
        <v>217752</v>
      </c>
      <c r="I14" s="58"/>
      <c r="J14" s="56" t="n">
        <v>7263</v>
      </c>
      <c r="K14" s="59" t="n">
        <v>346585</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72594</v>
      </c>
      <c r="D5" s="21" t="n">
        <v>18602680</v>
      </c>
      <c r="E5" s="74" t="n">
        <v>107474</v>
      </c>
      <c r="F5" s="21" t="n">
        <v>367498076</v>
      </c>
      <c r="G5" s="74" t="n">
        <v>180068</v>
      </c>
      <c r="H5" s="23" t="n">
        <v>386100756</v>
      </c>
    </row>
    <row r="6" s="4" customFormat="true" ht="30" hidden="false" customHeight="true" outlineLevel="0" collapsed="false">
      <c r="A6" s="73"/>
      <c r="B6" s="33" t="s">
        <v>14</v>
      </c>
      <c r="C6" s="75" t="n">
        <v>2122</v>
      </c>
      <c r="D6" s="76" t="n">
        <v>1546056</v>
      </c>
      <c r="E6" s="75" t="n">
        <v>3968</v>
      </c>
      <c r="F6" s="76" t="n">
        <v>55634689</v>
      </c>
      <c r="G6" s="75" t="n">
        <v>6090</v>
      </c>
      <c r="H6" s="77" t="n">
        <v>57180745</v>
      </c>
    </row>
    <row r="7" s="4" customFormat="true" ht="30" hidden="false" customHeight="true" outlineLevel="0" collapsed="false">
      <c r="A7" s="78" t="s">
        <v>34</v>
      </c>
      <c r="B7" s="79" t="s">
        <v>13</v>
      </c>
      <c r="C7" s="80" t="n">
        <v>70720</v>
      </c>
      <c r="D7" s="41" t="n">
        <v>18134374</v>
      </c>
      <c r="E7" s="80" t="n">
        <v>105825</v>
      </c>
      <c r="F7" s="41" t="n">
        <v>358188260</v>
      </c>
      <c r="G7" s="80" t="n">
        <v>176545</v>
      </c>
      <c r="H7" s="44" t="n">
        <v>376322634</v>
      </c>
    </row>
    <row r="8" s="4" customFormat="true" ht="30" hidden="false" customHeight="true" outlineLevel="0" collapsed="false">
      <c r="A8" s="78"/>
      <c r="B8" s="33" t="s">
        <v>14</v>
      </c>
      <c r="C8" s="75" t="n">
        <v>1920</v>
      </c>
      <c r="D8" s="76" t="n">
        <v>1017908</v>
      </c>
      <c r="E8" s="75" t="n">
        <v>3893</v>
      </c>
      <c r="F8" s="76" t="n">
        <v>58271387</v>
      </c>
      <c r="G8" s="75" t="n">
        <v>5813</v>
      </c>
      <c r="H8" s="77" t="n">
        <v>59289295</v>
      </c>
    </row>
    <row r="9" s="4" customFormat="true" ht="30" hidden="false" customHeight="true" outlineLevel="0" collapsed="false">
      <c r="A9" s="73" t="s">
        <v>35</v>
      </c>
      <c r="B9" s="79" t="s">
        <v>13</v>
      </c>
      <c r="C9" s="80" t="n">
        <v>62510</v>
      </c>
      <c r="D9" s="41" t="n">
        <v>17040089</v>
      </c>
      <c r="E9" s="80" t="n">
        <v>103370</v>
      </c>
      <c r="F9" s="41" t="n">
        <v>353241870</v>
      </c>
      <c r="G9" s="80" t="n">
        <v>165880</v>
      </c>
      <c r="H9" s="44" t="n">
        <v>370281960</v>
      </c>
    </row>
    <row r="10" s="4" customFormat="true" ht="30" hidden="false" customHeight="true" outlineLevel="0" collapsed="false">
      <c r="A10" s="73"/>
      <c r="B10" s="33" t="s">
        <v>14</v>
      </c>
      <c r="C10" s="75" t="n">
        <v>1385</v>
      </c>
      <c r="D10" s="76" t="n">
        <v>532239</v>
      </c>
      <c r="E10" s="75" t="n">
        <v>3620</v>
      </c>
      <c r="F10" s="76" t="n">
        <v>58337909</v>
      </c>
      <c r="G10" s="75" t="n">
        <v>5005</v>
      </c>
      <c r="H10" s="77" t="n">
        <v>58870148</v>
      </c>
    </row>
    <row r="11" s="4" customFormat="true" ht="30" hidden="false" customHeight="true" outlineLevel="0" collapsed="false">
      <c r="A11" s="78" t="s">
        <v>36</v>
      </c>
      <c r="B11" s="79" t="s">
        <v>13</v>
      </c>
      <c r="C11" s="80" t="n">
        <v>58256</v>
      </c>
      <c r="D11" s="41" t="n">
        <v>16648846</v>
      </c>
      <c r="E11" s="80" t="n">
        <v>102080</v>
      </c>
      <c r="F11" s="41" t="n">
        <v>348182531</v>
      </c>
      <c r="G11" s="80" t="n">
        <v>160336</v>
      </c>
      <c r="H11" s="44" t="n">
        <v>364831376</v>
      </c>
    </row>
    <row r="12" s="4" customFormat="true" ht="30" hidden="false" customHeight="true" outlineLevel="0" collapsed="false">
      <c r="A12" s="78"/>
      <c r="B12" s="33" t="s">
        <v>14</v>
      </c>
      <c r="C12" s="75" t="n">
        <v>1325</v>
      </c>
      <c r="D12" s="76" t="n">
        <v>572480</v>
      </c>
      <c r="E12" s="75" t="n">
        <v>3512</v>
      </c>
      <c r="F12" s="76" t="n">
        <v>50040980</v>
      </c>
      <c r="G12" s="75" t="n">
        <v>4837</v>
      </c>
      <c r="H12" s="77" t="n">
        <v>50613460</v>
      </c>
    </row>
    <row r="13" s="1" customFormat="true" ht="30" hidden="false" customHeight="true" outlineLevel="0" collapsed="false">
      <c r="A13" s="81" t="s">
        <v>37</v>
      </c>
      <c r="B13" s="79" t="s">
        <v>13</v>
      </c>
      <c r="C13" s="80" t="n">
        <v>57693</v>
      </c>
      <c r="D13" s="41" t="n">
        <v>16686991</v>
      </c>
      <c r="E13" s="80" t="n">
        <v>101002</v>
      </c>
      <c r="F13" s="41" t="n">
        <v>346620052</v>
      </c>
      <c r="G13" s="80" t="n">
        <v>158695</v>
      </c>
      <c r="H13" s="44" t="n">
        <v>363307043</v>
      </c>
    </row>
    <row r="14" s="1" customFormat="true" ht="30" hidden="false" customHeight="true" outlineLevel="0" collapsed="false">
      <c r="A14" s="81"/>
      <c r="B14" s="82" t="s">
        <v>14</v>
      </c>
      <c r="C14" s="83" t="n">
        <v>1418</v>
      </c>
      <c r="D14" s="84" t="n">
        <v>512439</v>
      </c>
      <c r="E14" s="83" t="n">
        <v>3989</v>
      </c>
      <c r="F14" s="84" t="n">
        <v>52668546</v>
      </c>
      <c r="G14" s="83" t="n">
        <v>5407</v>
      </c>
      <c r="H14" s="85" t="n">
        <v>5318098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165813</v>
      </c>
      <c r="B4" s="96" t="n">
        <v>3748</v>
      </c>
      <c r="C4" s="97" t="n">
        <v>344</v>
      </c>
      <c r="D4" s="98" t="n">
        <v>169905</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7" customFormat="tru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202426</v>
      </c>
      <c r="D7" s="125" t="e">
        <f aca="false">_xlfn.COMPOUNDVALUE(2)</f>
        <v>#NAME?</v>
      </c>
      <c r="E7" s="126" t="n">
        <v>268314</v>
      </c>
      <c r="F7" s="125" t="e">
        <f aca="false">_xlfn.COMPOUNDVALUE(3)</f>
        <v>#NAME?</v>
      </c>
      <c r="G7" s="126" t="n">
        <v>470740</v>
      </c>
      <c r="H7" s="125" t="e">
        <f aca="false">_xlfn.COMPOUNDVALUE(4)</f>
        <v>#NAME?</v>
      </c>
      <c r="I7" s="127" t="n">
        <v>10450</v>
      </c>
      <c r="J7" s="125" t="n">
        <v>159</v>
      </c>
      <c r="K7" s="127" t="n">
        <v>21895</v>
      </c>
      <c r="L7" s="125" t="e">
        <f aca="false">_xlfn.COMPOUNDVALUE(4)</f>
        <v>#NAME?</v>
      </c>
      <c r="M7" s="127" t="n">
        <v>482185</v>
      </c>
      <c r="N7" s="128" t="s">
        <v>58</v>
      </c>
    </row>
    <row r="8" s="129" customFormat="true" ht="15.95" hidden="false" customHeight="true" outlineLevel="0" collapsed="false">
      <c r="A8" s="130" t="s">
        <v>59</v>
      </c>
      <c r="B8" s="131" t="e">
        <f aca="false">_xlfn.COMPOUNDVALUE(5)</f>
        <v>#NAME?</v>
      </c>
      <c r="C8" s="132" t="n">
        <v>248798</v>
      </c>
      <c r="D8" s="131" t="e">
        <f aca="false">_xlfn.COMPOUNDVALUE(6)</f>
        <v>#NAME?</v>
      </c>
      <c r="E8" s="132" t="n">
        <v>277195</v>
      </c>
      <c r="F8" s="131" t="e">
        <f aca="false">_xlfn.COMPOUNDVALUE(7)</f>
        <v>#NAME?</v>
      </c>
      <c r="G8" s="132" t="n">
        <v>525994</v>
      </c>
      <c r="H8" s="131" t="e">
        <f aca="false">_xlfn.COMPOUNDVALUE(8)</f>
        <v>#NAME?</v>
      </c>
      <c r="I8" s="133" t="n">
        <v>6263</v>
      </c>
      <c r="J8" s="131" t="n">
        <v>122</v>
      </c>
      <c r="K8" s="133" t="n">
        <v>12623</v>
      </c>
      <c r="L8" s="131" t="e">
        <f aca="false">_xlfn.COMPOUNDVALUE(8)</f>
        <v>#NAME?</v>
      </c>
      <c r="M8" s="133" t="n">
        <v>532353</v>
      </c>
      <c r="N8" s="134" t="s">
        <v>59</v>
      </c>
    </row>
    <row r="9" s="129" customFormat="true" ht="15.95" hidden="false" customHeight="true" outlineLevel="0" collapsed="false">
      <c r="A9" s="130" t="s">
        <v>60</v>
      </c>
      <c r="B9" s="131" t="e">
        <f aca="false">_xlfn.COMPOUNDVALUE(9)</f>
        <v>#NAME?</v>
      </c>
      <c r="C9" s="132" t="n">
        <v>129636</v>
      </c>
      <c r="D9" s="131" t="e">
        <f aca="false">_xlfn.COMPOUNDVALUE(10)</f>
        <v>#NAME?</v>
      </c>
      <c r="E9" s="132" t="n">
        <v>168606</v>
      </c>
      <c r="F9" s="131" t="e">
        <f aca="false">_xlfn.COMPOUNDVALUE(11)</f>
        <v>#NAME?</v>
      </c>
      <c r="G9" s="132" t="n">
        <v>298243</v>
      </c>
      <c r="H9" s="131" t="e">
        <f aca="false">_xlfn.COMPOUNDVALUE(12)</f>
        <v>#NAME?</v>
      </c>
      <c r="I9" s="133" t="n">
        <v>7211</v>
      </c>
      <c r="J9" s="131" t="n">
        <v>58</v>
      </c>
      <c r="K9" s="133" t="n">
        <v>2336</v>
      </c>
      <c r="L9" s="131" t="e">
        <f aca="false">_xlfn.COMPOUNDVALUE(12)</f>
        <v>#NAME?</v>
      </c>
      <c r="M9" s="133" t="n">
        <v>293367</v>
      </c>
      <c r="N9" s="134" t="s">
        <v>60</v>
      </c>
    </row>
    <row r="10" s="129" customFormat="true" ht="15.95" hidden="false" customHeight="true" outlineLevel="0" collapsed="false">
      <c r="A10" s="135" t="s">
        <v>61</v>
      </c>
      <c r="B10" s="136" t="n">
        <v>1682</v>
      </c>
      <c r="C10" s="137" t="n">
        <v>580860</v>
      </c>
      <c r="D10" s="136" t="n">
        <v>2929</v>
      </c>
      <c r="E10" s="137" t="n">
        <v>714116</v>
      </c>
      <c r="F10" s="136" t="n">
        <v>4611</v>
      </c>
      <c r="G10" s="137" t="n">
        <v>1294976</v>
      </c>
      <c r="H10" s="136" t="n">
        <v>111</v>
      </c>
      <c r="I10" s="138" t="n">
        <v>23924</v>
      </c>
      <c r="J10" s="136" t="n">
        <v>339</v>
      </c>
      <c r="K10" s="138" t="n">
        <v>36854</v>
      </c>
      <c r="L10" s="136" t="n">
        <v>4848</v>
      </c>
      <c r="M10" s="138" t="n">
        <v>1307906</v>
      </c>
      <c r="N10" s="139" t="s">
        <v>61</v>
      </c>
    </row>
    <row r="11" s="129" customFormat="true" ht="15.95" hidden="false" customHeight="true" outlineLevel="0" collapsed="false">
      <c r="A11" s="140"/>
      <c r="B11" s="141"/>
      <c r="C11" s="142"/>
      <c r="D11" s="141"/>
      <c r="E11" s="142"/>
      <c r="F11" s="143"/>
      <c r="G11" s="142"/>
      <c r="H11" s="143"/>
      <c r="I11" s="142"/>
      <c r="J11" s="143"/>
      <c r="K11" s="142"/>
      <c r="L11" s="143"/>
      <c r="M11" s="142"/>
      <c r="N11" s="144"/>
    </row>
    <row r="12" s="129" customFormat="true" ht="15.95" hidden="false" customHeight="true" outlineLevel="0" collapsed="false">
      <c r="A12" s="124" t="s">
        <v>62</v>
      </c>
      <c r="B12" s="125" t="e">
        <f aca="false">_xlfn.COMPOUNDVALUE(13)</f>
        <v>#NAME?</v>
      </c>
      <c r="C12" s="126" t="n">
        <v>252690</v>
      </c>
      <c r="D12" s="125" t="e">
        <f aca="false">_xlfn.COMPOUNDVALUE(14)</f>
        <v>#NAME?</v>
      </c>
      <c r="E12" s="126" t="n">
        <v>311826</v>
      </c>
      <c r="F12" s="125" t="e">
        <f aca="false">_xlfn.COMPOUNDVALUE(15)</f>
        <v>#NAME?</v>
      </c>
      <c r="G12" s="126" t="n">
        <v>564516</v>
      </c>
      <c r="H12" s="125" t="e">
        <f aca="false">_xlfn.COMPOUNDVALUE(16)</f>
        <v>#NAME?</v>
      </c>
      <c r="I12" s="127" t="n">
        <v>11484</v>
      </c>
      <c r="J12" s="125" t="n">
        <v>217</v>
      </c>
      <c r="K12" s="127" t="n">
        <v>37178</v>
      </c>
      <c r="L12" s="125" t="e">
        <f aca="false">_xlfn.COMPOUNDVALUE(16)</f>
        <v>#NAME?</v>
      </c>
      <c r="M12" s="127" t="n">
        <v>590209</v>
      </c>
      <c r="N12" s="145" t="s">
        <v>62</v>
      </c>
    </row>
    <row r="13" s="129" customFormat="true" ht="15.95" hidden="false" customHeight="true" outlineLevel="0" collapsed="false">
      <c r="A13" s="130" t="s">
        <v>63</v>
      </c>
      <c r="B13" s="131" t="e">
        <f aca="false">_xlfn.COMPOUNDVALUE(17)</f>
        <v>#NAME?</v>
      </c>
      <c r="C13" s="132" t="n">
        <v>101799</v>
      </c>
      <c r="D13" s="131" t="e">
        <f aca="false">_xlfn.COMPOUNDVALUE(18)</f>
        <v>#NAME?</v>
      </c>
      <c r="E13" s="132" t="n">
        <v>142463</v>
      </c>
      <c r="F13" s="131" t="e">
        <f aca="false">_xlfn.COMPOUNDVALUE(19)</f>
        <v>#NAME?</v>
      </c>
      <c r="G13" s="132" t="n">
        <v>244262</v>
      </c>
      <c r="H13" s="131" t="e">
        <f aca="false">_xlfn.COMPOUNDVALUE(20)</f>
        <v>#NAME?</v>
      </c>
      <c r="I13" s="133" t="n">
        <v>4557</v>
      </c>
      <c r="J13" s="131" t="n">
        <v>56</v>
      </c>
      <c r="K13" s="133" t="n">
        <v>3388</v>
      </c>
      <c r="L13" s="131" t="e">
        <f aca="false">_xlfn.COMPOUNDVALUE(20)</f>
        <v>#NAME?</v>
      </c>
      <c r="M13" s="133" t="n">
        <v>243093</v>
      </c>
      <c r="N13" s="134" t="s">
        <v>63</v>
      </c>
    </row>
    <row r="14" s="129" customFormat="true" ht="15.95" hidden="false" customHeight="true" outlineLevel="0" collapsed="false">
      <c r="A14" s="130" t="s">
        <v>64</v>
      </c>
      <c r="B14" s="131" t="e">
        <f aca="false">_xlfn.COMPOUNDVALUE(21)</f>
        <v>#NAME?</v>
      </c>
      <c r="C14" s="132" t="n">
        <v>187308</v>
      </c>
      <c r="D14" s="131" t="e">
        <f aca="false">_xlfn.COMPOUNDVALUE(22)</f>
        <v>#NAME?</v>
      </c>
      <c r="E14" s="132" t="n">
        <v>282926</v>
      </c>
      <c r="F14" s="131" t="e">
        <f aca="false">_xlfn.COMPOUNDVALUE(23)</f>
        <v>#NAME?</v>
      </c>
      <c r="G14" s="132" t="n">
        <v>470234</v>
      </c>
      <c r="H14" s="131" t="e">
        <f aca="false">_xlfn.COMPOUNDVALUE(24)</f>
        <v>#NAME?</v>
      </c>
      <c r="I14" s="133" t="n">
        <v>5431</v>
      </c>
      <c r="J14" s="131" t="n">
        <v>87</v>
      </c>
      <c r="K14" s="133" t="n">
        <v>17249</v>
      </c>
      <c r="L14" s="131" t="e">
        <f aca="false">_xlfn.COMPOUNDVALUE(24)</f>
        <v>#NAME?</v>
      </c>
      <c r="M14" s="133" t="n">
        <v>482053</v>
      </c>
      <c r="N14" s="134" t="s">
        <v>64</v>
      </c>
    </row>
    <row r="15" s="129" customFormat="true" ht="15.95" hidden="false" customHeight="true" outlineLevel="0" collapsed="false">
      <c r="A15" s="130" t="s">
        <v>65</v>
      </c>
      <c r="B15" s="131" t="e">
        <f aca="false">_xlfn.COMPOUNDVALUE(25)</f>
        <v>#NAME?</v>
      </c>
      <c r="C15" s="132" t="n">
        <v>52884</v>
      </c>
      <c r="D15" s="131" t="e">
        <f aca="false">_xlfn.COMPOUNDVALUE(26)</f>
        <v>#NAME?</v>
      </c>
      <c r="E15" s="132" t="n">
        <v>86881</v>
      </c>
      <c r="F15" s="131" t="e">
        <f aca="false">_xlfn.COMPOUNDVALUE(27)</f>
        <v>#NAME?</v>
      </c>
      <c r="G15" s="132" t="n">
        <v>139765</v>
      </c>
      <c r="H15" s="131" t="e">
        <f aca="false">_xlfn.COMPOUNDVALUE(28)</f>
        <v>#NAME?</v>
      </c>
      <c r="I15" s="133" t="n">
        <v>3142</v>
      </c>
      <c r="J15" s="131" t="n">
        <v>35</v>
      </c>
      <c r="K15" s="133" t="n">
        <v>916</v>
      </c>
      <c r="L15" s="131" t="e">
        <f aca="false">_xlfn.COMPOUNDVALUE(28)</f>
        <v>#NAME?</v>
      </c>
      <c r="M15" s="133" t="n">
        <v>137539</v>
      </c>
      <c r="N15" s="134" t="s">
        <v>65</v>
      </c>
    </row>
    <row r="16" s="129" customFormat="true" ht="15.95" hidden="false" customHeight="true" outlineLevel="0" collapsed="false">
      <c r="A16" s="130" t="s">
        <v>66</v>
      </c>
      <c r="B16" s="131" t="e">
        <f aca="false">_xlfn.COMPOUNDVALUE(29)</f>
        <v>#NAME?</v>
      </c>
      <c r="C16" s="132" t="n">
        <v>53687</v>
      </c>
      <c r="D16" s="131" t="e">
        <f aca="false">_xlfn.COMPOUNDVALUE(30)</f>
        <v>#NAME?</v>
      </c>
      <c r="E16" s="132" t="n">
        <v>74314</v>
      </c>
      <c r="F16" s="131" t="e">
        <f aca="false">_xlfn.COMPOUNDVALUE(31)</f>
        <v>#NAME?</v>
      </c>
      <c r="G16" s="132" t="n">
        <v>128001</v>
      </c>
      <c r="H16" s="131" t="e">
        <f aca="false">_xlfn.COMPOUNDVALUE(32)</f>
        <v>#NAME?</v>
      </c>
      <c r="I16" s="133" t="n">
        <v>531</v>
      </c>
      <c r="J16" s="131" t="n">
        <v>21</v>
      </c>
      <c r="K16" s="133" t="n">
        <v>62</v>
      </c>
      <c r="L16" s="131" t="e">
        <f aca="false">_xlfn.COMPOUNDVALUE(32)</f>
        <v>#NAME?</v>
      </c>
      <c r="M16" s="133" t="n">
        <v>127532</v>
      </c>
      <c r="N16" s="134" t="s">
        <v>66</v>
      </c>
    </row>
    <row r="17" s="129" customFormat="true" ht="15.95" hidden="false" customHeight="true" outlineLevel="0" collapsed="false">
      <c r="A17" s="130" t="s">
        <v>67</v>
      </c>
      <c r="B17" s="131" t="e">
        <f aca="false">_xlfn.COMPOUNDVALUE(33)</f>
        <v>#NAME?</v>
      </c>
      <c r="C17" s="132" t="n">
        <v>65779</v>
      </c>
      <c r="D17" s="131" t="e">
        <f aca="false">_xlfn.COMPOUNDVALUE(34)</f>
        <v>#NAME?</v>
      </c>
      <c r="E17" s="132" t="n">
        <v>91111</v>
      </c>
      <c r="F17" s="131" t="e">
        <f aca="false">_xlfn.COMPOUNDVALUE(35)</f>
        <v>#NAME?</v>
      </c>
      <c r="G17" s="132" t="n">
        <v>156890</v>
      </c>
      <c r="H17" s="131" t="e">
        <f aca="false">_xlfn.COMPOUNDVALUE(36)</f>
        <v>#NAME?</v>
      </c>
      <c r="I17" s="133" t="n">
        <v>3443</v>
      </c>
      <c r="J17" s="131" t="n">
        <v>35</v>
      </c>
      <c r="K17" s="133" t="n">
        <v>1592</v>
      </c>
      <c r="L17" s="131" t="e">
        <f aca="false">_xlfn.COMPOUNDVALUE(36)</f>
        <v>#NAME?</v>
      </c>
      <c r="M17" s="133" t="n">
        <v>155038</v>
      </c>
      <c r="N17" s="134" t="s">
        <v>67</v>
      </c>
    </row>
    <row r="18" s="129" customFormat="true" ht="15.95" hidden="false" customHeight="true" outlineLevel="0" collapsed="false">
      <c r="A18" s="130" t="s">
        <v>68</v>
      </c>
      <c r="B18" s="131" t="e">
        <f aca="false">_xlfn.COMPOUNDVALUE(37)</f>
        <v>#NAME?</v>
      </c>
      <c r="C18" s="132" t="n">
        <v>31415</v>
      </c>
      <c r="D18" s="131" t="e">
        <f aca="false">_xlfn.COMPOUNDVALUE(38)</f>
        <v>#NAME?</v>
      </c>
      <c r="E18" s="132" t="n">
        <v>39768</v>
      </c>
      <c r="F18" s="131" t="e">
        <f aca="false">_xlfn.COMPOUNDVALUE(39)</f>
        <v>#NAME?</v>
      </c>
      <c r="G18" s="132" t="n">
        <v>71184</v>
      </c>
      <c r="H18" s="131" t="e">
        <f aca="false">_xlfn.COMPOUNDVALUE(40)</f>
        <v>#NAME?</v>
      </c>
      <c r="I18" s="133" t="n">
        <v>1617</v>
      </c>
      <c r="J18" s="131" t="n">
        <v>22</v>
      </c>
      <c r="K18" s="133" t="n">
        <v>553</v>
      </c>
      <c r="L18" s="131" t="e">
        <f aca="false">_xlfn.COMPOUNDVALUE(40)</f>
        <v>#NAME?</v>
      </c>
      <c r="M18" s="133" t="n">
        <v>70119</v>
      </c>
      <c r="N18" s="134" t="s">
        <v>68</v>
      </c>
    </row>
    <row r="19" s="129" customFormat="true" ht="15.95" hidden="false" customHeight="true" outlineLevel="0" collapsed="false">
      <c r="A19" s="135" t="s">
        <v>69</v>
      </c>
      <c r="B19" s="136" t="n">
        <v>2100</v>
      </c>
      <c r="C19" s="137" t="n">
        <v>745563</v>
      </c>
      <c r="D19" s="136" t="n">
        <v>4292</v>
      </c>
      <c r="E19" s="137" t="n">
        <v>1029288</v>
      </c>
      <c r="F19" s="136" t="n">
        <v>6392</v>
      </c>
      <c r="G19" s="137" t="n">
        <v>1774851</v>
      </c>
      <c r="H19" s="136" t="n">
        <v>119</v>
      </c>
      <c r="I19" s="138" t="n">
        <v>30205</v>
      </c>
      <c r="J19" s="136" t="n">
        <v>473</v>
      </c>
      <c r="K19" s="138" t="n">
        <v>60937</v>
      </c>
      <c r="L19" s="136" t="n">
        <v>6683</v>
      </c>
      <c r="M19" s="138" t="n">
        <v>1805583</v>
      </c>
      <c r="N19" s="139" t="s">
        <v>69</v>
      </c>
    </row>
    <row r="20" s="129" customFormat="true" ht="15.95" hidden="false" customHeight="true" outlineLevel="0" collapsed="false">
      <c r="A20" s="140"/>
      <c r="B20" s="141"/>
      <c r="C20" s="142"/>
      <c r="D20" s="141"/>
      <c r="E20" s="142"/>
      <c r="F20" s="143"/>
      <c r="G20" s="142"/>
      <c r="H20" s="143"/>
      <c r="I20" s="142"/>
      <c r="J20" s="143"/>
      <c r="K20" s="142"/>
      <c r="L20" s="143"/>
      <c r="M20" s="142"/>
      <c r="N20" s="144"/>
    </row>
    <row r="21" s="129" customFormat="true" ht="15.95" hidden="false" customHeight="true" outlineLevel="0" collapsed="false">
      <c r="A21" s="124" t="s">
        <v>70</v>
      </c>
      <c r="B21" s="125" t="e">
        <f aca="false">_xlfn.COMPOUNDVALUE(41)</f>
        <v>#NAME?</v>
      </c>
      <c r="C21" s="126" t="n">
        <v>333369</v>
      </c>
      <c r="D21" s="125" t="e">
        <f aca="false">_xlfn.COMPOUNDVALUE(42)</f>
        <v>#NAME?</v>
      </c>
      <c r="E21" s="126" t="n">
        <v>326508</v>
      </c>
      <c r="F21" s="125" t="e">
        <f aca="false">_xlfn.COMPOUNDVALUE(43)</f>
        <v>#NAME?</v>
      </c>
      <c r="G21" s="126" t="n">
        <v>659877</v>
      </c>
      <c r="H21" s="125" t="e">
        <f aca="false">_xlfn.COMPOUNDVALUE(44)</f>
        <v>#NAME?</v>
      </c>
      <c r="I21" s="127" t="n">
        <v>15096</v>
      </c>
      <c r="J21" s="125" t="n">
        <v>231</v>
      </c>
      <c r="K21" s="127" t="n">
        <v>56070</v>
      </c>
      <c r="L21" s="125" t="e">
        <f aca="false">_xlfn.COMPOUNDVALUE(44)</f>
        <v>#NAME?</v>
      </c>
      <c r="M21" s="127" t="n">
        <v>700851</v>
      </c>
      <c r="N21" s="145" t="s">
        <v>70</v>
      </c>
    </row>
    <row r="22" s="129" customFormat="true" ht="15.95" hidden="false" customHeight="true" outlineLevel="0" collapsed="false">
      <c r="A22" s="124" t="s">
        <v>71</v>
      </c>
      <c r="B22" s="125" t="e">
        <f aca="false">_xlfn.COMPOUNDVALUE(45)</f>
        <v>#NAME?</v>
      </c>
      <c r="C22" s="126" t="n">
        <v>344170</v>
      </c>
      <c r="D22" s="125" t="e">
        <f aca="false">_xlfn.COMPOUNDVALUE(46)</f>
        <v>#NAME?</v>
      </c>
      <c r="E22" s="126" t="n">
        <v>377800</v>
      </c>
      <c r="F22" s="125" t="e">
        <f aca="false">_xlfn.COMPOUNDVALUE(47)</f>
        <v>#NAME?</v>
      </c>
      <c r="G22" s="126" t="n">
        <v>721970</v>
      </c>
      <c r="H22" s="125" t="e">
        <f aca="false">_xlfn.COMPOUNDVALUE(48)</f>
        <v>#NAME?</v>
      </c>
      <c r="I22" s="127" t="n">
        <v>16253</v>
      </c>
      <c r="J22" s="125" t="n">
        <v>246</v>
      </c>
      <c r="K22" s="127" t="n">
        <v>26080</v>
      </c>
      <c r="L22" s="125" t="e">
        <f aca="false">_xlfn.COMPOUNDVALUE(48)</f>
        <v>#NAME?</v>
      </c>
      <c r="M22" s="127" t="n">
        <v>731796</v>
      </c>
      <c r="N22" s="128" t="s">
        <v>71</v>
      </c>
    </row>
    <row r="23" s="129" customFormat="true" ht="15.95" hidden="false" customHeight="true" outlineLevel="0" collapsed="false">
      <c r="A23" s="124" t="s">
        <v>72</v>
      </c>
      <c r="B23" s="125" t="e">
        <f aca="false">_xlfn.COMPOUNDVALUE(49)</f>
        <v>#NAME?</v>
      </c>
      <c r="C23" s="126" t="n">
        <v>107438</v>
      </c>
      <c r="D23" s="125" t="e">
        <f aca="false">_xlfn.COMPOUNDVALUE(50)</f>
        <v>#NAME?</v>
      </c>
      <c r="E23" s="126" t="n">
        <v>125892</v>
      </c>
      <c r="F23" s="125" t="e">
        <f aca="false">_xlfn.COMPOUNDVALUE(51)</f>
        <v>#NAME?</v>
      </c>
      <c r="G23" s="126" t="n">
        <v>233330</v>
      </c>
      <c r="H23" s="125" t="e">
        <f aca="false">_xlfn.COMPOUNDVALUE(52)</f>
        <v>#NAME?</v>
      </c>
      <c r="I23" s="127" t="n">
        <v>6140</v>
      </c>
      <c r="J23" s="125" t="n">
        <v>65</v>
      </c>
      <c r="K23" s="127" t="n">
        <v>4379</v>
      </c>
      <c r="L23" s="125" t="e">
        <f aca="false">_xlfn.COMPOUNDVALUE(52)</f>
        <v>#NAME?</v>
      </c>
      <c r="M23" s="127" t="n">
        <v>231568</v>
      </c>
      <c r="N23" s="128" t="s">
        <v>72</v>
      </c>
    </row>
    <row r="24" s="129" customFormat="true" ht="15.95" hidden="false" customHeight="true" outlineLevel="0" collapsed="false">
      <c r="A24" s="124" t="s">
        <v>73</v>
      </c>
      <c r="B24" s="125" t="e">
        <f aca="false">_xlfn.COMPOUNDVALUE(53)</f>
        <v>#NAME?</v>
      </c>
      <c r="C24" s="126" t="n">
        <v>93650</v>
      </c>
      <c r="D24" s="125" t="e">
        <f aca="false">_xlfn.COMPOUNDVALUE(54)</f>
        <v>#NAME?</v>
      </c>
      <c r="E24" s="126" t="n">
        <v>99960</v>
      </c>
      <c r="F24" s="125" t="e">
        <f aca="false">_xlfn.COMPOUNDVALUE(55)</f>
        <v>#NAME?</v>
      </c>
      <c r="G24" s="126" t="n">
        <v>193611</v>
      </c>
      <c r="H24" s="125" t="e">
        <f aca="false">_xlfn.COMPOUNDVALUE(56)</f>
        <v>#NAME?</v>
      </c>
      <c r="I24" s="127" t="n">
        <v>10433</v>
      </c>
      <c r="J24" s="125" t="n">
        <v>50</v>
      </c>
      <c r="K24" s="127" t="n">
        <v>4095</v>
      </c>
      <c r="L24" s="125" t="e">
        <f aca="false">_xlfn.COMPOUNDVALUE(56)</f>
        <v>#NAME?</v>
      </c>
      <c r="M24" s="127" t="n">
        <v>187272</v>
      </c>
      <c r="N24" s="128" t="s">
        <v>73</v>
      </c>
    </row>
    <row r="25" s="129" customFormat="true" ht="15.95" hidden="false" customHeight="true" outlineLevel="0" collapsed="false">
      <c r="A25" s="124" t="s">
        <v>74</v>
      </c>
      <c r="B25" s="125" t="e">
        <f aca="false">_xlfn.COMPOUNDVALUE(57)</f>
        <v>#NAME?</v>
      </c>
      <c r="C25" s="126" t="n">
        <v>76458</v>
      </c>
      <c r="D25" s="125" t="e">
        <f aca="false">_xlfn.COMPOUNDVALUE(58)</f>
        <v>#NAME?</v>
      </c>
      <c r="E25" s="126" t="n">
        <v>90161</v>
      </c>
      <c r="F25" s="125" t="e">
        <f aca="false">_xlfn.COMPOUNDVALUE(59)</f>
        <v>#NAME?</v>
      </c>
      <c r="G25" s="126" t="n">
        <v>166620</v>
      </c>
      <c r="H25" s="125" t="e">
        <f aca="false">_xlfn.COMPOUNDVALUE(60)</f>
        <v>#NAME?</v>
      </c>
      <c r="I25" s="127" t="n">
        <v>5301</v>
      </c>
      <c r="J25" s="125" t="n">
        <v>77</v>
      </c>
      <c r="K25" s="127" t="n">
        <v>11789</v>
      </c>
      <c r="L25" s="125" t="e">
        <f aca="false">_xlfn.COMPOUNDVALUE(60)</f>
        <v>#NAME?</v>
      </c>
      <c r="M25" s="127" t="n">
        <v>173107</v>
      </c>
      <c r="N25" s="128" t="s">
        <v>74</v>
      </c>
    </row>
    <row r="26" s="129" customFormat="true" ht="15.95" hidden="false" customHeight="true" outlineLevel="0" collapsed="false">
      <c r="A26" s="124" t="s">
        <v>75</v>
      </c>
      <c r="B26" s="125" t="e">
        <f aca="false">_xlfn.COMPOUNDVALUE(61)</f>
        <v>#NAME?</v>
      </c>
      <c r="C26" s="126" t="n">
        <v>373168</v>
      </c>
      <c r="D26" s="125" t="e">
        <f aca="false">_xlfn.COMPOUNDVALUE(62)</f>
        <v>#NAME?</v>
      </c>
      <c r="E26" s="126" t="n">
        <v>334109</v>
      </c>
      <c r="F26" s="125" t="e">
        <f aca="false">_xlfn.COMPOUNDVALUE(63)</f>
        <v>#NAME?</v>
      </c>
      <c r="G26" s="126" t="n">
        <v>707277</v>
      </c>
      <c r="H26" s="125" t="e">
        <f aca="false">_xlfn.COMPOUNDVALUE(64)</f>
        <v>#NAME?</v>
      </c>
      <c r="I26" s="127" t="n">
        <v>29656</v>
      </c>
      <c r="J26" s="125" t="n">
        <v>165</v>
      </c>
      <c r="K26" s="127" t="n">
        <v>45582</v>
      </c>
      <c r="L26" s="125" t="e">
        <f aca="false">_xlfn.COMPOUNDVALUE(64)</f>
        <v>#NAME?</v>
      </c>
      <c r="M26" s="127" t="n">
        <v>723202</v>
      </c>
      <c r="N26" s="128" t="s">
        <v>75</v>
      </c>
    </row>
    <row r="27" s="129" customFormat="true" ht="15.95" hidden="false" customHeight="true" outlineLevel="0" collapsed="false">
      <c r="A27" s="130" t="s">
        <v>76</v>
      </c>
      <c r="B27" s="131" t="e">
        <f aca="false">_xlfn.COMPOUNDVALUE(65)</f>
        <v>#NAME?</v>
      </c>
      <c r="C27" s="132" t="n">
        <v>107020</v>
      </c>
      <c r="D27" s="131" t="e">
        <f aca="false">_xlfn.COMPOUNDVALUE(66)</f>
        <v>#NAME?</v>
      </c>
      <c r="E27" s="132" t="n">
        <v>124761</v>
      </c>
      <c r="F27" s="131" t="e">
        <f aca="false">_xlfn.COMPOUNDVALUE(67)</f>
        <v>#NAME?</v>
      </c>
      <c r="G27" s="132" t="n">
        <v>231781</v>
      </c>
      <c r="H27" s="131" t="e">
        <f aca="false">_xlfn.COMPOUNDVALUE(68)</f>
        <v>#NAME?</v>
      </c>
      <c r="I27" s="133" t="n">
        <v>2669</v>
      </c>
      <c r="J27" s="131" t="n">
        <v>56</v>
      </c>
      <c r="K27" s="133" t="n">
        <v>3399</v>
      </c>
      <c r="L27" s="131" t="e">
        <f aca="false">_xlfn.COMPOUNDVALUE(68)</f>
        <v>#NAME?</v>
      </c>
      <c r="M27" s="133" t="n">
        <v>232510</v>
      </c>
      <c r="N27" s="134" t="s">
        <v>76</v>
      </c>
    </row>
    <row r="28" s="129" customFormat="true" ht="15.95" hidden="false" customHeight="true" outlineLevel="0" collapsed="false">
      <c r="A28" s="130" t="s">
        <v>77</v>
      </c>
      <c r="B28" s="131" t="e">
        <f aca="false">_xlfn.COMPOUNDVALUE(69)</f>
        <v>#NAME?</v>
      </c>
      <c r="C28" s="132" t="n">
        <v>165828</v>
      </c>
      <c r="D28" s="131" t="e">
        <f aca="false">_xlfn.COMPOUNDVALUE(70)</f>
        <v>#NAME?</v>
      </c>
      <c r="E28" s="132" t="n">
        <v>168100</v>
      </c>
      <c r="F28" s="131" t="e">
        <f aca="false">_xlfn.COMPOUNDVALUE(71)</f>
        <v>#NAME?</v>
      </c>
      <c r="G28" s="132" t="n">
        <v>333928</v>
      </c>
      <c r="H28" s="131" t="e">
        <f aca="false">_xlfn.COMPOUNDVALUE(72)</f>
        <v>#NAME?</v>
      </c>
      <c r="I28" s="133" t="n">
        <v>14885</v>
      </c>
      <c r="J28" s="131" t="n">
        <v>92</v>
      </c>
      <c r="K28" s="133" t="n">
        <v>11347</v>
      </c>
      <c r="L28" s="131" t="e">
        <f aca="false">_xlfn.COMPOUNDVALUE(72)</f>
        <v>#NAME?</v>
      </c>
      <c r="M28" s="133" t="n">
        <v>330390</v>
      </c>
      <c r="N28" s="134" t="s">
        <v>77</v>
      </c>
    </row>
    <row r="29" s="129" customFormat="true" ht="15.95" hidden="false" customHeight="true" outlineLevel="0" collapsed="false">
      <c r="A29" s="130" t="s">
        <v>78</v>
      </c>
      <c r="B29" s="131" t="e">
        <f aca="false">_xlfn.COMPOUNDVALUE(73)</f>
        <v>#NAME?</v>
      </c>
      <c r="C29" s="132" t="n">
        <v>55482</v>
      </c>
      <c r="D29" s="131" t="e">
        <f aca="false">_xlfn.COMPOUNDVALUE(74)</f>
        <v>#NAME?</v>
      </c>
      <c r="E29" s="132" t="n">
        <v>56734</v>
      </c>
      <c r="F29" s="131" t="e">
        <f aca="false">_xlfn.COMPOUNDVALUE(75)</f>
        <v>#NAME?</v>
      </c>
      <c r="G29" s="132" t="n">
        <v>112215</v>
      </c>
      <c r="H29" s="131" t="e">
        <f aca="false">_xlfn.COMPOUNDVALUE(76)</f>
        <v>#NAME?</v>
      </c>
      <c r="I29" s="133" t="n">
        <v>1695</v>
      </c>
      <c r="J29" s="131" t="n">
        <v>29</v>
      </c>
      <c r="K29" s="133" t="n">
        <v>4020</v>
      </c>
      <c r="L29" s="131" t="e">
        <f aca="false">_xlfn.COMPOUNDVALUE(76)</f>
        <v>#NAME?</v>
      </c>
      <c r="M29" s="133" t="n">
        <v>114540</v>
      </c>
      <c r="N29" s="134" t="s">
        <v>78</v>
      </c>
    </row>
    <row r="30" s="129" customFormat="true" ht="15.95" hidden="false" customHeight="true" outlineLevel="0" collapsed="false">
      <c r="A30" s="130" t="s">
        <v>79</v>
      </c>
      <c r="B30" s="131" t="e">
        <f aca="false">_xlfn.COMPOUNDVALUE(77)</f>
        <v>#NAME?</v>
      </c>
      <c r="C30" s="132" t="n">
        <v>121235</v>
      </c>
      <c r="D30" s="131" t="e">
        <f aca="false">_xlfn.COMPOUNDVALUE(78)</f>
        <v>#NAME?</v>
      </c>
      <c r="E30" s="132" t="n">
        <v>109941</v>
      </c>
      <c r="F30" s="131" t="e">
        <f aca="false">_xlfn.COMPOUNDVALUE(79)</f>
        <v>#NAME?</v>
      </c>
      <c r="G30" s="132" t="n">
        <v>231176</v>
      </c>
      <c r="H30" s="131" t="e">
        <f aca="false">_xlfn.COMPOUNDVALUE(80)</f>
        <v>#NAME?</v>
      </c>
      <c r="I30" s="133" t="n">
        <v>5681</v>
      </c>
      <c r="J30" s="131" t="n">
        <v>42</v>
      </c>
      <c r="K30" s="133" t="n">
        <v>2478</v>
      </c>
      <c r="L30" s="131" t="e">
        <f aca="false">_xlfn.COMPOUNDVALUE(80)</f>
        <v>#NAME?</v>
      </c>
      <c r="M30" s="133" t="n">
        <v>227973</v>
      </c>
      <c r="N30" s="134" t="s">
        <v>79</v>
      </c>
    </row>
    <row r="31" s="129" customFormat="true" ht="15.95" hidden="false" customHeight="true" outlineLevel="0" collapsed="false">
      <c r="A31" s="130" t="s">
        <v>80</v>
      </c>
      <c r="B31" s="131" t="e">
        <f aca="false">_xlfn.COMPOUNDVALUE(81)</f>
        <v>#NAME?</v>
      </c>
      <c r="C31" s="132" t="n">
        <v>32841</v>
      </c>
      <c r="D31" s="131" t="e">
        <f aca="false">_xlfn.COMPOUNDVALUE(82)</f>
        <v>#NAME?</v>
      </c>
      <c r="E31" s="132" t="n">
        <v>38375</v>
      </c>
      <c r="F31" s="131" t="e">
        <f aca="false">_xlfn.COMPOUNDVALUE(83)</f>
        <v>#NAME?</v>
      </c>
      <c r="G31" s="132" t="n">
        <v>71215</v>
      </c>
      <c r="H31" s="131" t="e">
        <f aca="false">_xlfn.COMPOUNDVALUE(84)</f>
        <v>#NAME?</v>
      </c>
      <c r="I31" s="133" t="n">
        <v>1826</v>
      </c>
      <c r="J31" s="131" t="n">
        <v>7</v>
      </c>
      <c r="K31" s="133" t="n">
        <v>-348</v>
      </c>
      <c r="L31" s="131" t="e">
        <f aca="false">_xlfn.COMPOUNDVALUE(84)</f>
        <v>#NAME?</v>
      </c>
      <c r="M31" s="133" t="n">
        <v>69040</v>
      </c>
      <c r="N31" s="134" t="s">
        <v>80</v>
      </c>
    </row>
    <row r="32" s="129" customFormat="true" ht="15.95" hidden="false" customHeight="true" outlineLevel="0" collapsed="false">
      <c r="A32" s="130" t="s">
        <v>81</v>
      </c>
      <c r="B32" s="131" t="e">
        <f aca="false">_xlfn.COMPOUNDVALUE(85)</f>
        <v>#NAME?</v>
      </c>
      <c r="C32" s="132" t="n">
        <v>18608</v>
      </c>
      <c r="D32" s="131" t="e">
        <f aca="false">_xlfn.COMPOUNDVALUE(86)</f>
        <v>#NAME?</v>
      </c>
      <c r="E32" s="132" t="n">
        <v>32235</v>
      </c>
      <c r="F32" s="131" t="e">
        <f aca="false">_xlfn.COMPOUNDVALUE(87)</f>
        <v>#NAME?</v>
      </c>
      <c r="G32" s="132" t="n">
        <v>50842</v>
      </c>
      <c r="H32" s="131" t="e">
        <f aca="false">_xlfn.COMPOUNDVALUE(88)</f>
        <v>#NAME?</v>
      </c>
      <c r="I32" s="133" t="n">
        <v>2222</v>
      </c>
      <c r="J32" s="131" t="n">
        <v>8</v>
      </c>
      <c r="K32" s="133" t="n">
        <v>472</v>
      </c>
      <c r="L32" s="131" t="e">
        <f aca="false">_xlfn.COMPOUNDVALUE(88)</f>
        <v>#NAME?</v>
      </c>
      <c r="M32" s="133" t="n">
        <v>49092</v>
      </c>
      <c r="N32" s="134" t="s">
        <v>81</v>
      </c>
    </row>
    <row r="33" s="129" customFormat="true" ht="15.95" hidden="false" customHeight="true" outlineLevel="0" collapsed="false">
      <c r="A33" s="130" t="s">
        <v>82</v>
      </c>
      <c r="B33" s="131" t="e">
        <f aca="false">_xlfn.COMPOUNDVALUE(89)</f>
        <v>#NAME?</v>
      </c>
      <c r="C33" s="132" t="n">
        <v>49445</v>
      </c>
      <c r="D33" s="131" t="e">
        <f aca="false">_xlfn.COMPOUNDVALUE(90)</f>
        <v>#NAME?</v>
      </c>
      <c r="E33" s="132" t="n">
        <v>74410</v>
      </c>
      <c r="F33" s="131" t="e">
        <f aca="false">_xlfn.COMPOUNDVALUE(91)</f>
        <v>#NAME?</v>
      </c>
      <c r="G33" s="132" t="n">
        <v>123855</v>
      </c>
      <c r="H33" s="131" t="e">
        <f aca="false">_xlfn.COMPOUNDVALUE(92)</f>
        <v>#NAME?</v>
      </c>
      <c r="I33" s="133" t="n">
        <v>9234</v>
      </c>
      <c r="J33" s="131" t="n">
        <v>16</v>
      </c>
      <c r="K33" s="133" t="n">
        <v>428</v>
      </c>
      <c r="L33" s="131" t="e">
        <f aca="false">_xlfn.COMPOUNDVALUE(92)</f>
        <v>#NAME?</v>
      </c>
      <c r="M33" s="133" t="n">
        <v>115048</v>
      </c>
      <c r="N33" s="134" t="s">
        <v>82</v>
      </c>
    </row>
    <row r="34" s="129" customFormat="true" ht="15.95" hidden="false" customHeight="true" outlineLevel="0" collapsed="false">
      <c r="A34" s="135" t="s">
        <v>83</v>
      </c>
      <c r="B34" s="136" t="n">
        <v>5902</v>
      </c>
      <c r="C34" s="137" t="n">
        <v>1878711</v>
      </c>
      <c r="D34" s="136" t="n">
        <v>7871</v>
      </c>
      <c r="E34" s="137" t="n">
        <v>1958985</v>
      </c>
      <c r="F34" s="136" t="n">
        <v>13773</v>
      </c>
      <c r="G34" s="137" t="n">
        <v>3837696</v>
      </c>
      <c r="H34" s="136" t="n">
        <v>398</v>
      </c>
      <c r="I34" s="138" t="n">
        <v>121093</v>
      </c>
      <c r="J34" s="136" t="n">
        <v>1084</v>
      </c>
      <c r="K34" s="138" t="n">
        <v>169788</v>
      </c>
      <c r="L34" s="136" t="n">
        <v>14690</v>
      </c>
      <c r="M34" s="138" t="n">
        <v>3886391</v>
      </c>
      <c r="N34" s="139" t="s">
        <v>83</v>
      </c>
    </row>
    <row r="35" s="129" customFormat="true" ht="15.95" hidden="false" customHeight="true" outlineLevel="0" collapsed="false">
      <c r="A35" s="140"/>
      <c r="B35" s="141"/>
      <c r="C35" s="142"/>
      <c r="D35" s="141"/>
      <c r="E35" s="142"/>
      <c r="F35" s="143"/>
      <c r="G35" s="142"/>
      <c r="H35" s="143"/>
      <c r="I35" s="142"/>
      <c r="J35" s="143"/>
      <c r="K35" s="142"/>
      <c r="L35" s="143"/>
      <c r="M35" s="142"/>
      <c r="N35" s="144"/>
    </row>
    <row r="36" s="129" customFormat="true" ht="15.95" hidden="false" customHeight="true" outlineLevel="0" collapsed="false">
      <c r="A36" s="124" t="s">
        <v>84</v>
      </c>
      <c r="B36" s="125" t="e">
        <f aca="false">_xlfn.COMPOUNDVALUE(93)</f>
        <v>#NAME?</v>
      </c>
      <c r="C36" s="126" t="n">
        <v>434366</v>
      </c>
      <c r="D36" s="125" t="e">
        <f aca="false">_xlfn.COMPOUNDVALUE(94)</f>
        <v>#NAME?</v>
      </c>
      <c r="E36" s="126" t="n">
        <v>382689</v>
      </c>
      <c r="F36" s="125" t="e">
        <f aca="false">_xlfn.COMPOUNDVALUE(95)</f>
        <v>#NAME?</v>
      </c>
      <c r="G36" s="126" t="n">
        <v>817055</v>
      </c>
      <c r="H36" s="125" t="e">
        <f aca="false">_xlfn.COMPOUNDVALUE(96)</f>
        <v>#NAME?</v>
      </c>
      <c r="I36" s="127" t="n">
        <v>34544</v>
      </c>
      <c r="J36" s="125" t="n">
        <v>137</v>
      </c>
      <c r="K36" s="127" t="n">
        <v>25957</v>
      </c>
      <c r="L36" s="125" t="e">
        <f aca="false">_xlfn.COMPOUNDVALUE(96)</f>
        <v>#NAME?</v>
      </c>
      <c r="M36" s="127" t="n">
        <v>808468</v>
      </c>
      <c r="N36" s="145" t="s">
        <v>84</v>
      </c>
    </row>
    <row r="37" s="129" customFormat="true" ht="15.95" hidden="false" customHeight="true" outlineLevel="0" collapsed="false">
      <c r="A37" s="124" t="s">
        <v>85</v>
      </c>
      <c r="B37" s="125" t="e">
        <f aca="false">_xlfn.COMPOUNDVALUE(97)</f>
        <v>#NAME?</v>
      </c>
      <c r="C37" s="126" t="n">
        <v>183008</v>
      </c>
      <c r="D37" s="125" t="e">
        <f aca="false">_xlfn.COMPOUNDVALUE(98)</f>
        <v>#NAME?</v>
      </c>
      <c r="E37" s="126" t="n">
        <v>178414</v>
      </c>
      <c r="F37" s="125" t="e">
        <f aca="false">_xlfn.COMPOUNDVALUE(99)</f>
        <v>#NAME?</v>
      </c>
      <c r="G37" s="126" t="n">
        <v>361421</v>
      </c>
      <c r="H37" s="125" t="e">
        <f aca="false">_xlfn.COMPOUNDVALUE(100)</f>
        <v>#NAME?</v>
      </c>
      <c r="I37" s="127" t="n">
        <v>12903</v>
      </c>
      <c r="J37" s="125" t="n">
        <v>61</v>
      </c>
      <c r="K37" s="127" t="n">
        <v>10038</v>
      </c>
      <c r="L37" s="125" t="e">
        <f aca="false">_xlfn.COMPOUNDVALUE(100)</f>
        <v>#NAME?</v>
      </c>
      <c r="M37" s="127" t="n">
        <v>358557</v>
      </c>
      <c r="N37" s="128" t="s">
        <v>85</v>
      </c>
    </row>
    <row r="38" s="129" customFormat="true" ht="15.95" hidden="false" customHeight="true" outlineLevel="0" collapsed="false">
      <c r="A38" s="124" t="s">
        <v>86</v>
      </c>
      <c r="B38" s="125" t="e">
        <f aca="false">_xlfn.COMPOUNDVALUE(101)</f>
        <v>#NAME?</v>
      </c>
      <c r="C38" s="126" t="n">
        <v>353050</v>
      </c>
      <c r="D38" s="125" t="e">
        <f aca="false">_xlfn.COMPOUNDVALUE(102)</f>
        <v>#NAME?</v>
      </c>
      <c r="E38" s="126" t="n">
        <v>331155</v>
      </c>
      <c r="F38" s="125" t="e">
        <f aca="false">_xlfn.COMPOUNDVALUE(103)</f>
        <v>#NAME?</v>
      </c>
      <c r="G38" s="126" t="n">
        <v>684204</v>
      </c>
      <c r="H38" s="125" t="e">
        <f aca="false">_xlfn.COMPOUNDVALUE(104)</f>
        <v>#NAME?</v>
      </c>
      <c r="I38" s="127" t="n">
        <v>33805</v>
      </c>
      <c r="J38" s="125" t="n">
        <v>160</v>
      </c>
      <c r="K38" s="127" t="n">
        <v>31228</v>
      </c>
      <c r="L38" s="125" t="e">
        <f aca="false">_xlfn.COMPOUNDVALUE(104)</f>
        <v>#NAME?</v>
      </c>
      <c r="M38" s="127" t="n">
        <v>681628</v>
      </c>
      <c r="N38" s="128" t="s">
        <v>86</v>
      </c>
    </row>
    <row r="39" s="129" customFormat="true" ht="15.95" hidden="false" customHeight="true" outlineLevel="0" collapsed="false">
      <c r="A39" s="124" t="s">
        <v>87</v>
      </c>
      <c r="B39" s="125" t="e">
        <f aca="false">_xlfn.COMPOUNDVALUE(105)</f>
        <v>#NAME?</v>
      </c>
      <c r="C39" s="126" t="n">
        <v>303805</v>
      </c>
      <c r="D39" s="125" t="e">
        <f aca="false">_xlfn.COMPOUNDVALUE(106)</f>
        <v>#NAME?</v>
      </c>
      <c r="E39" s="126" t="n">
        <v>425837</v>
      </c>
      <c r="F39" s="125" t="e">
        <f aca="false">_xlfn.COMPOUNDVALUE(107)</f>
        <v>#NAME?</v>
      </c>
      <c r="G39" s="126" t="n">
        <v>729642</v>
      </c>
      <c r="H39" s="125" t="e">
        <f aca="false">_xlfn.COMPOUNDVALUE(108)</f>
        <v>#NAME?</v>
      </c>
      <c r="I39" s="127" t="n">
        <v>34242</v>
      </c>
      <c r="J39" s="125" t="n">
        <v>224</v>
      </c>
      <c r="K39" s="127" t="n">
        <v>34683</v>
      </c>
      <c r="L39" s="125" t="e">
        <f aca="false">_xlfn.COMPOUNDVALUE(108)</f>
        <v>#NAME?</v>
      </c>
      <c r="M39" s="127" t="n">
        <v>730083</v>
      </c>
      <c r="N39" s="128" t="s">
        <v>87</v>
      </c>
    </row>
    <row r="40" s="129" customFormat="true" ht="15.95" hidden="false" customHeight="true" outlineLevel="0" collapsed="false">
      <c r="A40" s="124" t="s">
        <v>88</v>
      </c>
      <c r="B40" s="125" t="e">
        <f aca="false">_xlfn.COMPOUNDVALUE(109)</f>
        <v>#NAME?</v>
      </c>
      <c r="C40" s="126" t="n">
        <v>268377</v>
      </c>
      <c r="D40" s="125" t="e">
        <f aca="false">_xlfn.COMPOUNDVALUE(110)</f>
        <v>#NAME?</v>
      </c>
      <c r="E40" s="126" t="n">
        <v>241335</v>
      </c>
      <c r="F40" s="125" t="e">
        <f aca="false">_xlfn.COMPOUNDVALUE(111)</f>
        <v>#NAME?</v>
      </c>
      <c r="G40" s="126" t="n">
        <v>509711</v>
      </c>
      <c r="H40" s="125" t="e">
        <f aca="false">_xlfn.COMPOUNDVALUE(112)</f>
        <v>#NAME?</v>
      </c>
      <c r="I40" s="127" t="n">
        <v>7677</v>
      </c>
      <c r="J40" s="125" t="n">
        <v>147</v>
      </c>
      <c r="K40" s="127" t="n">
        <v>14648</v>
      </c>
      <c r="L40" s="125" t="e">
        <f aca="false">_xlfn.COMPOUNDVALUE(112)</f>
        <v>#NAME?</v>
      </c>
      <c r="M40" s="127" t="n">
        <v>516682</v>
      </c>
      <c r="N40" s="128" t="s">
        <v>88</v>
      </c>
    </row>
    <row r="41" s="129" customFormat="true" ht="15.95" hidden="false" customHeight="true" outlineLevel="0" collapsed="false">
      <c r="A41" s="124" t="s">
        <v>89</v>
      </c>
      <c r="B41" s="125" t="e">
        <f aca="false">_xlfn.COMPOUNDVALUE(113)</f>
        <v>#NAME?</v>
      </c>
      <c r="C41" s="126" t="n">
        <v>42213</v>
      </c>
      <c r="D41" s="125" t="e">
        <f aca="false">_xlfn.COMPOUNDVALUE(114)</f>
        <v>#NAME?</v>
      </c>
      <c r="E41" s="126" t="n">
        <v>46551</v>
      </c>
      <c r="F41" s="125" t="e">
        <f aca="false">_xlfn.COMPOUNDVALUE(115)</f>
        <v>#NAME?</v>
      </c>
      <c r="G41" s="126" t="n">
        <v>88763</v>
      </c>
      <c r="H41" s="125" t="e">
        <f aca="false">_xlfn.COMPOUNDVALUE(116)</f>
        <v>#NAME?</v>
      </c>
      <c r="I41" s="127" t="n">
        <v>7788</v>
      </c>
      <c r="J41" s="125" t="n">
        <v>19</v>
      </c>
      <c r="K41" s="127" t="n">
        <v>3091</v>
      </c>
      <c r="L41" s="125" t="e">
        <f aca="false">_xlfn.COMPOUNDVALUE(116)</f>
        <v>#NAME?</v>
      </c>
      <c r="M41" s="127" t="n">
        <v>84067</v>
      </c>
      <c r="N41" s="128" t="s">
        <v>89</v>
      </c>
    </row>
    <row r="42" s="129" customFormat="true" ht="15.95" hidden="false" customHeight="true" outlineLevel="0" collapsed="false">
      <c r="A42" s="124" t="s">
        <v>90</v>
      </c>
      <c r="B42" s="125" t="e">
        <f aca="false">_xlfn.COMPOUNDVALUE(117)</f>
        <v>#NAME?</v>
      </c>
      <c r="C42" s="126" t="n">
        <v>85629</v>
      </c>
      <c r="D42" s="125" t="e">
        <f aca="false">_xlfn.COMPOUNDVALUE(118)</f>
        <v>#NAME?</v>
      </c>
      <c r="E42" s="126" t="n">
        <v>89445</v>
      </c>
      <c r="F42" s="125" t="e">
        <f aca="false">_xlfn.COMPOUNDVALUE(119)</f>
        <v>#NAME?</v>
      </c>
      <c r="G42" s="126" t="n">
        <v>175074</v>
      </c>
      <c r="H42" s="125" t="e">
        <f aca="false">_xlfn.COMPOUNDVALUE(120)</f>
        <v>#NAME?</v>
      </c>
      <c r="I42" s="127" t="n">
        <v>12673</v>
      </c>
      <c r="J42" s="125" t="n">
        <v>49</v>
      </c>
      <c r="K42" s="127" t="n">
        <v>11325</v>
      </c>
      <c r="L42" s="125" t="e">
        <f aca="false">_xlfn.COMPOUNDVALUE(120)</f>
        <v>#NAME?</v>
      </c>
      <c r="M42" s="127" t="n">
        <v>173726</v>
      </c>
      <c r="N42" s="128" t="s">
        <v>90</v>
      </c>
    </row>
    <row r="43" s="129" customFormat="true" ht="15.95" hidden="false" customHeight="true" outlineLevel="0" collapsed="false">
      <c r="A43" s="124" t="s">
        <v>91</v>
      </c>
      <c r="B43" s="125" t="e">
        <f aca="false">_xlfn.COMPOUNDVALUE(121)</f>
        <v>#NAME?</v>
      </c>
      <c r="C43" s="126" t="n">
        <v>194931</v>
      </c>
      <c r="D43" s="125" t="e">
        <f aca="false">_xlfn.COMPOUNDVALUE(122)</f>
        <v>#NAME?</v>
      </c>
      <c r="E43" s="126" t="n">
        <v>187611</v>
      </c>
      <c r="F43" s="125" t="e">
        <f aca="false">_xlfn.COMPOUNDVALUE(123)</f>
        <v>#NAME?</v>
      </c>
      <c r="G43" s="126" t="n">
        <v>382543</v>
      </c>
      <c r="H43" s="125" t="e">
        <f aca="false">_xlfn.COMPOUNDVALUE(124)</f>
        <v>#NAME?</v>
      </c>
      <c r="I43" s="127" t="n">
        <v>13844</v>
      </c>
      <c r="J43" s="125" t="n">
        <v>89</v>
      </c>
      <c r="K43" s="127" t="n">
        <v>9786</v>
      </c>
      <c r="L43" s="125" t="e">
        <f aca="false">_xlfn.COMPOUNDVALUE(124)</f>
        <v>#NAME?</v>
      </c>
      <c r="M43" s="127" t="n">
        <v>378485</v>
      </c>
      <c r="N43" s="128" t="s">
        <v>91</v>
      </c>
    </row>
    <row r="44" s="129" customFormat="true" ht="15.95" hidden="false" customHeight="true" outlineLevel="0" collapsed="false">
      <c r="A44" s="124" t="s">
        <v>92</v>
      </c>
      <c r="B44" s="125" t="e">
        <f aca="false">_xlfn.COMPOUNDVALUE(125)</f>
        <v>#NAME?</v>
      </c>
      <c r="C44" s="126" t="n">
        <v>470730</v>
      </c>
      <c r="D44" s="125" t="e">
        <f aca="false">_xlfn.COMPOUNDVALUE(126)</f>
        <v>#NAME?</v>
      </c>
      <c r="E44" s="126" t="n">
        <v>441676</v>
      </c>
      <c r="F44" s="125" t="e">
        <f aca="false">_xlfn.COMPOUNDVALUE(127)</f>
        <v>#NAME?</v>
      </c>
      <c r="G44" s="126" t="n">
        <v>912406</v>
      </c>
      <c r="H44" s="125" t="e">
        <f aca="false">_xlfn.COMPOUNDVALUE(128)</f>
        <v>#NAME?</v>
      </c>
      <c r="I44" s="127" t="n">
        <v>69020</v>
      </c>
      <c r="J44" s="125" t="n">
        <v>199</v>
      </c>
      <c r="K44" s="127" t="n">
        <v>32776</v>
      </c>
      <c r="L44" s="125" t="e">
        <f aca="false">_xlfn.COMPOUNDVALUE(128)</f>
        <v>#NAME?</v>
      </c>
      <c r="M44" s="127" t="n">
        <v>876162</v>
      </c>
      <c r="N44" s="128" t="s">
        <v>92</v>
      </c>
    </row>
    <row r="45" s="129" customFormat="true" ht="15.95" hidden="false" customHeight="true" outlineLevel="0" collapsed="false">
      <c r="A45" s="130" t="s">
        <v>93</v>
      </c>
      <c r="B45" s="131" t="e">
        <f aca="false">_xlfn.COMPOUNDVALUE(129)</f>
        <v>#NAME?</v>
      </c>
      <c r="C45" s="132" t="n">
        <v>137480</v>
      </c>
      <c r="D45" s="131" t="e">
        <f aca="false">_xlfn.COMPOUNDVALUE(130)</f>
        <v>#NAME?</v>
      </c>
      <c r="E45" s="132" t="n">
        <v>105108</v>
      </c>
      <c r="F45" s="131" t="e">
        <f aca="false">_xlfn.COMPOUNDVALUE(131)</f>
        <v>#NAME?</v>
      </c>
      <c r="G45" s="132" t="n">
        <v>242588</v>
      </c>
      <c r="H45" s="131" t="e">
        <f aca="false">_xlfn.COMPOUNDVALUE(132)</f>
        <v>#NAME?</v>
      </c>
      <c r="I45" s="133" t="n">
        <v>5525</v>
      </c>
      <c r="J45" s="131" t="n">
        <v>65</v>
      </c>
      <c r="K45" s="133" t="n">
        <v>5178</v>
      </c>
      <c r="L45" s="131" t="e">
        <f aca="false">_xlfn.COMPOUNDVALUE(132)</f>
        <v>#NAME?</v>
      </c>
      <c r="M45" s="133" t="n">
        <v>242241</v>
      </c>
      <c r="N45" s="134" t="s">
        <v>93</v>
      </c>
    </row>
    <row r="46" s="129" customFormat="true" ht="15.95" hidden="false" customHeight="true" outlineLevel="0" collapsed="false">
      <c r="A46" s="130" t="s">
        <v>94</v>
      </c>
      <c r="B46" s="131" t="e">
        <f aca="false">_xlfn.COMPOUNDVALUE(133)</f>
        <v>#NAME?</v>
      </c>
      <c r="C46" s="132" t="n">
        <v>42771</v>
      </c>
      <c r="D46" s="131" t="e">
        <f aca="false">_xlfn.COMPOUNDVALUE(134)</f>
        <v>#NAME?</v>
      </c>
      <c r="E46" s="132" t="n">
        <v>81982</v>
      </c>
      <c r="F46" s="131" t="e">
        <f aca="false">_xlfn.COMPOUNDVALUE(135)</f>
        <v>#NAME?</v>
      </c>
      <c r="G46" s="132" t="n">
        <v>124753</v>
      </c>
      <c r="H46" s="131" t="e">
        <f aca="false">_xlfn.COMPOUNDVALUE(136)</f>
        <v>#NAME?</v>
      </c>
      <c r="I46" s="133" t="n">
        <v>2391</v>
      </c>
      <c r="J46" s="131" t="n">
        <v>20</v>
      </c>
      <c r="K46" s="133" t="n">
        <v>2430</v>
      </c>
      <c r="L46" s="131" t="e">
        <f aca="false">_xlfn.COMPOUNDVALUE(136)</f>
        <v>#NAME?</v>
      </c>
      <c r="M46" s="133" t="n">
        <v>124791</v>
      </c>
      <c r="N46" s="134" t="s">
        <v>94</v>
      </c>
    </row>
    <row r="47" s="129" customFormat="true" ht="15.95" hidden="false" customHeight="true" outlineLevel="0" collapsed="false">
      <c r="A47" s="130" t="s">
        <v>95</v>
      </c>
      <c r="B47" s="131" t="e">
        <f aca="false">_xlfn.COMPOUNDVALUE(137)</f>
        <v>#NAME?</v>
      </c>
      <c r="C47" s="132" t="n">
        <v>34319</v>
      </c>
      <c r="D47" s="131" t="e">
        <f aca="false">_xlfn.COMPOUNDVALUE(138)</f>
        <v>#NAME?</v>
      </c>
      <c r="E47" s="132" t="n">
        <v>45980</v>
      </c>
      <c r="F47" s="131" t="e">
        <f aca="false">_xlfn.COMPOUNDVALUE(139)</f>
        <v>#NAME?</v>
      </c>
      <c r="G47" s="132" t="n">
        <v>80299</v>
      </c>
      <c r="H47" s="131" t="e">
        <f aca="false">_xlfn.COMPOUNDVALUE(140)</f>
        <v>#NAME?</v>
      </c>
      <c r="I47" s="133" t="n">
        <v>3289</v>
      </c>
      <c r="J47" s="131" t="n">
        <v>11</v>
      </c>
      <c r="K47" s="133" t="n">
        <v>-497</v>
      </c>
      <c r="L47" s="131" t="e">
        <f aca="false">_xlfn.COMPOUNDVALUE(140)</f>
        <v>#NAME?</v>
      </c>
      <c r="M47" s="133" t="n">
        <v>76513</v>
      </c>
      <c r="N47" s="134" t="s">
        <v>95</v>
      </c>
    </row>
    <row r="48" s="129" customFormat="true" ht="15.95" hidden="false" customHeight="true" outlineLevel="0" collapsed="false">
      <c r="A48" s="130" t="s">
        <v>96</v>
      </c>
      <c r="B48" s="131" t="e">
        <f aca="false">_xlfn.COMPOUNDVALUE(141)</f>
        <v>#NAME?</v>
      </c>
      <c r="C48" s="132" t="n">
        <v>114151</v>
      </c>
      <c r="D48" s="131" t="e">
        <f aca="false">_xlfn.COMPOUNDVALUE(142)</f>
        <v>#NAME?</v>
      </c>
      <c r="E48" s="132" t="n">
        <v>176647</v>
      </c>
      <c r="F48" s="131" t="e">
        <f aca="false">_xlfn.COMPOUNDVALUE(143)</f>
        <v>#NAME?</v>
      </c>
      <c r="G48" s="132" t="n">
        <v>290798</v>
      </c>
      <c r="H48" s="131" t="e">
        <f aca="false">_xlfn.COMPOUNDVALUE(144)</f>
        <v>#NAME?</v>
      </c>
      <c r="I48" s="133" t="n">
        <v>9296</v>
      </c>
      <c r="J48" s="131" t="n">
        <v>52</v>
      </c>
      <c r="K48" s="133" t="n">
        <v>4957</v>
      </c>
      <c r="L48" s="131" t="e">
        <f aca="false">_xlfn.COMPOUNDVALUE(144)</f>
        <v>#NAME?</v>
      </c>
      <c r="M48" s="133" t="n">
        <v>286459</v>
      </c>
      <c r="N48" s="134" t="s">
        <v>96</v>
      </c>
    </row>
    <row r="49" s="129" customFormat="true" ht="15.95" hidden="false" customHeight="true" outlineLevel="0" collapsed="false">
      <c r="A49" s="130" t="s">
        <v>97</v>
      </c>
      <c r="B49" s="131" t="e">
        <f aca="false">_xlfn.COMPOUNDVALUE(145)</f>
        <v>#NAME?</v>
      </c>
      <c r="C49" s="132" t="n">
        <v>243763</v>
      </c>
      <c r="D49" s="131" t="e">
        <f aca="false">_xlfn.COMPOUNDVALUE(146)</f>
        <v>#NAME?</v>
      </c>
      <c r="E49" s="132" t="n">
        <v>289209</v>
      </c>
      <c r="F49" s="131" t="e">
        <f aca="false">_xlfn.COMPOUNDVALUE(147)</f>
        <v>#NAME?</v>
      </c>
      <c r="G49" s="132" t="n">
        <v>532972</v>
      </c>
      <c r="H49" s="131" t="e">
        <f aca="false">_xlfn.COMPOUNDVALUE(148)</f>
        <v>#NAME?</v>
      </c>
      <c r="I49" s="133" t="n">
        <v>9694</v>
      </c>
      <c r="J49" s="131" t="n">
        <v>116</v>
      </c>
      <c r="K49" s="133" t="n">
        <v>36784</v>
      </c>
      <c r="L49" s="131" t="e">
        <f aca="false">_xlfn.COMPOUNDVALUE(148)</f>
        <v>#NAME?</v>
      </c>
      <c r="M49" s="133" t="n">
        <v>560061</v>
      </c>
      <c r="N49" s="134" t="s">
        <v>97</v>
      </c>
    </row>
    <row r="50" s="129" customFormat="true" ht="15.95" hidden="false" customHeight="true" outlineLevel="0" collapsed="false">
      <c r="A50" s="130" t="s">
        <v>98</v>
      </c>
      <c r="B50" s="131" t="e">
        <f aca="false">_xlfn.COMPOUNDVALUE(149)</f>
        <v>#NAME?</v>
      </c>
      <c r="C50" s="132" t="n">
        <v>155323</v>
      </c>
      <c r="D50" s="131" t="e">
        <f aca="false">_xlfn.COMPOUNDVALUE(150)</f>
        <v>#NAME?</v>
      </c>
      <c r="E50" s="132" t="n">
        <v>190485</v>
      </c>
      <c r="F50" s="131" t="e">
        <f aca="false">_xlfn.COMPOUNDVALUE(151)</f>
        <v>#NAME?</v>
      </c>
      <c r="G50" s="132" t="n">
        <v>345808</v>
      </c>
      <c r="H50" s="131" t="e">
        <f aca="false">_xlfn.COMPOUNDVALUE(152)</f>
        <v>#NAME?</v>
      </c>
      <c r="I50" s="133" t="n">
        <v>11392</v>
      </c>
      <c r="J50" s="131" t="n">
        <v>103</v>
      </c>
      <c r="K50" s="133" t="n">
        <v>8374</v>
      </c>
      <c r="L50" s="131" t="e">
        <f aca="false">_xlfn.COMPOUNDVALUE(152)</f>
        <v>#NAME?</v>
      </c>
      <c r="M50" s="133" t="n">
        <v>342790</v>
      </c>
      <c r="N50" s="134" t="s">
        <v>98</v>
      </c>
    </row>
    <row r="51" s="129" customFormat="true" ht="15.95" hidden="false" customHeight="true" outlineLevel="0" collapsed="false">
      <c r="A51" s="130" t="s">
        <v>99</v>
      </c>
      <c r="B51" s="131" t="e">
        <f aca="false">_xlfn.COMPOUNDVALUE(153)</f>
        <v>#NAME?</v>
      </c>
      <c r="C51" s="132" t="n">
        <v>45680</v>
      </c>
      <c r="D51" s="131" t="e">
        <f aca="false">_xlfn.COMPOUNDVALUE(154)</f>
        <v>#NAME?</v>
      </c>
      <c r="E51" s="132" t="n">
        <v>49640</v>
      </c>
      <c r="F51" s="131" t="e">
        <f aca="false">_xlfn.COMPOUNDVALUE(155)</f>
        <v>#NAME?</v>
      </c>
      <c r="G51" s="132" t="n">
        <v>95321</v>
      </c>
      <c r="H51" s="131" t="e">
        <f aca="false">_xlfn.COMPOUNDVALUE(156)</f>
        <v>#NAME?</v>
      </c>
      <c r="I51" s="133" t="n">
        <v>1548</v>
      </c>
      <c r="J51" s="131" t="n">
        <v>12</v>
      </c>
      <c r="K51" s="133" t="n">
        <v>887</v>
      </c>
      <c r="L51" s="131" t="e">
        <f aca="false">_xlfn.COMPOUNDVALUE(156)</f>
        <v>#NAME?</v>
      </c>
      <c r="M51" s="133" t="n">
        <v>94659</v>
      </c>
      <c r="N51" s="134" t="s">
        <v>99</v>
      </c>
    </row>
    <row r="52" s="129" customFormat="true" ht="15.95" hidden="false" customHeight="true" outlineLevel="0" collapsed="false">
      <c r="A52" s="135" t="s">
        <v>100</v>
      </c>
      <c r="B52" s="136" t="n">
        <v>8734</v>
      </c>
      <c r="C52" s="137" t="n">
        <v>3109594</v>
      </c>
      <c r="D52" s="136" t="n">
        <v>12537</v>
      </c>
      <c r="E52" s="137" t="n">
        <v>3263764</v>
      </c>
      <c r="F52" s="136" t="n">
        <v>21271</v>
      </c>
      <c r="G52" s="137" t="n">
        <v>6373358</v>
      </c>
      <c r="H52" s="136" t="n">
        <v>564</v>
      </c>
      <c r="I52" s="138" t="n">
        <v>269632</v>
      </c>
      <c r="J52" s="136" t="n">
        <v>1464</v>
      </c>
      <c r="K52" s="138" t="n">
        <v>231646</v>
      </c>
      <c r="L52" s="136" t="n">
        <v>22453</v>
      </c>
      <c r="M52" s="138" t="n">
        <v>6335371</v>
      </c>
      <c r="N52" s="139" t="s">
        <v>100</v>
      </c>
    </row>
    <row r="53" s="129" customFormat="true" ht="15.95" hidden="false" customHeight="true" outlineLevel="0" collapsed="false">
      <c r="A53" s="140"/>
      <c r="B53" s="141"/>
      <c r="C53" s="142"/>
      <c r="D53" s="141"/>
      <c r="E53" s="142"/>
      <c r="F53" s="143"/>
      <c r="G53" s="142"/>
      <c r="H53" s="143"/>
      <c r="I53" s="142"/>
      <c r="J53" s="143"/>
      <c r="K53" s="142"/>
      <c r="L53" s="143"/>
      <c r="M53" s="142"/>
      <c r="N53" s="144"/>
    </row>
    <row r="54" s="129" customFormat="true" ht="15.95" hidden="false" customHeight="true" outlineLevel="0" collapsed="false">
      <c r="A54" s="124" t="s">
        <v>101</v>
      </c>
      <c r="B54" s="125" t="e">
        <f aca="false">_xlfn.COMPOUNDVALUE(157)</f>
        <v>#NAME?</v>
      </c>
      <c r="C54" s="126" t="n">
        <v>267602</v>
      </c>
      <c r="D54" s="125" t="e">
        <f aca="false">_xlfn.COMPOUNDVALUE(158)</f>
        <v>#NAME?</v>
      </c>
      <c r="E54" s="126" t="n">
        <v>314825</v>
      </c>
      <c r="F54" s="125" t="e">
        <f aca="false">_xlfn.COMPOUNDVALUE(159)</f>
        <v>#NAME?</v>
      </c>
      <c r="G54" s="126" t="n">
        <v>582427</v>
      </c>
      <c r="H54" s="125" t="e">
        <f aca="false">_xlfn.COMPOUNDVALUE(160)</f>
        <v>#NAME?</v>
      </c>
      <c r="I54" s="127" t="n">
        <v>15750</v>
      </c>
      <c r="J54" s="125" t="n">
        <v>136</v>
      </c>
      <c r="K54" s="127" t="n">
        <v>18793</v>
      </c>
      <c r="L54" s="125" t="e">
        <f aca="false">_xlfn.COMPOUNDVALUE(160)</f>
        <v>#NAME?</v>
      </c>
      <c r="M54" s="127" t="n">
        <v>585470</v>
      </c>
      <c r="N54" s="145" t="s">
        <v>101</v>
      </c>
    </row>
    <row r="55" s="129" customFormat="true" ht="15.95" hidden="false" customHeight="true" outlineLevel="0" collapsed="false">
      <c r="A55" s="124" t="s">
        <v>102</v>
      </c>
      <c r="B55" s="125" t="e">
        <f aca="false">_xlfn.COMPOUNDVALUE(161)</f>
        <v>#NAME?</v>
      </c>
      <c r="C55" s="126" t="n">
        <v>213013</v>
      </c>
      <c r="D55" s="125" t="e">
        <f aca="false">_xlfn.COMPOUNDVALUE(162)</f>
        <v>#NAME?</v>
      </c>
      <c r="E55" s="126" t="n">
        <v>244761</v>
      </c>
      <c r="F55" s="125" t="e">
        <f aca="false">_xlfn.COMPOUNDVALUE(163)</f>
        <v>#NAME?</v>
      </c>
      <c r="G55" s="126" t="n">
        <v>457774</v>
      </c>
      <c r="H55" s="125" t="e">
        <f aca="false">_xlfn.COMPOUNDVALUE(164)</f>
        <v>#NAME?</v>
      </c>
      <c r="I55" s="127" t="n">
        <v>8338</v>
      </c>
      <c r="J55" s="125" t="n">
        <v>90</v>
      </c>
      <c r="K55" s="127" t="n">
        <v>8422</v>
      </c>
      <c r="L55" s="125" t="e">
        <f aca="false">_xlfn.COMPOUNDVALUE(164)</f>
        <v>#NAME?</v>
      </c>
      <c r="M55" s="127" t="n">
        <v>457858</v>
      </c>
      <c r="N55" s="128" t="s">
        <v>102</v>
      </c>
    </row>
    <row r="56" s="129" customFormat="true" ht="15.95" hidden="false" customHeight="true" outlineLevel="0" collapsed="false">
      <c r="A56" s="124" t="s">
        <v>103</v>
      </c>
      <c r="B56" s="125" t="e">
        <f aca="false">_xlfn.COMPOUNDVALUE(165)</f>
        <v>#NAME?</v>
      </c>
      <c r="C56" s="126" t="n">
        <v>176988</v>
      </c>
      <c r="D56" s="125" t="e">
        <f aca="false">_xlfn.COMPOUNDVALUE(166)</f>
        <v>#NAME?</v>
      </c>
      <c r="E56" s="126" t="n">
        <v>231421</v>
      </c>
      <c r="F56" s="125" t="e">
        <f aca="false">_xlfn.COMPOUNDVALUE(167)</f>
        <v>#NAME?</v>
      </c>
      <c r="G56" s="126" t="n">
        <v>408409</v>
      </c>
      <c r="H56" s="125" t="e">
        <f aca="false">_xlfn.COMPOUNDVALUE(168)</f>
        <v>#NAME?</v>
      </c>
      <c r="I56" s="127" t="n">
        <v>12418</v>
      </c>
      <c r="J56" s="125" t="n">
        <v>82</v>
      </c>
      <c r="K56" s="127" t="n">
        <v>14945</v>
      </c>
      <c r="L56" s="125" t="e">
        <f aca="false">_xlfn.COMPOUNDVALUE(168)</f>
        <v>#NAME?</v>
      </c>
      <c r="M56" s="127" t="n">
        <v>410936</v>
      </c>
      <c r="N56" s="128" t="s">
        <v>103</v>
      </c>
    </row>
    <row r="57" s="129" customFormat="true" ht="15.95" hidden="false" customHeight="true" outlineLevel="0" collapsed="false">
      <c r="A57" s="124" t="s">
        <v>104</v>
      </c>
      <c r="B57" s="125" t="e">
        <f aca="false">_xlfn.COMPOUNDVALUE(169)</f>
        <v>#NAME?</v>
      </c>
      <c r="C57" s="126" t="n">
        <v>57361</v>
      </c>
      <c r="D57" s="125" t="e">
        <f aca="false">_xlfn.COMPOUNDVALUE(170)</f>
        <v>#NAME?</v>
      </c>
      <c r="E57" s="126" t="n">
        <v>84484</v>
      </c>
      <c r="F57" s="125" t="e">
        <f aca="false">_xlfn.COMPOUNDVALUE(171)</f>
        <v>#NAME?</v>
      </c>
      <c r="G57" s="126" t="n">
        <v>141845</v>
      </c>
      <c r="H57" s="125" t="e">
        <f aca="false">_xlfn.COMPOUNDVALUE(172)</f>
        <v>#NAME?</v>
      </c>
      <c r="I57" s="127" t="n">
        <v>1134</v>
      </c>
      <c r="J57" s="125" t="n">
        <v>46</v>
      </c>
      <c r="K57" s="127" t="n">
        <v>1605</v>
      </c>
      <c r="L57" s="125" t="e">
        <f aca="false">_xlfn.COMPOUNDVALUE(172)</f>
        <v>#NAME?</v>
      </c>
      <c r="M57" s="127" t="n">
        <v>142316</v>
      </c>
      <c r="N57" s="128" t="s">
        <v>104</v>
      </c>
    </row>
    <row r="58" s="129" customFormat="true" ht="15.95" hidden="false" customHeight="true" outlineLevel="0" collapsed="false">
      <c r="A58" s="130" t="s">
        <v>105</v>
      </c>
      <c r="B58" s="131" t="e">
        <f aca="false">_xlfn.COMPOUNDVALUE(173)</f>
        <v>#NAME?</v>
      </c>
      <c r="C58" s="132" t="n">
        <v>233108</v>
      </c>
      <c r="D58" s="131" t="e">
        <f aca="false">_xlfn.COMPOUNDVALUE(174)</f>
        <v>#NAME?</v>
      </c>
      <c r="E58" s="132" t="n">
        <v>294314</v>
      </c>
      <c r="F58" s="131" t="e">
        <f aca="false">_xlfn.COMPOUNDVALUE(175)</f>
        <v>#NAME?</v>
      </c>
      <c r="G58" s="132" t="n">
        <v>527422</v>
      </c>
      <c r="H58" s="131" t="e">
        <f aca="false">_xlfn.COMPOUNDVALUE(176)</f>
        <v>#NAME?</v>
      </c>
      <c r="I58" s="133" t="n">
        <v>8180</v>
      </c>
      <c r="J58" s="131" t="n">
        <v>123</v>
      </c>
      <c r="K58" s="133" t="n">
        <v>24442</v>
      </c>
      <c r="L58" s="131" t="e">
        <f aca="false">_xlfn.COMPOUNDVALUE(176)</f>
        <v>#NAME?</v>
      </c>
      <c r="M58" s="133" t="n">
        <v>543684</v>
      </c>
      <c r="N58" s="134" t="s">
        <v>105</v>
      </c>
    </row>
    <row r="59" s="129" customFormat="true" ht="15.95" hidden="false" customHeight="true" outlineLevel="0" collapsed="false">
      <c r="A59" s="130" t="s">
        <v>106</v>
      </c>
      <c r="B59" s="131" t="e">
        <f aca="false">_xlfn.COMPOUNDVALUE(177)</f>
        <v>#NAME?</v>
      </c>
      <c r="C59" s="132" t="n">
        <v>143638</v>
      </c>
      <c r="D59" s="131" t="e">
        <f aca="false">_xlfn.COMPOUNDVALUE(178)</f>
        <v>#NAME?</v>
      </c>
      <c r="E59" s="132" t="n">
        <v>159015</v>
      </c>
      <c r="F59" s="131" t="e">
        <f aca="false">_xlfn.COMPOUNDVALUE(179)</f>
        <v>#NAME?</v>
      </c>
      <c r="G59" s="132" t="n">
        <v>302653</v>
      </c>
      <c r="H59" s="131" t="e">
        <f aca="false">_xlfn.COMPOUNDVALUE(180)</f>
        <v>#NAME?</v>
      </c>
      <c r="I59" s="133" t="n">
        <v>3210</v>
      </c>
      <c r="J59" s="131" t="n">
        <v>77</v>
      </c>
      <c r="K59" s="133" t="n">
        <v>11537</v>
      </c>
      <c r="L59" s="131" t="e">
        <f aca="false">_xlfn.COMPOUNDVALUE(180)</f>
        <v>#NAME?</v>
      </c>
      <c r="M59" s="133" t="n">
        <v>310980</v>
      </c>
      <c r="N59" s="134" t="s">
        <v>106</v>
      </c>
    </row>
    <row r="60" s="129" customFormat="true" ht="15.95" hidden="false" customHeight="true" outlineLevel="0" collapsed="false">
      <c r="A60" s="130" t="s">
        <v>107</v>
      </c>
      <c r="B60" s="131" t="e">
        <f aca="false">_xlfn.COMPOUNDVALUE(181)</f>
        <v>#NAME?</v>
      </c>
      <c r="C60" s="132" t="n">
        <v>181278</v>
      </c>
      <c r="D60" s="131" t="e">
        <f aca="false">_xlfn.COMPOUNDVALUE(182)</f>
        <v>#NAME?</v>
      </c>
      <c r="E60" s="132" t="n">
        <v>183086</v>
      </c>
      <c r="F60" s="131" t="e">
        <f aca="false">_xlfn.COMPOUNDVALUE(183)</f>
        <v>#NAME?</v>
      </c>
      <c r="G60" s="132" t="n">
        <v>364363</v>
      </c>
      <c r="H60" s="131" t="e">
        <f aca="false">_xlfn.COMPOUNDVALUE(184)</f>
        <v>#NAME?</v>
      </c>
      <c r="I60" s="133" t="n">
        <v>5923</v>
      </c>
      <c r="J60" s="131" t="n">
        <v>95</v>
      </c>
      <c r="K60" s="133" t="n">
        <v>19926</v>
      </c>
      <c r="L60" s="131" t="e">
        <f aca="false">_xlfn.COMPOUNDVALUE(184)</f>
        <v>#NAME?</v>
      </c>
      <c r="M60" s="133" t="n">
        <v>378366</v>
      </c>
      <c r="N60" s="134" t="s">
        <v>107</v>
      </c>
    </row>
    <row r="61" s="129" customFormat="true" ht="15.95" hidden="false" customHeight="true" outlineLevel="0" collapsed="false">
      <c r="A61" s="130" t="s">
        <v>108</v>
      </c>
      <c r="B61" s="131" t="e">
        <f aca="false">_xlfn.COMPOUNDVALUE(185)</f>
        <v>#NAME?</v>
      </c>
      <c r="C61" s="132" t="n">
        <v>79163</v>
      </c>
      <c r="D61" s="131" t="e">
        <f aca="false">_xlfn.COMPOUNDVALUE(186)</f>
        <v>#NAME?</v>
      </c>
      <c r="E61" s="132" t="n">
        <v>95665</v>
      </c>
      <c r="F61" s="131" t="e">
        <f aca="false">_xlfn.COMPOUNDVALUE(187)</f>
        <v>#NAME?</v>
      </c>
      <c r="G61" s="132" t="n">
        <v>174828</v>
      </c>
      <c r="H61" s="131" t="e">
        <f aca="false">_xlfn.COMPOUNDVALUE(188)</f>
        <v>#NAME?</v>
      </c>
      <c r="I61" s="133" t="n">
        <v>2688</v>
      </c>
      <c r="J61" s="131" t="n">
        <v>27</v>
      </c>
      <c r="K61" s="133" t="n">
        <v>5538</v>
      </c>
      <c r="L61" s="131" t="e">
        <f aca="false">_xlfn.COMPOUNDVALUE(188)</f>
        <v>#NAME?</v>
      </c>
      <c r="M61" s="133" t="n">
        <v>177678</v>
      </c>
      <c r="N61" s="134" t="s">
        <v>108</v>
      </c>
    </row>
    <row r="62" s="129" customFormat="true" ht="15.95" hidden="false" customHeight="true" outlineLevel="0" collapsed="false">
      <c r="A62" s="130" t="s">
        <v>109</v>
      </c>
      <c r="B62" s="131" t="e">
        <f aca="false">_xlfn.COMPOUNDVALUE(189)</f>
        <v>#NAME?</v>
      </c>
      <c r="C62" s="132" t="n">
        <v>80639</v>
      </c>
      <c r="D62" s="131" t="e">
        <f aca="false">_xlfn.COMPOUNDVALUE(190)</f>
        <v>#NAME?</v>
      </c>
      <c r="E62" s="132" t="n">
        <v>59146</v>
      </c>
      <c r="F62" s="131" t="e">
        <f aca="false">_xlfn.COMPOUNDVALUE(191)</f>
        <v>#NAME?</v>
      </c>
      <c r="G62" s="132" t="n">
        <v>139785</v>
      </c>
      <c r="H62" s="131" t="e">
        <f aca="false">_xlfn.COMPOUNDVALUE(192)</f>
        <v>#NAME?</v>
      </c>
      <c r="I62" s="133" t="n">
        <v>5942</v>
      </c>
      <c r="J62" s="131" t="n">
        <v>30</v>
      </c>
      <c r="K62" s="133" t="n">
        <v>113</v>
      </c>
      <c r="L62" s="131" t="e">
        <f aca="false">_xlfn.COMPOUNDVALUE(192)</f>
        <v>#NAME?</v>
      </c>
      <c r="M62" s="133" t="n">
        <v>133956</v>
      </c>
      <c r="N62" s="134" t="s">
        <v>109</v>
      </c>
    </row>
    <row r="63" s="129" customFormat="true" ht="15.95" hidden="false" customHeight="true" outlineLevel="0" collapsed="false">
      <c r="A63" s="130" t="s">
        <v>110</v>
      </c>
      <c r="B63" s="131" t="e">
        <f aca="false">_xlfn.COMPOUNDVALUE(193)</f>
        <v>#NAME?</v>
      </c>
      <c r="C63" s="132" t="n">
        <v>50883</v>
      </c>
      <c r="D63" s="131" t="e">
        <f aca="false">_xlfn.COMPOUNDVALUE(194)</f>
        <v>#NAME?</v>
      </c>
      <c r="E63" s="132" t="n">
        <v>70186</v>
      </c>
      <c r="F63" s="131" t="e">
        <f aca="false">_xlfn.COMPOUNDVALUE(195)</f>
        <v>#NAME?</v>
      </c>
      <c r="G63" s="132" t="n">
        <v>121069</v>
      </c>
      <c r="H63" s="131" t="e">
        <f aca="false">_xlfn.COMPOUNDVALUE(196)</f>
        <v>#NAME?</v>
      </c>
      <c r="I63" s="133" t="n">
        <v>1819</v>
      </c>
      <c r="J63" s="131" t="n">
        <v>21</v>
      </c>
      <c r="K63" s="133" t="n">
        <v>746</v>
      </c>
      <c r="L63" s="131" t="e">
        <f aca="false">_xlfn.COMPOUNDVALUE(196)</f>
        <v>#NAME?</v>
      </c>
      <c r="M63" s="133" t="n">
        <v>119996</v>
      </c>
      <c r="N63" s="134" t="s">
        <v>110</v>
      </c>
    </row>
    <row r="64" s="129" customFormat="true" ht="15.95" hidden="false" customHeight="true" outlineLevel="0" collapsed="false">
      <c r="A64" s="130" t="s">
        <v>111</v>
      </c>
      <c r="B64" s="131" t="e">
        <f aca="false">_xlfn.COMPOUNDVALUE(197)</f>
        <v>#NAME?</v>
      </c>
      <c r="C64" s="132" t="n">
        <v>92635</v>
      </c>
      <c r="D64" s="131" t="e">
        <f aca="false">_xlfn.COMPOUNDVALUE(198)</f>
        <v>#NAME?</v>
      </c>
      <c r="E64" s="132" t="n">
        <v>92900</v>
      </c>
      <c r="F64" s="131" t="e">
        <f aca="false">_xlfn.COMPOUNDVALUE(199)</f>
        <v>#NAME?</v>
      </c>
      <c r="G64" s="132" t="n">
        <v>185536</v>
      </c>
      <c r="H64" s="131" t="e">
        <f aca="false">_xlfn.COMPOUNDVALUE(200)</f>
        <v>#NAME?</v>
      </c>
      <c r="I64" s="133" t="n">
        <v>2182</v>
      </c>
      <c r="J64" s="131" t="n">
        <v>50</v>
      </c>
      <c r="K64" s="133" t="n">
        <v>2908</v>
      </c>
      <c r="L64" s="131" t="e">
        <f aca="false">_xlfn.COMPOUNDVALUE(200)</f>
        <v>#NAME?</v>
      </c>
      <c r="M64" s="133" t="n">
        <v>186261</v>
      </c>
      <c r="N64" s="134" t="s">
        <v>111</v>
      </c>
    </row>
    <row r="65" s="129" customFormat="true" ht="15.95" hidden="false" customHeight="true" outlineLevel="0" collapsed="false">
      <c r="A65" s="135" t="s">
        <v>112</v>
      </c>
      <c r="B65" s="136" t="n">
        <v>4315</v>
      </c>
      <c r="C65" s="137" t="n">
        <v>1576308</v>
      </c>
      <c r="D65" s="136" t="n">
        <v>7331</v>
      </c>
      <c r="E65" s="137" t="n">
        <v>1829802</v>
      </c>
      <c r="F65" s="136" t="n">
        <v>11646</v>
      </c>
      <c r="G65" s="137" t="n">
        <v>3406110</v>
      </c>
      <c r="H65" s="136" t="n">
        <v>226</v>
      </c>
      <c r="I65" s="138" t="n">
        <v>67584</v>
      </c>
      <c r="J65" s="136" t="n">
        <v>777</v>
      </c>
      <c r="K65" s="138" t="n">
        <v>108975</v>
      </c>
      <c r="L65" s="136" t="n">
        <v>12192</v>
      </c>
      <c r="M65" s="138" t="n">
        <v>3447501</v>
      </c>
      <c r="N65" s="139" t="s">
        <v>112</v>
      </c>
    </row>
    <row r="66" s="129" customFormat="true" ht="15.95" hidden="false" customHeight="true" outlineLevel="0" collapsed="false">
      <c r="A66" s="146"/>
      <c r="B66" s="147"/>
      <c r="C66" s="148"/>
      <c r="D66" s="147"/>
      <c r="E66" s="148"/>
      <c r="F66" s="149"/>
      <c r="G66" s="148"/>
      <c r="H66" s="149"/>
      <c r="I66" s="148"/>
      <c r="J66" s="149"/>
      <c r="K66" s="148"/>
      <c r="L66" s="149"/>
      <c r="M66" s="148"/>
      <c r="N66" s="150"/>
      <c r="O66" s="151"/>
    </row>
    <row r="67" s="129" customFormat="true" ht="15.95" hidden="false" customHeight="true" outlineLevel="0" collapsed="false">
      <c r="A67" s="152" t="s">
        <v>113</v>
      </c>
      <c r="B67" s="153" t="n">
        <v>22733</v>
      </c>
      <c r="C67" s="154" t="n">
        <v>7891036</v>
      </c>
      <c r="D67" s="153" t="n">
        <v>34960</v>
      </c>
      <c r="E67" s="154" t="n">
        <v>8795954</v>
      </c>
      <c r="F67" s="153" t="n">
        <v>57693</v>
      </c>
      <c r="G67" s="154" t="n">
        <v>16686991</v>
      </c>
      <c r="H67" s="153" t="n">
        <v>1418</v>
      </c>
      <c r="I67" s="155" t="n">
        <v>512439</v>
      </c>
      <c r="J67" s="153" t="n">
        <v>4137</v>
      </c>
      <c r="K67" s="155" t="n">
        <v>608200</v>
      </c>
      <c r="L67" s="153" t="n">
        <v>60866</v>
      </c>
      <c r="M67" s="155" t="n">
        <v>16782752</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row r="70" customFormat="false" ht="13.5" hidden="false" customHeight="false" outlineLevel="0" collapsed="false">
      <c r="B70" s="159"/>
      <c r="C70" s="159"/>
      <c r="D70" s="159"/>
      <c r="E70" s="159"/>
      <c r="F70" s="159"/>
      <c r="G70" s="159"/>
      <c r="H70" s="159"/>
      <c r="J70" s="159"/>
    </row>
    <row r="71" customFormat="false" ht="13.5" hidden="false" customHeight="false" outlineLevel="0" collapsed="false">
      <c r="B71" s="159"/>
      <c r="C71" s="159"/>
      <c r="D71" s="159"/>
      <c r="E71" s="159"/>
      <c r="F71" s="159"/>
      <c r="G71" s="159"/>
      <c r="H71" s="159"/>
      <c r="J71" s="159"/>
    </row>
    <row r="72" customFormat="false" ht="13.5" hidden="false" customHeight="false" outlineLevel="0" collapsed="false">
      <c r="B72" s="159"/>
      <c r="C72" s="159"/>
      <c r="D72" s="159"/>
      <c r="E72" s="159"/>
      <c r="F72" s="159"/>
      <c r="G72" s="159"/>
      <c r="H72" s="159"/>
      <c r="J72" s="159"/>
    </row>
    <row r="73" customFormat="false" ht="13.5" hidden="false" customHeight="false" outlineLevel="0" collapsed="false">
      <c r="B73" s="159"/>
      <c r="C73" s="159"/>
      <c r="D73" s="159"/>
      <c r="E73" s="159"/>
      <c r="F73" s="159"/>
      <c r="G73" s="159"/>
      <c r="H73" s="159"/>
      <c r="J73" s="159"/>
    </row>
    <row r="74" customFormat="false" ht="13.5" hidden="false" customHeight="false" outlineLevel="0" collapsed="false">
      <c r="B74" s="159"/>
      <c r="C74" s="159"/>
      <c r="D74" s="159"/>
      <c r="E74" s="159"/>
      <c r="F74" s="159"/>
      <c r="G74" s="159"/>
      <c r="H74" s="159"/>
      <c r="J74" s="159"/>
    </row>
    <row r="75" customFormat="false" ht="13.5" hidden="false" customHeight="false" outlineLevel="0" collapsed="false">
      <c r="B75" s="159"/>
      <c r="C75" s="159"/>
      <c r="D75" s="159"/>
      <c r="E75" s="159"/>
      <c r="F75" s="159"/>
      <c r="G75" s="159"/>
      <c r="H75" s="159"/>
      <c r="J75" s="159"/>
    </row>
    <row r="76" customFormat="false" ht="13.5" hidden="false" customHeight="false" outlineLevel="0" collapsed="false">
      <c r="B76" s="159"/>
      <c r="C76" s="159"/>
      <c r="D76" s="159"/>
      <c r="E76" s="159"/>
      <c r="F76" s="159"/>
      <c r="G76" s="159"/>
      <c r="H76" s="159"/>
      <c r="J76" s="159"/>
    </row>
    <row r="77" customFormat="false" ht="13.5" hidden="false" customHeight="false" outlineLevel="0" collapsed="false">
      <c r="B77" s="159"/>
      <c r="C77" s="159"/>
      <c r="D77" s="159"/>
      <c r="E77" s="159"/>
      <c r="F77" s="159"/>
      <c r="G77" s="159"/>
      <c r="H77" s="159"/>
      <c r="J77" s="159"/>
    </row>
    <row r="78" customFormat="false" ht="13.5" hidden="false" customHeight="false" outlineLevel="0" collapsed="false">
      <c r="B78" s="159"/>
      <c r="C78" s="159"/>
      <c r="D78" s="159"/>
      <c r="E78" s="159"/>
      <c r="F78" s="159"/>
      <c r="G78" s="159"/>
      <c r="H78" s="159"/>
      <c r="J78" s="159"/>
    </row>
    <row r="79" customFormat="false" ht="13.5" hidden="false" customHeight="false" outlineLevel="0" collapsed="false">
      <c r="B79" s="159"/>
      <c r="C79" s="159"/>
      <c r="D79" s="159"/>
      <c r="E79" s="159"/>
      <c r="F79" s="159"/>
      <c r="G79" s="159"/>
      <c r="H79" s="159"/>
      <c r="J79" s="159"/>
    </row>
    <row r="80" customFormat="false" ht="13.5" hidden="false" customHeight="false" outlineLevel="0" collapsed="false">
      <c r="B80" s="159"/>
      <c r="C80" s="159"/>
      <c r="D80" s="159"/>
      <c r="E80" s="159"/>
      <c r="F80" s="159"/>
      <c r="G80" s="159"/>
      <c r="H80" s="159"/>
      <c r="J80" s="159"/>
    </row>
    <row r="81" customFormat="false" ht="13.5" hidden="false" customHeight="false" outlineLevel="0" collapsed="false">
      <c r="B81" s="159"/>
      <c r="C81" s="159"/>
      <c r="D81" s="159"/>
      <c r="E81" s="159"/>
      <c r="F81" s="159"/>
      <c r="G81" s="159"/>
      <c r="H81" s="159"/>
      <c r="J81" s="159"/>
    </row>
    <row r="82" customFormat="false" ht="13.5" hidden="false" customHeight="false" outlineLevel="0" collapsed="false">
      <c r="B82" s="159"/>
      <c r="C82" s="159"/>
      <c r="D82" s="159"/>
      <c r="E82" s="159"/>
      <c r="F82" s="159"/>
      <c r="G82" s="159"/>
      <c r="H82" s="159"/>
      <c r="J82" s="159"/>
    </row>
  </sheetData>
  <mergeCells count="11">
    <mergeCell ref="A2:G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広島国税局
消費税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15</v>
      </c>
      <c r="B1" s="103"/>
      <c r="C1" s="103"/>
      <c r="D1" s="103"/>
      <c r="E1" s="103"/>
      <c r="F1" s="103"/>
      <c r="G1" s="103"/>
      <c r="H1" s="103"/>
      <c r="I1" s="103"/>
      <c r="J1" s="103"/>
      <c r="K1" s="103"/>
      <c r="L1" s="104"/>
      <c r="M1" s="104"/>
    </row>
    <row r="2" customFormat="false" ht="14.25" hidden="false" customHeight="false" outlineLevel="0" collapsed="false">
      <c r="A2" s="160" t="s">
        <v>116</v>
      </c>
      <c r="B2" s="160"/>
      <c r="C2" s="160"/>
      <c r="D2" s="160"/>
      <c r="E2" s="160"/>
      <c r="F2" s="160"/>
      <c r="G2" s="160"/>
      <c r="H2" s="160"/>
      <c r="I2" s="160"/>
      <c r="J2" s="158"/>
      <c r="K2" s="158"/>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s="161"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24" t="s">
        <v>58</v>
      </c>
      <c r="B7" s="125" t="e">
        <f aca="false">_xlfn.COMPOUNDVALUE(201)</f>
        <v>#NAME?</v>
      </c>
      <c r="C7" s="126" t="n">
        <v>7049750</v>
      </c>
      <c r="D7" s="125" t="e">
        <f aca="false">_xlfn.COMPOUNDVALUE(202)</f>
        <v>#NAME?</v>
      </c>
      <c r="E7" s="126" t="n">
        <v>356212</v>
      </c>
      <c r="F7" s="125" t="e">
        <f aca="false">_xlfn.COMPOUNDVALUE(203)</f>
        <v>#NAME?</v>
      </c>
      <c r="G7" s="126" t="n">
        <v>7405962</v>
      </c>
      <c r="H7" s="125" t="e">
        <f aca="false">_xlfn.COMPOUNDVALUE(204)</f>
        <v>#NAME?</v>
      </c>
      <c r="I7" s="127" t="n">
        <v>376876</v>
      </c>
      <c r="J7" s="125" t="n">
        <v>184</v>
      </c>
      <c r="K7" s="127" t="n">
        <v>-2022</v>
      </c>
      <c r="L7" s="125" t="e">
        <f aca="false">_xlfn.COMPOUNDVALUE(204)</f>
        <v>#NAME?</v>
      </c>
      <c r="M7" s="127" t="n">
        <v>7027064</v>
      </c>
      <c r="N7" s="128" t="s">
        <v>58</v>
      </c>
    </row>
    <row r="8" customFormat="false" ht="15.95" hidden="false" customHeight="true" outlineLevel="0" collapsed="false">
      <c r="A8" s="130" t="s">
        <v>59</v>
      </c>
      <c r="B8" s="131" t="e">
        <f aca="false">_xlfn.COMPOUNDVALUE(205)</f>
        <v>#NAME?</v>
      </c>
      <c r="C8" s="132" t="n">
        <v>7690910</v>
      </c>
      <c r="D8" s="131" t="e">
        <f aca="false">_xlfn.COMPOUNDVALUE(206)</f>
        <v>#NAME?</v>
      </c>
      <c r="E8" s="132" t="n">
        <v>285957</v>
      </c>
      <c r="F8" s="131" t="e">
        <f aca="false">_xlfn.COMPOUNDVALUE(207)</f>
        <v>#NAME?</v>
      </c>
      <c r="G8" s="132" t="n">
        <v>7976867</v>
      </c>
      <c r="H8" s="131" t="e">
        <f aca="false">_xlfn.COMPOUNDVALUE(208)</f>
        <v>#NAME?</v>
      </c>
      <c r="I8" s="133" t="n">
        <v>788977</v>
      </c>
      <c r="J8" s="131" t="n">
        <v>211</v>
      </c>
      <c r="K8" s="133" t="n">
        <v>71323</v>
      </c>
      <c r="L8" s="131" t="e">
        <f aca="false">_xlfn.COMPOUNDVALUE(208)</f>
        <v>#NAME?</v>
      </c>
      <c r="M8" s="133" t="n">
        <v>7259212</v>
      </c>
      <c r="N8" s="134" t="s">
        <v>59</v>
      </c>
    </row>
    <row r="9" customFormat="false" ht="15.95" hidden="false" customHeight="true" outlineLevel="0" collapsed="false">
      <c r="A9" s="130" t="s">
        <v>60</v>
      </c>
      <c r="B9" s="131" t="e">
        <f aca="false">_xlfn.COMPOUNDVALUE(209)</f>
        <v>#NAME?</v>
      </c>
      <c r="C9" s="132" t="n">
        <v>2577175</v>
      </c>
      <c r="D9" s="131" t="e">
        <f aca="false">_xlfn.COMPOUNDVALUE(210)</f>
        <v>#NAME?</v>
      </c>
      <c r="E9" s="132" t="n">
        <v>159262</v>
      </c>
      <c r="F9" s="131" t="e">
        <f aca="false">_xlfn.COMPOUNDVALUE(211)</f>
        <v>#NAME?</v>
      </c>
      <c r="G9" s="132" t="n">
        <v>2736437</v>
      </c>
      <c r="H9" s="131" t="e">
        <f aca="false">_xlfn.COMPOUNDVALUE(212)</f>
        <v>#NAME?</v>
      </c>
      <c r="I9" s="133" t="n">
        <v>70007</v>
      </c>
      <c r="J9" s="131" t="n">
        <v>46</v>
      </c>
      <c r="K9" s="133" t="n">
        <v>-1395</v>
      </c>
      <c r="L9" s="131" t="e">
        <f aca="false">_xlfn.COMPOUNDVALUE(212)</f>
        <v>#NAME?</v>
      </c>
      <c r="M9" s="133" t="n">
        <v>2665035</v>
      </c>
      <c r="N9" s="134" t="s">
        <v>60</v>
      </c>
    </row>
    <row r="10" customFormat="false" ht="15.95" hidden="false" customHeight="true" outlineLevel="0" collapsed="false">
      <c r="A10" s="135" t="s">
        <v>61</v>
      </c>
      <c r="B10" s="136" t="n">
        <v>4901</v>
      </c>
      <c r="C10" s="137" t="n">
        <v>17317835</v>
      </c>
      <c r="D10" s="136" t="n">
        <v>2197</v>
      </c>
      <c r="E10" s="137" t="n">
        <v>801431</v>
      </c>
      <c r="F10" s="136" t="n">
        <v>7098</v>
      </c>
      <c r="G10" s="137" t="n">
        <v>18119266</v>
      </c>
      <c r="H10" s="136" t="n">
        <v>264</v>
      </c>
      <c r="I10" s="138" t="n">
        <v>1235860</v>
      </c>
      <c r="J10" s="136" t="n">
        <v>441</v>
      </c>
      <c r="K10" s="138" t="n">
        <v>67906</v>
      </c>
      <c r="L10" s="136" t="n">
        <v>7427</v>
      </c>
      <c r="M10" s="138" t="n">
        <v>16951312</v>
      </c>
      <c r="N10" s="139" t="s">
        <v>61</v>
      </c>
    </row>
    <row r="11" customFormat="false" ht="15.95" hidden="false" customHeight="true" outlineLevel="0" collapsed="false">
      <c r="A11" s="140"/>
      <c r="B11" s="141"/>
      <c r="C11" s="142"/>
      <c r="D11" s="141"/>
      <c r="E11" s="142"/>
      <c r="F11" s="143"/>
      <c r="G11" s="142"/>
      <c r="H11" s="143"/>
      <c r="I11" s="142"/>
      <c r="J11" s="143"/>
      <c r="K11" s="142"/>
      <c r="L11" s="143"/>
      <c r="M11" s="142"/>
      <c r="N11" s="144"/>
    </row>
    <row r="12" customFormat="false" ht="15.95" hidden="false" customHeight="true" outlineLevel="0" collapsed="false">
      <c r="A12" s="124" t="s">
        <v>62</v>
      </c>
      <c r="B12" s="125" t="e">
        <f aca="false">_xlfn.COMPOUNDVALUE(213)</f>
        <v>#NAME?</v>
      </c>
      <c r="C12" s="126" t="n">
        <v>10014639</v>
      </c>
      <c r="D12" s="125" t="e">
        <f aca="false">_xlfn.COMPOUNDVALUE(214)</f>
        <v>#NAME?</v>
      </c>
      <c r="E12" s="126" t="n">
        <v>366120</v>
      </c>
      <c r="F12" s="125" t="e">
        <f aca="false">_xlfn.COMPOUNDVALUE(215)</f>
        <v>#NAME?</v>
      </c>
      <c r="G12" s="126" t="n">
        <v>10380759</v>
      </c>
      <c r="H12" s="125" t="e">
        <f aca="false">_xlfn.COMPOUNDVALUE(216)</f>
        <v>#NAME?</v>
      </c>
      <c r="I12" s="127" t="n">
        <v>204883</v>
      </c>
      <c r="J12" s="125" t="n">
        <v>167</v>
      </c>
      <c r="K12" s="127" t="n">
        <v>96700</v>
      </c>
      <c r="L12" s="125" t="e">
        <f aca="false">_xlfn.COMPOUNDVALUE(216)</f>
        <v>#NAME?</v>
      </c>
      <c r="M12" s="127" t="n">
        <v>10272576</v>
      </c>
      <c r="N12" s="145" t="s">
        <v>62</v>
      </c>
    </row>
    <row r="13" customFormat="false" ht="15.95" hidden="false" customHeight="true" outlineLevel="0" collapsed="false">
      <c r="A13" s="130" t="s">
        <v>63</v>
      </c>
      <c r="B13" s="131" t="e">
        <f aca="false">_xlfn.COMPOUNDVALUE(217)</f>
        <v>#NAME?</v>
      </c>
      <c r="C13" s="132" t="n">
        <v>2822744</v>
      </c>
      <c r="D13" s="131" t="e">
        <f aca="false">_xlfn.COMPOUNDVALUE(218)</f>
        <v>#NAME?</v>
      </c>
      <c r="E13" s="132" t="n">
        <v>147085</v>
      </c>
      <c r="F13" s="131" t="e">
        <f aca="false">_xlfn.COMPOUNDVALUE(219)</f>
        <v>#NAME?</v>
      </c>
      <c r="G13" s="132" t="n">
        <v>2969830</v>
      </c>
      <c r="H13" s="131" t="e">
        <f aca="false">_xlfn.COMPOUNDVALUE(220)</f>
        <v>#NAME?</v>
      </c>
      <c r="I13" s="133" t="n">
        <v>199983</v>
      </c>
      <c r="J13" s="131" t="n">
        <v>88</v>
      </c>
      <c r="K13" s="133" t="n">
        <v>9587</v>
      </c>
      <c r="L13" s="131" t="e">
        <f aca="false">_xlfn.COMPOUNDVALUE(220)</f>
        <v>#NAME?</v>
      </c>
      <c r="M13" s="133" t="n">
        <v>2779433</v>
      </c>
      <c r="N13" s="134" t="s">
        <v>63</v>
      </c>
    </row>
    <row r="14" customFormat="false" ht="15.95" hidden="false" customHeight="true" outlineLevel="0" collapsed="false">
      <c r="A14" s="130" t="s">
        <v>64</v>
      </c>
      <c r="B14" s="131" t="e">
        <f aca="false">_xlfn.COMPOUNDVALUE(221)</f>
        <v>#NAME?</v>
      </c>
      <c r="C14" s="132" t="n">
        <v>6827640</v>
      </c>
      <c r="D14" s="131" t="e">
        <f aca="false">_xlfn.COMPOUNDVALUE(222)</f>
        <v>#NAME?</v>
      </c>
      <c r="E14" s="132" t="n">
        <v>245893</v>
      </c>
      <c r="F14" s="131" t="e">
        <f aca="false">_xlfn.COMPOUNDVALUE(223)</f>
        <v>#NAME?</v>
      </c>
      <c r="G14" s="132" t="n">
        <v>7073533</v>
      </c>
      <c r="H14" s="131" t="e">
        <f aca="false">_xlfn.COMPOUNDVALUE(224)</f>
        <v>#NAME?</v>
      </c>
      <c r="I14" s="133" t="n">
        <v>98687</v>
      </c>
      <c r="J14" s="131" t="n">
        <v>177</v>
      </c>
      <c r="K14" s="133" t="n">
        <v>16364</v>
      </c>
      <c r="L14" s="131" t="e">
        <f aca="false">_xlfn.COMPOUNDVALUE(224)</f>
        <v>#NAME?</v>
      </c>
      <c r="M14" s="133" t="n">
        <v>6991210</v>
      </c>
      <c r="N14" s="134" t="s">
        <v>64</v>
      </c>
    </row>
    <row r="15" customFormat="false" ht="15.95" hidden="false" customHeight="true" outlineLevel="0" collapsed="false">
      <c r="A15" s="130" t="s">
        <v>65</v>
      </c>
      <c r="B15" s="131" t="e">
        <f aca="false">_xlfn.COMPOUNDVALUE(225)</f>
        <v>#NAME?</v>
      </c>
      <c r="C15" s="132" t="n">
        <v>1921017</v>
      </c>
      <c r="D15" s="131" t="e">
        <f aca="false">_xlfn.COMPOUNDVALUE(226)</f>
        <v>#NAME?</v>
      </c>
      <c r="E15" s="132" t="n">
        <v>109483</v>
      </c>
      <c r="F15" s="131" t="e">
        <f aca="false">_xlfn.COMPOUNDVALUE(227)</f>
        <v>#NAME?</v>
      </c>
      <c r="G15" s="132" t="n">
        <v>2030499</v>
      </c>
      <c r="H15" s="131" t="e">
        <f aca="false">_xlfn.COMPOUNDVALUE(228)</f>
        <v>#NAME?</v>
      </c>
      <c r="I15" s="133" t="n">
        <v>79010</v>
      </c>
      <c r="J15" s="131" t="n">
        <v>60</v>
      </c>
      <c r="K15" s="133" t="n">
        <v>-6215</v>
      </c>
      <c r="L15" s="131" t="e">
        <f aca="false">_xlfn.COMPOUNDVALUE(228)</f>
        <v>#NAME?</v>
      </c>
      <c r="M15" s="133" t="n">
        <v>1945274</v>
      </c>
      <c r="N15" s="134" t="s">
        <v>65</v>
      </c>
    </row>
    <row r="16" customFormat="false" ht="15.95" hidden="false" customHeight="true" outlineLevel="0" collapsed="false">
      <c r="A16" s="130" t="s">
        <v>66</v>
      </c>
      <c r="B16" s="131" t="e">
        <f aca="false">_xlfn.COMPOUNDVALUE(229)</f>
        <v>#NAME?</v>
      </c>
      <c r="C16" s="132" t="n">
        <v>874176</v>
      </c>
      <c r="D16" s="131" t="e">
        <f aca="false">_xlfn.COMPOUNDVALUE(230)</f>
        <v>#NAME?</v>
      </c>
      <c r="E16" s="132" t="n">
        <v>54153</v>
      </c>
      <c r="F16" s="131" t="e">
        <f aca="false">_xlfn.COMPOUNDVALUE(231)</f>
        <v>#NAME?</v>
      </c>
      <c r="G16" s="132" t="n">
        <v>928329</v>
      </c>
      <c r="H16" s="131" t="e">
        <f aca="false">_xlfn.COMPOUNDVALUE(232)</f>
        <v>#NAME?</v>
      </c>
      <c r="I16" s="133" t="n">
        <v>31778</v>
      </c>
      <c r="J16" s="131" t="n">
        <v>27</v>
      </c>
      <c r="K16" s="133" t="n">
        <v>3801</v>
      </c>
      <c r="L16" s="131" t="e">
        <f aca="false">_xlfn.COMPOUNDVALUE(232)</f>
        <v>#NAME?</v>
      </c>
      <c r="M16" s="133" t="n">
        <v>900353</v>
      </c>
      <c r="N16" s="134" t="s">
        <v>66</v>
      </c>
    </row>
    <row r="17" customFormat="false" ht="15.95" hidden="false" customHeight="true" outlineLevel="0" collapsed="false">
      <c r="A17" s="130" t="s">
        <v>67</v>
      </c>
      <c r="B17" s="131" t="e">
        <f aca="false">_xlfn.COMPOUNDVALUE(233)</f>
        <v>#NAME?</v>
      </c>
      <c r="C17" s="132" t="n">
        <v>1456432</v>
      </c>
      <c r="D17" s="131" t="e">
        <f aca="false">_xlfn.COMPOUNDVALUE(234)</f>
        <v>#NAME?</v>
      </c>
      <c r="E17" s="132" t="n">
        <v>81644</v>
      </c>
      <c r="F17" s="131" t="e">
        <f aca="false">_xlfn.COMPOUNDVALUE(235)</f>
        <v>#NAME?</v>
      </c>
      <c r="G17" s="132" t="n">
        <v>1538076</v>
      </c>
      <c r="H17" s="131" t="e">
        <f aca="false">_xlfn.COMPOUNDVALUE(236)</f>
        <v>#NAME?</v>
      </c>
      <c r="I17" s="133" t="n">
        <v>36400</v>
      </c>
      <c r="J17" s="131" t="n">
        <v>58</v>
      </c>
      <c r="K17" s="133" t="n">
        <v>2670</v>
      </c>
      <c r="L17" s="131" t="e">
        <f aca="false">_xlfn.COMPOUNDVALUE(236)</f>
        <v>#NAME?</v>
      </c>
      <c r="M17" s="133" t="n">
        <v>1504346</v>
      </c>
      <c r="N17" s="134" t="s">
        <v>67</v>
      </c>
    </row>
    <row r="18" customFormat="false" ht="15.95" hidden="false" customHeight="true" outlineLevel="0" collapsed="false">
      <c r="A18" s="130" t="s">
        <v>68</v>
      </c>
      <c r="B18" s="131" t="e">
        <f aca="false">_xlfn.COMPOUNDVALUE(237)</f>
        <v>#NAME?</v>
      </c>
      <c r="C18" s="132" t="n">
        <v>657448</v>
      </c>
      <c r="D18" s="131" t="e">
        <f aca="false">_xlfn.COMPOUNDVALUE(238)</f>
        <v>#NAME?</v>
      </c>
      <c r="E18" s="132" t="n">
        <v>31915</v>
      </c>
      <c r="F18" s="131" t="e">
        <f aca="false">_xlfn.COMPOUNDVALUE(239)</f>
        <v>#NAME?</v>
      </c>
      <c r="G18" s="132" t="n">
        <v>689363</v>
      </c>
      <c r="H18" s="131" t="e">
        <f aca="false">_xlfn.COMPOUNDVALUE(240)</f>
        <v>#NAME?</v>
      </c>
      <c r="I18" s="133" t="n">
        <v>18747</v>
      </c>
      <c r="J18" s="131" t="n">
        <v>13</v>
      </c>
      <c r="K18" s="133" t="n">
        <v>1601</v>
      </c>
      <c r="L18" s="131" t="e">
        <f aca="false">_xlfn.COMPOUNDVALUE(240)</f>
        <v>#NAME?</v>
      </c>
      <c r="M18" s="133" t="n">
        <v>672216</v>
      </c>
      <c r="N18" s="134" t="s">
        <v>68</v>
      </c>
    </row>
    <row r="19" customFormat="false" ht="15.95" hidden="false" customHeight="true" outlineLevel="0" collapsed="false">
      <c r="A19" s="135" t="s">
        <v>69</v>
      </c>
      <c r="B19" s="136" t="n">
        <v>6091</v>
      </c>
      <c r="C19" s="137" t="n">
        <v>24574096</v>
      </c>
      <c r="D19" s="136" t="n">
        <v>2842</v>
      </c>
      <c r="E19" s="137" t="n">
        <v>1036292</v>
      </c>
      <c r="F19" s="136" t="n">
        <v>8933</v>
      </c>
      <c r="G19" s="137" t="n">
        <v>25610388</v>
      </c>
      <c r="H19" s="136" t="n">
        <v>337</v>
      </c>
      <c r="I19" s="138" t="n">
        <v>669489</v>
      </c>
      <c r="J19" s="136" t="n">
        <v>590</v>
      </c>
      <c r="K19" s="138" t="n">
        <v>124509</v>
      </c>
      <c r="L19" s="136" t="n">
        <v>9322</v>
      </c>
      <c r="M19" s="138" t="n">
        <v>25065408</v>
      </c>
      <c r="N19" s="139" t="s">
        <v>69</v>
      </c>
    </row>
    <row r="20" customFormat="false" ht="15.95" hidden="false" customHeight="true" outlineLevel="0" collapsed="false">
      <c r="A20" s="140"/>
      <c r="B20" s="141"/>
      <c r="C20" s="142"/>
      <c r="D20" s="141"/>
      <c r="E20" s="142"/>
      <c r="F20" s="143"/>
      <c r="G20" s="142"/>
      <c r="H20" s="143"/>
      <c r="I20" s="142"/>
      <c r="J20" s="143"/>
      <c r="K20" s="142"/>
      <c r="L20" s="143"/>
      <c r="M20" s="142"/>
      <c r="N20" s="144"/>
    </row>
    <row r="21" customFormat="false" ht="15.95" hidden="false" customHeight="true" outlineLevel="0" collapsed="false">
      <c r="A21" s="124" t="s">
        <v>70</v>
      </c>
      <c r="B21" s="125" t="e">
        <f aca="false">_xlfn.COMPOUNDVALUE(241)</f>
        <v>#NAME?</v>
      </c>
      <c r="C21" s="126" t="n">
        <v>21701423</v>
      </c>
      <c r="D21" s="125" t="e">
        <f aca="false">_xlfn.COMPOUNDVALUE(242)</f>
        <v>#NAME?</v>
      </c>
      <c r="E21" s="126" t="n">
        <v>579611</v>
      </c>
      <c r="F21" s="125" t="e">
        <f aca="false">_xlfn.COMPOUNDVALUE(243)</f>
        <v>#NAME?</v>
      </c>
      <c r="G21" s="126" t="n">
        <v>22281033</v>
      </c>
      <c r="H21" s="125" t="e">
        <f aca="false">_xlfn.COMPOUNDVALUE(244)</f>
        <v>#NAME?</v>
      </c>
      <c r="I21" s="127" t="n">
        <v>1254316</v>
      </c>
      <c r="J21" s="125" t="n">
        <v>189</v>
      </c>
      <c r="K21" s="127" t="n">
        <v>-248053</v>
      </c>
      <c r="L21" s="125" t="e">
        <f aca="false">_xlfn.COMPOUNDVALUE(244)</f>
        <v>#NAME?</v>
      </c>
      <c r="M21" s="127" t="n">
        <v>20778665</v>
      </c>
      <c r="N21" s="145" t="s">
        <v>70</v>
      </c>
    </row>
    <row r="22" customFormat="false" ht="15.95" hidden="false" customHeight="true" outlineLevel="0" collapsed="false">
      <c r="A22" s="124" t="s">
        <v>71</v>
      </c>
      <c r="B22" s="125" t="e">
        <f aca="false">_xlfn.COMPOUNDVALUE(245)</f>
        <v>#NAME?</v>
      </c>
      <c r="C22" s="126" t="n">
        <v>18836176</v>
      </c>
      <c r="D22" s="125" t="e">
        <f aca="false">_xlfn.COMPOUNDVALUE(246)</f>
        <v>#NAME?</v>
      </c>
      <c r="E22" s="126" t="n">
        <v>639712</v>
      </c>
      <c r="F22" s="125" t="e">
        <f aca="false">_xlfn.COMPOUNDVALUE(247)</f>
        <v>#NAME?</v>
      </c>
      <c r="G22" s="126" t="n">
        <v>19475888</v>
      </c>
      <c r="H22" s="125" t="e">
        <f aca="false">_xlfn.COMPOUNDVALUE(248)</f>
        <v>#NAME?</v>
      </c>
      <c r="I22" s="127" t="n">
        <v>469659</v>
      </c>
      <c r="J22" s="125" t="n">
        <v>285</v>
      </c>
      <c r="K22" s="127" t="n">
        <v>39899</v>
      </c>
      <c r="L22" s="125" t="e">
        <f aca="false">_xlfn.COMPOUNDVALUE(248)</f>
        <v>#NAME?</v>
      </c>
      <c r="M22" s="127" t="n">
        <v>19046128</v>
      </c>
      <c r="N22" s="128" t="s">
        <v>71</v>
      </c>
    </row>
    <row r="23" customFormat="false" ht="15.95" hidden="false" customHeight="true" outlineLevel="0" collapsed="false">
      <c r="A23" s="124" t="s">
        <v>72</v>
      </c>
      <c r="B23" s="125" t="e">
        <f aca="false">_xlfn.COMPOUNDVALUE(249)</f>
        <v>#NAME?</v>
      </c>
      <c r="C23" s="126" t="n">
        <v>4095127</v>
      </c>
      <c r="D23" s="125" t="e">
        <f aca="false">_xlfn.COMPOUNDVALUE(250)</f>
        <v>#NAME?</v>
      </c>
      <c r="E23" s="126" t="n">
        <v>135455</v>
      </c>
      <c r="F23" s="125" t="e">
        <f aca="false">_xlfn.COMPOUNDVALUE(251)</f>
        <v>#NAME?</v>
      </c>
      <c r="G23" s="126" t="n">
        <v>4230581</v>
      </c>
      <c r="H23" s="125" t="e">
        <f aca="false">_xlfn.COMPOUNDVALUE(252)</f>
        <v>#NAME?</v>
      </c>
      <c r="I23" s="127" t="n">
        <v>189526</v>
      </c>
      <c r="J23" s="125" t="n">
        <v>49</v>
      </c>
      <c r="K23" s="127" t="n">
        <v>8770</v>
      </c>
      <c r="L23" s="125" t="e">
        <f aca="false">_xlfn.COMPOUNDVALUE(252)</f>
        <v>#NAME?</v>
      </c>
      <c r="M23" s="127" t="n">
        <v>4049826</v>
      </c>
      <c r="N23" s="128" t="s">
        <v>72</v>
      </c>
    </row>
    <row r="24" customFormat="false" ht="15.95" hidden="false" customHeight="true" outlineLevel="0" collapsed="false">
      <c r="A24" s="124" t="s">
        <v>73</v>
      </c>
      <c r="B24" s="125" t="e">
        <f aca="false">_xlfn.COMPOUNDVALUE(253)</f>
        <v>#NAME?</v>
      </c>
      <c r="C24" s="126" t="n">
        <v>3534644</v>
      </c>
      <c r="D24" s="125" t="e">
        <f aca="false">_xlfn.COMPOUNDVALUE(254)</f>
        <v>#NAME?</v>
      </c>
      <c r="E24" s="126" t="n">
        <v>138160</v>
      </c>
      <c r="F24" s="125" t="e">
        <f aca="false">_xlfn.COMPOUNDVALUE(255)</f>
        <v>#NAME?</v>
      </c>
      <c r="G24" s="126" t="n">
        <v>3672804</v>
      </c>
      <c r="H24" s="125" t="e">
        <f aca="false">_xlfn.COMPOUNDVALUE(256)</f>
        <v>#NAME?</v>
      </c>
      <c r="I24" s="127" t="n">
        <v>300474</v>
      </c>
      <c r="J24" s="125" t="n">
        <v>120</v>
      </c>
      <c r="K24" s="127" t="n">
        <v>8719</v>
      </c>
      <c r="L24" s="125" t="e">
        <f aca="false">_xlfn.COMPOUNDVALUE(256)</f>
        <v>#NAME?</v>
      </c>
      <c r="M24" s="127" t="n">
        <v>3381049</v>
      </c>
      <c r="N24" s="128" t="s">
        <v>73</v>
      </c>
    </row>
    <row r="25" customFormat="false" ht="15.95" hidden="false" customHeight="true" outlineLevel="0" collapsed="false">
      <c r="A25" s="124" t="s">
        <v>74</v>
      </c>
      <c r="B25" s="125" t="e">
        <f aca="false">_xlfn.COMPOUNDVALUE(257)</f>
        <v>#NAME?</v>
      </c>
      <c r="C25" s="126" t="n">
        <v>3064024</v>
      </c>
      <c r="D25" s="125" t="e">
        <f aca="false">_xlfn.COMPOUNDVALUE(258)</f>
        <v>#NAME?</v>
      </c>
      <c r="E25" s="126" t="n">
        <v>128565</v>
      </c>
      <c r="F25" s="125" t="e">
        <f aca="false">_xlfn.COMPOUNDVALUE(259)</f>
        <v>#NAME?</v>
      </c>
      <c r="G25" s="126" t="n">
        <v>3192589</v>
      </c>
      <c r="H25" s="125" t="e">
        <f aca="false">_xlfn.COMPOUNDVALUE(260)</f>
        <v>#NAME?</v>
      </c>
      <c r="I25" s="127" t="n">
        <v>251877</v>
      </c>
      <c r="J25" s="125" t="n">
        <v>52</v>
      </c>
      <c r="K25" s="127" t="n">
        <v>315</v>
      </c>
      <c r="L25" s="125" t="e">
        <f aca="false">_xlfn.COMPOUNDVALUE(260)</f>
        <v>#NAME?</v>
      </c>
      <c r="M25" s="127" t="n">
        <v>2941027</v>
      </c>
      <c r="N25" s="128" t="s">
        <v>74</v>
      </c>
    </row>
    <row r="26" customFormat="false" ht="15.95" hidden="false" customHeight="true" outlineLevel="0" collapsed="false">
      <c r="A26" s="124" t="s">
        <v>75</v>
      </c>
      <c r="B26" s="125" t="e">
        <f aca="false">_xlfn.COMPOUNDVALUE(261)</f>
        <v>#NAME?</v>
      </c>
      <c r="C26" s="126" t="n">
        <v>15522451</v>
      </c>
      <c r="D26" s="125" t="e">
        <f aca="false">_xlfn.COMPOUNDVALUE(262)</f>
        <v>#NAME?</v>
      </c>
      <c r="E26" s="126" t="n">
        <v>586813</v>
      </c>
      <c r="F26" s="125" t="e">
        <f aca="false">_xlfn.COMPOUNDVALUE(263)</f>
        <v>#NAME?</v>
      </c>
      <c r="G26" s="126" t="n">
        <v>16109264</v>
      </c>
      <c r="H26" s="125" t="e">
        <f aca="false">_xlfn.COMPOUNDVALUE(264)</f>
        <v>#NAME?</v>
      </c>
      <c r="I26" s="127" t="n">
        <v>1052142</v>
      </c>
      <c r="J26" s="125" t="n">
        <v>307</v>
      </c>
      <c r="K26" s="127" t="n">
        <v>51469</v>
      </c>
      <c r="L26" s="125" t="e">
        <f aca="false">_xlfn.COMPOUNDVALUE(264)</f>
        <v>#NAME?</v>
      </c>
      <c r="M26" s="127" t="n">
        <v>15108591</v>
      </c>
      <c r="N26" s="128" t="s">
        <v>75</v>
      </c>
    </row>
    <row r="27" customFormat="false" ht="15.95" hidden="false" customHeight="true" outlineLevel="0" collapsed="false">
      <c r="A27" s="130" t="s">
        <v>76</v>
      </c>
      <c r="B27" s="131" t="e">
        <f aca="false">_xlfn.COMPOUNDVALUE(265)</f>
        <v>#NAME?</v>
      </c>
      <c r="C27" s="132" t="n">
        <v>2871472</v>
      </c>
      <c r="D27" s="131" t="e">
        <f aca="false">_xlfn.COMPOUNDVALUE(266)</f>
        <v>#NAME?</v>
      </c>
      <c r="E27" s="132" t="n">
        <v>128576</v>
      </c>
      <c r="F27" s="131" t="e">
        <f aca="false">_xlfn.COMPOUNDVALUE(267)</f>
        <v>#NAME?</v>
      </c>
      <c r="G27" s="132" t="n">
        <v>3000048</v>
      </c>
      <c r="H27" s="131" t="e">
        <f aca="false">_xlfn.COMPOUNDVALUE(268)</f>
        <v>#NAME?</v>
      </c>
      <c r="I27" s="133" t="n">
        <v>218775</v>
      </c>
      <c r="J27" s="131" t="n">
        <v>48</v>
      </c>
      <c r="K27" s="133" t="n">
        <v>204</v>
      </c>
      <c r="L27" s="131" t="e">
        <f aca="false">_xlfn.COMPOUNDVALUE(268)</f>
        <v>#NAME?</v>
      </c>
      <c r="M27" s="133" t="n">
        <v>2781477</v>
      </c>
      <c r="N27" s="134" t="s">
        <v>76</v>
      </c>
    </row>
    <row r="28" customFormat="false" ht="15.95" hidden="false" customHeight="true" outlineLevel="0" collapsed="false">
      <c r="A28" s="130" t="s">
        <v>77</v>
      </c>
      <c r="B28" s="131" t="e">
        <f aca="false">_xlfn.COMPOUNDVALUE(269)</f>
        <v>#NAME?</v>
      </c>
      <c r="C28" s="132" t="n">
        <v>5365087</v>
      </c>
      <c r="D28" s="131" t="e">
        <f aca="false">_xlfn.COMPOUNDVALUE(270)</f>
        <v>#NAME?</v>
      </c>
      <c r="E28" s="132" t="n">
        <v>295534</v>
      </c>
      <c r="F28" s="131" t="e">
        <f aca="false">_xlfn.COMPOUNDVALUE(271)</f>
        <v>#NAME?</v>
      </c>
      <c r="G28" s="132" t="n">
        <v>5660621</v>
      </c>
      <c r="H28" s="131" t="e">
        <f aca="false">_xlfn.COMPOUNDVALUE(272)</f>
        <v>#NAME?</v>
      </c>
      <c r="I28" s="133" t="n">
        <v>300960</v>
      </c>
      <c r="J28" s="131" t="n">
        <v>145</v>
      </c>
      <c r="K28" s="133" t="n">
        <v>22193</v>
      </c>
      <c r="L28" s="131" t="e">
        <f aca="false">_xlfn.COMPOUNDVALUE(272)</f>
        <v>#NAME?</v>
      </c>
      <c r="M28" s="133" t="n">
        <v>5381854</v>
      </c>
      <c r="N28" s="134" t="s">
        <v>77</v>
      </c>
    </row>
    <row r="29" customFormat="false" ht="15.95" hidden="false" customHeight="true" outlineLevel="0" collapsed="false">
      <c r="A29" s="130" t="s">
        <v>78</v>
      </c>
      <c r="B29" s="131" t="e">
        <f aca="false">_xlfn.COMPOUNDVALUE(273)</f>
        <v>#NAME?</v>
      </c>
      <c r="C29" s="132" t="n">
        <v>1990948</v>
      </c>
      <c r="D29" s="131" t="e">
        <f aca="false">_xlfn.COMPOUNDVALUE(274)</f>
        <v>#NAME?</v>
      </c>
      <c r="E29" s="132" t="n">
        <v>88788</v>
      </c>
      <c r="F29" s="131" t="e">
        <f aca="false">_xlfn.COMPOUNDVALUE(275)</f>
        <v>#NAME?</v>
      </c>
      <c r="G29" s="132" t="n">
        <v>2079736</v>
      </c>
      <c r="H29" s="131" t="e">
        <f aca="false">_xlfn.COMPOUNDVALUE(276)</f>
        <v>#NAME?</v>
      </c>
      <c r="I29" s="133" t="n">
        <v>220621</v>
      </c>
      <c r="J29" s="131" t="n">
        <v>35</v>
      </c>
      <c r="K29" s="133" t="n">
        <v>1613</v>
      </c>
      <c r="L29" s="131" t="e">
        <f aca="false">_xlfn.COMPOUNDVALUE(276)</f>
        <v>#NAME?</v>
      </c>
      <c r="M29" s="133" t="n">
        <v>1860728</v>
      </c>
      <c r="N29" s="134" t="s">
        <v>78</v>
      </c>
    </row>
    <row r="30" customFormat="false" ht="15.95" hidden="false" customHeight="true" outlineLevel="0" collapsed="false">
      <c r="A30" s="130" t="s">
        <v>79</v>
      </c>
      <c r="B30" s="131" t="e">
        <f aca="false">_xlfn.COMPOUNDVALUE(277)</f>
        <v>#NAME?</v>
      </c>
      <c r="C30" s="132" t="n">
        <v>3626070</v>
      </c>
      <c r="D30" s="131" t="e">
        <f aca="false">_xlfn.COMPOUNDVALUE(278)</f>
        <v>#NAME?</v>
      </c>
      <c r="E30" s="132" t="n">
        <v>141304</v>
      </c>
      <c r="F30" s="131" t="e">
        <f aca="false">_xlfn.COMPOUNDVALUE(279)</f>
        <v>#NAME?</v>
      </c>
      <c r="G30" s="132" t="n">
        <v>3767375</v>
      </c>
      <c r="H30" s="131" t="e">
        <f aca="false">_xlfn.COMPOUNDVALUE(280)</f>
        <v>#NAME?</v>
      </c>
      <c r="I30" s="133" t="n">
        <v>470731</v>
      </c>
      <c r="J30" s="131" t="n">
        <v>52</v>
      </c>
      <c r="K30" s="133" t="n">
        <v>-67433</v>
      </c>
      <c r="L30" s="131" t="e">
        <f aca="false">_xlfn.COMPOUNDVALUE(280)</f>
        <v>#NAME?</v>
      </c>
      <c r="M30" s="133" t="n">
        <v>3229210</v>
      </c>
      <c r="N30" s="134" t="s">
        <v>79</v>
      </c>
    </row>
    <row r="31" customFormat="false" ht="15.95" hidden="false" customHeight="true" outlineLevel="0" collapsed="false">
      <c r="A31" s="130" t="s">
        <v>80</v>
      </c>
      <c r="B31" s="131" t="e">
        <f aca="false">_xlfn.COMPOUNDVALUE(281)</f>
        <v>#NAME?</v>
      </c>
      <c r="C31" s="132" t="n">
        <v>1258196</v>
      </c>
      <c r="D31" s="131" t="e">
        <f aca="false">_xlfn.COMPOUNDVALUE(282)</f>
        <v>#NAME?</v>
      </c>
      <c r="E31" s="132" t="n">
        <v>52011</v>
      </c>
      <c r="F31" s="131" t="e">
        <f aca="false">_xlfn.COMPOUNDVALUE(283)</f>
        <v>#NAME?</v>
      </c>
      <c r="G31" s="132" t="n">
        <v>1310207</v>
      </c>
      <c r="H31" s="131" t="e">
        <f aca="false">_xlfn.COMPOUNDVALUE(284)</f>
        <v>#NAME?</v>
      </c>
      <c r="I31" s="133" t="n">
        <v>13985</v>
      </c>
      <c r="J31" s="131" t="n">
        <v>28</v>
      </c>
      <c r="K31" s="133" t="n">
        <v>2182</v>
      </c>
      <c r="L31" s="131" t="e">
        <f aca="false">_xlfn.COMPOUNDVALUE(284)</f>
        <v>#NAME?</v>
      </c>
      <c r="M31" s="133" t="n">
        <v>1298404</v>
      </c>
      <c r="N31" s="134" t="s">
        <v>80</v>
      </c>
    </row>
    <row r="32" customFormat="false" ht="15.95" hidden="false" customHeight="true" outlineLevel="0" collapsed="false">
      <c r="A32" s="130" t="s">
        <v>81</v>
      </c>
      <c r="B32" s="131" t="e">
        <f aca="false">_xlfn.COMPOUNDVALUE(285)</f>
        <v>#NAME?</v>
      </c>
      <c r="C32" s="132" t="n">
        <v>834636</v>
      </c>
      <c r="D32" s="131" t="e">
        <f aca="false">_xlfn.COMPOUNDVALUE(286)</f>
        <v>#NAME?</v>
      </c>
      <c r="E32" s="132" t="n">
        <v>40520</v>
      </c>
      <c r="F32" s="131" t="e">
        <f aca="false">_xlfn.COMPOUNDVALUE(287)</f>
        <v>#NAME?</v>
      </c>
      <c r="G32" s="132" t="n">
        <v>875156</v>
      </c>
      <c r="H32" s="131" t="e">
        <f aca="false">_xlfn.COMPOUNDVALUE(288)</f>
        <v>#NAME?</v>
      </c>
      <c r="I32" s="133" t="n">
        <v>254745</v>
      </c>
      <c r="J32" s="131" t="n">
        <v>29</v>
      </c>
      <c r="K32" s="133" t="n">
        <v>-56</v>
      </c>
      <c r="L32" s="131" t="e">
        <f aca="false">_xlfn.COMPOUNDVALUE(288)</f>
        <v>#NAME?</v>
      </c>
      <c r="M32" s="133" t="n">
        <v>620355</v>
      </c>
      <c r="N32" s="134" t="s">
        <v>81</v>
      </c>
    </row>
    <row r="33" customFormat="false" ht="15.95" hidden="false" customHeight="true" outlineLevel="0" collapsed="false">
      <c r="A33" s="130" t="s">
        <v>82</v>
      </c>
      <c r="B33" s="131" t="e">
        <f aca="false">_xlfn.COMPOUNDVALUE(289)</f>
        <v>#NAME?</v>
      </c>
      <c r="C33" s="132" t="n">
        <v>1237322</v>
      </c>
      <c r="D33" s="131" t="e">
        <f aca="false">_xlfn.COMPOUNDVALUE(290)</f>
        <v>#NAME?</v>
      </c>
      <c r="E33" s="132" t="n">
        <v>69149</v>
      </c>
      <c r="F33" s="131" t="e">
        <f aca="false">_xlfn.COMPOUNDVALUE(291)</f>
        <v>#NAME?</v>
      </c>
      <c r="G33" s="132" t="n">
        <v>1306472</v>
      </c>
      <c r="H33" s="131" t="e">
        <f aca="false">_xlfn.COMPOUNDVALUE(292)</f>
        <v>#NAME?</v>
      </c>
      <c r="I33" s="133" t="n">
        <v>49549</v>
      </c>
      <c r="J33" s="131" t="n">
        <v>26</v>
      </c>
      <c r="K33" s="133" t="n">
        <v>8540</v>
      </c>
      <c r="L33" s="131" t="e">
        <f aca="false">_xlfn.COMPOUNDVALUE(292)</f>
        <v>#NAME?</v>
      </c>
      <c r="M33" s="133" t="n">
        <v>1265463</v>
      </c>
      <c r="N33" s="134" t="s">
        <v>82</v>
      </c>
    </row>
    <row r="34" customFormat="false" ht="15.95" hidden="false" customHeight="true" outlineLevel="0" collapsed="false">
      <c r="A34" s="135" t="s">
        <v>83</v>
      </c>
      <c r="B34" s="136" t="n">
        <v>18757</v>
      </c>
      <c r="C34" s="137" t="n">
        <v>83937576</v>
      </c>
      <c r="D34" s="136" t="n">
        <v>8250</v>
      </c>
      <c r="E34" s="137" t="n">
        <v>3024197</v>
      </c>
      <c r="F34" s="136" t="n">
        <v>27007</v>
      </c>
      <c r="G34" s="137" t="n">
        <v>86961773</v>
      </c>
      <c r="H34" s="136" t="n">
        <v>1044</v>
      </c>
      <c r="I34" s="138" t="n">
        <v>5047360</v>
      </c>
      <c r="J34" s="136" t="n">
        <v>1365</v>
      </c>
      <c r="K34" s="138" t="n">
        <v>-171637</v>
      </c>
      <c r="L34" s="136" t="n">
        <v>28247</v>
      </c>
      <c r="M34" s="138" t="n">
        <v>81742775</v>
      </c>
      <c r="N34" s="139" t="s">
        <v>83</v>
      </c>
    </row>
    <row r="35" customFormat="false" ht="15.95" hidden="false" customHeight="true" outlineLevel="0" collapsed="false">
      <c r="A35" s="140"/>
      <c r="B35" s="141"/>
      <c r="C35" s="142"/>
      <c r="D35" s="141"/>
      <c r="E35" s="142"/>
      <c r="F35" s="143"/>
      <c r="G35" s="142"/>
      <c r="H35" s="143"/>
      <c r="I35" s="142"/>
      <c r="J35" s="143"/>
      <c r="K35" s="142"/>
      <c r="L35" s="143"/>
      <c r="M35" s="142"/>
      <c r="N35" s="144"/>
    </row>
    <row r="36" customFormat="false" ht="15.95" hidden="false" customHeight="true" outlineLevel="0" collapsed="false">
      <c r="A36" s="124" t="s">
        <v>84</v>
      </c>
      <c r="B36" s="125" t="e">
        <f aca="false">_xlfn.COMPOUNDVALUE(293)</f>
        <v>#NAME?</v>
      </c>
      <c r="C36" s="126" t="n">
        <v>28973358</v>
      </c>
      <c r="D36" s="125" t="e">
        <f aca="false">_xlfn.COMPOUNDVALUE(294)</f>
        <v>#NAME?</v>
      </c>
      <c r="E36" s="126" t="n">
        <v>535231</v>
      </c>
      <c r="F36" s="125" t="e">
        <f aca="false">_xlfn.COMPOUNDVALUE(295)</f>
        <v>#NAME?</v>
      </c>
      <c r="G36" s="126" t="n">
        <v>29508590</v>
      </c>
      <c r="H36" s="125" t="e">
        <f aca="false">_xlfn.COMPOUNDVALUE(296)</f>
        <v>#NAME?</v>
      </c>
      <c r="I36" s="127" t="n">
        <v>820418</v>
      </c>
      <c r="J36" s="125" t="n">
        <v>262</v>
      </c>
      <c r="K36" s="127" t="n">
        <v>21421</v>
      </c>
      <c r="L36" s="125" t="e">
        <f aca="false">_xlfn.COMPOUNDVALUE(296)</f>
        <v>#NAME?</v>
      </c>
      <c r="M36" s="127" t="n">
        <v>28709592</v>
      </c>
      <c r="N36" s="145" t="s">
        <v>84</v>
      </c>
    </row>
    <row r="37" customFormat="false" ht="15.95" hidden="false" customHeight="true" outlineLevel="0" collapsed="false">
      <c r="A37" s="124" t="s">
        <v>85</v>
      </c>
      <c r="B37" s="125" t="e">
        <f aca="false">_xlfn.COMPOUNDVALUE(297)</f>
        <v>#NAME?</v>
      </c>
      <c r="C37" s="126" t="n">
        <v>9679610</v>
      </c>
      <c r="D37" s="125" t="e">
        <f aca="false">_xlfn.COMPOUNDVALUE(298)</f>
        <v>#NAME?</v>
      </c>
      <c r="E37" s="126" t="n">
        <v>285822</v>
      </c>
      <c r="F37" s="125" t="e">
        <f aca="false">_xlfn.COMPOUNDVALUE(299)</f>
        <v>#NAME?</v>
      </c>
      <c r="G37" s="126" t="n">
        <v>9965432</v>
      </c>
      <c r="H37" s="125" t="e">
        <f aca="false">_xlfn.COMPOUNDVALUE(300)</f>
        <v>#NAME?</v>
      </c>
      <c r="I37" s="127" t="n">
        <v>469214</v>
      </c>
      <c r="J37" s="125" t="n">
        <v>108</v>
      </c>
      <c r="K37" s="127" t="n">
        <v>2796</v>
      </c>
      <c r="L37" s="125" t="e">
        <f aca="false">_xlfn.COMPOUNDVALUE(300)</f>
        <v>#NAME?</v>
      </c>
      <c r="M37" s="127" t="n">
        <v>9499013</v>
      </c>
      <c r="N37" s="128" t="s">
        <v>85</v>
      </c>
    </row>
    <row r="38" customFormat="false" ht="15.95" hidden="false" customHeight="true" outlineLevel="0" collapsed="false">
      <c r="A38" s="124" t="s">
        <v>86</v>
      </c>
      <c r="B38" s="125" t="e">
        <f aca="false">_xlfn.COMPOUNDVALUE(301)</f>
        <v>#NAME?</v>
      </c>
      <c r="C38" s="126" t="n">
        <v>32468169</v>
      </c>
      <c r="D38" s="125" t="e">
        <f aca="false">_xlfn.COMPOUNDVALUE(302)</f>
        <v>#NAME?</v>
      </c>
      <c r="E38" s="126" t="n">
        <v>675297</v>
      </c>
      <c r="F38" s="125" t="e">
        <f aca="false">_xlfn.COMPOUNDVALUE(303)</f>
        <v>#NAME?</v>
      </c>
      <c r="G38" s="126" t="n">
        <v>33143466</v>
      </c>
      <c r="H38" s="125" t="e">
        <f aca="false">_xlfn.COMPOUNDVALUE(304)</f>
        <v>#NAME?</v>
      </c>
      <c r="I38" s="127" t="n">
        <v>499914</v>
      </c>
      <c r="J38" s="125" t="n">
        <v>293</v>
      </c>
      <c r="K38" s="127" t="n">
        <v>48735</v>
      </c>
      <c r="L38" s="125" t="e">
        <f aca="false">_xlfn.COMPOUNDVALUE(304)</f>
        <v>#NAME?</v>
      </c>
      <c r="M38" s="127" t="n">
        <v>32692287</v>
      </c>
      <c r="N38" s="128" t="s">
        <v>86</v>
      </c>
    </row>
    <row r="39" customFormat="false" ht="15.95" hidden="false" customHeight="true" outlineLevel="0" collapsed="false">
      <c r="A39" s="124" t="s">
        <v>87</v>
      </c>
      <c r="B39" s="125" t="e">
        <f aca="false">_xlfn.COMPOUNDVALUE(305)</f>
        <v>#NAME?</v>
      </c>
      <c r="C39" s="126" t="n">
        <v>8635159</v>
      </c>
      <c r="D39" s="125" t="e">
        <f aca="false">_xlfn.COMPOUNDVALUE(306)</f>
        <v>#NAME?</v>
      </c>
      <c r="E39" s="126" t="n">
        <v>531006</v>
      </c>
      <c r="F39" s="125" t="e">
        <f aca="false">_xlfn.COMPOUNDVALUE(307)</f>
        <v>#NAME?</v>
      </c>
      <c r="G39" s="126" t="n">
        <v>9166165</v>
      </c>
      <c r="H39" s="125" t="e">
        <f aca="false">_xlfn.COMPOUNDVALUE(308)</f>
        <v>#NAME?</v>
      </c>
      <c r="I39" s="127" t="n">
        <v>262643</v>
      </c>
      <c r="J39" s="125" t="n">
        <v>238</v>
      </c>
      <c r="K39" s="127" t="n">
        <v>25814</v>
      </c>
      <c r="L39" s="125" t="e">
        <f aca="false">_xlfn.COMPOUNDVALUE(308)</f>
        <v>#NAME?</v>
      </c>
      <c r="M39" s="127" t="n">
        <v>8929336</v>
      </c>
      <c r="N39" s="128" t="s">
        <v>87</v>
      </c>
    </row>
    <row r="40" customFormat="false" ht="15.95" hidden="false" customHeight="true" outlineLevel="0" collapsed="false">
      <c r="A40" s="124" t="s">
        <v>88</v>
      </c>
      <c r="B40" s="125" t="e">
        <f aca="false">_xlfn.COMPOUNDVALUE(309)</f>
        <v>#NAME?</v>
      </c>
      <c r="C40" s="126" t="n">
        <v>8772798</v>
      </c>
      <c r="D40" s="125" t="e">
        <f aca="false">_xlfn.COMPOUNDVALUE(310)</f>
        <v>#NAME?</v>
      </c>
      <c r="E40" s="126" t="n">
        <v>375119</v>
      </c>
      <c r="F40" s="125" t="e">
        <f aca="false">_xlfn.COMPOUNDVALUE(311)</f>
        <v>#NAME?</v>
      </c>
      <c r="G40" s="126" t="n">
        <v>9147917</v>
      </c>
      <c r="H40" s="125" t="e">
        <f aca="false">_xlfn.COMPOUNDVALUE(312)</f>
        <v>#NAME?</v>
      </c>
      <c r="I40" s="127" t="n">
        <v>916434</v>
      </c>
      <c r="J40" s="125" t="n">
        <v>175</v>
      </c>
      <c r="K40" s="127" t="n">
        <v>106307</v>
      </c>
      <c r="L40" s="125" t="e">
        <f aca="false">_xlfn.COMPOUNDVALUE(312)</f>
        <v>#NAME?</v>
      </c>
      <c r="M40" s="127" t="n">
        <v>8337790</v>
      </c>
      <c r="N40" s="128" t="s">
        <v>88</v>
      </c>
    </row>
    <row r="41" customFormat="false" ht="15.95" hidden="false" customHeight="true" outlineLevel="0" collapsed="false">
      <c r="A41" s="124" t="s">
        <v>89</v>
      </c>
      <c r="B41" s="125" t="e">
        <f aca="false">_xlfn.COMPOUNDVALUE(313)</f>
        <v>#NAME?</v>
      </c>
      <c r="C41" s="126" t="n">
        <v>1068724</v>
      </c>
      <c r="D41" s="125" t="e">
        <f aca="false">_xlfn.COMPOUNDVALUE(314)</f>
        <v>#NAME?</v>
      </c>
      <c r="E41" s="126" t="n">
        <v>50869</v>
      </c>
      <c r="F41" s="125" t="e">
        <f aca="false">_xlfn.COMPOUNDVALUE(315)</f>
        <v>#NAME?</v>
      </c>
      <c r="G41" s="126" t="n">
        <v>1119593</v>
      </c>
      <c r="H41" s="125" t="e">
        <f aca="false">_xlfn.COMPOUNDVALUE(316)</f>
        <v>#NAME?</v>
      </c>
      <c r="I41" s="127" t="n">
        <v>78415</v>
      </c>
      <c r="J41" s="125" t="n">
        <v>37</v>
      </c>
      <c r="K41" s="127" t="n">
        <v>-3108</v>
      </c>
      <c r="L41" s="125" t="e">
        <f aca="false">_xlfn.COMPOUNDVALUE(316)</f>
        <v>#NAME?</v>
      </c>
      <c r="M41" s="127" t="n">
        <v>1038071</v>
      </c>
      <c r="N41" s="128" t="s">
        <v>89</v>
      </c>
    </row>
    <row r="42" customFormat="false" ht="15.95" hidden="false" customHeight="true" outlineLevel="0" collapsed="false">
      <c r="A42" s="124" t="s">
        <v>90</v>
      </c>
      <c r="B42" s="125" t="e">
        <f aca="false">_xlfn.COMPOUNDVALUE(317)</f>
        <v>#NAME?</v>
      </c>
      <c r="C42" s="126" t="n">
        <v>2728914</v>
      </c>
      <c r="D42" s="125" t="e">
        <f aca="false">_xlfn.COMPOUNDVALUE(318)</f>
        <v>#NAME?</v>
      </c>
      <c r="E42" s="126" t="n">
        <v>142633</v>
      </c>
      <c r="F42" s="125" t="e">
        <f aca="false">_xlfn.COMPOUNDVALUE(319)</f>
        <v>#NAME?</v>
      </c>
      <c r="G42" s="126" t="n">
        <v>2871547</v>
      </c>
      <c r="H42" s="125" t="e">
        <f aca="false">_xlfn.COMPOUNDVALUE(320)</f>
        <v>#NAME?</v>
      </c>
      <c r="I42" s="127" t="n">
        <v>82637</v>
      </c>
      <c r="J42" s="125" t="n">
        <v>82</v>
      </c>
      <c r="K42" s="127" t="n">
        <v>8784</v>
      </c>
      <c r="L42" s="125" t="e">
        <f aca="false">_xlfn.COMPOUNDVALUE(320)</f>
        <v>#NAME?</v>
      </c>
      <c r="M42" s="127" t="n">
        <v>2797694</v>
      </c>
      <c r="N42" s="128" t="s">
        <v>90</v>
      </c>
    </row>
    <row r="43" customFormat="false" ht="15.95" hidden="false" customHeight="true" outlineLevel="0" collapsed="false">
      <c r="A43" s="124" t="s">
        <v>91</v>
      </c>
      <c r="B43" s="125" t="e">
        <f aca="false">_xlfn.COMPOUNDVALUE(321)</f>
        <v>#NAME?</v>
      </c>
      <c r="C43" s="126" t="n">
        <v>5550767</v>
      </c>
      <c r="D43" s="125" t="e">
        <f aca="false">_xlfn.COMPOUNDVALUE(322)</f>
        <v>#NAME?</v>
      </c>
      <c r="E43" s="126" t="n">
        <v>272303</v>
      </c>
      <c r="F43" s="125" t="e">
        <f aca="false">_xlfn.COMPOUNDVALUE(323)</f>
        <v>#NAME?</v>
      </c>
      <c r="G43" s="126" t="n">
        <v>5823070</v>
      </c>
      <c r="H43" s="125" t="e">
        <f aca="false">_xlfn.COMPOUNDVALUE(324)</f>
        <v>#NAME?</v>
      </c>
      <c r="I43" s="127" t="n">
        <v>680160</v>
      </c>
      <c r="J43" s="125" t="n">
        <v>149</v>
      </c>
      <c r="K43" s="127" t="n">
        <v>14343</v>
      </c>
      <c r="L43" s="125" t="e">
        <f aca="false">_xlfn.COMPOUNDVALUE(324)</f>
        <v>#NAME?</v>
      </c>
      <c r="M43" s="127" t="n">
        <v>5157253</v>
      </c>
      <c r="N43" s="128" t="s">
        <v>91</v>
      </c>
    </row>
    <row r="44" customFormat="false" ht="15.95" hidden="false" customHeight="true" outlineLevel="0" collapsed="false">
      <c r="A44" s="124" t="s">
        <v>92</v>
      </c>
      <c r="B44" s="125" t="e">
        <f aca="false">_xlfn.COMPOUNDVALUE(325)</f>
        <v>#NAME?</v>
      </c>
      <c r="C44" s="126" t="n">
        <v>24289805</v>
      </c>
      <c r="D44" s="125" t="e">
        <f aca="false">_xlfn.COMPOUNDVALUE(326)</f>
        <v>#NAME?</v>
      </c>
      <c r="E44" s="126" t="n">
        <v>732564</v>
      </c>
      <c r="F44" s="125" t="e">
        <f aca="false">_xlfn.COMPOUNDVALUE(327)</f>
        <v>#NAME?</v>
      </c>
      <c r="G44" s="126" t="n">
        <v>25022369</v>
      </c>
      <c r="H44" s="125" t="e">
        <f aca="false">_xlfn.COMPOUNDVALUE(328)</f>
        <v>#NAME?</v>
      </c>
      <c r="I44" s="127" t="n">
        <v>4139754</v>
      </c>
      <c r="J44" s="125" t="n">
        <v>276</v>
      </c>
      <c r="K44" s="127" t="n">
        <v>23421</v>
      </c>
      <c r="L44" s="125" t="e">
        <f aca="false">_xlfn.COMPOUNDVALUE(328)</f>
        <v>#NAME?</v>
      </c>
      <c r="M44" s="127" t="n">
        <v>20906036</v>
      </c>
      <c r="N44" s="128" t="s">
        <v>92</v>
      </c>
    </row>
    <row r="45" customFormat="false" ht="15.95" hidden="false" customHeight="true" outlineLevel="0" collapsed="false">
      <c r="A45" s="130" t="s">
        <v>93</v>
      </c>
      <c r="B45" s="131" t="e">
        <f aca="false">_xlfn.COMPOUNDVALUE(329)</f>
        <v>#NAME?</v>
      </c>
      <c r="C45" s="132" t="n">
        <v>4511920</v>
      </c>
      <c r="D45" s="131" t="e">
        <f aca="false">_xlfn.COMPOUNDVALUE(330)</f>
        <v>#NAME?</v>
      </c>
      <c r="E45" s="132" t="n">
        <v>181522</v>
      </c>
      <c r="F45" s="131" t="e">
        <f aca="false">_xlfn.COMPOUNDVALUE(331)</f>
        <v>#NAME?</v>
      </c>
      <c r="G45" s="132" t="n">
        <v>4693442</v>
      </c>
      <c r="H45" s="131" t="e">
        <f aca="false">_xlfn.COMPOUNDVALUE(332)</f>
        <v>#NAME?</v>
      </c>
      <c r="I45" s="133" t="n">
        <v>124573</v>
      </c>
      <c r="J45" s="131" t="n">
        <v>100</v>
      </c>
      <c r="K45" s="133" t="n">
        <v>9075</v>
      </c>
      <c r="L45" s="131" t="e">
        <f aca="false">_xlfn.COMPOUNDVALUE(332)</f>
        <v>#NAME?</v>
      </c>
      <c r="M45" s="133" t="n">
        <v>4577944</v>
      </c>
      <c r="N45" s="134" t="s">
        <v>93</v>
      </c>
    </row>
    <row r="46" customFormat="false" ht="15.95" hidden="false" customHeight="true" outlineLevel="0" collapsed="false">
      <c r="A46" s="130" t="s">
        <v>94</v>
      </c>
      <c r="B46" s="131" t="e">
        <f aca="false">_xlfn.COMPOUNDVALUE(333)</f>
        <v>#NAME?</v>
      </c>
      <c r="C46" s="132" t="n">
        <v>1528064</v>
      </c>
      <c r="D46" s="131" t="e">
        <f aca="false">_xlfn.COMPOUNDVALUE(334)</f>
        <v>#NAME?</v>
      </c>
      <c r="E46" s="132" t="n">
        <v>87070</v>
      </c>
      <c r="F46" s="131" t="e">
        <f aca="false">_xlfn.COMPOUNDVALUE(335)</f>
        <v>#NAME?</v>
      </c>
      <c r="G46" s="132" t="n">
        <v>1615133</v>
      </c>
      <c r="H46" s="131" t="e">
        <f aca="false">_xlfn.COMPOUNDVALUE(336)</f>
        <v>#NAME?</v>
      </c>
      <c r="I46" s="133" t="n">
        <v>46903</v>
      </c>
      <c r="J46" s="131" t="n">
        <v>26</v>
      </c>
      <c r="K46" s="133" t="n">
        <v>11365</v>
      </c>
      <c r="L46" s="131" t="e">
        <f aca="false">_xlfn.COMPOUNDVALUE(336)</f>
        <v>#NAME?</v>
      </c>
      <c r="M46" s="133" t="n">
        <v>1579595</v>
      </c>
      <c r="N46" s="134" t="s">
        <v>94</v>
      </c>
    </row>
    <row r="47" customFormat="false" ht="15.95" hidden="false" customHeight="true" outlineLevel="0" collapsed="false">
      <c r="A47" s="130" t="s">
        <v>95</v>
      </c>
      <c r="B47" s="131" t="e">
        <f aca="false">_xlfn.COMPOUNDVALUE(337)</f>
        <v>#NAME?</v>
      </c>
      <c r="C47" s="132" t="n">
        <v>1139820</v>
      </c>
      <c r="D47" s="131" t="e">
        <f aca="false">_xlfn.COMPOUNDVALUE(338)</f>
        <v>#NAME?</v>
      </c>
      <c r="E47" s="132" t="n">
        <v>60875</v>
      </c>
      <c r="F47" s="131" t="e">
        <f aca="false">_xlfn.COMPOUNDVALUE(339)</f>
        <v>#NAME?</v>
      </c>
      <c r="G47" s="132" t="n">
        <v>1200695</v>
      </c>
      <c r="H47" s="131" t="e">
        <f aca="false">_xlfn.COMPOUNDVALUE(340)</f>
        <v>#NAME?</v>
      </c>
      <c r="I47" s="133" t="n">
        <v>40129</v>
      </c>
      <c r="J47" s="131" t="n">
        <v>26</v>
      </c>
      <c r="K47" s="133" t="n">
        <v>5547</v>
      </c>
      <c r="L47" s="131" t="e">
        <f aca="false">_xlfn.COMPOUNDVALUE(340)</f>
        <v>#NAME?</v>
      </c>
      <c r="M47" s="133" t="n">
        <v>1166113</v>
      </c>
      <c r="N47" s="134" t="s">
        <v>95</v>
      </c>
    </row>
    <row r="48" customFormat="false" ht="15.95" hidden="false" customHeight="true" outlineLevel="0" collapsed="false">
      <c r="A48" s="130" t="s">
        <v>96</v>
      </c>
      <c r="B48" s="131" t="e">
        <f aca="false">_xlfn.COMPOUNDVALUE(341)</f>
        <v>#NAME?</v>
      </c>
      <c r="C48" s="132" t="n">
        <v>6403980</v>
      </c>
      <c r="D48" s="131" t="e">
        <f aca="false">_xlfn.COMPOUNDVALUE(342)</f>
        <v>#NAME?</v>
      </c>
      <c r="E48" s="132" t="n">
        <v>237715</v>
      </c>
      <c r="F48" s="131" t="e">
        <f aca="false">_xlfn.COMPOUNDVALUE(343)</f>
        <v>#NAME?</v>
      </c>
      <c r="G48" s="132" t="n">
        <v>6641695</v>
      </c>
      <c r="H48" s="131" t="e">
        <f aca="false">_xlfn.COMPOUNDVALUE(344)</f>
        <v>#NAME?</v>
      </c>
      <c r="I48" s="133" t="n">
        <v>212578</v>
      </c>
      <c r="J48" s="131" t="n">
        <v>87</v>
      </c>
      <c r="K48" s="133" t="n">
        <v>7086</v>
      </c>
      <c r="L48" s="131" t="e">
        <f aca="false">_xlfn.COMPOUNDVALUE(344)</f>
        <v>#NAME?</v>
      </c>
      <c r="M48" s="133" t="n">
        <v>6436203</v>
      </c>
      <c r="N48" s="134" t="s">
        <v>96</v>
      </c>
    </row>
    <row r="49" customFormat="false" ht="15.95" hidden="false" customHeight="true" outlineLevel="0" collapsed="false">
      <c r="A49" s="130" t="s">
        <v>97</v>
      </c>
      <c r="B49" s="131" t="e">
        <f aca="false">_xlfn.COMPOUNDVALUE(345)</f>
        <v>#NAME?</v>
      </c>
      <c r="C49" s="132" t="n">
        <v>7235898</v>
      </c>
      <c r="D49" s="131" t="e">
        <f aca="false">_xlfn.COMPOUNDVALUE(346)</f>
        <v>#NAME?</v>
      </c>
      <c r="E49" s="132" t="n">
        <v>326434</v>
      </c>
      <c r="F49" s="131" t="e">
        <f aca="false">_xlfn.COMPOUNDVALUE(347)</f>
        <v>#NAME?</v>
      </c>
      <c r="G49" s="132" t="n">
        <v>7562332</v>
      </c>
      <c r="H49" s="131" t="e">
        <f aca="false">_xlfn.COMPOUNDVALUE(348)</f>
        <v>#NAME?</v>
      </c>
      <c r="I49" s="133" t="n">
        <v>1426623</v>
      </c>
      <c r="J49" s="131" t="n">
        <v>174</v>
      </c>
      <c r="K49" s="133" t="n">
        <v>43901</v>
      </c>
      <c r="L49" s="131" t="e">
        <f aca="false">_xlfn.COMPOUNDVALUE(348)</f>
        <v>#NAME?</v>
      </c>
      <c r="M49" s="133" t="n">
        <v>6179610</v>
      </c>
      <c r="N49" s="134" t="s">
        <v>97</v>
      </c>
    </row>
    <row r="50" customFormat="false" ht="15.95" hidden="false" customHeight="true" outlineLevel="0" collapsed="false">
      <c r="A50" s="130" t="s">
        <v>98</v>
      </c>
      <c r="B50" s="131" t="e">
        <f aca="false">_xlfn.COMPOUNDVALUE(349)</f>
        <v>#NAME?</v>
      </c>
      <c r="C50" s="132" t="n">
        <v>8808717</v>
      </c>
      <c r="D50" s="131" t="e">
        <f aca="false">_xlfn.COMPOUNDVALUE(350)</f>
        <v>#NAME?</v>
      </c>
      <c r="E50" s="132" t="n">
        <v>277806</v>
      </c>
      <c r="F50" s="131" t="e">
        <f aca="false">_xlfn.COMPOUNDVALUE(351)</f>
        <v>#NAME?</v>
      </c>
      <c r="G50" s="132" t="n">
        <v>9086523</v>
      </c>
      <c r="H50" s="131" t="e">
        <f aca="false">_xlfn.COMPOUNDVALUE(352)</f>
        <v>#NAME?</v>
      </c>
      <c r="I50" s="133" t="n">
        <v>33032759</v>
      </c>
      <c r="J50" s="131" t="n">
        <v>81</v>
      </c>
      <c r="K50" s="133" t="n">
        <v>28691</v>
      </c>
      <c r="L50" s="131" t="e">
        <f aca="false">_xlfn.COMPOUNDVALUE(352)</f>
        <v>#NAME?</v>
      </c>
      <c r="M50" s="133" t="n">
        <v>-23917546</v>
      </c>
      <c r="N50" s="134" t="s">
        <v>98</v>
      </c>
    </row>
    <row r="51" customFormat="false" ht="15.95" hidden="false" customHeight="true" outlineLevel="0" collapsed="false">
      <c r="A51" s="130" t="s">
        <v>99</v>
      </c>
      <c r="B51" s="131" t="e">
        <f aca="false">_xlfn.COMPOUNDVALUE(353)</f>
        <v>#NAME?</v>
      </c>
      <c r="C51" s="132" t="n">
        <v>970731</v>
      </c>
      <c r="D51" s="131" t="e">
        <f aca="false">_xlfn.COMPOUNDVALUE(354)</f>
        <v>#NAME?</v>
      </c>
      <c r="E51" s="132" t="n">
        <v>40541</v>
      </c>
      <c r="F51" s="131" t="e">
        <f aca="false">_xlfn.COMPOUNDVALUE(355)</f>
        <v>#NAME?</v>
      </c>
      <c r="G51" s="132" t="n">
        <v>1011272</v>
      </c>
      <c r="H51" s="131" t="e">
        <f aca="false">_xlfn.COMPOUNDVALUE(356)</f>
        <v>#NAME?</v>
      </c>
      <c r="I51" s="133" t="n">
        <v>12180</v>
      </c>
      <c r="J51" s="131" t="n">
        <v>19</v>
      </c>
      <c r="K51" s="133" t="n">
        <v>9628</v>
      </c>
      <c r="L51" s="131" t="e">
        <f aca="false">_xlfn.COMPOUNDVALUE(356)</f>
        <v>#NAME?</v>
      </c>
      <c r="M51" s="133" t="n">
        <v>1008720</v>
      </c>
      <c r="N51" s="134" t="s">
        <v>99</v>
      </c>
    </row>
    <row r="52" customFormat="false" ht="15.95" hidden="false" customHeight="true" outlineLevel="0" collapsed="false">
      <c r="A52" s="135" t="s">
        <v>100</v>
      </c>
      <c r="B52" s="136" t="n">
        <v>28674</v>
      </c>
      <c r="C52" s="137" t="n">
        <v>152766435</v>
      </c>
      <c r="D52" s="136" t="n">
        <v>12832</v>
      </c>
      <c r="E52" s="137" t="n">
        <v>4812807</v>
      </c>
      <c r="F52" s="136" t="n">
        <v>41506</v>
      </c>
      <c r="G52" s="137" t="n">
        <v>157579241</v>
      </c>
      <c r="H52" s="136" t="n">
        <v>1616</v>
      </c>
      <c r="I52" s="138" t="n">
        <v>42845334</v>
      </c>
      <c r="J52" s="136" t="n">
        <v>2133</v>
      </c>
      <c r="K52" s="138" t="n">
        <v>363806</v>
      </c>
      <c r="L52" s="136" t="n">
        <v>43407</v>
      </c>
      <c r="M52" s="138" t="n">
        <v>115097713</v>
      </c>
      <c r="N52" s="139" t="s">
        <v>100</v>
      </c>
    </row>
    <row r="53" customFormat="false" ht="15.95" hidden="false" customHeight="true" outlineLevel="0" collapsed="false">
      <c r="A53" s="140"/>
      <c r="B53" s="141"/>
      <c r="C53" s="142"/>
      <c r="D53" s="141"/>
      <c r="E53" s="142"/>
      <c r="F53" s="143"/>
      <c r="G53" s="142"/>
      <c r="H53" s="143"/>
      <c r="I53" s="142"/>
      <c r="J53" s="143"/>
      <c r="K53" s="142"/>
      <c r="L53" s="143"/>
      <c r="M53" s="142"/>
      <c r="N53" s="144"/>
    </row>
    <row r="54" customFormat="false" ht="15.95" hidden="false" customHeight="true" outlineLevel="0" collapsed="false">
      <c r="A54" s="124" t="s">
        <v>101</v>
      </c>
      <c r="B54" s="125" t="e">
        <f aca="false">_xlfn.COMPOUNDVALUE(357)</f>
        <v>#NAME?</v>
      </c>
      <c r="C54" s="126" t="n">
        <v>10585745</v>
      </c>
      <c r="D54" s="125" t="e">
        <f aca="false">_xlfn.COMPOUNDVALUE(358)</f>
        <v>#NAME?</v>
      </c>
      <c r="E54" s="126" t="n">
        <v>396375</v>
      </c>
      <c r="F54" s="125" t="e">
        <f aca="false">_xlfn.COMPOUNDVALUE(359)</f>
        <v>#NAME?</v>
      </c>
      <c r="G54" s="126" t="n">
        <v>10982120</v>
      </c>
      <c r="H54" s="125" t="e">
        <f aca="false">_xlfn.COMPOUNDVALUE(360)</f>
        <v>#NAME?</v>
      </c>
      <c r="I54" s="127" t="n">
        <v>942655</v>
      </c>
      <c r="J54" s="125" t="n">
        <v>228</v>
      </c>
      <c r="K54" s="127" t="n">
        <v>30787</v>
      </c>
      <c r="L54" s="125" t="e">
        <f aca="false">_xlfn.COMPOUNDVALUE(360)</f>
        <v>#NAME?</v>
      </c>
      <c r="M54" s="127" t="n">
        <v>10070252</v>
      </c>
      <c r="N54" s="145" t="s">
        <v>101</v>
      </c>
    </row>
    <row r="55" customFormat="false" ht="15.95" hidden="false" customHeight="true" outlineLevel="0" collapsed="false">
      <c r="A55" s="124" t="s">
        <v>102</v>
      </c>
      <c r="B55" s="125" t="e">
        <f aca="false">_xlfn.COMPOUNDVALUE(361)</f>
        <v>#NAME?</v>
      </c>
      <c r="C55" s="126" t="n">
        <v>7659649</v>
      </c>
      <c r="D55" s="125" t="e">
        <f aca="false">_xlfn.COMPOUNDVALUE(362)</f>
        <v>#NAME?</v>
      </c>
      <c r="E55" s="126" t="n">
        <v>236719</v>
      </c>
      <c r="F55" s="125" t="e">
        <f aca="false">_xlfn.COMPOUNDVALUE(363)</f>
        <v>#NAME?</v>
      </c>
      <c r="G55" s="126" t="n">
        <v>7896368</v>
      </c>
      <c r="H55" s="125" t="e">
        <f aca="false">_xlfn.COMPOUNDVALUE(364)</f>
        <v>#NAME?</v>
      </c>
      <c r="I55" s="127" t="n">
        <v>368140</v>
      </c>
      <c r="J55" s="125" t="n">
        <v>114</v>
      </c>
      <c r="K55" s="127" t="n">
        <v>12203</v>
      </c>
      <c r="L55" s="125" t="e">
        <f aca="false">_xlfn.COMPOUNDVALUE(364)</f>
        <v>#NAME?</v>
      </c>
      <c r="M55" s="127" t="n">
        <v>7540430</v>
      </c>
      <c r="N55" s="128" t="s">
        <v>102</v>
      </c>
    </row>
    <row r="56" customFormat="false" ht="15.95" hidden="false" customHeight="true" outlineLevel="0" collapsed="false">
      <c r="A56" s="124" t="s">
        <v>103</v>
      </c>
      <c r="B56" s="125" t="e">
        <f aca="false">_xlfn.COMPOUNDVALUE(365)</f>
        <v>#NAME?</v>
      </c>
      <c r="C56" s="126" t="n">
        <v>12407134</v>
      </c>
      <c r="D56" s="125" t="e">
        <f aca="false">_xlfn.COMPOUNDVALUE(366)</f>
        <v>#NAME?</v>
      </c>
      <c r="E56" s="126" t="n">
        <v>270273</v>
      </c>
      <c r="F56" s="125" t="e">
        <f aca="false">_xlfn.COMPOUNDVALUE(367)</f>
        <v>#NAME?</v>
      </c>
      <c r="G56" s="126" t="n">
        <v>12677407</v>
      </c>
      <c r="H56" s="125" t="e">
        <f aca="false">_xlfn.COMPOUNDVALUE(368)</f>
        <v>#NAME?</v>
      </c>
      <c r="I56" s="127" t="n">
        <v>458469</v>
      </c>
      <c r="J56" s="125" t="n">
        <v>113</v>
      </c>
      <c r="K56" s="127" t="n">
        <v>30077</v>
      </c>
      <c r="L56" s="125" t="e">
        <f aca="false">_xlfn.COMPOUNDVALUE(368)</f>
        <v>#NAME?</v>
      </c>
      <c r="M56" s="127" t="n">
        <v>12249014</v>
      </c>
      <c r="N56" s="128" t="s">
        <v>103</v>
      </c>
    </row>
    <row r="57" customFormat="false" ht="15.95" hidden="false" customHeight="true" outlineLevel="0" collapsed="false">
      <c r="A57" s="124" t="s">
        <v>104</v>
      </c>
      <c r="B57" s="125" t="e">
        <f aca="false">_xlfn.COMPOUNDVALUE(369)</f>
        <v>#NAME?</v>
      </c>
      <c r="C57" s="126" t="n">
        <v>980248</v>
      </c>
      <c r="D57" s="125" t="e">
        <f aca="false">_xlfn.COMPOUNDVALUE(370)</f>
        <v>#NAME?</v>
      </c>
      <c r="E57" s="126" t="n">
        <v>98770</v>
      </c>
      <c r="F57" s="125" t="e">
        <f aca="false">_xlfn.COMPOUNDVALUE(371)</f>
        <v>#NAME?</v>
      </c>
      <c r="G57" s="126" t="n">
        <v>1079017</v>
      </c>
      <c r="H57" s="125" t="e">
        <f aca="false">_xlfn.COMPOUNDVALUE(372)</f>
        <v>#NAME?</v>
      </c>
      <c r="I57" s="127" t="n">
        <v>68320</v>
      </c>
      <c r="J57" s="125" t="n">
        <v>24</v>
      </c>
      <c r="K57" s="127" t="n">
        <v>-7110</v>
      </c>
      <c r="L57" s="125" t="e">
        <f aca="false">_xlfn.COMPOUNDVALUE(372)</f>
        <v>#NAME?</v>
      </c>
      <c r="M57" s="127" t="n">
        <v>1003588</v>
      </c>
      <c r="N57" s="128" t="s">
        <v>104</v>
      </c>
    </row>
    <row r="58" customFormat="false" ht="15.95" hidden="false" customHeight="true" outlineLevel="0" collapsed="false">
      <c r="A58" s="130" t="s">
        <v>105</v>
      </c>
      <c r="B58" s="131" t="e">
        <f aca="false">_xlfn.COMPOUNDVALUE(373)</f>
        <v>#NAME?</v>
      </c>
      <c r="C58" s="132" t="n">
        <v>10936789</v>
      </c>
      <c r="D58" s="131" t="e">
        <f aca="false">_xlfn.COMPOUNDVALUE(374)</f>
        <v>#NAME?</v>
      </c>
      <c r="E58" s="132" t="n">
        <v>288208</v>
      </c>
      <c r="F58" s="131" t="e">
        <f aca="false">_xlfn.COMPOUNDVALUE(375)</f>
        <v>#NAME?</v>
      </c>
      <c r="G58" s="132" t="n">
        <v>11224997</v>
      </c>
      <c r="H58" s="131" t="e">
        <f aca="false">_xlfn.COMPOUNDVALUE(376)</f>
        <v>#NAME?</v>
      </c>
      <c r="I58" s="133" t="n">
        <v>176413</v>
      </c>
      <c r="J58" s="131" t="n">
        <v>188</v>
      </c>
      <c r="K58" s="133" t="n">
        <v>50905</v>
      </c>
      <c r="L58" s="131" t="e">
        <f aca="false">_xlfn.COMPOUNDVALUE(376)</f>
        <v>#NAME?</v>
      </c>
      <c r="M58" s="133" t="n">
        <v>11099489</v>
      </c>
      <c r="N58" s="134" t="s">
        <v>105</v>
      </c>
    </row>
    <row r="59" customFormat="false" ht="15.95" hidden="false" customHeight="true" outlineLevel="0" collapsed="false">
      <c r="A59" s="130" t="s">
        <v>106</v>
      </c>
      <c r="B59" s="131" t="e">
        <f aca="false">_xlfn.COMPOUNDVALUE(377)</f>
        <v>#NAME?</v>
      </c>
      <c r="C59" s="132" t="n">
        <v>3097192</v>
      </c>
      <c r="D59" s="131" t="e">
        <f aca="false">_xlfn.COMPOUNDVALUE(378)</f>
        <v>#NAME?</v>
      </c>
      <c r="E59" s="132" t="n">
        <v>138488</v>
      </c>
      <c r="F59" s="131" t="e">
        <f aca="false">_xlfn.COMPOUNDVALUE(379)</f>
        <v>#NAME?</v>
      </c>
      <c r="G59" s="132" t="n">
        <v>3235679</v>
      </c>
      <c r="H59" s="131" t="e">
        <f aca="false">_xlfn.COMPOUNDVALUE(380)</f>
        <v>#NAME?</v>
      </c>
      <c r="I59" s="133" t="n">
        <v>105745</v>
      </c>
      <c r="J59" s="131" t="n">
        <v>76</v>
      </c>
      <c r="K59" s="133" t="n">
        <v>9414</v>
      </c>
      <c r="L59" s="131" t="e">
        <f aca="false">_xlfn.COMPOUNDVALUE(380)</f>
        <v>#NAME?</v>
      </c>
      <c r="M59" s="133" t="n">
        <v>3139348</v>
      </c>
      <c r="N59" s="134" t="s">
        <v>106</v>
      </c>
    </row>
    <row r="60" customFormat="false" ht="15.95" hidden="false" customHeight="true" outlineLevel="0" collapsed="false">
      <c r="A60" s="130" t="s">
        <v>107</v>
      </c>
      <c r="B60" s="131" t="e">
        <f aca="false">_xlfn.COMPOUNDVALUE(381)</f>
        <v>#NAME?</v>
      </c>
      <c r="C60" s="132" t="n">
        <v>4301283</v>
      </c>
      <c r="D60" s="131" t="e">
        <f aca="false">_xlfn.COMPOUNDVALUE(382)</f>
        <v>#NAME?</v>
      </c>
      <c r="E60" s="132" t="n">
        <v>195477</v>
      </c>
      <c r="F60" s="131" t="e">
        <f aca="false">_xlfn.COMPOUNDVALUE(383)</f>
        <v>#NAME?</v>
      </c>
      <c r="G60" s="132" t="n">
        <v>4496760</v>
      </c>
      <c r="H60" s="131" t="e">
        <f aca="false">_xlfn.COMPOUNDVALUE(384)</f>
        <v>#NAME?</v>
      </c>
      <c r="I60" s="133" t="n">
        <v>119069</v>
      </c>
      <c r="J60" s="131" t="n">
        <v>122</v>
      </c>
      <c r="K60" s="133" t="n">
        <v>15250</v>
      </c>
      <c r="L60" s="131" t="e">
        <f aca="false">_xlfn.COMPOUNDVALUE(384)</f>
        <v>#NAME?</v>
      </c>
      <c r="M60" s="133" t="n">
        <v>4392941</v>
      </c>
      <c r="N60" s="134" t="s">
        <v>107</v>
      </c>
    </row>
    <row r="61" customFormat="false" ht="15.95" hidden="false" customHeight="true" outlineLevel="0" collapsed="false">
      <c r="A61" s="130" t="s">
        <v>108</v>
      </c>
      <c r="B61" s="131" t="e">
        <f aca="false">_xlfn.COMPOUNDVALUE(385)</f>
        <v>#NAME?</v>
      </c>
      <c r="C61" s="132" t="n">
        <v>1609528</v>
      </c>
      <c r="D61" s="131" t="e">
        <f aca="false">_xlfn.COMPOUNDVALUE(386)</f>
        <v>#NAME?</v>
      </c>
      <c r="E61" s="132" t="n">
        <v>94271</v>
      </c>
      <c r="F61" s="131" t="e">
        <f aca="false">_xlfn.COMPOUNDVALUE(387)</f>
        <v>#NAME?</v>
      </c>
      <c r="G61" s="132" t="n">
        <v>1703799</v>
      </c>
      <c r="H61" s="131" t="e">
        <f aca="false">_xlfn.COMPOUNDVALUE(388)</f>
        <v>#NAME?</v>
      </c>
      <c r="I61" s="133" t="n">
        <v>30312</v>
      </c>
      <c r="J61" s="131" t="n">
        <v>43</v>
      </c>
      <c r="K61" s="133" t="n">
        <v>3041</v>
      </c>
      <c r="L61" s="131" t="e">
        <f aca="false">_xlfn.COMPOUNDVALUE(388)</f>
        <v>#NAME?</v>
      </c>
      <c r="M61" s="133" t="n">
        <v>1676528</v>
      </c>
      <c r="N61" s="134" t="s">
        <v>108</v>
      </c>
    </row>
    <row r="62" customFormat="false" ht="15.95" hidden="false" customHeight="true" outlineLevel="0" collapsed="false">
      <c r="A62" s="130" t="s">
        <v>109</v>
      </c>
      <c r="B62" s="131" t="e">
        <f aca="false">_xlfn.COMPOUNDVALUE(389)</f>
        <v>#NAME?</v>
      </c>
      <c r="C62" s="132" t="n">
        <v>867684</v>
      </c>
      <c r="D62" s="131" t="e">
        <f aca="false">_xlfn.COMPOUNDVALUE(390)</f>
        <v>#NAME?</v>
      </c>
      <c r="E62" s="132" t="n">
        <v>54943</v>
      </c>
      <c r="F62" s="131" t="e">
        <f aca="false">_xlfn.COMPOUNDVALUE(391)</f>
        <v>#NAME?</v>
      </c>
      <c r="G62" s="132" t="n">
        <v>922628</v>
      </c>
      <c r="H62" s="131" t="e">
        <f aca="false">_xlfn.COMPOUNDVALUE(392)</f>
        <v>#NAME?</v>
      </c>
      <c r="I62" s="133" t="n">
        <v>30352</v>
      </c>
      <c r="J62" s="131" t="n">
        <v>11</v>
      </c>
      <c r="K62" s="133" t="n">
        <v>3541</v>
      </c>
      <c r="L62" s="131" t="e">
        <f aca="false">_xlfn.COMPOUNDVALUE(392)</f>
        <v>#NAME?</v>
      </c>
      <c r="M62" s="133" t="n">
        <v>895816</v>
      </c>
      <c r="N62" s="134" t="s">
        <v>109</v>
      </c>
    </row>
    <row r="63" customFormat="false" ht="15.95" hidden="false" customHeight="true" outlineLevel="0" collapsed="false">
      <c r="A63" s="130" t="s">
        <v>110</v>
      </c>
      <c r="B63" s="131" t="e">
        <f aca="false">_xlfn.COMPOUNDVALUE(393)</f>
        <v>#NAME?</v>
      </c>
      <c r="C63" s="132" t="n">
        <v>1141599</v>
      </c>
      <c r="D63" s="131" t="e">
        <f aca="false">_xlfn.COMPOUNDVALUE(394)</f>
        <v>#NAME?</v>
      </c>
      <c r="E63" s="132" t="n">
        <v>68369</v>
      </c>
      <c r="F63" s="131" t="e">
        <f aca="false">_xlfn.COMPOUNDVALUE(395)</f>
        <v>#NAME?</v>
      </c>
      <c r="G63" s="132" t="n">
        <v>1209968</v>
      </c>
      <c r="H63" s="131" t="e">
        <f aca="false">_xlfn.COMPOUNDVALUE(396)</f>
        <v>#NAME?</v>
      </c>
      <c r="I63" s="133" t="n">
        <v>21245</v>
      </c>
      <c r="J63" s="131" t="n">
        <v>65</v>
      </c>
      <c r="K63" s="133" t="n">
        <v>2635</v>
      </c>
      <c r="L63" s="131" t="e">
        <f aca="false">_xlfn.COMPOUNDVALUE(396)</f>
        <v>#NAME?</v>
      </c>
      <c r="M63" s="133" t="n">
        <v>1191358</v>
      </c>
      <c r="N63" s="134" t="s">
        <v>110</v>
      </c>
    </row>
    <row r="64" customFormat="false" ht="15.95" hidden="false" customHeight="true" outlineLevel="0" collapsed="false">
      <c r="A64" s="130" t="s">
        <v>111</v>
      </c>
      <c r="B64" s="131" t="e">
        <f aca="false">_xlfn.COMPOUNDVALUE(397)</f>
        <v>#NAME?</v>
      </c>
      <c r="C64" s="132" t="n">
        <v>2818520</v>
      </c>
      <c r="D64" s="131" t="e">
        <f aca="false">_xlfn.COMPOUNDVALUE(398)</f>
        <v>#NAME?</v>
      </c>
      <c r="E64" s="132" t="n">
        <v>102122</v>
      </c>
      <c r="F64" s="131" t="e">
        <f aca="false">_xlfn.COMPOUNDVALUE(399)</f>
        <v>#NAME?</v>
      </c>
      <c r="G64" s="132" t="n">
        <v>2920642</v>
      </c>
      <c r="H64" s="131" t="e">
        <f aca="false">_xlfn.COMPOUNDVALUE(400)</f>
        <v>#NAME?</v>
      </c>
      <c r="I64" s="133" t="n">
        <v>549781</v>
      </c>
      <c r="J64" s="131" t="n">
        <v>66</v>
      </c>
      <c r="K64" s="133" t="n">
        <v>3128</v>
      </c>
      <c r="L64" s="131" t="e">
        <f aca="false">_xlfn.COMPOUNDVALUE(400)</f>
        <v>#NAME?</v>
      </c>
      <c r="M64" s="133" t="n">
        <v>2373988</v>
      </c>
      <c r="N64" s="134" t="s">
        <v>111</v>
      </c>
    </row>
    <row r="65" customFormat="false" ht="15.95" hidden="false" customHeight="true" outlineLevel="0" collapsed="false">
      <c r="A65" s="135" t="s">
        <v>112</v>
      </c>
      <c r="B65" s="136" t="n">
        <v>11247</v>
      </c>
      <c r="C65" s="137" t="n">
        <v>56405369</v>
      </c>
      <c r="D65" s="136" t="n">
        <v>5211</v>
      </c>
      <c r="E65" s="137" t="n">
        <v>1944015</v>
      </c>
      <c r="F65" s="136" t="n">
        <v>16458</v>
      </c>
      <c r="G65" s="137" t="n">
        <v>58349384</v>
      </c>
      <c r="H65" s="136" t="n">
        <v>728</v>
      </c>
      <c r="I65" s="138" t="n">
        <v>2870502</v>
      </c>
      <c r="J65" s="136" t="n">
        <v>1050</v>
      </c>
      <c r="K65" s="138" t="n">
        <v>153871</v>
      </c>
      <c r="L65" s="136" t="n">
        <v>17324</v>
      </c>
      <c r="M65" s="138" t="n">
        <v>55632753</v>
      </c>
      <c r="N65" s="139" t="s">
        <v>112</v>
      </c>
    </row>
    <row r="66" customFormat="false" ht="15.95" hidden="false" customHeight="true" outlineLevel="0" collapsed="false">
      <c r="A66" s="146"/>
      <c r="B66" s="147"/>
      <c r="C66" s="148"/>
      <c r="D66" s="147"/>
      <c r="E66" s="148"/>
      <c r="F66" s="149"/>
      <c r="G66" s="148"/>
      <c r="H66" s="149"/>
      <c r="I66" s="148"/>
      <c r="J66" s="149"/>
      <c r="K66" s="148"/>
      <c r="L66" s="149"/>
      <c r="M66" s="148"/>
      <c r="N66" s="150"/>
    </row>
    <row r="67" customFormat="false" ht="15.95" hidden="false" customHeight="true" outlineLevel="0" collapsed="false">
      <c r="A67" s="152" t="s">
        <v>113</v>
      </c>
      <c r="B67" s="153" t="n">
        <v>69670</v>
      </c>
      <c r="C67" s="154" t="n">
        <v>335001311</v>
      </c>
      <c r="D67" s="153" t="n">
        <v>31332</v>
      </c>
      <c r="E67" s="154" t="n">
        <v>11618741</v>
      </c>
      <c r="F67" s="153" t="n">
        <v>101002</v>
      </c>
      <c r="G67" s="154" t="n">
        <v>346620052</v>
      </c>
      <c r="H67" s="153" t="n">
        <v>3989</v>
      </c>
      <c r="I67" s="155" t="n">
        <v>52668546</v>
      </c>
      <c r="J67" s="153" t="n">
        <v>5579</v>
      </c>
      <c r="K67" s="155" t="n">
        <v>538455</v>
      </c>
      <c r="L67" s="153" t="n">
        <v>105727</v>
      </c>
      <c r="M67" s="155" t="n">
        <v>294489961</v>
      </c>
      <c r="N67" s="156" t="s">
        <v>113</v>
      </c>
    </row>
    <row r="68" customFormat="false" ht="13.5" hidden="false" customHeight="false" outlineLevel="0" collapsed="false">
      <c r="A68" s="157" t="s">
        <v>114</v>
      </c>
      <c r="B68" s="157"/>
      <c r="C68" s="157"/>
      <c r="D68" s="157"/>
      <c r="E68" s="157"/>
      <c r="F68" s="157"/>
      <c r="G68" s="157"/>
      <c r="H68" s="157"/>
      <c r="I68" s="157"/>
      <c r="J68" s="158"/>
      <c r="K68" s="158"/>
      <c r="L68" s="104"/>
      <c r="M68" s="104"/>
      <c r="N68" s="104"/>
    </row>
  </sheetData>
  <mergeCells count="11">
    <mergeCell ref="A2:I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広島国税局
消費税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9.99"/>
    <col collapsed="false" customWidth="true" hidden="false" outlineLevel="0" max="3" min="3" style="102" width="12.62"/>
    <col collapsed="false" customWidth="true" hidden="false" outlineLevel="0" max="4" min="4" style="102" width="9.99"/>
    <col collapsed="false" customWidth="true" hidden="false" outlineLevel="0" max="5" min="5" style="102" width="12.62"/>
    <col collapsed="false" customWidth="true" hidden="false" outlineLevel="0" max="6" min="6" style="102" width="9.99"/>
    <col collapsed="false" customWidth="true" hidden="false" outlineLevel="0" max="7" min="7" style="102" width="12.62"/>
    <col collapsed="false" customWidth="true" hidden="false" outlineLevel="0" max="8" min="8" style="102" width="9.99"/>
    <col collapsed="false" customWidth="true" hidden="false" outlineLevel="0" max="9" min="9" style="102" width="12.62"/>
    <col collapsed="false" customWidth="true" hidden="false" outlineLevel="0" max="10" min="10" style="102" width="9.99"/>
    <col collapsed="false" customWidth="true" hidden="false" outlineLevel="0" max="11" min="11" style="102" width="12.62"/>
    <col collapsed="false" customWidth="true" hidden="false" outlineLevel="0" max="12" min="12" style="102" width="9.99"/>
    <col collapsed="false" customWidth="true" hidden="false" outlineLevel="0" max="13" min="13" style="102" width="12.62"/>
    <col collapsed="false" customWidth="true" hidden="false" outlineLevel="0" max="17" min="14" style="102" width="9.99"/>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15</v>
      </c>
      <c r="B1" s="103"/>
      <c r="C1" s="103"/>
      <c r="D1" s="103"/>
      <c r="E1" s="103"/>
      <c r="F1" s="103"/>
      <c r="G1" s="103"/>
      <c r="H1" s="103"/>
      <c r="I1" s="103"/>
      <c r="J1" s="103"/>
      <c r="K1" s="103"/>
      <c r="L1" s="104"/>
      <c r="M1" s="104"/>
      <c r="N1" s="104"/>
      <c r="O1" s="104"/>
      <c r="P1" s="104"/>
    </row>
    <row r="2" customFormat="false" ht="14.25" hidden="false" customHeight="false" outlineLevel="0" collapsed="false">
      <c r="A2" s="160" t="s">
        <v>117</v>
      </c>
      <c r="B2" s="160"/>
      <c r="C2" s="160"/>
      <c r="D2" s="160"/>
      <c r="E2" s="160"/>
      <c r="F2" s="160"/>
      <c r="G2" s="160"/>
      <c r="H2" s="160"/>
      <c r="I2" s="160"/>
      <c r="J2" s="158"/>
      <c r="K2" s="158"/>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62" t="s">
        <v>49</v>
      </c>
      <c r="K3" s="162"/>
      <c r="L3" s="107" t="s">
        <v>50</v>
      </c>
      <c r="M3" s="107"/>
      <c r="N3" s="108" t="s">
        <v>118</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62"/>
      <c r="K4" s="162"/>
      <c r="L4" s="107"/>
      <c r="M4" s="107"/>
      <c r="N4" s="163" t="s">
        <v>119</v>
      </c>
      <c r="O4" s="164" t="s">
        <v>120</v>
      </c>
      <c r="P4" s="164" t="s">
        <v>121</v>
      </c>
      <c r="Q4" s="115" t="s">
        <v>122</v>
      </c>
      <c r="R4" s="110"/>
    </row>
    <row r="5" customFormat="false" ht="28.5" hidden="false" customHeight="true" outlineLevel="0" collapsed="false">
      <c r="A5" s="106"/>
      <c r="B5" s="112" t="s">
        <v>52</v>
      </c>
      <c r="C5" s="165" t="s">
        <v>123</v>
      </c>
      <c r="D5" s="112" t="s">
        <v>52</v>
      </c>
      <c r="E5" s="165" t="s">
        <v>123</v>
      </c>
      <c r="F5" s="112" t="s">
        <v>52</v>
      </c>
      <c r="G5" s="114" t="s">
        <v>54</v>
      </c>
      <c r="H5" s="112" t="s">
        <v>52</v>
      </c>
      <c r="I5" s="115" t="s">
        <v>55</v>
      </c>
      <c r="J5" s="112" t="s">
        <v>52</v>
      </c>
      <c r="K5" s="115" t="s">
        <v>56</v>
      </c>
      <c r="L5" s="112" t="s">
        <v>52</v>
      </c>
      <c r="M5" s="166" t="s">
        <v>124</v>
      </c>
      <c r="N5" s="163"/>
      <c r="O5" s="164"/>
      <c r="P5" s="164"/>
      <c r="Q5" s="115"/>
      <c r="R5" s="110"/>
    </row>
    <row r="6" s="161" customFormat="true" ht="10.5" hidden="false" customHeight="false" outlineLevel="0" collapsed="false">
      <c r="A6" s="118"/>
      <c r="B6" s="119" t="s">
        <v>8</v>
      </c>
      <c r="C6" s="120" t="s">
        <v>9</v>
      </c>
      <c r="D6" s="119" t="s">
        <v>8</v>
      </c>
      <c r="E6" s="120" t="s">
        <v>9</v>
      </c>
      <c r="F6" s="119" t="s">
        <v>8</v>
      </c>
      <c r="G6" s="120" t="s">
        <v>9</v>
      </c>
      <c r="H6" s="119" t="s">
        <v>8</v>
      </c>
      <c r="I6" s="120" t="s">
        <v>9</v>
      </c>
      <c r="J6" s="119" t="s">
        <v>8</v>
      </c>
      <c r="K6" s="120" t="s">
        <v>9</v>
      </c>
      <c r="L6" s="119" t="s">
        <v>8</v>
      </c>
      <c r="M6" s="120" t="s">
        <v>9</v>
      </c>
      <c r="N6" s="119" t="s">
        <v>8</v>
      </c>
      <c r="O6" s="167" t="s">
        <v>8</v>
      </c>
      <c r="P6" s="167" t="s">
        <v>8</v>
      </c>
      <c r="Q6" s="168" t="s">
        <v>8</v>
      </c>
      <c r="R6" s="122"/>
    </row>
    <row r="7" customFormat="false" ht="15.95" hidden="false" customHeight="true" outlineLevel="0" collapsed="false">
      <c r="A7" s="124" t="s">
        <v>58</v>
      </c>
      <c r="B7" s="125" t="e">
        <f aca="false">_xlfn.COMPOUNDVALUE(401)</f>
        <v>#NAME?</v>
      </c>
      <c r="C7" s="126" t="n">
        <v>7252176</v>
      </c>
      <c r="D7" s="125" t="e">
        <f aca="false">_xlfn.COMPOUNDVALUE(402)</f>
        <v>#NAME?</v>
      </c>
      <c r="E7" s="126" t="n">
        <v>624526</v>
      </c>
      <c r="F7" s="125" t="e">
        <f aca="false">_xlfn.COMPOUNDVALUE(403)</f>
        <v>#NAME?</v>
      </c>
      <c r="G7" s="126" t="n">
        <v>7876702</v>
      </c>
      <c r="H7" s="125" t="e">
        <f aca="false">_xlfn.COMPOUNDVALUE(404)</f>
        <v>#NAME?</v>
      </c>
      <c r="I7" s="127" t="n">
        <v>387326</v>
      </c>
      <c r="J7" s="125" t="n">
        <v>343</v>
      </c>
      <c r="K7" s="127" t="n">
        <v>19874</v>
      </c>
      <c r="L7" s="125" t="e">
        <f aca="false">_xlfn.COMPOUNDVALUE(404)</f>
        <v>#NAME?</v>
      </c>
      <c r="M7" s="127" t="n">
        <v>7509249</v>
      </c>
      <c r="N7" s="125" t="n">
        <v>4847</v>
      </c>
      <c r="O7" s="169" t="n">
        <v>116</v>
      </c>
      <c r="P7" s="169" t="n">
        <v>15</v>
      </c>
      <c r="Q7" s="170" t="n">
        <v>4978</v>
      </c>
      <c r="R7" s="128" t="s">
        <v>58</v>
      </c>
    </row>
    <row r="8" customFormat="false" ht="15.95" hidden="false" customHeight="true" outlineLevel="0" collapsed="false">
      <c r="A8" s="130" t="s">
        <v>59</v>
      </c>
      <c r="B8" s="131" t="e">
        <f aca="false">_xlfn.COMPOUNDVALUE(405)</f>
        <v>#NAME?</v>
      </c>
      <c r="C8" s="132" t="n">
        <v>7939708</v>
      </c>
      <c r="D8" s="131" t="e">
        <f aca="false">_xlfn.COMPOUNDVALUE(406)</f>
        <v>#NAME?</v>
      </c>
      <c r="E8" s="132" t="n">
        <v>563152</v>
      </c>
      <c r="F8" s="131" t="e">
        <f aca="false">_xlfn.COMPOUNDVALUE(407)</f>
        <v>#NAME?</v>
      </c>
      <c r="G8" s="132" t="n">
        <v>8502860</v>
      </c>
      <c r="H8" s="131" t="e">
        <f aca="false">_xlfn.COMPOUNDVALUE(408)</f>
        <v>#NAME?</v>
      </c>
      <c r="I8" s="133" t="n">
        <v>795240</v>
      </c>
      <c r="J8" s="131" t="n">
        <v>333</v>
      </c>
      <c r="K8" s="133" t="n">
        <v>83946</v>
      </c>
      <c r="L8" s="131" t="e">
        <f aca="false">_xlfn.COMPOUNDVALUE(408)</f>
        <v>#NAME?</v>
      </c>
      <c r="M8" s="133" t="n">
        <v>7791566</v>
      </c>
      <c r="N8" s="125" t="n">
        <v>4847</v>
      </c>
      <c r="O8" s="169" t="n">
        <v>131</v>
      </c>
      <c r="P8" s="169" t="n">
        <v>13</v>
      </c>
      <c r="Q8" s="170" t="n">
        <v>4991</v>
      </c>
      <c r="R8" s="128" t="s">
        <v>59</v>
      </c>
    </row>
    <row r="9" customFormat="false" ht="15.95" hidden="false" customHeight="true" outlineLevel="0" collapsed="false">
      <c r="A9" s="130" t="s">
        <v>60</v>
      </c>
      <c r="B9" s="131" t="e">
        <f aca="false">_xlfn.COMPOUNDVALUE(409)</f>
        <v>#NAME?</v>
      </c>
      <c r="C9" s="132" t="n">
        <v>2706811</v>
      </c>
      <c r="D9" s="131" t="e">
        <f aca="false">_xlfn.COMPOUNDVALUE(410)</f>
        <v>#NAME?</v>
      </c>
      <c r="E9" s="132" t="n">
        <v>327868</v>
      </c>
      <c r="F9" s="131" t="e">
        <f aca="false">_xlfn.COMPOUNDVALUE(411)</f>
        <v>#NAME?</v>
      </c>
      <c r="G9" s="132" t="n">
        <v>3034679</v>
      </c>
      <c r="H9" s="131" t="e">
        <f aca="false">_xlfn.COMPOUNDVALUE(412)</f>
        <v>#NAME?</v>
      </c>
      <c r="I9" s="133" t="n">
        <v>77218</v>
      </c>
      <c r="J9" s="131" t="n">
        <v>104</v>
      </c>
      <c r="K9" s="133" t="n">
        <v>941</v>
      </c>
      <c r="L9" s="131" t="e">
        <f aca="false">_xlfn.COMPOUNDVALUE(412)</f>
        <v>#NAME?</v>
      </c>
      <c r="M9" s="133" t="n">
        <v>2958402</v>
      </c>
      <c r="N9" s="125" t="n">
        <v>2449</v>
      </c>
      <c r="O9" s="169" t="n">
        <v>64</v>
      </c>
      <c r="P9" s="169" t="n">
        <v>3</v>
      </c>
      <c r="Q9" s="170" t="n">
        <v>2516</v>
      </c>
      <c r="R9" s="128" t="s">
        <v>60</v>
      </c>
    </row>
    <row r="10" customFormat="false" ht="15.95" hidden="false" customHeight="true" outlineLevel="0" collapsed="false">
      <c r="A10" s="135" t="s">
        <v>61</v>
      </c>
      <c r="B10" s="136" t="n">
        <v>6583</v>
      </c>
      <c r="C10" s="137" t="n">
        <v>17898696</v>
      </c>
      <c r="D10" s="136" t="n">
        <v>5126</v>
      </c>
      <c r="E10" s="137" t="n">
        <v>1515546</v>
      </c>
      <c r="F10" s="136" t="n">
        <v>11709</v>
      </c>
      <c r="G10" s="137" t="n">
        <v>19414242</v>
      </c>
      <c r="H10" s="136" t="n">
        <v>375</v>
      </c>
      <c r="I10" s="138" t="n">
        <v>1259785</v>
      </c>
      <c r="J10" s="136" t="n">
        <v>780</v>
      </c>
      <c r="K10" s="138" t="n">
        <v>104760</v>
      </c>
      <c r="L10" s="136" t="n">
        <v>12275</v>
      </c>
      <c r="M10" s="138" t="n">
        <v>18259217</v>
      </c>
      <c r="N10" s="136" t="n">
        <v>12143</v>
      </c>
      <c r="O10" s="171" t="n">
        <v>311</v>
      </c>
      <c r="P10" s="171" t="n">
        <v>31</v>
      </c>
      <c r="Q10" s="172" t="n">
        <v>12485</v>
      </c>
      <c r="R10" s="139" t="s">
        <v>61</v>
      </c>
    </row>
    <row r="11" customFormat="false" ht="15.95" hidden="false" customHeight="true" outlineLevel="0" collapsed="false">
      <c r="A11" s="140"/>
      <c r="B11" s="141"/>
      <c r="C11" s="142"/>
      <c r="D11" s="141"/>
      <c r="E11" s="142"/>
      <c r="F11" s="143"/>
      <c r="G11" s="142"/>
      <c r="H11" s="143"/>
      <c r="I11" s="142"/>
      <c r="J11" s="143"/>
      <c r="K11" s="142"/>
      <c r="L11" s="143"/>
      <c r="M11" s="142"/>
      <c r="N11" s="173"/>
      <c r="O11" s="174"/>
      <c r="P11" s="174"/>
      <c r="Q11" s="175"/>
      <c r="R11" s="176"/>
    </row>
    <row r="12" customFormat="false" ht="15.95" hidden="false" customHeight="true" outlineLevel="0" collapsed="false">
      <c r="A12" s="124" t="s">
        <v>62</v>
      </c>
      <c r="B12" s="125" t="e">
        <f aca="false">_xlfn.COMPOUNDVALUE(413)</f>
        <v>#NAME?</v>
      </c>
      <c r="C12" s="126" t="n">
        <v>10267329</v>
      </c>
      <c r="D12" s="125" t="e">
        <f aca="false">_xlfn.COMPOUNDVALUE(414)</f>
        <v>#NAME?</v>
      </c>
      <c r="E12" s="126" t="n">
        <v>677945</v>
      </c>
      <c r="F12" s="125" t="e">
        <f aca="false">_xlfn.COMPOUNDVALUE(415)</f>
        <v>#NAME?</v>
      </c>
      <c r="G12" s="126" t="n">
        <v>10945274</v>
      </c>
      <c r="H12" s="125" t="e">
        <f aca="false">_xlfn.COMPOUNDVALUE(416)</f>
        <v>#NAME?</v>
      </c>
      <c r="I12" s="127" t="n">
        <v>216367</v>
      </c>
      <c r="J12" s="125" t="n">
        <v>384</v>
      </c>
      <c r="K12" s="127" t="n">
        <v>133878</v>
      </c>
      <c r="L12" s="125" t="e">
        <f aca="false">_xlfn.COMPOUNDVALUE(416)</f>
        <v>#NAME?</v>
      </c>
      <c r="M12" s="127" t="n">
        <v>10862785</v>
      </c>
      <c r="N12" s="177" t="n">
        <v>5281</v>
      </c>
      <c r="O12" s="178" t="n">
        <v>79</v>
      </c>
      <c r="P12" s="178" t="n">
        <v>8</v>
      </c>
      <c r="Q12" s="179" t="n">
        <v>5368</v>
      </c>
      <c r="R12" s="145" t="s">
        <v>62</v>
      </c>
    </row>
    <row r="13" customFormat="false" ht="15.95" hidden="false" customHeight="true" outlineLevel="0" collapsed="false">
      <c r="A13" s="130" t="s">
        <v>63</v>
      </c>
      <c r="B13" s="131" t="e">
        <f aca="false">_xlfn.COMPOUNDVALUE(417)</f>
        <v>#NAME?</v>
      </c>
      <c r="C13" s="132" t="n">
        <v>2924544</v>
      </c>
      <c r="D13" s="131" t="e">
        <f aca="false">_xlfn.COMPOUNDVALUE(418)</f>
        <v>#NAME?</v>
      </c>
      <c r="E13" s="132" t="n">
        <v>289548</v>
      </c>
      <c r="F13" s="131" t="e">
        <f aca="false">_xlfn.COMPOUNDVALUE(419)</f>
        <v>#NAME?</v>
      </c>
      <c r="G13" s="132" t="n">
        <v>3214092</v>
      </c>
      <c r="H13" s="131" t="e">
        <f aca="false">_xlfn.COMPOUNDVALUE(420)</f>
        <v>#NAME?</v>
      </c>
      <c r="I13" s="133" t="n">
        <v>204540</v>
      </c>
      <c r="J13" s="131" t="n">
        <v>144</v>
      </c>
      <c r="K13" s="133" t="n">
        <v>12974</v>
      </c>
      <c r="L13" s="131" t="e">
        <f aca="false">_xlfn.COMPOUNDVALUE(420)</f>
        <v>#NAME?</v>
      </c>
      <c r="M13" s="133" t="n">
        <v>3022526</v>
      </c>
      <c r="N13" s="125" t="n">
        <v>2183</v>
      </c>
      <c r="O13" s="169" t="n">
        <v>61</v>
      </c>
      <c r="P13" s="169" t="n">
        <v>4</v>
      </c>
      <c r="Q13" s="170" t="n">
        <v>2248</v>
      </c>
      <c r="R13" s="128" t="s">
        <v>63</v>
      </c>
    </row>
    <row r="14" customFormat="false" ht="15.95" hidden="false" customHeight="true" outlineLevel="0" collapsed="false">
      <c r="A14" s="130" t="s">
        <v>64</v>
      </c>
      <c r="B14" s="131" t="e">
        <f aca="false">_xlfn.COMPOUNDVALUE(421)</f>
        <v>#NAME?</v>
      </c>
      <c r="C14" s="132" t="n">
        <v>7014948</v>
      </c>
      <c r="D14" s="131" t="e">
        <f aca="false">_xlfn.COMPOUNDVALUE(422)</f>
        <v>#NAME?</v>
      </c>
      <c r="E14" s="132" t="n">
        <v>528819</v>
      </c>
      <c r="F14" s="131" t="e">
        <f aca="false">_xlfn.COMPOUNDVALUE(423)</f>
        <v>#NAME?</v>
      </c>
      <c r="G14" s="132" t="n">
        <v>7543767</v>
      </c>
      <c r="H14" s="131" t="e">
        <f aca="false">_xlfn.COMPOUNDVALUE(424)</f>
        <v>#NAME?</v>
      </c>
      <c r="I14" s="133" t="n">
        <v>104118</v>
      </c>
      <c r="J14" s="131" t="n">
        <v>264</v>
      </c>
      <c r="K14" s="133" t="n">
        <v>33614</v>
      </c>
      <c r="L14" s="131" t="e">
        <f aca="false">_xlfn.COMPOUNDVALUE(424)</f>
        <v>#NAME?</v>
      </c>
      <c r="M14" s="133" t="n">
        <v>7473262</v>
      </c>
      <c r="N14" s="125" t="n">
        <v>3668</v>
      </c>
      <c r="O14" s="169" t="n">
        <v>107</v>
      </c>
      <c r="P14" s="169" t="n">
        <v>5</v>
      </c>
      <c r="Q14" s="170" t="n">
        <v>3780</v>
      </c>
      <c r="R14" s="128" t="s">
        <v>64</v>
      </c>
    </row>
    <row r="15" customFormat="false" ht="15.95" hidden="false" customHeight="true" outlineLevel="0" collapsed="false">
      <c r="A15" s="130" t="s">
        <v>65</v>
      </c>
      <c r="B15" s="131" t="e">
        <f aca="false">_xlfn.COMPOUNDVALUE(425)</f>
        <v>#NAME?</v>
      </c>
      <c r="C15" s="132" t="n">
        <v>1973901</v>
      </c>
      <c r="D15" s="131" t="e">
        <f aca="false">_xlfn.COMPOUNDVALUE(426)</f>
        <v>#NAME?</v>
      </c>
      <c r="E15" s="132" t="n">
        <v>196363</v>
      </c>
      <c r="F15" s="131" t="e">
        <f aca="false">_xlfn.COMPOUNDVALUE(427)</f>
        <v>#NAME?</v>
      </c>
      <c r="G15" s="132" t="n">
        <v>2170264</v>
      </c>
      <c r="H15" s="131" t="e">
        <f aca="false">_xlfn.COMPOUNDVALUE(428)</f>
        <v>#NAME?</v>
      </c>
      <c r="I15" s="133" t="n">
        <v>82152</v>
      </c>
      <c r="J15" s="131" t="n">
        <v>95</v>
      </c>
      <c r="K15" s="133" t="n">
        <v>-5299</v>
      </c>
      <c r="L15" s="131" t="e">
        <f aca="false">_xlfn.COMPOUNDVALUE(428)</f>
        <v>#NAME?</v>
      </c>
      <c r="M15" s="133" t="n">
        <v>2082813</v>
      </c>
      <c r="N15" s="125" t="n">
        <v>1423</v>
      </c>
      <c r="O15" s="169" t="n">
        <v>36</v>
      </c>
      <c r="P15" s="169" t="n">
        <v>2</v>
      </c>
      <c r="Q15" s="170" t="n">
        <v>1461</v>
      </c>
      <c r="R15" s="128" t="s">
        <v>65</v>
      </c>
    </row>
    <row r="16" customFormat="false" ht="15.95" hidden="false" customHeight="true" outlineLevel="0" collapsed="false">
      <c r="A16" s="130" t="s">
        <v>66</v>
      </c>
      <c r="B16" s="131" t="e">
        <f aca="false">_xlfn.COMPOUNDVALUE(429)</f>
        <v>#NAME?</v>
      </c>
      <c r="C16" s="132" t="n">
        <v>927863</v>
      </c>
      <c r="D16" s="131" t="e">
        <f aca="false">_xlfn.COMPOUNDVALUE(430)</f>
        <v>#NAME?</v>
      </c>
      <c r="E16" s="132" t="n">
        <v>128468</v>
      </c>
      <c r="F16" s="131" t="e">
        <f aca="false">_xlfn.COMPOUNDVALUE(431)</f>
        <v>#NAME?</v>
      </c>
      <c r="G16" s="132" t="n">
        <v>1056330</v>
      </c>
      <c r="H16" s="131" t="e">
        <f aca="false">_xlfn.COMPOUNDVALUE(432)</f>
        <v>#NAME?</v>
      </c>
      <c r="I16" s="133" t="n">
        <v>32309</v>
      </c>
      <c r="J16" s="131" t="n">
        <v>48</v>
      </c>
      <c r="K16" s="133" t="n">
        <v>3863</v>
      </c>
      <c r="L16" s="131" t="e">
        <f aca="false">_xlfn.COMPOUNDVALUE(432)</f>
        <v>#NAME?</v>
      </c>
      <c r="M16" s="133" t="n">
        <v>1027885</v>
      </c>
      <c r="N16" s="125" t="n">
        <v>901</v>
      </c>
      <c r="O16" s="169" t="n">
        <v>24</v>
      </c>
      <c r="P16" s="169" t="n">
        <v>0</v>
      </c>
      <c r="Q16" s="170" t="n">
        <v>925</v>
      </c>
      <c r="R16" s="128" t="s">
        <v>66</v>
      </c>
    </row>
    <row r="17" customFormat="false" ht="15.95" hidden="false" customHeight="true" outlineLevel="0" collapsed="false">
      <c r="A17" s="130" t="s">
        <v>67</v>
      </c>
      <c r="B17" s="131" t="e">
        <f aca="false">_xlfn.COMPOUNDVALUE(433)</f>
        <v>#NAME?</v>
      </c>
      <c r="C17" s="132" t="n">
        <v>1522211</v>
      </c>
      <c r="D17" s="131" t="e">
        <f aca="false">_xlfn.COMPOUNDVALUE(434)</f>
        <v>#NAME?</v>
      </c>
      <c r="E17" s="132" t="n">
        <v>172755</v>
      </c>
      <c r="F17" s="131" t="e">
        <f aca="false">_xlfn.COMPOUNDVALUE(435)</f>
        <v>#NAME?</v>
      </c>
      <c r="G17" s="132" t="n">
        <v>1694966</v>
      </c>
      <c r="H17" s="131" t="e">
        <f aca="false">_xlfn.COMPOUNDVALUE(436)</f>
        <v>#NAME?</v>
      </c>
      <c r="I17" s="133" t="n">
        <v>39843</v>
      </c>
      <c r="J17" s="131" t="n">
        <v>93</v>
      </c>
      <c r="K17" s="133" t="n">
        <v>4262</v>
      </c>
      <c r="L17" s="131" t="e">
        <f aca="false">_xlfn.COMPOUNDVALUE(436)</f>
        <v>#NAME?</v>
      </c>
      <c r="M17" s="133" t="n">
        <v>1659384</v>
      </c>
      <c r="N17" s="125" t="n">
        <v>1389</v>
      </c>
      <c r="O17" s="169" t="n">
        <v>26</v>
      </c>
      <c r="P17" s="169" t="n">
        <v>0</v>
      </c>
      <c r="Q17" s="170" t="n">
        <v>1415</v>
      </c>
      <c r="R17" s="128" t="s">
        <v>67</v>
      </c>
    </row>
    <row r="18" customFormat="false" ht="15.95" hidden="false" customHeight="true" outlineLevel="0" collapsed="false">
      <c r="A18" s="130" t="s">
        <v>68</v>
      </c>
      <c r="B18" s="131" t="e">
        <f aca="false">_xlfn.COMPOUNDVALUE(437)</f>
        <v>#NAME?</v>
      </c>
      <c r="C18" s="132" t="n">
        <v>688863</v>
      </c>
      <c r="D18" s="131" t="e">
        <f aca="false">_xlfn.COMPOUNDVALUE(438)</f>
        <v>#NAME?</v>
      </c>
      <c r="E18" s="132" t="n">
        <v>71683</v>
      </c>
      <c r="F18" s="131" t="e">
        <f aca="false">_xlfn.COMPOUNDVALUE(439)</f>
        <v>#NAME?</v>
      </c>
      <c r="G18" s="132" t="n">
        <v>760546</v>
      </c>
      <c r="H18" s="131" t="e">
        <f aca="false">_xlfn.COMPOUNDVALUE(440)</f>
        <v>#NAME?</v>
      </c>
      <c r="I18" s="133" t="n">
        <v>20364</v>
      </c>
      <c r="J18" s="131" t="n">
        <v>35</v>
      </c>
      <c r="K18" s="133" t="n">
        <v>2154</v>
      </c>
      <c r="L18" s="131" t="e">
        <f aca="false">_xlfn.COMPOUNDVALUE(440)</f>
        <v>#NAME?</v>
      </c>
      <c r="M18" s="133" t="n">
        <v>742336</v>
      </c>
      <c r="N18" s="125" t="n">
        <v>586</v>
      </c>
      <c r="O18" s="169" t="n">
        <v>18</v>
      </c>
      <c r="P18" s="169" t="n">
        <v>0</v>
      </c>
      <c r="Q18" s="170" t="n">
        <v>604</v>
      </c>
      <c r="R18" s="128" t="s">
        <v>68</v>
      </c>
    </row>
    <row r="19" customFormat="false" ht="15.95" hidden="false" customHeight="true" outlineLevel="0" collapsed="false">
      <c r="A19" s="135" t="s">
        <v>69</v>
      </c>
      <c r="B19" s="136" t="n">
        <v>8191</v>
      </c>
      <c r="C19" s="137" t="n">
        <v>25319658</v>
      </c>
      <c r="D19" s="136" t="n">
        <v>7134</v>
      </c>
      <c r="E19" s="137" t="n">
        <v>2065581</v>
      </c>
      <c r="F19" s="136" t="n">
        <v>15325</v>
      </c>
      <c r="G19" s="137" t="n">
        <v>27385239</v>
      </c>
      <c r="H19" s="136" t="n">
        <v>456</v>
      </c>
      <c r="I19" s="138" t="n">
        <v>699694</v>
      </c>
      <c r="J19" s="136" t="n">
        <v>1063</v>
      </c>
      <c r="K19" s="138" t="n">
        <v>185446</v>
      </c>
      <c r="L19" s="136" t="n">
        <v>16005</v>
      </c>
      <c r="M19" s="138" t="n">
        <v>26870991</v>
      </c>
      <c r="N19" s="136" t="n">
        <v>15431</v>
      </c>
      <c r="O19" s="171" t="n">
        <v>351</v>
      </c>
      <c r="P19" s="171" t="n">
        <v>19</v>
      </c>
      <c r="Q19" s="172" t="n">
        <v>15801</v>
      </c>
      <c r="R19" s="139" t="s">
        <v>69</v>
      </c>
    </row>
    <row r="20" customFormat="false" ht="15.95" hidden="false" customHeight="true" outlineLevel="0" collapsed="false">
      <c r="A20" s="140"/>
      <c r="B20" s="141"/>
      <c r="C20" s="142"/>
      <c r="D20" s="141"/>
      <c r="E20" s="142"/>
      <c r="F20" s="143"/>
      <c r="G20" s="142"/>
      <c r="H20" s="143"/>
      <c r="I20" s="142"/>
      <c r="J20" s="143"/>
      <c r="K20" s="142"/>
      <c r="L20" s="143"/>
      <c r="M20" s="142"/>
      <c r="N20" s="173"/>
      <c r="O20" s="174"/>
      <c r="P20" s="174"/>
      <c r="Q20" s="175"/>
      <c r="R20" s="176"/>
    </row>
    <row r="21" customFormat="false" ht="15.95" hidden="false" customHeight="true" outlineLevel="0" collapsed="false">
      <c r="A21" s="124" t="s">
        <v>70</v>
      </c>
      <c r="B21" s="125" t="e">
        <f aca="false">_xlfn.COMPOUNDVALUE(441)</f>
        <v>#NAME?</v>
      </c>
      <c r="C21" s="126" t="n">
        <v>22034792</v>
      </c>
      <c r="D21" s="125" t="e">
        <f aca="false">_xlfn.COMPOUNDVALUE(442)</f>
        <v>#NAME?</v>
      </c>
      <c r="E21" s="126" t="n">
        <v>906119</v>
      </c>
      <c r="F21" s="125" t="e">
        <f aca="false">_xlfn.COMPOUNDVALUE(443)</f>
        <v>#NAME?</v>
      </c>
      <c r="G21" s="126" t="n">
        <v>22940911</v>
      </c>
      <c r="H21" s="125" t="e">
        <f aca="false">_xlfn.COMPOUNDVALUE(444)</f>
        <v>#NAME?</v>
      </c>
      <c r="I21" s="127" t="n">
        <v>1269412</v>
      </c>
      <c r="J21" s="125" t="n">
        <v>420</v>
      </c>
      <c r="K21" s="127" t="n">
        <v>-191983</v>
      </c>
      <c r="L21" s="125" t="e">
        <f aca="false">_xlfn.COMPOUNDVALUE(444)</f>
        <v>#NAME?</v>
      </c>
      <c r="M21" s="127" t="n">
        <v>21479515</v>
      </c>
      <c r="N21" s="177" t="n">
        <v>7667</v>
      </c>
      <c r="O21" s="178" t="n">
        <v>149</v>
      </c>
      <c r="P21" s="178" t="n">
        <v>18</v>
      </c>
      <c r="Q21" s="179" t="n">
        <v>7834</v>
      </c>
      <c r="R21" s="145" t="s">
        <v>70</v>
      </c>
    </row>
    <row r="22" customFormat="false" ht="15.95" hidden="false" customHeight="true" outlineLevel="0" collapsed="false">
      <c r="A22" s="124" t="s">
        <v>71</v>
      </c>
      <c r="B22" s="125" t="e">
        <f aca="false">_xlfn.COMPOUNDVALUE(445)</f>
        <v>#NAME?</v>
      </c>
      <c r="C22" s="126" t="n">
        <v>19180346</v>
      </c>
      <c r="D22" s="125" t="e">
        <f aca="false">_xlfn.COMPOUNDVALUE(446)</f>
        <v>#NAME?</v>
      </c>
      <c r="E22" s="126" t="n">
        <v>1017512</v>
      </c>
      <c r="F22" s="125" t="e">
        <f aca="false">_xlfn.COMPOUNDVALUE(447)</f>
        <v>#NAME?</v>
      </c>
      <c r="G22" s="126" t="n">
        <v>20197857</v>
      </c>
      <c r="H22" s="125" t="e">
        <f aca="false">_xlfn.COMPOUNDVALUE(448)</f>
        <v>#NAME?</v>
      </c>
      <c r="I22" s="127" t="n">
        <v>485913</v>
      </c>
      <c r="J22" s="125" t="n">
        <v>531</v>
      </c>
      <c r="K22" s="127" t="n">
        <v>65979</v>
      </c>
      <c r="L22" s="125" t="e">
        <f aca="false">_xlfn.COMPOUNDVALUE(448)</f>
        <v>#NAME?</v>
      </c>
      <c r="M22" s="127" t="n">
        <v>19777924</v>
      </c>
      <c r="N22" s="125" t="n">
        <v>8869</v>
      </c>
      <c r="O22" s="169" t="n">
        <v>228</v>
      </c>
      <c r="P22" s="169" t="n">
        <v>25</v>
      </c>
      <c r="Q22" s="170" t="n">
        <v>9122</v>
      </c>
      <c r="R22" s="128" t="s">
        <v>71</v>
      </c>
    </row>
    <row r="23" customFormat="false" ht="15.95" hidden="false" customHeight="true" outlineLevel="0" collapsed="false">
      <c r="A23" s="124" t="s">
        <v>72</v>
      </c>
      <c r="B23" s="125" t="e">
        <f aca="false">_xlfn.COMPOUNDVALUE(449)</f>
        <v>#NAME?</v>
      </c>
      <c r="C23" s="126" t="n">
        <v>4202565</v>
      </c>
      <c r="D23" s="125" t="e">
        <f aca="false">_xlfn.COMPOUNDVALUE(450)</f>
        <v>#NAME?</v>
      </c>
      <c r="E23" s="126" t="n">
        <v>261346</v>
      </c>
      <c r="F23" s="125" t="e">
        <f aca="false">_xlfn.COMPOUNDVALUE(451)</f>
        <v>#NAME?</v>
      </c>
      <c r="G23" s="126" t="n">
        <v>4463911</v>
      </c>
      <c r="H23" s="125" t="e">
        <f aca="false">_xlfn.COMPOUNDVALUE(452)</f>
        <v>#NAME?</v>
      </c>
      <c r="I23" s="127" t="n">
        <v>195665</v>
      </c>
      <c r="J23" s="125" t="n">
        <v>114</v>
      </c>
      <c r="K23" s="127" t="n">
        <v>13149</v>
      </c>
      <c r="L23" s="125" t="e">
        <f aca="false">_xlfn.COMPOUNDVALUE(452)</f>
        <v>#NAME?</v>
      </c>
      <c r="M23" s="127" t="n">
        <v>4281394</v>
      </c>
      <c r="N23" s="125" t="n">
        <v>2333</v>
      </c>
      <c r="O23" s="169" t="n">
        <v>39</v>
      </c>
      <c r="P23" s="169" t="n">
        <v>3</v>
      </c>
      <c r="Q23" s="170" t="n">
        <v>2375</v>
      </c>
      <c r="R23" s="128" t="s">
        <v>72</v>
      </c>
    </row>
    <row r="24" customFormat="false" ht="15.95" hidden="false" customHeight="true" outlineLevel="0" collapsed="false">
      <c r="A24" s="124" t="s">
        <v>73</v>
      </c>
      <c r="B24" s="125" t="e">
        <f aca="false">_xlfn.COMPOUNDVALUE(453)</f>
        <v>#NAME?</v>
      </c>
      <c r="C24" s="126" t="n">
        <v>3628294</v>
      </c>
      <c r="D24" s="125" t="e">
        <f aca="false">_xlfn.COMPOUNDVALUE(454)</f>
        <v>#NAME?</v>
      </c>
      <c r="E24" s="126" t="n">
        <v>238121</v>
      </c>
      <c r="F24" s="125" t="e">
        <f aca="false">_xlfn.COMPOUNDVALUE(455)</f>
        <v>#NAME?</v>
      </c>
      <c r="G24" s="126" t="n">
        <v>3866415</v>
      </c>
      <c r="H24" s="125" t="e">
        <f aca="false">_xlfn.COMPOUNDVALUE(456)</f>
        <v>#NAME?</v>
      </c>
      <c r="I24" s="127" t="n">
        <v>310907</v>
      </c>
      <c r="J24" s="125" t="n">
        <v>170</v>
      </c>
      <c r="K24" s="127" t="n">
        <v>12814</v>
      </c>
      <c r="L24" s="125" t="e">
        <f aca="false">_xlfn.COMPOUNDVALUE(456)</f>
        <v>#NAME?</v>
      </c>
      <c r="M24" s="127" t="n">
        <v>3568321</v>
      </c>
      <c r="N24" s="125" t="n">
        <v>2202</v>
      </c>
      <c r="O24" s="169" t="n">
        <v>70</v>
      </c>
      <c r="P24" s="169" t="n">
        <v>2</v>
      </c>
      <c r="Q24" s="170" t="n">
        <v>2274</v>
      </c>
      <c r="R24" s="128" t="s">
        <v>73</v>
      </c>
    </row>
    <row r="25" customFormat="false" ht="15.95" hidden="false" customHeight="true" outlineLevel="0" collapsed="false">
      <c r="A25" s="124" t="s">
        <v>74</v>
      </c>
      <c r="B25" s="125" t="e">
        <f aca="false">_xlfn.COMPOUNDVALUE(457)</f>
        <v>#NAME?</v>
      </c>
      <c r="C25" s="126" t="n">
        <v>3140482</v>
      </c>
      <c r="D25" s="125" t="e">
        <f aca="false">_xlfn.COMPOUNDVALUE(458)</f>
        <v>#NAME?</v>
      </c>
      <c r="E25" s="126" t="n">
        <v>218726</v>
      </c>
      <c r="F25" s="125" t="e">
        <f aca="false">_xlfn.COMPOUNDVALUE(459)</f>
        <v>#NAME?</v>
      </c>
      <c r="G25" s="126" t="n">
        <v>3359208</v>
      </c>
      <c r="H25" s="125" t="e">
        <f aca="false">_xlfn.COMPOUNDVALUE(460)</f>
        <v>#NAME?</v>
      </c>
      <c r="I25" s="127" t="n">
        <v>257179</v>
      </c>
      <c r="J25" s="125" t="n">
        <v>129</v>
      </c>
      <c r="K25" s="127" t="n">
        <v>12105</v>
      </c>
      <c r="L25" s="125" t="e">
        <f aca="false">_xlfn.COMPOUNDVALUE(460)</f>
        <v>#NAME?</v>
      </c>
      <c r="M25" s="127" t="n">
        <v>3114134</v>
      </c>
      <c r="N25" s="125" t="n">
        <v>1919</v>
      </c>
      <c r="O25" s="169" t="n">
        <v>36</v>
      </c>
      <c r="P25" s="169" t="n">
        <v>2</v>
      </c>
      <c r="Q25" s="170" t="n">
        <v>1957</v>
      </c>
      <c r="R25" s="128" t="s">
        <v>74</v>
      </c>
    </row>
    <row r="26" customFormat="false" ht="15.95" hidden="false" customHeight="true" outlineLevel="0" collapsed="false">
      <c r="A26" s="124" t="s">
        <v>75</v>
      </c>
      <c r="B26" s="125" t="e">
        <f aca="false">_xlfn.COMPOUNDVALUE(461)</f>
        <v>#NAME?</v>
      </c>
      <c r="C26" s="126" t="n">
        <v>15895619</v>
      </c>
      <c r="D26" s="125" t="e">
        <f aca="false">_xlfn.COMPOUNDVALUE(462)</f>
        <v>#NAME?</v>
      </c>
      <c r="E26" s="126" t="n">
        <v>920922</v>
      </c>
      <c r="F26" s="125" t="e">
        <f aca="false">_xlfn.COMPOUNDVALUE(463)</f>
        <v>#NAME?</v>
      </c>
      <c r="G26" s="126" t="n">
        <v>16816541</v>
      </c>
      <c r="H26" s="125" t="e">
        <f aca="false">_xlfn.COMPOUNDVALUE(464)</f>
        <v>#NAME?</v>
      </c>
      <c r="I26" s="127" t="n">
        <v>1081799</v>
      </c>
      <c r="J26" s="125" t="n">
        <v>472</v>
      </c>
      <c r="K26" s="127" t="n">
        <v>97051</v>
      </c>
      <c r="L26" s="125" t="e">
        <f aca="false">_xlfn.COMPOUNDVALUE(464)</f>
        <v>#NAME?</v>
      </c>
      <c r="M26" s="127" t="n">
        <v>15831793</v>
      </c>
      <c r="N26" s="125" t="n">
        <v>8210</v>
      </c>
      <c r="O26" s="169" t="n">
        <v>146</v>
      </c>
      <c r="P26" s="169" t="n">
        <v>15</v>
      </c>
      <c r="Q26" s="170" t="n">
        <v>8371</v>
      </c>
      <c r="R26" s="128" t="s">
        <v>75</v>
      </c>
    </row>
    <row r="27" customFormat="false" ht="15.95" hidden="false" customHeight="true" outlineLevel="0" collapsed="false">
      <c r="A27" s="130" t="s">
        <v>76</v>
      </c>
      <c r="B27" s="131" t="e">
        <f aca="false">_xlfn.COMPOUNDVALUE(465)</f>
        <v>#NAME?</v>
      </c>
      <c r="C27" s="132" t="n">
        <v>2978492</v>
      </c>
      <c r="D27" s="131" t="e">
        <f aca="false">_xlfn.COMPOUNDVALUE(466)</f>
        <v>#NAME?</v>
      </c>
      <c r="E27" s="132" t="n">
        <v>253336</v>
      </c>
      <c r="F27" s="131" t="e">
        <f aca="false">_xlfn.COMPOUNDVALUE(467)</f>
        <v>#NAME?</v>
      </c>
      <c r="G27" s="132" t="n">
        <v>3231829</v>
      </c>
      <c r="H27" s="131" t="e">
        <f aca="false">_xlfn.COMPOUNDVALUE(468)</f>
        <v>#NAME?</v>
      </c>
      <c r="I27" s="133" t="n">
        <v>221444</v>
      </c>
      <c r="J27" s="131" t="n">
        <v>104</v>
      </c>
      <c r="K27" s="133" t="n">
        <v>3603</v>
      </c>
      <c r="L27" s="131" t="e">
        <f aca="false">_xlfn.COMPOUNDVALUE(468)</f>
        <v>#NAME?</v>
      </c>
      <c r="M27" s="133" t="n">
        <v>3013988</v>
      </c>
      <c r="N27" s="125" t="n">
        <v>2043</v>
      </c>
      <c r="O27" s="169" t="n">
        <v>36</v>
      </c>
      <c r="P27" s="169" t="n">
        <v>2</v>
      </c>
      <c r="Q27" s="170" t="n">
        <v>2081</v>
      </c>
      <c r="R27" s="128" t="s">
        <v>76</v>
      </c>
    </row>
    <row r="28" customFormat="false" ht="15.95" hidden="false" customHeight="true" outlineLevel="0" collapsed="false">
      <c r="A28" s="130" t="s">
        <v>77</v>
      </c>
      <c r="B28" s="131" t="e">
        <f aca="false">_xlfn.COMPOUNDVALUE(469)</f>
        <v>#NAME?</v>
      </c>
      <c r="C28" s="132" t="n">
        <v>5530915</v>
      </c>
      <c r="D28" s="131" t="e">
        <f aca="false">_xlfn.COMPOUNDVALUE(470)</f>
        <v>#NAME?</v>
      </c>
      <c r="E28" s="132" t="n">
        <v>463635</v>
      </c>
      <c r="F28" s="131" t="e">
        <f aca="false">_xlfn.COMPOUNDVALUE(471)</f>
        <v>#NAME?</v>
      </c>
      <c r="G28" s="132" t="n">
        <v>5994550</v>
      </c>
      <c r="H28" s="131" t="e">
        <f aca="false">_xlfn.COMPOUNDVALUE(472)</f>
        <v>#NAME?</v>
      </c>
      <c r="I28" s="133" t="n">
        <v>315846</v>
      </c>
      <c r="J28" s="131" t="n">
        <v>237</v>
      </c>
      <c r="K28" s="133" t="n">
        <v>33539</v>
      </c>
      <c r="L28" s="131" t="e">
        <f aca="false">_xlfn.COMPOUNDVALUE(472)</f>
        <v>#NAME?</v>
      </c>
      <c r="M28" s="133" t="n">
        <v>5712243</v>
      </c>
      <c r="N28" s="125" t="n">
        <v>4101</v>
      </c>
      <c r="O28" s="169" t="n">
        <v>107</v>
      </c>
      <c r="P28" s="169" t="n">
        <v>9</v>
      </c>
      <c r="Q28" s="170" t="n">
        <v>4217</v>
      </c>
      <c r="R28" s="128" t="s">
        <v>77</v>
      </c>
    </row>
    <row r="29" customFormat="false" ht="15.95" hidden="false" customHeight="true" outlineLevel="0" collapsed="false">
      <c r="A29" s="130" t="s">
        <v>78</v>
      </c>
      <c r="B29" s="131" t="e">
        <f aca="false">_xlfn.COMPOUNDVALUE(473)</f>
        <v>#NAME?</v>
      </c>
      <c r="C29" s="132" t="n">
        <v>2046430</v>
      </c>
      <c r="D29" s="131" t="e">
        <f aca="false">_xlfn.COMPOUNDVALUE(474)</f>
        <v>#NAME?</v>
      </c>
      <c r="E29" s="132" t="n">
        <v>145521</v>
      </c>
      <c r="F29" s="131" t="e">
        <f aca="false">_xlfn.COMPOUNDVALUE(475)</f>
        <v>#NAME?</v>
      </c>
      <c r="G29" s="132" t="n">
        <v>2191952</v>
      </c>
      <c r="H29" s="131" t="e">
        <f aca="false">_xlfn.COMPOUNDVALUE(476)</f>
        <v>#NAME?</v>
      </c>
      <c r="I29" s="133" t="n">
        <v>222316</v>
      </c>
      <c r="J29" s="131" t="n">
        <v>64</v>
      </c>
      <c r="K29" s="133" t="n">
        <v>5633</v>
      </c>
      <c r="L29" s="131" t="e">
        <f aca="false">_xlfn.COMPOUNDVALUE(476)</f>
        <v>#NAME?</v>
      </c>
      <c r="M29" s="133" t="n">
        <v>1975269</v>
      </c>
      <c r="N29" s="125" t="n">
        <v>1207</v>
      </c>
      <c r="O29" s="169" t="n">
        <v>17</v>
      </c>
      <c r="P29" s="169" t="n">
        <v>3</v>
      </c>
      <c r="Q29" s="170" t="n">
        <v>1227</v>
      </c>
      <c r="R29" s="128" t="s">
        <v>78</v>
      </c>
    </row>
    <row r="30" customFormat="false" ht="15.95" hidden="false" customHeight="true" outlineLevel="0" collapsed="false">
      <c r="A30" s="130" t="s">
        <v>79</v>
      </c>
      <c r="B30" s="131" t="e">
        <f aca="false">_xlfn.COMPOUNDVALUE(477)</f>
        <v>#NAME?</v>
      </c>
      <c r="C30" s="132" t="n">
        <v>3747305</v>
      </c>
      <c r="D30" s="131" t="e">
        <f aca="false">_xlfn.COMPOUNDVALUE(478)</f>
        <v>#NAME?</v>
      </c>
      <c r="E30" s="132" t="n">
        <v>251246</v>
      </c>
      <c r="F30" s="131" t="e">
        <f aca="false">_xlfn.COMPOUNDVALUE(479)</f>
        <v>#NAME?</v>
      </c>
      <c r="G30" s="132" t="n">
        <v>3998550</v>
      </c>
      <c r="H30" s="131" t="e">
        <f aca="false">_xlfn.COMPOUNDVALUE(480)</f>
        <v>#NAME?</v>
      </c>
      <c r="I30" s="133" t="n">
        <v>476413</v>
      </c>
      <c r="J30" s="131" t="n">
        <v>94</v>
      </c>
      <c r="K30" s="133" t="n">
        <v>-64955</v>
      </c>
      <c r="L30" s="131" t="e">
        <f aca="false">_xlfn.COMPOUNDVALUE(480)</f>
        <v>#NAME?</v>
      </c>
      <c r="M30" s="133" t="n">
        <v>3457182</v>
      </c>
      <c r="N30" s="125" t="n">
        <v>2146</v>
      </c>
      <c r="O30" s="169" t="n">
        <v>63</v>
      </c>
      <c r="P30" s="169" t="n">
        <v>5</v>
      </c>
      <c r="Q30" s="170" t="n">
        <v>2214</v>
      </c>
      <c r="R30" s="128" t="s">
        <v>79</v>
      </c>
    </row>
    <row r="31" customFormat="false" ht="15.95" hidden="false" customHeight="true" outlineLevel="0" collapsed="false">
      <c r="A31" s="130" t="s">
        <v>80</v>
      </c>
      <c r="B31" s="131" t="e">
        <f aca="false">_xlfn.COMPOUNDVALUE(481)</f>
        <v>#NAME?</v>
      </c>
      <c r="C31" s="132" t="n">
        <v>1291037</v>
      </c>
      <c r="D31" s="131" t="e">
        <f aca="false">_xlfn.COMPOUNDVALUE(482)</f>
        <v>#NAME?</v>
      </c>
      <c r="E31" s="132" t="n">
        <v>90386</v>
      </c>
      <c r="F31" s="131" t="e">
        <f aca="false">_xlfn.COMPOUNDVALUE(483)</f>
        <v>#NAME?</v>
      </c>
      <c r="G31" s="132" t="n">
        <v>1381423</v>
      </c>
      <c r="H31" s="131" t="e">
        <f aca="false">_xlfn.COMPOUNDVALUE(484)</f>
        <v>#NAME?</v>
      </c>
      <c r="I31" s="133" t="n">
        <v>15812</v>
      </c>
      <c r="J31" s="131" t="n">
        <v>35</v>
      </c>
      <c r="K31" s="133" t="n">
        <v>1834</v>
      </c>
      <c r="L31" s="131" t="e">
        <f aca="false">_xlfn.COMPOUNDVALUE(484)</f>
        <v>#NAME?</v>
      </c>
      <c r="M31" s="133" t="n">
        <v>1367445</v>
      </c>
      <c r="N31" s="125" t="n">
        <v>732</v>
      </c>
      <c r="O31" s="169" t="n">
        <v>22</v>
      </c>
      <c r="P31" s="169" t="n">
        <v>2</v>
      </c>
      <c r="Q31" s="170" t="n">
        <v>756</v>
      </c>
      <c r="R31" s="128" t="s">
        <v>80</v>
      </c>
    </row>
    <row r="32" customFormat="false" ht="15.95" hidden="false" customHeight="true" outlineLevel="0" collapsed="false">
      <c r="A32" s="130" t="s">
        <v>81</v>
      </c>
      <c r="B32" s="131" t="e">
        <f aca="false">_xlfn.COMPOUNDVALUE(485)</f>
        <v>#NAME?</v>
      </c>
      <c r="C32" s="132" t="n">
        <v>853243</v>
      </c>
      <c r="D32" s="131" t="e">
        <f aca="false">_xlfn.COMPOUNDVALUE(486)</f>
        <v>#NAME?</v>
      </c>
      <c r="E32" s="132" t="n">
        <v>72755</v>
      </c>
      <c r="F32" s="131" t="e">
        <f aca="false">_xlfn.COMPOUNDVALUE(487)</f>
        <v>#NAME?</v>
      </c>
      <c r="G32" s="132" t="n">
        <v>925998</v>
      </c>
      <c r="H32" s="131" t="e">
        <f aca="false">_xlfn.COMPOUNDVALUE(488)</f>
        <v>#NAME?</v>
      </c>
      <c r="I32" s="133" t="n">
        <v>256967</v>
      </c>
      <c r="J32" s="131" t="n">
        <v>37</v>
      </c>
      <c r="K32" s="133" t="n">
        <v>417</v>
      </c>
      <c r="L32" s="131" t="e">
        <f aca="false">_xlfn.COMPOUNDVALUE(488)</f>
        <v>#NAME?</v>
      </c>
      <c r="M32" s="133" t="n">
        <v>669447</v>
      </c>
      <c r="N32" s="125" t="n">
        <v>659</v>
      </c>
      <c r="O32" s="169" t="n">
        <v>13</v>
      </c>
      <c r="P32" s="169" t="n">
        <v>2</v>
      </c>
      <c r="Q32" s="170" t="n">
        <v>674</v>
      </c>
      <c r="R32" s="128" t="s">
        <v>81</v>
      </c>
    </row>
    <row r="33" customFormat="false" ht="15.95" hidden="false" customHeight="true" outlineLevel="0" collapsed="false">
      <c r="A33" s="130" t="s">
        <v>82</v>
      </c>
      <c r="B33" s="131" t="e">
        <f aca="false">_xlfn.COMPOUNDVALUE(489)</f>
        <v>#NAME?</v>
      </c>
      <c r="C33" s="132" t="n">
        <v>1286767</v>
      </c>
      <c r="D33" s="131" t="e">
        <f aca="false">_xlfn.COMPOUNDVALUE(490)</f>
        <v>#NAME?</v>
      </c>
      <c r="E33" s="132" t="n">
        <v>143559</v>
      </c>
      <c r="F33" s="131" t="e">
        <f aca="false">_xlfn.COMPOUNDVALUE(491)</f>
        <v>#NAME?</v>
      </c>
      <c r="G33" s="132" t="n">
        <v>1430326</v>
      </c>
      <c r="H33" s="131" t="e">
        <f aca="false">_xlfn.COMPOUNDVALUE(492)</f>
        <v>#NAME?</v>
      </c>
      <c r="I33" s="133" t="n">
        <v>58782</v>
      </c>
      <c r="J33" s="131" t="n">
        <v>42</v>
      </c>
      <c r="K33" s="133" t="n">
        <v>8968</v>
      </c>
      <c r="L33" s="131" t="e">
        <f aca="false">_xlfn.COMPOUNDVALUE(492)</f>
        <v>#NAME?</v>
      </c>
      <c r="M33" s="133" t="n">
        <v>1380511</v>
      </c>
      <c r="N33" s="125" t="n">
        <v>1192</v>
      </c>
      <c r="O33" s="169" t="n">
        <v>26</v>
      </c>
      <c r="P33" s="169" t="n">
        <v>0</v>
      </c>
      <c r="Q33" s="170" t="n">
        <v>1218</v>
      </c>
      <c r="R33" s="128" t="s">
        <v>82</v>
      </c>
    </row>
    <row r="34" customFormat="false" ht="15.95" hidden="false" customHeight="true" outlineLevel="0" collapsed="false">
      <c r="A34" s="135" t="s">
        <v>83</v>
      </c>
      <c r="B34" s="136" t="n">
        <v>24659</v>
      </c>
      <c r="C34" s="137" t="n">
        <v>85816287</v>
      </c>
      <c r="D34" s="136" t="n">
        <v>16121</v>
      </c>
      <c r="E34" s="137" t="n">
        <v>4983182</v>
      </c>
      <c r="F34" s="136" t="n">
        <v>40780</v>
      </c>
      <c r="G34" s="137" t="n">
        <v>90799470</v>
      </c>
      <c r="H34" s="136" t="n">
        <v>1442</v>
      </c>
      <c r="I34" s="138" t="n">
        <v>5168454</v>
      </c>
      <c r="J34" s="136" t="n">
        <v>2449</v>
      </c>
      <c r="K34" s="138" t="n">
        <v>-1850</v>
      </c>
      <c r="L34" s="136" t="n">
        <v>42937</v>
      </c>
      <c r="M34" s="138" t="n">
        <v>85629166</v>
      </c>
      <c r="N34" s="136" t="n">
        <v>43280</v>
      </c>
      <c r="O34" s="171" t="n">
        <v>952</v>
      </c>
      <c r="P34" s="171" t="n">
        <v>88</v>
      </c>
      <c r="Q34" s="172" t="n">
        <v>44320</v>
      </c>
      <c r="R34" s="139" t="s">
        <v>83</v>
      </c>
    </row>
    <row r="35" customFormat="false" ht="15.95" hidden="false" customHeight="true" outlineLevel="0" collapsed="false">
      <c r="A35" s="140"/>
      <c r="B35" s="141"/>
      <c r="C35" s="142"/>
      <c r="D35" s="141"/>
      <c r="E35" s="142"/>
      <c r="F35" s="143"/>
      <c r="G35" s="142"/>
      <c r="H35" s="143"/>
      <c r="I35" s="142"/>
      <c r="J35" s="143"/>
      <c r="K35" s="142"/>
      <c r="L35" s="143"/>
      <c r="M35" s="142"/>
      <c r="N35" s="173"/>
      <c r="O35" s="174"/>
      <c r="P35" s="174"/>
      <c r="Q35" s="175"/>
      <c r="R35" s="176"/>
    </row>
    <row r="36" customFormat="false" ht="15.95" hidden="false" customHeight="true" outlineLevel="0" collapsed="false">
      <c r="A36" s="124" t="s">
        <v>84</v>
      </c>
      <c r="B36" s="125" t="e">
        <f aca="false">_xlfn.COMPOUNDVALUE(493)</f>
        <v>#NAME?</v>
      </c>
      <c r="C36" s="126" t="n">
        <v>29407724</v>
      </c>
      <c r="D36" s="125" t="e">
        <f aca="false">_xlfn.COMPOUNDVALUE(494)</f>
        <v>#NAME?</v>
      </c>
      <c r="E36" s="126" t="n">
        <v>917920</v>
      </c>
      <c r="F36" s="125" t="e">
        <f aca="false">_xlfn.COMPOUNDVALUE(495)</f>
        <v>#NAME?</v>
      </c>
      <c r="G36" s="126" t="n">
        <v>30325644</v>
      </c>
      <c r="H36" s="125" t="e">
        <f aca="false">_xlfn.COMPOUNDVALUE(496)</f>
        <v>#NAME?</v>
      </c>
      <c r="I36" s="127" t="n">
        <v>854962</v>
      </c>
      <c r="J36" s="125" t="n">
        <v>399</v>
      </c>
      <c r="K36" s="127" t="n">
        <v>47378</v>
      </c>
      <c r="L36" s="125" t="e">
        <f aca="false">_xlfn.COMPOUNDVALUE(496)</f>
        <v>#NAME?</v>
      </c>
      <c r="M36" s="127" t="n">
        <v>29518060</v>
      </c>
      <c r="N36" s="177" t="n">
        <v>6532</v>
      </c>
      <c r="O36" s="178" t="n">
        <v>176</v>
      </c>
      <c r="P36" s="178" t="n">
        <v>26</v>
      </c>
      <c r="Q36" s="179" t="n">
        <v>6734</v>
      </c>
      <c r="R36" s="145" t="s">
        <v>84</v>
      </c>
    </row>
    <row r="37" customFormat="false" ht="15.95" hidden="false" customHeight="true" outlineLevel="0" collapsed="false">
      <c r="A37" s="124" t="s">
        <v>85</v>
      </c>
      <c r="B37" s="125" t="e">
        <f aca="false">_xlfn.COMPOUNDVALUE(497)</f>
        <v>#NAME?</v>
      </c>
      <c r="C37" s="126" t="n">
        <v>9862618</v>
      </c>
      <c r="D37" s="125" t="e">
        <f aca="false">_xlfn.COMPOUNDVALUE(498)</f>
        <v>#NAME?</v>
      </c>
      <c r="E37" s="126" t="n">
        <v>464236</v>
      </c>
      <c r="F37" s="125" t="e">
        <f aca="false">_xlfn.COMPOUNDVALUE(499)</f>
        <v>#NAME?</v>
      </c>
      <c r="G37" s="126" t="n">
        <v>10326853</v>
      </c>
      <c r="H37" s="125" t="e">
        <f aca="false">_xlfn.COMPOUNDVALUE(500)</f>
        <v>#NAME?</v>
      </c>
      <c r="I37" s="127" t="n">
        <v>482117</v>
      </c>
      <c r="J37" s="125" t="n">
        <v>169</v>
      </c>
      <c r="K37" s="127" t="n">
        <v>12834</v>
      </c>
      <c r="L37" s="125" t="e">
        <f aca="false">_xlfn.COMPOUNDVALUE(500)</f>
        <v>#NAME?</v>
      </c>
      <c r="M37" s="127" t="n">
        <v>9857570</v>
      </c>
      <c r="N37" s="125" t="n">
        <v>3827</v>
      </c>
      <c r="O37" s="169" t="n">
        <v>93</v>
      </c>
      <c r="P37" s="169" t="n">
        <v>8</v>
      </c>
      <c r="Q37" s="170" t="n">
        <v>3928</v>
      </c>
      <c r="R37" s="128" t="s">
        <v>85</v>
      </c>
    </row>
    <row r="38" customFormat="false" ht="15.95" hidden="false" customHeight="true" outlineLevel="0" collapsed="false">
      <c r="A38" s="124" t="s">
        <v>86</v>
      </c>
      <c r="B38" s="125" t="e">
        <f aca="false">_xlfn.COMPOUNDVALUE(501)</f>
        <v>#NAME?</v>
      </c>
      <c r="C38" s="126" t="n">
        <v>32821219</v>
      </c>
      <c r="D38" s="125" t="e">
        <f aca="false">_xlfn.COMPOUNDVALUE(502)</f>
        <v>#NAME?</v>
      </c>
      <c r="E38" s="126" t="n">
        <v>1006451</v>
      </c>
      <c r="F38" s="125" t="e">
        <f aca="false">_xlfn.COMPOUNDVALUE(503)</f>
        <v>#NAME?</v>
      </c>
      <c r="G38" s="126" t="n">
        <v>33827670</v>
      </c>
      <c r="H38" s="125" t="e">
        <f aca="false">_xlfn.COMPOUNDVALUE(504)</f>
        <v>#NAME?</v>
      </c>
      <c r="I38" s="127" t="n">
        <v>533718</v>
      </c>
      <c r="J38" s="125" t="n">
        <v>453</v>
      </c>
      <c r="K38" s="127" t="n">
        <v>79963</v>
      </c>
      <c r="L38" s="125" t="e">
        <f aca="false">_xlfn.COMPOUNDVALUE(504)</f>
        <v>#NAME?</v>
      </c>
      <c r="M38" s="127" t="n">
        <v>33373915</v>
      </c>
      <c r="N38" s="125" t="n">
        <v>8758</v>
      </c>
      <c r="O38" s="169" t="n">
        <v>163</v>
      </c>
      <c r="P38" s="169" t="n">
        <v>35</v>
      </c>
      <c r="Q38" s="170" t="n">
        <v>8956</v>
      </c>
      <c r="R38" s="128" t="s">
        <v>86</v>
      </c>
    </row>
    <row r="39" customFormat="false" ht="15.95" hidden="false" customHeight="true" outlineLevel="0" collapsed="false">
      <c r="A39" s="124" t="s">
        <v>87</v>
      </c>
      <c r="B39" s="125" t="e">
        <f aca="false">_xlfn.COMPOUNDVALUE(505)</f>
        <v>#NAME?</v>
      </c>
      <c r="C39" s="126" t="n">
        <v>8938964</v>
      </c>
      <c r="D39" s="125" t="e">
        <f aca="false">_xlfn.COMPOUNDVALUE(506)</f>
        <v>#NAME?</v>
      </c>
      <c r="E39" s="126" t="n">
        <v>956843</v>
      </c>
      <c r="F39" s="125" t="e">
        <f aca="false">_xlfn.COMPOUNDVALUE(507)</f>
        <v>#NAME?</v>
      </c>
      <c r="G39" s="126" t="n">
        <v>9895807</v>
      </c>
      <c r="H39" s="125" t="e">
        <f aca="false">_xlfn.COMPOUNDVALUE(508)</f>
        <v>#NAME?</v>
      </c>
      <c r="I39" s="127" t="n">
        <v>296885</v>
      </c>
      <c r="J39" s="125" t="n">
        <v>462</v>
      </c>
      <c r="K39" s="127" t="n">
        <v>60496</v>
      </c>
      <c r="L39" s="125" t="e">
        <f aca="false">_xlfn.COMPOUNDVALUE(508)</f>
        <v>#NAME?</v>
      </c>
      <c r="M39" s="127" t="n">
        <v>9659418</v>
      </c>
      <c r="N39" s="125" t="n">
        <v>7733</v>
      </c>
      <c r="O39" s="169" t="n">
        <v>157</v>
      </c>
      <c r="P39" s="169" t="n">
        <v>12</v>
      </c>
      <c r="Q39" s="170" t="n">
        <v>7902</v>
      </c>
      <c r="R39" s="128" t="s">
        <v>87</v>
      </c>
    </row>
    <row r="40" customFormat="false" ht="15.95" hidden="false" customHeight="true" outlineLevel="0" collapsed="false">
      <c r="A40" s="124" t="s">
        <v>88</v>
      </c>
      <c r="B40" s="125" t="e">
        <f aca="false">_xlfn.COMPOUNDVALUE(509)</f>
        <v>#NAME?</v>
      </c>
      <c r="C40" s="126" t="n">
        <v>9041174</v>
      </c>
      <c r="D40" s="125" t="e">
        <f aca="false">_xlfn.COMPOUNDVALUE(510)</f>
        <v>#NAME?</v>
      </c>
      <c r="E40" s="126" t="n">
        <v>616454</v>
      </c>
      <c r="F40" s="125" t="e">
        <f aca="false">_xlfn.COMPOUNDVALUE(511)</f>
        <v>#NAME?</v>
      </c>
      <c r="G40" s="126" t="n">
        <v>9657628</v>
      </c>
      <c r="H40" s="125" t="e">
        <f aca="false">_xlfn.COMPOUNDVALUE(512)</f>
        <v>#NAME?</v>
      </c>
      <c r="I40" s="127" t="n">
        <v>924111</v>
      </c>
      <c r="J40" s="125" t="n">
        <v>322</v>
      </c>
      <c r="K40" s="127" t="n">
        <v>120954</v>
      </c>
      <c r="L40" s="125" t="e">
        <f aca="false">_xlfn.COMPOUNDVALUE(512)</f>
        <v>#NAME?</v>
      </c>
      <c r="M40" s="127" t="n">
        <v>8854471</v>
      </c>
      <c r="N40" s="125" t="n">
        <v>4967</v>
      </c>
      <c r="O40" s="169" t="n">
        <v>104</v>
      </c>
      <c r="P40" s="169" t="n">
        <v>8</v>
      </c>
      <c r="Q40" s="170" t="n">
        <v>5079</v>
      </c>
      <c r="R40" s="128" t="s">
        <v>88</v>
      </c>
    </row>
    <row r="41" customFormat="false" ht="15.95" hidden="false" customHeight="true" outlineLevel="0" collapsed="false">
      <c r="A41" s="124" t="s">
        <v>89</v>
      </c>
      <c r="B41" s="125" t="e">
        <f aca="false">_xlfn.COMPOUNDVALUE(513)</f>
        <v>#NAME?</v>
      </c>
      <c r="C41" s="126" t="n">
        <v>1110937</v>
      </c>
      <c r="D41" s="125" t="e">
        <f aca="false">_xlfn.COMPOUNDVALUE(514)</f>
        <v>#NAME?</v>
      </c>
      <c r="E41" s="126" t="n">
        <v>97420</v>
      </c>
      <c r="F41" s="125" t="e">
        <f aca="false">_xlfn.COMPOUNDVALUE(515)</f>
        <v>#NAME?</v>
      </c>
      <c r="G41" s="126" t="n">
        <v>1208357</v>
      </c>
      <c r="H41" s="125" t="e">
        <f aca="false">_xlfn.COMPOUNDVALUE(516)</f>
        <v>#NAME?</v>
      </c>
      <c r="I41" s="127" t="n">
        <v>86202</v>
      </c>
      <c r="J41" s="125" t="n">
        <v>56</v>
      </c>
      <c r="K41" s="127" t="n">
        <v>-16</v>
      </c>
      <c r="L41" s="125" t="e">
        <f aca="false">_xlfn.COMPOUNDVALUE(516)</f>
        <v>#NAME?</v>
      </c>
      <c r="M41" s="127" t="n">
        <v>1122138</v>
      </c>
      <c r="N41" s="125" t="n">
        <v>829</v>
      </c>
      <c r="O41" s="169" t="n">
        <v>19</v>
      </c>
      <c r="P41" s="169" t="n">
        <v>2</v>
      </c>
      <c r="Q41" s="170" t="n">
        <v>850</v>
      </c>
      <c r="R41" s="128" t="s">
        <v>89</v>
      </c>
    </row>
    <row r="42" customFormat="false" ht="15.95" hidden="false" customHeight="true" outlineLevel="0" collapsed="false">
      <c r="A42" s="124" t="s">
        <v>90</v>
      </c>
      <c r="B42" s="125" t="e">
        <f aca="false">_xlfn.COMPOUNDVALUE(517)</f>
        <v>#NAME?</v>
      </c>
      <c r="C42" s="126" t="n">
        <v>2814543</v>
      </c>
      <c r="D42" s="125" t="e">
        <f aca="false">_xlfn.COMPOUNDVALUE(518)</f>
        <v>#NAME?</v>
      </c>
      <c r="E42" s="126" t="n">
        <v>232077</v>
      </c>
      <c r="F42" s="125" t="e">
        <f aca="false">_xlfn.COMPOUNDVALUE(519)</f>
        <v>#NAME?</v>
      </c>
      <c r="G42" s="126" t="n">
        <v>3046620</v>
      </c>
      <c r="H42" s="125" t="e">
        <f aca="false">_xlfn.COMPOUNDVALUE(520)</f>
        <v>#NAME?</v>
      </c>
      <c r="I42" s="127" t="n">
        <v>95309</v>
      </c>
      <c r="J42" s="125" t="n">
        <v>131</v>
      </c>
      <c r="K42" s="127" t="n">
        <v>20109</v>
      </c>
      <c r="L42" s="125" t="e">
        <f aca="false">_xlfn.COMPOUNDVALUE(520)</f>
        <v>#NAME?</v>
      </c>
      <c r="M42" s="127" t="n">
        <v>2971420</v>
      </c>
      <c r="N42" s="125" t="n">
        <v>1931</v>
      </c>
      <c r="O42" s="169" t="n">
        <v>44</v>
      </c>
      <c r="P42" s="169" t="n">
        <v>3</v>
      </c>
      <c r="Q42" s="170" t="n">
        <v>1978</v>
      </c>
      <c r="R42" s="128" t="s">
        <v>90</v>
      </c>
    </row>
    <row r="43" customFormat="false" ht="15.95" hidden="false" customHeight="true" outlineLevel="0" collapsed="false">
      <c r="A43" s="124" t="s">
        <v>91</v>
      </c>
      <c r="B43" s="125" t="e">
        <f aca="false">_xlfn.COMPOUNDVALUE(521)</f>
        <v>#NAME?</v>
      </c>
      <c r="C43" s="126" t="n">
        <v>5745699</v>
      </c>
      <c r="D43" s="125" t="e">
        <f aca="false">_xlfn.COMPOUNDVALUE(522)</f>
        <v>#NAME?</v>
      </c>
      <c r="E43" s="126" t="n">
        <v>459914</v>
      </c>
      <c r="F43" s="125" t="e">
        <f aca="false">_xlfn.COMPOUNDVALUE(523)</f>
        <v>#NAME?</v>
      </c>
      <c r="G43" s="126" t="n">
        <v>6205613</v>
      </c>
      <c r="H43" s="125" t="e">
        <f aca="false">_xlfn.COMPOUNDVALUE(524)</f>
        <v>#NAME?</v>
      </c>
      <c r="I43" s="127" t="n">
        <v>694004</v>
      </c>
      <c r="J43" s="125" t="n">
        <v>238</v>
      </c>
      <c r="K43" s="127" t="n">
        <v>24130</v>
      </c>
      <c r="L43" s="125" t="e">
        <f aca="false">_xlfn.COMPOUNDVALUE(524)</f>
        <v>#NAME?</v>
      </c>
      <c r="M43" s="127" t="n">
        <v>5535738</v>
      </c>
      <c r="N43" s="125" t="n">
        <v>4031</v>
      </c>
      <c r="O43" s="169" t="n">
        <v>116</v>
      </c>
      <c r="P43" s="169" t="n">
        <v>5</v>
      </c>
      <c r="Q43" s="170" t="n">
        <v>4152</v>
      </c>
      <c r="R43" s="128" t="s">
        <v>91</v>
      </c>
    </row>
    <row r="44" customFormat="false" ht="15.95" hidden="false" customHeight="true" outlineLevel="0" collapsed="false">
      <c r="A44" s="124" t="s">
        <v>92</v>
      </c>
      <c r="B44" s="125" t="e">
        <f aca="false">_xlfn.COMPOUNDVALUE(525)</f>
        <v>#NAME?</v>
      </c>
      <c r="C44" s="126" t="n">
        <v>24760535</v>
      </c>
      <c r="D44" s="125" t="e">
        <f aca="false">_xlfn.COMPOUNDVALUE(526)</f>
        <v>#NAME?</v>
      </c>
      <c r="E44" s="126" t="n">
        <v>1174240</v>
      </c>
      <c r="F44" s="125" t="e">
        <f aca="false">_xlfn.COMPOUNDVALUE(527)</f>
        <v>#NAME?</v>
      </c>
      <c r="G44" s="126" t="n">
        <v>25934775</v>
      </c>
      <c r="H44" s="125" t="e">
        <f aca="false">_xlfn.COMPOUNDVALUE(528)</f>
        <v>#NAME?</v>
      </c>
      <c r="I44" s="127" t="n">
        <v>4208774</v>
      </c>
      <c r="J44" s="125" t="n">
        <v>475</v>
      </c>
      <c r="K44" s="127" t="n">
        <v>56197</v>
      </c>
      <c r="L44" s="125" t="e">
        <f aca="false">_xlfn.COMPOUNDVALUE(528)</f>
        <v>#NAME?</v>
      </c>
      <c r="M44" s="127" t="n">
        <v>21782198</v>
      </c>
      <c r="N44" s="125" t="n">
        <v>10069</v>
      </c>
      <c r="O44" s="169" t="n">
        <v>214</v>
      </c>
      <c r="P44" s="169" t="n">
        <v>19</v>
      </c>
      <c r="Q44" s="170" t="n">
        <v>10302</v>
      </c>
      <c r="R44" s="128" t="s">
        <v>92</v>
      </c>
    </row>
    <row r="45" customFormat="false" ht="15.95" hidden="false" customHeight="true" outlineLevel="0" collapsed="false">
      <c r="A45" s="130" t="s">
        <v>93</v>
      </c>
      <c r="B45" s="131" t="e">
        <f aca="false">_xlfn.COMPOUNDVALUE(529)</f>
        <v>#NAME?</v>
      </c>
      <c r="C45" s="132" t="n">
        <v>4649400</v>
      </c>
      <c r="D45" s="131" t="e">
        <f aca="false">_xlfn.COMPOUNDVALUE(530)</f>
        <v>#NAME?</v>
      </c>
      <c r="E45" s="132" t="n">
        <v>286631</v>
      </c>
      <c r="F45" s="131" t="e">
        <f aca="false">_xlfn.COMPOUNDVALUE(531)</f>
        <v>#NAME?</v>
      </c>
      <c r="G45" s="132" t="n">
        <v>4936030</v>
      </c>
      <c r="H45" s="131" t="e">
        <f aca="false">_xlfn.COMPOUNDVALUE(532)</f>
        <v>#NAME?</v>
      </c>
      <c r="I45" s="133" t="n">
        <v>130099</v>
      </c>
      <c r="J45" s="131" t="n">
        <v>165</v>
      </c>
      <c r="K45" s="133" t="n">
        <v>14254</v>
      </c>
      <c r="L45" s="131" t="e">
        <f aca="false">_xlfn.COMPOUNDVALUE(532)</f>
        <v>#NAME?</v>
      </c>
      <c r="M45" s="133" t="n">
        <v>4820185</v>
      </c>
      <c r="N45" s="125" t="n">
        <v>2491</v>
      </c>
      <c r="O45" s="169" t="n">
        <v>43</v>
      </c>
      <c r="P45" s="169" t="n">
        <v>5</v>
      </c>
      <c r="Q45" s="170" t="n">
        <v>2539</v>
      </c>
      <c r="R45" s="128" t="s">
        <v>93</v>
      </c>
    </row>
    <row r="46" customFormat="false" ht="15.95" hidden="false" customHeight="true" outlineLevel="0" collapsed="false">
      <c r="A46" s="130" t="s">
        <v>94</v>
      </c>
      <c r="B46" s="131" t="e">
        <f aca="false">_xlfn.COMPOUNDVALUE(533)</f>
        <v>#NAME?</v>
      </c>
      <c r="C46" s="132" t="n">
        <v>1570834</v>
      </c>
      <c r="D46" s="131" t="e">
        <f aca="false">_xlfn.COMPOUNDVALUE(534)</f>
        <v>#NAME?</v>
      </c>
      <c r="E46" s="132" t="n">
        <v>169052</v>
      </c>
      <c r="F46" s="131" t="e">
        <f aca="false">_xlfn.COMPOUNDVALUE(535)</f>
        <v>#NAME?</v>
      </c>
      <c r="G46" s="132" t="n">
        <v>1739886</v>
      </c>
      <c r="H46" s="131" t="e">
        <f aca="false">_xlfn.COMPOUNDVALUE(536)</f>
        <v>#NAME?</v>
      </c>
      <c r="I46" s="133" t="n">
        <v>49294</v>
      </c>
      <c r="J46" s="131" t="n">
        <v>46</v>
      </c>
      <c r="K46" s="133" t="n">
        <v>13794</v>
      </c>
      <c r="L46" s="131" t="e">
        <f aca="false">_xlfn.COMPOUNDVALUE(536)</f>
        <v>#NAME?</v>
      </c>
      <c r="M46" s="133" t="n">
        <v>1704386</v>
      </c>
      <c r="N46" s="125" t="n">
        <v>1264</v>
      </c>
      <c r="O46" s="169" t="n">
        <v>27</v>
      </c>
      <c r="P46" s="169" t="n">
        <v>5</v>
      </c>
      <c r="Q46" s="170" t="n">
        <v>1296</v>
      </c>
      <c r="R46" s="128" t="s">
        <v>94</v>
      </c>
    </row>
    <row r="47" customFormat="false" ht="15.95" hidden="false" customHeight="true" outlineLevel="0" collapsed="false">
      <c r="A47" s="130" t="s">
        <v>95</v>
      </c>
      <c r="B47" s="131" t="e">
        <f aca="false">_xlfn.COMPOUNDVALUE(537)</f>
        <v>#NAME?</v>
      </c>
      <c r="C47" s="132" t="n">
        <v>1174139</v>
      </c>
      <c r="D47" s="131" t="e">
        <f aca="false">_xlfn.COMPOUNDVALUE(538)</f>
        <v>#NAME?</v>
      </c>
      <c r="E47" s="132" t="n">
        <v>106855</v>
      </c>
      <c r="F47" s="131" t="e">
        <f aca="false">_xlfn.COMPOUNDVALUE(539)</f>
        <v>#NAME?</v>
      </c>
      <c r="G47" s="132" t="n">
        <v>1280994</v>
      </c>
      <c r="H47" s="131" t="e">
        <f aca="false">_xlfn.COMPOUNDVALUE(540)</f>
        <v>#NAME?</v>
      </c>
      <c r="I47" s="133" t="n">
        <v>43418</v>
      </c>
      <c r="J47" s="131" t="n">
        <v>37</v>
      </c>
      <c r="K47" s="133" t="n">
        <v>5050</v>
      </c>
      <c r="L47" s="131" t="e">
        <f aca="false">_xlfn.COMPOUNDVALUE(540)</f>
        <v>#NAME?</v>
      </c>
      <c r="M47" s="133" t="n">
        <v>1242626</v>
      </c>
      <c r="N47" s="125" t="n">
        <v>880</v>
      </c>
      <c r="O47" s="169" t="n">
        <v>23</v>
      </c>
      <c r="P47" s="169" t="n">
        <v>0</v>
      </c>
      <c r="Q47" s="170" t="n">
        <v>903</v>
      </c>
      <c r="R47" s="128" t="s">
        <v>95</v>
      </c>
    </row>
    <row r="48" customFormat="false" ht="15.95" hidden="false" customHeight="true" outlineLevel="0" collapsed="false">
      <c r="A48" s="130" t="s">
        <v>96</v>
      </c>
      <c r="B48" s="131" t="e">
        <f aca="false">_xlfn.COMPOUNDVALUE(541)</f>
        <v>#NAME?</v>
      </c>
      <c r="C48" s="132" t="n">
        <v>6518131</v>
      </c>
      <c r="D48" s="131" t="e">
        <f aca="false">_xlfn.COMPOUNDVALUE(542)</f>
        <v>#NAME?</v>
      </c>
      <c r="E48" s="132" t="n">
        <v>414362</v>
      </c>
      <c r="F48" s="131" t="e">
        <f aca="false">_xlfn.COMPOUNDVALUE(543)</f>
        <v>#NAME?</v>
      </c>
      <c r="G48" s="132" t="n">
        <v>6932493</v>
      </c>
      <c r="H48" s="131" t="e">
        <f aca="false">_xlfn.COMPOUNDVALUE(544)</f>
        <v>#NAME?</v>
      </c>
      <c r="I48" s="133" t="n">
        <v>221874</v>
      </c>
      <c r="J48" s="131" t="n">
        <v>139</v>
      </c>
      <c r="K48" s="133" t="n">
        <v>12043</v>
      </c>
      <c r="L48" s="131" t="e">
        <f aca="false">_xlfn.COMPOUNDVALUE(544)</f>
        <v>#NAME?</v>
      </c>
      <c r="M48" s="133" t="n">
        <v>6722663</v>
      </c>
      <c r="N48" s="125" t="n">
        <v>3149</v>
      </c>
      <c r="O48" s="169" t="n">
        <v>78</v>
      </c>
      <c r="P48" s="169" t="n">
        <v>9</v>
      </c>
      <c r="Q48" s="170" t="n">
        <v>3236</v>
      </c>
      <c r="R48" s="128" t="s">
        <v>96</v>
      </c>
    </row>
    <row r="49" customFormat="false" ht="15.95" hidden="false" customHeight="true" outlineLevel="0" collapsed="false">
      <c r="A49" s="130" t="s">
        <v>97</v>
      </c>
      <c r="B49" s="131" t="e">
        <f aca="false">_xlfn.COMPOUNDVALUE(545)</f>
        <v>#NAME?</v>
      </c>
      <c r="C49" s="132" t="n">
        <v>7479661</v>
      </c>
      <c r="D49" s="131" t="e">
        <f aca="false">_xlfn.COMPOUNDVALUE(546)</f>
        <v>#NAME?</v>
      </c>
      <c r="E49" s="132" t="n">
        <v>615643</v>
      </c>
      <c r="F49" s="131" t="e">
        <f aca="false">_xlfn.COMPOUNDVALUE(547)</f>
        <v>#NAME?</v>
      </c>
      <c r="G49" s="132" t="n">
        <v>8095304</v>
      </c>
      <c r="H49" s="131" t="e">
        <f aca="false">_xlfn.COMPOUNDVALUE(548)</f>
        <v>#NAME?</v>
      </c>
      <c r="I49" s="133" t="n">
        <v>1436317</v>
      </c>
      <c r="J49" s="131" t="n">
        <v>290</v>
      </c>
      <c r="K49" s="133" t="n">
        <v>80685</v>
      </c>
      <c r="L49" s="131" t="e">
        <f aca="false">_xlfn.COMPOUNDVALUE(548)</f>
        <v>#NAME?</v>
      </c>
      <c r="M49" s="133" t="n">
        <v>6739671</v>
      </c>
      <c r="N49" s="125" t="n">
        <v>5226</v>
      </c>
      <c r="O49" s="169" t="n">
        <v>98</v>
      </c>
      <c r="P49" s="169" t="n">
        <v>7</v>
      </c>
      <c r="Q49" s="170" t="n">
        <v>5331</v>
      </c>
      <c r="R49" s="128" t="s">
        <v>97</v>
      </c>
    </row>
    <row r="50" customFormat="false" ht="15.95" hidden="false" customHeight="true" outlineLevel="0" collapsed="false">
      <c r="A50" s="130" t="s">
        <v>98</v>
      </c>
      <c r="B50" s="131" t="e">
        <f aca="false">_xlfn.COMPOUNDVALUE(549)</f>
        <v>#NAME?</v>
      </c>
      <c r="C50" s="132" t="n">
        <v>8964041</v>
      </c>
      <c r="D50" s="131" t="e">
        <f aca="false">_xlfn.COMPOUNDVALUE(550)</f>
        <v>#NAME?</v>
      </c>
      <c r="E50" s="132" t="n">
        <v>468291</v>
      </c>
      <c r="F50" s="131" t="e">
        <f aca="false">_xlfn.COMPOUNDVALUE(551)</f>
        <v>#NAME?</v>
      </c>
      <c r="G50" s="132" t="n">
        <v>9432332</v>
      </c>
      <c r="H50" s="131" t="e">
        <f aca="false">_xlfn.COMPOUNDVALUE(552)</f>
        <v>#NAME?</v>
      </c>
      <c r="I50" s="133" t="n">
        <v>33044151</v>
      </c>
      <c r="J50" s="131" t="n">
        <v>184</v>
      </c>
      <c r="K50" s="133" t="n">
        <v>37065</v>
      </c>
      <c r="L50" s="131" t="e">
        <f aca="false">_xlfn.COMPOUNDVALUE(552)</f>
        <v>#NAME?</v>
      </c>
      <c r="M50" s="133" t="n">
        <v>-23574755</v>
      </c>
      <c r="N50" s="125" t="n">
        <v>3651</v>
      </c>
      <c r="O50" s="169" t="n">
        <v>86</v>
      </c>
      <c r="P50" s="169" t="n">
        <v>14</v>
      </c>
      <c r="Q50" s="170" t="n">
        <v>3751</v>
      </c>
      <c r="R50" s="128" t="s">
        <v>98</v>
      </c>
    </row>
    <row r="51" customFormat="false" ht="15.95" hidden="false" customHeight="true" outlineLevel="0" collapsed="false">
      <c r="A51" s="130" t="s">
        <v>99</v>
      </c>
      <c r="B51" s="131" t="e">
        <f aca="false">_xlfn.COMPOUNDVALUE(553)</f>
        <v>#NAME?</v>
      </c>
      <c r="C51" s="132" t="n">
        <v>1016411</v>
      </c>
      <c r="D51" s="131" t="e">
        <f aca="false">_xlfn.COMPOUNDVALUE(554)</f>
        <v>#NAME?</v>
      </c>
      <c r="E51" s="132" t="n">
        <v>90182</v>
      </c>
      <c r="F51" s="131" t="e">
        <f aca="false">_xlfn.COMPOUNDVALUE(555)</f>
        <v>#NAME?</v>
      </c>
      <c r="G51" s="132" t="n">
        <v>1106593</v>
      </c>
      <c r="H51" s="131" t="e">
        <f aca="false">_xlfn.COMPOUNDVALUE(556)</f>
        <v>#NAME?</v>
      </c>
      <c r="I51" s="133" t="n">
        <v>13729</v>
      </c>
      <c r="J51" s="131" t="n">
        <v>31</v>
      </c>
      <c r="K51" s="133" t="n">
        <v>10515</v>
      </c>
      <c r="L51" s="131" t="e">
        <f aca="false">_xlfn.COMPOUNDVALUE(556)</f>
        <v>#NAME?</v>
      </c>
      <c r="M51" s="133" t="n">
        <v>1103380</v>
      </c>
      <c r="N51" s="125" t="n">
        <v>863</v>
      </c>
      <c r="O51" s="169" t="n">
        <v>20</v>
      </c>
      <c r="P51" s="169" t="n">
        <v>3</v>
      </c>
      <c r="Q51" s="170" t="n">
        <v>886</v>
      </c>
      <c r="R51" s="128" t="s">
        <v>99</v>
      </c>
    </row>
    <row r="52" customFormat="false" ht="15.95" hidden="false" customHeight="true" outlineLevel="0" collapsed="false">
      <c r="A52" s="135" t="s">
        <v>100</v>
      </c>
      <c r="B52" s="136" t="n">
        <v>37408</v>
      </c>
      <c r="C52" s="137" t="n">
        <v>155876029</v>
      </c>
      <c r="D52" s="136" t="n">
        <v>25369</v>
      </c>
      <c r="E52" s="137" t="n">
        <v>8076570</v>
      </c>
      <c r="F52" s="136" t="n">
        <v>62777</v>
      </c>
      <c r="G52" s="137" t="n">
        <v>163952599</v>
      </c>
      <c r="H52" s="136" t="n">
        <v>2180</v>
      </c>
      <c r="I52" s="138" t="n">
        <v>43114967</v>
      </c>
      <c r="J52" s="136" t="n">
        <v>3597</v>
      </c>
      <c r="K52" s="138" t="n">
        <v>595452</v>
      </c>
      <c r="L52" s="136" t="n">
        <v>65860</v>
      </c>
      <c r="M52" s="138" t="n">
        <v>121433084</v>
      </c>
      <c r="N52" s="136" t="n">
        <v>66201</v>
      </c>
      <c r="O52" s="171" t="n">
        <v>1461</v>
      </c>
      <c r="P52" s="171" t="n">
        <v>161</v>
      </c>
      <c r="Q52" s="172" t="n">
        <v>67823</v>
      </c>
      <c r="R52" s="139" t="s">
        <v>100</v>
      </c>
    </row>
    <row r="53" customFormat="false" ht="15.95" hidden="false" customHeight="true" outlineLevel="0" collapsed="false">
      <c r="A53" s="140"/>
      <c r="B53" s="141"/>
      <c r="C53" s="142"/>
      <c r="D53" s="141"/>
      <c r="E53" s="142"/>
      <c r="F53" s="143"/>
      <c r="G53" s="142"/>
      <c r="H53" s="143"/>
      <c r="I53" s="142"/>
      <c r="J53" s="143"/>
      <c r="K53" s="142"/>
      <c r="L53" s="143"/>
      <c r="M53" s="142"/>
      <c r="N53" s="173"/>
      <c r="O53" s="174"/>
      <c r="P53" s="174"/>
      <c r="Q53" s="175"/>
      <c r="R53" s="176"/>
    </row>
    <row r="54" customFormat="false" ht="15.95" hidden="false" customHeight="true" outlineLevel="0" collapsed="false">
      <c r="A54" s="124" t="s">
        <v>101</v>
      </c>
      <c r="B54" s="125" t="e">
        <f aca="false">_xlfn.COMPOUNDVALUE(557)</f>
        <v>#NAME?</v>
      </c>
      <c r="C54" s="126" t="n">
        <v>10853347</v>
      </c>
      <c r="D54" s="125" t="e">
        <f aca="false">_xlfn.COMPOUNDVALUE(558)</f>
        <v>#NAME?</v>
      </c>
      <c r="E54" s="126" t="n">
        <v>711200</v>
      </c>
      <c r="F54" s="125" t="e">
        <f aca="false">_xlfn.COMPOUNDVALUE(559)</f>
        <v>#NAME?</v>
      </c>
      <c r="G54" s="126" t="n">
        <v>11564547</v>
      </c>
      <c r="H54" s="125" t="e">
        <f aca="false">_xlfn.COMPOUNDVALUE(560)</f>
        <v>#NAME?</v>
      </c>
      <c r="I54" s="127" t="n">
        <v>958405</v>
      </c>
      <c r="J54" s="125" t="n">
        <v>364</v>
      </c>
      <c r="K54" s="127" t="n">
        <v>49580</v>
      </c>
      <c r="L54" s="125" t="e">
        <f aca="false">_xlfn.COMPOUNDVALUE(560)</f>
        <v>#NAME?</v>
      </c>
      <c r="M54" s="127" t="n">
        <v>10655722</v>
      </c>
      <c r="N54" s="177" t="n">
        <v>5698</v>
      </c>
      <c r="O54" s="178" t="n">
        <v>136</v>
      </c>
      <c r="P54" s="178" t="n">
        <v>11</v>
      </c>
      <c r="Q54" s="179" t="n">
        <v>5845</v>
      </c>
      <c r="R54" s="145" t="s">
        <v>101</v>
      </c>
    </row>
    <row r="55" customFormat="false" ht="15.95" hidden="false" customHeight="true" outlineLevel="0" collapsed="false">
      <c r="A55" s="124" t="s">
        <v>102</v>
      </c>
      <c r="B55" s="125" t="e">
        <f aca="false">_xlfn.COMPOUNDVALUE(561)</f>
        <v>#NAME?</v>
      </c>
      <c r="C55" s="126" t="n">
        <v>7872662</v>
      </c>
      <c r="D55" s="125" t="e">
        <f aca="false">_xlfn.COMPOUNDVALUE(562)</f>
        <v>#NAME?</v>
      </c>
      <c r="E55" s="126" t="n">
        <v>481481</v>
      </c>
      <c r="F55" s="125" t="e">
        <f aca="false">_xlfn.COMPOUNDVALUE(563)</f>
        <v>#NAME?</v>
      </c>
      <c r="G55" s="126" t="n">
        <v>8354142</v>
      </c>
      <c r="H55" s="125" t="e">
        <f aca="false">_xlfn.COMPOUNDVALUE(564)</f>
        <v>#NAME?</v>
      </c>
      <c r="I55" s="127" t="n">
        <v>376479</v>
      </c>
      <c r="J55" s="125" t="n">
        <v>204</v>
      </c>
      <c r="K55" s="127" t="n">
        <v>20625</v>
      </c>
      <c r="L55" s="125" t="e">
        <f aca="false">_xlfn.COMPOUNDVALUE(564)</f>
        <v>#NAME?</v>
      </c>
      <c r="M55" s="127" t="n">
        <v>7998289</v>
      </c>
      <c r="N55" s="125" t="n">
        <v>3609</v>
      </c>
      <c r="O55" s="169" t="n">
        <v>73</v>
      </c>
      <c r="P55" s="169" t="n">
        <v>4</v>
      </c>
      <c r="Q55" s="170" t="n">
        <v>3686</v>
      </c>
      <c r="R55" s="128" t="s">
        <v>102</v>
      </c>
    </row>
    <row r="56" customFormat="false" ht="15.95" hidden="false" customHeight="true" outlineLevel="0" collapsed="false">
      <c r="A56" s="124" t="s">
        <v>103</v>
      </c>
      <c r="B56" s="125" t="e">
        <f aca="false">_xlfn.COMPOUNDVALUE(565)</f>
        <v>#NAME?</v>
      </c>
      <c r="C56" s="126" t="n">
        <v>12584122</v>
      </c>
      <c r="D56" s="125" t="e">
        <f aca="false">_xlfn.COMPOUNDVALUE(566)</f>
        <v>#NAME?</v>
      </c>
      <c r="E56" s="126" t="n">
        <v>501693</v>
      </c>
      <c r="F56" s="125" t="e">
        <f aca="false">_xlfn.COMPOUNDVALUE(567)</f>
        <v>#NAME?</v>
      </c>
      <c r="G56" s="126" t="n">
        <v>13085815</v>
      </c>
      <c r="H56" s="125" t="e">
        <f aca="false">_xlfn.COMPOUNDVALUE(568)</f>
        <v>#NAME?</v>
      </c>
      <c r="I56" s="127" t="n">
        <v>470887</v>
      </c>
      <c r="J56" s="125" t="n">
        <v>195</v>
      </c>
      <c r="K56" s="127" t="n">
        <v>45022</v>
      </c>
      <c r="L56" s="125" t="e">
        <f aca="false">_xlfn.COMPOUNDVALUE(568)</f>
        <v>#NAME?</v>
      </c>
      <c r="M56" s="127" t="n">
        <v>12659950</v>
      </c>
      <c r="N56" s="125" t="n">
        <v>3711</v>
      </c>
      <c r="O56" s="169" t="n">
        <v>105</v>
      </c>
      <c r="P56" s="169" t="n">
        <v>12</v>
      </c>
      <c r="Q56" s="170" t="n">
        <v>3828</v>
      </c>
      <c r="R56" s="128" t="s">
        <v>103</v>
      </c>
    </row>
    <row r="57" customFormat="false" ht="15.95" hidden="false" customHeight="true" outlineLevel="0" collapsed="false">
      <c r="A57" s="124" t="s">
        <v>104</v>
      </c>
      <c r="B57" s="125" t="e">
        <f aca="false">_xlfn.COMPOUNDVALUE(569)</f>
        <v>#NAME?</v>
      </c>
      <c r="C57" s="126" t="n">
        <v>1037609</v>
      </c>
      <c r="D57" s="125" t="e">
        <f aca="false">_xlfn.COMPOUNDVALUE(570)</f>
        <v>#NAME?</v>
      </c>
      <c r="E57" s="126" t="n">
        <v>183254</v>
      </c>
      <c r="F57" s="125" t="e">
        <f aca="false">_xlfn.COMPOUNDVALUE(571)</f>
        <v>#NAME?</v>
      </c>
      <c r="G57" s="126" t="n">
        <v>1220862</v>
      </c>
      <c r="H57" s="125" t="e">
        <f aca="false">_xlfn.COMPOUNDVALUE(572)</f>
        <v>#NAME?</v>
      </c>
      <c r="I57" s="127" t="n">
        <v>69454</v>
      </c>
      <c r="J57" s="125" t="n">
        <v>70</v>
      </c>
      <c r="K57" s="127" t="n">
        <v>-5505</v>
      </c>
      <c r="L57" s="125" t="e">
        <f aca="false">_xlfn.COMPOUNDVALUE(572)</f>
        <v>#NAME?</v>
      </c>
      <c r="M57" s="127" t="n">
        <v>1145904</v>
      </c>
      <c r="N57" s="125" t="n">
        <v>1223</v>
      </c>
      <c r="O57" s="169" t="n">
        <v>47</v>
      </c>
      <c r="P57" s="169" t="n">
        <v>2</v>
      </c>
      <c r="Q57" s="170" t="n">
        <v>1272</v>
      </c>
      <c r="R57" s="128" t="s">
        <v>104</v>
      </c>
    </row>
    <row r="58" customFormat="false" ht="15.95" hidden="false" customHeight="true" outlineLevel="0" collapsed="false">
      <c r="A58" s="130" t="s">
        <v>105</v>
      </c>
      <c r="B58" s="131" t="e">
        <f aca="false">_xlfn.COMPOUNDVALUE(573)</f>
        <v>#NAME?</v>
      </c>
      <c r="C58" s="132" t="n">
        <v>11169896</v>
      </c>
      <c r="D58" s="131" t="e">
        <f aca="false">_xlfn.COMPOUNDVALUE(574)</f>
        <v>#NAME?</v>
      </c>
      <c r="E58" s="132" t="n">
        <v>582522</v>
      </c>
      <c r="F58" s="131" t="e">
        <f aca="false">_xlfn.COMPOUNDVALUE(575)</f>
        <v>#NAME?</v>
      </c>
      <c r="G58" s="132" t="n">
        <v>11752419</v>
      </c>
      <c r="H58" s="131" t="e">
        <f aca="false">_xlfn.COMPOUNDVALUE(576)</f>
        <v>#NAME?</v>
      </c>
      <c r="I58" s="133" t="n">
        <v>184593</v>
      </c>
      <c r="J58" s="131" t="n">
        <v>311</v>
      </c>
      <c r="K58" s="133" t="n">
        <v>75347</v>
      </c>
      <c r="L58" s="131" t="e">
        <f aca="false">_xlfn.COMPOUNDVALUE(576)</f>
        <v>#NAME?</v>
      </c>
      <c r="M58" s="133" t="n">
        <v>11643172</v>
      </c>
      <c r="N58" s="125" t="n">
        <v>4354</v>
      </c>
      <c r="O58" s="169" t="n">
        <v>99</v>
      </c>
      <c r="P58" s="169" t="n">
        <v>5</v>
      </c>
      <c r="Q58" s="170" t="n">
        <v>4458</v>
      </c>
      <c r="R58" s="128" t="s">
        <v>105</v>
      </c>
    </row>
    <row r="59" customFormat="false" ht="15.95" hidden="false" customHeight="true" outlineLevel="0" collapsed="false">
      <c r="A59" s="130" t="s">
        <v>106</v>
      </c>
      <c r="B59" s="131" t="e">
        <f aca="false">_xlfn.COMPOUNDVALUE(577)</f>
        <v>#NAME?</v>
      </c>
      <c r="C59" s="132" t="n">
        <v>3240830</v>
      </c>
      <c r="D59" s="131" t="e">
        <f aca="false">_xlfn.COMPOUNDVALUE(578)</f>
        <v>#NAME?</v>
      </c>
      <c r="E59" s="132" t="n">
        <v>297502</v>
      </c>
      <c r="F59" s="131" t="e">
        <f aca="false">_xlfn.COMPOUNDVALUE(579)</f>
        <v>#NAME?</v>
      </c>
      <c r="G59" s="132" t="n">
        <v>3538332</v>
      </c>
      <c r="H59" s="131" t="e">
        <f aca="false">_xlfn.COMPOUNDVALUE(580)</f>
        <v>#NAME?</v>
      </c>
      <c r="I59" s="133" t="n">
        <v>108955</v>
      </c>
      <c r="J59" s="131" t="n">
        <v>153</v>
      </c>
      <c r="K59" s="133" t="n">
        <v>20951</v>
      </c>
      <c r="L59" s="131" t="e">
        <f aca="false">_xlfn.COMPOUNDVALUE(580)</f>
        <v>#NAME?</v>
      </c>
      <c r="M59" s="133" t="n">
        <v>3450328</v>
      </c>
      <c r="N59" s="125" t="n">
        <v>2119</v>
      </c>
      <c r="O59" s="169" t="n">
        <v>46</v>
      </c>
      <c r="P59" s="169" t="n">
        <v>2</v>
      </c>
      <c r="Q59" s="170" t="n">
        <v>2167</v>
      </c>
      <c r="R59" s="128" t="s">
        <v>106</v>
      </c>
    </row>
    <row r="60" customFormat="false" ht="15.95" hidden="false" customHeight="true" outlineLevel="0" collapsed="false">
      <c r="A60" s="130" t="s">
        <v>107</v>
      </c>
      <c r="B60" s="131" t="e">
        <f aca="false">_xlfn.COMPOUNDVALUE(581)</f>
        <v>#NAME?</v>
      </c>
      <c r="C60" s="132" t="n">
        <v>4482560</v>
      </c>
      <c r="D60" s="131" t="e">
        <f aca="false">_xlfn.COMPOUNDVALUE(582)</f>
        <v>#NAME?</v>
      </c>
      <c r="E60" s="132" t="n">
        <v>378563</v>
      </c>
      <c r="F60" s="131" t="e">
        <f aca="false">_xlfn.COMPOUNDVALUE(583)</f>
        <v>#NAME?</v>
      </c>
      <c r="G60" s="132" t="n">
        <v>4861123</v>
      </c>
      <c r="H60" s="131" t="e">
        <f aca="false">_xlfn.COMPOUNDVALUE(584)</f>
        <v>#NAME?</v>
      </c>
      <c r="I60" s="133" t="n">
        <v>124992</v>
      </c>
      <c r="J60" s="131" t="n">
        <v>217</v>
      </c>
      <c r="K60" s="133" t="n">
        <v>35175</v>
      </c>
      <c r="L60" s="131" t="e">
        <f aca="false">_xlfn.COMPOUNDVALUE(584)</f>
        <v>#NAME?</v>
      </c>
      <c r="M60" s="133" t="n">
        <v>4771307</v>
      </c>
      <c r="N60" s="125" t="n">
        <v>3045</v>
      </c>
      <c r="O60" s="169" t="n">
        <v>42</v>
      </c>
      <c r="P60" s="169" t="n">
        <v>4</v>
      </c>
      <c r="Q60" s="170" t="n">
        <v>3091</v>
      </c>
      <c r="R60" s="128" t="s">
        <v>107</v>
      </c>
    </row>
    <row r="61" customFormat="false" ht="15.95" hidden="false" customHeight="true" outlineLevel="0" collapsed="false">
      <c r="A61" s="130" t="s">
        <v>108</v>
      </c>
      <c r="B61" s="131" t="e">
        <f aca="false">_xlfn.COMPOUNDVALUE(585)</f>
        <v>#NAME?</v>
      </c>
      <c r="C61" s="132" t="n">
        <v>1688691</v>
      </c>
      <c r="D61" s="131" t="e">
        <f aca="false">_xlfn.COMPOUNDVALUE(586)</f>
        <v>#NAME?</v>
      </c>
      <c r="E61" s="132" t="n">
        <v>189936</v>
      </c>
      <c r="F61" s="131" t="e">
        <f aca="false">_xlfn.COMPOUNDVALUE(587)</f>
        <v>#NAME?</v>
      </c>
      <c r="G61" s="132" t="n">
        <v>1878627</v>
      </c>
      <c r="H61" s="131" t="e">
        <f aca="false">_xlfn.COMPOUNDVALUE(588)</f>
        <v>#NAME?</v>
      </c>
      <c r="I61" s="133" t="n">
        <v>33000</v>
      </c>
      <c r="J61" s="131" t="n">
        <v>70</v>
      </c>
      <c r="K61" s="133" t="n">
        <v>8578</v>
      </c>
      <c r="L61" s="131" t="e">
        <f aca="false">_xlfn.COMPOUNDVALUE(588)</f>
        <v>#NAME?</v>
      </c>
      <c r="M61" s="133" t="n">
        <v>1854205</v>
      </c>
      <c r="N61" s="125" t="n">
        <v>1503</v>
      </c>
      <c r="O61" s="169" t="n">
        <v>30</v>
      </c>
      <c r="P61" s="169" t="n">
        <v>2</v>
      </c>
      <c r="Q61" s="170" t="n">
        <v>1535</v>
      </c>
      <c r="R61" s="128" t="s">
        <v>108</v>
      </c>
    </row>
    <row r="62" customFormat="false" ht="15.95" hidden="false" customHeight="true" outlineLevel="0" collapsed="false">
      <c r="A62" s="130" t="s">
        <v>109</v>
      </c>
      <c r="B62" s="131" t="e">
        <f aca="false">_xlfn.COMPOUNDVALUE(589)</f>
        <v>#NAME?</v>
      </c>
      <c r="C62" s="132" t="n">
        <v>948324</v>
      </c>
      <c r="D62" s="131" t="e">
        <f aca="false">_xlfn.COMPOUNDVALUE(590)</f>
        <v>#NAME?</v>
      </c>
      <c r="E62" s="132" t="n">
        <v>114089</v>
      </c>
      <c r="F62" s="131" t="e">
        <f aca="false">_xlfn.COMPOUNDVALUE(591)</f>
        <v>#NAME?</v>
      </c>
      <c r="G62" s="132" t="n">
        <v>1062412</v>
      </c>
      <c r="H62" s="131" t="e">
        <f aca="false">_xlfn.COMPOUNDVALUE(592)</f>
        <v>#NAME?</v>
      </c>
      <c r="I62" s="133" t="n">
        <v>36294</v>
      </c>
      <c r="J62" s="131" t="n">
        <v>41</v>
      </c>
      <c r="K62" s="133" t="n">
        <v>3653</v>
      </c>
      <c r="L62" s="131" t="e">
        <f aca="false">_xlfn.COMPOUNDVALUE(592)</f>
        <v>#NAME?</v>
      </c>
      <c r="M62" s="133" t="n">
        <v>1029772</v>
      </c>
      <c r="N62" s="125" t="n">
        <v>837</v>
      </c>
      <c r="O62" s="169" t="n">
        <v>27</v>
      </c>
      <c r="P62" s="169" t="n">
        <v>0</v>
      </c>
      <c r="Q62" s="170" t="n">
        <v>864</v>
      </c>
      <c r="R62" s="128" t="s">
        <v>109</v>
      </c>
    </row>
    <row r="63" customFormat="false" ht="15.95" hidden="false" customHeight="true" outlineLevel="0" collapsed="false">
      <c r="A63" s="130" t="s">
        <v>110</v>
      </c>
      <c r="B63" s="131" t="e">
        <f aca="false">_xlfn.COMPOUNDVALUE(593)</f>
        <v>#NAME?</v>
      </c>
      <c r="C63" s="132" t="n">
        <v>1192482</v>
      </c>
      <c r="D63" s="131" t="e">
        <f aca="false">_xlfn.COMPOUNDVALUE(594)</f>
        <v>#NAME?</v>
      </c>
      <c r="E63" s="132" t="n">
        <v>138555</v>
      </c>
      <c r="F63" s="131" t="e">
        <f aca="false">_xlfn.COMPOUNDVALUE(595)</f>
        <v>#NAME?</v>
      </c>
      <c r="G63" s="132" t="n">
        <v>1331037</v>
      </c>
      <c r="H63" s="131" t="e">
        <f aca="false">_xlfn.COMPOUNDVALUE(596)</f>
        <v>#NAME?</v>
      </c>
      <c r="I63" s="133" t="n">
        <v>23064</v>
      </c>
      <c r="J63" s="131" t="n">
        <v>86</v>
      </c>
      <c r="K63" s="133" t="n">
        <v>3382</v>
      </c>
      <c r="L63" s="131" t="e">
        <f aca="false">_xlfn.COMPOUNDVALUE(596)</f>
        <v>#NAME?</v>
      </c>
      <c r="M63" s="133" t="n">
        <v>1311355</v>
      </c>
      <c r="N63" s="125" t="n">
        <v>1071</v>
      </c>
      <c r="O63" s="169" t="n">
        <v>24</v>
      </c>
      <c r="P63" s="169" t="n">
        <v>1</v>
      </c>
      <c r="Q63" s="170" t="n">
        <v>1096</v>
      </c>
      <c r="R63" s="128" t="s">
        <v>110</v>
      </c>
    </row>
    <row r="64" customFormat="false" ht="15.95" hidden="false" customHeight="true" outlineLevel="0" collapsed="false">
      <c r="A64" s="130" t="s">
        <v>111</v>
      </c>
      <c r="B64" s="131" t="e">
        <f aca="false">_xlfn.COMPOUNDVALUE(597)</f>
        <v>#NAME?</v>
      </c>
      <c r="C64" s="132" t="n">
        <v>2911156</v>
      </c>
      <c r="D64" s="131" t="e">
        <f aca="false">_xlfn.COMPOUNDVALUE(598)</f>
        <v>#NAME?</v>
      </c>
      <c r="E64" s="132" t="n">
        <v>195022</v>
      </c>
      <c r="F64" s="131" t="e">
        <f aca="false">_xlfn.COMPOUNDVALUE(599)</f>
        <v>#NAME?</v>
      </c>
      <c r="G64" s="132" t="n">
        <v>3106177</v>
      </c>
      <c r="H64" s="131" t="e">
        <f aca="false">_xlfn.COMPOUNDVALUE(600)</f>
        <v>#NAME?</v>
      </c>
      <c r="I64" s="133" t="n">
        <v>551964</v>
      </c>
      <c r="J64" s="131" t="n">
        <v>116</v>
      </c>
      <c r="K64" s="133" t="n">
        <v>6036</v>
      </c>
      <c r="L64" s="131" t="e">
        <f aca="false">_xlfn.COMPOUNDVALUE(600)</f>
        <v>#NAME?</v>
      </c>
      <c r="M64" s="133" t="n">
        <v>2560250</v>
      </c>
      <c r="N64" s="125" t="n">
        <v>1588</v>
      </c>
      <c r="O64" s="169" t="n">
        <v>44</v>
      </c>
      <c r="P64" s="169" t="n">
        <v>2</v>
      </c>
      <c r="Q64" s="170" t="n">
        <v>1634</v>
      </c>
      <c r="R64" s="128" t="s">
        <v>111</v>
      </c>
    </row>
    <row r="65" customFormat="false" ht="15.95" hidden="false" customHeight="true" outlineLevel="0" collapsed="false">
      <c r="A65" s="135" t="s">
        <v>112</v>
      </c>
      <c r="B65" s="136" t="n">
        <v>15562</v>
      </c>
      <c r="C65" s="137" t="n">
        <v>57981677</v>
      </c>
      <c r="D65" s="136" t="n">
        <v>12542</v>
      </c>
      <c r="E65" s="137" t="n">
        <v>3773817</v>
      </c>
      <c r="F65" s="136" t="n">
        <v>28104</v>
      </c>
      <c r="G65" s="137" t="n">
        <v>61755494</v>
      </c>
      <c r="H65" s="136" t="n">
        <v>954</v>
      </c>
      <c r="I65" s="138" t="n">
        <v>2938086</v>
      </c>
      <c r="J65" s="136" t="n">
        <v>1827</v>
      </c>
      <c r="K65" s="138" t="n">
        <v>262846</v>
      </c>
      <c r="L65" s="136" t="n">
        <v>29516</v>
      </c>
      <c r="M65" s="138" t="n">
        <v>59080254</v>
      </c>
      <c r="N65" s="136" t="n">
        <v>28758</v>
      </c>
      <c r="O65" s="171" t="n">
        <v>673</v>
      </c>
      <c r="P65" s="171" t="n">
        <v>45</v>
      </c>
      <c r="Q65" s="172" t="n">
        <v>29476</v>
      </c>
      <c r="R65" s="139" t="s">
        <v>112</v>
      </c>
    </row>
    <row r="66" customFormat="false" ht="15.95" hidden="false" customHeight="true" outlineLevel="0" collapsed="false">
      <c r="A66" s="146"/>
      <c r="B66" s="147"/>
      <c r="C66" s="148"/>
      <c r="D66" s="147"/>
      <c r="E66" s="148"/>
      <c r="F66" s="149"/>
      <c r="G66" s="148"/>
      <c r="H66" s="149"/>
      <c r="I66" s="148"/>
      <c r="J66" s="149"/>
      <c r="K66" s="148"/>
      <c r="L66" s="149"/>
      <c r="M66" s="148"/>
      <c r="N66" s="173"/>
      <c r="O66" s="174"/>
      <c r="P66" s="174"/>
      <c r="Q66" s="175"/>
      <c r="R66" s="176"/>
    </row>
    <row r="67" customFormat="false" ht="15.95" hidden="false" customHeight="true" outlineLevel="0" collapsed="false">
      <c r="A67" s="152" t="s">
        <v>113</v>
      </c>
      <c r="B67" s="153" t="n">
        <v>92403</v>
      </c>
      <c r="C67" s="154" t="n">
        <v>342892347</v>
      </c>
      <c r="D67" s="153" t="n">
        <v>66292</v>
      </c>
      <c r="E67" s="154" t="n">
        <v>20414696</v>
      </c>
      <c r="F67" s="153" t="n">
        <v>158695</v>
      </c>
      <c r="G67" s="154" t="n">
        <v>363307043</v>
      </c>
      <c r="H67" s="153" t="n">
        <v>5407</v>
      </c>
      <c r="I67" s="155" t="n">
        <v>53180985</v>
      </c>
      <c r="J67" s="153" t="n">
        <v>9716</v>
      </c>
      <c r="K67" s="155" t="n">
        <v>1146655</v>
      </c>
      <c r="L67" s="153" t="n">
        <v>166593</v>
      </c>
      <c r="M67" s="155" t="n">
        <v>311272712</v>
      </c>
      <c r="N67" s="180" t="n">
        <v>165813</v>
      </c>
      <c r="O67" s="181" t="n">
        <v>3748</v>
      </c>
      <c r="P67" s="181" t="n">
        <v>344</v>
      </c>
      <c r="Q67" s="182" t="n">
        <v>169905</v>
      </c>
      <c r="R67" s="183" t="s">
        <v>113</v>
      </c>
    </row>
    <row r="68" customFormat="false" ht="13.5" hidden="false" customHeight="false" outlineLevel="0" collapsed="false">
      <c r="A68" s="157" t="s">
        <v>125</v>
      </c>
      <c r="B68" s="157"/>
      <c r="C68" s="157"/>
      <c r="D68" s="157"/>
      <c r="E68" s="157"/>
      <c r="F68" s="157"/>
      <c r="G68" s="157"/>
      <c r="H68" s="157"/>
      <c r="I68" s="157"/>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68:I68"/>
  </mergeCells>
  <printOptions headings="false" gridLines="false" gridLinesSet="true" horizontalCentered="true" verticalCentered="false"/>
  <pageMargins left="0.7875" right="0.7875" top="0.984027777777778" bottom="0.984027777777778" header="0.511811023622047" footer="0.511805555555556"/>
  <pageSetup paperSize="9" scale="42" fitToWidth="1" fitToHeight="1" pageOrder="downThenOver" orientation="portrait" blackAndWhite="false" draft="false" cellComments="none" horizontalDpi="300" verticalDpi="300" copies="1"/>
  <headerFooter differentFirst="false" differentOddEven="false">
    <oddHeader/>
    <oddFooter>&amp;R広島国税局
消費税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5-01-14T05:10:46Z</cp:lastPrinted>
  <dcterms:modified xsi:type="dcterms:W3CDTF">2015-01-22T06:46:37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