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5</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67</definedName>
    <definedName function="false" hidden="false" localSheetId="2" name="_xlnm.Print_Titles" vbProcedure="false">'(3)税務署別徴収状況-1'!$1:$3</definedName>
    <definedName function="false" hidden="false" localSheetId="3" name="_xlnm.Print_Area" vbProcedure="false">'(3)税務署別徴収状況-2'!$A$1:$N$66</definedName>
    <definedName function="false" hidden="false" localSheetId="3" name="_xlnm.Print_Titles" vbProcedure="false">'(3)税務署別徴収状況-2'!$1:$3</definedName>
    <definedName function="false" hidden="false" localSheetId="4" name="_xlnm.Print_Area" vbProcedure="false">'(3)税務署別徴収状況-3'!$A$1:$N$67</definedName>
    <definedName function="false" hidden="false" localSheetId="4" name="_xlnm.Print_Titles" vbProcedure="false">'(3)税務署別徴収状況-3'!$1:$3</definedName>
    <definedName function="false" hidden="false" localSheetId="5" name="_xlnm.Print_Area" vbProcedure="false">'(3)税務署別徴収状況-4'!$A$1:$H$67</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189">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申告所得税及復興特別所得税</t>
  </si>
  <si>
    <t xml:space="preserve">－</t>
  </si>
  <si>
    <t xml:space="preserve">所　得　税　計</t>
  </si>
  <si>
    <t xml:space="preserve">所 得 税 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8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bottom style="thin">
        <color rgb="FF969696"/>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5" fontId="7" fillId="2" borderId="23"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7" fillId="2" borderId="39"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5" fontId="11" fillId="2" borderId="45" xfId="0" applyFont="true" applyBorder="true" applyAlignment="true" applyProtection="false">
      <alignment horizontal="right" vertical="center" textRotation="0" wrapText="false" indent="0" shrinkToFit="false"/>
      <protection locked="true" hidden="false"/>
    </xf>
    <xf numFmtId="165" fontId="11" fillId="2"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7" fontId="4" fillId="3" borderId="15"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7" fontId="4" fillId="3" borderId="25"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5" fontId="11" fillId="2" borderId="75" xfId="0" applyFont="true" applyBorder="true" applyAlignment="true" applyProtection="false">
      <alignment horizontal="right" vertical="center" textRotation="0" wrapText="false" indent="0" shrinkToFit="false"/>
      <protection locked="true" hidden="false"/>
    </xf>
    <xf numFmtId="165" fontId="11" fillId="2" borderId="76" xfId="0" applyFont="true" applyBorder="true" applyAlignment="true" applyProtection="false">
      <alignment horizontal="right" vertical="center" textRotation="0" wrapText="false" indent="0" shrinkToFit="false"/>
      <protection locked="true" hidden="false"/>
    </xf>
    <xf numFmtId="165" fontId="11" fillId="2" borderId="77" xfId="0" applyFont="true" applyBorder="true" applyAlignment="true" applyProtection="false">
      <alignment horizontal="right" vertical="center" textRotation="0" wrapText="false" indent="0" shrinkToFit="false"/>
      <protection locked="true" hidden="false"/>
    </xf>
    <xf numFmtId="167" fontId="11" fillId="3" borderId="30" xfId="0" applyFont="true" applyBorder="true" applyAlignment="true" applyProtection="false">
      <alignment horizontal="distributed"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distributed" vertical="center" textRotation="0" wrapText="false" indent="0" shrinkToFit="false"/>
      <protection locked="true" hidden="false"/>
    </xf>
    <xf numFmtId="164" fontId="7" fillId="3" borderId="81" xfId="0" applyFont="true" applyBorder="true" applyAlignment="true" applyProtection="false">
      <alignment horizontal="distributed"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7" fontId="4" fillId="3" borderId="86" xfId="0" applyFont="true" applyBorder="true" applyAlignment="true" applyProtection="false">
      <alignment horizontal="distributed" vertical="center" textRotation="0" wrapText="false" indent="0" shrinkToFit="false"/>
      <protection locked="true" hidden="false"/>
    </xf>
    <xf numFmtId="164" fontId="11" fillId="0" borderId="78" xfId="0" applyFont="true" applyBorder="true" applyAlignment="true" applyProtection="false">
      <alignment horizontal="distributed" vertical="center" textRotation="0" wrapText="false" indent="0" shrinkToFit="false"/>
      <protection locked="true" hidden="false"/>
    </xf>
    <xf numFmtId="165" fontId="11" fillId="0" borderId="56"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5" fontId="11" fillId="0" borderId="57" xfId="0" applyFont="true" applyBorder="true" applyAlignment="true" applyProtection="false">
      <alignment horizontal="right" vertical="center" textRotation="0" wrapText="false" indent="0" shrinkToFit="false"/>
      <protection locked="true" hidden="false"/>
    </xf>
    <xf numFmtId="165" fontId="11" fillId="0" borderId="79"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5" fontId="11" fillId="2" borderId="88" xfId="0" applyFont="true" applyBorder="true" applyAlignment="true" applyProtection="false">
      <alignment horizontal="right" vertical="center" textRotation="0" wrapText="false" indent="0" shrinkToFit="false"/>
      <protection locked="true" hidden="false"/>
    </xf>
    <xf numFmtId="165" fontId="11" fillId="2" borderId="40" xfId="0" applyFont="true" applyBorder="true" applyAlignment="true" applyProtection="false">
      <alignment horizontal="right" vertical="center" textRotation="0" wrapText="false" indent="0" shrinkToFit="false"/>
      <protection locked="true" hidden="false"/>
    </xf>
    <xf numFmtId="165" fontId="11"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5" fontId="11" fillId="2" borderId="92" xfId="0" applyFont="true" applyBorder="true" applyAlignment="true" applyProtection="false">
      <alignment horizontal="right" vertical="center" textRotation="0" wrapText="false" indent="0" shrinkToFit="false"/>
      <protection locked="true" hidden="false"/>
    </xf>
    <xf numFmtId="165" fontId="11" fillId="2" borderId="93"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4" fontId="7" fillId="0" borderId="95" xfId="0" applyFont="true" applyBorder="true" applyAlignment="true" applyProtection="false">
      <alignment horizontal="left" vertical="center" textRotation="0" wrapText="tru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4" fontId="7" fillId="3" borderId="96" xfId="0" applyFont="true" applyBorder="true" applyAlignment="true" applyProtection="false">
      <alignment horizontal="distributed"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97"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distributed"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5" fontId="11" fillId="2" borderId="98" xfId="0" applyFont="true" applyBorder="true" applyAlignment="true" applyProtection="false">
      <alignment horizontal="right" vertical="center" textRotation="0" wrapText="false" indent="0" shrinkToFit="false"/>
      <protection locked="true" hidden="false"/>
    </xf>
    <xf numFmtId="165" fontId="11" fillId="2" borderId="99" xfId="0" applyFont="true" applyBorder="true" applyAlignment="true" applyProtection="false">
      <alignment horizontal="right" vertical="center" textRotation="0" wrapText="false" indent="0" shrinkToFit="false"/>
      <protection locked="true" hidden="false"/>
    </xf>
    <xf numFmtId="165" fontId="11" fillId="2" borderId="10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5" fontId="11" fillId="2" borderId="102" xfId="0" applyFont="true" applyBorder="true" applyAlignment="true" applyProtection="false">
      <alignment horizontal="right" vertical="center" textRotation="0" wrapText="false" indent="0" shrinkToFit="false"/>
      <protection locked="true" hidden="false"/>
    </xf>
    <xf numFmtId="165" fontId="11" fillId="2" borderId="103" xfId="0" applyFont="true" applyBorder="true" applyAlignment="true" applyProtection="false">
      <alignment horizontal="right" vertical="center" textRotation="0" wrapText="false" indent="0" shrinkToFit="false"/>
      <protection locked="true" hidden="false"/>
    </xf>
    <xf numFmtId="165" fontId="11" fillId="2" borderId="104" xfId="0" applyFont="true" applyBorder="true" applyAlignment="true" applyProtection="false">
      <alignment horizontal="right" vertical="center" textRotation="0" wrapText="fals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5" fontId="11" fillId="2" borderId="106" xfId="0" applyFont="true" applyBorder="true" applyAlignment="true" applyProtection="false">
      <alignment horizontal="right" vertical="center" textRotation="0" wrapText="false" indent="0" shrinkToFit="false"/>
      <protection locked="true" hidden="false"/>
    </xf>
    <xf numFmtId="165" fontId="4" fillId="0" borderId="88" xfId="0" applyFont="true" applyBorder="true" applyAlignment="true" applyProtection="false">
      <alignment horizontal="right"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5" fontId="4" fillId="0" borderId="89" xfId="0" applyFont="true" applyBorder="true" applyAlignment="true" applyProtection="false">
      <alignment horizontal="right"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7" fontId="11" fillId="0" borderId="42" xfId="0" applyFont="true" applyBorder="true" applyAlignment="true" applyProtection="false">
      <alignment horizontal="distributed" vertical="center" textRotation="0" wrapText="false" indent="0" shrinkToFit="false"/>
      <protection locked="true" hidden="false"/>
    </xf>
    <xf numFmtId="165" fontId="11" fillId="2" borderId="103" xfId="0" applyFont="true" applyBorder="true" applyAlignment="true" applyProtection="false">
      <alignment horizontal="right" vertical="center" textRotation="0" wrapText="false" indent="0" shrinkToFit="true"/>
      <protection locked="true" hidden="false"/>
    </xf>
    <xf numFmtId="164" fontId="4" fillId="0" borderId="108" xfId="0" applyFont="true" applyBorder="true" applyAlignment="true" applyProtection="false">
      <alignment horizontal="lef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1"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12" xfId="0" applyFont="true" applyBorder="true" applyAlignment="true" applyProtection="false">
      <alignment horizontal="center" vertical="distributed" textRotation="255" wrapText="true" indent="2"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9" fontId="4" fillId="0" borderId="114" xfId="16" applyFont="true" applyBorder="true" applyAlignment="true" applyProtection="true">
      <alignment horizontal="right" vertical="center" textRotation="0" wrapText="false" indent="0" shrinkToFit="false"/>
      <protection locked="true" hidden="false"/>
    </xf>
    <xf numFmtId="169" fontId="4" fillId="4" borderId="115" xfId="16" applyFont="true" applyBorder="true" applyAlignment="true" applyProtection="true">
      <alignment horizontal="right" vertical="center" textRotation="0" wrapText="false" indent="0" shrinkToFit="false"/>
      <protection locked="true" hidden="false"/>
    </xf>
    <xf numFmtId="169" fontId="4" fillId="2" borderId="55" xfId="16" applyFont="true" applyBorder="true" applyAlignment="true" applyProtection="tru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9" fontId="4" fillId="0" borderId="117" xfId="16" applyFont="true" applyBorder="true" applyAlignment="true" applyProtection="true">
      <alignment horizontal="right" vertical="center" textRotation="0" wrapText="false" indent="0" shrinkToFit="false"/>
      <protection locked="true" hidden="false"/>
    </xf>
    <xf numFmtId="169" fontId="4" fillId="4" borderId="34" xfId="16" applyFont="true" applyBorder="true" applyAlignment="true" applyProtection="true">
      <alignment horizontal="right" vertical="center" textRotation="0" wrapText="false" indent="0" shrinkToFit="false"/>
      <protection locked="true" hidden="false"/>
    </xf>
    <xf numFmtId="169" fontId="4" fillId="2" borderId="118" xfId="16" applyFont="true" applyBorder="true" applyAlignment="true" applyProtection="true">
      <alignment horizontal="right" vertical="center" textRotation="0" wrapText="false" indent="0" shrinkToFit="false"/>
      <protection locked="true" hidden="false"/>
    </xf>
    <xf numFmtId="164" fontId="7" fillId="0" borderId="119" xfId="0" applyFont="true" applyBorder="true" applyAlignment="true" applyProtection="false">
      <alignment horizontal="center" vertical="center" textRotation="255" wrapText="tru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8" fontId="9" fillId="0" borderId="121" xfId="16" applyFont="true" applyBorder="true" applyAlignment="true" applyProtection="true">
      <alignment horizontal="right" vertical="center" textRotation="0" wrapText="false" indent="0" shrinkToFit="false"/>
      <protection locked="true" hidden="false"/>
    </xf>
    <xf numFmtId="169" fontId="4" fillId="4" borderId="122" xfId="16" applyFont="true" applyBorder="true" applyAlignment="true" applyProtection="true">
      <alignment horizontal="right" vertical="center" textRotation="0" wrapText="false" indent="0" shrinkToFit="false"/>
      <protection locked="true" hidden="false"/>
    </xf>
    <xf numFmtId="169" fontId="4" fillId="2" borderId="123" xfId="16" applyFont="true" applyBorder="true" applyAlignment="true" applyProtection="true">
      <alignment horizontal="right" vertical="center" textRotation="0" wrapText="false" indent="0" shrinkToFit="false"/>
      <protection locked="true" hidden="false"/>
    </xf>
    <xf numFmtId="168" fontId="8" fillId="0" borderId="114" xfId="16" applyFont="true" applyBorder="true" applyAlignment="true" applyProtection="true">
      <alignment horizontal="right" vertical="center" textRotation="0" wrapText="false" indent="0" shrinkToFit="false"/>
      <protection locked="true" hidden="false"/>
    </xf>
    <xf numFmtId="169" fontId="4" fillId="4" borderId="124" xfId="16" applyFont="true" applyBorder="true" applyAlignment="true" applyProtection="true">
      <alignment horizontal="right" vertical="center" textRotation="0" wrapText="false" indent="0" shrinkToFit="false"/>
      <protection locked="true" hidden="false"/>
    </xf>
    <xf numFmtId="169" fontId="4" fillId="2" borderId="125" xfId="16" applyFont="true" applyBorder="true" applyAlignment="true" applyProtection="true">
      <alignment horizontal="right" vertical="center" textRotation="0" wrapText="false" indent="0" shrinkToFit="false"/>
      <protection locked="true" hidden="false"/>
    </xf>
    <xf numFmtId="168" fontId="4" fillId="0" borderId="117" xfId="16" applyFont="true" applyBorder="true" applyAlignment="true" applyProtection="true">
      <alignment horizontal="right" vertical="center" textRotation="0" wrapText="false" indent="0" shrinkToFit="false"/>
      <protection locked="true" hidden="false"/>
    </xf>
    <xf numFmtId="169" fontId="11" fillId="4" borderId="34" xfId="16" applyFont="true" applyBorder="true" applyAlignment="true" applyProtection="true">
      <alignment horizontal="right" vertical="center" textRotation="0" wrapText="false" indent="0" shrinkToFit="false"/>
      <protection locked="true" hidden="false"/>
    </xf>
    <xf numFmtId="169" fontId="11" fillId="2" borderId="118" xfId="16" applyFont="true" applyBorder="true" applyAlignment="true" applyProtection="true">
      <alignment horizontal="right" vertical="center" textRotation="0" wrapText="false" indent="0"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8" fontId="4" fillId="0" borderId="127" xfId="16" applyFont="true" applyBorder="true" applyAlignment="true" applyProtection="true">
      <alignment horizontal="right" vertical="center" textRotation="0" wrapText="false" indent="0" shrinkToFit="false"/>
      <protection locked="true" hidden="false"/>
    </xf>
    <xf numFmtId="169" fontId="4" fillId="4" borderId="41" xfId="16" applyFont="true" applyBorder="true" applyAlignment="true" applyProtection="true">
      <alignment horizontal="right" vertical="center" textRotation="0" wrapText="false" indent="0" shrinkToFit="false"/>
      <protection locked="true" hidden="false"/>
    </xf>
    <xf numFmtId="169" fontId="4" fillId="2" borderId="128" xfId="16" applyFont="true" applyBorder="true" applyAlignment="true" applyProtection="tru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distributed" textRotation="255" wrapText="true" indent="2" shrinkToFit="false"/>
      <protection locked="true" hidden="false"/>
    </xf>
    <xf numFmtId="164" fontId="7" fillId="0" borderId="130" xfId="0" applyFont="true" applyBorder="true" applyAlignment="true" applyProtection="false">
      <alignment horizontal="distributed" vertical="center" textRotation="0" wrapText="false" indent="0" shrinkToFit="false"/>
      <protection locked="true" hidden="false"/>
    </xf>
    <xf numFmtId="169" fontId="4" fillId="0" borderId="131" xfId="16" applyFont="true" applyBorder="true" applyAlignment="true" applyProtection="true">
      <alignment horizontal="right" vertical="center" textRotation="0" wrapText="false" indent="0" shrinkToFit="false"/>
      <protection locked="true" hidden="false"/>
    </xf>
    <xf numFmtId="169" fontId="4" fillId="4" borderId="132" xfId="16" applyFont="true" applyBorder="true" applyAlignment="true" applyProtection="true">
      <alignment horizontal="right" vertical="center" textRotation="0" wrapText="false" indent="0" shrinkToFit="false"/>
      <protection locked="true" hidden="false"/>
    </xf>
    <xf numFmtId="169" fontId="4" fillId="2" borderId="133" xfId="16" applyFont="true" applyBorder="true" applyAlignment="true" applyProtection="true">
      <alignment horizontal="right" vertical="center" textRotation="0" wrapText="false" indent="0" shrinkToFit="false"/>
      <protection locked="true" hidden="false"/>
    </xf>
    <xf numFmtId="169" fontId="4" fillId="0" borderId="134" xfId="16" applyFont="true" applyBorder="true" applyAlignment="true" applyProtection="true">
      <alignment horizontal="right" vertical="center" textRotation="0" wrapText="false" indent="0" shrinkToFit="false"/>
      <protection locked="true" hidden="false"/>
    </xf>
    <xf numFmtId="168" fontId="4" fillId="0" borderId="135" xfId="16" applyFont="true" applyBorder="true" applyAlignment="true" applyProtection="true">
      <alignment horizontal="right" vertical="center" textRotation="0" wrapText="false" indent="0" shrinkToFit="false"/>
      <protection locked="true" hidden="false"/>
    </xf>
    <xf numFmtId="169" fontId="4" fillId="4" borderId="136" xfId="16" applyFont="true" applyBorder="true" applyAlignment="true" applyProtection="true">
      <alignment horizontal="right" vertical="center" textRotation="0" wrapText="false" indent="0" shrinkToFit="false"/>
      <protection locked="true" hidden="false"/>
    </xf>
    <xf numFmtId="169" fontId="4" fillId="2" borderId="137" xfId="16" applyFont="true" applyBorder="true" applyAlignment="true" applyProtection="true">
      <alignment horizontal="right" vertical="center" textRotation="0" wrapText="false" indent="0" shrinkToFit="false"/>
      <protection locked="true" hidden="false"/>
    </xf>
    <xf numFmtId="164" fontId="7" fillId="0" borderId="138" xfId="0" applyFont="true" applyBorder="true" applyAlignment="true" applyProtection="false">
      <alignment horizontal="center" vertical="distributed" textRotation="255" wrapText="true" indent="2" shrinkToFit="false"/>
      <protection locked="true" hidden="false"/>
    </xf>
    <xf numFmtId="168" fontId="4" fillId="0" borderId="131" xfId="16" applyFont="true" applyBorder="true" applyAlignment="true" applyProtection="true">
      <alignment horizontal="right" vertical="center" textRotation="0" wrapText="false" indent="0" shrinkToFit="false"/>
      <protection locked="true" hidden="false"/>
    </xf>
    <xf numFmtId="164" fontId="7" fillId="0" borderId="139" xfId="0" applyFont="true" applyBorder="true" applyAlignment="true" applyProtection="false">
      <alignment horizontal="distributed" vertical="center" textRotation="0" wrapText="false" indent="0" shrinkToFit="false"/>
      <protection locked="true" hidden="false"/>
    </xf>
    <xf numFmtId="168" fontId="4" fillId="0" borderId="140" xfId="16" applyFont="true" applyBorder="true" applyAlignment="true" applyProtection="true">
      <alignment horizontal="right" vertical="center" textRotation="0" wrapText="false" indent="0" shrinkToFit="false"/>
      <protection locked="true" hidden="false"/>
    </xf>
    <xf numFmtId="169" fontId="4" fillId="4" borderId="141" xfId="16" applyFont="true" applyBorder="true" applyAlignment="true" applyProtection="true">
      <alignment horizontal="right" vertical="center" textRotation="0" wrapText="false" indent="0" shrinkToFit="false"/>
      <protection locked="true" hidden="false"/>
    </xf>
    <xf numFmtId="169" fontId="4" fillId="2" borderId="142" xfId="16" applyFont="true" applyBorder="true" applyAlignment="true" applyProtection="true">
      <alignment horizontal="right" vertical="center" textRotation="0" wrapText="false" indent="0" shrinkToFit="false"/>
      <protection locked="true" hidden="false"/>
    </xf>
    <xf numFmtId="164" fontId="4" fillId="0" borderId="95" xfId="0" applyFont="true" applyBorder="true" applyAlignment="true" applyProtection="false">
      <alignment horizontal="center" vertical="distributed" textRotation="255" wrapText="true" indent="2" shrinkToFit="false"/>
      <protection locked="true" hidden="false"/>
    </xf>
    <xf numFmtId="164" fontId="4" fillId="0" borderId="95" xfId="0" applyFont="true" applyBorder="true" applyAlignment="true" applyProtection="false">
      <alignment horizontal="distributed" vertical="center" textRotation="0" wrapText="false" indent="0" shrinkToFit="false"/>
      <protection locked="true" hidden="false"/>
    </xf>
    <xf numFmtId="168" fontId="4" fillId="0" borderId="9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4" xfId="0" applyFont="true" applyBorder="true" applyAlignment="true" applyProtection="false">
      <alignment horizontal="center" vertical="center" textRotation="255" wrapText="false" indent="0" shrinkToFit="false"/>
      <protection locked="true" hidden="false"/>
    </xf>
    <xf numFmtId="164" fontId="8" fillId="0" borderId="14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1" shrinkToFit="false"/>
      <protection locked="true" hidden="false"/>
    </xf>
    <xf numFmtId="164" fontId="4" fillId="0" borderId="146" xfId="0" applyFont="true" applyBorder="true" applyAlignment="true" applyProtection="false">
      <alignment horizontal="right" vertical="center" textRotation="0" wrapText="false" indent="1" shrinkToFit="false"/>
      <protection locked="true" hidden="false"/>
    </xf>
    <xf numFmtId="168" fontId="4" fillId="4" borderId="124" xfId="16" applyFont="true" applyBorder="true" applyAlignment="true" applyProtection="true">
      <alignment horizontal="right" vertical="center" textRotation="0" wrapText="false" indent="1" shrinkToFit="false"/>
      <protection locked="true" hidden="false"/>
    </xf>
    <xf numFmtId="168" fontId="4" fillId="2" borderId="55" xfId="16" applyFont="true" applyBorder="true" applyAlignment="true" applyProtection="tru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119" xfId="0" applyFont="true" applyBorder="true" applyAlignment="true" applyProtection="false">
      <alignment horizontal="right" vertical="center" textRotation="0" wrapText="false" indent="1" shrinkToFit="false"/>
      <protection locked="true" hidden="false"/>
    </xf>
    <xf numFmtId="168" fontId="4" fillId="4" borderId="34" xfId="16" applyFont="true" applyBorder="true" applyAlignment="true" applyProtection="true">
      <alignment horizontal="right" vertical="center" textRotation="0" wrapText="false" indent="1" shrinkToFit="false"/>
      <protection locked="true" hidden="false"/>
    </xf>
    <xf numFmtId="168" fontId="4" fillId="2" borderId="35" xfId="16" applyFont="true" applyBorder="true" applyAlignment="true" applyProtection="true">
      <alignment horizontal="right" vertical="center" textRotation="0" wrapText="false" indent="1"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4" fontId="11" fillId="0" borderId="147" xfId="0" applyFont="true" applyBorder="true" applyAlignment="true" applyProtection="false">
      <alignment horizontal="center" vertical="center" textRotation="0" wrapText="false" indent="0" shrinkToFit="false"/>
      <protection locked="true" hidden="false"/>
    </xf>
    <xf numFmtId="168" fontId="11" fillId="4" borderId="141" xfId="16" applyFont="true" applyBorder="true" applyAlignment="true" applyProtection="true">
      <alignment horizontal="right" vertical="center" textRotation="0" wrapText="false" indent="1" shrinkToFit="false"/>
      <protection locked="true" hidden="false"/>
    </xf>
    <xf numFmtId="168" fontId="11" fillId="2" borderId="62"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8"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right" vertical="center" textRotation="0" wrapText="false" indent="0" shrinkToFit="false"/>
      <protection locked="true" hidden="false"/>
    </xf>
    <xf numFmtId="164" fontId="9" fillId="2" borderId="14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49" xfId="0" applyFont="true" applyBorder="true" applyAlignment="true" applyProtection="false">
      <alignment horizontal="right" vertical="center" textRotation="0" wrapText="false" indent="0" shrinkToFit="false"/>
      <protection locked="true" hidden="false"/>
    </xf>
    <xf numFmtId="164" fontId="9" fillId="2" borderId="150" xfId="0" applyFont="true" applyBorder="true" applyAlignment="true" applyProtection="false">
      <alignment horizontal="right" vertical="center" textRotation="0" wrapText="false" indent="0" shrinkToFit="false"/>
      <protection locked="true" hidden="false"/>
    </xf>
    <xf numFmtId="165" fontId="4" fillId="4" borderId="52"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9" fillId="0" borderId="52"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4" borderId="59"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center" vertical="center" textRotation="0" wrapText="false" indent="0" shrinkToFit="false"/>
      <protection locked="true" hidden="false"/>
    </xf>
    <xf numFmtId="164" fontId="7" fillId="0" borderId="15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right" vertical="bottom" textRotation="0" wrapText="false" indent="0" shrinkToFit="false"/>
      <protection locked="true" hidden="false"/>
    </xf>
    <xf numFmtId="164" fontId="9" fillId="2" borderId="158" xfId="0" applyFont="true" applyBorder="true" applyAlignment="true" applyProtection="false">
      <alignment horizontal="right" vertical="bottom" textRotation="0" wrapText="false" indent="0" shrinkToFit="false"/>
      <protection locked="true" hidden="false"/>
    </xf>
    <xf numFmtId="164" fontId="7" fillId="0" borderId="160" xfId="0" applyFont="true" applyBorder="true" applyAlignment="true" applyProtection="false">
      <alignment horizontal="center" vertical="distributed" textRotation="255" wrapText="true" indent="4" shrinkToFit="false"/>
      <protection locked="true" hidden="false"/>
    </xf>
    <xf numFmtId="164" fontId="9" fillId="0" borderId="161" xfId="0" applyFont="true" applyBorder="true" applyAlignment="true" applyProtection="false">
      <alignment horizontal="right" vertical="center" textRotation="0" wrapText="false" indent="0" shrinkToFit="false"/>
      <protection locked="true" hidden="false"/>
    </xf>
    <xf numFmtId="168" fontId="4" fillId="4" borderId="162" xfId="16" applyFont="true" applyBorder="true" applyAlignment="true" applyProtection="true">
      <alignment horizontal="right" vertical="center" textRotation="0" wrapText="false" indent="0" shrinkToFit="false"/>
      <protection locked="true" hidden="false"/>
    </xf>
    <xf numFmtId="168" fontId="4" fillId="2" borderId="163" xfId="16" applyFont="true" applyBorder="true" applyAlignment="true" applyProtection="true">
      <alignment horizontal="right" vertical="center" textRotation="0" wrapText="false" indent="0" shrinkToFit="false"/>
      <protection locked="true" hidden="false"/>
    </xf>
    <xf numFmtId="168" fontId="4" fillId="2" borderId="164" xfId="16"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8" fontId="4" fillId="4" borderId="52" xfId="16" applyFont="true" applyBorder="true" applyAlignment="true" applyProtection="true">
      <alignment horizontal="right" vertical="center" textRotation="0" wrapText="false" indent="0" shrinkToFit="false"/>
      <protection locked="true" hidden="false"/>
    </xf>
    <xf numFmtId="168" fontId="4" fillId="2" borderId="54" xfId="16" applyFont="true" applyBorder="true" applyAlignment="true" applyProtection="true">
      <alignment horizontal="right" vertical="center" textRotation="0" wrapText="false" indent="0" shrinkToFit="false"/>
      <protection locked="true" hidden="false"/>
    </xf>
    <xf numFmtId="168" fontId="4" fillId="2" borderId="125" xfId="16" applyFont="true" applyBorder="true" applyAlignment="true" applyProtection="true">
      <alignment horizontal="right" vertical="center" textRotation="0" wrapText="false" indent="0" shrinkToFit="false"/>
      <protection locked="true" hidden="false"/>
    </xf>
    <xf numFmtId="164" fontId="9" fillId="0" borderId="166"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8" fontId="4" fillId="4" borderId="168" xfId="16" applyFont="true" applyBorder="true" applyAlignment="true" applyProtection="true">
      <alignment horizontal="right" vertical="center" textRotation="0" wrapText="false" indent="0" shrinkToFit="false"/>
      <protection locked="true" hidden="false"/>
    </xf>
    <xf numFmtId="168" fontId="4" fillId="2" borderId="169" xfId="16" applyFont="true" applyBorder="true" applyAlignment="true" applyProtection="true">
      <alignment horizontal="right" vertical="center" textRotation="0" wrapText="false" indent="0" shrinkToFit="false"/>
      <protection locked="true" hidden="false"/>
    </xf>
    <xf numFmtId="168" fontId="4" fillId="2" borderId="170" xfId="16" applyFont="true" applyBorder="true" applyAlignment="true" applyProtection="true">
      <alignment horizontal="right" vertical="center" textRotation="0" wrapText="false" indent="0" shrinkToFit="false"/>
      <protection locked="true" hidden="false"/>
    </xf>
    <xf numFmtId="164" fontId="7" fillId="0" borderId="171" xfId="0" applyFont="true" applyBorder="true" applyAlignment="true" applyProtection="false">
      <alignment horizontal="center" vertical="center" textRotation="255" wrapText="false" indent="0" shrinkToFit="false"/>
      <protection locked="true" hidden="false"/>
    </xf>
    <xf numFmtId="164" fontId="7" fillId="0" borderId="172" xfId="0" applyFont="true" applyBorder="true" applyAlignment="true" applyProtection="false">
      <alignment horizontal="distributed" vertical="center" textRotation="0" wrapText="true" indent="0" shrinkToFit="false"/>
      <protection locked="true" hidden="false"/>
    </xf>
    <xf numFmtId="164" fontId="7" fillId="0" borderId="173" xfId="0" applyFont="true" applyBorder="true" applyAlignment="true" applyProtection="false">
      <alignment horizontal="distributed" vertical="center" textRotation="0" wrapText="true" indent="0" shrinkToFit="false"/>
      <protection locked="true" hidden="false"/>
    </xf>
    <xf numFmtId="168" fontId="4" fillId="4" borderId="174" xfId="16" applyFont="true" applyBorder="true" applyAlignment="true" applyProtection="true">
      <alignment horizontal="right" vertical="center" textRotation="0" wrapText="false" indent="0" shrinkToFit="false"/>
      <protection locked="true" hidden="false"/>
    </xf>
    <xf numFmtId="168" fontId="4" fillId="2" borderId="175" xfId="16" applyFont="true" applyBorder="true" applyAlignment="true" applyProtection="true">
      <alignment horizontal="right" vertical="center" textRotation="0" wrapText="false" indent="0" shrinkToFit="false"/>
      <protection locked="true" hidden="false"/>
    </xf>
    <xf numFmtId="168" fontId="4" fillId="2" borderId="176" xfId="16" applyFont="true" applyBorder="true" applyAlignment="true" applyProtection="true">
      <alignment horizontal="right"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8" fontId="4" fillId="4" borderId="75" xfId="16" applyFont="true" applyBorder="true" applyAlignment="true" applyProtection="true">
      <alignment horizontal="right" vertical="center" textRotation="0" wrapText="false" indent="0" shrinkToFit="false"/>
      <protection locked="true" hidden="false"/>
    </xf>
    <xf numFmtId="168" fontId="4" fillId="2" borderId="76" xfId="16" applyFont="true" applyBorder="true" applyAlignment="true" applyProtection="true">
      <alignment horizontal="right" vertical="center" textRotation="0" wrapText="false" indent="0" shrinkToFit="false"/>
      <protection locked="true" hidden="false"/>
    </xf>
    <xf numFmtId="168" fontId="4" fillId="2" borderId="178" xfId="16" applyFont="true" applyBorder="true" applyAlignment="true" applyProtection="true">
      <alignment horizontal="right" vertical="center" textRotation="0" wrapText="false" indent="0" shrinkToFit="false"/>
      <protection locked="true" hidden="false"/>
    </xf>
    <xf numFmtId="168" fontId="4" fillId="4" borderId="179" xfId="16" applyFont="true" applyBorder="true" applyAlignment="true" applyProtection="true">
      <alignment horizontal="right" vertical="center" textRotation="0" wrapText="false" indent="0" shrinkToFit="false"/>
      <protection locked="true" hidden="false"/>
    </xf>
    <xf numFmtId="168" fontId="4" fillId="2" borderId="180" xfId="16" applyFont="true" applyBorder="true" applyAlignment="true" applyProtection="true">
      <alignment horizontal="right" vertical="center" textRotation="0" wrapText="false" indent="0" shrinkToFit="false"/>
      <protection locked="true" hidden="false"/>
    </xf>
    <xf numFmtId="168" fontId="4" fillId="2" borderId="137" xfId="16" applyFont="true" applyBorder="true" applyAlignment="true" applyProtection="true">
      <alignment horizontal="right" vertical="center" textRotation="0" wrapText="false" indent="0" shrinkToFit="false"/>
      <protection locked="true" hidden="false"/>
    </xf>
    <xf numFmtId="164" fontId="7" fillId="0" borderId="138" xfId="0" applyFont="true" applyBorder="true" applyAlignment="true" applyProtection="false">
      <alignment horizontal="distributed" vertical="center" textRotation="0" wrapText="true" indent="0" shrinkToFit="false"/>
      <protection locked="true" hidden="false"/>
    </xf>
    <xf numFmtId="168" fontId="4" fillId="4" borderId="102" xfId="16" applyFont="true" applyBorder="true" applyAlignment="true" applyProtection="true">
      <alignment horizontal="right" vertical="center" textRotation="0" wrapText="false" indent="0" shrinkToFit="false"/>
      <protection locked="true" hidden="false"/>
    </xf>
    <xf numFmtId="168" fontId="4" fillId="2" borderId="104" xfId="16" applyFont="true" applyBorder="true" applyAlignment="true" applyProtection="true">
      <alignment horizontal="right" vertical="center" textRotation="0" wrapText="false" indent="0" shrinkToFit="false"/>
      <protection locked="true" hidden="false"/>
    </xf>
    <xf numFmtId="168" fontId="4" fillId="2" borderId="18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false" hidden="false" outlineLevel="0" max="2" min="2" style="1" width="12.62"/>
    <col collapsed="false" customWidth="true" hidden="false" outlineLevel="0" max="14" min="3" style="1" width="12.49"/>
    <col collapsed="false" customWidth="true" hidden="false" outlineLevel="0" max="15" min="15" style="1" width="11.24"/>
    <col collapsed="false" customWidth="true" hidden="false" outlineLevel="0" max="16" min="16" style="1" width="11.87"/>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2385629</v>
      </c>
      <c r="D6" s="16" t="n">
        <v>5887489</v>
      </c>
      <c r="E6" s="17" t="n">
        <v>8273119</v>
      </c>
      <c r="F6" s="15" t="n">
        <v>2065086</v>
      </c>
      <c r="G6" s="16" t="n">
        <v>954547</v>
      </c>
      <c r="H6" s="17" t="n">
        <v>3019633</v>
      </c>
      <c r="I6" s="15" t="n">
        <v>7206</v>
      </c>
      <c r="J6" s="16" t="n">
        <v>422033</v>
      </c>
      <c r="K6" s="17" t="n">
        <v>429240</v>
      </c>
      <c r="L6" s="15" t="n">
        <v>313337</v>
      </c>
      <c r="M6" s="16" t="n">
        <v>4510909</v>
      </c>
      <c r="N6" s="17" t="n">
        <v>4824245</v>
      </c>
      <c r="O6" s="18" t="s">
        <v>12</v>
      </c>
      <c r="P6" s="18"/>
    </row>
    <row r="7" customFormat="false" ht="27" hidden="false" customHeight="true" outlineLevel="0" collapsed="false">
      <c r="A7" s="19" t="s">
        <v>13</v>
      </c>
      <c r="B7" s="19"/>
      <c r="C7" s="20" t="n">
        <v>478515821</v>
      </c>
      <c r="D7" s="21" t="n">
        <v>32238</v>
      </c>
      <c r="E7" s="22" t="n">
        <v>478548059</v>
      </c>
      <c r="F7" s="20" t="n">
        <v>478076867</v>
      </c>
      <c r="G7" s="21" t="n">
        <v>26004</v>
      </c>
      <c r="H7" s="22" t="n">
        <v>478102871</v>
      </c>
      <c r="I7" s="20" t="n">
        <v>2161</v>
      </c>
      <c r="J7" s="21" t="n">
        <v>42</v>
      </c>
      <c r="K7" s="22" t="n">
        <v>2203</v>
      </c>
      <c r="L7" s="20" t="n">
        <v>436793</v>
      </c>
      <c r="M7" s="21" t="n">
        <v>6192</v>
      </c>
      <c r="N7" s="22" t="n">
        <v>442985</v>
      </c>
      <c r="O7" s="23" t="s">
        <v>13</v>
      </c>
      <c r="P7" s="23"/>
    </row>
    <row r="8" s="29" customFormat="true" ht="27" hidden="false" customHeight="true" outlineLevel="0" collapsed="false">
      <c r="A8" s="24" t="s">
        <v>14</v>
      </c>
      <c r="B8" s="24"/>
      <c r="C8" s="25" t="n">
        <v>5007912</v>
      </c>
      <c r="D8" s="26" t="n">
        <v>10069737</v>
      </c>
      <c r="E8" s="27" t="n">
        <v>15077648</v>
      </c>
      <c r="F8" s="25" t="n">
        <v>4158771</v>
      </c>
      <c r="G8" s="26" t="n">
        <v>2301370</v>
      </c>
      <c r="H8" s="27" t="n">
        <v>6460141</v>
      </c>
      <c r="I8" s="25" t="n">
        <v>1</v>
      </c>
      <c r="J8" s="26" t="n">
        <v>772711</v>
      </c>
      <c r="K8" s="27" t="n">
        <v>772712</v>
      </c>
      <c r="L8" s="25" t="n">
        <v>849140</v>
      </c>
      <c r="M8" s="26" t="n">
        <v>6995656</v>
      </c>
      <c r="N8" s="27" t="n">
        <v>7844796</v>
      </c>
      <c r="O8" s="28" t="s">
        <v>14</v>
      </c>
      <c r="P8" s="28"/>
    </row>
    <row r="9" customFormat="false" ht="27" hidden="false" customHeight="true" outlineLevel="0" collapsed="false">
      <c r="A9" s="30" t="s">
        <v>15</v>
      </c>
      <c r="B9" s="30"/>
      <c r="C9" s="25" t="n">
        <v>108170830</v>
      </c>
      <c r="D9" s="26" t="n">
        <v>64</v>
      </c>
      <c r="E9" s="27" t="n">
        <v>108170895</v>
      </c>
      <c r="F9" s="25" t="n">
        <v>106914870</v>
      </c>
      <c r="G9" s="26" t="n">
        <v>64</v>
      </c>
      <c r="H9" s="27" t="n">
        <v>106914934</v>
      </c>
      <c r="I9" s="25" t="n">
        <v>0</v>
      </c>
      <c r="J9" s="31" t="s">
        <v>16</v>
      </c>
      <c r="K9" s="27" t="n">
        <v>0</v>
      </c>
      <c r="L9" s="25" t="n">
        <v>1255960</v>
      </c>
      <c r="M9" s="31" t="s">
        <v>16</v>
      </c>
      <c r="N9" s="27" t="n">
        <v>1255960</v>
      </c>
      <c r="O9" s="32" t="s">
        <v>15</v>
      </c>
      <c r="P9" s="32"/>
    </row>
    <row r="10" customFormat="false" ht="27" hidden="false" customHeight="true" outlineLevel="0" collapsed="false">
      <c r="A10" s="33" t="s">
        <v>17</v>
      </c>
      <c r="B10" s="33"/>
      <c r="C10" s="34" t="n">
        <v>594080192</v>
      </c>
      <c r="D10" s="35" t="n">
        <v>15989528</v>
      </c>
      <c r="E10" s="36" t="n">
        <v>610069720</v>
      </c>
      <c r="F10" s="34" t="n">
        <v>591215594</v>
      </c>
      <c r="G10" s="35" t="n">
        <v>3281985</v>
      </c>
      <c r="H10" s="36" t="n">
        <v>594497579</v>
      </c>
      <c r="I10" s="34" t="n">
        <v>9368</v>
      </c>
      <c r="J10" s="35" t="n">
        <v>1194787</v>
      </c>
      <c r="K10" s="36" t="n">
        <v>1204155</v>
      </c>
      <c r="L10" s="34" t="n">
        <v>2855230</v>
      </c>
      <c r="M10" s="35" t="n">
        <v>11512756</v>
      </c>
      <c r="N10" s="36" t="n">
        <v>14367986</v>
      </c>
      <c r="O10" s="37" t="s">
        <v>18</v>
      </c>
      <c r="P10" s="37"/>
    </row>
    <row r="11" customFormat="false" ht="27" hidden="false" customHeight="true" outlineLevel="0" collapsed="false">
      <c r="A11" s="38" t="s">
        <v>19</v>
      </c>
      <c r="B11" s="38"/>
      <c r="C11" s="39" t="n">
        <v>351386098</v>
      </c>
      <c r="D11" s="40" t="n">
        <v>3666843</v>
      </c>
      <c r="E11" s="41" t="n">
        <v>355052941</v>
      </c>
      <c r="F11" s="39" t="n">
        <v>349762872</v>
      </c>
      <c r="G11" s="40" t="n">
        <v>1178126</v>
      </c>
      <c r="H11" s="41" t="n">
        <v>350940998</v>
      </c>
      <c r="I11" s="39" t="n">
        <v>41890</v>
      </c>
      <c r="J11" s="40" t="n">
        <v>425640</v>
      </c>
      <c r="K11" s="41" t="n">
        <v>467530</v>
      </c>
      <c r="L11" s="39" t="n">
        <v>1581337</v>
      </c>
      <c r="M11" s="40" t="n">
        <v>2063076</v>
      </c>
      <c r="N11" s="41" t="n">
        <v>3644413</v>
      </c>
      <c r="O11" s="42" t="s">
        <v>19</v>
      </c>
      <c r="P11" s="42"/>
    </row>
    <row r="12" customFormat="false" ht="27" hidden="false" customHeight="true" outlineLevel="0" collapsed="false">
      <c r="A12" s="38" t="s">
        <v>20</v>
      </c>
      <c r="B12" s="38"/>
      <c r="C12" s="39" t="n">
        <v>34566696</v>
      </c>
      <c r="D12" s="40" t="n">
        <v>32708</v>
      </c>
      <c r="E12" s="41" t="n">
        <v>34599405</v>
      </c>
      <c r="F12" s="39" t="n">
        <v>34462734</v>
      </c>
      <c r="G12" s="40" t="n">
        <v>31649</v>
      </c>
      <c r="H12" s="41" t="n">
        <v>34494383</v>
      </c>
      <c r="I12" s="43" t="s">
        <v>16</v>
      </c>
      <c r="J12" s="44" t="s">
        <v>16</v>
      </c>
      <c r="K12" s="45" t="s">
        <v>16</v>
      </c>
      <c r="L12" s="39" t="n">
        <v>103962</v>
      </c>
      <c r="M12" s="40" t="n">
        <v>1060</v>
      </c>
      <c r="N12" s="41" t="n">
        <v>105022</v>
      </c>
      <c r="O12" s="42" t="s">
        <v>20</v>
      </c>
      <c r="P12" s="42"/>
    </row>
    <row r="13" customFormat="false" ht="27" hidden="false" customHeight="true" outlineLevel="0" collapsed="false">
      <c r="A13" s="38" t="s">
        <v>21</v>
      </c>
      <c r="B13" s="38"/>
      <c r="C13" s="39" t="n">
        <v>46792998</v>
      </c>
      <c r="D13" s="40" t="n">
        <v>1597048</v>
      </c>
      <c r="E13" s="41" t="n">
        <v>48390045</v>
      </c>
      <c r="F13" s="39" t="n">
        <v>45555405</v>
      </c>
      <c r="G13" s="40" t="n">
        <v>867892</v>
      </c>
      <c r="H13" s="41" t="n">
        <v>46423297</v>
      </c>
      <c r="I13" s="43" t="s">
        <v>16</v>
      </c>
      <c r="J13" s="40" t="n">
        <v>10654</v>
      </c>
      <c r="K13" s="41" t="n">
        <v>10654</v>
      </c>
      <c r="L13" s="39" t="n">
        <v>1237592</v>
      </c>
      <c r="M13" s="40" t="n">
        <v>718501</v>
      </c>
      <c r="N13" s="41" t="n">
        <v>1956094</v>
      </c>
      <c r="O13" s="42" t="s">
        <v>21</v>
      </c>
      <c r="P13" s="42"/>
    </row>
    <row r="14" customFormat="false" ht="27" hidden="false" customHeight="true" outlineLevel="0" collapsed="false">
      <c r="A14" s="38" t="s">
        <v>22</v>
      </c>
      <c r="B14" s="38"/>
      <c r="C14" s="43" t="s">
        <v>16</v>
      </c>
      <c r="D14" s="44" t="s">
        <v>16</v>
      </c>
      <c r="E14" s="45" t="s">
        <v>16</v>
      </c>
      <c r="F14" s="43" t="s">
        <v>16</v>
      </c>
      <c r="G14" s="44" t="s">
        <v>16</v>
      </c>
      <c r="H14" s="45" t="s">
        <v>16</v>
      </c>
      <c r="I14" s="43" t="s">
        <v>16</v>
      </c>
      <c r="J14" s="44" t="s">
        <v>16</v>
      </c>
      <c r="K14" s="45" t="s">
        <v>16</v>
      </c>
      <c r="L14" s="43" t="s">
        <v>16</v>
      </c>
      <c r="M14" s="44" t="s">
        <v>16</v>
      </c>
      <c r="N14" s="45" t="s">
        <v>16</v>
      </c>
      <c r="O14" s="42" t="s">
        <v>22</v>
      </c>
      <c r="P14" s="42"/>
    </row>
    <row r="15" customFormat="false" ht="27" hidden="false" customHeight="true" outlineLevel="0" collapsed="false">
      <c r="A15" s="38" t="s">
        <v>23</v>
      </c>
      <c r="B15" s="38"/>
      <c r="C15" s="43" t="s">
        <v>16</v>
      </c>
      <c r="D15" s="40" t="n">
        <v>24512</v>
      </c>
      <c r="E15" s="41" t="n">
        <v>24512</v>
      </c>
      <c r="F15" s="43" t="s">
        <v>16</v>
      </c>
      <c r="G15" s="40" t="n">
        <v>3551</v>
      </c>
      <c r="H15" s="41" t="n">
        <v>3551</v>
      </c>
      <c r="I15" s="43" t="s">
        <v>16</v>
      </c>
      <c r="J15" s="40" t="n">
        <v>5646</v>
      </c>
      <c r="K15" s="41" t="n">
        <v>5646</v>
      </c>
      <c r="L15" s="43" t="s">
        <v>16</v>
      </c>
      <c r="M15" s="40" t="n">
        <v>15315</v>
      </c>
      <c r="N15" s="41" t="n">
        <v>15315</v>
      </c>
      <c r="O15" s="42" t="s">
        <v>23</v>
      </c>
      <c r="P15" s="42"/>
    </row>
    <row r="16" customFormat="false" ht="27" hidden="false" customHeight="true" outlineLevel="0" collapsed="false">
      <c r="A16" s="38" t="s">
        <v>24</v>
      </c>
      <c r="B16" s="38"/>
      <c r="C16" s="39" t="n">
        <v>479952572</v>
      </c>
      <c r="D16" s="40" t="n">
        <v>14087780</v>
      </c>
      <c r="E16" s="41" t="n">
        <v>494040352</v>
      </c>
      <c r="F16" s="39" t="n">
        <v>473462888</v>
      </c>
      <c r="G16" s="40" t="n">
        <v>7480427</v>
      </c>
      <c r="H16" s="41" t="n">
        <v>480943315</v>
      </c>
      <c r="I16" s="39" t="n">
        <v>26548</v>
      </c>
      <c r="J16" s="40" t="n">
        <v>860840</v>
      </c>
      <c r="K16" s="41" t="n">
        <v>887388</v>
      </c>
      <c r="L16" s="39" t="n">
        <v>6463135</v>
      </c>
      <c r="M16" s="40" t="n">
        <v>5746514</v>
      </c>
      <c r="N16" s="41" t="n">
        <v>12209649</v>
      </c>
      <c r="O16" s="42" t="s">
        <v>24</v>
      </c>
      <c r="P16" s="42"/>
    </row>
    <row r="17" customFormat="false" ht="27" hidden="false" customHeight="true" outlineLevel="0" collapsed="false">
      <c r="A17" s="38" t="s">
        <v>25</v>
      </c>
      <c r="B17" s="38"/>
      <c r="C17" s="39" t="n">
        <v>33642264</v>
      </c>
      <c r="D17" s="40" t="n">
        <v>5527</v>
      </c>
      <c r="E17" s="41" t="n">
        <v>33647790</v>
      </c>
      <c r="F17" s="39" t="n">
        <v>33633784</v>
      </c>
      <c r="G17" s="40" t="n">
        <v>5189</v>
      </c>
      <c r="H17" s="41" t="n">
        <v>33638973</v>
      </c>
      <c r="I17" s="43" t="s">
        <v>16</v>
      </c>
      <c r="J17" s="44" t="s">
        <v>16</v>
      </c>
      <c r="K17" s="45" t="s">
        <v>16</v>
      </c>
      <c r="L17" s="39" t="n">
        <v>8480</v>
      </c>
      <c r="M17" s="40" t="n">
        <v>337</v>
      </c>
      <c r="N17" s="41" t="n">
        <v>8817</v>
      </c>
      <c r="O17" s="42" t="s">
        <v>25</v>
      </c>
      <c r="P17" s="42"/>
    </row>
    <row r="18" customFormat="false" ht="27" hidden="false" customHeight="true" outlineLevel="0" collapsed="false">
      <c r="A18" s="38" t="s">
        <v>26</v>
      </c>
      <c r="B18" s="38"/>
      <c r="C18" s="43" t="s">
        <v>16</v>
      </c>
      <c r="D18" s="44" t="s">
        <v>16</v>
      </c>
      <c r="E18" s="45" t="s">
        <v>16</v>
      </c>
      <c r="F18" s="43" t="s">
        <v>16</v>
      </c>
      <c r="G18" s="44" t="s">
        <v>16</v>
      </c>
      <c r="H18" s="45" t="s">
        <v>16</v>
      </c>
      <c r="I18" s="43" t="s">
        <v>16</v>
      </c>
      <c r="J18" s="44" t="s">
        <v>16</v>
      </c>
      <c r="K18" s="45" t="s">
        <v>16</v>
      </c>
      <c r="L18" s="43" t="s">
        <v>16</v>
      </c>
      <c r="M18" s="44" t="s">
        <v>16</v>
      </c>
      <c r="N18" s="45" t="s">
        <v>16</v>
      </c>
      <c r="O18" s="42" t="s">
        <v>26</v>
      </c>
      <c r="P18" s="42"/>
    </row>
    <row r="19" customFormat="false" ht="27" hidden="false" customHeight="true" outlineLevel="0" collapsed="false">
      <c r="A19" s="38" t="s">
        <v>27</v>
      </c>
      <c r="B19" s="38"/>
      <c r="C19" s="39" t="n">
        <v>40158147</v>
      </c>
      <c r="D19" s="44" t="s">
        <v>16</v>
      </c>
      <c r="E19" s="41" t="n">
        <v>40158147</v>
      </c>
      <c r="F19" s="39" t="n">
        <v>40158147</v>
      </c>
      <c r="G19" s="44" t="s">
        <v>16</v>
      </c>
      <c r="H19" s="41" t="n">
        <v>40158147</v>
      </c>
      <c r="I19" s="43" t="s">
        <v>16</v>
      </c>
      <c r="J19" s="44" t="s">
        <v>16</v>
      </c>
      <c r="K19" s="45" t="s">
        <v>16</v>
      </c>
      <c r="L19" s="43" t="s">
        <v>16</v>
      </c>
      <c r="M19" s="44" t="s">
        <v>16</v>
      </c>
      <c r="N19" s="45" t="s">
        <v>16</v>
      </c>
      <c r="O19" s="42" t="s">
        <v>27</v>
      </c>
      <c r="P19" s="42"/>
    </row>
    <row r="20" customFormat="false" ht="27" hidden="false" customHeight="true" outlineLevel="0" collapsed="false">
      <c r="A20" s="38" t="s">
        <v>28</v>
      </c>
      <c r="B20" s="38"/>
      <c r="C20" s="39" t="n">
        <v>24557</v>
      </c>
      <c r="D20" s="44" t="s">
        <v>16</v>
      </c>
      <c r="E20" s="41" t="n">
        <v>24557</v>
      </c>
      <c r="F20" s="39" t="n">
        <v>24557</v>
      </c>
      <c r="G20" s="44" t="s">
        <v>16</v>
      </c>
      <c r="H20" s="41" t="n">
        <v>24557</v>
      </c>
      <c r="I20" s="43" t="s">
        <v>16</v>
      </c>
      <c r="J20" s="44" t="s">
        <v>16</v>
      </c>
      <c r="K20" s="45" t="s">
        <v>16</v>
      </c>
      <c r="L20" s="43" t="s">
        <v>16</v>
      </c>
      <c r="M20" s="44" t="s">
        <v>16</v>
      </c>
      <c r="N20" s="45" t="s">
        <v>16</v>
      </c>
      <c r="O20" s="42" t="s">
        <v>28</v>
      </c>
      <c r="P20" s="42"/>
    </row>
    <row r="21" customFormat="false" ht="27" hidden="false" customHeight="true" outlineLevel="0" collapsed="false">
      <c r="A21" s="38" t="s">
        <v>29</v>
      </c>
      <c r="B21" s="38"/>
      <c r="C21" s="43" t="s">
        <v>16</v>
      </c>
      <c r="D21" s="44" t="s">
        <v>16</v>
      </c>
      <c r="E21" s="45" t="s">
        <v>16</v>
      </c>
      <c r="F21" s="43" t="s">
        <v>16</v>
      </c>
      <c r="G21" s="44" t="s">
        <v>16</v>
      </c>
      <c r="H21" s="45" t="s">
        <v>16</v>
      </c>
      <c r="I21" s="43" t="s">
        <v>16</v>
      </c>
      <c r="J21" s="44" t="s">
        <v>16</v>
      </c>
      <c r="K21" s="45" t="s">
        <v>16</v>
      </c>
      <c r="L21" s="43" t="s">
        <v>16</v>
      </c>
      <c r="M21" s="44" t="s">
        <v>16</v>
      </c>
      <c r="N21" s="45" t="s">
        <v>16</v>
      </c>
      <c r="O21" s="42" t="s">
        <v>29</v>
      </c>
      <c r="P21" s="42"/>
    </row>
    <row r="22" customFormat="false" ht="27" hidden="false" customHeight="true" outlineLevel="0" collapsed="false">
      <c r="A22" s="38" t="s">
        <v>30</v>
      </c>
      <c r="B22" s="38"/>
      <c r="C22" s="39" t="n">
        <v>23199481</v>
      </c>
      <c r="D22" s="44" t="s">
        <v>16</v>
      </c>
      <c r="E22" s="41" t="n">
        <v>23199481</v>
      </c>
      <c r="F22" s="39" t="n">
        <v>23199481</v>
      </c>
      <c r="G22" s="44" t="s">
        <v>16</v>
      </c>
      <c r="H22" s="41" t="n">
        <v>23199481</v>
      </c>
      <c r="I22" s="43" t="s">
        <v>16</v>
      </c>
      <c r="J22" s="44" t="s">
        <v>16</v>
      </c>
      <c r="K22" s="45" t="s">
        <v>16</v>
      </c>
      <c r="L22" s="43" t="s">
        <v>16</v>
      </c>
      <c r="M22" s="44" t="s">
        <v>16</v>
      </c>
      <c r="N22" s="46" t="s">
        <v>16</v>
      </c>
      <c r="O22" s="42" t="s">
        <v>30</v>
      </c>
      <c r="P22" s="42"/>
    </row>
    <row r="23" customFormat="false" ht="27" hidden="false" customHeight="true" outlineLevel="0" collapsed="false">
      <c r="A23" s="38" t="s">
        <v>31</v>
      </c>
      <c r="B23" s="38"/>
      <c r="C23" s="43" t="s">
        <v>16</v>
      </c>
      <c r="D23" s="44" t="s">
        <v>16</v>
      </c>
      <c r="E23" s="45" t="s">
        <v>16</v>
      </c>
      <c r="F23" s="43" t="s">
        <v>16</v>
      </c>
      <c r="G23" s="44" t="s">
        <v>16</v>
      </c>
      <c r="H23" s="45" t="s">
        <v>16</v>
      </c>
      <c r="I23" s="43" t="s">
        <v>16</v>
      </c>
      <c r="J23" s="44" t="s">
        <v>16</v>
      </c>
      <c r="K23" s="45" t="s">
        <v>16</v>
      </c>
      <c r="L23" s="43" t="s">
        <v>16</v>
      </c>
      <c r="M23" s="44" t="s">
        <v>16</v>
      </c>
      <c r="N23" s="45" t="s">
        <v>16</v>
      </c>
      <c r="O23" s="42" t="s">
        <v>31</v>
      </c>
      <c r="P23" s="42"/>
    </row>
    <row r="24" customFormat="false" ht="27" hidden="false" customHeight="true" outlineLevel="0" collapsed="false">
      <c r="A24" s="38" t="s">
        <v>32</v>
      </c>
      <c r="B24" s="38"/>
      <c r="C24" s="39" t="n">
        <v>435425742</v>
      </c>
      <c r="D24" s="40" t="n">
        <v>32792223</v>
      </c>
      <c r="E24" s="41" t="n">
        <v>468217965</v>
      </c>
      <c r="F24" s="39" t="n">
        <v>401353252</v>
      </c>
      <c r="G24" s="40" t="n">
        <v>32792223</v>
      </c>
      <c r="H24" s="41" t="n">
        <v>434145475</v>
      </c>
      <c r="I24" s="43" t="s">
        <v>16</v>
      </c>
      <c r="J24" s="44" t="s">
        <v>16</v>
      </c>
      <c r="K24" s="45" t="s">
        <v>16</v>
      </c>
      <c r="L24" s="39" t="n">
        <v>34072490</v>
      </c>
      <c r="M24" s="44" t="s">
        <v>16</v>
      </c>
      <c r="N24" s="41" t="n">
        <v>34072490</v>
      </c>
      <c r="O24" s="42" t="s">
        <v>32</v>
      </c>
      <c r="P24" s="42"/>
    </row>
    <row r="25" customFormat="false" ht="27" hidden="false" customHeight="true" outlineLevel="0" collapsed="false">
      <c r="A25" s="38" t="s">
        <v>33</v>
      </c>
      <c r="B25" s="38"/>
      <c r="C25" s="39" t="n">
        <v>1095093</v>
      </c>
      <c r="D25" s="40" t="n">
        <v>154</v>
      </c>
      <c r="E25" s="41" t="n">
        <v>1095247</v>
      </c>
      <c r="F25" s="39" t="n">
        <v>1092874</v>
      </c>
      <c r="G25" s="40" t="n">
        <v>154</v>
      </c>
      <c r="H25" s="41" t="n">
        <v>1093029</v>
      </c>
      <c r="I25" s="43" t="s">
        <v>16</v>
      </c>
      <c r="J25" s="44" t="s">
        <v>16</v>
      </c>
      <c r="K25" s="45" t="s">
        <v>16</v>
      </c>
      <c r="L25" s="39" t="n">
        <v>2218</v>
      </c>
      <c r="M25" s="44" t="s">
        <v>16</v>
      </c>
      <c r="N25" s="41" t="n">
        <v>2218</v>
      </c>
      <c r="O25" s="42" t="s">
        <v>33</v>
      </c>
      <c r="P25" s="42"/>
    </row>
    <row r="26" customFormat="false" ht="27" hidden="false" customHeight="true" outlineLevel="0" collapsed="false">
      <c r="A26" s="38" t="s">
        <v>34</v>
      </c>
      <c r="B26" s="38"/>
      <c r="C26" s="39" t="n">
        <v>9392</v>
      </c>
      <c r="D26" s="44" t="s">
        <v>16</v>
      </c>
      <c r="E26" s="41" t="n">
        <v>9392</v>
      </c>
      <c r="F26" s="39" t="n">
        <v>9392</v>
      </c>
      <c r="G26" s="44" t="s">
        <v>16</v>
      </c>
      <c r="H26" s="41" t="n">
        <v>9392</v>
      </c>
      <c r="I26" s="43" t="s">
        <v>16</v>
      </c>
      <c r="J26" s="44" t="s">
        <v>16</v>
      </c>
      <c r="K26" s="45" t="s">
        <v>16</v>
      </c>
      <c r="L26" s="43" t="s">
        <v>16</v>
      </c>
      <c r="M26" s="44" t="s">
        <v>16</v>
      </c>
      <c r="N26" s="45" t="s">
        <v>16</v>
      </c>
      <c r="O26" s="42" t="s">
        <v>34</v>
      </c>
      <c r="P26" s="42"/>
    </row>
    <row r="27" customFormat="false" ht="27" hidden="false" customHeight="true" outlineLevel="0" collapsed="false">
      <c r="A27" s="47" t="s">
        <v>35</v>
      </c>
      <c r="B27" s="47"/>
      <c r="C27" s="39" t="n">
        <v>3684</v>
      </c>
      <c r="D27" s="40" t="n">
        <v>1</v>
      </c>
      <c r="E27" s="41" t="n">
        <v>3685</v>
      </c>
      <c r="F27" s="39" t="n">
        <v>3684</v>
      </c>
      <c r="G27" s="40" t="n">
        <v>1</v>
      </c>
      <c r="H27" s="41" t="n">
        <v>3685</v>
      </c>
      <c r="I27" s="43" t="s">
        <v>16</v>
      </c>
      <c r="J27" s="44" t="s">
        <v>16</v>
      </c>
      <c r="K27" s="45" t="s">
        <v>16</v>
      </c>
      <c r="L27" s="43" t="s">
        <v>16</v>
      </c>
      <c r="M27" s="44" t="s">
        <v>16</v>
      </c>
      <c r="N27" s="45" t="s">
        <v>16</v>
      </c>
      <c r="O27" s="42" t="s">
        <v>35</v>
      </c>
      <c r="P27" s="42"/>
    </row>
    <row r="28" customFormat="false" ht="27" hidden="false" customHeight="true" outlineLevel="0" collapsed="false">
      <c r="A28" s="48" t="s">
        <v>36</v>
      </c>
      <c r="B28" s="48"/>
      <c r="C28" s="49" t="n">
        <v>6473604</v>
      </c>
      <c r="D28" s="50" t="n">
        <v>7068</v>
      </c>
      <c r="E28" s="51" t="n">
        <v>6480672</v>
      </c>
      <c r="F28" s="49" t="n">
        <v>6461489</v>
      </c>
      <c r="G28" s="50" t="n">
        <v>4645</v>
      </c>
      <c r="H28" s="51" t="n">
        <v>6466134</v>
      </c>
      <c r="I28" s="52" t="s">
        <v>16</v>
      </c>
      <c r="J28" s="50" t="n">
        <v>411</v>
      </c>
      <c r="K28" s="51" t="n">
        <v>411</v>
      </c>
      <c r="L28" s="49" t="n">
        <v>12115</v>
      </c>
      <c r="M28" s="50" t="n">
        <v>2012</v>
      </c>
      <c r="N28" s="51" t="n">
        <v>14126</v>
      </c>
      <c r="O28" s="53" t="s">
        <v>36</v>
      </c>
      <c r="P28" s="53"/>
    </row>
    <row r="29" s="29" customFormat="true" ht="27" hidden="false" customHeight="true" outlineLevel="0" collapsed="false">
      <c r="A29" s="54" t="s">
        <v>37</v>
      </c>
      <c r="B29" s="54"/>
      <c r="C29" s="55" t="n">
        <v>2046810521</v>
      </c>
      <c r="D29" s="56" t="n">
        <v>68203392</v>
      </c>
      <c r="E29" s="57" t="n">
        <v>2115013913</v>
      </c>
      <c r="F29" s="55" t="n">
        <v>2000396154</v>
      </c>
      <c r="G29" s="56" t="n">
        <v>45645842</v>
      </c>
      <c r="H29" s="57" t="n">
        <v>2046041996</v>
      </c>
      <c r="I29" s="55" t="n">
        <v>77807</v>
      </c>
      <c r="J29" s="56" t="n">
        <v>2497978</v>
      </c>
      <c r="K29" s="57" t="n">
        <v>2575785</v>
      </c>
      <c r="L29" s="55" t="n">
        <v>46336560</v>
      </c>
      <c r="M29" s="56" t="n">
        <v>20059572</v>
      </c>
      <c r="N29" s="57" t="n">
        <v>66396132</v>
      </c>
      <c r="O29" s="58" t="s">
        <v>37</v>
      </c>
      <c r="P29" s="58"/>
    </row>
    <row r="30" customFormat="false" ht="11.25" hidden="false" customHeight="false" outlineLevel="0" collapsed="false">
      <c r="A30" s="59" t="s">
        <v>38</v>
      </c>
    </row>
    <row r="31" customFormat="false" ht="11.25" hidden="false" customHeight="false" outlineLevel="0" collapsed="false">
      <c r="A31" s="60" t="s">
        <v>39</v>
      </c>
      <c r="B31" s="61" t="s">
        <v>40</v>
      </c>
      <c r="H31" s="62"/>
    </row>
    <row r="32" customFormat="false" ht="11.25" hidden="false" customHeight="false" outlineLevel="0" collapsed="false">
      <c r="A32" s="59" t="s">
        <v>41</v>
      </c>
      <c r="B32" s="63" t="s">
        <v>42</v>
      </c>
      <c r="H32" s="62"/>
    </row>
    <row r="33" customFormat="false" ht="11.25" hidden="false" customHeight="false" outlineLevel="0" collapsed="false">
      <c r="A33" s="59" t="s">
        <v>41</v>
      </c>
      <c r="B33" s="61" t="s">
        <v>43</v>
      </c>
      <c r="H33" s="62"/>
    </row>
    <row r="34" customFormat="false" ht="11.25" hidden="false" customHeight="false" outlineLevel="0" collapsed="false">
      <c r="A34" s="59" t="s">
        <v>41</v>
      </c>
      <c r="B34" s="61" t="s">
        <v>44</v>
      </c>
      <c r="H34" s="62"/>
    </row>
    <row r="35" customFormat="false" ht="11.25" hidden="false" customHeight="false" outlineLevel="0" collapsed="false">
      <c r="A35" s="64" t="s">
        <v>45</v>
      </c>
      <c r="B35" s="61" t="s">
        <v>46</v>
      </c>
    </row>
    <row r="42" customFormat="false" ht="11.25" hidden="false" customHeight="false" outlineLevel="0" collapsed="false">
      <c r="A42" s="63"/>
      <c r="B42" s="63"/>
      <c r="C42" s="63"/>
      <c r="D42" s="63"/>
      <c r="E42" s="63"/>
      <c r="F42" s="63"/>
      <c r="G42" s="63"/>
      <c r="H42" s="63"/>
      <c r="I42" s="63"/>
      <c r="J42" s="63"/>
      <c r="K42" s="63"/>
      <c r="L42" s="63"/>
      <c r="M42" s="63"/>
    </row>
    <row r="43" customFormat="false" ht="11.25" hidden="false" customHeight="false" outlineLevel="0" collapsed="false">
      <c r="A43" s="63"/>
      <c r="B43" s="63"/>
      <c r="C43" s="63"/>
      <c r="D43" s="63"/>
      <c r="E43" s="63"/>
      <c r="F43" s="63"/>
      <c r="G43" s="63"/>
      <c r="H43" s="63"/>
      <c r="I43" s="63"/>
      <c r="J43" s="63"/>
      <c r="K43" s="63"/>
      <c r="L43" s="63"/>
      <c r="M43" s="63"/>
    </row>
    <row r="44" customFormat="false" ht="11.25" hidden="false" customHeight="false" outlineLevel="0" collapsed="false">
      <c r="A44" s="63"/>
      <c r="B44" s="63"/>
      <c r="C44" s="63"/>
      <c r="D44" s="63"/>
      <c r="E44" s="63"/>
      <c r="F44" s="63"/>
      <c r="G44" s="63"/>
      <c r="H44" s="63"/>
      <c r="I44" s="63"/>
      <c r="J44" s="63"/>
      <c r="K44" s="63"/>
      <c r="L44" s="63"/>
      <c r="M44" s="63"/>
    </row>
    <row r="45" customFormat="false" ht="11.25" hidden="false" customHeight="false" outlineLevel="0" collapsed="false">
      <c r="A45" s="63"/>
      <c r="B45" s="63"/>
      <c r="C45" s="63"/>
      <c r="D45" s="63"/>
      <c r="E45" s="63"/>
      <c r="F45" s="63"/>
      <c r="G45" s="63"/>
      <c r="H45" s="63"/>
      <c r="I45" s="63"/>
      <c r="J45" s="63"/>
      <c r="K45" s="63"/>
      <c r="L45" s="63"/>
      <c r="M45" s="63"/>
    </row>
    <row r="46" customFormat="false" ht="11.25" hidden="false" customHeight="false" outlineLevel="0" collapsed="false">
      <c r="A46" s="63"/>
      <c r="B46" s="63"/>
      <c r="C46" s="63"/>
      <c r="D46" s="63"/>
      <c r="E46" s="63"/>
      <c r="F46" s="63"/>
      <c r="G46" s="63"/>
      <c r="H46" s="63"/>
      <c r="I46" s="63"/>
      <c r="J46" s="63"/>
      <c r="K46" s="63"/>
      <c r="L46" s="63"/>
      <c r="M46" s="63"/>
    </row>
  </sheetData>
  <mergeCells count="57">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s>
  <printOptions headings="false" gridLines="false" gridLinesSet="true" horizontalCentered="tru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広島国税局
国税徴収１
(H2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66" t="s">
        <v>175</v>
      </c>
      <c r="B1" s="166"/>
      <c r="C1" s="166"/>
      <c r="D1" s="166"/>
      <c r="E1" s="166"/>
      <c r="F1" s="166"/>
      <c r="G1" s="166"/>
      <c r="H1" s="166"/>
      <c r="I1" s="166"/>
      <c r="J1" s="166"/>
      <c r="K1" s="166"/>
    </row>
    <row r="2" customFormat="false" ht="16.5" hidden="false" customHeight="true" outlineLevel="0" collapsed="false">
      <c r="A2" s="3" t="s">
        <v>176</v>
      </c>
      <c r="B2" s="3"/>
      <c r="C2" s="3"/>
      <c r="D2" s="245" t="s">
        <v>177</v>
      </c>
      <c r="E2" s="245"/>
      <c r="F2" s="245" t="s">
        <v>178</v>
      </c>
      <c r="G2" s="245"/>
      <c r="H2" s="245" t="s">
        <v>179</v>
      </c>
      <c r="I2" s="245"/>
      <c r="J2" s="272" t="s">
        <v>10</v>
      </c>
      <c r="K2" s="272"/>
    </row>
    <row r="3" customFormat="false" ht="16.5" hidden="false" customHeight="true" outlineLevel="0" collapsed="false">
      <c r="A3" s="3"/>
      <c r="B3" s="3"/>
      <c r="C3" s="3"/>
      <c r="D3" s="93" t="s">
        <v>172</v>
      </c>
      <c r="E3" s="69" t="s">
        <v>180</v>
      </c>
      <c r="F3" s="93" t="s">
        <v>172</v>
      </c>
      <c r="G3" s="69" t="s">
        <v>180</v>
      </c>
      <c r="H3" s="93" t="s">
        <v>172</v>
      </c>
      <c r="I3" s="69" t="s">
        <v>180</v>
      </c>
      <c r="J3" s="93" t="s">
        <v>172</v>
      </c>
      <c r="K3" s="273" t="s">
        <v>180</v>
      </c>
    </row>
    <row r="4" s="76" customFormat="true" ht="11.25" hidden="false" customHeight="false" outlineLevel="0" collapsed="false">
      <c r="A4" s="274"/>
      <c r="B4" s="275"/>
      <c r="C4" s="276"/>
      <c r="D4" s="277" t="s">
        <v>129</v>
      </c>
      <c r="E4" s="74" t="s">
        <v>11</v>
      </c>
      <c r="F4" s="277" t="s">
        <v>129</v>
      </c>
      <c r="G4" s="74" t="s">
        <v>11</v>
      </c>
      <c r="H4" s="277" t="s">
        <v>129</v>
      </c>
      <c r="I4" s="74" t="s">
        <v>11</v>
      </c>
      <c r="J4" s="277" t="s">
        <v>129</v>
      </c>
      <c r="K4" s="278" t="s">
        <v>11</v>
      </c>
    </row>
    <row r="5" customFormat="false" ht="28.5" hidden="false" customHeight="true" outlineLevel="0" collapsed="false">
      <c r="A5" s="279" t="s">
        <v>130</v>
      </c>
      <c r="B5" s="280" t="s">
        <v>181</v>
      </c>
      <c r="C5" s="280"/>
      <c r="D5" s="281" t="s">
        <v>84</v>
      </c>
      <c r="E5" s="282" t="s">
        <v>84</v>
      </c>
      <c r="F5" s="281" t="s">
        <v>84</v>
      </c>
      <c r="G5" s="282" t="s">
        <v>84</v>
      </c>
      <c r="H5" s="281" t="s">
        <v>84</v>
      </c>
      <c r="I5" s="282" t="s">
        <v>84</v>
      </c>
      <c r="J5" s="281" t="s">
        <v>84</v>
      </c>
      <c r="K5" s="283" t="s">
        <v>84</v>
      </c>
    </row>
    <row r="6" customFormat="false" ht="28.5" hidden="false" customHeight="true" outlineLevel="0" collapsed="false">
      <c r="A6" s="279"/>
      <c r="B6" s="284" t="s">
        <v>131</v>
      </c>
      <c r="C6" s="284"/>
      <c r="D6" s="285" t="n">
        <v>17</v>
      </c>
      <c r="E6" s="286" t="n">
        <v>337855</v>
      </c>
      <c r="F6" s="285" t="n">
        <v>4</v>
      </c>
      <c r="G6" s="286" t="n">
        <v>13350</v>
      </c>
      <c r="H6" s="285" t="s">
        <v>84</v>
      </c>
      <c r="I6" s="286" t="s">
        <v>84</v>
      </c>
      <c r="J6" s="285" t="n">
        <v>21</v>
      </c>
      <c r="K6" s="287" t="n">
        <v>351205</v>
      </c>
    </row>
    <row r="7" customFormat="false" ht="28.5" hidden="false" customHeight="true" outlineLevel="0" collapsed="false">
      <c r="A7" s="279"/>
      <c r="B7" s="288" t="s">
        <v>181</v>
      </c>
      <c r="C7" s="288"/>
      <c r="D7" s="281" t="s">
        <v>84</v>
      </c>
      <c r="E7" s="282" t="s">
        <v>84</v>
      </c>
      <c r="F7" s="281" t="s">
        <v>84</v>
      </c>
      <c r="G7" s="282" t="s">
        <v>84</v>
      </c>
      <c r="H7" s="281" t="s">
        <v>84</v>
      </c>
      <c r="I7" s="282" t="s">
        <v>84</v>
      </c>
      <c r="J7" s="281" t="s">
        <v>84</v>
      </c>
      <c r="K7" s="283" t="s">
        <v>84</v>
      </c>
    </row>
    <row r="8" s="59" customFormat="true" ht="28.5" hidden="false" customHeight="true" outlineLevel="0" collapsed="false">
      <c r="A8" s="279"/>
      <c r="B8" s="284" t="s">
        <v>132</v>
      </c>
      <c r="C8" s="284"/>
      <c r="D8" s="285" t="n">
        <v>20</v>
      </c>
      <c r="E8" s="286" t="n">
        <v>383635</v>
      </c>
      <c r="F8" s="285" t="n">
        <v>8</v>
      </c>
      <c r="G8" s="286" t="n">
        <v>7588</v>
      </c>
      <c r="H8" s="285" t="s">
        <v>84</v>
      </c>
      <c r="I8" s="286" t="s">
        <v>84</v>
      </c>
      <c r="J8" s="285" t="n">
        <v>28</v>
      </c>
      <c r="K8" s="287" t="n">
        <v>391223</v>
      </c>
    </row>
    <row r="9" customFormat="false" ht="28.5" hidden="false" customHeight="true" outlineLevel="0" collapsed="false">
      <c r="A9" s="279"/>
      <c r="B9" s="288" t="s">
        <v>181</v>
      </c>
      <c r="C9" s="288"/>
      <c r="D9" s="281" t="s">
        <v>84</v>
      </c>
      <c r="E9" s="282" t="s">
        <v>84</v>
      </c>
      <c r="F9" s="281" t="s">
        <v>84</v>
      </c>
      <c r="G9" s="282" t="s">
        <v>84</v>
      </c>
      <c r="H9" s="281" t="s">
        <v>84</v>
      </c>
      <c r="I9" s="282" t="s">
        <v>84</v>
      </c>
      <c r="J9" s="281" t="s">
        <v>84</v>
      </c>
      <c r="K9" s="283" t="s">
        <v>84</v>
      </c>
    </row>
    <row r="10" s="59" customFormat="true" ht="28.5" hidden="false" customHeight="true" outlineLevel="0" collapsed="false">
      <c r="A10" s="279"/>
      <c r="B10" s="284" t="s">
        <v>133</v>
      </c>
      <c r="C10" s="284"/>
      <c r="D10" s="285" t="s">
        <v>84</v>
      </c>
      <c r="E10" s="286" t="n">
        <v>56262</v>
      </c>
      <c r="F10" s="285" t="s">
        <v>84</v>
      </c>
      <c r="G10" s="286" t="s">
        <v>84</v>
      </c>
      <c r="H10" s="285" t="s">
        <v>84</v>
      </c>
      <c r="I10" s="286" t="s">
        <v>84</v>
      </c>
      <c r="J10" s="285" t="s">
        <v>84</v>
      </c>
      <c r="K10" s="287" t="n">
        <v>56262</v>
      </c>
    </row>
    <row r="11" customFormat="false" ht="28.5" hidden="false" customHeight="true" outlineLevel="0" collapsed="false">
      <c r="A11" s="279"/>
      <c r="B11" s="186" t="s">
        <v>135</v>
      </c>
      <c r="C11" s="186"/>
      <c r="D11" s="285" t="n">
        <v>15</v>
      </c>
      <c r="E11" s="286" t="n">
        <v>172568</v>
      </c>
      <c r="F11" s="285" t="n">
        <v>1</v>
      </c>
      <c r="G11" s="286" t="n">
        <v>431</v>
      </c>
      <c r="H11" s="285" t="s">
        <v>84</v>
      </c>
      <c r="I11" s="286" t="s">
        <v>84</v>
      </c>
      <c r="J11" s="285" t="n">
        <v>16</v>
      </c>
      <c r="K11" s="287" t="n">
        <v>173000</v>
      </c>
    </row>
    <row r="12" customFormat="false" ht="28.5" hidden="false" customHeight="true" outlineLevel="0" collapsed="false">
      <c r="A12" s="279"/>
      <c r="B12" s="186" t="s">
        <v>136</v>
      </c>
      <c r="C12" s="186"/>
      <c r="D12" s="285" t="s">
        <v>84</v>
      </c>
      <c r="E12" s="286" t="s">
        <v>84</v>
      </c>
      <c r="F12" s="285" t="s">
        <v>84</v>
      </c>
      <c r="G12" s="286" t="s">
        <v>84</v>
      </c>
      <c r="H12" s="285" t="s">
        <v>84</v>
      </c>
      <c r="I12" s="286" t="s">
        <v>84</v>
      </c>
      <c r="J12" s="285" t="s">
        <v>84</v>
      </c>
      <c r="K12" s="287" t="s">
        <v>84</v>
      </c>
    </row>
    <row r="13" customFormat="false" ht="28.5" hidden="false" customHeight="true" outlineLevel="0" collapsed="false">
      <c r="A13" s="279"/>
      <c r="B13" s="186" t="s">
        <v>137</v>
      </c>
      <c r="C13" s="186"/>
      <c r="D13" s="285" t="n">
        <v>17</v>
      </c>
      <c r="E13" s="286" t="n">
        <v>416541</v>
      </c>
      <c r="F13" s="285" t="n">
        <v>7</v>
      </c>
      <c r="G13" s="286" t="n">
        <v>14902</v>
      </c>
      <c r="H13" s="285" t="s">
        <v>84</v>
      </c>
      <c r="I13" s="286" t="s">
        <v>84</v>
      </c>
      <c r="J13" s="285" t="n">
        <v>24</v>
      </c>
      <c r="K13" s="287" t="n">
        <v>431442</v>
      </c>
    </row>
    <row r="14" customFormat="false" ht="28.5" hidden="false" customHeight="true" outlineLevel="0" collapsed="false">
      <c r="A14" s="279"/>
      <c r="B14" s="289" t="s">
        <v>139</v>
      </c>
      <c r="C14" s="289"/>
      <c r="D14" s="290" t="n">
        <v>5</v>
      </c>
      <c r="E14" s="291" t="n">
        <v>76120</v>
      </c>
      <c r="F14" s="290" t="n">
        <v>4</v>
      </c>
      <c r="G14" s="291" t="n">
        <v>5605</v>
      </c>
      <c r="H14" s="290" t="s">
        <v>84</v>
      </c>
      <c r="I14" s="291" t="s">
        <v>84</v>
      </c>
      <c r="J14" s="290" t="n">
        <v>9</v>
      </c>
      <c r="K14" s="292" t="n">
        <v>81725</v>
      </c>
    </row>
    <row r="15" customFormat="false" ht="28.5" hidden="false" customHeight="true" outlineLevel="0" collapsed="false">
      <c r="A15" s="293" t="s">
        <v>182</v>
      </c>
      <c r="B15" s="294" t="s">
        <v>183</v>
      </c>
      <c r="C15" s="295" t="s">
        <v>184</v>
      </c>
      <c r="D15" s="296" t="n">
        <v>763</v>
      </c>
      <c r="E15" s="297" t="n">
        <v>819417</v>
      </c>
      <c r="F15" s="296" t="n">
        <v>27</v>
      </c>
      <c r="G15" s="297" t="n">
        <v>11413</v>
      </c>
      <c r="H15" s="296" t="s">
        <v>84</v>
      </c>
      <c r="I15" s="297" t="s">
        <v>84</v>
      </c>
      <c r="J15" s="296" t="n">
        <v>790</v>
      </c>
      <c r="K15" s="298" t="n">
        <v>830831</v>
      </c>
    </row>
    <row r="16" customFormat="false" ht="28.5" hidden="false" customHeight="true" outlineLevel="0" collapsed="false">
      <c r="A16" s="293"/>
      <c r="B16" s="294"/>
      <c r="C16" s="299" t="s">
        <v>185</v>
      </c>
      <c r="D16" s="300" t="n">
        <v>16</v>
      </c>
      <c r="E16" s="301" t="n">
        <v>26902</v>
      </c>
      <c r="F16" s="300" t="n">
        <v>5</v>
      </c>
      <c r="G16" s="301" t="n">
        <v>3026</v>
      </c>
      <c r="H16" s="300" t="s">
        <v>84</v>
      </c>
      <c r="I16" s="301" t="s">
        <v>84</v>
      </c>
      <c r="J16" s="300" t="n">
        <v>21</v>
      </c>
      <c r="K16" s="302" t="n">
        <v>29928</v>
      </c>
    </row>
    <row r="17" customFormat="false" ht="28.5" hidden="false" customHeight="true" outlineLevel="0" collapsed="false">
      <c r="A17" s="293"/>
      <c r="B17" s="289" t="s">
        <v>144</v>
      </c>
      <c r="C17" s="289"/>
      <c r="D17" s="303" t="n">
        <v>35</v>
      </c>
      <c r="E17" s="304" t="n">
        <v>12738</v>
      </c>
      <c r="F17" s="303" t="n">
        <v>9</v>
      </c>
      <c r="G17" s="304" t="n">
        <v>2816</v>
      </c>
      <c r="H17" s="303" t="s">
        <v>84</v>
      </c>
      <c r="I17" s="304" t="s">
        <v>84</v>
      </c>
      <c r="J17" s="303" t="n">
        <v>44</v>
      </c>
      <c r="K17" s="305" t="n">
        <v>15554</v>
      </c>
    </row>
    <row r="18" customFormat="false" ht="28.5" hidden="false" customHeight="true" outlineLevel="0" collapsed="false">
      <c r="A18" s="306" t="s">
        <v>186</v>
      </c>
      <c r="B18" s="306"/>
      <c r="C18" s="306"/>
      <c r="D18" s="307" t="n">
        <v>478</v>
      </c>
      <c r="E18" s="308" t="n">
        <v>3224580</v>
      </c>
      <c r="F18" s="307" t="n">
        <v>16</v>
      </c>
      <c r="G18" s="308" t="n">
        <v>14879</v>
      </c>
      <c r="H18" s="307" t="s">
        <v>84</v>
      </c>
      <c r="I18" s="308" t="s">
        <v>84</v>
      </c>
      <c r="J18" s="307" t="n">
        <v>494</v>
      </c>
      <c r="K18" s="309" t="n">
        <v>3239458</v>
      </c>
    </row>
    <row r="19" customFormat="false" ht="22.5" hidden="false" customHeight="true" outlineLevel="0" collapsed="false">
      <c r="A19" s="142" t="s">
        <v>187</v>
      </c>
      <c r="B19" s="142"/>
      <c r="C19" s="142"/>
      <c r="D19" s="142"/>
      <c r="E19" s="142"/>
      <c r="F19" s="142"/>
      <c r="G19" s="142"/>
      <c r="H19" s="142"/>
      <c r="I19" s="142"/>
      <c r="J19" s="142"/>
      <c r="K19" s="142"/>
    </row>
    <row r="20" customFormat="false" ht="30.75" hidden="false" customHeight="true" outlineLevel="0" collapsed="false">
      <c r="A20" s="310" t="s">
        <v>188</v>
      </c>
      <c r="B20" s="310"/>
      <c r="C20" s="310"/>
      <c r="D20" s="310"/>
      <c r="E20" s="310"/>
      <c r="F20" s="310"/>
      <c r="G20" s="310"/>
      <c r="H20" s="310"/>
      <c r="I20" s="310"/>
      <c r="J20" s="310"/>
      <c r="K20" s="310"/>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国税徴収２
(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7</v>
      </c>
    </row>
    <row r="2" customFormat="false" ht="15" hidden="false" customHeight="true" outlineLevel="0" collapsed="false">
      <c r="A2" s="65" t="s">
        <v>48</v>
      </c>
      <c r="B2" s="4" t="s">
        <v>49</v>
      </c>
      <c r="C2" s="4"/>
      <c r="D2" s="4"/>
      <c r="E2" s="4" t="s">
        <v>50</v>
      </c>
      <c r="F2" s="4"/>
      <c r="G2" s="4"/>
      <c r="H2" s="4" t="s">
        <v>51</v>
      </c>
      <c r="I2" s="4"/>
      <c r="J2" s="4"/>
      <c r="K2" s="66" t="s">
        <v>52</v>
      </c>
      <c r="L2" s="66"/>
      <c r="M2" s="66"/>
      <c r="N2" s="67" t="s">
        <v>48</v>
      </c>
    </row>
    <row r="3" customFormat="false" ht="18" hidden="false" customHeight="true" outlineLevel="0" collapsed="false">
      <c r="A3" s="65"/>
      <c r="B3" s="68" t="s">
        <v>8</v>
      </c>
      <c r="C3" s="7" t="s">
        <v>53</v>
      </c>
      <c r="D3" s="69" t="s">
        <v>10</v>
      </c>
      <c r="E3" s="68" t="s">
        <v>8</v>
      </c>
      <c r="F3" s="70" t="s">
        <v>9</v>
      </c>
      <c r="G3" s="69" t="s">
        <v>10</v>
      </c>
      <c r="H3" s="68" t="s">
        <v>8</v>
      </c>
      <c r="I3" s="70" t="s">
        <v>9</v>
      </c>
      <c r="J3" s="69" t="s">
        <v>10</v>
      </c>
      <c r="K3" s="68" t="s">
        <v>8</v>
      </c>
      <c r="L3" s="70" t="s">
        <v>9</v>
      </c>
      <c r="M3" s="69" t="s">
        <v>10</v>
      </c>
      <c r="N3" s="67"/>
    </row>
    <row r="4" s="76" customFormat="true" ht="11.25" hidden="false" customHeight="false" outlineLevel="0" collapsed="false">
      <c r="A4" s="71"/>
      <c r="B4" s="72" t="s">
        <v>11</v>
      </c>
      <c r="C4" s="73" t="s">
        <v>11</v>
      </c>
      <c r="D4" s="74" t="s">
        <v>11</v>
      </c>
      <c r="E4" s="72" t="s">
        <v>11</v>
      </c>
      <c r="F4" s="73" t="s">
        <v>11</v>
      </c>
      <c r="G4" s="74" t="s">
        <v>11</v>
      </c>
      <c r="H4" s="72" t="s">
        <v>11</v>
      </c>
      <c r="I4" s="73" t="s">
        <v>11</v>
      </c>
      <c r="J4" s="74" t="s">
        <v>11</v>
      </c>
      <c r="K4" s="72" t="s">
        <v>11</v>
      </c>
      <c r="L4" s="73" t="s">
        <v>11</v>
      </c>
      <c r="M4" s="74" t="s">
        <v>11</v>
      </c>
      <c r="N4" s="75"/>
    </row>
    <row r="5" s="82" customFormat="true" ht="30" hidden="false" customHeight="true" outlineLevel="0" collapsed="false">
      <c r="A5" s="77" t="s">
        <v>54</v>
      </c>
      <c r="B5" s="78" t="n">
        <v>1998599582</v>
      </c>
      <c r="C5" s="79" t="n">
        <v>80882937</v>
      </c>
      <c r="D5" s="80" t="n">
        <v>2079482520</v>
      </c>
      <c r="E5" s="78" t="n">
        <v>1940024733</v>
      </c>
      <c r="F5" s="79" t="n">
        <v>52486841</v>
      </c>
      <c r="G5" s="80" t="n">
        <v>1992511574</v>
      </c>
      <c r="H5" s="78" t="n">
        <v>165420</v>
      </c>
      <c r="I5" s="79" t="n">
        <v>3549447</v>
      </c>
      <c r="J5" s="80" t="n">
        <v>3714867</v>
      </c>
      <c r="K5" s="78" t="n">
        <v>58409430</v>
      </c>
      <c r="L5" s="79" t="n">
        <v>24846649</v>
      </c>
      <c r="M5" s="80" t="n">
        <v>83256079</v>
      </c>
      <c r="N5" s="81" t="s">
        <v>54</v>
      </c>
    </row>
    <row r="6" s="82" customFormat="true" ht="30" hidden="false" customHeight="true" outlineLevel="0" collapsed="false">
      <c r="A6" s="77" t="s">
        <v>55</v>
      </c>
      <c r="B6" s="83" t="n">
        <v>2007537377</v>
      </c>
      <c r="C6" s="84" t="n">
        <v>82868597</v>
      </c>
      <c r="D6" s="85" t="n">
        <v>2090405973</v>
      </c>
      <c r="E6" s="83" t="n">
        <v>1953153795</v>
      </c>
      <c r="F6" s="84" t="n">
        <v>55873111</v>
      </c>
      <c r="G6" s="85" t="n">
        <v>2009026906</v>
      </c>
      <c r="H6" s="83" t="n">
        <v>873874</v>
      </c>
      <c r="I6" s="84" t="n">
        <v>4026898</v>
      </c>
      <c r="J6" s="85" t="n">
        <v>4900772</v>
      </c>
      <c r="K6" s="83" t="n">
        <v>53509708</v>
      </c>
      <c r="L6" s="84" t="n">
        <v>22968588</v>
      </c>
      <c r="M6" s="85" t="n">
        <v>76478296</v>
      </c>
      <c r="N6" s="81" t="s">
        <v>55</v>
      </c>
    </row>
    <row r="7" s="82" customFormat="true" ht="30" hidden="false" customHeight="true" outlineLevel="0" collapsed="false">
      <c r="A7" s="77" t="s">
        <v>56</v>
      </c>
      <c r="B7" s="83" t="n">
        <v>1977024671</v>
      </c>
      <c r="C7" s="84" t="n">
        <v>76383744</v>
      </c>
      <c r="D7" s="85" t="n">
        <v>2053408415</v>
      </c>
      <c r="E7" s="83" t="n">
        <v>1931688242</v>
      </c>
      <c r="F7" s="84" t="n">
        <v>50329592</v>
      </c>
      <c r="G7" s="85" t="n">
        <v>1982017833</v>
      </c>
      <c r="H7" s="83" t="n">
        <v>1061681</v>
      </c>
      <c r="I7" s="84" t="n">
        <v>2613451</v>
      </c>
      <c r="J7" s="85" t="n">
        <v>3675132</v>
      </c>
      <c r="K7" s="83" t="n">
        <v>44274748</v>
      </c>
      <c r="L7" s="84" t="n">
        <v>23440701</v>
      </c>
      <c r="M7" s="85" t="n">
        <v>67715449</v>
      </c>
      <c r="N7" s="81" t="s">
        <v>56</v>
      </c>
    </row>
    <row r="8" s="82" customFormat="true" ht="30" hidden="false" customHeight="true" outlineLevel="0" collapsed="false">
      <c r="A8" s="77" t="s">
        <v>57</v>
      </c>
      <c r="B8" s="83" t="n">
        <v>1930875348</v>
      </c>
      <c r="C8" s="84" t="n">
        <v>67829769</v>
      </c>
      <c r="D8" s="85" t="n">
        <v>1998705117</v>
      </c>
      <c r="E8" s="83" t="n">
        <v>1884306156</v>
      </c>
      <c r="F8" s="84" t="n">
        <v>43661793</v>
      </c>
      <c r="G8" s="85" t="n">
        <v>1927967949</v>
      </c>
      <c r="H8" s="83" t="n">
        <v>52277</v>
      </c>
      <c r="I8" s="84" t="n">
        <v>2421173</v>
      </c>
      <c r="J8" s="85" t="n">
        <v>2473450</v>
      </c>
      <c r="K8" s="83" t="n">
        <v>46516915</v>
      </c>
      <c r="L8" s="84" t="n">
        <v>21746803</v>
      </c>
      <c r="M8" s="85" t="n">
        <v>68263718</v>
      </c>
      <c r="N8" s="81" t="s">
        <v>57</v>
      </c>
    </row>
    <row r="9" customFormat="false" ht="30" hidden="false" customHeight="true" outlineLevel="0" collapsed="false">
      <c r="A9" s="86" t="s">
        <v>58</v>
      </c>
      <c r="B9" s="87" t="n">
        <v>2046810521</v>
      </c>
      <c r="C9" s="88" t="n">
        <v>68203392</v>
      </c>
      <c r="D9" s="89" t="n">
        <v>2115013913</v>
      </c>
      <c r="E9" s="87" t="n">
        <v>2000396154</v>
      </c>
      <c r="F9" s="88" t="n">
        <v>45645842</v>
      </c>
      <c r="G9" s="89" t="n">
        <v>2046041996</v>
      </c>
      <c r="H9" s="87" t="n">
        <v>77807</v>
      </c>
      <c r="I9" s="88" t="n">
        <v>2497978</v>
      </c>
      <c r="J9" s="89" t="n">
        <v>2575785</v>
      </c>
      <c r="K9" s="87" t="n">
        <v>46336560</v>
      </c>
      <c r="L9" s="88" t="n">
        <v>20059572</v>
      </c>
      <c r="M9" s="89" t="n">
        <v>66396132</v>
      </c>
      <c r="N9" s="90" t="s">
        <v>58</v>
      </c>
    </row>
    <row r="24" customFormat="false" ht="11.25" hidden="false" customHeight="false" outlineLevel="0" collapsed="false">
      <c r="A24" s="63"/>
      <c r="D24" s="63"/>
      <c r="E24" s="63"/>
      <c r="F24" s="63"/>
      <c r="G24" s="63"/>
      <c r="H24" s="63"/>
      <c r="I24" s="63"/>
      <c r="J24" s="63"/>
      <c r="K24" s="63"/>
      <c r="L24" s="63"/>
    </row>
    <row r="25" customFormat="false" ht="11.25" hidden="false" customHeight="false" outlineLevel="0" collapsed="false">
      <c r="A25" s="63"/>
      <c r="B25" s="63"/>
      <c r="C25" s="63"/>
      <c r="D25" s="63"/>
      <c r="E25" s="63"/>
      <c r="F25" s="63"/>
      <c r="G25" s="63"/>
      <c r="H25" s="63"/>
      <c r="I25" s="63"/>
      <c r="J25" s="63"/>
      <c r="K25" s="63"/>
      <c r="L25" s="63"/>
    </row>
    <row r="26" customFormat="false" ht="11.25" hidden="false" customHeight="false" outlineLevel="0" collapsed="false">
      <c r="A26" s="63"/>
      <c r="B26" s="63"/>
      <c r="C26" s="63"/>
      <c r="D26" s="63"/>
      <c r="E26" s="63"/>
      <c r="F26" s="63"/>
      <c r="G26" s="63"/>
      <c r="H26" s="63"/>
      <c r="I26" s="63"/>
      <c r="J26" s="63"/>
      <c r="K26" s="63"/>
      <c r="L26" s="63"/>
    </row>
    <row r="27" customFormat="false" ht="11.25" hidden="false" customHeight="false" outlineLevel="0" collapsed="false">
      <c r="A27" s="63"/>
      <c r="B27" s="63"/>
      <c r="C27" s="63"/>
      <c r="D27" s="63"/>
      <c r="E27" s="63"/>
      <c r="F27" s="63"/>
      <c r="G27" s="63"/>
      <c r="H27" s="63"/>
      <c r="I27" s="63"/>
      <c r="J27" s="63"/>
      <c r="K27" s="63"/>
      <c r="L27" s="63"/>
    </row>
    <row r="28" customFormat="false" ht="11.25" hidden="false" customHeight="false" outlineLevel="0" collapsed="false">
      <c r="A28" s="63"/>
      <c r="B28" s="63"/>
      <c r="C28" s="63"/>
      <c r="D28" s="63"/>
      <c r="E28" s="63"/>
      <c r="F28" s="63"/>
      <c r="G28" s="63"/>
      <c r="H28" s="63"/>
      <c r="I28" s="63"/>
      <c r="J28" s="63"/>
      <c r="K28" s="63"/>
      <c r="L28" s="63"/>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国税徴収１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10.37"/>
    <col collapsed="false" customWidth="true" hidden="false" outlineLevel="0" max="7" min="7" style="1" width="9.49"/>
    <col collapsed="false" customWidth="true" hidden="false" outlineLevel="0" max="8" min="8" style="1" width="11.12"/>
    <col collapsed="false" customWidth="true" hidden="false" outlineLevel="0" max="10" min="9" style="1" width="11.49"/>
    <col collapsed="false" customWidth="true" hidden="false" outlineLevel="0" max="11" min="11" style="1" width="10.62"/>
    <col collapsed="false" customWidth="true" hidden="false" outlineLevel="0" max="12" min="12" style="1" width="10.37"/>
    <col collapsed="false" customWidth="true" hidden="false" outlineLevel="0" max="13" min="13" style="1" width="9.75"/>
    <col collapsed="false" customWidth="true" hidden="false" outlineLevel="0" max="14" min="14" style="91" width="10.62"/>
    <col collapsed="false" customWidth="false" hidden="false" outlineLevel="0" max="257" min="15" style="1" width="5.87"/>
  </cols>
  <sheetData>
    <row r="1" customFormat="false" ht="12" hidden="false" customHeight="false" outlineLevel="0" collapsed="false">
      <c r="A1" s="1" t="s">
        <v>59</v>
      </c>
    </row>
    <row r="2" s="91" customFormat="true" ht="14.25" hidden="false" customHeight="true" outlineLevel="0" collapsed="false">
      <c r="A2" s="92" t="s">
        <v>60</v>
      </c>
      <c r="B2" s="4" t="s">
        <v>12</v>
      </c>
      <c r="C2" s="4"/>
      <c r="D2" s="4"/>
      <c r="E2" s="4" t="s">
        <v>13</v>
      </c>
      <c r="F2" s="4"/>
      <c r="G2" s="4"/>
      <c r="H2" s="4" t="s">
        <v>14</v>
      </c>
      <c r="I2" s="4"/>
      <c r="J2" s="4"/>
      <c r="K2" s="4" t="s">
        <v>15</v>
      </c>
      <c r="L2" s="4"/>
      <c r="M2" s="4"/>
      <c r="N2" s="67" t="s">
        <v>60</v>
      </c>
    </row>
    <row r="3" s="91" customFormat="true" ht="18" hidden="false" customHeight="true" outlineLevel="0" collapsed="false">
      <c r="A3" s="92"/>
      <c r="B3" s="93" t="s">
        <v>49</v>
      </c>
      <c r="C3" s="7" t="s">
        <v>50</v>
      </c>
      <c r="D3" s="69" t="s">
        <v>52</v>
      </c>
      <c r="E3" s="93" t="s">
        <v>49</v>
      </c>
      <c r="F3" s="7" t="s">
        <v>50</v>
      </c>
      <c r="G3" s="69" t="s">
        <v>52</v>
      </c>
      <c r="H3" s="93" t="s">
        <v>49</v>
      </c>
      <c r="I3" s="7" t="s">
        <v>50</v>
      </c>
      <c r="J3" s="69" t="s">
        <v>52</v>
      </c>
      <c r="K3" s="93" t="s">
        <v>49</v>
      </c>
      <c r="L3" s="7" t="s">
        <v>50</v>
      </c>
      <c r="M3" s="69" t="s">
        <v>52</v>
      </c>
      <c r="N3" s="67"/>
    </row>
    <row r="4" customFormat="false" ht="11.25" hidden="false" customHeight="false" outlineLevel="0" collapsed="false">
      <c r="A4" s="94"/>
      <c r="B4" s="95" t="s">
        <v>11</v>
      </c>
      <c r="C4" s="11" t="s">
        <v>11</v>
      </c>
      <c r="D4" s="96" t="s">
        <v>11</v>
      </c>
      <c r="E4" s="95" t="s">
        <v>11</v>
      </c>
      <c r="F4" s="11" t="s">
        <v>11</v>
      </c>
      <c r="G4" s="96" t="s">
        <v>11</v>
      </c>
      <c r="H4" s="95" t="s">
        <v>11</v>
      </c>
      <c r="I4" s="11" t="s">
        <v>11</v>
      </c>
      <c r="J4" s="96" t="s">
        <v>11</v>
      </c>
      <c r="K4" s="95" t="s">
        <v>11</v>
      </c>
      <c r="L4" s="11" t="s">
        <v>11</v>
      </c>
      <c r="M4" s="97" t="s">
        <v>11</v>
      </c>
      <c r="N4" s="98"/>
    </row>
    <row r="5" customFormat="false" ht="18" hidden="false" customHeight="true" outlineLevel="0" collapsed="false">
      <c r="A5" s="99" t="s">
        <v>61</v>
      </c>
      <c r="B5" s="100" t="n">
        <v>142378</v>
      </c>
      <c r="C5" s="16" t="n">
        <v>99104</v>
      </c>
      <c r="D5" s="101" t="n">
        <v>31288</v>
      </c>
      <c r="E5" s="100" t="n">
        <v>11612087</v>
      </c>
      <c r="F5" s="16" t="n">
        <v>11606325</v>
      </c>
      <c r="G5" s="101" t="n">
        <v>5151</v>
      </c>
      <c r="H5" s="100" t="n">
        <v>351865</v>
      </c>
      <c r="I5" s="16" t="n">
        <v>206462</v>
      </c>
      <c r="J5" s="101" t="n">
        <v>126762</v>
      </c>
      <c r="K5" s="100" t="n">
        <v>2162573</v>
      </c>
      <c r="L5" s="16" t="n">
        <v>2133274</v>
      </c>
      <c r="M5" s="102" t="n">
        <v>29298</v>
      </c>
      <c r="N5" s="103" t="str">
        <f aca="false">IF('(3)税務署別徴収状況-2'!A5="","",'(3)税務署別徴収状況-2'!A5)</f>
        <v>鳥取</v>
      </c>
    </row>
    <row r="6" customFormat="false" ht="18" hidden="false" customHeight="true" outlineLevel="0" collapsed="false">
      <c r="A6" s="104" t="s">
        <v>62</v>
      </c>
      <c r="B6" s="105" t="n">
        <v>123676</v>
      </c>
      <c r="C6" s="26" t="n">
        <v>86056</v>
      </c>
      <c r="D6" s="106" t="n">
        <v>31594</v>
      </c>
      <c r="E6" s="105" t="n">
        <v>9545748</v>
      </c>
      <c r="F6" s="26" t="n">
        <v>9538780</v>
      </c>
      <c r="G6" s="106" t="n">
        <v>6968</v>
      </c>
      <c r="H6" s="105" t="n">
        <v>280547</v>
      </c>
      <c r="I6" s="26" t="n">
        <v>182266</v>
      </c>
      <c r="J6" s="106" t="n">
        <v>88159</v>
      </c>
      <c r="K6" s="105" t="n">
        <v>2853407</v>
      </c>
      <c r="L6" s="26" t="n">
        <v>2814241</v>
      </c>
      <c r="M6" s="107" t="n">
        <v>39167</v>
      </c>
      <c r="N6" s="108" t="str">
        <f aca="false">IF('(3)税務署別徴収状況-2'!A6="","",'(3)税務署別徴収状況-2'!A6)</f>
        <v>米子</v>
      </c>
    </row>
    <row r="7" customFormat="false" ht="18" hidden="false" customHeight="true" outlineLevel="0" collapsed="false">
      <c r="A7" s="104" t="s">
        <v>63</v>
      </c>
      <c r="B7" s="105" t="n">
        <v>34220</v>
      </c>
      <c r="C7" s="26" t="n">
        <v>20752</v>
      </c>
      <c r="D7" s="106" t="n">
        <v>12835</v>
      </c>
      <c r="E7" s="105" t="n">
        <v>3408643</v>
      </c>
      <c r="F7" s="26" t="n">
        <v>3407143</v>
      </c>
      <c r="G7" s="106" t="n">
        <v>1500</v>
      </c>
      <c r="H7" s="105" t="n">
        <v>67566</v>
      </c>
      <c r="I7" s="26" t="n">
        <v>34798</v>
      </c>
      <c r="J7" s="106" t="n">
        <v>28392</v>
      </c>
      <c r="K7" s="105" t="n">
        <v>877651</v>
      </c>
      <c r="L7" s="26" t="n">
        <v>866693</v>
      </c>
      <c r="M7" s="107" t="n">
        <v>10958</v>
      </c>
      <c r="N7" s="108" t="str">
        <f aca="false">IF('(3)税務署別徴収状況-2'!A7="","",'(3)税務署別徴収状況-2'!A7)</f>
        <v>倉吉</v>
      </c>
    </row>
    <row r="8" s="29" customFormat="true" ht="18" hidden="false" customHeight="true" outlineLevel="0" collapsed="false">
      <c r="A8" s="109" t="s">
        <v>64</v>
      </c>
      <c r="B8" s="110" t="n">
        <v>300274</v>
      </c>
      <c r="C8" s="35" t="n">
        <v>205912</v>
      </c>
      <c r="D8" s="111" t="n">
        <v>75717</v>
      </c>
      <c r="E8" s="110" t="n">
        <v>24566478</v>
      </c>
      <c r="F8" s="35" t="n">
        <v>24552247</v>
      </c>
      <c r="G8" s="111" t="n">
        <v>13620</v>
      </c>
      <c r="H8" s="110" t="n">
        <v>699979</v>
      </c>
      <c r="I8" s="35" t="n">
        <v>423526</v>
      </c>
      <c r="J8" s="111" t="n">
        <v>243313</v>
      </c>
      <c r="K8" s="110" t="n">
        <v>5893631</v>
      </c>
      <c r="L8" s="35" t="n">
        <v>5814208</v>
      </c>
      <c r="M8" s="112" t="n">
        <v>79423</v>
      </c>
      <c r="N8" s="113" t="str">
        <f aca="false">IF(A8="","",A8)</f>
        <v>鳥取県計</v>
      </c>
    </row>
    <row r="9" s="62" customFormat="true" ht="18" hidden="false" customHeight="true" outlineLevel="0" collapsed="false">
      <c r="A9" s="114"/>
      <c r="B9" s="115"/>
      <c r="C9" s="116"/>
      <c r="D9" s="117"/>
      <c r="E9" s="115"/>
      <c r="F9" s="116"/>
      <c r="G9" s="117"/>
      <c r="H9" s="115"/>
      <c r="I9" s="116"/>
      <c r="J9" s="117"/>
      <c r="K9" s="115"/>
      <c r="L9" s="116"/>
      <c r="M9" s="118"/>
      <c r="N9" s="119"/>
    </row>
    <row r="10" customFormat="false" ht="18" hidden="false" customHeight="true" outlineLevel="0" collapsed="false">
      <c r="A10" s="120" t="s">
        <v>65</v>
      </c>
      <c r="B10" s="121" t="n">
        <v>80950</v>
      </c>
      <c r="C10" s="122" t="n">
        <v>56847</v>
      </c>
      <c r="D10" s="123" t="n">
        <v>22222</v>
      </c>
      <c r="E10" s="121" t="n">
        <v>16272795</v>
      </c>
      <c r="F10" s="122" t="n">
        <v>16265813</v>
      </c>
      <c r="G10" s="123" t="n">
        <v>6982</v>
      </c>
      <c r="H10" s="121" t="n">
        <v>374008</v>
      </c>
      <c r="I10" s="122" t="n">
        <v>283569</v>
      </c>
      <c r="J10" s="123" t="n">
        <v>85784</v>
      </c>
      <c r="K10" s="121" t="n">
        <v>3219166</v>
      </c>
      <c r="L10" s="122" t="n">
        <v>3186963</v>
      </c>
      <c r="M10" s="124" t="n">
        <v>32203</v>
      </c>
      <c r="N10" s="125" t="str">
        <f aca="false">IF(A10="","",A10)</f>
        <v>松江</v>
      </c>
    </row>
    <row r="11" customFormat="false" ht="18" hidden="false" customHeight="true" outlineLevel="0" collapsed="false">
      <c r="A11" s="104" t="s">
        <v>66</v>
      </c>
      <c r="B11" s="105" t="n">
        <v>32952</v>
      </c>
      <c r="C11" s="26" t="n">
        <v>26057</v>
      </c>
      <c r="D11" s="106" t="n">
        <v>5655</v>
      </c>
      <c r="E11" s="105" t="n">
        <v>3587197</v>
      </c>
      <c r="F11" s="26" t="n">
        <v>3583343</v>
      </c>
      <c r="G11" s="106" t="n">
        <v>3780</v>
      </c>
      <c r="H11" s="105" t="n">
        <v>68541</v>
      </c>
      <c r="I11" s="26" t="n">
        <v>50510</v>
      </c>
      <c r="J11" s="106" t="n">
        <v>16448</v>
      </c>
      <c r="K11" s="105" t="n">
        <v>852401</v>
      </c>
      <c r="L11" s="26" t="n">
        <v>841913</v>
      </c>
      <c r="M11" s="107" t="n">
        <v>10488</v>
      </c>
      <c r="N11" s="108" t="str">
        <f aca="false">IF(A11="","",A11)</f>
        <v>浜田</v>
      </c>
    </row>
    <row r="12" customFormat="false" ht="18" hidden="false" customHeight="true" outlineLevel="0" collapsed="false">
      <c r="A12" s="104" t="s">
        <v>67</v>
      </c>
      <c r="B12" s="105" t="n">
        <v>45409</v>
      </c>
      <c r="C12" s="26" t="n">
        <v>32315</v>
      </c>
      <c r="D12" s="106" t="n">
        <v>11382</v>
      </c>
      <c r="E12" s="105" t="n">
        <v>7017314</v>
      </c>
      <c r="F12" s="26" t="n">
        <v>7010988</v>
      </c>
      <c r="G12" s="106" t="n">
        <v>6327</v>
      </c>
      <c r="H12" s="105" t="n">
        <v>156758</v>
      </c>
      <c r="I12" s="26" t="n">
        <v>97687</v>
      </c>
      <c r="J12" s="106" t="n">
        <v>58064</v>
      </c>
      <c r="K12" s="105" t="n">
        <v>2171165</v>
      </c>
      <c r="L12" s="26" t="n">
        <v>2137583</v>
      </c>
      <c r="M12" s="107" t="n">
        <v>33582</v>
      </c>
      <c r="N12" s="108" t="str">
        <f aca="false">IF(A12="","",A12)</f>
        <v>出雲</v>
      </c>
    </row>
    <row r="13" customFormat="false" ht="18" hidden="false" customHeight="true" outlineLevel="0" collapsed="false">
      <c r="A13" s="104" t="s">
        <v>68</v>
      </c>
      <c r="B13" s="105" t="n">
        <v>23438</v>
      </c>
      <c r="C13" s="26" t="n">
        <v>13173</v>
      </c>
      <c r="D13" s="106" t="n">
        <v>8792</v>
      </c>
      <c r="E13" s="105" t="n">
        <v>2074824</v>
      </c>
      <c r="F13" s="26" t="n">
        <v>2072219</v>
      </c>
      <c r="G13" s="106" t="n">
        <v>2605</v>
      </c>
      <c r="H13" s="105" t="n">
        <v>48416</v>
      </c>
      <c r="I13" s="26" t="n">
        <v>31068</v>
      </c>
      <c r="J13" s="106" t="n">
        <v>14686</v>
      </c>
      <c r="K13" s="105" t="n">
        <v>619699</v>
      </c>
      <c r="L13" s="26" t="n">
        <v>607699</v>
      </c>
      <c r="M13" s="107" t="n">
        <v>12000</v>
      </c>
      <c r="N13" s="108" t="str">
        <f aca="false">IF(A13="","",A13)</f>
        <v>益田</v>
      </c>
    </row>
    <row r="14" customFormat="false" ht="18" hidden="false" customHeight="true" outlineLevel="0" collapsed="false">
      <c r="A14" s="104" t="s">
        <v>69</v>
      </c>
      <c r="B14" s="105" t="n">
        <v>5259</v>
      </c>
      <c r="C14" s="26" t="n">
        <v>4047</v>
      </c>
      <c r="D14" s="106" t="n">
        <v>1212</v>
      </c>
      <c r="E14" s="105" t="n">
        <v>1117643</v>
      </c>
      <c r="F14" s="26" t="n">
        <v>1117163</v>
      </c>
      <c r="G14" s="106" t="n">
        <v>481</v>
      </c>
      <c r="H14" s="105" t="n">
        <v>14205</v>
      </c>
      <c r="I14" s="26" t="n">
        <v>11002</v>
      </c>
      <c r="J14" s="106" t="n">
        <v>3130</v>
      </c>
      <c r="K14" s="105" t="n">
        <v>280892</v>
      </c>
      <c r="L14" s="26" t="n">
        <v>277632</v>
      </c>
      <c r="M14" s="107" t="n">
        <v>3260</v>
      </c>
      <c r="N14" s="108" t="str">
        <f aca="false">IF(A14="","",A14)</f>
        <v>石見大田</v>
      </c>
    </row>
    <row r="15" customFormat="false" ht="18" hidden="false" customHeight="true" outlineLevel="0" collapsed="false">
      <c r="A15" s="104" t="s">
        <v>70</v>
      </c>
      <c r="B15" s="105" t="n">
        <v>42778</v>
      </c>
      <c r="C15" s="26" t="n">
        <v>41423</v>
      </c>
      <c r="D15" s="106" t="n">
        <v>1355</v>
      </c>
      <c r="E15" s="105" t="n">
        <v>1570063</v>
      </c>
      <c r="F15" s="26" t="n">
        <v>1569291</v>
      </c>
      <c r="G15" s="106" t="n">
        <v>772</v>
      </c>
      <c r="H15" s="105" t="n">
        <v>55114</v>
      </c>
      <c r="I15" s="26" t="n">
        <v>43056</v>
      </c>
      <c r="J15" s="106" t="n">
        <v>12058</v>
      </c>
      <c r="K15" s="105" t="n">
        <v>810053</v>
      </c>
      <c r="L15" s="26" t="n">
        <v>802948</v>
      </c>
      <c r="M15" s="107" t="n">
        <v>7105</v>
      </c>
      <c r="N15" s="108" t="str">
        <f aca="false">IF(A15="","",A15)</f>
        <v>大東</v>
      </c>
    </row>
    <row r="16" customFormat="false" ht="18" hidden="false" customHeight="true" outlineLevel="0" collapsed="false">
      <c r="A16" s="104" t="s">
        <v>71</v>
      </c>
      <c r="B16" s="105" t="n">
        <v>3830</v>
      </c>
      <c r="C16" s="26" t="n">
        <v>3781</v>
      </c>
      <c r="D16" s="106" t="n">
        <v>50</v>
      </c>
      <c r="E16" s="105" t="n">
        <v>767022</v>
      </c>
      <c r="F16" s="26" t="n">
        <v>766958</v>
      </c>
      <c r="G16" s="106" t="n">
        <v>63</v>
      </c>
      <c r="H16" s="105" t="n">
        <v>12364</v>
      </c>
      <c r="I16" s="26" t="n">
        <v>12150</v>
      </c>
      <c r="J16" s="106" t="n">
        <v>214</v>
      </c>
      <c r="K16" s="105" t="n">
        <v>131973</v>
      </c>
      <c r="L16" s="26" t="n">
        <v>129283</v>
      </c>
      <c r="M16" s="107" t="n">
        <v>2690</v>
      </c>
      <c r="N16" s="108" t="str">
        <f aca="false">IF(A16="","",A16)</f>
        <v>西郷</v>
      </c>
    </row>
    <row r="17" s="29" customFormat="true" ht="18" hidden="false" customHeight="true" outlineLevel="0" collapsed="false">
      <c r="A17" s="109" t="s">
        <v>72</v>
      </c>
      <c r="B17" s="110" t="n">
        <v>234617</v>
      </c>
      <c r="C17" s="35" t="n">
        <v>177642</v>
      </c>
      <c r="D17" s="111" t="n">
        <v>50670</v>
      </c>
      <c r="E17" s="110" t="n">
        <v>32406858</v>
      </c>
      <c r="F17" s="35" t="n">
        <v>32385775</v>
      </c>
      <c r="G17" s="111" t="n">
        <v>21010</v>
      </c>
      <c r="H17" s="110" t="n">
        <v>729405</v>
      </c>
      <c r="I17" s="35" t="n">
        <v>529042</v>
      </c>
      <c r="J17" s="111" t="n">
        <v>190383</v>
      </c>
      <c r="K17" s="110" t="n">
        <v>8085350</v>
      </c>
      <c r="L17" s="35" t="n">
        <v>7984021</v>
      </c>
      <c r="M17" s="112" t="n">
        <v>101329</v>
      </c>
      <c r="N17" s="113" t="str">
        <f aca="false">IF(A17="","",A17)</f>
        <v>島根県計</v>
      </c>
    </row>
    <row r="18" s="62" customFormat="true" ht="18" hidden="false" customHeight="true" outlineLevel="0" collapsed="false">
      <c r="A18" s="114"/>
      <c r="B18" s="115"/>
      <c r="C18" s="116"/>
      <c r="D18" s="117"/>
      <c r="E18" s="115"/>
      <c r="F18" s="116"/>
      <c r="G18" s="117"/>
      <c r="H18" s="115"/>
      <c r="I18" s="116"/>
      <c r="J18" s="117"/>
      <c r="K18" s="115"/>
      <c r="L18" s="116"/>
      <c r="M18" s="118"/>
      <c r="N18" s="119"/>
    </row>
    <row r="19" customFormat="false" ht="18" hidden="false" customHeight="true" outlineLevel="0" collapsed="false">
      <c r="A19" s="120" t="s">
        <v>73</v>
      </c>
      <c r="B19" s="121" t="n">
        <v>232908</v>
      </c>
      <c r="C19" s="122" t="n">
        <v>148355</v>
      </c>
      <c r="D19" s="123" t="n">
        <v>79948</v>
      </c>
      <c r="E19" s="121" t="n">
        <v>36846614</v>
      </c>
      <c r="F19" s="122" t="n">
        <v>36813183</v>
      </c>
      <c r="G19" s="123" t="n">
        <v>33431</v>
      </c>
      <c r="H19" s="121" t="n">
        <v>564448</v>
      </c>
      <c r="I19" s="122" t="n">
        <v>366551</v>
      </c>
      <c r="J19" s="123" t="n">
        <v>189141</v>
      </c>
      <c r="K19" s="121" t="n">
        <v>5336859</v>
      </c>
      <c r="L19" s="122" t="n">
        <v>5272102</v>
      </c>
      <c r="M19" s="124" t="n">
        <v>64757</v>
      </c>
      <c r="N19" s="125" t="str">
        <f aca="false">IF(A19="","",A19)</f>
        <v>岡山東</v>
      </c>
    </row>
    <row r="20" customFormat="false" ht="18" hidden="false" customHeight="true" outlineLevel="0" collapsed="false">
      <c r="A20" s="104" t="s">
        <v>74</v>
      </c>
      <c r="B20" s="105" t="n">
        <v>228351</v>
      </c>
      <c r="C20" s="26" t="n">
        <v>126176</v>
      </c>
      <c r="D20" s="106" t="n">
        <v>90016</v>
      </c>
      <c r="E20" s="105" t="n">
        <v>23179372</v>
      </c>
      <c r="F20" s="26" t="n">
        <v>23166599</v>
      </c>
      <c r="G20" s="106" t="n">
        <v>12773</v>
      </c>
      <c r="H20" s="105" t="n">
        <v>645250</v>
      </c>
      <c r="I20" s="26" t="n">
        <v>424342</v>
      </c>
      <c r="J20" s="106" t="n">
        <v>202277</v>
      </c>
      <c r="K20" s="105" t="n">
        <v>8814071</v>
      </c>
      <c r="L20" s="26" t="n">
        <v>8742579</v>
      </c>
      <c r="M20" s="107" t="n">
        <v>71492</v>
      </c>
      <c r="N20" s="108" t="str">
        <f aca="false">IF(A20="","",A20)</f>
        <v>岡山西</v>
      </c>
    </row>
    <row r="21" customFormat="false" ht="18" hidden="false" customHeight="true" outlineLevel="0" collapsed="false">
      <c r="A21" s="104" t="s">
        <v>75</v>
      </c>
      <c r="B21" s="105" t="n">
        <v>129365</v>
      </c>
      <c r="C21" s="26" t="n">
        <v>118402</v>
      </c>
      <c r="D21" s="106" t="n">
        <v>9172</v>
      </c>
      <c r="E21" s="105" t="n">
        <v>4189151</v>
      </c>
      <c r="F21" s="26" t="n">
        <v>4183858</v>
      </c>
      <c r="G21" s="106" t="n">
        <v>5246</v>
      </c>
      <c r="H21" s="105" t="n">
        <v>136985</v>
      </c>
      <c r="I21" s="26" t="n">
        <v>99978</v>
      </c>
      <c r="J21" s="106" t="n">
        <v>35140</v>
      </c>
      <c r="K21" s="105" t="n">
        <v>1158890</v>
      </c>
      <c r="L21" s="26" t="n">
        <v>1146831</v>
      </c>
      <c r="M21" s="107" t="n">
        <v>12060</v>
      </c>
      <c r="N21" s="108" t="str">
        <f aca="false">IF(A21="","",A21)</f>
        <v>西大寺</v>
      </c>
    </row>
    <row r="22" customFormat="false" ht="18" hidden="false" customHeight="true" outlineLevel="0" collapsed="false">
      <c r="A22" s="104" t="s">
        <v>76</v>
      </c>
      <c r="B22" s="105" t="n">
        <v>158690</v>
      </c>
      <c r="C22" s="26" t="n">
        <v>150595</v>
      </c>
      <c r="D22" s="106" t="n">
        <v>7882</v>
      </c>
      <c r="E22" s="105" t="n">
        <v>4708990</v>
      </c>
      <c r="F22" s="26" t="n">
        <v>4706458</v>
      </c>
      <c r="G22" s="106" t="n">
        <v>2532</v>
      </c>
      <c r="H22" s="105" t="n">
        <v>70069</v>
      </c>
      <c r="I22" s="26" t="n">
        <v>55707</v>
      </c>
      <c r="J22" s="106" t="n">
        <v>14322</v>
      </c>
      <c r="K22" s="105" t="n">
        <v>897860</v>
      </c>
      <c r="L22" s="26" t="n">
        <v>890875</v>
      </c>
      <c r="M22" s="107" t="n">
        <v>6986</v>
      </c>
      <c r="N22" s="108" t="str">
        <f aca="false">IF(A22="","",A22)</f>
        <v>瀬戸</v>
      </c>
    </row>
    <row r="23" customFormat="false" ht="18" hidden="false" customHeight="true" outlineLevel="0" collapsed="false">
      <c r="A23" s="104" t="s">
        <v>77</v>
      </c>
      <c r="B23" s="105" t="n">
        <v>16534</v>
      </c>
      <c r="C23" s="26" t="n">
        <v>12346</v>
      </c>
      <c r="D23" s="106" t="n">
        <v>4042</v>
      </c>
      <c r="E23" s="105" t="n">
        <v>3398191</v>
      </c>
      <c r="F23" s="26" t="n">
        <v>3396378</v>
      </c>
      <c r="G23" s="106" t="n">
        <v>1758</v>
      </c>
      <c r="H23" s="105" t="n">
        <v>75300</v>
      </c>
      <c r="I23" s="26" t="n">
        <v>55442</v>
      </c>
      <c r="J23" s="106" t="n">
        <v>17776</v>
      </c>
      <c r="K23" s="105" t="n">
        <v>770945</v>
      </c>
      <c r="L23" s="26" t="n">
        <v>763993</v>
      </c>
      <c r="M23" s="107" t="n">
        <v>6952</v>
      </c>
      <c r="N23" s="108" t="str">
        <f aca="false">IF(A23="","",A23)</f>
        <v>児島</v>
      </c>
    </row>
    <row r="24" customFormat="false" ht="18" hidden="false" customHeight="true" outlineLevel="0" collapsed="false">
      <c r="A24" s="104" t="s">
        <v>78</v>
      </c>
      <c r="B24" s="105" t="n">
        <v>160133</v>
      </c>
      <c r="C24" s="26" t="n">
        <v>104105</v>
      </c>
      <c r="D24" s="106" t="n">
        <v>50327</v>
      </c>
      <c r="E24" s="105" t="n">
        <v>20203159</v>
      </c>
      <c r="F24" s="26" t="n">
        <v>20179582</v>
      </c>
      <c r="G24" s="106" t="n">
        <v>23577</v>
      </c>
      <c r="H24" s="105" t="n">
        <v>578077</v>
      </c>
      <c r="I24" s="26" t="n">
        <v>288532</v>
      </c>
      <c r="J24" s="106" t="n">
        <v>253475</v>
      </c>
      <c r="K24" s="105" t="n">
        <v>5748130</v>
      </c>
      <c r="L24" s="26" t="n">
        <v>5686358</v>
      </c>
      <c r="M24" s="107" t="n">
        <v>61773</v>
      </c>
      <c r="N24" s="108" t="str">
        <f aca="false">IF(A24="","",A24)</f>
        <v>倉敷</v>
      </c>
    </row>
    <row r="25" customFormat="false" ht="18" hidden="false" customHeight="true" outlineLevel="0" collapsed="false">
      <c r="A25" s="104" t="s">
        <v>79</v>
      </c>
      <c r="B25" s="105" t="n">
        <v>21081</v>
      </c>
      <c r="C25" s="26" t="n">
        <v>15074</v>
      </c>
      <c r="D25" s="106" t="n">
        <v>5577</v>
      </c>
      <c r="E25" s="105" t="n">
        <v>3767184</v>
      </c>
      <c r="F25" s="26" t="n">
        <v>3765366</v>
      </c>
      <c r="G25" s="106" t="n">
        <v>1779</v>
      </c>
      <c r="H25" s="105" t="n">
        <v>116885</v>
      </c>
      <c r="I25" s="26" t="n">
        <v>81463</v>
      </c>
      <c r="J25" s="106" t="n">
        <v>35422</v>
      </c>
      <c r="K25" s="105" t="n">
        <v>1199908</v>
      </c>
      <c r="L25" s="26" t="n">
        <v>1186209</v>
      </c>
      <c r="M25" s="107" t="n">
        <v>13699</v>
      </c>
      <c r="N25" s="108" t="str">
        <f aca="false">IF(A25="","",A25)</f>
        <v>玉島</v>
      </c>
    </row>
    <row r="26" customFormat="false" ht="18" hidden="false" customHeight="true" outlineLevel="0" collapsed="false">
      <c r="A26" s="104" t="s">
        <v>80</v>
      </c>
      <c r="B26" s="105" t="n">
        <v>54339</v>
      </c>
      <c r="C26" s="26" t="n">
        <v>40267</v>
      </c>
      <c r="D26" s="106" t="n">
        <v>10688</v>
      </c>
      <c r="E26" s="105" t="n">
        <v>7982162</v>
      </c>
      <c r="F26" s="26" t="n">
        <v>7979244</v>
      </c>
      <c r="G26" s="106" t="n">
        <v>2882</v>
      </c>
      <c r="H26" s="105" t="n">
        <v>171834</v>
      </c>
      <c r="I26" s="26" t="n">
        <v>115849</v>
      </c>
      <c r="J26" s="106" t="n">
        <v>38559</v>
      </c>
      <c r="K26" s="105" t="n">
        <v>2952015</v>
      </c>
      <c r="L26" s="26" t="n">
        <v>2933656</v>
      </c>
      <c r="M26" s="107" t="n">
        <v>18359</v>
      </c>
      <c r="N26" s="108" t="str">
        <f aca="false">IF(A26="","",A26)</f>
        <v>津山</v>
      </c>
    </row>
    <row r="27" customFormat="false" ht="18" hidden="false" customHeight="true" outlineLevel="0" collapsed="false">
      <c r="A27" s="104" t="s">
        <v>81</v>
      </c>
      <c r="B27" s="105" t="n">
        <v>14669</v>
      </c>
      <c r="C27" s="26" t="n">
        <v>9320</v>
      </c>
      <c r="D27" s="106" t="n">
        <v>4913</v>
      </c>
      <c r="E27" s="105" t="n">
        <v>2718193</v>
      </c>
      <c r="F27" s="26" t="n">
        <v>2717301</v>
      </c>
      <c r="G27" s="106" t="n">
        <v>892</v>
      </c>
      <c r="H27" s="105" t="n">
        <v>69291</v>
      </c>
      <c r="I27" s="26" t="n">
        <v>40341</v>
      </c>
      <c r="J27" s="106" t="n">
        <v>27811</v>
      </c>
      <c r="K27" s="105" t="n">
        <v>559959</v>
      </c>
      <c r="L27" s="26" t="n">
        <v>551513</v>
      </c>
      <c r="M27" s="107" t="n">
        <v>8446</v>
      </c>
      <c r="N27" s="108" t="str">
        <f aca="false">IF(A27="","",A27)</f>
        <v>玉野</v>
      </c>
    </row>
    <row r="28" customFormat="false" ht="18" hidden="false" customHeight="true" outlineLevel="0" collapsed="false">
      <c r="A28" s="104" t="s">
        <v>82</v>
      </c>
      <c r="B28" s="105" t="n">
        <v>37822</v>
      </c>
      <c r="C28" s="26" t="n">
        <v>31468</v>
      </c>
      <c r="D28" s="106" t="n">
        <v>5023</v>
      </c>
      <c r="E28" s="105" t="n">
        <v>4914630</v>
      </c>
      <c r="F28" s="26" t="n">
        <v>4909737</v>
      </c>
      <c r="G28" s="106" t="n">
        <v>4893</v>
      </c>
      <c r="H28" s="105" t="n">
        <v>91162</v>
      </c>
      <c r="I28" s="26" t="n">
        <v>62770</v>
      </c>
      <c r="J28" s="106" t="n">
        <v>28008</v>
      </c>
      <c r="K28" s="105" t="n">
        <v>865141</v>
      </c>
      <c r="L28" s="26" t="n">
        <v>855866</v>
      </c>
      <c r="M28" s="107" t="n">
        <v>9274</v>
      </c>
      <c r="N28" s="108" t="str">
        <f aca="false">IF(A28="","",A28)</f>
        <v>笠岡</v>
      </c>
    </row>
    <row r="29" customFormat="false" ht="18" hidden="false" customHeight="true" outlineLevel="0" collapsed="false">
      <c r="A29" s="104" t="s">
        <v>83</v>
      </c>
      <c r="B29" s="105" t="n">
        <v>1310</v>
      </c>
      <c r="C29" s="26" t="n">
        <v>1310</v>
      </c>
      <c r="D29" s="106" t="s">
        <v>84</v>
      </c>
      <c r="E29" s="105" t="n">
        <v>1715643</v>
      </c>
      <c r="F29" s="26" t="n">
        <v>1715568</v>
      </c>
      <c r="G29" s="106" t="n">
        <v>74</v>
      </c>
      <c r="H29" s="105" t="n">
        <v>22971</v>
      </c>
      <c r="I29" s="26" t="n">
        <v>19521</v>
      </c>
      <c r="J29" s="106" t="n">
        <v>3450</v>
      </c>
      <c r="K29" s="105" t="n">
        <v>221796</v>
      </c>
      <c r="L29" s="26" t="n">
        <v>220088</v>
      </c>
      <c r="M29" s="107" t="n">
        <v>1708</v>
      </c>
      <c r="N29" s="108" t="str">
        <f aca="false">IF(A29="","",A29)</f>
        <v>高梁</v>
      </c>
    </row>
    <row r="30" customFormat="false" ht="18" hidden="false" customHeight="true" outlineLevel="0" collapsed="false">
      <c r="A30" s="104" t="s">
        <v>85</v>
      </c>
      <c r="B30" s="105" t="n">
        <v>5592</v>
      </c>
      <c r="C30" s="26" t="n">
        <v>5346</v>
      </c>
      <c r="D30" s="106" t="n">
        <v>246</v>
      </c>
      <c r="E30" s="105" t="n">
        <v>988687</v>
      </c>
      <c r="F30" s="26" t="n">
        <v>988570</v>
      </c>
      <c r="G30" s="106" t="n">
        <v>117</v>
      </c>
      <c r="H30" s="105" t="n">
        <v>15514</v>
      </c>
      <c r="I30" s="26" t="n">
        <v>13472</v>
      </c>
      <c r="J30" s="106" t="n">
        <v>2042</v>
      </c>
      <c r="K30" s="105" t="n">
        <v>194442</v>
      </c>
      <c r="L30" s="26" t="n">
        <v>191723</v>
      </c>
      <c r="M30" s="107" t="n">
        <v>2719</v>
      </c>
      <c r="N30" s="108" t="str">
        <f aca="false">IF(A30="","",A30)</f>
        <v>新見</v>
      </c>
    </row>
    <row r="31" customFormat="false" ht="18" hidden="false" customHeight="true" outlineLevel="0" collapsed="false">
      <c r="A31" s="104" t="s">
        <v>86</v>
      </c>
      <c r="B31" s="105" t="n">
        <v>7336</v>
      </c>
      <c r="C31" s="26" t="n">
        <v>6082</v>
      </c>
      <c r="D31" s="106" t="n">
        <v>1220</v>
      </c>
      <c r="E31" s="105" t="n">
        <v>1643336</v>
      </c>
      <c r="F31" s="26" t="n">
        <v>1643097</v>
      </c>
      <c r="G31" s="106" t="n">
        <v>239</v>
      </c>
      <c r="H31" s="105" t="n">
        <v>37461</v>
      </c>
      <c r="I31" s="26" t="n">
        <v>26407</v>
      </c>
      <c r="J31" s="106" t="n">
        <v>7220</v>
      </c>
      <c r="K31" s="105" t="n">
        <v>344276</v>
      </c>
      <c r="L31" s="26" t="n">
        <v>335623</v>
      </c>
      <c r="M31" s="107" t="n">
        <v>8653</v>
      </c>
      <c r="N31" s="108" t="str">
        <f aca="false">IF(A31="","",A31)</f>
        <v>久世</v>
      </c>
    </row>
    <row r="32" s="29" customFormat="true" ht="18" hidden="false" customHeight="true" outlineLevel="0" collapsed="false">
      <c r="A32" s="109" t="s">
        <v>87</v>
      </c>
      <c r="B32" s="110" t="n">
        <v>1068130</v>
      </c>
      <c r="C32" s="35" t="n">
        <v>768844</v>
      </c>
      <c r="D32" s="111" t="n">
        <v>269055</v>
      </c>
      <c r="E32" s="110" t="n">
        <v>116255311</v>
      </c>
      <c r="F32" s="35" t="n">
        <v>116164940</v>
      </c>
      <c r="G32" s="111" t="n">
        <v>90194</v>
      </c>
      <c r="H32" s="110" t="n">
        <v>2595245</v>
      </c>
      <c r="I32" s="35" t="n">
        <v>1650376</v>
      </c>
      <c r="J32" s="111" t="n">
        <v>854645</v>
      </c>
      <c r="K32" s="110" t="n">
        <v>29064293</v>
      </c>
      <c r="L32" s="35" t="n">
        <v>28777417</v>
      </c>
      <c r="M32" s="112" t="n">
        <v>286876</v>
      </c>
      <c r="N32" s="113" t="str">
        <f aca="false">IF(A32="","",A32)</f>
        <v>岡山県計</v>
      </c>
    </row>
    <row r="33" s="62" customFormat="true" ht="18" hidden="false" customHeight="true" outlineLevel="0" collapsed="false">
      <c r="A33" s="114"/>
      <c r="B33" s="115"/>
      <c r="C33" s="116"/>
      <c r="D33" s="117"/>
      <c r="E33" s="115"/>
      <c r="F33" s="116"/>
      <c r="G33" s="117"/>
      <c r="H33" s="115"/>
      <c r="I33" s="116"/>
      <c r="J33" s="117"/>
      <c r="K33" s="115"/>
      <c r="L33" s="116"/>
      <c r="M33" s="118"/>
      <c r="N33" s="119"/>
    </row>
    <row r="34" customFormat="false" ht="18" hidden="false" customHeight="true" outlineLevel="0" collapsed="false">
      <c r="A34" s="120" t="s">
        <v>88</v>
      </c>
      <c r="B34" s="121" t="n">
        <v>419583</v>
      </c>
      <c r="C34" s="122" t="n">
        <v>216183</v>
      </c>
      <c r="D34" s="123" t="n">
        <v>164589</v>
      </c>
      <c r="E34" s="121" t="n">
        <v>57564100</v>
      </c>
      <c r="F34" s="122" t="n">
        <v>57538457</v>
      </c>
      <c r="G34" s="123" t="n">
        <v>24370</v>
      </c>
      <c r="H34" s="121" t="n">
        <v>476931</v>
      </c>
      <c r="I34" s="122" t="n">
        <v>260173</v>
      </c>
      <c r="J34" s="123" t="n">
        <v>204901</v>
      </c>
      <c r="K34" s="121" t="n">
        <v>5533229</v>
      </c>
      <c r="L34" s="122" t="n">
        <v>5478933</v>
      </c>
      <c r="M34" s="124" t="n">
        <v>54296</v>
      </c>
      <c r="N34" s="125" t="str">
        <f aca="false">IF(A34="","",A34)</f>
        <v>広島東</v>
      </c>
    </row>
    <row r="35" customFormat="false" ht="18" hidden="false" customHeight="true" outlineLevel="0" collapsed="false">
      <c r="A35" s="104" t="s">
        <v>89</v>
      </c>
      <c r="B35" s="105" t="n">
        <v>112072</v>
      </c>
      <c r="C35" s="26" t="n">
        <v>52733</v>
      </c>
      <c r="D35" s="106" t="n">
        <v>53443</v>
      </c>
      <c r="E35" s="105" t="n">
        <v>12344366</v>
      </c>
      <c r="F35" s="26" t="n">
        <v>12335201</v>
      </c>
      <c r="G35" s="106" t="n">
        <v>9154</v>
      </c>
      <c r="H35" s="105" t="n">
        <v>263526</v>
      </c>
      <c r="I35" s="26" t="n">
        <v>147555</v>
      </c>
      <c r="J35" s="106" t="n">
        <v>113737</v>
      </c>
      <c r="K35" s="105" t="n">
        <v>3665396</v>
      </c>
      <c r="L35" s="26" t="n">
        <v>3629590</v>
      </c>
      <c r="M35" s="107" t="n">
        <v>35806</v>
      </c>
      <c r="N35" s="108" t="str">
        <f aca="false">IF(A35="","",A35)</f>
        <v>広島南</v>
      </c>
    </row>
    <row r="36" customFormat="false" ht="18" hidden="false" customHeight="true" outlineLevel="0" collapsed="false">
      <c r="A36" s="104" t="s">
        <v>90</v>
      </c>
      <c r="B36" s="105" t="n">
        <v>271554</v>
      </c>
      <c r="C36" s="26" t="n">
        <v>165967</v>
      </c>
      <c r="D36" s="106" t="n">
        <v>88681</v>
      </c>
      <c r="E36" s="105" t="n">
        <v>29185498</v>
      </c>
      <c r="F36" s="26" t="n">
        <v>29137009</v>
      </c>
      <c r="G36" s="106" t="n">
        <v>48489</v>
      </c>
      <c r="H36" s="105" t="n">
        <v>543699</v>
      </c>
      <c r="I36" s="26" t="n">
        <v>243222</v>
      </c>
      <c r="J36" s="106" t="n">
        <v>254987</v>
      </c>
      <c r="K36" s="105" t="n">
        <v>7307148</v>
      </c>
      <c r="L36" s="26" t="n">
        <v>7261561</v>
      </c>
      <c r="M36" s="107" t="n">
        <v>45587</v>
      </c>
      <c r="N36" s="108" t="str">
        <f aca="false">IF(A36="","",A36)</f>
        <v>広島西</v>
      </c>
    </row>
    <row r="37" customFormat="false" ht="18" hidden="false" customHeight="true" outlineLevel="0" collapsed="false">
      <c r="A37" s="104" t="s">
        <v>91</v>
      </c>
      <c r="B37" s="105" t="n">
        <v>185389</v>
      </c>
      <c r="C37" s="26" t="n">
        <v>99900</v>
      </c>
      <c r="D37" s="106" t="n">
        <v>74035</v>
      </c>
      <c r="E37" s="105" t="n">
        <v>11425059</v>
      </c>
      <c r="F37" s="26" t="n">
        <v>11405710</v>
      </c>
      <c r="G37" s="106" t="n">
        <v>19317</v>
      </c>
      <c r="H37" s="105" t="n">
        <v>564384</v>
      </c>
      <c r="I37" s="26" t="n">
        <v>315589</v>
      </c>
      <c r="J37" s="106" t="n">
        <v>226485</v>
      </c>
      <c r="K37" s="105" t="n">
        <v>6700313</v>
      </c>
      <c r="L37" s="26" t="n">
        <v>6612916</v>
      </c>
      <c r="M37" s="107" t="n">
        <v>87398</v>
      </c>
      <c r="N37" s="108" t="str">
        <f aca="false">IF(A37="","",A37)</f>
        <v>広島北</v>
      </c>
    </row>
    <row r="38" customFormat="false" ht="18" hidden="false" customHeight="true" outlineLevel="0" collapsed="false">
      <c r="A38" s="104" t="s">
        <v>92</v>
      </c>
      <c r="B38" s="105" t="n">
        <v>96668</v>
      </c>
      <c r="C38" s="26" t="n">
        <v>58714</v>
      </c>
      <c r="D38" s="106" t="n">
        <v>36641</v>
      </c>
      <c r="E38" s="105" t="n">
        <v>14086584</v>
      </c>
      <c r="F38" s="26" t="n">
        <v>14070061</v>
      </c>
      <c r="G38" s="106" t="n">
        <v>16523</v>
      </c>
      <c r="H38" s="105" t="n">
        <v>307788</v>
      </c>
      <c r="I38" s="26" t="n">
        <v>210879</v>
      </c>
      <c r="J38" s="106" t="n">
        <v>91130</v>
      </c>
      <c r="K38" s="105" t="n">
        <v>3106408</v>
      </c>
      <c r="L38" s="26" t="n">
        <v>3058788</v>
      </c>
      <c r="M38" s="107" t="n">
        <v>47620</v>
      </c>
      <c r="N38" s="108" t="str">
        <f aca="false">IF(A38="","",A38)</f>
        <v>呉</v>
      </c>
    </row>
    <row r="39" customFormat="false" ht="18" hidden="false" customHeight="true" outlineLevel="0" collapsed="false">
      <c r="A39" s="104" t="s">
        <v>93</v>
      </c>
      <c r="B39" s="105" t="n">
        <v>9189</v>
      </c>
      <c r="C39" s="26" t="n">
        <v>5765</v>
      </c>
      <c r="D39" s="106" t="n">
        <v>2098</v>
      </c>
      <c r="E39" s="105" t="n">
        <v>1452637</v>
      </c>
      <c r="F39" s="26" t="n">
        <v>1450270</v>
      </c>
      <c r="G39" s="106" t="n">
        <v>2366</v>
      </c>
      <c r="H39" s="105" t="n">
        <v>35972</v>
      </c>
      <c r="I39" s="26" t="n">
        <v>25786</v>
      </c>
      <c r="J39" s="106" t="n">
        <v>8850</v>
      </c>
      <c r="K39" s="105" t="n">
        <v>282776</v>
      </c>
      <c r="L39" s="26" t="n">
        <v>278747</v>
      </c>
      <c r="M39" s="107" t="n">
        <v>4030</v>
      </c>
      <c r="N39" s="108" t="str">
        <f aca="false">IF(A39="","",A39)</f>
        <v>竹原</v>
      </c>
    </row>
    <row r="40" customFormat="false" ht="18" hidden="false" customHeight="true" outlineLevel="0" collapsed="false">
      <c r="A40" s="104" t="s">
        <v>94</v>
      </c>
      <c r="B40" s="105" t="n">
        <v>51723</v>
      </c>
      <c r="C40" s="26" t="n">
        <v>31924</v>
      </c>
      <c r="D40" s="106" t="n">
        <v>18440</v>
      </c>
      <c r="E40" s="105" t="n">
        <v>3866052</v>
      </c>
      <c r="F40" s="26" t="n">
        <v>3857743</v>
      </c>
      <c r="G40" s="106" t="n">
        <v>8308</v>
      </c>
      <c r="H40" s="105" t="n">
        <v>102001</v>
      </c>
      <c r="I40" s="26" t="n">
        <v>63339</v>
      </c>
      <c r="J40" s="106" t="n">
        <v>34961</v>
      </c>
      <c r="K40" s="105" t="n">
        <v>968566</v>
      </c>
      <c r="L40" s="26" t="n">
        <v>961462</v>
      </c>
      <c r="M40" s="107" t="n">
        <v>7104</v>
      </c>
      <c r="N40" s="108" t="str">
        <f aca="false">IF(A40="","",A40)</f>
        <v>三原</v>
      </c>
    </row>
    <row r="41" customFormat="false" ht="18" hidden="false" customHeight="true" outlineLevel="0" collapsed="false">
      <c r="A41" s="104" t="s">
        <v>95</v>
      </c>
      <c r="B41" s="105" t="n">
        <v>77313</v>
      </c>
      <c r="C41" s="26" t="n">
        <v>45510</v>
      </c>
      <c r="D41" s="106" t="n">
        <v>29050</v>
      </c>
      <c r="E41" s="105" t="n">
        <v>7401237</v>
      </c>
      <c r="F41" s="26" t="n">
        <v>7393700</v>
      </c>
      <c r="G41" s="106" t="n">
        <v>7537</v>
      </c>
      <c r="H41" s="105" t="n">
        <v>243888</v>
      </c>
      <c r="I41" s="26" t="n">
        <v>138456</v>
      </c>
      <c r="J41" s="106" t="n">
        <v>97128</v>
      </c>
      <c r="K41" s="105" t="n">
        <v>1903557</v>
      </c>
      <c r="L41" s="26" t="n">
        <v>1886136</v>
      </c>
      <c r="M41" s="107" t="n">
        <v>17421</v>
      </c>
      <c r="N41" s="108" t="str">
        <f aca="false">IF(A41="","",A41)</f>
        <v>尾道</v>
      </c>
    </row>
    <row r="42" customFormat="false" ht="18" hidden="false" customHeight="true" outlineLevel="0" collapsed="false">
      <c r="A42" s="104" t="s">
        <v>96</v>
      </c>
      <c r="B42" s="105" t="n">
        <v>272316</v>
      </c>
      <c r="C42" s="26" t="n">
        <v>159938</v>
      </c>
      <c r="D42" s="106" t="n">
        <v>97211</v>
      </c>
      <c r="E42" s="105" t="n">
        <v>29872005</v>
      </c>
      <c r="F42" s="26" t="n">
        <v>29847793</v>
      </c>
      <c r="G42" s="106" t="n">
        <v>24212</v>
      </c>
      <c r="H42" s="105" t="n">
        <v>630665</v>
      </c>
      <c r="I42" s="26" t="n">
        <v>414935</v>
      </c>
      <c r="J42" s="106" t="n">
        <v>204601</v>
      </c>
      <c r="K42" s="105" t="n">
        <v>6738962</v>
      </c>
      <c r="L42" s="26" t="n">
        <v>6686435</v>
      </c>
      <c r="M42" s="107" t="n">
        <v>52527</v>
      </c>
      <c r="N42" s="108" t="str">
        <f aca="false">IF(A42="","",A42)</f>
        <v>福山</v>
      </c>
    </row>
    <row r="43" customFormat="false" ht="18" hidden="false" customHeight="true" outlineLevel="0" collapsed="false">
      <c r="A43" s="104" t="s">
        <v>97</v>
      </c>
      <c r="B43" s="105" t="n">
        <v>64423</v>
      </c>
      <c r="C43" s="26" t="n">
        <v>47958</v>
      </c>
      <c r="D43" s="106" t="n">
        <v>15365</v>
      </c>
      <c r="E43" s="105" t="n">
        <v>4994685</v>
      </c>
      <c r="F43" s="26" t="n">
        <v>4992194</v>
      </c>
      <c r="G43" s="106" t="n">
        <v>2491</v>
      </c>
      <c r="H43" s="105" t="n">
        <v>149538</v>
      </c>
      <c r="I43" s="26" t="n">
        <v>89548</v>
      </c>
      <c r="J43" s="106" t="n">
        <v>49398</v>
      </c>
      <c r="K43" s="105" t="n">
        <v>1036008</v>
      </c>
      <c r="L43" s="26" t="n">
        <v>1017003</v>
      </c>
      <c r="M43" s="107" t="n">
        <v>19005</v>
      </c>
      <c r="N43" s="108" t="str">
        <f aca="false">IF(A43="","",A43)</f>
        <v>府中</v>
      </c>
    </row>
    <row r="44" customFormat="false" ht="18" hidden="false" customHeight="true" outlineLevel="0" collapsed="false">
      <c r="A44" s="104" t="s">
        <v>98</v>
      </c>
      <c r="B44" s="105" t="n">
        <v>27573</v>
      </c>
      <c r="C44" s="26" t="n">
        <v>17909</v>
      </c>
      <c r="D44" s="106" t="n">
        <v>8397</v>
      </c>
      <c r="E44" s="105" t="n">
        <v>2076304</v>
      </c>
      <c r="F44" s="26" t="n">
        <v>2074624</v>
      </c>
      <c r="G44" s="106" t="n">
        <v>1681</v>
      </c>
      <c r="H44" s="105" t="n">
        <v>72389</v>
      </c>
      <c r="I44" s="26" t="n">
        <v>34735</v>
      </c>
      <c r="J44" s="106" t="n">
        <v>37650</v>
      </c>
      <c r="K44" s="105" t="n">
        <v>606272</v>
      </c>
      <c r="L44" s="26" t="n">
        <v>602481</v>
      </c>
      <c r="M44" s="107" t="n">
        <v>3791</v>
      </c>
      <c r="N44" s="108" t="str">
        <f aca="false">IF(A44="","",A44)</f>
        <v>三次</v>
      </c>
    </row>
    <row r="45" customFormat="false" ht="18" hidden="false" customHeight="true" outlineLevel="0" collapsed="false">
      <c r="A45" s="104" t="s">
        <v>99</v>
      </c>
      <c r="B45" s="105" t="n">
        <v>19283</v>
      </c>
      <c r="C45" s="26" t="n">
        <v>5743</v>
      </c>
      <c r="D45" s="106" t="n">
        <v>13312</v>
      </c>
      <c r="E45" s="105" t="n">
        <v>1244129</v>
      </c>
      <c r="F45" s="26" t="n">
        <v>1239520</v>
      </c>
      <c r="G45" s="106" t="n">
        <v>4608</v>
      </c>
      <c r="H45" s="105" t="n">
        <v>54698</v>
      </c>
      <c r="I45" s="26" t="n">
        <v>38863</v>
      </c>
      <c r="J45" s="106" t="n">
        <v>6960</v>
      </c>
      <c r="K45" s="105" t="n">
        <v>311238</v>
      </c>
      <c r="L45" s="26" t="n">
        <v>307778</v>
      </c>
      <c r="M45" s="107" t="n">
        <v>3460</v>
      </c>
      <c r="N45" s="108" t="str">
        <f aca="false">IF(A45="","",A45)</f>
        <v>庄原</v>
      </c>
    </row>
    <row r="46" customFormat="false" ht="18" hidden="false" customHeight="true" outlineLevel="0" collapsed="false">
      <c r="A46" s="104" t="s">
        <v>100</v>
      </c>
      <c r="B46" s="105" t="n">
        <v>71589</v>
      </c>
      <c r="C46" s="26" t="n">
        <v>52078</v>
      </c>
      <c r="D46" s="106" t="n">
        <v>18187</v>
      </c>
      <c r="E46" s="105" t="n">
        <v>9377223</v>
      </c>
      <c r="F46" s="26" t="n">
        <v>9371803</v>
      </c>
      <c r="G46" s="106" t="n">
        <v>5420</v>
      </c>
      <c r="H46" s="105" t="n">
        <v>216820</v>
      </c>
      <c r="I46" s="26" t="n">
        <v>106868</v>
      </c>
      <c r="J46" s="106" t="n">
        <v>97365</v>
      </c>
      <c r="K46" s="105" t="n">
        <v>2492063</v>
      </c>
      <c r="L46" s="26" t="n">
        <v>2470898</v>
      </c>
      <c r="M46" s="107" t="n">
        <v>21165</v>
      </c>
      <c r="N46" s="108" t="str">
        <f aca="false">IF(A46="","",A46)</f>
        <v>西条</v>
      </c>
    </row>
    <row r="47" customFormat="false" ht="18" hidden="false" customHeight="true" outlineLevel="0" collapsed="false">
      <c r="A47" s="104" t="s">
        <v>101</v>
      </c>
      <c r="B47" s="105" t="n">
        <v>168623</v>
      </c>
      <c r="C47" s="26" t="n">
        <v>96990</v>
      </c>
      <c r="D47" s="106" t="n">
        <v>66429</v>
      </c>
      <c r="E47" s="105" t="n">
        <v>10014935</v>
      </c>
      <c r="F47" s="26" t="n">
        <v>10008156</v>
      </c>
      <c r="G47" s="106" t="n">
        <v>6779</v>
      </c>
      <c r="H47" s="105" t="n">
        <v>449217</v>
      </c>
      <c r="I47" s="26" t="n">
        <v>238874</v>
      </c>
      <c r="J47" s="106" t="n">
        <v>202160</v>
      </c>
      <c r="K47" s="105" t="n">
        <v>4433452</v>
      </c>
      <c r="L47" s="26" t="n">
        <v>4394141</v>
      </c>
      <c r="M47" s="107" t="n">
        <v>39311</v>
      </c>
      <c r="N47" s="108" t="str">
        <f aca="false">IF(A47="","",A47)</f>
        <v>廿日市</v>
      </c>
    </row>
    <row r="48" customFormat="false" ht="18" hidden="false" customHeight="true" outlineLevel="0" collapsed="false">
      <c r="A48" s="104" t="s">
        <v>102</v>
      </c>
      <c r="B48" s="105" t="n">
        <v>140997</v>
      </c>
      <c r="C48" s="26" t="n">
        <v>101686</v>
      </c>
      <c r="D48" s="106" t="n">
        <v>35137</v>
      </c>
      <c r="E48" s="105" t="n">
        <v>16083813</v>
      </c>
      <c r="F48" s="26" t="n">
        <v>16076584</v>
      </c>
      <c r="G48" s="106" t="n">
        <v>7229</v>
      </c>
      <c r="H48" s="105" t="n">
        <v>290478</v>
      </c>
      <c r="I48" s="26" t="n">
        <v>199937</v>
      </c>
      <c r="J48" s="106" t="n">
        <v>89732</v>
      </c>
      <c r="K48" s="105" t="n">
        <v>3163558</v>
      </c>
      <c r="L48" s="26" t="n">
        <v>3128476</v>
      </c>
      <c r="M48" s="107" t="n">
        <v>35082</v>
      </c>
      <c r="N48" s="108" t="str">
        <f aca="false">IF(A48="","",A48)</f>
        <v>海田</v>
      </c>
    </row>
    <row r="49" customFormat="false" ht="18" hidden="false" customHeight="true" outlineLevel="0" collapsed="false">
      <c r="A49" s="104" t="s">
        <v>103</v>
      </c>
      <c r="B49" s="105" t="n">
        <v>23179</v>
      </c>
      <c r="C49" s="26" t="n">
        <v>17097</v>
      </c>
      <c r="D49" s="106" t="n">
        <v>6082</v>
      </c>
      <c r="E49" s="105" t="n">
        <v>1171466</v>
      </c>
      <c r="F49" s="26" t="n">
        <v>1165013</v>
      </c>
      <c r="G49" s="106" t="n">
        <v>6453</v>
      </c>
      <c r="H49" s="105" t="n">
        <v>30251</v>
      </c>
      <c r="I49" s="26" t="n">
        <v>16895</v>
      </c>
      <c r="J49" s="106" t="n">
        <v>9912</v>
      </c>
      <c r="K49" s="105" t="n">
        <v>349339</v>
      </c>
      <c r="L49" s="26" t="n">
        <v>342153</v>
      </c>
      <c r="M49" s="107" t="n">
        <v>7186</v>
      </c>
      <c r="N49" s="108" t="str">
        <f aca="false">IF(A49="","",A49)</f>
        <v>吉田</v>
      </c>
    </row>
    <row r="50" s="29" customFormat="true" ht="18" hidden="false" customHeight="true" outlineLevel="0" collapsed="false">
      <c r="A50" s="109" t="s">
        <v>104</v>
      </c>
      <c r="B50" s="110" t="n">
        <v>2011473</v>
      </c>
      <c r="C50" s="35" t="n">
        <v>1176095</v>
      </c>
      <c r="D50" s="111" t="n">
        <v>727097</v>
      </c>
      <c r="E50" s="110" t="n">
        <v>212160091</v>
      </c>
      <c r="F50" s="35" t="n">
        <v>211963837</v>
      </c>
      <c r="G50" s="111" t="n">
        <v>194938</v>
      </c>
      <c r="H50" s="110" t="n">
        <v>4432245</v>
      </c>
      <c r="I50" s="35" t="n">
        <v>2545653</v>
      </c>
      <c r="J50" s="111" t="n">
        <v>1729956</v>
      </c>
      <c r="K50" s="110" t="n">
        <v>48598285</v>
      </c>
      <c r="L50" s="35" t="n">
        <v>48117499</v>
      </c>
      <c r="M50" s="112" t="n">
        <v>480786</v>
      </c>
      <c r="N50" s="113" t="str">
        <f aca="false">IF(A50="","",A50)</f>
        <v>広島県計</v>
      </c>
    </row>
    <row r="51" s="62" customFormat="true" ht="18" hidden="false" customHeight="true" outlineLevel="0" collapsed="false">
      <c r="A51" s="114"/>
      <c r="B51" s="115"/>
      <c r="C51" s="116"/>
      <c r="D51" s="117"/>
      <c r="E51" s="115"/>
      <c r="F51" s="116"/>
      <c r="G51" s="117"/>
      <c r="H51" s="115"/>
      <c r="I51" s="116"/>
      <c r="J51" s="117"/>
      <c r="K51" s="115"/>
      <c r="L51" s="116"/>
      <c r="M51" s="118"/>
      <c r="N51" s="119"/>
    </row>
    <row r="52" customFormat="false" ht="18" hidden="false" customHeight="true" outlineLevel="0" collapsed="false">
      <c r="A52" s="120" t="s">
        <v>105</v>
      </c>
      <c r="B52" s="121" t="n">
        <v>150890</v>
      </c>
      <c r="C52" s="122" t="n">
        <v>108712</v>
      </c>
      <c r="D52" s="123" t="n">
        <v>37587</v>
      </c>
      <c r="E52" s="121" t="n">
        <v>16220788</v>
      </c>
      <c r="F52" s="122" t="n">
        <v>16208716</v>
      </c>
      <c r="G52" s="123" t="n">
        <v>12072</v>
      </c>
      <c r="H52" s="121" t="n">
        <v>541655</v>
      </c>
      <c r="I52" s="122" t="n">
        <v>293733</v>
      </c>
      <c r="J52" s="123" t="n">
        <v>178825</v>
      </c>
      <c r="K52" s="121" t="n">
        <v>3173428</v>
      </c>
      <c r="L52" s="122" t="n">
        <v>3124908</v>
      </c>
      <c r="M52" s="124" t="n">
        <v>48521</v>
      </c>
      <c r="N52" s="125" t="str">
        <f aca="false">IF(A52="","",A52)</f>
        <v>下関</v>
      </c>
    </row>
    <row r="53" customFormat="false" ht="18" hidden="false" customHeight="true" outlineLevel="0" collapsed="false">
      <c r="A53" s="104" t="s">
        <v>106</v>
      </c>
      <c r="B53" s="105" t="n">
        <v>116876</v>
      </c>
      <c r="C53" s="26" t="n">
        <v>86269</v>
      </c>
      <c r="D53" s="106" t="n">
        <v>28241</v>
      </c>
      <c r="E53" s="105" t="n">
        <v>11057703</v>
      </c>
      <c r="F53" s="26" t="n">
        <v>11042178</v>
      </c>
      <c r="G53" s="106" t="n">
        <v>15525</v>
      </c>
      <c r="H53" s="105" t="n">
        <v>181566</v>
      </c>
      <c r="I53" s="26" t="n">
        <v>101657</v>
      </c>
      <c r="J53" s="106" t="n">
        <v>79202</v>
      </c>
      <c r="K53" s="105" t="n">
        <v>2362083</v>
      </c>
      <c r="L53" s="26" t="n">
        <v>2317862</v>
      </c>
      <c r="M53" s="107" t="n">
        <v>44222</v>
      </c>
      <c r="N53" s="108" t="str">
        <f aca="false">IF(A53="","",A53)</f>
        <v>宇部</v>
      </c>
    </row>
    <row r="54" customFormat="false" ht="18" hidden="false" customHeight="true" outlineLevel="0" collapsed="false">
      <c r="A54" s="104" t="s">
        <v>107</v>
      </c>
      <c r="B54" s="105" t="n">
        <v>116818</v>
      </c>
      <c r="C54" s="26" t="n">
        <v>84954</v>
      </c>
      <c r="D54" s="106" t="n">
        <v>26352</v>
      </c>
      <c r="E54" s="105" t="n">
        <v>29755053</v>
      </c>
      <c r="F54" s="26" t="n">
        <v>29748735</v>
      </c>
      <c r="G54" s="106" t="n">
        <v>6317</v>
      </c>
      <c r="H54" s="105" t="n">
        <v>287123</v>
      </c>
      <c r="I54" s="26" t="n">
        <v>151491</v>
      </c>
      <c r="J54" s="106" t="n">
        <v>131945</v>
      </c>
      <c r="K54" s="105" t="n">
        <v>2320009</v>
      </c>
      <c r="L54" s="26" t="n">
        <v>2279997</v>
      </c>
      <c r="M54" s="107" t="n">
        <v>40011</v>
      </c>
      <c r="N54" s="108" t="str">
        <f aca="false">IF(A54="","",A54)</f>
        <v>山口</v>
      </c>
    </row>
    <row r="55" customFormat="false" ht="18" hidden="false" customHeight="true" outlineLevel="0" collapsed="false">
      <c r="A55" s="104" t="s">
        <v>108</v>
      </c>
      <c r="B55" s="105" t="n">
        <v>15607</v>
      </c>
      <c r="C55" s="26" t="n">
        <v>8223</v>
      </c>
      <c r="D55" s="106" t="n">
        <v>5174</v>
      </c>
      <c r="E55" s="105" t="n">
        <v>1816090</v>
      </c>
      <c r="F55" s="26" t="n">
        <v>1815092</v>
      </c>
      <c r="G55" s="106" t="n">
        <v>998</v>
      </c>
      <c r="H55" s="105" t="n">
        <v>67988</v>
      </c>
      <c r="I55" s="26" t="n">
        <v>28442</v>
      </c>
      <c r="J55" s="106" t="n">
        <v>36388</v>
      </c>
      <c r="K55" s="105" t="n">
        <v>433148</v>
      </c>
      <c r="L55" s="26" t="n">
        <v>424043</v>
      </c>
      <c r="M55" s="107" t="n">
        <v>9105</v>
      </c>
      <c r="N55" s="108" t="str">
        <f aca="false">IF(A55="","",A55)</f>
        <v>萩</v>
      </c>
    </row>
    <row r="56" customFormat="false" ht="18" hidden="false" customHeight="true" outlineLevel="0" collapsed="false">
      <c r="A56" s="104" t="s">
        <v>109</v>
      </c>
      <c r="B56" s="105" t="n">
        <v>135342</v>
      </c>
      <c r="C56" s="26" t="n">
        <v>69389</v>
      </c>
      <c r="D56" s="106" t="n">
        <v>60100</v>
      </c>
      <c r="E56" s="105" t="n">
        <v>12925630</v>
      </c>
      <c r="F56" s="26" t="n">
        <v>12919966</v>
      </c>
      <c r="G56" s="106" t="n">
        <v>5664</v>
      </c>
      <c r="H56" s="105" t="n">
        <v>427996</v>
      </c>
      <c r="I56" s="26" t="n">
        <v>190448</v>
      </c>
      <c r="J56" s="106" t="n">
        <v>220720</v>
      </c>
      <c r="K56" s="105" t="n">
        <v>2722203</v>
      </c>
      <c r="L56" s="26" t="n">
        <v>2680500</v>
      </c>
      <c r="M56" s="107" t="n">
        <v>41703</v>
      </c>
      <c r="N56" s="108" t="str">
        <f aca="false">IF(A56="","",A56)</f>
        <v>徳山</v>
      </c>
    </row>
    <row r="57" customFormat="false" ht="18" hidden="false" customHeight="true" outlineLevel="0" collapsed="false">
      <c r="A57" s="104" t="s">
        <v>110</v>
      </c>
      <c r="B57" s="105" t="n">
        <v>43928</v>
      </c>
      <c r="C57" s="26" t="n">
        <v>17730</v>
      </c>
      <c r="D57" s="106" t="n">
        <v>22474</v>
      </c>
      <c r="E57" s="105" t="n">
        <v>4496689</v>
      </c>
      <c r="F57" s="26" t="n">
        <v>4488720</v>
      </c>
      <c r="G57" s="106" t="n">
        <v>7969</v>
      </c>
      <c r="H57" s="105" t="n">
        <v>152076</v>
      </c>
      <c r="I57" s="26" t="n">
        <v>70259</v>
      </c>
      <c r="J57" s="106" t="n">
        <v>71153</v>
      </c>
      <c r="K57" s="105" t="n">
        <v>1242524</v>
      </c>
      <c r="L57" s="26" t="n">
        <v>1208069</v>
      </c>
      <c r="M57" s="107" t="n">
        <v>34455</v>
      </c>
      <c r="N57" s="108" t="str">
        <f aca="false">IF(A57="","",A57)</f>
        <v>防府</v>
      </c>
    </row>
    <row r="58" customFormat="false" ht="18" hidden="false" customHeight="true" outlineLevel="0" collapsed="false">
      <c r="A58" s="104" t="s">
        <v>111</v>
      </c>
      <c r="B58" s="105" t="n">
        <v>77947</v>
      </c>
      <c r="C58" s="26" t="n">
        <v>48710</v>
      </c>
      <c r="D58" s="106" t="n">
        <v>27079</v>
      </c>
      <c r="E58" s="105" t="n">
        <v>6755599</v>
      </c>
      <c r="F58" s="26" t="n">
        <v>6741150</v>
      </c>
      <c r="G58" s="106" t="n">
        <v>14449</v>
      </c>
      <c r="H58" s="105" t="n">
        <v>211059</v>
      </c>
      <c r="I58" s="26" t="n">
        <v>123921</v>
      </c>
      <c r="J58" s="106" t="n">
        <v>78930</v>
      </c>
      <c r="K58" s="105" t="n">
        <v>1810205</v>
      </c>
      <c r="L58" s="26" t="n">
        <v>1780865</v>
      </c>
      <c r="M58" s="107" t="n">
        <v>29341</v>
      </c>
      <c r="N58" s="108" t="str">
        <f aca="false">IF(A58="","",A58)</f>
        <v>岩国</v>
      </c>
    </row>
    <row r="59" customFormat="false" ht="18" hidden="false" customHeight="true" outlineLevel="0" collapsed="false">
      <c r="A59" s="104" t="s">
        <v>112</v>
      </c>
      <c r="B59" s="105" t="n">
        <v>33223</v>
      </c>
      <c r="C59" s="26" t="n">
        <v>13680</v>
      </c>
      <c r="D59" s="106" t="n">
        <v>15460</v>
      </c>
      <c r="E59" s="105" t="n">
        <v>3151148</v>
      </c>
      <c r="F59" s="26" t="n">
        <v>3149704</v>
      </c>
      <c r="G59" s="106" t="n">
        <v>1444</v>
      </c>
      <c r="H59" s="105" t="n">
        <v>105995</v>
      </c>
      <c r="I59" s="26" t="n">
        <v>60438</v>
      </c>
      <c r="J59" s="106" t="n">
        <v>43349</v>
      </c>
      <c r="K59" s="105" t="n">
        <v>812460</v>
      </c>
      <c r="L59" s="26" t="n">
        <v>801022</v>
      </c>
      <c r="M59" s="107" t="n">
        <v>11438</v>
      </c>
      <c r="N59" s="108" t="str">
        <f aca="false">IF(A59="","",A59)</f>
        <v>光</v>
      </c>
    </row>
    <row r="60" customFormat="false" ht="18" hidden="false" customHeight="true" outlineLevel="0" collapsed="false">
      <c r="A60" s="104" t="s">
        <v>113</v>
      </c>
      <c r="B60" s="105" t="n">
        <v>17083</v>
      </c>
      <c r="C60" s="26" t="n">
        <v>15148</v>
      </c>
      <c r="D60" s="106" t="n">
        <v>1622</v>
      </c>
      <c r="E60" s="105" t="n">
        <v>1152935</v>
      </c>
      <c r="F60" s="26" t="n">
        <v>1152134</v>
      </c>
      <c r="G60" s="106" t="n">
        <v>801</v>
      </c>
      <c r="H60" s="105" t="n">
        <v>45293</v>
      </c>
      <c r="I60" s="26" t="n">
        <v>35350</v>
      </c>
      <c r="J60" s="106" t="n">
        <v>8508</v>
      </c>
      <c r="K60" s="105" t="n">
        <v>406300</v>
      </c>
      <c r="L60" s="26" t="n">
        <v>401263</v>
      </c>
      <c r="M60" s="107" t="n">
        <v>5037</v>
      </c>
      <c r="N60" s="108" t="str">
        <f aca="false">IF(A60="","",A60)</f>
        <v>長門</v>
      </c>
    </row>
    <row r="61" customFormat="false" ht="18" hidden="false" customHeight="true" outlineLevel="0" collapsed="false">
      <c r="A61" s="104" t="s">
        <v>114</v>
      </c>
      <c r="B61" s="105" t="n">
        <v>19292</v>
      </c>
      <c r="C61" s="26" t="n">
        <v>10872</v>
      </c>
      <c r="D61" s="106" t="n">
        <v>8372</v>
      </c>
      <c r="E61" s="105" t="n">
        <v>2193770</v>
      </c>
      <c r="F61" s="26" t="n">
        <v>2193236</v>
      </c>
      <c r="G61" s="106" t="n">
        <v>534</v>
      </c>
      <c r="H61" s="105" t="n">
        <v>76258</v>
      </c>
      <c r="I61" s="26" t="n">
        <v>45138</v>
      </c>
      <c r="J61" s="106" t="n">
        <v>28955</v>
      </c>
      <c r="K61" s="105" t="n">
        <v>586282</v>
      </c>
      <c r="L61" s="26" t="n">
        <v>572435</v>
      </c>
      <c r="M61" s="107" t="n">
        <v>13847</v>
      </c>
      <c r="N61" s="108" t="str">
        <f aca="false">IF(A61="","",A61)</f>
        <v>柳井</v>
      </c>
    </row>
    <row r="62" customFormat="false" ht="18" hidden="false" customHeight="true" outlineLevel="0" collapsed="false">
      <c r="A62" s="104" t="s">
        <v>115</v>
      </c>
      <c r="B62" s="105" t="n">
        <v>37909</v>
      </c>
      <c r="C62" s="26" t="n">
        <v>21661</v>
      </c>
      <c r="D62" s="106" t="n">
        <v>14548</v>
      </c>
      <c r="E62" s="105" t="n">
        <v>3538926</v>
      </c>
      <c r="F62" s="26" t="n">
        <v>3536268</v>
      </c>
      <c r="G62" s="106" t="n">
        <v>2658</v>
      </c>
      <c r="H62" s="105" t="n">
        <v>120371</v>
      </c>
      <c r="I62" s="26" t="n">
        <v>58696</v>
      </c>
      <c r="J62" s="106" t="n">
        <v>59116</v>
      </c>
      <c r="K62" s="105" t="n">
        <v>648574</v>
      </c>
      <c r="L62" s="26" t="n">
        <v>630404</v>
      </c>
      <c r="M62" s="107" t="n">
        <v>18170</v>
      </c>
      <c r="N62" s="108" t="str">
        <f aca="false">IF(A62="","",A62)</f>
        <v>厚狭</v>
      </c>
    </row>
    <row r="63" s="29" customFormat="true" ht="18" hidden="false" customHeight="true" outlineLevel="0" collapsed="false">
      <c r="A63" s="109" t="s">
        <v>116</v>
      </c>
      <c r="B63" s="110" t="n">
        <v>764916</v>
      </c>
      <c r="C63" s="35" t="n">
        <v>485347</v>
      </c>
      <c r="D63" s="111" t="n">
        <v>247010</v>
      </c>
      <c r="E63" s="110" t="n">
        <v>93064331</v>
      </c>
      <c r="F63" s="35" t="n">
        <v>92995899</v>
      </c>
      <c r="G63" s="111" t="n">
        <v>68432</v>
      </c>
      <c r="H63" s="110" t="n">
        <v>2217380</v>
      </c>
      <c r="I63" s="35" t="n">
        <v>1159574</v>
      </c>
      <c r="J63" s="111" t="n">
        <v>937091</v>
      </c>
      <c r="K63" s="110" t="n">
        <v>16517216</v>
      </c>
      <c r="L63" s="35" t="n">
        <v>16221367</v>
      </c>
      <c r="M63" s="112" t="n">
        <v>295850</v>
      </c>
      <c r="N63" s="113" t="str">
        <f aca="false">IF(A63="","",A63)</f>
        <v>山口県計</v>
      </c>
    </row>
    <row r="64" s="132" customFormat="true" ht="18" hidden="false" customHeight="true" outlineLevel="0" collapsed="false">
      <c r="A64" s="126"/>
      <c r="B64" s="127"/>
      <c r="C64" s="128"/>
      <c r="D64" s="129"/>
      <c r="E64" s="127"/>
      <c r="F64" s="128"/>
      <c r="G64" s="129"/>
      <c r="H64" s="127"/>
      <c r="I64" s="128"/>
      <c r="J64" s="129"/>
      <c r="K64" s="127"/>
      <c r="L64" s="128"/>
      <c r="M64" s="130"/>
      <c r="N64" s="131"/>
    </row>
    <row r="65" s="29" customFormat="true" ht="18" hidden="false" customHeight="true" outlineLevel="0" collapsed="false">
      <c r="A65" s="133" t="s">
        <v>117</v>
      </c>
      <c r="B65" s="134" t="n">
        <v>3893709</v>
      </c>
      <c r="C65" s="135" t="n">
        <v>205794</v>
      </c>
      <c r="D65" s="136" t="n">
        <v>3454697</v>
      </c>
      <c r="E65" s="134" t="n">
        <v>94989</v>
      </c>
      <c r="F65" s="135" t="n">
        <v>40172</v>
      </c>
      <c r="G65" s="136" t="n">
        <v>54793</v>
      </c>
      <c r="H65" s="134" t="n">
        <v>4403394</v>
      </c>
      <c r="I65" s="135" t="n">
        <v>151970</v>
      </c>
      <c r="J65" s="136" t="n">
        <v>3889408</v>
      </c>
      <c r="K65" s="134" t="n">
        <v>12120</v>
      </c>
      <c r="L65" s="135" t="n">
        <v>423</v>
      </c>
      <c r="M65" s="136" t="n">
        <v>11698</v>
      </c>
      <c r="N65" s="137" t="s">
        <v>117</v>
      </c>
    </row>
    <row r="66" s="29" customFormat="true" ht="24.75" hidden="false" customHeight="true" outlineLevel="0" collapsed="false">
      <c r="A66" s="138" t="s">
        <v>118</v>
      </c>
      <c r="B66" s="139" t="n">
        <v>8273119</v>
      </c>
      <c r="C66" s="56" t="n">
        <v>3019633</v>
      </c>
      <c r="D66" s="140" t="n">
        <v>4824245</v>
      </c>
      <c r="E66" s="139" t="n">
        <v>478548059</v>
      </c>
      <c r="F66" s="56" t="n">
        <v>478102871</v>
      </c>
      <c r="G66" s="140" t="n">
        <v>442985</v>
      </c>
      <c r="H66" s="139" t="n">
        <v>15077648</v>
      </c>
      <c r="I66" s="56" t="n">
        <v>6460141</v>
      </c>
      <c r="J66" s="140" t="n">
        <v>7844796</v>
      </c>
      <c r="K66" s="139" t="n">
        <v>108170895</v>
      </c>
      <c r="L66" s="56" t="n">
        <v>106914934</v>
      </c>
      <c r="M66" s="140" t="n">
        <v>1255960</v>
      </c>
      <c r="N66" s="141" t="s">
        <v>118</v>
      </c>
    </row>
    <row r="67" customFormat="false" ht="26.25" hidden="false" customHeight="true" outlineLevel="0" collapsed="false">
      <c r="A67" s="142" t="s">
        <v>119</v>
      </c>
      <c r="B67" s="142"/>
      <c r="C67" s="142"/>
      <c r="D67" s="142"/>
      <c r="E67" s="142"/>
      <c r="F67" s="142"/>
      <c r="G67" s="142"/>
      <c r="H67" s="142"/>
      <c r="I67" s="142"/>
      <c r="J67" s="142"/>
    </row>
  </sheetData>
  <mergeCells count="7">
    <mergeCell ref="A2:A3"/>
    <mergeCell ref="B2:D2"/>
    <mergeCell ref="E2:G2"/>
    <mergeCell ref="H2:J2"/>
    <mergeCell ref="K2:M2"/>
    <mergeCell ref="N2:N3"/>
    <mergeCell ref="A67:J67"/>
  </mergeCells>
  <printOptions headings="false" gridLines="false" gridLinesSet="true" horizontalCentered="true" verticalCentered="false"/>
  <pageMargins left="0.7875" right="0.7875" top="0.984027777777778"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R広島国税局
国税徴収１
(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6" min="5" style="1" width="11.12"/>
    <col collapsed="false" customWidth="true" hidden="false" outlineLevel="0" max="7" min="7" style="1" width="10.37"/>
    <col collapsed="false" customWidth="false" hidden="false" outlineLevel="0" max="8" min="8" style="1" width="10.62"/>
    <col collapsed="false" customWidth="true" hidden="false" outlineLevel="0" max="10" min="9" style="1" width="11.49"/>
    <col collapsed="false" customWidth="false" hidden="false" outlineLevel="0" max="11" min="11" style="1" width="10.62"/>
    <col collapsed="false" customWidth="true" hidden="false" outlineLevel="0" max="12" min="12" style="1" width="10.37"/>
    <col collapsed="false" customWidth="true" hidden="false" outlineLevel="0" max="13" min="13" style="1" width="9.75"/>
    <col collapsed="false" customWidth="true" hidden="false" outlineLevel="0" max="14" min="14" style="91" width="11.87"/>
    <col collapsed="false" customWidth="false" hidden="false" outlineLevel="0" max="257" min="15" style="1" width="10.62"/>
  </cols>
  <sheetData>
    <row r="1" customFormat="false" ht="12" hidden="false" customHeight="false" outlineLevel="0" collapsed="false">
      <c r="A1" s="1" t="s">
        <v>120</v>
      </c>
    </row>
    <row r="2" s="91" customFormat="true" ht="15.75" hidden="false" customHeight="true" outlineLevel="0" collapsed="false">
      <c r="A2" s="92" t="s">
        <v>60</v>
      </c>
      <c r="B2" s="4" t="s">
        <v>19</v>
      </c>
      <c r="C2" s="4"/>
      <c r="D2" s="4"/>
      <c r="E2" s="4" t="s">
        <v>20</v>
      </c>
      <c r="F2" s="4"/>
      <c r="G2" s="4"/>
      <c r="H2" s="4" t="s">
        <v>21</v>
      </c>
      <c r="I2" s="4"/>
      <c r="J2" s="4"/>
      <c r="K2" s="4" t="s">
        <v>23</v>
      </c>
      <c r="L2" s="4"/>
      <c r="M2" s="4"/>
      <c r="N2" s="67" t="s">
        <v>60</v>
      </c>
    </row>
    <row r="3" s="91" customFormat="true" ht="16.5" hidden="false" customHeight="true" outlineLevel="0" collapsed="false">
      <c r="A3" s="92"/>
      <c r="B3" s="93" t="s">
        <v>49</v>
      </c>
      <c r="C3" s="7" t="s">
        <v>50</v>
      </c>
      <c r="D3" s="69" t="s">
        <v>52</v>
      </c>
      <c r="E3" s="93" t="s">
        <v>49</v>
      </c>
      <c r="F3" s="7" t="s">
        <v>50</v>
      </c>
      <c r="G3" s="69" t="s">
        <v>52</v>
      </c>
      <c r="H3" s="93" t="s">
        <v>49</v>
      </c>
      <c r="I3" s="7" t="s">
        <v>50</v>
      </c>
      <c r="J3" s="69" t="s">
        <v>52</v>
      </c>
      <c r="K3" s="93" t="s">
        <v>49</v>
      </c>
      <c r="L3" s="7" t="s">
        <v>50</v>
      </c>
      <c r="M3" s="69" t="s">
        <v>52</v>
      </c>
      <c r="N3" s="67"/>
    </row>
    <row r="4" s="76" customFormat="true" ht="11.25" hidden="false" customHeight="false" outlineLevel="0" collapsed="false">
      <c r="A4" s="94"/>
      <c r="B4" s="72" t="s">
        <v>11</v>
      </c>
      <c r="C4" s="73" t="s">
        <v>11</v>
      </c>
      <c r="D4" s="74" t="s">
        <v>11</v>
      </c>
      <c r="E4" s="72" t="s">
        <v>11</v>
      </c>
      <c r="F4" s="73" t="s">
        <v>11</v>
      </c>
      <c r="G4" s="74" t="s">
        <v>11</v>
      </c>
      <c r="H4" s="72" t="s">
        <v>11</v>
      </c>
      <c r="I4" s="73" t="s">
        <v>11</v>
      </c>
      <c r="J4" s="74" t="s">
        <v>11</v>
      </c>
      <c r="K4" s="72" t="s">
        <v>11</v>
      </c>
      <c r="L4" s="73" t="s">
        <v>11</v>
      </c>
      <c r="M4" s="143" t="s">
        <v>11</v>
      </c>
      <c r="N4" s="98"/>
    </row>
    <row r="5" customFormat="false" ht="18" hidden="false" customHeight="true" outlineLevel="0" collapsed="false">
      <c r="A5" s="99" t="s">
        <v>61</v>
      </c>
      <c r="B5" s="100" t="n">
        <v>5173693</v>
      </c>
      <c r="C5" s="16" t="n">
        <v>5145833</v>
      </c>
      <c r="D5" s="101" t="n">
        <v>27382</v>
      </c>
      <c r="E5" s="100" t="n">
        <v>501066</v>
      </c>
      <c r="F5" s="16" t="n">
        <v>500567</v>
      </c>
      <c r="G5" s="101" t="n">
        <v>499</v>
      </c>
      <c r="H5" s="100" t="n">
        <v>1126476</v>
      </c>
      <c r="I5" s="16" t="n">
        <v>1079524</v>
      </c>
      <c r="J5" s="101" t="n">
        <v>46519</v>
      </c>
      <c r="K5" s="100" t="n">
        <v>310</v>
      </c>
      <c r="L5" s="16" t="s">
        <v>84</v>
      </c>
      <c r="M5" s="102" t="s">
        <v>84</v>
      </c>
      <c r="N5" s="103" t="str">
        <f aca="false">IF(A5="","",A5)</f>
        <v>鳥取</v>
      </c>
    </row>
    <row r="6" customFormat="false" ht="18" hidden="false" customHeight="true" outlineLevel="0" collapsed="false">
      <c r="A6" s="104" t="s">
        <v>62</v>
      </c>
      <c r="B6" s="105" t="n">
        <v>5045880</v>
      </c>
      <c r="C6" s="26" t="n">
        <v>4984278</v>
      </c>
      <c r="D6" s="106" t="n">
        <v>61602</v>
      </c>
      <c r="E6" s="105" t="n">
        <v>473028</v>
      </c>
      <c r="F6" s="26" t="n">
        <v>470736</v>
      </c>
      <c r="G6" s="106" t="n">
        <v>2292</v>
      </c>
      <c r="H6" s="105" t="n">
        <v>832053</v>
      </c>
      <c r="I6" s="26" t="n">
        <v>827976</v>
      </c>
      <c r="J6" s="106" t="n">
        <v>4076</v>
      </c>
      <c r="K6" s="105" t="n">
        <v>218</v>
      </c>
      <c r="L6" s="26" t="s">
        <v>84</v>
      </c>
      <c r="M6" s="107" t="n">
        <v>189</v>
      </c>
      <c r="N6" s="108" t="str">
        <f aca="false">IF(A6="","",A6)</f>
        <v>米子</v>
      </c>
    </row>
    <row r="7" customFormat="false" ht="18" hidden="false" customHeight="true" outlineLevel="0" collapsed="false">
      <c r="A7" s="104" t="s">
        <v>63</v>
      </c>
      <c r="B7" s="105" t="n">
        <v>1328378</v>
      </c>
      <c r="C7" s="26" t="n">
        <v>1320642</v>
      </c>
      <c r="D7" s="106" t="n">
        <v>7737</v>
      </c>
      <c r="E7" s="105" t="n">
        <v>115782</v>
      </c>
      <c r="F7" s="26" t="n">
        <v>115637</v>
      </c>
      <c r="G7" s="106" t="n">
        <v>145</v>
      </c>
      <c r="H7" s="105" t="n">
        <v>496592</v>
      </c>
      <c r="I7" s="26" t="n">
        <v>494359</v>
      </c>
      <c r="J7" s="106" t="n">
        <v>2233</v>
      </c>
      <c r="K7" s="105" t="s">
        <v>84</v>
      </c>
      <c r="L7" s="26" t="s">
        <v>84</v>
      </c>
      <c r="M7" s="107" t="s">
        <v>84</v>
      </c>
      <c r="N7" s="108" t="str">
        <f aca="false">IF(A7="","",A7)</f>
        <v>倉吉</v>
      </c>
    </row>
    <row r="8" s="29" customFormat="true" ht="18" hidden="false" customHeight="true" outlineLevel="0" collapsed="false">
      <c r="A8" s="144" t="s">
        <v>64</v>
      </c>
      <c r="B8" s="110" t="n">
        <v>11547951</v>
      </c>
      <c r="C8" s="35" t="n">
        <v>11450753</v>
      </c>
      <c r="D8" s="111" t="n">
        <v>96722</v>
      </c>
      <c r="E8" s="110" t="n">
        <v>1089876</v>
      </c>
      <c r="F8" s="35" t="n">
        <v>1086940</v>
      </c>
      <c r="G8" s="111" t="n">
        <v>2936</v>
      </c>
      <c r="H8" s="110" t="n">
        <v>2455121</v>
      </c>
      <c r="I8" s="35" t="n">
        <v>2401860</v>
      </c>
      <c r="J8" s="111" t="n">
        <v>52828</v>
      </c>
      <c r="K8" s="110" t="n">
        <v>528</v>
      </c>
      <c r="L8" s="35" t="s">
        <v>84</v>
      </c>
      <c r="M8" s="112" t="n">
        <v>189</v>
      </c>
      <c r="N8" s="113" t="str">
        <f aca="false">IF(A8="","",A8)</f>
        <v>鳥取県計</v>
      </c>
    </row>
    <row r="9" s="62" customFormat="true" ht="18" hidden="false" customHeight="true" outlineLevel="0" collapsed="false">
      <c r="A9" s="114"/>
      <c r="B9" s="145"/>
      <c r="C9" s="146"/>
      <c r="D9" s="147"/>
      <c r="E9" s="145"/>
      <c r="F9" s="146"/>
      <c r="G9" s="147"/>
      <c r="H9" s="145"/>
      <c r="I9" s="146"/>
      <c r="J9" s="147"/>
      <c r="K9" s="145"/>
      <c r="L9" s="146"/>
      <c r="M9" s="148"/>
      <c r="N9" s="149"/>
    </row>
    <row r="10" customFormat="false" ht="18" hidden="false" customHeight="true" outlineLevel="0" collapsed="false">
      <c r="A10" s="120" t="s">
        <v>65</v>
      </c>
      <c r="B10" s="121" t="n">
        <v>11843434</v>
      </c>
      <c r="C10" s="122" t="n">
        <v>11796429</v>
      </c>
      <c r="D10" s="123" t="n">
        <v>47005</v>
      </c>
      <c r="E10" s="121" t="n">
        <v>1195044</v>
      </c>
      <c r="F10" s="122" t="n">
        <v>1191557</v>
      </c>
      <c r="G10" s="123" t="n">
        <v>3487</v>
      </c>
      <c r="H10" s="121" t="n">
        <v>1963882</v>
      </c>
      <c r="I10" s="122" t="n">
        <v>1931479</v>
      </c>
      <c r="J10" s="123" t="n">
        <v>32403</v>
      </c>
      <c r="K10" s="121" t="s">
        <v>84</v>
      </c>
      <c r="L10" s="122" t="s">
        <v>84</v>
      </c>
      <c r="M10" s="124" t="s">
        <v>84</v>
      </c>
      <c r="N10" s="125" t="str">
        <f aca="false">IF(A10="","",A10)</f>
        <v>松江</v>
      </c>
    </row>
    <row r="11" customFormat="false" ht="18" hidden="false" customHeight="true" outlineLevel="0" collapsed="false">
      <c r="A11" s="104" t="s">
        <v>66</v>
      </c>
      <c r="B11" s="105" t="n">
        <v>1542761</v>
      </c>
      <c r="C11" s="26" t="n">
        <v>1534789</v>
      </c>
      <c r="D11" s="106" t="n">
        <v>7972</v>
      </c>
      <c r="E11" s="105" t="n">
        <v>134615</v>
      </c>
      <c r="F11" s="26" t="n">
        <v>134575</v>
      </c>
      <c r="G11" s="106" t="n">
        <v>40</v>
      </c>
      <c r="H11" s="105" t="n">
        <v>208462</v>
      </c>
      <c r="I11" s="26" t="n">
        <v>206006</v>
      </c>
      <c r="J11" s="106" t="n">
        <v>2456</v>
      </c>
      <c r="K11" s="105" t="s">
        <v>84</v>
      </c>
      <c r="L11" s="26" t="s">
        <v>84</v>
      </c>
      <c r="M11" s="107" t="s">
        <v>84</v>
      </c>
      <c r="N11" s="108" t="str">
        <f aca="false">IF(A11="","",A11)</f>
        <v>浜田</v>
      </c>
    </row>
    <row r="12" customFormat="false" ht="18" hidden="false" customHeight="true" outlineLevel="0" collapsed="false">
      <c r="A12" s="104" t="s">
        <v>67</v>
      </c>
      <c r="B12" s="105" t="n">
        <v>3049773</v>
      </c>
      <c r="C12" s="26" t="n">
        <v>3039296</v>
      </c>
      <c r="D12" s="106" t="n">
        <v>10476</v>
      </c>
      <c r="E12" s="105" t="n">
        <v>285566</v>
      </c>
      <c r="F12" s="26" t="n">
        <v>284781</v>
      </c>
      <c r="G12" s="106" t="n">
        <v>785</v>
      </c>
      <c r="H12" s="105" t="n">
        <v>644782</v>
      </c>
      <c r="I12" s="26" t="n">
        <v>643085</v>
      </c>
      <c r="J12" s="106" t="n">
        <v>1697</v>
      </c>
      <c r="K12" s="105" t="s">
        <v>84</v>
      </c>
      <c r="L12" s="26" t="s">
        <v>84</v>
      </c>
      <c r="M12" s="107" t="s">
        <v>84</v>
      </c>
      <c r="N12" s="108" t="str">
        <f aca="false">IF(A12="","",A12)</f>
        <v>出雲</v>
      </c>
    </row>
    <row r="13" customFormat="false" ht="18" hidden="false" customHeight="true" outlineLevel="0" collapsed="false">
      <c r="A13" s="104" t="s">
        <v>68</v>
      </c>
      <c r="B13" s="105" t="n">
        <v>883892</v>
      </c>
      <c r="C13" s="26" t="n">
        <v>877324</v>
      </c>
      <c r="D13" s="106" t="n">
        <v>6568</v>
      </c>
      <c r="E13" s="105" t="n">
        <v>84617</v>
      </c>
      <c r="F13" s="26" t="n">
        <v>84315</v>
      </c>
      <c r="G13" s="106" t="n">
        <v>302</v>
      </c>
      <c r="H13" s="105" t="n">
        <v>134373</v>
      </c>
      <c r="I13" s="26" t="n">
        <v>133773</v>
      </c>
      <c r="J13" s="106" t="n">
        <v>600</v>
      </c>
      <c r="K13" s="105" t="s">
        <v>84</v>
      </c>
      <c r="L13" s="26" t="s">
        <v>84</v>
      </c>
      <c r="M13" s="107" t="s">
        <v>84</v>
      </c>
      <c r="N13" s="108" t="str">
        <f aca="false">IF(A13="","",A13)</f>
        <v>益田</v>
      </c>
    </row>
    <row r="14" customFormat="false" ht="18" hidden="false" customHeight="true" outlineLevel="0" collapsed="false">
      <c r="A14" s="104" t="s">
        <v>69</v>
      </c>
      <c r="B14" s="105" t="n">
        <v>321930</v>
      </c>
      <c r="C14" s="26" t="n">
        <v>318483</v>
      </c>
      <c r="D14" s="106" t="n">
        <v>3447</v>
      </c>
      <c r="E14" s="105" t="n">
        <v>29897</v>
      </c>
      <c r="F14" s="26" t="n">
        <v>29853</v>
      </c>
      <c r="G14" s="106" t="n">
        <v>44</v>
      </c>
      <c r="H14" s="105" t="n">
        <v>68076</v>
      </c>
      <c r="I14" s="26" t="n">
        <v>67977</v>
      </c>
      <c r="J14" s="106" t="n">
        <v>99</v>
      </c>
      <c r="K14" s="105" t="s">
        <v>84</v>
      </c>
      <c r="L14" s="26" t="s">
        <v>84</v>
      </c>
      <c r="M14" s="107" t="s">
        <v>84</v>
      </c>
      <c r="N14" s="108" t="str">
        <f aca="false">IF(A14="","",A14)</f>
        <v>石見大田</v>
      </c>
    </row>
    <row r="15" customFormat="false" ht="18" hidden="false" customHeight="true" outlineLevel="0" collapsed="false">
      <c r="A15" s="104" t="s">
        <v>70</v>
      </c>
      <c r="B15" s="105" t="n">
        <v>916392</v>
      </c>
      <c r="C15" s="26" t="n">
        <v>915464</v>
      </c>
      <c r="D15" s="106" t="n">
        <v>928</v>
      </c>
      <c r="E15" s="105" t="n">
        <v>75436</v>
      </c>
      <c r="F15" s="26" t="n">
        <v>75383</v>
      </c>
      <c r="G15" s="106" t="n">
        <v>53</v>
      </c>
      <c r="H15" s="105" t="n">
        <v>265249</v>
      </c>
      <c r="I15" s="26" t="n">
        <v>259886</v>
      </c>
      <c r="J15" s="106" t="n">
        <v>5363</v>
      </c>
      <c r="K15" s="105" t="s">
        <v>84</v>
      </c>
      <c r="L15" s="26" t="s">
        <v>84</v>
      </c>
      <c r="M15" s="107" t="s">
        <v>84</v>
      </c>
      <c r="N15" s="108" t="str">
        <f aca="false">IF(A15="","",A15)</f>
        <v>大東</v>
      </c>
    </row>
    <row r="16" customFormat="false" ht="18" hidden="false" customHeight="true" outlineLevel="0" collapsed="false">
      <c r="A16" s="104" t="s">
        <v>71</v>
      </c>
      <c r="B16" s="105" t="n">
        <v>430707</v>
      </c>
      <c r="C16" s="26" t="n">
        <v>429711</v>
      </c>
      <c r="D16" s="106" t="n">
        <v>997</v>
      </c>
      <c r="E16" s="105" t="n">
        <v>41487</v>
      </c>
      <c r="F16" s="26" t="n">
        <v>41388</v>
      </c>
      <c r="G16" s="106" t="n">
        <v>100</v>
      </c>
      <c r="H16" s="105" t="n">
        <v>20394</v>
      </c>
      <c r="I16" s="26" t="n">
        <v>20394</v>
      </c>
      <c r="J16" s="106" t="s">
        <v>84</v>
      </c>
      <c r="K16" s="105" t="s">
        <v>84</v>
      </c>
      <c r="L16" s="26" t="s">
        <v>84</v>
      </c>
      <c r="M16" s="107" t="s">
        <v>84</v>
      </c>
      <c r="N16" s="108" t="str">
        <f aca="false">IF(A16="","",A16)</f>
        <v>西郷</v>
      </c>
    </row>
    <row r="17" s="29" customFormat="true" ht="18" hidden="false" customHeight="true" outlineLevel="0" collapsed="false">
      <c r="A17" s="144" t="s">
        <v>72</v>
      </c>
      <c r="B17" s="110" t="n">
        <v>18988889</v>
      </c>
      <c r="C17" s="35" t="n">
        <v>18911496</v>
      </c>
      <c r="D17" s="111" t="n">
        <v>77394</v>
      </c>
      <c r="E17" s="110" t="n">
        <v>1846661</v>
      </c>
      <c r="F17" s="35" t="n">
        <v>1841851</v>
      </c>
      <c r="G17" s="111" t="n">
        <v>4810</v>
      </c>
      <c r="H17" s="110" t="n">
        <v>3305218</v>
      </c>
      <c r="I17" s="35" t="n">
        <v>3262601</v>
      </c>
      <c r="J17" s="111" t="n">
        <v>42617</v>
      </c>
      <c r="K17" s="110" t="s">
        <v>84</v>
      </c>
      <c r="L17" s="35" t="s">
        <v>84</v>
      </c>
      <c r="M17" s="112" t="s">
        <v>84</v>
      </c>
      <c r="N17" s="113" t="str">
        <f aca="false">IF(A17="","",A17)</f>
        <v>島根県計</v>
      </c>
    </row>
    <row r="18" s="62" customFormat="true" ht="18" hidden="false" customHeight="true" outlineLevel="0" collapsed="false">
      <c r="A18" s="114"/>
      <c r="B18" s="145"/>
      <c r="C18" s="146"/>
      <c r="D18" s="147"/>
      <c r="E18" s="145"/>
      <c r="F18" s="146"/>
      <c r="G18" s="147"/>
      <c r="H18" s="145"/>
      <c r="I18" s="146"/>
      <c r="J18" s="147"/>
      <c r="K18" s="145"/>
      <c r="L18" s="146"/>
      <c r="M18" s="148"/>
      <c r="N18" s="149"/>
    </row>
    <row r="19" customFormat="false" ht="18" hidden="false" customHeight="true" outlineLevel="0" collapsed="false">
      <c r="A19" s="120" t="s">
        <v>73</v>
      </c>
      <c r="B19" s="121" t="n">
        <v>29718319</v>
      </c>
      <c r="C19" s="122" t="n">
        <v>29482704</v>
      </c>
      <c r="D19" s="123" t="n">
        <v>235096</v>
      </c>
      <c r="E19" s="121" t="n">
        <v>2926322</v>
      </c>
      <c r="F19" s="122" t="n">
        <v>2882258</v>
      </c>
      <c r="G19" s="123" t="n">
        <v>44064</v>
      </c>
      <c r="H19" s="121" t="n">
        <v>2044730</v>
      </c>
      <c r="I19" s="122" t="n">
        <v>1992854</v>
      </c>
      <c r="J19" s="123" t="n">
        <v>51876</v>
      </c>
      <c r="K19" s="121" t="s">
        <v>84</v>
      </c>
      <c r="L19" s="122" t="s">
        <v>84</v>
      </c>
      <c r="M19" s="124" t="s">
        <v>84</v>
      </c>
      <c r="N19" s="125" t="str">
        <f aca="false">IF(A19="","",A19)</f>
        <v>岡山東</v>
      </c>
    </row>
    <row r="20" customFormat="false" ht="18" hidden="false" customHeight="true" outlineLevel="0" collapsed="false">
      <c r="A20" s="104" t="s">
        <v>74</v>
      </c>
      <c r="B20" s="105" t="n">
        <v>15339759</v>
      </c>
      <c r="C20" s="26" t="n">
        <v>15148302</v>
      </c>
      <c r="D20" s="106" t="n">
        <v>191028</v>
      </c>
      <c r="E20" s="105" t="n">
        <v>1484334</v>
      </c>
      <c r="F20" s="26" t="n">
        <v>1482908</v>
      </c>
      <c r="G20" s="106" t="n">
        <v>1426</v>
      </c>
      <c r="H20" s="105" t="n">
        <v>3495814</v>
      </c>
      <c r="I20" s="26" t="n">
        <v>3343326</v>
      </c>
      <c r="J20" s="106" t="n">
        <v>150545</v>
      </c>
      <c r="K20" s="105" t="n">
        <v>18</v>
      </c>
      <c r="L20" s="26" t="n">
        <v>18</v>
      </c>
      <c r="M20" s="107" t="s">
        <v>84</v>
      </c>
      <c r="N20" s="108" t="str">
        <f aca="false">IF(A20="","",A20)</f>
        <v>岡山西</v>
      </c>
    </row>
    <row r="21" customFormat="false" ht="18" hidden="false" customHeight="true" outlineLevel="0" collapsed="false">
      <c r="A21" s="104" t="s">
        <v>75</v>
      </c>
      <c r="B21" s="105" t="n">
        <v>2382292</v>
      </c>
      <c r="C21" s="26" t="n">
        <v>2369785</v>
      </c>
      <c r="D21" s="106" t="n">
        <v>12491</v>
      </c>
      <c r="E21" s="105" t="n">
        <v>239469</v>
      </c>
      <c r="F21" s="26" t="n">
        <v>238440</v>
      </c>
      <c r="G21" s="106" t="n">
        <v>1029</v>
      </c>
      <c r="H21" s="105" t="n">
        <v>396930</v>
      </c>
      <c r="I21" s="26" t="n">
        <v>390291</v>
      </c>
      <c r="J21" s="106" t="n">
        <v>6640</v>
      </c>
      <c r="K21" s="105" t="s">
        <v>84</v>
      </c>
      <c r="L21" s="26" t="s">
        <v>84</v>
      </c>
      <c r="M21" s="107" t="s">
        <v>84</v>
      </c>
      <c r="N21" s="108" t="str">
        <f aca="false">IF(A21="","",A21)</f>
        <v>西大寺</v>
      </c>
    </row>
    <row r="22" customFormat="false" ht="18" hidden="false" customHeight="true" outlineLevel="0" collapsed="false">
      <c r="A22" s="104" t="s">
        <v>76</v>
      </c>
      <c r="B22" s="105" t="n">
        <v>2874337</v>
      </c>
      <c r="C22" s="26" t="n">
        <v>2839282</v>
      </c>
      <c r="D22" s="106" t="n">
        <v>35056</v>
      </c>
      <c r="E22" s="105" t="n">
        <v>259066</v>
      </c>
      <c r="F22" s="26" t="n">
        <v>255508</v>
      </c>
      <c r="G22" s="106" t="n">
        <v>3558</v>
      </c>
      <c r="H22" s="105" t="n">
        <v>295152</v>
      </c>
      <c r="I22" s="26" t="n">
        <v>266022</v>
      </c>
      <c r="J22" s="106" t="n">
        <v>26955</v>
      </c>
      <c r="K22" s="105" t="s">
        <v>84</v>
      </c>
      <c r="L22" s="26" t="s">
        <v>84</v>
      </c>
      <c r="M22" s="107" t="s">
        <v>84</v>
      </c>
      <c r="N22" s="108" t="str">
        <f aca="false">IF(A22="","",A22)</f>
        <v>瀬戸</v>
      </c>
    </row>
    <row r="23" customFormat="false" ht="18" hidden="false" customHeight="true" outlineLevel="0" collapsed="false">
      <c r="A23" s="104" t="s">
        <v>77</v>
      </c>
      <c r="B23" s="105" t="n">
        <v>1956036</v>
      </c>
      <c r="C23" s="26" t="n">
        <v>1954148</v>
      </c>
      <c r="D23" s="106" t="n">
        <v>1888</v>
      </c>
      <c r="E23" s="105" t="n">
        <v>184754</v>
      </c>
      <c r="F23" s="26" t="n">
        <v>184702</v>
      </c>
      <c r="G23" s="106" t="n">
        <v>53</v>
      </c>
      <c r="H23" s="105" t="n">
        <v>754342</v>
      </c>
      <c r="I23" s="26" t="n">
        <v>753775</v>
      </c>
      <c r="J23" s="106" t="n">
        <v>568</v>
      </c>
      <c r="K23" s="105" t="s">
        <v>84</v>
      </c>
      <c r="L23" s="26" t="s">
        <v>84</v>
      </c>
      <c r="M23" s="107" t="s">
        <v>84</v>
      </c>
      <c r="N23" s="108" t="str">
        <f aca="false">IF(A23="","",A23)</f>
        <v>児島</v>
      </c>
    </row>
    <row r="24" customFormat="false" ht="18" hidden="false" customHeight="true" outlineLevel="0" collapsed="false">
      <c r="A24" s="104" t="s">
        <v>78</v>
      </c>
      <c r="B24" s="105" t="n">
        <v>18236267</v>
      </c>
      <c r="C24" s="26" t="n">
        <v>18168428</v>
      </c>
      <c r="D24" s="106" t="n">
        <v>67839</v>
      </c>
      <c r="E24" s="105" t="n">
        <v>1750113</v>
      </c>
      <c r="F24" s="26" t="n">
        <v>1747153</v>
      </c>
      <c r="G24" s="106" t="n">
        <v>2960</v>
      </c>
      <c r="H24" s="105" t="n">
        <v>2285166</v>
      </c>
      <c r="I24" s="26" t="n">
        <v>2271353</v>
      </c>
      <c r="J24" s="106" t="n">
        <v>13813</v>
      </c>
      <c r="K24" s="105" t="n">
        <v>199</v>
      </c>
      <c r="L24" s="26" t="n">
        <v>5</v>
      </c>
      <c r="M24" s="107" t="n">
        <v>139</v>
      </c>
      <c r="N24" s="108" t="str">
        <f aca="false">IF(A24="","",A24)</f>
        <v>倉敷</v>
      </c>
    </row>
    <row r="25" customFormat="false" ht="18" hidden="false" customHeight="true" outlineLevel="0" collapsed="false">
      <c r="A25" s="104" t="s">
        <v>79</v>
      </c>
      <c r="B25" s="105" t="n">
        <v>1880859</v>
      </c>
      <c r="C25" s="26" t="n">
        <v>1871832</v>
      </c>
      <c r="D25" s="106" t="n">
        <v>8330</v>
      </c>
      <c r="E25" s="105" t="n">
        <v>176661</v>
      </c>
      <c r="F25" s="26" t="n">
        <v>176058</v>
      </c>
      <c r="G25" s="106" t="n">
        <v>603</v>
      </c>
      <c r="H25" s="105" t="n">
        <v>260884</v>
      </c>
      <c r="I25" s="26" t="n">
        <v>260684</v>
      </c>
      <c r="J25" s="106" t="n">
        <v>200</v>
      </c>
      <c r="K25" s="105" t="s">
        <v>84</v>
      </c>
      <c r="L25" s="26" t="s">
        <v>84</v>
      </c>
      <c r="M25" s="107" t="s">
        <v>84</v>
      </c>
      <c r="N25" s="108" t="str">
        <f aca="false">IF(A25="","",A25)</f>
        <v>玉島</v>
      </c>
    </row>
    <row r="26" customFormat="false" ht="18" hidden="false" customHeight="true" outlineLevel="0" collapsed="false">
      <c r="A26" s="104" t="s">
        <v>80</v>
      </c>
      <c r="B26" s="105" t="n">
        <v>3701301</v>
      </c>
      <c r="C26" s="26" t="n">
        <v>3685664</v>
      </c>
      <c r="D26" s="106" t="n">
        <v>14659</v>
      </c>
      <c r="E26" s="105" t="n">
        <v>391701</v>
      </c>
      <c r="F26" s="26" t="n">
        <v>389914</v>
      </c>
      <c r="G26" s="106" t="n">
        <v>1787</v>
      </c>
      <c r="H26" s="105" t="n">
        <v>558677</v>
      </c>
      <c r="I26" s="26" t="n">
        <v>548929</v>
      </c>
      <c r="J26" s="106" t="n">
        <v>9374</v>
      </c>
      <c r="K26" s="105" t="s">
        <v>84</v>
      </c>
      <c r="L26" s="26" t="s">
        <v>84</v>
      </c>
      <c r="M26" s="107" t="s">
        <v>84</v>
      </c>
      <c r="N26" s="108" t="str">
        <f aca="false">IF(A26="","",A26)</f>
        <v>津山</v>
      </c>
    </row>
    <row r="27" customFormat="false" ht="18" hidden="false" customHeight="true" outlineLevel="0" collapsed="false">
      <c r="A27" s="104" t="s">
        <v>81</v>
      </c>
      <c r="B27" s="105" t="n">
        <v>1722196</v>
      </c>
      <c r="C27" s="26" t="n">
        <v>1718789</v>
      </c>
      <c r="D27" s="106" t="n">
        <v>3407</v>
      </c>
      <c r="E27" s="105" t="n">
        <v>176742</v>
      </c>
      <c r="F27" s="26" t="n">
        <v>176691</v>
      </c>
      <c r="G27" s="106" t="n">
        <v>51</v>
      </c>
      <c r="H27" s="105" t="n">
        <v>337573</v>
      </c>
      <c r="I27" s="26" t="n">
        <v>337505</v>
      </c>
      <c r="J27" s="106" t="n">
        <v>67</v>
      </c>
      <c r="K27" s="105" t="s">
        <v>84</v>
      </c>
      <c r="L27" s="26" t="s">
        <v>84</v>
      </c>
      <c r="M27" s="107" t="s">
        <v>84</v>
      </c>
      <c r="N27" s="108" t="str">
        <f aca="false">IF(A27="","",A27)</f>
        <v>玉野</v>
      </c>
    </row>
    <row r="28" customFormat="false" ht="18" hidden="false" customHeight="true" outlineLevel="0" collapsed="false">
      <c r="A28" s="104" t="s">
        <v>82</v>
      </c>
      <c r="B28" s="105" t="n">
        <v>3605190</v>
      </c>
      <c r="C28" s="26" t="n">
        <v>3596223</v>
      </c>
      <c r="D28" s="106" t="n">
        <v>8854</v>
      </c>
      <c r="E28" s="105" t="n">
        <v>367088</v>
      </c>
      <c r="F28" s="26" t="n">
        <v>365264</v>
      </c>
      <c r="G28" s="106" t="n">
        <v>1824</v>
      </c>
      <c r="H28" s="105" t="n">
        <v>405171</v>
      </c>
      <c r="I28" s="26" t="n">
        <v>399413</v>
      </c>
      <c r="J28" s="106" t="n">
        <v>5759</v>
      </c>
      <c r="K28" s="105" t="n">
        <v>392</v>
      </c>
      <c r="L28" s="26" t="s">
        <v>84</v>
      </c>
      <c r="M28" s="107" t="n">
        <v>392</v>
      </c>
      <c r="N28" s="108" t="str">
        <f aca="false">IF(A28="","",A28)</f>
        <v>笠岡</v>
      </c>
    </row>
    <row r="29" customFormat="false" ht="18" hidden="false" customHeight="true" outlineLevel="0" collapsed="false">
      <c r="A29" s="104" t="s">
        <v>83</v>
      </c>
      <c r="B29" s="105" t="n">
        <v>1031164</v>
      </c>
      <c r="C29" s="26" t="n">
        <v>1029316</v>
      </c>
      <c r="D29" s="106" t="n">
        <v>1848</v>
      </c>
      <c r="E29" s="105" t="n">
        <v>107776</v>
      </c>
      <c r="F29" s="26" t="n">
        <v>107602</v>
      </c>
      <c r="G29" s="106" t="n">
        <v>175</v>
      </c>
      <c r="H29" s="105" t="n">
        <v>169430</v>
      </c>
      <c r="I29" s="26" t="n">
        <v>169430</v>
      </c>
      <c r="J29" s="106" t="s">
        <v>84</v>
      </c>
      <c r="K29" s="105" t="s">
        <v>84</v>
      </c>
      <c r="L29" s="26" t="s">
        <v>84</v>
      </c>
      <c r="M29" s="107" t="s">
        <v>84</v>
      </c>
      <c r="N29" s="108" t="str">
        <f aca="false">IF(A29="","",A29)</f>
        <v>高梁</v>
      </c>
    </row>
    <row r="30" customFormat="false" ht="18" hidden="false" customHeight="true" outlineLevel="0" collapsed="false">
      <c r="A30" s="104" t="s">
        <v>85</v>
      </c>
      <c r="B30" s="105" t="n">
        <v>2325517</v>
      </c>
      <c r="C30" s="26" t="n">
        <v>2323851</v>
      </c>
      <c r="D30" s="106" t="n">
        <v>1667</v>
      </c>
      <c r="E30" s="105" t="n">
        <v>236925</v>
      </c>
      <c r="F30" s="26" t="n">
        <v>236892</v>
      </c>
      <c r="G30" s="106" t="n">
        <v>32</v>
      </c>
      <c r="H30" s="105" t="n">
        <v>131734</v>
      </c>
      <c r="I30" s="26" t="n">
        <v>131724</v>
      </c>
      <c r="J30" s="106" t="n">
        <v>10</v>
      </c>
      <c r="K30" s="105" t="s">
        <v>84</v>
      </c>
      <c r="L30" s="26" t="s">
        <v>84</v>
      </c>
      <c r="M30" s="107" t="s">
        <v>84</v>
      </c>
      <c r="N30" s="108" t="str">
        <f aca="false">IF(A30="","",A30)</f>
        <v>新見</v>
      </c>
    </row>
    <row r="31" customFormat="false" ht="18" hidden="false" customHeight="true" outlineLevel="0" collapsed="false">
      <c r="A31" s="104" t="s">
        <v>86</v>
      </c>
      <c r="B31" s="105" t="n">
        <v>822888</v>
      </c>
      <c r="C31" s="26" t="n">
        <v>821711</v>
      </c>
      <c r="D31" s="106" t="n">
        <v>777</v>
      </c>
      <c r="E31" s="105" t="n">
        <v>76408</v>
      </c>
      <c r="F31" s="26" t="n">
        <v>76337</v>
      </c>
      <c r="G31" s="106" t="n">
        <v>70</v>
      </c>
      <c r="H31" s="105" t="n">
        <v>56529</v>
      </c>
      <c r="I31" s="26" t="n">
        <v>55991</v>
      </c>
      <c r="J31" s="106" t="n">
        <v>538</v>
      </c>
      <c r="K31" s="105" t="s">
        <v>84</v>
      </c>
      <c r="L31" s="26" t="s">
        <v>84</v>
      </c>
      <c r="M31" s="107" t="s">
        <v>84</v>
      </c>
      <c r="N31" s="108" t="str">
        <f aca="false">IF(A31="","",A31)</f>
        <v>久世</v>
      </c>
    </row>
    <row r="32" s="29" customFormat="true" ht="18" hidden="false" customHeight="true" outlineLevel="0" collapsed="false">
      <c r="A32" s="144" t="s">
        <v>87</v>
      </c>
      <c r="B32" s="110" t="n">
        <v>85596125</v>
      </c>
      <c r="C32" s="35" t="n">
        <v>85010034</v>
      </c>
      <c r="D32" s="111" t="n">
        <v>582937</v>
      </c>
      <c r="E32" s="110" t="n">
        <v>8377359</v>
      </c>
      <c r="F32" s="35" t="n">
        <v>8319727</v>
      </c>
      <c r="G32" s="111" t="n">
        <v>57632</v>
      </c>
      <c r="H32" s="110" t="n">
        <v>11192133</v>
      </c>
      <c r="I32" s="35" t="n">
        <v>10921297</v>
      </c>
      <c r="J32" s="111" t="n">
        <v>266343</v>
      </c>
      <c r="K32" s="110" t="n">
        <v>609</v>
      </c>
      <c r="L32" s="35" t="n">
        <v>23</v>
      </c>
      <c r="M32" s="112" t="n">
        <v>531</v>
      </c>
      <c r="N32" s="113" t="str">
        <f aca="false">IF(A32="","",A32)</f>
        <v>岡山県計</v>
      </c>
    </row>
    <row r="33" s="62" customFormat="true" ht="18" hidden="false" customHeight="true" outlineLevel="0" collapsed="false">
      <c r="A33" s="114"/>
      <c r="B33" s="145"/>
      <c r="C33" s="146"/>
      <c r="D33" s="147"/>
      <c r="E33" s="145"/>
      <c r="F33" s="146"/>
      <c r="G33" s="147"/>
      <c r="H33" s="145"/>
      <c r="I33" s="146"/>
      <c r="J33" s="147"/>
      <c r="K33" s="145"/>
      <c r="L33" s="146"/>
      <c r="M33" s="148"/>
      <c r="N33" s="149"/>
    </row>
    <row r="34" customFormat="false" ht="18" hidden="false" customHeight="true" outlineLevel="0" collapsed="false">
      <c r="A34" s="120" t="s">
        <v>88</v>
      </c>
      <c r="B34" s="121" t="n">
        <v>24865629</v>
      </c>
      <c r="C34" s="122" t="n">
        <v>24811431</v>
      </c>
      <c r="D34" s="123" t="n">
        <v>47678</v>
      </c>
      <c r="E34" s="121" t="n">
        <v>2887773</v>
      </c>
      <c r="F34" s="122" t="n">
        <v>2886146</v>
      </c>
      <c r="G34" s="123" t="n">
        <v>1626</v>
      </c>
      <c r="H34" s="121" t="n">
        <v>1914593</v>
      </c>
      <c r="I34" s="122" t="n">
        <v>1889399</v>
      </c>
      <c r="J34" s="123" t="n">
        <v>25194</v>
      </c>
      <c r="K34" s="121" t="n">
        <v>110</v>
      </c>
      <c r="L34" s="122" t="s">
        <v>84</v>
      </c>
      <c r="M34" s="124" t="s">
        <v>84</v>
      </c>
      <c r="N34" s="125" t="str">
        <f aca="false">IF(A34="","",A34)</f>
        <v>広島東</v>
      </c>
    </row>
    <row r="35" customFormat="false" ht="18" hidden="false" customHeight="true" outlineLevel="0" collapsed="false">
      <c r="A35" s="104" t="s">
        <v>89</v>
      </c>
      <c r="B35" s="105" t="n">
        <v>10522141</v>
      </c>
      <c r="C35" s="26" t="n">
        <v>10497079</v>
      </c>
      <c r="D35" s="106" t="n">
        <v>24992</v>
      </c>
      <c r="E35" s="105" t="n">
        <v>694137</v>
      </c>
      <c r="F35" s="26" t="n">
        <v>693369</v>
      </c>
      <c r="G35" s="106" t="n">
        <v>769</v>
      </c>
      <c r="H35" s="105" t="n">
        <v>979268</v>
      </c>
      <c r="I35" s="26" t="n">
        <v>969780</v>
      </c>
      <c r="J35" s="106" t="n">
        <v>9488</v>
      </c>
      <c r="K35" s="105" t="s">
        <v>84</v>
      </c>
      <c r="L35" s="26" t="s">
        <v>84</v>
      </c>
      <c r="M35" s="107" t="s">
        <v>84</v>
      </c>
      <c r="N35" s="108" t="str">
        <f aca="false">IF(A35="","",A35)</f>
        <v>広島南</v>
      </c>
    </row>
    <row r="36" customFormat="false" ht="18" hidden="false" customHeight="true" outlineLevel="0" collapsed="false">
      <c r="A36" s="104" t="s">
        <v>90</v>
      </c>
      <c r="B36" s="105" t="n">
        <v>31840591</v>
      </c>
      <c r="C36" s="26" t="n">
        <v>31745411</v>
      </c>
      <c r="D36" s="106" t="n">
        <v>85379</v>
      </c>
      <c r="E36" s="105" t="n">
        <v>3076839</v>
      </c>
      <c r="F36" s="26" t="n">
        <v>3071427</v>
      </c>
      <c r="G36" s="106" t="n">
        <v>5412</v>
      </c>
      <c r="H36" s="105" t="n">
        <v>4497888</v>
      </c>
      <c r="I36" s="26" t="n">
        <v>4468696</v>
      </c>
      <c r="J36" s="106" t="n">
        <v>29192</v>
      </c>
      <c r="K36" s="105" t="n">
        <v>663</v>
      </c>
      <c r="L36" s="26" t="s">
        <v>84</v>
      </c>
      <c r="M36" s="107" t="n">
        <v>186</v>
      </c>
      <c r="N36" s="108" t="str">
        <f aca="false">IF(A36="","",A36)</f>
        <v>広島西</v>
      </c>
    </row>
    <row r="37" customFormat="false" ht="18" hidden="false" customHeight="true" outlineLevel="0" collapsed="false">
      <c r="A37" s="104" t="s">
        <v>91</v>
      </c>
      <c r="B37" s="105" t="n">
        <v>6153340</v>
      </c>
      <c r="C37" s="26" t="n">
        <v>6062176</v>
      </c>
      <c r="D37" s="106" t="n">
        <v>90692</v>
      </c>
      <c r="E37" s="105" t="n">
        <v>587805</v>
      </c>
      <c r="F37" s="26" t="n">
        <v>586533</v>
      </c>
      <c r="G37" s="106" t="n">
        <v>1272</v>
      </c>
      <c r="H37" s="105" t="n">
        <v>3021844</v>
      </c>
      <c r="I37" s="26" t="n">
        <v>2929728</v>
      </c>
      <c r="J37" s="106" t="n">
        <v>92116</v>
      </c>
      <c r="K37" s="105" t="s">
        <v>84</v>
      </c>
      <c r="L37" s="26" t="s">
        <v>84</v>
      </c>
      <c r="M37" s="107" t="s">
        <v>84</v>
      </c>
      <c r="N37" s="108" t="str">
        <f aca="false">IF(A37="","",A37)</f>
        <v>広島北</v>
      </c>
    </row>
    <row r="38" customFormat="false" ht="18" hidden="false" customHeight="true" outlineLevel="0" collapsed="false">
      <c r="A38" s="104" t="s">
        <v>92</v>
      </c>
      <c r="B38" s="105" t="n">
        <v>5767483</v>
      </c>
      <c r="C38" s="26" t="n">
        <v>5743975</v>
      </c>
      <c r="D38" s="106" t="n">
        <v>23223</v>
      </c>
      <c r="E38" s="105" t="n">
        <v>532293</v>
      </c>
      <c r="F38" s="26" t="n">
        <v>531456</v>
      </c>
      <c r="G38" s="106" t="n">
        <v>837</v>
      </c>
      <c r="H38" s="105" t="n">
        <v>2158563</v>
      </c>
      <c r="I38" s="26" t="n">
        <v>2127178</v>
      </c>
      <c r="J38" s="106" t="n">
        <v>31386</v>
      </c>
      <c r="K38" s="105" t="s">
        <v>84</v>
      </c>
      <c r="L38" s="26" t="s">
        <v>84</v>
      </c>
      <c r="M38" s="107" t="s">
        <v>84</v>
      </c>
      <c r="N38" s="108" t="str">
        <f aca="false">IF(A38="","",A38)</f>
        <v>呉</v>
      </c>
    </row>
    <row r="39" customFormat="false" ht="18" hidden="false" customHeight="true" outlineLevel="0" collapsed="false">
      <c r="A39" s="104" t="s">
        <v>93</v>
      </c>
      <c r="B39" s="105" t="n">
        <v>751584</v>
      </c>
      <c r="C39" s="26" t="n">
        <v>751342</v>
      </c>
      <c r="D39" s="106" t="n">
        <v>242</v>
      </c>
      <c r="E39" s="105" t="n">
        <v>63929</v>
      </c>
      <c r="F39" s="26" t="n">
        <v>63927</v>
      </c>
      <c r="G39" s="106" t="n">
        <v>1</v>
      </c>
      <c r="H39" s="105" t="n">
        <v>236634</v>
      </c>
      <c r="I39" s="26" t="n">
        <v>236150</v>
      </c>
      <c r="J39" s="106" t="n">
        <v>484</v>
      </c>
      <c r="K39" s="105" t="s">
        <v>84</v>
      </c>
      <c r="L39" s="26" t="s">
        <v>84</v>
      </c>
      <c r="M39" s="107" t="s">
        <v>84</v>
      </c>
      <c r="N39" s="108" t="str">
        <f aca="false">IF(A39="","",A39)</f>
        <v>竹原</v>
      </c>
    </row>
    <row r="40" customFormat="false" ht="18" hidden="false" customHeight="true" outlineLevel="0" collapsed="false">
      <c r="A40" s="104" t="s">
        <v>94</v>
      </c>
      <c r="B40" s="105" t="n">
        <v>1944619</v>
      </c>
      <c r="C40" s="26" t="n">
        <v>1938150</v>
      </c>
      <c r="D40" s="106" t="n">
        <v>6469</v>
      </c>
      <c r="E40" s="105" t="n">
        <v>136813</v>
      </c>
      <c r="F40" s="26" t="n">
        <v>136731</v>
      </c>
      <c r="G40" s="106" t="n">
        <v>83</v>
      </c>
      <c r="H40" s="105" t="n">
        <v>551515</v>
      </c>
      <c r="I40" s="26" t="n">
        <v>536737</v>
      </c>
      <c r="J40" s="106" t="n">
        <v>14778</v>
      </c>
      <c r="K40" s="105" t="s">
        <v>84</v>
      </c>
      <c r="L40" s="26" t="s">
        <v>84</v>
      </c>
      <c r="M40" s="107" t="s">
        <v>84</v>
      </c>
      <c r="N40" s="108" t="str">
        <f aca="false">IF(A40="","",A40)</f>
        <v>三原</v>
      </c>
    </row>
    <row r="41" customFormat="false" ht="18" hidden="false" customHeight="true" outlineLevel="0" collapsed="false">
      <c r="A41" s="104" t="s">
        <v>95</v>
      </c>
      <c r="B41" s="105" t="n">
        <v>4240240</v>
      </c>
      <c r="C41" s="26" t="n">
        <v>4226959</v>
      </c>
      <c r="D41" s="106" t="n">
        <v>13184</v>
      </c>
      <c r="E41" s="105" t="n">
        <v>374444</v>
      </c>
      <c r="F41" s="26" t="n">
        <v>374258</v>
      </c>
      <c r="G41" s="106" t="n">
        <v>186</v>
      </c>
      <c r="H41" s="105" t="n">
        <v>1788880</v>
      </c>
      <c r="I41" s="26" t="n">
        <v>1683805</v>
      </c>
      <c r="J41" s="106" t="n">
        <v>105075</v>
      </c>
      <c r="K41" s="105" t="s">
        <v>84</v>
      </c>
      <c r="L41" s="26" t="s">
        <v>84</v>
      </c>
      <c r="M41" s="107" t="s">
        <v>84</v>
      </c>
      <c r="N41" s="108" t="str">
        <f aca="false">IF(A41="","",A41)</f>
        <v>尾道</v>
      </c>
    </row>
    <row r="42" customFormat="false" ht="18" hidden="false" customHeight="true" outlineLevel="0" collapsed="false">
      <c r="A42" s="104" t="s">
        <v>96</v>
      </c>
      <c r="B42" s="105" t="n">
        <v>34767474</v>
      </c>
      <c r="C42" s="26" t="n">
        <v>34693387</v>
      </c>
      <c r="D42" s="106" t="n">
        <v>73784</v>
      </c>
      <c r="E42" s="105" t="n">
        <v>3135795</v>
      </c>
      <c r="F42" s="26" t="n">
        <v>3127998</v>
      </c>
      <c r="G42" s="106" t="n">
        <v>7797</v>
      </c>
      <c r="H42" s="105" t="n">
        <v>2663621</v>
      </c>
      <c r="I42" s="26" t="n">
        <v>2636877</v>
      </c>
      <c r="J42" s="106" t="n">
        <v>26744</v>
      </c>
      <c r="K42" s="105" t="n">
        <v>1778</v>
      </c>
      <c r="L42" s="26" t="s">
        <v>84</v>
      </c>
      <c r="M42" s="107" t="n">
        <v>1508</v>
      </c>
      <c r="N42" s="108" t="str">
        <f aca="false">IF(A42="","",A42)</f>
        <v>福山</v>
      </c>
    </row>
    <row r="43" customFormat="false" ht="18" hidden="false" customHeight="true" outlineLevel="0" collapsed="false">
      <c r="A43" s="104" t="s">
        <v>97</v>
      </c>
      <c r="B43" s="105" t="n">
        <v>4463430</v>
      </c>
      <c r="C43" s="26" t="n">
        <v>4449992</v>
      </c>
      <c r="D43" s="106" t="n">
        <v>13438</v>
      </c>
      <c r="E43" s="105" t="n">
        <v>434607</v>
      </c>
      <c r="F43" s="26" t="n">
        <v>434512</v>
      </c>
      <c r="G43" s="106" t="n">
        <v>96</v>
      </c>
      <c r="H43" s="105" t="n">
        <v>921316</v>
      </c>
      <c r="I43" s="26" t="n">
        <v>805819</v>
      </c>
      <c r="J43" s="106" t="n">
        <v>115497</v>
      </c>
      <c r="K43" s="105" t="s">
        <v>84</v>
      </c>
      <c r="L43" s="26" t="s">
        <v>84</v>
      </c>
      <c r="M43" s="107" t="s">
        <v>84</v>
      </c>
      <c r="N43" s="108" t="str">
        <f aca="false">IF(A43="","",A43)</f>
        <v>府中</v>
      </c>
    </row>
    <row r="44" customFormat="false" ht="18" hidden="false" customHeight="true" outlineLevel="0" collapsed="false">
      <c r="A44" s="104" t="s">
        <v>98</v>
      </c>
      <c r="B44" s="105" t="n">
        <v>824898</v>
      </c>
      <c r="C44" s="26" t="n">
        <v>814407</v>
      </c>
      <c r="D44" s="106" t="n">
        <v>10492</v>
      </c>
      <c r="E44" s="105" t="n">
        <v>79554</v>
      </c>
      <c r="F44" s="26" t="n">
        <v>79368</v>
      </c>
      <c r="G44" s="106" t="n">
        <v>185</v>
      </c>
      <c r="H44" s="105" t="n">
        <v>209256</v>
      </c>
      <c r="I44" s="26" t="n">
        <v>207823</v>
      </c>
      <c r="J44" s="106" t="n">
        <v>1433</v>
      </c>
      <c r="K44" s="105" t="s">
        <v>84</v>
      </c>
      <c r="L44" s="26" t="s">
        <v>84</v>
      </c>
      <c r="M44" s="107" t="s">
        <v>84</v>
      </c>
      <c r="N44" s="108" t="str">
        <f aca="false">IF(A44="","",A44)</f>
        <v>三次</v>
      </c>
    </row>
    <row r="45" customFormat="false" ht="18" hidden="false" customHeight="true" outlineLevel="0" collapsed="false">
      <c r="A45" s="104" t="s">
        <v>99</v>
      </c>
      <c r="B45" s="105" t="n">
        <v>787523</v>
      </c>
      <c r="C45" s="26" t="n">
        <v>779845</v>
      </c>
      <c r="D45" s="106" t="n">
        <v>7678</v>
      </c>
      <c r="E45" s="105" t="n">
        <v>74775</v>
      </c>
      <c r="F45" s="26" t="n">
        <v>74698</v>
      </c>
      <c r="G45" s="106" t="n">
        <v>77</v>
      </c>
      <c r="H45" s="105" t="n">
        <v>234708</v>
      </c>
      <c r="I45" s="26" t="n">
        <v>230943</v>
      </c>
      <c r="J45" s="106" t="n">
        <v>3765</v>
      </c>
      <c r="K45" s="105" t="s">
        <v>84</v>
      </c>
      <c r="L45" s="26" t="s">
        <v>84</v>
      </c>
      <c r="M45" s="107" t="s">
        <v>84</v>
      </c>
      <c r="N45" s="108" t="str">
        <f aca="false">IF(A45="","",A45)</f>
        <v>庄原</v>
      </c>
    </row>
    <row r="46" customFormat="false" ht="18" hidden="false" customHeight="true" outlineLevel="0" collapsed="false">
      <c r="A46" s="104" t="s">
        <v>100</v>
      </c>
      <c r="B46" s="105" t="n">
        <v>12950623</v>
      </c>
      <c r="C46" s="26" t="n">
        <v>12925592</v>
      </c>
      <c r="D46" s="106" t="n">
        <v>24943</v>
      </c>
      <c r="E46" s="105" t="n">
        <v>1257752</v>
      </c>
      <c r="F46" s="26" t="n">
        <v>1257300</v>
      </c>
      <c r="G46" s="106" t="n">
        <v>451</v>
      </c>
      <c r="H46" s="105" t="n">
        <v>498043</v>
      </c>
      <c r="I46" s="26" t="n">
        <v>473389</v>
      </c>
      <c r="J46" s="106" t="n">
        <v>24145</v>
      </c>
      <c r="K46" s="105" t="s">
        <v>84</v>
      </c>
      <c r="L46" s="26" t="s">
        <v>84</v>
      </c>
      <c r="M46" s="107" t="s">
        <v>84</v>
      </c>
      <c r="N46" s="108" t="str">
        <f aca="false">IF(A46="","",A46)</f>
        <v>西条</v>
      </c>
    </row>
    <row r="47" customFormat="false" ht="18" hidden="false" customHeight="true" outlineLevel="0" collapsed="false">
      <c r="A47" s="104" t="s">
        <v>101</v>
      </c>
      <c r="B47" s="105" t="n">
        <v>7039926</v>
      </c>
      <c r="C47" s="26" t="n">
        <v>6995762</v>
      </c>
      <c r="D47" s="106" t="n">
        <v>43751</v>
      </c>
      <c r="E47" s="105" t="n">
        <v>648042</v>
      </c>
      <c r="F47" s="26" t="n">
        <v>646263</v>
      </c>
      <c r="G47" s="106" t="n">
        <v>1779</v>
      </c>
      <c r="H47" s="105" t="n">
        <v>1994253</v>
      </c>
      <c r="I47" s="26" t="n">
        <v>1961504</v>
      </c>
      <c r="J47" s="106" t="n">
        <v>32749</v>
      </c>
      <c r="K47" s="105" t="s">
        <v>84</v>
      </c>
      <c r="L47" s="26" t="s">
        <v>84</v>
      </c>
      <c r="M47" s="107" t="s">
        <v>84</v>
      </c>
      <c r="N47" s="108" t="str">
        <f aca="false">IF(A47="","",A47)</f>
        <v>廿日市</v>
      </c>
    </row>
    <row r="48" customFormat="false" ht="18" hidden="false" customHeight="true" outlineLevel="0" collapsed="false">
      <c r="A48" s="104" t="s">
        <v>102</v>
      </c>
      <c r="B48" s="105" t="n">
        <v>11084938</v>
      </c>
      <c r="C48" s="26" t="n">
        <v>11072072</v>
      </c>
      <c r="D48" s="106" t="n">
        <v>12862</v>
      </c>
      <c r="E48" s="105" t="n">
        <v>1203671</v>
      </c>
      <c r="F48" s="26" t="n">
        <v>1203254</v>
      </c>
      <c r="G48" s="106" t="n">
        <v>417</v>
      </c>
      <c r="H48" s="105" t="n">
        <v>2012825</v>
      </c>
      <c r="I48" s="26" t="n">
        <v>1978274</v>
      </c>
      <c r="J48" s="106" t="n">
        <v>34552</v>
      </c>
      <c r="K48" s="105" t="s">
        <v>84</v>
      </c>
      <c r="L48" s="26" t="s">
        <v>84</v>
      </c>
      <c r="M48" s="107" t="s">
        <v>84</v>
      </c>
      <c r="N48" s="108" t="str">
        <f aca="false">IF(A48="","",A48)</f>
        <v>海田</v>
      </c>
    </row>
    <row r="49" customFormat="false" ht="18" hidden="false" customHeight="true" outlineLevel="0" collapsed="false">
      <c r="A49" s="104" t="s">
        <v>103</v>
      </c>
      <c r="B49" s="105" t="n">
        <v>513021</v>
      </c>
      <c r="C49" s="26" t="n">
        <v>503042</v>
      </c>
      <c r="D49" s="106" t="n">
        <v>9978</v>
      </c>
      <c r="E49" s="105" t="n">
        <v>36738</v>
      </c>
      <c r="F49" s="26" t="n">
        <v>36325</v>
      </c>
      <c r="G49" s="106" t="n">
        <v>413</v>
      </c>
      <c r="H49" s="105" t="n">
        <v>300545</v>
      </c>
      <c r="I49" s="26" t="n">
        <v>300525</v>
      </c>
      <c r="J49" s="106" t="n">
        <v>20</v>
      </c>
      <c r="K49" s="105" t="s">
        <v>84</v>
      </c>
      <c r="L49" s="26" t="s">
        <v>84</v>
      </c>
      <c r="M49" s="107" t="s">
        <v>84</v>
      </c>
      <c r="N49" s="108" t="str">
        <f aca="false">IF(A49="","",A49)</f>
        <v>吉田</v>
      </c>
    </row>
    <row r="50" s="29" customFormat="true" ht="18" hidden="false" customHeight="true" outlineLevel="0" collapsed="false">
      <c r="A50" s="144" t="s">
        <v>104</v>
      </c>
      <c r="B50" s="110" t="n">
        <v>158517459</v>
      </c>
      <c r="C50" s="35" t="n">
        <v>158010622</v>
      </c>
      <c r="D50" s="111" t="n">
        <v>488786</v>
      </c>
      <c r="E50" s="110" t="n">
        <v>15224967</v>
      </c>
      <c r="F50" s="35" t="n">
        <v>15203564</v>
      </c>
      <c r="G50" s="111" t="n">
        <v>21403</v>
      </c>
      <c r="H50" s="110" t="n">
        <v>23983752</v>
      </c>
      <c r="I50" s="35" t="n">
        <v>23436625</v>
      </c>
      <c r="J50" s="111" t="n">
        <v>546617</v>
      </c>
      <c r="K50" s="110" t="n">
        <v>2550</v>
      </c>
      <c r="L50" s="35" t="s">
        <v>84</v>
      </c>
      <c r="M50" s="112" t="n">
        <v>1694</v>
      </c>
      <c r="N50" s="113" t="str">
        <f aca="false">IF(A50="","",A50)</f>
        <v>広島県計</v>
      </c>
    </row>
    <row r="51" s="62" customFormat="true" ht="18" hidden="false" customHeight="true" outlineLevel="0" collapsed="false">
      <c r="A51" s="114"/>
      <c r="B51" s="145"/>
      <c r="C51" s="146"/>
      <c r="D51" s="147"/>
      <c r="E51" s="145"/>
      <c r="F51" s="146"/>
      <c r="G51" s="147"/>
      <c r="H51" s="145"/>
      <c r="I51" s="146"/>
      <c r="J51" s="147"/>
      <c r="K51" s="145"/>
      <c r="L51" s="146"/>
      <c r="M51" s="148"/>
      <c r="N51" s="149"/>
    </row>
    <row r="52" customFormat="false" ht="18" hidden="false" customHeight="true" outlineLevel="0" collapsed="false">
      <c r="A52" s="120" t="s">
        <v>105</v>
      </c>
      <c r="B52" s="121" t="n">
        <v>11453631</v>
      </c>
      <c r="C52" s="122" t="n">
        <v>11409430</v>
      </c>
      <c r="D52" s="123" t="n">
        <v>41101</v>
      </c>
      <c r="E52" s="121" t="n">
        <v>1418435</v>
      </c>
      <c r="F52" s="122" t="n">
        <v>1415738</v>
      </c>
      <c r="G52" s="123" t="n">
        <v>2697</v>
      </c>
      <c r="H52" s="121" t="n">
        <v>1015111</v>
      </c>
      <c r="I52" s="122" t="n">
        <v>1009781</v>
      </c>
      <c r="J52" s="123" t="n">
        <v>5330</v>
      </c>
      <c r="K52" s="121" t="n">
        <v>163</v>
      </c>
      <c r="L52" s="122" t="s">
        <v>84</v>
      </c>
      <c r="M52" s="124" t="n">
        <v>73</v>
      </c>
      <c r="N52" s="125" t="str">
        <f aca="false">IF(A52="","",A52)</f>
        <v>下関</v>
      </c>
    </row>
    <row r="53" customFormat="false" ht="18" hidden="false" customHeight="true" outlineLevel="0" collapsed="false">
      <c r="A53" s="104" t="s">
        <v>106</v>
      </c>
      <c r="B53" s="105" t="n">
        <v>7446510</v>
      </c>
      <c r="C53" s="26" t="n">
        <v>7409935</v>
      </c>
      <c r="D53" s="106" t="n">
        <v>32379</v>
      </c>
      <c r="E53" s="105" t="n">
        <v>743987</v>
      </c>
      <c r="F53" s="26" t="n">
        <v>742424</v>
      </c>
      <c r="G53" s="106" t="n">
        <v>1563</v>
      </c>
      <c r="H53" s="105" t="n">
        <v>1054811</v>
      </c>
      <c r="I53" s="26" t="n">
        <v>741368</v>
      </c>
      <c r="J53" s="106" t="n">
        <v>313444</v>
      </c>
      <c r="K53" s="105" t="s">
        <v>84</v>
      </c>
      <c r="L53" s="26" t="s">
        <v>84</v>
      </c>
      <c r="M53" s="107" t="s">
        <v>84</v>
      </c>
      <c r="N53" s="108" t="str">
        <f aca="false">IF(A53="","",A53)</f>
        <v>宇部</v>
      </c>
    </row>
    <row r="54" customFormat="false" ht="18" hidden="false" customHeight="true" outlineLevel="0" collapsed="false">
      <c r="A54" s="104" t="s">
        <v>107</v>
      </c>
      <c r="B54" s="105" t="n">
        <v>28797130</v>
      </c>
      <c r="C54" s="26" t="n">
        <v>28780818</v>
      </c>
      <c r="D54" s="106" t="n">
        <v>16298</v>
      </c>
      <c r="E54" s="105" t="n">
        <v>3113262</v>
      </c>
      <c r="F54" s="26" t="n">
        <v>3111858</v>
      </c>
      <c r="G54" s="106" t="n">
        <v>1404</v>
      </c>
      <c r="H54" s="105" t="n">
        <v>910068</v>
      </c>
      <c r="I54" s="26" t="n">
        <v>877180</v>
      </c>
      <c r="J54" s="106" t="n">
        <v>32888</v>
      </c>
      <c r="K54" s="105" t="n">
        <v>10</v>
      </c>
      <c r="L54" s="26" t="s">
        <v>84</v>
      </c>
      <c r="M54" s="107" t="n">
        <v>10</v>
      </c>
      <c r="N54" s="108" t="str">
        <f aca="false">IF(A54="","",A54)</f>
        <v>山口</v>
      </c>
    </row>
    <row r="55" customFormat="false" ht="18" hidden="false" customHeight="true" outlineLevel="0" collapsed="false">
      <c r="A55" s="104" t="s">
        <v>108</v>
      </c>
      <c r="B55" s="105" t="n">
        <v>489279</v>
      </c>
      <c r="C55" s="26" t="n">
        <v>486421</v>
      </c>
      <c r="D55" s="106" t="n">
        <v>2858</v>
      </c>
      <c r="E55" s="105" t="n">
        <v>42503</v>
      </c>
      <c r="F55" s="26" t="n">
        <v>42281</v>
      </c>
      <c r="G55" s="106" t="n">
        <v>223</v>
      </c>
      <c r="H55" s="105" t="n">
        <v>354965</v>
      </c>
      <c r="I55" s="26" t="n">
        <v>354389</v>
      </c>
      <c r="J55" s="106" t="n">
        <v>576</v>
      </c>
      <c r="K55" s="105" t="s">
        <v>84</v>
      </c>
      <c r="L55" s="26" t="s">
        <v>84</v>
      </c>
      <c r="M55" s="107" t="s">
        <v>84</v>
      </c>
      <c r="N55" s="108" t="str">
        <f aca="false">IF(A55="","",A55)</f>
        <v>萩</v>
      </c>
    </row>
    <row r="56" customFormat="false" ht="18" hidden="false" customHeight="true" outlineLevel="0" collapsed="false">
      <c r="A56" s="104" t="s">
        <v>109</v>
      </c>
      <c r="B56" s="105" t="n">
        <v>15368188</v>
      </c>
      <c r="C56" s="26" t="n">
        <v>15320274</v>
      </c>
      <c r="D56" s="106" t="n">
        <v>47868</v>
      </c>
      <c r="E56" s="105" t="n">
        <v>1491339</v>
      </c>
      <c r="F56" s="26" t="n">
        <v>1489821</v>
      </c>
      <c r="G56" s="106" t="n">
        <v>1519</v>
      </c>
      <c r="H56" s="105" t="n">
        <v>839641</v>
      </c>
      <c r="I56" s="26" t="n">
        <v>837479</v>
      </c>
      <c r="J56" s="106" t="n">
        <v>2162</v>
      </c>
      <c r="K56" s="105" t="s">
        <v>84</v>
      </c>
      <c r="L56" s="26" t="s">
        <v>84</v>
      </c>
      <c r="M56" s="107" t="s">
        <v>84</v>
      </c>
      <c r="N56" s="108" t="str">
        <f aca="false">IF(A56="","",A56)</f>
        <v>徳山</v>
      </c>
    </row>
    <row r="57" customFormat="false" ht="18" hidden="false" customHeight="true" outlineLevel="0" collapsed="false">
      <c r="A57" s="104" t="s">
        <v>110</v>
      </c>
      <c r="B57" s="105" t="n">
        <v>3128140</v>
      </c>
      <c r="C57" s="26" t="n">
        <v>3118547</v>
      </c>
      <c r="D57" s="106" t="n">
        <v>9396</v>
      </c>
      <c r="E57" s="105" t="n">
        <v>301406</v>
      </c>
      <c r="F57" s="26" t="n">
        <v>300914</v>
      </c>
      <c r="G57" s="106" t="n">
        <v>492</v>
      </c>
      <c r="H57" s="105" t="n">
        <v>686321</v>
      </c>
      <c r="I57" s="26" t="n">
        <v>684498</v>
      </c>
      <c r="J57" s="106" t="n">
        <v>1824</v>
      </c>
      <c r="K57" s="105" t="s">
        <v>84</v>
      </c>
      <c r="L57" s="26" t="s">
        <v>84</v>
      </c>
      <c r="M57" s="107" t="s">
        <v>84</v>
      </c>
      <c r="N57" s="108" t="str">
        <f aca="false">IF(A57="","",A57)</f>
        <v>防府</v>
      </c>
    </row>
    <row r="58" customFormat="false" ht="18" hidden="false" customHeight="true" outlineLevel="0" collapsed="false">
      <c r="A58" s="104" t="s">
        <v>111</v>
      </c>
      <c r="B58" s="105" t="n">
        <v>3720222</v>
      </c>
      <c r="C58" s="26" t="n">
        <v>3681731</v>
      </c>
      <c r="D58" s="106" t="n">
        <v>37912</v>
      </c>
      <c r="E58" s="105" t="n">
        <v>331398</v>
      </c>
      <c r="F58" s="26" t="n">
        <v>331135</v>
      </c>
      <c r="G58" s="106" t="n">
        <v>263</v>
      </c>
      <c r="H58" s="105" t="n">
        <v>722793</v>
      </c>
      <c r="I58" s="26" t="n">
        <v>706156</v>
      </c>
      <c r="J58" s="106" t="n">
        <v>16637</v>
      </c>
      <c r="K58" s="105" t="n">
        <v>1095</v>
      </c>
      <c r="L58" s="26" t="n">
        <v>182</v>
      </c>
      <c r="M58" s="107" t="n">
        <v>914</v>
      </c>
      <c r="N58" s="108" t="str">
        <f aca="false">IF(A58="","",A58)</f>
        <v>岩国</v>
      </c>
    </row>
    <row r="59" customFormat="false" ht="18" hidden="false" customHeight="true" outlineLevel="0" collapsed="false">
      <c r="A59" s="104" t="s">
        <v>112</v>
      </c>
      <c r="B59" s="105" t="n">
        <v>1339503</v>
      </c>
      <c r="C59" s="26" t="n">
        <v>1330786</v>
      </c>
      <c r="D59" s="106" t="n">
        <v>8717</v>
      </c>
      <c r="E59" s="105" t="n">
        <v>123111</v>
      </c>
      <c r="F59" s="26" t="n">
        <v>122932</v>
      </c>
      <c r="G59" s="106" t="n">
        <v>179</v>
      </c>
      <c r="H59" s="105" t="n">
        <v>748578</v>
      </c>
      <c r="I59" s="26" t="n">
        <v>747363</v>
      </c>
      <c r="J59" s="106" t="n">
        <v>1216</v>
      </c>
      <c r="K59" s="105" t="n">
        <v>442</v>
      </c>
      <c r="L59" s="26" t="n">
        <v>372</v>
      </c>
      <c r="M59" s="107" t="n">
        <v>69</v>
      </c>
      <c r="N59" s="108" t="str">
        <f aca="false">IF(A59="","",A59)</f>
        <v>光</v>
      </c>
    </row>
    <row r="60" customFormat="false" ht="18" hidden="false" customHeight="true" outlineLevel="0" collapsed="false">
      <c r="A60" s="104" t="s">
        <v>113</v>
      </c>
      <c r="B60" s="105" t="n">
        <v>241502</v>
      </c>
      <c r="C60" s="26" t="n">
        <v>240186</v>
      </c>
      <c r="D60" s="106" t="n">
        <v>1316</v>
      </c>
      <c r="E60" s="105" t="n">
        <v>19040</v>
      </c>
      <c r="F60" s="26" t="n">
        <v>18988</v>
      </c>
      <c r="G60" s="106" t="n">
        <v>52</v>
      </c>
      <c r="H60" s="105" t="n">
        <v>95539</v>
      </c>
      <c r="I60" s="26" t="n">
        <v>90466</v>
      </c>
      <c r="J60" s="106" t="n">
        <v>5073</v>
      </c>
      <c r="K60" s="105" t="n">
        <v>125</v>
      </c>
      <c r="L60" s="26" t="n">
        <v>22</v>
      </c>
      <c r="M60" s="107" t="n">
        <v>104</v>
      </c>
      <c r="N60" s="108" t="str">
        <f aca="false">IF(A60="","",A60)</f>
        <v>長門</v>
      </c>
    </row>
    <row r="61" customFormat="false" ht="18" hidden="false" customHeight="true" outlineLevel="0" collapsed="false">
      <c r="A61" s="104" t="s">
        <v>114</v>
      </c>
      <c r="B61" s="105" t="n">
        <v>702351</v>
      </c>
      <c r="C61" s="26" t="n">
        <v>694341</v>
      </c>
      <c r="D61" s="106" t="n">
        <v>8010</v>
      </c>
      <c r="E61" s="105" t="n">
        <v>60651</v>
      </c>
      <c r="F61" s="26" t="n">
        <v>60344</v>
      </c>
      <c r="G61" s="106" t="n">
        <v>307</v>
      </c>
      <c r="H61" s="105" t="n">
        <v>166690</v>
      </c>
      <c r="I61" s="26" t="n">
        <v>157842</v>
      </c>
      <c r="J61" s="106" t="n">
        <v>8848</v>
      </c>
      <c r="K61" s="105" t="s">
        <v>84</v>
      </c>
      <c r="L61" s="26" t="s">
        <v>84</v>
      </c>
      <c r="M61" s="107" t="s">
        <v>84</v>
      </c>
      <c r="N61" s="108" t="str">
        <f aca="false">IF(A61="","",A61)</f>
        <v>柳井</v>
      </c>
    </row>
    <row r="62" customFormat="false" ht="18" hidden="false" customHeight="true" outlineLevel="0" collapsed="false">
      <c r="A62" s="104" t="s">
        <v>115</v>
      </c>
      <c r="B62" s="105" t="n">
        <v>4443012</v>
      </c>
      <c r="C62" s="26" t="n">
        <v>4436300</v>
      </c>
      <c r="D62" s="106" t="n">
        <v>6635</v>
      </c>
      <c r="E62" s="105" t="n">
        <v>399795</v>
      </c>
      <c r="F62" s="26" t="n">
        <v>399381</v>
      </c>
      <c r="G62" s="106" t="n">
        <v>414</v>
      </c>
      <c r="H62" s="105" t="n">
        <v>132328</v>
      </c>
      <c r="I62" s="26" t="n">
        <v>130230</v>
      </c>
      <c r="J62" s="106" t="n">
        <v>2098</v>
      </c>
      <c r="K62" s="105" t="s">
        <v>84</v>
      </c>
      <c r="L62" s="26" t="s">
        <v>84</v>
      </c>
      <c r="M62" s="107" t="s">
        <v>84</v>
      </c>
      <c r="N62" s="108" t="str">
        <f aca="false">IF(A62="","",A62)</f>
        <v>厚狭</v>
      </c>
    </row>
    <row r="63" s="29" customFormat="true" ht="18" hidden="false" customHeight="true" outlineLevel="0" collapsed="false">
      <c r="A63" s="144" t="s">
        <v>116</v>
      </c>
      <c r="B63" s="110" t="n">
        <v>77129467</v>
      </c>
      <c r="C63" s="35" t="n">
        <v>76908769</v>
      </c>
      <c r="D63" s="111" t="n">
        <v>212489</v>
      </c>
      <c r="E63" s="110" t="n">
        <v>8044927</v>
      </c>
      <c r="F63" s="35" t="n">
        <v>8035813</v>
      </c>
      <c r="G63" s="111" t="n">
        <v>9113</v>
      </c>
      <c r="H63" s="110" t="n">
        <v>6726846</v>
      </c>
      <c r="I63" s="35" t="n">
        <v>6336752</v>
      </c>
      <c r="J63" s="111" t="n">
        <v>390094</v>
      </c>
      <c r="K63" s="110" t="n">
        <v>1835</v>
      </c>
      <c r="L63" s="35" t="n">
        <v>576</v>
      </c>
      <c r="M63" s="112" t="n">
        <v>1170</v>
      </c>
      <c r="N63" s="113" t="str">
        <f aca="false">IF(A63="","",A63)</f>
        <v>山口県計</v>
      </c>
    </row>
    <row r="64" s="62" customFormat="true" ht="18" hidden="false" customHeight="true" outlineLevel="0" collapsed="false">
      <c r="A64" s="114"/>
      <c r="B64" s="145"/>
      <c r="C64" s="146"/>
      <c r="D64" s="147"/>
      <c r="E64" s="145"/>
      <c r="F64" s="146"/>
      <c r="G64" s="147"/>
      <c r="H64" s="145"/>
      <c r="I64" s="146"/>
      <c r="J64" s="147"/>
      <c r="K64" s="145"/>
      <c r="L64" s="146"/>
      <c r="M64" s="148"/>
      <c r="N64" s="150"/>
    </row>
    <row r="65" s="29" customFormat="true" ht="18" hidden="false" customHeight="true" outlineLevel="0" collapsed="false">
      <c r="A65" s="133" t="s">
        <v>117</v>
      </c>
      <c r="B65" s="151" t="n">
        <v>3273050</v>
      </c>
      <c r="C65" s="152" t="n">
        <v>649325</v>
      </c>
      <c r="D65" s="153" t="n">
        <v>2186086</v>
      </c>
      <c r="E65" s="151" t="n">
        <v>15614</v>
      </c>
      <c r="F65" s="152" t="n">
        <v>6487</v>
      </c>
      <c r="G65" s="153" t="n">
        <v>9127</v>
      </c>
      <c r="H65" s="151" t="n">
        <v>726975</v>
      </c>
      <c r="I65" s="152" t="n">
        <v>64162</v>
      </c>
      <c r="J65" s="153" t="n">
        <v>657595</v>
      </c>
      <c r="K65" s="151" t="n">
        <v>18990</v>
      </c>
      <c r="L65" s="152" t="n">
        <v>2952</v>
      </c>
      <c r="M65" s="153" t="n">
        <v>11731</v>
      </c>
      <c r="N65" s="154" t="s">
        <v>117</v>
      </c>
    </row>
    <row r="66" s="29" customFormat="true" ht="18" hidden="false" customHeight="true" outlineLevel="0" collapsed="false">
      <c r="A66" s="138" t="s">
        <v>118</v>
      </c>
      <c r="B66" s="155" t="n">
        <v>355052941</v>
      </c>
      <c r="C66" s="156" t="n">
        <v>350940998</v>
      </c>
      <c r="D66" s="157" t="n">
        <v>3644413</v>
      </c>
      <c r="E66" s="155" t="n">
        <v>34599405</v>
      </c>
      <c r="F66" s="156" t="n">
        <v>34494383</v>
      </c>
      <c r="G66" s="157" t="n">
        <v>105022</v>
      </c>
      <c r="H66" s="155" t="n">
        <v>48390045</v>
      </c>
      <c r="I66" s="156" t="n">
        <v>46423297</v>
      </c>
      <c r="J66" s="157" t="n">
        <v>1956094</v>
      </c>
      <c r="K66" s="158" t="n">
        <v>24512</v>
      </c>
      <c r="L66" s="156" t="n">
        <v>3551</v>
      </c>
      <c r="M66" s="159" t="n">
        <v>15315</v>
      </c>
      <c r="N66" s="141" t="s">
        <v>118</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98402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R広島国税局
国税徴収１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7"/>
  <sheetViews>
    <sheetView showFormulas="false" showGridLines="false" showRowColHeaders="true" showZeros="true" rightToLeft="false" tabSelected="false" showOutlineSymbols="true" defaultGridColor="true" view="normal" topLeftCell="A11" colorId="64" zoomScale="100" zoomScaleNormal="100" zoomScalePageLayoutView="55" workbookViewId="0">
      <selection pane="topLeft" activeCell="E60" activeCellId="0" sqref="E60:G6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9.49"/>
    <col collapsed="false" customWidth="true" hidden="false" outlineLevel="0" max="7" min="7" style="1" width="9.12"/>
    <col collapsed="false" customWidth="true" hidden="false" outlineLevel="0" max="8" min="8" style="1" width="10.62"/>
    <col collapsed="false" customWidth="true" hidden="false" outlineLevel="0" max="9" min="9" style="1" width="9.49"/>
    <col collapsed="false" customWidth="true" hidden="false" outlineLevel="0" max="10" min="10" style="1" width="9.12"/>
    <col collapsed="false" customWidth="true" hidden="false" outlineLevel="0" max="11" min="11" style="1" width="12.62"/>
    <col collapsed="false" customWidth="true" hidden="false" outlineLevel="0" max="13" min="12" style="1" width="11.37"/>
    <col collapsed="false" customWidth="true" hidden="false" outlineLevel="0" max="14" min="14" style="91"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20</v>
      </c>
    </row>
    <row r="2" s="91" customFormat="true" ht="15" hidden="false" customHeight="true" outlineLevel="0" collapsed="false">
      <c r="A2" s="92" t="s">
        <v>60</v>
      </c>
      <c r="B2" s="4" t="s">
        <v>24</v>
      </c>
      <c r="C2" s="4"/>
      <c r="D2" s="4"/>
      <c r="E2" s="4" t="s">
        <v>25</v>
      </c>
      <c r="F2" s="4"/>
      <c r="G2" s="4"/>
      <c r="H2" s="4" t="s">
        <v>27</v>
      </c>
      <c r="I2" s="4"/>
      <c r="J2" s="4"/>
      <c r="K2" s="4" t="s">
        <v>32</v>
      </c>
      <c r="L2" s="4"/>
      <c r="M2" s="4"/>
      <c r="N2" s="67" t="s">
        <v>60</v>
      </c>
    </row>
    <row r="3" s="91" customFormat="true" ht="16.5" hidden="false" customHeight="true" outlineLevel="0" collapsed="false">
      <c r="A3" s="92"/>
      <c r="B3" s="93" t="s">
        <v>49</v>
      </c>
      <c r="C3" s="7" t="s">
        <v>50</v>
      </c>
      <c r="D3" s="69" t="s">
        <v>52</v>
      </c>
      <c r="E3" s="93" t="s">
        <v>49</v>
      </c>
      <c r="F3" s="7" t="s">
        <v>50</v>
      </c>
      <c r="G3" s="69" t="s">
        <v>52</v>
      </c>
      <c r="H3" s="93" t="s">
        <v>49</v>
      </c>
      <c r="I3" s="7" t="s">
        <v>50</v>
      </c>
      <c r="J3" s="69" t="s">
        <v>52</v>
      </c>
      <c r="K3" s="93" t="s">
        <v>49</v>
      </c>
      <c r="L3" s="7" t="s">
        <v>50</v>
      </c>
      <c r="M3" s="69" t="s">
        <v>52</v>
      </c>
      <c r="N3" s="67"/>
    </row>
    <row r="4" customFormat="false" ht="11.25" hidden="false" customHeight="false" outlineLevel="0" collapsed="false">
      <c r="A4" s="94"/>
      <c r="B4" s="95" t="s">
        <v>11</v>
      </c>
      <c r="C4" s="11" t="s">
        <v>11</v>
      </c>
      <c r="D4" s="96" t="s">
        <v>11</v>
      </c>
      <c r="E4" s="95" t="s">
        <v>11</v>
      </c>
      <c r="F4" s="11" t="s">
        <v>11</v>
      </c>
      <c r="G4" s="96" t="s">
        <v>11</v>
      </c>
      <c r="H4" s="95" t="s">
        <v>11</v>
      </c>
      <c r="I4" s="11" t="s">
        <v>11</v>
      </c>
      <c r="J4" s="96" t="s">
        <v>11</v>
      </c>
      <c r="K4" s="95" t="s">
        <v>11</v>
      </c>
      <c r="L4" s="11" t="s">
        <v>11</v>
      </c>
      <c r="M4" s="97" t="s">
        <v>11</v>
      </c>
      <c r="N4" s="98"/>
    </row>
    <row r="5" customFormat="false" ht="18" hidden="false" customHeight="true" outlineLevel="0" collapsed="false">
      <c r="A5" s="99" t="s">
        <v>61</v>
      </c>
      <c r="B5" s="100" t="n">
        <v>10767687</v>
      </c>
      <c r="C5" s="16" t="n">
        <v>10379447</v>
      </c>
      <c r="D5" s="101" t="n">
        <v>361102</v>
      </c>
      <c r="E5" s="100" t="n">
        <v>94955</v>
      </c>
      <c r="F5" s="16" t="n">
        <v>94116</v>
      </c>
      <c r="G5" s="101" t="n">
        <v>839</v>
      </c>
      <c r="H5" s="100" t="s">
        <v>84</v>
      </c>
      <c r="I5" s="16" t="s">
        <v>84</v>
      </c>
      <c r="J5" s="101" t="s">
        <v>84</v>
      </c>
      <c r="K5" s="100" t="s">
        <v>84</v>
      </c>
      <c r="L5" s="16" t="s">
        <v>84</v>
      </c>
      <c r="M5" s="102" t="s">
        <v>84</v>
      </c>
      <c r="N5" s="103" t="str">
        <f aca="false">IF(A5="","",A5)</f>
        <v>鳥取</v>
      </c>
    </row>
    <row r="6" customFormat="false" ht="18" hidden="false" customHeight="true" outlineLevel="0" collapsed="false">
      <c r="A6" s="104" t="s">
        <v>62</v>
      </c>
      <c r="B6" s="105" t="n">
        <v>11285458</v>
      </c>
      <c r="C6" s="26" t="n">
        <v>10996564</v>
      </c>
      <c r="D6" s="106" t="n">
        <v>271891</v>
      </c>
      <c r="E6" s="105" t="n">
        <v>76637</v>
      </c>
      <c r="F6" s="26" t="n">
        <v>76637</v>
      </c>
      <c r="G6" s="106" t="s">
        <v>84</v>
      </c>
      <c r="H6" s="105" t="n">
        <v>6027097</v>
      </c>
      <c r="I6" s="26" t="n">
        <v>6027097</v>
      </c>
      <c r="J6" s="106" t="s">
        <v>84</v>
      </c>
      <c r="K6" s="105" t="s">
        <v>84</v>
      </c>
      <c r="L6" s="26" t="s">
        <v>84</v>
      </c>
      <c r="M6" s="107" t="s">
        <v>84</v>
      </c>
      <c r="N6" s="108" t="str">
        <f aca="false">IF(A6="","",A6)</f>
        <v>米子</v>
      </c>
    </row>
    <row r="7" customFormat="false" ht="18" hidden="false" customHeight="true" outlineLevel="0" collapsed="false">
      <c r="A7" s="104" t="s">
        <v>63</v>
      </c>
      <c r="B7" s="105" t="n">
        <v>4020900</v>
      </c>
      <c r="C7" s="26" t="n">
        <v>3899856</v>
      </c>
      <c r="D7" s="106" t="n">
        <v>117749</v>
      </c>
      <c r="E7" s="105" t="n">
        <v>70212</v>
      </c>
      <c r="F7" s="26" t="n">
        <v>70135</v>
      </c>
      <c r="G7" s="106" t="n">
        <v>78</v>
      </c>
      <c r="H7" s="105" t="s">
        <v>84</v>
      </c>
      <c r="I7" s="26" t="s">
        <v>84</v>
      </c>
      <c r="J7" s="106" t="s">
        <v>84</v>
      </c>
      <c r="K7" s="105" t="s">
        <v>84</v>
      </c>
      <c r="L7" s="26" t="s">
        <v>84</v>
      </c>
      <c r="M7" s="107" t="s">
        <v>84</v>
      </c>
      <c r="N7" s="108" t="str">
        <f aca="false">IF(A7="","",A7)</f>
        <v>倉吉</v>
      </c>
    </row>
    <row r="8" s="29" customFormat="true" ht="18" hidden="false" customHeight="true" outlineLevel="0" collapsed="false">
      <c r="A8" s="109" t="s">
        <v>64</v>
      </c>
      <c r="B8" s="110" t="n">
        <v>26074045</v>
      </c>
      <c r="C8" s="35" t="n">
        <v>25275867</v>
      </c>
      <c r="D8" s="111" t="n">
        <v>750742</v>
      </c>
      <c r="E8" s="110" t="n">
        <v>241805</v>
      </c>
      <c r="F8" s="35" t="n">
        <v>240888</v>
      </c>
      <c r="G8" s="111" t="n">
        <v>917</v>
      </c>
      <c r="H8" s="110" t="n">
        <v>6027097</v>
      </c>
      <c r="I8" s="35" t="n">
        <v>6027097</v>
      </c>
      <c r="J8" s="111" t="s">
        <v>84</v>
      </c>
      <c r="K8" s="110" t="s">
        <v>84</v>
      </c>
      <c r="L8" s="35" t="s">
        <v>84</v>
      </c>
      <c r="M8" s="112" t="s">
        <v>84</v>
      </c>
      <c r="N8" s="113" t="str">
        <f aca="false">A8</f>
        <v>鳥取県計</v>
      </c>
    </row>
    <row r="9" s="62" customFormat="true" ht="18" hidden="false" customHeight="true" outlineLevel="0" collapsed="false">
      <c r="A9" s="114"/>
      <c r="B9" s="115"/>
      <c r="C9" s="116"/>
      <c r="D9" s="117"/>
      <c r="E9" s="115"/>
      <c r="F9" s="116"/>
      <c r="G9" s="117"/>
      <c r="H9" s="115"/>
      <c r="I9" s="116"/>
      <c r="J9" s="117"/>
      <c r="K9" s="115"/>
      <c r="L9" s="116"/>
      <c r="M9" s="118"/>
      <c r="N9" s="119"/>
    </row>
    <row r="10" customFormat="false" ht="18" hidden="false" customHeight="true" outlineLevel="0" collapsed="false">
      <c r="A10" s="120" t="s">
        <v>65</v>
      </c>
      <c r="B10" s="121" t="n">
        <v>14857939</v>
      </c>
      <c r="C10" s="122" t="n">
        <v>14654910</v>
      </c>
      <c r="D10" s="123" t="n">
        <v>190838</v>
      </c>
      <c r="E10" s="121" t="n">
        <v>104056</v>
      </c>
      <c r="F10" s="122" t="n">
        <v>104056</v>
      </c>
      <c r="G10" s="123" t="s">
        <v>84</v>
      </c>
      <c r="H10" s="121" t="s">
        <v>84</v>
      </c>
      <c r="I10" s="122" t="s">
        <v>84</v>
      </c>
      <c r="J10" s="123" t="s">
        <v>84</v>
      </c>
      <c r="K10" s="121" t="s">
        <v>84</v>
      </c>
      <c r="L10" s="122" t="s">
        <v>84</v>
      </c>
      <c r="M10" s="124" t="s">
        <v>84</v>
      </c>
      <c r="N10" s="125" t="str">
        <f aca="false">IF(A10="","",A10)</f>
        <v>松江</v>
      </c>
    </row>
    <row r="11" customFormat="false" ht="18" hidden="false" customHeight="true" outlineLevel="0" collapsed="false">
      <c r="A11" s="104" t="s">
        <v>66</v>
      </c>
      <c r="B11" s="105" t="n">
        <v>4307560</v>
      </c>
      <c r="C11" s="26" t="n">
        <v>4192009</v>
      </c>
      <c r="D11" s="106" t="n">
        <v>112747</v>
      </c>
      <c r="E11" s="105" t="n">
        <v>36331</v>
      </c>
      <c r="F11" s="26" t="n">
        <v>36302</v>
      </c>
      <c r="G11" s="106" t="n">
        <v>29</v>
      </c>
      <c r="H11" s="105" t="s">
        <v>84</v>
      </c>
      <c r="I11" s="26" t="s">
        <v>84</v>
      </c>
      <c r="J11" s="106" t="s">
        <v>84</v>
      </c>
      <c r="K11" s="105" t="s">
        <v>84</v>
      </c>
      <c r="L11" s="26" t="s">
        <v>84</v>
      </c>
      <c r="M11" s="107" t="s">
        <v>84</v>
      </c>
      <c r="N11" s="108" t="str">
        <f aca="false">IF(A11="","",A11)</f>
        <v>浜田</v>
      </c>
    </row>
    <row r="12" customFormat="false" ht="18" hidden="false" customHeight="true" outlineLevel="0" collapsed="false">
      <c r="A12" s="104" t="s">
        <v>67</v>
      </c>
      <c r="B12" s="105" t="n">
        <v>9857465</v>
      </c>
      <c r="C12" s="26" t="n">
        <v>9719790</v>
      </c>
      <c r="D12" s="106" t="n">
        <v>133381</v>
      </c>
      <c r="E12" s="105" t="n">
        <v>110979</v>
      </c>
      <c r="F12" s="26" t="n">
        <v>110979</v>
      </c>
      <c r="G12" s="106" t="s">
        <v>84</v>
      </c>
      <c r="H12" s="105" t="s">
        <v>84</v>
      </c>
      <c r="I12" s="26" t="s">
        <v>84</v>
      </c>
      <c r="J12" s="106" t="s">
        <v>84</v>
      </c>
      <c r="K12" s="105" t="s">
        <v>84</v>
      </c>
      <c r="L12" s="26" t="s">
        <v>84</v>
      </c>
      <c r="M12" s="107" t="s">
        <v>84</v>
      </c>
      <c r="N12" s="108" t="str">
        <f aca="false">IF(A12="","",A12)</f>
        <v>出雲</v>
      </c>
    </row>
    <row r="13" customFormat="false" ht="18" hidden="false" customHeight="true" outlineLevel="0" collapsed="false">
      <c r="A13" s="104" t="s">
        <v>68</v>
      </c>
      <c r="B13" s="105" t="n">
        <v>2845622</v>
      </c>
      <c r="C13" s="26" t="n">
        <v>2771217</v>
      </c>
      <c r="D13" s="106" t="n">
        <v>68838</v>
      </c>
      <c r="E13" s="105" t="n">
        <v>31999</v>
      </c>
      <c r="F13" s="26" t="n">
        <v>31999</v>
      </c>
      <c r="G13" s="106" t="s">
        <v>84</v>
      </c>
      <c r="H13" s="105" t="s">
        <v>84</v>
      </c>
      <c r="I13" s="26" t="s">
        <v>84</v>
      </c>
      <c r="J13" s="106" t="s">
        <v>84</v>
      </c>
      <c r="K13" s="105" t="s">
        <v>84</v>
      </c>
      <c r="L13" s="26" t="s">
        <v>84</v>
      </c>
      <c r="M13" s="107" t="s">
        <v>84</v>
      </c>
      <c r="N13" s="108" t="str">
        <f aca="false">IF(A13="","",A13)</f>
        <v>益田</v>
      </c>
    </row>
    <row r="14" customFormat="false" ht="18" hidden="false" customHeight="true" outlineLevel="0" collapsed="false">
      <c r="A14" s="104" t="s">
        <v>69</v>
      </c>
      <c r="B14" s="105" t="n">
        <v>1375833</v>
      </c>
      <c r="C14" s="26" t="n">
        <v>1342100</v>
      </c>
      <c r="D14" s="106" t="n">
        <v>33733</v>
      </c>
      <c r="E14" s="105" t="s">
        <v>121</v>
      </c>
      <c r="F14" s="26" t="s">
        <v>121</v>
      </c>
      <c r="G14" s="106" t="s">
        <v>121</v>
      </c>
      <c r="H14" s="105" t="s">
        <v>84</v>
      </c>
      <c r="I14" s="26" t="s">
        <v>84</v>
      </c>
      <c r="J14" s="106" t="s">
        <v>84</v>
      </c>
      <c r="K14" s="105" t="s">
        <v>84</v>
      </c>
      <c r="L14" s="26" t="s">
        <v>84</v>
      </c>
      <c r="M14" s="107" t="s">
        <v>84</v>
      </c>
      <c r="N14" s="108" t="str">
        <f aca="false">IF(A14="","",A14)</f>
        <v>石見大田</v>
      </c>
    </row>
    <row r="15" customFormat="false" ht="18" hidden="false" customHeight="true" outlineLevel="0" collapsed="false">
      <c r="A15" s="104" t="s">
        <v>70</v>
      </c>
      <c r="B15" s="105" t="n">
        <v>2277169</v>
      </c>
      <c r="C15" s="26" t="n">
        <v>2221991</v>
      </c>
      <c r="D15" s="106" t="n">
        <v>52904</v>
      </c>
      <c r="E15" s="105" t="n">
        <v>41660</v>
      </c>
      <c r="F15" s="26" t="n">
        <v>41660</v>
      </c>
      <c r="G15" s="106" t="s">
        <v>84</v>
      </c>
      <c r="H15" s="105" t="s">
        <v>84</v>
      </c>
      <c r="I15" s="26" t="s">
        <v>84</v>
      </c>
      <c r="J15" s="106" t="s">
        <v>84</v>
      </c>
      <c r="K15" s="105" t="s">
        <v>84</v>
      </c>
      <c r="L15" s="26" t="s">
        <v>84</v>
      </c>
      <c r="M15" s="107" t="s">
        <v>84</v>
      </c>
      <c r="N15" s="108" t="str">
        <f aca="false">IF(A15="","",A15)</f>
        <v>大東</v>
      </c>
    </row>
    <row r="16" customFormat="false" ht="18" hidden="false" customHeight="true" outlineLevel="0" collapsed="false">
      <c r="A16" s="104" t="s">
        <v>71</v>
      </c>
      <c r="B16" s="105" t="n">
        <v>1018231</v>
      </c>
      <c r="C16" s="26" t="n">
        <v>998555</v>
      </c>
      <c r="D16" s="106" t="n">
        <v>17960</v>
      </c>
      <c r="E16" s="105" t="s">
        <v>121</v>
      </c>
      <c r="F16" s="26" t="s">
        <v>121</v>
      </c>
      <c r="G16" s="106" t="s">
        <v>121</v>
      </c>
      <c r="H16" s="105" t="s">
        <v>84</v>
      </c>
      <c r="I16" s="26" t="s">
        <v>84</v>
      </c>
      <c r="J16" s="106" t="s">
        <v>84</v>
      </c>
      <c r="K16" s="105" t="s">
        <v>84</v>
      </c>
      <c r="L16" s="26" t="s">
        <v>84</v>
      </c>
      <c r="M16" s="107" t="s">
        <v>84</v>
      </c>
      <c r="N16" s="108" t="str">
        <f aca="false">IF(A16="","",A16)</f>
        <v>西郷</v>
      </c>
    </row>
    <row r="17" s="29" customFormat="true" ht="18" hidden="false" customHeight="true" outlineLevel="0" collapsed="false">
      <c r="A17" s="109" t="s">
        <v>72</v>
      </c>
      <c r="B17" s="110" t="n">
        <v>36539819</v>
      </c>
      <c r="C17" s="35" t="n">
        <v>35900573</v>
      </c>
      <c r="D17" s="111" t="n">
        <v>610400</v>
      </c>
      <c r="E17" s="110" t="n">
        <v>366982</v>
      </c>
      <c r="F17" s="35" t="n">
        <v>366952</v>
      </c>
      <c r="G17" s="111" t="n">
        <v>31</v>
      </c>
      <c r="H17" s="110" t="s">
        <v>84</v>
      </c>
      <c r="I17" s="35" t="s">
        <v>84</v>
      </c>
      <c r="J17" s="111" t="s">
        <v>84</v>
      </c>
      <c r="K17" s="110" t="s">
        <v>84</v>
      </c>
      <c r="L17" s="35" t="s">
        <v>84</v>
      </c>
      <c r="M17" s="112" t="s">
        <v>84</v>
      </c>
      <c r="N17" s="113" t="str">
        <f aca="false">A17</f>
        <v>島根県計</v>
      </c>
    </row>
    <row r="18" s="62" customFormat="true" ht="18" hidden="false" customHeight="true" outlineLevel="0" collapsed="false">
      <c r="A18" s="114"/>
      <c r="B18" s="115"/>
      <c r="C18" s="116"/>
      <c r="D18" s="117"/>
      <c r="E18" s="115"/>
      <c r="F18" s="116"/>
      <c r="G18" s="117"/>
      <c r="H18" s="115"/>
      <c r="I18" s="116"/>
      <c r="J18" s="117"/>
      <c r="K18" s="115"/>
      <c r="L18" s="116"/>
      <c r="M18" s="118"/>
      <c r="N18" s="119"/>
    </row>
    <row r="19" customFormat="false" ht="18" hidden="false" customHeight="true" outlineLevel="0" collapsed="false">
      <c r="A19" s="120" t="s">
        <v>73</v>
      </c>
      <c r="B19" s="121" t="n">
        <v>31156453</v>
      </c>
      <c r="C19" s="122" t="n">
        <v>30749742</v>
      </c>
      <c r="D19" s="123" t="n">
        <v>395229</v>
      </c>
      <c r="E19" s="105" t="s">
        <v>121</v>
      </c>
      <c r="F19" s="26" t="s">
        <v>121</v>
      </c>
      <c r="G19" s="106" t="s">
        <v>121</v>
      </c>
      <c r="H19" s="121" t="n">
        <v>10192200</v>
      </c>
      <c r="I19" s="122" t="n">
        <v>10192200</v>
      </c>
      <c r="J19" s="123" t="s">
        <v>84</v>
      </c>
      <c r="K19" s="121" t="s">
        <v>84</v>
      </c>
      <c r="L19" s="122" t="s">
        <v>84</v>
      </c>
      <c r="M19" s="124" t="s">
        <v>84</v>
      </c>
      <c r="N19" s="125" t="str">
        <f aca="false">IF(A19="","",A19)</f>
        <v>岡山東</v>
      </c>
    </row>
    <row r="20" customFormat="false" ht="18" hidden="false" customHeight="true" outlineLevel="0" collapsed="false">
      <c r="A20" s="104" t="s">
        <v>74</v>
      </c>
      <c r="B20" s="105" t="n">
        <v>26700086</v>
      </c>
      <c r="C20" s="26" t="n">
        <v>26223381</v>
      </c>
      <c r="D20" s="106" t="n">
        <v>457810</v>
      </c>
      <c r="E20" s="105" t="n">
        <v>9936</v>
      </c>
      <c r="F20" s="26" t="n">
        <v>9936</v>
      </c>
      <c r="G20" s="106" t="s">
        <v>84</v>
      </c>
      <c r="H20" s="105" t="s">
        <v>84</v>
      </c>
      <c r="I20" s="26" t="s">
        <v>84</v>
      </c>
      <c r="J20" s="106" t="s">
        <v>84</v>
      </c>
      <c r="K20" s="105" t="s">
        <v>84</v>
      </c>
      <c r="L20" s="26" t="s">
        <v>84</v>
      </c>
      <c r="M20" s="107" t="s">
        <v>84</v>
      </c>
      <c r="N20" s="108" t="str">
        <f aca="false">IF(A20="","",A20)</f>
        <v>岡山西</v>
      </c>
    </row>
    <row r="21" customFormat="false" ht="18" hidden="false" customHeight="true" outlineLevel="0" collapsed="false">
      <c r="A21" s="104" t="s">
        <v>75</v>
      </c>
      <c r="B21" s="105" t="n">
        <v>5940144</v>
      </c>
      <c r="C21" s="26" t="n">
        <v>5848828</v>
      </c>
      <c r="D21" s="106" t="n">
        <v>83154</v>
      </c>
      <c r="E21" s="105" t="s">
        <v>121</v>
      </c>
      <c r="F21" s="26" t="s">
        <v>121</v>
      </c>
      <c r="G21" s="106" t="s">
        <v>121</v>
      </c>
      <c r="H21" s="105" t="s">
        <v>84</v>
      </c>
      <c r="I21" s="26" t="s">
        <v>84</v>
      </c>
      <c r="J21" s="106" t="s">
        <v>84</v>
      </c>
      <c r="K21" s="105" t="s">
        <v>84</v>
      </c>
      <c r="L21" s="26" t="s">
        <v>84</v>
      </c>
      <c r="M21" s="107" t="s">
        <v>84</v>
      </c>
      <c r="N21" s="108" t="str">
        <f aca="false">IF(A21="","",A21)</f>
        <v>西大寺</v>
      </c>
    </row>
    <row r="22" customFormat="false" ht="18" hidden="false" customHeight="true" outlineLevel="0" collapsed="false">
      <c r="A22" s="104" t="s">
        <v>76</v>
      </c>
      <c r="B22" s="105" t="n">
        <v>5085862</v>
      </c>
      <c r="C22" s="26" t="n">
        <v>4990580</v>
      </c>
      <c r="D22" s="106" t="n">
        <v>88357</v>
      </c>
      <c r="E22" s="105" t="n">
        <v>28014183</v>
      </c>
      <c r="F22" s="26" t="n">
        <v>28014183</v>
      </c>
      <c r="G22" s="106" t="s">
        <v>84</v>
      </c>
      <c r="H22" s="105" t="s">
        <v>84</v>
      </c>
      <c r="I22" s="26" t="s">
        <v>84</v>
      </c>
      <c r="J22" s="106" t="s">
        <v>84</v>
      </c>
      <c r="K22" s="105" t="s">
        <v>84</v>
      </c>
      <c r="L22" s="26" t="s">
        <v>84</v>
      </c>
      <c r="M22" s="107" t="s">
        <v>84</v>
      </c>
      <c r="N22" s="108" t="str">
        <f aca="false">IF(A22="","",A22)</f>
        <v>瀬戸</v>
      </c>
    </row>
    <row r="23" customFormat="false" ht="18" hidden="false" customHeight="true" outlineLevel="0" collapsed="false">
      <c r="A23" s="104" t="s">
        <v>77</v>
      </c>
      <c r="B23" s="105" t="n">
        <v>4314147</v>
      </c>
      <c r="C23" s="26" t="n">
        <v>4255791</v>
      </c>
      <c r="D23" s="106" t="n">
        <v>57135</v>
      </c>
      <c r="E23" s="105" t="n">
        <v>14079</v>
      </c>
      <c r="F23" s="26" t="n">
        <v>14079</v>
      </c>
      <c r="G23" s="106" t="s">
        <v>84</v>
      </c>
      <c r="H23" s="105" t="s">
        <v>84</v>
      </c>
      <c r="I23" s="26" t="s">
        <v>84</v>
      </c>
      <c r="J23" s="106" t="s">
        <v>84</v>
      </c>
      <c r="K23" s="105" t="s">
        <v>84</v>
      </c>
      <c r="L23" s="26" t="s">
        <v>84</v>
      </c>
      <c r="M23" s="107" t="s">
        <v>84</v>
      </c>
      <c r="N23" s="108" t="str">
        <f aca="false">IF(A23="","",A23)</f>
        <v>児島</v>
      </c>
    </row>
    <row r="24" customFormat="false" ht="18" hidden="false" customHeight="true" outlineLevel="0" collapsed="false">
      <c r="A24" s="104" t="s">
        <v>78</v>
      </c>
      <c r="B24" s="105" t="n">
        <v>22336980</v>
      </c>
      <c r="C24" s="26" t="n">
        <v>21930032</v>
      </c>
      <c r="D24" s="106" t="n">
        <v>388363</v>
      </c>
      <c r="E24" s="105" t="n">
        <v>14077</v>
      </c>
      <c r="F24" s="26" t="n">
        <v>14077</v>
      </c>
      <c r="G24" s="106" t="s">
        <v>84</v>
      </c>
      <c r="H24" s="105" t="s">
        <v>84</v>
      </c>
      <c r="I24" s="26" t="s">
        <v>84</v>
      </c>
      <c r="J24" s="106" t="s">
        <v>84</v>
      </c>
      <c r="K24" s="105" t="n">
        <v>189019329</v>
      </c>
      <c r="L24" s="26" t="n">
        <v>170638129</v>
      </c>
      <c r="M24" s="107" t="n">
        <v>18381200</v>
      </c>
      <c r="N24" s="108" t="str">
        <f aca="false">IF(A24="","",A24)</f>
        <v>倉敷</v>
      </c>
    </row>
    <row r="25" customFormat="false" ht="18" hidden="false" customHeight="true" outlineLevel="0" collapsed="false">
      <c r="A25" s="104" t="s">
        <v>79</v>
      </c>
      <c r="B25" s="105" t="n">
        <v>4168218</v>
      </c>
      <c r="C25" s="26" t="n">
        <v>4033327</v>
      </c>
      <c r="D25" s="106" t="n">
        <v>126199</v>
      </c>
      <c r="E25" s="105" t="n">
        <v>190723</v>
      </c>
      <c r="F25" s="26" t="n">
        <v>185792</v>
      </c>
      <c r="G25" s="106" t="n">
        <v>4931</v>
      </c>
      <c r="H25" s="105" t="s">
        <v>84</v>
      </c>
      <c r="I25" s="26" t="s">
        <v>84</v>
      </c>
      <c r="J25" s="106" t="s">
        <v>84</v>
      </c>
      <c r="K25" s="105" t="n">
        <v>547</v>
      </c>
      <c r="L25" s="26" t="n">
        <v>547</v>
      </c>
      <c r="M25" s="107" t="s">
        <v>84</v>
      </c>
      <c r="N25" s="108" t="str">
        <f aca="false">IF(A25="","",A25)</f>
        <v>玉島</v>
      </c>
    </row>
    <row r="26" customFormat="false" ht="18" hidden="false" customHeight="true" outlineLevel="0" collapsed="false">
      <c r="A26" s="104" t="s">
        <v>80</v>
      </c>
      <c r="B26" s="105" t="n">
        <v>7927191</v>
      </c>
      <c r="C26" s="26" t="n">
        <v>7753733</v>
      </c>
      <c r="D26" s="106" t="n">
        <v>163685</v>
      </c>
      <c r="E26" s="105" t="n">
        <v>30628</v>
      </c>
      <c r="F26" s="26" t="n">
        <v>30586</v>
      </c>
      <c r="G26" s="106" t="n">
        <v>42</v>
      </c>
      <c r="H26" s="105" t="s">
        <v>84</v>
      </c>
      <c r="I26" s="26" t="s">
        <v>84</v>
      </c>
      <c r="J26" s="106" t="s">
        <v>84</v>
      </c>
      <c r="K26" s="105" t="s">
        <v>84</v>
      </c>
      <c r="L26" s="26" t="s">
        <v>84</v>
      </c>
      <c r="M26" s="107" t="s">
        <v>84</v>
      </c>
      <c r="N26" s="108" t="str">
        <f aca="false">IF(A26="","",A26)</f>
        <v>津山</v>
      </c>
    </row>
    <row r="27" customFormat="false" ht="18" hidden="false" customHeight="true" outlineLevel="0" collapsed="false">
      <c r="A27" s="104" t="s">
        <v>81</v>
      </c>
      <c r="B27" s="105" t="n">
        <v>2886870</v>
      </c>
      <c r="C27" s="26" t="n">
        <v>2813629</v>
      </c>
      <c r="D27" s="106" t="n">
        <v>69256</v>
      </c>
      <c r="E27" s="105" t="s">
        <v>121</v>
      </c>
      <c r="F27" s="26" t="s">
        <v>121</v>
      </c>
      <c r="G27" s="106" t="s">
        <v>121</v>
      </c>
      <c r="H27" s="105" t="s">
        <v>84</v>
      </c>
      <c r="I27" s="26" t="s">
        <v>84</v>
      </c>
      <c r="J27" s="106" t="s">
        <v>84</v>
      </c>
      <c r="K27" s="105" t="s">
        <v>84</v>
      </c>
      <c r="L27" s="26" t="s">
        <v>84</v>
      </c>
      <c r="M27" s="107" t="s">
        <v>84</v>
      </c>
      <c r="N27" s="108" t="str">
        <f aca="false">IF(A27="","",A27)</f>
        <v>玉野</v>
      </c>
    </row>
    <row r="28" customFormat="false" ht="18" hidden="false" customHeight="true" outlineLevel="0" collapsed="false">
      <c r="A28" s="104" t="s">
        <v>82</v>
      </c>
      <c r="B28" s="105" t="n">
        <v>5414268</v>
      </c>
      <c r="C28" s="26" t="n">
        <v>5328472</v>
      </c>
      <c r="D28" s="106" t="n">
        <v>83549</v>
      </c>
      <c r="E28" s="105" t="n">
        <v>2848</v>
      </c>
      <c r="F28" s="26" t="n">
        <v>2848</v>
      </c>
      <c r="G28" s="106" t="s">
        <v>84</v>
      </c>
      <c r="H28" s="105" t="s">
        <v>84</v>
      </c>
      <c r="I28" s="26" t="s">
        <v>84</v>
      </c>
      <c r="J28" s="106" t="s">
        <v>84</v>
      </c>
      <c r="K28" s="105" t="s">
        <v>84</v>
      </c>
      <c r="L28" s="26" t="s">
        <v>84</v>
      </c>
      <c r="M28" s="107" t="s">
        <v>84</v>
      </c>
      <c r="N28" s="108" t="str">
        <f aca="false">IF(A28="","",A28)</f>
        <v>笠岡</v>
      </c>
    </row>
    <row r="29" customFormat="false" ht="18" hidden="false" customHeight="true" outlineLevel="0" collapsed="false">
      <c r="A29" s="104" t="s">
        <v>83</v>
      </c>
      <c r="B29" s="105" t="n">
        <v>1797262</v>
      </c>
      <c r="C29" s="26" t="n">
        <v>1791555</v>
      </c>
      <c r="D29" s="106" t="n">
        <v>5706</v>
      </c>
      <c r="E29" s="105" t="n">
        <v>13107</v>
      </c>
      <c r="F29" s="26" t="n">
        <v>13107</v>
      </c>
      <c r="G29" s="106" t="s">
        <v>84</v>
      </c>
      <c r="H29" s="105" t="s">
        <v>84</v>
      </c>
      <c r="I29" s="26" t="s">
        <v>84</v>
      </c>
      <c r="J29" s="106" t="s">
        <v>84</v>
      </c>
      <c r="K29" s="105" t="s">
        <v>84</v>
      </c>
      <c r="L29" s="26" t="s">
        <v>84</v>
      </c>
      <c r="M29" s="107" t="s">
        <v>84</v>
      </c>
      <c r="N29" s="108" t="str">
        <f aca="false">IF(A29="","",A29)</f>
        <v>高梁</v>
      </c>
    </row>
    <row r="30" customFormat="false" ht="18" hidden="false" customHeight="true" outlineLevel="0" collapsed="false">
      <c r="A30" s="104" t="s">
        <v>85</v>
      </c>
      <c r="B30" s="105" t="n">
        <v>1978995</v>
      </c>
      <c r="C30" s="26" t="n">
        <v>1957205</v>
      </c>
      <c r="D30" s="106" t="n">
        <v>21790</v>
      </c>
      <c r="E30" s="105" t="s">
        <v>121</v>
      </c>
      <c r="F30" s="26" t="s">
        <v>121</v>
      </c>
      <c r="G30" s="106" t="s">
        <v>121</v>
      </c>
      <c r="H30" s="105" t="s">
        <v>84</v>
      </c>
      <c r="I30" s="26" t="s">
        <v>84</v>
      </c>
      <c r="J30" s="106" t="s">
        <v>84</v>
      </c>
      <c r="K30" s="105" t="s">
        <v>84</v>
      </c>
      <c r="L30" s="26" t="s">
        <v>84</v>
      </c>
      <c r="M30" s="107" t="s">
        <v>84</v>
      </c>
      <c r="N30" s="108" t="str">
        <f aca="false">IF(A30="","",A30)</f>
        <v>新見</v>
      </c>
    </row>
    <row r="31" customFormat="false" ht="18" hidden="false" customHeight="true" outlineLevel="0" collapsed="false">
      <c r="A31" s="104" t="s">
        <v>86</v>
      </c>
      <c r="B31" s="105" t="n">
        <v>1942413</v>
      </c>
      <c r="C31" s="26" t="n">
        <v>1906294</v>
      </c>
      <c r="D31" s="106" t="n">
        <v>35650</v>
      </c>
      <c r="E31" s="105" t="n">
        <v>37612</v>
      </c>
      <c r="F31" s="26" t="n">
        <v>37512</v>
      </c>
      <c r="G31" s="106" t="n">
        <v>100</v>
      </c>
      <c r="H31" s="105" t="s">
        <v>84</v>
      </c>
      <c r="I31" s="26" t="s">
        <v>84</v>
      </c>
      <c r="J31" s="106" t="s">
        <v>84</v>
      </c>
      <c r="K31" s="105" t="s">
        <v>84</v>
      </c>
      <c r="L31" s="26" t="s">
        <v>84</v>
      </c>
      <c r="M31" s="107" t="s">
        <v>84</v>
      </c>
      <c r="N31" s="108" t="str">
        <f aca="false">IF(A31="","",A31)</f>
        <v>久世</v>
      </c>
    </row>
    <row r="32" s="29" customFormat="true" ht="18" hidden="false" customHeight="true" outlineLevel="0" collapsed="false">
      <c r="A32" s="109" t="s">
        <v>87</v>
      </c>
      <c r="B32" s="110" t="n">
        <v>121648890</v>
      </c>
      <c r="C32" s="35" t="n">
        <v>119582570</v>
      </c>
      <c r="D32" s="111" t="n">
        <v>1975886</v>
      </c>
      <c r="E32" s="110" t="n">
        <v>28407914</v>
      </c>
      <c r="F32" s="35" t="n">
        <v>28402841</v>
      </c>
      <c r="G32" s="111" t="n">
        <v>5073</v>
      </c>
      <c r="H32" s="110" t="n">
        <v>10192200</v>
      </c>
      <c r="I32" s="35" t="n">
        <v>10192200</v>
      </c>
      <c r="J32" s="111" t="s">
        <v>84</v>
      </c>
      <c r="K32" s="110" t="n">
        <v>189019876</v>
      </c>
      <c r="L32" s="35" t="n">
        <v>170638676</v>
      </c>
      <c r="M32" s="112" t="n">
        <v>18381200</v>
      </c>
      <c r="N32" s="113" t="str">
        <f aca="false">A32</f>
        <v>岡山県計</v>
      </c>
    </row>
    <row r="33" s="62" customFormat="true" ht="18" hidden="false" customHeight="true" outlineLevel="0" collapsed="false">
      <c r="A33" s="114"/>
      <c r="B33" s="115"/>
      <c r="C33" s="116"/>
      <c r="D33" s="117"/>
      <c r="E33" s="115"/>
      <c r="F33" s="116"/>
      <c r="G33" s="117"/>
      <c r="H33" s="115"/>
      <c r="I33" s="116"/>
      <c r="J33" s="117"/>
      <c r="K33" s="115"/>
      <c r="L33" s="116"/>
      <c r="M33" s="118"/>
      <c r="N33" s="119"/>
    </row>
    <row r="34" customFormat="false" ht="18" hidden="false" customHeight="true" outlineLevel="0" collapsed="false">
      <c r="A34" s="120" t="s">
        <v>88</v>
      </c>
      <c r="B34" s="121" t="n">
        <v>38427681</v>
      </c>
      <c r="C34" s="122" t="n">
        <v>37863859</v>
      </c>
      <c r="D34" s="123" t="n">
        <v>509503</v>
      </c>
      <c r="E34" s="105" t="s">
        <v>121</v>
      </c>
      <c r="F34" s="26" t="s">
        <v>121</v>
      </c>
      <c r="G34" s="106" t="s">
        <v>121</v>
      </c>
      <c r="H34" s="121" t="s">
        <v>84</v>
      </c>
      <c r="I34" s="122" t="s">
        <v>84</v>
      </c>
      <c r="J34" s="123" t="s">
        <v>84</v>
      </c>
      <c r="K34" s="121" t="s">
        <v>84</v>
      </c>
      <c r="L34" s="122" t="s">
        <v>84</v>
      </c>
      <c r="M34" s="124" t="s">
        <v>84</v>
      </c>
      <c r="N34" s="125" t="str">
        <f aca="false">IF(A34="","",A34)</f>
        <v>広島東</v>
      </c>
    </row>
    <row r="35" customFormat="false" ht="18" hidden="false" customHeight="true" outlineLevel="0" collapsed="false">
      <c r="A35" s="104" t="s">
        <v>89</v>
      </c>
      <c r="B35" s="105" t="n">
        <v>16466208</v>
      </c>
      <c r="C35" s="26" t="n">
        <v>16157947</v>
      </c>
      <c r="D35" s="106" t="n">
        <v>286676</v>
      </c>
      <c r="E35" s="105" t="n">
        <v>1102</v>
      </c>
      <c r="F35" s="26" t="n">
        <v>1102</v>
      </c>
      <c r="G35" s="106" t="s">
        <v>84</v>
      </c>
      <c r="H35" s="105" t="s">
        <v>84</v>
      </c>
      <c r="I35" s="26" t="s">
        <v>84</v>
      </c>
      <c r="J35" s="106" t="s">
        <v>84</v>
      </c>
      <c r="K35" s="105" t="n">
        <v>33</v>
      </c>
      <c r="L35" s="26" t="n">
        <v>33</v>
      </c>
      <c r="M35" s="107" t="s">
        <v>84</v>
      </c>
      <c r="N35" s="108" t="str">
        <f aca="false">IF(A35="","",A35)</f>
        <v>広島南</v>
      </c>
    </row>
    <row r="36" customFormat="false" ht="18" hidden="false" customHeight="true" outlineLevel="0" collapsed="false">
      <c r="A36" s="104" t="s">
        <v>90</v>
      </c>
      <c r="B36" s="105" t="n">
        <v>47320416</v>
      </c>
      <c r="C36" s="26" t="n">
        <v>46744887</v>
      </c>
      <c r="D36" s="106" t="n">
        <v>535438</v>
      </c>
      <c r="E36" s="105" t="s">
        <v>121</v>
      </c>
      <c r="F36" s="26" t="s">
        <v>121</v>
      </c>
      <c r="G36" s="106" t="s">
        <v>121</v>
      </c>
      <c r="H36" s="105" t="s">
        <v>84</v>
      </c>
      <c r="I36" s="26" t="s">
        <v>84</v>
      </c>
      <c r="J36" s="106" t="s">
        <v>84</v>
      </c>
      <c r="K36" s="105" t="n">
        <v>39</v>
      </c>
      <c r="L36" s="26" t="n">
        <v>39</v>
      </c>
      <c r="M36" s="107" t="s">
        <v>84</v>
      </c>
      <c r="N36" s="108" t="str">
        <f aca="false">IF(A36="","",A36)</f>
        <v>広島西</v>
      </c>
    </row>
    <row r="37" customFormat="false" ht="18" hidden="false" customHeight="true" outlineLevel="0" collapsed="false">
      <c r="A37" s="104" t="s">
        <v>91</v>
      </c>
      <c r="B37" s="105" t="n">
        <v>13300814</v>
      </c>
      <c r="C37" s="26" t="n">
        <v>12897350</v>
      </c>
      <c r="D37" s="106" t="n">
        <v>382517</v>
      </c>
      <c r="E37" s="105" t="n">
        <v>23462</v>
      </c>
      <c r="F37" s="26" t="n">
        <v>23414</v>
      </c>
      <c r="G37" s="106" t="n">
        <v>48</v>
      </c>
      <c r="H37" s="105" t="s">
        <v>84</v>
      </c>
      <c r="I37" s="26" t="s">
        <v>84</v>
      </c>
      <c r="J37" s="106" t="s">
        <v>84</v>
      </c>
      <c r="K37" s="105" t="s">
        <v>84</v>
      </c>
      <c r="L37" s="26" t="s">
        <v>84</v>
      </c>
      <c r="M37" s="107" t="s">
        <v>84</v>
      </c>
      <c r="N37" s="108" t="str">
        <f aca="false">IF(A37="","",A37)</f>
        <v>広島北</v>
      </c>
    </row>
    <row r="38" customFormat="false" ht="18" hidden="false" customHeight="true" outlineLevel="0" collapsed="false">
      <c r="A38" s="104" t="s">
        <v>92</v>
      </c>
      <c r="B38" s="105" t="n">
        <v>13277830</v>
      </c>
      <c r="C38" s="26" t="n">
        <v>12868279</v>
      </c>
      <c r="D38" s="106" t="n">
        <v>393581</v>
      </c>
      <c r="E38" s="105" t="n">
        <v>298035</v>
      </c>
      <c r="F38" s="26" t="n">
        <v>298035</v>
      </c>
      <c r="G38" s="106" t="s">
        <v>84</v>
      </c>
      <c r="H38" s="105" t="s">
        <v>84</v>
      </c>
      <c r="I38" s="26" t="s">
        <v>84</v>
      </c>
      <c r="J38" s="106" t="s">
        <v>84</v>
      </c>
      <c r="K38" s="105" t="s">
        <v>84</v>
      </c>
      <c r="L38" s="26" t="s">
        <v>84</v>
      </c>
      <c r="M38" s="107" t="s">
        <v>84</v>
      </c>
      <c r="N38" s="108" t="str">
        <f aca="false">IF(A38="","",A38)</f>
        <v>呉</v>
      </c>
    </row>
    <row r="39" customFormat="false" ht="18" hidden="false" customHeight="true" outlineLevel="0" collapsed="false">
      <c r="A39" s="104" t="s">
        <v>93</v>
      </c>
      <c r="B39" s="105" t="n">
        <v>1634214</v>
      </c>
      <c r="C39" s="26" t="n">
        <v>1590314</v>
      </c>
      <c r="D39" s="106" t="n">
        <v>41505</v>
      </c>
      <c r="E39" s="105" t="n">
        <v>50120</v>
      </c>
      <c r="F39" s="26" t="n">
        <v>50120</v>
      </c>
      <c r="G39" s="106" t="s">
        <v>84</v>
      </c>
      <c r="H39" s="105" t="s">
        <v>84</v>
      </c>
      <c r="I39" s="26" t="s">
        <v>84</v>
      </c>
      <c r="J39" s="106" t="s">
        <v>84</v>
      </c>
      <c r="K39" s="105" t="s">
        <v>84</v>
      </c>
      <c r="L39" s="26" t="s">
        <v>84</v>
      </c>
      <c r="M39" s="107" t="s">
        <v>84</v>
      </c>
      <c r="N39" s="108" t="str">
        <f aca="false">IF(A39="","",A39)</f>
        <v>竹原</v>
      </c>
    </row>
    <row r="40" customFormat="false" ht="18" hidden="false" customHeight="true" outlineLevel="0" collapsed="false">
      <c r="A40" s="104" t="s">
        <v>94</v>
      </c>
      <c r="B40" s="105" t="n">
        <v>4730334</v>
      </c>
      <c r="C40" s="26" t="n">
        <v>4635751</v>
      </c>
      <c r="D40" s="106" t="n">
        <v>89090</v>
      </c>
      <c r="E40" s="105" t="s">
        <v>121</v>
      </c>
      <c r="F40" s="26" t="s">
        <v>121</v>
      </c>
      <c r="G40" s="106" t="s">
        <v>121</v>
      </c>
      <c r="H40" s="105" t="s">
        <v>84</v>
      </c>
      <c r="I40" s="26" t="s">
        <v>84</v>
      </c>
      <c r="J40" s="106" t="s">
        <v>84</v>
      </c>
      <c r="K40" s="105" t="s">
        <v>84</v>
      </c>
      <c r="L40" s="26" t="s">
        <v>84</v>
      </c>
      <c r="M40" s="107" t="s">
        <v>84</v>
      </c>
      <c r="N40" s="108" t="str">
        <f aca="false">IF(A40="","",A40)</f>
        <v>三原</v>
      </c>
    </row>
    <row r="41" customFormat="false" ht="18" hidden="false" customHeight="true" outlineLevel="0" collapsed="false">
      <c r="A41" s="104" t="s">
        <v>95</v>
      </c>
      <c r="B41" s="105" t="n">
        <v>8221145</v>
      </c>
      <c r="C41" s="26" t="n">
        <v>8012716</v>
      </c>
      <c r="D41" s="106" t="n">
        <v>194516</v>
      </c>
      <c r="E41" s="105" t="s">
        <v>121</v>
      </c>
      <c r="F41" s="26" t="s">
        <v>121</v>
      </c>
      <c r="G41" s="106" t="s">
        <v>121</v>
      </c>
      <c r="H41" s="105" t="n">
        <v>9</v>
      </c>
      <c r="I41" s="26" t="n">
        <v>9</v>
      </c>
      <c r="J41" s="106" t="s">
        <v>84</v>
      </c>
      <c r="K41" s="105" t="s">
        <v>84</v>
      </c>
      <c r="L41" s="26" t="s">
        <v>84</v>
      </c>
      <c r="M41" s="107" t="s">
        <v>84</v>
      </c>
      <c r="N41" s="108" t="str">
        <f aca="false">IF(A41="","",A41)</f>
        <v>尾道</v>
      </c>
    </row>
    <row r="42" customFormat="false" ht="18" hidden="false" customHeight="true" outlineLevel="0" collapsed="false">
      <c r="A42" s="104" t="s">
        <v>96</v>
      </c>
      <c r="B42" s="105" t="n">
        <v>34507173</v>
      </c>
      <c r="C42" s="26" t="n">
        <v>33922673</v>
      </c>
      <c r="D42" s="106" t="n">
        <v>563530</v>
      </c>
      <c r="E42" s="105" t="n">
        <v>29978</v>
      </c>
      <c r="F42" s="26" t="n">
        <v>29978</v>
      </c>
      <c r="G42" s="106" t="s">
        <v>84</v>
      </c>
      <c r="H42" s="105" t="s">
        <v>84</v>
      </c>
      <c r="I42" s="26" t="s">
        <v>84</v>
      </c>
      <c r="J42" s="106" t="s">
        <v>84</v>
      </c>
      <c r="K42" s="105" t="s">
        <v>84</v>
      </c>
      <c r="L42" s="26" t="s">
        <v>84</v>
      </c>
      <c r="M42" s="107" t="s">
        <v>84</v>
      </c>
      <c r="N42" s="108" t="str">
        <f aca="false">IF(A42="","",A42)</f>
        <v>福山</v>
      </c>
    </row>
    <row r="43" customFormat="false" ht="18" hidden="false" customHeight="true" outlineLevel="0" collapsed="false">
      <c r="A43" s="104" t="s">
        <v>97</v>
      </c>
      <c r="B43" s="105" t="n">
        <v>6789011</v>
      </c>
      <c r="C43" s="26" t="n">
        <v>6664921</v>
      </c>
      <c r="D43" s="106" t="n">
        <v>122237</v>
      </c>
      <c r="E43" s="105" t="s">
        <v>121</v>
      </c>
      <c r="F43" s="26" t="s">
        <v>121</v>
      </c>
      <c r="G43" s="106" t="s">
        <v>121</v>
      </c>
      <c r="H43" s="105" t="s">
        <v>84</v>
      </c>
      <c r="I43" s="26" t="s">
        <v>84</v>
      </c>
      <c r="J43" s="106" t="s">
        <v>84</v>
      </c>
      <c r="K43" s="105" t="s">
        <v>84</v>
      </c>
      <c r="L43" s="26" t="s">
        <v>84</v>
      </c>
      <c r="M43" s="107" t="s">
        <v>84</v>
      </c>
      <c r="N43" s="108" t="str">
        <f aca="false">IF(A43="","",A43)</f>
        <v>府中</v>
      </c>
    </row>
    <row r="44" customFormat="false" ht="18" hidden="false" customHeight="true" outlineLevel="0" collapsed="false">
      <c r="A44" s="104" t="s">
        <v>98</v>
      </c>
      <c r="B44" s="105" t="n">
        <v>2364880</v>
      </c>
      <c r="C44" s="26" t="n">
        <v>2275703</v>
      </c>
      <c r="D44" s="106" t="n">
        <v>88163</v>
      </c>
      <c r="E44" s="105" t="n">
        <v>36198</v>
      </c>
      <c r="F44" s="26" t="n">
        <v>36198</v>
      </c>
      <c r="G44" s="106" t="s">
        <v>84</v>
      </c>
      <c r="H44" s="105" t="s">
        <v>84</v>
      </c>
      <c r="I44" s="26" t="s">
        <v>84</v>
      </c>
      <c r="J44" s="106" t="s">
        <v>84</v>
      </c>
      <c r="K44" s="105" t="s">
        <v>84</v>
      </c>
      <c r="L44" s="26" t="s">
        <v>84</v>
      </c>
      <c r="M44" s="107" t="s">
        <v>84</v>
      </c>
      <c r="N44" s="108" t="str">
        <f aca="false">IF(A44="","",A44)</f>
        <v>三次</v>
      </c>
    </row>
    <row r="45" customFormat="false" ht="18" hidden="false" customHeight="true" outlineLevel="0" collapsed="false">
      <c r="A45" s="104" t="s">
        <v>99</v>
      </c>
      <c r="B45" s="105" t="n">
        <v>1725073</v>
      </c>
      <c r="C45" s="26" t="n">
        <v>1650954</v>
      </c>
      <c r="D45" s="106" t="n">
        <v>68625</v>
      </c>
      <c r="E45" s="105" t="n">
        <v>11954</v>
      </c>
      <c r="F45" s="26" t="n">
        <v>11764</v>
      </c>
      <c r="G45" s="106" t="n">
        <v>190</v>
      </c>
      <c r="H45" s="105" t="s">
        <v>84</v>
      </c>
      <c r="I45" s="26" t="s">
        <v>84</v>
      </c>
      <c r="J45" s="106" t="s">
        <v>84</v>
      </c>
      <c r="K45" s="105" t="s">
        <v>84</v>
      </c>
      <c r="L45" s="26" t="s">
        <v>84</v>
      </c>
      <c r="M45" s="107" t="s">
        <v>84</v>
      </c>
      <c r="N45" s="108" t="str">
        <f aca="false">IF(A45="","",A45)</f>
        <v>庄原</v>
      </c>
    </row>
    <row r="46" customFormat="false" ht="18" hidden="false" customHeight="true" outlineLevel="0" collapsed="false">
      <c r="A46" s="104" t="s">
        <v>100</v>
      </c>
      <c r="B46" s="105" t="n">
        <v>9577228</v>
      </c>
      <c r="C46" s="26" t="n">
        <v>9363239</v>
      </c>
      <c r="D46" s="106" t="n">
        <v>200277</v>
      </c>
      <c r="E46" s="105" t="n">
        <v>2433133</v>
      </c>
      <c r="F46" s="26" t="n">
        <v>2432899</v>
      </c>
      <c r="G46" s="106" t="n">
        <v>234</v>
      </c>
      <c r="H46" s="105" t="s">
        <v>84</v>
      </c>
      <c r="I46" s="26" t="s">
        <v>84</v>
      </c>
      <c r="J46" s="106" t="s">
        <v>84</v>
      </c>
      <c r="K46" s="105" t="s">
        <v>84</v>
      </c>
      <c r="L46" s="26" t="s">
        <v>84</v>
      </c>
      <c r="M46" s="107" t="s">
        <v>84</v>
      </c>
      <c r="N46" s="108" t="str">
        <f aca="false">IF(A46="","",A46)</f>
        <v>西条</v>
      </c>
    </row>
    <row r="47" customFormat="false" ht="18" hidden="false" customHeight="true" outlineLevel="0" collapsed="false">
      <c r="A47" s="104" t="s">
        <v>101</v>
      </c>
      <c r="B47" s="105" t="n">
        <v>11051991</v>
      </c>
      <c r="C47" s="26" t="n">
        <v>10698453</v>
      </c>
      <c r="D47" s="106" t="n">
        <v>337898</v>
      </c>
      <c r="E47" s="105" t="n">
        <v>1146298</v>
      </c>
      <c r="F47" s="26" t="n">
        <v>1146298</v>
      </c>
      <c r="G47" s="106" t="s">
        <v>84</v>
      </c>
      <c r="H47" s="105" t="s">
        <v>84</v>
      </c>
      <c r="I47" s="26" t="s">
        <v>84</v>
      </c>
      <c r="J47" s="106" t="s">
        <v>84</v>
      </c>
      <c r="K47" s="105" t="s">
        <v>84</v>
      </c>
      <c r="L47" s="26" t="s">
        <v>84</v>
      </c>
      <c r="M47" s="107" t="s">
        <v>84</v>
      </c>
      <c r="N47" s="108" t="str">
        <f aca="false">IF(A47="","",A47)</f>
        <v>廿日市</v>
      </c>
    </row>
    <row r="48" customFormat="false" ht="18" hidden="false" customHeight="true" outlineLevel="0" collapsed="false">
      <c r="A48" s="104" t="s">
        <v>102</v>
      </c>
      <c r="B48" s="105" t="n">
        <v>12574907</v>
      </c>
      <c r="C48" s="26" t="n">
        <v>12298988</v>
      </c>
      <c r="D48" s="106" t="n">
        <v>263159</v>
      </c>
      <c r="E48" s="105" t="s">
        <v>121</v>
      </c>
      <c r="F48" s="26" t="s">
        <v>121</v>
      </c>
      <c r="G48" s="106" t="s">
        <v>121</v>
      </c>
      <c r="H48" s="105" t="n">
        <v>23938841</v>
      </c>
      <c r="I48" s="26" t="n">
        <v>23938841</v>
      </c>
      <c r="J48" s="106" t="s">
        <v>84</v>
      </c>
      <c r="K48" s="105" t="n">
        <v>96</v>
      </c>
      <c r="L48" s="26" t="n">
        <v>96</v>
      </c>
      <c r="M48" s="107" t="s">
        <v>84</v>
      </c>
      <c r="N48" s="108" t="str">
        <f aca="false">IF(A48="","",A48)</f>
        <v>海田</v>
      </c>
    </row>
    <row r="49" customFormat="false" ht="18" hidden="false" customHeight="true" outlineLevel="0" collapsed="false">
      <c r="A49" s="104" t="s">
        <v>103</v>
      </c>
      <c r="B49" s="105" t="n">
        <v>1528678</v>
      </c>
      <c r="C49" s="26" t="n">
        <v>1451044</v>
      </c>
      <c r="D49" s="106" t="n">
        <v>77516</v>
      </c>
      <c r="E49" s="105" t="n">
        <v>2098</v>
      </c>
      <c r="F49" s="26" t="n">
        <v>2098</v>
      </c>
      <c r="G49" s="106" t="s">
        <v>84</v>
      </c>
      <c r="H49" s="105" t="s">
        <v>84</v>
      </c>
      <c r="I49" s="26" t="s">
        <v>84</v>
      </c>
      <c r="J49" s="106" t="s">
        <v>84</v>
      </c>
      <c r="K49" s="105" t="s">
        <v>84</v>
      </c>
      <c r="L49" s="26" t="s">
        <v>84</v>
      </c>
      <c r="M49" s="107" t="s">
        <v>84</v>
      </c>
      <c r="N49" s="108" t="str">
        <f aca="false">IF(A49="","",A49)</f>
        <v>吉田</v>
      </c>
    </row>
    <row r="50" s="29" customFormat="true" ht="18" hidden="false" customHeight="true" outlineLevel="0" collapsed="false">
      <c r="A50" s="109" t="s">
        <v>104</v>
      </c>
      <c r="B50" s="110" t="n">
        <v>223497582</v>
      </c>
      <c r="C50" s="35" t="n">
        <v>219097077</v>
      </c>
      <c r="D50" s="111" t="n">
        <v>4154231</v>
      </c>
      <c r="E50" s="110" t="n">
        <v>4147268</v>
      </c>
      <c r="F50" s="35" t="n">
        <v>4146796</v>
      </c>
      <c r="G50" s="111" t="n">
        <v>472</v>
      </c>
      <c r="H50" s="110" t="n">
        <v>23938850</v>
      </c>
      <c r="I50" s="35" t="n">
        <v>23938850</v>
      </c>
      <c r="J50" s="111" t="s">
        <v>84</v>
      </c>
      <c r="K50" s="110" t="n">
        <v>168</v>
      </c>
      <c r="L50" s="35" t="n">
        <v>168</v>
      </c>
      <c r="M50" s="112" t="s">
        <v>84</v>
      </c>
      <c r="N50" s="113" t="str">
        <f aca="false">A50</f>
        <v>広島県計</v>
      </c>
    </row>
    <row r="51" s="62" customFormat="true" ht="18" hidden="false" customHeight="true" outlineLevel="0" collapsed="false">
      <c r="A51" s="114"/>
      <c r="B51" s="115"/>
      <c r="C51" s="116"/>
      <c r="D51" s="117"/>
      <c r="E51" s="115"/>
      <c r="F51" s="116"/>
      <c r="G51" s="117"/>
      <c r="H51" s="115"/>
      <c r="I51" s="116"/>
      <c r="J51" s="117"/>
      <c r="K51" s="115"/>
      <c r="L51" s="116"/>
      <c r="M51" s="118"/>
      <c r="N51" s="119"/>
    </row>
    <row r="52" customFormat="false" ht="18" hidden="false" customHeight="true" outlineLevel="0" collapsed="false">
      <c r="A52" s="120" t="s">
        <v>105</v>
      </c>
      <c r="B52" s="121" t="n">
        <v>15429367</v>
      </c>
      <c r="C52" s="122" t="n">
        <v>15036858</v>
      </c>
      <c r="D52" s="123" t="n">
        <v>364736</v>
      </c>
      <c r="E52" s="121" t="n">
        <v>34054</v>
      </c>
      <c r="F52" s="122" t="n">
        <v>34054</v>
      </c>
      <c r="G52" s="123" t="s">
        <v>84</v>
      </c>
      <c r="H52" s="121" t="s">
        <v>84</v>
      </c>
      <c r="I52" s="122" t="s">
        <v>84</v>
      </c>
      <c r="J52" s="123" t="s">
        <v>84</v>
      </c>
      <c r="K52" s="121" t="s">
        <v>84</v>
      </c>
      <c r="L52" s="122" t="s">
        <v>84</v>
      </c>
      <c r="M52" s="124" t="s">
        <v>84</v>
      </c>
      <c r="N52" s="125" t="str">
        <f aca="false">IF(A52="","",A52)</f>
        <v>下関</v>
      </c>
    </row>
    <row r="53" customFormat="false" ht="18" hidden="false" customHeight="true" outlineLevel="0" collapsed="false">
      <c r="A53" s="104" t="s">
        <v>106</v>
      </c>
      <c r="B53" s="105" t="n">
        <v>11054179</v>
      </c>
      <c r="C53" s="26" t="n">
        <v>10797378</v>
      </c>
      <c r="D53" s="106" t="n">
        <v>249952</v>
      </c>
      <c r="E53" s="105" t="n">
        <v>15480</v>
      </c>
      <c r="F53" s="26" t="n">
        <v>15480</v>
      </c>
      <c r="G53" s="106" t="s">
        <v>84</v>
      </c>
      <c r="H53" s="105" t="s">
        <v>84</v>
      </c>
      <c r="I53" s="26" t="s">
        <v>84</v>
      </c>
      <c r="J53" s="106" t="s">
        <v>84</v>
      </c>
      <c r="K53" s="105" t="s">
        <v>84</v>
      </c>
      <c r="L53" s="26" t="s">
        <v>84</v>
      </c>
      <c r="M53" s="107" t="s">
        <v>84</v>
      </c>
      <c r="N53" s="108" t="str">
        <f aca="false">IF(A53="","",A53)</f>
        <v>宇部</v>
      </c>
    </row>
    <row r="54" customFormat="false" ht="18" hidden="false" customHeight="true" outlineLevel="0" collapsed="false">
      <c r="A54" s="104" t="s">
        <v>107</v>
      </c>
      <c r="B54" s="105" t="n">
        <v>17001545</v>
      </c>
      <c r="C54" s="26" t="n">
        <v>16750765</v>
      </c>
      <c r="D54" s="106" t="n">
        <v>246133</v>
      </c>
      <c r="E54" s="105" t="n">
        <v>18609</v>
      </c>
      <c r="F54" s="26" t="n">
        <v>18609</v>
      </c>
      <c r="G54" s="106" t="s">
        <v>84</v>
      </c>
      <c r="H54" s="105" t="s">
        <v>84</v>
      </c>
      <c r="I54" s="26" t="s">
        <v>84</v>
      </c>
      <c r="J54" s="106" t="s">
        <v>84</v>
      </c>
      <c r="K54" s="105" t="s">
        <v>84</v>
      </c>
      <c r="L54" s="26" t="s">
        <v>84</v>
      </c>
      <c r="M54" s="107" t="s">
        <v>84</v>
      </c>
      <c r="N54" s="108" t="str">
        <f aca="false">IF(A54="","",A54)</f>
        <v>山口</v>
      </c>
    </row>
    <row r="55" customFormat="false" ht="18" hidden="false" customHeight="true" outlineLevel="0" collapsed="false">
      <c r="A55" s="104" t="s">
        <v>108</v>
      </c>
      <c r="B55" s="105" t="n">
        <v>1633013</v>
      </c>
      <c r="C55" s="26" t="n">
        <v>1575617</v>
      </c>
      <c r="D55" s="106" t="n">
        <v>50104</v>
      </c>
      <c r="E55" s="105" t="n">
        <v>41640</v>
      </c>
      <c r="F55" s="26" t="n">
        <v>40944</v>
      </c>
      <c r="G55" s="106" t="n">
        <v>696</v>
      </c>
      <c r="H55" s="105" t="s">
        <v>84</v>
      </c>
      <c r="I55" s="26" t="s">
        <v>84</v>
      </c>
      <c r="J55" s="106" t="s">
        <v>84</v>
      </c>
      <c r="K55" s="105" t="s">
        <v>84</v>
      </c>
      <c r="L55" s="26" t="s">
        <v>84</v>
      </c>
      <c r="M55" s="107" t="s">
        <v>84</v>
      </c>
      <c r="N55" s="108" t="str">
        <f aca="false">IF(A55="","",A55)</f>
        <v>萩</v>
      </c>
    </row>
    <row r="56" customFormat="false" ht="18" hidden="false" customHeight="true" outlineLevel="0" collapsed="false">
      <c r="A56" s="104" t="s">
        <v>109</v>
      </c>
      <c r="B56" s="105" t="n">
        <v>15678451</v>
      </c>
      <c r="C56" s="26" t="n">
        <v>15320060</v>
      </c>
      <c r="D56" s="106" t="n">
        <v>335002</v>
      </c>
      <c r="E56" s="105" t="n">
        <v>21127</v>
      </c>
      <c r="F56" s="26" t="n">
        <v>21127</v>
      </c>
      <c r="G56" s="106" t="s">
        <v>84</v>
      </c>
      <c r="H56" s="105" t="s">
        <v>84</v>
      </c>
      <c r="I56" s="26" t="s">
        <v>84</v>
      </c>
      <c r="J56" s="106" t="s">
        <v>84</v>
      </c>
      <c r="K56" s="105" t="n">
        <v>86677448</v>
      </c>
      <c r="L56" s="26" t="n">
        <v>82331165</v>
      </c>
      <c r="M56" s="107" t="n">
        <v>4346282</v>
      </c>
      <c r="N56" s="108" t="str">
        <f aca="false">IF(A56="","",A56)</f>
        <v>徳山</v>
      </c>
    </row>
    <row r="57" customFormat="false" ht="18" hidden="false" customHeight="true" outlineLevel="0" collapsed="false">
      <c r="A57" s="104" t="s">
        <v>110</v>
      </c>
      <c r="B57" s="105" t="n">
        <v>4894656</v>
      </c>
      <c r="C57" s="26" t="n">
        <v>4716974</v>
      </c>
      <c r="D57" s="106" t="n">
        <v>167158</v>
      </c>
      <c r="E57" s="105" t="s">
        <v>121</v>
      </c>
      <c r="F57" s="26" t="s">
        <v>121</v>
      </c>
      <c r="G57" s="106" t="s">
        <v>121</v>
      </c>
      <c r="H57" s="105" t="s">
        <v>84</v>
      </c>
      <c r="I57" s="26" t="s">
        <v>84</v>
      </c>
      <c r="J57" s="106" t="s">
        <v>84</v>
      </c>
      <c r="K57" s="105" t="s">
        <v>84</v>
      </c>
      <c r="L57" s="26" t="s">
        <v>84</v>
      </c>
      <c r="M57" s="107" t="s">
        <v>84</v>
      </c>
      <c r="N57" s="108" t="str">
        <f aca="false">IF(A57="","",A57)</f>
        <v>防府</v>
      </c>
    </row>
    <row r="58" customFormat="false" ht="18" hidden="false" customHeight="true" outlineLevel="0" collapsed="false">
      <c r="A58" s="104" t="s">
        <v>111</v>
      </c>
      <c r="B58" s="105" t="n">
        <v>6744609</v>
      </c>
      <c r="C58" s="26" t="n">
        <v>6511112</v>
      </c>
      <c r="D58" s="106" t="n">
        <v>219180</v>
      </c>
      <c r="E58" s="105" t="n">
        <v>333304</v>
      </c>
      <c r="F58" s="26" t="n">
        <v>333304</v>
      </c>
      <c r="G58" s="106" t="s">
        <v>84</v>
      </c>
      <c r="H58" s="105" t="s">
        <v>84</v>
      </c>
      <c r="I58" s="26" t="s">
        <v>84</v>
      </c>
      <c r="J58" s="106" t="s">
        <v>84</v>
      </c>
      <c r="K58" s="105" t="n">
        <v>83755010</v>
      </c>
      <c r="L58" s="26" t="n">
        <v>80838278</v>
      </c>
      <c r="M58" s="107" t="n">
        <v>2916733</v>
      </c>
      <c r="N58" s="108" t="str">
        <f aca="false">IF(A58="","",A58)</f>
        <v>岩国</v>
      </c>
    </row>
    <row r="59" customFormat="false" ht="18" hidden="false" customHeight="true" outlineLevel="0" collapsed="false">
      <c r="A59" s="104" t="s">
        <v>112</v>
      </c>
      <c r="B59" s="105" t="n">
        <v>2483487</v>
      </c>
      <c r="C59" s="26" t="n">
        <v>2380020</v>
      </c>
      <c r="D59" s="106" t="n">
        <v>101251</v>
      </c>
      <c r="E59" s="105" t="s">
        <v>121</v>
      </c>
      <c r="F59" s="26" t="s">
        <v>121</v>
      </c>
      <c r="G59" s="106" t="s">
        <v>121</v>
      </c>
      <c r="H59" s="105" t="s">
        <v>84</v>
      </c>
      <c r="I59" s="26" t="s">
        <v>84</v>
      </c>
      <c r="J59" s="106" t="s">
        <v>84</v>
      </c>
      <c r="K59" s="105" t="s">
        <v>84</v>
      </c>
      <c r="L59" s="26" t="s">
        <v>84</v>
      </c>
      <c r="M59" s="107" t="s">
        <v>84</v>
      </c>
      <c r="N59" s="108" t="str">
        <f aca="false">IF(A59="","",A59)</f>
        <v>光</v>
      </c>
    </row>
    <row r="60" customFormat="false" ht="18" hidden="false" customHeight="true" outlineLevel="0" collapsed="false">
      <c r="A60" s="104" t="s">
        <v>113</v>
      </c>
      <c r="B60" s="105" t="n">
        <v>1408205</v>
      </c>
      <c r="C60" s="26" t="n">
        <v>1374323</v>
      </c>
      <c r="D60" s="106" t="n">
        <v>32382</v>
      </c>
      <c r="E60" s="105" t="s">
        <v>121</v>
      </c>
      <c r="F60" s="26" t="s">
        <v>121</v>
      </c>
      <c r="G60" s="106" t="s">
        <v>121</v>
      </c>
      <c r="H60" s="105" t="s">
        <v>84</v>
      </c>
      <c r="I60" s="26" t="s">
        <v>84</v>
      </c>
      <c r="J60" s="106" t="s">
        <v>84</v>
      </c>
      <c r="K60" s="105" t="s">
        <v>84</v>
      </c>
      <c r="L60" s="26" t="s">
        <v>84</v>
      </c>
      <c r="M60" s="107" t="s">
        <v>84</v>
      </c>
      <c r="N60" s="108" t="str">
        <f aca="false">IF(A60="","",A60)</f>
        <v>長門</v>
      </c>
    </row>
    <row r="61" customFormat="false" ht="18" hidden="false" customHeight="true" outlineLevel="0" collapsed="false">
      <c r="A61" s="104" t="s">
        <v>114</v>
      </c>
      <c r="B61" s="105" t="n">
        <v>1813189</v>
      </c>
      <c r="C61" s="26" t="n">
        <v>1761071</v>
      </c>
      <c r="D61" s="106" t="n">
        <v>49581</v>
      </c>
      <c r="E61" s="105" t="s">
        <v>121</v>
      </c>
      <c r="F61" s="26" t="s">
        <v>121</v>
      </c>
      <c r="G61" s="106" t="s">
        <v>121</v>
      </c>
      <c r="H61" s="105" t="s">
        <v>84</v>
      </c>
      <c r="I61" s="26" t="s">
        <v>84</v>
      </c>
      <c r="J61" s="106" t="s">
        <v>84</v>
      </c>
      <c r="K61" s="105" t="s">
        <v>84</v>
      </c>
      <c r="L61" s="26" t="s">
        <v>84</v>
      </c>
      <c r="M61" s="107" t="s">
        <v>84</v>
      </c>
      <c r="N61" s="108" t="str">
        <f aca="false">IF(A61="","",A61)</f>
        <v>柳井</v>
      </c>
    </row>
    <row r="62" customFormat="false" ht="18" hidden="false" customHeight="true" outlineLevel="0" collapsed="false">
      <c r="A62" s="104" t="s">
        <v>115</v>
      </c>
      <c r="B62" s="105" t="n">
        <v>4136139</v>
      </c>
      <c r="C62" s="26" t="n">
        <v>3932316</v>
      </c>
      <c r="D62" s="106" t="n">
        <v>198776</v>
      </c>
      <c r="E62" s="105" t="n">
        <v>17026</v>
      </c>
      <c r="F62" s="26" t="n">
        <v>15542</v>
      </c>
      <c r="G62" s="106" t="n">
        <v>1485</v>
      </c>
      <c r="H62" s="105" t="s">
        <v>84</v>
      </c>
      <c r="I62" s="26" t="s">
        <v>84</v>
      </c>
      <c r="J62" s="106" t="s">
        <v>84</v>
      </c>
      <c r="K62" s="105" t="n">
        <v>108765463</v>
      </c>
      <c r="L62" s="26" t="n">
        <v>100337188</v>
      </c>
      <c r="M62" s="107" t="n">
        <v>8428275</v>
      </c>
      <c r="N62" s="108" t="str">
        <f aca="false">IF(A62="","",A62)</f>
        <v>厚狭</v>
      </c>
    </row>
    <row r="63" s="29" customFormat="true" ht="18" hidden="false" customHeight="true" outlineLevel="0" collapsed="false">
      <c r="A63" s="109" t="s">
        <v>116</v>
      </c>
      <c r="B63" s="110" t="n">
        <v>82276840</v>
      </c>
      <c r="C63" s="35" t="n">
        <v>80156496</v>
      </c>
      <c r="D63" s="111" t="n">
        <v>2014255</v>
      </c>
      <c r="E63" s="110" t="n">
        <v>483704</v>
      </c>
      <c r="F63" s="35" t="n">
        <v>481497</v>
      </c>
      <c r="G63" s="111" t="n">
        <v>2207</v>
      </c>
      <c r="H63" s="110" t="s">
        <v>84</v>
      </c>
      <c r="I63" s="35" t="s">
        <v>84</v>
      </c>
      <c r="J63" s="111" t="s">
        <v>84</v>
      </c>
      <c r="K63" s="110" t="n">
        <v>279197921</v>
      </c>
      <c r="L63" s="35" t="n">
        <v>263506631</v>
      </c>
      <c r="M63" s="112" t="n">
        <v>15691290</v>
      </c>
      <c r="N63" s="113" t="str">
        <f aca="false">A63</f>
        <v>山口県計</v>
      </c>
    </row>
    <row r="64" s="62" customFormat="true" ht="18" hidden="false" customHeight="true" outlineLevel="0" collapsed="false">
      <c r="A64" s="114"/>
      <c r="B64" s="160"/>
      <c r="C64" s="161"/>
      <c r="D64" s="162"/>
      <c r="E64" s="160"/>
      <c r="F64" s="161"/>
      <c r="G64" s="162"/>
      <c r="H64" s="160"/>
      <c r="I64" s="161"/>
      <c r="J64" s="162"/>
      <c r="K64" s="160"/>
      <c r="L64" s="161"/>
      <c r="M64" s="162"/>
      <c r="N64" s="163"/>
    </row>
    <row r="65" s="29" customFormat="true" ht="18" hidden="false" customHeight="true" outlineLevel="0" collapsed="false">
      <c r="A65" s="133" t="s">
        <v>117</v>
      </c>
      <c r="B65" s="151" t="n">
        <v>4003177</v>
      </c>
      <c r="C65" s="152" t="n">
        <v>930733</v>
      </c>
      <c r="D65" s="153" t="n">
        <v>2704136</v>
      </c>
      <c r="E65" s="151" t="n">
        <v>118</v>
      </c>
      <c r="F65" s="152" t="s">
        <v>84</v>
      </c>
      <c r="G65" s="153" t="n">
        <v>118</v>
      </c>
      <c r="H65" s="151" t="s">
        <v>84</v>
      </c>
      <c r="I65" s="152" t="s">
        <v>84</v>
      </c>
      <c r="J65" s="153" t="s">
        <v>84</v>
      </c>
      <c r="K65" s="151" t="s">
        <v>84</v>
      </c>
      <c r="L65" s="152" t="s">
        <v>84</v>
      </c>
      <c r="M65" s="153" t="s">
        <v>84</v>
      </c>
      <c r="N65" s="164" t="str">
        <f aca="false">A65</f>
        <v>局引受分</v>
      </c>
    </row>
    <row r="66" s="29" customFormat="true" ht="18" hidden="false" customHeight="true" outlineLevel="0" collapsed="false">
      <c r="A66" s="138" t="s">
        <v>118</v>
      </c>
      <c r="B66" s="155" t="n">
        <v>494040352</v>
      </c>
      <c r="C66" s="156" t="n">
        <v>480943315</v>
      </c>
      <c r="D66" s="157" t="n">
        <v>12209649</v>
      </c>
      <c r="E66" s="155" t="n">
        <v>33647790</v>
      </c>
      <c r="F66" s="156" t="n">
        <v>33638973</v>
      </c>
      <c r="G66" s="157" t="n">
        <v>8817</v>
      </c>
      <c r="H66" s="155" t="n">
        <v>40158147</v>
      </c>
      <c r="I66" s="156" t="n">
        <v>40158147</v>
      </c>
      <c r="J66" s="157" t="s">
        <v>84</v>
      </c>
      <c r="K66" s="155" t="n">
        <v>468217965</v>
      </c>
      <c r="L66" s="165" t="n">
        <v>434145475</v>
      </c>
      <c r="M66" s="157" t="n">
        <v>34072490</v>
      </c>
      <c r="N66" s="141" t="s">
        <v>118</v>
      </c>
    </row>
    <row r="67"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984027777777778"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R広島国税局
国税徴収１
(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7"/>
  <sheetViews>
    <sheetView showFormulas="false" showGridLines="false" showRowColHeaders="true" showZeros="true" rightToLeft="false" tabSelected="true" showOutlineSymbols="true" defaultGridColor="true" view="normal" topLeftCell="A43" colorId="64" zoomScale="100" zoomScaleNormal="100" zoomScalePageLayoutView="55" workbookViewId="0">
      <selection pane="topLeft" activeCell="L56" activeCellId="0" sqref="L56"/>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12.49"/>
    <col collapsed="false" customWidth="true" hidden="false" outlineLevel="0" max="5" min="5" style="1" width="12.62"/>
    <col collapsed="false" customWidth="true" hidden="false" outlineLevel="0" max="7" min="6" style="1" width="11.37"/>
    <col collapsed="false" customWidth="true" hidden="false" outlineLevel="0" max="8" min="8" style="91"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120</v>
      </c>
    </row>
    <row r="2" s="91" customFormat="true" ht="15" hidden="false" customHeight="true" outlineLevel="0" collapsed="false">
      <c r="A2" s="92" t="s">
        <v>60</v>
      </c>
      <c r="B2" s="4" t="s">
        <v>122</v>
      </c>
      <c r="C2" s="4"/>
      <c r="D2" s="4"/>
      <c r="E2" s="4" t="s">
        <v>123</v>
      </c>
      <c r="F2" s="4"/>
      <c r="G2" s="4"/>
      <c r="H2" s="67" t="s">
        <v>60</v>
      </c>
    </row>
    <row r="3" s="91" customFormat="true" ht="16.5" hidden="false" customHeight="true" outlineLevel="0" collapsed="false">
      <c r="A3" s="92"/>
      <c r="B3" s="93" t="s">
        <v>49</v>
      </c>
      <c r="C3" s="7" t="s">
        <v>50</v>
      </c>
      <c r="D3" s="69" t="s">
        <v>52</v>
      </c>
      <c r="E3" s="93" t="s">
        <v>49</v>
      </c>
      <c r="F3" s="7" t="s">
        <v>50</v>
      </c>
      <c r="G3" s="69" t="s">
        <v>52</v>
      </c>
      <c r="H3" s="67"/>
    </row>
    <row r="4" customFormat="false" ht="11.25" hidden="false" customHeight="false" outlineLevel="0" collapsed="false">
      <c r="A4" s="94"/>
      <c r="B4" s="95" t="s">
        <v>11</v>
      </c>
      <c r="C4" s="11" t="s">
        <v>11</v>
      </c>
      <c r="D4" s="96" t="s">
        <v>11</v>
      </c>
      <c r="E4" s="95" t="s">
        <v>11</v>
      </c>
      <c r="F4" s="11" t="s">
        <v>11</v>
      </c>
      <c r="G4" s="97" t="s">
        <v>11</v>
      </c>
      <c r="H4" s="98"/>
    </row>
    <row r="5" customFormat="false" ht="18" hidden="false" customHeight="true" outlineLevel="0" collapsed="false">
      <c r="A5" s="99" t="s">
        <v>61</v>
      </c>
      <c r="B5" s="100" t="n">
        <v>189754</v>
      </c>
      <c r="C5" s="16" t="n">
        <v>189752</v>
      </c>
      <c r="D5" s="101" t="n">
        <v>2</v>
      </c>
      <c r="E5" s="100" t="n">
        <v>32122845</v>
      </c>
      <c r="F5" s="16" t="n">
        <v>31434404</v>
      </c>
      <c r="G5" s="102" t="n">
        <v>628842</v>
      </c>
      <c r="H5" s="103" t="str">
        <f aca="false">IF(A5="","",A5)</f>
        <v>鳥取</v>
      </c>
    </row>
    <row r="6" customFormat="false" ht="18" hidden="false" customHeight="true" outlineLevel="0" collapsed="false">
      <c r="A6" s="104" t="s">
        <v>62</v>
      </c>
      <c r="B6" s="105" t="n">
        <v>106546</v>
      </c>
      <c r="C6" s="26" t="n">
        <v>106482</v>
      </c>
      <c r="D6" s="106" t="n">
        <v>64</v>
      </c>
      <c r="E6" s="105" t="n">
        <v>36650295</v>
      </c>
      <c r="F6" s="26" t="n">
        <v>36111113</v>
      </c>
      <c r="G6" s="107" t="n">
        <v>506002</v>
      </c>
      <c r="H6" s="108" t="str">
        <f aca="false">IF(A6="","",A6)</f>
        <v>米子</v>
      </c>
    </row>
    <row r="7" customFormat="false" ht="18" hidden="false" customHeight="true" outlineLevel="0" collapsed="false">
      <c r="A7" s="104" t="s">
        <v>63</v>
      </c>
      <c r="B7" s="105" t="n">
        <v>19302</v>
      </c>
      <c r="C7" s="26" t="n">
        <v>19269</v>
      </c>
      <c r="D7" s="106" t="n">
        <v>33</v>
      </c>
      <c r="E7" s="105" t="n">
        <v>10439246</v>
      </c>
      <c r="F7" s="26" t="n">
        <v>10249283</v>
      </c>
      <c r="G7" s="107" t="n">
        <v>181661</v>
      </c>
      <c r="H7" s="108" t="str">
        <f aca="false">IF(A7="","",A7)</f>
        <v>倉吉</v>
      </c>
    </row>
    <row r="8" s="29" customFormat="true" ht="18" hidden="false" customHeight="true" outlineLevel="0" collapsed="false">
      <c r="A8" s="109" t="s">
        <v>64</v>
      </c>
      <c r="B8" s="110" t="n">
        <v>315602</v>
      </c>
      <c r="C8" s="35" t="n">
        <v>315502</v>
      </c>
      <c r="D8" s="111" t="n">
        <v>99</v>
      </c>
      <c r="E8" s="110" t="n">
        <v>79212386</v>
      </c>
      <c r="F8" s="35" t="n">
        <v>77794800</v>
      </c>
      <c r="G8" s="112" t="n">
        <v>1316506</v>
      </c>
      <c r="H8" s="113" t="str">
        <f aca="false">A8</f>
        <v>鳥取県計</v>
      </c>
    </row>
    <row r="9" s="62" customFormat="true" ht="18" hidden="false" customHeight="true" outlineLevel="0" collapsed="false">
      <c r="A9" s="114"/>
      <c r="B9" s="115"/>
      <c r="C9" s="116"/>
      <c r="D9" s="117"/>
      <c r="E9" s="115"/>
      <c r="F9" s="116"/>
      <c r="G9" s="118"/>
      <c r="H9" s="119"/>
    </row>
    <row r="10" customFormat="false" ht="18" hidden="false" customHeight="true" outlineLevel="0" collapsed="false">
      <c r="A10" s="120" t="s">
        <v>65</v>
      </c>
      <c r="B10" s="121" t="n">
        <v>494080</v>
      </c>
      <c r="C10" s="122" t="n">
        <v>493791</v>
      </c>
      <c r="D10" s="123" t="n">
        <v>289</v>
      </c>
      <c r="E10" s="121" t="n">
        <v>50405354</v>
      </c>
      <c r="F10" s="122" t="n">
        <v>49965413</v>
      </c>
      <c r="G10" s="124" t="n">
        <v>421213</v>
      </c>
      <c r="H10" s="125" t="str">
        <f aca="false">IF(A10="","",A10)</f>
        <v>松江</v>
      </c>
    </row>
    <row r="11" customFormat="false" ht="18" hidden="false" customHeight="true" outlineLevel="0" collapsed="false">
      <c r="A11" s="104" t="s">
        <v>66</v>
      </c>
      <c r="B11" s="105" t="n">
        <v>23828</v>
      </c>
      <c r="C11" s="26" t="n">
        <v>23576</v>
      </c>
      <c r="D11" s="106" t="n">
        <v>252</v>
      </c>
      <c r="E11" s="105" t="n">
        <v>10794648</v>
      </c>
      <c r="F11" s="26" t="n">
        <v>10629079</v>
      </c>
      <c r="G11" s="107" t="n">
        <v>159869</v>
      </c>
      <c r="H11" s="108" t="str">
        <f aca="false">IF(A11="","",A11)</f>
        <v>浜田</v>
      </c>
    </row>
    <row r="12" customFormat="false" ht="18" hidden="false" customHeight="true" outlineLevel="0" collapsed="false">
      <c r="A12" s="104" t="s">
        <v>67</v>
      </c>
      <c r="B12" s="105" t="n">
        <v>46388</v>
      </c>
      <c r="C12" s="26" t="n">
        <v>46105</v>
      </c>
      <c r="D12" s="106" t="n">
        <v>282</v>
      </c>
      <c r="E12" s="105" t="n">
        <v>23385598</v>
      </c>
      <c r="F12" s="26" t="n">
        <v>23122610</v>
      </c>
      <c r="G12" s="107" t="n">
        <v>255976</v>
      </c>
      <c r="H12" s="108" t="str">
        <f aca="false">IF(A12="","",A12)</f>
        <v>出雲</v>
      </c>
    </row>
    <row r="13" customFormat="false" ht="18" hidden="false" customHeight="true" outlineLevel="0" collapsed="false">
      <c r="A13" s="104" t="s">
        <v>68</v>
      </c>
      <c r="B13" s="105" t="n">
        <v>21778</v>
      </c>
      <c r="C13" s="26" t="n">
        <v>21766</v>
      </c>
      <c r="D13" s="106" t="n">
        <v>12</v>
      </c>
      <c r="E13" s="105" t="n">
        <v>6768659</v>
      </c>
      <c r="F13" s="26" t="n">
        <v>6644553</v>
      </c>
      <c r="G13" s="107" t="n">
        <v>114402</v>
      </c>
      <c r="H13" s="108" t="str">
        <f aca="false">IF(A13="","",A13)</f>
        <v>益田</v>
      </c>
    </row>
    <row r="14" customFormat="false" ht="18" hidden="false" customHeight="true" outlineLevel="0" collapsed="false">
      <c r="A14" s="104" t="s">
        <v>69</v>
      </c>
      <c r="B14" s="105" t="s">
        <v>121</v>
      </c>
      <c r="C14" s="26" t="s">
        <v>121</v>
      </c>
      <c r="D14" s="106" t="s">
        <v>121</v>
      </c>
      <c r="E14" s="105" t="n">
        <v>3229229</v>
      </c>
      <c r="F14" s="26" t="n">
        <v>3183748</v>
      </c>
      <c r="G14" s="107" t="n">
        <v>45408</v>
      </c>
      <c r="H14" s="108" t="str">
        <f aca="false">IF(A14="","",A14)</f>
        <v>石見大田</v>
      </c>
    </row>
    <row r="15" customFormat="false" ht="18" hidden="false" customHeight="true" outlineLevel="0" collapsed="false">
      <c r="A15" s="104" t="s">
        <v>70</v>
      </c>
      <c r="B15" s="105" t="n">
        <v>4805</v>
      </c>
      <c r="C15" s="26" t="n">
        <v>4777</v>
      </c>
      <c r="D15" s="106" t="n">
        <v>28</v>
      </c>
      <c r="E15" s="105" t="n">
        <v>6058718</v>
      </c>
      <c r="F15" s="26" t="n">
        <v>5975879</v>
      </c>
      <c r="G15" s="107" t="n">
        <v>80566</v>
      </c>
      <c r="H15" s="108" t="str">
        <f aca="false">IF(A15="","",A15)</f>
        <v>大東</v>
      </c>
    </row>
    <row r="16" customFormat="false" ht="18" hidden="false" customHeight="true" outlineLevel="0" collapsed="false">
      <c r="A16" s="104" t="s">
        <v>71</v>
      </c>
      <c r="B16" s="105" t="s">
        <v>121</v>
      </c>
      <c r="C16" s="26" t="s">
        <v>121</v>
      </c>
      <c r="D16" s="106" t="s">
        <v>121</v>
      </c>
      <c r="E16" s="105" t="n">
        <v>2460478</v>
      </c>
      <c r="F16" s="26" t="n">
        <v>2436690</v>
      </c>
      <c r="G16" s="107" t="n">
        <v>22073</v>
      </c>
      <c r="H16" s="108" t="str">
        <f aca="false">IF(A16="","",A16)</f>
        <v>西郷</v>
      </c>
    </row>
    <row r="17" s="29" customFormat="true" ht="18" hidden="false" customHeight="true" outlineLevel="0" collapsed="false">
      <c r="A17" s="109" t="s">
        <v>72</v>
      </c>
      <c r="B17" s="110" t="n">
        <v>598885</v>
      </c>
      <c r="C17" s="35" t="n">
        <v>598021</v>
      </c>
      <c r="D17" s="111" t="n">
        <v>863</v>
      </c>
      <c r="E17" s="110" t="n">
        <v>103102684</v>
      </c>
      <c r="F17" s="35" t="n">
        <v>101957972</v>
      </c>
      <c r="G17" s="112" t="n">
        <v>1099507</v>
      </c>
      <c r="H17" s="113" t="str">
        <f aca="false">A17</f>
        <v>島根県計</v>
      </c>
    </row>
    <row r="18" s="62" customFormat="true" ht="18" hidden="false" customHeight="true" outlineLevel="0" collapsed="false">
      <c r="A18" s="114"/>
      <c r="B18" s="115"/>
      <c r="C18" s="116"/>
      <c r="D18" s="117"/>
      <c r="E18" s="115"/>
      <c r="F18" s="116"/>
      <c r="G18" s="118"/>
      <c r="H18" s="119"/>
    </row>
    <row r="19" customFormat="false" ht="18" hidden="false" customHeight="true" outlineLevel="0" collapsed="false">
      <c r="A19" s="120" t="s">
        <v>73</v>
      </c>
      <c r="B19" s="121" t="s">
        <v>121</v>
      </c>
      <c r="C19" s="122" t="s">
        <v>121</v>
      </c>
      <c r="D19" s="123" t="s">
        <v>121</v>
      </c>
      <c r="E19" s="121" t="n">
        <v>120149940</v>
      </c>
      <c r="F19" s="122" t="n">
        <v>119030839</v>
      </c>
      <c r="G19" s="124" t="n">
        <v>1093739</v>
      </c>
      <c r="H19" s="125" t="str">
        <f aca="false">IF(A19="","",A19)</f>
        <v>岡山東</v>
      </c>
    </row>
    <row r="20" customFormat="false" ht="18" hidden="false" customHeight="true" outlineLevel="0" collapsed="false">
      <c r="A20" s="104" t="s">
        <v>74</v>
      </c>
      <c r="B20" s="105" t="n">
        <v>192048</v>
      </c>
      <c r="C20" s="26" t="n">
        <v>191801</v>
      </c>
      <c r="D20" s="106" t="n">
        <v>247</v>
      </c>
      <c r="E20" s="105" t="n">
        <v>80089038</v>
      </c>
      <c r="F20" s="26" t="n">
        <v>78859366</v>
      </c>
      <c r="G20" s="107" t="n">
        <v>1177614</v>
      </c>
      <c r="H20" s="108" t="str">
        <f aca="false">IF(A20="","",A20)</f>
        <v>岡山西</v>
      </c>
    </row>
    <row r="21" customFormat="false" ht="18" hidden="false" customHeight="true" outlineLevel="0" collapsed="false">
      <c r="A21" s="104" t="s">
        <v>75</v>
      </c>
      <c r="B21" s="105" t="s">
        <v>121</v>
      </c>
      <c r="C21" s="26" t="s">
        <v>121</v>
      </c>
      <c r="D21" s="106" t="s">
        <v>121</v>
      </c>
      <c r="E21" s="105" t="n">
        <v>14584269</v>
      </c>
      <c r="F21" s="26" t="n">
        <v>14407455</v>
      </c>
      <c r="G21" s="107" t="n">
        <v>164932</v>
      </c>
      <c r="H21" s="108" t="str">
        <f aca="false">IF(A21="","",A21)</f>
        <v>西大寺</v>
      </c>
    </row>
    <row r="22" customFormat="false" ht="18" hidden="false" customHeight="true" outlineLevel="0" collapsed="false">
      <c r="A22" s="104" t="s">
        <v>76</v>
      </c>
      <c r="B22" s="105" t="n">
        <v>10585</v>
      </c>
      <c r="C22" s="26" t="n">
        <v>10585</v>
      </c>
      <c r="D22" s="106" t="n">
        <v>0</v>
      </c>
      <c r="E22" s="105" t="n">
        <v>42374796</v>
      </c>
      <c r="F22" s="26" t="n">
        <v>42179795</v>
      </c>
      <c r="G22" s="107" t="n">
        <v>185649</v>
      </c>
      <c r="H22" s="108" t="str">
        <f aca="false">IF(A22="","",A22)</f>
        <v>瀬戸</v>
      </c>
    </row>
    <row r="23" customFormat="false" ht="18" hidden="false" customHeight="true" outlineLevel="0" collapsed="false">
      <c r="A23" s="104" t="s">
        <v>77</v>
      </c>
      <c r="B23" s="105" t="n">
        <v>7284</v>
      </c>
      <c r="C23" s="26" t="n">
        <v>7283</v>
      </c>
      <c r="D23" s="106" t="n">
        <v>1</v>
      </c>
      <c r="E23" s="105" t="n">
        <v>11491612</v>
      </c>
      <c r="F23" s="26" t="n">
        <v>11397936</v>
      </c>
      <c r="G23" s="107" t="n">
        <v>90173</v>
      </c>
      <c r="H23" s="108" t="str">
        <f aca="false">IF(A23="","",A23)</f>
        <v>児島</v>
      </c>
    </row>
    <row r="24" customFormat="false" ht="18" hidden="false" customHeight="true" outlineLevel="0" collapsed="false">
      <c r="A24" s="104" t="s">
        <v>78</v>
      </c>
      <c r="B24" s="105" t="n">
        <v>180609</v>
      </c>
      <c r="C24" s="26" t="n">
        <v>180204</v>
      </c>
      <c r="D24" s="106" t="n">
        <v>405</v>
      </c>
      <c r="E24" s="105" t="n">
        <v>260512239</v>
      </c>
      <c r="F24" s="26" t="n">
        <v>241207958</v>
      </c>
      <c r="G24" s="107" t="n">
        <v>19243871</v>
      </c>
      <c r="H24" s="108" t="str">
        <f aca="false">IF(A24="","",A24)</f>
        <v>倉敷</v>
      </c>
    </row>
    <row r="25" customFormat="false" ht="18" hidden="false" customHeight="true" outlineLevel="0" collapsed="false">
      <c r="A25" s="104" t="s">
        <v>79</v>
      </c>
      <c r="B25" s="105" t="n">
        <v>26381</v>
      </c>
      <c r="C25" s="26" t="n">
        <v>26381</v>
      </c>
      <c r="D25" s="106" t="s">
        <v>84</v>
      </c>
      <c r="E25" s="105" t="n">
        <v>11809332</v>
      </c>
      <c r="F25" s="26" t="n">
        <v>11602734</v>
      </c>
      <c r="G25" s="107" t="n">
        <v>196739</v>
      </c>
      <c r="H25" s="108" t="str">
        <f aca="false">IF(A25="","",A25)</f>
        <v>玉島</v>
      </c>
    </row>
    <row r="26" customFormat="false" ht="18" hidden="false" customHeight="true" outlineLevel="0" collapsed="false">
      <c r="A26" s="104" t="s">
        <v>80</v>
      </c>
      <c r="B26" s="105" t="n">
        <v>52308</v>
      </c>
      <c r="C26" s="26" t="n">
        <v>52284</v>
      </c>
      <c r="D26" s="106" t="n">
        <v>24</v>
      </c>
      <c r="E26" s="105" t="n">
        <v>23822155</v>
      </c>
      <c r="F26" s="26" t="n">
        <v>23530126</v>
      </c>
      <c r="G26" s="107" t="n">
        <v>260059</v>
      </c>
      <c r="H26" s="108" t="str">
        <f aca="false">IF(A26="","",A26)</f>
        <v>津山</v>
      </c>
    </row>
    <row r="27" customFormat="false" ht="18" hidden="false" customHeight="true" outlineLevel="0" collapsed="false">
      <c r="A27" s="104" t="s">
        <v>81</v>
      </c>
      <c r="B27" s="105" t="s">
        <v>121</v>
      </c>
      <c r="C27" s="26" t="s">
        <v>121</v>
      </c>
      <c r="D27" s="106" t="s">
        <v>121</v>
      </c>
      <c r="E27" s="105" t="n">
        <v>8491569</v>
      </c>
      <c r="F27" s="26" t="n">
        <v>8371114</v>
      </c>
      <c r="G27" s="107" t="n">
        <v>114895</v>
      </c>
      <c r="H27" s="108" t="str">
        <f aca="false">IF(A27="","",A27)</f>
        <v>玉野</v>
      </c>
    </row>
    <row r="28" customFormat="false" ht="18" hidden="false" customHeight="true" outlineLevel="0" collapsed="false">
      <c r="A28" s="104" t="s">
        <v>82</v>
      </c>
      <c r="B28" s="105" t="n">
        <v>29934</v>
      </c>
      <c r="C28" s="26" t="n">
        <v>29934</v>
      </c>
      <c r="D28" s="106" t="s">
        <v>84</v>
      </c>
      <c r="E28" s="105" t="n">
        <v>15733646</v>
      </c>
      <c r="F28" s="26" t="n">
        <v>15581995</v>
      </c>
      <c r="G28" s="107" t="n">
        <v>147577</v>
      </c>
      <c r="H28" s="108" t="str">
        <f aca="false">IF(A28="","",A28)</f>
        <v>笠岡</v>
      </c>
    </row>
    <row r="29" customFormat="false" ht="18" hidden="false" customHeight="true" outlineLevel="0" collapsed="false">
      <c r="A29" s="104" t="s">
        <v>83</v>
      </c>
      <c r="B29" s="105" t="n">
        <v>4159</v>
      </c>
      <c r="C29" s="26" t="n">
        <v>4159</v>
      </c>
      <c r="D29" s="106" t="s">
        <v>84</v>
      </c>
      <c r="E29" s="105" t="n">
        <v>5084617</v>
      </c>
      <c r="F29" s="26" t="n">
        <v>5071657</v>
      </c>
      <c r="G29" s="107" t="n">
        <v>12961</v>
      </c>
      <c r="H29" s="108" t="str">
        <f aca="false">IF(A29="","",A29)</f>
        <v>高梁</v>
      </c>
    </row>
    <row r="30" customFormat="false" ht="18" hidden="false" customHeight="true" outlineLevel="0" collapsed="false">
      <c r="A30" s="104" t="s">
        <v>85</v>
      </c>
      <c r="B30" s="105" t="s">
        <v>121</v>
      </c>
      <c r="C30" s="26" t="s">
        <v>121</v>
      </c>
      <c r="D30" s="106" t="s">
        <v>121</v>
      </c>
      <c r="E30" s="105" t="n">
        <v>5901837</v>
      </c>
      <c r="F30" s="26" t="n">
        <v>5873198</v>
      </c>
      <c r="G30" s="107" t="n">
        <v>28640</v>
      </c>
      <c r="H30" s="108" t="str">
        <f aca="false">IF(A30="","",A30)</f>
        <v>新見</v>
      </c>
    </row>
    <row r="31" customFormat="false" ht="18" hidden="false" customHeight="true" outlineLevel="0" collapsed="false">
      <c r="A31" s="104" t="s">
        <v>86</v>
      </c>
      <c r="B31" s="105" t="n">
        <v>5509</v>
      </c>
      <c r="C31" s="26" t="n">
        <v>5509</v>
      </c>
      <c r="D31" s="106" t="s">
        <v>84</v>
      </c>
      <c r="E31" s="105" t="n">
        <v>4973769</v>
      </c>
      <c r="F31" s="26" t="n">
        <v>4914565</v>
      </c>
      <c r="G31" s="107" t="n">
        <v>54468</v>
      </c>
      <c r="H31" s="108" t="str">
        <f aca="false">IF(A31="","",A31)</f>
        <v>久世</v>
      </c>
    </row>
    <row r="32" s="29" customFormat="true" ht="18" hidden="false" customHeight="true" outlineLevel="0" collapsed="false">
      <c r="A32" s="109" t="s">
        <v>87</v>
      </c>
      <c r="B32" s="110" t="n">
        <v>1600735</v>
      </c>
      <c r="C32" s="35" t="n">
        <v>1599790</v>
      </c>
      <c r="D32" s="111" t="n">
        <v>945</v>
      </c>
      <c r="E32" s="110" t="n">
        <v>605018820</v>
      </c>
      <c r="F32" s="35" t="n">
        <v>582028735</v>
      </c>
      <c r="G32" s="112" t="n">
        <v>22771316</v>
      </c>
      <c r="H32" s="113" t="str">
        <f aca="false">A32</f>
        <v>岡山県計</v>
      </c>
    </row>
    <row r="33" s="62" customFormat="true" ht="18" hidden="false" customHeight="true" outlineLevel="0" collapsed="false">
      <c r="A33" s="114"/>
      <c r="B33" s="115"/>
      <c r="C33" s="116"/>
      <c r="D33" s="117"/>
      <c r="E33" s="115"/>
      <c r="F33" s="116"/>
      <c r="G33" s="118"/>
      <c r="H33" s="119"/>
    </row>
    <row r="34" customFormat="false" ht="18" hidden="false" customHeight="true" outlineLevel="0" collapsed="false">
      <c r="A34" s="120" t="s">
        <v>88</v>
      </c>
      <c r="B34" s="105" t="s">
        <v>121</v>
      </c>
      <c r="C34" s="26" t="s">
        <v>121</v>
      </c>
      <c r="D34" s="106" t="s">
        <v>121</v>
      </c>
      <c r="E34" s="121" t="n">
        <v>157603250</v>
      </c>
      <c r="F34" s="122" t="n">
        <v>156457360</v>
      </c>
      <c r="G34" s="124" t="n">
        <v>1033001</v>
      </c>
      <c r="H34" s="125" t="str">
        <f aca="false">IF(A34="","",A34)</f>
        <v>広島東</v>
      </c>
    </row>
    <row r="35" customFormat="false" ht="18" hidden="false" customHeight="true" outlineLevel="0" collapsed="false">
      <c r="A35" s="104" t="s">
        <v>89</v>
      </c>
      <c r="B35" s="105" t="n">
        <v>220818</v>
      </c>
      <c r="C35" s="26" t="n">
        <v>220752</v>
      </c>
      <c r="D35" s="106" t="n">
        <v>66</v>
      </c>
      <c r="E35" s="105" t="n">
        <v>45269068</v>
      </c>
      <c r="F35" s="26" t="n">
        <v>44705141</v>
      </c>
      <c r="G35" s="107" t="n">
        <v>534130</v>
      </c>
      <c r="H35" s="108" t="str">
        <f aca="false">IF(A35="","",A35)</f>
        <v>広島南</v>
      </c>
    </row>
    <row r="36" customFormat="false" ht="18" hidden="false" customHeight="true" outlineLevel="0" collapsed="false">
      <c r="A36" s="104" t="s">
        <v>90</v>
      </c>
      <c r="B36" s="105" t="s">
        <v>121</v>
      </c>
      <c r="C36" s="26" t="s">
        <v>121</v>
      </c>
      <c r="D36" s="106" t="s">
        <v>121</v>
      </c>
      <c r="E36" s="105" t="n">
        <v>124338394</v>
      </c>
      <c r="F36" s="26" t="n">
        <v>123131741</v>
      </c>
      <c r="G36" s="107" t="n">
        <v>1093886</v>
      </c>
      <c r="H36" s="108" t="str">
        <f aca="false">IF(A36="","",A36)</f>
        <v>広島西</v>
      </c>
    </row>
    <row r="37" customFormat="false" ht="18" hidden="false" customHeight="true" outlineLevel="0" collapsed="false">
      <c r="A37" s="104" t="s">
        <v>91</v>
      </c>
      <c r="B37" s="105" t="n">
        <v>59265</v>
      </c>
      <c r="C37" s="26" t="n">
        <v>59158</v>
      </c>
      <c r="D37" s="106" t="n">
        <v>107</v>
      </c>
      <c r="E37" s="105" t="n">
        <v>42021674</v>
      </c>
      <c r="F37" s="26" t="n">
        <v>40992474</v>
      </c>
      <c r="G37" s="107" t="n">
        <v>973986</v>
      </c>
      <c r="H37" s="108" t="str">
        <f aca="false">IF(A37="","",A37)</f>
        <v>広島北</v>
      </c>
    </row>
    <row r="38" customFormat="false" ht="18" hidden="false" customHeight="true" outlineLevel="0" collapsed="false">
      <c r="A38" s="104" t="s">
        <v>92</v>
      </c>
      <c r="B38" s="105" t="n">
        <v>147154</v>
      </c>
      <c r="C38" s="26" t="n">
        <v>147154</v>
      </c>
      <c r="D38" s="106" t="s">
        <v>84</v>
      </c>
      <c r="E38" s="105" t="n">
        <v>39778805</v>
      </c>
      <c r="F38" s="26" t="n">
        <v>39114520</v>
      </c>
      <c r="G38" s="107" t="n">
        <v>640940</v>
      </c>
      <c r="H38" s="108" t="str">
        <f aca="false">IF(A38="","",A38)</f>
        <v>呉</v>
      </c>
    </row>
    <row r="39" customFormat="false" ht="18" hidden="false" customHeight="true" outlineLevel="0" collapsed="false">
      <c r="A39" s="104" t="s">
        <v>93</v>
      </c>
      <c r="B39" s="105" t="n">
        <v>6169</v>
      </c>
      <c r="C39" s="26" t="n">
        <v>6169</v>
      </c>
      <c r="D39" s="106" t="s">
        <v>84</v>
      </c>
      <c r="E39" s="105" t="n">
        <v>4523223</v>
      </c>
      <c r="F39" s="26" t="n">
        <v>4458589</v>
      </c>
      <c r="G39" s="107" t="n">
        <v>59577</v>
      </c>
      <c r="H39" s="108" t="str">
        <f aca="false">IF(A39="","",A39)</f>
        <v>竹原</v>
      </c>
    </row>
    <row r="40" customFormat="false" ht="18" hidden="false" customHeight="true" outlineLevel="0" collapsed="false">
      <c r="A40" s="104" t="s">
        <v>94</v>
      </c>
      <c r="B40" s="105" t="s">
        <v>121</v>
      </c>
      <c r="C40" s="26" t="s">
        <v>121</v>
      </c>
      <c r="D40" s="106" t="s">
        <v>121</v>
      </c>
      <c r="E40" s="105" t="n">
        <v>12500580</v>
      </c>
      <c r="F40" s="26" t="n">
        <v>12310785</v>
      </c>
      <c r="G40" s="107" t="n">
        <v>179242</v>
      </c>
      <c r="H40" s="108" t="str">
        <f aca="false">IF(A40="","",A40)</f>
        <v>三原</v>
      </c>
    </row>
    <row r="41" customFormat="false" ht="18" hidden="false" customHeight="true" outlineLevel="0" collapsed="false">
      <c r="A41" s="104" t="s">
        <v>95</v>
      </c>
      <c r="B41" s="105" t="s">
        <v>121</v>
      </c>
      <c r="C41" s="26" t="s">
        <v>121</v>
      </c>
      <c r="D41" s="106" t="s">
        <v>121</v>
      </c>
      <c r="E41" s="105" t="n">
        <v>24292356</v>
      </c>
      <c r="F41" s="26" t="n">
        <v>23803135</v>
      </c>
      <c r="G41" s="107" t="n">
        <v>464154</v>
      </c>
      <c r="H41" s="108" t="str">
        <f aca="false">IF(A41="","",A41)</f>
        <v>尾道</v>
      </c>
    </row>
    <row r="42" customFormat="false" ht="18" hidden="false" customHeight="true" outlineLevel="0" collapsed="false">
      <c r="A42" s="104" t="s">
        <v>96</v>
      </c>
      <c r="B42" s="105" t="n">
        <v>289709</v>
      </c>
      <c r="C42" s="26" t="n">
        <v>280732</v>
      </c>
      <c r="D42" s="106" t="n">
        <v>8977</v>
      </c>
      <c r="E42" s="105" t="n">
        <v>112909477</v>
      </c>
      <c r="F42" s="26" t="n">
        <v>111800745</v>
      </c>
      <c r="G42" s="107" t="n">
        <v>1060892</v>
      </c>
      <c r="H42" s="108" t="str">
        <f aca="false">IF(A42="","",A42)</f>
        <v>福山</v>
      </c>
    </row>
    <row r="43" customFormat="false" ht="18" hidden="false" customHeight="true" outlineLevel="0" collapsed="false">
      <c r="A43" s="104" t="s">
        <v>97</v>
      </c>
      <c r="B43" s="105" t="s">
        <v>121</v>
      </c>
      <c r="C43" s="26" t="s">
        <v>121</v>
      </c>
      <c r="D43" s="106" t="s">
        <v>121</v>
      </c>
      <c r="E43" s="105" t="n">
        <v>18881936</v>
      </c>
      <c r="F43" s="26" t="n">
        <v>18530848</v>
      </c>
      <c r="G43" s="107" t="n">
        <v>337543</v>
      </c>
      <c r="H43" s="108" t="str">
        <f aca="false">IF(A43="","",A43)</f>
        <v>府中</v>
      </c>
    </row>
    <row r="44" customFormat="false" ht="18" hidden="false" customHeight="true" outlineLevel="0" collapsed="false">
      <c r="A44" s="104" t="s">
        <v>98</v>
      </c>
      <c r="B44" s="105" t="n">
        <v>23869</v>
      </c>
      <c r="C44" s="26" t="n">
        <v>23869</v>
      </c>
      <c r="D44" s="106" t="s">
        <v>84</v>
      </c>
      <c r="E44" s="105" t="n">
        <v>6321193</v>
      </c>
      <c r="F44" s="26" t="n">
        <v>6167116</v>
      </c>
      <c r="G44" s="107" t="n">
        <v>151792</v>
      </c>
      <c r="H44" s="108" t="str">
        <f aca="false">IF(A44="","",A44)</f>
        <v>三次</v>
      </c>
    </row>
    <row r="45" customFormat="false" ht="18" hidden="false" customHeight="true" outlineLevel="0" collapsed="false">
      <c r="A45" s="104" t="s">
        <v>99</v>
      </c>
      <c r="B45" s="105" t="n">
        <v>4313</v>
      </c>
      <c r="C45" s="26" t="n">
        <v>4303</v>
      </c>
      <c r="D45" s="106" t="n">
        <v>10</v>
      </c>
      <c r="E45" s="105" t="n">
        <v>4467694</v>
      </c>
      <c r="F45" s="26" t="n">
        <v>4344411</v>
      </c>
      <c r="G45" s="107" t="n">
        <v>108685</v>
      </c>
      <c r="H45" s="108" t="str">
        <f aca="false">IF(A45="","",A45)</f>
        <v>庄原</v>
      </c>
    </row>
    <row r="46" customFormat="false" ht="18" hidden="false" customHeight="true" outlineLevel="0" collapsed="false">
      <c r="A46" s="104" t="s">
        <v>100</v>
      </c>
      <c r="B46" s="105" t="n">
        <v>114118</v>
      </c>
      <c r="C46" s="26" t="n">
        <v>114001</v>
      </c>
      <c r="D46" s="106" t="n">
        <v>117</v>
      </c>
      <c r="E46" s="105" t="n">
        <v>38988590</v>
      </c>
      <c r="F46" s="26" t="n">
        <v>38568066</v>
      </c>
      <c r="G46" s="107" t="n">
        <v>392304</v>
      </c>
      <c r="H46" s="108" t="str">
        <f aca="false">IF(A46="","",A46)</f>
        <v>西条</v>
      </c>
    </row>
    <row r="47" customFormat="false" ht="18" hidden="false" customHeight="true" outlineLevel="0" collapsed="false">
      <c r="A47" s="104" t="s">
        <v>101</v>
      </c>
      <c r="B47" s="105" t="n">
        <v>164790</v>
      </c>
      <c r="C47" s="26" t="n">
        <v>164772</v>
      </c>
      <c r="D47" s="106" t="n">
        <v>18</v>
      </c>
      <c r="E47" s="105" t="n">
        <v>37111527</v>
      </c>
      <c r="F47" s="26" t="n">
        <v>36351215</v>
      </c>
      <c r="G47" s="107" t="n">
        <v>730873</v>
      </c>
      <c r="H47" s="108" t="str">
        <f aca="false">IF(A47="","",A47)</f>
        <v>廿日市</v>
      </c>
    </row>
    <row r="48" customFormat="false" ht="18" hidden="false" customHeight="true" outlineLevel="0" collapsed="false">
      <c r="A48" s="104" t="s">
        <v>102</v>
      </c>
      <c r="B48" s="105" t="s">
        <v>121</v>
      </c>
      <c r="C48" s="26" t="s">
        <v>121</v>
      </c>
      <c r="D48" s="106" t="s">
        <v>121</v>
      </c>
      <c r="E48" s="105" t="n">
        <v>70573890</v>
      </c>
      <c r="F48" s="26" t="n">
        <v>70077865</v>
      </c>
      <c r="G48" s="107" t="n">
        <v>478276</v>
      </c>
      <c r="H48" s="108" t="str">
        <f aca="false">IF(A48="","",A48)</f>
        <v>海田</v>
      </c>
    </row>
    <row r="49" customFormat="false" ht="18" hidden="false" customHeight="true" outlineLevel="0" collapsed="false">
      <c r="A49" s="104" t="s">
        <v>103</v>
      </c>
      <c r="B49" s="105" t="n">
        <v>6060</v>
      </c>
      <c r="C49" s="26" t="n">
        <v>6060</v>
      </c>
      <c r="D49" s="106" t="s">
        <v>84</v>
      </c>
      <c r="E49" s="105" t="n">
        <v>3961375</v>
      </c>
      <c r="F49" s="26" t="n">
        <v>3840251</v>
      </c>
      <c r="G49" s="107" t="n">
        <v>117560</v>
      </c>
      <c r="H49" s="108" t="str">
        <f aca="false">IF(A49="","",A49)</f>
        <v>吉田</v>
      </c>
    </row>
    <row r="50" s="29" customFormat="true" ht="18" hidden="false" customHeight="true" outlineLevel="0" collapsed="false">
      <c r="A50" s="109" t="s">
        <v>104</v>
      </c>
      <c r="B50" s="110" t="n">
        <v>27028339</v>
      </c>
      <c r="C50" s="35" t="n">
        <v>27017476</v>
      </c>
      <c r="D50" s="111" t="n">
        <v>10863</v>
      </c>
      <c r="E50" s="110" t="n">
        <v>743543030</v>
      </c>
      <c r="F50" s="35" t="n">
        <v>734654262</v>
      </c>
      <c r="G50" s="112" t="n">
        <v>8356842</v>
      </c>
      <c r="H50" s="113" t="str">
        <f aca="false">A50</f>
        <v>広島県計</v>
      </c>
    </row>
    <row r="51" s="62" customFormat="true" ht="18" hidden="false" customHeight="true" outlineLevel="0" collapsed="false">
      <c r="A51" s="114"/>
      <c r="B51" s="115"/>
      <c r="C51" s="116"/>
      <c r="D51" s="117"/>
      <c r="E51" s="115"/>
      <c r="F51" s="116"/>
      <c r="G51" s="118"/>
      <c r="H51" s="119"/>
    </row>
    <row r="52" customFormat="false" ht="18" hidden="false" customHeight="true" outlineLevel="0" collapsed="false">
      <c r="A52" s="120" t="s">
        <v>105</v>
      </c>
      <c r="B52" s="121" t="n">
        <v>556118</v>
      </c>
      <c r="C52" s="122" t="n">
        <v>554038</v>
      </c>
      <c r="D52" s="123" t="n">
        <v>2079</v>
      </c>
      <c r="E52" s="121" t="n">
        <v>49993640</v>
      </c>
      <c r="F52" s="122" t="n">
        <v>49195967</v>
      </c>
      <c r="G52" s="124" t="n">
        <v>693022</v>
      </c>
      <c r="H52" s="125" t="str">
        <f aca="false">IF(A52="","",A52)</f>
        <v>下関</v>
      </c>
    </row>
    <row r="53" customFormat="false" ht="18" hidden="false" customHeight="true" outlineLevel="0" collapsed="false">
      <c r="A53" s="104" t="s">
        <v>106</v>
      </c>
      <c r="B53" s="105" t="n">
        <v>103286</v>
      </c>
      <c r="C53" s="26" t="n">
        <v>103281</v>
      </c>
      <c r="D53" s="106" t="n">
        <v>5</v>
      </c>
      <c r="E53" s="105" t="n">
        <v>34136483</v>
      </c>
      <c r="F53" s="26" t="n">
        <v>33357831</v>
      </c>
      <c r="G53" s="107" t="n">
        <v>764532</v>
      </c>
      <c r="H53" s="108" t="str">
        <f aca="false">IF(A53="","",A53)</f>
        <v>宇部</v>
      </c>
    </row>
    <row r="54" customFormat="false" ht="18" hidden="false" customHeight="true" outlineLevel="0" collapsed="false">
      <c r="A54" s="104" t="s">
        <v>107</v>
      </c>
      <c r="B54" s="105" t="n">
        <v>109573</v>
      </c>
      <c r="C54" s="26" t="n">
        <v>109546</v>
      </c>
      <c r="D54" s="106" t="s">
        <v>84</v>
      </c>
      <c r="E54" s="105" t="n">
        <v>82429200</v>
      </c>
      <c r="F54" s="26" t="n">
        <v>81913953</v>
      </c>
      <c r="G54" s="107" t="n">
        <v>501360</v>
      </c>
      <c r="H54" s="108" t="str">
        <f aca="false">IF(A54="","",A54)</f>
        <v>山口</v>
      </c>
    </row>
    <row r="55" customFormat="false" ht="18" hidden="false" customHeight="true" outlineLevel="0" collapsed="false">
      <c r="A55" s="104" t="s">
        <v>108</v>
      </c>
      <c r="B55" s="105" t="n">
        <v>13104</v>
      </c>
      <c r="C55" s="26" t="n">
        <v>13104</v>
      </c>
      <c r="D55" s="106" t="s">
        <v>84</v>
      </c>
      <c r="E55" s="105" t="n">
        <v>4907337</v>
      </c>
      <c r="F55" s="26" t="n">
        <v>4788556</v>
      </c>
      <c r="G55" s="107" t="n">
        <v>106122</v>
      </c>
      <c r="H55" s="108" t="str">
        <f aca="false">IF(A55="","",A55)</f>
        <v>萩</v>
      </c>
    </row>
    <row r="56" customFormat="false" ht="18" hidden="false" customHeight="true" outlineLevel="0" collapsed="false">
      <c r="A56" s="104" t="s">
        <v>109</v>
      </c>
      <c r="B56" s="105" t="n">
        <v>289521</v>
      </c>
      <c r="C56" s="26" t="n">
        <v>289421</v>
      </c>
      <c r="D56" s="106" t="n">
        <v>100</v>
      </c>
      <c r="E56" s="105" t="n">
        <v>136576886</v>
      </c>
      <c r="F56" s="26" t="n">
        <v>131469650</v>
      </c>
      <c r="G56" s="107" t="n">
        <v>5061119</v>
      </c>
      <c r="H56" s="108" t="str">
        <f aca="false">IF(A56="","",A56)</f>
        <v>徳山</v>
      </c>
    </row>
    <row r="57" customFormat="false" ht="18" hidden="false" customHeight="true" outlineLevel="0" collapsed="false">
      <c r="A57" s="104" t="s">
        <v>110</v>
      </c>
      <c r="B57" s="105" t="s">
        <v>121</v>
      </c>
      <c r="C57" s="26" t="s">
        <v>121</v>
      </c>
      <c r="D57" s="106" t="s">
        <v>121</v>
      </c>
      <c r="E57" s="105" t="n">
        <v>14983775</v>
      </c>
      <c r="F57" s="26" t="n">
        <v>14643736</v>
      </c>
      <c r="G57" s="107" t="n">
        <v>314931</v>
      </c>
      <c r="H57" s="108" t="str">
        <f aca="false">IF(A57="","",A57)</f>
        <v>防府</v>
      </c>
    </row>
    <row r="58" customFormat="false" ht="18" hidden="false" customHeight="true" outlineLevel="0" collapsed="false">
      <c r="A58" s="104" t="s">
        <v>111</v>
      </c>
      <c r="B58" s="105" t="n">
        <v>87257</v>
      </c>
      <c r="C58" s="26" t="n">
        <v>87200</v>
      </c>
      <c r="D58" s="106" t="n">
        <v>58</v>
      </c>
      <c r="E58" s="105" t="n">
        <v>104550500</v>
      </c>
      <c r="F58" s="26" t="n">
        <v>101183742</v>
      </c>
      <c r="G58" s="107" t="n">
        <v>3341496</v>
      </c>
      <c r="H58" s="108" t="str">
        <f aca="false">IF(A58="","",A58)</f>
        <v>岩国</v>
      </c>
    </row>
    <row r="59" customFormat="false" ht="18" hidden="false" customHeight="true" outlineLevel="0" collapsed="false">
      <c r="A59" s="104" t="s">
        <v>112</v>
      </c>
      <c r="B59" s="105" t="s">
        <v>121</v>
      </c>
      <c r="C59" s="26" t="s">
        <v>121</v>
      </c>
      <c r="D59" s="106" t="s">
        <v>121</v>
      </c>
      <c r="E59" s="105" t="n">
        <v>8806023</v>
      </c>
      <c r="F59" s="26" t="n">
        <v>8614382</v>
      </c>
      <c r="G59" s="107" t="n">
        <v>183133</v>
      </c>
      <c r="H59" s="108" t="str">
        <f aca="false">IF(A59="","",A59)</f>
        <v>光</v>
      </c>
    </row>
    <row r="60" customFormat="false" ht="18" hidden="false" customHeight="true" outlineLevel="0" collapsed="false">
      <c r="A60" s="104" t="s">
        <v>113</v>
      </c>
      <c r="B60" s="105" t="s">
        <v>121</v>
      </c>
      <c r="C60" s="26" t="s">
        <v>121</v>
      </c>
      <c r="D60" s="106" t="s">
        <v>121</v>
      </c>
      <c r="E60" s="105" t="n">
        <v>3396910</v>
      </c>
      <c r="F60" s="26" t="n">
        <v>3338696</v>
      </c>
      <c r="G60" s="107" t="n">
        <v>54966</v>
      </c>
      <c r="H60" s="108" t="str">
        <f aca="false">IF(A60="","",A60)</f>
        <v>長門</v>
      </c>
    </row>
    <row r="61" customFormat="false" ht="18" hidden="false" customHeight="true" outlineLevel="0" collapsed="false">
      <c r="A61" s="104" t="s">
        <v>114</v>
      </c>
      <c r="B61" s="105" t="s">
        <v>121</v>
      </c>
      <c r="C61" s="26" t="s">
        <v>121</v>
      </c>
      <c r="D61" s="106" t="s">
        <v>121</v>
      </c>
      <c r="E61" s="105" t="n">
        <v>5638065</v>
      </c>
      <c r="F61" s="26" t="n">
        <v>5514857</v>
      </c>
      <c r="G61" s="107" t="n">
        <v>118457</v>
      </c>
      <c r="H61" s="108" t="str">
        <f aca="false">IF(A61="","",A61)</f>
        <v>柳井</v>
      </c>
    </row>
    <row r="62" customFormat="false" ht="18" hidden="false" customHeight="true" outlineLevel="0" collapsed="false">
      <c r="A62" s="104" t="s">
        <v>115</v>
      </c>
      <c r="B62" s="105" t="n">
        <v>34538</v>
      </c>
      <c r="C62" s="26" t="n">
        <v>34535</v>
      </c>
      <c r="D62" s="106" t="n">
        <v>4</v>
      </c>
      <c r="E62" s="105" t="n">
        <v>122274080</v>
      </c>
      <c r="F62" s="26" t="n">
        <v>113532521</v>
      </c>
      <c r="G62" s="107" t="n">
        <v>8732178</v>
      </c>
      <c r="H62" s="108" t="str">
        <f aca="false">IF(A62="","",A62)</f>
        <v>厚狭</v>
      </c>
    </row>
    <row r="63" s="29" customFormat="true" ht="18" hidden="false" customHeight="true" outlineLevel="0" collapsed="false">
      <c r="A63" s="109" t="s">
        <v>116</v>
      </c>
      <c r="B63" s="110" t="n">
        <v>1267515</v>
      </c>
      <c r="C63" s="35" t="n">
        <v>1265171</v>
      </c>
      <c r="D63" s="111" t="n">
        <v>2317</v>
      </c>
      <c r="E63" s="110" t="n">
        <v>567692898</v>
      </c>
      <c r="F63" s="35" t="n">
        <v>547553891</v>
      </c>
      <c r="G63" s="112" t="n">
        <v>19871317</v>
      </c>
      <c r="H63" s="113" t="str">
        <f aca="false">A63</f>
        <v>山口県計</v>
      </c>
    </row>
    <row r="64" s="62" customFormat="true" ht="18" hidden="false" customHeight="true" outlineLevel="0" collapsed="false">
      <c r="A64" s="114"/>
      <c r="B64" s="160"/>
      <c r="C64" s="161"/>
      <c r="D64" s="162"/>
      <c r="E64" s="160"/>
      <c r="F64" s="161"/>
      <c r="G64" s="162"/>
      <c r="H64" s="163"/>
    </row>
    <row r="65" s="29" customFormat="true" ht="18" hidden="false" customHeight="true" outlineLevel="0" collapsed="false">
      <c r="A65" s="133" t="s">
        <v>117</v>
      </c>
      <c r="B65" s="151" t="n">
        <v>1960</v>
      </c>
      <c r="C65" s="152" t="n">
        <v>318</v>
      </c>
      <c r="D65" s="153" t="n">
        <v>1257</v>
      </c>
      <c r="E65" s="151" t="n">
        <v>16444095</v>
      </c>
      <c r="F65" s="152" t="n">
        <v>2052336</v>
      </c>
      <c r="G65" s="153" t="n">
        <v>12980644</v>
      </c>
      <c r="H65" s="164" t="str">
        <f aca="false">A65</f>
        <v>局引受分</v>
      </c>
    </row>
    <row r="66" s="29" customFormat="true" ht="18" hidden="false" customHeight="true" outlineLevel="0" collapsed="false">
      <c r="A66" s="138" t="s">
        <v>118</v>
      </c>
      <c r="B66" s="155" t="n">
        <v>30813035</v>
      </c>
      <c r="C66" s="156" t="n">
        <v>30796279</v>
      </c>
      <c r="D66" s="157" t="n">
        <v>16345</v>
      </c>
      <c r="E66" s="155" t="n">
        <v>2115013913</v>
      </c>
      <c r="F66" s="165" t="n">
        <v>2046041996</v>
      </c>
      <c r="G66" s="157" t="n">
        <v>66396132</v>
      </c>
      <c r="H66" s="141" t="s">
        <v>118</v>
      </c>
    </row>
    <row r="67"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R広島国税局
国税徴収１
(H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24</v>
      </c>
      <c r="B1" s="2"/>
      <c r="C1" s="2"/>
      <c r="D1" s="2"/>
      <c r="E1" s="2"/>
      <c r="F1" s="2"/>
    </row>
    <row r="2" customFormat="false" ht="14.25" hidden="false" customHeight="true" outlineLevel="0" collapsed="false">
      <c r="A2" s="166" t="s">
        <v>125</v>
      </c>
      <c r="B2" s="166"/>
      <c r="C2" s="166"/>
      <c r="D2" s="166"/>
      <c r="E2" s="166"/>
      <c r="F2" s="166"/>
    </row>
    <row r="3" customFormat="false" ht="18" hidden="false" customHeight="true" outlineLevel="0" collapsed="false">
      <c r="A3" s="3" t="s">
        <v>126</v>
      </c>
      <c r="B3" s="3"/>
      <c r="C3" s="3"/>
      <c r="D3" s="167" t="s">
        <v>21</v>
      </c>
      <c r="E3" s="167"/>
      <c r="F3" s="167"/>
    </row>
    <row r="4" customFormat="false" ht="15" hidden="false" customHeight="true" outlineLevel="0" collapsed="false">
      <c r="A4" s="3"/>
      <c r="B4" s="3"/>
      <c r="C4" s="3"/>
      <c r="D4" s="168" t="s">
        <v>127</v>
      </c>
      <c r="E4" s="168"/>
      <c r="F4" s="169" t="s">
        <v>128</v>
      </c>
    </row>
    <row r="5" s="76" customFormat="true" ht="15" hidden="false" customHeight="true" outlineLevel="0" collapsed="false">
      <c r="A5" s="170"/>
      <c r="B5" s="171"/>
      <c r="C5" s="172"/>
      <c r="D5" s="173"/>
      <c r="E5" s="174" t="s">
        <v>129</v>
      </c>
      <c r="F5" s="175" t="s">
        <v>11</v>
      </c>
    </row>
    <row r="6" customFormat="false" ht="27" hidden="false" customHeight="true" outlineLevel="0" collapsed="false">
      <c r="A6" s="176" t="s">
        <v>130</v>
      </c>
      <c r="B6" s="177" t="s">
        <v>131</v>
      </c>
      <c r="C6" s="177"/>
      <c r="D6" s="178"/>
      <c r="E6" s="179" t="n">
        <v>2</v>
      </c>
      <c r="F6" s="180" t="n">
        <v>48200</v>
      </c>
    </row>
    <row r="7" customFormat="false" ht="27" hidden="false" customHeight="true" outlineLevel="0" collapsed="false">
      <c r="A7" s="176"/>
      <c r="B7" s="181" t="s">
        <v>132</v>
      </c>
      <c r="C7" s="181"/>
      <c r="D7" s="182"/>
      <c r="E7" s="183" t="s">
        <v>84</v>
      </c>
      <c r="F7" s="184" t="s">
        <v>84</v>
      </c>
    </row>
    <row r="8" customFormat="false" ht="27" hidden="false" customHeight="true" outlineLevel="0" collapsed="false">
      <c r="A8" s="176"/>
      <c r="B8" s="181" t="s">
        <v>133</v>
      </c>
      <c r="C8" s="181"/>
      <c r="D8" s="182"/>
      <c r="E8" s="183" t="s">
        <v>84</v>
      </c>
      <c r="F8" s="184" t="s">
        <v>84</v>
      </c>
    </row>
    <row r="9" customFormat="false" ht="27" hidden="false" customHeight="true" outlineLevel="0" collapsed="false">
      <c r="A9" s="176"/>
      <c r="B9" s="185" t="s">
        <v>134</v>
      </c>
      <c r="C9" s="186" t="s">
        <v>135</v>
      </c>
      <c r="D9" s="182"/>
      <c r="E9" s="183" t="n">
        <v>1</v>
      </c>
      <c r="F9" s="184" t="n">
        <v>31000</v>
      </c>
    </row>
    <row r="10" customFormat="false" ht="27" hidden="false" customHeight="true" outlineLevel="0" collapsed="false">
      <c r="A10" s="176"/>
      <c r="B10" s="185"/>
      <c r="C10" s="186" t="s">
        <v>136</v>
      </c>
      <c r="D10" s="182"/>
      <c r="E10" s="183" t="n">
        <v>1</v>
      </c>
      <c r="F10" s="184" t="n">
        <v>17200</v>
      </c>
    </row>
    <row r="11" customFormat="false" ht="27" hidden="false" customHeight="true" outlineLevel="0" collapsed="false">
      <c r="A11" s="176"/>
      <c r="B11" s="185"/>
      <c r="C11" s="186" t="s">
        <v>137</v>
      </c>
      <c r="D11" s="187" t="s">
        <v>138</v>
      </c>
      <c r="E11" s="188" t="s">
        <v>84</v>
      </c>
      <c r="F11" s="189" t="s">
        <v>84</v>
      </c>
    </row>
    <row r="12" customFormat="false" ht="27" hidden="false" customHeight="true" outlineLevel="0" collapsed="false">
      <c r="A12" s="176"/>
      <c r="B12" s="185"/>
      <c r="C12" s="186"/>
      <c r="D12" s="190"/>
      <c r="E12" s="191" t="s">
        <v>84</v>
      </c>
      <c r="F12" s="192" t="s">
        <v>84</v>
      </c>
    </row>
    <row r="13" s="29" customFormat="true" ht="27" hidden="false" customHeight="true" outlineLevel="0" collapsed="false">
      <c r="A13" s="176"/>
      <c r="B13" s="185"/>
      <c r="C13" s="186" t="s">
        <v>10</v>
      </c>
      <c r="D13" s="193"/>
      <c r="E13" s="194" t="n">
        <v>2</v>
      </c>
      <c r="F13" s="195" t="n">
        <v>48200</v>
      </c>
    </row>
    <row r="14" customFormat="false" ht="27" hidden="false" customHeight="true" outlineLevel="0" collapsed="false">
      <c r="A14" s="176"/>
      <c r="B14" s="196" t="s">
        <v>139</v>
      </c>
      <c r="C14" s="196"/>
      <c r="D14" s="197"/>
      <c r="E14" s="198" t="s">
        <v>84</v>
      </c>
      <c r="F14" s="199" t="s">
        <v>84</v>
      </c>
    </row>
    <row r="15" customFormat="false" ht="27" hidden="false" customHeight="true" outlineLevel="0" collapsed="false">
      <c r="A15" s="200" t="s">
        <v>140</v>
      </c>
      <c r="B15" s="201" t="s">
        <v>141</v>
      </c>
      <c r="C15" s="201"/>
      <c r="D15" s="202"/>
      <c r="E15" s="203" t="s">
        <v>84</v>
      </c>
      <c r="F15" s="204" t="s">
        <v>84</v>
      </c>
    </row>
    <row r="16" customFormat="false" ht="27" hidden="false" customHeight="true" outlineLevel="0" collapsed="false">
      <c r="A16" s="200"/>
      <c r="B16" s="181" t="s">
        <v>142</v>
      </c>
      <c r="C16" s="181"/>
      <c r="D16" s="182"/>
      <c r="E16" s="183" t="s">
        <v>84</v>
      </c>
      <c r="F16" s="184" t="s">
        <v>84</v>
      </c>
    </row>
    <row r="17" customFormat="false" ht="27" hidden="false" customHeight="true" outlineLevel="0" collapsed="false">
      <c r="A17" s="200"/>
      <c r="B17" s="181" t="s">
        <v>143</v>
      </c>
      <c r="C17" s="181"/>
      <c r="D17" s="187" t="s">
        <v>138</v>
      </c>
      <c r="E17" s="205"/>
      <c r="F17" s="189" t="s">
        <v>84</v>
      </c>
    </row>
    <row r="18" customFormat="false" ht="27" hidden="false" customHeight="true" outlineLevel="0" collapsed="false">
      <c r="A18" s="200"/>
      <c r="B18" s="181"/>
      <c r="C18" s="181"/>
      <c r="D18" s="190"/>
      <c r="E18" s="191" t="s">
        <v>84</v>
      </c>
      <c r="F18" s="192" t="s">
        <v>84</v>
      </c>
    </row>
    <row r="19" customFormat="false" ht="27" hidden="false" customHeight="true" outlineLevel="0" collapsed="false">
      <c r="A19" s="200"/>
      <c r="B19" s="181" t="s">
        <v>144</v>
      </c>
      <c r="C19" s="181"/>
      <c r="D19" s="193"/>
      <c r="E19" s="183" t="s">
        <v>84</v>
      </c>
      <c r="F19" s="184" t="s">
        <v>84</v>
      </c>
    </row>
    <row r="20" customFormat="false" ht="27" hidden="false" customHeight="true" outlineLevel="0" collapsed="false">
      <c r="A20" s="200"/>
      <c r="B20" s="181" t="s">
        <v>145</v>
      </c>
      <c r="C20" s="181"/>
      <c r="D20" s="193"/>
      <c r="E20" s="183" t="s">
        <v>84</v>
      </c>
      <c r="F20" s="184" t="s">
        <v>84</v>
      </c>
    </row>
    <row r="21" customFormat="false" ht="27" hidden="false" customHeight="true" outlineLevel="0" collapsed="false">
      <c r="A21" s="200"/>
      <c r="B21" s="181" t="s">
        <v>142</v>
      </c>
      <c r="C21" s="181"/>
      <c r="D21" s="193"/>
      <c r="E21" s="183" t="s">
        <v>84</v>
      </c>
      <c r="F21" s="184" t="s">
        <v>84</v>
      </c>
    </row>
    <row r="22" customFormat="false" ht="27" hidden="false" customHeight="true" outlineLevel="0" collapsed="false">
      <c r="A22" s="200"/>
      <c r="B22" s="181" t="s">
        <v>146</v>
      </c>
      <c r="C22" s="181"/>
      <c r="D22" s="193"/>
      <c r="E22" s="183" t="s">
        <v>84</v>
      </c>
      <c r="F22" s="184" t="s">
        <v>84</v>
      </c>
    </row>
    <row r="23" customFormat="false" ht="27" hidden="false" customHeight="true" outlineLevel="0" collapsed="false">
      <c r="A23" s="200"/>
      <c r="B23" s="196" t="s">
        <v>147</v>
      </c>
      <c r="C23" s="196"/>
      <c r="D23" s="206"/>
      <c r="E23" s="207" t="s">
        <v>84</v>
      </c>
      <c r="F23" s="208" t="s">
        <v>84</v>
      </c>
    </row>
    <row r="24" customFormat="false" ht="27" hidden="false" customHeight="true" outlineLevel="0" collapsed="false">
      <c r="A24" s="209" t="s">
        <v>148</v>
      </c>
      <c r="B24" s="177" t="s">
        <v>149</v>
      </c>
      <c r="C24" s="177"/>
      <c r="D24" s="210"/>
      <c r="E24" s="203" t="s">
        <v>84</v>
      </c>
      <c r="F24" s="204" t="s">
        <v>84</v>
      </c>
    </row>
    <row r="25" customFormat="false" ht="27" hidden="false" customHeight="true" outlineLevel="0" collapsed="false">
      <c r="A25" s="209"/>
      <c r="B25" s="181" t="s">
        <v>132</v>
      </c>
      <c r="C25" s="181"/>
      <c r="D25" s="193"/>
      <c r="E25" s="183" t="s">
        <v>84</v>
      </c>
      <c r="F25" s="184" t="s">
        <v>84</v>
      </c>
    </row>
    <row r="26" customFormat="false" ht="27" hidden="false" customHeight="true" outlineLevel="0" collapsed="false">
      <c r="A26" s="209"/>
      <c r="B26" s="181" t="s">
        <v>135</v>
      </c>
      <c r="C26" s="181"/>
      <c r="D26" s="193"/>
      <c r="E26" s="183" t="s">
        <v>84</v>
      </c>
      <c r="F26" s="184" t="s">
        <v>84</v>
      </c>
    </row>
    <row r="27" customFormat="false" ht="27" hidden="false" customHeight="true" outlineLevel="0" collapsed="false">
      <c r="A27" s="209"/>
      <c r="B27" s="181" t="s">
        <v>136</v>
      </c>
      <c r="C27" s="181"/>
      <c r="D27" s="193"/>
      <c r="E27" s="183" t="s">
        <v>84</v>
      </c>
      <c r="F27" s="184" t="s">
        <v>84</v>
      </c>
    </row>
    <row r="28" customFormat="false" ht="27" hidden="false" customHeight="true" outlineLevel="0" collapsed="false">
      <c r="A28" s="209"/>
      <c r="B28" s="181" t="s">
        <v>150</v>
      </c>
      <c r="C28" s="181"/>
      <c r="D28" s="193"/>
      <c r="E28" s="183" t="s">
        <v>84</v>
      </c>
      <c r="F28" s="184" t="s">
        <v>84</v>
      </c>
    </row>
    <row r="29" customFormat="false" ht="27" hidden="false" customHeight="true" outlineLevel="0" collapsed="false">
      <c r="A29" s="209"/>
      <c r="B29" s="211" t="s">
        <v>151</v>
      </c>
      <c r="C29" s="211"/>
      <c r="D29" s="212"/>
      <c r="E29" s="213" t="s">
        <v>84</v>
      </c>
      <c r="F29" s="214" t="s">
        <v>84</v>
      </c>
    </row>
    <row r="30" customFormat="false" ht="4.5" hidden="false" customHeight="true" outlineLevel="0" collapsed="false">
      <c r="A30" s="215"/>
      <c r="B30" s="216"/>
      <c r="C30" s="216"/>
      <c r="D30" s="217"/>
      <c r="E30" s="217"/>
      <c r="F30" s="217"/>
    </row>
    <row r="31" s="59" customFormat="true" ht="28.5" hidden="false" customHeight="true" outlineLevel="0" collapsed="false">
      <c r="A31" s="218" t="s">
        <v>152</v>
      </c>
      <c r="B31" s="219" t="s">
        <v>153</v>
      </c>
      <c r="C31" s="219"/>
      <c r="D31" s="219"/>
      <c r="E31" s="219"/>
      <c r="F31" s="219"/>
    </row>
    <row r="32" s="59" customFormat="true" ht="24.95" hidden="false" customHeight="true" outlineLevel="0" collapsed="false">
      <c r="A32" s="220" t="s">
        <v>154</v>
      </c>
      <c r="B32" s="219" t="s">
        <v>155</v>
      </c>
      <c r="C32" s="219"/>
      <c r="D32" s="219"/>
      <c r="E32" s="219"/>
      <c r="F32" s="219"/>
    </row>
    <row r="33" customFormat="false" ht="24.95" hidden="false" customHeight="true" outlineLevel="0" collapsed="false">
      <c r="A33" s="221" t="s">
        <v>156</v>
      </c>
      <c r="B33" s="219" t="s">
        <v>157</v>
      </c>
      <c r="C33" s="219"/>
      <c r="D33" s="219"/>
      <c r="E33" s="219"/>
      <c r="F33" s="219"/>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国税徴収２
(H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22" width="8.99"/>
    <col collapsed="false" customWidth="true" hidden="false" outlineLevel="0" max="2" min="2" style="222" width="15.49"/>
    <col collapsed="false" customWidth="true" hidden="false" outlineLevel="0" max="3" min="3" style="222" width="2.99"/>
    <col collapsed="false" customWidth="true" hidden="false" outlineLevel="0" max="5" min="4" style="222" width="17.99"/>
    <col collapsed="false" customWidth="false" hidden="false" outlineLevel="0" max="257" min="6" style="222" width="8.99"/>
  </cols>
  <sheetData>
    <row r="1" s="224" customFormat="true" ht="14.25" hidden="false" customHeight="false" outlineLevel="0" collapsed="false">
      <c r="A1" s="223" t="s">
        <v>158</v>
      </c>
    </row>
    <row r="2" customFormat="false" ht="19.5" hidden="false" customHeight="true" outlineLevel="0" collapsed="false">
      <c r="A2" s="3" t="s">
        <v>7</v>
      </c>
      <c r="B2" s="3"/>
      <c r="C2" s="225" t="s">
        <v>159</v>
      </c>
      <c r="D2" s="225"/>
      <c r="E2" s="225"/>
    </row>
    <row r="3" customFormat="false" ht="19.5" hidden="false" customHeight="true" outlineLevel="0" collapsed="false">
      <c r="A3" s="3"/>
      <c r="B3" s="3"/>
      <c r="C3" s="226" t="s">
        <v>160</v>
      </c>
      <c r="D3" s="226"/>
      <c r="E3" s="227" t="s">
        <v>161</v>
      </c>
    </row>
    <row r="4" s="232" customFormat="true" ht="13.5" hidden="false" customHeight="false" outlineLevel="0" collapsed="false">
      <c r="A4" s="228" t="s">
        <v>162</v>
      </c>
      <c r="B4" s="229"/>
      <c r="C4" s="230"/>
      <c r="D4" s="231" t="s">
        <v>129</v>
      </c>
      <c r="E4" s="175" t="s">
        <v>11</v>
      </c>
    </row>
    <row r="5" customFormat="false" ht="30" hidden="false" customHeight="true" outlineLevel="0" collapsed="false">
      <c r="A5" s="228"/>
      <c r="B5" s="233" t="s">
        <v>163</v>
      </c>
      <c r="C5" s="234"/>
      <c r="D5" s="235" t="s">
        <v>84</v>
      </c>
      <c r="E5" s="236" t="s">
        <v>84</v>
      </c>
      <c r="F5" s="1"/>
      <c r="G5" s="1"/>
      <c r="H5" s="1"/>
    </row>
    <row r="6" customFormat="false" ht="30" hidden="false" customHeight="true" outlineLevel="0" collapsed="false">
      <c r="A6" s="228"/>
      <c r="B6" s="237" t="s">
        <v>164</v>
      </c>
      <c r="C6" s="238"/>
      <c r="D6" s="239" t="s">
        <v>84</v>
      </c>
      <c r="E6" s="240" t="s">
        <v>84</v>
      </c>
      <c r="F6" s="1"/>
      <c r="G6" s="1"/>
      <c r="H6" s="1"/>
    </row>
    <row r="7" customFormat="false" ht="30" hidden="false" customHeight="true" outlineLevel="0" collapsed="false">
      <c r="A7" s="228"/>
      <c r="B7" s="237" t="s">
        <v>165</v>
      </c>
      <c r="C7" s="238"/>
      <c r="D7" s="239" t="s">
        <v>84</v>
      </c>
      <c r="E7" s="240" t="s">
        <v>84</v>
      </c>
      <c r="F7" s="1"/>
      <c r="G7" s="1"/>
      <c r="H7" s="1"/>
    </row>
    <row r="8" customFormat="false" ht="30" hidden="false" customHeight="true" outlineLevel="0" collapsed="false">
      <c r="A8" s="228"/>
      <c r="B8" s="237" t="s">
        <v>122</v>
      </c>
      <c r="C8" s="238"/>
      <c r="D8" s="239" t="s">
        <v>84</v>
      </c>
      <c r="E8" s="240" t="s">
        <v>84</v>
      </c>
      <c r="F8" s="1"/>
      <c r="G8" s="1"/>
      <c r="H8" s="1"/>
    </row>
    <row r="9" customFormat="false" ht="30" hidden="false" customHeight="true" outlineLevel="0" collapsed="false">
      <c r="A9" s="228"/>
      <c r="B9" s="241" t="s">
        <v>10</v>
      </c>
      <c r="C9" s="242"/>
      <c r="D9" s="243" t="s">
        <v>84</v>
      </c>
      <c r="E9" s="244" t="s">
        <v>84</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国税徴収２
(H2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66</v>
      </c>
    </row>
    <row r="2" customFormat="false" ht="16.5" hidden="false" customHeight="true" outlineLevel="0" collapsed="false">
      <c r="A2" s="3" t="s">
        <v>167</v>
      </c>
      <c r="B2" s="245" t="s">
        <v>168</v>
      </c>
      <c r="C2" s="245"/>
      <c r="D2" s="4" t="s">
        <v>169</v>
      </c>
      <c r="E2" s="4"/>
      <c r="F2" s="245" t="s">
        <v>170</v>
      </c>
      <c r="G2" s="245"/>
      <c r="H2" s="246" t="s">
        <v>171</v>
      </c>
      <c r="I2" s="67" t="s">
        <v>50</v>
      </c>
      <c r="J2" s="67"/>
      <c r="K2" s="67"/>
    </row>
    <row r="3" customFormat="false" ht="16.5" hidden="false" customHeight="true" outlineLevel="0" collapsed="false">
      <c r="A3" s="3"/>
      <c r="B3" s="93" t="s">
        <v>172</v>
      </c>
      <c r="C3" s="69" t="s">
        <v>173</v>
      </c>
      <c r="D3" s="93" t="s">
        <v>172</v>
      </c>
      <c r="E3" s="69" t="s">
        <v>173</v>
      </c>
      <c r="F3" s="93" t="s">
        <v>172</v>
      </c>
      <c r="G3" s="69" t="s">
        <v>173</v>
      </c>
      <c r="H3" s="246"/>
      <c r="I3" s="67"/>
      <c r="J3" s="67"/>
      <c r="K3" s="67"/>
    </row>
    <row r="4" customFormat="false" ht="11.25" hidden="false" customHeight="false" outlineLevel="0" collapsed="false">
      <c r="A4" s="9"/>
      <c r="B4" s="247" t="s">
        <v>129</v>
      </c>
      <c r="C4" s="96" t="s">
        <v>11</v>
      </c>
      <c r="D4" s="247" t="s">
        <v>129</v>
      </c>
      <c r="E4" s="96" t="s">
        <v>11</v>
      </c>
      <c r="F4" s="247" t="s">
        <v>129</v>
      </c>
      <c r="G4" s="96" t="s">
        <v>11</v>
      </c>
      <c r="H4" s="248" t="s">
        <v>11</v>
      </c>
      <c r="I4" s="249"/>
      <c r="J4" s="250"/>
      <c r="K4" s="251" t="s">
        <v>11</v>
      </c>
    </row>
    <row r="5" s="82" customFormat="true" ht="30" hidden="false" customHeight="true" outlineLevel="0" collapsed="false">
      <c r="A5" s="77" t="s">
        <v>54</v>
      </c>
      <c r="B5" s="252" t="n">
        <v>10</v>
      </c>
      <c r="C5" s="253" t="n">
        <v>621902</v>
      </c>
      <c r="D5" s="252" t="n">
        <v>19</v>
      </c>
      <c r="E5" s="253" t="n">
        <v>964131</v>
      </c>
      <c r="F5" s="252" t="n">
        <v>11</v>
      </c>
      <c r="G5" s="253" t="n">
        <v>859872</v>
      </c>
      <c r="H5" s="254" t="s">
        <v>84</v>
      </c>
      <c r="I5" s="255" t="s">
        <v>138</v>
      </c>
      <c r="J5" s="256" t="n">
        <v>14207</v>
      </c>
      <c r="K5" s="257" t="n">
        <v>645156</v>
      </c>
      <c r="L5" s="258"/>
    </row>
    <row r="6" s="82" customFormat="true" ht="30" hidden="false" customHeight="true" outlineLevel="0" collapsed="false">
      <c r="A6" s="38" t="s">
        <v>55</v>
      </c>
      <c r="B6" s="259" t="n">
        <v>4</v>
      </c>
      <c r="C6" s="260" t="n">
        <v>146546</v>
      </c>
      <c r="D6" s="259" t="n">
        <v>7</v>
      </c>
      <c r="E6" s="260" t="n">
        <v>481666</v>
      </c>
      <c r="F6" s="259" t="n">
        <v>7</v>
      </c>
      <c r="G6" s="260" t="n">
        <v>497574</v>
      </c>
      <c r="H6" s="261" t="n">
        <v>318975</v>
      </c>
      <c r="I6" s="262" t="s">
        <v>138</v>
      </c>
      <c r="J6" s="263" t="n">
        <v>11317</v>
      </c>
      <c r="K6" s="264" t="n">
        <v>800641</v>
      </c>
      <c r="L6" s="258"/>
    </row>
    <row r="7" s="82" customFormat="true" ht="30" hidden="false" customHeight="true" outlineLevel="0" collapsed="false">
      <c r="A7" s="38" t="s">
        <v>56</v>
      </c>
      <c r="B7" s="259" t="n">
        <v>3</v>
      </c>
      <c r="C7" s="260" t="n">
        <v>331859</v>
      </c>
      <c r="D7" s="259" t="n">
        <v>8</v>
      </c>
      <c r="E7" s="260" t="n">
        <v>732319</v>
      </c>
      <c r="F7" s="259" t="n">
        <v>1</v>
      </c>
      <c r="G7" s="260" t="n">
        <v>47085</v>
      </c>
      <c r="H7" s="261" t="s">
        <v>84</v>
      </c>
      <c r="I7" s="262" t="s">
        <v>138</v>
      </c>
      <c r="J7" s="263" t="n">
        <v>43505</v>
      </c>
      <c r="K7" s="264" t="n">
        <v>732319</v>
      </c>
      <c r="L7" s="258"/>
    </row>
    <row r="8" s="82" customFormat="true" ht="30" hidden="false" customHeight="true" outlineLevel="0" collapsed="false">
      <c r="A8" s="38" t="s">
        <v>57</v>
      </c>
      <c r="B8" s="259" t="n">
        <v>6</v>
      </c>
      <c r="C8" s="260" t="n">
        <v>239860</v>
      </c>
      <c r="D8" s="259" t="n">
        <v>4</v>
      </c>
      <c r="E8" s="260" t="n">
        <v>217118</v>
      </c>
      <c r="F8" s="259" t="n">
        <v>2</v>
      </c>
      <c r="G8" s="260" t="n">
        <v>48200</v>
      </c>
      <c r="H8" s="261" t="s">
        <v>84</v>
      </c>
      <c r="I8" s="262" t="s">
        <v>138</v>
      </c>
      <c r="J8" s="263" t="n">
        <v>872</v>
      </c>
      <c r="K8" s="264" t="n">
        <v>217118</v>
      </c>
      <c r="L8" s="258"/>
    </row>
    <row r="9" customFormat="false" ht="30" hidden="false" customHeight="true" outlineLevel="0" collapsed="false">
      <c r="A9" s="86" t="s">
        <v>58</v>
      </c>
      <c r="B9" s="265" t="s">
        <v>84</v>
      </c>
      <c r="C9" s="266" t="s">
        <v>84</v>
      </c>
      <c r="D9" s="265" t="s">
        <v>84</v>
      </c>
      <c r="E9" s="266" t="s">
        <v>84</v>
      </c>
      <c r="F9" s="265" t="s">
        <v>84</v>
      </c>
      <c r="G9" s="266" t="s">
        <v>84</v>
      </c>
      <c r="H9" s="267" t="s">
        <v>84</v>
      </c>
      <c r="I9" s="268" t="s">
        <v>138</v>
      </c>
      <c r="J9" s="269" t="s">
        <v>84</v>
      </c>
      <c r="K9" s="270" t="s">
        <v>84</v>
      </c>
      <c r="L9" s="271"/>
    </row>
    <row r="10" customFormat="false" ht="11.25" hidden="false" customHeight="false" outlineLevel="0" collapsed="false">
      <c r="A10" s="61" t="s">
        <v>174</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国税徴収２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広島国税局</dc:creator>
  <dc:description/>
  <dc:language>en-US</dc:language>
  <cp:lastModifiedBy>国税庁</cp:lastModifiedBy>
  <cp:lastPrinted>2015-06-05T09:20:23Z</cp:lastPrinted>
  <dcterms:modified xsi:type="dcterms:W3CDTF">2015-06-05T09: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