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1)課税状況" sheetId="1" state="visible" r:id="rId2"/>
    <sheet name="(2)課税状況の累年比較" sheetId="2" state="visible" r:id="rId3"/>
    <sheet name="(3)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125">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5</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5</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4</t>
    </r>
    <r>
      <rPr>
        <sz val="9"/>
        <rFont val="Noto Sans"/>
        <family val="2"/>
      </rPr>
      <t xml:space="preserve">年７月１日から平成</t>
    </r>
    <r>
      <rPr>
        <sz val="9"/>
        <rFont val="ＭＳ 明朝"/>
        <family val="1"/>
        <charset val="128"/>
      </rPr>
      <t xml:space="preserve">25</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4</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t>
  </si>
  <si>
    <t xml:space="preserve">税関分は含まない。</t>
  </si>
  <si>
    <t xml:space="preserve">　　　２</t>
  </si>
  <si>
    <t xml:space="preserve">「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平成</t>
    </r>
    <r>
      <rPr>
        <sz val="9"/>
        <rFont val="ＭＳ 明朝"/>
        <family val="1"/>
        <charset val="128"/>
      </rPr>
      <t xml:space="preserve">24</t>
    </r>
    <r>
      <rPr>
        <sz val="9"/>
        <rFont val="Noto Sans"/>
        <family val="2"/>
      </rPr>
      <t xml:space="preserve">年度末（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鳥取</t>
  </si>
  <si>
    <t xml:space="preserve">米子</t>
  </si>
  <si>
    <t xml:space="preserve">倉吉</t>
  </si>
  <si>
    <t xml:space="preserve">鳥取県計</t>
  </si>
  <si>
    <t xml:space="preserve">松江</t>
  </si>
  <si>
    <t xml:space="preserve">浜田</t>
  </si>
  <si>
    <t xml:space="preserve">出雲</t>
  </si>
  <si>
    <t xml:space="preserve">益田</t>
  </si>
  <si>
    <t xml:space="preserve">石見大田</t>
  </si>
  <si>
    <t xml:space="preserve">大東</t>
  </si>
  <si>
    <t xml:space="preserve">西郷</t>
  </si>
  <si>
    <t xml:space="preserve">島根県計</t>
  </si>
  <si>
    <t xml:space="preserve">岡山東</t>
  </si>
  <si>
    <t xml:space="preserve">岡山西</t>
  </si>
  <si>
    <t xml:space="preserve">西大寺</t>
  </si>
  <si>
    <t xml:space="preserve">瀬戸</t>
  </si>
  <si>
    <t xml:space="preserve">児島</t>
  </si>
  <si>
    <t xml:space="preserve">倉敷</t>
  </si>
  <si>
    <t xml:space="preserve">玉島</t>
  </si>
  <si>
    <t xml:space="preserve">津山</t>
  </si>
  <si>
    <t xml:space="preserve">玉野</t>
  </si>
  <si>
    <t xml:space="preserve">笠岡</t>
  </si>
  <si>
    <t xml:space="preserve">高梁</t>
  </si>
  <si>
    <t xml:space="preserve">新見</t>
  </si>
  <si>
    <t xml:space="preserve">久世</t>
  </si>
  <si>
    <t xml:space="preserve">岡山県計</t>
  </si>
  <si>
    <t xml:space="preserve">広島東</t>
  </si>
  <si>
    <t xml:space="preserve">広島南</t>
  </si>
  <si>
    <t xml:space="preserve">広島西</t>
  </si>
  <si>
    <t xml:space="preserve">広島北</t>
  </si>
  <si>
    <t xml:space="preserve">呉</t>
  </si>
  <si>
    <t xml:space="preserve">竹原</t>
  </si>
  <si>
    <t xml:space="preserve">三原</t>
  </si>
  <si>
    <t xml:space="preserve">尾道</t>
  </si>
  <si>
    <t xml:space="preserve">福山</t>
  </si>
  <si>
    <t xml:space="preserve">府中</t>
  </si>
  <si>
    <t xml:space="preserve">三次</t>
  </si>
  <si>
    <t xml:space="preserve">庄原</t>
  </si>
  <si>
    <t xml:space="preserve">西条</t>
  </si>
  <si>
    <t xml:space="preserve">廿日市</t>
  </si>
  <si>
    <t xml:space="preserve">海田</t>
  </si>
  <si>
    <t xml:space="preserve">吉田</t>
  </si>
  <si>
    <t xml:space="preserve">広島県計</t>
  </si>
  <si>
    <t xml:space="preserve">下関</t>
  </si>
  <si>
    <t xml:space="preserve">宇部</t>
  </si>
  <si>
    <t xml:space="preserve">山口</t>
  </si>
  <si>
    <t xml:space="preserve">萩</t>
  </si>
  <si>
    <t xml:space="preserve">徳山</t>
  </si>
  <si>
    <t xml:space="preserve">防府</t>
  </si>
  <si>
    <t xml:space="preserve">岩国</t>
  </si>
  <si>
    <t xml:space="preserve">光</t>
  </si>
  <si>
    <t xml:space="preserve">長門</t>
  </si>
  <si>
    <t xml:space="preserve">柳井</t>
  </si>
  <si>
    <t xml:space="preserve">厚狭</t>
  </si>
  <si>
    <t xml:space="preserve">山口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を税務署別に示したものである（加算税を除く。）。</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15">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0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hair"/>
      <diagonal/>
    </border>
    <border diagonalUp="false" diagonalDown="false">
      <left style="hair"/>
      <right style="thin"/>
      <top style="thin">
        <color rgb="FF969696"/>
      </top>
      <bottom style="hair"/>
      <diagonal/>
    </border>
    <border diagonalUp="false" diagonalDown="false">
      <left style="thin"/>
      <right style="hair"/>
      <top style="thin">
        <color rgb="FF969696"/>
      </top>
      <bottom style="hair"/>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8"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distributed" vertical="center" textRotation="0" wrapText="false" indent="1"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4" fontId="9"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58" xfId="20" applyFont="true" applyBorder="true" applyAlignment="true" applyProtection="false">
      <alignment horizontal="distributed" vertical="center" textRotation="0" wrapText="false" indent="0" shrinkToFit="false"/>
      <protection locked="true" hidden="false"/>
    </xf>
    <xf numFmtId="164" fontId="7" fillId="0" borderId="59"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distributed" vertical="center" textRotation="0" wrapText="true" indent="0" shrinkToFit="false"/>
      <protection locked="true" hidden="false"/>
    </xf>
    <xf numFmtId="164" fontId="7" fillId="0" borderId="61" xfId="20" applyFont="true" applyBorder="true" applyAlignment="true" applyProtection="false">
      <alignment horizontal="center" vertical="center" textRotation="0" wrapText="false" indent="0" shrinkToFit="false"/>
      <protection locked="true" hidden="false"/>
    </xf>
    <xf numFmtId="164" fontId="7" fillId="0" borderId="62" xfId="20" applyFont="true" applyBorder="true" applyAlignment="true" applyProtection="false">
      <alignment horizontal="distributed" vertical="center" textRotation="0" wrapText="false" indent="1" shrinkToFit="false"/>
      <protection locked="true" hidden="false"/>
    </xf>
    <xf numFmtId="164" fontId="7" fillId="0" borderId="63" xfId="20" applyFont="true" applyBorder="true" applyAlignment="true" applyProtection="false">
      <alignment horizontal="distributed" vertical="center" textRotation="0" wrapText="false" indent="1" shrinkToFit="false"/>
      <protection locked="true" hidden="false"/>
    </xf>
    <xf numFmtId="164" fontId="7" fillId="0" borderId="63" xfId="20" applyFont="true" applyBorder="true" applyAlignment="true" applyProtection="false">
      <alignment horizontal="center" vertical="center" textRotation="0" wrapText="false" indent="0" shrinkToFit="false"/>
      <protection locked="true" hidden="false"/>
    </xf>
    <xf numFmtId="164" fontId="7" fillId="0" borderId="64" xfId="20" applyFont="true" applyBorder="true" applyAlignment="true" applyProtection="false">
      <alignment horizontal="center" vertical="center" textRotation="0" wrapText="false" indent="0" shrinkToFit="false"/>
      <protection locked="true" hidden="false"/>
    </xf>
    <xf numFmtId="164" fontId="7" fillId="0" borderId="64"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8" fillId="4" borderId="7" xfId="20" applyFont="true" applyBorder="true" applyAlignment="true" applyProtection="false">
      <alignment horizontal="distributed" vertical="top" textRotation="0" wrapText="false" indent="0" shrinkToFit="false"/>
      <protection locked="true" hidden="false"/>
    </xf>
    <xf numFmtId="164" fontId="9" fillId="2" borderId="4" xfId="20" applyFont="true" applyBorder="true" applyAlignment="true" applyProtection="false">
      <alignment horizontal="right" vertical="top" textRotation="0" wrapText="false" indent="0" shrinkToFit="false"/>
      <protection locked="true" hidden="false"/>
    </xf>
    <xf numFmtId="164" fontId="9" fillId="3" borderId="5" xfId="20" applyFont="true" applyBorder="true" applyAlignment="true" applyProtection="false">
      <alignment horizontal="right" vertical="top" textRotation="0" wrapText="false" indent="0" shrinkToFit="false"/>
      <protection locked="true" hidden="false"/>
    </xf>
    <xf numFmtId="164" fontId="9" fillId="3" borderId="65" xfId="20" applyFont="true" applyBorder="true" applyAlignment="true" applyProtection="false">
      <alignment horizontal="right" vertical="top" textRotation="0" wrapText="false" indent="0" shrinkToFit="false"/>
      <protection locked="true" hidden="false"/>
    </xf>
    <xf numFmtId="164" fontId="8" fillId="4" borderId="54" xfId="20" applyFont="true" applyBorder="true" applyAlignment="true" applyProtection="false">
      <alignment horizontal="distributed" vertical="top" textRotation="0" wrapText="false" indent="0" shrinkToFit="false"/>
      <protection locked="true" hidden="false"/>
    </xf>
    <xf numFmtId="164" fontId="11" fillId="0" borderId="0" xfId="20" applyFont="true" applyBorder="false" applyAlignment="true" applyProtection="false">
      <alignment horizontal="right" vertical="top" textRotation="0" wrapText="false" indent="0" shrinkToFit="false"/>
      <protection locked="true" hidden="false"/>
    </xf>
    <xf numFmtId="164" fontId="7" fillId="4" borderId="66" xfId="20" applyFont="true" applyBorder="true" applyAlignment="true" applyProtection="false">
      <alignment horizontal="distributed" vertical="center" textRotation="0" wrapText="false" indent="0" shrinkToFit="false"/>
      <protection locked="true" hidden="false"/>
    </xf>
    <xf numFmtId="166" fontId="4" fillId="2" borderId="39" xfId="20" applyFont="true" applyBorder="true" applyAlignment="true" applyProtection="false">
      <alignment horizontal="right" vertical="center" textRotation="0" wrapText="false" indent="0" shrinkToFit="false"/>
      <protection locked="true" hidden="false"/>
    </xf>
    <xf numFmtId="166" fontId="4" fillId="3" borderId="10" xfId="20" applyFont="true" applyBorder="true" applyAlignment="true" applyProtection="false">
      <alignment horizontal="right" vertical="center" textRotation="0" wrapText="false" indent="0" shrinkToFit="false"/>
      <protection locked="true" hidden="false"/>
    </xf>
    <xf numFmtId="166" fontId="4" fillId="3" borderId="67" xfId="20" applyFont="true" applyBorder="true" applyAlignment="true" applyProtection="false">
      <alignment horizontal="right" vertical="center" textRotation="0" wrapText="false" indent="0" shrinkToFit="false"/>
      <protection locked="true" hidden="false"/>
    </xf>
    <xf numFmtId="164" fontId="7" fillId="4" borderId="68" xfId="20" applyFont="true" applyBorder="true" applyAlignment="true" applyProtection="false">
      <alignment horizontal="distributed"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7" fillId="4" borderId="69" xfId="20" applyFont="true" applyBorder="true" applyAlignment="true" applyProtection="false">
      <alignment horizontal="distributed" vertical="center" textRotation="0" wrapText="false" indent="0" shrinkToFit="false"/>
      <protection locked="true" hidden="false"/>
    </xf>
    <xf numFmtId="166" fontId="4" fillId="2" borderId="70" xfId="20" applyFont="true" applyBorder="true" applyAlignment="true" applyProtection="false">
      <alignment horizontal="right" vertical="center" textRotation="0" wrapText="false" indent="0" shrinkToFit="false"/>
      <protection locked="true" hidden="false"/>
    </xf>
    <xf numFmtId="166" fontId="4" fillId="3" borderId="14" xfId="20" applyFont="true" applyBorder="true" applyAlignment="true" applyProtection="false">
      <alignment horizontal="right" vertical="center" textRotation="0" wrapText="false" indent="0" shrinkToFit="false"/>
      <protection locked="true" hidden="false"/>
    </xf>
    <xf numFmtId="166" fontId="4" fillId="3" borderId="71" xfId="20" applyFont="true" applyBorder="true" applyAlignment="true" applyProtection="false">
      <alignment horizontal="right" vertical="center" textRotation="0" wrapText="false" indent="0" shrinkToFit="false"/>
      <protection locked="true" hidden="false"/>
    </xf>
    <xf numFmtId="164" fontId="7" fillId="4" borderId="72" xfId="20" applyFont="true" applyBorder="true" applyAlignment="true" applyProtection="false">
      <alignment horizontal="distributed" vertical="center" textRotation="0" wrapText="false" indent="0" shrinkToFit="false"/>
      <protection locked="true" hidden="false"/>
    </xf>
    <xf numFmtId="164" fontId="7" fillId="4" borderId="73" xfId="20" applyFont="true" applyBorder="true" applyAlignment="true" applyProtection="false">
      <alignment horizontal="distributed" vertical="center" textRotation="0" wrapText="false" indent="0" shrinkToFit="false"/>
      <protection locked="true" hidden="false"/>
    </xf>
    <xf numFmtId="166" fontId="10" fillId="2" borderId="74" xfId="20" applyFont="true" applyBorder="true" applyAlignment="true" applyProtection="false">
      <alignment horizontal="right" vertical="center" textRotation="0" wrapText="false" indent="0" shrinkToFit="false"/>
      <protection locked="true" hidden="false"/>
    </xf>
    <xf numFmtId="166" fontId="10" fillId="3" borderId="75" xfId="20" applyFont="true" applyBorder="true" applyAlignment="true" applyProtection="false">
      <alignment horizontal="right" vertical="center" textRotation="0" wrapText="false" indent="0" shrinkToFit="false"/>
      <protection locked="true" hidden="false"/>
    </xf>
    <xf numFmtId="166" fontId="10" fillId="3" borderId="76" xfId="20" applyFont="true" applyBorder="true" applyAlignment="true" applyProtection="false">
      <alignment horizontal="right" vertical="center" textRotation="0" wrapText="false" indent="0" shrinkToFit="false"/>
      <protection locked="true" hidden="false"/>
    </xf>
    <xf numFmtId="164" fontId="7" fillId="4" borderId="77" xfId="20" applyFont="true" applyBorder="true" applyAlignment="true" applyProtection="false">
      <alignment horizontal="distributed" vertical="center" textRotation="0" wrapText="false" indent="0" shrinkToFit="false"/>
      <protection locked="true" hidden="false"/>
    </xf>
    <xf numFmtId="164" fontId="13" fillId="0" borderId="78" xfId="20" applyFont="true" applyBorder="true" applyAlignment="true" applyProtection="false">
      <alignment horizontal="distributed" vertical="center" textRotation="0" wrapText="false" indent="0" shrinkToFit="false"/>
      <protection locked="true" hidden="false"/>
    </xf>
    <xf numFmtId="166" fontId="13" fillId="0" borderId="79" xfId="20" applyFont="true" applyBorder="true" applyAlignment="true" applyProtection="false">
      <alignment horizontal="right" vertical="center" textRotation="0" wrapText="false" indent="0" shrinkToFit="false"/>
      <protection locked="true" hidden="false"/>
    </xf>
    <xf numFmtId="166" fontId="13" fillId="0" borderId="80" xfId="20" applyFont="true" applyBorder="true" applyAlignment="true" applyProtection="false">
      <alignment horizontal="right" vertical="center" textRotation="0" wrapText="false" indent="0" shrinkToFit="false"/>
      <protection locked="true" hidden="false"/>
    </xf>
    <xf numFmtId="166" fontId="13" fillId="0" borderId="81" xfId="20" applyFont="true" applyBorder="true" applyAlignment="true" applyProtection="false">
      <alignment horizontal="right" vertical="center" textRotation="0" wrapText="false" indent="0" shrinkToFit="false"/>
      <protection locked="true" hidden="false"/>
    </xf>
    <xf numFmtId="164" fontId="13" fillId="0" borderId="82" xfId="20" applyFont="true" applyBorder="true" applyAlignment="true" applyProtection="false">
      <alignment horizontal="center" vertical="center" textRotation="0" wrapText="false" indent="0" shrinkToFit="false"/>
      <protection locked="true" hidden="false"/>
    </xf>
    <xf numFmtId="164" fontId="7" fillId="4" borderId="83" xfId="20" applyFont="true" applyBorder="true" applyAlignment="true" applyProtection="false">
      <alignment horizontal="distributed" vertical="center" textRotation="0" wrapText="false" indent="0" shrinkToFit="false"/>
      <protection locked="true" hidden="false"/>
    </xf>
    <xf numFmtId="164" fontId="13" fillId="0" borderId="84" xfId="20" applyFont="true" applyBorder="true" applyAlignment="true" applyProtection="false">
      <alignment horizontal="distributed" vertical="center" textRotation="0" wrapText="false" indent="0" shrinkToFit="false"/>
      <protection locked="true" hidden="false"/>
    </xf>
    <xf numFmtId="166" fontId="4" fillId="0" borderId="85" xfId="20" applyFont="true" applyBorder="true" applyAlignment="true" applyProtection="false">
      <alignment horizontal="right" vertical="center" textRotation="0" wrapText="false" indent="0" shrinkToFit="false"/>
      <protection locked="true" hidden="false"/>
    </xf>
    <xf numFmtId="166" fontId="4" fillId="0" borderId="86" xfId="20" applyFont="true" applyBorder="true" applyAlignment="true" applyProtection="false">
      <alignment horizontal="right" vertical="center" textRotation="0" wrapText="false" indent="0" shrinkToFit="false"/>
      <protection locked="true" hidden="false"/>
    </xf>
    <xf numFmtId="166" fontId="4" fillId="0" borderId="87" xfId="20" applyFont="true" applyBorder="true" applyAlignment="true" applyProtection="false">
      <alignment horizontal="right" vertical="center" textRotation="0" wrapText="false" indent="0" shrinkToFit="false"/>
      <protection locked="true" hidden="false"/>
    </xf>
    <xf numFmtId="164" fontId="13" fillId="0" borderId="88"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7" fillId="0" borderId="89" xfId="20" applyFont="true" applyBorder="true" applyAlignment="true" applyProtection="false">
      <alignment horizontal="center" vertical="center" textRotation="0" wrapText="false" indent="0" shrinkToFit="false"/>
      <protection locked="true" hidden="false"/>
    </xf>
    <xf numFmtId="166" fontId="10" fillId="2" borderId="31" xfId="20" applyFont="true" applyBorder="true" applyAlignment="true" applyProtection="false">
      <alignment horizontal="right" vertical="center" textRotation="0" wrapText="false" indent="0" shrinkToFit="false"/>
      <protection locked="true" hidden="false"/>
    </xf>
    <xf numFmtId="166" fontId="10" fillId="3" borderId="33" xfId="20" applyFont="true" applyBorder="true" applyAlignment="true" applyProtection="false">
      <alignment horizontal="right" vertical="center" textRotation="0" wrapText="false" indent="0" shrinkToFit="false"/>
      <protection locked="true" hidden="false"/>
    </xf>
    <xf numFmtId="166" fontId="10" fillId="3" borderId="90" xfId="20" applyFont="true" applyBorder="true" applyAlignment="true" applyProtection="false">
      <alignment horizontal="right" vertical="center" textRotation="0" wrapText="false" indent="0" shrinkToFit="false"/>
      <protection locked="true" hidden="false"/>
    </xf>
    <xf numFmtId="164" fontId="7" fillId="0" borderId="57" xfId="20" applyFont="true" applyBorder="true" applyAlignment="true" applyProtection="false">
      <alignment horizontal="center" vertical="center" textRotation="0" wrapText="false" indent="0" shrinkToFit="false"/>
      <protection locked="true" hidden="false"/>
    </xf>
    <xf numFmtId="164" fontId="7" fillId="0" borderId="35"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7" fillId="0" borderId="91"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7" fillId="0" borderId="59" xfId="20" applyFont="true" applyBorder="true" applyAlignment="true" applyProtection="false">
      <alignment horizontal="center" vertical="center" textRotation="0" wrapText="true" indent="0" shrinkToFit="false"/>
      <protection locked="true" hidden="false"/>
    </xf>
    <xf numFmtId="164" fontId="7" fillId="0" borderId="62" xfId="20" applyFont="true" applyBorder="true" applyAlignment="true" applyProtection="false">
      <alignment horizontal="distributed" vertical="center" textRotation="0" wrapText="true" indent="0" shrinkToFit="false"/>
      <protection locked="true" hidden="false"/>
    </xf>
    <xf numFmtId="164" fontId="7" fillId="0" borderId="92" xfId="20" applyFont="true" applyBorder="true" applyAlignment="true" applyProtection="false">
      <alignment horizontal="distributed" vertical="center" textRotation="0" wrapText="true" indent="0" shrinkToFit="false"/>
      <protection locked="true" hidden="false"/>
    </xf>
    <xf numFmtId="164" fontId="7" fillId="0" borderId="63" xfId="2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false">
      <alignment horizontal="right" vertical="top" textRotation="0" wrapText="false" indent="0" shrinkToFit="false"/>
      <protection locked="true" hidden="false"/>
    </xf>
    <xf numFmtId="164" fontId="9" fillId="2" borderId="65" xfId="20" applyFont="true" applyBorder="true" applyAlignment="true" applyProtection="false">
      <alignment horizontal="right" vertical="top" textRotation="0" wrapText="false" indent="0" shrinkToFit="false"/>
      <protection locked="true" hidden="false"/>
    </xf>
    <xf numFmtId="166" fontId="4" fillId="2" borderId="12" xfId="20" applyFont="true" applyBorder="true" applyAlignment="true" applyProtection="false">
      <alignment horizontal="right" vertical="center" textRotation="0" wrapText="false" indent="0" shrinkToFit="false"/>
      <protection locked="true" hidden="false"/>
    </xf>
    <xf numFmtId="166" fontId="4" fillId="2" borderId="67" xfId="20" applyFont="true" applyBorder="true" applyAlignment="true" applyProtection="false">
      <alignment horizontal="right" vertical="center" textRotation="0" wrapText="false" indent="0" shrinkToFit="false"/>
      <protection locked="true" hidden="false"/>
    </xf>
    <xf numFmtId="166" fontId="10" fillId="2" borderId="93" xfId="20" applyFont="true" applyBorder="true" applyAlignment="true" applyProtection="false">
      <alignment horizontal="right" vertical="center" textRotation="0" wrapText="false" indent="0" shrinkToFit="false"/>
      <protection locked="true" hidden="false"/>
    </xf>
    <xf numFmtId="166" fontId="10" fillId="2" borderId="76" xfId="20" applyFont="true" applyBorder="true" applyAlignment="true" applyProtection="false">
      <alignment horizontal="right" vertical="center" textRotation="0" wrapText="false" indent="0" shrinkToFit="false"/>
      <protection locked="true" hidden="false"/>
    </xf>
    <xf numFmtId="166" fontId="4" fillId="0" borderId="94" xfId="20" applyFont="true" applyBorder="true" applyAlignment="true" applyProtection="false">
      <alignment horizontal="right" vertical="center" textRotation="0" wrapText="false" indent="0" shrinkToFit="false"/>
      <protection locked="true" hidden="false"/>
    </xf>
    <xf numFmtId="166" fontId="4" fillId="0" borderId="95" xfId="20" applyFont="true" applyBorder="true" applyAlignment="true" applyProtection="false">
      <alignment horizontal="right" vertical="center" textRotation="0" wrapText="false" indent="0" shrinkToFit="false"/>
      <protection locked="true" hidden="false"/>
    </xf>
    <xf numFmtId="166" fontId="4" fillId="0" borderId="96" xfId="20" applyFont="true" applyBorder="true" applyAlignment="true" applyProtection="false">
      <alignment horizontal="right" vertical="center" textRotation="0" wrapText="false" indent="0" shrinkToFit="false"/>
      <protection locked="true" hidden="false"/>
    </xf>
    <xf numFmtId="164" fontId="13" fillId="0" borderId="97" xfId="20" applyFont="true" applyBorder="true" applyAlignment="true" applyProtection="false">
      <alignment horizontal="center" vertical="center" textRotation="0" wrapText="false" indent="0" shrinkToFit="false"/>
      <protection locked="true" hidden="false"/>
    </xf>
    <xf numFmtId="166" fontId="4" fillId="2" borderId="98" xfId="20" applyFont="true" applyBorder="true" applyAlignment="true" applyProtection="false">
      <alignment horizontal="right" vertical="center" textRotation="0" wrapText="false" indent="0" shrinkToFit="false"/>
      <protection locked="true" hidden="false"/>
    </xf>
    <xf numFmtId="166" fontId="4" fillId="2" borderId="99" xfId="20" applyFont="true" applyBorder="true" applyAlignment="true" applyProtection="false">
      <alignment horizontal="right" vertical="center" textRotation="0" wrapText="false" indent="0" shrinkToFit="false"/>
      <protection locked="true" hidden="false"/>
    </xf>
    <xf numFmtId="166" fontId="4" fillId="2" borderId="100" xfId="20" applyFont="true" applyBorder="true" applyAlignment="true" applyProtection="false">
      <alignment horizontal="right" vertical="center" textRotation="0" wrapText="false" indent="0" shrinkToFit="false"/>
      <protection locked="true" hidden="false"/>
    </xf>
    <xf numFmtId="166" fontId="10" fillId="2" borderId="101" xfId="20" applyFont="true" applyBorder="true" applyAlignment="true" applyProtection="false">
      <alignment horizontal="right" vertical="center" textRotation="0" wrapText="false" indent="0" shrinkToFit="false"/>
      <protection locked="true" hidden="false"/>
    </xf>
    <xf numFmtId="166" fontId="10" fillId="2" borderId="102" xfId="20" applyFont="true" applyBorder="true" applyAlignment="true" applyProtection="false">
      <alignment horizontal="right" vertical="center" textRotation="0" wrapText="false" indent="0" shrinkToFit="false"/>
      <protection locked="true" hidden="false"/>
    </xf>
    <xf numFmtId="166" fontId="10" fillId="2" borderId="103" xfId="20" applyFont="true" applyBorder="true" applyAlignment="true" applyProtection="false">
      <alignment horizontal="right" vertical="center" textRotation="0" wrapText="false" indent="0" shrinkToFit="false"/>
      <protection locked="true" hidden="false"/>
    </xf>
    <xf numFmtId="164" fontId="7" fillId="0" borderId="104"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99"/>
    <col collapsed="false" customWidth="true" hidden="false" outlineLevel="0" max="4" min="4" style="1" width="6.74"/>
    <col collapsed="false" customWidth="true" hidden="false" outlineLevel="0" max="5" min="5" style="1" width="9.75"/>
    <col collapsed="false" customWidth="true" hidden="false" outlineLevel="0" max="6" min="6" style="1" width="2.99"/>
    <col collapsed="false" customWidth="true" hidden="false" outlineLevel="0" max="7" min="7" style="1" width="6.74"/>
    <col collapsed="false" customWidth="true" hidden="false" outlineLevel="0" max="8" min="8" style="1" width="11.37"/>
    <col collapsed="false" customWidth="true" hidden="false" outlineLevel="0" max="9" min="9" style="1" width="2.99"/>
    <col collapsed="false" customWidth="true" hidden="false" outlineLevel="0" max="10" min="10" style="1" width="6.74"/>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22344</v>
      </c>
      <c r="E7" s="21" t="n">
        <v>7709649</v>
      </c>
      <c r="F7" s="22"/>
      <c r="G7" s="20" t="n">
        <v>69862</v>
      </c>
      <c r="H7" s="21" t="n">
        <v>336257006</v>
      </c>
      <c r="I7" s="22"/>
      <c r="J7" s="20" t="n">
        <v>92206</v>
      </c>
      <c r="K7" s="23" t="n">
        <v>343966654</v>
      </c>
    </row>
    <row r="8" customFormat="false" ht="30" hidden="false" customHeight="true" outlineLevel="0" collapsed="false">
      <c r="A8" s="17"/>
      <c r="B8" s="24" t="s">
        <v>12</v>
      </c>
      <c r="C8" s="19"/>
      <c r="D8" s="25" t="n">
        <v>35912</v>
      </c>
      <c r="E8" s="26" t="n">
        <v>8939197</v>
      </c>
      <c r="F8" s="22"/>
      <c r="G8" s="25" t="n">
        <v>32218</v>
      </c>
      <c r="H8" s="26" t="n">
        <v>11925525</v>
      </c>
      <c r="I8" s="22"/>
      <c r="J8" s="25" t="n">
        <v>68130</v>
      </c>
      <c r="K8" s="27" t="n">
        <v>20864722</v>
      </c>
    </row>
    <row r="9" s="32" customFormat="true" ht="30" hidden="false" customHeight="true" outlineLevel="0" collapsed="false">
      <c r="A9" s="17"/>
      <c r="B9" s="24" t="s">
        <v>13</v>
      </c>
      <c r="C9" s="28"/>
      <c r="D9" s="29" t="n">
        <v>58256</v>
      </c>
      <c r="E9" s="30" t="n">
        <v>16648846</v>
      </c>
      <c r="F9" s="28"/>
      <c r="G9" s="29" t="n">
        <v>102080</v>
      </c>
      <c r="H9" s="30" t="n">
        <v>348182531</v>
      </c>
      <c r="I9" s="28"/>
      <c r="J9" s="29" t="n">
        <v>160336</v>
      </c>
      <c r="K9" s="31" t="n">
        <v>364831376</v>
      </c>
    </row>
    <row r="10" customFormat="false" ht="30" hidden="false" customHeight="true" outlineLevel="0" collapsed="false">
      <c r="A10" s="17"/>
      <c r="B10" s="33" t="s">
        <v>14</v>
      </c>
      <c r="C10" s="19"/>
      <c r="D10" s="34" t="n">
        <v>1325</v>
      </c>
      <c r="E10" s="35" t="n">
        <v>572480</v>
      </c>
      <c r="F10" s="19"/>
      <c r="G10" s="34" t="n">
        <v>3512</v>
      </c>
      <c r="H10" s="35" t="n">
        <v>50040980</v>
      </c>
      <c r="I10" s="19"/>
      <c r="J10" s="34" t="n">
        <v>4837</v>
      </c>
      <c r="K10" s="36" t="n">
        <v>50613460</v>
      </c>
    </row>
    <row r="11" customFormat="false" ht="30" hidden="false" customHeight="true" outlineLevel="0" collapsed="false">
      <c r="A11" s="37" t="s">
        <v>15</v>
      </c>
      <c r="B11" s="38" t="s">
        <v>16</v>
      </c>
      <c r="C11" s="39"/>
      <c r="D11" s="40" t="n">
        <v>3545</v>
      </c>
      <c r="E11" s="41" t="n">
        <v>608102</v>
      </c>
      <c r="F11" s="42"/>
      <c r="G11" s="43" t="n">
        <v>4729</v>
      </c>
      <c r="H11" s="41" t="n">
        <v>1163421</v>
      </c>
      <c r="I11" s="42"/>
      <c r="J11" s="43" t="n">
        <v>8274</v>
      </c>
      <c r="K11" s="44" t="n">
        <v>1771523</v>
      </c>
    </row>
    <row r="12" customFormat="false" ht="30" hidden="false" customHeight="true" outlineLevel="0" collapsed="false">
      <c r="A12" s="37"/>
      <c r="B12" s="45" t="s">
        <v>17</v>
      </c>
      <c r="C12" s="46"/>
      <c r="D12" s="25" t="n">
        <v>410</v>
      </c>
      <c r="E12" s="26" t="n">
        <v>56825</v>
      </c>
      <c r="F12" s="47"/>
      <c r="G12" s="48" t="n">
        <v>927</v>
      </c>
      <c r="H12" s="26" t="n">
        <v>537786</v>
      </c>
      <c r="I12" s="47"/>
      <c r="J12" s="48" t="n">
        <v>1337</v>
      </c>
      <c r="K12" s="27" t="n">
        <v>594611</v>
      </c>
    </row>
    <row r="13" s="32" customFormat="true" ht="30" hidden="false" customHeight="true" outlineLevel="0" collapsed="false">
      <c r="A13" s="49" t="s">
        <v>18</v>
      </c>
      <c r="B13" s="49"/>
      <c r="C13" s="50" t="s">
        <v>19</v>
      </c>
      <c r="D13" s="51" t="n">
        <v>61213</v>
      </c>
      <c r="E13" s="52" t="n">
        <v>16627643</v>
      </c>
      <c r="F13" s="50" t="s">
        <v>19</v>
      </c>
      <c r="G13" s="51" t="n">
        <v>106394</v>
      </c>
      <c r="H13" s="52" t="n">
        <v>298767185</v>
      </c>
      <c r="I13" s="50" t="s">
        <v>19</v>
      </c>
      <c r="J13" s="51" t="n">
        <v>167607</v>
      </c>
      <c r="K13" s="53" t="n">
        <v>315394827</v>
      </c>
    </row>
    <row r="14" customFormat="false" ht="30" hidden="false" customHeight="true" outlineLevel="0" collapsed="false">
      <c r="A14" s="54" t="s">
        <v>20</v>
      </c>
      <c r="B14" s="54"/>
      <c r="C14" s="55"/>
      <c r="D14" s="56" t="n">
        <v>3139</v>
      </c>
      <c r="E14" s="57" t="n">
        <v>111100</v>
      </c>
      <c r="F14" s="58"/>
      <c r="G14" s="56" t="n">
        <v>3652</v>
      </c>
      <c r="H14" s="57" t="n">
        <v>232514</v>
      </c>
      <c r="I14" s="58"/>
      <c r="J14" s="56" t="n">
        <v>6791</v>
      </c>
      <c r="K14" s="59" t="n">
        <v>343615</v>
      </c>
    </row>
    <row r="15" s="61" customFormat="true" ht="37.5" hidden="false" customHeight="true" outlineLevel="0" collapsed="false">
      <c r="A15" s="60" t="s">
        <v>21</v>
      </c>
      <c r="B15" s="60" t="s">
        <v>22</v>
      </c>
      <c r="C15" s="60"/>
      <c r="D15" s="60"/>
      <c r="E15" s="60"/>
      <c r="F15" s="60"/>
      <c r="G15" s="60"/>
      <c r="H15" s="60"/>
      <c r="I15" s="60"/>
      <c r="J15" s="60"/>
      <c r="K15" s="60"/>
    </row>
    <row r="16" customFormat="false" ht="45" hidden="false" customHeight="true" outlineLevel="0" collapsed="false">
      <c r="B16" s="62" t="s">
        <v>23</v>
      </c>
      <c r="C16" s="62"/>
      <c r="D16" s="62"/>
      <c r="E16" s="62"/>
      <c r="F16" s="62"/>
      <c r="G16" s="62"/>
      <c r="H16" s="62"/>
      <c r="I16" s="62"/>
      <c r="J16" s="62"/>
      <c r="K16" s="62"/>
    </row>
    <row r="17" customFormat="false" ht="14.25" hidden="false" customHeight="true" outlineLevel="0" collapsed="false">
      <c r="A17" s="63" t="s">
        <v>24</v>
      </c>
      <c r="B17" s="63" t="s">
        <v>25</v>
      </c>
    </row>
    <row r="18" customFormat="false" ht="11.25" hidden="false" customHeight="false" outlineLevel="0" collapsed="false">
      <c r="A18" s="63" t="s">
        <v>26</v>
      </c>
      <c r="B18" s="63" t="s">
        <v>27</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消費税
(H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 width="10.62"/>
    <col collapsed="false" customWidth="true" hidden="false" outlineLevel="0" max="2" min="2" style="64" width="15.62"/>
    <col collapsed="false" customWidth="true" hidden="false" outlineLevel="0" max="3" min="3" style="64" width="8.62"/>
    <col collapsed="false" customWidth="true" hidden="false" outlineLevel="0" max="4" min="4" style="64" width="10.62"/>
    <col collapsed="false" customWidth="true" hidden="false" outlineLevel="0" max="5" min="5" style="64" width="8.62"/>
    <col collapsed="false" customWidth="true" hidden="false" outlineLevel="0" max="6" min="6" style="64" width="12.86"/>
    <col collapsed="false" customWidth="true" hidden="false" outlineLevel="0" max="7" min="7" style="64" width="8.62"/>
    <col collapsed="false" customWidth="true" hidden="false" outlineLevel="0" max="8" min="8" style="64" width="12.86"/>
    <col collapsed="false" customWidth="false" hidden="false" outlineLevel="0" max="257" min="9" style="64" width="8.99"/>
  </cols>
  <sheetData>
    <row r="1" s="1" customFormat="true" ht="12" hidden="false" customHeight="false" outlineLevel="0" collapsed="false">
      <c r="A1" s="1" t="s">
        <v>28</v>
      </c>
    </row>
    <row r="2" s="1" customFormat="true" ht="15" hidden="false" customHeight="true" outlineLevel="0" collapsed="false">
      <c r="A2" s="5" t="s">
        <v>2</v>
      </c>
      <c r="B2" s="5"/>
      <c r="C2" s="6" t="s">
        <v>3</v>
      </c>
      <c r="D2" s="6"/>
      <c r="E2" s="6" t="s">
        <v>29</v>
      </c>
      <c r="F2" s="6"/>
      <c r="G2" s="65" t="s">
        <v>30</v>
      </c>
      <c r="H2" s="65"/>
    </row>
    <row r="3" s="1" customFormat="true" ht="15" hidden="false" customHeight="true" outlineLevel="0" collapsed="false">
      <c r="A3" s="5"/>
      <c r="B3" s="5"/>
      <c r="C3" s="8" t="s">
        <v>31</v>
      </c>
      <c r="D3" s="9" t="s">
        <v>32</v>
      </c>
      <c r="E3" s="8" t="s">
        <v>31</v>
      </c>
      <c r="F3" s="66" t="s">
        <v>32</v>
      </c>
      <c r="G3" s="8" t="s">
        <v>31</v>
      </c>
      <c r="H3" s="67" t="s">
        <v>32</v>
      </c>
    </row>
    <row r="4" s="72" customFormat="true" ht="15" hidden="false" customHeight="true" outlineLevel="0" collapsed="false">
      <c r="A4" s="68"/>
      <c r="B4" s="9"/>
      <c r="C4" s="69" t="s">
        <v>8</v>
      </c>
      <c r="D4" s="70" t="s">
        <v>9</v>
      </c>
      <c r="E4" s="69" t="s">
        <v>8</v>
      </c>
      <c r="F4" s="70" t="s">
        <v>9</v>
      </c>
      <c r="G4" s="69" t="s">
        <v>8</v>
      </c>
      <c r="H4" s="71" t="s">
        <v>9</v>
      </c>
    </row>
    <row r="5" s="4" customFormat="true" ht="30" hidden="false" customHeight="true" outlineLevel="0" collapsed="false">
      <c r="A5" s="73" t="s">
        <v>33</v>
      </c>
      <c r="B5" s="18" t="s">
        <v>13</v>
      </c>
      <c r="C5" s="74" t="n">
        <v>73665</v>
      </c>
      <c r="D5" s="21" t="n">
        <v>20366629</v>
      </c>
      <c r="E5" s="74" t="n">
        <v>108676</v>
      </c>
      <c r="F5" s="21" t="n">
        <v>363790117</v>
      </c>
      <c r="G5" s="74" t="n">
        <v>182341</v>
      </c>
      <c r="H5" s="23" t="n">
        <v>384156747</v>
      </c>
    </row>
    <row r="6" s="4" customFormat="true" ht="30" hidden="false" customHeight="true" outlineLevel="0" collapsed="false">
      <c r="A6" s="73"/>
      <c r="B6" s="33" t="s">
        <v>14</v>
      </c>
      <c r="C6" s="75" t="n">
        <v>1906</v>
      </c>
      <c r="D6" s="76" t="n">
        <v>1755143</v>
      </c>
      <c r="E6" s="75" t="n">
        <v>4034</v>
      </c>
      <c r="F6" s="76" t="n">
        <v>68355811</v>
      </c>
      <c r="G6" s="75" t="n">
        <v>5940</v>
      </c>
      <c r="H6" s="77" t="n">
        <v>70110955</v>
      </c>
    </row>
    <row r="7" s="4" customFormat="true" ht="30" hidden="false" customHeight="true" outlineLevel="0" collapsed="false">
      <c r="A7" s="78" t="s">
        <v>34</v>
      </c>
      <c r="B7" s="79" t="s">
        <v>13</v>
      </c>
      <c r="C7" s="80" t="n">
        <v>72594</v>
      </c>
      <c r="D7" s="41" t="n">
        <v>18602680</v>
      </c>
      <c r="E7" s="80" t="n">
        <v>107474</v>
      </c>
      <c r="F7" s="41" t="n">
        <v>367498076</v>
      </c>
      <c r="G7" s="80" t="n">
        <v>180068</v>
      </c>
      <c r="H7" s="44" t="n">
        <v>386100756</v>
      </c>
    </row>
    <row r="8" s="4" customFormat="true" ht="30" hidden="false" customHeight="true" outlineLevel="0" collapsed="false">
      <c r="A8" s="78"/>
      <c r="B8" s="33" t="s">
        <v>14</v>
      </c>
      <c r="C8" s="75" t="n">
        <v>2122</v>
      </c>
      <c r="D8" s="76" t="n">
        <v>1546056</v>
      </c>
      <c r="E8" s="75" t="n">
        <v>3968</v>
      </c>
      <c r="F8" s="76" t="n">
        <v>55634689</v>
      </c>
      <c r="G8" s="75" t="n">
        <v>6090</v>
      </c>
      <c r="H8" s="77" t="n">
        <v>57180745</v>
      </c>
    </row>
    <row r="9" s="4" customFormat="true" ht="30" hidden="false" customHeight="true" outlineLevel="0" collapsed="false">
      <c r="A9" s="78" t="s">
        <v>35</v>
      </c>
      <c r="B9" s="79" t="s">
        <v>13</v>
      </c>
      <c r="C9" s="80" t="n">
        <v>70720</v>
      </c>
      <c r="D9" s="41" t="n">
        <v>18134374</v>
      </c>
      <c r="E9" s="80" t="n">
        <v>105825</v>
      </c>
      <c r="F9" s="41" t="n">
        <v>358188260</v>
      </c>
      <c r="G9" s="80" t="n">
        <v>176545</v>
      </c>
      <c r="H9" s="44" t="n">
        <v>376322634</v>
      </c>
    </row>
    <row r="10" s="4" customFormat="true" ht="30" hidden="false" customHeight="true" outlineLevel="0" collapsed="false">
      <c r="A10" s="78"/>
      <c r="B10" s="33" t="s">
        <v>14</v>
      </c>
      <c r="C10" s="75" t="n">
        <v>1920</v>
      </c>
      <c r="D10" s="76" t="n">
        <v>1017908</v>
      </c>
      <c r="E10" s="75" t="n">
        <v>3893</v>
      </c>
      <c r="F10" s="76" t="n">
        <v>58271387</v>
      </c>
      <c r="G10" s="75" t="n">
        <v>5813</v>
      </c>
      <c r="H10" s="77" t="n">
        <v>59289295</v>
      </c>
    </row>
    <row r="11" s="4" customFormat="true" ht="30" hidden="false" customHeight="true" outlineLevel="0" collapsed="false">
      <c r="A11" s="78" t="s">
        <v>36</v>
      </c>
      <c r="B11" s="79" t="s">
        <v>13</v>
      </c>
      <c r="C11" s="80" t="n">
        <v>62510</v>
      </c>
      <c r="D11" s="41" t="n">
        <v>17040089</v>
      </c>
      <c r="E11" s="80" t="n">
        <v>103370</v>
      </c>
      <c r="F11" s="41" t="n">
        <v>353241870</v>
      </c>
      <c r="G11" s="80" t="n">
        <v>165880</v>
      </c>
      <c r="H11" s="44" t="n">
        <v>370281960</v>
      </c>
    </row>
    <row r="12" s="4" customFormat="true" ht="30" hidden="false" customHeight="true" outlineLevel="0" collapsed="false">
      <c r="A12" s="78"/>
      <c r="B12" s="33" t="s">
        <v>14</v>
      </c>
      <c r="C12" s="75" t="n">
        <v>1385</v>
      </c>
      <c r="D12" s="76" t="n">
        <v>532239</v>
      </c>
      <c r="E12" s="75" t="n">
        <v>3620</v>
      </c>
      <c r="F12" s="76" t="n">
        <v>58337909</v>
      </c>
      <c r="G12" s="75" t="n">
        <v>5005</v>
      </c>
      <c r="H12" s="77" t="n">
        <v>58870148</v>
      </c>
    </row>
    <row r="13" s="1" customFormat="true" ht="30" hidden="false" customHeight="true" outlineLevel="0" collapsed="false">
      <c r="A13" s="81" t="s">
        <v>37</v>
      </c>
      <c r="B13" s="79" t="s">
        <v>13</v>
      </c>
      <c r="C13" s="80" t="n">
        <v>58256</v>
      </c>
      <c r="D13" s="41" t="n">
        <v>16648846</v>
      </c>
      <c r="E13" s="80" t="n">
        <v>102080</v>
      </c>
      <c r="F13" s="41" t="n">
        <v>348182531</v>
      </c>
      <c r="G13" s="80" t="n">
        <v>160336</v>
      </c>
      <c r="H13" s="44" t="n">
        <v>364831376</v>
      </c>
    </row>
    <row r="14" s="1" customFormat="true" ht="30" hidden="false" customHeight="true" outlineLevel="0" collapsed="false">
      <c r="A14" s="81"/>
      <c r="B14" s="82" t="s">
        <v>14</v>
      </c>
      <c r="C14" s="83" t="n">
        <v>1325</v>
      </c>
      <c r="D14" s="84" t="n">
        <v>572480</v>
      </c>
      <c r="E14" s="83" t="n">
        <v>3512</v>
      </c>
      <c r="F14" s="84" t="n">
        <v>50040980</v>
      </c>
      <c r="G14" s="83" t="n">
        <v>4837</v>
      </c>
      <c r="H14" s="85" t="n">
        <v>50613460</v>
      </c>
    </row>
    <row r="15" s="1" customFormat="true" ht="11.25" hidden="false" customHeight="false" outlineLevel="0" collapsed="false">
      <c r="E15" s="86"/>
      <c r="G15" s="86"/>
    </row>
    <row r="16" s="1" customFormat="true" ht="11.25" hidden="false" customHeight="false" outlineLevel="0" collapsed="false">
      <c r="E16" s="86"/>
      <c r="G16" s="86"/>
    </row>
    <row r="17" s="1" customFormat="true" ht="11.25" hidden="false" customHeight="false" outlineLevel="0" collapsed="false">
      <c r="E17" s="86"/>
      <c r="G17" s="86"/>
    </row>
    <row r="18" s="1" customFormat="true" ht="11.25" hidden="false" customHeight="false" outlineLevel="0" collapsed="false">
      <c r="E18" s="86"/>
      <c r="G18" s="86"/>
    </row>
    <row r="19" s="1" customFormat="true" ht="11.25" hidden="false" customHeight="false" outlineLevel="0" collapsed="false">
      <c r="E19" s="86"/>
      <c r="G19" s="86"/>
    </row>
    <row r="20" s="1" customFormat="true" ht="11.25" hidden="false" customHeight="false" outlineLevel="0" collapsed="false">
      <c r="E20" s="86"/>
      <c r="G20" s="86"/>
    </row>
    <row r="21" s="1" customFormat="true" ht="11.25" hidden="false" customHeight="false" outlineLevel="0" collapsed="false">
      <c r="E21" s="86"/>
      <c r="G21" s="86"/>
    </row>
    <row r="22" s="1" customFormat="true" ht="11.25" hidden="false" customHeight="false" outlineLevel="0" collapsed="false">
      <c r="E22" s="86"/>
      <c r="G22" s="86"/>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消費税
(H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4" width="18.62"/>
    <col collapsed="false" customWidth="true" hidden="false" outlineLevel="0" max="3" min="3" style="64" width="23.62"/>
    <col collapsed="false" customWidth="true" hidden="false" outlineLevel="0" max="4" min="4" style="64" width="18.62"/>
    <col collapsed="false" customWidth="false" hidden="false" outlineLevel="0" max="257" min="5" style="64" width="8.99"/>
  </cols>
  <sheetData>
    <row r="1" s="1" customFormat="true" ht="20.25" hidden="false" customHeight="true" outlineLevel="0" collapsed="false">
      <c r="A1" s="1" t="s">
        <v>38</v>
      </c>
    </row>
    <row r="2" s="61" customFormat="true" ht="19.5" hidden="false" customHeight="true" outlineLevel="0" collapsed="false">
      <c r="A2" s="87" t="s">
        <v>39</v>
      </c>
      <c r="B2" s="88" t="s">
        <v>40</v>
      </c>
      <c r="C2" s="89" t="s">
        <v>41</v>
      </c>
      <c r="D2" s="90" t="s">
        <v>42</v>
      </c>
    </row>
    <row r="3" s="72" customFormat="true" ht="15" hidden="false" customHeight="true" outlineLevel="0" collapsed="false">
      <c r="A3" s="91" t="s">
        <v>8</v>
      </c>
      <c r="B3" s="92" t="s">
        <v>8</v>
      </c>
      <c r="C3" s="93" t="s">
        <v>8</v>
      </c>
      <c r="D3" s="94" t="s">
        <v>8</v>
      </c>
    </row>
    <row r="4" s="61" customFormat="true" ht="30" hidden="false" customHeight="true" outlineLevel="0" collapsed="false">
      <c r="A4" s="95" t="n">
        <v>168045</v>
      </c>
      <c r="B4" s="96" t="n">
        <v>3513</v>
      </c>
      <c r="C4" s="97" t="n">
        <v>337</v>
      </c>
      <c r="D4" s="98" t="n">
        <v>171895</v>
      </c>
      <c r="E4" s="99"/>
      <c r="G4" s="99"/>
      <c r="I4" s="99"/>
    </row>
    <row r="5" s="61" customFormat="true" ht="15" hidden="false" customHeight="true" outlineLevel="0" collapsed="false">
      <c r="A5" s="100" t="s">
        <v>43</v>
      </c>
      <c r="B5" s="100"/>
      <c r="C5" s="100"/>
      <c r="D5" s="100"/>
    </row>
    <row r="6" s="61" customFormat="true" ht="15" hidden="false" customHeight="true" outlineLevel="0" collapsed="false">
      <c r="A6" s="101" t="s">
        <v>44</v>
      </c>
      <c r="B6" s="101"/>
      <c r="C6" s="101"/>
      <c r="D6" s="101"/>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消費税
(H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1.37"/>
    <col collapsed="false" customWidth="true" hidden="false" outlineLevel="0" max="2" min="2" style="102" width="9.99"/>
    <col collapsed="false" customWidth="true" hidden="false" outlineLevel="0" max="3" min="3" style="102" width="12.62"/>
    <col collapsed="false" customWidth="true" hidden="false" outlineLevel="0" max="4" min="4" style="102" width="9.99"/>
    <col collapsed="false" customWidth="true" hidden="false" outlineLevel="0" max="5" min="5" style="102" width="12.62"/>
    <col collapsed="false" customWidth="true" hidden="false" outlineLevel="0" max="6" min="6" style="102" width="9.99"/>
    <col collapsed="false" customWidth="true" hidden="false" outlineLevel="0" max="7" min="7" style="102" width="12.62"/>
    <col collapsed="false" customWidth="true" hidden="false" outlineLevel="0" max="8" min="8" style="102" width="9.99"/>
    <col collapsed="false" customWidth="true" hidden="false" outlineLevel="0" max="9" min="9" style="102" width="12.62"/>
    <col collapsed="false" customWidth="true" hidden="false" outlineLevel="0" max="10" min="10" style="102" width="9.99"/>
    <col collapsed="false" customWidth="true" hidden="false" outlineLevel="0" max="11" min="11" style="102" width="12.62"/>
    <col collapsed="false" customWidth="true" hidden="false" outlineLevel="0" max="12" min="12" style="102" width="9.99"/>
    <col collapsed="false" customWidth="true" hidden="false" outlineLevel="0" max="13" min="13" style="102" width="12.62"/>
    <col collapsed="false" customWidth="true" hidden="false" outlineLevel="0" max="14" min="14" style="102" width="11.37"/>
    <col collapsed="false" customWidth="false" hidden="false" outlineLevel="0" max="257" min="15" style="102" width="8.99"/>
  </cols>
  <sheetData>
    <row r="1" customFormat="false" ht="13.5" hidden="false" customHeight="false" outlineLevel="0" collapsed="false">
      <c r="A1" s="103" t="s">
        <v>45</v>
      </c>
      <c r="B1" s="103"/>
      <c r="C1" s="103"/>
      <c r="D1" s="103"/>
      <c r="E1" s="103"/>
      <c r="F1" s="103"/>
      <c r="G1" s="103"/>
      <c r="H1" s="104"/>
      <c r="I1" s="104"/>
      <c r="J1" s="104"/>
      <c r="K1" s="104"/>
      <c r="L1" s="104"/>
      <c r="M1" s="104"/>
      <c r="N1" s="104"/>
    </row>
    <row r="2" customFormat="false" ht="14.25" hidden="false" customHeight="false" outlineLevel="0" collapsed="false">
      <c r="A2" s="105" t="s">
        <v>46</v>
      </c>
      <c r="B2" s="105"/>
      <c r="C2" s="105"/>
      <c r="D2" s="105"/>
      <c r="E2" s="105"/>
      <c r="F2" s="105"/>
      <c r="G2" s="105"/>
      <c r="H2" s="104"/>
      <c r="I2" s="104"/>
      <c r="J2" s="104"/>
      <c r="K2" s="104"/>
      <c r="L2" s="104"/>
      <c r="M2" s="104"/>
      <c r="N2" s="104"/>
    </row>
    <row r="3" customFormat="false" ht="19.5" hidden="false" customHeight="true" outlineLevel="0" collapsed="false">
      <c r="A3" s="106" t="s">
        <v>47</v>
      </c>
      <c r="B3" s="107" t="s">
        <v>48</v>
      </c>
      <c r="C3" s="107"/>
      <c r="D3" s="107"/>
      <c r="E3" s="107"/>
      <c r="F3" s="107"/>
      <c r="G3" s="107"/>
      <c r="H3" s="108" t="s">
        <v>14</v>
      </c>
      <c r="I3" s="108"/>
      <c r="J3" s="109" t="s">
        <v>49</v>
      </c>
      <c r="K3" s="109"/>
      <c r="L3" s="108" t="s">
        <v>50</v>
      </c>
      <c r="M3" s="108"/>
      <c r="N3" s="110" t="s">
        <v>47</v>
      </c>
    </row>
    <row r="4" customFormat="false" ht="17.25" hidden="false" customHeight="true" outlineLevel="0" collapsed="false">
      <c r="A4" s="106"/>
      <c r="B4" s="111" t="s">
        <v>11</v>
      </c>
      <c r="C4" s="111"/>
      <c r="D4" s="111" t="s">
        <v>12</v>
      </c>
      <c r="E4" s="111"/>
      <c r="F4" s="111" t="s">
        <v>51</v>
      </c>
      <c r="G4" s="111"/>
      <c r="H4" s="108"/>
      <c r="I4" s="108"/>
      <c r="J4" s="109"/>
      <c r="K4" s="109"/>
      <c r="L4" s="108"/>
      <c r="M4" s="108"/>
      <c r="N4" s="110"/>
    </row>
    <row r="5" s="117" customFormat="true" ht="28.5" hidden="false" customHeight="true" outlineLevel="0" collapsed="false">
      <c r="A5" s="106"/>
      <c r="B5" s="112" t="s">
        <v>52</v>
      </c>
      <c r="C5" s="113" t="s">
        <v>53</v>
      </c>
      <c r="D5" s="112" t="s">
        <v>52</v>
      </c>
      <c r="E5" s="113" t="s">
        <v>53</v>
      </c>
      <c r="F5" s="112" t="s">
        <v>52</v>
      </c>
      <c r="G5" s="114" t="s">
        <v>54</v>
      </c>
      <c r="H5" s="112" t="s">
        <v>52</v>
      </c>
      <c r="I5" s="115" t="s">
        <v>55</v>
      </c>
      <c r="J5" s="112" t="s">
        <v>52</v>
      </c>
      <c r="K5" s="115" t="s">
        <v>56</v>
      </c>
      <c r="L5" s="112" t="s">
        <v>52</v>
      </c>
      <c r="M5" s="116" t="s">
        <v>57</v>
      </c>
      <c r="N5" s="110"/>
    </row>
    <row r="6" s="123" customFormat="true" ht="10.5" hidden="false" customHeight="false" outlineLevel="0" collapsed="false">
      <c r="A6" s="118"/>
      <c r="B6" s="119" t="s">
        <v>8</v>
      </c>
      <c r="C6" s="120" t="s">
        <v>9</v>
      </c>
      <c r="D6" s="119" t="s">
        <v>8</v>
      </c>
      <c r="E6" s="120" t="s">
        <v>9</v>
      </c>
      <c r="F6" s="119" t="s">
        <v>8</v>
      </c>
      <c r="G6" s="120" t="s">
        <v>9</v>
      </c>
      <c r="H6" s="119" t="s">
        <v>8</v>
      </c>
      <c r="I6" s="121" t="s">
        <v>9</v>
      </c>
      <c r="J6" s="119" t="s">
        <v>8</v>
      </c>
      <c r="K6" s="121" t="s">
        <v>9</v>
      </c>
      <c r="L6" s="119" t="s">
        <v>8</v>
      </c>
      <c r="M6" s="121" t="s">
        <v>9</v>
      </c>
      <c r="N6" s="122"/>
    </row>
    <row r="7" s="129" customFormat="true" ht="15.95" hidden="false" customHeight="true" outlineLevel="0" collapsed="false">
      <c r="A7" s="124" t="s">
        <v>58</v>
      </c>
      <c r="B7" s="125" t="e">
        <f aca="false">_xlfn.COMPOUNDVALUE(1)</f>
        <v>#NAME?</v>
      </c>
      <c r="C7" s="126" t="n">
        <v>191272</v>
      </c>
      <c r="D7" s="125" t="e">
        <f aca="false">_xlfn.COMPOUNDVALUE(2)</f>
        <v>#NAME?</v>
      </c>
      <c r="E7" s="126" t="n">
        <v>262808</v>
      </c>
      <c r="F7" s="125" t="e">
        <f aca="false">_xlfn.COMPOUNDVALUE(3)</f>
        <v>#NAME?</v>
      </c>
      <c r="G7" s="126" t="n">
        <v>454079</v>
      </c>
      <c r="H7" s="125" t="e">
        <f aca="false">_xlfn.COMPOUNDVALUE(4)</f>
        <v>#NAME?</v>
      </c>
      <c r="I7" s="127" t="n">
        <v>10010</v>
      </c>
      <c r="J7" s="125" t="n">
        <v>130</v>
      </c>
      <c r="K7" s="127" t="n">
        <v>9290</v>
      </c>
      <c r="L7" s="125" t="n">
        <v>1760</v>
      </c>
      <c r="M7" s="127" t="n">
        <v>453359</v>
      </c>
      <c r="N7" s="128" t="s">
        <v>58</v>
      </c>
    </row>
    <row r="8" s="129" customFormat="true" ht="15.95" hidden="false" customHeight="true" outlineLevel="0" collapsed="false">
      <c r="A8" s="130" t="s">
        <v>59</v>
      </c>
      <c r="B8" s="131" t="e">
        <f aca="false">_xlfn.COMPOUNDVALUE(5)</f>
        <v>#NAME?</v>
      </c>
      <c r="C8" s="132" t="n">
        <v>252004</v>
      </c>
      <c r="D8" s="131" t="e">
        <f aca="false">_xlfn.COMPOUNDVALUE(6)</f>
        <v>#NAME?</v>
      </c>
      <c r="E8" s="132" t="n">
        <v>285649</v>
      </c>
      <c r="F8" s="131" t="e">
        <f aca="false">_xlfn.COMPOUNDVALUE(7)</f>
        <v>#NAME?</v>
      </c>
      <c r="G8" s="132" t="n">
        <v>537653</v>
      </c>
      <c r="H8" s="131" t="e">
        <f aca="false">_xlfn.COMPOUNDVALUE(8)</f>
        <v>#NAME?</v>
      </c>
      <c r="I8" s="133" t="n">
        <v>8445</v>
      </c>
      <c r="J8" s="131" t="n">
        <v>125</v>
      </c>
      <c r="K8" s="133" t="n">
        <v>11598</v>
      </c>
      <c r="L8" s="131" t="n">
        <v>2014</v>
      </c>
      <c r="M8" s="133" t="n">
        <v>540806</v>
      </c>
      <c r="N8" s="134" t="s">
        <v>59</v>
      </c>
    </row>
    <row r="9" s="129" customFormat="true" ht="15.95" hidden="false" customHeight="true" outlineLevel="0" collapsed="false">
      <c r="A9" s="130" t="s">
        <v>60</v>
      </c>
      <c r="B9" s="131" t="e">
        <f aca="false">_xlfn.COMPOUNDVALUE(9)</f>
        <v>#NAME?</v>
      </c>
      <c r="C9" s="132" t="n">
        <v>125598</v>
      </c>
      <c r="D9" s="131" t="e">
        <f aca="false">_xlfn.COMPOUNDVALUE(10)</f>
        <v>#NAME?</v>
      </c>
      <c r="E9" s="132" t="n">
        <v>169617</v>
      </c>
      <c r="F9" s="131" t="e">
        <f aca="false">_xlfn.COMPOUNDVALUE(11)</f>
        <v>#NAME?</v>
      </c>
      <c r="G9" s="132" t="n">
        <v>295215</v>
      </c>
      <c r="H9" s="131" t="e">
        <f aca="false">_xlfn.COMPOUNDVALUE(12)</f>
        <v>#NAME?</v>
      </c>
      <c r="I9" s="133" t="n">
        <v>5563</v>
      </c>
      <c r="J9" s="131" t="n">
        <v>38</v>
      </c>
      <c r="K9" s="133" t="n">
        <v>1123</v>
      </c>
      <c r="L9" s="131" t="n">
        <v>1183</v>
      </c>
      <c r="M9" s="133" t="n">
        <v>290775</v>
      </c>
      <c r="N9" s="134" t="s">
        <v>60</v>
      </c>
    </row>
    <row r="10" s="129" customFormat="true" ht="15.95" hidden="false" customHeight="true" outlineLevel="0" collapsed="false">
      <c r="A10" s="135" t="s">
        <v>61</v>
      </c>
      <c r="B10" s="136" t="n">
        <v>1697</v>
      </c>
      <c r="C10" s="137" t="n">
        <v>568874</v>
      </c>
      <c r="D10" s="136" t="n">
        <v>3050</v>
      </c>
      <c r="E10" s="137" t="n">
        <v>718073</v>
      </c>
      <c r="F10" s="136" t="n">
        <v>4747</v>
      </c>
      <c r="G10" s="137" t="n">
        <v>1286947</v>
      </c>
      <c r="H10" s="136" t="n">
        <v>121</v>
      </c>
      <c r="I10" s="138" t="n">
        <v>24018</v>
      </c>
      <c r="J10" s="136" t="n">
        <v>293</v>
      </c>
      <c r="K10" s="138" t="n">
        <v>22011</v>
      </c>
      <c r="L10" s="136" t="n">
        <v>4957</v>
      </c>
      <c r="M10" s="138" t="n">
        <v>1284940</v>
      </c>
      <c r="N10" s="139" t="s">
        <v>61</v>
      </c>
    </row>
    <row r="11" s="129" customFormat="true" ht="15.95" hidden="false" customHeight="true" outlineLevel="0" collapsed="false">
      <c r="A11" s="140"/>
      <c r="B11" s="141"/>
      <c r="C11" s="142"/>
      <c r="D11" s="141"/>
      <c r="E11" s="142"/>
      <c r="F11" s="143"/>
      <c r="G11" s="142"/>
      <c r="H11" s="143"/>
      <c r="I11" s="142"/>
      <c r="J11" s="143"/>
      <c r="K11" s="142"/>
      <c r="L11" s="143"/>
      <c r="M11" s="142"/>
      <c r="N11" s="144"/>
    </row>
    <row r="12" s="129" customFormat="true" ht="15.95" hidden="false" customHeight="true" outlineLevel="0" collapsed="false">
      <c r="A12" s="124" t="s">
        <v>62</v>
      </c>
      <c r="B12" s="125" t="e">
        <f aca="false">_xlfn.COMPOUNDVALUE(13)</f>
        <v>#NAME?</v>
      </c>
      <c r="C12" s="126" t="n">
        <v>238519</v>
      </c>
      <c r="D12" s="125" t="e">
        <f aca="false">_xlfn.COMPOUNDVALUE(14)</f>
        <v>#NAME?</v>
      </c>
      <c r="E12" s="126" t="n">
        <v>324324</v>
      </c>
      <c r="F12" s="125" t="e">
        <f aca="false">_xlfn.COMPOUNDVALUE(15)</f>
        <v>#NAME?</v>
      </c>
      <c r="G12" s="126" t="n">
        <v>562843</v>
      </c>
      <c r="H12" s="125" t="e">
        <f aca="false">_xlfn.COMPOUNDVALUE(16)</f>
        <v>#NAME?</v>
      </c>
      <c r="I12" s="127" t="n">
        <v>11981</v>
      </c>
      <c r="J12" s="125" t="n">
        <v>131</v>
      </c>
      <c r="K12" s="127" t="n">
        <v>10041</v>
      </c>
      <c r="L12" s="125" t="n">
        <v>2079</v>
      </c>
      <c r="M12" s="127" t="n">
        <v>560903</v>
      </c>
      <c r="N12" s="145" t="s">
        <v>62</v>
      </c>
    </row>
    <row r="13" s="129" customFormat="true" ht="15.95" hidden="false" customHeight="true" outlineLevel="0" collapsed="false">
      <c r="A13" s="130" t="s">
        <v>63</v>
      </c>
      <c r="B13" s="131" t="e">
        <f aca="false">_xlfn.COMPOUNDVALUE(17)</f>
        <v>#NAME?</v>
      </c>
      <c r="C13" s="132" t="n">
        <v>112274</v>
      </c>
      <c r="D13" s="131" t="e">
        <f aca="false">_xlfn.COMPOUNDVALUE(18)</f>
        <v>#NAME?</v>
      </c>
      <c r="E13" s="132" t="n">
        <v>141836</v>
      </c>
      <c r="F13" s="131" t="e">
        <f aca="false">_xlfn.COMPOUNDVALUE(19)</f>
        <v>#NAME?</v>
      </c>
      <c r="G13" s="132" t="n">
        <v>254110</v>
      </c>
      <c r="H13" s="131" t="e">
        <f aca="false">_xlfn.COMPOUNDVALUE(20)</f>
        <v>#NAME?</v>
      </c>
      <c r="I13" s="133" t="n">
        <v>715</v>
      </c>
      <c r="J13" s="131" t="n">
        <v>52</v>
      </c>
      <c r="K13" s="133" t="n">
        <v>4516</v>
      </c>
      <c r="L13" s="131" t="n">
        <v>995</v>
      </c>
      <c r="M13" s="133" t="n">
        <v>257910</v>
      </c>
      <c r="N13" s="134" t="s">
        <v>63</v>
      </c>
    </row>
    <row r="14" s="129" customFormat="true" ht="15.95" hidden="false" customHeight="true" outlineLevel="0" collapsed="false">
      <c r="A14" s="130" t="s">
        <v>64</v>
      </c>
      <c r="B14" s="131" t="e">
        <f aca="false">_xlfn.COMPOUNDVALUE(21)</f>
        <v>#NAME?</v>
      </c>
      <c r="C14" s="132" t="n">
        <v>189492</v>
      </c>
      <c r="D14" s="131" t="e">
        <f aca="false">_xlfn.COMPOUNDVALUE(22)</f>
        <v>#NAME?</v>
      </c>
      <c r="E14" s="132" t="n">
        <v>276976</v>
      </c>
      <c r="F14" s="131" t="e">
        <f aca="false">_xlfn.COMPOUNDVALUE(23)</f>
        <v>#NAME?</v>
      </c>
      <c r="G14" s="132" t="n">
        <v>466468</v>
      </c>
      <c r="H14" s="131" t="e">
        <f aca="false">_xlfn.COMPOUNDVALUE(24)</f>
        <v>#NAME?</v>
      </c>
      <c r="I14" s="133" t="n">
        <v>6801</v>
      </c>
      <c r="J14" s="131" t="n">
        <v>158</v>
      </c>
      <c r="K14" s="133" t="n">
        <v>24665</v>
      </c>
      <c r="L14" s="131" t="n">
        <v>1789</v>
      </c>
      <c r="M14" s="133" t="n">
        <v>484331</v>
      </c>
      <c r="N14" s="134" t="s">
        <v>64</v>
      </c>
    </row>
    <row r="15" s="129" customFormat="true" ht="15.95" hidden="false" customHeight="true" outlineLevel="0" collapsed="false">
      <c r="A15" s="130" t="s">
        <v>65</v>
      </c>
      <c r="B15" s="131" t="e">
        <f aca="false">_xlfn.COMPOUNDVALUE(25)</f>
        <v>#NAME?</v>
      </c>
      <c r="C15" s="132" t="n">
        <v>57877</v>
      </c>
      <c r="D15" s="131" t="e">
        <f aca="false">_xlfn.COMPOUNDVALUE(26)</f>
        <v>#NAME?</v>
      </c>
      <c r="E15" s="132" t="n">
        <v>86010</v>
      </c>
      <c r="F15" s="131" t="e">
        <f aca="false">_xlfn.COMPOUNDVALUE(27)</f>
        <v>#NAME?</v>
      </c>
      <c r="G15" s="132" t="n">
        <v>143886</v>
      </c>
      <c r="H15" s="131" t="e">
        <f aca="false">_xlfn.COMPOUNDVALUE(28)</f>
        <v>#NAME?</v>
      </c>
      <c r="I15" s="133" t="n">
        <v>2979</v>
      </c>
      <c r="J15" s="131" t="n">
        <v>17</v>
      </c>
      <c r="K15" s="133" t="n">
        <v>627</v>
      </c>
      <c r="L15" s="131" t="n">
        <v>581</v>
      </c>
      <c r="M15" s="133" t="n">
        <v>141534</v>
      </c>
      <c r="N15" s="134" t="s">
        <v>65</v>
      </c>
    </row>
    <row r="16" s="129" customFormat="true" ht="15.95" hidden="false" customHeight="true" outlineLevel="0" collapsed="false">
      <c r="A16" s="130" t="s">
        <v>66</v>
      </c>
      <c r="B16" s="131" t="e">
        <f aca="false">_xlfn.COMPOUNDVALUE(29)</f>
        <v>#NAME?</v>
      </c>
      <c r="C16" s="132" t="n">
        <v>55851</v>
      </c>
      <c r="D16" s="131" t="e">
        <f aca="false">_xlfn.COMPOUNDVALUE(30)</f>
        <v>#NAME?</v>
      </c>
      <c r="E16" s="132" t="n">
        <v>76789</v>
      </c>
      <c r="F16" s="131" t="e">
        <f aca="false">_xlfn.COMPOUNDVALUE(31)</f>
        <v>#NAME?</v>
      </c>
      <c r="G16" s="132" t="n">
        <v>132640</v>
      </c>
      <c r="H16" s="131" t="e">
        <f aca="false">_xlfn.COMPOUNDVALUE(32)</f>
        <v>#NAME?</v>
      </c>
      <c r="I16" s="133" t="n">
        <v>924</v>
      </c>
      <c r="J16" s="131" t="n">
        <v>18</v>
      </c>
      <c r="K16" s="133" t="n">
        <v>1617</v>
      </c>
      <c r="L16" s="131" t="n">
        <v>489</v>
      </c>
      <c r="M16" s="133" t="n">
        <v>133332</v>
      </c>
      <c r="N16" s="134" t="s">
        <v>66</v>
      </c>
    </row>
    <row r="17" s="129" customFormat="true" ht="15.95" hidden="false" customHeight="true" outlineLevel="0" collapsed="false">
      <c r="A17" s="130" t="s">
        <v>67</v>
      </c>
      <c r="B17" s="131" t="e">
        <f aca="false">_xlfn.COMPOUNDVALUE(33)</f>
        <v>#NAME?</v>
      </c>
      <c r="C17" s="132" t="n">
        <v>61898</v>
      </c>
      <c r="D17" s="131" t="e">
        <f aca="false">_xlfn.COMPOUNDVALUE(34)</f>
        <v>#NAME?</v>
      </c>
      <c r="E17" s="132" t="n">
        <v>94388</v>
      </c>
      <c r="F17" s="131" t="e">
        <f aca="false">_xlfn.COMPOUNDVALUE(35)</f>
        <v>#NAME?</v>
      </c>
      <c r="G17" s="132" t="n">
        <v>156286</v>
      </c>
      <c r="H17" s="131" t="e">
        <f aca="false">_xlfn.COMPOUNDVALUE(36)</f>
        <v>#NAME?</v>
      </c>
      <c r="I17" s="133" t="n">
        <v>2346</v>
      </c>
      <c r="J17" s="131" t="n">
        <v>47</v>
      </c>
      <c r="K17" s="133" t="n">
        <v>5530</v>
      </c>
      <c r="L17" s="131" t="n">
        <v>654</v>
      </c>
      <c r="M17" s="133" t="n">
        <v>159470</v>
      </c>
      <c r="N17" s="134" t="s">
        <v>67</v>
      </c>
    </row>
    <row r="18" s="129" customFormat="true" ht="15.95" hidden="false" customHeight="true" outlineLevel="0" collapsed="false">
      <c r="A18" s="130" t="s">
        <v>68</v>
      </c>
      <c r="B18" s="131" t="e">
        <f aca="false">_xlfn.COMPOUNDVALUE(37)</f>
        <v>#NAME?</v>
      </c>
      <c r="C18" s="132" t="n">
        <v>31814</v>
      </c>
      <c r="D18" s="131" t="e">
        <f aca="false">_xlfn.COMPOUNDVALUE(38)</f>
        <v>#NAME?</v>
      </c>
      <c r="E18" s="132" t="n">
        <v>40592</v>
      </c>
      <c r="F18" s="131" t="e">
        <f aca="false">_xlfn.COMPOUNDVALUE(39)</f>
        <v>#NAME?</v>
      </c>
      <c r="G18" s="132" t="n">
        <v>72406</v>
      </c>
      <c r="H18" s="131" t="e">
        <f aca="false">_xlfn.COMPOUNDVALUE(40)</f>
        <v>#NAME?</v>
      </c>
      <c r="I18" s="133" t="n">
        <v>1657</v>
      </c>
      <c r="J18" s="131" t="n">
        <v>27</v>
      </c>
      <c r="K18" s="133" t="n">
        <v>1459</v>
      </c>
      <c r="L18" s="131" t="n">
        <v>311</v>
      </c>
      <c r="M18" s="133" t="n">
        <v>72208</v>
      </c>
      <c r="N18" s="134" t="s">
        <v>68</v>
      </c>
    </row>
    <row r="19" s="129" customFormat="true" ht="15.95" hidden="false" customHeight="true" outlineLevel="0" collapsed="false">
      <c r="A19" s="135" t="s">
        <v>69</v>
      </c>
      <c r="B19" s="136" t="n">
        <v>2145</v>
      </c>
      <c r="C19" s="137" t="n">
        <v>747723</v>
      </c>
      <c r="D19" s="136" t="n">
        <v>4464</v>
      </c>
      <c r="E19" s="137" t="n">
        <v>1040915</v>
      </c>
      <c r="F19" s="136" t="n">
        <v>6609</v>
      </c>
      <c r="G19" s="137" t="n">
        <v>1788639</v>
      </c>
      <c r="H19" s="136" t="n">
        <v>109</v>
      </c>
      <c r="I19" s="138" t="n">
        <v>27403</v>
      </c>
      <c r="J19" s="136" t="n">
        <v>450</v>
      </c>
      <c r="K19" s="138" t="n">
        <v>48454</v>
      </c>
      <c r="L19" s="136" t="n">
        <v>6898</v>
      </c>
      <c r="M19" s="138" t="n">
        <v>1809689</v>
      </c>
      <c r="N19" s="139" t="s">
        <v>69</v>
      </c>
    </row>
    <row r="20" s="129" customFormat="true" ht="15.95" hidden="false" customHeight="true" outlineLevel="0" collapsed="false">
      <c r="A20" s="140"/>
      <c r="B20" s="141"/>
      <c r="C20" s="142"/>
      <c r="D20" s="141"/>
      <c r="E20" s="142"/>
      <c r="F20" s="143"/>
      <c r="G20" s="142"/>
      <c r="H20" s="143"/>
      <c r="I20" s="142"/>
      <c r="J20" s="143"/>
      <c r="K20" s="142"/>
      <c r="L20" s="143"/>
      <c r="M20" s="142"/>
      <c r="N20" s="144"/>
    </row>
    <row r="21" s="129" customFormat="true" ht="15.95" hidden="false" customHeight="true" outlineLevel="0" collapsed="false">
      <c r="A21" s="124" t="s">
        <v>70</v>
      </c>
      <c r="B21" s="125" t="e">
        <f aca="false">_xlfn.COMPOUNDVALUE(41)</f>
        <v>#NAME?</v>
      </c>
      <c r="C21" s="126" t="n">
        <v>322361</v>
      </c>
      <c r="D21" s="125" t="e">
        <f aca="false">_xlfn.COMPOUNDVALUE(42)</f>
        <v>#NAME?</v>
      </c>
      <c r="E21" s="126" t="n">
        <v>324172</v>
      </c>
      <c r="F21" s="125" t="e">
        <f aca="false">_xlfn.COMPOUNDVALUE(43)</f>
        <v>#NAME?</v>
      </c>
      <c r="G21" s="126" t="n">
        <v>646534</v>
      </c>
      <c r="H21" s="125" t="e">
        <f aca="false">_xlfn.COMPOUNDVALUE(44)</f>
        <v>#NAME?</v>
      </c>
      <c r="I21" s="127" t="n">
        <v>7692</v>
      </c>
      <c r="J21" s="125" t="n">
        <v>162</v>
      </c>
      <c r="K21" s="127" t="n">
        <v>40484</v>
      </c>
      <c r="L21" s="125" t="n">
        <v>2095</v>
      </c>
      <c r="M21" s="127" t="n">
        <v>679325</v>
      </c>
      <c r="N21" s="145" t="s">
        <v>70</v>
      </c>
    </row>
    <row r="22" s="129" customFormat="true" ht="15.95" hidden="false" customHeight="true" outlineLevel="0" collapsed="false">
      <c r="A22" s="124" t="s">
        <v>71</v>
      </c>
      <c r="B22" s="125" t="e">
        <f aca="false">_xlfn.COMPOUNDVALUE(45)</f>
        <v>#NAME?</v>
      </c>
      <c r="C22" s="126" t="n">
        <v>334561</v>
      </c>
      <c r="D22" s="125" t="e">
        <f aca="false">_xlfn.COMPOUNDVALUE(46)</f>
        <v>#NAME?</v>
      </c>
      <c r="E22" s="126" t="n">
        <v>374583</v>
      </c>
      <c r="F22" s="125" t="e">
        <f aca="false">_xlfn.COMPOUNDVALUE(47)</f>
        <v>#NAME?</v>
      </c>
      <c r="G22" s="126" t="n">
        <v>709144</v>
      </c>
      <c r="H22" s="125" t="e">
        <f aca="false">_xlfn.COMPOUNDVALUE(48)</f>
        <v>#NAME?</v>
      </c>
      <c r="I22" s="127" t="n">
        <v>26378</v>
      </c>
      <c r="J22" s="125" t="n">
        <v>233</v>
      </c>
      <c r="K22" s="127" t="n">
        <v>32676</v>
      </c>
      <c r="L22" s="125" t="n">
        <v>2665</v>
      </c>
      <c r="M22" s="127" t="n">
        <v>715442</v>
      </c>
      <c r="N22" s="128" t="s">
        <v>71</v>
      </c>
    </row>
    <row r="23" s="129" customFormat="true" ht="15.95" hidden="false" customHeight="true" outlineLevel="0" collapsed="false">
      <c r="A23" s="124" t="s">
        <v>72</v>
      </c>
      <c r="B23" s="125" t="e">
        <f aca="false">_xlfn.COMPOUNDVALUE(49)</f>
        <v>#NAME?</v>
      </c>
      <c r="C23" s="126" t="n">
        <v>111788</v>
      </c>
      <c r="D23" s="125" t="e">
        <f aca="false">_xlfn.COMPOUNDVALUE(50)</f>
        <v>#NAME?</v>
      </c>
      <c r="E23" s="126" t="n">
        <v>134584</v>
      </c>
      <c r="F23" s="125" t="e">
        <f aca="false">_xlfn.COMPOUNDVALUE(51)</f>
        <v>#NAME?</v>
      </c>
      <c r="G23" s="126" t="n">
        <v>246371</v>
      </c>
      <c r="H23" s="125" t="e">
        <f aca="false">_xlfn.COMPOUNDVALUE(52)</f>
        <v>#NAME?</v>
      </c>
      <c r="I23" s="127" t="n">
        <v>6963</v>
      </c>
      <c r="J23" s="125" t="n">
        <v>58</v>
      </c>
      <c r="K23" s="127" t="n">
        <v>563</v>
      </c>
      <c r="L23" s="125" t="n">
        <v>977</v>
      </c>
      <c r="M23" s="127" t="n">
        <v>239971</v>
      </c>
      <c r="N23" s="128" t="s">
        <v>72</v>
      </c>
    </row>
    <row r="24" s="129" customFormat="true" ht="15.95" hidden="false" customHeight="true" outlineLevel="0" collapsed="false">
      <c r="A24" s="124" t="s">
        <v>73</v>
      </c>
      <c r="B24" s="125" t="e">
        <f aca="false">_xlfn.COMPOUNDVALUE(53)</f>
        <v>#NAME?</v>
      </c>
      <c r="C24" s="126" t="n">
        <v>85360</v>
      </c>
      <c r="D24" s="125" t="e">
        <f aca="false">_xlfn.COMPOUNDVALUE(54)</f>
        <v>#NAME?</v>
      </c>
      <c r="E24" s="126" t="n">
        <v>97904</v>
      </c>
      <c r="F24" s="125" t="e">
        <f aca="false">_xlfn.COMPOUNDVALUE(55)</f>
        <v>#NAME?</v>
      </c>
      <c r="G24" s="126" t="n">
        <v>183265</v>
      </c>
      <c r="H24" s="125" t="e">
        <f aca="false">_xlfn.COMPOUNDVALUE(56)</f>
        <v>#NAME?</v>
      </c>
      <c r="I24" s="127" t="n">
        <v>5069</v>
      </c>
      <c r="J24" s="125" t="n">
        <v>67</v>
      </c>
      <c r="K24" s="127" t="n">
        <v>6753</v>
      </c>
      <c r="L24" s="125" t="n">
        <v>756</v>
      </c>
      <c r="M24" s="127" t="n">
        <v>184949</v>
      </c>
      <c r="N24" s="128" t="s">
        <v>73</v>
      </c>
    </row>
    <row r="25" s="129" customFormat="true" ht="15.95" hidden="false" customHeight="true" outlineLevel="0" collapsed="false">
      <c r="A25" s="124" t="s">
        <v>74</v>
      </c>
      <c r="B25" s="125" t="e">
        <f aca="false">_xlfn.COMPOUNDVALUE(57)</f>
        <v>#NAME?</v>
      </c>
      <c r="C25" s="126" t="n">
        <v>79145</v>
      </c>
      <c r="D25" s="125" t="e">
        <f aca="false">_xlfn.COMPOUNDVALUE(58)</f>
        <v>#NAME?</v>
      </c>
      <c r="E25" s="126" t="n">
        <v>96377</v>
      </c>
      <c r="F25" s="125" t="e">
        <f aca="false">_xlfn.COMPOUNDVALUE(59)</f>
        <v>#NAME?</v>
      </c>
      <c r="G25" s="126" t="n">
        <v>175522</v>
      </c>
      <c r="H25" s="125" t="e">
        <f aca="false">_xlfn.COMPOUNDVALUE(60)</f>
        <v>#NAME?</v>
      </c>
      <c r="I25" s="127" t="n">
        <v>6198</v>
      </c>
      <c r="J25" s="125" t="n">
        <v>44</v>
      </c>
      <c r="K25" s="127" t="n">
        <v>3635</v>
      </c>
      <c r="L25" s="125" t="n">
        <v>661</v>
      </c>
      <c r="M25" s="127" t="n">
        <v>172959</v>
      </c>
      <c r="N25" s="128" t="s">
        <v>74</v>
      </c>
    </row>
    <row r="26" s="129" customFormat="true" ht="15.95" hidden="false" customHeight="true" outlineLevel="0" collapsed="false">
      <c r="A26" s="124" t="s">
        <v>75</v>
      </c>
      <c r="B26" s="125" t="e">
        <f aca="false">_xlfn.COMPOUNDVALUE(61)</f>
        <v>#NAME?</v>
      </c>
      <c r="C26" s="126" t="n">
        <v>341430</v>
      </c>
      <c r="D26" s="125" t="e">
        <f aca="false">_xlfn.COMPOUNDVALUE(62)</f>
        <v>#NAME?</v>
      </c>
      <c r="E26" s="126" t="n">
        <v>342763</v>
      </c>
      <c r="F26" s="125" t="e">
        <f aca="false">_xlfn.COMPOUNDVALUE(63)</f>
        <v>#NAME?</v>
      </c>
      <c r="G26" s="126" t="n">
        <v>684193</v>
      </c>
      <c r="H26" s="125" t="e">
        <f aca="false">_xlfn.COMPOUNDVALUE(64)</f>
        <v>#NAME?</v>
      </c>
      <c r="I26" s="127" t="n">
        <v>9573</v>
      </c>
      <c r="J26" s="125" t="n">
        <v>215</v>
      </c>
      <c r="K26" s="127" t="n">
        <v>41149</v>
      </c>
      <c r="L26" s="125" t="n">
        <v>2633</v>
      </c>
      <c r="M26" s="127" t="n">
        <v>715769</v>
      </c>
      <c r="N26" s="128" t="s">
        <v>75</v>
      </c>
    </row>
    <row r="27" s="129" customFormat="true" ht="15.95" hidden="false" customHeight="true" outlineLevel="0" collapsed="false">
      <c r="A27" s="130" t="s">
        <v>76</v>
      </c>
      <c r="B27" s="131" t="e">
        <f aca="false">_xlfn.COMPOUNDVALUE(65)</f>
        <v>#NAME?</v>
      </c>
      <c r="C27" s="132" t="n">
        <v>100454</v>
      </c>
      <c r="D27" s="131" t="e">
        <f aca="false">_xlfn.COMPOUNDVALUE(66)</f>
        <v>#NAME?</v>
      </c>
      <c r="E27" s="132" t="n">
        <v>126729</v>
      </c>
      <c r="F27" s="131" t="e">
        <f aca="false">_xlfn.COMPOUNDVALUE(67)</f>
        <v>#NAME?</v>
      </c>
      <c r="G27" s="132" t="n">
        <v>227183</v>
      </c>
      <c r="H27" s="131" t="e">
        <f aca="false">_xlfn.COMPOUNDVALUE(68)</f>
        <v>#NAME?</v>
      </c>
      <c r="I27" s="133" t="n">
        <v>5965</v>
      </c>
      <c r="J27" s="131" t="n">
        <v>62</v>
      </c>
      <c r="K27" s="133" t="n">
        <v>26359</v>
      </c>
      <c r="L27" s="131" t="n">
        <v>914</v>
      </c>
      <c r="M27" s="133" t="n">
        <v>247577</v>
      </c>
      <c r="N27" s="134" t="s">
        <v>76</v>
      </c>
    </row>
    <row r="28" s="129" customFormat="true" ht="15.95" hidden="false" customHeight="true" outlineLevel="0" collapsed="false">
      <c r="A28" s="130" t="s">
        <v>77</v>
      </c>
      <c r="B28" s="131" t="e">
        <f aca="false">_xlfn.COMPOUNDVALUE(69)</f>
        <v>#NAME?</v>
      </c>
      <c r="C28" s="132" t="n">
        <v>164999</v>
      </c>
      <c r="D28" s="131" t="e">
        <f aca="false">_xlfn.COMPOUNDVALUE(70)</f>
        <v>#NAME?</v>
      </c>
      <c r="E28" s="132" t="n">
        <v>173577</v>
      </c>
      <c r="F28" s="131" t="e">
        <f aca="false">_xlfn.COMPOUNDVALUE(71)</f>
        <v>#NAME?</v>
      </c>
      <c r="G28" s="132" t="n">
        <v>338575</v>
      </c>
      <c r="H28" s="131" t="e">
        <f aca="false">_xlfn.COMPOUNDVALUE(72)</f>
        <v>#NAME?</v>
      </c>
      <c r="I28" s="133" t="n">
        <v>15388</v>
      </c>
      <c r="J28" s="131" t="n">
        <v>72</v>
      </c>
      <c r="K28" s="133" t="n">
        <v>5206</v>
      </c>
      <c r="L28" s="131" t="n">
        <v>1435</v>
      </c>
      <c r="M28" s="133" t="n">
        <v>328393</v>
      </c>
      <c r="N28" s="134" t="s">
        <v>77</v>
      </c>
    </row>
    <row r="29" s="129" customFormat="true" ht="15.95" hidden="false" customHeight="true" outlineLevel="0" collapsed="false">
      <c r="A29" s="130" t="s">
        <v>78</v>
      </c>
      <c r="B29" s="131" t="e">
        <f aca="false">_xlfn.COMPOUNDVALUE(73)</f>
        <v>#NAME?</v>
      </c>
      <c r="C29" s="132" t="n">
        <v>58256</v>
      </c>
      <c r="D29" s="131" t="e">
        <f aca="false">_xlfn.COMPOUNDVALUE(74)</f>
        <v>#NAME?</v>
      </c>
      <c r="E29" s="132" t="n">
        <v>67093</v>
      </c>
      <c r="F29" s="131" t="e">
        <f aca="false">_xlfn.COMPOUNDVALUE(75)</f>
        <v>#NAME?</v>
      </c>
      <c r="G29" s="132" t="n">
        <v>125348</v>
      </c>
      <c r="H29" s="131" t="e">
        <f aca="false">_xlfn.COMPOUNDVALUE(76)</f>
        <v>#NAME?</v>
      </c>
      <c r="I29" s="133" t="n">
        <v>1895</v>
      </c>
      <c r="J29" s="131" t="n">
        <v>61</v>
      </c>
      <c r="K29" s="133" t="n">
        <v>7833</v>
      </c>
      <c r="L29" s="131" t="n">
        <v>500</v>
      </c>
      <c r="M29" s="133" t="n">
        <v>131286</v>
      </c>
      <c r="N29" s="134" t="s">
        <v>78</v>
      </c>
    </row>
    <row r="30" s="129" customFormat="true" ht="15.95" hidden="false" customHeight="true" outlineLevel="0" collapsed="false">
      <c r="A30" s="130" t="s">
        <v>79</v>
      </c>
      <c r="B30" s="131" t="e">
        <f aca="false">_xlfn.COMPOUNDVALUE(77)</f>
        <v>#NAME?</v>
      </c>
      <c r="C30" s="132" t="n">
        <v>135422</v>
      </c>
      <c r="D30" s="131" t="e">
        <f aca="false">_xlfn.COMPOUNDVALUE(78)</f>
        <v>#NAME?</v>
      </c>
      <c r="E30" s="132" t="n">
        <v>110327</v>
      </c>
      <c r="F30" s="131" t="e">
        <f aca="false">_xlfn.COMPOUNDVALUE(79)</f>
        <v>#NAME?</v>
      </c>
      <c r="G30" s="132" t="n">
        <v>245748</v>
      </c>
      <c r="H30" s="131" t="e">
        <f aca="false">_xlfn.COMPOUNDVALUE(80)</f>
        <v>#NAME?</v>
      </c>
      <c r="I30" s="133" t="n">
        <v>3297</v>
      </c>
      <c r="J30" s="131" t="n">
        <v>35</v>
      </c>
      <c r="K30" s="133" t="n">
        <v>2845</v>
      </c>
      <c r="L30" s="131" t="n">
        <v>838</v>
      </c>
      <c r="M30" s="133" t="n">
        <v>245296</v>
      </c>
      <c r="N30" s="134" t="s">
        <v>79</v>
      </c>
    </row>
    <row r="31" s="129" customFormat="true" ht="15.95" hidden="false" customHeight="true" outlineLevel="0" collapsed="false">
      <c r="A31" s="130" t="s">
        <v>80</v>
      </c>
      <c r="B31" s="131" t="e">
        <f aca="false">_xlfn.COMPOUNDVALUE(81)</f>
        <v>#NAME?</v>
      </c>
      <c r="C31" s="132" t="n">
        <v>35680</v>
      </c>
      <c r="D31" s="131" t="e">
        <f aca="false">_xlfn.COMPOUNDVALUE(82)</f>
        <v>#NAME?</v>
      </c>
      <c r="E31" s="132" t="n">
        <v>38094</v>
      </c>
      <c r="F31" s="131" t="e">
        <f aca="false">_xlfn.COMPOUNDVALUE(83)</f>
        <v>#NAME?</v>
      </c>
      <c r="G31" s="132" t="n">
        <v>73774</v>
      </c>
      <c r="H31" s="131" t="e">
        <f aca="false">_xlfn.COMPOUNDVALUE(84)</f>
        <v>#NAME?</v>
      </c>
      <c r="I31" s="133" t="n">
        <v>1794</v>
      </c>
      <c r="J31" s="131" t="n">
        <v>13</v>
      </c>
      <c r="K31" s="133" t="n">
        <v>1334</v>
      </c>
      <c r="L31" s="131" t="n">
        <v>311</v>
      </c>
      <c r="M31" s="133" t="n">
        <v>73314</v>
      </c>
      <c r="N31" s="134" t="s">
        <v>80</v>
      </c>
    </row>
    <row r="32" s="129" customFormat="true" ht="15.95" hidden="false" customHeight="true" outlineLevel="0" collapsed="false">
      <c r="A32" s="130" t="s">
        <v>81</v>
      </c>
      <c r="B32" s="131" t="e">
        <f aca="false">_xlfn.COMPOUNDVALUE(85)</f>
        <v>#NAME?</v>
      </c>
      <c r="C32" s="132" t="n">
        <v>17125</v>
      </c>
      <c r="D32" s="131" t="e">
        <f aca="false">_xlfn.COMPOUNDVALUE(86)</f>
        <v>#NAME?</v>
      </c>
      <c r="E32" s="132" t="n">
        <v>34482</v>
      </c>
      <c r="F32" s="131" t="e">
        <f aca="false">_xlfn.COMPOUNDVALUE(87)</f>
        <v>#NAME?</v>
      </c>
      <c r="G32" s="132" t="n">
        <v>51608</v>
      </c>
      <c r="H32" s="131" t="e">
        <f aca="false">_xlfn.COMPOUNDVALUE(88)</f>
        <v>#NAME?</v>
      </c>
      <c r="I32" s="133" t="n">
        <v>945</v>
      </c>
      <c r="J32" s="131" t="n">
        <v>24</v>
      </c>
      <c r="K32" s="133" t="n">
        <v>525</v>
      </c>
      <c r="L32" s="131" t="n">
        <v>236</v>
      </c>
      <c r="M32" s="133" t="n">
        <v>51188</v>
      </c>
      <c r="N32" s="134" t="s">
        <v>81</v>
      </c>
    </row>
    <row r="33" s="129" customFormat="true" ht="15.95" hidden="false" customHeight="true" outlineLevel="0" collapsed="false">
      <c r="A33" s="130" t="s">
        <v>82</v>
      </c>
      <c r="B33" s="131" t="e">
        <f aca="false">_xlfn.COMPOUNDVALUE(89)</f>
        <v>#NAME?</v>
      </c>
      <c r="C33" s="132" t="n">
        <v>47372</v>
      </c>
      <c r="D33" s="131" t="e">
        <f aca="false">_xlfn.COMPOUNDVALUE(90)</f>
        <v>#NAME?</v>
      </c>
      <c r="E33" s="132" t="n">
        <v>71323</v>
      </c>
      <c r="F33" s="131" t="e">
        <f aca="false">_xlfn.COMPOUNDVALUE(91)</f>
        <v>#NAME?</v>
      </c>
      <c r="G33" s="132" t="n">
        <v>118694</v>
      </c>
      <c r="H33" s="131" t="e">
        <f aca="false">_xlfn.COMPOUNDVALUE(92)</f>
        <v>#NAME?</v>
      </c>
      <c r="I33" s="133" t="n">
        <v>1450</v>
      </c>
      <c r="J33" s="131" t="n">
        <v>23</v>
      </c>
      <c r="K33" s="133" t="n">
        <v>5012</v>
      </c>
      <c r="L33" s="131" t="n">
        <v>535</v>
      </c>
      <c r="M33" s="133" t="n">
        <v>122256</v>
      </c>
      <c r="N33" s="134" t="s">
        <v>82</v>
      </c>
    </row>
    <row r="34" s="129" customFormat="true" ht="15.95" hidden="false" customHeight="true" outlineLevel="0" collapsed="false">
      <c r="A34" s="135" t="s">
        <v>83</v>
      </c>
      <c r="B34" s="136" t="n">
        <v>5679</v>
      </c>
      <c r="C34" s="137" t="n">
        <v>1833952</v>
      </c>
      <c r="D34" s="136" t="n">
        <v>8007</v>
      </c>
      <c r="E34" s="137" t="n">
        <v>1992007</v>
      </c>
      <c r="F34" s="136" t="n">
        <v>13686</v>
      </c>
      <c r="G34" s="137" t="n">
        <v>3825959</v>
      </c>
      <c r="H34" s="136" t="n">
        <v>359</v>
      </c>
      <c r="I34" s="138" t="n">
        <v>92607</v>
      </c>
      <c r="J34" s="136" t="n">
        <v>1069</v>
      </c>
      <c r="K34" s="138" t="n">
        <v>174373</v>
      </c>
      <c r="L34" s="136" t="n">
        <v>14556</v>
      </c>
      <c r="M34" s="138" t="n">
        <v>3907725</v>
      </c>
      <c r="N34" s="139" t="s">
        <v>83</v>
      </c>
    </row>
    <row r="35" s="129" customFormat="true" ht="15.95" hidden="false" customHeight="true" outlineLevel="0" collapsed="false">
      <c r="A35" s="140"/>
      <c r="B35" s="141"/>
      <c r="C35" s="142"/>
      <c r="D35" s="141"/>
      <c r="E35" s="142"/>
      <c r="F35" s="143"/>
      <c r="G35" s="142"/>
      <c r="H35" s="143"/>
      <c r="I35" s="142"/>
      <c r="J35" s="143"/>
      <c r="K35" s="142"/>
      <c r="L35" s="143"/>
      <c r="M35" s="142"/>
      <c r="N35" s="144"/>
    </row>
    <row r="36" s="129" customFormat="true" ht="15.95" hidden="false" customHeight="true" outlineLevel="0" collapsed="false">
      <c r="A36" s="124" t="s">
        <v>84</v>
      </c>
      <c r="B36" s="125" t="e">
        <f aca="false">_xlfn.COMPOUNDVALUE(93)</f>
        <v>#NAME?</v>
      </c>
      <c r="C36" s="126" t="n">
        <v>412025</v>
      </c>
      <c r="D36" s="125" t="e">
        <f aca="false">_xlfn.COMPOUNDVALUE(94)</f>
        <v>#NAME?</v>
      </c>
      <c r="E36" s="126" t="n">
        <v>381837</v>
      </c>
      <c r="F36" s="125" t="e">
        <f aca="false">_xlfn.COMPOUNDVALUE(95)</f>
        <v>#NAME?</v>
      </c>
      <c r="G36" s="126" t="n">
        <v>793862</v>
      </c>
      <c r="H36" s="125" t="e">
        <f aca="false">_xlfn.COMPOUNDVALUE(96)</f>
        <v>#NAME?</v>
      </c>
      <c r="I36" s="127" t="n">
        <v>22568</v>
      </c>
      <c r="J36" s="125" t="n">
        <v>121</v>
      </c>
      <c r="K36" s="127" t="n">
        <v>17672</v>
      </c>
      <c r="L36" s="125" t="n">
        <v>2063</v>
      </c>
      <c r="M36" s="127" t="n">
        <v>788966</v>
      </c>
      <c r="N36" s="145" t="s">
        <v>84</v>
      </c>
    </row>
    <row r="37" s="129" customFormat="true" ht="15.95" hidden="false" customHeight="true" outlineLevel="0" collapsed="false">
      <c r="A37" s="124" t="s">
        <v>85</v>
      </c>
      <c r="B37" s="125" t="e">
        <f aca="false">_xlfn.COMPOUNDVALUE(97)</f>
        <v>#NAME?</v>
      </c>
      <c r="C37" s="126" t="n">
        <v>159280</v>
      </c>
      <c r="D37" s="125" t="e">
        <f aca="false">_xlfn.COMPOUNDVALUE(98)</f>
        <v>#NAME?</v>
      </c>
      <c r="E37" s="126" t="n">
        <v>185842</v>
      </c>
      <c r="F37" s="125" t="e">
        <f aca="false">_xlfn.COMPOUNDVALUE(99)</f>
        <v>#NAME?</v>
      </c>
      <c r="G37" s="126" t="n">
        <v>345122</v>
      </c>
      <c r="H37" s="125" t="e">
        <f aca="false">_xlfn.COMPOUNDVALUE(100)</f>
        <v>#NAME?</v>
      </c>
      <c r="I37" s="127" t="n">
        <v>31764</v>
      </c>
      <c r="J37" s="125" t="n">
        <v>78</v>
      </c>
      <c r="K37" s="127" t="n">
        <v>6895</v>
      </c>
      <c r="L37" s="125" t="n">
        <v>1192</v>
      </c>
      <c r="M37" s="127" t="n">
        <v>320253</v>
      </c>
      <c r="N37" s="128" t="s">
        <v>85</v>
      </c>
    </row>
    <row r="38" s="129" customFormat="true" ht="15.95" hidden="false" customHeight="true" outlineLevel="0" collapsed="false">
      <c r="A38" s="124" t="s">
        <v>86</v>
      </c>
      <c r="B38" s="125" t="e">
        <f aca="false">_xlfn.COMPOUNDVALUE(101)</f>
        <v>#NAME?</v>
      </c>
      <c r="C38" s="126" t="n">
        <v>311003</v>
      </c>
      <c r="D38" s="125" t="e">
        <f aca="false">_xlfn.COMPOUNDVALUE(102)</f>
        <v>#NAME?</v>
      </c>
      <c r="E38" s="126" t="n">
        <v>348183</v>
      </c>
      <c r="F38" s="125" t="e">
        <f aca="false">_xlfn.COMPOUNDVALUE(103)</f>
        <v>#NAME?</v>
      </c>
      <c r="G38" s="126" t="n">
        <v>659186</v>
      </c>
      <c r="H38" s="125" t="e">
        <f aca="false">_xlfn.COMPOUNDVALUE(104)</f>
        <v>#NAME?</v>
      </c>
      <c r="I38" s="127" t="n">
        <v>20875</v>
      </c>
      <c r="J38" s="125" t="n">
        <v>156</v>
      </c>
      <c r="K38" s="127" t="n">
        <v>21850</v>
      </c>
      <c r="L38" s="125" t="n">
        <v>2222</v>
      </c>
      <c r="M38" s="127" t="n">
        <v>660160</v>
      </c>
      <c r="N38" s="128" t="s">
        <v>86</v>
      </c>
    </row>
    <row r="39" s="129" customFormat="true" ht="15.95" hidden="false" customHeight="true" outlineLevel="0" collapsed="false">
      <c r="A39" s="124" t="s">
        <v>87</v>
      </c>
      <c r="B39" s="125" t="e">
        <f aca="false">_xlfn.COMPOUNDVALUE(105)</f>
        <v>#NAME?</v>
      </c>
      <c r="C39" s="126" t="n">
        <v>278026</v>
      </c>
      <c r="D39" s="125" t="e">
        <f aca="false">_xlfn.COMPOUNDVALUE(106)</f>
        <v>#NAME?</v>
      </c>
      <c r="E39" s="126" t="n">
        <v>426773</v>
      </c>
      <c r="F39" s="125" t="e">
        <f aca="false">_xlfn.COMPOUNDVALUE(107)</f>
        <v>#NAME?</v>
      </c>
      <c r="G39" s="126" t="n">
        <v>704799</v>
      </c>
      <c r="H39" s="125" t="e">
        <f aca="false">_xlfn.COMPOUNDVALUE(108)</f>
        <v>#NAME?</v>
      </c>
      <c r="I39" s="127" t="n">
        <v>23040</v>
      </c>
      <c r="J39" s="125" t="n">
        <v>228</v>
      </c>
      <c r="K39" s="127" t="n">
        <v>30008</v>
      </c>
      <c r="L39" s="125" t="n">
        <v>2849</v>
      </c>
      <c r="M39" s="127" t="n">
        <v>711767</v>
      </c>
      <c r="N39" s="128" t="s">
        <v>87</v>
      </c>
    </row>
    <row r="40" s="129" customFormat="true" ht="15.95" hidden="false" customHeight="true" outlineLevel="0" collapsed="false">
      <c r="A40" s="124" t="s">
        <v>88</v>
      </c>
      <c r="B40" s="125" t="e">
        <f aca="false">_xlfn.COMPOUNDVALUE(109)</f>
        <v>#NAME?</v>
      </c>
      <c r="C40" s="126" t="n">
        <v>281583</v>
      </c>
      <c r="D40" s="125" t="e">
        <f aca="false">_xlfn.COMPOUNDVALUE(110)</f>
        <v>#NAME?</v>
      </c>
      <c r="E40" s="126" t="n">
        <v>254209</v>
      </c>
      <c r="F40" s="125" t="e">
        <f aca="false">_xlfn.COMPOUNDVALUE(111)</f>
        <v>#NAME?</v>
      </c>
      <c r="G40" s="126" t="n">
        <v>535792</v>
      </c>
      <c r="H40" s="125" t="e">
        <f aca="false">_xlfn.COMPOUNDVALUE(112)</f>
        <v>#NAME?</v>
      </c>
      <c r="I40" s="127" t="n">
        <v>13943</v>
      </c>
      <c r="J40" s="125" t="n">
        <v>76</v>
      </c>
      <c r="K40" s="127" t="n">
        <v>12056</v>
      </c>
      <c r="L40" s="125" t="n">
        <v>1868</v>
      </c>
      <c r="M40" s="127" t="n">
        <v>533905</v>
      </c>
      <c r="N40" s="128" t="s">
        <v>88</v>
      </c>
    </row>
    <row r="41" s="129" customFormat="true" ht="15.95" hidden="false" customHeight="true" outlineLevel="0" collapsed="false">
      <c r="A41" s="124" t="s">
        <v>89</v>
      </c>
      <c r="B41" s="125" t="e">
        <f aca="false">_xlfn.COMPOUNDVALUE(113)</f>
        <v>#NAME?</v>
      </c>
      <c r="C41" s="126" t="n">
        <v>42955</v>
      </c>
      <c r="D41" s="125" t="e">
        <f aca="false">_xlfn.COMPOUNDVALUE(114)</f>
        <v>#NAME?</v>
      </c>
      <c r="E41" s="126" t="n">
        <v>46739</v>
      </c>
      <c r="F41" s="125" t="e">
        <f aca="false">_xlfn.COMPOUNDVALUE(115)</f>
        <v>#NAME?</v>
      </c>
      <c r="G41" s="126" t="n">
        <v>89694</v>
      </c>
      <c r="H41" s="125" t="e">
        <f aca="false">_xlfn.COMPOUNDVALUE(116)</f>
        <v>#NAME?</v>
      </c>
      <c r="I41" s="127" t="n">
        <v>1010</v>
      </c>
      <c r="J41" s="125" t="n">
        <v>23</v>
      </c>
      <c r="K41" s="127" t="n">
        <v>1611</v>
      </c>
      <c r="L41" s="125" t="n">
        <v>348</v>
      </c>
      <c r="M41" s="127" t="n">
        <v>90295</v>
      </c>
      <c r="N41" s="128" t="s">
        <v>89</v>
      </c>
    </row>
    <row r="42" s="129" customFormat="true" ht="15.95" hidden="false" customHeight="true" outlineLevel="0" collapsed="false">
      <c r="A42" s="124" t="s">
        <v>90</v>
      </c>
      <c r="B42" s="125" t="e">
        <f aca="false">_xlfn.COMPOUNDVALUE(117)</f>
        <v>#NAME?</v>
      </c>
      <c r="C42" s="126" t="n">
        <v>90602</v>
      </c>
      <c r="D42" s="125" t="e">
        <f aca="false">_xlfn.COMPOUNDVALUE(118)</f>
        <v>#NAME?</v>
      </c>
      <c r="E42" s="126" t="n">
        <v>90133</v>
      </c>
      <c r="F42" s="125" t="e">
        <f aca="false">_xlfn.COMPOUNDVALUE(119)</f>
        <v>#NAME?</v>
      </c>
      <c r="G42" s="126" t="n">
        <v>180735</v>
      </c>
      <c r="H42" s="125" t="e">
        <f aca="false">_xlfn.COMPOUNDVALUE(120)</f>
        <v>#NAME?</v>
      </c>
      <c r="I42" s="127" t="n">
        <v>1680</v>
      </c>
      <c r="J42" s="125" t="n">
        <v>26</v>
      </c>
      <c r="K42" s="127" t="n">
        <v>41758</v>
      </c>
      <c r="L42" s="125" t="n">
        <v>661</v>
      </c>
      <c r="M42" s="127" t="n">
        <v>220813</v>
      </c>
      <c r="N42" s="128" t="s">
        <v>90</v>
      </c>
    </row>
    <row r="43" s="129" customFormat="true" ht="15.95" hidden="false" customHeight="true" outlineLevel="0" collapsed="false">
      <c r="A43" s="124" t="s">
        <v>91</v>
      </c>
      <c r="B43" s="125" t="e">
        <f aca="false">_xlfn.COMPOUNDVALUE(121)</f>
        <v>#NAME?</v>
      </c>
      <c r="C43" s="126" t="n">
        <v>202889</v>
      </c>
      <c r="D43" s="125" t="e">
        <f aca="false">_xlfn.COMPOUNDVALUE(114)</f>
        <v>#NAME?</v>
      </c>
      <c r="E43" s="126" t="n">
        <v>197095</v>
      </c>
      <c r="F43" s="125" t="e">
        <f aca="false">_xlfn.COMPOUNDVALUE(122)</f>
        <v>#NAME?</v>
      </c>
      <c r="G43" s="126" t="n">
        <v>399984</v>
      </c>
      <c r="H43" s="125" t="e">
        <f aca="false">_xlfn.COMPOUNDVALUE(123)</f>
        <v>#NAME?</v>
      </c>
      <c r="I43" s="127" t="n">
        <v>15313</v>
      </c>
      <c r="J43" s="125" t="n">
        <v>100</v>
      </c>
      <c r="K43" s="127" t="n">
        <v>7410</v>
      </c>
      <c r="L43" s="125" t="n">
        <v>1469</v>
      </c>
      <c r="M43" s="127" t="n">
        <v>392080</v>
      </c>
      <c r="N43" s="128" t="s">
        <v>91</v>
      </c>
    </row>
    <row r="44" s="129" customFormat="true" ht="15.95" hidden="false" customHeight="true" outlineLevel="0" collapsed="false">
      <c r="A44" s="124" t="s">
        <v>92</v>
      </c>
      <c r="B44" s="125" t="e">
        <f aca="false">_xlfn.COMPOUNDVALUE(124)</f>
        <v>#NAME?</v>
      </c>
      <c r="C44" s="126" t="n">
        <v>452806</v>
      </c>
      <c r="D44" s="125" t="e">
        <f aca="false">_xlfn.COMPOUNDVALUE(125)</f>
        <v>#NAME?</v>
      </c>
      <c r="E44" s="126" t="n">
        <v>456314</v>
      </c>
      <c r="F44" s="125" t="e">
        <f aca="false">_xlfn.COMPOUNDVALUE(126)</f>
        <v>#NAME?</v>
      </c>
      <c r="G44" s="126" t="n">
        <v>909120</v>
      </c>
      <c r="H44" s="125" t="e">
        <f aca="false">_xlfn.COMPOUNDVALUE(127)</f>
        <v>#NAME?</v>
      </c>
      <c r="I44" s="127" t="n">
        <v>51827</v>
      </c>
      <c r="J44" s="125" t="n">
        <v>255</v>
      </c>
      <c r="K44" s="127" t="n">
        <v>37403</v>
      </c>
      <c r="L44" s="125" t="n">
        <v>3356</v>
      </c>
      <c r="M44" s="127" t="n">
        <v>894697</v>
      </c>
      <c r="N44" s="128" t="s">
        <v>92</v>
      </c>
    </row>
    <row r="45" s="129" customFormat="true" ht="15.95" hidden="false" customHeight="true" outlineLevel="0" collapsed="false">
      <c r="A45" s="130" t="s">
        <v>93</v>
      </c>
      <c r="B45" s="131" t="e">
        <f aca="false">_xlfn.COMPOUNDVALUE(128)</f>
        <v>#NAME?</v>
      </c>
      <c r="C45" s="132" t="n">
        <v>131264</v>
      </c>
      <c r="D45" s="131" t="e">
        <f aca="false">_xlfn.COMPOUNDVALUE(129)</f>
        <v>#NAME?</v>
      </c>
      <c r="E45" s="132" t="n">
        <v>105913</v>
      </c>
      <c r="F45" s="131" t="e">
        <f aca="false">_xlfn.COMPOUNDVALUE(130)</f>
        <v>#NAME?</v>
      </c>
      <c r="G45" s="132" t="n">
        <v>237177</v>
      </c>
      <c r="H45" s="131" t="e">
        <f aca="false">_xlfn.COMPOUNDVALUE(131)</f>
        <v>#NAME?</v>
      </c>
      <c r="I45" s="133" t="n">
        <v>9560</v>
      </c>
      <c r="J45" s="131" t="n">
        <v>38</v>
      </c>
      <c r="K45" s="133" t="n">
        <v>4221</v>
      </c>
      <c r="L45" s="131" t="n">
        <v>956</v>
      </c>
      <c r="M45" s="133" t="n">
        <v>231837</v>
      </c>
      <c r="N45" s="134" t="s">
        <v>93</v>
      </c>
    </row>
    <row r="46" s="129" customFormat="true" ht="15.95" hidden="false" customHeight="true" outlineLevel="0" collapsed="false">
      <c r="A46" s="130" t="s">
        <v>94</v>
      </c>
      <c r="B46" s="131" t="e">
        <f aca="false">_xlfn.COMPOUNDVALUE(132)</f>
        <v>#NAME?</v>
      </c>
      <c r="C46" s="132" t="n">
        <v>43675</v>
      </c>
      <c r="D46" s="131" t="e">
        <f aca="false">_xlfn.COMPOUNDVALUE(133)</f>
        <v>#NAME?</v>
      </c>
      <c r="E46" s="132" t="n">
        <v>83009</v>
      </c>
      <c r="F46" s="131" t="e">
        <f aca="false">_xlfn.COMPOUNDVALUE(134)</f>
        <v>#NAME?</v>
      </c>
      <c r="G46" s="132" t="n">
        <v>126684</v>
      </c>
      <c r="H46" s="131" t="e">
        <f aca="false">_xlfn.COMPOUNDVALUE(135)</f>
        <v>#NAME?</v>
      </c>
      <c r="I46" s="133" t="n">
        <v>440</v>
      </c>
      <c r="J46" s="131" t="n">
        <v>22</v>
      </c>
      <c r="K46" s="133" t="n">
        <v>3470</v>
      </c>
      <c r="L46" s="131" t="n">
        <v>492</v>
      </c>
      <c r="M46" s="133" t="n">
        <v>129713</v>
      </c>
      <c r="N46" s="134" t="s">
        <v>94</v>
      </c>
    </row>
    <row r="47" s="129" customFormat="true" ht="15.95" hidden="false" customHeight="true" outlineLevel="0" collapsed="false">
      <c r="A47" s="130" t="s">
        <v>95</v>
      </c>
      <c r="B47" s="131" t="e">
        <f aca="false">_xlfn.COMPOUNDVALUE(136)</f>
        <v>#NAME?</v>
      </c>
      <c r="C47" s="132" t="n">
        <v>34096</v>
      </c>
      <c r="D47" s="131" t="e">
        <f aca="false">_xlfn.COMPOUNDVALUE(137)</f>
        <v>#NAME?</v>
      </c>
      <c r="E47" s="132" t="n">
        <v>47515</v>
      </c>
      <c r="F47" s="131" t="e">
        <f aca="false">_xlfn.COMPOUNDVALUE(138)</f>
        <v>#NAME?</v>
      </c>
      <c r="G47" s="132" t="n">
        <v>81610</v>
      </c>
      <c r="H47" s="131" t="e">
        <f aca="false">_xlfn.COMPOUNDVALUE(139)</f>
        <v>#NAME?</v>
      </c>
      <c r="I47" s="133" t="n">
        <v>2054</v>
      </c>
      <c r="J47" s="131" t="n">
        <v>32</v>
      </c>
      <c r="K47" s="133" t="n">
        <v>4080</v>
      </c>
      <c r="L47" s="131" t="n">
        <v>364</v>
      </c>
      <c r="M47" s="133" t="n">
        <v>83637</v>
      </c>
      <c r="N47" s="134" t="s">
        <v>95</v>
      </c>
    </row>
    <row r="48" s="129" customFormat="true" ht="15.95" hidden="false" customHeight="true" outlineLevel="0" collapsed="false">
      <c r="A48" s="130" t="s">
        <v>96</v>
      </c>
      <c r="B48" s="131" t="e">
        <f aca="false">_xlfn.COMPOUNDVALUE(140)</f>
        <v>#NAME?</v>
      </c>
      <c r="C48" s="132" t="n">
        <v>114745</v>
      </c>
      <c r="D48" s="131" t="e">
        <f aca="false">_xlfn.COMPOUNDVALUE(141)</f>
        <v>#NAME?</v>
      </c>
      <c r="E48" s="132" t="n">
        <v>186072</v>
      </c>
      <c r="F48" s="131" t="e">
        <f aca="false">_xlfn.COMPOUNDVALUE(142)</f>
        <v>#NAME?</v>
      </c>
      <c r="G48" s="132" t="n">
        <v>300817</v>
      </c>
      <c r="H48" s="131" t="e">
        <f aca="false">_xlfn.COMPOUNDVALUE(143)</f>
        <v>#NAME?</v>
      </c>
      <c r="I48" s="133" t="n">
        <v>6554</v>
      </c>
      <c r="J48" s="131" t="n">
        <v>38</v>
      </c>
      <c r="K48" s="133" t="n">
        <v>3834</v>
      </c>
      <c r="L48" s="131" t="n">
        <v>1132</v>
      </c>
      <c r="M48" s="133" t="n">
        <v>298096</v>
      </c>
      <c r="N48" s="134" t="s">
        <v>96</v>
      </c>
    </row>
    <row r="49" s="129" customFormat="true" ht="15.95" hidden="false" customHeight="true" outlineLevel="0" collapsed="false">
      <c r="A49" s="130" t="s">
        <v>97</v>
      </c>
      <c r="B49" s="131" t="e">
        <f aca="false">_xlfn.COMPOUNDVALUE(144)</f>
        <v>#NAME?</v>
      </c>
      <c r="C49" s="132" t="n">
        <v>236058</v>
      </c>
      <c r="D49" s="131" t="e">
        <f aca="false">_xlfn.COMPOUNDVALUE(145)</f>
        <v>#NAME?</v>
      </c>
      <c r="E49" s="132" t="n">
        <v>289814</v>
      </c>
      <c r="F49" s="131" t="e">
        <f aca="false">_xlfn.COMPOUNDVALUE(146)</f>
        <v>#NAME?</v>
      </c>
      <c r="G49" s="132" t="n">
        <v>525873</v>
      </c>
      <c r="H49" s="131" t="e">
        <f aca="false">_xlfn.COMPOUNDVALUE(147)</f>
        <v>#NAME?</v>
      </c>
      <c r="I49" s="133" t="n">
        <v>8270</v>
      </c>
      <c r="J49" s="131" t="n">
        <v>93</v>
      </c>
      <c r="K49" s="133" t="n">
        <v>7668</v>
      </c>
      <c r="L49" s="131" t="n">
        <v>1923</v>
      </c>
      <c r="M49" s="133" t="n">
        <v>525271</v>
      </c>
      <c r="N49" s="134" t="s">
        <v>97</v>
      </c>
    </row>
    <row r="50" s="129" customFormat="true" ht="15.95" hidden="false" customHeight="true" outlineLevel="0" collapsed="false">
      <c r="A50" s="130" t="s">
        <v>98</v>
      </c>
      <c r="B50" s="131" t="e">
        <f aca="false">_xlfn.COMPOUNDVALUE(148)</f>
        <v>#NAME?</v>
      </c>
      <c r="C50" s="132" t="n">
        <v>154883</v>
      </c>
      <c r="D50" s="131" t="e">
        <f aca="false">_xlfn.COMPOUNDVALUE(149)</f>
        <v>#NAME?</v>
      </c>
      <c r="E50" s="132" t="n">
        <v>183685</v>
      </c>
      <c r="F50" s="131" t="e">
        <f aca="false">_xlfn.COMPOUNDVALUE(150)</f>
        <v>#NAME?</v>
      </c>
      <c r="G50" s="132" t="n">
        <v>338568</v>
      </c>
      <c r="H50" s="131" t="e">
        <f aca="false">_xlfn.COMPOUNDVALUE(151)</f>
        <v>#NAME?</v>
      </c>
      <c r="I50" s="133" t="n">
        <v>17058</v>
      </c>
      <c r="J50" s="131" t="n">
        <v>92</v>
      </c>
      <c r="K50" s="133" t="n">
        <v>5354</v>
      </c>
      <c r="L50" s="131" t="n">
        <v>1281</v>
      </c>
      <c r="M50" s="133" t="n">
        <v>326864</v>
      </c>
      <c r="N50" s="134" t="s">
        <v>98</v>
      </c>
    </row>
    <row r="51" s="129" customFormat="true" ht="15.95" hidden="false" customHeight="true" outlineLevel="0" collapsed="false">
      <c r="A51" s="130" t="s">
        <v>99</v>
      </c>
      <c r="B51" s="131" t="e">
        <f aca="false">_xlfn.COMPOUNDVALUE(152)</f>
        <v>#NAME?</v>
      </c>
      <c r="C51" s="132" t="n">
        <v>38970</v>
      </c>
      <c r="D51" s="131" t="e">
        <f aca="false">_xlfn.COMPOUNDVALUE(153)</f>
        <v>#NAME?</v>
      </c>
      <c r="E51" s="132" t="n">
        <v>52321</v>
      </c>
      <c r="F51" s="131" t="e">
        <f aca="false">_xlfn.COMPOUNDVALUE(154)</f>
        <v>#NAME?</v>
      </c>
      <c r="G51" s="132" t="n">
        <v>91292</v>
      </c>
      <c r="H51" s="131" t="e">
        <f aca="false">_xlfn.COMPOUNDVALUE(155)</f>
        <v>#NAME?</v>
      </c>
      <c r="I51" s="133" t="n">
        <v>820</v>
      </c>
      <c r="J51" s="131" t="n">
        <v>6</v>
      </c>
      <c r="K51" s="133" t="n">
        <v>251</v>
      </c>
      <c r="L51" s="131" t="n">
        <v>358</v>
      </c>
      <c r="M51" s="133" t="n">
        <v>90723</v>
      </c>
      <c r="N51" s="134" t="s">
        <v>99</v>
      </c>
    </row>
    <row r="52" s="129" customFormat="true" ht="15.95" hidden="false" customHeight="true" outlineLevel="0" collapsed="false">
      <c r="A52" s="135" t="s">
        <v>100</v>
      </c>
      <c r="B52" s="136" t="n">
        <v>8559</v>
      </c>
      <c r="C52" s="137" t="n">
        <v>2984859</v>
      </c>
      <c r="D52" s="136" t="n">
        <v>12836</v>
      </c>
      <c r="E52" s="137" t="n">
        <v>3335454</v>
      </c>
      <c r="F52" s="136" t="n">
        <v>21395</v>
      </c>
      <c r="G52" s="137" t="n">
        <v>6320313</v>
      </c>
      <c r="H52" s="136" t="n">
        <v>521</v>
      </c>
      <c r="I52" s="138" t="n">
        <v>226777</v>
      </c>
      <c r="J52" s="136" t="n">
        <v>1384</v>
      </c>
      <c r="K52" s="138" t="n">
        <v>205541</v>
      </c>
      <c r="L52" s="136" t="n">
        <v>22534</v>
      </c>
      <c r="M52" s="138" t="n">
        <v>6299077</v>
      </c>
      <c r="N52" s="139" t="s">
        <v>100</v>
      </c>
    </row>
    <row r="53" s="129" customFormat="true" ht="15.95" hidden="false" customHeight="true" outlineLevel="0" collapsed="false">
      <c r="A53" s="140"/>
      <c r="B53" s="141"/>
      <c r="C53" s="142"/>
      <c r="D53" s="141"/>
      <c r="E53" s="142"/>
      <c r="F53" s="143"/>
      <c r="G53" s="142"/>
      <c r="H53" s="143"/>
      <c r="I53" s="142"/>
      <c r="J53" s="143"/>
      <c r="K53" s="142"/>
      <c r="L53" s="143"/>
      <c r="M53" s="142"/>
      <c r="N53" s="144"/>
    </row>
    <row r="54" s="129" customFormat="true" ht="15.95" hidden="false" customHeight="true" outlineLevel="0" collapsed="false">
      <c r="A54" s="124" t="s">
        <v>101</v>
      </c>
      <c r="B54" s="125" t="e">
        <f aca="false">_xlfn.COMPOUNDVALUE(156)</f>
        <v>#NAME?</v>
      </c>
      <c r="C54" s="126" t="n">
        <v>279281</v>
      </c>
      <c r="D54" s="125" t="e">
        <f aca="false">_xlfn.COMPOUNDVALUE(157)</f>
        <v>#NAME?</v>
      </c>
      <c r="E54" s="126" t="n">
        <v>312563</v>
      </c>
      <c r="F54" s="125" t="e">
        <f aca="false">_xlfn.COMPOUNDVALUE(158)</f>
        <v>#NAME?</v>
      </c>
      <c r="G54" s="126" t="n">
        <v>591844</v>
      </c>
      <c r="H54" s="125" t="e">
        <f aca="false">_xlfn.COMPOUNDVALUE(159)</f>
        <v>#NAME?</v>
      </c>
      <c r="I54" s="127" t="n">
        <v>24540</v>
      </c>
      <c r="J54" s="125" t="n">
        <v>126</v>
      </c>
      <c r="K54" s="127" t="n">
        <v>28094</v>
      </c>
      <c r="L54" s="125" t="n">
        <v>2183</v>
      </c>
      <c r="M54" s="127" t="n">
        <v>595398</v>
      </c>
      <c r="N54" s="145" t="s">
        <v>101</v>
      </c>
    </row>
    <row r="55" s="129" customFormat="true" ht="15.95" hidden="false" customHeight="true" outlineLevel="0" collapsed="false">
      <c r="A55" s="124" t="s">
        <v>102</v>
      </c>
      <c r="B55" s="125" t="e">
        <f aca="false">_xlfn.COMPOUNDVALUE(160)</f>
        <v>#NAME?</v>
      </c>
      <c r="C55" s="126" t="n">
        <v>206492</v>
      </c>
      <c r="D55" s="125" t="e">
        <f aca="false">_xlfn.COMPOUNDVALUE(161)</f>
        <v>#NAME?</v>
      </c>
      <c r="E55" s="126" t="n">
        <v>253222</v>
      </c>
      <c r="F55" s="125" t="e">
        <f aca="false">_xlfn.COMPOUNDVALUE(162)</f>
        <v>#NAME?</v>
      </c>
      <c r="G55" s="126" t="n">
        <v>459714</v>
      </c>
      <c r="H55" s="125" t="e">
        <f aca="false">_xlfn.COMPOUNDVALUE(163)</f>
        <v>#NAME?</v>
      </c>
      <c r="I55" s="127" t="n">
        <v>130373</v>
      </c>
      <c r="J55" s="125" t="n">
        <v>112</v>
      </c>
      <c r="K55" s="127" t="n">
        <v>20028</v>
      </c>
      <c r="L55" s="125" t="n">
        <v>1547</v>
      </c>
      <c r="M55" s="127" t="n">
        <v>349369</v>
      </c>
      <c r="N55" s="128" t="s">
        <v>102</v>
      </c>
    </row>
    <row r="56" s="129" customFormat="true" ht="15.95" hidden="false" customHeight="true" outlineLevel="0" collapsed="false">
      <c r="A56" s="124" t="s">
        <v>103</v>
      </c>
      <c r="B56" s="125" t="e">
        <f aca="false">_xlfn.COMPOUNDVALUE(164)</f>
        <v>#NAME?</v>
      </c>
      <c r="C56" s="126" t="n">
        <v>162067</v>
      </c>
      <c r="D56" s="125" t="e">
        <f aca="false">_xlfn.COMPOUNDVALUE(165)</f>
        <v>#NAME?</v>
      </c>
      <c r="E56" s="126" t="n">
        <v>215962</v>
      </c>
      <c r="F56" s="125" t="e">
        <f aca="false">_xlfn.COMPOUNDVALUE(166)</f>
        <v>#NAME?</v>
      </c>
      <c r="G56" s="126" t="n">
        <v>378029</v>
      </c>
      <c r="H56" s="125" t="e">
        <f aca="false">_xlfn.COMPOUNDVALUE(167)</f>
        <v>#NAME?</v>
      </c>
      <c r="I56" s="127" t="n">
        <v>6713</v>
      </c>
      <c r="J56" s="125" t="n">
        <v>75</v>
      </c>
      <c r="K56" s="127" t="n">
        <v>6199</v>
      </c>
      <c r="L56" s="125" t="n">
        <v>1420</v>
      </c>
      <c r="M56" s="127" t="n">
        <v>377515</v>
      </c>
      <c r="N56" s="128" t="s">
        <v>103</v>
      </c>
    </row>
    <row r="57" s="129" customFormat="true" ht="15.95" hidden="false" customHeight="true" outlineLevel="0" collapsed="false">
      <c r="A57" s="124" t="s">
        <v>104</v>
      </c>
      <c r="B57" s="125" t="e">
        <f aca="false">_xlfn.COMPOUNDVALUE(168)</f>
        <v>#NAME?</v>
      </c>
      <c r="C57" s="126" t="n">
        <v>58209</v>
      </c>
      <c r="D57" s="125" t="e">
        <f aca="false">_xlfn.COMPOUNDVALUE(169)</f>
        <v>#NAME?</v>
      </c>
      <c r="E57" s="126" t="n">
        <v>95103</v>
      </c>
      <c r="F57" s="125" t="e">
        <f aca="false">_xlfn.COMPOUNDVALUE(170)</f>
        <v>#NAME?</v>
      </c>
      <c r="G57" s="126" t="n">
        <v>153312</v>
      </c>
      <c r="H57" s="125" t="e">
        <f aca="false">_xlfn.COMPOUNDVALUE(171)</f>
        <v>#NAME?</v>
      </c>
      <c r="I57" s="127" t="n">
        <v>1383</v>
      </c>
      <c r="J57" s="125" t="n">
        <v>21</v>
      </c>
      <c r="K57" s="127" t="n">
        <v>982</v>
      </c>
      <c r="L57" s="125" t="n">
        <v>606</v>
      </c>
      <c r="M57" s="127" t="n">
        <v>152910</v>
      </c>
      <c r="N57" s="128" t="s">
        <v>104</v>
      </c>
    </row>
    <row r="58" s="129" customFormat="true" ht="15.95" hidden="false" customHeight="true" outlineLevel="0" collapsed="false">
      <c r="A58" s="130" t="s">
        <v>105</v>
      </c>
      <c r="B58" s="131" t="e">
        <f aca="false">_xlfn.COMPOUNDVALUE(172)</f>
        <v>#NAME?</v>
      </c>
      <c r="C58" s="132" t="n">
        <v>232696</v>
      </c>
      <c r="D58" s="131" t="e">
        <f aca="false">_xlfn.COMPOUNDVALUE(173)</f>
        <v>#NAME?</v>
      </c>
      <c r="E58" s="132" t="n">
        <v>308062</v>
      </c>
      <c r="F58" s="131" t="e">
        <f aca="false">_xlfn.COMPOUNDVALUE(174)</f>
        <v>#NAME?</v>
      </c>
      <c r="G58" s="132" t="n">
        <v>540758</v>
      </c>
      <c r="H58" s="131" t="e">
        <f aca="false">_xlfn.COMPOUNDVALUE(175)</f>
        <v>#NAME?</v>
      </c>
      <c r="I58" s="133" t="n">
        <v>17140</v>
      </c>
      <c r="J58" s="131" t="n">
        <v>146</v>
      </c>
      <c r="K58" s="133" t="n">
        <v>18969</v>
      </c>
      <c r="L58" s="131" t="n">
        <v>1908</v>
      </c>
      <c r="M58" s="133" t="n">
        <v>542586</v>
      </c>
      <c r="N58" s="134" t="s">
        <v>105</v>
      </c>
    </row>
    <row r="59" s="129" customFormat="true" ht="15.95" hidden="false" customHeight="true" outlineLevel="0" collapsed="false">
      <c r="A59" s="130" t="s">
        <v>106</v>
      </c>
      <c r="B59" s="131" t="e">
        <f aca="false">_xlfn.COMPOUNDVALUE(176)</f>
        <v>#NAME?</v>
      </c>
      <c r="C59" s="132" t="n">
        <v>136641</v>
      </c>
      <c r="D59" s="131" t="e">
        <f aca="false">_xlfn.COMPOUNDVALUE(177)</f>
        <v>#NAME?</v>
      </c>
      <c r="E59" s="132" t="n">
        <v>152661</v>
      </c>
      <c r="F59" s="131" t="e">
        <f aca="false">_xlfn.COMPOUNDVALUE(178)</f>
        <v>#NAME?</v>
      </c>
      <c r="G59" s="132" t="n">
        <v>289301</v>
      </c>
      <c r="H59" s="131" t="e">
        <f aca="false">_xlfn.COMPOUNDVALUE(179)</f>
        <v>#NAME?</v>
      </c>
      <c r="I59" s="133" t="n">
        <v>6247</v>
      </c>
      <c r="J59" s="131" t="n">
        <v>43</v>
      </c>
      <c r="K59" s="133" t="n">
        <v>5347</v>
      </c>
      <c r="L59" s="131" t="n">
        <v>985</v>
      </c>
      <c r="M59" s="133" t="n">
        <v>288402</v>
      </c>
      <c r="N59" s="134" t="s">
        <v>106</v>
      </c>
    </row>
    <row r="60" s="129" customFormat="true" ht="15.95" hidden="false" customHeight="true" outlineLevel="0" collapsed="false">
      <c r="A60" s="130" t="s">
        <v>107</v>
      </c>
      <c r="B60" s="131" t="e">
        <f aca="false">_xlfn.COMPOUNDVALUE(180)</f>
        <v>#NAME?</v>
      </c>
      <c r="C60" s="132" t="n">
        <v>180728</v>
      </c>
      <c r="D60" s="131" t="e">
        <f aca="false">_xlfn.COMPOUNDVALUE(181)</f>
        <v>#NAME?</v>
      </c>
      <c r="E60" s="132" t="n">
        <v>189348</v>
      </c>
      <c r="F60" s="131" t="e">
        <f aca="false">_xlfn.COMPOUNDVALUE(182)</f>
        <v>#NAME?</v>
      </c>
      <c r="G60" s="132" t="n">
        <v>370076</v>
      </c>
      <c r="H60" s="131" t="e">
        <f aca="false">_xlfn.COMPOUNDVALUE(183)</f>
        <v>#NAME?</v>
      </c>
      <c r="I60" s="133" t="n">
        <v>2385</v>
      </c>
      <c r="J60" s="131" t="n">
        <v>65</v>
      </c>
      <c r="K60" s="133" t="n">
        <v>6379</v>
      </c>
      <c r="L60" s="131" t="n">
        <v>1272</v>
      </c>
      <c r="M60" s="133" t="n">
        <v>374069</v>
      </c>
      <c r="N60" s="134" t="s">
        <v>107</v>
      </c>
    </row>
    <row r="61" s="129" customFormat="true" ht="15.95" hidden="false" customHeight="true" outlineLevel="0" collapsed="false">
      <c r="A61" s="130" t="s">
        <v>108</v>
      </c>
      <c r="B61" s="131" t="e">
        <f aca="false">_xlfn.COMPOUNDVALUE(184)</f>
        <v>#NAME?</v>
      </c>
      <c r="C61" s="132" t="n">
        <v>78285</v>
      </c>
      <c r="D61" s="131" t="e">
        <f aca="false">_xlfn.COMPOUNDVALUE(185)</f>
        <v>#NAME?</v>
      </c>
      <c r="E61" s="132" t="n">
        <v>98997</v>
      </c>
      <c r="F61" s="131" t="e">
        <f aca="false">_xlfn.COMPOUNDVALUE(186)</f>
        <v>#NAME?</v>
      </c>
      <c r="G61" s="132" t="n">
        <v>177282</v>
      </c>
      <c r="H61" s="131" t="e">
        <f aca="false">_xlfn.COMPOUNDVALUE(187)</f>
        <v>#NAME?</v>
      </c>
      <c r="I61" s="133" t="n">
        <v>2577</v>
      </c>
      <c r="J61" s="131" t="n">
        <v>34</v>
      </c>
      <c r="K61" s="133" t="n">
        <v>6207</v>
      </c>
      <c r="L61" s="131" t="n">
        <v>658</v>
      </c>
      <c r="M61" s="133" t="n">
        <v>180913</v>
      </c>
      <c r="N61" s="134" t="s">
        <v>108</v>
      </c>
    </row>
    <row r="62" s="129" customFormat="true" ht="15.95" hidden="false" customHeight="true" outlineLevel="0" collapsed="false">
      <c r="A62" s="130" t="s">
        <v>109</v>
      </c>
      <c r="B62" s="131" t="e">
        <f aca="false">_xlfn.COMPOUNDVALUE(188)</f>
        <v>#NAME?</v>
      </c>
      <c r="C62" s="132" t="n">
        <v>87255</v>
      </c>
      <c r="D62" s="131" t="e">
        <f aca="false">_xlfn.COMPOUNDVALUE(189)</f>
        <v>#NAME?</v>
      </c>
      <c r="E62" s="132" t="n">
        <v>62128</v>
      </c>
      <c r="F62" s="131" t="e">
        <f aca="false">_xlfn.COMPOUNDVALUE(190)</f>
        <v>#NAME?</v>
      </c>
      <c r="G62" s="132" t="n">
        <v>149383</v>
      </c>
      <c r="H62" s="131" t="e">
        <f aca="false">_xlfn.COMPOUNDVALUE(191)</f>
        <v>#NAME?</v>
      </c>
      <c r="I62" s="133" t="n">
        <v>4882</v>
      </c>
      <c r="J62" s="131" t="n">
        <v>37</v>
      </c>
      <c r="K62" s="133" t="n">
        <v>1319</v>
      </c>
      <c r="L62" s="131" t="n">
        <v>524</v>
      </c>
      <c r="M62" s="133" t="n">
        <v>145820</v>
      </c>
      <c r="N62" s="134" t="s">
        <v>109</v>
      </c>
    </row>
    <row r="63" s="129" customFormat="true" ht="15.95" hidden="false" customHeight="true" outlineLevel="0" collapsed="false">
      <c r="A63" s="130" t="s">
        <v>110</v>
      </c>
      <c r="B63" s="131" t="e">
        <f aca="false">_xlfn.COMPOUNDVALUE(192)</f>
        <v>#NAME?</v>
      </c>
      <c r="C63" s="132" t="n">
        <v>55342</v>
      </c>
      <c r="D63" s="131" t="e">
        <f aca="false">_xlfn.COMPOUNDVALUE(193)</f>
        <v>#NAME?</v>
      </c>
      <c r="E63" s="132" t="n">
        <v>72091</v>
      </c>
      <c r="F63" s="131" t="e">
        <f aca="false">_xlfn.COMPOUNDVALUE(194)</f>
        <v>#NAME?</v>
      </c>
      <c r="G63" s="132" t="n">
        <v>127433</v>
      </c>
      <c r="H63" s="131" t="e">
        <f aca="false">_xlfn.COMPOUNDVALUE(195)</f>
        <v>#NAME?</v>
      </c>
      <c r="I63" s="133" t="n">
        <v>781</v>
      </c>
      <c r="J63" s="131" t="n">
        <v>29</v>
      </c>
      <c r="K63" s="133" t="n">
        <v>1031</v>
      </c>
      <c r="L63" s="131" t="n">
        <v>488</v>
      </c>
      <c r="M63" s="133" t="n">
        <v>127682</v>
      </c>
      <c r="N63" s="134" t="s">
        <v>110</v>
      </c>
    </row>
    <row r="64" s="129" customFormat="true" ht="15.95" hidden="false" customHeight="true" outlineLevel="0" collapsed="false">
      <c r="A64" s="130" t="s">
        <v>111</v>
      </c>
      <c r="B64" s="131" t="e">
        <f aca="false">_xlfn.COMPOUNDVALUE(196)</f>
        <v>#NAME?</v>
      </c>
      <c r="C64" s="132" t="n">
        <v>97245</v>
      </c>
      <c r="D64" s="131" t="e">
        <f aca="false">_xlfn.COMPOUNDVALUE(173)</f>
        <v>#NAME?</v>
      </c>
      <c r="E64" s="132" t="n">
        <v>92614</v>
      </c>
      <c r="F64" s="131" t="e">
        <f aca="false">_xlfn.COMPOUNDVALUE(197)</f>
        <v>#NAME?</v>
      </c>
      <c r="G64" s="132" t="n">
        <v>189858</v>
      </c>
      <c r="H64" s="131" t="e">
        <f aca="false">_xlfn.COMPOUNDVALUE(198)</f>
        <v>#NAME?</v>
      </c>
      <c r="I64" s="133" t="n">
        <v>4654</v>
      </c>
      <c r="J64" s="131" t="n">
        <v>71</v>
      </c>
      <c r="K64" s="133" t="n">
        <v>6344</v>
      </c>
      <c r="L64" s="131" t="n">
        <v>677</v>
      </c>
      <c r="M64" s="133" t="n">
        <v>191548</v>
      </c>
      <c r="N64" s="134" t="s">
        <v>111</v>
      </c>
    </row>
    <row r="65" s="129" customFormat="true" ht="15.95" hidden="false" customHeight="true" outlineLevel="0" collapsed="false">
      <c r="A65" s="135" t="s">
        <v>112</v>
      </c>
      <c r="B65" s="136" t="n">
        <v>4264</v>
      </c>
      <c r="C65" s="137" t="n">
        <v>1574240</v>
      </c>
      <c r="D65" s="136" t="n">
        <v>7555</v>
      </c>
      <c r="E65" s="137" t="n">
        <v>1852748</v>
      </c>
      <c r="F65" s="136" t="n">
        <v>11819</v>
      </c>
      <c r="G65" s="137" t="n">
        <v>3426989</v>
      </c>
      <c r="H65" s="136" t="n">
        <v>215</v>
      </c>
      <c r="I65" s="138" t="n">
        <v>201676</v>
      </c>
      <c r="J65" s="136" t="n">
        <v>759</v>
      </c>
      <c r="K65" s="138" t="n">
        <v>100899</v>
      </c>
      <c r="L65" s="136" t="n">
        <v>12268</v>
      </c>
      <c r="M65" s="138" t="n">
        <v>3326212</v>
      </c>
      <c r="N65" s="139" t="s">
        <v>112</v>
      </c>
    </row>
    <row r="66" s="129" customFormat="true" ht="15.95" hidden="false" customHeight="true" outlineLevel="0" collapsed="false">
      <c r="A66" s="146"/>
      <c r="B66" s="147"/>
      <c r="C66" s="148"/>
      <c r="D66" s="147"/>
      <c r="E66" s="148"/>
      <c r="F66" s="149"/>
      <c r="G66" s="148"/>
      <c r="H66" s="149"/>
      <c r="I66" s="148"/>
      <c r="J66" s="149"/>
      <c r="K66" s="148"/>
      <c r="L66" s="149"/>
      <c r="M66" s="148"/>
      <c r="N66" s="150"/>
      <c r="O66" s="151"/>
    </row>
    <row r="67" s="129" customFormat="true" ht="15.95" hidden="false" customHeight="true" outlineLevel="0" collapsed="false">
      <c r="A67" s="152" t="s">
        <v>113</v>
      </c>
      <c r="B67" s="153" t="n">
        <v>22344</v>
      </c>
      <c r="C67" s="154" t="n">
        <v>7709649</v>
      </c>
      <c r="D67" s="153" t="n">
        <v>35912</v>
      </c>
      <c r="E67" s="154" t="n">
        <v>8939197</v>
      </c>
      <c r="F67" s="153" t="n">
        <v>58256</v>
      </c>
      <c r="G67" s="154" t="n">
        <v>16648846</v>
      </c>
      <c r="H67" s="153" t="n">
        <v>1325</v>
      </c>
      <c r="I67" s="155" t="n">
        <v>572480</v>
      </c>
      <c r="J67" s="153" t="n">
        <v>3955</v>
      </c>
      <c r="K67" s="155" t="n">
        <v>551277</v>
      </c>
      <c r="L67" s="153" t="n">
        <v>61213</v>
      </c>
      <c r="M67" s="155" t="n">
        <v>16627643</v>
      </c>
      <c r="N67" s="156" t="s">
        <v>113</v>
      </c>
    </row>
    <row r="68" customFormat="false" ht="13.5" hidden="false" customHeight="false" outlineLevel="0" collapsed="false">
      <c r="A68" s="157" t="s">
        <v>114</v>
      </c>
      <c r="B68" s="157"/>
      <c r="C68" s="157"/>
      <c r="D68" s="157"/>
      <c r="E68" s="157"/>
      <c r="F68" s="157"/>
      <c r="G68" s="157"/>
      <c r="H68" s="157"/>
      <c r="I68" s="157"/>
      <c r="J68" s="158"/>
      <c r="K68" s="158"/>
      <c r="L68" s="104"/>
      <c r="M68" s="104"/>
      <c r="N68" s="104"/>
    </row>
    <row r="70" customFormat="false" ht="13.5" hidden="false" customHeight="false" outlineLevel="0" collapsed="false">
      <c r="B70" s="159"/>
      <c r="C70" s="159"/>
      <c r="D70" s="159"/>
      <c r="E70" s="159"/>
      <c r="F70" s="159"/>
      <c r="G70" s="159"/>
      <c r="H70" s="159"/>
      <c r="J70" s="159"/>
    </row>
    <row r="71" customFormat="false" ht="13.5" hidden="false" customHeight="false" outlineLevel="0" collapsed="false">
      <c r="B71" s="159"/>
      <c r="C71" s="159"/>
      <c r="D71" s="159"/>
      <c r="E71" s="159"/>
      <c r="F71" s="159"/>
      <c r="G71" s="159"/>
      <c r="H71" s="159"/>
      <c r="J71" s="159"/>
    </row>
    <row r="72" customFormat="false" ht="13.5" hidden="false" customHeight="false" outlineLevel="0" collapsed="false">
      <c r="B72" s="159"/>
      <c r="C72" s="159"/>
      <c r="D72" s="159"/>
      <c r="E72" s="159"/>
      <c r="F72" s="159"/>
      <c r="G72" s="159"/>
      <c r="H72" s="159"/>
      <c r="J72" s="159"/>
    </row>
    <row r="73" customFormat="false" ht="13.5" hidden="false" customHeight="false" outlineLevel="0" collapsed="false">
      <c r="B73" s="159"/>
      <c r="C73" s="159"/>
      <c r="D73" s="159"/>
      <c r="E73" s="159"/>
      <c r="F73" s="159"/>
      <c r="G73" s="159"/>
      <c r="H73" s="159"/>
      <c r="J73" s="159"/>
    </row>
    <row r="74" customFormat="false" ht="13.5" hidden="false" customHeight="false" outlineLevel="0" collapsed="false">
      <c r="B74" s="159"/>
      <c r="C74" s="159"/>
      <c r="D74" s="159"/>
      <c r="E74" s="159"/>
      <c r="F74" s="159"/>
      <c r="G74" s="159"/>
      <c r="H74" s="159"/>
      <c r="J74" s="159"/>
    </row>
    <row r="75" customFormat="false" ht="13.5" hidden="false" customHeight="false" outlineLevel="0" collapsed="false">
      <c r="B75" s="159"/>
      <c r="C75" s="159"/>
      <c r="D75" s="159"/>
      <c r="E75" s="159"/>
      <c r="F75" s="159"/>
      <c r="G75" s="159"/>
      <c r="H75" s="159"/>
      <c r="J75" s="159"/>
    </row>
    <row r="76" customFormat="false" ht="13.5" hidden="false" customHeight="false" outlineLevel="0" collapsed="false">
      <c r="B76" s="159"/>
      <c r="C76" s="159"/>
      <c r="D76" s="159"/>
      <c r="E76" s="159"/>
      <c r="F76" s="159"/>
      <c r="G76" s="159"/>
      <c r="H76" s="159"/>
      <c r="J76" s="159"/>
    </row>
    <row r="77" customFormat="false" ht="13.5" hidden="false" customHeight="false" outlineLevel="0" collapsed="false">
      <c r="B77" s="159"/>
      <c r="C77" s="159"/>
      <c r="D77" s="159"/>
      <c r="E77" s="159"/>
      <c r="F77" s="159"/>
      <c r="G77" s="159"/>
      <c r="H77" s="159"/>
      <c r="J77" s="159"/>
    </row>
    <row r="78" customFormat="false" ht="13.5" hidden="false" customHeight="false" outlineLevel="0" collapsed="false">
      <c r="B78" s="159"/>
      <c r="C78" s="159"/>
      <c r="D78" s="159"/>
      <c r="E78" s="159"/>
      <c r="F78" s="159"/>
      <c r="G78" s="159"/>
      <c r="H78" s="159"/>
      <c r="J78" s="159"/>
    </row>
    <row r="79" customFormat="false" ht="13.5" hidden="false" customHeight="false" outlineLevel="0" collapsed="false">
      <c r="B79" s="159"/>
      <c r="C79" s="159"/>
      <c r="D79" s="159"/>
      <c r="E79" s="159"/>
      <c r="F79" s="159"/>
      <c r="G79" s="159"/>
      <c r="H79" s="159"/>
      <c r="J79" s="159"/>
    </row>
    <row r="80" customFormat="false" ht="13.5" hidden="false" customHeight="false" outlineLevel="0" collapsed="false">
      <c r="B80" s="159"/>
      <c r="C80" s="159"/>
      <c r="D80" s="159"/>
      <c r="E80" s="159"/>
      <c r="F80" s="159"/>
      <c r="G80" s="159"/>
      <c r="H80" s="159"/>
      <c r="J80" s="159"/>
    </row>
    <row r="81" customFormat="false" ht="13.5" hidden="false" customHeight="false" outlineLevel="0" collapsed="false">
      <c r="B81" s="159"/>
      <c r="C81" s="159"/>
      <c r="D81" s="159"/>
      <c r="E81" s="159"/>
      <c r="F81" s="159"/>
      <c r="G81" s="159"/>
      <c r="H81" s="159"/>
      <c r="J81" s="159"/>
    </row>
    <row r="82" customFormat="false" ht="13.5" hidden="false" customHeight="false" outlineLevel="0" collapsed="false">
      <c r="B82" s="159"/>
      <c r="C82" s="159"/>
      <c r="D82" s="159"/>
      <c r="E82" s="159"/>
      <c r="F82" s="159"/>
      <c r="G82" s="159"/>
      <c r="H82" s="159"/>
      <c r="J82" s="159"/>
    </row>
  </sheetData>
  <mergeCells count="11">
    <mergeCell ref="A2:G2"/>
    <mergeCell ref="A3:A5"/>
    <mergeCell ref="B3:G3"/>
    <mergeCell ref="H3:I4"/>
    <mergeCell ref="J3:K4"/>
    <mergeCell ref="L3:M4"/>
    <mergeCell ref="N3:N5"/>
    <mergeCell ref="B4:C4"/>
    <mergeCell ref="D4:E4"/>
    <mergeCell ref="F4:G4"/>
    <mergeCell ref="A68:I68"/>
  </mergeCells>
  <printOptions headings="false" gridLines="false" gridLinesSet="true" horizontalCentered="true" verticalCentered="false"/>
  <pageMargins left="0.7875" right="0.7875" top="0.984027777777778" bottom="0.984027777777778" header="0.511811023622047" footer="0.511805555555556"/>
  <pageSetup paperSize="9" scale="53" fitToWidth="1" fitToHeight="1" pageOrder="downThenOver" orientation="portrait" blackAndWhite="false" draft="false" cellComments="none" horizontalDpi="300" verticalDpi="300" copies="1"/>
  <headerFooter differentFirst="false" differentOddEven="false">
    <oddHeader/>
    <oddFooter>&amp;R広島国税局
消費税
（H2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1.12"/>
    <col collapsed="false" customWidth="true" hidden="false" outlineLevel="0" max="2" min="2" style="102" width="9.99"/>
    <col collapsed="false" customWidth="true" hidden="false" outlineLevel="0" max="3" min="3" style="102" width="12.62"/>
    <col collapsed="false" customWidth="true" hidden="false" outlineLevel="0" max="4" min="4" style="102" width="9.99"/>
    <col collapsed="false" customWidth="true" hidden="false" outlineLevel="0" max="5" min="5" style="102" width="12.62"/>
    <col collapsed="false" customWidth="true" hidden="false" outlineLevel="0" max="6" min="6" style="102" width="9.99"/>
    <col collapsed="false" customWidth="true" hidden="false" outlineLevel="0" max="7" min="7" style="102" width="12.62"/>
    <col collapsed="false" customWidth="true" hidden="false" outlineLevel="0" max="8" min="8" style="102" width="9.99"/>
    <col collapsed="false" customWidth="true" hidden="false" outlineLevel="0" max="9" min="9" style="102" width="12.62"/>
    <col collapsed="false" customWidth="true" hidden="false" outlineLevel="0" max="10" min="10" style="102" width="9.99"/>
    <col collapsed="false" customWidth="true" hidden="false" outlineLevel="0" max="11" min="11" style="102" width="12.62"/>
    <col collapsed="false" customWidth="true" hidden="false" outlineLevel="0" max="12" min="12" style="102" width="9.99"/>
    <col collapsed="false" customWidth="true" hidden="false" outlineLevel="0" max="13" min="13" style="102" width="12.62"/>
    <col collapsed="false" customWidth="true" hidden="false" outlineLevel="0" max="14" min="14" style="102" width="11.37"/>
    <col collapsed="false" customWidth="false" hidden="false" outlineLevel="0" max="257" min="15" style="102" width="8.99"/>
  </cols>
  <sheetData>
    <row r="1" customFormat="false" ht="13.5" hidden="false" customHeight="false" outlineLevel="0" collapsed="false">
      <c r="A1" s="103" t="s">
        <v>115</v>
      </c>
      <c r="B1" s="103"/>
      <c r="C1" s="103"/>
      <c r="D1" s="103"/>
      <c r="E1" s="103"/>
      <c r="F1" s="103"/>
      <c r="G1" s="103"/>
      <c r="H1" s="103"/>
      <c r="I1" s="103"/>
      <c r="J1" s="103"/>
      <c r="K1" s="103"/>
      <c r="L1" s="104"/>
      <c r="M1" s="104"/>
    </row>
    <row r="2" customFormat="false" ht="14.25" hidden="false" customHeight="false" outlineLevel="0" collapsed="false">
      <c r="A2" s="160" t="s">
        <v>116</v>
      </c>
      <c r="B2" s="160"/>
      <c r="C2" s="160"/>
      <c r="D2" s="160"/>
      <c r="E2" s="160"/>
      <c r="F2" s="160"/>
      <c r="G2" s="160"/>
      <c r="H2" s="160"/>
      <c r="I2" s="160"/>
      <c r="J2" s="158"/>
      <c r="K2" s="158"/>
      <c r="L2" s="104"/>
      <c r="M2" s="104"/>
    </row>
    <row r="3" customFormat="false" ht="19.5" hidden="false" customHeight="true" outlineLevel="0" collapsed="false">
      <c r="A3" s="106" t="s">
        <v>47</v>
      </c>
      <c r="B3" s="107" t="s">
        <v>48</v>
      </c>
      <c r="C3" s="107"/>
      <c r="D3" s="107"/>
      <c r="E3" s="107"/>
      <c r="F3" s="107"/>
      <c r="G3" s="107"/>
      <c r="H3" s="108" t="s">
        <v>14</v>
      </c>
      <c r="I3" s="108"/>
      <c r="J3" s="109" t="s">
        <v>49</v>
      </c>
      <c r="K3" s="109"/>
      <c r="L3" s="108" t="s">
        <v>50</v>
      </c>
      <c r="M3" s="108"/>
      <c r="N3" s="110" t="s">
        <v>47</v>
      </c>
    </row>
    <row r="4" customFormat="false" ht="17.25" hidden="false" customHeight="true" outlineLevel="0" collapsed="false">
      <c r="A4" s="106"/>
      <c r="B4" s="111" t="s">
        <v>11</v>
      </c>
      <c r="C4" s="111"/>
      <c r="D4" s="111" t="s">
        <v>12</v>
      </c>
      <c r="E4" s="111"/>
      <c r="F4" s="111" t="s">
        <v>51</v>
      </c>
      <c r="G4" s="111"/>
      <c r="H4" s="108"/>
      <c r="I4" s="108"/>
      <c r="J4" s="109"/>
      <c r="K4" s="109"/>
      <c r="L4" s="108"/>
      <c r="M4" s="108"/>
      <c r="N4" s="110"/>
    </row>
    <row r="5" customFormat="false" ht="28.5" hidden="false" customHeight="true" outlineLevel="0" collapsed="false">
      <c r="A5" s="106"/>
      <c r="B5" s="112" t="s">
        <v>52</v>
      </c>
      <c r="C5" s="113" t="s">
        <v>53</v>
      </c>
      <c r="D5" s="112" t="s">
        <v>52</v>
      </c>
      <c r="E5" s="113" t="s">
        <v>53</v>
      </c>
      <c r="F5" s="112" t="s">
        <v>52</v>
      </c>
      <c r="G5" s="114" t="s">
        <v>54</v>
      </c>
      <c r="H5" s="112" t="s">
        <v>52</v>
      </c>
      <c r="I5" s="115" t="s">
        <v>55</v>
      </c>
      <c r="J5" s="112" t="s">
        <v>52</v>
      </c>
      <c r="K5" s="115" t="s">
        <v>56</v>
      </c>
      <c r="L5" s="112" t="s">
        <v>52</v>
      </c>
      <c r="M5" s="116" t="s">
        <v>57</v>
      </c>
      <c r="N5" s="110"/>
    </row>
    <row r="6" s="161" customFormat="true" ht="10.5" hidden="false" customHeight="false" outlineLevel="0" collapsed="false">
      <c r="A6" s="118"/>
      <c r="B6" s="119" t="s">
        <v>8</v>
      </c>
      <c r="C6" s="120" t="s">
        <v>9</v>
      </c>
      <c r="D6" s="119" t="s">
        <v>8</v>
      </c>
      <c r="E6" s="120" t="s">
        <v>9</v>
      </c>
      <c r="F6" s="119" t="s">
        <v>8</v>
      </c>
      <c r="G6" s="120" t="s">
        <v>9</v>
      </c>
      <c r="H6" s="119" t="s">
        <v>8</v>
      </c>
      <c r="I6" s="121" t="s">
        <v>9</v>
      </c>
      <c r="J6" s="119" t="s">
        <v>8</v>
      </c>
      <c r="K6" s="121" t="s">
        <v>9</v>
      </c>
      <c r="L6" s="119" t="s">
        <v>8</v>
      </c>
      <c r="M6" s="121" t="s">
        <v>9</v>
      </c>
      <c r="N6" s="122"/>
    </row>
    <row r="7" customFormat="false" ht="15.95" hidden="false" customHeight="true" outlineLevel="0" collapsed="false">
      <c r="A7" s="124" t="s">
        <v>58</v>
      </c>
      <c r="B7" s="125" t="e">
        <f aca="false">_xlfn.COMPOUNDVALUE(199)</f>
        <v>#NAME?</v>
      </c>
      <c r="C7" s="126" t="n">
        <v>6985377</v>
      </c>
      <c r="D7" s="125" t="e">
        <f aca="false">_xlfn.COMPOUNDVALUE(200)</f>
        <v>#NAME?</v>
      </c>
      <c r="E7" s="126" t="n">
        <v>362495</v>
      </c>
      <c r="F7" s="125" t="e">
        <f aca="false">_xlfn.COMPOUNDVALUE(201)</f>
        <v>#NAME?</v>
      </c>
      <c r="G7" s="126" t="n">
        <v>7347872</v>
      </c>
      <c r="H7" s="125" t="e">
        <f aca="false">_xlfn.COMPOUNDVALUE(202)</f>
        <v>#NAME?</v>
      </c>
      <c r="I7" s="127" t="n">
        <v>211873</v>
      </c>
      <c r="J7" s="125" t="n">
        <v>164</v>
      </c>
      <c r="K7" s="127" t="n">
        <v>12784</v>
      </c>
      <c r="L7" s="125" t="n">
        <v>3041</v>
      </c>
      <c r="M7" s="127" t="n">
        <v>7148782</v>
      </c>
      <c r="N7" s="128" t="s">
        <v>58</v>
      </c>
    </row>
    <row r="8" customFormat="false" ht="15.95" hidden="false" customHeight="true" outlineLevel="0" collapsed="false">
      <c r="A8" s="130" t="s">
        <v>59</v>
      </c>
      <c r="B8" s="131" t="e">
        <f aca="false">_xlfn.COMPOUNDVALUE(203)</f>
        <v>#NAME?</v>
      </c>
      <c r="C8" s="132" t="n">
        <v>7542995</v>
      </c>
      <c r="D8" s="131" t="e">
        <f aca="false">_xlfn.COMPOUNDVALUE(204)</f>
        <v>#NAME?</v>
      </c>
      <c r="E8" s="132" t="n">
        <v>297581</v>
      </c>
      <c r="F8" s="131" t="e">
        <f aca="false">_xlfn.COMPOUNDVALUE(205)</f>
        <v>#NAME?</v>
      </c>
      <c r="G8" s="132" t="n">
        <v>7840575</v>
      </c>
      <c r="H8" s="131" t="e">
        <f aca="false">_xlfn.COMPOUNDVALUE(206)</f>
        <v>#NAME?</v>
      </c>
      <c r="I8" s="133" t="n">
        <v>327897</v>
      </c>
      <c r="J8" s="131" t="n">
        <v>160</v>
      </c>
      <c r="K8" s="133" t="n">
        <v>29436</v>
      </c>
      <c r="L8" s="131" t="n">
        <v>3009</v>
      </c>
      <c r="M8" s="133" t="n">
        <v>7542114</v>
      </c>
      <c r="N8" s="134" t="s">
        <v>59</v>
      </c>
    </row>
    <row r="9" customFormat="false" ht="15.95" hidden="false" customHeight="true" outlineLevel="0" collapsed="false">
      <c r="A9" s="130" t="s">
        <v>60</v>
      </c>
      <c r="B9" s="131" t="e">
        <f aca="false">_xlfn.COMPOUNDVALUE(207)</f>
        <v>#NAME?</v>
      </c>
      <c r="C9" s="132" t="n">
        <v>2552941</v>
      </c>
      <c r="D9" s="131" t="e">
        <f aca="false">_xlfn.COMPOUNDVALUE(208)</f>
        <v>#NAME?</v>
      </c>
      <c r="E9" s="132" t="n">
        <v>162656</v>
      </c>
      <c r="F9" s="131" t="e">
        <f aca="false">_xlfn.COMPOUNDVALUE(209)</f>
        <v>#NAME?</v>
      </c>
      <c r="G9" s="132" t="n">
        <v>2715597</v>
      </c>
      <c r="H9" s="131" t="e">
        <f aca="false">_xlfn.COMPOUNDVALUE(210)</f>
        <v>#NAME?</v>
      </c>
      <c r="I9" s="133" t="n">
        <v>42866</v>
      </c>
      <c r="J9" s="131" t="n">
        <v>63</v>
      </c>
      <c r="K9" s="133" t="n">
        <v>10177</v>
      </c>
      <c r="L9" s="131" t="n">
        <v>1360</v>
      </c>
      <c r="M9" s="133" t="n">
        <v>2682908</v>
      </c>
      <c r="N9" s="134" t="s">
        <v>60</v>
      </c>
    </row>
    <row r="10" customFormat="false" ht="15.95" hidden="false" customHeight="true" outlineLevel="0" collapsed="false">
      <c r="A10" s="135" t="s">
        <v>61</v>
      </c>
      <c r="B10" s="136" t="n">
        <v>4864</v>
      </c>
      <c r="C10" s="137" t="n">
        <v>17081312</v>
      </c>
      <c r="D10" s="136" t="n">
        <v>2253</v>
      </c>
      <c r="E10" s="137" t="n">
        <v>822732</v>
      </c>
      <c r="F10" s="136" t="n">
        <v>7117</v>
      </c>
      <c r="G10" s="137" t="n">
        <v>17904044</v>
      </c>
      <c r="H10" s="136" t="n">
        <v>222</v>
      </c>
      <c r="I10" s="138" t="n">
        <v>582636</v>
      </c>
      <c r="J10" s="136" t="n">
        <v>387</v>
      </c>
      <c r="K10" s="138" t="n">
        <v>52397</v>
      </c>
      <c r="L10" s="136" t="n">
        <v>7410</v>
      </c>
      <c r="M10" s="138" t="n">
        <v>17373804</v>
      </c>
      <c r="N10" s="139" t="s">
        <v>61</v>
      </c>
    </row>
    <row r="11" customFormat="false" ht="15.95" hidden="false" customHeight="true" outlineLevel="0" collapsed="false">
      <c r="A11" s="140"/>
      <c r="B11" s="141"/>
      <c r="C11" s="142"/>
      <c r="D11" s="141"/>
      <c r="E11" s="142"/>
      <c r="F11" s="143"/>
      <c r="G11" s="142"/>
      <c r="H11" s="143"/>
      <c r="I11" s="142"/>
      <c r="J11" s="143"/>
      <c r="K11" s="142"/>
      <c r="L11" s="143"/>
      <c r="M11" s="142"/>
      <c r="N11" s="144"/>
    </row>
    <row r="12" customFormat="false" ht="15.95" hidden="false" customHeight="true" outlineLevel="0" collapsed="false">
      <c r="A12" s="124" t="s">
        <v>62</v>
      </c>
      <c r="B12" s="125" t="e">
        <f aca="false">_xlfn.COMPOUNDVALUE(211)</f>
        <v>#NAME?</v>
      </c>
      <c r="C12" s="126" t="n">
        <v>9888014</v>
      </c>
      <c r="D12" s="125" t="e">
        <f aca="false">_xlfn.COMPOUNDVALUE(212)</f>
        <v>#NAME?</v>
      </c>
      <c r="E12" s="126" t="n">
        <v>368740</v>
      </c>
      <c r="F12" s="125" t="e">
        <f aca="false">_xlfn.COMPOUNDVALUE(213)</f>
        <v>#NAME?</v>
      </c>
      <c r="G12" s="126" t="n">
        <v>10256754</v>
      </c>
      <c r="H12" s="125" t="e">
        <f aca="false">_xlfn.COMPOUNDVALUE(214)</f>
        <v>#NAME?</v>
      </c>
      <c r="I12" s="127" t="n">
        <v>386558</v>
      </c>
      <c r="J12" s="125" t="n">
        <v>210</v>
      </c>
      <c r="K12" s="127" t="n">
        <v>22869</v>
      </c>
      <c r="L12" s="125" t="n">
        <v>3310</v>
      </c>
      <c r="M12" s="127" t="n">
        <v>9893065</v>
      </c>
      <c r="N12" s="145" t="s">
        <v>62</v>
      </c>
    </row>
    <row r="13" customFormat="false" ht="15.95" hidden="false" customHeight="true" outlineLevel="0" collapsed="false">
      <c r="A13" s="130" t="s">
        <v>63</v>
      </c>
      <c r="B13" s="131" t="e">
        <f aca="false">_xlfn.COMPOUNDVALUE(215)</f>
        <v>#NAME?</v>
      </c>
      <c r="C13" s="132" t="n">
        <v>2824503</v>
      </c>
      <c r="D13" s="131" t="e">
        <f aca="false">_xlfn.COMPOUNDVALUE(216)</f>
        <v>#NAME?</v>
      </c>
      <c r="E13" s="132" t="n">
        <v>146174</v>
      </c>
      <c r="F13" s="131" t="e">
        <f aca="false">_xlfn.COMPOUNDVALUE(217)</f>
        <v>#NAME?</v>
      </c>
      <c r="G13" s="132" t="n">
        <v>2970677</v>
      </c>
      <c r="H13" s="131" t="e">
        <f aca="false">_xlfn.COMPOUNDVALUE(218)</f>
        <v>#NAME?</v>
      </c>
      <c r="I13" s="133" t="n">
        <v>197405</v>
      </c>
      <c r="J13" s="131" t="n">
        <v>93</v>
      </c>
      <c r="K13" s="133" t="n">
        <v>9449</v>
      </c>
      <c r="L13" s="131" t="n">
        <v>1393</v>
      </c>
      <c r="M13" s="133" t="n">
        <v>2782721</v>
      </c>
      <c r="N13" s="134" t="s">
        <v>63</v>
      </c>
    </row>
    <row r="14" customFormat="false" ht="15.95" hidden="false" customHeight="true" outlineLevel="0" collapsed="false">
      <c r="A14" s="130" t="s">
        <v>64</v>
      </c>
      <c r="B14" s="131" t="e">
        <f aca="false">_xlfn.COMPOUNDVALUE(219)</f>
        <v>#NAME?</v>
      </c>
      <c r="C14" s="132" t="n">
        <v>6378330</v>
      </c>
      <c r="D14" s="131" t="e">
        <f aca="false">_xlfn.COMPOUNDVALUE(220)</f>
        <v>#NAME?</v>
      </c>
      <c r="E14" s="132" t="n">
        <v>247680</v>
      </c>
      <c r="F14" s="131" t="e">
        <f aca="false">_xlfn.COMPOUNDVALUE(221)</f>
        <v>#NAME?</v>
      </c>
      <c r="G14" s="132" t="n">
        <v>6626010</v>
      </c>
      <c r="H14" s="131" t="e">
        <f aca="false">_xlfn.COMPOUNDVALUE(222)</f>
        <v>#NAME?</v>
      </c>
      <c r="I14" s="133" t="n">
        <v>131783</v>
      </c>
      <c r="J14" s="131" t="n">
        <v>140</v>
      </c>
      <c r="K14" s="133" t="n">
        <v>5901</v>
      </c>
      <c r="L14" s="131" t="n">
        <v>2211</v>
      </c>
      <c r="M14" s="133" t="n">
        <v>6500127</v>
      </c>
      <c r="N14" s="134" t="s">
        <v>64</v>
      </c>
    </row>
    <row r="15" customFormat="false" ht="15.95" hidden="false" customHeight="true" outlineLevel="0" collapsed="false">
      <c r="A15" s="130" t="s">
        <v>65</v>
      </c>
      <c r="B15" s="131" t="e">
        <f aca="false">_xlfn.COMPOUNDVALUE(223)</f>
        <v>#NAME?</v>
      </c>
      <c r="C15" s="132" t="n">
        <v>1884424</v>
      </c>
      <c r="D15" s="131" t="e">
        <f aca="false">_xlfn.COMPOUNDVALUE(224)</f>
        <v>#NAME?</v>
      </c>
      <c r="E15" s="132" t="n">
        <v>106412</v>
      </c>
      <c r="F15" s="131" t="e">
        <f aca="false">_xlfn.COMPOUNDVALUE(225)</f>
        <v>#NAME?</v>
      </c>
      <c r="G15" s="132" t="n">
        <v>1990836</v>
      </c>
      <c r="H15" s="131" t="e">
        <f aca="false">_xlfn.COMPOUNDVALUE(226)</f>
        <v>#NAME?</v>
      </c>
      <c r="I15" s="133" t="n">
        <v>25932</v>
      </c>
      <c r="J15" s="131" t="n">
        <v>41</v>
      </c>
      <c r="K15" s="133" t="n">
        <v>1963</v>
      </c>
      <c r="L15" s="131" t="n">
        <v>925</v>
      </c>
      <c r="M15" s="133" t="n">
        <v>1966867</v>
      </c>
      <c r="N15" s="134" t="s">
        <v>65</v>
      </c>
    </row>
    <row r="16" customFormat="false" ht="15.95" hidden="false" customHeight="true" outlineLevel="0" collapsed="false">
      <c r="A16" s="130" t="s">
        <v>66</v>
      </c>
      <c r="B16" s="131" t="e">
        <f aca="false">_xlfn.COMPOUNDVALUE(227)</f>
        <v>#NAME?</v>
      </c>
      <c r="C16" s="132" t="n">
        <v>841025</v>
      </c>
      <c r="D16" s="131" t="e">
        <f aca="false">_xlfn.COMPOUNDVALUE(228)</f>
        <v>#NAME?</v>
      </c>
      <c r="E16" s="132" t="n">
        <v>58016</v>
      </c>
      <c r="F16" s="131" t="e">
        <f aca="false">_xlfn.COMPOUNDVALUE(229)</f>
        <v>#NAME?</v>
      </c>
      <c r="G16" s="132" t="n">
        <v>899041</v>
      </c>
      <c r="H16" s="131" t="e">
        <f aca="false">_xlfn.COMPOUNDVALUE(230)</f>
        <v>#NAME?</v>
      </c>
      <c r="I16" s="133" t="n">
        <v>36098</v>
      </c>
      <c r="J16" s="131" t="n">
        <v>30</v>
      </c>
      <c r="K16" s="133" t="n">
        <v>1965</v>
      </c>
      <c r="L16" s="131" t="n">
        <v>520</v>
      </c>
      <c r="M16" s="133" t="n">
        <v>864908</v>
      </c>
      <c r="N16" s="134" t="s">
        <v>66</v>
      </c>
    </row>
    <row r="17" customFormat="false" ht="15.95" hidden="false" customHeight="true" outlineLevel="0" collapsed="false">
      <c r="A17" s="130" t="s">
        <v>67</v>
      </c>
      <c r="B17" s="131" t="e">
        <f aca="false">_xlfn.COMPOUNDVALUE(231)</f>
        <v>#NAME?</v>
      </c>
      <c r="C17" s="132" t="n">
        <v>1436551</v>
      </c>
      <c r="D17" s="131" t="e">
        <f aca="false">_xlfn.COMPOUNDVALUE(232)</f>
        <v>#NAME?</v>
      </c>
      <c r="E17" s="132" t="n">
        <v>79986</v>
      </c>
      <c r="F17" s="131" t="e">
        <f aca="false">_xlfn.COMPOUNDVALUE(233)</f>
        <v>#NAME?</v>
      </c>
      <c r="G17" s="132" t="n">
        <v>1516536</v>
      </c>
      <c r="H17" s="131" t="e">
        <f aca="false">_xlfn.COMPOUNDVALUE(234)</f>
        <v>#NAME?</v>
      </c>
      <c r="I17" s="133" t="n">
        <v>16987</v>
      </c>
      <c r="J17" s="131" t="n">
        <v>42</v>
      </c>
      <c r="K17" s="133" t="n">
        <v>-121</v>
      </c>
      <c r="L17" s="131" t="n">
        <v>784</v>
      </c>
      <c r="M17" s="133" t="n">
        <v>1499429</v>
      </c>
      <c r="N17" s="134" t="s">
        <v>67</v>
      </c>
    </row>
    <row r="18" customFormat="false" ht="15.95" hidden="false" customHeight="true" outlineLevel="0" collapsed="false">
      <c r="A18" s="130" t="s">
        <v>68</v>
      </c>
      <c r="B18" s="131" t="e">
        <f aca="false">_xlfn.COMPOUNDVALUE(235)</f>
        <v>#NAME?</v>
      </c>
      <c r="C18" s="132" t="n">
        <v>596673</v>
      </c>
      <c r="D18" s="131" t="e">
        <f aca="false">_xlfn.COMPOUNDVALUE(236)</f>
        <v>#NAME?</v>
      </c>
      <c r="E18" s="132" t="n">
        <v>30956</v>
      </c>
      <c r="F18" s="131" t="e">
        <f aca="false">_xlfn.COMPOUNDVALUE(237)</f>
        <v>#NAME?</v>
      </c>
      <c r="G18" s="132" t="n">
        <v>627628</v>
      </c>
      <c r="H18" s="131" t="e">
        <f aca="false">_xlfn.COMPOUNDVALUE(238)</f>
        <v>#NAME?</v>
      </c>
      <c r="I18" s="133" t="n">
        <v>16560</v>
      </c>
      <c r="J18" s="131" t="n">
        <v>16</v>
      </c>
      <c r="K18" s="133" t="n">
        <v>4302</v>
      </c>
      <c r="L18" s="131" t="n">
        <v>318</v>
      </c>
      <c r="M18" s="133" t="n">
        <v>615370</v>
      </c>
      <c r="N18" s="134" t="s">
        <v>68</v>
      </c>
    </row>
    <row r="19" customFormat="false" ht="15.95" hidden="false" customHeight="true" outlineLevel="0" collapsed="false">
      <c r="A19" s="135" t="s">
        <v>69</v>
      </c>
      <c r="B19" s="136" t="n">
        <v>6141</v>
      </c>
      <c r="C19" s="137" t="n">
        <v>23849520</v>
      </c>
      <c r="D19" s="136" t="n">
        <v>2955</v>
      </c>
      <c r="E19" s="137" t="n">
        <v>1037963</v>
      </c>
      <c r="F19" s="136" t="n">
        <v>9096</v>
      </c>
      <c r="G19" s="137" t="n">
        <v>24887483</v>
      </c>
      <c r="H19" s="136" t="n">
        <v>300</v>
      </c>
      <c r="I19" s="138" t="n">
        <v>811323</v>
      </c>
      <c r="J19" s="136" t="n">
        <v>572</v>
      </c>
      <c r="K19" s="138" t="n">
        <v>46328</v>
      </c>
      <c r="L19" s="136" t="n">
        <v>9461</v>
      </c>
      <c r="M19" s="138" t="n">
        <v>24122487</v>
      </c>
      <c r="N19" s="139" t="s">
        <v>69</v>
      </c>
    </row>
    <row r="20" customFormat="false" ht="15.95" hidden="false" customHeight="true" outlineLevel="0" collapsed="false">
      <c r="A20" s="140"/>
      <c r="B20" s="141"/>
      <c r="C20" s="142"/>
      <c r="D20" s="141"/>
      <c r="E20" s="142"/>
      <c r="F20" s="143"/>
      <c r="G20" s="142"/>
      <c r="H20" s="143"/>
      <c r="I20" s="142"/>
      <c r="J20" s="143"/>
      <c r="K20" s="142"/>
      <c r="L20" s="143"/>
      <c r="M20" s="142"/>
      <c r="N20" s="144"/>
    </row>
    <row r="21" customFormat="false" ht="15.95" hidden="false" customHeight="true" outlineLevel="0" collapsed="false">
      <c r="A21" s="124" t="s">
        <v>70</v>
      </c>
      <c r="B21" s="125" t="e">
        <f aca="false">_xlfn.COMPOUNDVALUE(239)</f>
        <v>#NAME?</v>
      </c>
      <c r="C21" s="126" t="n">
        <v>23227337</v>
      </c>
      <c r="D21" s="125" t="e">
        <f aca="false">_xlfn.COMPOUNDVALUE(240)</f>
        <v>#NAME?</v>
      </c>
      <c r="E21" s="126" t="n">
        <v>596753</v>
      </c>
      <c r="F21" s="125" t="e">
        <f aca="false">_xlfn.COMPOUNDVALUE(241)</f>
        <v>#NAME?</v>
      </c>
      <c r="G21" s="126" t="n">
        <v>23824090</v>
      </c>
      <c r="H21" s="125" t="e">
        <f aca="false">_xlfn.COMPOUNDVALUE(242)</f>
        <v>#NAME?</v>
      </c>
      <c r="I21" s="127" t="n">
        <v>699305</v>
      </c>
      <c r="J21" s="125" t="n">
        <v>251</v>
      </c>
      <c r="K21" s="127" t="n">
        <v>25533</v>
      </c>
      <c r="L21" s="125" t="n">
        <v>5225</v>
      </c>
      <c r="M21" s="127" t="n">
        <v>23150319</v>
      </c>
      <c r="N21" s="145" t="s">
        <v>70</v>
      </c>
    </row>
    <row r="22" customFormat="false" ht="15.95" hidden="false" customHeight="true" outlineLevel="0" collapsed="false">
      <c r="A22" s="124" t="s">
        <v>71</v>
      </c>
      <c r="B22" s="125" t="e">
        <f aca="false">_xlfn.COMPOUNDVALUE(243)</f>
        <v>#NAME?</v>
      </c>
      <c r="C22" s="126" t="n">
        <v>18249326</v>
      </c>
      <c r="D22" s="125" t="e">
        <f aca="false">_xlfn.COMPOUNDVALUE(244)</f>
        <v>#NAME?</v>
      </c>
      <c r="E22" s="126" t="n">
        <v>665077</v>
      </c>
      <c r="F22" s="125" t="e">
        <f aca="false">_xlfn.COMPOUNDVALUE(245)</f>
        <v>#NAME?</v>
      </c>
      <c r="G22" s="126" t="n">
        <v>18914403</v>
      </c>
      <c r="H22" s="125" t="e">
        <f aca="false">_xlfn.COMPOUNDVALUE(246)</f>
        <v>#NAME?</v>
      </c>
      <c r="I22" s="127" t="n">
        <v>412241</v>
      </c>
      <c r="J22" s="125" t="n">
        <v>238</v>
      </c>
      <c r="K22" s="127" t="n">
        <v>27079</v>
      </c>
      <c r="L22" s="125" t="n">
        <v>5936</v>
      </c>
      <c r="M22" s="127" t="n">
        <v>18529241</v>
      </c>
      <c r="N22" s="128" t="s">
        <v>71</v>
      </c>
    </row>
    <row r="23" customFormat="false" ht="15.95" hidden="false" customHeight="true" outlineLevel="0" collapsed="false">
      <c r="A23" s="124" t="s">
        <v>72</v>
      </c>
      <c r="B23" s="125" t="e">
        <f aca="false">_xlfn.COMPOUNDVALUE(247)</f>
        <v>#NAME?</v>
      </c>
      <c r="C23" s="126" t="n">
        <v>3790013</v>
      </c>
      <c r="D23" s="125" t="e">
        <f aca="false">_xlfn.COMPOUNDVALUE(248)</f>
        <v>#NAME?</v>
      </c>
      <c r="E23" s="126" t="n">
        <v>137178</v>
      </c>
      <c r="F23" s="125" t="e">
        <f aca="false">_xlfn.COMPOUNDVALUE(249)</f>
        <v>#NAME?</v>
      </c>
      <c r="G23" s="126" t="n">
        <v>3927191</v>
      </c>
      <c r="H23" s="125" t="e">
        <f aca="false">_xlfn.COMPOUNDVALUE(250)</f>
        <v>#NAME?</v>
      </c>
      <c r="I23" s="127" t="n">
        <v>913714</v>
      </c>
      <c r="J23" s="125" t="n">
        <v>34</v>
      </c>
      <c r="K23" s="127" t="n">
        <v>6044</v>
      </c>
      <c r="L23" s="125" t="n">
        <v>1329</v>
      </c>
      <c r="M23" s="127" t="n">
        <v>3019522</v>
      </c>
      <c r="N23" s="128" t="s">
        <v>72</v>
      </c>
    </row>
    <row r="24" customFormat="false" ht="15.95" hidden="false" customHeight="true" outlineLevel="0" collapsed="false">
      <c r="A24" s="124" t="s">
        <v>73</v>
      </c>
      <c r="B24" s="125" t="e">
        <f aca="false">_xlfn.COMPOUNDVALUE(251)</f>
        <v>#NAME?</v>
      </c>
      <c r="C24" s="126" t="n">
        <v>3318611</v>
      </c>
      <c r="D24" s="125" t="e">
        <f aca="false">_xlfn.COMPOUNDVALUE(252)</f>
        <v>#NAME?</v>
      </c>
      <c r="E24" s="126" t="n">
        <v>149946</v>
      </c>
      <c r="F24" s="125" t="e">
        <f aca="false">_xlfn.COMPOUNDVALUE(253)</f>
        <v>#NAME?</v>
      </c>
      <c r="G24" s="126" t="n">
        <v>3468557</v>
      </c>
      <c r="H24" s="125" t="e">
        <f aca="false">_xlfn.COMPOUNDVALUE(254)</f>
        <v>#NAME?</v>
      </c>
      <c r="I24" s="127" t="n">
        <v>488235</v>
      </c>
      <c r="J24" s="125" t="n">
        <v>69</v>
      </c>
      <c r="K24" s="127" t="n">
        <v>8488</v>
      </c>
      <c r="L24" s="125" t="n">
        <v>1462</v>
      </c>
      <c r="M24" s="127" t="n">
        <v>2988810</v>
      </c>
      <c r="N24" s="128" t="s">
        <v>73</v>
      </c>
    </row>
    <row r="25" customFormat="false" ht="15.95" hidden="false" customHeight="true" outlineLevel="0" collapsed="false">
      <c r="A25" s="124" t="s">
        <v>74</v>
      </c>
      <c r="B25" s="125" t="e">
        <f aca="false">_xlfn.COMPOUNDVALUE(255)</f>
        <v>#NAME?</v>
      </c>
      <c r="C25" s="126" t="n">
        <v>2919709</v>
      </c>
      <c r="D25" s="125" t="e">
        <f aca="false">_xlfn.COMPOUNDVALUE(256)</f>
        <v>#NAME?</v>
      </c>
      <c r="E25" s="126" t="n">
        <v>143514</v>
      </c>
      <c r="F25" s="125" t="e">
        <f aca="false">_xlfn.COMPOUNDVALUE(257)</f>
        <v>#NAME?</v>
      </c>
      <c r="G25" s="126" t="n">
        <v>3063223</v>
      </c>
      <c r="H25" s="125" t="e">
        <f aca="false">_xlfn.COMPOUNDVALUE(258)</f>
        <v>#NAME?</v>
      </c>
      <c r="I25" s="127" t="n">
        <v>235578</v>
      </c>
      <c r="J25" s="125" t="n">
        <v>43</v>
      </c>
      <c r="K25" s="127" t="n">
        <v>2914</v>
      </c>
      <c r="L25" s="125" t="n">
        <v>1272</v>
      </c>
      <c r="M25" s="127" t="n">
        <v>2830559</v>
      </c>
      <c r="N25" s="128" t="s">
        <v>74</v>
      </c>
    </row>
    <row r="26" customFormat="false" ht="15.95" hidden="false" customHeight="true" outlineLevel="0" collapsed="false">
      <c r="A26" s="124" t="s">
        <v>75</v>
      </c>
      <c r="B26" s="125" t="e">
        <f aca="false">_xlfn.COMPOUNDVALUE(259)</f>
        <v>#NAME?</v>
      </c>
      <c r="C26" s="126" t="n">
        <v>15160908</v>
      </c>
      <c r="D26" s="125" t="e">
        <f aca="false">_xlfn.COMPOUNDVALUE(260)</f>
        <v>#NAME?</v>
      </c>
      <c r="E26" s="126" t="n">
        <v>605092</v>
      </c>
      <c r="F26" s="125" t="e">
        <f aca="false">_xlfn.COMPOUNDVALUE(261)</f>
        <v>#NAME?</v>
      </c>
      <c r="G26" s="126" t="n">
        <v>15766001</v>
      </c>
      <c r="H26" s="125" t="e">
        <f aca="false">_xlfn.COMPOUNDVALUE(262)</f>
        <v>#NAME?</v>
      </c>
      <c r="I26" s="127" t="n">
        <v>1055153</v>
      </c>
      <c r="J26" s="125" t="n">
        <v>276</v>
      </c>
      <c r="K26" s="127" t="n">
        <v>25658</v>
      </c>
      <c r="L26" s="125" t="n">
        <v>5341</v>
      </c>
      <c r="M26" s="127" t="n">
        <v>14736506</v>
      </c>
      <c r="N26" s="128" t="s">
        <v>75</v>
      </c>
    </row>
    <row r="27" customFormat="false" ht="15.95" hidden="false" customHeight="true" outlineLevel="0" collapsed="false">
      <c r="A27" s="130" t="s">
        <v>76</v>
      </c>
      <c r="B27" s="131" t="e">
        <f aca="false">_xlfn.COMPOUNDVALUE(263)</f>
        <v>#NAME?</v>
      </c>
      <c r="C27" s="132" t="n">
        <v>2649957</v>
      </c>
      <c r="D27" s="131" t="e">
        <f aca="false">_xlfn.COMPOUNDVALUE(264)</f>
        <v>#NAME?</v>
      </c>
      <c r="E27" s="132" t="n">
        <v>136728</v>
      </c>
      <c r="F27" s="131" t="e">
        <f aca="false">_xlfn.COMPOUNDVALUE(265)</f>
        <v>#NAME?</v>
      </c>
      <c r="G27" s="132" t="n">
        <v>2786685</v>
      </c>
      <c r="H27" s="131" t="e">
        <f aca="false">_xlfn.COMPOUNDVALUE(266)</f>
        <v>#NAME?</v>
      </c>
      <c r="I27" s="133" t="n">
        <v>1020816</v>
      </c>
      <c r="J27" s="131" t="n">
        <v>22</v>
      </c>
      <c r="K27" s="133" t="n">
        <v>-721</v>
      </c>
      <c r="L27" s="131" t="n">
        <v>1230</v>
      </c>
      <c r="M27" s="133" t="n">
        <v>1765147</v>
      </c>
      <c r="N27" s="134" t="s">
        <v>76</v>
      </c>
    </row>
    <row r="28" customFormat="false" ht="15.95" hidden="false" customHeight="true" outlineLevel="0" collapsed="false">
      <c r="A28" s="130" t="s">
        <v>77</v>
      </c>
      <c r="B28" s="131" t="e">
        <f aca="false">_xlfn.COMPOUNDVALUE(267)</f>
        <v>#NAME?</v>
      </c>
      <c r="C28" s="132" t="n">
        <v>5593744</v>
      </c>
      <c r="D28" s="131" t="e">
        <f aca="false">_xlfn.COMPOUNDVALUE(268)</f>
        <v>#NAME?</v>
      </c>
      <c r="E28" s="132" t="n">
        <v>298048</v>
      </c>
      <c r="F28" s="131" t="e">
        <f aca="false">_xlfn.COMPOUNDVALUE(269)</f>
        <v>#NAME?</v>
      </c>
      <c r="G28" s="132" t="n">
        <v>5891792</v>
      </c>
      <c r="H28" s="131" t="e">
        <f aca="false">_xlfn.COMPOUNDVALUE(270)</f>
        <v>#NAME?</v>
      </c>
      <c r="I28" s="133" t="n">
        <v>214712</v>
      </c>
      <c r="J28" s="131" t="n">
        <v>168</v>
      </c>
      <c r="K28" s="133" t="n">
        <v>8497</v>
      </c>
      <c r="L28" s="131" t="n">
        <v>2701</v>
      </c>
      <c r="M28" s="133" t="n">
        <v>5685576</v>
      </c>
      <c r="N28" s="134" t="s">
        <v>77</v>
      </c>
    </row>
    <row r="29" customFormat="false" ht="15.95" hidden="false" customHeight="true" outlineLevel="0" collapsed="false">
      <c r="A29" s="130" t="s">
        <v>78</v>
      </c>
      <c r="B29" s="131" t="e">
        <f aca="false">_xlfn.COMPOUNDVALUE(271)</f>
        <v>#NAME?</v>
      </c>
      <c r="C29" s="132" t="n">
        <v>2075323</v>
      </c>
      <c r="D29" s="131" t="e">
        <f aca="false">_xlfn.COMPOUNDVALUE(272)</f>
        <v>#NAME?</v>
      </c>
      <c r="E29" s="132" t="n">
        <v>97412</v>
      </c>
      <c r="F29" s="131" t="e">
        <f aca="false">_xlfn.COMPOUNDVALUE(273)</f>
        <v>#NAME?</v>
      </c>
      <c r="G29" s="132" t="n">
        <v>2172735</v>
      </c>
      <c r="H29" s="131" t="e">
        <f aca="false">_xlfn.COMPOUNDVALUE(274)</f>
        <v>#NAME?</v>
      </c>
      <c r="I29" s="133" t="n">
        <v>131655</v>
      </c>
      <c r="J29" s="131" t="n">
        <v>57</v>
      </c>
      <c r="K29" s="133" t="n">
        <v>2169</v>
      </c>
      <c r="L29" s="131" t="n">
        <v>812</v>
      </c>
      <c r="M29" s="133" t="n">
        <v>2043249</v>
      </c>
      <c r="N29" s="134" t="s">
        <v>78</v>
      </c>
    </row>
    <row r="30" customFormat="false" ht="15.95" hidden="false" customHeight="true" outlineLevel="0" collapsed="false">
      <c r="A30" s="130" t="s">
        <v>79</v>
      </c>
      <c r="B30" s="131" t="e">
        <f aca="false">_xlfn.COMPOUNDVALUE(275)</f>
        <v>#NAME?</v>
      </c>
      <c r="C30" s="132" t="n">
        <v>3701121</v>
      </c>
      <c r="D30" s="131" t="e">
        <f aca="false">_xlfn.COMPOUNDVALUE(276)</f>
        <v>#NAME?</v>
      </c>
      <c r="E30" s="132" t="n">
        <v>151812</v>
      </c>
      <c r="F30" s="131" t="e">
        <f aca="false">_xlfn.COMPOUNDVALUE(277)</f>
        <v>#NAME?</v>
      </c>
      <c r="G30" s="132" t="n">
        <v>3852933</v>
      </c>
      <c r="H30" s="131" t="e">
        <f aca="false">_xlfn.COMPOUNDVALUE(278)</f>
        <v>#NAME?</v>
      </c>
      <c r="I30" s="133" t="n">
        <v>243777</v>
      </c>
      <c r="J30" s="131" t="n">
        <v>49</v>
      </c>
      <c r="K30" s="133" t="n">
        <v>-3131</v>
      </c>
      <c r="L30" s="131" t="n">
        <v>1401</v>
      </c>
      <c r="M30" s="133" t="n">
        <v>3606026</v>
      </c>
      <c r="N30" s="134" t="s">
        <v>79</v>
      </c>
    </row>
    <row r="31" customFormat="false" ht="15.95" hidden="false" customHeight="true" outlineLevel="0" collapsed="false">
      <c r="A31" s="130" t="s">
        <v>80</v>
      </c>
      <c r="B31" s="131" t="e">
        <f aca="false">_xlfn.COMPOUNDVALUE(279)</f>
        <v>#NAME?</v>
      </c>
      <c r="C31" s="132" t="n">
        <v>1267764</v>
      </c>
      <c r="D31" s="131" t="e">
        <f aca="false">_xlfn.COMPOUNDVALUE(280)</f>
        <v>#NAME?</v>
      </c>
      <c r="E31" s="132" t="n">
        <v>51083</v>
      </c>
      <c r="F31" s="131" t="e">
        <f aca="false">_xlfn.COMPOUNDVALUE(281)</f>
        <v>#NAME?</v>
      </c>
      <c r="G31" s="132" t="n">
        <v>1318848</v>
      </c>
      <c r="H31" s="131" t="e">
        <f aca="false">_xlfn.COMPOUNDVALUE(282)</f>
        <v>#NAME?</v>
      </c>
      <c r="I31" s="133" t="n">
        <v>1246</v>
      </c>
      <c r="J31" s="131" t="n">
        <v>29</v>
      </c>
      <c r="K31" s="133" t="n">
        <v>773</v>
      </c>
      <c r="L31" s="131" t="n">
        <v>454</v>
      </c>
      <c r="M31" s="133" t="n">
        <v>1318374</v>
      </c>
      <c r="N31" s="134" t="s">
        <v>80</v>
      </c>
    </row>
    <row r="32" customFormat="false" ht="15.95" hidden="false" customHeight="true" outlineLevel="0" collapsed="false">
      <c r="A32" s="130" t="s">
        <v>81</v>
      </c>
      <c r="B32" s="131" t="e">
        <f aca="false">_xlfn.COMPOUNDVALUE(283)</f>
        <v>#NAME?</v>
      </c>
      <c r="C32" s="132" t="n">
        <v>1503096</v>
      </c>
      <c r="D32" s="131" t="e">
        <f aca="false">_xlfn.COMPOUNDVALUE(284)</f>
        <v>#NAME?</v>
      </c>
      <c r="E32" s="132" t="n">
        <v>38809</v>
      </c>
      <c r="F32" s="131" t="e">
        <f aca="false">_xlfn.COMPOUNDVALUE(285)</f>
        <v>#NAME?</v>
      </c>
      <c r="G32" s="132" t="n">
        <v>1541905</v>
      </c>
      <c r="H32" s="131" t="e">
        <f aca="false">_xlfn.COMPOUNDVALUE(286)</f>
        <v>#NAME?</v>
      </c>
      <c r="I32" s="133" t="n">
        <v>488</v>
      </c>
      <c r="J32" s="131" t="n">
        <v>23</v>
      </c>
      <c r="K32" s="133" t="n">
        <v>2116</v>
      </c>
      <c r="L32" s="131" t="n">
        <v>434</v>
      </c>
      <c r="M32" s="133" t="n">
        <v>1543532</v>
      </c>
      <c r="N32" s="134" t="s">
        <v>81</v>
      </c>
    </row>
    <row r="33" customFormat="false" ht="15.95" hidden="false" customHeight="true" outlineLevel="0" collapsed="false">
      <c r="A33" s="130" t="s">
        <v>82</v>
      </c>
      <c r="B33" s="131" t="e">
        <f aca="false">_xlfn.COMPOUNDVALUE(287)</f>
        <v>#NAME?</v>
      </c>
      <c r="C33" s="132" t="n">
        <v>1351639</v>
      </c>
      <c r="D33" s="131" t="e">
        <f aca="false">_xlfn.COMPOUNDVALUE(288)</f>
        <v>#NAME?</v>
      </c>
      <c r="E33" s="132" t="n">
        <v>66427</v>
      </c>
      <c r="F33" s="131" t="e">
        <f aca="false">_xlfn.COMPOUNDVALUE(289)</f>
        <v>#NAME?</v>
      </c>
      <c r="G33" s="132" t="n">
        <v>1418066</v>
      </c>
      <c r="H33" s="131" t="e">
        <f aca="false">_xlfn.COMPOUNDVALUE(290)</f>
        <v>#NAME?</v>
      </c>
      <c r="I33" s="133" t="n">
        <v>73976</v>
      </c>
      <c r="J33" s="131" t="n">
        <v>72</v>
      </c>
      <c r="K33" s="133" t="n">
        <v>3131</v>
      </c>
      <c r="L33" s="131" t="n">
        <v>711</v>
      </c>
      <c r="M33" s="133" t="n">
        <v>1347221</v>
      </c>
      <c r="N33" s="134" t="s">
        <v>82</v>
      </c>
    </row>
    <row r="34" customFormat="false" ht="15.95" hidden="false" customHeight="true" outlineLevel="0" collapsed="false">
      <c r="A34" s="135" t="s">
        <v>83</v>
      </c>
      <c r="B34" s="136" t="n">
        <v>18742</v>
      </c>
      <c r="C34" s="137" t="n">
        <v>84808549</v>
      </c>
      <c r="D34" s="136" t="n">
        <v>8441</v>
      </c>
      <c r="E34" s="137" t="n">
        <v>3137878</v>
      </c>
      <c r="F34" s="136" t="n">
        <v>27183</v>
      </c>
      <c r="G34" s="137" t="n">
        <v>87946428</v>
      </c>
      <c r="H34" s="136" t="n">
        <v>926</v>
      </c>
      <c r="I34" s="138" t="n">
        <v>5490895</v>
      </c>
      <c r="J34" s="136" t="n">
        <v>1331</v>
      </c>
      <c r="K34" s="138" t="n">
        <v>108549</v>
      </c>
      <c r="L34" s="136" t="n">
        <v>28308</v>
      </c>
      <c r="M34" s="138" t="n">
        <v>82564082</v>
      </c>
      <c r="N34" s="139" t="s">
        <v>83</v>
      </c>
    </row>
    <row r="35" customFormat="false" ht="15.95" hidden="false" customHeight="true" outlineLevel="0" collapsed="false">
      <c r="A35" s="140"/>
      <c r="B35" s="141"/>
      <c r="C35" s="142"/>
      <c r="D35" s="141"/>
      <c r="E35" s="142"/>
      <c r="F35" s="143"/>
      <c r="G35" s="142"/>
      <c r="H35" s="143"/>
      <c r="I35" s="142"/>
      <c r="J35" s="143"/>
      <c r="K35" s="142"/>
      <c r="L35" s="143"/>
      <c r="M35" s="142"/>
      <c r="N35" s="144"/>
    </row>
    <row r="36" customFormat="false" ht="15.95" hidden="false" customHeight="true" outlineLevel="0" collapsed="false">
      <c r="A36" s="124" t="s">
        <v>84</v>
      </c>
      <c r="B36" s="125" t="e">
        <f aca="false">_xlfn.COMPOUNDVALUE(291)</f>
        <v>#NAME?</v>
      </c>
      <c r="C36" s="126" t="n">
        <v>27281529</v>
      </c>
      <c r="D36" s="125" t="e">
        <f aca="false">_xlfn.COMPOUNDVALUE(292)</f>
        <v>#NAME?</v>
      </c>
      <c r="E36" s="126" t="n">
        <v>534157</v>
      </c>
      <c r="F36" s="125" t="e">
        <f aca="false">_xlfn.COMPOUNDVALUE(293)</f>
        <v>#NAME?</v>
      </c>
      <c r="G36" s="126" t="n">
        <v>27815686</v>
      </c>
      <c r="H36" s="125" t="e">
        <f aca="false">_xlfn.COMPOUNDVALUE(294)</f>
        <v>#NAME?</v>
      </c>
      <c r="I36" s="127" t="n">
        <v>848024</v>
      </c>
      <c r="J36" s="125" t="n">
        <v>267</v>
      </c>
      <c r="K36" s="127" t="n">
        <v>103483</v>
      </c>
      <c r="L36" s="125" t="n">
        <v>4341</v>
      </c>
      <c r="M36" s="127" t="n">
        <v>27071145</v>
      </c>
      <c r="N36" s="145" t="s">
        <v>84</v>
      </c>
    </row>
    <row r="37" customFormat="false" ht="15.95" hidden="false" customHeight="true" outlineLevel="0" collapsed="false">
      <c r="A37" s="124" t="s">
        <v>85</v>
      </c>
      <c r="B37" s="125" t="e">
        <f aca="false">_xlfn.COMPOUNDVALUE(295)</f>
        <v>#NAME?</v>
      </c>
      <c r="C37" s="126" t="n">
        <v>13174678</v>
      </c>
      <c r="D37" s="125" t="e">
        <f aca="false">_xlfn.COMPOUNDVALUE(296)</f>
        <v>#NAME?</v>
      </c>
      <c r="E37" s="126" t="n">
        <v>303778</v>
      </c>
      <c r="F37" s="125" t="e">
        <f aca="false">_xlfn.COMPOUNDVALUE(297)</f>
        <v>#NAME?</v>
      </c>
      <c r="G37" s="126" t="n">
        <v>13478456</v>
      </c>
      <c r="H37" s="125" t="e">
        <f aca="false">_xlfn.COMPOUNDVALUE(298)</f>
        <v>#NAME?</v>
      </c>
      <c r="I37" s="127" t="n">
        <v>388587</v>
      </c>
      <c r="J37" s="125" t="n">
        <v>141</v>
      </c>
      <c r="K37" s="127" t="n">
        <v>17845</v>
      </c>
      <c r="L37" s="125" t="n">
        <v>2673</v>
      </c>
      <c r="M37" s="127" t="n">
        <v>13107713</v>
      </c>
      <c r="N37" s="128" t="s">
        <v>85</v>
      </c>
    </row>
    <row r="38" customFormat="false" ht="15.95" hidden="false" customHeight="true" outlineLevel="0" collapsed="false">
      <c r="A38" s="124" t="s">
        <v>86</v>
      </c>
      <c r="B38" s="125" t="e">
        <f aca="false">_xlfn.COMPOUNDVALUE(299)</f>
        <v>#NAME?</v>
      </c>
      <c r="C38" s="126" t="n">
        <v>30354801</v>
      </c>
      <c r="D38" s="125" t="e">
        <f aca="false">_xlfn.COMPOUNDVALUE(300)</f>
        <v>#NAME?</v>
      </c>
      <c r="E38" s="126" t="n">
        <v>674949</v>
      </c>
      <c r="F38" s="125" t="e">
        <f aca="false">_xlfn.COMPOUNDVALUE(301)</f>
        <v>#NAME?</v>
      </c>
      <c r="G38" s="126" t="n">
        <v>31029750</v>
      </c>
      <c r="H38" s="125" t="e">
        <f aca="false">_xlfn.COMPOUNDVALUE(302)</f>
        <v>#NAME?</v>
      </c>
      <c r="I38" s="127" t="n">
        <v>235997</v>
      </c>
      <c r="J38" s="125" t="n">
        <v>325</v>
      </c>
      <c r="K38" s="127" t="n">
        <v>40677</v>
      </c>
      <c r="L38" s="125" t="n">
        <v>6324</v>
      </c>
      <c r="M38" s="127" t="n">
        <v>30834430</v>
      </c>
      <c r="N38" s="128" t="s">
        <v>86</v>
      </c>
    </row>
    <row r="39" customFormat="false" ht="15.95" hidden="false" customHeight="true" outlineLevel="0" collapsed="false">
      <c r="A39" s="124" t="s">
        <v>87</v>
      </c>
      <c r="B39" s="125" t="e">
        <f aca="false">_xlfn.COMPOUNDVALUE(303)</f>
        <v>#NAME?</v>
      </c>
      <c r="C39" s="126" t="n">
        <v>8166278</v>
      </c>
      <c r="D39" s="125" t="e">
        <f aca="false">_xlfn.COMPOUNDVALUE(304)</f>
        <v>#NAME?</v>
      </c>
      <c r="E39" s="126" t="n">
        <v>545066</v>
      </c>
      <c r="F39" s="125" t="e">
        <f aca="false">_xlfn.COMPOUNDVALUE(305)</f>
        <v>#NAME?</v>
      </c>
      <c r="G39" s="126" t="n">
        <v>8711344</v>
      </c>
      <c r="H39" s="125" t="e">
        <f aca="false">_xlfn.COMPOUNDVALUE(306)</f>
        <v>#NAME?</v>
      </c>
      <c r="I39" s="127" t="n">
        <v>221774</v>
      </c>
      <c r="J39" s="125" t="n">
        <v>224</v>
      </c>
      <c r="K39" s="127" t="n">
        <v>16613</v>
      </c>
      <c r="L39" s="125" t="n">
        <v>4547</v>
      </c>
      <c r="M39" s="127" t="n">
        <v>8506183</v>
      </c>
      <c r="N39" s="128" t="s">
        <v>87</v>
      </c>
    </row>
    <row r="40" customFormat="false" ht="15.95" hidden="false" customHeight="true" outlineLevel="0" collapsed="false">
      <c r="A40" s="124" t="s">
        <v>88</v>
      </c>
      <c r="B40" s="125" t="e">
        <f aca="false">_xlfn.COMPOUNDVALUE(307)</f>
        <v>#NAME?</v>
      </c>
      <c r="C40" s="126" t="n">
        <v>9325139</v>
      </c>
      <c r="D40" s="125" t="e">
        <f aca="false">_xlfn.COMPOUNDVALUE(308)</f>
        <v>#NAME?</v>
      </c>
      <c r="E40" s="126" t="n">
        <v>380428</v>
      </c>
      <c r="F40" s="125" t="e">
        <f aca="false">_xlfn.COMPOUNDVALUE(309)</f>
        <v>#NAME?</v>
      </c>
      <c r="G40" s="126" t="n">
        <v>9705566</v>
      </c>
      <c r="H40" s="125" t="e">
        <f aca="false">_xlfn.COMPOUNDVALUE(310)</f>
        <v>#NAME?</v>
      </c>
      <c r="I40" s="127" t="n">
        <v>983408</v>
      </c>
      <c r="J40" s="125" t="n">
        <v>179</v>
      </c>
      <c r="K40" s="127" t="n">
        <v>25303</v>
      </c>
      <c r="L40" s="125" t="n">
        <v>3351</v>
      </c>
      <c r="M40" s="127" t="n">
        <v>8747462</v>
      </c>
      <c r="N40" s="128" t="s">
        <v>88</v>
      </c>
    </row>
    <row r="41" customFormat="false" ht="15.95" hidden="false" customHeight="true" outlineLevel="0" collapsed="false">
      <c r="A41" s="124" t="s">
        <v>89</v>
      </c>
      <c r="B41" s="125" t="e">
        <f aca="false">_xlfn.COMPOUNDVALUE(311)</f>
        <v>#NAME?</v>
      </c>
      <c r="C41" s="126" t="n">
        <v>1058226</v>
      </c>
      <c r="D41" s="125" t="e">
        <f aca="false">_xlfn.COMPOUNDVALUE(312)</f>
        <v>#NAME?</v>
      </c>
      <c r="E41" s="126" t="n">
        <v>49548</v>
      </c>
      <c r="F41" s="125" t="e">
        <f aca="false">_xlfn.COMPOUNDVALUE(313)</f>
        <v>#NAME?</v>
      </c>
      <c r="G41" s="126" t="n">
        <v>1107774</v>
      </c>
      <c r="H41" s="125" t="e">
        <f aca="false">_xlfn.COMPOUNDVALUE(314)</f>
        <v>#NAME?</v>
      </c>
      <c r="I41" s="127" t="n">
        <v>118884</v>
      </c>
      <c r="J41" s="125" t="n">
        <v>26</v>
      </c>
      <c r="K41" s="127" t="n">
        <v>1851</v>
      </c>
      <c r="L41" s="125" t="n">
        <v>514</v>
      </c>
      <c r="M41" s="127" t="n">
        <v>990741</v>
      </c>
      <c r="N41" s="128" t="s">
        <v>89</v>
      </c>
    </row>
    <row r="42" customFormat="false" ht="15.95" hidden="false" customHeight="true" outlineLevel="0" collapsed="false">
      <c r="A42" s="124" t="s">
        <v>90</v>
      </c>
      <c r="B42" s="125" t="e">
        <f aca="false">_xlfn.COMPOUNDVALUE(315)</f>
        <v>#NAME?</v>
      </c>
      <c r="C42" s="126" t="n">
        <v>3412469</v>
      </c>
      <c r="D42" s="125" t="e">
        <f aca="false">_xlfn.COMPOUNDVALUE(316)</f>
        <v>#NAME?</v>
      </c>
      <c r="E42" s="126" t="n">
        <v>140559</v>
      </c>
      <c r="F42" s="125" t="e">
        <f aca="false">_xlfn.COMPOUNDVALUE(317)</f>
        <v>#NAME?</v>
      </c>
      <c r="G42" s="126" t="n">
        <v>3553028</v>
      </c>
      <c r="H42" s="125" t="e">
        <f aca="false">_xlfn.COMPOUNDVALUE(318)</f>
        <v>#NAME?</v>
      </c>
      <c r="I42" s="127" t="n">
        <v>50867</v>
      </c>
      <c r="J42" s="125" t="n">
        <v>77</v>
      </c>
      <c r="K42" s="127" t="n">
        <v>-1833</v>
      </c>
      <c r="L42" s="125" t="n">
        <v>1295</v>
      </c>
      <c r="M42" s="127" t="n">
        <v>3500329</v>
      </c>
      <c r="N42" s="128" t="s">
        <v>90</v>
      </c>
    </row>
    <row r="43" customFormat="false" ht="15.95" hidden="false" customHeight="true" outlineLevel="0" collapsed="false">
      <c r="A43" s="124" t="s">
        <v>91</v>
      </c>
      <c r="B43" s="125" t="e">
        <f aca="false">_xlfn.COMPOUNDVALUE(319)</f>
        <v>#NAME?</v>
      </c>
      <c r="C43" s="126" t="n">
        <v>5786530</v>
      </c>
      <c r="D43" s="125" t="e">
        <f aca="false">_xlfn.COMPOUNDVALUE(320)</f>
        <v>#NAME?</v>
      </c>
      <c r="E43" s="126" t="n">
        <v>293181</v>
      </c>
      <c r="F43" s="125" t="e">
        <f aca="false">_xlfn.COMPOUNDVALUE(321)</f>
        <v>#NAME?</v>
      </c>
      <c r="G43" s="126" t="n">
        <v>6079711</v>
      </c>
      <c r="H43" s="125" t="e">
        <f aca="false">_xlfn.COMPOUNDVALUE(322)</f>
        <v>#NAME?</v>
      </c>
      <c r="I43" s="127" t="n">
        <v>189128</v>
      </c>
      <c r="J43" s="125" t="n">
        <v>119</v>
      </c>
      <c r="K43" s="127" t="n">
        <v>15006</v>
      </c>
      <c r="L43" s="125" t="n">
        <v>2736</v>
      </c>
      <c r="M43" s="127" t="n">
        <v>5905589</v>
      </c>
      <c r="N43" s="128" t="s">
        <v>91</v>
      </c>
    </row>
    <row r="44" customFormat="false" ht="15.95" hidden="false" customHeight="true" outlineLevel="0" collapsed="false">
      <c r="A44" s="124" t="s">
        <v>92</v>
      </c>
      <c r="B44" s="125" t="e">
        <f aca="false">_xlfn.COMPOUNDVALUE(323)</f>
        <v>#NAME?</v>
      </c>
      <c r="C44" s="126" t="n">
        <v>24779793</v>
      </c>
      <c r="D44" s="125" t="e">
        <f aca="false">_xlfn.COMPOUNDVALUE(324)</f>
        <v>#NAME?</v>
      </c>
      <c r="E44" s="126" t="n">
        <v>758163</v>
      </c>
      <c r="F44" s="125" t="e">
        <f aca="false">_xlfn.COMPOUNDVALUE(325)</f>
        <v>#NAME?</v>
      </c>
      <c r="G44" s="126" t="n">
        <v>25537956</v>
      </c>
      <c r="H44" s="125" t="e">
        <f aca="false">_xlfn.COMPOUNDVALUE(326)</f>
        <v>#NAME?</v>
      </c>
      <c r="I44" s="127" t="n">
        <v>4479799</v>
      </c>
      <c r="J44" s="125" t="n">
        <v>390</v>
      </c>
      <c r="K44" s="127" t="n">
        <v>2731</v>
      </c>
      <c r="L44" s="125" t="n">
        <v>6879</v>
      </c>
      <c r="M44" s="127" t="n">
        <v>21060888</v>
      </c>
      <c r="N44" s="128" t="s">
        <v>92</v>
      </c>
    </row>
    <row r="45" customFormat="false" ht="15.95" hidden="false" customHeight="true" outlineLevel="0" collapsed="false">
      <c r="A45" s="130" t="s">
        <v>93</v>
      </c>
      <c r="B45" s="131" t="e">
        <f aca="false">_xlfn.COMPOUNDVALUE(327)</f>
        <v>#NAME?</v>
      </c>
      <c r="C45" s="132" t="n">
        <v>4139265</v>
      </c>
      <c r="D45" s="131" t="e">
        <f aca="false">_xlfn.COMPOUNDVALUE(328)</f>
        <v>#NAME?</v>
      </c>
      <c r="E45" s="132" t="n">
        <v>181821</v>
      </c>
      <c r="F45" s="131" t="e">
        <f aca="false">_xlfn.COMPOUNDVALUE(329)</f>
        <v>#NAME?</v>
      </c>
      <c r="G45" s="132" t="n">
        <v>4321086</v>
      </c>
      <c r="H45" s="131" t="e">
        <f aca="false">_xlfn.COMPOUNDVALUE(330)</f>
        <v>#NAME?</v>
      </c>
      <c r="I45" s="133" t="n">
        <v>306532</v>
      </c>
      <c r="J45" s="131" t="n">
        <v>69</v>
      </c>
      <c r="K45" s="133" t="n">
        <v>4751</v>
      </c>
      <c r="L45" s="131" t="n">
        <v>1641</v>
      </c>
      <c r="M45" s="133" t="n">
        <v>4019306</v>
      </c>
      <c r="N45" s="134" t="s">
        <v>93</v>
      </c>
    </row>
    <row r="46" customFormat="false" ht="15.95" hidden="false" customHeight="true" outlineLevel="0" collapsed="false">
      <c r="A46" s="130" t="s">
        <v>94</v>
      </c>
      <c r="B46" s="131" t="e">
        <f aca="false">_xlfn.COMPOUNDVALUE(331)</f>
        <v>#NAME?</v>
      </c>
      <c r="C46" s="132" t="n">
        <v>1720212</v>
      </c>
      <c r="D46" s="131" t="e">
        <f aca="false">_xlfn.COMPOUNDVALUE(332)</f>
        <v>#NAME?</v>
      </c>
      <c r="E46" s="132" t="n">
        <v>91206</v>
      </c>
      <c r="F46" s="131" t="e">
        <f aca="false">_xlfn.COMPOUNDVALUE(333)</f>
        <v>#NAME?</v>
      </c>
      <c r="G46" s="132" t="n">
        <v>1811419</v>
      </c>
      <c r="H46" s="131" t="e">
        <f aca="false">_xlfn.COMPOUNDVALUE(334)</f>
        <v>#NAME?</v>
      </c>
      <c r="I46" s="133" t="n">
        <v>32283</v>
      </c>
      <c r="J46" s="131" t="n">
        <v>86</v>
      </c>
      <c r="K46" s="133" t="n">
        <v>15236</v>
      </c>
      <c r="L46" s="131" t="n">
        <v>858</v>
      </c>
      <c r="M46" s="133" t="n">
        <v>1794372</v>
      </c>
      <c r="N46" s="134" t="s">
        <v>94</v>
      </c>
    </row>
    <row r="47" customFormat="false" ht="15.95" hidden="false" customHeight="true" outlineLevel="0" collapsed="false">
      <c r="A47" s="130" t="s">
        <v>95</v>
      </c>
      <c r="B47" s="131" t="e">
        <f aca="false">_xlfn.COMPOUNDVALUE(335)</f>
        <v>#NAME?</v>
      </c>
      <c r="C47" s="132" t="n">
        <v>1151647</v>
      </c>
      <c r="D47" s="131" t="e">
        <f aca="false">_xlfn.COMPOUNDVALUE(336)</f>
        <v>#NAME?</v>
      </c>
      <c r="E47" s="132" t="n">
        <v>55810</v>
      </c>
      <c r="F47" s="131" t="e">
        <f aca="false">_xlfn.COMPOUNDVALUE(337)</f>
        <v>#NAME?</v>
      </c>
      <c r="G47" s="132" t="n">
        <v>1207458</v>
      </c>
      <c r="H47" s="131" t="e">
        <f aca="false">_xlfn.COMPOUNDVALUE(338)</f>
        <v>#NAME?</v>
      </c>
      <c r="I47" s="133" t="n">
        <v>53813</v>
      </c>
      <c r="J47" s="131" t="n">
        <v>42</v>
      </c>
      <c r="K47" s="133" t="n">
        <v>25828</v>
      </c>
      <c r="L47" s="131" t="n">
        <v>539</v>
      </c>
      <c r="M47" s="133" t="n">
        <v>1179472</v>
      </c>
      <c r="N47" s="134" t="s">
        <v>95</v>
      </c>
    </row>
    <row r="48" customFormat="false" ht="15.95" hidden="false" customHeight="true" outlineLevel="0" collapsed="false">
      <c r="A48" s="130" t="s">
        <v>96</v>
      </c>
      <c r="B48" s="131" t="e">
        <f aca="false">_xlfn.COMPOUNDVALUE(339)</f>
        <v>#NAME?</v>
      </c>
      <c r="C48" s="132" t="n">
        <v>6674949</v>
      </c>
      <c r="D48" s="131" t="e">
        <f aca="false">_xlfn.COMPOUNDVALUE(340)</f>
        <v>#NAME?</v>
      </c>
      <c r="E48" s="132" t="n">
        <v>251425</v>
      </c>
      <c r="F48" s="131" t="e">
        <f aca="false">_xlfn.COMPOUNDVALUE(341)</f>
        <v>#NAME?</v>
      </c>
      <c r="G48" s="132" t="n">
        <v>6926375</v>
      </c>
      <c r="H48" s="131" t="e">
        <f aca="false">_xlfn.COMPOUNDVALUE(342)</f>
        <v>#NAME?</v>
      </c>
      <c r="I48" s="133" t="n">
        <v>132153</v>
      </c>
      <c r="J48" s="131" t="n">
        <v>94</v>
      </c>
      <c r="K48" s="133" t="n">
        <v>8763</v>
      </c>
      <c r="L48" s="131" t="n">
        <v>2060</v>
      </c>
      <c r="M48" s="133" t="n">
        <v>6802985</v>
      </c>
      <c r="N48" s="134" t="s">
        <v>96</v>
      </c>
    </row>
    <row r="49" customFormat="false" ht="15.95" hidden="false" customHeight="true" outlineLevel="0" collapsed="false">
      <c r="A49" s="130" t="s">
        <v>97</v>
      </c>
      <c r="B49" s="131" t="e">
        <f aca="false">_xlfn.COMPOUNDVALUE(343)</f>
        <v>#NAME?</v>
      </c>
      <c r="C49" s="132" t="n">
        <v>7109854</v>
      </c>
      <c r="D49" s="131" t="e">
        <f aca="false">_xlfn.COMPOUNDVALUE(344)</f>
        <v>#NAME?</v>
      </c>
      <c r="E49" s="132" t="n">
        <v>342354</v>
      </c>
      <c r="F49" s="131" t="e">
        <f aca="false">_xlfn.COMPOUNDVALUE(345)</f>
        <v>#NAME?</v>
      </c>
      <c r="G49" s="132" t="n">
        <v>7452208</v>
      </c>
      <c r="H49" s="131" t="e">
        <f aca="false">_xlfn.COMPOUNDVALUE(346)</f>
        <v>#NAME?</v>
      </c>
      <c r="I49" s="133" t="n">
        <v>1777019</v>
      </c>
      <c r="J49" s="131" t="n">
        <v>134</v>
      </c>
      <c r="K49" s="133" t="n">
        <v>14615</v>
      </c>
      <c r="L49" s="131" t="n">
        <v>3117</v>
      </c>
      <c r="M49" s="133" t="n">
        <v>5689805</v>
      </c>
      <c r="N49" s="134" t="s">
        <v>97</v>
      </c>
    </row>
    <row r="50" customFormat="false" ht="15.95" hidden="false" customHeight="true" outlineLevel="0" collapsed="false">
      <c r="A50" s="130" t="s">
        <v>98</v>
      </c>
      <c r="B50" s="131" t="e">
        <f aca="false">_xlfn.COMPOUNDVALUE(347)</f>
        <v>#NAME?</v>
      </c>
      <c r="C50" s="132" t="n">
        <v>8433958</v>
      </c>
      <c r="D50" s="131" t="e">
        <f aca="false">_xlfn.COMPOUNDVALUE(348)</f>
        <v>#NAME?</v>
      </c>
      <c r="E50" s="132" t="n">
        <v>276601</v>
      </c>
      <c r="F50" s="131" t="e">
        <f aca="false">_xlfn.COMPOUNDVALUE(349)</f>
        <v>#NAME?</v>
      </c>
      <c r="G50" s="132" t="n">
        <v>8710558</v>
      </c>
      <c r="H50" s="131" t="e">
        <f aca="false">_xlfn.COMPOUNDVALUE(350)</f>
        <v>#NAME?</v>
      </c>
      <c r="I50" s="133" t="n">
        <v>31095150</v>
      </c>
      <c r="J50" s="131" t="n">
        <v>123</v>
      </c>
      <c r="K50" s="133" t="n">
        <v>13888</v>
      </c>
      <c r="L50" s="131" t="n">
        <v>2339</v>
      </c>
      <c r="M50" s="133" t="n">
        <v>-22370704</v>
      </c>
      <c r="N50" s="134" t="s">
        <v>98</v>
      </c>
    </row>
    <row r="51" customFormat="false" ht="15.95" hidden="false" customHeight="true" outlineLevel="0" collapsed="false">
      <c r="A51" s="130" t="s">
        <v>99</v>
      </c>
      <c r="B51" s="131" t="e">
        <f aca="false">_xlfn.COMPOUNDVALUE(351)</f>
        <v>#NAME?</v>
      </c>
      <c r="C51" s="132" t="n">
        <v>1015701</v>
      </c>
      <c r="D51" s="131" t="e">
        <f aca="false">_xlfn.COMPOUNDVALUE(352)</f>
        <v>#NAME?</v>
      </c>
      <c r="E51" s="132" t="n">
        <v>39106</v>
      </c>
      <c r="F51" s="131" t="e">
        <f aca="false">_xlfn.COMPOUNDVALUE(353)</f>
        <v>#NAME?</v>
      </c>
      <c r="G51" s="132" t="n">
        <v>1054806</v>
      </c>
      <c r="H51" s="131" t="e">
        <f aca="false">_xlfn.COMPOUNDVALUE(354)</f>
        <v>#NAME?</v>
      </c>
      <c r="I51" s="133" t="n">
        <v>13270</v>
      </c>
      <c r="J51" s="131" t="n">
        <v>29</v>
      </c>
      <c r="K51" s="133" t="n">
        <v>-1844</v>
      </c>
      <c r="L51" s="131" t="n">
        <v>510</v>
      </c>
      <c r="M51" s="133" t="n">
        <v>1039693</v>
      </c>
      <c r="N51" s="134" t="s">
        <v>99</v>
      </c>
    </row>
    <row r="52" customFormat="false" ht="15.95" hidden="false" customHeight="true" outlineLevel="0" collapsed="false">
      <c r="A52" s="135" t="s">
        <v>100</v>
      </c>
      <c r="B52" s="136" t="n">
        <v>28828</v>
      </c>
      <c r="C52" s="137" t="n">
        <v>153585028</v>
      </c>
      <c r="D52" s="136" t="n">
        <v>13175</v>
      </c>
      <c r="E52" s="137" t="n">
        <v>4918151</v>
      </c>
      <c r="F52" s="136" t="n">
        <v>42003</v>
      </c>
      <c r="G52" s="137" t="n">
        <v>158503179</v>
      </c>
      <c r="H52" s="136" t="n">
        <v>1383</v>
      </c>
      <c r="I52" s="138" t="n">
        <v>40926684</v>
      </c>
      <c r="J52" s="136" t="n">
        <v>2325</v>
      </c>
      <c r="K52" s="138" t="n">
        <v>302914</v>
      </c>
      <c r="L52" s="136" t="n">
        <v>43724</v>
      </c>
      <c r="M52" s="138" t="n">
        <v>117879410</v>
      </c>
      <c r="N52" s="139" t="s">
        <v>100</v>
      </c>
    </row>
    <row r="53" customFormat="false" ht="15.95" hidden="false" customHeight="true" outlineLevel="0" collapsed="false">
      <c r="A53" s="140"/>
      <c r="B53" s="141"/>
      <c r="C53" s="142"/>
      <c r="D53" s="141"/>
      <c r="E53" s="142"/>
      <c r="F53" s="143"/>
      <c r="G53" s="142"/>
      <c r="H53" s="143"/>
      <c r="I53" s="142"/>
      <c r="J53" s="143"/>
      <c r="K53" s="142"/>
      <c r="L53" s="143"/>
      <c r="M53" s="142"/>
      <c r="N53" s="144"/>
    </row>
    <row r="54" customFormat="false" ht="15.95" hidden="false" customHeight="true" outlineLevel="0" collapsed="false">
      <c r="A54" s="124" t="s">
        <v>101</v>
      </c>
      <c r="B54" s="125" t="e">
        <f aca="false">_xlfn.COMPOUNDVALUE(355)</f>
        <v>#NAME?</v>
      </c>
      <c r="C54" s="126" t="n">
        <v>10892576</v>
      </c>
      <c r="D54" s="125" t="e">
        <f aca="false">_xlfn.COMPOUNDVALUE(355)</f>
        <v>#NAME?</v>
      </c>
      <c r="E54" s="126" t="n">
        <v>410871</v>
      </c>
      <c r="F54" s="125" t="e">
        <f aca="false">_xlfn.COMPOUNDVALUE(356)</f>
        <v>#NAME?</v>
      </c>
      <c r="G54" s="126" t="n">
        <v>11303446</v>
      </c>
      <c r="H54" s="125" t="e">
        <f aca="false">_xlfn.COMPOUNDVALUE(357)</f>
        <v>#NAME?</v>
      </c>
      <c r="I54" s="127" t="n">
        <v>686669</v>
      </c>
      <c r="J54" s="125" t="n">
        <v>294</v>
      </c>
      <c r="K54" s="127" t="n">
        <v>26258</v>
      </c>
      <c r="L54" s="125" t="n">
        <v>3800</v>
      </c>
      <c r="M54" s="127" t="n">
        <v>10643035</v>
      </c>
      <c r="N54" s="145" t="s">
        <v>101</v>
      </c>
    </row>
    <row r="55" customFormat="false" ht="15.95" hidden="false" customHeight="true" outlineLevel="0" collapsed="false">
      <c r="A55" s="124" t="s">
        <v>102</v>
      </c>
      <c r="B55" s="125" t="e">
        <f aca="false">_xlfn.COMPOUNDVALUE(358)</f>
        <v>#NAME?</v>
      </c>
      <c r="C55" s="126" t="n">
        <v>8059560</v>
      </c>
      <c r="D55" s="125" t="e">
        <f aca="false">_xlfn.COMPOUNDVALUE(359)</f>
        <v>#NAME?</v>
      </c>
      <c r="E55" s="126" t="n">
        <v>248152</v>
      </c>
      <c r="F55" s="125" t="e">
        <f aca="false">_xlfn.COMPOUNDVALUE(360)</f>
        <v>#NAME?</v>
      </c>
      <c r="G55" s="126" t="n">
        <v>8307712</v>
      </c>
      <c r="H55" s="125" t="e">
        <f aca="false">_xlfn.COMPOUNDVALUE(361)</f>
        <v>#NAME?</v>
      </c>
      <c r="I55" s="127" t="n">
        <v>486722</v>
      </c>
      <c r="J55" s="125" t="n">
        <v>89</v>
      </c>
      <c r="K55" s="127" t="n">
        <v>10823</v>
      </c>
      <c r="L55" s="125" t="n">
        <v>2130</v>
      </c>
      <c r="M55" s="127" t="n">
        <v>7831813</v>
      </c>
      <c r="N55" s="128" t="s">
        <v>102</v>
      </c>
    </row>
    <row r="56" customFormat="false" ht="15.95" hidden="false" customHeight="true" outlineLevel="0" collapsed="false">
      <c r="A56" s="124" t="s">
        <v>103</v>
      </c>
      <c r="B56" s="125" t="e">
        <f aca="false">_xlfn.COMPOUNDVALUE(362)</f>
        <v>#NAME?</v>
      </c>
      <c r="C56" s="126" t="n">
        <v>13120923</v>
      </c>
      <c r="D56" s="125" t="e">
        <f aca="false">_xlfn.COMPOUNDVALUE(363)</f>
        <v>#NAME?</v>
      </c>
      <c r="E56" s="126" t="n">
        <v>262684</v>
      </c>
      <c r="F56" s="125" t="e">
        <f aca="false">_xlfn.COMPOUNDVALUE(364)</f>
        <v>#NAME?</v>
      </c>
      <c r="G56" s="126" t="n">
        <v>13383607</v>
      </c>
      <c r="H56" s="125" t="e">
        <f aca="false">_xlfn.COMPOUNDVALUE(365)</f>
        <v>#NAME?</v>
      </c>
      <c r="I56" s="127" t="n">
        <v>56504</v>
      </c>
      <c r="J56" s="125" t="n">
        <v>114</v>
      </c>
      <c r="K56" s="127" t="n">
        <v>13717</v>
      </c>
      <c r="L56" s="125" t="n">
        <v>2226</v>
      </c>
      <c r="M56" s="127" t="n">
        <v>13340821</v>
      </c>
      <c r="N56" s="128" t="s">
        <v>103</v>
      </c>
    </row>
    <row r="57" customFormat="false" ht="15.95" hidden="false" customHeight="true" outlineLevel="0" collapsed="false">
      <c r="A57" s="124" t="s">
        <v>104</v>
      </c>
      <c r="B57" s="125" t="e">
        <f aca="false">_xlfn.COMPOUNDVALUE(366)</f>
        <v>#NAME?</v>
      </c>
      <c r="C57" s="126" t="n">
        <v>1038897</v>
      </c>
      <c r="D57" s="125" t="e">
        <f aca="false">_xlfn.COMPOUNDVALUE(367)</f>
        <v>#NAME?</v>
      </c>
      <c r="E57" s="126" t="n">
        <v>99220</v>
      </c>
      <c r="F57" s="125" t="e">
        <f aca="false">_xlfn.COMPOUNDVALUE(368)</f>
        <v>#NAME?</v>
      </c>
      <c r="G57" s="126" t="n">
        <v>1138118</v>
      </c>
      <c r="H57" s="125" t="e">
        <f aca="false">_xlfn.COMPOUNDVALUE(369)</f>
        <v>#NAME?</v>
      </c>
      <c r="I57" s="127" t="n">
        <v>83813</v>
      </c>
      <c r="J57" s="125" t="n">
        <v>35</v>
      </c>
      <c r="K57" s="127" t="n">
        <v>1141</v>
      </c>
      <c r="L57" s="125" t="n">
        <v>736</v>
      </c>
      <c r="M57" s="127" t="n">
        <v>1055446</v>
      </c>
      <c r="N57" s="128" t="s">
        <v>104</v>
      </c>
    </row>
    <row r="58" customFormat="false" ht="15.95" hidden="false" customHeight="true" outlineLevel="0" collapsed="false">
      <c r="A58" s="130" t="s">
        <v>105</v>
      </c>
      <c r="B58" s="131" t="e">
        <f aca="false">_xlfn.COMPOUNDVALUE(370)</f>
        <v>#NAME?</v>
      </c>
      <c r="C58" s="132" t="n">
        <v>10200618</v>
      </c>
      <c r="D58" s="131" t="e">
        <f aca="false">_xlfn.COMPOUNDVALUE(371)</f>
        <v>#NAME?</v>
      </c>
      <c r="E58" s="132" t="n">
        <v>297818</v>
      </c>
      <c r="F58" s="131" t="e">
        <f aca="false">_xlfn.COMPOUNDVALUE(372)</f>
        <v>#NAME?</v>
      </c>
      <c r="G58" s="132" t="n">
        <v>10498435</v>
      </c>
      <c r="H58" s="131" t="e">
        <f aca="false">_xlfn.COMPOUNDVALUE(373)</f>
        <v>#NAME?</v>
      </c>
      <c r="I58" s="133" t="n">
        <v>108896</v>
      </c>
      <c r="J58" s="131" t="n">
        <v>222</v>
      </c>
      <c r="K58" s="133" t="n">
        <v>30929</v>
      </c>
      <c r="L58" s="131" t="n">
        <v>2675</v>
      </c>
      <c r="M58" s="133" t="n">
        <v>10420468</v>
      </c>
      <c r="N58" s="134" t="s">
        <v>105</v>
      </c>
    </row>
    <row r="59" customFormat="false" ht="15.95" hidden="false" customHeight="true" outlineLevel="0" collapsed="false">
      <c r="A59" s="130" t="s">
        <v>106</v>
      </c>
      <c r="B59" s="131" t="e">
        <f aca="false">_xlfn.COMPOUNDVALUE(374)</f>
        <v>#NAME?</v>
      </c>
      <c r="C59" s="132" t="n">
        <v>3047523</v>
      </c>
      <c r="D59" s="131" t="e">
        <f aca="false">_xlfn.COMPOUNDVALUE(375)</f>
        <v>#NAME?</v>
      </c>
      <c r="E59" s="132" t="n">
        <v>128076</v>
      </c>
      <c r="F59" s="131" t="e">
        <f aca="false">_xlfn.COMPOUNDVALUE(376)</f>
        <v>#NAME?</v>
      </c>
      <c r="G59" s="132" t="n">
        <v>3175599</v>
      </c>
      <c r="H59" s="131" t="e">
        <f aca="false">_xlfn.COMPOUNDVALUE(377)</f>
        <v>#NAME?</v>
      </c>
      <c r="I59" s="133" t="n">
        <v>72633</v>
      </c>
      <c r="J59" s="131" t="n">
        <v>55</v>
      </c>
      <c r="K59" s="133" t="n">
        <v>7218</v>
      </c>
      <c r="L59" s="131" t="n">
        <v>1178</v>
      </c>
      <c r="M59" s="133" t="n">
        <v>3110184</v>
      </c>
      <c r="N59" s="134" t="s">
        <v>106</v>
      </c>
    </row>
    <row r="60" customFormat="false" ht="15.95" hidden="false" customHeight="true" outlineLevel="0" collapsed="false">
      <c r="A60" s="130" t="s">
        <v>107</v>
      </c>
      <c r="B60" s="131" t="e">
        <f aca="false">_xlfn.COMPOUNDVALUE(378)</f>
        <v>#NAME?</v>
      </c>
      <c r="C60" s="132" t="n">
        <v>4039656</v>
      </c>
      <c r="D60" s="131" t="e">
        <f aca="false">_xlfn.COMPOUNDVALUE(379)</f>
        <v>#NAME?</v>
      </c>
      <c r="E60" s="132" t="n">
        <v>230558</v>
      </c>
      <c r="F60" s="131" t="e">
        <f aca="false">_xlfn.COMPOUNDVALUE(380)</f>
        <v>#NAME?</v>
      </c>
      <c r="G60" s="132" t="n">
        <v>4270214</v>
      </c>
      <c r="H60" s="131" t="e">
        <f aca="false">_xlfn.COMPOUNDVALUE(381)</f>
        <v>#NAME?</v>
      </c>
      <c r="I60" s="133" t="n">
        <v>154947</v>
      </c>
      <c r="J60" s="131" t="n">
        <v>99</v>
      </c>
      <c r="K60" s="133" t="n">
        <v>1812</v>
      </c>
      <c r="L60" s="131" t="n">
        <v>1807</v>
      </c>
      <c r="M60" s="133" t="n">
        <v>4117079</v>
      </c>
      <c r="N60" s="134" t="s">
        <v>107</v>
      </c>
    </row>
    <row r="61" customFormat="false" ht="15.95" hidden="false" customHeight="true" outlineLevel="0" collapsed="false">
      <c r="A61" s="130" t="s">
        <v>108</v>
      </c>
      <c r="B61" s="131" t="e">
        <f aca="false">_xlfn.COMPOUNDVALUE(382)</f>
        <v>#NAME?</v>
      </c>
      <c r="C61" s="132" t="n">
        <v>1648496</v>
      </c>
      <c r="D61" s="131" t="e">
        <f aca="false">_xlfn.COMPOUNDVALUE(383)</f>
        <v>#NAME?</v>
      </c>
      <c r="E61" s="132" t="n">
        <v>101198</v>
      </c>
      <c r="F61" s="131" t="e">
        <f aca="false">_xlfn.COMPOUNDVALUE(384)</f>
        <v>#NAME?</v>
      </c>
      <c r="G61" s="132" t="n">
        <v>1749693</v>
      </c>
      <c r="H61" s="131" t="e">
        <f aca="false">_xlfn.COMPOUNDVALUE(385)</f>
        <v>#NAME?</v>
      </c>
      <c r="I61" s="133" t="n">
        <v>53568</v>
      </c>
      <c r="J61" s="131" t="n">
        <v>30</v>
      </c>
      <c r="K61" s="133" t="n">
        <v>10888</v>
      </c>
      <c r="L61" s="131" t="n">
        <v>867</v>
      </c>
      <c r="M61" s="133" t="n">
        <v>1707014</v>
      </c>
      <c r="N61" s="134" t="s">
        <v>108</v>
      </c>
    </row>
    <row r="62" customFormat="false" ht="15.95" hidden="false" customHeight="true" outlineLevel="0" collapsed="false">
      <c r="A62" s="130" t="s">
        <v>109</v>
      </c>
      <c r="B62" s="131" t="e">
        <f aca="false">_xlfn.COMPOUNDVALUE(386)</f>
        <v>#NAME?</v>
      </c>
      <c r="C62" s="132" t="n">
        <v>877127</v>
      </c>
      <c r="D62" s="131" t="e">
        <f aca="false">_xlfn.COMPOUNDVALUE(387)</f>
        <v>#NAME?</v>
      </c>
      <c r="E62" s="132" t="n">
        <v>53409</v>
      </c>
      <c r="F62" s="131" t="e">
        <f aca="false">_xlfn.COMPOUNDVALUE(388)</f>
        <v>#NAME?</v>
      </c>
      <c r="G62" s="132" t="n">
        <v>930536</v>
      </c>
      <c r="H62" s="131" t="e">
        <f aca="false">_xlfn.COMPOUNDVALUE(389)</f>
        <v>#NAME?</v>
      </c>
      <c r="I62" s="133" t="n">
        <v>8730</v>
      </c>
      <c r="J62" s="131" t="n">
        <v>19</v>
      </c>
      <c r="K62" s="133" t="n">
        <v>1299</v>
      </c>
      <c r="L62" s="131" t="n">
        <v>441</v>
      </c>
      <c r="M62" s="133" t="n">
        <v>923105</v>
      </c>
      <c r="N62" s="134" t="s">
        <v>109</v>
      </c>
    </row>
    <row r="63" customFormat="false" ht="15.95" hidden="false" customHeight="true" outlineLevel="0" collapsed="false">
      <c r="A63" s="130" t="s">
        <v>110</v>
      </c>
      <c r="B63" s="131" t="e">
        <f aca="false">_xlfn.COMPOUNDVALUE(390)</f>
        <v>#NAME?</v>
      </c>
      <c r="C63" s="132" t="n">
        <v>1284599</v>
      </c>
      <c r="D63" s="131" t="e">
        <f aca="false">_xlfn.COMPOUNDVALUE(391)</f>
        <v>#NAME?</v>
      </c>
      <c r="E63" s="132" t="n">
        <v>68541</v>
      </c>
      <c r="F63" s="131" t="e">
        <f aca="false">_xlfn.COMPOUNDVALUE(392)</f>
        <v>#NAME?</v>
      </c>
      <c r="G63" s="132" t="n">
        <v>1353140</v>
      </c>
      <c r="H63" s="131" t="e">
        <f aca="false">_xlfn.COMPOUNDVALUE(393)</f>
        <v>#NAME?</v>
      </c>
      <c r="I63" s="133" t="n">
        <v>20791</v>
      </c>
      <c r="J63" s="131" t="n">
        <v>39</v>
      </c>
      <c r="K63" s="133" t="n">
        <v>1718</v>
      </c>
      <c r="L63" s="131" t="n">
        <v>656</v>
      </c>
      <c r="M63" s="133" t="n">
        <v>1334067</v>
      </c>
      <c r="N63" s="134" t="s">
        <v>110</v>
      </c>
    </row>
    <row r="64" customFormat="false" ht="15.95" hidden="false" customHeight="true" outlineLevel="0" collapsed="false">
      <c r="A64" s="130" t="s">
        <v>111</v>
      </c>
      <c r="B64" s="131" t="e">
        <f aca="false">_xlfn.COMPOUNDVALUE(394)</f>
        <v>#NAME?</v>
      </c>
      <c r="C64" s="132" t="n">
        <v>2722623</v>
      </c>
      <c r="D64" s="131" t="e">
        <f aca="false">_xlfn.COMPOUNDVALUE(395)</f>
        <v>#NAME?</v>
      </c>
      <c r="E64" s="132" t="n">
        <v>108274</v>
      </c>
      <c r="F64" s="131" t="e">
        <f aca="false">_xlfn.COMPOUNDVALUE(396)</f>
        <v>#NAME?</v>
      </c>
      <c r="G64" s="132" t="n">
        <v>2830896</v>
      </c>
      <c r="H64" s="131" t="e">
        <f aca="false">_xlfn.COMPOUNDVALUE(397)</f>
        <v>#NAME?</v>
      </c>
      <c r="I64" s="133" t="n">
        <v>496169</v>
      </c>
      <c r="J64" s="131" t="n">
        <v>45</v>
      </c>
      <c r="K64" s="133" t="n">
        <v>9642</v>
      </c>
      <c r="L64" s="131" t="n">
        <v>975</v>
      </c>
      <c r="M64" s="133" t="n">
        <v>2344369</v>
      </c>
      <c r="N64" s="134" t="s">
        <v>111</v>
      </c>
    </row>
    <row r="65" customFormat="false" ht="15.95" hidden="false" customHeight="true" outlineLevel="0" collapsed="false">
      <c r="A65" s="135" t="s">
        <v>112</v>
      </c>
      <c r="B65" s="136" t="n">
        <v>11287</v>
      </c>
      <c r="C65" s="137" t="n">
        <v>56932596</v>
      </c>
      <c r="D65" s="136" t="n">
        <v>5394</v>
      </c>
      <c r="E65" s="137" t="n">
        <v>2008801</v>
      </c>
      <c r="F65" s="136" t="n">
        <v>16681</v>
      </c>
      <c r="G65" s="137" t="n">
        <v>58941397</v>
      </c>
      <c r="H65" s="136" t="n">
        <v>681</v>
      </c>
      <c r="I65" s="138" t="n">
        <v>2229442</v>
      </c>
      <c r="J65" s="136" t="n">
        <v>1041</v>
      </c>
      <c r="K65" s="138" t="n">
        <v>115446</v>
      </c>
      <c r="L65" s="136" t="n">
        <v>17491</v>
      </c>
      <c r="M65" s="138" t="n">
        <v>56827401</v>
      </c>
      <c r="N65" s="139" t="s">
        <v>112</v>
      </c>
    </row>
    <row r="66" customFormat="false" ht="15.95" hidden="false" customHeight="true" outlineLevel="0" collapsed="false">
      <c r="A66" s="146"/>
      <c r="B66" s="147"/>
      <c r="C66" s="148"/>
      <c r="D66" s="147"/>
      <c r="E66" s="148"/>
      <c r="F66" s="149"/>
      <c r="G66" s="148"/>
      <c r="H66" s="149"/>
      <c r="I66" s="148"/>
      <c r="J66" s="149"/>
      <c r="K66" s="148"/>
      <c r="L66" s="149"/>
      <c r="M66" s="148"/>
      <c r="N66" s="150"/>
    </row>
    <row r="67" customFormat="false" ht="15.95" hidden="false" customHeight="true" outlineLevel="0" collapsed="false">
      <c r="A67" s="152" t="s">
        <v>113</v>
      </c>
      <c r="B67" s="153" t="n">
        <v>69862</v>
      </c>
      <c r="C67" s="154" t="n">
        <v>336257006</v>
      </c>
      <c r="D67" s="153" t="n">
        <v>32218</v>
      </c>
      <c r="E67" s="154" t="n">
        <v>11925525</v>
      </c>
      <c r="F67" s="153" t="n">
        <v>102080</v>
      </c>
      <c r="G67" s="154" t="n">
        <v>348182531</v>
      </c>
      <c r="H67" s="153" t="n">
        <v>3512</v>
      </c>
      <c r="I67" s="155" t="n">
        <v>50040980</v>
      </c>
      <c r="J67" s="153" t="n">
        <v>5656</v>
      </c>
      <c r="K67" s="155" t="n">
        <v>625634</v>
      </c>
      <c r="L67" s="153" t="n">
        <v>106394</v>
      </c>
      <c r="M67" s="155" t="n">
        <v>298767185</v>
      </c>
      <c r="N67" s="156" t="s">
        <v>113</v>
      </c>
    </row>
    <row r="68" customFormat="false" ht="13.5" hidden="false" customHeight="false" outlineLevel="0" collapsed="false">
      <c r="A68" s="157" t="s">
        <v>114</v>
      </c>
      <c r="B68" s="157"/>
      <c r="C68" s="157"/>
      <c r="D68" s="157"/>
      <c r="E68" s="157"/>
      <c r="F68" s="157"/>
      <c r="G68" s="157"/>
      <c r="H68" s="157"/>
      <c r="I68" s="157"/>
      <c r="J68" s="158"/>
      <c r="K68" s="158"/>
      <c r="L68" s="104"/>
      <c r="M68" s="104"/>
      <c r="N68" s="104"/>
    </row>
  </sheetData>
  <mergeCells count="11">
    <mergeCell ref="A2:I2"/>
    <mergeCell ref="A3:A5"/>
    <mergeCell ref="B3:G3"/>
    <mergeCell ref="H3:I4"/>
    <mergeCell ref="J3:K4"/>
    <mergeCell ref="L3:M4"/>
    <mergeCell ref="N3:N5"/>
    <mergeCell ref="B4:C4"/>
    <mergeCell ref="D4:E4"/>
    <mergeCell ref="F4:G4"/>
    <mergeCell ref="A68:I68"/>
  </mergeCells>
  <printOptions headings="false" gridLines="false" gridLinesSet="true" horizontalCentered="true" verticalCentered="false"/>
  <pageMargins left="0.7875" right="0.7875" top="0.984027777777778" bottom="0.984027777777778" header="0.511811023622047" footer="0.511805555555556"/>
  <pageSetup paperSize="9" scale="53" fitToWidth="1" fitToHeight="1" pageOrder="downThenOver" orientation="portrait" blackAndWhite="false" draft="false" cellComments="none" horizontalDpi="300" verticalDpi="300" copies="1"/>
  <headerFooter differentFirst="false" differentOddEven="false">
    <oddHeader/>
    <oddFooter>&amp;R広島国税局
消費税
（H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0.37"/>
    <col collapsed="false" customWidth="true" hidden="false" outlineLevel="0" max="2" min="2" style="102" width="9.99"/>
    <col collapsed="false" customWidth="true" hidden="false" outlineLevel="0" max="3" min="3" style="102" width="12.62"/>
    <col collapsed="false" customWidth="true" hidden="false" outlineLevel="0" max="4" min="4" style="102" width="9.99"/>
    <col collapsed="false" customWidth="true" hidden="false" outlineLevel="0" max="5" min="5" style="102" width="12.62"/>
    <col collapsed="false" customWidth="true" hidden="false" outlineLevel="0" max="6" min="6" style="102" width="9.99"/>
    <col collapsed="false" customWidth="true" hidden="false" outlineLevel="0" max="7" min="7" style="102" width="12.62"/>
    <col collapsed="false" customWidth="true" hidden="false" outlineLevel="0" max="8" min="8" style="102" width="9.99"/>
    <col collapsed="false" customWidth="true" hidden="false" outlineLevel="0" max="9" min="9" style="102" width="12.62"/>
    <col collapsed="false" customWidth="true" hidden="false" outlineLevel="0" max="10" min="10" style="102" width="9.99"/>
    <col collapsed="false" customWidth="true" hidden="false" outlineLevel="0" max="11" min="11" style="102" width="12.62"/>
    <col collapsed="false" customWidth="true" hidden="false" outlineLevel="0" max="12" min="12" style="102" width="9.99"/>
    <col collapsed="false" customWidth="true" hidden="false" outlineLevel="0" max="13" min="13" style="102" width="12.62"/>
    <col collapsed="false" customWidth="true" hidden="false" outlineLevel="0" max="17" min="14" style="102" width="9.99"/>
    <col collapsed="false" customWidth="true" hidden="false" outlineLevel="0" max="18" min="18" style="102" width="10.37"/>
    <col collapsed="false" customWidth="false" hidden="false" outlineLevel="0" max="257" min="19" style="102" width="8.99"/>
  </cols>
  <sheetData>
    <row r="1" customFormat="false" ht="13.5" hidden="false" customHeight="false" outlineLevel="0" collapsed="false">
      <c r="A1" s="103" t="s">
        <v>115</v>
      </c>
      <c r="B1" s="103"/>
      <c r="C1" s="103"/>
      <c r="D1" s="103"/>
      <c r="E1" s="103"/>
      <c r="F1" s="103"/>
      <c r="G1" s="103"/>
      <c r="H1" s="103"/>
      <c r="I1" s="103"/>
      <c r="J1" s="103"/>
      <c r="K1" s="103"/>
      <c r="L1" s="104"/>
      <c r="M1" s="104"/>
      <c r="N1" s="104"/>
      <c r="O1" s="104"/>
      <c r="P1" s="104"/>
    </row>
    <row r="2" customFormat="false" ht="14.25" hidden="false" customHeight="false" outlineLevel="0" collapsed="false">
      <c r="A2" s="160" t="s">
        <v>117</v>
      </c>
      <c r="B2" s="160"/>
      <c r="C2" s="160"/>
      <c r="D2" s="160"/>
      <c r="E2" s="160"/>
      <c r="F2" s="160"/>
      <c r="G2" s="160"/>
      <c r="H2" s="160"/>
      <c r="I2" s="160"/>
      <c r="J2" s="158"/>
      <c r="K2" s="158"/>
      <c r="L2" s="104"/>
      <c r="M2" s="104"/>
      <c r="N2" s="104"/>
      <c r="O2" s="104"/>
      <c r="P2" s="104"/>
    </row>
    <row r="3" customFormat="false" ht="19.5" hidden="false" customHeight="true" outlineLevel="0" collapsed="false">
      <c r="A3" s="106" t="s">
        <v>47</v>
      </c>
      <c r="B3" s="107" t="s">
        <v>48</v>
      </c>
      <c r="C3" s="107"/>
      <c r="D3" s="107"/>
      <c r="E3" s="107"/>
      <c r="F3" s="107"/>
      <c r="G3" s="107"/>
      <c r="H3" s="107" t="s">
        <v>14</v>
      </c>
      <c r="I3" s="107"/>
      <c r="J3" s="162" t="s">
        <v>49</v>
      </c>
      <c r="K3" s="162"/>
      <c r="L3" s="107" t="s">
        <v>50</v>
      </c>
      <c r="M3" s="107"/>
      <c r="N3" s="108" t="s">
        <v>118</v>
      </c>
      <c r="O3" s="108"/>
      <c r="P3" s="108"/>
      <c r="Q3" s="108"/>
      <c r="R3" s="110" t="s">
        <v>47</v>
      </c>
    </row>
    <row r="4" customFormat="false" ht="17.25" hidden="false" customHeight="true" outlineLevel="0" collapsed="false">
      <c r="A4" s="106"/>
      <c r="B4" s="111" t="s">
        <v>11</v>
      </c>
      <c r="C4" s="111"/>
      <c r="D4" s="111" t="s">
        <v>12</v>
      </c>
      <c r="E4" s="111"/>
      <c r="F4" s="111" t="s">
        <v>51</v>
      </c>
      <c r="G4" s="111"/>
      <c r="H4" s="107"/>
      <c r="I4" s="107"/>
      <c r="J4" s="162"/>
      <c r="K4" s="162"/>
      <c r="L4" s="107"/>
      <c r="M4" s="107"/>
      <c r="N4" s="163" t="s">
        <v>119</v>
      </c>
      <c r="O4" s="164" t="s">
        <v>120</v>
      </c>
      <c r="P4" s="164" t="s">
        <v>121</v>
      </c>
      <c r="Q4" s="115" t="s">
        <v>122</v>
      </c>
      <c r="R4" s="110"/>
    </row>
    <row r="5" customFormat="false" ht="28.5" hidden="false" customHeight="true" outlineLevel="0" collapsed="false">
      <c r="A5" s="106"/>
      <c r="B5" s="112" t="s">
        <v>52</v>
      </c>
      <c r="C5" s="113" t="s">
        <v>53</v>
      </c>
      <c r="D5" s="112" t="s">
        <v>52</v>
      </c>
      <c r="E5" s="113" t="s">
        <v>53</v>
      </c>
      <c r="F5" s="112" t="s">
        <v>52</v>
      </c>
      <c r="G5" s="113" t="s">
        <v>54</v>
      </c>
      <c r="H5" s="112" t="s">
        <v>52</v>
      </c>
      <c r="I5" s="113" t="s">
        <v>55</v>
      </c>
      <c r="J5" s="112" t="s">
        <v>52</v>
      </c>
      <c r="K5" s="113" t="s">
        <v>56</v>
      </c>
      <c r="L5" s="112" t="s">
        <v>52</v>
      </c>
      <c r="M5" s="165" t="s">
        <v>123</v>
      </c>
      <c r="N5" s="163"/>
      <c r="O5" s="164"/>
      <c r="P5" s="164"/>
      <c r="Q5" s="115"/>
      <c r="R5" s="110"/>
    </row>
    <row r="6" s="161" customFormat="true" ht="10.5" hidden="false" customHeight="false" outlineLevel="0" collapsed="false">
      <c r="A6" s="118"/>
      <c r="B6" s="119" t="s">
        <v>8</v>
      </c>
      <c r="C6" s="120" t="s">
        <v>9</v>
      </c>
      <c r="D6" s="119" t="s">
        <v>8</v>
      </c>
      <c r="E6" s="120" t="s">
        <v>9</v>
      </c>
      <c r="F6" s="119" t="s">
        <v>8</v>
      </c>
      <c r="G6" s="120" t="s">
        <v>9</v>
      </c>
      <c r="H6" s="119" t="s">
        <v>8</v>
      </c>
      <c r="I6" s="120" t="s">
        <v>9</v>
      </c>
      <c r="J6" s="119" t="s">
        <v>8</v>
      </c>
      <c r="K6" s="120" t="s">
        <v>9</v>
      </c>
      <c r="L6" s="119" t="s">
        <v>8</v>
      </c>
      <c r="M6" s="120" t="s">
        <v>9</v>
      </c>
      <c r="N6" s="119" t="s">
        <v>8</v>
      </c>
      <c r="O6" s="166" t="s">
        <v>8</v>
      </c>
      <c r="P6" s="166" t="s">
        <v>8</v>
      </c>
      <c r="Q6" s="167" t="s">
        <v>8</v>
      </c>
      <c r="R6" s="122"/>
    </row>
    <row r="7" customFormat="false" ht="15.95" hidden="false" customHeight="true" outlineLevel="0" collapsed="false">
      <c r="A7" s="124" t="s">
        <v>58</v>
      </c>
      <c r="B7" s="125" t="e">
        <f aca="false">_xlfn.COMPOUNDVALUE(398)</f>
        <v>#NAME?</v>
      </c>
      <c r="C7" s="126" t="n">
        <v>7176649</v>
      </c>
      <c r="D7" s="125" t="e">
        <f aca="false">_xlfn.COMPOUNDVALUE(399)</f>
        <v>#NAME?</v>
      </c>
      <c r="E7" s="126" t="n">
        <v>625302</v>
      </c>
      <c r="F7" s="125" t="e">
        <f aca="false">_xlfn.COMPOUNDVALUE(400)</f>
        <v>#NAME?</v>
      </c>
      <c r="G7" s="126" t="n">
        <v>7801951</v>
      </c>
      <c r="H7" s="125" t="e">
        <f aca="false">_xlfn.COMPOUNDVALUE(401)</f>
        <v>#NAME?</v>
      </c>
      <c r="I7" s="127" t="n">
        <v>221883</v>
      </c>
      <c r="J7" s="125" t="n">
        <v>294</v>
      </c>
      <c r="K7" s="127" t="n">
        <v>22074</v>
      </c>
      <c r="L7" s="125" t="n">
        <v>4801</v>
      </c>
      <c r="M7" s="127" t="n">
        <v>7602142</v>
      </c>
      <c r="N7" s="125" t="n">
        <v>4873</v>
      </c>
      <c r="O7" s="168" t="n">
        <v>103</v>
      </c>
      <c r="P7" s="168" t="n">
        <v>13</v>
      </c>
      <c r="Q7" s="169" t="n">
        <v>4989</v>
      </c>
      <c r="R7" s="128" t="s">
        <v>58</v>
      </c>
    </row>
    <row r="8" customFormat="false" ht="15.95" hidden="false" customHeight="true" outlineLevel="0" collapsed="false">
      <c r="A8" s="130" t="s">
        <v>59</v>
      </c>
      <c r="B8" s="131" t="e">
        <f aca="false">_xlfn.COMPOUNDVALUE(402)</f>
        <v>#NAME?</v>
      </c>
      <c r="C8" s="132" t="n">
        <v>7794999</v>
      </c>
      <c r="D8" s="131" t="e">
        <f aca="false">_xlfn.COMPOUNDVALUE(403)</f>
        <v>#NAME?</v>
      </c>
      <c r="E8" s="132" t="n">
        <v>583229</v>
      </c>
      <c r="F8" s="131" t="e">
        <f aca="false">_xlfn.COMPOUNDVALUE(404)</f>
        <v>#NAME?</v>
      </c>
      <c r="G8" s="132" t="n">
        <v>8378228</v>
      </c>
      <c r="H8" s="131" t="e">
        <f aca="false">_xlfn.COMPOUNDVALUE(405)</f>
        <v>#NAME?</v>
      </c>
      <c r="I8" s="133" t="n">
        <v>336342</v>
      </c>
      <c r="J8" s="131" t="n">
        <v>285</v>
      </c>
      <c r="K8" s="133" t="n">
        <v>41034</v>
      </c>
      <c r="L8" s="131" t="n">
        <v>5023</v>
      </c>
      <c r="M8" s="133" t="n">
        <v>8082920</v>
      </c>
      <c r="N8" s="125" t="n">
        <v>4940</v>
      </c>
      <c r="O8" s="168" t="n">
        <v>134</v>
      </c>
      <c r="P8" s="168" t="n">
        <v>10</v>
      </c>
      <c r="Q8" s="169" t="n">
        <v>5084</v>
      </c>
      <c r="R8" s="128" t="s">
        <v>59</v>
      </c>
    </row>
    <row r="9" customFormat="false" ht="15.95" hidden="false" customHeight="true" outlineLevel="0" collapsed="false">
      <c r="A9" s="130" t="s">
        <v>60</v>
      </c>
      <c r="B9" s="131" t="e">
        <f aca="false">_xlfn.COMPOUNDVALUE(406)</f>
        <v>#NAME?</v>
      </c>
      <c r="C9" s="132" t="n">
        <v>2678539</v>
      </c>
      <c r="D9" s="131" t="e">
        <f aca="false">_xlfn.COMPOUNDVALUE(407)</f>
        <v>#NAME?</v>
      </c>
      <c r="E9" s="132" t="n">
        <v>332273</v>
      </c>
      <c r="F9" s="131" t="e">
        <f aca="false">_xlfn.COMPOUNDVALUE(408)</f>
        <v>#NAME?</v>
      </c>
      <c r="G9" s="132" t="n">
        <v>3010811</v>
      </c>
      <c r="H9" s="131" t="e">
        <f aca="false">_xlfn.COMPOUNDVALUE(409)</f>
        <v>#NAME?</v>
      </c>
      <c r="I9" s="133" t="n">
        <v>48429</v>
      </c>
      <c r="J9" s="131" t="n">
        <v>101</v>
      </c>
      <c r="K9" s="133" t="n">
        <v>11299</v>
      </c>
      <c r="L9" s="131" t="n">
        <v>2543</v>
      </c>
      <c r="M9" s="133" t="n">
        <v>2973682</v>
      </c>
      <c r="N9" s="125" t="n">
        <v>2465</v>
      </c>
      <c r="O9" s="168" t="n">
        <v>58</v>
      </c>
      <c r="P9" s="168" t="n">
        <v>1</v>
      </c>
      <c r="Q9" s="169" t="n">
        <v>2524</v>
      </c>
      <c r="R9" s="128" t="s">
        <v>60</v>
      </c>
    </row>
    <row r="10" customFormat="false" ht="15.95" hidden="false" customHeight="true" outlineLevel="0" collapsed="false">
      <c r="A10" s="135" t="s">
        <v>61</v>
      </c>
      <c r="B10" s="136" t="n">
        <v>6561</v>
      </c>
      <c r="C10" s="137" t="n">
        <v>17650186</v>
      </c>
      <c r="D10" s="136" t="n">
        <v>5303</v>
      </c>
      <c r="E10" s="137" t="n">
        <v>1540804</v>
      </c>
      <c r="F10" s="136" t="n">
        <v>11864</v>
      </c>
      <c r="G10" s="137" t="n">
        <v>19190991</v>
      </c>
      <c r="H10" s="136" t="n">
        <v>343</v>
      </c>
      <c r="I10" s="138" t="n">
        <v>606654</v>
      </c>
      <c r="J10" s="136" t="n">
        <v>680</v>
      </c>
      <c r="K10" s="138" t="n">
        <v>74408</v>
      </c>
      <c r="L10" s="136" t="n">
        <v>12367</v>
      </c>
      <c r="M10" s="138" t="n">
        <v>18658744</v>
      </c>
      <c r="N10" s="136" t="n">
        <v>12278</v>
      </c>
      <c r="O10" s="170" t="n">
        <v>295</v>
      </c>
      <c r="P10" s="170" t="n">
        <v>24</v>
      </c>
      <c r="Q10" s="171" t="n">
        <v>12597</v>
      </c>
      <c r="R10" s="139" t="s">
        <v>61</v>
      </c>
    </row>
    <row r="11" customFormat="false" ht="15.95" hidden="false" customHeight="true" outlineLevel="0" collapsed="false">
      <c r="A11" s="140"/>
      <c r="B11" s="141"/>
      <c r="C11" s="142"/>
      <c r="D11" s="141"/>
      <c r="E11" s="142"/>
      <c r="F11" s="143"/>
      <c r="G11" s="142"/>
      <c r="H11" s="143"/>
      <c r="I11" s="142"/>
      <c r="J11" s="143"/>
      <c r="K11" s="142"/>
      <c r="L11" s="143"/>
      <c r="M11" s="142"/>
      <c r="N11" s="172"/>
      <c r="O11" s="173"/>
      <c r="P11" s="173"/>
      <c r="Q11" s="174"/>
      <c r="R11" s="175"/>
    </row>
    <row r="12" customFormat="false" ht="15.95" hidden="false" customHeight="true" outlineLevel="0" collapsed="false">
      <c r="A12" s="124" t="s">
        <v>62</v>
      </c>
      <c r="B12" s="125" t="e">
        <f aca="false">_xlfn.COMPOUNDVALUE(410)</f>
        <v>#NAME?</v>
      </c>
      <c r="C12" s="126" t="n">
        <v>10126532</v>
      </c>
      <c r="D12" s="125" t="e">
        <f aca="false">_xlfn.COMPOUNDVALUE(411)</f>
        <v>#NAME?</v>
      </c>
      <c r="E12" s="126" t="n">
        <v>693065</v>
      </c>
      <c r="F12" s="125" t="e">
        <f aca="false">_xlfn.COMPOUNDVALUE(412)</f>
        <v>#NAME?</v>
      </c>
      <c r="G12" s="126" t="n">
        <v>10819597</v>
      </c>
      <c r="H12" s="125" t="e">
        <f aca="false">_xlfn.COMPOUNDVALUE(413)</f>
        <v>#NAME?</v>
      </c>
      <c r="I12" s="127" t="n">
        <v>398539</v>
      </c>
      <c r="J12" s="125" t="n">
        <v>341</v>
      </c>
      <c r="K12" s="127" t="n">
        <v>32910</v>
      </c>
      <c r="L12" s="125" t="n">
        <v>5389</v>
      </c>
      <c r="M12" s="127" t="n">
        <v>10453968</v>
      </c>
      <c r="N12" s="176" t="n">
        <v>5449</v>
      </c>
      <c r="O12" s="177" t="n">
        <v>81</v>
      </c>
      <c r="P12" s="177" t="n">
        <v>8</v>
      </c>
      <c r="Q12" s="178" t="n">
        <v>5538</v>
      </c>
      <c r="R12" s="145" t="s">
        <v>62</v>
      </c>
    </row>
    <row r="13" customFormat="false" ht="15.95" hidden="false" customHeight="true" outlineLevel="0" collapsed="false">
      <c r="A13" s="130" t="s">
        <v>63</v>
      </c>
      <c r="B13" s="131" t="e">
        <f aca="false">_xlfn.COMPOUNDVALUE(414)</f>
        <v>#NAME?</v>
      </c>
      <c r="C13" s="132" t="n">
        <v>2936777</v>
      </c>
      <c r="D13" s="131" t="e">
        <f aca="false">_xlfn.COMPOUNDVALUE(415)</f>
        <v>#NAME?</v>
      </c>
      <c r="E13" s="132" t="n">
        <v>288009</v>
      </c>
      <c r="F13" s="131" t="e">
        <f aca="false">_xlfn.COMPOUNDVALUE(416)</f>
        <v>#NAME?</v>
      </c>
      <c r="G13" s="132" t="n">
        <v>3224787</v>
      </c>
      <c r="H13" s="131" t="e">
        <f aca="false">_xlfn.COMPOUNDVALUE(417)</f>
        <v>#NAME?</v>
      </c>
      <c r="I13" s="133" t="n">
        <v>198120</v>
      </c>
      <c r="J13" s="131" t="n">
        <v>145</v>
      </c>
      <c r="K13" s="133" t="n">
        <v>13965</v>
      </c>
      <c r="L13" s="131" t="n">
        <v>2388</v>
      </c>
      <c r="M13" s="133" t="n">
        <v>3040632</v>
      </c>
      <c r="N13" s="125" t="n">
        <v>2228</v>
      </c>
      <c r="O13" s="168" t="n">
        <v>52</v>
      </c>
      <c r="P13" s="168" t="n">
        <v>3</v>
      </c>
      <c r="Q13" s="169" t="n">
        <v>2283</v>
      </c>
      <c r="R13" s="128" t="s">
        <v>63</v>
      </c>
    </row>
    <row r="14" customFormat="false" ht="15.95" hidden="false" customHeight="true" outlineLevel="0" collapsed="false">
      <c r="A14" s="130" t="s">
        <v>64</v>
      </c>
      <c r="B14" s="131" t="e">
        <f aca="false">_xlfn.COMPOUNDVALUE(418)</f>
        <v>#NAME?</v>
      </c>
      <c r="C14" s="132" t="n">
        <v>6567822</v>
      </c>
      <c r="D14" s="131" t="e">
        <f aca="false">_xlfn.COMPOUNDVALUE(419)</f>
        <v>#NAME?</v>
      </c>
      <c r="E14" s="132" t="n">
        <v>524656</v>
      </c>
      <c r="F14" s="131" t="e">
        <f aca="false">_xlfn.COMPOUNDVALUE(420)</f>
        <v>#NAME?</v>
      </c>
      <c r="G14" s="132" t="n">
        <v>7092478</v>
      </c>
      <c r="H14" s="131" t="e">
        <f aca="false">_xlfn.COMPOUNDVALUE(421)</f>
        <v>#NAME?</v>
      </c>
      <c r="I14" s="133" t="n">
        <v>138584</v>
      </c>
      <c r="J14" s="131" t="n">
        <v>298</v>
      </c>
      <c r="K14" s="133" t="n">
        <v>30565</v>
      </c>
      <c r="L14" s="131" t="n">
        <v>4000</v>
      </c>
      <c r="M14" s="133" t="n">
        <v>6984459</v>
      </c>
      <c r="N14" s="125" t="n">
        <v>3708</v>
      </c>
      <c r="O14" s="168" t="n">
        <v>99</v>
      </c>
      <c r="P14" s="168" t="n">
        <v>4</v>
      </c>
      <c r="Q14" s="169" t="n">
        <v>3811</v>
      </c>
      <c r="R14" s="128" t="s">
        <v>64</v>
      </c>
    </row>
    <row r="15" customFormat="false" ht="15.95" hidden="false" customHeight="true" outlineLevel="0" collapsed="false">
      <c r="A15" s="130" t="s">
        <v>65</v>
      </c>
      <c r="B15" s="131" t="e">
        <f aca="false">_xlfn.COMPOUNDVALUE(422)</f>
        <v>#NAME?</v>
      </c>
      <c r="C15" s="132" t="n">
        <v>1942301</v>
      </c>
      <c r="D15" s="131" t="e">
        <f aca="false">_xlfn.COMPOUNDVALUE(423)</f>
        <v>#NAME?</v>
      </c>
      <c r="E15" s="132" t="n">
        <v>192422</v>
      </c>
      <c r="F15" s="131" t="e">
        <f aca="false">_xlfn.COMPOUNDVALUE(424)</f>
        <v>#NAME?</v>
      </c>
      <c r="G15" s="132" t="n">
        <v>2134722</v>
      </c>
      <c r="H15" s="131" t="e">
        <f aca="false">_xlfn.COMPOUNDVALUE(425)</f>
        <v>#NAME?</v>
      </c>
      <c r="I15" s="133" t="n">
        <v>28911</v>
      </c>
      <c r="J15" s="131" t="n">
        <v>58</v>
      </c>
      <c r="K15" s="133" t="n">
        <v>2590</v>
      </c>
      <c r="L15" s="131" t="n">
        <v>1506</v>
      </c>
      <c r="M15" s="133" t="n">
        <v>2108401</v>
      </c>
      <c r="N15" s="125" t="n">
        <v>1444</v>
      </c>
      <c r="O15" s="168" t="n">
        <v>36</v>
      </c>
      <c r="P15" s="168" t="n">
        <v>2</v>
      </c>
      <c r="Q15" s="169" t="n">
        <v>1482</v>
      </c>
      <c r="R15" s="128" t="s">
        <v>65</v>
      </c>
    </row>
    <row r="16" customFormat="false" ht="15.95" hidden="false" customHeight="true" outlineLevel="0" collapsed="false">
      <c r="A16" s="130" t="s">
        <v>66</v>
      </c>
      <c r="B16" s="131" t="e">
        <f aca="false">_xlfn.COMPOUNDVALUE(426)</f>
        <v>#NAME?</v>
      </c>
      <c r="C16" s="132" t="n">
        <v>896876</v>
      </c>
      <c r="D16" s="131" t="e">
        <f aca="false">_xlfn.COMPOUNDVALUE(427)</f>
        <v>#NAME?</v>
      </c>
      <c r="E16" s="132" t="n">
        <v>134805</v>
      </c>
      <c r="F16" s="131" t="e">
        <f aca="false">_xlfn.COMPOUNDVALUE(428)</f>
        <v>#NAME?</v>
      </c>
      <c r="G16" s="132" t="n">
        <v>1031681</v>
      </c>
      <c r="H16" s="131" t="e">
        <f aca="false">_xlfn.COMPOUNDVALUE(429)</f>
        <v>#NAME?</v>
      </c>
      <c r="I16" s="133" t="n">
        <v>37022</v>
      </c>
      <c r="J16" s="131" t="n">
        <v>48</v>
      </c>
      <c r="K16" s="133" t="n">
        <v>3581</v>
      </c>
      <c r="L16" s="131" t="n">
        <v>1009</v>
      </c>
      <c r="M16" s="133" t="n">
        <v>998240</v>
      </c>
      <c r="N16" s="125" t="n">
        <v>927</v>
      </c>
      <c r="O16" s="168" t="n">
        <v>25</v>
      </c>
      <c r="P16" s="168" t="n">
        <v>0</v>
      </c>
      <c r="Q16" s="169" t="n">
        <v>952</v>
      </c>
      <c r="R16" s="128" t="s">
        <v>66</v>
      </c>
    </row>
    <row r="17" customFormat="false" ht="15.95" hidden="false" customHeight="true" outlineLevel="0" collapsed="false">
      <c r="A17" s="130" t="s">
        <v>67</v>
      </c>
      <c r="B17" s="131" t="e">
        <f aca="false">_xlfn.COMPOUNDVALUE(430)</f>
        <v>#NAME?</v>
      </c>
      <c r="C17" s="132" t="n">
        <v>1498448</v>
      </c>
      <c r="D17" s="131" t="e">
        <f aca="false">_xlfn.COMPOUNDVALUE(431)</f>
        <v>#NAME?</v>
      </c>
      <c r="E17" s="132" t="n">
        <v>174374</v>
      </c>
      <c r="F17" s="131" t="e">
        <f aca="false">_xlfn.COMPOUNDVALUE(432)</f>
        <v>#NAME?</v>
      </c>
      <c r="G17" s="132" t="n">
        <v>1672822</v>
      </c>
      <c r="H17" s="131" t="e">
        <f aca="false">_xlfn.COMPOUNDVALUE(433)</f>
        <v>#NAME?</v>
      </c>
      <c r="I17" s="133" t="n">
        <v>19332</v>
      </c>
      <c r="J17" s="131" t="n">
        <v>89</v>
      </c>
      <c r="K17" s="133" t="n">
        <v>5409</v>
      </c>
      <c r="L17" s="131" t="n">
        <v>1438</v>
      </c>
      <c r="M17" s="133" t="n">
        <v>1658899</v>
      </c>
      <c r="N17" s="125" t="n">
        <v>1410</v>
      </c>
      <c r="O17" s="168" t="n">
        <v>21</v>
      </c>
      <c r="P17" s="168" t="n">
        <v>2</v>
      </c>
      <c r="Q17" s="169" t="n">
        <v>1433</v>
      </c>
      <c r="R17" s="128" t="s">
        <v>67</v>
      </c>
    </row>
    <row r="18" customFormat="false" ht="15.95" hidden="false" customHeight="true" outlineLevel="0" collapsed="false">
      <c r="A18" s="130" t="s">
        <v>68</v>
      </c>
      <c r="B18" s="131" t="e">
        <f aca="false">_xlfn.COMPOUNDVALUE(434)</f>
        <v>#NAME?</v>
      </c>
      <c r="C18" s="132" t="n">
        <v>628487</v>
      </c>
      <c r="D18" s="131" t="e">
        <f aca="false">_xlfn.COMPOUNDVALUE(435)</f>
        <v>#NAME?</v>
      </c>
      <c r="E18" s="132" t="n">
        <v>71547</v>
      </c>
      <c r="F18" s="131" t="e">
        <f aca="false">_xlfn.COMPOUNDVALUE(436)</f>
        <v>#NAME?</v>
      </c>
      <c r="G18" s="132" t="n">
        <v>700035</v>
      </c>
      <c r="H18" s="131" t="e">
        <f aca="false">_xlfn.COMPOUNDVALUE(437)</f>
        <v>#NAME?</v>
      </c>
      <c r="I18" s="133" t="n">
        <v>18217</v>
      </c>
      <c r="J18" s="131" t="n">
        <v>43</v>
      </c>
      <c r="K18" s="133" t="n">
        <v>5761</v>
      </c>
      <c r="L18" s="131" t="n">
        <v>629</v>
      </c>
      <c r="M18" s="133" t="n">
        <v>687578</v>
      </c>
      <c r="N18" s="125" t="n">
        <v>596</v>
      </c>
      <c r="O18" s="168" t="n">
        <v>17</v>
      </c>
      <c r="P18" s="168" t="n">
        <v>0</v>
      </c>
      <c r="Q18" s="169" t="n">
        <v>613</v>
      </c>
      <c r="R18" s="128" t="s">
        <v>68</v>
      </c>
    </row>
    <row r="19" customFormat="false" ht="15.95" hidden="false" customHeight="true" outlineLevel="0" collapsed="false">
      <c r="A19" s="135" t="s">
        <v>69</v>
      </c>
      <c r="B19" s="136" t="n">
        <v>8286</v>
      </c>
      <c r="C19" s="137" t="n">
        <v>24597243</v>
      </c>
      <c r="D19" s="136" t="n">
        <v>7419</v>
      </c>
      <c r="E19" s="137" t="n">
        <v>2078878</v>
      </c>
      <c r="F19" s="136" t="n">
        <v>15705</v>
      </c>
      <c r="G19" s="137" t="n">
        <v>26676121</v>
      </c>
      <c r="H19" s="136" t="n">
        <v>409</v>
      </c>
      <c r="I19" s="138" t="n">
        <v>838727</v>
      </c>
      <c r="J19" s="136" t="n">
        <v>1022</v>
      </c>
      <c r="K19" s="138" t="n">
        <v>94782</v>
      </c>
      <c r="L19" s="136" t="n">
        <v>16359</v>
      </c>
      <c r="M19" s="138" t="n">
        <v>25932176</v>
      </c>
      <c r="N19" s="136" t="n">
        <v>15762</v>
      </c>
      <c r="O19" s="170" t="n">
        <v>331</v>
      </c>
      <c r="P19" s="170" t="n">
        <v>19</v>
      </c>
      <c r="Q19" s="171" t="n">
        <v>16112</v>
      </c>
      <c r="R19" s="139" t="s">
        <v>69</v>
      </c>
    </row>
    <row r="20" customFormat="false" ht="15.95" hidden="false" customHeight="true" outlineLevel="0" collapsed="false">
      <c r="A20" s="140"/>
      <c r="B20" s="141"/>
      <c r="C20" s="142"/>
      <c r="D20" s="141"/>
      <c r="E20" s="142"/>
      <c r="F20" s="143"/>
      <c r="G20" s="142"/>
      <c r="H20" s="143"/>
      <c r="I20" s="142"/>
      <c r="J20" s="143"/>
      <c r="K20" s="142"/>
      <c r="L20" s="143"/>
      <c r="M20" s="142"/>
      <c r="N20" s="172"/>
      <c r="O20" s="173"/>
      <c r="P20" s="173"/>
      <c r="Q20" s="174"/>
      <c r="R20" s="175"/>
    </row>
    <row r="21" customFormat="false" ht="15.95" hidden="false" customHeight="true" outlineLevel="0" collapsed="false">
      <c r="A21" s="124" t="s">
        <v>70</v>
      </c>
      <c r="B21" s="125" t="e">
        <f aca="false">_xlfn.COMPOUNDVALUE(438)</f>
        <v>#NAME?</v>
      </c>
      <c r="C21" s="126" t="n">
        <v>23549698</v>
      </c>
      <c r="D21" s="125" t="e">
        <f aca="false">_xlfn.COMPOUNDVALUE(439)</f>
        <v>#NAME?</v>
      </c>
      <c r="E21" s="126" t="n">
        <v>920925</v>
      </c>
      <c r="F21" s="125" t="e">
        <f aca="false">_xlfn.COMPOUNDVALUE(440)</f>
        <v>#NAME?</v>
      </c>
      <c r="G21" s="126" t="n">
        <v>24470624</v>
      </c>
      <c r="H21" s="125" t="e">
        <f aca="false">_xlfn.COMPOUNDVALUE(441)</f>
        <v>#NAME?</v>
      </c>
      <c r="I21" s="127" t="n">
        <v>706997</v>
      </c>
      <c r="J21" s="125" t="n">
        <v>413</v>
      </c>
      <c r="K21" s="127" t="n">
        <v>66017</v>
      </c>
      <c r="L21" s="125" t="n">
        <v>7320</v>
      </c>
      <c r="M21" s="127" t="n">
        <v>23829644</v>
      </c>
      <c r="N21" s="176" t="n">
        <v>7621</v>
      </c>
      <c r="O21" s="177" t="n">
        <v>149</v>
      </c>
      <c r="P21" s="177" t="n">
        <v>18</v>
      </c>
      <c r="Q21" s="178" t="n">
        <v>7788</v>
      </c>
      <c r="R21" s="145" t="s">
        <v>70</v>
      </c>
    </row>
    <row r="22" customFormat="false" ht="15.95" hidden="false" customHeight="true" outlineLevel="0" collapsed="false">
      <c r="A22" s="124" t="s">
        <v>71</v>
      </c>
      <c r="B22" s="125" t="e">
        <f aca="false">_xlfn.COMPOUNDVALUE(442)</f>
        <v>#NAME?</v>
      </c>
      <c r="C22" s="126" t="n">
        <v>18583887</v>
      </c>
      <c r="D22" s="125" t="e">
        <f aca="false">_xlfn.COMPOUNDVALUE(443)</f>
        <v>#NAME?</v>
      </c>
      <c r="E22" s="126" t="n">
        <v>1039660</v>
      </c>
      <c r="F22" s="125" t="e">
        <f aca="false">_xlfn.COMPOUNDVALUE(444)</f>
        <v>#NAME?</v>
      </c>
      <c r="G22" s="126" t="n">
        <v>19623547</v>
      </c>
      <c r="H22" s="125" t="e">
        <f aca="false">_xlfn.COMPOUNDVALUE(445)</f>
        <v>#NAME?</v>
      </c>
      <c r="I22" s="127" t="n">
        <v>438619</v>
      </c>
      <c r="J22" s="125" t="n">
        <v>471</v>
      </c>
      <c r="K22" s="127" t="n">
        <v>59755</v>
      </c>
      <c r="L22" s="125" t="n">
        <v>8601</v>
      </c>
      <c r="M22" s="127" t="n">
        <v>19244683</v>
      </c>
      <c r="N22" s="125" t="n">
        <v>8931</v>
      </c>
      <c r="O22" s="168" t="n">
        <v>196</v>
      </c>
      <c r="P22" s="168" t="n">
        <v>28</v>
      </c>
      <c r="Q22" s="169" t="n">
        <v>9155</v>
      </c>
      <c r="R22" s="128" t="s">
        <v>71</v>
      </c>
    </row>
    <row r="23" customFormat="false" ht="15.95" hidden="false" customHeight="true" outlineLevel="0" collapsed="false">
      <c r="A23" s="124" t="s">
        <v>72</v>
      </c>
      <c r="B23" s="125" t="e">
        <f aca="false">_xlfn.COMPOUNDVALUE(446)</f>
        <v>#NAME?</v>
      </c>
      <c r="C23" s="126" t="n">
        <v>3901801</v>
      </c>
      <c r="D23" s="125" t="e">
        <f aca="false">_xlfn.COMPOUNDVALUE(447)</f>
        <v>#NAME?</v>
      </c>
      <c r="E23" s="126" t="n">
        <v>271762</v>
      </c>
      <c r="F23" s="125" t="e">
        <f aca="false">_xlfn.COMPOUNDVALUE(448)</f>
        <v>#NAME?</v>
      </c>
      <c r="G23" s="126" t="n">
        <v>4173562</v>
      </c>
      <c r="H23" s="125" t="e">
        <f aca="false">_xlfn.COMPOUNDVALUE(449)</f>
        <v>#NAME?</v>
      </c>
      <c r="I23" s="127" t="n">
        <v>920677</v>
      </c>
      <c r="J23" s="125" t="n">
        <v>92</v>
      </c>
      <c r="K23" s="127" t="n">
        <v>6607</v>
      </c>
      <c r="L23" s="125" t="n">
        <v>2306</v>
      </c>
      <c r="M23" s="127" t="n">
        <v>3259493</v>
      </c>
      <c r="N23" s="125" t="n">
        <v>2372</v>
      </c>
      <c r="O23" s="168" t="n">
        <v>39</v>
      </c>
      <c r="P23" s="168" t="n">
        <v>1</v>
      </c>
      <c r="Q23" s="169" t="n">
        <v>2412</v>
      </c>
      <c r="R23" s="128" t="s">
        <v>72</v>
      </c>
    </row>
    <row r="24" customFormat="false" ht="15.95" hidden="false" customHeight="true" outlineLevel="0" collapsed="false">
      <c r="A24" s="124" t="s">
        <v>73</v>
      </c>
      <c r="B24" s="125" t="e">
        <f aca="false">_xlfn.COMPOUNDVALUE(450)</f>
        <v>#NAME?</v>
      </c>
      <c r="C24" s="126" t="n">
        <v>3403972</v>
      </c>
      <c r="D24" s="125" t="e">
        <f aca="false">_xlfn.COMPOUNDVALUE(451)</f>
        <v>#NAME?</v>
      </c>
      <c r="E24" s="126" t="n">
        <v>247850</v>
      </c>
      <c r="F24" s="125" t="e">
        <f aca="false">_xlfn.COMPOUNDVALUE(452)</f>
        <v>#NAME?</v>
      </c>
      <c r="G24" s="126" t="n">
        <v>3651821</v>
      </c>
      <c r="H24" s="125" t="e">
        <f aca="false">_xlfn.COMPOUNDVALUE(453)</f>
        <v>#NAME?</v>
      </c>
      <c r="I24" s="127" t="n">
        <v>493303</v>
      </c>
      <c r="J24" s="125" t="n">
        <v>136</v>
      </c>
      <c r="K24" s="127" t="n">
        <v>15241</v>
      </c>
      <c r="L24" s="125" t="n">
        <v>2218</v>
      </c>
      <c r="M24" s="127" t="n">
        <v>3173759</v>
      </c>
      <c r="N24" s="125" t="n">
        <v>2234</v>
      </c>
      <c r="O24" s="168" t="n">
        <v>66</v>
      </c>
      <c r="P24" s="168" t="n">
        <v>2</v>
      </c>
      <c r="Q24" s="169" t="n">
        <v>2302</v>
      </c>
      <c r="R24" s="128" t="s">
        <v>73</v>
      </c>
    </row>
    <row r="25" customFormat="false" ht="15.95" hidden="false" customHeight="true" outlineLevel="0" collapsed="false">
      <c r="A25" s="124" t="s">
        <v>74</v>
      </c>
      <c r="B25" s="125" t="e">
        <f aca="false">_xlfn.COMPOUNDVALUE(454)</f>
        <v>#NAME?</v>
      </c>
      <c r="C25" s="126" t="n">
        <v>2998854</v>
      </c>
      <c r="D25" s="125" t="e">
        <f aca="false">_xlfn.COMPOUNDVALUE(455)</f>
        <v>#NAME?</v>
      </c>
      <c r="E25" s="126" t="n">
        <v>239891</v>
      </c>
      <c r="F25" s="125" t="e">
        <f aca="false">_xlfn.COMPOUNDVALUE(456)</f>
        <v>#NAME?</v>
      </c>
      <c r="G25" s="126" t="n">
        <v>3238745</v>
      </c>
      <c r="H25" s="125" t="e">
        <f aca="false">_xlfn.COMPOUNDVALUE(457)</f>
        <v>#NAME?</v>
      </c>
      <c r="I25" s="127" t="n">
        <v>241776</v>
      </c>
      <c r="J25" s="125" t="n">
        <v>87</v>
      </c>
      <c r="K25" s="127" t="n">
        <v>6549</v>
      </c>
      <c r="L25" s="125" t="n">
        <v>1933</v>
      </c>
      <c r="M25" s="127" t="n">
        <v>3003518</v>
      </c>
      <c r="N25" s="125" t="n">
        <v>1937</v>
      </c>
      <c r="O25" s="168" t="n">
        <v>34</v>
      </c>
      <c r="P25" s="168" t="n">
        <v>4</v>
      </c>
      <c r="Q25" s="169" t="n">
        <v>1975</v>
      </c>
      <c r="R25" s="128" t="s">
        <v>74</v>
      </c>
    </row>
    <row r="26" customFormat="false" ht="15.95" hidden="false" customHeight="true" outlineLevel="0" collapsed="false">
      <c r="A26" s="124" t="s">
        <v>75</v>
      </c>
      <c r="B26" s="125" t="e">
        <f aca="false">_xlfn.COMPOUNDVALUE(458)</f>
        <v>#NAME?</v>
      </c>
      <c r="C26" s="126" t="n">
        <v>15502338</v>
      </c>
      <c r="D26" s="125" t="e">
        <f aca="false">_xlfn.COMPOUNDVALUE(459)</f>
        <v>#NAME?</v>
      </c>
      <c r="E26" s="126" t="n">
        <v>947855</v>
      </c>
      <c r="F26" s="125" t="e">
        <f aca="false">_xlfn.COMPOUNDVALUE(460)</f>
        <v>#NAME?</v>
      </c>
      <c r="G26" s="126" t="n">
        <v>16450194</v>
      </c>
      <c r="H26" s="125" t="e">
        <f aca="false">_xlfn.COMPOUNDVALUE(461)</f>
        <v>#NAME?</v>
      </c>
      <c r="I26" s="127" t="n">
        <v>1064726</v>
      </c>
      <c r="J26" s="125" t="n">
        <v>491</v>
      </c>
      <c r="K26" s="127" t="n">
        <v>66807</v>
      </c>
      <c r="L26" s="125" t="n">
        <v>7974</v>
      </c>
      <c r="M26" s="127" t="n">
        <v>15452275</v>
      </c>
      <c r="N26" s="125" t="n">
        <v>8217</v>
      </c>
      <c r="O26" s="168" t="n">
        <v>138</v>
      </c>
      <c r="P26" s="168" t="n">
        <v>11</v>
      </c>
      <c r="Q26" s="169" t="n">
        <v>8366</v>
      </c>
      <c r="R26" s="128" t="s">
        <v>75</v>
      </c>
    </row>
    <row r="27" customFormat="false" ht="15.95" hidden="false" customHeight="true" outlineLevel="0" collapsed="false">
      <c r="A27" s="130" t="s">
        <v>76</v>
      </c>
      <c r="B27" s="131" t="e">
        <f aca="false">_xlfn.COMPOUNDVALUE(462)</f>
        <v>#NAME?</v>
      </c>
      <c r="C27" s="132" t="n">
        <v>2750411</v>
      </c>
      <c r="D27" s="131" t="e">
        <f aca="false">_xlfn.COMPOUNDVALUE(463)</f>
        <v>#NAME?</v>
      </c>
      <c r="E27" s="132" t="n">
        <v>263457</v>
      </c>
      <c r="F27" s="131" t="e">
        <f aca="false">_xlfn.COMPOUNDVALUE(464)</f>
        <v>#NAME?</v>
      </c>
      <c r="G27" s="132" t="n">
        <v>3013868</v>
      </c>
      <c r="H27" s="131" t="e">
        <f aca="false">_xlfn.COMPOUNDVALUE(465)</f>
        <v>#NAME?</v>
      </c>
      <c r="I27" s="133" t="n">
        <v>1026781</v>
      </c>
      <c r="J27" s="131" t="n">
        <v>84</v>
      </c>
      <c r="K27" s="133" t="n">
        <v>25638</v>
      </c>
      <c r="L27" s="131" t="n">
        <v>2144</v>
      </c>
      <c r="M27" s="133" t="n">
        <v>2012724</v>
      </c>
      <c r="N27" s="125" t="n">
        <v>2099</v>
      </c>
      <c r="O27" s="168" t="n">
        <v>32</v>
      </c>
      <c r="P27" s="168" t="n">
        <v>0</v>
      </c>
      <c r="Q27" s="169" t="n">
        <v>2131</v>
      </c>
      <c r="R27" s="128" t="s">
        <v>76</v>
      </c>
    </row>
    <row r="28" customFormat="false" ht="15.95" hidden="false" customHeight="true" outlineLevel="0" collapsed="false">
      <c r="A28" s="130" t="s">
        <v>77</v>
      </c>
      <c r="B28" s="131" t="e">
        <f aca="false">_xlfn.COMPOUNDVALUE(466)</f>
        <v>#NAME?</v>
      </c>
      <c r="C28" s="132" t="n">
        <v>5758742</v>
      </c>
      <c r="D28" s="131" t="e">
        <f aca="false">_xlfn.COMPOUNDVALUE(467)</f>
        <v>#NAME?</v>
      </c>
      <c r="E28" s="132" t="n">
        <v>471625</v>
      </c>
      <c r="F28" s="131" t="e">
        <f aca="false">_xlfn.COMPOUNDVALUE(468)</f>
        <v>#NAME?</v>
      </c>
      <c r="G28" s="132" t="n">
        <v>6230367</v>
      </c>
      <c r="H28" s="131" t="e">
        <f aca="false">_xlfn.COMPOUNDVALUE(469)</f>
        <v>#NAME?</v>
      </c>
      <c r="I28" s="133" t="n">
        <v>230100</v>
      </c>
      <c r="J28" s="131" t="n">
        <v>240</v>
      </c>
      <c r="K28" s="133" t="n">
        <v>13702</v>
      </c>
      <c r="L28" s="131" t="n">
        <v>4136</v>
      </c>
      <c r="M28" s="133" t="n">
        <v>6013969</v>
      </c>
      <c r="N28" s="125" t="n">
        <v>4200</v>
      </c>
      <c r="O28" s="168" t="n">
        <v>97</v>
      </c>
      <c r="P28" s="168" t="n">
        <v>9</v>
      </c>
      <c r="Q28" s="169" t="n">
        <v>4306</v>
      </c>
      <c r="R28" s="128" t="s">
        <v>77</v>
      </c>
    </row>
    <row r="29" customFormat="false" ht="15.95" hidden="false" customHeight="true" outlineLevel="0" collapsed="false">
      <c r="A29" s="130" t="s">
        <v>78</v>
      </c>
      <c r="B29" s="131" t="e">
        <f aca="false">_xlfn.COMPOUNDVALUE(470)</f>
        <v>#NAME?</v>
      </c>
      <c r="C29" s="132" t="n">
        <v>2133579</v>
      </c>
      <c r="D29" s="131" t="e">
        <f aca="false">_xlfn.COMPOUNDVALUE(471)</f>
        <v>#NAME?</v>
      </c>
      <c r="E29" s="132" t="n">
        <v>164504</v>
      </c>
      <c r="F29" s="131" t="e">
        <f aca="false">_xlfn.COMPOUNDVALUE(472)</f>
        <v>#NAME?</v>
      </c>
      <c r="G29" s="132" t="n">
        <v>2298083</v>
      </c>
      <c r="H29" s="131" t="e">
        <f aca="false">_xlfn.COMPOUNDVALUE(473)</f>
        <v>#NAME?</v>
      </c>
      <c r="I29" s="133" t="n">
        <v>133550</v>
      </c>
      <c r="J29" s="131" t="n">
        <v>118</v>
      </c>
      <c r="K29" s="133" t="n">
        <v>10002</v>
      </c>
      <c r="L29" s="131" t="n">
        <v>1312</v>
      </c>
      <c r="M29" s="133" t="n">
        <v>2174535</v>
      </c>
      <c r="N29" s="125" t="n">
        <v>1259</v>
      </c>
      <c r="O29" s="168" t="n">
        <v>17</v>
      </c>
      <c r="P29" s="168" t="n">
        <v>5</v>
      </c>
      <c r="Q29" s="169" t="n">
        <v>1281</v>
      </c>
      <c r="R29" s="128" t="s">
        <v>78</v>
      </c>
    </row>
    <row r="30" customFormat="false" ht="15.95" hidden="false" customHeight="true" outlineLevel="0" collapsed="false">
      <c r="A30" s="130" t="s">
        <v>79</v>
      </c>
      <c r="B30" s="131" t="e">
        <f aca="false">_xlfn.COMPOUNDVALUE(474)</f>
        <v>#NAME?</v>
      </c>
      <c r="C30" s="132" t="n">
        <v>3836543</v>
      </c>
      <c r="D30" s="131" t="e">
        <f aca="false">_xlfn.COMPOUNDVALUE(475)</f>
        <v>#NAME?</v>
      </c>
      <c r="E30" s="132" t="n">
        <v>262138</v>
      </c>
      <c r="F30" s="131" t="e">
        <f aca="false">_xlfn.COMPOUNDVALUE(476)</f>
        <v>#NAME?</v>
      </c>
      <c r="G30" s="132" t="n">
        <v>4098681</v>
      </c>
      <c r="H30" s="131" t="e">
        <f aca="false">_xlfn.COMPOUNDVALUE(477)</f>
        <v>#NAME?</v>
      </c>
      <c r="I30" s="133" t="n">
        <v>247074</v>
      </c>
      <c r="J30" s="131" t="n">
        <v>84</v>
      </c>
      <c r="K30" s="133" t="n">
        <v>-286</v>
      </c>
      <c r="L30" s="131" t="n">
        <v>2239</v>
      </c>
      <c r="M30" s="133" t="n">
        <v>3851322</v>
      </c>
      <c r="N30" s="125" t="n">
        <v>2181</v>
      </c>
      <c r="O30" s="168" t="n">
        <v>63</v>
      </c>
      <c r="P30" s="168" t="n">
        <v>6</v>
      </c>
      <c r="Q30" s="169" t="n">
        <v>2250</v>
      </c>
      <c r="R30" s="128" t="s">
        <v>79</v>
      </c>
    </row>
    <row r="31" customFormat="false" ht="15.95" hidden="false" customHeight="true" outlineLevel="0" collapsed="false">
      <c r="A31" s="130" t="s">
        <v>80</v>
      </c>
      <c r="B31" s="131" t="e">
        <f aca="false">_xlfn.COMPOUNDVALUE(478)</f>
        <v>#NAME?</v>
      </c>
      <c r="C31" s="132" t="n">
        <v>1303445</v>
      </c>
      <c r="D31" s="131" t="e">
        <f aca="false">_xlfn.COMPOUNDVALUE(479)</f>
        <v>#NAME?</v>
      </c>
      <c r="E31" s="132" t="n">
        <v>89177</v>
      </c>
      <c r="F31" s="131" t="e">
        <f aca="false">_xlfn.COMPOUNDVALUE(480)</f>
        <v>#NAME?</v>
      </c>
      <c r="G31" s="132" t="n">
        <v>1392622</v>
      </c>
      <c r="H31" s="131" t="e">
        <f aca="false">_xlfn.COMPOUNDVALUE(481)</f>
        <v>#NAME?</v>
      </c>
      <c r="I31" s="133" t="n">
        <v>3040</v>
      </c>
      <c r="J31" s="131" t="n">
        <v>42</v>
      </c>
      <c r="K31" s="133" t="n">
        <v>2107</v>
      </c>
      <c r="L31" s="131" t="n">
        <v>765</v>
      </c>
      <c r="M31" s="133" t="n">
        <v>1391688</v>
      </c>
      <c r="N31" s="125" t="n">
        <v>747</v>
      </c>
      <c r="O31" s="168" t="n">
        <v>20</v>
      </c>
      <c r="P31" s="168" t="n">
        <v>2</v>
      </c>
      <c r="Q31" s="169" t="n">
        <v>769</v>
      </c>
      <c r="R31" s="128" t="s">
        <v>80</v>
      </c>
    </row>
    <row r="32" customFormat="false" ht="15.95" hidden="false" customHeight="true" outlineLevel="0" collapsed="false">
      <c r="A32" s="130" t="s">
        <v>81</v>
      </c>
      <c r="B32" s="131" t="e">
        <f aca="false">_xlfn.COMPOUNDVALUE(482)</f>
        <v>#NAME?</v>
      </c>
      <c r="C32" s="132" t="n">
        <v>1520221</v>
      </c>
      <c r="D32" s="131" t="e">
        <f aca="false">_xlfn.COMPOUNDVALUE(483)</f>
        <v>#NAME?</v>
      </c>
      <c r="E32" s="132" t="n">
        <v>73292</v>
      </c>
      <c r="F32" s="131" t="e">
        <f aca="false">_xlfn.COMPOUNDVALUE(484)</f>
        <v>#NAME?</v>
      </c>
      <c r="G32" s="132" t="n">
        <v>1593513</v>
      </c>
      <c r="H32" s="131" t="e">
        <f aca="false">_xlfn.COMPOUNDVALUE(485)</f>
        <v>#NAME?</v>
      </c>
      <c r="I32" s="133" t="n">
        <v>1433</v>
      </c>
      <c r="J32" s="131" t="n">
        <v>47</v>
      </c>
      <c r="K32" s="133" t="n">
        <v>2640</v>
      </c>
      <c r="L32" s="131" t="n">
        <v>670</v>
      </c>
      <c r="M32" s="133" t="n">
        <v>1594720</v>
      </c>
      <c r="N32" s="125" t="n">
        <v>661</v>
      </c>
      <c r="O32" s="168" t="n">
        <v>9</v>
      </c>
      <c r="P32" s="168" t="n">
        <v>0</v>
      </c>
      <c r="Q32" s="169" t="n">
        <v>670</v>
      </c>
      <c r="R32" s="128" t="s">
        <v>81</v>
      </c>
    </row>
    <row r="33" customFormat="false" ht="15.95" hidden="false" customHeight="true" outlineLevel="0" collapsed="false">
      <c r="A33" s="130" t="s">
        <v>82</v>
      </c>
      <c r="B33" s="131" t="e">
        <f aca="false">_xlfn.COMPOUNDVALUE(486)</f>
        <v>#NAME?</v>
      </c>
      <c r="C33" s="132" t="n">
        <v>1399011</v>
      </c>
      <c r="D33" s="131" t="e">
        <f aca="false">_xlfn.COMPOUNDVALUE(487)</f>
        <v>#NAME?</v>
      </c>
      <c r="E33" s="132" t="n">
        <v>137750</v>
      </c>
      <c r="F33" s="131" t="e">
        <f aca="false">_xlfn.COMPOUNDVALUE(488)</f>
        <v>#NAME?</v>
      </c>
      <c r="G33" s="132" t="n">
        <v>1536760</v>
      </c>
      <c r="H33" s="131" t="e">
        <f aca="false">_xlfn.COMPOUNDVALUE(489)</f>
        <v>#NAME?</v>
      </c>
      <c r="I33" s="133" t="n">
        <v>75426</v>
      </c>
      <c r="J33" s="131" t="n">
        <v>95</v>
      </c>
      <c r="K33" s="133" t="n">
        <v>8143</v>
      </c>
      <c r="L33" s="131" t="n">
        <v>1246</v>
      </c>
      <c r="M33" s="133" t="n">
        <v>1469477</v>
      </c>
      <c r="N33" s="125" t="n">
        <v>1233</v>
      </c>
      <c r="O33" s="168" t="n">
        <v>24</v>
      </c>
      <c r="P33" s="168" t="n">
        <v>0</v>
      </c>
      <c r="Q33" s="169" t="n">
        <v>1257</v>
      </c>
      <c r="R33" s="128" t="s">
        <v>82</v>
      </c>
    </row>
    <row r="34" customFormat="false" ht="15.95" hidden="false" customHeight="true" outlineLevel="0" collapsed="false">
      <c r="A34" s="135" t="s">
        <v>83</v>
      </c>
      <c r="B34" s="136" t="n">
        <v>24421</v>
      </c>
      <c r="C34" s="137" t="n">
        <v>86642501</v>
      </c>
      <c r="D34" s="136" t="n">
        <v>16448</v>
      </c>
      <c r="E34" s="137" t="n">
        <v>5129886</v>
      </c>
      <c r="F34" s="136" t="n">
        <v>40869</v>
      </c>
      <c r="G34" s="137" t="n">
        <v>91772387</v>
      </c>
      <c r="H34" s="136" t="n">
        <v>1285</v>
      </c>
      <c r="I34" s="138" t="n">
        <v>5583501</v>
      </c>
      <c r="J34" s="136" t="n">
        <v>2400</v>
      </c>
      <c r="K34" s="138" t="n">
        <v>282922</v>
      </c>
      <c r="L34" s="136" t="n">
        <v>42864</v>
      </c>
      <c r="M34" s="138" t="n">
        <v>86471807</v>
      </c>
      <c r="N34" s="136" t="n">
        <v>43692</v>
      </c>
      <c r="O34" s="170" t="n">
        <v>884</v>
      </c>
      <c r="P34" s="170" t="n">
        <v>86</v>
      </c>
      <c r="Q34" s="171" t="n">
        <v>44662</v>
      </c>
      <c r="R34" s="139" t="s">
        <v>83</v>
      </c>
    </row>
    <row r="35" customFormat="false" ht="15.95" hidden="false" customHeight="true" outlineLevel="0" collapsed="false">
      <c r="A35" s="140"/>
      <c r="B35" s="141"/>
      <c r="C35" s="142"/>
      <c r="D35" s="141"/>
      <c r="E35" s="142"/>
      <c r="F35" s="143"/>
      <c r="G35" s="142"/>
      <c r="H35" s="143"/>
      <c r="I35" s="142"/>
      <c r="J35" s="143"/>
      <c r="K35" s="142"/>
      <c r="L35" s="143"/>
      <c r="M35" s="142"/>
      <c r="N35" s="172"/>
      <c r="O35" s="173"/>
      <c r="P35" s="173"/>
      <c r="Q35" s="174"/>
      <c r="R35" s="175"/>
    </row>
    <row r="36" customFormat="false" ht="15.95" hidden="false" customHeight="true" outlineLevel="0" collapsed="false">
      <c r="A36" s="124" t="s">
        <v>84</v>
      </c>
      <c r="B36" s="125" t="e">
        <f aca="false">_xlfn.COMPOUNDVALUE(490)</f>
        <v>#NAME?</v>
      </c>
      <c r="C36" s="126" t="n">
        <v>27693555</v>
      </c>
      <c r="D36" s="125" t="e">
        <f aca="false">_xlfn.COMPOUNDVALUE(491)</f>
        <v>#NAME?</v>
      </c>
      <c r="E36" s="126" t="n">
        <v>915993</v>
      </c>
      <c r="F36" s="125" t="e">
        <f aca="false">_xlfn.COMPOUNDVALUE(492)</f>
        <v>#NAME?</v>
      </c>
      <c r="G36" s="126" t="n">
        <v>28609548</v>
      </c>
      <c r="H36" s="125" t="e">
        <f aca="false">_xlfn.COMPOUNDVALUE(493)</f>
        <v>#NAME?</v>
      </c>
      <c r="I36" s="127" t="n">
        <v>870592</v>
      </c>
      <c r="J36" s="125" t="n">
        <v>388</v>
      </c>
      <c r="K36" s="127" t="n">
        <v>121155</v>
      </c>
      <c r="L36" s="125" t="n">
        <v>6404</v>
      </c>
      <c r="M36" s="127" t="n">
        <v>27860111</v>
      </c>
      <c r="N36" s="176" t="n">
        <v>6598</v>
      </c>
      <c r="O36" s="177" t="n">
        <v>171</v>
      </c>
      <c r="P36" s="177" t="n">
        <v>29</v>
      </c>
      <c r="Q36" s="178" t="n">
        <v>6798</v>
      </c>
      <c r="R36" s="145" t="s">
        <v>84</v>
      </c>
    </row>
    <row r="37" customFormat="false" ht="15.95" hidden="false" customHeight="true" outlineLevel="0" collapsed="false">
      <c r="A37" s="124" t="s">
        <v>85</v>
      </c>
      <c r="B37" s="125" t="e">
        <f aca="false">_xlfn.COMPOUNDVALUE(494)</f>
        <v>#NAME?</v>
      </c>
      <c r="C37" s="126" t="n">
        <v>13333958</v>
      </c>
      <c r="D37" s="125" t="e">
        <f aca="false">_xlfn.COMPOUNDVALUE(495)</f>
        <v>#NAME?</v>
      </c>
      <c r="E37" s="126" t="n">
        <v>489620</v>
      </c>
      <c r="F37" s="125" t="e">
        <f aca="false">_xlfn.COMPOUNDVALUE(496)</f>
        <v>#NAME?</v>
      </c>
      <c r="G37" s="126" t="n">
        <v>13823577</v>
      </c>
      <c r="H37" s="125" t="e">
        <f aca="false">_xlfn.COMPOUNDVALUE(497)</f>
        <v>#NAME?</v>
      </c>
      <c r="I37" s="127" t="n">
        <v>420351</v>
      </c>
      <c r="J37" s="125" t="n">
        <v>219</v>
      </c>
      <c r="K37" s="127" t="n">
        <v>24741</v>
      </c>
      <c r="L37" s="125" t="n">
        <v>3865</v>
      </c>
      <c r="M37" s="127" t="n">
        <v>13427967</v>
      </c>
      <c r="N37" s="125" t="n">
        <v>3905</v>
      </c>
      <c r="O37" s="168" t="n">
        <v>87</v>
      </c>
      <c r="P37" s="168" t="n">
        <v>12</v>
      </c>
      <c r="Q37" s="169" t="n">
        <v>4004</v>
      </c>
      <c r="R37" s="128" t="s">
        <v>85</v>
      </c>
    </row>
    <row r="38" customFormat="false" ht="15.95" hidden="false" customHeight="true" outlineLevel="0" collapsed="false">
      <c r="A38" s="124" t="s">
        <v>86</v>
      </c>
      <c r="B38" s="125" t="e">
        <f aca="false">_xlfn.COMPOUNDVALUE(498)</f>
        <v>#NAME?</v>
      </c>
      <c r="C38" s="126" t="n">
        <v>30665804</v>
      </c>
      <c r="D38" s="125" t="e">
        <f aca="false">_xlfn.COMPOUNDVALUE(499)</f>
        <v>#NAME?</v>
      </c>
      <c r="E38" s="126" t="n">
        <v>1023132</v>
      </c>
      <c r="F38" s="125" t="e">
        <f aca="false">_xlfn.COMPOUNDVALUE(500)</f>
        <v>#NAME?</v>
      </c>
      <c r="G38" s="126" t="n">
        <v>31688936</v>
      </c>
      <c r="H38" s="125" t="e">
        <f aca="false">_xlfn.COMPOUNDVALUE(501)</f>
        <v>#NAME?</v>
      </c>
      <c r="I38" s="127" t="n">
        <v>256872</v>
      </c>
      <c r="J38" s="125" t="n">
        <v>481</v>
      </c>
      <c r="K38" s="127" t="n">
        <v>62526</v>
      </c>
      <c r="L38" s="125" t="n">
        <v>8546</v>
      </c>
      <c r="M38" s="127" t="n">
        <v>31494590</v>
      </c>
      <c r="N38" s="125" t="n">
        <v>8752</v>
      </c>
      <c r="O38" s="168" t="n">
        <v>156</v>
      </c>
      <c r="P38" s="168" t="n">
        <v>30</v>
      </c>
      <c r="Q38" s="169" t="n">
        <v>8938</v>
      </c>
      <c r="R38" s="128" t="s">
        <v>86</v>
      </c>
    </row>
    <row r="39" customFormat="false" ht="15.95" hidden="false" customHeight="true" outlineLevel="0" collapsed="false">
      <c r="A39" s="124" t="s">
        <v>87</v>
      </c>
      <c r="B39" s="125" t="e">
        <f aca="false">_xlfn.COMPOUNDVALUE(502)</f>
        <v>#NAME?</v>
      </c>
      <c r="C39" s="126" t="n">
        <v>8444304</v>
      </c>
      <c r="D39" s="125" t="e">
        <f aca="false">_xlfn.COMPOUNDVALUE(503)</f>
        <v>#NAME?</v>
      </c>
      <c r="E39" s="126" t="n">
        <v>971839</v>
      </c>
      <c r="F39" s="125" t="e">
        <f aca="false">_xlfn.COMPOUNDVALUE(504)</f>
        <v>#NAME?</v>
      </c>
      <c r="G39" s="126" t="n">
        <v>9416143</v>
      </c>
      <c r="H39" s="125" t="e">
        <f aca="false">_xlfn.COMPOUNDVALUE(505)</f>
        <v>#NAME?</v>
      </c>
      <c r="I39" s="127" t="n">
        <v>244814</v>
      </c>
      <c r="J39" s="125" t="n">
        <v>452</v>
      </c>
      <c r="K39" s="127" t="n">
        <v>46621</v>
      </c>
      <c r="L39" s="125" t="n">
        <v>7396</v>
      </c>
      <c r="M39" s="127" t="n">
        <v>9217950</v>
      </c>
      <c r="N39" s="125" t="n">
        <v>7788</v>
      </c>
      <c r="O39" s="168" t="n">
        <v>151</v>
      </c>
      <c r="P39" s="168" t="n">
        <v>11</v>
      </c>
      <c r="Q39" s="169" t="n">
        <v>7950</v>
      </c>
      <c r="R39" s="128" t="s">
        <v>87</v>
      </c>
    </row>
    <row r="40" customFormat="false" ht="15.95" hidden="false" customHeight="true" outlineLevel="0" collapsed="false">
      <c r="A40" s="124" t="s">
        <v>88</v>
      </c>
      <c r="B40" s="125" t="e">
        <f aca="false">_xlfn.COMPOUNDVALUE(506)</f>
        <v>#NAME?</v>
      </c>
      <c r="C40" s="126" t="n">
        <v>9606722</v>
      </c>
      <c r="D40" s="125" t="e">
        <f aca="false">_xlfn.COMPOUNDVALUE(507)</f>
        <v>#NAME?</v>
      </c>
      <c r="E40" s="126" t="n">
        <v>634637</v>
      </c>
      <c r="F40" s="125" t="e">
        <f aca="false">_xlfn.COMPOUNDVALUE(508)</f>
        <v>#NAME?</v>
      </c>
      <c r="G40" s="126" t="n">
        <v>10241358</v>
      </c>
      <c r="H40" s="125" t="e">
        <f aca="false">_xlfn.COMPOUNDVALUE(509)</f>
        <v>#NAME?</v>
      </c>
      <c r="I40" s="127" t="n">
        <v>997350</v>
      </c>
      <c r="J40" s="125" t="n">
        <v>255</v>
      </c>
      <c r="K40" s="127" t="n">
        <v>37359</v>
      </c>
      <c r="L40" s="125" t="n">
        <v>5219</v>
      </c>
      <c r="M40" s="127" t="n">
        <v>9281367</v>
      </c>
      <c r="N40" s="125" t="n">
        <v>5154</v>
      </c>
      <c r="O40" s="168" t="n">
        <v>101</v>
      </c>
      <c r="P40" s="168" t="n">
        <v>9</v>
      </c>
      <c r="Q40" s="169" t="n">
        <v>5264</v>
      </c>
      <c r="R40" s="128" t="s">
        <v>88</v>
      </c>
    </row>
    <row r="41" customFormat="false" ht="15.95" hidden="false" customHeight="true" outlineLevel="0" collapsed="false">
      <c r="A41" s="124" t="s">
        <v>89</v>
      </c>
      <c r="B41" s="125" t="e">
        <f aca="false">_xlfn.COMPOUNDVALUE(510)</f>
        <v>#NAME?</v>
      </c>
      <c r="C41" s="126" t="n">
        <v>1101181</v>
      </c>
      <c r="D41" s="125" t="e">
        <f aca="false">_xlfn.COMPOUNDVALUE(511)</f>
        <v>#NAME?</v>
      </c>
      <c r="E41" s="126" t="n">
        <v>96287</v>
      </c>
      <c r="F41" s="125" t="e">
        <f aca="false">_xlfn.COMPOUNDVALUE(512)</f>
        <v>#NAME?</v>
      </c>
      <c r="G41" s="126" t="n">
        <v>1197468</v>
      </c>
      <c r="H41" s="125" t="e">
        <f aca="false">_xlfn.COMPOUNDVALUE(513)</f>
        <v>#NAME?</v>
      </c>
      <c r="I41" s="127" t="n">
        <v>119894</v>
      </c>
      <c r="J41" s="125" t="n">
        <v>49</v>
      </c>
      <c r="K41" s="127" t="n">
        <v>3462</v>
      </c>
      <c r="L41" s="125" t="n">
        <v>862</v>
      </c>
      <c r="M41" s="127" t="n">
        <v>1081036</v>
      </c>
      <c r="N41" s="125" t="n">
        <v>849</v>
      </c>
      <c r="O41" s="168" t="n">
        <v>15</v>
      </c>
      <c r="P41" s="168" t="n">
        <v>1</v>
      </c>
      <c r="Q41" s="169" t="n">
        <v>865</v>
      </c>
      <c r="R41" s="128" t="s">
        <v>89</v>
      </c>
    </row>
    <row r="42" customFormat="false" ht="15.95" hidden="false" customHeight="true" outlineLevel="0" collapsed="false">
      <c r="A42" s="124" t="s">
        <v>90</v>
      </c>
      <c r="B42" s="125" t="e">
        <f aca="false">_xlfn.COMPOUNDVALUE(514)</f>
        <v>#NAME?</v>
      </c>
      <c r="C42" s="126" t="n">
        <v>3503071</v>
      </c>
      <c r="D42" s="125" t="e">
        <f aca="false">_xlfn.COMPOUNDVALUE(515)</f>
        <v>#NAME?</v>
      </c>
      <c r="E42" s="126" t="n">
        <v>230692</v>
      </c>
      <c r="F42" s="125" t="e">
        <f aca="false">_xlfn.COMPOUNDVALUE(516)</f>
        <v>#NAME?</v>
      </c>
      <c r="G42" s="126" t="n">
        <v>3733763</v>
      </c>
      <c r="H42" s="125" t="e">
        <f aca="false">_xlfn.COMPOUNDVALUE(517)</f>
        <v>#NAME?</v>
      </c>
      <c r="I42" s="127" t="n">
        <v>52546</v>
      </c>
      <c r="J42" s="125" t="n">
        <v>103</v>
      </c>
      <c r="K42" s="127" t="n">
        <v>39926</v>
      </c>
      <c r="L42" s="125" t="n">
        <v>1956</v>
      </c>
      <c r="M42" s="127" t="n">
        <v>3721142</v>
      </c>
      <c r="N42" s="125" t="n">
        <v>2000</v>
      </c>
      <c r="O42" s="168" t="n">
        <v>35</v>
      </c>
      <c r="P42" s="168" t="n">
        <v>3</v>
      </c>
      <c r="Q42" s="169" t="n">
        <v>2038</v>
      </c>
      <c r="R42" s="128" t="s">
        <v>90</v>
      </c>
    </row>
    <row r="43" customFormat="false" ht="15.95" hidden="false" customHeight="true" outlineLevel="0" collapsed="false">
      <c r="A43" s="124" t="s">
        <v>91</v>
      </c>
      <c r="B43" s="125" t="e">
        <f aca="false">_xlfn.COMPOUNDVALUE(518)</f>
        <v>#NAME?</v>
      </c>
      <c r="C43" s="126" t="n">
        <v>5989419</v>
      </c>
      <c r="D43" s="125" t="e">
        <f aca="false">_xlfn.COMPOUNDVALUE(519)</f>
        <v>#NAME?</v>
      </c>
      <c r="E43" s="126" t="n">
        <v>490276</v>
      </c>
      <c r="F43" s="125" t="e">
        <f aca="false">_xlfn.COMPOUNDVALUE(520)</f>
        <v>#NAME?</v>
      </c>
      <c r="G43" s="126" t="n">
        <v>6479695</v>
      </c>
      <c r="H43" s="125" t="e">
        <f aca="false">_xlfn.COMPOUNDVALUE(521)</f>
        <v>#NAME?</v>
      </c>
      <c r="I43" s="127" t="n">
        <v>204441</v>
      </c>
      <c r="J43" s="125" t="n">
        <v>219</v>
      </c>
      <c r="K43" s="127" t="n">
        <v>22415</v>
      </c>
      <c r="L43" s="125" t="n">
        <v>4205</v>
      </c>
      <c r="M43" s="127" t="n">
        <v>6297669</v>
      </c>
      <c r="N43" s="125" t="n">
        <v>4071</v>
      </c>
      <c r="O43" s="168" t="n">
        <v>102</v>
      </c>
      <c r="P43" s="168" t="n">
        <v>7</v>
      </c>
      <c r="Q43" s="169" t="n">
        <v>4180</v>
      </c>
      <c r="R43" s="128" t="s">
        <v>91</v>
      </c>
    </row>
    <row r="44" customFormat="false" ht="15.95" hidden="false" customHeight="true" outlineLevel="0" collapsed="false">
      <c r="A44" s="124" t="s">
        <v>92</v>
      </c>
      <c r="B44" s="125" t="e">
        <f aca="false">_xlfn.COMPOUNDVALUE(522)</f>
        <v>#NAME?</v>
      </c>
      <c r="C44" s="126" t="n">
        <v>25232599</v>
      </c>
      <c r="D44" s="125" t="e">
        <f aca="false">_xlfn.COMPOUNDVALUE(523)</f>
        <v>#NAME?</v>
      </c>
      <c r="E44" s="126" t="n">
        <v>1214477</v>
      </c>
      <c r="F44" s="125" t="e">
        <f aca="false">_xlfn.COMPOUNDVALUE(524)</f>
        <v>#NAME?</v>
      </c>
      <c r="G44" s="126" t="n">
        <v>26447076</v>
      </c>
      <c r="H44" s="125" t="e">
        <f aca="false">_xlfn.COMPOUNDVALUE(525)</f>
        <v>#NAME?</v>
      </c>
      <c r="I44" s="127" t="n">
        <v>4531625</v>
      </c>
      <c r="J44" s="125" t="n">
        <v>645</v>
      </c>
      <c r="K44" s="127" t="n">
        <v>40134</v>
      </c>
      <c r="L44" s="125" t="n">
        <v>10235</v>
      </c>
      <c r="M44" s="127" t="n">
        <v>21955585</v>
      </c>
      <c r="N44" s="125" t="n">
        <v>10228</v>
      </c>
      <c r="O44" s="168" t="n">
        <v>205</v>
      </c>
      <c r="P44" s="168" t="n">
        <v>21</v>
      </c>
      <c r="Q44" s="169" t="n">
        <v>10454</v>
      </c>
      <c r="R44" s="128" t="s">
        <v>92</v>
      </c>
    </row>
    <row r="45" customFormat="false" ht="15.95" hidden="false" customHeight="true" outlineLevel="0" collapsed="false">
      <c r="A45" s="130" t="s">
        <v>93</v>
      </c>
      <c r="B45" s="131" t="e">
        <f aca="false">_xlfn.COMPOUNDVALUE(526)</f>
        <v>#NAME?</v>
      </c>
      <c r="C45" s="132" t="n">
        <v>4270529</v>
      </c>
      <c r="D45" s="131" t="e">
        <f aca="false">_xlfn.COMPOUNDVALUE(527)</f>
        <v>#NAME?</v>
      </c>
      <c r="E45" s="132" t="n">
        <v>287734</v>
      </c>
      <c r="F45" s="131" t="e">
        <f aca="false">_xlfn.COMPOUNDVALUE(528)</f>
        <v>#NAME?</v>
      </c>
      <c r="G45" s="132" t="n">
        <v>4558263</v>
      </c>
      <c r="H45" s="131" t="e">
        <f aca="false">_xlfn.COMPOUNDVALUE(529)</f>
        <v>#NAME?</v>
      </c>
      <c r="I45" s="133" t="n">
        <v>316092</v>
      </c>
      <c r="J45" s="131" t="n">
        <v>107</v>
      </c>
      <c r="K45" s="133" t="n">
        <v>8972</v>
      </c>
      <c r="L45" s="131" t="n">
        <v>2597</v>
      </c>
      <c r="M45" s="133" t="n">
        <v>4251143</v>
      </c>
      <c r="N45" s="125" t="n">
        <v>2521</v>
      </c>
      <c r="O45" s="168" t="n">
        <v>38</v>
      </c>
      <c r="P45" s="168" t="n">
        <v>4</v>
      </c>
      <c r="Q45" s="169" t="n">
        <v>2563</v>
      </c>
      <c r="R45" s="128" t="s">
        <v>93</v>
      </c>
    </row>
    <row r="46" customFormat="false" ht="15.95" hidden="false" customHeight="true" outlineLevel="0" collapsed="false">
      <c r="A46" s="130" t="s">
        <v>94</v>
      </c>
      <c r="B46" s="131" t="e">
        <f aca="false">_xlfn.COMPOUNDVALUE(530)</f>
        <v>#NAME?</v>
      </c>
      <c r="C46" s="132" t="n">
        <v>1763887</v>
      </c>
      <c r="D46" s="131" t="e">
        <f aca="false">_xlfn.COMPOUNDVALUE(531)</f>
        <v>#NAME?</v>
      </c>
      <c r="E46" s="132" t="n">
        <v>174215</v>
      </c>
      <c r="F46" s="131" t="e">
        <f aca="false">_xlfn.COMPOUNDVALUE(532)</f>
        <v>#NAME?</v>
      </c>
      <c r="G46" s="132" t="n">
        <v>1938102</v>
      </c>
      <c r="H46" s="131" t="e">
        <f aca="false">_xlfn.COMPOUNDVALUE(533)</f>
        <v>#NAME?</v>
      </c>
      <c r="I46" s="133" t="n">
        <v>32723</v>
      </c>
      <c r="J46" s="131" t="n">
        <v>108</v>
      </c>
      <c r="K46" s="133" t="n">
        <v>18706</v>
      </c>
      <c r="L46" s="131" t="n">
        <v>1350</v>
      </c>
      <c r="M46" s="133" t="n">
        <v>1924085</v>
      </c>
      <c r="N46" s="125" t="n">
        <v>1276</v>
      </c>
      <c r="O46" s="168" t="n">
        <v>26</v>
      </c>
      <c r="P46" s="168" t="n">
        <v>3</v>
      </c>
      <c r="Q46" s="169" t="n">
        <v>1305</v>
      </c>
      <c r="R46" s="128" t="s">
        <v>94</v>
      </c>
    </row>
    <row r="47" customFormat="false" ht="15.95" hidden="false" customHeight="true" outlineLevel="0" collapsed="false">
      <c r="A47" s="130" t="s">
        <v>95</v>
      </c>
      <c r="B47" s="131" t="e">
        <f aca="false">_xlfn.COMPOUNDVALUE(534)</f>
        <v>#NAME?</v>
      </c>
      <c r="C47" s="132" t="n">
        <v>1185743</v>
      </c>
      <c r="D47" s="131" t="e">
        <f aca="false">_xlfn.COMPOUNDVALUE(535)</f>
        <v>#NAME?</v>
      </c>
      <c r="E47" s="132" t="n">
        <v>103325</v>
      </c>
      <c r="F47" s="131" t="e">
        <f aca="false">_xlfn.COMPOUNDVALUE(536)</f>
        <v>#NAME?</v>
      </c>
      <c r="G47" s="132" t="n">
        <v>1289068</v>
      </c>
      <c r="H47" s="131" t="e">
        <f aca="false">_xlfn.COMPOUNDVALUE(537)</f>
        <v>#NAME?</v>
      </c>
      <c r="I47" s="133" t="n">
        <v>55867</v>
      </c>
      <c r="J47" s="131" t="n">
        <v>74</v>
      </c>
      <c r="K47" s="133" t="n">
        <v>29908</v>
      </c>
      <c r="L47" s="131" t="n">
        <v>903</v>
      </c>
      <c r="M47" s="133" t="n">
        <v>1263109</v>
      </c>
      <c r="N47" s="125" t="n">
        <v>884</v>
      </c>
      <c r="O47" s="168" t="n">
        <v>18</v>
      </c>
      <c r="P47" s="168" t="n">
        <v>0</v>
      </c>
      <c r="Q47" s="169" t="n">
        <v>902</v>
      </c>
      <c r="R47" s="128" t="s">
        <v>95</v>
      </c>
    </row>
    <row r="48" customFormat="false" ht="15.95" hidden="false" customHeight="true" outlineLevel="0" collapsed="false">
      <c r="A48" s="130" t="s">
        <v>96</v>
      </c>
      <c r="B48" s="131" t="e">
        <f aca="false">_xlfn.COMPOUNDVALUE(538)</f>
        <v>#NAME?</v>
      </c>
      <c r="C48" s="132" t="n">
        <v>6789694</v>
      </c>
      <c r="D48" s="131" t="e">
        <f aca="false">_xlfn.COMPOUNDVALUE(539)</f>
        <v>#NAME?</v>
      </c>
      <c r="E48" s="132" t="n">
        <v>437497</v>
      </c>
      <c r="F48" s="131" t="e">
        <f aca="false">_xlfn.COMPOUNDVALUE(540)</f>
        <v>#NAME?</v>
      </c>
      <c r="G48" s="132" t="n">
        <v>7227191</v>
      </c>
      <c r="H48" s="131" t="e">
        <f aca="false">_xlfn.COMPOUNDVALUE(541)</f>
        <v>#NAME?</v>
      </c>
      <c r="I48" s="133" t="n">
        <v>138707</v>
      </c>
      <c r="J48" s="131" t="n">
        <v>132</v>
      </c>
      <c r="K48" s="133" t="n">
        <v>12597</v>
      </c>
      <c r="L48" s="131" t="n">
        <v>3192</v>
      </c>
      <c r="M48" s="133" t="n">
        <v>7101082</v>
      </c>
      <c r="N48" s="125" t="n">
        <v>3141</v>
      </c>
      <c r="O48" s="168" t="n">
        <v>70</v>
      </c>
      <c r="P48" s="168" t="n">
        <v>13</v>
      </c>
      <c r="Q48" s="169" t="n">
        <v>3224</v>
      </c>
      <c r="R48" s="128" t="s">
        <v>96</v>
      </c>
    </row>
    <row r="49" customFormat="false" ht="15.95" hidden="false" customHeight="true" outlineLevel="0" collapsed="false">
      <c r="A49" s="130" t="s">
        <v>97</v>
      </c>
      <c r="B49" s="131" t="e">
        <f aca="false">_xlfn.COMPOUNDVALUE(542)</f>
        <v>#NAME?</v>
      </c>
      <c r="C49" s="132" t="n">
        <v>7345912</v>
      </c>
      <c r="D49" s="131" t="e">
        <f aca="false">_xlfn.COMPOUNDVALUE(543)</f>
        <v>#NAME?</v>
      </c>
      <c r="E49" s="132" t="n">
        <v>632169</v>
      </c>
      <c r="F49" s="131" t="e">
        <f aca="false">_xlfn.COMPOUNDVALUE(544)</f>
        <v>#NAME?</v>
      </c>
      <c r="G49" s="132" t="n">
        <v>7978081</v>
      </c>
      <c r="H49" s="131" t="e">
        <f aca="false">_xlfn.COMPOUNDVALUE(545)</f>
        <v>#NAME?</v>
      </c>
      <c r="I49" s="133" t="n">
        <v>1785289</v>
      </c>
      <c r="J49" s="131" t="n">
        <v>227</v>
      </c>
      <c r="K49" s="133" t="n">
        <v>22284</v>
      </c>
      <c r="L49" s="131" t="n">
        <v>5040</v>
      </c>
      <c r="M49" s="133" t="n">
        <v>6215076</v>
      </c>
      <c r="N49" s="125" t="n">
        <v>5317</v>
      </c>
      <c r="O49" s="168" t="n">
        <v>87</v>
      </c>
      <c r="P49" s="168" t="n">
        <v>11</v>
      </c>
      <c r="Q49" s="169" t="n">
        <v>5415</v>
      </c>
      <c r="R49" s="128" t="s">
        <v>97</v>
      </c>
    </row>
    <row r="50" customFormat="false" ht="15.95" hidden="false" customHeight="true" outlineLevel="0" collapsed="false">
      <c r="A50" s="130" t="s">
        <v>98</v>
      </c>
      <c r="B50" s="131" t="e">
        <f aca="false">_xlfn.COMPOUNDVALUE(546)</f>
        <v>#NAME?</v>
      </c>
      <c r="C50" s="132" t="n">
        <v>8588840</v>
      </c>
      <c r="D50" s="131" t="e">
        <f aca="false">_xlfn.COMPOUNDVALUE(547)</f>
        <v>#NAME?</v>
      </c>
      <c r="E50" s="132" t="n">
        <v>460285</v>
      </c>
      <c r="F50" s="131" t="e">
        <f aca="false">_xlfn.COMPOUNDVALUE(548)</f>
        <v>#NAME?</v>
      </c>
      <c r="G50" s="132" t="n">
        <v>9049126</v>
      </c>
      <c r="H50" s="131" t="e">
        <f aca="false">_xlfn.COMPOUNDVALUE(549)</f>
        <v>#NAME?</v>
      </c>
      <c r="I50" s="133" t="n">
        <v>31112208</v>
      </c>
      <c r="J50" s="131" t="n">
        <v>215</v>
      </c>
      <c r="K50" s="133" t="n">
        <v>19242</v>
      </c>
      <c r="L50" s="131" t="n">
        <v>3620</v>
      </c>
      <c r="M50" s="133" t="n">
        <v>-22043840</v>
      </c>
      <c r="N50" s="125" t="n">
        <v>3671</v>
      </c>
      <c r="O50" s="168" t="n">
        <v>78</v>
      </c>
      <c r="P50" s="168" t="n">
        <v>8</v>
      </c>
      <c r="Q50" s="169" t="n">
        <v>3757</v>
      </c>
      <c r="R50" s="128" t="s">
        <v>98</v>
      </c>
    </row>
    <row r="51" customFormat="false" ht="15.95" hidden="false" customHeight="true" outlineLevel="0" collapsed="false">
      <c r="A51" s="130" t="s">
        <v>99</v>
      </c>
      <c r="B51" s="131" t="e">
        <f aca="false">_xlfn.COMPOUNDVALUE(550)</f>
        <v>#NAME?</v>
      </c>
      <c r="C51" s="132" t="n">
        <v>1054671</v>
      </c>
      <c r="D51" s="131" t="e">
        <f aca="false">_xlfn.COMPOUNDVALUE(551)</f>
        <v>#NAME?</v>
      </c>
      <c r="E51" s="132" t="n">
        <v>91427</v>
      </c>
      <c r="F51" s="131" t="e">
        <f aca="false">_xlfn.COMPOUNDVALUE(552)</f>
        <v>#NAME?</v>
      </c>
      <c r="G51" s="132" t="n">
        <v>1146098</v>
      </c>
      <c r="H51" s="131" t="e">
        <f aca="false">_xlfn.COMPOUNDVALUE(553)</f>
        <v>#NAME?</v>
      </c>
      <c r="I51" s="133" t="n">
        <v>14090</v>
      </c>
      <c r="J51" s="131" t="n">
        <v>35</v>
      </c>
      <c r="K51" s="133" t="n">
        <v>-1593</v>
      </c>
      <c r="L51" s="131" t="n">
        <v>868</v>
      </c>
      <c r="M51" s="133" t="n">
        <v>1130415</v>
      </c>
      <c r="N51" s="125" t="n">
        <v>855</v>
      </c>
      <c r="O51" s="168" t="n">
        <v>19</v>
      </c>
      <c r="P51" s="168" t="n">
        <v>0</v>
      </c>
      <c r="Q51" s="169" t="n">
        <v>874</v>
      </c>
      <c r="R51" s="128" t="s">
        <v>99</v>
      </c>
    </row>
    <row r="52" customFormat="false" ht="15.95" hidden="false" customHeight="true" outlineLevel="0" collapsed="false">
      <c r="A52" s="135" t="s">
        <v>100</v>
      </c>
      <c r="B52" s="136" t="n">
        <v>37387</v>
      </c>
      <c r="C52" s="137" t="n">
        <v>156569887</v>
      </c>
      <c r="D52" s="136" t="n">
        <v>26011</v>
      </c>
      <c r="E52" s="137" t="n">
        <v>8253605</v>
      </c>
      <c r="F52" s="136" t="n">
        <v>63398</v>
      </c>
      <c r="G52" s="137" t="n">
        <v>164823492</v>
      </c>
      <c r="H52" s="136" t="n">
        <v>1904</v>
      </c>
      <c r="I52" s="138" t="n">
        <v>41153461</v>
      </c>
      <c r="J52" s="136" t="n">
        <v>3709</v>
      </c>
      <c r="K52" s="138" t="n">
        <v>508455</v>
      </c>
      <c r="L52" s="136" t="n">
        <v>66258</v>
      </c>
      <c r="M52" s="138" t="n">
        <v>124178486</v>
      </c>
      <c r="N52" s="136" t="n">
        <v>67010</v>
      </c>
      <c r="O52" s="170" t="n">
        <v>1359</v>
      </c>
      <c r="P52" s="170" t="n">
        <v>162</v>
      </c>
      <c r="Q52" s="171" t="n">
        <v>68531</v>
      </c>
      <c r="R52" s="139" t="s">
        <v>100</v>
      </c>
    </row>
    <row r="53" customFormat="false" ht="15.95" hidden="false" customHeight="true" outlineLevel="0" collapsed="false">
      <c r="A53" s="140"/>
      <c r="B53" s="141"/>
      <c r="C53" s="142"/>
      <c r="D53" s="141"/>
      <c r="E53" s="142"/>
      <c r="F53" s="143"/>
      <c r="G53" s="142"/>
      <c r="H53" s="143"/>
      <c r="I53" s="142"/>
      <c r="J53" s="143"/>
      <c r="K53" s="142"/>
      <c r="L53" s="143"/>
      <c r="M53" s="142"/>
      <c r="N53" s="172"/>
      <c r="O53" s="173"/>
      <c r="P53" s="173"/>
      <c r="Q53" s="174"/>
      <c r="R53" s="175"/>
    </row>
    <row r="54" customFormat="false" ht="15.95" hidden="false" customHeight="true" outlineLevel="0" collapsed="false">
      <c r="A54" s="124" t="s">
        <v>101</v>
      </c>
      <c r="B54" s="125" t="e">
        <f aca="false">_xlfn.COMPOUNDVALUE(554)</f>
        <v>#NAME?</v>
      </c>
      <c r="C54" s="126" t="n">
        <v>11171857</v>
      </c>
      <c r="D54" s="125" t="e">
        <f aca="false">_xlfn.COMPOUNDVALUE(555)</f>
        <v>#NAME?</v>
      </c>
      <c r="E54" s="126" t="n">
        <v>723433</v>
      </c>
      <c r="F54" s="125" t="e">
        <f aca="false">_xlfn.COMPOUNDVALUE(556)</f>
        <v>#NAME?</v>
      </c>
      <c r="G54" s="126" t="n">
        <v>11895290</v>
      </c>
      <c r="H54" s="125" t="e">
        <f aca="false">_xlfn.COMPOUNDVALUE(557)</f>
        <v>#NAME?</v>
      </c>
      <c r="I54" s="127" t="n">
        <v>711209</v>
      </c>
      <c r="J54" s="125" t="n">
        <v>420</v>
      </c>
      <c r="K54" s="127" t="n">
        <v>54353</v>
      </c>
      <c r="L54" s="125" t="n">
        <v>5983</v>
      </c>
      <c r="M54" s="127" t="n">
        <v>11238433</v>
      </c>
      <c r="N54" s="176" t="n">
        <v>5939</v>
      </c>
      <c r="O54" s="177" t="n">
        <v>138</v>
      </c>
      <c r="P54" s="177" t="n">
        <v>13</v>
      </c>
      <c r="Q54" s="178" t="n">
        <v>6090</v>
      </c>
      <c r="R54" s="145" t="s">
        <v>101</v>
      </c>
    </row>
    <row r="55" customFormat="false" ht="15.95" hidden="false" customHeight="true" outlineLevel="0" collapsed="false">
      <c r="A55" s="124" t="s">
        <v>102</v>
      </c>
      <c r="B55" s="125" t="e">
        <f aca="false">_xlfn.COMPOUNDVALUE(558)</f>
        <v>#NAME?</v>
      </c>
      <c r="C55" s="126" t="n">
        <v>8266052</v>
      </c>
      <c r="D55" s="125" t="e">
        <f aca="false">_xlfn.COMPOUNDVALUE(559)</f>
        <v>#NAME?</v>
      </c>
      <c r="E55" s="126" t="n">
        <v>501374</v>
      </c>
      <c r="F55" s="125" t="e">
        <f aca="false">_xlfn.COMPOUNDVALUE(560)</f>
        <v>#NAME?</v>
      </c>
      <c r="G55" s="126" t="n">
        <v>8767426</v>
      </c>
      <c r="H55" s="125" t="e">
        <f aca="false">_xlfn.COMPOUNDVALUE(561)</f>
        <v>#NAME?</v>
      </c>
      <c r="I55" s="127" t="n">
        <v>617095</v>
      </c>
      <c r="J55" s="125" t="n">
        <v>201</v>
      </c>
      <c r="K55" s="127" t="n">
        <v>30851</v>
      </c>
      <c r="L55" s="125" t="n">
        <v>3677</v>
      </c>
      <c r="M55" s="127" t="n">
        <v>8181182</v>
      </c>
      <c r="N55" s="125" t="n">
        <v>3658</v>
      </c>
      <c r="O55" s="168" t="n">
        <v>75</v>
      </c>
      <c r="P55" s="168" t="n">
        <v>5</v>
      </c>
      <c r="Q55" s="169" t="n">
        <v>3738</v>
      </c>
      <c r="R55" s="128" t="s">
        <v>102</v>
      </c>
    </row>
    <row r="56" customFormat="false" ht="15.95" hidden="false" customHeight="true" outlineLevel="0" collapsed="false">
      <c r="A56" s="124" t="s">
        <v>103</v>
      </c>
      <c r="B56" s="125" t="e">
        <f aca="false">_xlfn.COMPOUNDVALUE(562)</f>
        <v>#NAME?</v>
      </c>
      <c r="C56" s="126" t="n">
        <v>13282990</v>
      </c>
      <c r="D56" s="125" t="e">
        <f aca="false">_xlfn.COMPOUNDVALUE(563)</f>
        <v>#NAME?</v>
      </c>
      <c r="E56" s="126" t="n">
        <v>478646</v>
      </c>
      <c r="F56" s="125" t="e">
        <f aca="false">_xlfn.COMPOUNDVALUE(564)</f>
        <v>#NAME?</v>
      </c>
      <c r="G56" s="126" t="n">
        <v>13761636</v>
      </c>
      <c r="H56" s="125" t="e">
        <f aca="false">_xlfn.COMPOUNDVALUE(565)</f>
        <v>#NAME?</v>
      </c>
      <c r="I56" s="127" t="n">
        <v>63217</v>
      </c>
      <c r="J56" s="125" t="n">
        <v>189</v>
      </c>
      <c r="K56" s="127" t="n">
        <v>19917</v>
      </c>
      <c r="L56" s="125" t="n">
        <v>3646</v>
      </c>
      <c r="M56" s="127" t="n">
        <v>13718336</v>
      </c>
      <c r="N56" s="125" t="n">
        <v>3723</v>
      </c>
      <c r="O56" s="168" t="n">
        <v>101</v>
      </c>
      <c r="P56" s="168" t="n">
        <v>5</v>
      </c>
      <c r="Q56" s="169" t="n">
        <v>3829</v>
      </c>
      <c r="R56" s="128" t="s">
        <v>103</v>
      </c>
    </row>
    <row r="57" customFormat="false" ht="15.95" hidden="false" customHeight="true" outlineLevel="0" collapsed="false">
      <c r="A57" s="124" t="s">
        <v>104</v>
      </c>
      <c r="B57" s="125" t="e">
        <f aca="false">_xlfn.COMPOUNDVALUE(566)</f>
        <v>#NAME?</v>
      </c>
      <c r="C57" s="126" t="n">
        <v>1097106</v>
      </c>
      <c r="D57" s="125" t="e">
        <f aca="false">_xlfn.COMPOUNDVALUE(567)</f>
        <v>#NAME?</v>
      </c>
      <c r="E57" s="126" t="n">
        <v>194323</v>
      </c>
      <c r="F57" s="125" t="e">
        <f aca="false">_xlfn.COMPOUNDVALUE(568)</f>
        <v>#NAME?</v>
      </c>
      <c r="G57" s="126" t="n">
        <v>1291429</v>
      </c>
      <c r="H57" s="125" t="e">
        <f aca="false">_xlfn.COMPOUNDVALUE(569)</f>
        <v>#NAME?</v>
      </c>
      <c r="I57" s="127" t="n">
        <v>85196</v>
      </c>
      <c r="J57" s="125" t="n">
        <v>56</v>
      </c>
      <c r="K57" s="127" t="n">
        <v>2123</v>
      </c>
      <c r="L57" s="125" t="n">
        <v>1342</v>
      </c>
      <c r="M57" s="127" t="n">
        <v>1208356</v>
      </c>
      <c r="N57" s="125" t="n">
        <v>1223</v>
      </c>
      <c r="O57" s="168" t="n">
        <v>46</v>
      </c>
      <c r="P57" s="168" t="n">
        <v>1</v>
      </c>
      <c r="Q57" s="169" t="n">
        <v>1270</v>
      </c>
      <c r="R57" s="128" t="s">
        <v>104</v>
      </c>
    </row>
    <row r="58" customFormat="false" ht="15.95" hidden="false" customHeight="true" outlineLevel="0" collapsed="false">
      <c r="A58" s="130" t="s">
        <v>105</v>
      </c>
      <c r="B58" s="131" t="e">
        <f aca="false">_xlfn.COMPOUNDVALUE(570)</f>
        <v>#NAME?</v>
      </c>
      <c r="C58" s="132" t="n">
        <v>10433314</v>
      </c>
      <c r="D58" s="131" t="e">
        <f aca="false">_xlfn.COMPOUNDVALUE(571)</f>
        <v>#NAME?</v>
      </c>
      <c r="E58" s="132" t="n">
        <v>605879</v>
      </c>
      <c r="F58" s="131" t="e">
        <f aca="false">_xlfn.COMPOUNDVALUE(572)</f>
        <v>#NAME?</v>
      </c>
      <c r="G58" s="132" t="n">
        <v>11039193</v>
      </c>
      <c r="H58" s="131" t="e">
        <f aca="false">_xlfn.COMPOUNDVALUE(573)</f>
        <v>#NAME?</v>
      </c>
      <c r="I58" s="133" t="n">
        <v>126036</v>
      </c>
      <c r="J58" s="131" t="n">
        <v>368</v>
      </c>
      <c r="K58" s="133" t="n">
        <v>49898</v>
      </c>
      <c r="L58" s="131" t="n">
        <v>4583</v>
      </c>
      <c r="M58" s="133" t="n">
        <v>10963055</v>
      </c>
      <c r="N58" s="125" t="n">
        <v>4420</v>
      </c>
      <c r="O58" s="168" t="n">
        <v>85</v>
      </c>
      <c r="P58" s="168" t="n">
        <v>10</v>
      </c>
      <c r="Q58" s="169" t="n">
        <v>4515</v>
      </c>
      <c r="R58" s="128" t="s">
        <v>105</v>
      </c>
    </row>
    <row r="59" customFormat="false" ht="15.95" hidden="false" customHeight="true" outlineLevel="0" collapsed="false">
      <c r="A59" s="130" t="s">
        <v>106</v>
      </c>
      <c r="B59" s="131" t="e">
        <f aca="false">_xlfn.COMPOUNDVALUE(574)</f>
        <v>#NAME?</v>
      </c>
      <c r="C59" s="132" t="n">
        <v>3184164</v>
      </c>
      <c r="D59" s="131" t="e">
        <f aca="false">_xlfn.COMPOUNDVALUE(575)</f>
        <v>#NAME?</v>
      </c>
      <c r="E59" s="132" t="n">
        <v>280737</v>
      </c>
      <c r="F59" s="131" t="e">
        <f aca="false">_xlfn.COMPOUNDVALUE(576)</f>
        <v>#NAME?</v>
      </c>
      <c r="G59" s="132" t="n">
        <v>3464901</v>
      </c>
      <c r="H59" s="131" t="e">
        <f aca="false">_xlfn.COMPOUNDVALUE(577)</f>
        <v>#NAME?</v>
      </c>
      <c r="I59" s="133" t="n">
        <v>78880</v>
      </c>
      <c r="J59" s="131" t="n">
        <v>98</v>
      </c>
      <c r="K59" s="133" t="n">
        <v>12565</v>
      </c>
      <c r="L59" s="131" t="n">
        <v>2163</v>
      </c>
      <c r="M59" s="133" t="n">
        <v>3398585</v>
      </c>
      <c r="N59" s="125" t="n">
        <v>2127</v>
      </c>
      <c r="O59" s="168" t="n">
        <v>40</v>
      </c>
      <c r="P59" s="168" t="n">
        <v>0</v>
      </c>
      <c r="Q59" s="169" t="n">
        <v>2167</v>
      </c>
      <c r="R59" s="128" t="s">
        <v>106</v>
      </c>
    </row>
    <row r="60" customFormat="false" ht="15.95" hidden="false" customHeight="true" outlineLevel="0" collapsed="false">
      <c r="A60" s="130" t="s">
        <v>107</v>
      </c>
      <c r="B60" s="131" t="e">
        <f aca="false">_xlfn.COMPOUNDVALUE(578)</f>
        <v>#NAME?</v>
      </c>
      <c r="C60" s="132" t="n">
        <v>4220384</v>
      </c>
      <c r="D60" s="131" t="e">
        <f aca="false">_xlfn.COMPOUNDVALUE(579)</f>
        <v>#NAME?</v>
      </c>
      <c r="E60" s="132" t="n">
        <v>419906</v>
      </c>
      <c r="F60" s="131" t="e">
        <f aca="false">_xlfn.COMPOUNDVALUE(580)</f>
        <v>#NAME?</v>
      </c>
      <c r="G60" s="132" t="n">
        <v>4640290</v>
      </c>
      <c r="H60" s="131" t="e">
        <f aca="false">_xlfn.COMPOUNDVALUE(581)</f>
        <v>#NAME?</v>
      </c>
      <c r="I60" s="133" t="n">
        <v>157332</v>
      </c>
      <c r="J60" s="131" t="n">
        <v>164</v>
      </c>
      <c r="K60" s="133" t="n">
        <v>8191</v>
      </c>
      <c r="L60" s="131" t="n">
        <v>3079</v>
      </c>
      <c r="M60" s="133" t="n">
        <v>4491149</v>
      </c>
      <c r="N60" s="125" t="n">
        <v>3098</v>
      </c>
      <c r="O60" s="168" t="n">
        <v>38</v>
      </c>
      <c r="P60" s="168" t="n">
        <v>4</v>
      </c>
      <c r="Q60" s="169" t="n">
        <v>3140</v>
      </c>
      <c r="R60" s="128" t="s">
        <v>107</v>
      </c>
    </row>
    <row r="61" customFormat="false" ht="15.95" hidden="false" customHeight="true" outlineLevel="0" collapsed="false">
      <c r="A61" s="130" t="s">
        <v>108</v>
      </c>
      <c r="B61" s="131" t="e">
        <f aca="false">_xlfn.COMPOUNDVALUE(582)</f>
        <v>#NAME?</v>
      </c>
      <c r="C61" s="132" t="n">
        <v>1726781</v>
      </c>
      <c r="D61" s="131" t="e">
        <f aca="false">_xlfn.COMPOUNDVALUE(583)</f>
        <v>#NAME?</v>
      </c>
      <c r="E61" s="132" t="n">
        <v>200195</v>
      </c>
      <c r="F61" s="131" t="e">
        <f aca="false">_xlfn.COMPOUNDVALUE(584)</f>
        <v>#NAME?</v>
      </c>
      <c r="G61" s="132" t="n">
        <v>1926975</v>
      </c>
      <c r="H61" s="131" t="e">
        <f aca="false">_xlfn.COMPOUNDVALUE(585)</f>
        <v>#NAME?</v>
      </c>
      <c r="I61" s="133" t="n">
        <v>56144</v>
      </c>
      <c r="J61" s="131" t="n">
        <v>64</v>
      </c>
      <c r="K61" s="133" t="n">
        <v>17096</v>
      </c>
      <c r="L61" s="131" t="n">
        <v>1525</v>
      </c>
      <c r="M61" s="133" t="n">
        <v>1887927</v>
      </c>
      <c r="N61" s="125" t="n">
        <v>1511</v>
      </c>
      <c r="O61" s="168" t="n">
        <v>29</v>
      </c>
      <c r="P61" s="168" t="n">
        <v>1</v>
      </c>
      <c r="Q61" s="169" t="n">
        <v>1541</v>
      </c>
      <c r="R61" s="128" t="s">
        <v>108</v>
      </c>
    </row>
    <row r="62" customFormat="false" ht="15.95" hidden="false" customHeight="true" outlineLevel="0" collapsed="false">
      <c r="A62" s="130" t="s">
        <v>109</v>
      </c>
      <c r="B62" s="131" t="e">
        <f aca="false">_xlfn.COMPOUNDVALUE(586)</f>
        <v>#NAME?</v>
      </c>
      <c r="C62" s="132" t="n">
        <v>964381</v>
      </c>
      <c r="D62" s="131" t="e">
        <f aca="false">_xlfn.COMPOUNDVALUE(587)</f>
        <v>#NAME?</v>
      </c>
      <c r="E62" s="132" t="n">
        <v>115537</v>
      </c>
      <c r="F62" s="131" t="e">
        <f aca="false">_xlfn.COMPOUNDVALUE(588)</f>
        <v>#NAME?</v>
      </c>
      <c r="G62" s="132" t="n">
        <v>1079919</v>
      </c>
      <c r="H62" s="131" t="e">
        <f aca="false">_xlfn.COMPOUNDVALUE(589)</f>
        <v>#NAME?</v>
      </c>
      <c r="I62" s="133" t="n">
        <v>13612</v>
      </c>
      <c r="J62" s="131" t="n">
        <v>56</v>
      </c>
      <c r="K62" s="133" t="n">
        <v>2618</v>
      </c>
      <c r="L62" s="131" t="n">
        <v>965</v>
      </c>
      <c r="M62" s="133" t="n">
        <v>1068924</v>
      </c>
      <c r="N62" s="125" t="n">
        <v>884</v>
      </c>
      <c r="O62" s="168" t="n">
        <v>26</v>
      </c>
      <c r="P62" s="168" t="n">
        <v>0</v>
      </c>
      <c r="Q62" s="169" t="n">
        <v>910</v>
      </c>
      <c r="R62" s="128" t="s">
        <v>109</v>
      </c>
    </row>
    <row r="63" customFormat="false" ht="15.95" hidden="false" customHeight="true" outlineLevel="0" collapsed="false">
      <c r="A63" s="130" t="s">
        <v>110</v>
      </c>
      <c r="B63" s="131" t="e">
        <f aca="false">_xlfn.COMPOUNDVALUE(590)</f>
        <v>#NAME?</v>
      </c>
      <c r="C63" s="132" t="n">
        <v>1339941</v>
      </c>
      <c r="D63" s="131" t="e">
        <f aca="false">_xlfn.COMPOUNDVALUE(591)</f>
        <v>#NAME?</v>
      </c>
      <c r="E63" s="132" t="n">
        <v>140632</v>
      </c>
      <c r="F63" s="131" t="e">
        <f aca="false">_xlfn.COMPOUNDVALUE(592)</f>
        <v>#NAME?</v>
      </c>
      <c r="G63" s="132" t="n">
        <v>1480573</v>
      </c>
      <c r="H63" s="131" t="e">
        <f aca="false">_xlfn.COMPOUNDVALUE(593)</f>
        <v>#NAME?</v>
      </c>
      <c r="I63" s="133" t="n">
        <v>21572</v>
      </c>
      <c r="J63" s="131" t="n">
        <v>68</v>
      </c>
      <c r="K63" s="133" t="n">
        <v>2748</v>
      </c>
      <c r="L63" s="131" t="n">
        <v>1144</v>
      </c>
      <c r="M63" s="133" t="n">
        <v>1461749</v>
      </c>
      <c r="N63" s="125" t="n">
        <v>1111</v>
      </c>
      <c r="O63" s="168" t="n">
        <v>24</v>
      </c>
      <c r="P63" s="168" t="n">
        <v>3</v>
      </c>
      <c r="Q63" s="169" t="n">
        <v>1138</v>
      </c>
      <c r="R63" s="128" t="s">
        <v>110</v>
      </c>
    </row>
    <row r="64" customFormat="false" ht="15.95" hidden="false" customHeight="true" outlineLevel="0" collapsed="false">
      <c r="A64" s="130" t="s">
        <v>111</v>
      </c>
      <c r="B64" s="131" t="e">
        <f aca="false">_xlfn.COMPOUNDVALUE(594)</f>
        <v>#NAME?</v>
      </c>
      <c r="C64" s="132" t="n">
        <v>2819867</v>
      </c>
      <c r="D64" s="131" t="e">
        <f aca="false">_xlfn.COMPOUNDVALUE(595)</f>
        <v>#NAME?</v>
      </c>
      <c r="E64" s="132" t="n">
        <v>200887</v>
      </c>
      <c r="F64" s="131" t="e">
        <f aca="false">_xlfn.COMPOUNDVALUE(596)</f>
        <v>#NAME?</v>
      </c>
      <c r="G64" s="132" t="n">
        <v>3020755</v>
      </c>
      <c r="H64" s="131" t="e">
        <f aca="false">_xlfn.COMPOUNDVALUE(597)</f>
        <v>#NAME?</v>
      </c>
      <c r="I64" s="133" t="n">
        <v>500823</v>
      </c>
      <c r="J64" s="131" t="n">
        <v>116</v>
      </c>
      <c r="K64" s="133" t="n">
        <v>15986</v>
      </c>
      <c r="L64" s="131" t="n">
        <v>1652</v>
      </c>
      <c r="M64" s="133" t="n">
        <v>2535917</v>
      </c>
      <c r="N64" s="125" t="n">
        <v>1609</v>
      </c>
      <c r="O64" s="168" t="n">
        <v>42</v>
      </c>
      <c r="P64" s="168" t="n">
        <v>4</v>
      </c>
      <c r="Q64" s="169" t="n">
        <v>1655</v>
      </c>
      <c r="R64" s="128" t="s">
        <v>111</v>
      </c>
    </row>
    <row r="65" customFormat="false" ht="15.95" hidden="false" customHeight="true" outlineLevel="0" collapsed="false">
      <c r="A65" s="135" t="s">
        <v>112</v>
      </c>
      <c r="B65" s="136" t="n">
        <v>15551</v>
      </c>
      <c r="C65" s="137" t="n">
        <v>58506837</v>
      </c>
      <c r="D65" s="136" t="n">
        <v>12949</v>
      </c>
      <c r="E65" s="137" t="n">
        <v>3861549</v>
      </c>
      <c r="F65" s="136" t="n">
        <v>28500</v>
      </c>
      <c r="G65" s="137" t="n">
        <v>62368386</v>
      </c>
      <c r="H65" s="136" t="n">
        <v>896</v>
      </c>
      <c r="I65" s="138" t="n">
        <v>2431117</v>
      </c>
      <c r="J65" s="136" t="n">
        <v>1800</v>
      </c>
      <c r="K65" s="138" t="n">
        <v>216345</v>
      </c>
      <c r="L65" s="136" t="n">
        <v>29759</v>
      </c>
      <c r="M65" s="138" t="n">
        <v>60153613</v>
      </c>
      <c r="N65" s="136" t="n">
        <v>29303</v>
      </c>
      <c r="O65" s="170" t="n">
        <v>644</v>
      </c>
      <c r="P65" s="170" t="n">
        <v>46</v>
      </c>
      <c r="Q65" s="171" t="n">
        <v>29993</v>
      </c>
      <c r="R65" s="139" t="s">
        <v>112</v>
      </c>
    </row>
    <row r="66" customFormat="false" ht="15.95" hidden="false" customHeight="true" outlineLevel="0" collapsed="false">
      <c r="A66" s="146"/>
      <c r="B66" s="147"/>
      <c r="C66" s="148"/>
      <c r="D66" s="147"/>
      <c r="E66" s="148"/>
      <c r="F66" s="149"/>
      <c r="G66" s="148"/>
      <c r="H66" s="149"/>
      <c r="I66" s="148"/>
      <c r="J66" s="149"/>
      <c r="K66" s="148"/>
      <c r="L66" s="149"/>
      <c r="M66" s="148"/>
      <c r="N66" s="172"/>
      <c r="O66" s="173"/>
      <c r="P66" s="173"/>
      <c r="Q66" s="174"/>
      <c r="R66" s="175"/>
    </row>
    <row r="67" customFormat="false" ht="15.95" hidden="false" customHeight="true" outlineLevel="0" collapsed="false">
      <c r="A67" s="152" t="s">
        <v>113</v>
      </c>
      <c r="B67" s="153" t="n">
        <v>92206</v>
      </c>
      <c r="C67" s="154" t="n">
        <v>343966654</v>
      </c>
      <c r="D67" s="153" t="n">
        <v>68130</v>
      </c>
      <c r="E67" s="154" t="n">
        <v>20864722</v>
      </c>
      <c r="F67" s="153" t="n">
        <v>160336</v>
      </c>
      <c r="G67" s="154" t="n">
        <v>364831376</v>
      </c>
      <c r="H67" s="153" t="n">
        <v>4837</v>
      </c>
      <c r="I67" s="155" t="n">
        <v>50613460</v>
      </c>
      <c r="J67" s="153" t="n">
        <v>9611</v>
      </c>
      <c r="K67" s="155" t="n">
        <v>1176911</v>
      </c>
      <c r="L67" s="153" t="n">
        <v>167607</v>
      </c>
      <c r="M67" s="155" t="n">
        <v>315394827</v>
      </c>
      <c r="N67" s="179" t="n">
        <v>168045</v>
      </c>
      <c r="O67" s="180" t="n">
        <v>3513</v>
      </c>
      <c r="P67" s="180" t="n">
        <v>337</v>
      </c>
      <c r="Q67" s="181" t="n">
        <v>171895</v>
      </c>
      <c r="R67" s="182" t="s">
        <v>113</v>
      </c>
    </row>
    <row r="68" customFormat="false" ht="13.5" hidden="false" customHeight="false" outlineLevel="0" collapsed="false">
      <c r="A68" s="157" t="s">
        <v>124</v>
      </c>
      <c r="B68" s="157"/>
      <c r="C68" s="157"/>
      <c r="D68" s="157"/>
      <c r="E68" s="157"/>
      <c r="F68" s="157"/>
      <c r="G68" s="157"/>
      <c r="H68" s="157"/>
      <c r="I68" s="157"/>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68:I68"/>
  </mergeCells>
  <printOptions headings="false" gridLines="false" gridLinesSet="true" horizontalCentered="true" verticalCentered="false"/>
  <pageMargins left="0.7875" right="0.7875" top="0.984027777777778" bottom="0.984027777777778" header="0.511811023622047" footer="0.511805555555556"/>
  <pageSetup paperSize="9" scale="42" fitToWidth="1" fitToHeight="1" pageOrder="downThenOver" orientation="portrait" blackAndWhite="false" draft="false" cellComments="none" horizontalDpi="300" verticalDpi="300" copies="1"/>
  <headerFooter differentFirst="false" differentOddEven="false">
    <oddHeader/>
    <oddFooter>&amp;R広島国税局
消費税
（H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13-11-11T05:20:39Z</cp:lastPrinted>
  <dcterms:modified xsi:type="dcterms:W3CDTF">2014-03-07T06:24:08Z</dcterms:modified>
  <cp:revision>0</cp:revision>
  <dc:subject>消費税</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