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課税状況" sheetId="1" state="visible" r:id="rId2"/>
    <sheet name="(2)課税状況の累年比較" sheetId="2" state="visible" r:id="rId3"/>
    <sheet name="(3)税務署別課税状況" sheetId="3" state="visible" r:id="rId4"/>
    <sheet name="(4)申告及び処理の状況" sheetId="4" state="visible" r:id="rId5"/>
    <sheet name="(5)加算税" sheetId="5" state="visible" r:id="rId6"/>
    <sheet name="$UnDoSnapShot$" sheetId="6" state="hidden" r:id="rId7"/>
    <sheet name="(1)人員、課税価格及び税額" sheetId="7" state="visible" r:id="rId8"/>
    <sheet name="(2)法定相続人員別の被相続人数" sheetId="8" state="visible" r:id="rId9"/>
    <sheet name="被相続人の数及び取得財産価額" sheetId="9" state="visible" r:id="rId10"/>
  </sheets>
  <externalReferences>
    <externalReference r:id="rId11"/>
  </externalReferences>
  <definedNames>
    <definedName function="false" hidden="false" localSheetId="6" name="_xlnm.Print_Area" vbProcedure="false">'(1)人員、課税価格及び税額'!$A$1:$I$23</definedName>
    <definedName function="false" hidden="false" localSheetId="0" name="_xlnm.Print_Area" vbProcedure="false">'(1)課税状況'!$A$1:$F$36</definedName>
    <definedName function="false" hidden="false" localSheetId="7" name="_xlnm.Print_Area" vbProcedure="false">'(2)法定相続人員別の被相続人数'!$A$1:$N$18</definedName>
    <definedName function="false" hidden="false" localSheetId="1" name="_xlnm.Print_Area" vbProcedure="false">'(2)課税状況の累年比較'!$A$1:$J$11</definedName>
    <definedName function="false" hidden="false" localSheetId="2" name="_xlnm.Print_Area" vbProcedure="false">'(3)税務署別課税状況'!$A$1:$F$67</definedName>
    <definedName function="false" hidden="false" localSheetId="2" name="_xlnm.Print_Titles" vbProcedure="false">'(3)税務署別課税状況'!$2:$4</definedName>
    <definedName function="false" hidden="false" localSheetId="3" name="_xlnm.Print_Area" vbProcedure="false">'(4)申告及び処理の状況'!$A$1:$L$26</definedName>
    <definedName function="false" hidden="false" localSheetId="8" name="_xlnm.Print_Area" vbProcedure="false">被相続人の数及び取得財産価額!$A$1:$E$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31">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外</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差引税額</t>
  </si>
  <si>
    <t xml:space="preserve">相続時精算課税分贈与税額控除額</t>
  </si>
  <si>
    <t xml:space="preserve">小計</t>
  </si>
  <si>
    <t xml:space="preserve">農地等納税猶予額</t>
  </si>
  <si>
    <t xml:space="preserve">株式等納税猶予額</t>
  </si>
  <si>
    <t xml:space="preserve">山林等納税猶予額</t>
  </si>
  <si>
    <t xml:space="preserve">申告納税額</t>
  </si>
  <si>
    <t xml:space="preserve">納付税額</t>
  </si>
  <si>
    <t xml:space="preserve">還付税額</t>
  </si>
  <si>
    <t xml:space="preserve">災害減免法第４条による免除税額</t>
  </si>
  <si>
    <t xml:space="preserve">遺産に係る基礎控除額</t>
  </si>
  <si>
    <t xml:space="preserve">調査対象等：</t>
  </si>
  <si>
    <r>
      <rPr>
        <sz val="9"/>
        <rFont val="Noto Sans"/>
        <family val="2"/>
      </rPr>
      <t xml:space="preserve">  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t xml:space="preserve">    　　（注）</t>
  </si>
  <si>
    <t xml:space="preserve">　１　「遺産に係る基礎控除額」欄の人員は、被相続人の数である。</t>
  </si>
  <si>
    <t xml:space="preserve">　２　外書は災害減免法第６条の適用を受けた人員及び被害を受けた部分の価額を示す。</t>
  </si>
  <si>
    <t xml:space="preserve">　３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20</t>
    </r>
    <r>
      <rPr>
        <sz val="9"/>
        <rFont val="Noto Sans"/>
        <family val="2"/>
      </rPr>
      <t xml:space="preserve">年分</t>
    </r>
  </si>
  <si>
    <r>
      <rPr>
        <sz val="9"/>
        <rFont val="Noto Sans"/>
        <family val="2"/>
      </rPr>
      <t xml:space="preserve">平成</t>
    </r>
    <r>
      <rPr>
        <sz val="9"/>
        <rFont val="ＭＳ 明朝"/>
        <family val="1"/>
        <charset val="128"/>
      </rPr>
      <t xml:space="preserve">21</t>
    </r>
    <r>
      <rPr>
        <sz val="9"/>
        <rFont val="Noto Sans"/>
        <family val="2"/>
      </rPr>
      <t xml:space="preserve">年分</t>
    </r>
  </si>
  <si>
    <r>
      <rPr>
        <sz val="9"/>
        <rFont val="Noto Sans"/>
        <family val="2"/>
      </rPr>
      <t xml:space="preserve">平成</t>
    </r>
    <r>
      <rPr>
        <sz val="9"/>
        <rFont val="ＭＳ 明朝"/>
        <family val="1"/>
        <charset val="128"/>
      </rPr>
      <t xml:space="preserve">22</t>
    </r>
    <r>
      <rPr>
        <sz val="9"/>
        <rFont val="Noto Sans"/>
        <family val="2"/>
      </rPr>
      <t xml:space="preserve">年分</t>
    </r>
  </si>
  <si>
    <r>
      <rPr>
        <sz val="9"/>
        <rFont val="Noto Sans"/>
        <family val="2"/>
      </rPr>
      <t xml:space="preserve">平成</t>
    </r>
    <r>
      <rPr>
        <sz val="9"/>
        <rFont val="ＭＳ 明朝"/>
        <family val="1"/>
        <charset val="128"/>
      </rPr>
      <t xml:space="preserve">23</t>
    </r>
    <r>
      <rPr>
        <sz val="9"/>
        <rFont val="Noto Sans"/>
        <family val="2"/>
      </rPr>
      <t xml:space="preserve">年分</t>
    </r>
  </si>
  <si>
    <r>
      <rPr>
        <sz val="9"/>
        <rFont val="Noto Sans"/>
        <family val="2"/>
      </rPr>
      <t xml:space="preserve">平成</t>
    </r>
    <r>
      <rPr>
        <sz val="9"/>
        <rFont val="ＭＳ 明朝"/>
        <family val="1"/>
        <charset val="128"/>
      </rPr>
      <t xml:space="preserve">24</t>
    </r>
    <r>
      <rPr>
        <sz val="9"/>
        <rFont val="Noto Sans"/>
        <family val="2"/>
      </rPr>
      <t xml:space="preserve">年分</t>
    </r>
  </si>
  <si>
    <r>
      <rPr>
        <sz val="9"/>
        <rFont val="Noto Sans"/>
        <family val="2"/>
      </rPr>
      <t xml:space="preserve">　（注）この表は、「</t>
    </r>
    <r>
      <rPr>
        <sz val="9"/>
        <rFont val="ＭＳ 明朝"/>
        <family val="1"/>
        <charset val="128"/>
      </rPr>
      <t xml:space="preserve">(1)</t>
    </r>
    <r>
      <rPr>
        <sz val="9"/>
        <rFont val="Noto Sans"/>
        <family val="2"/>
      </rPr>
      <t xml:space="preserve">課税状況」を累年比較したものである。</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X</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r>
      <rPr>
        <sz val="9"/>
        <rFont val="Noto Sans"/>
        <family val="2"/>
      </rPr>
      <t xml:space="preserve">　「本年分」は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  「過年分」は、平成</t>
    </r>
    <r>
      <rPr>
        <sz val="9"/>
        <rFont val="ＭＳ 明朝"/>
        <family val="1"/>
        <charset val="128"/>
      </rPr>
      <t xml:space="preserve">23</t>
    </r>
    <r>
      <rPr>
        <sz val="9"/>
        <rFont val="Noto Sans"/>
        <family val="2"/>
      </rPr>
      <t xml:space="preserve">年中に相続又は遺贈により財産を取得した者について、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22</t>
    </r>
    <r>
      <rPr>
        <sz val="9"/>
        <rFont val="Noto Sans"/>
        <family val="2"/>
      </rPr>
      <t xml:space="preserve">年以前に相続又は遺贈により財産を取得した者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相続人の数」及び「被相続人の数」欄の「実」は、実人員を示す。</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r>
      <rPr>
        <sz val="9"/>
        <rFont val="Noto Sans"/>
        <family val="2"/>
      </rPr>
      <t xml:space="preserve">　調査対象等：「</t>
    </r>
    <r>
      <rPr>
        <sz val="9"/>
        <rFont val="ＭＳ 明朝"/>
        <family val="1"/>
        <charset val="128"/>
      </rPr>
      <t xml:space="preserve">(4)</t>
    </r>
    <r>
      <rPr>
        <sz val="9"/>
        <rFont val="Noto Sans"/>
        <family val="2"/>
      </rPr>
      <t xml:space="preserve">申告及び処理の状況」と同じである。</t>
    </r>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t xml:space="preserve">災害減免法による免除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t xml:space="preserve">５－２　課税価格階級別</t>
  </si>
  <si>
    <r>
      <rPr>
        <sz val="9"/>
        <rFont val="ＭＳ 明朝"/>
        <family val="1"/>
        <charset val="128"/>
      </rPr>
      <t xml:space="preserve">(1)</t>
    </r>
    <r>
      <rPr>
        <sz val="9"/>
        <rFont val="Noto Sans"/>
        <family val="2"/>
      </rPr>
      <t xml:space="preserve">　人員、課税価格及び税額</t>
    </r>
  </si>
  <si>
    <t xml:space="preserve">課税価格階級</t>
  </si>
  <si>
    <t xml:space="preserve">法定相続人の数</t>
  </si>
  <si>
    <t xml:space="preserve">うち相続時精算課税適用財産価額</t>
  </si>
  <si>
    <t xml:space="preserve">うち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ＭＳ 明朝"/>
        <family val="1"/>
        <charset val="128"/>
      </rPr>
      <t xml:space="preserve">
</t>
    </r>
    <r>
      <rPr>
        <sz val="9"/>
        <rFont val="Noto Sans"/>
        <family val="2"/>
      </rPr>
      <t xml:space="preserve">調査対象等：</t>
    </r>
  </si>
  <si>
    <r>
      <rPr>
        <sz val="9"/>
        <rFont val="ＭＳ 明朝"/>
        <family val="1"/>
        <charset val="128"/>
      </rPr>
      <t xml:space="preserve">
  </t>
    </r>
    <r>
      <rPr>
        <sz val="9"/>
        <rFont val="Noto Sans"/>
        <family val="2"/>
      </rPr>
      <t xml:space="preserve">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数</t>
  </si>
  <si>
    <t xml:space="preserve">０　人
のもの</t>
  </si>
  <si>
    <t xml:space="preserve">１　人
のもの</t>
  </si>
  <si>
    <t xml:space="preserve">２　人
のもの</t>
  </si>
  <si>
    <t xml:space="preserve">３　人
のもの</t>
  </si>
  <si>
    <t xml:space="preserve">４　人
のもの</t>
  </si>
  <si>
    <t xml:space="preserve">５　人
のもの</t>
  </si>
  <si>
    <t xml:space="preserve">６　人
のもの</t>
  </si>
  <si>
    <t xml:space="preserve">７　人
のもの</t>
  </si>
  <si>
    <t xml:space="preserve">８　人
のもの</t>
  </si>
  <si>
    <t xml:space="preserve">９　人
のもの</t>
  </si>
  <si>
    <r>
      <rPr>
        <sz val="9"/>
        <rFont val="ＭＳ 明朝"/>
        <family val="1"/>
        <charset val="128"/>
      </rPr>
      <t xml:space="preserve">10</t>
    </r>
    <r>
      <rPr>
        <sz val="9"/>
        <rFont val="Noto Sans"/>
        <family val="2"/>
      </rPr>
      <t xml:space="preserve">　人
のもの</t>
    </r>
  </si>
  <si>
    <r>
      <rPr>
        <sz val="9"/>
        <rFont val="ＭＳ 明朝"/>
        <family val="1"/>
        <charset val="128"/>
      </rPr>
      <t xml:space="preserve">10</t>
    </r>
    <r>
      <rPr>
        <sz val="9"/>
        <rFont val="Noto Sans"/>
        <family val="2"/>
      </rPr>
      <t xml:space="preserve">人超
のもの</t>
    </r>
  </si>
  <si>
    <t xml:space="preserve">　　　（注）</t>
  </si>
  <si>
    <r>
      <rPr>
        <sz val="9"/>
        <color rgb="FF000000"/>
        <rFont val="Noto Sans"/>
        <family val="2"/>
      </rPr>
      <t xml:space="preserve">　この表は、「</t>
    </r>
    <r>
      <rPr>
        <sz val="9"/>
        <color rgb="FF000000"/>
        <rFont val="ＭＳ 明朝"/>
        <family val="1"/>
        <charset val="128"/>
      </rPr>
      <t xml:space="preserve">(1)</t>
    </r>
    <r>
      <rPr>
        <sz val="9"/>
        <color rgb="FF000000"/>
        <rFont val="Noto Sans"/>
        <family val="2"/>
      </rPr>
      <t xml:space="preserve">人員、課税価格及び税額」の「被相続人の数」欄を法定相続人員別に示したものである。</t>
    </r>
  </si>
  <si>
    <t xml:space="preserve">５－３　相続財産種類別</t>
  </si>
  <si>
    <t xml:space="preserve">被相続人数、取得財産価額</t>
  </si>
  <si>
    <t xml:space="preserve">取　得　財　産　等　の　種　類</t>
  </si>
  <si>
    <t xml:space="preserve">被　相　続　人　の　数</t>
  </si>
  <si>
    <t xml:space="preserve">取　得　財　産　価　額</t>
  </si>
  <si>
    <t xml:space="preserve">土　 　地</t>
  </si>
  <si>
    <t xml:space="preserve">田　（耕作権及び永小作権を含む。）</t>
  </si>
  <si>
    <t xml:space="preserve">畑　（耕作権及び永小作権を含む。）</t>
  </si>
  <si>
    <t xml:space="preserve">宅地（借地権を含む。）</t>
  </si>
  <si>
    <t xml:space="preserve">山林</t>
  </si>
  <si>
    <t xml:space="preserve">その他の土地</t>
  </si>
  <si>
    <t xml:space="preserve">家屋、構築物</t>
  </si>
  <si>
    <t xml:space="preserve">事業（農業）用財産</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等</t>
  </si>
  <si>
    <t xml:space="preserve">債務</t>
  </si>
  <si>
    <t xml:space="preserve">葬式費用</t>
  </si>
  <si>
    <t xml:space="preserve">差引純資産価額</t>
  </si>
  <si>
    <t xml:space="preserve">加算贈与財産価額／暦年課税分贈与財産価額</t>
  </si>
  <si>
    <r>
      <rPr>
        <sz val="9"/>
        <rFont val="Noto Sans"/>
        <family val="2"/>
      </rPr>
      <t xml:space="preserve">  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t>
    </r>
    <r>
      <rPr>
        <sz val="9"/>
        <rFont val="ＭＳ 明朝"/>
        <family val="1"/>
        <charset val="128"/>
      </rPr>
      <t xml:space="preserve">(</t>
    </r>
    <r>
      <rPr>
        <sz val="9"/>
        <rFont val="Noto Sans"/>
        <family val="2"/>
      </rPr>
      <t xml:space="preserve">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t xml:space="preserve">（注）</t>
  </si>
  <si>
    <t xml:space="preserve">　「被相続人の数」欄の「実」は、実人員を示す。</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_ * #,##0_ ;_ * #,##0_ ;_ * \-_ ;_ @_ "/>
    <numFmt numFmtId="168"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color rgb="FF969696"/>
      </left>
      <right style="medium"/>
      <top style="thin"/>
      <bottom/>
      <diagonal/>
    </border>
    <border diagonalUp="false" diagonalDown="false">
      <left style="medium"/>
      <right/>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style="medium"/>
      <right style="thin"/>
      <top/>
      <bottom style="thin">
        <color rgb="FF969696"/>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color rgb="FFA6A6A6"/>
      </bottom>
      <diagonal/>
    </border>
    <border diagonalUp="false" diagonalDown="false">
      <left style="thin"/>
      <right style="hair"/>
      <top/>
      <bottom style="thin">
        <color rgb="FFA6A6A6"/>
      </bottom>
      <diagonal/>
    </border>
    <border diagonalUp="false" diagonalDown="false">
      <left style="hair"/>
      <right style="thin"/>
      <top/>
      <bottom style="thin">
        <color rgb="FFA6A6A6"/>
      </bottom>
      <diagonal/>
    </border>
    <border diagonalUp="false" diagonalDown="false">
      <left style="thin"/>
      <right style="thin"/>
      <top/>
      <bottom style="thin">
        <color rgb="FFA6A6A6"/>
      </bottom>
      <diagonal/>
    </border>
    <border diagonalUp="false" diagonalDown="false">
      <left style="thin"/>
      <right style="medium"/>
      <top/>
      <bottom style="thin">
        <color rgb="FFA6A6A6"/>
      </bottom>
      <diagonal/>
    </border>
    <border diagonalUp="false" diagonalDown="false">
      <left style="medium"/>
      <right style="thin"/>
      <top style="thin">
        <color rgb="FFA6A6A6"/>
      </top>
      <bottom style="thin">
        <color rgb="FFA6A6A6"/>
      </bottom>
      <diagonal/>
    </border>
    <border diagonalUp="false" diagonalDown="false">
      <left style="thin"/>
      <right style="hair"/>
      <top style="thin">
        <color rgb="FFA6A6A6"/>
      </top>
      <bottom style="thin">
        <color rgb="FFA6A6A6"/>
      </bottom>
      <diagonal/>
    </border>
    <border diagonalUp="false" diagonalDown="false">
      <left style="hair"/>
      <right style="thin"/>
      <top style="thin">
        <color rgb="FFA6A6A6"/>
      </top>
      <bottom style="thin">
        <color rgb="FFA6A6A6"/>
      </bottom>
      <diagonal/>
    </border>
    <border diagonalUp="false" diagonalDown="false">
      <left style="thin"/>
      <right style="thin"/>
      <top style="thin">
        <color rgb="FFA6A6A6"/>
      </top>
      <bottom style="thin">
        <color rgb="FFA6A6A6"/>
      </bottom>
      <diagonal/>
    </border>
    <border diagonalUp="false" diagonalDown="false">
      <left style="thin"/>
      <right style="medium"/>
      <top style="thin">
        <color rgb="FFA6A6A6"/>
      </top>
      <bottom style="thin">
        <color rgb="FFA6A6A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hair"/>
      <top style="thin">
        <color rgb="FF969696"/>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color rgb="FF969696"/>
      </left>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thin"/>
      <top/>
      <bottom/>
      <diagonal/>
    </border>
    <border diagonalUp="false" diagonalDown="false">
      <left style="hair"/>
      <right style="medium"/>
      <top/>
      <bottom/>
      <diagonal/>
    </border>
    <border diagonalUp="false" diagonalDown="false">
      <left/>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10" fillId="2" borderId="20" xfId="0" applyFont="true" applyBorder="true" applyAlignment="true" applyProtection="false">
      <alignment horizontal="right" vertical="center" textRotation="0" wrapText="false" indent="0" shrinkToFit="false"/>
      <protection locked="true" hidden="false"/>
    </xf>
    <xf numFmtId="165" fontId="10"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3" borderId="18"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43" xfId="0" applyFont="true" applyBorder="true" applyAlignment="true" applyProtection="false">
      <alignment horizontal="right" vertical="center" textRotation="0" wrapText="false" indent="0" shrinkToFit="false"/>
      <protection locked="true" hidden="false"/>
    </xf>
    <xf numFmtId="164" fontId="9"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3" borderId="57"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3"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4" fontId="7" fillId="4" borderId="67" xfId="0" applyFont="true" applyBorder="true" applyAlignment="true" applyProtection="false">
      <alignment horizontal="distributed" vertical="center" textRotation="0" wrapText="false" indent="0" shrinkToFit="false"/>
      <protection locked="true" hidden="false"/>
    </xf>
    <xf numFmtId="165" fontId="10" fillId="2" borderId="68"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3"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5" fontId="10" fillId="3" borderId="17"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5" fontId="10" fillId="2" borderId="56" xfId="0" applyFont="true" applyBorder="true" applyAlignment="true" applyProtection="false">
      <alignment horizontal="right" vertical="center" textRotation="0" wrapText="false" indent="0" shrinkToFit="false"/>
      <protection locked="true" hidden="false"/>
    </xf>
    <xf numFmtId="165" fontId="10" fillId="3" borderId="57" xfId="0" applyFont="true" applyBorder="true" applyAlignment="true" applyProtection="false">
      <alignment horizontal="right" vertical="center" textRotation="0" wrapText="false" indent="0"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78"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right" vertical="center" textRotation="0" wrapText="false" indent="0" shrinkToFit="false"/>
      <protection locked="true" hidden="false"/>
    </xf>
    <xf numFmtId="164" fontId="9"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7" fontId="4" fillId="3" borderId="1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right" vertical="center" textRotation="0" wrapText="false" indent="0" shrinkToFit="false"/>
      <protection locked="true" hidden="false"/>
    </xf>
    <xf numFmtId="165" fontId="10" fillId="3" borderId="87" xfId="0" applyFont="true" applyBorder="true" applyAlignment="true" applyProtection="false">
      <alignment horizontal="right"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right" vertical="center" textRotation="0" wrapText="false" indent="0" shrinkToFit="false"/>
      <protection locked="true" hidden="false"/>
    </xf>
    <xf numFmtId="165" fontId="10" fillId="3" borderId="35"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3" borderId="9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9" fillId="2" borderId="103" xfId="0" applyFont="true" applyBorder="true" applyAlignment="true" applyProtection="false">
      <alignment horizontal="right" vertical="center" textRotation="0" wrapText="false" indent="0" shrinkToFit="false"/>
      <protection locked="true" hidden="false"/>
    </xf>
    <xf numFmtId="164" fontId="9" fillId="3" borderId="41" xfId="0" applyFont="true" applyBorder="true" applyAlignment="true" applyProtection="false">
      <alignment horizontal="right" vertical="center" textRotation="0" wrapText="false" indent="0" shrinkToFit="false"/>
      <protection locked="true" hidden="false"/>
    </xf>
    <xf numFmtId="168" fontId="7" fillId="0" borderId="67"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3" borderId="106" xfId="0" applyFont="true" applyBorder="true" applyAlignment="true" applyProtection="false">
      <alignment horizontal="right" vertical="center" textRotation="0" wrapText="false" indent="0" shrinkToFit="false"/>
      <protection locked="true" hidden="false"/>
    </xf>
    <xf numFmtId="165" fontId="4" fillId="3"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8" fontId="7" fillId="0" borderId="70"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8" fontId="4" fillId="0" borderId="109" xfId="0" applyFont="true" applyBorder="true" applyAlignment="true" applyProtection="false">
      <alignment horizontal="center" vertical="center" textRotation="0" wrapText="false" indent="0" shrinkToFit="false"/>
      <protection locked="true" hidden="false"/>
    </xf>
    <xf numFmtId="168" fontId="4"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10" fillId="2" borderId="117" xfId="0" applyFont="true" applyBorder="true" applyAlignment="true" applyProtection="false">
      <alignment horizontal="right" vertical="center" textRotation="0" wrapText="false" indent="0" shrinkToFit="false"/>
      <protection locked="true" hidden="false"/>
    </xf>
    <xf numFmtId="165" fontId="10" fillId="3" borderId="58" xfId="0" applyFont="true" applyBorder="true" applyAlignment="true" applyProtection="false">
      <alignment horizontal="right" vertical="center" textRotation="0" wrapText="false" indent="0" shrinkToFit="false"/>
      <protection locked="true" hidden="false"/>
    </xf>
    <xf numFmtId="165" fontId="10" fillId="3" borderId="5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7" fillId="0" borderId="100" xfId="0" applyFont="true" applyBorder="true" applyAlignment="true" applyProtection="false">
      <alignment horizontal="distributed" vertical="center" textRotation="0" wrapText="true" indent="1"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64" fontId="7" fillId="0" borderId="119" xfId="0" applyFont="true" applyBorder="true" applyAlignment="true" applyProtection="false">
      <alignment horizontal="center" vertical="center" textRotation="0" wrapText="true" indent="0" shrinkToFit="false"/>
      <protection locked="true" hidden="false"/>
    </xf>
    <xf numFmtId="164" fontId="4" fillId="0" borderId="119" xfId="0" applyFont="true" applyBorder="true" applyAlignment="true" applyProtection="false">
      <alignment horizontal="center"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8" fillId="0" borderId="121" xfId="0" applyFont="true" applyBorder="true" applyAlignment="true" applyProtection="false">
      <alignment horizontal="distributed" vertical="top" textRotation="0" wrapText="false" indent="0" shrinkToFit="false"/>
      <protection locked="true" hidden="false"/>
    </xf>
    <xf numFmtId="164" fontId="9" fillId="2" borderId="30" xfId="0" applyFont="true" applyBorder="true" applyAlignment="true" applyProtection="false">
      <alignment horizontal="right" vertical="top" textRotation="0" wrapText="false" indent="0" shrinkToFit="false"/>
      <protection locked="true" hidden="false"/>
    </xf>
    <xf numFmtId="164" fontId="9" fillId="2" borderId="83" xfId="0" applyFont="true" applyBorder="true" applyAlignment="true" applyProtection="false">
      <alignment horizontal="right" vertical="top" textRotation="0" wrapText="false" indent="0" shrinkToFit="false"/>
      <protection locked="true" hidden="false"/>
    </xf>
    <xf numFmtId="164" fontId="9" fillId="2" borderId="12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5" fontId="10" fillId="2" borderId="129" xfId="0" applyFont="true" applyBorder="true" applyAlignment="true" applyProtection="false">
      <alignment horizontal="right"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44" xfId="0" applyFont="true" applyBorder="true" applyAlignment="true" applyProtection="false">
      <alignment horizontal="right" vertical="top" textRotation="0" wrapText="false" indent="0" shrinkToFit="false"/>
      <protection locked="true" hidden="false"/>
    </xf>
    <xf numFmtId="164" fontId="7" fillId="0" borderId="131" xfId="0" applyFont="true" applyBorder="true" applyAlignment="true" applyProtection="false">
      <alignment horizontal="right" vertical="center" textRotation="255"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6" fontId="10" fillId="2" borderId="27" xfId="0" applyFont="true" applyBorder="true" applyAlignment="true" applyProtection="false">
      <alignment horizontal="right" vertical="center" textRotation="0" wrapText="false" indent="0" shrinkToFit="false"/>
      <protection locked="true" hidden="false"/>
    </xf>
    <xf numFmtId="166" fontId="10" fillId="3" borderId="29"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255"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0" shrinkToFit="false"/>
      <protection locked="true" hidden="false"/>
    </xf>
    <xf numFmtId="166" fontId="4" fillId="3"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right" vertical="center" textRotation="255"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52" xfId="0" applyFont="true" applyBorder="true" applyAlignment="true" applyProtection="false">
      <alignment horizontal="right"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6" fontId="10" fillId="3" borderId="15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7" fillId="0" borderId="155" xfId="0" applyFont="true" applyBorder="true" applyAlignment="true" applyProtection="false">
      <alignment horizontal="right" vertical="center" textRotation="0" wrapText="false" indent="0" shrinkToFit="false"/>
      <protection locked="true" hidden="false"/>
    </xf>
    <xf numFmtId="166" fontId="10" fillId="2" borderId="156" xfId="0" applyFont="true" applyBorder="true" applyAlignment="true" applyProtection="false">
      <alignment horizontal="right" vertical="center" textRotation="0" wrapText="false" indent="0" shrinkToFit="false"/>
      <protection locked="true" hidden="false"/>
    </xf>
    <xf numFmtId="166" fontId="10" fillId="3" borderId="157"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255"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10" fillId="2" borderId="14" xfId="0" applyFont="true" applyBorder="true" applyAlignment="true" applyProtection="false">
      <alignment horizontal="right"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3" borderId="18" xfId="0" applyFont="true" applyBorder="true" applyAlignment="true" applyProtection="false">
      <alignment horizontal="right" vertical="center" textRotation="0" wrapText="false" indent="0" shrinkToFit="false"/>
      <protection locked="true" hidden="false"/>
    </xf>
    <xf numFmtId="166" fontId="10" fillId="2" borderId="35" xfId="0" applyFont="true" applyBorder="true" applyAlignment="true" applyProtection="false">
      <alignment horizontal="right" vertical="center" textRotation="0" wrapText="false" indent="0" shrinkToFit="false"/>
      <protection locked="true" hidden="false"/>
    </xf>
    <xf numFmtId="166" fontId="10" fillId="3"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20&#32113;&#35336;&#65288;&#21508;&#31246;&#30446;&#65289;/05.06%20&#30456;&#32154;&#31246;&#12539;&#36104;&#19982;&#31246;/&#9632;&#30456;&#32154;&#31246;&#20316;&#34920;&#12484;&#12540;&#12523;/&#26032;08_CHK&#24195;&#237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課税状況"/>
      <sheetName val="(2)課税状況の累年比較"/>
      <sheetName val="(3)税務署別課税状況"/>
      <sheetName val="(4)申告及び処理の状況"/>
      <sheetName val="(5)加算税"/>
      <sheetName val="$UnDoSnapShot$"/>
      <sheetName val="(1)人員、課税価格及び税額"/>
      <sheetName val="(2)法定相続人員別の被相続人数"/>
      <sheetName val="被相続人の数及び取得財産価額"/>
    </sheetNames>
    <sheetDataSet>
      <sheetData sheetId="0">
        <row r="6">
          <cell r="D6">
            <v>7060</v>
          </cell>
          <cell r="E6">
            <v>463101463</v>
          </cell>
        </row>
        <row r="7">
          <cell r="D7">
            <v>214</v>
          </cell>
          <cell r="E7">
            <v>7055801</v>
          </cell>
        </row>
        <row r="8">
          <cell r="D8">
            <v>3964</v>
          </cell>
          <cell r="E8">
            <v>40135027</v>
          </cell>
        </row>
        <row r="9">
          <cell r="D9">
            <v>929</v>
          </cell>
          <cell r="E9">
            <v>3142126</v>
          </cell>
        </row>
        <row r="10">
          <cell r="D10">
            <v>7101</v>
          </cell>
          <cell r="E10">
            <v>433164363</v>
          </cell>
        </row>
        <row r="11">
          <cell r="D11">
            <v>7005</v>
          </cell>
          <cell r="E11">
            <v>48983856</v>
          </cell>
        </row>
        <row r="12">
          <cell r="D12">
            <v>668</v>
          </cell>
          <cell r="E12">
            <v>621876</v>
          </cell>
        </row>
        <row r="13">
          <cell r="D13">
            <v>7005</v>
          </cell>
          <cell r="E13">
            <v>49605732</v>
          </cell>
        </row>
        <row r="14">
          <cell r="D14">
            <v>260</v>
          </cell>
          <cell r="E14">
            <v>179661</v>
          </cell>
        </row>
        <row r="15">
          <cell r="D15">
            <v>1188</v>
          </cell>
          <cell r="E15">
            <v>12836113</v>
          </cell>
        </row>
        <row r="16">
          <cell r="D16">
            <v>47</v>
          </cell>
          <cell r="E16">
            <v>12737</v>
          </cell>
        </row>
        <row r="17">
          <cell r="D17">
            <v>184</v>
          </cell>
          <cell r="E17">
            <v>227787</v>
          </cell>
        </row>
        <row r="18">
          <cell r="D18">
            <v>250</v>
          </cell>
          <cell r="E18">
            <v>531067</v>
          </cell>
        </row>
        <row r="20">
          <cell r="D20">
            <v>1826</v>
          </cell>
          <cell r="E20">
            <v>13787365</v>
          </cell>
        </row>
        <row r="21">
          <cell r="D21">
            <v>5987</v>
          </cell>
          <cell r="E21">
            <v>35818367</v>
          </cell>
        </row>
        <row r="22">
          <cell r="D22">
            <v>73</v>
          </cell>
          <cell r="E22">
            <v>555722</v>
          </cell>
        </row>
        <row r="23">
          <cell r="D23">
            <v>5978</v>
          </cell>
          <cell r="E23">
            <v>35262645</v>
          </cell>
        </row>
        <row r="24">
          <cell r="D24">
            <v>88</v>
          </cell>
          <cell r="E24">
            <v>541773</v>
          </cell>
        </row>
        <row r="25">
          <cell r="D25">
            <v>3</v>
          </cell>
          <cell r="E25">
            <v>612199</v>
          </cell>
        </row>
        <row r="27">
          <cell r="D27">
            <v>5953</v>
          </cell>
          <cell r="E27">
            <v>34161373.5</v>
          </cell>
        </row>
        <row r="28">
          <cell r="D28">
            <v>33</v>
          </cell>
          <cell r="E28">
            <v>52701</v>
          </cell>
        </row>
        <row r="30">
          <cell r="D30">
            <v>2664</v>
          </cell>
          <cell r="E30">
            <v>209570000</v>
          </cell>
        </row>
      </sheetData>
      <sheetData sheetId="1">
        <row r="10">
          <cell r="B10">
            <v>7101</v>
          </cell>
          <cell r="C10">
            <v>433164363</v>
          </cell>
          <cell r="D10">
            <v>49605732</v>
          </cell>
          <cell r="E10">
            <v>13787365</v>
          </cell>
          <cell r="F10">
            <v>5953</v>
          </cell>
          <cell r="G10">
            <v>34161373.5</v>
          </cell>
          <cell r="H10">
            <v>2664</v>
          </cell>
        </row>
      </sheetData>
      <sheetData sheetId="2">
        <row r="5">
          <cell r="B5">
            <v>159</v>
          </cell>
          <cell r="C5">
            <v>9041158</v>
          </cell>
          <cell r="D5">
            <v>132</v>
          </cell>
          <cell r="E5">
            <v>524070</v>
          </cell>
          <cell r="F5">
            <v>62</v>
          </cell>
        </row>
        <row r="6">
          <cell r="B6">
            <v>142</v>
          </cell>
          <cell r="C6">
            <v>7896809</v>
          </cell>
          <cell r="D6">
            <v>113</v>
          </cell>
          <cell r="E6">
            <v>602128</v>
          </cell>
          <cell r="F6">
            <v>53</v>
          </cell>
        </row>
        <row r="7">
          <cell r="B7">
            <v>77</v>
          </cell>
          <cell r="C7">
            <v>4074748</v>
          </cell>
          <cell r="D7">
            <v>66</v>
          </cell>
          <cell r="E7">
            <v>286868</v>
          </cell>
          <cell r="F7">
            <v>27</v>
          </cell>
        </row>
        <row r="8">
          <cell r="B8">
            <v>378</v>
          </cell>
          <cell r="C8">
            <v>21012715</v>
          </cell>
          <cell r="D8">
            <v>311</v>
          </cell>
          <cell r="E8">
            <v>1413066</v>
          </cell>
          <cell r="F8">
            <v>142</v>
          </cell>
        </row>
        <row r="10">
          <cell r="B10">
            <v>200</v>
          </cell>
          <cell r="C10">
            <v>10901397</v>
          </cell>
          <cell r="D10">
            <v>171</v>
          </cell>
          <cell r="E10">
            <v>764038</v>
          </cell>
          <cell r="F10">
            <v>75</v>
          </cell>
        </row>
        <row r="11">
          <cell r="B11">
            <v>59</v>
          </cell>
          <cell r="C11">
            <v>3184526</v>
          </cell>
          <cell r="D11">
            <v>50</v>
          </cell>
          <cell r="E11">
            <v>186404</v>
          </cell>
          <cell r="F11">
            <v>20</v>
          </cell>
        </row>
        <row r="12">
          <cell r="B12">
            <v>136</v>
          </cell>
          <cell r="C12">
            <v>8082063</v>
          </cell>
          <cell r="D12">
            <v>118</v>
          </cell>
          <cell r="E12">
            <v>536536</v>
          </cell>
          <cell r="F12">
            <v>52</v>
          </cell>
        </row>
        <row r="13">
          <cell r="B13">
            <v>44</v>
          </cell>
          <cell r="C13">
            <v>2266121</v>
          </cell>
          <cell r="D13">
            <v>38</v>
          </cell>
          <cell r="E13">
            <v>133427</v>
          </cell>
          <cell r="F13">
            <v>16</v>
          </cell>
        </row>
        <row r="15">
          <cell r="B15">
            <v>18</v>
          </cell>
          <cell r="C15">
            <v>1017793</v>
          </cell>
          <cell r="D15">
            <v>16</v>
          </cell>
          <cell r="E15">
            <v>54757</v>
          </cell>
          <cell r="F15">
            <v>7</v>
          </cell>
        </row>
        <row r="17">
          <cell r="B17">
            <v>477</v>
          </cell>
          <cell r="C17">
            <v>26318770</v>
          </cell>
          <cell r="D17">
            <v>408</v>
          </cell>
          <cell r="E17">
            <v>1704720</v>
          </cell>
          <cell r="F17">
            <v>177</v>
          </cell>
        </row>
        <row r="19">
          <cell r="B19">
            <v>337</v>
          </cell>
          <cell r="C19">
            <v>22562489</v>
          </cell>
          <cell r="D19">
            <v>293</v>
          </cell>
          <cell r="E19">
            <v>1992901</v>
          </cell>
          <cell r="F19">
            <v>130</v>
          </cell>
        </row>
        <row r="20">
          <cell r="B20">
            <v>420</v>
          </cell>
          <cell r="C20">
            <v>28604840</v>
          </cell>
          <cell r="D20">
            <v>349</v>
          </cell>
          <cell r="E20">
            <v>2287364</v>
          </cell>
          <cell r="F20">
            <v>153</v>
          </cell>
        </row>
        <row r="21">
          <cell r="B21">
            <v>93</v>
          </cell>
          <cell r="C21">
            <v>5355162</v>
          </cell>
          <cell r="D21">
            <v>79</v>
          </cell>
          <cell r="E21">
            <v>483941</v>
          </cell>
          <cell r="F21">
            <v>33</v>
          </cell>
        </row>
        <row r="22">
          <cell r="B22">
            <v>56</v>
          </cell>
          <cell r="C22">
            <v>2614493</v>
          </cell>
          <cell r="D22">
            <v>46</v>
          </cell>
          <cell r="E22">
            <v>114101</v>
          </cell>
          <cell r="F22">
            <v>21</v>
          </cell>
        </row>
        <row r="23">
          <cell r="B23">
            <v>60</v>
          </cell>
          <cell r="C23">
            <v>4740051</v>
          </cell>
          <cell r="D23">
            <v>50</v>
          </cell>
          <cell r="E23">
            <v>517993</v>
          </cell>
          <cell r="F23">
            <v>21</v>
          </cell>
        </row>
        <row r="24">
          <cell r="B24">
            <v>454</v>
          </cell>
          <cell r="C24">
            <v>25346273</v>
          </cell>
          <cell r="D24">
            <v>360</v>
          </cell>
          <cell r="E24">
            <v>1814713</v>
          </cell>
          <cell r="F24">
            <v>168</v>
          </cell>
        </row>
        <row r="25">
          <cell r="B25">
            <v>105</v>
          </cell>
          <cell r="C25">
            <v>5651764</v>
          </cell>
          <cell r="D25">
            <v>91</v>
          </cell>
          <cell r="E25">
            <v>280612</v>
          </cell>
          <cell r="F25">
            <v>41</v>
          </cell>
        </row>
        <row r="26">
          <cell r="B26">
            <v>83</v>
          </cell>
          <cell r="C26">
            <v>4762795</v>
          </cell>
          <cell r="D26">
            <v>71</v>
          </cell>
          <cell r="E26">
            <v>396802</v>
          </cell>
          <cell r="F26">
            <v>29</v>
          </cell>
        </row>
        <row r="27">
          <cell r="B27">
            <v>28</v>
          </cell>
          <cell r="C27">
            <v>1666588</v>
          </cell>
          <cell r="D27">
            <v>24</v>
          </cell>
          <cell r="E27">
            <v>140357</v>
          </cell>
          <cell r="F27">
            <v>10</v>
          </cell>
        </row>
        <row r="28">
          <cell r="B28">
            <v>74</v>
          </cell>
          <cell r="C28">
            <v>3793965</v>
          </cell>
          <cell r="D28">
            <v>62</v>
          </cell>
          <cell r="E28">
            <v>195007</v>
          </cell>
          <cell r="F28">
            <v>29</v>
          </cell>
        </row>
        <row r="29">
          <cell r="B29">
            <v>29</v>
          </cell>
          <cell r="C29">
            <v>1712131</v>
          </cell>
          <cell r="D29">
            <v>24</v>
          </cell>
          <cell r="E29">
            <v>123201</v>
          </cell>
          <cell r="F29">
            <v>11</v>
          </cell>
        </row>
        <row r="30">
          <cell r="B30">
            <v>19</v>
          </cell>
          <cell r="C30">
            <v>953808</v>
          </cell>
          <cell r="D30">
            <v>15</v>
          </cell>
          <cell r="E30">
            <v>39406</v>
          </cell>
          <cell r="F30">
            <v>7</v>
          </cell>
        </row>
        <row r="31">
          <cell r="B31">
            <v>19</v>
          </cell>
          <cell r="C31">
            <v>900070</v>
          </cell>
          <cell r="D31">
            <v>15</v>
          </cell>
          <cell r="E31">
            <v>28020</v>
          </cell>
          <cell r="F31">
            <v>8</v>
          </cell>
        </row>
        <row r="32">
          <cell r="B32">
            <v>1777</v>
          </cell>
          <cell r="C32">
            <v>108664429</v>
          </cell>
          <cell r="D32">
            <v>1479</v>
          </cell>
          <cell r="E32">
            <v>8414416</v>
          </cell>
          <cell r="F32">
            <v>661</v>
          </cell>
        </row>
        <row r="34">
          <cell r="B34">
            <v>237</v>
          </cell>
          <cell r="C34">
            <v>18908129</v>
          </cell>
          <cell r="D34">
            <v>205</v>
          </cell>
          <cell r="E34">
            <v>1899803</v>
          </cell>
          <cell r="F34">
            <v>93</v>
          </cell>
        </row>
        <row r="35">
          <cell r="B35">
            <v>193</v>
          </cell>
          <cell r="C35">
            <v>12826035</v>
          </cell>
          <cell r="D35">
            <v>163</v>
          </cell>
          <cell r="E35">
            <v>877985</v>
          </cell>
          <cell r="F35">
            <v>71</v>
          </cell>
        </row>
        <row r="36">
          <cell r="B36">
            <v>466</v>
          </cell>
          <cell r="C36">
            <v>29426292</v>
          </cell>
          <cell r="D36">
            <v>399</v>
          </cell>
          <cell r="E36">
            <v>3494305</v>
          </cell>
          <cell r="F36">
            <v>155</v>
          </cell>
        </row>
        <row r="37">
          <cell r="B37">
            <v>395</v>
          </cell>
          <cell r="C37">
            <v>26234962</v>
          </cell>
          <cell r="D37">
            <v>326</v>
          </cell>
          <cell r="E37">
            <v>2061965</v>
          </cell>
          <cell r="F37">
            <v>150</v>
          </cell>
        </row>
        <row r="38">
          <cell r="B38">
            <v>256</v>
          </cell>
          <cell r="C38">
            <v>17382946</v>
          </cell>
          <cell r="D38">
            <v>217</v>
          </cell>
          <cell r="E38">
            <v>1759972</v>
          </cell>
          <cell r="F38">
            <v>97</v>
          </cell>
        </row>
        <row r="39">
          <cell r="B39">
            <v>57</v>
          </cell>
          <cell r="C39">
            <v>3144088</v>
          </cell>
          <cell r="D39">
            <v>46</v>
          </cell>
          <cell r="E39">
            <v>204044</v>
          </cell>
          <cell r="F39">
            <v>16</v>
          </cell>
        </row>
        <row r="40">
          <cell r="B40">
            <v>60</v>
          </cell>
          <cell r="C40">
            <v>4373539</v>
          </cell>
          <cell r="D40">
            <v>50</v>
          </cell>
          <cell r="E40">
            <v>377319</v>
          </cell>
          <cell r="F40">
            <v>26</v>
          </cell>
        </row>
        <row r="41">
          <cell r="B41">
            <v>162</v>
          </cell>
          <cell r="C41">
            <v>10421867</v>
          </cell>
          <cell r="D41">
            <v>138</v>
          </cell>
          <cell r="E41">
            <v>676416</v>
          </cell>
          <cell r="F41">
            <v>66</v>
          </cell>
        </row>
        <row r="42">
          <cell r="B42">
            <v>502</v>
          </cell>
          <cell r="C42">
            <v>30039834</v>
          </cell>
          <cell r="D42">
            <v>407</v>
          </cell>
          <cell r="E42">
            <v>2072298</v>
          </cell>
          <cell r="F42">
            <v>179</v>
          </cell>
        </row>
        <row r="43">
          <cell r="B43">
            <v>168</v>
          </cell>
          <cell r="C43">
            <v>9036223</v>
          </cell>
          <cell r="D43">
            <v>137</v>
          </cell>
          <cell r="E43">
            <v>695975</v>
          </cell>
          <cell r="F43">
            <v>62</v>
          </cell>
        </row>
        <row r="44">
          <cell r="B44">
            <v>43</v>
          </cell>
          <cell r="C44">
            <v>2508063</v>
          </cell>
          <cell r="D44">
            <v>38</v>
          </cell>
          <cell r="E44">
            <v>171298</v>
          </cell>
          <cell r="F44">
            <v>16</v>
          </cell>
        </row>
        <row r="45">
          <cell r="B45">
            <v>33</v>
          </cell>
          <cell r="C45">
            <v>1879541</v>
          </cell>
          <cell r="D45">
            <v>26</v>
          </cell>
          <cell r="E45">
            <v>108753</v>
          </cell>
          <cell r="F45">
            <v>12</v>
          </cell>
        </row>
        <row r="46">
          <cell r="B46">
            <v>130</v>
          </cell>
          <cell r="C46">
            <v>7350602</v>
          </cell>
          <cell r="D46">
            <v>111</v>
          </cell>
          <cell r="E46">
            <v>466481</v>
          </cell>
          <cell r="F46">
            <v>45</v>
          </cell>
        </row>
        <row r="47">
          <cell r="B47">
            <v>315</v>
          </cell>
          <cell r="C47">
            <v>19780713</v>
          </cell>
          <cell r="D47">
            <v>270</v>
          </cell>
          <cell r="E47">
            <v>1706592</v>
          </cell>
          <cell r="F47">
            <v>124</v>
          </cell>
        </row>
        <row r="48">
          <cell r="B48">
            <v>246</v>
          </cell>
          <cell r="C48">
            <v>15087114</v>
          </cell>
          <cell r="D48">
            <v>206</v>
          </cell>
          <cell r="E48">
            <v>1412142</v>
          </cell>
          <cell r="F48">
            <v>93</v>
          </cell>
        </row>
        <row r="49">
          <cell r="B49">
            <v>19</v>
          </cell>
          <cell r="C49">
            <v>1246032</v>
          </cell>
          <cell r="D49">
            <v>16</v>
          </cell>
          <cell r="E49">
            <v>78208</v>
          </cell>
          <cell r="F49">
            <v>8</v>
          </cell>
        </row>
        <row r="50">
          <cell r="B50">
            <v>3282</v>
          </cell>
          <cell r="C50">
            <v>209645980</v>
          </cell>
          <cell r="D50">
            <v>2755</v>
          </cell>
          <cell r="E50">
            <v>18063555</v>
          </cell>
          <cell r="F50">
            <v>1213</v>
          </cell>
        </row>
        <row r="52">
          <cell r="B52">
            <v>213</v>
          </cell>
          <cell r="C52">
            <v>11384644</v>
          </cell>
          <cell r="D52">
            <v>186</v>
          </cell>
          <cell r="E52">
            <v>667181</v>
          </cell>
          <cell r="F52">
            <v>83</v>
          </cell>
        </row>
        <row r="53">
          <cell r="B53">
            <v>114</v>
          </cell>
          <cell r="C53">
            <v>6654404</v>
          </cell>
          <cell r="D53">
            <v>99</v>
          </cell>
          <cell r="E53">
            <v>380623</v>
          </cell>
          <cell r="F53">
            <v>47</v>
          </cell>
        </row>
        <row r="54">
          <cell r="B54">
            <v>181</v>
          </cell>
          <cell r="C54">
            <v>10368772</v>
          </cell>
          <cell r="D54">
            <v>148</v>
          </cell>
          <cell r="E54">
            <v>958762</v>
          </cell>
          <cell r="F54">
            <v>69</v>
          </cell>
        </row>
        <row r="55">
          <cell r="B55">
            <v>49</v>
          </cell>
          <cell r="C55">
            <v>3691217</v>
          </cell>
          <cell r="D55">
            <v>42</v>
          </cell>
          <cell r="E55">
            <v>306035</v>
          </cell>
          <cell r="F55">
            <v>19</v>
          </cell>
        </row>
        <row r="56">
          <cell r="B56">
            <v>187</v>
          </cell>
          <cell r="C56">
            <v>10401508</v>
          </cell>
          <cell r="D56">
            <v>154</v>
          </cell>
          <cell r="E56">
            <v>673372</v>
          </cell>
          <cell r="F56">
            <v>74</v>
          </cell>
        </row>
        <row r="57">
          <cell r="B57">
            <v>110</v>
          </cell>
          <cell r="C57">
            <v>6863497</v>
          </cell>
          <cell r="D57">
            <v>92</v>
          </cell>
          <cell r="E57">
            <v>468194</v>
          </cell>
          <cell r="F57">
            <v>44</v>
          </cell>
        </row>
        <row r="58">
          <cell r="B58">
            <v>145</v>
          </cell>
          <cell r="C58">
            <v>7664708</v>
          </cell>
          <cell r="D58">
            <v>121</v>
          </cell>
          <cell r="E58">
            <v>530195</v>
          </cell>
          <cell r="F58">
            <v>56</v>
          </cell>
        </row>
        <row r="59">
          <cell r="B59">
            <v>68</v>
          </cell>
          <cell r="C59">
            <v>4106193</v>
          </cell>
          <cell r="D59">
            <v>56</v>
          </cell>
          <cell r="E59">
            <v>234343</v>
          </cell>
          <cell r="F59">
            <v>31</v>
          </cell>
        </row>
        <row r="60">
          <cell r="B60">
            <v>28</v>
          </cell>
          <cell r="C60">
            <v>1512439</v>
          </cell>
          <cell r="D60">
            <v>21</v>
          </cell>
          <cell r="E60">
            <v>51891</v>
          </cell>
          <cell r="F60">
            <v>12</v>
          </cell>
        </row>
        <row r="61">
          <cell r="B61">
            <v>43</v>
          </cell>
          <cell r="C61">
            <v>2294402</v>
          </cell>
          <cell r="D61">
            <v>38</v>
          </cell>
          <cell r="E61">
            <v>146376</v>
          </cell>
          <cell r="F61">
            <v>16</v>
          </cell>
        </row>
        <row r="62">
          <cell r="B62">
            <v>49</v>
          </cell>
          <cell r="C62">
            <v>2580685</v>
          </cell>
          <cell r="D62">
            <v>43</v>
          </cell>
          <cell r="E62">
            <v>148645</v>
          </cell>
          <cell r="F62">
            <v>20</v>
          </cell>
        </row>
        <row r="63">
          <cell r="B63">
            <v>1187</v>
          </cell>
          <cell r="C63">
            <v>67522469</v>
          </cell>
          <cell r="D63">
            <v>1000</v>
          </cell>
          <cell r="E63">
            <v>4565616</v>
          </cell>
          <cell r="F63">
            <v>471</v>
          </cell>
        </row>
        <row r="65">
          <cell r="B65">
            <v>7101</v>
          </cell>
          <cell r="C65">
            <v>433164363</v>
          </cell>
          <cell r="D65">
            <v>5953</v>
          </cell>
          <cell r="E65">
            <v>34161374</v>
          </cell>
          <cell r="F65">
            <v>2664</v>
          </cell>
        </row>
      </sheetData>
      <sheetData sheetId="3">
        <row r="5">
          <cell r="D5">
            <v>7109</v>
          </cell>
        </row>
        <row r="5">
          <cell r="F5">
            <v>432767673</v>
          </cell>
        </row>
        <row r="5">
          <cell r="H5">
            <v>5940</v>
          </cell>
        </row>
        <row r="5">
          <cell r="J5">
            <v>34049792</v>
          </cell>
        </row>
        <row r="5">
          <cell r="L5">
            <v>2664</v>
          </cell>
        </row>
        <row r="6">
          <cell r="D6">
            <v>212</v>
          </cell>
        </row>
        <row r="6">
          <cell r="F6">
            <v>776012</v>
          </cell>
        </row>
        <row r="6">
          <cell r="H6">
            <v>282</v>
          </cell>
        </row>
        <row r="6">
          <cell r="J6">
            <v>196831</v>
          </cell>
        </row>
        <row r="6">
          <cell r="L6">
            <v>132</v>
          </cell>
        </row>
        <row r="7">
          <cell r="D7">
            <v>6</v>
          </cell>
        </row>
        <row r="7">
          <cell r="F7">
            <v>366</v>
          </cell>
        </row>
        <row r="7">
          <cell r="H7">
            <v>6</v>
          </cell>
        </row>
        <row r="7">
          <cell r="J7">
            <v>17</v>
          </cell>
        </row>
        <row r="7">
          <cell r="L7">
            <v>1</v>
          </cell>
        </row>
        <row r="8">
          <cell r="D8">
            <v>37</v>
          </cell>
          <cell r="E8" t="str">
            <v>△</v>
          </cell>
          <cell r="F8">
            <v>-379688</v>
          </cell>
        </row>
        <row r="8">
          <cell r="H8">
            <v>67</v>
          </cell>
        </row>
        <row r="8">
          <cell r="J8">
            <v>-85266</v>
          </cell>
        </row>
        <row r="8">
          <cell r="L8">
            <v>41</v>
          </cell>
        </row>
        <row r="9">
          <cell r="D9">
            <v>0</v>
          </cell>
        </row>
        <row r="9">
          <cell r="F9">
            <v>0</v>
          </cell>
        </row>
        <row r="9">
          <cell r="H9">
            <v>0</v>
          </cell>
        </row>
        <row r="9">
          <cell r="J9">
            <v>0</v>
          </cell>
        </row>
        <row r="9">
          <cell r="L9">
            <v>0</v>
          </cell>
        </row>
        <row r="10">
          <cell r="D10">
            <v>7101</v>
          </cell>
        </row>
        <row r="10">
          <cell r="F10">
            <v>433164363</v>
          </cell>
        </row>
        <row r="10">
          <cell r="H10">
            <v>5953</v>
          </cell>
        </row>
        <row r="10">
          <cell r="J10">
            <v>34161374</v>
          </cell>
        </row>
        <row r="10">
          <cell r="L10">
            <v>2664</v>
          </cell>
        </row>
        <row r="11">
          <cell r="D11">
            <v>206</v>
          </cell>
        </row>
        <row r="11">
          <cell r="F11">
            <v>8480611</v>
          </cell>
        </row>
        <row r="11">
          <cell r="H11">
            <v>179</v>
          </cell>
        </row>
        <row r="11">
          <cell r="J11">
            <v>423603</v>
          </cell>
        </row>
        <row r="11">
          <cell r="L11">
            <v>93</v>
          </cell>
        </row>
        <row r="12">
          <cell r="D12">
            <v>810</v>
          </cell>
        </row>
        <row r="12">
          <cell r="F12">
            <v>9278429</v>
          </cell>
        </row>
        <row r="12">
          <cell r="H12">
            <v>1093</v>
          </cell>
        </row>
        <row r="12">
          <cell r="J12">
            <v>1935626</v>
          </cell>
        </row>
        <row r="12">
          <cell r="L12">
            <v>478</v>
          </cell>
        </row>
        <row r="13">
          <cell r="D13">
            <v>7</v>
          </cell>
        </row>
        <row r="13">
          <cell r="F13">
            <v>90344</v>
          </cell>
        </row>
        <row r="13">
          <cell r="H13">
            <v>7</v>
          </cell>
        </row>
        <row r="13">
          <cell r="J13">
            <v>9523</v>
          </cell>
        </row>
        <row r="13">
          <cell r="L13">
            <v>4</v>
          </cell>
        </row>
        <row r="14">
          <cell r="D14">
            <v>155</v>
          </cell>
          <cell r="E14" t="str">
            <v>△</v>
          </cell>
          <cell r="F14">
            <v>-1229815</v>
          </cell>
        </row>
        <row r="14">
          <cell r="H14">
            <v>219</v>
          </cell>
        </row>
        <row r="14">
          <cell r="J14">
            <v>-460239</v>
          </cell>
        </row>
        <row r="14">
          <cell r="L14">
            <v>111</v>
          </cell>
        </row>
        <row r="15">
          <cell r="D15">
            <v>1</v>
          </cell>
        </row>
        <row r="15">
          <cell r="F15">
            <v>28769</v>
          </cell>
        </row>
        <row r="15">
          <cell r="H15">
            <v>1</v>
          </cell>
        </row>
        <row r="15">
          <cell r="J15">
            <v>252</v>
          </cell>
        </row>
        <row r="15">
          <cell r="L15">
            <v>1</v>
          </cell>
        </row>
        <row r="16">
          <cell r="D16">
            <v>1164</v>
          </cell>
        </row>
        <row r="16">
          <cell r="F16">
            <v>16648338</v>
          </cell>
        </row>
        <row r="16">
          <cell r="H16">
            <v>1478</v>
          </cell>
        </row>
        <row r="16">
          <cell r="J16">
            <v>1908764</v>
          </cell>
        </row>
        <row r="16">
          <cell r="L16">
            <v>610</v>
          </cell>
        </row>
        <row r="17">
          <cell r="D17">
            <v>7315</v>
          </cell>
        </row>
        <row r="17">
          <cell r="F17">
            <v>441248284</v>
          </cell>
        </row>
        <row r="17">
          <cell r="H17">
            <v>6119</v>
          </cell>
        </row>
        <row r="17">
          <cell r="J17">
            <v>34473395</v>
          </cell>
        </row>
        <row r="17">
          <cell r="L17">
            <v>2757</v>
          </cell>
        </row>
        <row r="18">
          <cell r="D18">
            <v>1022</v>
          </cell>
        </row>
        <row r="18">
          <cell r="F18">
            <v>10054441</v>
          </cell>
        </row>
        <row r="18">
          <cell r="H18">
            <v>1375</v>
          </cell>
        </row>
        <row r="18">
          <cell r="J18">
            <v>2132457</v>
          </cell>
        </row>
        <row r="18">
          <cell r="L18">
            <v>610</v>
          </cell>
        </row>
        <row r="19">
          <cell r="D19">
            <v>13</v>
          </cell>
        </row>
        <row r="19">
          <cell r="F19">
            <v>90710</v>
          </cell>
        </row>
        <row r="19">
          <cell r="H19">
            <v>13</v>
          </cell>
        </row>
        <row r="19">
          <cell r="J19">
            <v>9539</v>
          </cell>
        </row>
        <row r="19">
          <cell r="L19">
            <v>5</v>
          </cell>
        </row>
        <row r="20">
          <cell r="D20">
            <v>192</v>
          </cell>
          <cell r="E20" t="str">
            <v>△</v>
          </cell>
          <cell r="F20">
            <v>-1609503</v>
          </cell>
        </row>
        <row r="20">
          <cell r="H20">
            <v>286</v>
          </cell>
        </row>
        <row r="20">
          <cell r="J20">
            <v>-545506</v>
          </cell>
        </row>
        <row r="20">
          <cell r="L20">
            <v>152</v>
          </cell>
        </row>
        <row r="21">
          <cell r="D21">
            <v>1</v>
          </cell>
        </row>
        <row r="21">
          <cell r="F21">
            <v>28769</v>
          </cell>
        </row>
        <row r="21">
          <cell r="H21">
            <v>1</v>
          </cell>
        </row>
        <row r="21">
          <cell r="J21">
            <v>252</v>
          </cell>
        </row>
        <row r="21">
          <cell r="L21">
            <v>1</v>
          </cell>
        </row>
        <row r="22">
          <cell r="D22">
            <v>8265</v>
          </cell>
        </row>
        <row r="22">
          <cell r="F22">
            <v>449812701</v>
          </cell>
        </row>
        <row r="22">
          <cell r="H22">
            <v>7431</v>
          </cell>
        </row>
        <row r="22">
          <cell r="J22">
            <v>36070138</v>
          </cell>
        </row>
        <row r="22">
          <cell r="L22">
            <v>3274</v>
          </cell>
        </row>
      </sheetData>
      <sheetData sheetId="4">
        <row r="5">
          <cell r="B5">
            <v>41</v>
          </cell>
          <cell r="C5">
            <v>6007</v>
          </cell>
          <cell r="D5">
            <v>69</v>
          </cell>
          <cell r="E5">
            <v>8320</v>
          </cell>
          <cell r="F5">
            <v>5</v>
          </cell>
          <cell r="G5">
            <v>6974</v>
          </cell>
        </row>
        <row r="6">
          <cell r="B6">
            <v>751</v>
          </cell>
          <cell r="C6">
            <v>135271</v>
          </cell>
          <cell r="D6">
            <v>164</v>
          </cell>
          <cell r="E6">
            <v>31897</v>
          </cell>
          <cell r="F6">
            <v>65</v>
          </cell>
          <cell r="G6">
            <v>157762</v>
          </cell>
        </row>
        <row r="7">
          <cell r="B7">
            <v>792</v>
          </cell>
          <cell r="C7">
            <v>141277</v>
          </cell>
          <cell r="D7">
            <v>233</v>
          </cell>
          <cell r="E7">
            <v>40217</v>
          </cell>
          <cell r="F7">
            <v>70</v>
          </cell>
          <cell r="G7">
            <v>164736</v>
          </cell>
        </row>
      </sheetData>
      <sheetData sheetId="5"/>
      <sheetData sheetId="6">
        <row r="7">
          <cell r="C7">
            <v>811</v>
          </cell>
          <cell r="D7">
            <v>68145601</v>
          </cell>
          <cell r="E7">
            <v>1313228</v>
          </cell>
          <cell r="F7">
            <v>413609</v>
          </cell>
          <cell r="G7">
            <v>955990</v>
          </cell>
          <cell r="H7">
            <v>1825</v>
          </cell>
        </row>
        <row r="8">
          <cell r="C8">
            <v>1336</v>
          </cell>
          <cell r="D8">
            <v>182427045</v>
          </cell>
          <cell r="E8">
            <v>1773198</v>
          </cell>
          <cell r="F8">
            <v>1188926</v>
          </cell>
          <cell r="G8">
            <v>8232300</v>
          </cell>
          <cell r="H8">
            <v>4077</v>
          </cell>
        </row>
        <row r="9">
          <cell r="C9">
            <v>319</v>
          </cell>
          <cell r="D9">
            <v>77114350</v>
          </cell>
          <cell r="E9">
            <v>912704</v>
          </cell>
          <cell r="F9">
            <v>748335</v>
          </cell>
          <cell r="G9">
            <v>7259006</v>
          </cell>
          <cell r="H9">
            <v>1057</v>
          </cell>
        </row>
        <row r="10">
          <cell r="C10">
            <v>140</v>
          </cell>
          <cell r="D10">
            <v>52107699</v>
          </cell>
          <cell r="E10">
            <v>781729</v>
          </cell>
          <cell r="F10">
            <v>399045</v>
          </cell>
          <cell r="G10">
            <v>7449166</v>
          </cell>
          <cell r="H10">
            <v>474</v>
          </cell>
        </row>
        <row r="11">
          <cell r="C11">
            <v>31</v>
          </cell>
          <cell r="D11">
            <v>17897457</v>
          </cell>
          <cell r="E11">
            <v>354766</v>
          </cell>
          <cell r="F11">
            <v>66880</v>
          </cell>
          <cell r="G11">
            <v>3555629</v>
          </cell>
          <cell r="H11">
            <v>105</v>
          </cell>
        </row>
        <row r="12">
          <cell r="C12">
            <v>13</v>
          </cell>
          <cell r="D12">
            <v>10470356</v>
          </cell>
          <cell r="E12">
            <v>77148</v>
          </cell>
          <cell r="F12">
            <v>113222</v>
          </cell>
          <cell r="G12">
            <v>1757051</v>
          </cell>
          <cell r="H12">
            <v>49</v>
          </cell>
        </row>
        <row r="13">
          <cell r="C13">
            <v>9</v>
          </cell>
          <cell r="D13">
            <v>11461545</v>
          </cell>
          <cell r="E13">
            <v>759828</v>
          </cell>
          <cell r="F13">
            <v>182052</v>
          </cell>
          <cell r="G13">
            <v>1986425</v>
          </cell>
          <cell r="H13">
            <v>36</v>
          </cell>
        </row>
        <row r="14">
          <cell r="C14">
            <v>4</v>
          </cell>
          <cell r="D14">
            <v>9569164</v>
          </cell>
          <cell r="E14">
            <v>1015747</v>
          </cell>
          <cell r="F14">
            <v>11222</v>
          </cell>
          <cell r="G14">
            <v>2025618</v>
          </cell>
          <cell r="H14">
            <v>12</v>
          </cell>
        </row>
        <row r="15">
          <cell r="C15">
            <v>1</v>
          </cell>
          <cell r="D15">
            <v>3574456</v>
          </cell>
          <cell r="E15">
            <v>0</v>
          </cell>
          <cell r="F15">
            <v>0</v>
          </cell>
          <cell r="G15">
            <v>828608</v>
          </cell>
          <cell r="H15">
            <v>2</v>
          </cell>
        </row>
        <row r="16">
          <cell r="C16">
            <v>0</v>
          </cell>
          <cell r="D16">
            <v>0</v>
          </cell>
          <cell r="E16">
            <v>0</v>
          </cell>
          <cell r="F16">
            <v>0</v>
          </cell>
          <cell r="G16">
            <v>0</v>
          </cell>
          <cell r="H16">
            <v>0</v>
          </cell>
        </row>
        <row r="17">
          <cell r="C17">
            <v>0</v>
          </cell>
          <cell r="D17">
            <v>0</v>
          </cell>
          <cell r="E17">
            <v>0</v>
          </cell>
          <cell r="F17">
            <v>0</v>
          </cell>
          <cell r="G17">
            <v>0</v>
          </cell>
          <cell r="H17">
            <v>0</v>
          </cell>
        </row>
        <row r="18">
          <cell r="C18">
            <v>0</v>
          </cell>
          <cell r="D18">
            <v>0</v>
          </cell>
          <cell r="E18">
            <v>0</v>
          </cell>
          <cell r="F18">
            <v>0</v>
          </cell>
          <cell r="G18">
            <v>0</v>
          </cell>
          <cell r="H18">
            <v>0</v>
          </cell>
        </row>
        <row r="19">
          <cell r="C19">
            <v>2664</v>
          </cell>
          <cell r="D19">
            <v>432767673</v>
          </cell>
          <cell r="E19">
            <v>6988349</v>
          </cell>
          <cell r="F19">
            <v>3123292</v>
          </cell>
          <cell r="G19">
            <v>34049792</v>
          </cell>
          <cell r="H19">
            <v>7637</v>
          </cell>
        </row>
      </sheetData>
      <sheetData sheetId="7">
        <row r="5">
          <cell r="C5">
            <v>13</v>
          </cell>
          <cell r="D5">
            <v>163</v>
          </cell>
          <cell r="E5">
            <v>310</v>
          </cell>
          <cell r="F5">
            <v>258</v>
          </cell>
          <cell r="G5">
            <v>67</v>
          </cell>
          <cell r="H5">
            <v>0</v>
          </cell>
          <cell r="I5">
            <v>0</v>
          </cell>
          <cell r="J5">
            <v>0</v>
          </cell>
          <cell r="K5">
            <v>0</v>
          </cell>
          <cell r="L5">
            <v>0</v>
          </cell>
          <cell r="M5">
            <v>0</v>
          </cell>
          <cell r="N5">
            <v>0</v>
          </cell>
        </row>
        <row r="6">
          <cell r="C6">
            <v>6</v>
          </cell>
          <cell r="D6">
            <v>110</v>
          </cell>
          <cell r="E6">
            <v>321</v>
          </cell>
          <cell r="F6">
            <v>481</v>
          </cell>
          <cell r="G6">
            <v>284</v>
          </cell>
          <cell r="H6">
            <v>87</v>
          </cell>
          <cell r="I6">
            <v>30</v>
          </cell>
          <cell r="J6">
            <v>11</v>
          </cell>
          <cell r="K6">
            <v>3</v>
          </cell>
          <cell r="L6">
            <v>1</v>
          </cell>
          <cell r="M6">
            <v>1</v>
          </cell>
          <cell r="N6">
            <v>1</v>
          </cell>
        </row>
        <row r="7">
          <cell r="C7">
            <v>3</v>
          </cell>
          <cell r="D7">
            <v>23</v>
          </cell>
          <cell r="E7">
            <v>59</v>
          </cell>
          <cell r="F7">
            <v>116</v>
          </cell>
          <cell r="G7">
            <v>82</v>
          </cell>
          <cell r="H7">
            <v>17</v>
          </cell>
          <cell r="I7">
            <v>7</v>
          </cell>
          <cell r="J7">
            <v>6</v>
          </cell>
          <cell r="K7">
            <v>2</v>
          </cell>
          <cell r="L7">
            <v>0</v>
          </cell>
          <cell r="M7">
            <v>1</v>
          </cell>
          <cell r="N7">
            <v>3</v>
          </cell>
        </row>
        <row r="8">
          <cell r="C8">
            <v>0</v>
          </cell>
          <cell r="D8">
            <v>8</v>
          </cell>
          <cell r="E8">
            <v>27</v>
          </cell>
          <cell r="F8">
            <v>47</v>
          </cell>
          <cell r="G8">
            <v>36</v>
          </cell>
          <cell r="H8">
            <v>12</v>
          </cell>
          <cell r="I8">
            <v>7</v>
          </cell>
          <cell r="J8">
            <v>2</v>
          </cell>
          <cell r="K8">
            <v>0</v>
          </cell>
          <cell r="L8">
            <v>0</v>
          </cell>
          <cell r="M8">
            <v>0</v>
          </cell>
          <cell r="N8">
            <v>1</v>
          </cell>
        </row>
        <row r="9">
          <cell r="C9">
            <v>0</v>
          </cell>
          <cell r="D9">
            <v>3</v>
          </cell>
          <cell r="E9">
            <v>6</v>
          </cell>
          <cell r="F9">
            <v>7</v>
          </cell>
          <cell r="G9">
            <v>9</v>
          </cell>
          <cell r="H9">
            <v>4</v>
          </cell>
          <cell r="I9">
            <v>1</v>
          </cell>
          <cell r="J9">
            <v>1</v>
          </cell>
          <cell r="K9">
            <v>0</v>
          </cell>
          <cell r="L9">
            <v>0</v>
          </cell>
          <cell r="M9">
            <v>0</v>
          </cell>
          <cell r="N9">
            <v>0</v>
          </cell>
        </row>
        <row r="10">
          <cell r="C10">
            <v>0</v>
          </cell>
          <cell r="D10">
            <v>0</v>
          </cell>
          <cell r="E10">
            <v>0</v>
          </cell>
          <cell r="F10">
            <v>6</v>
          </cell>
          <cell r="G10">
            <v>4</v>
          </cell>
          <cell r="H10">
            <v>3</v>
          </cell>
          <cell r="I10">
            <v>0</v>
          </cell>
          <cell r="J10">
            <v>0</v>
          </cell>
          <cell r="K10">
            <v>0</v>
          </cell>
          <cell r="L10">
            <v>0</v>
          </cell>
          <cell r="M10">
            <v>0</v>
          </cell>
          <cell r="N10">
            <v>0</v>
          </cell>
        </row>
        <row r="11">
          <cell r="C11">
            <v>0</v>
          </cell>
          <cell r="D11">
            <v>0</v>
          </cell>
          <cell r="E11">
            <v>0</v>
          </cell>
          <cell r="F11">
            <v>4</v>
          </cell>
          <cell r="G11">
            <v>3</v>
          </cell>
          <cell r="H11">
            <v>0</v>
          </cell>
          <cell r="I11">
            <v>2</v>
          </cell>
          <cell r="J11">
            <v>0</v>
          </cell>
          <cell r="K11">
            <v>0</v>
          </cell>
          <cell r="L11">
            <v>0</v>
          </cell>
          <cell r="M11">
            <v>0</v>
          </cell>
          <cell r="N11">
            <v>0</v>
          </cell>
        </row>
        <row r="12">
          <cell r="C12">
            <v>0</v>
          </cell>
          <cell r="D12">
            <v>0</v>
          </cell>
          <cell r="E12">
            <v>0</v>
          </cell>
          <cell r="F12">
            <v>4</v>
          </cell>
          <cell r="G12">
            <v>0</v>
          </cell>
          <cell r="H12">
            <v>0</v>
          </cell>
          <cell r="I12">
            <v>0</v>
          </cell>
          <cell r="J12">
            <v>0</v>
          </cell>
          <cell r="K12">
            <v>0</v>
          </cell>
          <cell r="L12">
            <v>0</v>
          </cell>
          <cell r="M12">
            <v>0</v>
          </cell>
          <cell r="N12">
            <v>0</v>
          </cell>
        </row>
        <row r="13">
          <cell r="C13">
            <v>0</v>
          </cell>
          <cell r="D13">
            <v>0</v>
          </cell>
          <cell r="E13">
            <v>1</v>
          </cell>
          <cell r="F13">
            <v>0</v>
          </cell>
          <cell r="G13">
            <v>0</v>
          </cell>
          <cell r="H13">
            <v>0</v>
          </cell>
          <cell r="I13">
            <v>0</v>
          </cell>
          <cell r="J13">
            <v>0</v>
          </cell>
          <cell r="K13">
            <v>0</v>
          </cell>
          <cell r="L13">
            <v>0</v>
          </cell>
          <cell r="M13">
            <v>0</v>
          </cell>
          <cell r="N13">
            <v>0</v>
          </cell>
        </row>
        <row r="14">
          <cell r="C14">
            <v>0</v>
          </cell>
          <cell r="D14">
            <v>0</v>
          </cell>
          <cell r="E14">
            <v>0</v>
          </cell>
          <cell r="F14">
            <v>0</v>
          </cell>
          <cell r="G14">
            <v>0</v>
          </cell>
          <cell r="H14">
            <v>0</v>
          </cell>
          <cell r="I14">
            <v>0</v>
          </cell>
          <cell r="J14">
            <v>0</v>
          </cell>
          <cell r="K14">
            <v>0</v>
          </cell>
          <cell r="L14">
            <v>0</v>
          </cell>
          <cell r="M14">
            <v>0</v>
          </cell>
          <cell r="N14">
            <v>0</v>
          </cell>
        </row>
        <row r="15">
          <cell r="C15">
            <v>0</v>
          </cell>
          <cell r="D15">
            <v>0</v>
          </cell>
          <cell r="E15">
            <v>0</v>
          </cell>
          <cell r="F15">
            <v>0</v>
          </cell>
          <cell r="G15">
            <v>0</v>
          </cell>
          <cell r="H15">
            <v>0</v>
          </cell>
          <cell r="I15">
            <v>0</v>
          </cell>
          <cell r="J15">
            <v>0</v>
          </cell>
          <cell r="K15">
            <v>0</v>
          </cell>
          <cell r="L15">
            <v>0</v>
          </cell>
          <cell r="M15">
            <v>0</v>
          </cell>
          <cell r="N15">
            <v>0</v>
          </cell>
        </row>
        <row r="16">
          <cell r="C16">
            <v>0</v>
          </cell>
          <cell r="D16">
            <v>0</v>
          </cell>
          <cell r="E16">
            <v>0</v>
          </cell>
          <cell r="F16">
            <v>0</v>
          </cell>
          <cell r="G16">
            <v>0</v>
          </cell>
          <cell r="H16">
            <v>0</v>
          </cell>
          <cell r="I16">
            <v>0</v>
          </cell>
          <cell r="J16">
            <v>0</v>
          </cell>
          <cell r="K16">
            <v>0</v>
          </cell>
          <cell r="L16">
            <v>0</v>
          </cell>
          <cell r="M16">
            <v>0</v>
          </cell>
          <cell r="N16">
            <v>0</v>
          </cell>
        </row>
        <row r="17">
          <cell r="C17">
            <v>22</v>
          </cell>
          <cell r="D17">
            <v>307</v>
          </cell>
          <cell r="E17">
            <v>724</v>
          </cell>
          <cell r="F17">
            <v>923</v>
          </cell>
          <cell r="G17">
            <v>485</v>
          </cell>
          <cell r="H17">
            <v>123</v>
          </cell>
          <cell r="I17">
            <v>47</v>
          </cell>
          <cell r="J17">
            <v>20</v>
          </cell>
          <cell r="K17">
            <v>5</v>
          </cell>
          <cell r="L17">
            <v>1</v>
          </cell>
          <cell r="M17">
            <v>2</v>
          </cell>
          <cell r="N17">
            <v>5</v>
          </cell>
        </row>
      </sheetData>
      <sheetData sheetId="8">
        <row r="6">
          <cell r="D6">
            <v>814</v>
          </cell>
          <cell r="E6">
            <v>18874771</v>
          </cell>
        </row>
        <row r="7">
          <cell r="D7">
            <v>1016</v>
          </cell>
          <cell r="E7">
            <v>11965150</v>
          </cell>
        </row>
        <row r="8">
          <cell r="D8">
            <v>2447</v>
          </cell>
          <cell r="E8">
            <v>123280261</v>
          </cell>
        </row>
        <row r="9">
          <cell r="D9">
            <v>892</v>
          </cell>
          <cell r="E9">
            <v>1155337</v>
          </cell>
        </row>
        <row r="10">
          <cell r="D10">
            <v>877</v>
          </cell>
          <cell r="E10">
            <v>13208887</v>
          </cell>
        </row>
        <row r="11">
          <cell r="D11">
            <v>2491</v>
          </cell>
          <cell r="E11">
            <v>168484406</v>
          </cell>
        </row>
        <row r="12">
          <cell r="D12">
            <v>2385</v>
          </cell>
          <cell r="E12">
            <v>25526839</v>
          </cell>
        </row>
        <row r="13">
          <cell r="D13">
            <v>330</v>
          </cell>
          <cell r="E13">
            <v>507631</v>
          </cell>
        </row>
        <row r="14">
          <cell r="D14">
            <v>47</v>
          </cell>
          <cell r="E14">
            <v>146313</v>
          </cell>
        </row>
        <row r="15">
          <cell r="D15">
            <v>89</v>
          </cell>
          <cell r="E15">
            <v>195847</v>
          </cell>
        </row>
        <row r="16">
          <cell r="D16">
            <v>190</v>
          </cell>
          <cell r="E16">
            <v>2211978</v>
          </cell>
        </row>
        <row r="17">
          <cell r="D17">
            <v>455</v>
          </cell>
          <cell r="E17">
            <v>3061768</v>
          </cell>
        </row>
        <row r="18">
          <cell r="D18">
            <v>528</v>
          </cell>
          <cell r="E18">
            <v>21322530</v>
          </cell>
        </row>
        <row r="19">
          <cell r="D19">
            <v>1771</v>
          </cell>
          <cell r="E19">
            <v>19097880</v>
          </cell>
        </row>
        <row r="20">
          <cell r="D20">
            <v>733</v>
          </cell>
          <cell r="E20">
            <v>11444194</v>
          </cell>
        </row>
        <row r="21">
          <cell r="D21">
            <v>946</v>
          </cell>
          <cell r="E21">
            <v>17434965</v>
          </cell>
        </row>
        <row r="22">
          <cell r="D22">
            <v>2174</v>
          </cell>
          <cell r="E22">
            <v>69299569</v>
          </cell>
        </row>
        <row r="23">
          <cell r="D23">
            <v>2655</v>
          </cell>
          <cell r="E23">
            <v>138153701</v>
          </cell>
        </row>
        <row r="24">
          <cell r="D24">
            <v>1735</v>
          </cell>
          <cell r="E24">
            <v>874989</v>
          </cell>
        </row>
        <row r="25">
          <cell r="D25">
            <v>733</v>
          </cell>
          <cell r="E25">
            <v>20092417</v>
          </cell>
        </row>
        <row r="26">
          <cell r="D26">
            <v>191</v>
          </cell>
          <cell r="E26">
            <v>6859258</v>
          </cell>
        </row>
        <row r="27">
          <cell r="D27">
            <v>145</v>
          </cell>
          <cell r="E27">
            <v>157099</v>
          </cell>
        </row>
        <row r="28">
          <cell r="D28">
            <v>2309</v>
          </cell>
          <cell r="E28">
            <v>30579359</v>
          </cell>
        </row>
        <row r="29">
          <cell r="D29">
            <v>2392</v>
          </cell>
          <cell r="E29">
            <v>57688134</v>
          </cell>
        </row>
        <row r="30">
          <cell r="D30">
            <v>2653</v>
          </cell>
          <cell r="E30">
            <v>463089406</v>
          </cell>
        </row>
        <row r="31">
          <cell r="D31">
            <v>162</v>
          </cell>
          <cell r="E31">
            <v>6988349</v>
          </cell>
        </row>
        <row r="32">
          <cell r="D32">
            <v>2341</v>
          </cell>
          <cell r="E32">
            <v>35541208</v>
          </cell>
        </row>
        <row r="33">
          <cell r="D33">
            <v>2604</v>
          </cell>
          <cell r="E33">
            <v>4892166</v>
          </cell>
        </row>
        <row r="34">
          <cell r="D34">
            <v>2630</v>
          </cell>
          <cell r="E34">
            <v>40433374</v>
          </cell>
        </row>
        <row r="35">
          <cell r="D35">
            <v>2656</v>
          </cell>
          <cell r="E35">
            <v>429644381</v>
          </cell>
        </row>
        <row r="36">
          <cell r="D36">
            <v>530</v>
          </cell>
          <cell r="E36">
            <v>3123292</v>
          </cell>
        </row>
        <row r="37">
          <cell r="D37">
            <v>2664</v>
          </cell>
          <cell r="E37">
            <v>43276767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2"/>
    <col collapsed="false" customWidth="true" hidden="false" outlineLevel="0" max="2" min="2" style="1" width="23.75"/>
    <col collapsed="false" customWidth="true" hidden="false" outlineLevel="0" max="3" min="3" style="2" width="3"/>
    <col collapsed="false" customWidth="true" hidden="false" outlineLevel="0" max="4" min="4" style="1" width="17.12"/>
    <col collapsed="false" customWidth="true" hidden="false" outlineLevel="0" max="5" min="5" style="1" width="3"/>
    <col collapsed="false" customWidth="true" hidden="false" outlineLevel="0" max="6" min="6" style="1" width="18.5"/>
    <col collapsed="false" customWidth="false" hidden="false" outlineLevel="0" max="16384" min="7" style="1" width="5.87"/>
  </cols>
  <sheetData>
    <row r="1" customFormat="false" ht="15" hidden="false" customHeight="false" outlineLevel="0" collapsed="false">
      <c r="A1" s="3" t="s">
        <v>0</v>
      </c>
      <c r="B1" s="3"/>
      <c r="C1" s="3"/>
      <c r="D1" s="3"/>
      <c r="E1" s="3"/>
      <c r="F1" s="3"/>
      <c r="G1" s="4"/>
      <c r="H1" s="4"/>
      <c r="I1" s="4"/>
    </row>
    <row r="2" customFormat="false" ht="15" hidden="false" customHeight="false" outlineLevel="0" collapsed="false">
      <c r="A2" s="5"/>
      <c r="B2" s="5"/>
      <c r="C2" s="5"/>
      <c r="D2" s="5"/>
      <c r="E2" s="5"/>
      <c r="F2" s="5"/>
      <c r="G2" s="4"/>
      <c r="H2" s="4"/>
      <c r="I2" s="4"/>
    </row>
    <row r="3" customFormat="false" ht="13.5" hidden="false" customHeight="true" outlineLevel="0" collapsed="false">
      <c r="A3" s="6" t="s">
        <v>1</v>
      </c>
      <c r="B3" s="6"/>
      <c r="C3" s="7"/>
      <c r="D3" s="6"/>
      <c r="E3" s="6"/>
      <c r="F3" s="6"/>
      <c r="G3" s="6"/>
      <c r="H3" s="6"/>
      <c r="I3" s="6"/>
    </row>
    <row r="4" customFormat="false" ht="13.5" hidden="false" customHeight="true" outlineLevel="0" collapsed="false">
      <c r="A4" s="8" t="s">
        <v>2</v>
      </c>
      <c r="B4" s="8"/>
      <c r="C4" s="9" t="s">
        <v>3</v>
      </c>
      <c r="D4" s="9"/>
      <c r="E4" s="10" t="s">
        <v>4</v>
      </c>
      <c r="F4" s="10"/>
      <c r="G4" s="6"/>
      <c r="H4" s="6"/>
      <c r="I4" s="6"/>
    </row>
    <row r="5" customFormat="false" ht="13.5" hidden="false" customHeight="true" outlineLevel="0" collapsed="false">
      <c r="A5" s="11"/>
      <c r="B5" s="12"/>
      <c r="C5" s="13"/>
      <c r="D5" s="14" t="s">
        <v>5</v>
      </c>
      <c r="E5" s="15"/>
      <c r="F5" s="16" t="s">
        <v>6</v>
      </c>
      <c r="G5" s="6"/>
      <c r="H5" s="6"/>
      <c r="I5" s="6"/>
    </row>
    <row r="6" customFormat="false" ht="13.5" hidden="false" customHeight="true" outlineLevel="0" collapsed="false">
      <c r="A6" s="17"/>
      <c r="B6" s="18"/>
      <c r="C6" s="19" t="s">
        <v>7</v>
      </c>
      <c r="D6" s="20" t="n">
        <v>0</v>
      </c>
      <c r="E6" s="19" t="s">
        <v>7</v>
      </c>
      <c r="F6" s="21" t="n">
        <v>0</v>
      </c>
      <c r="G6" s="6"/>
      <c r="H6" s="6"/>
      <c r="I6" s="6"/>
    </row>
    <row r="7" customFormat="false" ht="24.75" hidden="false" customHeight="true" outlineLevel="0" collapsed="false">
      <c r="A7" s="22" t="s">
        <v>8</v>
      </c>
      <c r="B7" s="22"/>
      <c r="C7" s="15"/>
      <c r="D7" s="23" t="n">
        <f aca="false">'[1](1)課税状況'!D6</f>
        <v>7060</v>
      </c>
      <c r="E7" s="15"/>
      <c r="F7" s="24" t="n">
        <f aca="false">'[1](1)課税状況'!E6</f>
        <v>463101463</v>
      </c>
      <c r="G7" s="25"/>
      <c r="H7" s="6"/>
      <c r="I7" s="6"/>
    </row>
    <row r="8" customFormat="false" ht="24.75" hidden="false" customHeight="true" outlineLevel="0" collapsed="false">
      <c r="A8" s="26" t="s">
        <v>9</v>
      </c>
      <c r="B8" s="26"/>
      <c r="C8" s="15"/>
      <c r="D8" s="27" t="n">
        <f aca="false">'[1](1)課税状況'!D7</f>
        <v>214</v>
      </c>
      <c r="E8" s="15"/>
      <c r="F8" s="28" t="n">
        <f aca="false">'[1](1)課税状況'!E7</f>
        <v>7055801</v>
      </c>
      <c r="G8" s="25"/>
      <c r="H8" s="6"/>
      <c r="I8" s="6"/>
    </row>
    <row r="9" customFormat="false" ht="24.75" hidden="false" customHeight="true" outlineLevel="0" collapsed="false">
      <c r="A9" s="26" t="s">
        <v>10</v>
      </c>
      <c r="B9" s="26"/>
      <c r="C9" s="15"/>
      <c r="D9" s="27" t="n">
        <f aca="false">'[1](1)課税状況'!D8</f>
        <v>3964</v>
      </c>
      <c r="E9" s="15"/>
      <c r="F9" s="28" t="n">
        <f aca="false">'[1](1)課税状況'!E8</f>
        <v>40135027</v>
      </c>
      <c r="G9" s="25"/>
      <c r="H9" s="6"/>
      <c r="I9" s="6"/>
    </row>
    <row r="10" customFormat="false" ht="24.75" hidden="false" customHeight="true" outlineLevel="0" collapsed="false">
      <c r="A10" s="26" t="s">
        <v>11</v>
      </c>
      <c r="B10" s="26"/>
      <c r="C10" s="15"/>
      <c r="D10" s="27" t="n">
        <f aca="false">'[1](1)課税状況'!D9</f>
        <v>929</v>
      </c>
      <c r="E10" s="15"/>
      <c r="F10" s="28" t="n">
        <f aca="false">'[1](1)課税状況'!E9</f>
        <v>3142126</v>
      </c>
      <c r="G10" s="25"/>
      <c r="H10" s="6"/>
      <c r="I10" s="6"/>
    </row>
    <row r="11" customFormat="false" ht="24.75" hidden="false" customHeight="true" outlineLevel="0" collapsed="false">
      <c r="A11" s="29" t="s">
        <v>12</v>
      </c>
      <c r="B11" s="29"/>
      <c r="C11" s="19" t="s">
        <v>13</v>
      </c>
      <c r="D11" s="30" t="n">
        <f aca="false">'[1](1)課税状況'!D10</f>
        <v>7101</v>
      </c>
      <c r="E11" s="15"/>
      <c r="F11" s="31" t="n">
        <f aca="false">'[1](1)課税状況'!E10</f>
        <v>433164363</v>
      </c>
      <c r="G11" s="6"/>
      <c r="H11" s="6"/>
      <c r="I11" s="6"/>
    </row>
    <row r="12" customFormat="false" ht="24.75" hidden="false" customHeight="true" outlineLevel="0" collapsed="false">
      <c r="A12" s="32" t="s">
        <v>14</v>
      </c>
      <c r="B12" s="33" t="s">
        <v>15</v>
      </c>
      <c r="C12" s="34"/>
      <c r="D12" s="35" t="n">
        <f aca="false">'[1](1)課税状況'!D11</f>
        <v>7005</v>
      </c>
      <c r="E12" s="34"/>
      <c r="F12" s="36" t="n">
        <f aca="false">'[1](1)課税状況'!E11</f>
        <v>48983856</v>
      </c>
      <c r="G12" s="25"/>
      <c r="H12" s="6"/>
      <c r="I12" s="6"/>
    </row>
    <row r="13" customFormat="false" ht="24.75" hidden="false" customHeight="true" outlineLevel="0" collapsed="false">
      <c r="A13" s="32"/>
      <c r="B13" s="37" t="s">
        <v>16</v>
      </c>
      <c r="C13" s="15"/>
      <c r="D13" s="38" t="n">
        <f aca="false">'[1](1)課税状況'!D12</f>
        <v>668</v>
      </c>
      <c r="E13" s="15"/>
      <c r="F13" s="39" t="n">
        <f aca="false">'[1](1)課税状況'!E12</f>
        <v>621876</v>
      </c>
      <c r="G13" s="25"/>
      <c r="H13" s="6"/>
      <c r="I13" s="6"/>
    </row>
    <row r="14" s="45" customFormat="true" ht="24.75" hidden="false" customHeight="true" outlineLevel="0" collapsed="false">
      <c r="A14" s="32"/>
      <c r="B14" s="40" t="s">
        <v>17</v>
      </c>
      <c r="C14" s="41" t="s">
        <v>13</v>
      </c>
      <c r="D14" s="42" t="n">
        <f aca="false">'[1](1)課税状況'!D13</f>
        <v>7005</v>
      </c>
      <c r="E14" s="41"/>
      <c r="F14" s="43" t="n">
        <f aca="false">'[1](1)課税状況'!E13</f>
        <v>49605732</v>
      </c>
      <c r="G14" s="44"/>
      <c r="H14" s="44"/>
      <c r="I14" s="44"/>
    </row>
    <row r="15" customFormat="false" ht="24.75" hidden="false" customHeight="true" outlineLevel="0" collapsed="false">
      <c r="A15" s="32" t="s">
        <v>18</v>
      </c>
      <c r="B15" s="33" t="s">
        <v>19</v>
      </c>
      <c r="C15" s="15"/>
      <c r="D15" s="35" t="n">
        <f aca="false">'[1](1)課税状況'!D14</f>
        <v>260</v>
      </c>
      <c r="E15" s="15"/>
      <c r="F15" s="36" t="n">
        <f aca="false">'[1](1)課税状況'!E14</f>
        <v>179661</v>
      </c>
      <c r="G15" s="25"/>
      <c r="H15" s="6"/>
      <c r="I15" s="6"/>
    </row>
    <row r="16" customFormat="false" ht="24.75" hidden="false" customHeight="true" outlineLevel="0" collapsed="false">
      <c r="A16" s="32"/>
      <c r="B16" s="37" t="s">
        <v>20</v>
      </c>
      <c r="C16" s="15"/>
      <c r="D16" s="38" t="n">
        <f aca="false">'[1](1)課税状況'!D15</f>
        <v>1188</v>
      </c>
      <c r="E16" s="15"/>
      <c r="F16" s="39" t="n">
        <f aca="false">'[1](1)課税状況'!E15</f>
        <v>12836113</v>
      </c>
      <c r="G16" s="25"/>
      <c r="H16" s="6"/>
      <c r="I16" s="6"/>
    </row>
    <row r="17" customFormat="false" ht="24.75" hidden="false" customHeight="true" outlineLevel="0" collapsed="false">
      <c r="A17" s="32"/>
      <c r="B17" s="37" t="s">
        <v>21</v>
      </c>
      <c r="C17" s="46"/>
      <c r="D17" s="38" t="n">
        <f aca="false">'[1](1)課税状況'!D16</f>
        <v>47</v>
      </c>
      <c r="E17" s="46"/>
      <c r="F17" s="39" t="n">
        <f aca="false">'[1](1)課税状況'!E16</f>
        <v>12737</v>
      </c>
      <c r="G17" s="25"/>
      <c r="H17" s="6"/>
      <c r="I17" s="6"/>
    </row>
    <row r="18" customFormat="false" ht="24.75" hidden="false" customHeight="true" outlineLevel="0" collapsed="false">
      <c r="A18" s="32"/>
      <c r="B18" s="37" t="s">
        <v>22</v>
      </c>
      <c r="C18" s="15"/>
      <c r="D18" s="38" t="n">
        <f aca="false">'[1](1)課税状況'!D17</f>
        <v>184</v>
      </c>
      <c r="E18" s="15"/>
      <c r="F18" s="39" t="n">
        <f aca="false">'[1](1)課税状況'!E17</f>
        <v>227787</v>
      </c>
      <c r="G18" s="25"/>
      <c r="H18" s="6"/>
      <c r="I18" s="6"/>
    </row>
    <row r="19" customFormat="false" ht="24.75" hidden="false" customHeight="true" outlineLevel="0" collapsed="false">
      <c r="A19" s="32"/>
      <c r="B19" s="37" t="s">
        <v>23</v>
      </c>
      <c r="C19" s="15"/>
      <c r="D19" s="38" t="n">
        <f aca="false">'[1](1)課税状況'!D18</f>
        <v>250</v>
      </c>
      <c r="E19" s="15"/>
      <c r="F19" s="39" t="n">
        <f aca="false">'[1](1)課税状況'!E18</f>
        <v>531067</v>
      </c>
      <c r="G19" s="25"/>
      <c r="H19" s="6"/>
      <c r="I19" s="6"/>
    </row>
    <row r="20" customFormat="false" ht="24.75" hidden="false" customHeight="true" outlineLevel="0" collapsed="false">
      <c r="A20" s="32"/>
      <c r="B20" s="37" t="s">
        <v>24</v>
      </c>
      <c r="C20" s="15"/>
      <c r="D20" s="38" t="n">
        <v>0</v>
      </c>
      <c r="E20" s="15"/>
      <c r="F20" s="39" t="n">
        <v>0</v>
      </c>
      <c r="G20" s="6"/>
      <c r="H20" s="6"/>
      <c r="I20" s="6"/>
    </row>
    <row r="21" s="45" customFormat="true" ht="24.75" hidden="false" customHeight="true" outlineLevel="0" collapsed="false">
      <c r="A21" s="32"/>
      <c r="B21" s="40" t="s">
        <v>17</v>
      </c>
      <c r="C21" s="41" t="s">
        <v>13</v>
      </c>
      <c r="D21" s="42" t="n">
        <f aca="false">'[1](1)課税状況'!D20</f>
        <v>1826</v>
      </c>
      <c r="E21" s="41"/>
      <c r="F21" s="43" t="n">
        <f aca="false">'[1](1)課税状況'!E20</f>
        <v>13787365</v>
      </c>
      <c r="G21" s="44"/>
      <c r="H21" s="44"/>
      <c r="I21" s="44"/>
    </row>
    <row r="22" customFormat="false" ht="24.75" hidden="false" customHeight="true" outlineLevel="0" collapsed="false">
      <c r="A22" s="22" t="s">
        <v>25</v>
      </c>
      <c r="B22" s="22"/>
      <c r="C22" s="19" t="s">
        <v>13</v>
      </c>
      <c r="D22" s="47" t="n">
        <f aca="false">'[1](1)課税状況'!D21</f>
        <v>5987</v>
      </c>
      <c r="E22" s="15"/>
      <c r="F22" s="48" t="n">
        <f aca="false">'[1](1)課税状況'!E21</f>
        <v>35818367</v>
      </c>
      <c r="G22" s="25"/>
      <c r="H22" s="6"/>
      <c r="I22" s="6"/>
    </row>
    <row r="23" customFormat="false" ht="24.75" hidden="false" customHeight="true" outlineLevel="0" collapsed="false">
      <c r="A23" s="26" t="s">
        <v>26</v>
      </c>
      <c r="B23" s="26"/>
      <c r="C23" s="15"/>
      <c r="D23" s="27" t="n">
        <f aca="false">'[1](1)課税状況'!D22</f>
        <v>73</v>
      </c>
      <c r="E23" s="15"/>
      <c r="F23" s="28" t="n">
        <f aca="false">'[1](1)課税状況'!E22</f>
        <v>555722</v>
      </c>
      <c r="G23" s="25"/>
      <c r="H23" s="6"/>
      <c r="I23" s="6"/>
    </row>
    <row r="24" customFormat="false" ht="24.75" hidden="false" customHeight="true" outlineLevel="0" collapsed="false">
      <c r="A24" s="26" t="s">
        <v>27</v>
      </c>
      <c r="B24" s="26"/>
      <c r="C24" s="15"/>
      <c r="D24" s="27" t="n">
        <f aca="false">'[1](1)課税状況'!D23</f>
        <v>5978</v>
      </c>
      <c r="E24" s="15"/>
      <c r="F24" s="28" t="n">
        <f aca="false">'[1](1)課税状況'!E23</f>
        <v>35262645</v>
      </c>
      <c r="G24" s="25"/>
      <c r="H24" s="6"/>
      <c r="I24" s="6"/>
    </row>
    <row r="25" customFormat="false" ht="24.75" hidden="false" customHeight="true" outlineLevel="0" collapsed="false">
      <c r="A25" s="26" t="s">
        <v>28</v>
      </c>
      <c r="B25" s="26"/>
      <c r="C25" s="15"/>
      <c r="D25" s="27" t="n">
        <f aca="false">'[1](1)課税状況'!D24</f>
        <v>88</v>
      </c>
      <c r="E25" s="15"/>
      <c r="F25" s="28" t="n">
        <f aca="false">'[1](1)課税状況'!E24</f>
        <v>541773</v>
      </c>
      <c r="G25" s="25"/>
      <c r="H25" s="6"/>
      <c r="I25" s="6"/>
    </row>
    <row r="26" customFormat="false" ht="24.75" hidden="false" customHeight="true" outlineLevel="0" collapsed="false">
      <c r="A26" s="26" t="s">
        <v>29</v>
      </c>
      <c r="B26" s="26"/>
      <c r="C26" s="15"/>
      <c r="D26" s="27" t="n">
        <f aca="false">'[1](1)課税状況'!D25</f>
        <v>3</v>
      </c>
      <c r="E26" s="15"/>
      <c r="F26" s="28" t="n">
        <f aca="false">'[1](1)課税状況'!E25</f>
        <v>612199</v>
      </c>
      <c r="G26" s="25"/>
      <c r="H26" s="6"/>
      <c r="I26" s="6"/>
    </row>
    <row r="27" customFormat="false" ht="24.75" hidden="false" customHeight="true" outlineLevel="0" collapsed="false">
      <c r="A27" s="26" t="s">
        <v>30</v>
      </c>
      <c r="B27" s="26"/>
      <c r="C27" s="15"/>
      <c r="D27" s="27" t="n">
        <v>0</v>
      </c>
      <c r="E27" s="15"/>
      <c r="F27" s="28" t="n">
        <v>0</v>
      </c>
      <c r="G27" s="25"/>
      <c r="H27" s="6"/>
      <c r="I27" s="6"/>
    </row>
    <row r="28" s="45" customFormat="true" ht="24.75" hidden="false" customHeight="true" outlineLevel="0" collapsed="false">
      <c r="A28" s="49" t="s">
        <v>31</v>
      </c>
      <c r="B28" s="50" t="s">
        <v>32</v>
      </c>
      <c r="C28" s="19" t="s">
        <v>13</v>
      </c>
      <c r="D28" s="51" t="n">
        <f aca="false">'[1](1)課税状況'!D27</f>
        <v>5953</v>
      </c>
      <c r="E28" s="19"/>
      <c r="F28" s="52" t="n">
        <f aca="false">'[1](1)課税状況'!E27</f>
        <v>34161373.5</v>
      </c>
      <c r="G28" s="44"/>
      <c r="H28" s="44"/>
      <c r="I28" s="44"/>
    </row>
    <row r="29" customFormat="false" ht="24.75" hidden="false" customHeight="true" outlineLevel="0" collapsed="false">
      <c r="A29" s="49"/>
      <c r="B29" s="50" t="s">
        <v>33</v>
      </c>
      <c r="C29" s="19" t="s">
        <v>13</v>
      </c>
      <c r="D29" s="51" t="n">
        <f aca="false">'[1](1)課税状況'!D28</f>
        <v>33</v>
      </c>
      <c r="E29" s="15"/>
      <c r="F29" s="52" t="n">
        <f aca="false">'[1](1)課税状況'!E28</f>
        <v>52701</v>
      </c>
      <c r="G29" s="25"/>
      <c r="H29" s="6"/>
      <c r="I29" s="6"/>
    </row>
    <row r="30" customFormat="false" ht="24.75" hidden="false" customHeight="true" outlineLevel="0" collapsed="false">
      <c r="A30" s="26" t="s">
        <v>34</v>
      </c>
      <c r="B30" s="26"/>
      <c r="C30" s="15"/>
      <c r="D30" s="27" t="n">
        <v>0</v>
      </c>
      <c r="E30" s="15"/>
      <c r="F30" s="28" t="n">
        <v>0</v>
      </c>
      <c r="G30" s="6"/>
      <c r="H30" s="6"/>
      <c r="I30" s="6"/>
    </row>
    <row r="31" customFormat="false" ht="24.75" hidden="false" customHeight="true" outlineLevel="0" collapsed="false">
      <c r="A31" s="53" t="s">
        <v>35</v>
      </c>
      <c r="B31" s="53"/>
      <c r="C31" s="54"/>
      <c r="D31" s="55" t="n">
        <f aca="false">'[1](1)課税状況'!D30</f>
        <v>2664</v>
      </c>
      <c r="E31" s="54"/>
      <c r="F31" s="56" t="n">
        <f aca="false">'[1](1)課税状況'!E30</f>
        <v>209570000</v>
      </c>
      <c r="G31" s="25"/>
      <c r="H31" s="6"/>
      <c r="I31" s="6"/>
    </row>
    <row r="32" customFormat="false" ht="4.5" hidden="false" customHeight="true" outlineLevel="0" collapsed="false">
      <c r="A32" s="57"/>
      <c r="B32" s="57"/>
      <c r="C32" s="58"/>
      <c r="D32" s="59"/>
      <c r="E32" s="59"/>
      <c r="F32" s="59"/>
      <c r="G32" s="25"/>
      <c r="H32" s="6"/>
      <c r="I32" s="6"/>
    </row>
    <row r="33" customFormat="false" ht="51" hidden="false" customHeight="true" outlineLevel="0" collapsed="false">
      <c r="A33" s="60" t="s">
        <v>36</v>
      </c>
      <c r="B33" s="61" t="s">
        <v>37</v>
      </c>
      <c r="C33" s="61"/>
      <c r="D33" s="61"/>
      <c r="E33" s="61"/>
      <c r="F33" s="61"/>
    </row>
    <row r="34" customFormat="false" ht="11.25" hidden="false" customHeight="false" outlineLevel="0" collapsed="false">
      <c r="A34" s="62" t="s">
        <v>38</v>
      </c>
      <c r="B34" s="62" t="s">
        <v>39</v>
      </c>
    </row>
    <row r="35" customFormat="false" ht="11.25" hidden="false" customHeight="false" outlineLevel="0" collapsed="false">
      <c r="B35" s="62" t="s">
        <v>40</v>
      </c>
    </row>
    <row r="36" customFormat="false" ht="11.25" hidden="false" customHeight="false" outlineLevel="0" collapsed="false">
      <c r="B36" s="62" t="s">
        <v>41</v>
      </c>
    </row>
  </sheetData>
  <mergeCells count="21">
    <mergeCell ref="A1:F1"/>
    <mergeCell ref="A4:B4"/>
    <mergeCell ref="C4:D4"/>
    <mergeCell ref="E4:F4"/>
    <mergeCell ref="A7:B7"/>
    <mergeCell ref="A8:B8"/>
    <mergeCell ref="A9:B9"/>
    <mergeCell ref="A10:B10"/>
    <mergeCell ref="A11:B11"/>
    <mergeCell ref="A12:A14"/>
    <mergeCell ref="A15:A21"/>
    <mergeCell ref="A22:B22"/>
    <mergeCell ref="A23:B23"/>
    <mergeCell ref="A24:B24"/>
    <mergeCell ref="A25:B25"/>
    <mergeCell ref="A26:B26"/>
    <mergeCell ref="A27:B27"/>
    <mergeCell ref="A28:A29"/>
    <mergeCell ref="A30:B30"/>
    <mergeCell ref="A31:B31"/>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１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2" min="1" style="1" width="10.63"/>
    <col collapsed="false" customWidth="true" hidden="false" outlineLevel="0" max="5" min="3" style="1" width="15.63"/>
    <col collapsed="false" customWidth="true" hidden="false" outlineLevel="0" max="6" min="6" style="1" width="10.63"/>
    <col collapsed="false" customWidth="true" hidden="false" outlineLevel="0" max="7" min="7" style="1" width="15.63"/>
    <col collapsed="false" customWidth="true" hidden="false" outlineLevel="0" max="8" min="8" style="1" width="10.63"/>
    <col collapsed="false" customWidth="true" hidden="false" outlineLevel="0" max="9" min="9" style="1" width="15.63"/>
    <col collapsed="false" customWidth="true" hidden="false" outlineLevel="0" max="11" min="10" style="1" width="10.63"/>
    <col collapsed="false" customWidth="false" hidden="false" outlineLevel="0" max="16384" min="12" style="1" width="5.87"/>
  </cols>
  <sheetData>
    <row r="1" customFormat="false" ht="15" hidden="false" customHeight="false" outlineLevel="0" collapsed="false">
      <c r="A1" s="63"/>
      <c r="B1" s="63"/>
      <c r="C1" s="63"/>
      <c r="D1" s="63"/>
      <c r="E1" s="63"/>
      <c r="F1" s="63"/>
      <c r="G1" s="63"/>
      <c r="H1" s="63"/>
      <c r="I1" s="63"/>
      <c r="J1" s="63"/>
    </row>
    <row r="2" customFormat="false" ht="12" hidden="false" customHeight="false" outlineLevel="0" collapsed="false">
      <c r="A2" s="6" t="s">
        <v>42</v>
      </c>
      <c r="B2" s="6"/>
      <c r="C2" s="6"/>
      <c r="D2" s="6"/>
      <c r="E2" s="6"/>
      <c r="F2" s="6"/>
      <c r="G2" s="6"/>
      <c r="H2" s="6"/>
      <c r="I2" s="6"/>
      <c r="J2" s="6"/>
    </row>
    <row r="3" customFormat="false" ht="15" hidden="false" customHeight="true" outlineLevel="0" collapsed="false">
      <c r="A3" s="64" t="s">
        <v>43</v>
      </c>
      <c r="B3" s="65" t="s">
        <v>12</v>
      </c>
      <c r="C3" s="65"/>
      <c r="D3" s="66" t="s">
        <v>14</v>
      </c>
      <c r="E3" s="66" t="s">
        <v>18</v>
      </c>
      <c r="F3" s="65" t="s">
        <v>32</v>
      </c>
      <c r="G3" s="65"/>
      <c r="H3" s="65" t="s">
        <v>33</v>
      </c>
      <c r="I3" s="65"/>
      <c r="J3" s="67" t="s">
        <v>44</v>
      </c>
    </row>
    <row r="4" customFormat="false" ht="15" hidden="false" customHeight="true" outlineLevel="0" collapsed="false">
      <c r="A4" s="64"/>
      <c r="B4" s="68" t="s">
        <v>45</v>
      </c>
      <c r="C4" s="69" t="s">
        <v>46</v>
      </c>
      <c r="D4" s="66"/>
      <c r="E4" s="66"/>
      <c r="F4" s="68" t="s">
        <v>45</v>
      </c>
      <c r="G4" s="69" t="s">
        <v>46</v>
      </c>
      <c r="H4" s="68" t="s">
        <v>45</v>
      </c>
      <c r="I4" s="69" t="s">
        <v>46</v>
      </c>
      <c r="J4" s="67"/>
    </row>
    <row r="5" customFormat="false" ht="11.25" hidden="false" customHeight="false" outlineLevel="0" collapsed="false">
      <c r="A5" s="70"/>
      <c r="B5" s="71" t="s">
        <v>5</v>
      </c>
      <c r="C5" s="72" t="s">
        <v>6</v>
      </c>
      <c r="D5" s="73" t="s">
        <v>6</v>
      </c>
      <c r="E5" s="73" t="s">
        <v>6</v>
      </c>
      <c r="F5" s="71" t="s">
        <v>5</v>
      </c>
      <c r="G5" s="72" t="s">
        <v>6</v>
      </c>
      <c r="H5" s="71" t="s">
        <v>5</v>
      </c>
      <c r="I5" s="72" t="s">
        <v>6</v>
      </c>
      <c r="J5" s="74" t="s">
        <v>5</v>
      </c>
    </row>
    <row r="6" customFormat="false" ht="30" hidden="false" customHeight="true" outlineLevel="0" collapsed="false">
      <c r="A6" s="75" t="s">
        <v>47</v>
      </c>
      <c r="B6" s="76" t="n">
        <v>6530</v>
      </c>
      <c r="C6" s="77" t="n">
        <v>434558359</v>
      </c>
      <c r="D6" s="78" t="n">
        <v>60652938</v>
      </c>
      <c r="E6" s="78" t="n">
        <v>20374228</v>
      </c>
      <c r="F6" s="76" t="n">
        <v>5495</v>
      </c>
      <c r="G6" s="77" t="n">
        <v>38804568</v>
      </c>
      <c r="H6" s="76" t="n">
        <v>27</v>
      </c>
      <c r="I6" s="77" t="n">
        <v>77186</v>
      </c>
      <c r="J6" s="79" t="n">
        <v>2380</v>
      </c>
    </row>
    <row r="7" customFormat="false" ht="30" hidden="false" customHeight="true" outlineLevel="0" collapsed="false">
      <c r="A7" s="80" t="s">
        <v>48</v>
      </c>
      <c r="B7" s="81" t="n">
        <v>6695</v>
      </c>
      <c r="C7" s="82" t="n">
        <v>406890118</v>
      </c>
      <c r="D7" s="83" t="n">
        <v>44223276</v>
      </c>
      <c r="E7" s="83" t="n">
        <v>11625656</v>
      </c>
      <c r="F7" s="81" t="n">
        <v>5695</v>
      </c>
      <c r="G7" s="82" t="n">
        <v>30972292.1</v>
      </c>
      <c r="H7" s="81" t="n">
        <v>27</v>
      </c>
      <c r="I7" s="82" t="n">
        <v>53237</v>
      </c>
      <c r="J7" s="84" t="n">
        <v>2413</v>
      </c>
    </row>
    <row r="8" customFormat="false" ht="30" hidden="false" customHeight="true" outlineLevel="0" collapsed="false">
      <c r="A8" s="80" t="s">
        <v>49</v>
      </c>
      <c r="B8" s="81" t="n">
        <v>6854</v>
      </c>
      <c r="C8" s="82" t="n">
        <v>415275526</v>
      </c>
      <c r="D8" s="83" t="n">
        <v>45835459</v>
      </c>
      <c r="E8" s="83" t="n">
        <v>12315198</v>
      </c>
      <c r="F8" s="81" t="n">
        <v>5718</v>
      </c>
      <c r="G8" s="82" t="n">
        <v>32243777</v>
      </c>
      <c r="H8" s="81" t="n">
        <v>29</v>
      </c>
      <c r="I8" s="82" t="n">
        <v>56857</v>
      </c>
      <c r="J8" s="84" t="n">
        <v>2513</v>
      </c>
    </row>
    <row r="9" customFormat="false" ht="30" hidden="false" customHeight="true" outlineLevel="0" collapsed="false">
      <c r="A9" s="80" t="s">
        <v>50</v>
      </c>
      <c r="B9" s="81" t="n">
        <v>7183</v>
      </c>
      <c r="C9" s="82" t="n">
        <v>452600880</v>
      </c>
      <c r="D9" s="83" t="n">
        <v>57874627</v>
      </c>
      <c r="E9" s="83" t="n">
        <v>14523049</v>
      </c>
      <c r="F9" s="81" t="n">
        <v>6025</v>
      </c>
      <c r="G9" s="82" t="n">
        <v>42000912</v>
      </c>
      <c r="H9" s="81" t="n">
        <v>53</v>
      </c>
      <c r="I9" s="82" t="n">
        <v>95179</v>
      </c>
      <c r="J9" s="84" t="n">
        <v>2627</v>
      </c>
    </row>
    <row r="10" customFormat="false" ht="30" hidden="false" customHeight="true" outlineLevel="0" collapsed="false">
      <c r="A10" s="85" t="s">
        <v>51</v>
      </c>
      <c r="B10" s="86" t="n">
        <f aca="false">'[1](2)課税状況の累年比較'!B10</f>
        <v>7101</v>
      </c>
      <c r="C10" s="87" t="n">
        <f aca="false">'[1](2)課税状況の累年比較'!C10</f>
        <v>433164363</v>
      </c>
      <c r="D10" s="88" t="n">
        <f aca="false">'[1](2)課税状況の累年比較'!D10</f>
        <v>49605732</v>
      </c>
      <c r="E10" s="88" t="n">
        <f aca="false">'[1](2)課税状況の累年比較'!E10</f>
        <v>13787365</v>
      </c>
      <c r="F10" s="86" t="n">
        <f aca="false">'[1](2)課税状況の累年比較'!F10</f>
        <v>5953</v>
      </c>
      <c r="G10" s="87" t="n">
        <f aca="false">'[1](2)課税状況の累年比較'!G10</f>
        <v>34161373.5</v>
      </c>
      <c r="H10" s="86" t="n">
        <f aca="false">'[1](1)課税状況'!D28</f>
        <v>33</v>
      </c>
      <c r="I10" s="87" t="n">
        <f aca="false">'[1](1)課税状況'!E28</f>
        <v>52701</v>
      </c>
      <c r="J10" s="89" t="n">
        <f aca="false">'[1](2)課税状況の累年比較'!$H$10</f>
        <v>2664</v>
      </c>
    </row>
    <row r="11" customFormat="false" ht="15" hidden="false" customHeight="true" outlineLevel="0" collapsed="false">
      <c r="A11" s="90" t="s">
        <v>52</v>
      </c>
      <c r="B11" s="90"/>
      <c r="C11" s="90"/>
      <c r="D11" s="90"/>
      <c r="E11" s="90"/>
      <c r="F11" s="90"/>
      <c r="G11" s="90"/>
      <c r="H11" s="90"/>
      <c r="I11" s="90"/>
      <c r="J11" s="90"/>
      <c r="K11" s="90"/>
      <c r="L11" s="90"/>
    </row>
    <row r="12" customFormat="false" ht="11.25" hidden="false" customHeight="false" outlineLevel="0" collapsed="false">
      <c r="A12" s="90"/>
      <c r="B12" s="90"/>
      <c r="C12" s="90"/>
      <c r="D12" s="90"/>
      <c r="E12" s="90"/>
      <c r="F12" s="90"/>
      <c r="G12" s="90"/>
      <c r="H12" s="90"/>
      <c r="I12" s="90"/>
      <c r="J12" s="90"/>
      <c r="K12" s="90"/>
      <c r="L12" s="90"/>
    </row>
  </sheetData>
  <mergeCells count="10">
    <mergeCell ref="A1:J1"/>
    <mergeCell ref="A3:A4"/>
    <mergeCell ref="B3:C3"/>
    <mergeCell ref="D3:D4"/>
    <mergeCell ref="E3:E4"/>
    <mergeCell ref="F3:G3"/>
    <mergeCell ref="H3:I3"/>
    <mergeCell ref="J3:J4"/>
    <mergeCell ref="A11:L11"/>
    <mergeCell ref="A12:L1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１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1.75"/>
    <col collapsed="false" customWidth="true" hidden="false" outlineLevel="0" max="2" min="2" style="1" width="10.5"/>
    <col collapsed="false" customWidth="true" hidden="false" outlineLevel="0" max="3" min="3" style="1" width="14.63"/>
    <col collapsed="false" customWidth="true" hidden="false" outlineLevel="0" max="4" min="4" style="1" width="10.5"/>
    <col collapsed="false" customWidth="true" hidden="false" outlineLevel="0" max="5" min="5" style="1" width="14.63"/>
    <col collapsed="false" customWidth="true" hidden="false" outlineLevel="0" max="6" min="6" style="1" width="10.5"/>
    <col collapsed="false" customWidth="false" hidden="false" outlineLevel="0" max="256" min="7" style="1" width="5.87"/>
    <col collapsed="false" customWidth="true" hidden="false" outlineLevel="0" max="257" min="257" style="1" width="11.75"/>
    <col collapsed="false" customWidth="true" hidden="false" outlineLevel="0" max="258" min="258" style="1" width="10.5"/>
    <col collapsed="false" customWidth="true" hidden="false" outlineLevel="0" max="259" min="259" style="1" width="14.63"/>
    <col collapsed="false" customWidth="true" hidden="false" outlineLevel="0" max="260" min="260" style="1" width="10.5"/>
    <col collapsed="false" customWidth="true" hidden="false" outlineLevel="0" max="261" min="261" style="1" width="14.63"/>
    <col collapsed="false" customWidth="true" hidden="false" outlineLevel="0" max="262" min="262" style="1" width="10.5"/>
    <col collapsed="false" customWidth="false" hidden="false" outlineLevel="0" max="512" min="263" style="1" width="5.87"/>
    <col collapsed="false" customWidth="true" hidden="false" outlineLevel="0" max="513" min="513" style="1" width="11.75"/>
    <col collapsed="false" customWidth="true" hidden="false" outlineLevel="0" max="514" min="514" style="1" width="10.5"/>
    <col collapsed="false" customWidth="true" hidden="false" outlineLevel="0" max="515" min="515" style="1" width="14.63"/>
    <col collapsed="false" customWidth="true" hidden="false" outlineLevel="0" max="516" min="516" style="1" width="10.5"/>
    <col collapsed="false" customWidth="true" hidden="false" outlineLevel="0" max="517" min="517" style="1" width="14.63"/>
    <col collapsed="false" customWidth="true" hidden="false" outlineLevel="0" max="518" min="518" style="1" width="10.5"/>
    <col collapsed="false" customWidth="false" hidden="false" outlineLevel="0" max="768" min="519" style="1" width="5.87"/>
    <col collapsed="false" customWidth="true" hidden="false" outlineLevel="0" max="769" min="769" style="1" width="11.75"/>
    <col collapsed="false" customWidth="true" hidden="false" outlineLevel="0" max="770" min="770" style="1" width="10.5"/>
    <col collapsed="false" customWidth="true" hidden="false" outlineLevel="0" max="771" min="771" style="1" width="14.63"/>
    <col collapsed="false" customWidth="true" hidden="false" outlineLevel="0" max="772" min="772" style="1" width="10.5"/>
    <col collapsed="false" customWidth="true" hidden="false" outlineLevel="0" max="773" min="773" style="1" width="14.63"/>
    <col collapsed="false" customWidth="true" hidden="false" outlineLevel="0" max="774" min="774" style="1" width="10.5"/>
    <col collapsed="false" customWidth="false" hidden="false" outlineLevel="0" max="1024" min="775" style="1" width="5.87"/>
    <col collapsed="false" customWidth="true" hidden="false" outlineLevel="0" max="1025" min="1025" style="1" width="11.75"/>
    <col collapsed="false" customWidth="true" hidden="false" outlineLevel="0" max="1026" min="1026" style="1" width="10.5"/>
    <col collapsed="false" customWidth="true" hidden="false" outlineLevel="0" max="1027" min="1027" style="1" width="14.63"/>
    <col collapsed="false" customWidth="true" hidden="false" outlineLevel="0" max="1028" min="1028" style="1" width="10.5"/>
    <col collapsed="false" customWidth="true" hidden="false" outlineLevel="0" max="1029" min="1029" style="1" width="14.63"/>
    <col collapsed="false" customWidth="true" hidden="false" outlineLevel="0" max="1030" min="1030" style="1" width="10.5"/>
    <col collapsed="false" customWidth="false" hidden="false" outlineLevel="0" max="1280" min="1031" style="1" width="5.87"/>
    <col collapsed="false" customWidth="true" hidden="false" outlineLevel="0" max="1281" min="1281" style="1" width="11.75"/>
    <col collapsed="false" customWidth="true" hidden="false" outlineLevel="0" max="1282" min="1282" style="1" width="10.5"/>
    <col collapsed="false" customWidth="true" hidden="false" outlineLevel="0" max="1283" min="1283" style="1" width="14.63"/>
    <col collapsed="false" customWidth="true" hidden="false" outlineLevel="0" max="1284" min="1284" style="1" width="10.5"/>
    <col collapsed="false" customWidth="true" hidden="false" outlineLevel="0" max="1285" min="1285" style="1" width="14.63"/>
    <col collapsed="false" customWidth="true" hidden="false" outlineLevel="0" max="1286" min="1286" style="1" width="10.5"/>
    <col collapsed="false" customWidth="false" hidden="false" outlineLevel="0" max="1536" min="1287" style="1" width="5.87"/>
    <col collapsed="false" customWidth="true" hidden="false" outlineLevel="0" max="1537" min="1537" style="1" width="11.75"/>
    <col collapsed="false" customWidth="true" hidden="false" outlineLevel="0" max="1538" min="1538" style="1" width="10.5"/>
    <col collapsed="false" customWidth="true" hidden="false" outlineLevel="0" max="1539" min="1539" style="1" width="14.63"/>
    <col collapsed="false" customWidth="true" hidden="false" outlineLevel="0" max="1540" min="1540" style="1" width="10.5"/>
    <col collapsed="false" customWidth="true" hidden="false" outlineLevel="0" max="1541" min="1541" style="1" width="14.63"/>
    <col collapsed="false" customWidth="true" hidden="false" outlineLevel="0" max="1542" min="1542" style="1" width="10.5"/>
    <col collapsed="false" customWidth="false" hidden="false" outlineLevel="0" max="1792" min="1543" style="1" width="5.87"/>
    <col collapsed="false" customWidth="true" hidden="false" outlineLevel="0" max="1793" min="1793" style="1" width="11.75"/>
    <col collapsed="false" customWidth="true" hidden="false" outlineLevel="0" max="1794" min="1794" style="1" width="10.5"/>
    <col collapsed="false" customWidth="true" hidden="false" outlineLevel="0" max="1795" min="1795" style="1" width="14.63"/>
    <col collapsed="false" customWidth="true" hidden="false" outlineLevel="0" max="1796" min="1796" style="1" width="10.5"/>
    <col collapsed="false" customWidth="true" hidden="false" outlineLevel="0" max="1797" min="1797" style="1" width="14.63"/>
    <col collapsed="false" customWidth="true" hidden="false" outlineLevel="0" max="1798" min="1798" style="1" width="10.5"/>
    <col collapsed="false" customWidth="false" hidden="false" outlineLevel="0" max="2048" min="1799" style="1" width="5.87"/>
    <col collapsed="false" customWidth="true" hidden="false" outlineLevel="0" max="2049" min="2049" style="1" width="11.75"/>
    <col collapsed="false" customWidth="true" hidden="false" outlineLevel="0" max="2050" min="2050" style="1" width="10.5"/>
    <col collapsed="false" customWidth="true" hidden="false" outlineLevel="0" max="2051" min="2051" style="1" width="14.63"/>
    <col collapsed="false" customWidth="true" hidden="false" outlineLevel="0" max="2052" min="2052" style="1" width="10.5"/>
    <col collapsed="false" customWidth="true" hidden="false" outlineLevel="0" max="2053" min="2053" style="1" width="14.63"/>
    <col collapsed="false" customWidth="true" hidden="false" outlineLevel="0" max="2054" min="2054" style="1" width="10.5"/>
    <col collapsed="false" customWidth="false" hidden="false" outlineLevel="0" max="2304" min="2055" style="1" width="5.87"/>
    <col collapsed="false" customWidth="true" hidden="false" outlineLevel="0" max="2305" min="2305" style="1" width="11.75"/>
    <col collapsed="false" customWidth="true" hidden="false" outlineLevel="0" max="2306" min="2306" style="1" width="10.5"/>
    <col collapsed="false" customWidth="true" hidden="false" outlineLevel="0" max="2307" min="2307" style="1" width="14.63"/>
    <col collapsed="false" customWidth="true" hidden="false" outlineLevel="0" max="2308" min="2308" style="1" width="10.5"/>
    <col collapsed="false" customWidth="true" hidden="false" outlineLevel="0" max="2309" min="2309" style="1" width="14.63"/>
    <col collapsed="false" customWidth="true" hidden="false" outlineLevel="0" max="2310" min="2310" style="1" width="10.5"/>
    <col collapsed="false" customWidth="false" hidden="false" outlineLevel="0" max="2560" min="2311" style="1" width="5.87"/>
    <col collapsed="false" customWidth="true" hidden="false" outlineLevel="0" max="2561" min="2561" style="1" width="11.75"/>
    <col collapsed="false" customWidth="true" hidden="false" outlineLevel="0" max="2562" min="2562" style="1" width="10.5"/>
    <col collapsed="false" customWidth="true" hidden="false" outlineLevel="0" max="2563" min="2563" style="1" width="14.63"/>
    <col collapsed="false" customWidth="true" hidden="false" outlineLevel="0" max="2564" min="2564" style="1" width="10.5"/>
    <col collapsed="false" customWidth="true" hidden="false" outlineLevel="0" max="2565" min="2565" style="1" width="14.63"/>
    <col collapsed="false" customWidth="true" hidden="false" outlineLevel="0" max="2566" min="2566" style="1" width="10.5"/>
    <col collapsed="false" customWidth="false" hidden="false" outlineLevel="0" max="2816" min="2567" style="1" width="5.87"/>
    <col collapsed="false" customWidth="true" hidden="false" outlineLevel="0" max="2817" min="2817" style="1" width="11.75"/>
    <col collapsed="false" customWidth="true" hidden="false" outlineLevel="0" max="2818" min="2818" style="1" width="10.5"/>
    <col collapsed="false" customWidth="true" hidden="false" outlineLevel="0" max="2819" min="2819" style="1" width="14.63"/>
    <col collapsed="false" customWidth="true" hidden="false" outlineLevel="0" max="2820" min="2820" style="1" width="10.5"/>
    <col collapsed="false" customWidth="true" hidden="false" outlineLevel="0" max="2821" min="2821" style="1" width="14.63"/>
    <col collapsed="false" customWidth="true" hidden="false" outlineLevel="0" max="2822" min="2822" style="1" width="10.5"/>
    <col collapsed="false" customWidth="false" hidden="false" outlineLevel="0" max="3072" min="2823" style="1" width="5.87"/>
    <col collapsed="false" customWidth="true" hidden="false" outlineLevel="0" max="3073" min="3073" style="1" width="11.75"/>
    <col collapsed="false" customWidth="true" hidden="false" outlineLevel="0" max="3074" min="3074" style="1" width="10.5"/>
    <col collapsed="false" customWidth="true" hidden="false" outlineLevel="0" max="3075" min="3075" style="1" width="14.63"/>
    <col collapsed="false" customWidth="true" hidden="false" outlineLevel="0" max="3076" min="3076" style="1" width="10.5"/>
    <col collapsed="false" customWidth="true" hidden="false" outlineLevel="0" max="3077" min="3077" style="1" width="14.63"/>
    <col collapsed="false" customWidth="true" hidden="false" outlineLevel="0" max="3078" min="3078" style="1" width="10.5"/>
    <col collapsed="false" customWidth="false" hidden="false" outlineLevel="0" max="3328" min="3079" style="1" width="5.87"/>
    <col collapsed="false" customWidth="true" hidden="false" outlineLevel="0" max="3329" min="3329" style="1" width="11.75"/>
    <col collapsed="false" customWidth="true" hidden="false" outlineLevel="0" max="3330" min="3330" style="1" width="10.5"/>
    <col collapsed="false" customWidth="true" hidden="false" outlineLevel="0" max="3331" min="3331" style="1" width="14.63"/>
    <col collapsed="false" customWidth="true" hidden="false" outlineLevel="0" max="3332" min="3332" style="1" width="10.5"/>
    <col collapsed="false" customWidth="true" hidden="false" outlineLevel="0" max="3333" min="3333" style="1" width="14.63"/>
    <col collapsed="false" customWidth="true" hidden="false" outlineLevel="0" max="3334" min="3334" style="1" width="10.5"/>
    <col collapsed="false" customWidth="false" hidden="false" outlineLevel="0" max="3584" min="3335" style="1" width="5.87"/>
    <col collapsed="false" customWidth="true" hidden="false" outlineLevel="0" max="3585" min="3585" style="1" width="11.75"/>
    <col collapsed="false" customWidth="true" hidden="false" outlineLevel="0" max="3586" min="3586" style="1" width="10.5"/>
    <col collapsed="false" customWidth="true" hidden="false" outlineLevel="0" max="3587" min="3587" style="1" width="14.63"/>
    <col collapsed="false" customWidth="true" hidden="false" outlineLevel="0" max="3588" min="3588" style="1" width="10.5"/>
    <col collapsed="false" customWidth="true" hidden="false" outlineLevel="0" max="3589" min="3589" style="1" width="14.63"/>
    <col collapsed="false" customWidth="true" hidden="false" outlineLevel="0" max="3590" min="3590" style="1" width="10.5"/>
    <col collapsed="false" customWidth="false" hidden="false" outlineLevel="0" max="3840" min="3591" style="1" width="5.87"/>
    <col collapsed="false" customWidth="true" hidden="false" outlineLevel="0" max="3841" min="3841" style="1" width="11.75"/>
    <col collapsed="false" customWidth="true" hidden="false" outlineLevel="0" max="3842" min="3842" style="1" width="10.5"/>
    <col collapsed="false" customWidth="true" hidden="false" outlineLevel="0" max="3843" min="3843" style="1" width="14.63"/>
    <col collapsed="false" customWidth="true" hidden="false" outlineLevel="0" max="3844" min="3844" style="1" width="10.5"/>
    <col collapsed="false" customWidth="true" hidden="false" outlineLevel="0" max="3845" min="3845" style="1" width="14.63"/>
    <col collapsed="false" customWidth="true" hidden="false" outlineLevel="0" max="3846" min="3846" style="1" width="10.5"/>
    <col collapsed="false" customWidth="false" hidden="false" outlineLevel="0" max="4096" min="3847" style="1" width="5.87"/>
    <col collapsed="false" customWidth="true" hidden="false" outlineLevel="0" max="4097" min="4097" style="1" width="11.75"/>
    <col collapsed="false" customWidth="true" hidden="false" outlineLevel="0" max="4098" min="4098" style="1" width="10.5"/>
    <col collapsed="false" customWidth="true" hidden="false" outlineLevel="0" max="4099" min="4099" style="1" width="14.63"/>
    <col collapsed="false" customWidth="true" hidden="false" outlineLevel="0" max="4100" min="4100" style="1" width="10.5"/>
    <col collapsed="false" customWidth="true" hidden="false" outlineLevel="0" max="4101" min="4101" style="1" width="14.63"/>
    <col collapsed="false" customWidth="true" hidden="false" outlineLevel="0" max="4102" min="4102" style="1" width="10.5"/>
    <col collapsed="false" customWidth="false" hidden="false" outlineLevel="0" max="4352" min="4103" style="1" width="5.87"/>
    <col collapsed="false" customWidth="true" hidden="false" outlineLevel="0" max="4353" min="4353" style="1" width="11.75"/>
    <col collapsed="false" customWidth="true" hidden="false" outlineLevel="0" max="4354" min="4354" style="1" width="10.5"/>
    <col collapsed="false" customWidth="true" hidden="false" outlineLevel="0" max="4355" min="4355" style="1" width="14.63"/>
    <col collapsed="false" customWidth="true" hidden="false" outlineLevel="0" max="4356" min="4356" style="1" width="10.5"/>
    <col collapsed="false" customWidth="true" hidden="false" outlineLevel="0" max="4357" min="4357" style="1" width="14.63"/>
    <col collapsed="false" customWidth="true" hidden="false" outlineLevel="0" max="4358" min="4358" style="1" width="10.5"/>
    <col collapsed="false" customWidth="false" hidden="false" outlineLevel="0" max="4608" min="4359" style="1" width="5.87"/>
    <col collapsed="false" customWidth="true" hidden="false" outlineLevel="0" max="4609" min="4609" style="1" width="11.75"/>
    <col collapsed="false" customWidth="true" hidden="false" outlineLevel="0" max="4610" min="4610" style="1" width="10.5"/>
    <col collapsed="false" customWidth="true" hidden="false" outlineLevel="0" max="4611" min="4611" style="1" width="14.63"/>
    <col collapsed="false" customWidth="true" hidden="false" outlineLevel="0" max="4612" min="4612" style="1" width="10.5"/>
    <col collapsed="false" customWidth="true" hidden="false" outlineLevel="0" max="4613" min="4613" style="1" width="14.63"/>
    <col collapsed="false" customWidth="true" hidden="false" outlineLevel="0" max="4614" min="4614" style="1" width="10.5"/>
    <col collapsed="false" customWidth="false" hidden="false" outlineLevel="0" max="4864" min="4615" style="1" width="5.87"/>
    <col collapsed="false" customWidth="true" hidden="false" outlineLevel="0" max="4865" min="4865" style="1" width="11.75"/>
    <col collapsed="false" customWidth="true" hidden="false" outlineLevel="0" max="4866" min="4866" style="1" width="10.5"/>
    <col collapsed="false" customWidth="true" hidden="false" outlineLevel="0" max="4867" min="4867" style="1" width="14.63"/>
    <col collapsed="false" customWidth="true" hidden="false" outlineLevel="0" max="4868" min="4868" style="1" width="10.5"/>
    <col collapsed="false" customWidth="true" hidden="false" outlineLevel="0" max="4869" min="4869" style="1" width="14.63"/>
    <col collapsed="false" customWidth="true" hidden="false" outlineLevel="0" max="4870" min="4870" style="1" width="10.5"/>
    <col collapsed="false" customWidth="false" hidden="false" outlineLevel="0" max="5120" min="4871" style="1" width="5.87"/>
    <col collapsed="false" customWidth="true" hidden="false" outlineLevel="0" max="5121" min="5121" style="1" width="11.75"/>
    <col collapsed="false" customWidth="true" hidden="false" outlineLevel="0" max="5122" min="5122" style="1" width="10.5"/>
    <col collapsed="false" customWidth="true" hidden="false" outlineLevel="0" max="5123" min="5123" style="1" width="14.63"/>
    <col collapsed="false" customWidth="true" hidden="false" outlineLevel="0" max="5124" min="5124" style="1" width="10.5"/>
    <col collapsed="false" customWidth="true" hidden="false" outlineLevel="0" max="5125" min="5125" style="1" width="14.63"/>
    <col collapsed="false" customWidth="true" hidden="false" outlineLevel="0" max="5126" min="5126" style="1" width="10.5"/>
    <col collapsed="false" customWidth="false" hidden="false" outlineLevel="0" max="5376" min="5127" style="1" width="5.87"/>
    <col collapsed="false" customWidth="true" hidden="false" outlineLevel="0" max="5377" min="5377" style="1" width="11.75"/>
    <col collapsed="false" customWidth="true" hidden="false" outlineLevel="0" max="5378" min="5378" style="1" width="10.5"/>
    <col collapsed="false" customWidth="true" hidden="false" outlineLevel="0" max="5379" min="5379" style="1" width="14.63"/>
    <col collapsed="false" customWidth="true" hidden="false" outlineLevel="0" max="5380" min="5380" style="1" width="10.5"/>
    <col collapsed="false" customWidth="true" hidden="false" outlineLevel="0" max="5381" min="5381" style="1" width="14.63"/>
    <col collapsed="false" customWidth="true" hidden="false" outlineLevel="0" max="5382" min="5382" style="1" width="10.5"/>
    <col collapsed="false" customWidth="false" hidden="false" outlineLevel="0" max="5632" min="5383" style="1" width="5.87"/>
    <col collapsed="false" customWidth="true" hidden="false" outlineLevel="0" max="5633" min="5633" style="1" width="11.75"/>
    <col collapsed="false" customWidth="true" hidden="false" outlineLevel="0" max="5634" min="5634" style="1" width="10.5"/>
    <col collapsed="false" customWidth="true" hidden="false" outlineLevel="0" max="5635" min="5635" style="1" width="14.63"/>
    <col collapsed="false" customWidth="true" hidden="false" outlineLevel="0" max="5636" min="5636" style="1" width="10.5"/>
    <col collapsed="false" customWidth="true" hidden="false" outlineLevel="0" max="5637" min="5637" style="1" width="14.63"/>
    <col collapsed="false" customWidth="true" hidden="false" outlineLevel="0" max="5638" min="5638" style="1" width="10.5"/>
    <col collapsed="false" customWidth="false" hidden="false" outlineLevel="0" max="5888" min="5639" style="1" width="5.87"/>
    <col collapsed="false" customWidth="true" hidden="false" outlineLevel="0" max="5889" min="5889" style="1" width="11.75"/>
    <col collapsed="false" customWidth="true" hidden="false" outlineLevel="0" max="5890" min="5890" style="1" width="10.5"/>
    <col collapsed="false" customWidth="true" hidden="false" outlineLevel="0" max="5891" min="5891" style="1" width="14.63"/>
    <col collapsed="false" customWidth="true" hidden="false" outlineLevel="0" max="5892" min="5892" style="1" width="10.5"/>
    <col collapsed="false" customWidth="true" hidden="false" outlineLevel="0" max="5893" min="5893" style="1" width="14.63"/>
    <col collapsed="false" customWidth="true" hidden="false" outlineLevel="0" max="5894" min="5894" style="1" width="10.5"/>
    <col collapsed="false" customWidth="false" hidden="false" outlineLevel="0" max="6144" min="5895" style="1" width="5.87"/>
    <col collapsed="false" customWidth="true" hidden="false" outlineLevel="0" max="6145" min="6145" style="1" width="11.75"/>
    <col collapsed="false" customWidth="true" hidden="false" outlineLevel="0" max="6146" min="6146" style="1" width="10.5"/>
    <col collapsed="false" customWidth="true" hidden="false" outlineLevel="0" max="6147" min="6147" style="1" width="14.63"/>
    <col collapsed="false" customWidth="true" hidden="false" outlineLevel="0" max="6148" min="6148" style="1" width="10.5"/>
    <col collapsed="false" customWidth="true" hidden="false" outlineLevel="0" max="6149" min="6149" style="1" width="14.63"/>
    <col collapsed="false" customWidth="true" hidden="false" outlineLevel="0" max="6150" min="6150" style="1" width="10.5"/>
    <col collapsed="false" customWidth="false" hidden="false" outlineLevel="0" max="6400" min="6151" style="1" width="5.87"/>
    <col collapsed="false" customWidth="true" hidden="false" outlineLevel="0" max="6401" min="6401" style="1" width="11.75"/>
    <col collapsed="false" customWidth="true" hidden="false" outlineLevel="0" max="6402" min="6402" style="1" width="10.5"/>
    <col collapsed="false" customWidth="true" hidden="false" outlineLevel="0" max="6403" min="6403" style="1" width="14.63"/>
    <col collapsed="false" customWidth="true" hidden="false" outlineLevel="0" max="6404" min="6404" style="1" width="10.5"/>
    <col collapsed="false" customWidth="true" hidden="false" outlineLevel="0" max="6405" min="6405" style="1" width="14.63"/>
    <col collapsed="false" customWidth="true" hidden="false" outlineLevel="0" max="6406" min="6406" style="1" width="10.5"/>
    <col collapsed="false" customWidth="false" hidden="false" outlineLevel="0" max="6656" min="6407" style="1" width="5.87"/>
    <col collapsed="false" customWidth="true" hidden="false" outlineLevel="0" max="6657" min="6657" style="1" width="11.75"/>
    <col collapsed="false" customWidth="true" hidden="false" outlineLevel="0" max="6658" min="6658" style="1" width="10.5"/>
    <col collapsed="false" customWidth="true" hidden="false" outlineLevel="0" max="6659" min="6659" style="1" width="14.63"/>
    <col collapsed="false" customWidth="true" hidden="false" outlineLevel="0" max="6660" min="6660" style="1" width="10.5"/>
    <col collapsed="false" customWidth="true" hidden="false" outlineLevel="0" max="6661" min="6661" style="1" width="14.63"/>
    <col collapsed="false" customWidth="true" hidden="false" outlineLevel="0" max="6662" min="6662" style="1" width="10.5"/>
    <col collapsed="false" customWidth="false" hidden="false" outlineLevel="0" max="6912" min="6663" style="1" width="5.87"/>
    <col collapsed="false" customWidth="true" hidden="false" outlineLevel="0" max="6913" min="6913" style="1" width="11.75"/>
    <col collapsed="false" customWidth="true" hidden="false" outlineLevel="0" max="6914" min="6914" style="1" width="10.5"/>
    <col collapsed="false" customWidth="true" hidden="false" outlineLevel="0" max="6915" min="6915" style="1" width="14.63"/>
    <col collapsed="false" customWidth="true" hidden="false" outlineLevel="0" max="6916" min="6916" style="1" width="10.5"/>
    <col collapsed="false" customWidth="true" hidden="false" outlineLevel="0" max="6917" min="6917" style="1" width="14.63"/>
    <col collapsed="false" customWidth="true" hidden="false" outlineLevel="0" max="6918" min="6918" style="1" width="10.5"/>
    <col collapsed="false" customWidth="false" hidden="false" outlineLevel="0" max="7168" min="6919" style="1" width="5.87"/>
    <col collapsed="false" customWidth="true" hidden="false" outlineLevel="0" max="7169" min="7169" style="1" width="11.75"/>
    <col collapsed="false" customWidth="true" hidden="false" outlineLevel="0" max="7170" min="7170" style="1" width="10.5"/>
    <col collapsed="false" customWidth="true" hidden="false" outlineLevel="0" max="7171" min="7171" style="1" width="14.63"/>
    <col collapsed="false" customWidth="true" hidden="false" outlineLevel="0" max="7172" min="7172" style="1" width="10.5"/>
    <col collapsed="false" customWidth="true" hidden="false" outlineLevel="0" max="7173" min="7173" style="1" width="14.63"/>
    <col collapsed="false" customWidth="true" hidden="false" outlineLevel="0" max="7174" min="7174" style="1" width="10.5"/>
    <col collapsed="false" customWidth="false" hidden="false" outlineLevel="0" max="7424" min="7175" style="1" width="5.87"/>
    <col collapsed="false" customWidth="true" hidden="false" outlineLevel="0" max="7425" min="7425" style="1" width="11.75"/>
    <col collapsed="false" customWidth="true" hidden="false" outlineLevel="0" max="7426" min="7426" style="1" width="10.5"/>
    <col collapsed="false" customWidth="true" hidden="false" outlineLevel="0" max="7427" min="7427" style="1" width="14.63"/>
    <col collapsed="false" customWidth="true" hidden="false" outlineLevel="0" max="7428" min="7428" style="1" width="10.5"/>
    <col collapsed="false" customWidth="true" hidden="false" outlineLevel="0" max="7429" min="7429" style="1" width="14.63"/>
    <col collapsed="false" customWidth="true" hidden="false" outlineLevel="0" max="7430" min="7430" style="1" width="10.5"/>
    <col collapsed="false" customWidth="false" hidden="false" outlineLevel="0" max="7680" min="7431" style="1" width="5.87"/>
    <col collapsed="false" customWidth="true" hidden="false" outlineLevel="0" max="7681" min="7681" style="1" width="11.75"/>
    <col collapsed="false" customWidth="true" hidden="false" outlineLevel="0" max="7682" min="7682" style="1" width="10.5"/>
    <col collapsed="false" customWidth="true" hidden="false" outlineLevel="0" max="7683" min="7683" style="1" width="14.63"/>
    <col collapsed="false" customWidth="true" hidden="false" outlineLevel="0" max="7684" min="7684" style="1" width="10.5"/>
    <col collapsed="false" customWidth="true" hidden="false" outlineLevel="0" max="7685" min="7685" style="1" width="14.63"/>
    <col collapsed="false" customWidth="true" hidden="false" outlineLevel="0" max="7686" min="7686" style="1" width="10.5"/>
    <col collapsed="false" customWidth="false" hidden="false" outlineLevel="0" max="7936" min="7687" style="1" width="5.87"/>
    <col collapsed="false" customWidth="true" hidden="false" outlineLevel="0" max="7937" min="7937" style="1" width="11.75"/>
    <col collapsed="false" customWidth="true" hidden="false" outlineLevel="0" max="7938" min="7938" style="1" width="10.5"/>
    <col collapsed="false" customWidth="true" hidden="false" outlineLevel="0" max="7939" min="7939" style="1" width="14.63"/>
    <col collapsed="false" customWidth="true" hidden="false" outlineLevel="0" max="7940" min="7940" style="1" width="10.5"/>
    <col collapsed="false" customWidth="true" hidden="false" outlineLevel="0" max="7941" min="7941" style="1" width="14.63"/>
    <col collapsed="false" customWidth="true" hidden="false" outlineLevel="0" max="7942" min="7942" style="1" width="10.5"/>
    <col collapsed="false" customWidth="false" hidden="false" outlineLevel="0" max="8192" min="7943" style="1" width="5.87"/>
    <col collapsed="false" customWidth="true" hidden="false" outlineLevel="0" max="8193" min="8193" style="1" width="11.75"/>
    <col collapsed="false" customWidth="true" hidden="false" outlineLevel="0" max="8194" min="8194" style="1" width="10.5"/>
    <col collapsed="false" customWidth="true" hidden="false" outlineLevel="0" max="8195" min="8195" style="1" width="14.63"/>
    <col collapsed="false" customWidth="true" hidden="false" outlineLevel="0" max="8196" min="8196" style="1" width="10.5"/>
    <col collapsed="false" customWidth="true" hidden="false" outlineLevel="0" max="8197" min="8197" style="1" width="14.63"/>
    <col collapsed="false" customWidth="true" hidden="false" outlineLevel="0" max="8198" min="8198" style="1" width="10.5"/>
    <col collapsed="false" customWidth="false" hidden="false" outlineLevel="0" max="8448" min="8199" style="1" width="5.87"/>
    <col collapsed="false" customWidth="true" hidden="false" outlineLevel="0" max="8449" min="8449" style="1" width="11.75"/>
    <col collapsed="false" customWidth="true" hidden="false" outlineLevel="0" max="8450" min="8450" style="1" width="10.5"/>
    <col collapsed="false" customWidth="true" hidden="false" outlineLevel="0" max="8451" min="8451" style="1" width="14.63"/>
    <col collapsed="false" customWidth="true" hidden="false" outlineLevel="0" max="8452" min="8452" style="1" width="10.5"/>
    <col collapsed="false" customWidth="true" hidden="false" outlineLevel="0" max="8453" min="8453" style="1" width="14.63"/>
    <col collapsed="false" customWidth="true" hidden="false" outlineLevel="0" max="8454" min="8454" style="1" width="10.5"/>
    <col collapsed="false" customWidth="false" hidden="false" outlineLevel="0" max="8704" min="8455" style="1" width="5.87"/>
    <col collapsed="false" customWidth="true" hidden="false" outlineLevel="0" max="8705" min="8705" style="1" width="11.75"/>
    <col collapsed="false" customWidth="true" hidden="false" outlineLevel="0" max="8706" min="8706" style="1" width="10.5"/>
    <col collapsed="false" customWidth="true" hidden="false" outlineLevel="0" max="8707" min="8707" style="1" width="14.63"/>
    <col collapsed="false" customWidth="true" hidden="false" outlineLevel="0" max="8708" min="8708" style="1" width="10.5"/>
    <col collapsed="false" customWidth="true" hidden="false" outlineLevel="0" max="8709" min="8709" style="1" width="14.63"/>
    <col collapsed="false" customWidth="true" hidden="false" outlineLevel="0" max="8710" min="8710" style="1" width="10.5"/>
    <col collapsed="false" customWidth="false" hidden="false" outlineLevel="0" max="8960" min="8711" style="1" width="5.87"/>
    <col collapsed="false" customWidth="true" hidden="false" outlineLevel="0" max="8961" min="8961" style="1" width="11.75"/>
    <col collapsed="false" customWidth="true" hidden="false" outlineLevel="0" max="8962" min="8962" style="1" width="10.5"/>
    <col collapsed="false" customWidth="true" hidden="false" outlineLevel="0" max="8963" min="8963" style="1" width="14.63"/>
    <col collapsed="false" customWidth="true" hidden="false" outlineLevel="0" max="8964" min="8964" style="1" width="10.5"/>
    <col collapsed="false" customWidth="true" hidden="false" outlineLevel="0" max="8965" min="8965" style="1" width="14.63"/>
    <col collapsed="false" customWidth="true" hidden="false" outlineLevel="0" max="8966" min="8966" style="1" width="10.5"/>
    <col collapsed="false" customWidth="false" hidden="false" outlineLevel="0" max="9216" min="8967" style="1" width="5.87"/>
    <col collapsed="false" customWidth="true" hidden="false" outlineLevel="0" max="9217" min="9217" style="1" width="11.75"/>
    <col collapsed="false" customWidth="true" hidden="false" outlineLevel="0" max="9218" min="9218" style="1" width="10.5"/>
    <col collapsed="false" customWidth="true" hidden="false" outlineLevel="0" max="9219" min="9219" style="1" width="14.63"/>
    <col collapsed="false" customWidth="true" hidden="false" outlineLevel="0" max="9220" min="9220" style="1" width="10.5"/>
    <col collapsed="false" customWidth="true" hidden="false" outlineLevel="0" max="9221" min="9221" style="1" width="14.63"/>
    <col collapsed="false" customWidth="true" hidden="false" outlineLevel="0" max="9222" min="9222" style="1" width="10.5"/>
    <col collapsed="false" customWidth="false" hidden="false" outlineLevel="0" max="9472" min="9223" style="1" width="5.87"/>
    <col collapsed="false" customWidth="true" hidden="false" outlineLevel="0" max="9473" min="9473" style="1" width="11.75"/>
    <col collapsed="false" customWidth="true" hidden="false" outlineLevel="0" max="9474" min="9474" style="1" width="10.5"/>
    <col collapsed="false" customWidth="true" hidden="false" outlineLevel="0" max="9475" min="9475" style="1" width="14.63"/>
    <col collapsed="false" customWidth="true" hidden="false" outlineLevel="0" max="9476" min="9476" style="1" width="10.5"/>
    <col collapsed="false" customWidth="true" hidden="false" outlineLevel="0" max="9477" min="9477" style="1" width="14.63"/>
    <col collapsed="false" customWidth="true" hidden="false" outlineLevel="0" max="9478" min="9478" style="1" width="10.5"/>
    <col collapsed="false" customWidth="false" hidden="false" outlineLevel="0" max="9728" min="9479" style="1" width="5.87"/>
    <col collapsed="false" customWidth="true" hidden="false" outlineLevel="0" max="9729" min="9729" style="1" width="11.75"/>
    <col collapsed="false" customWidth="true" hidden="false" outlineLevel="0" max="9730" min="9730" style="1" width="10.5"/>
    <col collapsed="false" customWidth="true" hidden="false" outlineLevel="0" max="9731" min="9731" style="1" width="14.63"/>
    <col collapsed="false" customWidth="true" hidden="false" outlineLevel="0" max="9732" min="9732" style="1" width="10.5"/>
    <col collapsed="false" customWidth="true" hidden="false" outlineLevel="0" max="9733" min="9733" style="1" width="14.63"/>
    <col collapsed="false" customWidth="true" hidden="false" outlineLevel="0" max="9734" min="9734" style="1" width="10.5"/>
    <col collapsed="false" customWidth="false" hidden="false" outlineLevel="0" max="9984" min="9735" style="1" width="5.87"/>
    <col collapsed="false" customWidth="true" hidden="false" outlineLevel="0" max="9985" min="9985" style="1" width="11.75"/>
    <col collapsed="false" customWidth="true" hidden="false" outlineLevel="0" max="9986" min="9986" style="1" width="10.5"/>
    <col collapsed="false" customWidth="true" hidden="false" outlineLevel="0" max="9987" min="9987" style="1" width="14.63"/>
    <col collapsed="false" customWidth="true" hidden="false" outlineLevel="0" max="9988" min="9988" style="1" width="10.5"/>
    <col collapsed="false" customWidth="true" hidden="false" outlineLevel="0" max="9989" min="9989" style="1" width="14.63"/>
    <col collapsed="false" customWidth="true" hidden="false" outlineLevel="0" max="9990" min="9990" style="1" width="10.5"/>
    <col collapsed="false" customWidth="false" hidden="false" outlineLevel="0" max="10240" min="9991" style="1" width="5.87"/>
    <col collapsed="false" customWidth="true" hidden="false" outlineLevel="0" max="10241" min="10241" style="1" width="11.75"/>
    <col collapsed="false" customWidth="true" hidden="false" outlineLevel="0" max="10242" min="10242" style="1" width="10.5"/>
    <col collapsed="false" customWidth="true" hidden="false" outlineLevel="0" max="10243" min="10243" style="1" width="14.63"/>
    <col collapsed="false" customWidth="true" hidden="false" outlineLevel="0" max="10244" min="10244" style="1" width="10.5"/>
    <col collapsed="false" customWidth="true" hidden="false" outlineLevel="0" max="10245" min="10245" style="1" width="14.63"/>
    <col collapsed="false" customWidth="true" hidden="false" outlineLevel="0" max="10246" min="10246" style="1" width="10.5"/>
    <col collapsed="false" customWidth="false" hidden="false" outlineLevel="0" max="10496" min="10247" style="1" width="5.87"/>
    <col collapsed="false" customWidth="true" hidden="false" outlineLevel="0" max="10497" min="10497" style="1" width="11.75"/>
    <col collapsed="false" customWidth="true" hidden="false" outlineLevel="0" max="10498" min="10498" style="1" width="10.5"/>
    <col collapsed="false" customWidth="true" hidden="false" outlineLevel="0" max="10499" min="10499" style="1" width="14.63"/>
    <col collapsed="false" customWidth="true" hidden="false" outlineLevel="0" max="10500" min="10500" style="1" width="10.5"/>
    <col collapsed="false" customWidth="true" hidden="false" outlineLevel="0" max="10501" min="10501" style="1" width="14.63"/>
    <col collapsed="false" customWidth="true" hidden="false" outlineLevel="0" max="10502" min="10502" style="1" width="10.5"/>
    <col collapsed="false" customWidth="false" hidden="false" outlineLevel="0" max="10752" min="10503" style="1" width="5.87"/>
    <col collapsed="false" customWidth="true" hidden="false" outlineLevel="0" max="10753" min="10753" style="1" width="11.75"/>
    <col collapsed="false" customWidth="true" hidden="false" outlineLevel="0" max="10754" min="10754" style="1" width="10.5"/>
    <col collapsed="false" customWidth="true" hidden="false" outlineLevel="0" max="10755" min="10755" style="1" width="14.63"/>
    <col collapsed="false" customWidth="true" hidden="false" outlineLevel="0" max="10756" min="10756" style="1" width="10.5"/>
    <col collapsed="false" customWidth="true" hidden="false" outlineLevel="0" max="10757" min="10757" style="1" width="14.63"/>
    <col collapsed="false" customWidth="true" hidden="false" outlineLevel="0" max="10758" min="10758" style="1" width="10.5"/>
    <col collapsed="false" customWidth="false" hidden="false" outlineLevel="0" max="11008" min="10759" style="1" width="5.87"/>
    <col collapsed="false" customWidth="true" hidden="false" outlineLevel="0" max="11009" min="11009" style="1" width="11.75"/>
    <col collapsed="false" customWidth="true" hidden="false" outlineLevel="0" max="11010" min="11010" style="1" width="10.5"/>
    <col collapsed="false" customWidth="true" hidden="false" outlineLevel="0" max="11011" min="11011" style="1" width="14.63"/>
    <col collapsed="false" customWidth="true" hidden="false" outlineLevel="0" max="11012" min="11012" style="1" width="10.5"/>
    <col collapsed="false" customWidth="true" hidden="false" outlineLevel="0" max="11013" min="11013" style="1" width="14.63"/>
    <col collapsed="false" customWidth="true" hidden="false" outlineLevel="0" max="11014" min="11014" style="1" width="10.5"/>
    <col collapsed="false" customWidth="false" hidden="false" outlineLevel="0" max="11264" min="11015" style="1" width="5.87"/>
    <col collapsed="false" customWidth="true" hidden="false" outlineLevel="0" max="11265" min="11265" style="1" width="11.75"/>
    <col collapsed="false" customWidth="true" hidden="false" outlineLevel="0" max="11266" min="11266" style="1" width="10.5"/>
    <col collapsed="false" customWidth="true" hidden="false" outlineLevel="0" max="11267" min="11267" style="1" width="14.63"/>
    <col collapsed="false" customWidth="true" hidden="false" outlineLevel="0" max="11268" min="11268" style="1" width="10.5"/>
    <col collapsed="false" customWidth="true" hidden="false" outlineLevel="0" max="11269" min="11269" style="1" width="14.63"/>
    <col collapsed="false" customWidth="true" hidden="false" outlineLevel="0" max="11270" min="11270" style="1" width="10.5"/>
    <col collapsed="false" customWidth="false" hidden="false" outlineLevel="0" max="11520" min="11271" style="1" width="5.87"/>
    <col collapsed="false" customWidth="true" hidden="false" outlineLevel="0" max="11521" min="11521" style="1" width="11.75"/>
    <col collapsed="false" customWidth="true" hidden="false" outlineLevel="0" max="11522" min="11522" style="1" width="10.5"/>
    <col collapsed="false" customWidth="true" hidden="false" outlineLevel="0" max="11523" min="11523" style="1" width="14.63"/>
    <col collapsed="false" customWidth="true" hidden="false" outlineLevel="0" max="11524" min="11524" style="1" width="10.5"/>
    <col collapsed="false" customWidth="true" hidden="false" outlineLevel="0" max="11525" min="11525" style="1" width="14.63"/>
    <col collapsed="false" customWidth="true" hidden="false" outlineLevel="0" max="11526" min="11526" style="1" width="10.5"/>
    <col collapsed="false" customWidth="false" hidden="false" outlineLevel="0" max="11776" min="11527" style="1" width="5.87"/>
    <col collapsed="false" customWidth="true" hidden="false" outlineLevel="0" max="11777" min="11777" style="1" width="11.75"/>
    <col collapsed="false" customWidth="true" hidden="false" outlineLevel="0" max="11778" min="11778" style="1" width="10.5"/>
    <col collapsed="false" customWidth="true" hidden="false" outlineLevel="0" max="11779" min="11779" style="1" width="14.63"/>
    <col collapsed="false" customWidth="true" hidden="false" outlineLevel="0" max="11780" min="11780" style="1" width="10.5"/>
    <col collapsed="false" customWidth="true" hidden="false" outlineLevel="0" max="11781" min="11781" style="1" width="14.63"/>
    <col collapsed="false" customWidth="true" hidden="false" outlineLevel="0" max="11782" min="11782" style="1" width="10.5"/>
    <col collapsed="false" customWidth="false" hidden="false" outlineLevel="0" max="12032" min="11783" style="1" width="5.87"/>
    <col collapsed="false" customWidth="true" hidden="false" outlineLevel="0" max="12033" min="12033" style="1" width="11.75"/>
    <col collapsed="false" customWidth="true" hidden="false" outlineLevel="0" max="12034" min="12034" style="1" width="10.5"/>
    <col collapsed="false" customWidth="true" hidden="false" outlineLevel="0" max="12035" min="12035" style="1" width="14.63"/>
    <col collapsed="false" customWidth="true" hidden="false" outlineLevel="0" max="12036" min="12036" style="1" width="10.5"/>
    <col collapsed="false" customWidth="true" hidden="false" outlineLevel="0" max="12037" min="12037" style="1" width="14.63"/>
    <col collapsed="false" customWidth="true" hidden="false" outlineLevel="0" max="12038" min="12038" style="1" width="10.5"/>
    <col collapsed="false" customWidth="false" hidden="false" outlineLevel="0" max="12288" min="12039" style="1" width="5.87"/>
    <col collapsed="false" customWidth="true" hidden="false" outlineLevel="0" max="12289" min="12289" style="1" width="11.75"/>
    <col collapsed="false" customWidth="true" hidden="false" outlineLevel="0" max="12290" min="12290" style="1" width="10.5"/>
    <col collapsed="false" customWidth="true" hidden="false" outlineLevel="0" max="12291" min="12291" style="1" width="14.63"/>
    <col collapsed="false" customWidth="true" hidden="false" outlineLevel="0" max="12292" min="12292" style="1" width="10.5"/>
    <col collapsed="false" customWidth="true" hidden="false" outlineLevel="0" max="12293" min="12293" style="1" width="14.63"/>
    <col collapsed="false" customWidth="true" hidden="false" outlineLevel="0" max="12294" min="12294" style="1" width="10.5"/>
    <col collapsed="false" customWidth="false" hidden="false" outlineLevel="0" max="12544" min="12295" style="1" width="5.87"/>
    <col collapsed="false" customWidth="true" hidden="false" outlineLevel="0" max="12545" min="12545" style="1" width="11.75"/>
    <col collapsed="false" customWidth="true" hidden="false" outlineLevel="0" max="12546" min="12546" style="1" width="10.5"/>
    <col collapsed="false" customWidth="true" hidden="false" outlineLevel="0" max="12547" min="12547" style="1" width="14.63"/>
    <col collapsed="false" customWidth="true" hidden="false" outlineLevel="0" max="12548" min="12548" style="1" width="10.5"/>
    <col collapsed="false" customWidth="true" hidden="false" outlineLevel="0" max="12549" min="12549" style="1" width="14.63"/>
    <col collapsed="false" customWidth="true" hidden="false" outlineLevel="0" max="12550" min="12550" style="1" width="10.5"/>
    <col collapsed="false" customWidth="false" hidden="false" outlineLevel="0" max="12800" min="12551" style="1" width="5.87"/>
    <col collapsed="false" customWidth="true" hidden="false" outlineLevel="0" max="12801" min="12801" style="1" width="11.75"/>
    <col collapsed="false" customWidth="true" hidden="false" outlineLevel="0" max="12802" min="12802" style="1" width="10.5"/>
    <col collapsed="false" customWidth="true" hidden="false" outlineLevel="0" max="12803" min="12803" style="1" width="14.63"/>
    <col collapsed="false" customWidth="true" hidden="false" outlineLevel="0" max="12804" min="12804" style="1" width="10.5"/>
    <col collapsed="false" customWidth="true" hidden="false" outlineLevel="0" max="12805" min="12805" style="1" width="14.63"/>
    <col collapsed="false" customWidth="true" hidden="false" outlineLevel="0" max="12806" min="12806" style="1" width="10.5"/>
    <col collapsed="false" customWidth="false" hidden="false" outlineLevel="0" max="13056" min="12807" style="1" width="5.87"/>
    <col collapsed="false" customWidth="true" hidden="false" outlineLevel="0" max="13057" min="13057" style="1" width="11.75"/>
    <col collapsed="false" customWidth="true" hidden="false" outlineLevel="0" max="13058" min="13058" style="1" width="10.5"/>
    <col collapsed="false" customWidth="true" hidden="false" outlineLevel="0" max="13059" min="13059" style="1" width="14.63"/>
    <col collapsed="false" customWidth="true" hidden="false" outlineLevel="0" max="13060" min="13060" style="1" width="10.5"/>
    <col collapsed="false" customWidth="true" hidden="false" outlineLevel="0" max="13061" min="13061" style="1" width="14.63"/>
    <col collapsed="false" customWidth="true" hidden="false" outlineLevel="0" max="13062" min="13062" style="1" width="10.5"/>
    <col collapsed="false" customWidth="false" hidden="false" outlineLevel="0" max="13312" min="13063" style="1" width="5.87"/>
    <col collapsed="false" customWidth="true" hidden="false" outlineLevel="0" max="13313" min="13313" style="1" width="11.75"/>
    <col collapsed="false" customWidth="true" hidden="false" outlineLevel="0" max="13314" min="13314" style="1" width="10.5"/>
    <col collapsed="false" customWidth="true" hidden="false" outlineLevel="0" max="13315" min="13315" style="1" width="14.63"/>
    <col collapsed="false" customWidth="true" hidden="false" outlineLevel="0" max="13316" min="13316" style="1" width="10.5"/>
    <col collapsed="false" customWidth="true" hidden="false" outlineLevel="0" max="13317" min="13317" style="1" width="14.63"/>
    <col collapsed="false" customWidth="true" hidden="false" outlineLevel="0" max="13318" min="13318" style="1" width="10.5"/>
    <col collapsed="false" customWidth="false" hidden="false" outlineLevel="0" max="13568" min="13319" style="1" width="5.87"/>
    <col collapsed="false" customWidth="true" hidden="false" outlineLevel="0" max="13569" min="13569" style="1" width="11.75"/>
    <col collapsed="false" customWidth="true" hidden="false" outlineLevel="0" max="13570" min="13570" style="1" width="10.5"/>
    <col collapsed="false" customWidth="true" hidden="false" outlineLevel="0" max="13571" min="13571" style="1" width="14.63"/>
    <col collapsed="false" customWidth="true" hidden="false" outlineLevel="0" max="13572" min="13572" style="1" width="10.5"/>
    <col collapsed="false" customWidth="true" hidden="false" outlineLevel="0" max="13573" min="13573" style="1" width="14.63"/>
    <col collapsed="false" customWidth="true" hidden="false" outlineLevel="0" max="13574" min="13574" style="1" width="10.5"/>
    <col collapsed="false" customWidth="false" hidden="false" outlineLevel="0" max="13824" min="13575" style="1" width="5.87"/>
    <col collapsed="false" customWidth="true" hidden="false" outlineLevel="0" max="13825" min="13825" style="1" width="11.75"/>
    <col collapsed="false" customWidth="true" hidden="false" outlineLevel="0" max="13826" min="13826" style="1" width="10.5"/>
    <col collapsed="false" customWidth="true" hidden="false" outlineLevel="0" max="13827" min="13827" style="1" width="14.63"/>
    <col collapsed="false" customWidth="true" hidden="false" outlineLevel="0" max="13828" min="13828" style="1" width="10.5"/>
    <col collapsed="false" customWidth="true" hidden="false" outlineLevel="0" max="13829" min="13829" style="1" width="14.63"/>
    <col collapsed="false" customWidth="true" hidden="false" outlineLevel="0" max="13830" min="13830" style="1" width="10.5"/>
    <col collapsed="false" customWidth="false" hidden="false" outlineLevel="0" max="14080" min="13831" style="1" width="5.87"/>
    <col collapsed="false" customWidth="true" hidden="false" outlineLevel="0" max="14081" min="14081" style="1" width="11.75"/>
    <col collapsed="false" customWidth="true" hidden="false" outlineLevel="0" max="14082" min="14082" style="1" width="10.5"/>
    <col collapsed="false" customWidth="true" hidden="false" outlineLevel="0" max="14083" min="14083" style="1" width="14.63"/>
    <col collapsed="false" customWidth="true" hidden="false" outlineLevel="0" max="14084" min="14084" style="1" width="10.5"/>
    <col collapsed="false" customWidth="true" hidden="false" outlineLevel="0" max="14085" min="14085" style="1" width="14.63"/>
    <col collapsed="false" customWidth="true" hidden="false" outlineLevel="0" max="14086" min="14086" style="1" width="10.5"/>
    <col collapsed="false" customWidth="false" hidden="false" outlineLevel="0" max="14336" min="14087" style="1" width="5.87"/>
    <col collapsed="false" customWidth="true" hidden="false" outlineLevel="0" max="14337" min="14337" style="1" width="11.75"/>
    <col collapsed="false" customWidth="true" hidden="false" outlineLevel="0" max="14338" min="14338" style="1" width="10.5"/>
    <col collapsed="false" customWidth="true" hidden="false" outlineLevel="0" max="14339" min="14339" style="1" width="14.63"/>
    <col collapsed="false" customWidth="true" hidden="false" outlineLevel="0" max="14340" min="14340" style="1" width="10.5"/>
    <col collapsed="false" customWidth="true" hidden="false" outlineLevel="0" max="14341" min="14341" style="1" width="14.63"/>
    <col collapsed="false" customWidth="true" hidden="false" outlineLevel="0" max="14342" min="14342" style="1" width="10.5"/>
    <col collapsed="false" customWidth="false" hidden="false" outlineLevel="0" max="14592" min="14343" style="1" width="5.87"/>
    <col collapsed="false" customWidth="true" hidden="false" outlineLevel="0" max="14593" min="14593" style="1" width="11.75"/>
    <col collapsed="false" customWidth="true" hidden="false" outlineLevel="0" max="14594" min="14594" style="1" width="10.5"/>
    <col collapsed="false" customWidth="true" hidden="false" outlineLevel="0" max="14595" min="14595" style="1" width="14.63"/>
    <col collapsed="false" customWidth="true" hidden="false" outlineLevel="0" max="14596" min="14596" style="1" width="10.5"/>
    <col collapsed="false" customWidth="true" hidden="false" outlineLevel="0" max="14597" min="14597" style="1" width="14.63"/>
    <col collapsed="false" customWidth="true" hidden="false" outlineLevel="0" max="14598" min="14598" style="1" width="10.5"/>
    <col collapsed="false" customWidth="false" hidden="false" outlineLevel="0" max="14848" min="14599" style="1" width="5.87"/>
    <col collapsed="false" customWidth="true" hidden="false" outlineLevel="0" max="14849" min="14849" style="1" width="11.75"/>
    <col collapsed="false" customWidth="true" hidden="false" outlineLevel="0" max="14850" min="14850" style="1" width="10.5"/>
    <col collapsed="false" customWidth="true" hidden="false" outlineLevel="0" max="14851" min="14851" style="1" width="14.63"/>
    <col collapsed="false" customWidth="true" hidden="false" outlineLevel="0" max="14852" min="14852" style="1" width="10.5"/>
    <col collapsed="false" customWidth="true" hidden="false" outlineLevel="0" max="14853" min="14853" style="1" width="14.63"/>
    <col collapsed="false" customWidth="true" hidden="false" outlineLevel="0" max="14854" min="14854" style="1" width="10.5"/>
    <col collapsed="false" customWidth="false" hidden="false" outlineLevel="0" max="15104" min="14855" style="1" width="5.87"/>
    <col collapsed="false" customWidth="true" hidden="false" outlineLevel="0" max="15105" min="15105" style="1" width="11.75"/>
    <col collapsed="false" customWidth="true" hidden="false" outlineLevel="0" max="15106" min="15106" style="1" width="10.5"/>
    <col collapsed="false" customWidth="true" hidden="false" outlineLevel="0" max="15107" min="15107" style="1" width="14.63"/>
    <col collapsed="false" customWidth="true" hidden="false" outlineLevel="0" max="15108" min="15108" style="1" width="10.5"/>
    <col collapsed="false" customWidth="true" hidden="false" outlineLevel="0" max="15109" min="15109" style="1" width="14.63"/>
    <col collapsed="false" customWidth="true" hidden="false" outlineLevel="0" max="15110" min="15110" style="1" width="10.5"/>
    <col collapsed="false" customWidth="false" hidden="false" outlineLevel="0" max="15360" min="15111" style="1" width="5.87"/>
    <col collapsed="false" customWidth="true" hidden="false" outlineLevel="0" max="15361" min="15361" style="1" width="11.75"/>
    <col collapsed="false" customWidth="true" hidden="false" outlineLevel="0" max="15362" min="15362" style="1" width="10.5"/>
    <col collapsed="false" customWidth="true" hidden="false" outlineLevel="0" max="15363" min="15363" style="1" width="14.63"/>
    <col collapsed="false" customWidth="true" hidden="false" outlineLevel="0" max="15364" min="15364" style="1" width="10.5"/>
    <col collapsed="false" customWidth="true" hidden="false" outlineLevel="0" max="15365" min="15365" style="1" width="14.63"/>
    <col collapsed="false" customWidth="true" hidden="false" outlineLevel="0" max="15366" min="15366" style="1" width="10.5"/>
    <col collapsed="false" customWidth="false" hidden="false" outlineLevel="0" max="15616" min="15367" style="1" width="5.87"/>
    <col collapsed="false" customWidth="true" hidden="false" outlineLevel="0" max="15617" min="15617" style="1" width="11.75"/>
    <col collapsed="false" customWidth="true" hidden="false" outlineLevel="0" max="15618" min="15618" style="1" width="10.5"/>
    <col collapsed="false" customWidth="true" hidden="false" outlineLevel="0" max="15619" min="15619" style="1" width="14.63"/>
    <col collapsed="false" customWidth="true" hidden="false" outlineLevel="0" max="15620" min="15620" style="1" width="10.5"/>
    <col collapsed="false" customWidth="true" hidden="false" outlineLevel="0" max="15621" min="15621" style="1" width="14.63"/>
    <col collapsed="false" customWidth="true" hidden="false" outlineLevel="0" max="15622" min="15622" style="1" width="10.5"/>
    <col collapsed="false" customWidth="false" hidden="false" outlineLevel="0" max="15872" min="15623" style="1" width="5.87"/>
    <col collapsed="false" customWidth="true" hidden="false" outlineLevel="0" max="15873" min="15873" style="1" width="11.75"/>
    <col collapsed="false" customWidth="true" hidden="false" outlineLevel="0" max="15874" min="15874" style="1" width="10.5"/>
    <col collapsed="false" customWidth="true" hidden="false" outlineLevel="0" max="15875" min="15875" style="1" width="14.63"/>
    <col collapsed="false" customWidth="true" hidden="false" outlineLevel="0" max="15876" min="15876" style="1" width="10.5"/>
    <col collapsed="false" customWidth="true" hidden="false" outlineLevel="0" max="15877" min="15877" style="1" width="14.63"/>
    <col collapsed="false" customWidth="true" hidden="false" outlineLevel="0" max="15878" min="15878" style="1" width="10.5"/>
    <col collapsed="false" customWidth="false" hidden="false" outlineLevel="0" max="16128" min="15879" style="1" width="5.87"/>
    <col collapsed="false" customWidth="true" hidden="false" outlineLevel="0" max="16129" min="16129" style="1" width="11.75"/>
    <col collapsed="false" customWidth="true" hidden="false" outlineLevel="0" max="16130" min="16130" style="1" width="10.5"/>
    <col collapsed="false" customWidth="true" hidden="false" outlineLevel="0" max="16131" min="16131" style="1" width="14.63"/>
    <col collapsed="false" customWidth="true" hidden="false" outlineLevel="0" max="16132" min="16132" style="1" width="10.5"/>
    <col collapsed="false" customWidth="true" hidden="false" outlineLevel="0" max="16133" min="16133" style="1" width="14.63"/>
    <col collapsed="false" customWidth="true" hidden="false" outlineLevel="0" max="16134" min="16134" style="1" width="10.5"/>
    <col collapsed="false" customWidth="false" hidden="false" outlineLevel="0" max="16384" min="16135" style="1" width="5.87"/>
  </cols>
  <sheetData>
    <row r="1" customFormat="false" ht="12" hidden="false" customHeight="false" outlineLevel="0" collapsed="false">
      <c r="A1" s="6" t="s">
        <v>53</v>
      </c>
      <c r="B1" s="6"/>
      <c r="C1" s="6"/>
      <c r="D1" s="6"/>
      <c r="E1" s="6"/>
      <c r="F1" s="6"/>
    </row>
    <row r="2" s="92" customFormat="true" ht="11.25" hidden="false" customHeight="true" outlineLevel="0" collapsed="false">
      <c r="A2" s="8" t="s">
        <v>54</v>
      </c>
      <c r="B2" s="9" t="s">
        <v>55</v>
      </c>
      <c r="C2" s="9"/>
      <c r="D2" s="9" t="s">
        <v>56</v>
      </c>
      <c r="E2" s="9"/>
      <c r="F2" s="91" t="s">
        <v>57</v>
      </c>
    </row>
    <row r="3" s="92" customFormat="true" ht="15" hidden="false" customHeight="true" outlineLevel="0" collapsed="false">
      <c r="A3" s="8"/>
      <c r="B3" s="93" t="s">
        <v>45</v>
      </c>
      <c r="C3" s="94" t="s">
        <v>58</v>
      </c>
      <c r="D3" s="93" t="s">
        <v>45</v>
      </c>
      <c r="E3" s="94" t="s">
        <v>58</v>
      </c>
      <c r="F3" s="91"/>
    </row>
    <row r="4" s="2" customFormat="true" ht="11.25" hidden="false" customHeight="false" outlineLevel="0" collapsed="false">
      <c r="A4" s="95"/>
      <c r="B4" s="71" t="s">
        <v>5</v>
      </c>
      <c r="C4" s="72" t="s">
        <v>6</v>
      </c>
      <c r="D4" s="71" t="s">
        <v>5</v>
      </c>
      <c r="E4" s="72" t="s">
        <v>6</v>
      </c>
      <c r="F4" s="74" t="s">
        <v>5</v>
      </c>
    </row>
    <row r="5" customFormat="false" ht="12" hidden="false" customHeight="true" outlineLevel="0" collapsed="false">
      <c r="A5" s="96" t="s">
        <v>59</v>
      </c>
      <c r="B5" s="97" t="n">
        <f aca="false">'[1](3)税務署別課税状況'!B5</f>
        <v>159</v>
      </c>
      <c r="C5" s="98" t="n">
        <f aca="false">'[1](3)税務署別課税状況'!C5</f>
        <v>9041158</v>
      </c>
      <c r="D5" s="97" t="n">
        <f aca="false">'[1](3)税務署別課税状況'!D5</f>
        <v>132</v>
      </c>
      <c r="E5" s="98" t="n">
        <f aca="false">'[1](3)税務署別課税状況'!E5</f>
        <v>524070</v>
      </c>
      <c r="F5" s="99" t="n">
        <f aca="false">'[1](3)税務署別課税状況'!F5</f>
        <v>62</v>
      </c>
    </row>
    <row r="6" customFormat="false" ht="12" hidden="false" customHeight="true" outlineLevel="0" collapsed="false">
      <c r="A6" s="100" t="s">
        <v>60</v>
      </c>
      <c r="B6" s="101" t="n">
        <f aca="false">'[1](3)税務署別課税状況'!B6</f>
        <v>142</v>
      </c>
      <c r="C6" s="102" t="n">
        <f aca="false">'[1](3)税務署別課税状況'!C6</f>
        <v>7896809</v>
      </c>
      <c r="D6" s="101" t="n">
        <f aca="false">'[1](3)税務署別課税状況'!D6</f>
        <v>113</v>
      </c>
      <c r="E6" s="102" t="n">
        <f aca="false">'[1](3)税務署別課税状況'!E6</f>
        <v>602128</v>
      </c>
      <c r="F6" s="103" t="n">
        <f aca="false">'[1](3)税務署別課税状況'!F6</f>
        <v>53</v>
      </c>
    </row>
    <row r="7" customFormat="false" ht="12" hidden="false" customHeight="true" outlineLevel="0" collapsed="false">
      <c r="A7" s="100" t="s">
        <v>61</v>
      </c>
      <c r="B7" s="101" t="n">
        <f aca="false">'[1](3)税務署別課税状況'!B7</f>
        <v>77</v>
      </c>
      <c r="C7" s="102" t="n">
        <f aca="false">'[1](3)税務署別課税状況'!C7</f>
        <v>4074748</v>
      </c>
      <c r="D7" s="101" t="n">
        <f aca="false">'[1](3)税務署別課税状況'!D7</f>
        <v>66</v>
      </c>
      <c r="E7" s="102" t="n">
        <f aca="false">'[1](3)税務署別課税状況'!E7</f>
        <v>286868</v>
      </c>
      <c r="F7" s="103" t="n">
        <f aca="false">'[1](3)税務署別課税状況'!F7</f>
        <v>27</v>
      </c>
    </row>
    <row r="8" customFormat="false" ht="12" hidden="false" customHeight="true" outlineLevel="0" collapsed="false">
      <c r="A8" s="104" t="s">
        <v>62</v>
      </c>
      <c r="B8" s="105" t="n">
        <f aca="false">'[1](3)税務署別課税状況'!B8</f>
        <v>378</v>
      </c>
      <c r="C8" s="106" t="n">
        <f aca="false">'[1](3)税務署別課税状況'!C8</f>
        <v>21012715</v>
      </c>
      <c r="D8" s="105" t="n">
        <f aca="false">'[1](3)税務署別課税状況'!D8</f>
        <v>311</v>
      </c>
      <c r="E8" s="106" t="n">
        <f aca="false">'[1](3)税務署別課税状況'!E8</f>
        <v>1413066</v>
      </c>
      <c r="F8" s="107" t="n">
        <f aca="false">'[1](3)税務署別課税状況'!F8</f>
        <v>142</v>
      </c>
      <c r="G8" s="45"/>
    </row>
    <row r="9" customFormat="false" ht="12" hidden="false" customHeight="true" outlineLevel="0" collapsed="false">
      <c r="A9" s="108"/>
      <c r="B9" s="109"/>
      <c r="C9" s="110"/>
      <c r="D9" s="111"/>
      <c r="E9" s="110"/>
      <c r="F9" s="112"/>
    </row>
    <row r="10" s="45" customFormat="true" ht="12" hidden="false" customHeight="true" outlineLevel="0" collapsed="false">
      <c r="A10" s="100" t="s">
        <v>63</v>
      </c>
      <c r="B10" s="101" t="n">
        <f aca="false">'[1](3)税務署別課税状況'!B10</f>
        <v>200</v>
      </c>
      <c r="C10" s="102" t="n">
        <f aca="false">'[1](3)税務署別課税状況'!C10</f>
        <v>10901397</v>
      </c>
      <c r="D10" s="101" t="n">
        <f aca="false">'[1](3)税務署別課税状況'!D10</f>
        <v>171</v>
      </c>
      <c r="E10" s="102" t="n">
        <f aca="false">'[1](3)税務署別課税状況'!E10</f>
        <v>764038</v>
      </c>
      <c r="F10" s="103" t="n">
        <f aca="false">'[1](3)税務署別課税状況'!F10</f>
        <v>75</v>
      </c>
      <c r="G10" s="1"/>
    </row>
    <row r="11" s="113" customFormat="true" ht="12" hidden="false" customHeight="true" outlineLevel="0" collapsed="false">
      <c r="A11" s="100" t="s">
        <v>64</v>
      </c>
      <c r="B11" s="101" t="n">
        <f aca="false">'[1](3)税務署別課税状況'!B11</f>
        <v>59</v>
      </c>
      <c r="C11" s="102" t="n">
        <f aca="false">'[1](3)税務署別課税状況'!C11</f>
        <v>3184526</v>
      </c>
      <c r="D11" s="101" t="n">
        <f aca="false">'[1](3)税務署別課税状況'!D11</f>
        <v>50</v>
      </c>
      <c r="E11" s="102" t="n">
        <f aca="false">'[1](3)税務署別課税状況'!E11</f>
        <v>186404</v>
      </c>
      <c r="F11" s="103" t="n">
        <f aca="false">'[1](3)税務署別課税状況'!F11</f>
        <v>20</v>
      </c>
      <c r="G11" s="1"/>
    </row>
    <row r="12" customFormat="false" ht="12" hidden="false" customHeight="true" outlineLevel="0" collapsed="false">
      <c r="A12" s="100" t="s">
        <v>65</v>
      </c>
      <c r="B12" s="101" t="n">
        <f aca="false">'[1](3)税務署別課税状況'!B12</f>
        <v>136</v>
      </c>
      <c r="C12" s="102" t="n">
        <f aca="false">'[1](3)税務署別課税状況'!C12</f>
        <v>8082063</v>
      </c>
      <c r="D12" s="101" t="n">
        <f aca="false">'[1](3)税務署別課税状況'!D12</f>
        <v>118</v>
      </c>
      <c r="E12" s="102" t="n">
        <f aca="false">'[1](3)税務署別課税状況'!E12</f>
        <v>536536</v>
      </c>
      <c r="F12" s="103" t="n">
        <f aca="false">'[1](3)税務署別課税状況'!F12</f>
        <v>52</v>
      </c>
    </row>
    <row r="13" customFormat="false" ht="12" hidden="false" customHeight="true" outlineLevel="0" collapsed="false">
      <c r="A13" s="100" t="s">
        <v>66</v>
      </c>
      <c r="B13" s="101" t="n">
        <f aca="false">'[1](3)税務署別課税状況'!B13</f>
        <v>44</v>
      </c>
      <c r="C13" s="102" t="n">
        <f aca="false">'[1](3)税務署別課税状況'!C13</f>
        <v>2266121</v>
      </c>
      <c r="D13" s="101" t="n">
        <f aca="false">'[1](3)税務署別課税状況'!D13</f>
        <v>38</v>
      </c>
      <c r="E13" s="102" t="n">
        <f aca="false">'[1](3)税務署別課税状況'!E13</f>
        <v>133427</v>
      </c>
      <c r="F13" s="103" t="n">
        <f aca="false">'[1](3)税務署別課税状況'!F13</f>
        <v>16</v>
      </c>
    </row>
    <row r="14" customFormat="false" ht="12" hidden="false" customHeight="true" outlineLevel="0" collapsed="false">
      <c r="A14" s="100" t="s">
        <v>67</v>
      </c>
      <c r="B14" s="101" t="s">
        <v>68</v>
      </c>
      <c r="C14" s="102" t="s">
        <v>68</v>
      </c>
      <c r="D14" s="101" t="s">
        <v>68</v>
      </c>
      <c r="E14" s="102" t="s">
        <v>68</v>
      </c>
      <c r="F14" s="103" t="s">
        <v>68</v>
      </c>
    </row>
    <row r="15" customFormat="false" ht="12" hidden="false" customHeight="true" outlineLevel="0" collapsed="false">
      <c r="A15" s="100" t="s">
        <v>69</v>
      </c>
      <c r="B15" s="101" t="n">
        <f aca="false">'[1](3)税務署別課税状況'!B15</f>
        <v>18</v>
      </c>
      <c r="C15" s="102" t="n">
        <f aca="false">'[1](3)税務署別課税状況'!C15</f>
        <v>1017793</v>
      </c>
      <c r="D15" s="101" t="n">
        <f aca="false">'[1](3)税務署別課税状況'!D15</f>
        <v>16</v>
      </c>
      <c r="E15" s="102" t="n">
        <f aca="false">'[1](3)税務署別課税状況'!E15</f>
        <v>54757</v>
      </c>
      <c r="F15" s="103" t="n">
        <f aca="false">'[1](3)税務署別課税状況'!F15</f>
        <v>7</v>
      </c>
    </row>
    <row r="16" customFormat="false" ht="12" hidden="false" customHeight="true" outlineLevel="0" collapsed="false">
      <c r="A16" s="100" t="s">
        <v>70</v>
      </c>
      <c r="B16" s="101" t="s">
        <v>68</v>
      </c>
      <c r="C16" s="102" t="s">
        <v>68</v>
      </c>
      <c r="D16" s="101" t="s">
        <v>68</v>
      </c>
      <c r="E16" s="102" t="s">
        <v>68</v>
      </c>
      <c r="F16" s="103" t="s">
        <v>68</v>
      </c>
    </row>
    <row r="17" customFormat="false" ht="12" hidden="false" customHeight="true" outlineLevel="0" collapsed="false">
      <c r="A17" s="104" t="s">
        <v>71</v>
      </c>
      <c r="B17" s="114" t="n">
        <f aca="false">'[1](3)税務署別課税状況'!B17</f>
        <v>477</v>
      </c>
      <c r="C17" s="115" t="n">
        <f aca="false">'[1](3)税務署別課税状況'!C17</f>
        <v>26318770</v>
      </c>
      <c r="D17" s="114" t="n">
        <f aca="false">'[1](3)税務署別課税状況'!D17</f>
        <v>408</v>
      </c>
      <c r="E17" s="115" t="n">
        <f aca="false">'[1](3)税務署別課税状況'!E17</f>
        <v>1704720</v>
      </c>
      <c r="F17" s="116" t="n">
        <f aca="false">'[1](3)税務署別課税状況'!F17</f>
        <v>177</v>
      </c>
      <c r="G17" s="45"/>
    </row>
    <row r="18" customFormat="false" ht="12" hidden="false" customHeight="true" outlineLevel="0" collapsed="false">
      <c r="A18" s="108"/>
      <c r="B18" s="111"/>
      <c r="C18" s="110"/>
      <c r="D18" s="111"/>
      <c r="E18" s="110"/>
      <c r="F18" s="112"/>
    </row>
    <row r="19" customFormat="false" ht="12" hidden="false" customHeight="true" outlineLevel="0" collapsed="false">
      <c r="A19" s="100" t="s">
        <v>72</v>
      </c>
      <c r="B19" s="101" t="n">
        <f aca="false">'[1](3)税務署別課税状況'!B19</f>
        <v>337</v>
      </c>
      <c r="C19" s="102" t="n">
        <f aca="false">'[1](3)税務署別課税状況'!C19</f>
        <v>22562489</v>
      </c>
      <c r="D19" s="101" t="n">
        <f aca="false">'[1](3)税務署別課税状況'!D19</f>
        <v>293</v>
      </c>
      <c r="E19" s="102" t="n">
        <f aca="false">'[1](3)税務署別課税状況'!E19</f>
        <v>1992901</v>
      </c>
      <c r="F19" s="103" t="n">
        <f aca="false">'[1](3)税務署別課税状況'!F19</f>
        <v>130</v>
      </c>
    </row>
    <row r="20" customFormat="false" ht="12" hidden="false" customHeight="true" outlineLevel="0" collapsed="false">
      <c r="A20" s="100" t="s">
        <v>73</v>
      </c>
      <c r="B20" s="101" t="n">
        <f aca="false">'[1](3)税務署別課税状況'!B20</f>
        <v>420</v>
      </c>
      <c r="C20" s="102" t="n">
        <f aca="false">'[1](3)税務署別課税状況'!C20</f>
        <v>28604840</v>
      </c>
      <c r="D20" s="101" t="n">
        <f aca="false">'[1](3)税務署別課税状況'!D20</f>
        <v>349</v>
      </c>
      <c r="E20" s="102" t="n">
        <f aca="false">'[1](3)税務署別課税状況'!E20</f>
        <v>2287364</v>
      </c>
      <c r="F20" s="103" t="n">
        <f aca="false">'[1](3)税務署別課税状況'!F20</f>
        <v>153</v>
      </c>
    </row>
    <row r="21" customFormat="false" ht="12" hidden="false" customHeight="true" outlineLevel="0" collapsed="false">
      <c r="A21" s="100" t="s">
        <v>74</v>
      </c>
      <c r="B21" s="101" t="n">
        <f aca="false">'[1](3)税務署別課税状況'!B21</f>
        <v>93</v>
      </c>
      <c r="C21" s="102" t="n">
        <f aca="false">'[1](3)税務署別課税状況'!C21</f>
        <v>5355162</v>
      </c>
      <c r="D21" s="101" t="n">
        <f aca="false">'[1](3)税務署別課税状況'!D21</f>
        <v>79</v>
      </c>
      <c r="E21" s="102" t="n">
        <f aca="false">'[1](3)税務署別課税状況'!E21</f>
        <v>483941</v>
      </c>
      <c r="F21" s="103" t="n">
        <f aca="false">'[1](3)税務署別課税状況'!F21</f>
        <v>33</v>
      </c>
    </row>
    <row r="22" customFormat="false" ht="12" hidden="false" customHeight="true" outlineLevel="0" collapsed="false">
      <c r="A22" s="100" t="s">
        <v>75</v>
      </c>
      <c r="B22" s="101" t="n">
        <f aca="false">'[1](3)税務署別課税状況'!B22</f>
        <v>56</v>
      </c>
      <c r="C22" s="102" t="n">
        <f aca="false">'[1](3)税務署別課税状況'!C22</f>
        <v>2614493</v>
      </c>
      <c r="D22" s="101" t="n">
        <f aca="false">'[1](3)税務署別課税状況'!D22</f>
        <v>46</v>
      </c>
      <c r="E22" s="102" t="n">
        <f aca="false">'[1](3)税務署別課税状況'!E22</f>
        <v>114101</v>
      </c>
      <c r="F22" s="103" t="n">
        <f aca="false">'[1](3)税務署別課税状況'!F22</f>
        <v>21</v>
      </c>
    </row>
    <row r="23" customFormat="false" ht="12" hidden="false" customHeight="true" outlineLevel="0" collapsed="false">
      <c r="A23" s="100" t="s">
        <v>76</v>
      </c>
      <c r="B23" s="101" t="n">
        <f aca="false">'[1](3)税務署別課税状況'!B23</f>
        <v>60</v>
      </c>
      <c r="C23" s="102" t="n">
        <f aca="false">'[1](3)税務署別課税状況'!C23</f>
        <v>4740051</v>
      </c>
      <c r="D23" s="101" t="n">
        <f aca="false">'[1](3)税務署別課税状況'!D23</f>
        <v>50</v>
      </c>
      <c r="E23" s="102" t="n">
        <f aca="false">'[1](3)税務署別課税状況'!E23</f>
        <v>517993</v>
      </c>
      <c r="F23" s="103" t="n">
        <f aca="false">'[1](3)税務署別課税状況'!F23</f>
        <v>21</v>
      </c>
    </row>
    <row r="24" customFormat="false" ht="12" hidden="false" customHeight="true" outlineLevel="0" collapsed="false">
      <c r="A24" s="100" t="s">
        <v>77</v>
      </c>
      <c r="B24" s="101" t="n">
        <f aca="false">'[1](3)税務署別課税状況'!B24</f>
        <v>454</v>
      </c>
      <c r="C24" s="102" t="n">
        <f aca="false">'[1](3)税務署別課税状況'!C24</f>
        <v>25346273</v>
      </c>
      <c r="D24" s="101" t="n">
        <f aca="false">'[1](3)税務署別課税状況'!D24</f>
        <v>360</v>
      </c>
      <c r="E24" s="102" t="n">
        <f aca="false">'[1](3)税務署別課税状況'!E24</f>
        <v>1814713</v>
      </c>
      <c r="F24" s="103" t="n">
        <f aca="false">'[1](3)税務署別課税状況'!F24</f>
        <v>168</v>
      </c>
    </row>
    <row r="25" customFormat="false" ht="12" hidden="false" customHeight="true" outlineLevel="0" collapsed="false">
      <c r="A25" s="100" t="s">
        <v>78</v>
      </c>
      <c r="B25" s="101" t="n">
        <f aca="false">'[1](3)税務署別課税状況'!B25</f>
        <v>105</v>
      </c>
      <c r="C25" s="102" t="n">
        <f aca="false">'[1](3)税務署別課税状況'!C25</f>
        <v>5651764</v>
      </c>
      <c r="D25" s="101" t="n">
        <f aca="false">'[1](3)税務署別課税状況'!D25</f>
        <v>91</v>
      </c>
      <c r="E25" s="102" t="n">
        <f aca="false">'[1](3)税務署別課税状況'!E25</f>
        <v>280612</v>
      </c>
      <c r="F25" s="103" t="n">
        <f aca="false">'[1](3)税務署別課税状況'!F25</f>
        <v>41</v>
      </c>
    </row>
    <row r="26" customFormat="false" ht="12" hidden="false" customHeight="true" outlineLevel="0" collapsed="false">
      <c r="A26" s="100" t="s">
        <v>79</v>
      </c>
      <c r="B26" s="101" t="n">
        <f aca="false">'[1](3)税務署別課税状況'!B26</f>
        <v>83</v>
      </c>
      <c r="C26" s="102" t="n">
        <f aca="false">'[1](3)税務署別課税状況'!C26</f>
        <v>4762795</v>
      </c>
      <c r="D26" s="101" t="n">
        <f aca="false">'[1](3)税務署別課税状況'!D26</f>
        <v>71</v>
      </c>
      <c r="E26" s="102" t="n">
        <f aca="false">'[1](3)税務署別課税状況'!E26</f>
        <v>396802</v>
      </c>
      <c r="F26" s="103" t="n">
        <f aca="false">'[1](3)税務署別課税状況'!F26</f>
        <v>29</v>
      </c>
    </row>
    <row r="27" customFormat="false" ht="12" hidden="false" customHeight="true" outlineLevel="0" collapsed="false">
      <c r="A27" s="100" t="s">
        <v>80</v>
      </c>
      <c r="B27" s="101" t="n">
        <f aca="false">'[1](3)税務署別課税状況'!B27</f>
        <v>28</v>
      </c>
      <c r="C27" s="102" t="n">
        <f aca="false">'[1](3)税務署別課税状況'!C27</f>
        <v>1666588</v>
      </c>
      <c r="D27" s="101" t="n">
        <f aca="false">'[1](3)税務署別課税状況'!D27</f>
        <v>24</v>
      </c>
      <c r="E27" s="102" t="n">
        <f aca="false">'[1](3)税務署別課税状況'!E27</f>
        <v>140357</v>
      </c>
      <c r="F27" s="103" t="n">
        <f aca="false">'[1](3)税務署別課税状況'!F27</f>
        <v>10</v>
      </c>
    </row>
    <row r="28" customFormat="false" ht="12" hidden="false" customHeight="true" outlineLevel="0" collapsed="false">
      <c r="A28" s="100" t="s">
        <v>81</v>
      </c>
      <c r="B28" s="101" t="n">
        <f aca="false">'[1](3)税務署別課税状況'!B28</f>
        <v>74</v>
      </c>
      <c r="C28" s="102" t="n">
        <f aca="false">'[1](3)税務署別課税状況'!C28</f>
        <v>3793965</v>
      </c>
      <c r="D28" s="101" t="n">
        <f aca="false">'[1](3)税務署別課税状況'!D28</f>
        <v>62</v>
      </c>
      <c r="E28" s="102" t="n">
        <f aca="false">'[1](3)税務署別課税状況'!E28</f>
        <v>195007</v>
      </c>
      <c r="F28" s="103" t="n">
        <f aca="false">'[1](3)税務署別課税状況'!F28</f>
        <v>29</v>
      </c>
    </row>
    <row r="29" customFormat="false" ht="12" hidden="false" customHeight="true" outlineLevel="0" collapsed="false">
      <c r="A29" s="100" t="s">
        <v>82</v>
      </c>
      <c r="B29" s="101" t="n">
        <f aca="false">'[1](3)税務署別課税状況'!B29</f>
        <v>29</v>
      </c>
      <c r="C29" s="102" t="n">
        <f aca="false">'[1](3)税務署別課税状況'!C29</f>
        <v>1712131</v>
      </c>
      <c r="D29" s="101" t="n">
        <f aca="false">'[1](3)税務署別課税状況'!D29</f>
        <v>24</v>
      </c>
      <c r="E29" s="102" t="n">
        <f aca="false">'[1](3)税務署別課税状況'!E29</f>
        <v>123201</v>
      </c>
      <c r="F29" s="103" t="n">
        <f aca="false">'[1](3)税務署別課税状況'!F29</f>
        <v>11</v>
      </c>
    </row>
    <row r="30" customFormat="false" ht="12" hidden="false" customHeight="true" outlineLevel="0" collapsed="false">
      <c r="A30" s="100" t="s">
        <v>83</v>
      </c>
      <c r="B30" s="101" t="n">
        <f aca="false">'[1](3)税務署別課税状況'!B30</f>
        <v>19</v>
      </c>
      <c r="C30" s="102" t="n">
        <f aca="false">'[1](3)税務署別課税状況'!C30</f>
        <v>953808</v>
      </c>
      <c r="D30" s="101" t="n">
        <f aca="false">'[1](3)税務署別課税状況'!D30</f>
        <v>15</v>
      </c>
      <c r="E30" s="102" t="n">
        <f aca="false">'[1](3)税務署別課税状況'!E30</f>
        <v>39406</v>
      </c>
      <c r="F30" s="103" t="n">
        <f aca="false">'[1](3)税務署別課税状況'!F30</f>
        <v>7</v>
      </c>
    </row>
    <row r="31" customFormat="false" ht="12" hidden="false" customHeight="true" outlineLevel="0" collapsed="false">
      <c r="A31" s="100" t="s">
        <v>84</v>
      </c>
      <c r="B31" s="101" t="n">
        <f aca="false">'[1](3)税務署別課税状況'!B31</f>
        <v>19</v>
      </c>
      <c r="C31" s="102" t="n">
        <f aca="false">'[1](3)税務署別課税状況'!C31</f>
        <v>900070</v>
      </c>
      <c r="D31" s="101" t="n">
        <f aca="false">'[1](3)税務署別課税状況'!D31</f>
        <v>15</v>
      </c>
      <c r="E31" s="102" t="n">
        <f aca="false">'[1](3)税務署別課税状況'!E31</f>
        <v>28020</v>
      </c>
      <c r="F31" s="103" t="n">
        <f aca="false">'[1](3)税務署別課税状況'!F31</f>
        <v>8</v>
      </c>
    </row>
    <row r="32" customFormat="false" ht="12" hidden="false" customHeight="true" outlineLevel="0" collapsed="false">
      <c r="A32" s="117" t="s">
        <v>85</v>
      </c>
      <c r="B32" s="118" t="n">
        <f aca="false">'[1](3)税務署別課税状況'!B32</f>
        <v>1777</v>
      </c>
      <c r="C32" s="119" t="n">
        <f aca="false">'[1](3)税務署別課税状況'!C32</f>
        <v>108664429</v>
      </c>
      <c r="D32" s="118" t="n">
        <f aca="false">'[1](3)税務署別課税状況'!D32</f>
        <v>1479</v>
      </c>
      <c r="E32" s="119" t="n">
        <f aca="false">'[1](3)税務署別課税状況'!E32</f>
        <v>8414416</v>
      </c>
      <c r="F32" s="120" t="n">
        <f aca="false">'[1](3)税務署別課税状況'!F32</f>
        <v>661</v>
      </c>
      <c r="G32" s="45"/>
    </row>
    <row r="33" customFormat="false" ht="12" hidden="false" customHeight="true" outlineLevel="0" collapsed="false">
      <c r="A33" s="108"/>
      <c r="B33" s="111"/>
      <c r="C33" s="110"/>
      <c r="D33" s="111"/>
      <c r="E33" s="110"/>
      <c r="F33" s="112"/>
    </row>
    <row r="34" customFormat="false" ht="12" hidden="false" customHeight="true" outlineLevel="0" collapsed="false">
      <c r="A34" s="100" t="s">
        <v>86</v>
      </c>
      <c r="B34" s="101" t="n">
        <f aca="false">'[1](3)税務署別課税状況'!B34</f>
        <v>237</v>
      </c>
      <c r="C34" s="102" t="n">
        <f aca="false">'[1](3)税務署別課税状況'!C34</f>
        <v>18908129</v>
      </c>
      <c r="D34" s="101" t="n">
        <f aca="false">'[1](3)税務署別課税状況'!D34</f>
        <v>205</v>
      </c>
      <c r="E34" s="102" t="n">
        <f aca="false">'[1](3)税務署別課税状況'!E34</f>
        <v>1899803</v>
      </c>
      <c r="F34" s="103" t="n">
        <f aca="false">'[1](3)税務署別課税状況'!F34</f>
        <v>93</v>
      </c>
    </row>
    <row r="35" customFormat="false" ht="12" hidden="false" customHeight="true" outlineLevel="0" collapsed="false">
      <c r="A35" s="100" t="s">
        <v>87</v>
      </c>
      <c r="B35" s="101" t="n">
        <f aca="false">'[1](3)税務署別課税状況'!B35</f>
        <v>193</v>
      </c>
      <c r="C35" s="102" t="n">
        <f aca="false">'[1](3)税務署別課税状況'!C35</f>
        <v>12826035</v>
      </c>
      <c r="D35" s="101" t="n">
        <f aca="false">'[1](3)税務署別課税状況'!D35</f>
        <v>163</v>
      </c>
      <c r="E35" s="102" t="n">
        <f aca="false">'[1](3)税務署別課税状況'!E35</f>
        <v>877985</v>
      </c>
      <c r="F35" s="103" t="n">
        <f aca="false">'[1](3)税務署別課税状況'!F35</f>
        <v>71</v>
      </c>
    </row>
    <row r="36" customFormat="false" ht="12" hidden="false" customHeight="true" outlineLevel="0" collapsed="false">
      <c r="A36" s="100" t="s">
        <v>88</v>
      </c>
      <c r="B36" s="101" t="n">
        <f aca="false">'[1](3)税務署別課税状況'!B36</f>
        <v>466</v>
      </c>
      <c r="C36" s="102" t="n">
        <f aca="false">'[1](3)税務署別課税状況'!C36</f>
        <v>29426292</v>
      </c>
      <c r="D36" s="101" t="n">
        <f aca="false">'[1](3)税務署別課税状況'!D36</f>
        <v>399</v>
      </c>
      <c r="E36" s="102" t="n">
        <f aca="false">'[1](3)税務署別課税状況'!E36</f>
        <v>3494305</v>
      </c>
      <c r="F36" s="103" t="n">
        <f aca="false">'[1](3)税務署別課税状況'!F36</f>
        <v>155</v>
      </c>
    </row>
    <row r="37" customFormat="false" ht="12" hidden="false" customHeight="true" outlineLevel="0" collapsed="false">
      <c r="A37" s="100" t="s">
        <v>89</v>
      </c>
      <c r="B37" s="101" t="n">
        <f aca="false">'[1](3)税務署別課税状況'!B37</f>
        <v>395</v>
      </c>
      <c r="C37" s="102" t="n">
        <f aca="false">'[1](3)税務署別課税状況'!C37</f>
        <v>26234962</v>
      </c>
      <c r="D37" s="101" t="n">
        <f aca="false">'[1](3)税務署別課税状況'!D37</f>
        <v>326</v>
      </c>
      <c r="E37" s="102" t="n">
        <f aca="false">'[1](3)税務署別課税状況'!E37</f>
        <v>2061965</v>
      </c>
      <c r="F37" s="103" t="n">
        <f aca="false">'[1](3)税務署別課税状況'!F37</f>
        <v>150</v>
      </c>
    </row>
    <row r="38" customFormat="false" ht="12" hidden="false" customHeight="true" outlineLevel="0" collapsed="false">
      <c r="A38" s="100" t="s">
        <v>90</v>
      </c>
      <c r="B38" s="101" t="n">
        <f aca="false">'[1](3)税務署別課税状況'!B38</f>
        <v>256</v>
      </c>
      <c r="C38" s="102" t="n">
        <f aca="false">'[1](3)税務署別課税状況'!C38</f>
        <v>17382946</v>
      </c>
      <c r="D38" s="101" t="n">
        <f aca="false">'[1](3)税務署別課税状況'!D38</f>
        <v>217</v>
      </c>
      <c r="E38" s="102" t="n">
        <f aca="false">'[1](3)税務署別課税状況'!E38</f>
        <v>1759972</v>
      </c>
      <c r="F38" s="103" t="n">
        <f aca="false">'[1](3)税務署別課税状況'!F38</f>
        <v>97</v>
      </c>
    </row>
    <row r="39" customFormat="false" ht="12" hidden="false" customHeight="true" outlineLevel="0" collapsed="false">
      <c r="A39" s="100" t="s">
        <v>91</v>
      </c>
      <c r="B39" s="101" t="n">
        <f aca="false">'[1](3)税務署別課税状況'!B39</f>
        <v>57</v>
      </c>
      <c r="C39" s="102" t="n">
        <f aca="false">'[1](3)税務署別課税状況'!C39</f>
        <v>3144088</v>
      </c>
      <c r="D39" s="101" t="n">
        <f aca="false">'[1](3)税務署別課税状況'!D39</f>
        <v>46</v>
      </c>
      <c r="E39" s="102" t="n">
        <f aca="false">'[1](3)税務署別課税状況'!E39</f>
        <v>204044</v>
      </c>
      <c r="F39" s="103" t="n">
        <f aca="false">'[1](3)税務署別課税状況'!F39</f>
        <v>16</v>
      </c>
    </row>
    <row r="40" customFormat="false" ht="12" hidden="false" customHeight="true" outlineLevel="0" collapsed="false">
      <c r="A40" s="100" t="s">
        <v>92</v>
      </c>
      <c r="B40" s="101" t="n">
        <f aca="false">'[1](3)税務署別課税状況'!B40</f>
        <v>60</v>
      </c>
      <c r="C40" s="102" t="n">
        <f aca="false">'[1](3)税務署別課税状況'!C40</f>
        <v>4373539</v>
      </c>
      <c r="D40" s="101" t="n">
        <f aca="false">'[1](3)税務署別課税状況'!D40</f>
        <v>50</v>
      </c>
      <c r="E40" s="102" t="n">
        <f aca="false">'[1](3)税務署別課税状況'!E40</f>
        <v>377319</v>
      </c>
      <c r="F40" s="103" t="n">
        <f aca="false">'[1](3)税務署別課税状況'!F40</f>
        <v>26</v>
      </c>
    </row>
    <row r="41" customFormat="false" ht="12" hidden="false" customHeight="true" outlineLevel="0" collapsed="false">
      <c r="A41" s="100" t="s">
        <v>93</v>
      </c>
      <c r="B41" s="101" t="n">
        <f aca="false">'[1](3)税務署別課税状況'!B41</f>
        <v>162</v>
      </c>
      <c r="C41" s="102" t="n">
        <f aca="false">'[1](3)税務署別課税状況'!C41</f>
        <v>10421867</v>
      </c>
      <c r="D41" s="101" t="n">
        <f aca="false">'[1](3)税務署別課税状況'!D41</f>
        <v>138</v>
      </c>
      <c r="E41" s="102" t="n">
        <f aca="false">'[1](3)税務署別課税状況'!E41</f>
        <v>676416</v>
      </c>
      <c r="F41" s="103" t="n">
        <f aca="false">'[1](3)税務署別課税状況'!F41</f>
        <v>66</v>
      </c>
    </row>
    <row r="42" customFormat="false" ht="12" hidden="false" customHeight="true" outlineLevel="0" collapsed="false">
      <c r="A42" s="100" t="s">
        <v>94</v>
      </c>
      <c r="B42" s="101" t="n">
        <f aca="false">'[1](3)税務署別課税状況'!B42</f>
        <v>502</v>
      </c>
      <c r="C42" s="102" t="n">
        <f aca="false">'[1](3)税務署別課税状況'!C42</f>
        <v>30039834</v>
      </c>
      <c r="D42" s="101" t="n">
        <f aca="false">'[1](3)税務署別課税状況'!D42</f>
        <v>407</v>
      </c>
      <c r="E42" s="102" t="n">
        <f aca="false">'[1](3)税務署別課税状況'!E42</f>
        <v>2072298</v>
      </c>
      <c r="F42" s="103" t="n">
        <f aca="false">'[1](3)税務署別課税状況'!F42</f>
        <v>179</v>
      </c>
    </row>
    <row r="43" customFormat="false" ht="12" hidden="false" customHeight="true" outlineLevel="0" collapsed="false">
      <c r="A43" s="100" t="s">
        <v>95</v>
      </c>
      <c r="B43" s="101" t="n">
        <f aca="false">'[1](3)税務署別課税状況'!B43</f>
        <v>168</v>
      </c>
      <c r="C43" s="102" t="n">
        <f aca="false">'[1](3)税務署別課税状況'!C43</f>
        <v>9036223</v>
      </c>
      <c r="D43" s="101" t="n">
        <f aca="false">'[1](3)税務署別課税状況'!D43</f>
        <v>137</v>
      </c>
      <c r="E43" s="102" t="n">
        <f aca="false">'[1](3)税務署別課税状況'!E43</f>
        <v>695975</v>
      </c>
      <c r="F43" s="103" t="n">
        <f aca="false">'[1](3)税務署別課税状況'!F43</f>
        <v>62</v>
      </c>
    </row>
    <row r="44" customFormat="false" ht="12" hidden="false" customHeight="true" outlineLevel="0" collapsed="false">
      <c r="A44" s="100" t="s">
        <v>96</v>
      </c>
      <c r="B44" s="101" t="n">
        <f aca="false">'[1](3)税務署別課税状況'!B44</f>
        <v>43</v>
      </c>
      <c r="C44" s="102" t="n">
        <f aca="false">'[1](3)税務署別課税状況'!C44</f>
        <v>2508063</v>
      </c>
      <c r="D44" s="101" t="n">
        <f aca="false">'[1](3)税務署別課税状況'!D44</f>
        <v>38</v>
      </c>
      <c r="E44" s="102" t="n">
        <f aca="false">'[1](3)税務署別課税状況'!E44</f>
        <v>171298</v>
      </c>
      <c r="F44" s="103" t="n">
        <f aca="false">'[1](3)税務署別課税状況'!F44</f>
        <v>16</v>
      </c>
    </row>
    <row r="45" customFormat="false" ht="12" hidden="false" customHeight="true" outlineLevel="0" collapsed="false">
      <c r="A45" s="100" t="s">
        <v>97</v>
      </c>
      <c r="B45" s="101" t="n">
        <f aca="false">'[1](3)税務署別課税状況'!B45</f>
        <v>33</v>
      </c>
      <c r="C45" s="102" t="n">
        <f aca="false">'[1](3)税務署別課税状況'!C45</f>
        <v>1879541</v>
      </c>
      <c r="D45" s="101" t="n">
        <f aca="false">'[1](3)税務署別課税状況'!D45</f>
        <v>26</v>
      </c>
      <c r="E45" s="102" t="n">
        <f aca="false">'[1](3)税務署別課税状況'!E45</f>
        <v>108753</v>
      </c>
      <c r="F45" s="103" t="n">
        <f aca="false">'[1](3)税務署別課税状況'!F45</f>
        <v>12</v>
      </c>
    </row>
    <row r="46" customFormat="false" ht="12" hidden="false" customHeight="true" outlineLevel="0" collapsed="false">
      <c r="A46" s="100" t="s">
        <v>98</v>
      </c>
      <c r="B46" s="101" t="n">
        <f aca="false">'[1](3)税務署別課税状況'!B46</f>
        <v>130</v>
      </c>
      <c r="C46" s="102" t="n">
        <f aca="false">'[1](3)税務署別課税状況'!C46</f>
        <v>7350602</v>
      </c>
      <c r="D46" s="101" t="n">
        <f aca="false">'[1](3)税務署別課税状況'!D46</f>
        <v>111</v>
      </c>
      <c r="E46" s="102" t="n">
        <f aca="false">'[1](3)税務署別課税状況'!E46</f>
        <v>466481</v>
      </c>
      <c r="F46" s="103" t="n">
        <f aca="false">'[1](3)税務署別課税状況'!F46</f>
        <v>45</v>
      </c>
    </row>
    <row r="47" customFormat="false" ht="12" hidden="false" customHeight="true" outlineLevel="0" collapsed="false">
      <c r="A47" s="100" t="s">
        <v>99</v>
      </c>
      <c r="B47" s="101" t="n">
        <f aca="false">'[1](3)税務署別課税状況'!B47</f>
        <v>315</v>
      </c>
      <c r="C47" s="102" t="n">
        <f aca="false">'[1](3)税務署別課税状況'!C47</f>
        <v>19780713</v>
      </c>
      <c r="D47" s="101" t="n">
        <f aca="false">'[1](3)税務署別課税状況'!D47</f>
        <v>270</v>
      </c>
      <c r="E47" s="102" t="n">
        <f aca="false">'[1](3)税務署別課税状況'!E47</f>
        <v>1706592</v>
      </c>
      <c r="F47" s="103" t="n">
        <f aca="false">'[1](3)税務署別課税状況'!F47</f>
        <v>124</v>
      </c>
    </row>
    <row r="48" customFormat="false" ht="12" hidden="false" customHeight="true" outlineLevel="0" collapsed="false">
      <c r="A48" s="100" t="s">
        <v>100</v>
      </c>
      <c r="B48" s="101" t="n">
        <f aca="false">'[1](3)税務署別課税状況'!B48</f>
        <v>246</v>
      </c>
      <c r="C48" s="102" t="n">
        <f aca="false">'[1](3)税務署別課税状況'!C48</f>
        <v>15087114</v>
      </c>
      <c r="D48" s="101" t="n">
        <f aca="false">'[1](3)税務署別課税状況'!D48</f>
        <v>206</v>
      </c>
      <c r="E48" s="102" t="n">
        <f aca="false">'[1](3)税務署別課税状況'!E48</f>
        <v>1412142</v>
      </c>
      <c r="F48" s="103" t="n">
        <f aca="false">'[1](3)税務署別課税状況'!F48</f>
        <v>93</v>
      </c>
    </row>
    <row r="49" customFormat="false" ht="12" hidden="false" customHeight="true" outlineLevel="0" collapsed="false">
      <c r="A49" s="100" t="s">
        <v>101</v>
      </c>
      <c r="B49" s="101" t="n">
        <f aca="false">'[1](3)税務署別課税状況'!B49</f>
        <v>19</v>
      </c>
      <c r="C49" s="102" t="n">
        <f aca="false">'[1](3)税務署別課税状況'!C49</f>
        <v>1246032</v>
      </c>
      <c r="D49" s="101" t="n">
        <f aca="false">'[1](3)税務署別課税状況'!D49</f>
        <v>16</v>
      </c>
      <c r="E49" s="102" t="n">
        <f aca="false">'[1](3)税務署別課税状況'!E49</f>
        <v>78208</v>
      </c>
      <c r="F49" s="103" t="n">
        <f aca="false">'[1](3)税務署別課税状況'!F49</f>
        <v>8</v>
      </c>
    </row>
    <row r="50" customFormat="false" ht="12" hidden="false" customHeight="true" outlineLevel="0" collapsed="false">
      <c r="A50" s="117" t="s">
        <v>102</v>
      </c>
      <c r="B50" s="118" t="n">
        <f aca="false">'[1](3)税務署別課税状況'!B50</f>
        <v>3282</v>
      </c>
      <c r="C50" s="119" t="n">
        <f aca="false">'[1](3)税務署別課税状況'!C50</f>
        <v>209645980</v>
      </c>
      <c r="D50" s="118" t="n">
        <f aca="false">'[1](3)税務署別課税状況'!D50</f>
        <v>2755</v>
      </c>
      <c r="E50" s="119" t="n">
        <f aca="false">'[1](3)税務署別課税状況'!E50</f>
        <v>18063555</v>
      </c>
      <c r="F50" s="120" t="n">
        <f aca="false">'[1](3)税務署別課税状況'!F50</f>
        <v>1213</v>
      </c>
      <c r="G50" s="45"/>
    </row>
    <row r="51" customFormat="false" ht="12" hidden="false" customHeight="true" outlineLevel="0" collapsed="false">
      <c r="A51" s="108"/>
      <c r="B51" s="109"/>
      <c r="C51" s="121"/>
      <c r="D51" s="109"/>
      <c r="E51" s="121"/>
      <c r="F51" s="122"/>
    </row>
    <row r="52" customFormat="false" ht="12" hidden="false" customHeight="true" outlineLevel="0" collapsed="false">
      <c r="A52" s="96" t="s">
        <v>103</v>
      </c>
      <c r="B52" s="97" t="n">
        <f aca="false">'[1](3)税務署別課税状況'!B52</f>
        <v>213</v>
      </c>
      <c r="C52" s="98" t="n">
        <f aca="false">'[1](3)税務署別課税状況'!C52</f>
        <v>11384644</v>
      </c>
      <c r="D52" s="97" t="n">
        <f aca="false">'[1](3)税務署別課税状況'!D52</f>
        <v>186</v>
      </c>
      <c r="E52" s="98" t="n">
        <f aca="false">'[1](3)税務署別課税状況'!E52</f>
        <v>667181</v>
      </c>
      <c r="F52" s="99" t="n">
        <f aca="false">'[1](3)税務署別課税状況'!F52</f>
        <v>83</v>
      </c>
    </row>
    <row r="53" customFormat="false" ht="12" hidden="false" customHeight="true" outlineLevel="0" collapsed="false">
      <c r="A53" s="100" t="s">
        <v>104</v>
      </c>
      <c r="B53" s="101" t="n">
        <f aca="false">'[1](3)税務署別課税状況'!B53</f>
        <v>114</v>
      </c>
      <c r="C53" s="102" t="n">
        <f aca="false">'[1](3)税務署別課税状況'!C53</f>
        <v>6654404</v>
      </c>
      <c r="D53" s="101" t="n">
        <f aca="false">'[1](3)税務署別課税状況'!D53</f>
        <v>99</v>
      </c>
      <c r="E53" s="102" t="n">
        <f aca="false">'[1](3)税務署別課税状況'!E53</f>
        <v>380623</v>
      </c>
      <c r="F53" s="103" t="n">
        <f aca="false">'[1](3)税務署別課税状況'!F53</f>
        <v>47</v>
      </c>
    </row>
    <row r="54" customFormat="false" ht="12" hidden="false" customHeight="true" outlineLevel="0" collapsed="false">
      <c r="A54" s="100" t="s">
        <v>105</v>
      </c>
      <c r="B54" s="101" t="n">
        <f aca="false">'[1](3)税務署別課税状況'!B54</f>
        <v>181</v>
      </c>
      <c r="C54" s="102" t="n">
        <f aca="false">'[1](3)税務署別課税状況'!C54</f>
        <v>10368772</v>
      </c>
      <c r="D54" s="101" t="n">
        <f aca="false">'[1](3)税務署別課税状況'!D54</f>
        <v>148</v>
      </c>
      <c r="E54" s="102" t="n">
        <f aca="false">'[1](3)税務署別課税状況'!E54</f>
        <v>958762</v>
      </c>
      <c r="F54" s="103" t="n">
        <f aca="false">'[1](3)税務署別課税状況'!F54</f>
        <v>69</v>
      </c>
    </row>
    <row r="55" customFormat="false" ht="12" hidden="false" customHeight="true" outlineLevel="0" collapsed="false">
      <c r="A55" s="100" t="s">
        <v>106</v>
      </c>
      <c r="B55" s="101" t="n">
        <f aca="false">'[1](3)税務署別課税状況'!B55</f>
        <v>49</v>
      </c>
      <c r="C55" s="102" t="n">
        <f aca="false">'[1](3)税務署別課税状況'!C55</f>
        <v>3691217</v>
      </c>
      <c r="D55" s="101" t="n">
        <f aca="false">'[1](3)税務署別課税状況'!D55</f>
        <v>42</v>
      </c>
      <c r="E55" s="102" t="n">
        <f aca="false">'[1](3)税務署別課税状況'!E55</f>
        <v>306035</v>
      </c>
      <c r="F55" s="103" t="n">
        <f aca="false">'[1](3)税務署別課税状況'!F55</f>
        <v>19</v>
      </c>
    </row>
    <row r="56" customFormat="false" ht="12" hidden="false" customHeight="true" outlineLevel="0" collapsed="false">
      <c r="A56" s="100" t="s">
        <v>107</v>
      </c>
      <c r="B56" s="101" t="n">
        <f aca="false">'[1](3)税務署別課税状況'!B56</f>
        <v>187</v>
      </c>
      <c r="C56" s="102" t="n">
        <f aca="false">'[1](3)税務署別課税状況'!C56</f>
        <v>10401508</v>
      </c>
      <c r="D56" s="101" t="n">
        <f aca="false">'[1](3)税務署別課税状況'!D56</f>
        <v>154</v>
      </c>
      <c r="E56" s="102" t="n">
        <f aca="false">'[1](3)税務署別課税状況'!E56</f>
        <v>673372</v>
      </c>
      <c r="F56" s="103" t="n">
        <f aca="false">'[1](3)税務署別課税状況'!F56</f>
        <v>74</v>
      </c>
    </row>
    <row r="57" customFormat="false" ht="12" hidden="false" customHeight="true" outlineLevel="0" collapsed="false">
      <c r="A57" s="100" t="s">
        <v>108</v>
      </c>
      <c r="B57" s="101" t="n">
        <f aca="false">'[1](3)税務署別課税状況'!B57</f>
        <v>110</v>
      </c>
      <c r="C57" s="102" t="n">
        <f aca="false">'[1](3)税務署別課税状況'!C57</f>
        <v>6863497</v>
      </c>
      <c r="D57" s="101" t="n">
        <f aca="false">'[1](3)税務署別課税状況'!D57</f>
        <v>92</v>
      </c>
      <c r="E57" s="102" t="n">
        <f aca="false">'[1](3)税務署別課税状況'!E57</f>
        <v>468194</v>
      </c>
      <c r="F57" s="103" t="n">
        <f aca="false">'[1](3)税務署別課税状況'!F57</f>
        <v>44</v>
      </c>
    </row>
    <row r="58" customFormat="false" ht="12" hidden="false" customHeight="true" outlineLevel="0" collapsed="false">
      <c r="A58" s="100" t="s">
        <v>109</v>
      </c>
      <c r="B58" s="101" t="n">
        <f aca="false">'[1](3)税務署別課税状況'!B58</f>
        <v>145</v>
      </c>
      <c r="C58" s="102" t="n">
        <f aca="false">'[1](3)税務署別課税状況'!C58</f>
        <v>7664708</v>
      </c>
      <c r="D58" s="101" t="n">
        <f aca="false">'[1](3)税務署別課税状況'!D58</f>
        <v>121</v>
      </c>
      <c r="E58" s="102" t="n">
        <f aca="false">'[1](3)税務署別課税状況'!E58</f>
        <v>530195</v>
      </c>
      <c r="F58" s="103" t="n">
        <f aca="false">'[1](3)税務署別課税状況'!F58</f>
        <v>56</v>
      </c>
    </row>
    <row r="59" customFormat="false" ht="12" hidden="false" customHeight="true" outlineLevel="0" collapsed="false">
      <c r="A59" s="100" t="s">
        <v>110</v>
      </c>
      <c r="B59" s="101" t="n">
        <f aca="false">'[1](3)税務署別課税状況'!B59</f>
        <v>68</v>
      </c>
      <c r="C59" s="102" t="n">
        <f aca="false">'[1](3)税務署別課税状況'!C59</f>
        <v>4106193</v>
      </c>
      <c r="D59" s="101" t="n">
        <f aca="false">'[1](3)税務署別課税状況'!D59</f>
        <v>56</v>
      </c>
      <c r="E59" s="102" t="n">
        <f aca="false">'[1](3)税務署別課税状況'!E59</f>
        <v>234343</v>
      </c>
      <c r="F59" s="103" t="n">
        <f aca="false">'[1](3)税務署別課税状況'!F59</f>
        <v>31</v>
      </c>
    </row>
    <row r="60" customFormat="false" ht="12" hidden="false" customHeight="true" outlineLevel="0" collapsed="false">
      <c r="A60" s="100" t="s">
        <v>111</v>
      </c>
      <c r="B60" s="101" t="n">
        <f aca="false">'[1](3)税務署別課税状況'!B60</f>
        <v>28</v>
      </c>
      <c r="C60" s="102" t="n">
        <f aca="false">'[1](3)税務署別課税状況'!C60</f>
        <v>1512439</v>
      </c>
      <c r="D60" s="101" t="n">
        <f aca="false">'[1](3)税務署別課税状況'!D60</f>
        <v>21</v>
      </c>
      <c r="E60" s="102" t="n">
        <f aca="false">'[1](3)税務署別課税状況'!E60</f>
        <v>51891</v>
      </c>
      <c r="F60" s="103" t="n">
        <f aca="false">'[1](3)税務署別課税状況'!F60</f>
        <v>12</v>
      </c>
    </row>
    <row r="61" customFormat="false" ht="12" hidden="false" customHeight="true" outlineLevel="0" collapsed="false">
      <c r="A61" s="100" t="s">
        <v>112</v>
      </c>
      <c r="B61" s="101" t="n">
        <f aca="false">'[1](3)税務署別課税状況'!B61</f>
        <v>43</v>
      </c>
      <c r="C61" s="102" t="n">
        <f aca="false">'[1](3)税務署別課税状況'!C61</f>
        <v>2294402</v>
      </c>
      <c r="D61" s="101" t="n">
        <f aca="false">'[1](3)税務署別課税状況'!D61</f>
        <v>38</v>
      </c>
      <c r="E61" s="102" t="n">
        <f aca="false">'[1](3)税務署別課税状況'!E61</f>
        <v>146376</v>
      </c>
      <c r="F61" s="103" t="n">
        <f aca="false">'[1](3)税務署別課税状況'!F61</f>
        <v>16</v>
      </c>
    </row>
    <row r="62" customFormat="false" ht="12" hidden="false" customHeight="true" outlineLevel="0" collapsed="false">
      <c r="A62" s="100" t="s">
        <v>113</v>
      </c>
      <c r="B62" s="101" t="n">
        <f aca="false">'[1](3)税務署別課税状況'!B62</f>
        <v>49</v>
      </c>
      <c r="C62" s="102" t="n">
        <f aca="false">'[1](3)税務署別課税状況'!C62</f>
        <v>2580685</v>
      </c>
      <c r="D62" s="101" t="n">
        <f aca="false">'[1](3)税務署別課税状況'!D62</f>
        <v>43</v>
      </c>
      <c r="E62" s="102" t="n">
        <f aca="false">'[1](3)税務署別課税状況'!E62</f>
        <v>148645</v>
      </c>
      <c r="F62" s="103" t="n">
        <f aca="false">'[1](3)税務署別課税状況'!F62</f>
        <v>20</v>
      </c>
    </row>
    <row r="63" customFormat="false" ht="12" hidden="false" customHeight="true" outlineLevel="0" collapsed="false">
      <c r="A63" s="117" t="s">
        <v>114</v>
      </c>
      <c r="B63" s="118" t="n">
        <f aca="false">'[1](3)税務署別課税状況'!B63</f>
        <v>1187</v>
      </c>
      <c r="C63" s="119" t="n">
        <f aca="false">'[1](3)税務署別課税状況'!C63</f>
        <v>67522469</v>
      </c>
      <c r="D63" s="118" t="n">
        <f aca="false">'[1](3)税務署別課税状況'!D63</f>
        <v>1000</v>
      </c>
      <c r="E63" s="119" t="n">
        <f aca="false">'[1](3)税務署別課税状況'!E63</f>
        <v>4565616</v>
      </c>
      <c r="F63" s="120" t="n">
        <f aca="false">'[1](3)税務署別課税状況'!F63</f>
        <v>471</v>
      </c>
      <c r="G63" s="45"/>
    </row>
    <row r="64" customFormat="false" ht="12" hidden="false" customHeight="true" outlineLevel="0" collapsed="false">
      <c r="A64" s="123"/>
      <c r="B64" s="124"/>
      <c r="C64" s="125"/>
      <c r="D64" s="124"/>
      <c r="E64" s="125"/>
      <c r="F64" s="126"/>
    </row>
    <row r="65" customFormat="false" ht="12" hidden="false" customHeight="true" outlineLevel="0" collapsed="false">
      <c r="A65" s="127" t="s">
        <v>115</v>
      </c>
      <c r="B65" s="128" t="n">
        <f aca="false">'[1](3)税務署別課税状況'!B65</f>
        <v>7101</v>
      </c>
      <c r="C65" s="129" t="n">
        <f aca="false">'[1](3)税務署別課税状況'!C65</f>
        <v>433164363</v>
      </c>
      <c r="D65" s="128" t="n">
        <f aca="false">'[1](3)税務署別課税状況'!D65</f>
        <v>5953</v>
      </c>
      <c r="E65" s="129" t="n">
        <f aca="false">'[1](3)税務署別課税状況'!E65</f>
        <v>34161374</v>
      </c>
      <c r="F65" s="130" t="n">
        <f aca="false">'[1](3)税務署別課税状況'!F65</f>
        <v>2664</v>
      </c>
      <c r="G65" s="45"/>
    </row>
    <row r="66" customFormat="false" ht="4.5" hidden="false" customHeight="true" outlineLevel="0" collapsed="false">
      <c r="A66" s="131"/>
      <c r="B66" s="132"/>
      <c r="C66" s="132"/>
      <c r="D66" s="132"/>
      <c r="E66" s="132"/>
      <c r="F66" s="132"/>
      <c r="G66" s="45"/>
    </row>
    <row r="67" customFormat="false" ht="15" hidden="false" customHeight="true" outlineLevel="0" collapsed="false">
      <c r="A67" s="133" t="s">
        <v>116</v>
      </c>
      <c r="B67" s="6"/>
      <c r="C67" s="6"/>
      <c r="D67" s="6"/>
      <c r="E67" s="6"/>
      <c r="F67" s="6"/>
    </row>
  </sheetData>
  <mergeCells count="4">
    <mergeCell ref="A2:A3"/>
    <mergeCell ref="B2:C2"/>
    <mergeCell ref="D2:E2"/>
    <mergeCell ref="F2:F3"/>
  </mergeCells>
  <printOptions headings="false" gridLines="false" gridLinesSet="true" horizontalCentered="true" verticalCentered="false"/>
  <pageMargins left="0.7875" right="0.7875"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R広島国税局
相続税１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0"/>
    <col collapsed="false" customWidth="true" hidden="false" outlineLevel="0" max="2" min="2" style="1" width="18.88"/>
    <col collapsed="false" customWidth="true" hidden="false" outlineLevel="0" max="3" min="3" style="1" width="2.75"/>
    <col collapsed="false" customWidth="true" hidden="false" outlineLevel="0" max="4" min="4" style="1" width="8"/>
    <col collapsed="false" customWidth="true" hidden="false" outlineLevel="0" max="5" min="5" style="1" width="2.37"/>
    <col collapsed="false" customWidth="true" hidden="false" outlineLevel="0" max="6" min="6" style="1" width="13.5"/>
    <col collapsed="false" customWidth="true" hidden="false" outlineLevel="0" max="7" min="7" style="1" width="2.37"/>
    <col collapsed="false" customWidth="true" hidden="false" outlineLevel="0" max="8" min="8" style="1" width="8"/>
    <col collapsed="false" customWidth="true" hidden="false" outlineLevel="0" max="9" min="9" style="1" width="2.37"/>
    <col collapsed="false" customWidth="true" hidden="false" outlineLevel="0" max="10" min="10" style="1" width="13.5"/>
    <col collapsed="false" customWidth="true" hidden="false" outlineLevel="0" max="11" min="11" style="1" width="2.37"/>
    <col collapsed="false" customWidth="true" hidden="false" outlineLevel="0" max="12" min="12" style="1" width="8"/>
    <col collapsed="false" customWidth="true" hidden="false" outlineLevel="0" max="13" min="13" style="1" width="9.75"/>
    <col collapsed="false" customWidth="false" hidden="false" outlineLevel="0" max="16384" min="14" style="1" width="5.87"/>
  </cols>
  <sheetData>
    <row r="1" customFormat="false" ht="12" hidden="false" customHeight="false" outlineLevel="0" collapsed="false">
      <c r="A1" s="6" t="s">
        <v>117</v>
      </c>
      <c r="B1" s="6"/>
      <c r="C1" s="6"/>
      <c r="D1" s="6"/>
      <c r="E1" s="6"/>
      <c r="F1" s="6"/>
      <c r="G1" s="6"/>
      <c r="H1" s="6"/>
      <c r="I1" s="6"/>
      <c r="J1" s="6"/>
      <c r="K1" s="6"/>
      <c r="L1" s="6"/>
    </row>
    <row r="2" customFormat="false" ht="15" hidden="false" customHeight="true" outlineLevel="0" collapsed="false">
      <c r="A2" s="64" t="s">
        <v>118</v>
      </c>
      <c r="B2" s="64"/>
      <c r="C2" s="9" t="s">
        <v>55</v>
      </c>
      <c r="D2" s="9"/>
      <c r="E2" s="9"/>
      <c r="F2" s="9"/>
      <c r="G2" s="9" t="s">
        <v>56</v>
      </c>
      <c r="H2" s="9"/>
      <c r="I2" s="9"/>
      <c r="J2" s="9"/>
      <c r="K2" s="134" t="s">
        <v>44</v>
      </c>
      <c r="L2" s="134"/>
    </row>
    <row r="3" customFormat="false" ht="15" hidden="false" customHeight="true" outlineLevel="0" collapsed="false">
      <c r="A3" s="64"/>
      <c r="B3" s="64"/>
      <c r="C3" s="93" t="s">
        <v>45</v>
      </c>
      <c r="D3" s="93"/>
      <c r="E3" s="94" t="s">
        <v>46</v>
      </c>
      <c r="F3" s="94"/>
      <c r="G3" s="93" t="s">
        <v>45</v>
      </c>
      <c r="H3" s="93"/>
      <c r="I3" s="94" t="s">
        <v>46</v>
      </c>
      <c r="J3" s="94"/>
      <c r="K3" s="134"/>
      <c r="L3" s="134"/>
      <c r="M3" s="135"/>
    </row>
    <row r="4" customFormat="false" ht="11.25" hidden="false" customHeight="false" outlineLevel="0" collapsed="false">
      <c r="A4" s="136"/>
      <c r="B4" s="137"/>
      <c r="C4" s="138"/>
      <c r="D4" s="139" t="s">
        <v>5</v>
      </c>
      <c r="E4" s="140"/>
      <c r="F4" s="72" t="s">
        <v>6</v>
      </c>
      <c r="G4" s="13"/>
      <c r="H4" s="139" t="s">
        <v>5</v>
      </c>
      <c r="I4" s="140"/>
      <c r="J4" s="72" t="s">
        <v>6</v>
      </c>
      <c r="K4" s="13"/>
      <c r="L4" s="141" t="s">
        <v>5</v>
      </c>
    </row>
    <row r="5" customFormat="false" ht="21" hidden="false" customHeight="true" outlineLevel="0" collapsed="false">
      <c r="A5" s="142" t="s">
        <v>119</v>
      </c>
      <c r="B5" s="143" t="s">
        <v>120</v>
      </c>
      <c r="C5" s="144"/>
      <c r="D5" s="145" t="n">
        <f aca="false">'[1](4)申告及び処理の状況'!D5</f>
        <v>7109</v>
      </c>
      <c r="E5" s="146"/>
      <c r="F5" s="147" t="n">
        <f aca="false">'[1](4)申告及び処理の状況'!F5</f>
        <v>432767673</v>
      </c>
      <c r="G5" s="148"/>
      <c r="H5" s="145" t="n">
        <f aca="false">'[1](4)申告及び処理の状況'!H5</f>
        <v>5940</v>
      </c>
      <c r="I5" s="146"/>
      <c r="J5" s="147" t="n">
        <f aca="false">'[1](4)申告及び処理の状況'!J5</f>
        <v>34049792</v>
      </c>
      <c r="K5" s="148"/>
      <c r="L5" s="149" t="n">
        <f aca="false">'[1](4)申告及び処理の状況'!L5</f>
        <v>2664</v>
      </c>
    </row>
    <row r="6" customFormat="false" ht="21" hidden="false" customHeight="true" outlineLevel="0" collapsed="false">
      <c r="A6" s="142"/>
      <c r="B6" s="150" t="s">
        <v>121</v>
      </c>
      <c r="C6" s="144"/>
      <c r="D6" s="151" t="n">
        <f aca="false">'[1](4)申告及び処理の状況'!D6</f>
        <v>212</v>
      </c>
      <c r="E6" s="152"/>
      <c r="F6" s="153" t="n">
        <f aca="false">'[1](4)申告及び処理の状況'!F6</f>
        <v>776012</v>
      </c>
      <c r="G6" s="148"/>
      <c r="H6" s="151" t="n">
        <f aca="false">'[1](4)申告及び処理の状況'!H6</f>
        <v>282</v>
      </c>
      <c r="I6" s="152"/>
      <c r="J6" s="153" t="n">
        <f aca="false">'[1](4)申告及び処理の状況'!J6</f>
        <v>196831</v>
      </c>
      <c r="K6" s="148"/>
      <c r="L6" s="154" t="n">
        <f aca="false">'[1](4)申告及び処理の状況'!L6</f>
        <v>132</v>
      </c>
    </row>
    <row r="7" customFormat="false" ht="21" hidden="false" customHeight="true" outlineLevel="0" collapsed="false">
      <c r="A7" s="142"/>
      <c r="B7" s="150" t="s">
        <v>122</v>
      </c>
      <c r="C7" s="144"/>
      <c r="D7" s="151" t="n">
        <f aca="false">'[1](4)申告及び処理の状況'!D7</f>
        <v>6</v>
      </c>
      <c r="E7" s="152"/>
      <c r="F7" s="153" t="n">
        <f aca="false">'[1](4)申告及び処理の状況'!F7</f>
        <v>366</v>
      </c>
      <c r="G7" s="15"/>
      <c r="H7" s="151" t="n">
        <f aca="false">'[1](4)申告及び処理の状況'!H7</f>
        <v>6</v>
      </c>
      <c r="I7" s="152"/>
      <c r="J7" s="153" t="n">
        <f aca="false">'[1](4)申告及び処理の状況'!J7</f>
        <v>17</v>
      </c>
      <c r="K7" s="15"/>
      <c r="L7" s="154" t="n">
        <f aca="false">'[1](4)申告及び処理の状況'!L7</f>
        <v>1</v>
      </c>
    </row>
    <row r="8" customFormat="false" ht="21" hidden="false" customHeight="true" outlineLevel="0" collapsed="false">
      <c r="A8" s="142"/>
      <c r="B8" s="150" t="s">
        <v>123</v>
      </c>
      <c r="C8" s="144"/>
      <c r="D8" s="151" t="n">
        <f aca="false">'[1](4)申告及び処理の状況'!D8</f>
        <v>37</v>
      </c>
      <c r="E8" s="152" t="str">
        <f aca="false">'[1](4)申告及び処理の状況'!E8</f>
        <v>△</v>
      </c>
      <c r="F8" s="155" t="n">
        <f aca="false">'[1](4)申告及び処理の状況'!F8</f>
        <v>-379688</v>
      </c>
      <c r="G8" s="15"/>
      <c r="H8" s="151" t="n">
        <f aca="false">'[1](4)申告及び処理の状況'!H8</f>
        <v>67</v>
      </c>
      <c r="I8" s="152" t="s">
        <v>124</v>
      </c>
      <c r="J8" s="155" t="n">
        <f aca="false">'[1](4)申告及び処理の状況'!J8</f>
        <v>-85266</v>
      </c>
      <c r="K8" s="15"/>
      <c r="L8" s="154" t="n">
        <f aca="false">'[1](4)申告及び処理の状況'!L8</f>
        <v>41</v>
      </c>
    </row>
    <row r="9" customFormat="false" ht="21" hidden="false" customHeight="true" outlineLevel="0" collapsed="false">
      <c r="A9" s="142"/>
      <c r="B9" s="150" t="s">
        <v>125</v>
      </c>
      <c r="C9" s="144"/>
      <c r="D9" s="151" t="n">
        <f aca="false">'[1](4)申告及び処理の状況'!D9</f>
        <v>0</v>
      </c>
      <c r="E9" s="152"/>
      <c r="F9" s="153" t="n">
        <f aca="false">'[1](4)申告及び処理の状況'!F9</f>
        <v>0</v>
      </c>
      <c r="G9" s="15"/>
      <c r="H9" s="151" t="n">
        <f aca="false">'[1](4)申告及び処理の状況'!H9</f>
        <v>0</v>
      </c>
      <c r="I9" s="152"/>
      <c r="J9" s="153" t="n">
        <f aca="false">'[1](4)申告及び処理の状況'!J9</f>
        <v>0</v>
      </c>
      <c r="K9" s="15"/>
      <c r="L9" s="154" t="n">
        <f aca="false">'[1](4)申告及び処理の状況'!L9</f>
        <v>0</v>
      </c>
    </row>
    <row r="10" customFormat="false" ht="21" hidden="false" customHeight="true" outlineLevel="0" collapsed="false">
      <c r="A10" s="142"/>
      <c r="B10" s="156" t="s">
        <v>17</v>
      </c>
      <c r="C10" s="41" t="s">
        <v>13</v>
      </c>
      <c r="D10" s="157" t="n">
        <f aca="false">'[1](4)申告及び処理の状況'!D10</f>
        <v>7101</v>
      </c>
      <c r="E10" s="158"/>
      <c r="F10" s="159" t="n">
        <f aca="false">'[1](4)申告及び処理の状況'!F10</f>
        <v>433164363</v>
      </c>
      <c r="G10" s="41" t="s">
        <v>13</v>
      </c>
      <c r="H10" s="157" t="n">
        <f aca="false">'[1](4)申告及び処理の状況'!H10</f>
        <v>5953</v>
      </c>
      <c r="I10" s="158"/>
      <c r="J10" s="159" t="n">
        <f aca="false">'[1](4)申告及び処理の状況'!J10</f>
        <v>34161374</v>
      </c>
      <c r="K10" s="41" t="s">
        <v>13</v>
      </c>
      <c r="L10" s="160" t="n">
        <f aca="false">'[1](4)申告及び処理の状況'!L10</f>
        <v>2664</v>
      </c>
    </row>
    <row r="11" customFormat="false" ht="21" hidden="false" customHeight="true" outlineLevel="0" collapsed="false">
      <c r="A11" s="161" t="s">
        <v>126</v>
      </c>
      <c r="B11" s="162" t="s">
        <v>120</v>
      </c>
      <c r="C11" s="163"/>
      <c r="D11" s="164" t="n">
        <f aca="false">'[1](4)申告及び処理の状況'!D11</f>
        <v>206</v>
      </c>
      <c r="E11" s="165"/>
      <c r="F11" s="166" t="n">
        <f aca="false">'[1](4)申告及び処理の状況'!F11</f>
        <v>8480611</v>
      </c>
      <c r="G11" s="167"/>
      <c r="H11" s="164" t="n">
        <f aca="false">'[1](4)申告及び処理の状況'!H11</f>
        <v>179</v>
      </c>
      <c r="I11" s="165"/>
      <c r="J11" s="166" t="n">
        <f aca="false">'[1](4)申告及び処理の状況'!J11</f>
        <v>423603</v>
      </c>
      <c r="K11" s="167"/>
      <c r="L11" s="168" t="n">
        <f aca="false">'[1](4)申告及び処理の状況'!L11</f>
        <v>93</v>
      </c>
    </row>
    <row r="12" customFormat="false" ht="21" hidden="false" customHeight="true" outlineLevel="0" collapsed="false">
      <c r="A12" s="161"/>
      <c r="B12" s="150" t="s">
        <v>121</v>
      </c>
      <c r="C12" s="144"/>
      <c r="D12" s="151" t="n">
        <f aca="false">'[1](4)申告及び処理の状況'!D12</f>
        <v>810</v>
      </c>
      <c r="E12" s="146"/>
      <c r="F12" s="153" t="n">
        <f aca="false">'[1](4)申告及び処理の状況'!F12</f>
        <v>9278429</v>
      </c>
      <c r="G12" s="148"/>
      <c r="H12" s="151" t="n">
        <f aca="false">'[1](4)申告及び処理の状況'!H12</f>
        <v>1093</v>
      </c>
      <c r="I12" s="146"/>
      <c r="J12" s="153" t="n">
        <f aca="false">'[1](4)申告及び処理の状況'!J12</f>
        <v>1935626</v>
      </c>
      <c r="K12" s="148"/>
      <c r="L12" s="154" t="n">
        <f aca="false">'[1](4)申告及び処理の状況'!L12</f>
        <v>478</v>
      </c>
    </row>
    <row r="13" customFormat="false" ht="21" hidden="false" customHeight="true" outlineLevel="0" collapsed="false">
      <c r="A13" s="161"/>
      <c r="B13" s="150" t="s">
        <v>122</v>
      </c>
      <c r="C13" s="144"/>
      <c r="D13" s="151" t="n">
        <f aca="false">'[1](4)申告及び処理の状況'!D13</f>
        <v>7</v>
      </c>
      <c r="E13" s="152"/>
      <c r="F13" s="153" t="n">
        <f aca="false">'[1](4)申告及び処理の状況'!F13</f>
        <v>90344</v>
      </c>
      <c r="G13" s="148"/>
      <c r="H13" s="151" t="n">
        <f aca="false">'[1](4)申告及び処理の状況'!H13</f>
        <v>7</v>
      </c>
      <c r="I13" s="152"/>
      <c r="J13" s="153" t="n">
        <f aca="false">'[1](4)申告及び処理の状況'!J13</f>
        <v>9523</v>
      </c>
      <c r="K13" s="148"/>
      <c r="L13" s="154" t="n">
        <f aca="false">'[1](4)申告及び処理の状況'!L13</f>
        <v>4</v>
      </c>
    </row>
    <row r="14" customFormat="false" ht="21" hidden="false" customHeight="true" outlineLevel="0" collapsed="false">
      <c r="A14" s="161"/>
      <c r="B14" s="150" t="s">
        <v>123</v>
      </c>
      <c r="C14" s="144"/>
      <c r="D14" s="151" t="n">
        <f aca="false">'[1](4)申告及び処理の状況'!D14</f>
        <v>155</v>
      </c>
      <c r="E14" s="146" t="str">
        <f aca="false">'[1](4)申告及び処理の状況'!E14</f>
        <v>△</v>
      </c>
      <c r="F14" s="155" t="n">
        <f aca="false">'[1](4)申告及び処理の状況'!F14</f>
        <v>-1229815</v>
      </c>
      <c r="G14" s="15"/>
      <c r="H14" s="151" t="n">
        <f aca="false">'[1](4)申告及び処理の状況'!H14</f>
        <v>219</v>
      </c>
      <c r="I14" s="146" t="s">
        <v>124</v>
      </c>
      <c r="J14" s="155" t="n">
        <f aca="false">'[1](4)申告及び処理の状況'!J14</f>
        <v>-460239</v>
      </c>
      <c r="K14" s="15"/>
      <c r="L14" s="154" t="n">
        <f aca="false">'[1](4)申告及び処理の状況'!L14</f>
        <v>111</v>
      </c>
    </row>
    <row r="15" customFormat="false" ht="21" hidden="false" customHeight="true" outlineLevel="0" collapsed="false">
      <c r="A15" s="161"/>
      <c r="B15" s="150" t="s">
        <v>125</v>
      </c>
      <c r="C15" s="144"/>
      <c r="D15" s="151" t="n">
        <f aca="false">'[1](4)申告及び処理の状況'!D15</f>
        <v>1</v>
      </c>
      <c r="E15" s="152"/>
      <c r="F15" s="153" t="n">
        <f aca="false">'[1](4)申告及び処理の状況'!F15</f>
        <v>28769</v>
      </c>
      <c r="G15" s="148"/>
      <c r="H15" s="151" t="n">
        <f aca="false">'[1](4)申告及び処理の状況'!H15</f>
        <v>1</v>
      </c>
      <c r="I15" s="152"/>
      <c r="J15" s="153" t="n">
        <f aca="false">'[1](4)申告及び処理の状況'!J15</f>
        <v>252</v>
      </c>
      <c r="K15" s="148"/>
      <c r="L15" s="154" t="n">
        <f aca="false">'[1](4)申告及び処理の状況'!L15</f>
        <v>1</v>
      </c>
    </row>
    <row r="16" customFormat="false" ht="21" hidden="false" customHeight="true" outlineLevel="0" collapsed="false">
      <c r="A16" s="161"/>
      <c r="B16" s="156" t="s">
        <v>17</v>
      </c>
      <c r="C16" s="41" t="s">
        <v>13</v>
      </c>
      <c r="D16" s="157" t="n">
        <f aca="false">'[1](4)申告及び処理の状況'!D16</f>
        <v>1164</v>
      </c>
      <c r="E16" s="158"/>
      <c r="F16" s="159" t="n">
        <f aca="false">'[1](4)申告及び処理の状況'!F16</f>
        <v>16648338</v>
      </c>
      <c r="G16" s="41" t="s">
        <v>13</v>
      </c>
      <c r="H16" s="157" t="n">
        <f aca="false">'[1](4)申告及び処理の状況'!H16</f>
        <v>1478</v>
      </c>
      <c r="I16" s="158"/>
      <c r="J16" s="159" t="n">
        <f aca="false">'[1](4)申告及び処理の状況'!J16</f>
        <v>1908764</v>
      </c>
      <c r="K16" s="41" t="s">
        <v>13</v>
      </c>
      <c r="L16" s="160" t="n">
        <f aca="false">'[1](4)申告及び処理の状況'!L16</f>
        <v>610</v>
      </c>
    </row>
    <row r="17" customFormat="false" ht="21" hidden="false" customHeight="true" outlineLevel="0" collapsed="false">
      <c r="A17" s="169" t="s">
        <v>127</v>
      </c>
      <c r="B17" s="162" t="s">
        <v>120</v>
      </c>
      <c r="C17" s="144"/>
      <c r="D17" s="145" t="n">
        <f aca="false">'[1](4)申告及び処理の状況'!D17</f>
        <v>7315</v>
      </c>
      <c r="E17" s="146"/>
      <c r="F17" s="147" t="n">
        <f aca="false">'[1](4)申告及び処理の状況'!F17</f>
        <v>441248284</v>
      </c>
      <c r="G17" s="148"/>
      <c r="H17" s="145" t="n">
        <f aca="false">'[1](4)申告及び処理の状況'!H17</f>
        <v>6119</v>
      </c>
      <c r="I17" s="146"/>
      <c r="J17" s="147" t="n">
        <f aca="false">'[1](4)申告及び処理の状況'!J17</f>
        <v>34473395</v>
      </c>
      <c r="K17" s="148"/>
      <c r="L17" s="149" t="n">
        <f aca="false">'[1](4)申告及び処理の状況'!L17</f>
        <v>2757</v>
      </c>
    </row>
    <row r="18" customFormat="false" ht="21" hidden="false" customHeight="true" outlineLevel="0" collapsed="false">
      <c r="A18" s="169"/>
      <c r="B18" s="150" t="s">
        <v>121</v>
      </c>
      <c r="C18" s="144"/>
      <c r="D18" s="151" t="n">
        <f aca="false">'[1](4)申告及び処理の状況'!D18</f>
        <v>1022</v>
      </c>
      <c r="E18" s="146"/>
      <c r="F18" s="153" t="n">
        <f aca="false">'[1](4)申告及び処理の状況'!F18</f>
        <v>10054441</v>
      </c>
      <c r="G18" s="148"/>
      <c r="H18" s="151" t="n">
        <f aca="false">'[1](4)申告及び処理の状況'!H18</f>
        <v>1375</v>
      </c>
      <c r="I18" s="146"/>
      <c r="J18" s="153" t="n">
        <f aca="false">'[1](4)申告及び処理の状況'!J18</f>
        <v>2132457</v>
      </c>
      <c r="K18" s="148"/>
      <c r="L18" s="154" t="n">
        <f aca="false">'[1](4)申告及び処理の状況'!L18</f>
        <v>610</v>
      </c>
    </row>
    <row r="19" customFormat="false" ht="21" hidden="false" customHeight="true" outlineLevel="0" collapsed="false">
      <c r="A19" s="169"/>
      <c r="B19" s="150" t="s">
        <v>122</v>
      </c>
      <c r="C19" s="144"/>
      <c r="D19" s="151" t="n">
        <f aca="false">'[1](4)申告及び処理の状況'!D19</f>
        <v>13</v>
      </c>
      <c r="E19" s="152"/>
      <c r="F19" s="153" t="n">
        <f aca="false">'[1](4)申告及び処理の状況'!F19</f>
        <v>90710</v>
      </c>
      <c r="G19" s="148"/>
      <c r="H19" s="151" t="n">
        <f aca="false">'[1](4)申告及び処理の状況'!H19</f>
        <v>13</v>
      </c>
      <c r="I19" s="152"/>
      <c r="J19" s="153" t="n">
        <f aca="false">'[1](4)申告及び処理の状況'!J19</f>
        <v>9539</v>
      </c>
      <c r="K19" s="148"/>
      <c r="L19" s="154" t="n">
        <f aca="false">'[1](4)申告及び処理の状況'!L19</f>
        <v>5</v>
      </c>
    </row>
    <row r="20" customFormat="false" ht="21" hidden="false" customHeight="true" outlineLevel="0" collapsed="false">
      <c r="A20" s="169"/>
      <c r="B20" s="150" t="s">
        <v>123</v>
      </c>
      <c r="C20" s="144"/>
      <c r="D20" s="151" t="n">
        <f aca="false">'[1](4)申告及び処理の状況'!D20</f>
        <v>192</v>
      </c>
      <c r="E20" s="146" t="str">
        <f aca="false">'[1](4)申告及び処理の状況'!E20</f>
        <v>△</v>
      </c>
      <c r="F20" s="155" t="n">
        <f aca="false">'[1](4)申告及び処理の状況'!F20</f>
        <v>-1609503</v>
      </c>
      <c r="G20" s="15"/>
      <c r="H20" s="151" t="n">
        <f aca="false">'[1](4)申告及び処理の状況'!H20</f>
        <v>286</v>
      </c>
      <c r="I20" s="146" t="s">
        <v>124</v>
      </c>
      <c r="J20" s="155" t="n">
        <f aca="false">'[1](4)申告及び処理の状況'!J20</f>
        <v>-545506</v>
      </c>
      <c r="K20" s="15"/>
      <c r="L20" s="154" t="n">
        <f aca="false">'[1](4)申告及び処理の状況'!L20</f>
        <v>152</v>
      </c>
    </row>
    <row r="21" customFormat="false" ht="21" hidden="false" customHeight="true" outlineLevel="0" collapsed="false">
      <c r="A21" s="169"/>
      <c r="B21" s="150" t="s">
        <v>125</v>
      </c>
      <c r="C21" s="144"/>
      <c r="D21" s="151" t="n">
        <f aca="false">'[1](4)申告及び処理の状況'!D21</f>
        <v>1</v>
      </c>
      <c r="E21" s="152"/>
      <c r="F21" s="153" t="n">
        <f aca="false">'[1](4)申告及び処理の状況'!F21</f>
        <v>28769</v>
      </c>
      <c r="G21" s="148"/>
      <c r="H21" s="151" t="n">
        <f aca="false">'[1](4)申告及び処理の状況'!H21</f>
        <v>1</v>
      </c>
      <c r="I21" s="152"/>
      <c r="J21" s="153" t="n">
        <f aca="false">'[1](4)申告及び処理の状況'!J21</f>
        <v>252</v>
      </c>
      <c r="K21" s="148"/>
      <c r="L21" s="154" t="n">
        <f aca="false">'[1](4)申告及び処理の状況'!L21</f>
        <v>1</v>
      </c>
    </row>
    <row r="22" customFormat="false" ht="21" hidden="false" customHeight="true" outlineLevel="0" collapsed="false">
      <c r="A22" s="169"/>
      <c r="B22" s="170" t="s">
        <v>17</v>
      </c>
      <c r="C22" s="171" t="s">
        <v>13</v>
      </c>
      <c r="D22" s="172" t="n">
        <f aca="false">'[1](4)申告及び処理の状況'!D22</f>
        <v>8265</v>
      </c>
      <c r="E22" s="173"/>
      <c r="F22" s="174" t="n">
        <f aca="false">'[1](4)申告及び処理の状況'!F22</f>
        <v>449812701</v>
      </c>
      <c r="G22" s="171" t="s">
        <v>13</v>
      </c>
      <c r="H22" s="172" t="n">
        <f aca="false">'[1](4)申告及び処理の状況'!H22</f>
        <v>7431</v>
      </c>
      <c r="I22" s="173"/>
      <c r="J22" s="174" t="n">
        <f aca="false">'[1](4)申告及び処理の状況'!J22</f>
        <v>36070138</v>
      </c>
      <c r="K22" s="171" t="s">
        <v>13</v>
      </c>
      <c r="L22" s="175" t="n">
        <f aca="false">'[1](4)申告及び処理の状況'!L22</f>
        <v>3274</v>
      </c>
    </row>
    <row r="23" customFormat="false" ht="37.5" hidden="false" customHeight="true" outlineLevel="0" collapsed="false">
      <c r="A23" s="60" t="s">
        <v>36</v>
      </c>
      <c r="B23" s="176" t="s">
        <v>128</v>
      </c>
      <c r="C23" s="176"/>
      <c r="D23" s="176"/>
      <c r="E23" s="176"/>
      <c r="F23" s="176"/>
      <c r="G23" s="176"/>
      <c r="H23" s="176"/>
      <c r="I23" s="176"/>
      <c r="J23" s="176"/>
      <c r="K23" s="176"/>
      <c r="L23" s="176"/>
      <c r="M23" s="177"/>
    </row>
    <row r="24" customFormat="false" ht="61.5" hidden="false" customHeight="true" outlineLevel="0" collapsed="false">
      <c r="A24" s="6"/>
      <c r="B24" s="178" t="s">
        <v>129</v>
      </c>
      <c r="C24" s="178"/>
      <c r="D24" s="178"/>
      <c r="E24" s="178"/>
      <c r="F24" s="178"/>
      <c r="G24" s="178"/>
      <c r="H24" s="178"/>
      <c r="I24" s="178"/>
      <c r="J24" s="178"/>
      <c r="K24" s="178"/>
      <c r="L24" s="178"/>
      <c r="M24" s="179"/>
    </row>
    <row r="25" customFormat="false" ht="11.25" hidden="false" customHeight="false" outlineLevel="0" collapsed="false">
      <c r="A25" s="90" t="s">
        <v>130</v>
      </c>
      <c r="B25" s="90"/>
      <c r="C25" s="90"/>
      <c r="D25" s="90"/>
      <c r="E25" s="90"/>
      <c r="F25" s="90"/>
      <c r="G25" s="90"/>
      <c r="H25" s="90"/>
      <c r="I25" s="90"/>
      <c r="J25" s="90"/>
      <c r="K25" s="90"/>
      <c r="L25" s="90"/>
    </row>
    <row r="26" customFormat="false" ht="11.25" hidden="false" customHeight="false" outlineLevel="0" collapsed="false">
      <c r="A26" s="90"/>
      <c r="B26" s="90"/>
      <c r="C26" s="90"/>
      <c r="D26" s="90"/>
      <c r="E26" s="90"/>
      <c r="F26" s="90"/>
      <c r="G26" s="90"/>
      <c r="H26" s="90"/>
      <c r="I26" s="90"/>
      <c r="J26" s="90"/>
      <c r="K26" s="90"/>
      <c r="L26" s="90"/>
    </row>
  </sheetData>
  <mergeCells count="15">
    <mergeCell ref="A2:B3"/>
    <mergeCell ref="C2:F2"/>
    <mergeCell ref="G2:J2"/>
    <mergeCell ref="K2:L3"/>
    <mergeCell ref="C3:D3"/>
    <mergeCell ref="E3:F3"/>
    <mergeCell ref="G3:H3"/>
    <mergeCell ref="I3:J3"/>
    <mergeCell ref="A5:A10"/>
    <mergeCell ref="A11:A16"/>
    <mergeCell ref="A17:A22"/>
    <mergeCell ref="B23:L23"/>
    <mergeCell ref="B24:L24"/>
    <mergeCell ref="A25:L25"/>
    <mergeCell ref="A26:L26"/>
  </mergeCells>
  <printOptions headings="false" gridLines="false" gridLinesSet="true" horizontalCentered="tru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広島国税局
相続税１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7" min="1" style="1" width="11.63"/>
    <col collapsed="false" customWidth="false" hidden="false" outlineLevel="0" max="16384" min="8" style="1" width="5.87"/>
  </cols>
  <sheetData>
    <row r="1" customFormat="false" ht="12" hidden="false" customHeight="false" outlineLevel="0" collapsed="false">
      <c r="A1" s="6" t="s">
        <v>131</v>
      </c>
      <c r="B1" s="6"/>
      <c r="C1" s="6"/>
      <c r="D1" s="6"/>
      <c r="E1" s="6"/>
      <c r="F1" s="6"/>
      <c r="G1" s="6"/>
    </row>
    <row r="2" customFormat="false" ht="15" hidden="false" customHeight="true" outlineLevel="0" collapsed="false">
      <c r="A2" s="64" t="s">
        <v>132</v>
      </c>
      <c r="B2" s="9" t="s">
        <v>133</v>
      </c>
      <c r="C2" s="9"/>
      <c r="D2" s="9" t="s">
        <v>134</v>
      </c>
      <c r="E2" s="9"/>
      <c r="F2" s="10" t="s">
        <v>135</v>
      </c>
      <c r="G2" s="10"/>
    </row>
    <row r="3" customFormat="false" ht="17.25" hidden="false" customHeight="true" outlineLevel="0" collapsed="false">
      <c r="A3" s="64"/>
      <c r="B3" s="93" t="s">
        <v>45</v>
      </c>
      <c r="C3" s="94" t="s">
        <v>46</v>
      </c>
      <c r="D3" s="93" t="s">
        <v>45</v>
      </c>
      <c r="E3" s="94" t="s">
        <v>46</v>
      </c>
      <c r="F3" s="93" t="s">
        <v>45</v>
      </c>
      <c r="G3" s="180" t="s">
        <v>46</v>
      </c>
    </row>
    <row r="4" customFormat="false" ht="11.25" hidden="false" customHeight="false" outlineLevel="0" collapsed="false">
      <c r="A4" s="70"/>
      <c r="B4" s="71" t="s">
        <v>5</v>
      </c>
      <c r="C4" s="72" t="s">
        <v>6</v>
      </c>
      <c r="D4" s="71" t="s">
        <v>5</v>
      </c>
      <c r="E4" s="72" t="s">
        <v>6</v>
      </c>
      <c r="F4" s="71" t="s">
        <v>5</v>
      </c>
      <c r="G4" s="181" t="s">
        <v>6</v>
      </c>
    </row>
    <row r="5" customFormat="false" ht="30" hidden="false" customHeight="true" outlineLevel="0" collapsed="false">
      <c r="A5" s="22" t="s">
        <v>119</v>
      </c>
      <c r="B5" s="182" t="n">
        <f aca="false">'[1](5)加算税'!B5</f>
        <v>41</v>
      </c>
      <c r="C5" s="147" t="n">
        <f aca="false">'[1](5)加算税'!C5</f>
        <v>6007</v>
      </c>
      <c r="D5" s="182" t="n">
        <f aca="false">'[1](5)加算税'!D5</f>
        <v>69</v>
      </c>
      <c r="E5" s="147" t="n">
        <f aca="false">'[1](5)加算税'!E5</f>
        <v>8320</v>
      </c>
      <c r="F5" s="182" t="n">
        <f aca="false">'[1](5)加算税'!F5</f>
        <v>5</v>
      </c>
      <c r="G5" s="183" t="n">
        <f aca="false">'[1](5)加算税'!G5</f>
        <v>6974</v>
      </c>
    </row>
    <row r="6" customFormat="false" ht="30" hidden="false" customHeight="true" outlineLevel="0" collapsed="false">
      <c r="A6" s="26" t="s">
        <v>126</v>
      </c>
      <c r="B6" s="184" t="n">
        <f aca="false">'[1](5)加算税'!B6</f>
        <v>751</v>
      </c>
      <c r="C6" s="153" t="n">
        <f aca="false">'[1](5)加算税'!C6</f>
        <v>135271</v>
      </c>
      <c r="D6" s="184" t="n">
        <f aca="false">'[1](5)加算税'!D6</f>
        <v>164</v>
      </c>
      <c r="E6" s="153" t="n">
        <f aca="false">'[1](5)加算税'!E6</f>
        <v>31897</v>
      </c>
      <c r="F6" s="184" t="n">
        <f aca="false">'[1](5)加算税'!F6</f>
        <v>65</v>
      </c>
      <c r="G6" s="185" t="n">
        <f aca="false">'[1](5)加算税'!G6</f>
        <v>157762</v>
      </c>
    </row>
    <row r="7" s="45" customFormat="true" ht="30" hidden="false" customHeight="true" outlineLevel="0" collapsed="false">
      <c r="A7" s="53" t="s">
        <v>136</v>
      </c>
      <c r="B7" s="186" t="n">
        <f aca="false">'[1](5)加算税'!B7</f>
        <v>792</v>
      </c>
      <c r="C7" s="174" t="n">
        <f aca="false">'[1](5)加算税'!C7</f>
        <v>141277</v>
      </c>
      <c r="D7" s="186" t="n">
        <f aca="false">'[1](5)加算税'!D7</f>
        <v>233</v>
      </c>
      <c r="E7" s="174" t="n">
        <f aca="false">'[1](5)加算税'!E7</f>
        <v>40217</v>
      </c>
      <c r="F7" s="186" t="n">
        <f aca="false">'[1](5)加算税'!F7</f>
        <v>70</v>
      </c>
      <c r="G7" s="187" t="n">
        <f aca="false">'[1](5)加算税'!G7</f>
        <v>164736</v>
      </c>
    </row>
    <row r="8" customFormat="false" ht="14.25" hidden="false" customHeight="true" outlineLevel="0" collapsed="false">
      <c r="A8" s="62" t="s">
        <v>137</v>
      </c>
    </row>
  </sheetData>
  <mergeCells count="4">
    <mergeCell ref="A2:A3"/>
    <mergeCell ref="B2:C2"/>
    <mergeCell ref="D2:E2"/>
    <mergeCell ref="F2:G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１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2" min="1" style="1" width="20.63"/>
    <col collapsed="false" customWidth="true" hidden="false" outlineLevel="0" max="3" min="3" style="1" width="4.76"/>
    <col collapsed="false" customWidth="true" hidden="false" outlineLevel="0" max="4" min="4" style="1" width="20.5"/>
    <col collapsed="false" customWidth="false" hidden="false" outlineLevel="0" max="5" min="5" style="1" width="5.87"/>
    <col collapsed="false" customWidth="true" hidden="false" outlineLevel="0" max="6" min="6" style="1" width="20.63"/>
    <col collapsed="false" customWidth="false" hidden="false" outlineLevel="0" max="16384" min="7" style="1" width="5.87"/>
  </cols>
  <sheetData>
    <row r="1" customFormat="false" ht="15" hidden="false" customHeight="false" outlineLevel="0" collapsed="false">
      <c r="A1" s="188" t="s">
        <v>0</v>
      </c>
      <c r="B1" s="188"/>
      <c r="C1" s="188"/>
      <c r="D1" s="188"/>
      <c r="E1" s="188"/>
      <c r="F1" s="188"/>
      <c r="G1" s="188"/>
      <c r="H1" s="188"/>
      <c r="I1" s="188"/>
    </row>
    <row r="2" customFormat="false" ht="11.25" hidden="false" customHeight="false" outlineLevel="0" collapsed="false">
      <c r="A2" s="62" t="s">
        <v>138</v>
      </c>
    </row>
    <row r="3" customFormat="false" ht="11.25" hidden="false" customHeight="false" outlineLevel="0" collapsed="false">
      <c r="A3" s="62" t="s">
        <v>139</v>
      </c>
      <c r="D3" s="62" t="s">
        <v>45</v>
      </c>
      <c r="F3" s="62" t="s">
        <v>140</v>
      </c>
    </row>
    <row r="4" customFormat="false" ht="11.25" hidden="false" customHeight="false" outlineLevel="0" collapsed="false">
      <c r="D4" s="62" t="s">
        <v>5</v>
      </c>
      <c r="F4" s="62" t="s">
        <v>6</v>
      </c>
    </row>
    <row r="5" customFormat="false" ht="11.25" hidden="false" customHeight="false" outlineLevel="0" collapsed="false">
      <c r="A5" s="62" t="s">
        <v>8</v>
      </c>
      <c r="D5" s="189" t="n">
        <v>18800</v>
      </c>
      <c r="E5" s="189"/>
      <c r="F5" s="189" t="n">
        <v>1534894327</v>
      </c>
      <c r="G5" s="189"/>
    </row>
    <row r="6" customFormat="false" ht="11.25" hidden="false" customHeight="false" outlineLevel="0" collapsed="false">
      <c r="A6" s="62" t="s">
        <v>9</v>
      </c>
      <c r="D6" s="1" t="n">
        <v>105</v>
      </c>
      <c r="F6" s="189" t="n">
        <v>3371676</v>
      </c>
      <c r="G6" s="189"/>
    </row>
    <row r="7" customFormat="false" ht="11.25" hidden="false" customHeight="false" outlineLevel="0" collapsed="false">
      <c r="A7" s="62" t="s">
        <v>10</v>
      </c>
      <c r="D7" s="189" t="n">
        <v>8515</v>
      </c>
      <c r="E7" s="189"/>
      <c r="F7" s="189" t="n">
        <v>163154427</v>
      </c>
      <c r="G7" s="189"/>
    </row>
    <row r="8" customFormat="false" ht="11.25" hidden="false" customHeight="false" outlineLevel="0" collapsed="false">
      <c r="A8" s="62" t="s">
        <v>11</v>
      </c>
      <c r="D8" s="189" t="n">
        <v>1708</v>
      </c>
      <c r="E8" s="189"/>
      <c r="F8" s="189" t="n">
        <v>6930316</v>
      </c>
      <c r="G8" s="189"/>
    </row>
    <row r="9" customFormat="false" ht="11.25" hidden="false" customHeight="false" outlineLevel="0" collapsed="false">
      <c r="A9" s="62" t="s">
        <v>12</v>
      </c>
      <c r="B9" s="62" t="s">
        <v>15</v>
      </c>
      <c r="D9" s="62" t="s">
        <v>141</v>
      </c>
      <c r="F9" s="1" t="s">
        <v>142</v>
      </c>
    </row>
    <row r="10" customFormat="false" ht="11.25" hidden="false" customHeight="false" outlineLevel="0" collapsed="false">
      <c r="A10" s="62" t="s">
        <v>14</v>
      </c>
      <c r="B10" s="62" t="s">
        <v>16</v>
      </c>
      <c r="D10" s="189" t="n">
        <v>18476</v>
      </c>
      <c r="E10" s="189"/>
      <c r="F10" s="189" t="n">
        <v>205877290</v>
      </c>
      <c r="G10" s="189"/>
    </row>
    <row r="11" customFormat="false" ht="11.25" hidden="false" customHeight="false" outlineLevel="0" collapsed="false">
      <c r="B11" s="62" t="s">
        <v>17</v>
      </c>
      <c r="D11" s="189" t="n">
        <v>1091</v>
      </c>
      <c r="E11" s="189"/>
      <c r="F11" s="189" t="n">
        <v>1477858</v>
      </c>
      <c r="G11" s="189"/>
    </row>
    <row r="12" customFormat="false" ht="11.25" hidden="false" customHeight="false" outlineLevel="0" collapsed="false">
      <c r="D12" s="62" t="s">
        <v>143</v>
      </c>
      <c r="F12" s="1" t="s">
        <v>144</v>
      </c>
    </row>
    <row r="13" customFormat="false" ht="11.25" hidden="false" customHeight="false" outlineLevel="0" collapsed="false">
      <c r="D13" s="1" t="n">
        <v>661</v>
      </c>
      <c r="F13" s="189" t="n">
        <v>457613</v>
      </c>
      <c r="G13" s="189"/>
    </row>
    <row r="14" customFormat="false" ht="11.25" hidden="false" customHeight="false" outlineLevel="0" collapsed="false">
      <c r="A14" s="62" t="s">
        <v>18</v>
      </c>
      <c r="D14" s="189" t="n">
        <v>3205</v>
      </c>
      <c r="E14" s="189"/>
      <c r="F14" s="189" t="n">
        <v>54429453</v>
      </c>
      <c r="G14" s="189"/>
    </row>
    <row r="15" customFormat="false" ht="11.25" hidden="false" customHeight="false" outlineLevel="0" collapsed="false">
      <c r="A15" s="62" t="s">
        <v>19</v>
      </c>
      <c r="D15" s="1" t="n">
        <v>236</v>
      </c>
      <c r="F15" s="189" t="n">
        <v>68086</v>
      </c>
      <c r="G15" s="189"/>
    </row>
    <row r="16" customFormat="false" ht="11.25" hidden="false" customHeight="false" outlineLevel="0" collapsed="false">
      <c r="A16" s="62" t="s">
        <v>20</v>
      </c>
      <c r="D16" s="1" t="n">
        <v>294</v>
      </c>
      <c r="F16" s="189" t="n">
        <v>333580</v>
      </c>
      <c r="G16" s="189"/>
    </row>
    <row r="17" customFormat="false" ht="11.25" hidden="false" customHeight="false" outlineLevel="0" collapsed="false">
      <c r="A17" s="62" t="s">
        <v>21</v>
      </c>
      <c r="D17" s="1" t="n">
        <v>675</v>
      </c>
      <c r="F17" s="189" t="n">
        <v>1503292</v>
      </c>
      <c r="G17" s="189"/>
    </row>
    <row r="18" customFormat="false" ht="11.25" hidden="false" customHeight="false" outlineLevel="0" collapsed="false">
      <c r="A18" s="62" t="s">
        <v>22</v>
      </c>
      <c r="D18" s="62" t="s">
        <v>145</v>
      </c>
      <c r="F18" s="62" t="s">
        <v>145</v>
      </c>
    </row>
    <row r="19" customFormat="false" ht="11.25" hidden="false" customHeight="false" outlineLevel="0" collapsed="false">
      <c r="A19" s="62" t="s">
        <v>23</v>
      </c>
      <c r="D19" s="62" t="s">
        <v>146</v>
      </c>
      <c r="F19" s="1" t="s">
        <v>147</v>
      </c>
    </row>
    <row r="20" customFormat="false" ht="11.25" hidden="false" customHeight="false" outlineLevel="0" collapsed="false">
      <c r="A20" s="62" t="s">
        <v>24</v>
      </c>
      <c r="D20" s="62" t="s">
        <v>148</v>
      </c>
      <c r="F20" s="189" t="n">
        <v>150563119</v>
      </c>
      <c r="G20" s="189"/>
    </row>
    <row r="21" customFormat="false" ht="11.25" hidden="false" customHeight="false" outlineLevel="0" collapsed="false">
      <c r="A21" s="62" t="s">
        <v>17</v>
      </c>
      <c r="D21" s="1" t="n">
        <v>18</v>
      </c>
      <c r="F21" s="189" t="n">
        <v>588768</v>
      </c>
      <c r="G21" s="189"/>
    </row>
    <row r="22" customFormat="false" ht="11.25" hidden="false" customHeight="false" outlineLevel="0" collapsed="false">
      <c r="A22" s="62" t="s">
        <v>25</v>
      </c>
      <c r="D22" s="189" t="n">
        <v>16115</v>
      </c>
      <c r="E22" s="189"/>
      <c r="F22" s="189" t="n">
        <v>149974350</v>
      </c>
      <c r="G22" s="189"/>
    </row>
    <row r="23" customFormat="false" ht="11.25" hidden="false" customHeight="false" outlineLevel="0" collapsed="false">
      <c r="A23" s="62" t="s">
        <v>26</v>
      </c>
      <c r="D23" s="1" t="n">
        <v>634</v>
      </c>
      <c r="F23" s="189" t="n">
        <v>11973658</v>
      </c>
      <c r="G23" s="189"/>
    </row>
    <row r="24" customFormat="false" ht="11.25" hidden="false" customHeight="false" outlineLevel="0" collapsed="false">
      <c r="A24" s="62" t="s">
        <v>27</v>
      </c>
      <c r="D24" s="62" t="s">
        <v>149</v>
      </c>
      <c r="F24" s="1" t="s">
        <v>150</v>
      </c>
    </row>
    <row r="25" customFormat="false" ht="11.25" hidden="false" customHeight="false" outlineLevel="0" collapsed="false">
      <c r="A25" s="62" t="s">
        <v>151</v>
      </c>
      <c r="D25" s="1" t="n">
        <v>21</v>
      </c>
      <c r="F25" s="189" t="n">
        <v>90995</v>
      </c>
      <c r="G25" s="189"/>
    </row>
    <row r="26" customFormat="false" ht="11.25" hidden="false" customHeight="false" outlineLevel="0" collapsed="false">
      <c r="A26" s="62" t="s">
        <v>32</v>
      </c>
      <c r="D26" s="62" t="s">
        <v>145</v>
      </c>
      <c r="F26" s="62" t="s">
        <v>145</v>
      </c>
    </row>
    <row r="27" customFormat="false" ht="11.25" hidden="false" customHeight="false" outlineLevel="0" collapsed="false">
      <c r="A27" s="62" t="s">
        <v>33</v>
      </c>
      <c r="D27" s="189" t="n">
        <v>6256</v>
      </c>
      <c r="E27" s="189"/>
      <c r="F27" s="189" t="n">
        <v>532890000</v>
      </c>
      <c r="G27" s="189"/>
    </row>
    <row r="28" customFormat="false" ht="11.25" hidden="false" customHeight="false" outlineLevel="0" collapsed="false">
      <c r="A28" s="62" t="s">
        <v>152</v>
      </c>
    </row>
    <row r="29" customFormat="false" ht="11.25" hidden="false" customHeight="false" outlineLevel="0" collapsed="false">
      <c r="A29" s="62" t="s">
        <v>35</v>
      </c>
    </row>
    <row r="55" customFormat="false" ht="11.25" hidden="false" customHeight="false" outlineLevel="0" collapsed="false">
      <c r="A55" s="62" t="s">
        <v>153</v>
      </c>
    </row>
    <row r="56" customFormat="false" ht="11.25" hidden="false" customHeight="false" outlineLevel="0" collapsed="false">
      <c r="A56" s="62" t="s">
        <v>154</v>
      </c>
    </row>
    <row r="57" customFormat="false" ht="11.25" hidden="false" customHeight="false" outlineLevel="0" collapsed="false">
      <c r="A57" s="62" t="s">
        <v>155</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0.5"/>
    <col collapsed="false" customWidth="true" hidden="false" outlineLevel="0" max="2" min="2" style="1" width="10.37"/>
    <col collapsed="false" customWidth="true" hidden="false" outlineLevel="0" max="3" min="3" style="1" width="10.5"/>
    <col collapsed="false" customWidth="true" hidden="false" outlineLevel="0" max="8" min="4" style="1" width="14.63"/>
    <col collapsed="false" customWidth="false" hidden="false" outlineLevel="0" max="16384" min="9" style="1" width="5.87"/>
  </cols>
  <sheetData>
    <row r="1" customFormat="false" ht="15" hidden="false" customHeight="false" outlineLevel="0" collapsed="false">
      <c r="A1" s="3" t="s">
        <v>156</v>
      </c>
      <c r="B1" s="3"/>
      <c r="C1" s="3"/>
      <c r="D1" s="3"/>
      <c r="E1" s="3"/>
      <c r="F1" s="3"/>
      <c r="G1" s="3"/>
      <c r="H1" s="3"/>
    </row>
    <row r="2" customFormat="false" ht="15" hidden="false" customHeight="false" outlineLevel="0" collapsed="false">
      <c r="A2" s="5"/>
      <c r="B2" s="5"/>
      <c r="C2" s="5"/>
      <c r="D2" s="5"/>
      <c r="E2" s="5"/>
      <c r="F2" s="5"/>
      <c r="G2" s="5"/>
      <c r="H2" s="5"/>
    </row>
    <row r="3" customFormat="false" ht="12" hidden="false" customHeight="false" outlineLevel="0" collapsed="false">
      <c r="A3" s="6" t="s">
        <v>157</v>
      </c>
      <c r="B3" s="6"/>
      <c r="C3" s="6"/>
      <c r="D3" s="6"/>
      <c r="E3" s="6"/>
      <c r="F3" s="6"/>
      <c r="G3" s="6"/>
      <c r="H3" s="6"/>
    </row>
    <row r="4" customFormat="false" ht="13.5" hidden="false" customHeight="true" outlineLevel="0" collapsed="false">
      <c r="A4" s="190" t="s">
        <v>158</v>
      </c>
      <c r="B4" s="190"/>
      <c r="C4" s="191" t="s">
        <v>44</v>
      </c>
      <c r="D4" s="192" t="s">
        <v>12</v>
      </c>
      <c r="E4" s="193"/>
      <c r="F4" s="193"/>
      <c r="G4" s="191" t="s">
        <v>32</v>
      </c>
      <c r="H4" s="194" t="s">
        <v>159</v>
      </c>
    </row>
    <row r="5" customFormat="false" ht="26.25" hidden="false" customHeight="true" outlineLevel="0" collapsed="false">
      <c r="A5" s="190"/>
      <c r="B5" s="190"/>
      <c r="C5" s="191"/>
      <c r="D5" s="191"/>
      <c r="E5" s="195" t="s">
        <v>160</v>
      </c>
      <c r="F5" s="196" t="s">
        <v>161</v>
      </c>
      <c r="G5" s="191"/>
      <c r="H5" s="194"/>
    </row>
    <row r="6" customFormat="false" ht="11.25" hidden="false" customHeight="false" outlineLevel="0" collapsed="false">
      <c r="A6" s="197"/>
      <c r="B6" s="198"/>
      <c r="C6" s="199" t="s">
        <v>5</v>
      </c>
      <c r="D6" s="73" t="s">
        <v>6</v>
      </c>
      <c r="E6" s="200" t="s">
        <v>6</v>
      </c>
      <c r="F6" s="72" t="s">
        <v>6</v>
      </c>
      <c r="G6" s="73" t="s">
        <v>6</v>
      </c>
      <c r="H6" s="74" t="s">
        <v>5</v>
      </c>
    </row>
    <row r="7" customFormat="false" ht="27" hidden="false" customHeight="true" outlineLevel="0" collapsed="false">
      <c r="A7" s="201" t="s">
        <v>162</v>
      </c>
      <c r="B7" s="202" t="s">
        <v>163</v>
      </c>
      <c r="C7" s="203" t="n">
        <f aca="false">'[1](1)人員、課税価格及び税額'!C7</f>
        <v>811</v>
      </c>
      <c r="D7" s="204" t="n">
        <f aca="false">'[1](1)人員、課税価格及び税額'!D7</f>
        <v>68145601</v>
      </c>
      <c r="E7" s="205" t="n">
        <f aca="false">'[1](1)人員、課税価格及び税額'!E7</f>
        <v>1313228</v>
      </c>
      <c r="F7" s="147" t="n">
        <f aca="false">'[1](1)人員、課税価格及び税額'!F7</f>
        <v>413609</v>
      </c>
      <c r="G7" s="204" t="n">
        <f aca="false">'[1](1)人員、課税価格及び税額'!G7</f>
        <v>955990</v>
      </c>
      <c r="H7" s="206" t="n">
        <f aca="false">'[1](1)人員、課税価格及び税額'!H7</f>
        <v>1825</v>
      </c>
    </row>
    <row r="8" customFormat="false" ht="27" hidden="false" customHeight="true" outlineLevel="0" collapsed="false">
      <c r="A8" s="207" t="s">
        <v>162</v>
      </c>
      <c r="B8" s="208" t="s">
        <v>164</v>
      </c>
      <c r="C8" s="209" t="n">
        <f aca="false">'[1](1)人員、課税価格及び税額'!C8</f>
        <v>1336</v>
      </c>
      <c r="D8" s="210" t="n">
        <f aca="false">'[1](1)人員、課税価格及び税額'!D8</f>
        <v>182427045</v>
      </c>
      <c r="E8" s="211" t="n">
        <f aca="false">'[1](1)人員、課税価格及び税額'!E8</f>
        <v>1773198</v>
      </c>
      <c r="F8" s="153" t="n">
        <f aca="false">'[1](1)人員、課税価格及び税額'!F8</f>
        <v>1188926</v>
      </c>
      <c r="G8" s="210" t="n">
        <f aca="false">'[1](1)人員、課税価格及び税額'!G8</f>
        <v>8232300</v>
      </c>
      <c r="H8" s="212" t="n">
        <f aca="false">'[1](1)人員、課税価格及び税額'!H8</f>
        <v>4077</v>
      </c>
    </row>
    <row r="9" customFormat="false" ht="27" hidden="false" customHeight="true" outlineLevel="0" collapsed="false">
      <c r="A9" s="207" t="s">
        <v>165</v>
      </c>
      <c r="B9" s="208" t="s">
        <v>166</v>
      </c>
      <c r="C9" s="209" t="n">
        <f aca="false">'[1](1)人員、課税価格及び税額'!C9</f>
        <v>319</v>
      </c>
      <c r="D9" s="210" t="n">
        <f aca="false">'[1](1)人員、課税価格及び税額'!D9</f>
        <v>77114350</v>
      </c>
      <c r="E9" s="211" t="n">
        <f aca="false">'[1](1)人員、課税価格及び税額'!E9</f>
        <v>912704</v>
      </c>
      <c r="F9" s="153" t="n">
        <f aca="false">'[1](1)人員、課税価格及び税額'!F9</f>
        <v>748335</v>
      </c>
      <c r="G9" s="210" t="n">
        <f aca="false">'[1](1)人員、課税価格及び税額'!G9</f>
        <v>7259006</v>
      </c>
      <c r="H9" s="212" t="n">
        <f aca="false">'[1](1)人員、課税価格及び税額'!H9</f>
        <v>1057</v>
      </c>
    </row>
    <row r="10" customFormat="false" ht="27" hidden="false" customHeight="true" outlineLevel="0" collapsed="false">
      <c r="A10" s="207" t="s">
        <v>167</v>
      </c>
      <c r="B10" s="208" t="s">
        <v>166</v>
      </c>
      <c r="C10" s="209" t="n">
        <f aca="false">'[1](1)人員、課税価格及び税額'!C10</f>
        <v>140</v>
      </c>
      <c r="D10" s="210" t="n">
        <f aca="false">'[1](1)人員、課税価格及び税額'!D10</f>
        <v>52107699</v>
      </c>
      <c r="E10" s="211" t="n">
        <f aca="false">'[1](1)人員、課税価格及び税額'!E10</f>
        <v>781729</v>
      </c>
      <c r="F10" s="153" t="n">
        <f aca="false">'[1](1)人員、課税価格及び税額'!F10</f>
        <v>399045</v>
      </c>
      <c r="G10" s="210" t="n">
        <f aca="false">'[1](1)人員、課税価格及び税額'!G10</f>
        <v>7449166</v>
      </c>
      <c r="H10" s="212" t="n">
        <f aca="false">'[1](1)人員、課税価格及び税額'!H10</f>
        <v>474</v>
      </c>
    </row>
    <row r="11" customFormat="false" ht="27" hidden="false" customHeight="true" outlineLevel="0" collapsed="false">
      <c r="A11" s="207" t="s">
        <v>168</v>
      </c>
      <c r="B11" s="208" t="s">
        <v>166</v>
      </c>
      <c r="C11" s="209" t="n">
        <f aca="false">'[1](1)人員、課税価格及び税額'!C11</f>
        <v>31</v>
      </c>
      <c r="D11" s="210" t="n">
        <f aca="false">'[1](1)人員、課税価格及び税額'!D11</f>
        <v>17897457</v>
      </c>
      <c r="E11" s="211" t="n">
        <f aca="false">'[1](1)人員、課税価格及び税額'!E11</f>
        <v>354766</v>
      </c>
      <c r="F11" s="153" t="n">
        <f aca="false">'[1](1)人員、課税価格及び税額'!F11</f>
        <v>66880</v>
      </c>
      <c r="G11" s="210" t="n">
        <f aca="false">'[1](1)人員、課税価格及び税額'!G11</f>
        <v>3555629</v>
      </c>
      <c r="H11" s="212" t="n">
        <f aca="false">'[1](1)人員、課税価格及び税額'!H11</f>
        <v>105</v>
      </c>
    </row>
    <row r="12" customFormat="false" ht="27" hidden="false" customHeight="true" outlineLevel="0" collapsed="false">
      <c r="A12" s="207" t="s">
        <v>169</v>
      </c>
      <c r="B12" s="208" t="s">
        <v>166</v>
      </c>
      <c r="C12" s="209" t="n">
        <f aca="false">'[1](1)人員、課税価格及び税額'!C12</f>
        <v>13</v>
      </c>
      <c r="D12" s="210" t="n">
        <f aca="false">'[1](1)人員、課税価格及び税額'!D12</f>
        <v>10470356</v>
      </c>
      <c r="E12" s="211" t="n">
        <f aca="false">'[1](1)人員、課税価格及び税額'!E12</f>
        <v>77148</v>
      </c>
      <c r="F12" s="153" t="n">
        <f aca="false">'[1](1)人員、課税価格及び税額'!F12</f>
        <v>113222</v>
      </c>
      <c r="G12" s="210" t="n">
        <f aca="false">'[1](1)人員、課税価格及び税額'!G12</f>
        <v>1757051</v>
      </c>
      <c r="H12" s="212" t="n">
        <f aca="false">'[1](1)人員、課税価格及び税額'!H12</f>
        <v>49</v>
      </c>
    </row>
    <row r="13" customFormat="false" ht="27" hidden="false" customHeight="true" outlineLevel="0" collapsed="false">
      <c r="A13" s="207" t="n">
        <v>10</v>
      </c>
      <c r="B13" s="208" t="s">
        <v>166</v>
      </c>
      <c r="C13" s="209" t="n">
        <f aca="false">'[1](1)人員、課税価格及び税額'!C13</f>
        <v>9</v>
      </c>
      <c r="D13" s="210" t="n">
        <f aca="false">'[1](1)人員、課税価格及び税額'!D13</f>
        <v>11461545</v>
      </c>
      <c r="E13" s="211" t="n">
        <f aca="false">'[1](1)人員、課税価格及び税額'!E13</f>
        <v>759828</v>
      </c>
      <c r="F13" s="153" t="n">
        <f aca="false">'[1](1)人員、課税価格及び税額'!F13</f>
        <v>182052</v>
      </c>
      <c r="G13" s="210" t="n">
        <f aca="false">'[1](1)人員、課税価格及び税額'!G13</f>
        <v>1986425</v>
      </c>
      <c r="H13" s="212" t="n">
        <f aca="false">'[1](1)人員、課税価格及び税額'!H13</f>
        <v>36</v>
      </c>
    </row>
    <row r="14" customFormat="false" ht="27" hidden="false" customHeight="true" outlineLevel="0" collapsed="false">
      <c r="A14" s="213" t="s">
        <v>170</v>
      </c>
      <c r="B14" s="208" t="s">
        <v>166</v>
      </c>
      <c r="C14" s="209" t="n">
        <f aca="false">'[1](1)人員、課税価格及び税額'!C14</f>
        <v>4</v>
      </c>
      <c r="D14" s="210" t="n">
        <f aca="false">'[1](1)人員、課税価格及び税額'!D14</f>
        <v>9569164</v>
      </c>
      <c r="E14" s="211" t="n">
        <f aca="false">'[1](1)人員、課税価格及び税額'!E14</f>
        <v>1015747</v>
      </c>
      <c r="F14" s="153" t="n">
        <f aca="false">'[1](1)人員、課税価格及び税額'!F14</f>
        <v>11222</v>
      </c>
      <c r="G14" s="210" t="n">
        <f aca="false">'[1](1)人員、課税価格及び税額'!G14</f>
        <v>2025618</v>
      </c>
      <c r="H14" s="212" t="n">
        <f aca="false">'[1](1)人員、課税価格及び税額'!H14</f>
        <v>12</v>
      </c>
    </row>
    <row r="15" customFormat="false" ht="27" hidden="false" customHeight="true" outlineLevel="0" collapsed="false">
      <c r="A15" s="213" t="s">
        <v>171</v>
      </c>
      <c r="B15" s="208" t="s">
        <v>166</v>
      </c>
      <c r="C15" s="209" t="n">
        <f aca="false">'[1](1)人員、課税価格及び税額'!C15</f>
        <v>1</v>
      </c>
      <c r="D15" s="210" t="n">
        <f aca="false">'[1](1)人員、課税価格及び税額'!D15</f>
        <v>3574456</v>
      </c>
      <c r="E15" s="211" t="n">
        <f aca="false">'[1](1)人員、課税価格及び税額'!E15</f>
        <v>0</v>
      </c>
      <c r="F15" s="153" t="n">
        <f aca="false">'[1](1)人員、課税価格及び税額'!F15</f>
        <v>0</v>
      </c>
      <c r="G15" s="210" t="n">
        <f aca="false">'[1](1)人員、課税価格及び税額'!G15</f>
        <v>828608</v>
      </c>
      <c r="H15" s="212" t="n">
        <f aca="false">'[1](1)人員、課税価格及び税額'!H15</f>
        <v>2</v>
      </c>
    </row>
    <row r="16" customFormat="false" ht="27" hidden="false" customHeight="true" outlineLevel="0" collapsed="false">
      <c r="A16" s="213" t="s">
        <v>172</v>
      </c>
      <c r="B16" s="208" t="s">
        <v>166</v>
      </c>
      <c r="C16" s="209" t="n">
        <f aca="false">'[1](1)人員、課税価格及び税額'!C16</f>
        <v>0</v>
      </c>
      <c r="D16" s="210" t="n">
        <f aca="false">'[1](1)人員、課税価格及び税額'!D16</f>
        <v>0</v>
      </c>
      <c r="E16" s="211" t="n">
        <f aca="false">'[1](1)人員、課税価格及び税額'!E16</f>
        <v>0</v>
      </c>
      <c r="F16" s="153" t="n">
        <f aca="false">'[1](1)人員、課税価格及び税額'!F16</f>
        <v>0</v>
      </c>
      <c r="G16" s="210" t="n">
        <f aca="false">'[1](1)人員、課税価格及び税額'!G16</f>
        <v>0</v>
      </c>
      <c r="H16" s="212" t="n">
        <f aca="false">'[1](1)人員、課税価格及び税額'!H16</f>
        <v>0</v>
      </c>
    </row>
    <row r="17" customFormat="false" ht="27" hidden="false" customHeight="true" outlineLevel="0" collapsed="false">
      <c r="A17" s="213" t="s">
        <v>173</v>
      </c>
      <c r="B17" s="208" t="s">
        <v>166</v>
      </c>
      <c r="C17" s="209" t="n">
        <f aca="false">'[1](1)人員、課税価格及び税額'!C17</f>
        <v>0</v>
      </c>
      <c r="D17" s="210" t="n">
        <f aca="false">'[1](1)人員、課税価格及び税額'!D17</f>
        <v>0</v>
      </c>
      <c r="E17" s="211" t="n">
        <f aca="false">'[1](1)人員、課税価格及び税額'!E17</f>
        <v>0</v>
      </c>
      <c r="F17" s="153" t="n">
        <f aca="false">'[1](1)人員、課税価格及び税額'!F17</f>
        <v>0</v>
      </c>
      <c r="G17" s="210" t="n">
        <f aca="false">'[1](1)人員、課税価格及び税額'!G17</f>
        <v>0</v>
      </c>
      <c r="H17" s="212" t="n">
        <f aca="false">'[1](1)人員、課税価格及び税額'!H17</f>
        <v>0</v>
      </c>
    </row>
    <row r="18" customFormat="false" ht="27" hidden="false" customHeight="true" outlineLevel="0" collapsed="false">
      <c r="A18" s="214" t="s">
        <v>174</v>
      </c>
      <c r="B18" s="215" t="s">
        <v>166</v>
      </c>
      <c r="C18" s="216" t="n">
        <f aca="false">'[1](1)人員、課税価格及び税額'!C18</f>
        <v>0</v>
      </c>
      <c r="D18" s="217" t="n">
        <f aca="false">'[1](1)人員、課税価格及び税額'!D18</f>
        <v>0</v>
      </c>
      <c r="E18" s="218" t="n">
        <f aca="false">'[1](1)人員、課税価格及び税額'!E18</f>
        <v>0</v>
      </c>
      <c r="F18" s="219" t="n">
        <f aca="false">'[1](1)人員、課税価格及び税額'!F18</f>
        <v>0</v>
      </c>
      <c r="G18" s="217" t="n">
        <f aca="false">'[1](1)人員、課税価格及び税額'!G18</f>
        <v>0</v>
      </c>
      <c r="H18" s="220" t="n">
        <f aca="false">'[1](1)人員、課税価格及び税額'!H18</f>
        <v>0</v>
      </c>
    </row>
    <row r="19" s="45" customFormat="true" ht="27" hidden="false" customHeight="true" outlineLevel="0" collapsed="false">
      <c r="A19" s="221" t="s">
        <v>175</v>
      </c>
      <c r="B19" s="221"/>
      <c r="C19" s="222" t="n">
        <f aca="false">'[1](1)人員、課税価格及び税額'!C19</f>
        <v>2664</v>
      </c>
      <c r="D19" s="223" t="n">
        <f aca="false">'[1](1)人員、課税価格及び税額'!D19</f>
        <v>432767673</v>
      </c>
      <c r="E19" s="224" t="n">
        <f aca="false">'[1](1)人員、課税価格及び税額'!E19</f>
        <v>6988349</v>
      </c>
      <c r="F19" s="129" t="n">
        <f aca="false">'[1](1)人員、課税価格及び税額'!F19</f>
        <v>3123292</v>
      </c>
      <c r="G19" s="223" t="n">
        <f aca="false">'[1](1)人員、課税価格及び税額'!G19</f>
        <v>34049792</v>
      </c>
      <c r="H19" s="130" t="n">
        <f aca="false">'[1](1)人員、課税価格及び税額'!H19</f>
        <v>7637</v>
      </c>
    </row>
    <row r="20" customFormat="false" ht="15" hidden="false" customHeight="true" outlineLevel="0" collapsed="false">
      <c r="A20" s="225" t="s">
        <v>176</v>
      </c>
      <c r="B20" s="225" t="s">
        <v>177</v>
      </c>
      <c r="C20" s="225"/>
      <c r="D20" s="225"/>
      <c r="E20" s="225"/>
      <c r="F20" s="225"/>
      <c r="G20" s="225"/>
      <c r="H20" s="225"/>
    </row>
    <row r="21" customFormat="false" ht="15" hidden="false" customHeight="true" outlineLevel="0" collapsed="false">
      <c r="A21" s="225"/>
      <c r="B21" s="225"/>
      <c r="C21" s="225"/>
      <c r="D21" s="225"/>
      <c r="E21" s="225"/>
      <c r="F21" s="225"/>
      <c r="G21" s="225"/>
      <c r="H21" s="225"/>
    </row>
    <row r="22" customFormat="false" ht="15" hidden="false" customHeight="true" outlineLevel="0" collapsed="false">
      <c r="A22" s="225"/>
      <c r="B22" s="225"/>
      <c r="C22" s="225"/>
      <c r="D22" s="225"/>
      <c r="E22" s="225"/>
      <c r="F22" s="225"/>
      <c r="G22" s="225"/>
      <c r="H22" s="225"/>
    </row>
    <row r="23" customFormat="false" ht="15" hidden="false" customHeight="true" outlineLevel="0" collapsed="false">
      <c r="A23" s="225"/>
      <c r="B23" s="225"/>
      <c r="C23" s="225"/>
      <c r="D23" s="225"/>
      <c r="E23" s="225"/>
      <c r="F23" s="225"/>
      <c r="G23" s="225"/>
      <c r="H23" s="225"/>
    </row>
    <row r="24" customFormat="false" ht="11.25" hidden="false" customHeight="false" outlineLevel="0" collapsed="false">
      <c r="A24" s="225"/>
      <c r="B24" s="225"/>
      <c r="C24" s="225"/>
      <c r="D24" s="225"/>
      <c r="E24" s="225"/>
      <c r="F24" s="225"/>
      <c r="G24" s="225"/>
      <c r="H24" s="225"/>
    </row>
  </sheetData>
  <mergeCells count="10">
    <mergeCell ref="A1:H1"/>
    <mergeCell ref="A4:B5"/>
    <mergeCell ref="C4:C5"/>
    <mergeCell ref="D4:D5"/>
    <mergeCell ref="E4:F4"/>
    <mergeCell ref="G4:G5"/>
    <mergeCell ref="H4:H5"/>
    <mergeCell ref="A19:B19"/>
    <mergeCell ref="A20:A24"/>
    <mergeCell ref="B20:H2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２
（Ｈ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5.26"/>
    <col collapsed="false" customWidth="true" hidden="false" outlineLevel="0" max="2" min="2" style="1" width="10.63"/>
    <col collapsed="false" customWidth="true" hidden="false" outlineLevel="0" max="14" min="3" style="1" width="8"/>
    <col collapsed="false" customWidth="false" hidden="false" outlineLevel="0" max="16384" min="15" style="1" width="5.87"/>
  </cols>
  <sheetData>
    <row r="1" customFormat="false" ht="12" hidden="false" customHeight="false" outlineLevel="0" collapsed="false">
      <c r="A1" s="1" t="s">
        <v>178</v>
      </c>
    </row>
    <row r="2" s="6" customFormat="true" ht="16.5" hidden="false" customHeight="true" outlineLevel="0" collapsed="false">
      <c r="A2" s="226" t="s">
        <v>179</v>
      </c>
      <c r="B2" s="226"/>
      <c r="C2" s="10" t="s">
        <v>180</v>
      </c>
      <c r="D2" s="10"/>
      <c r="E2" s="10"/>
      <c r="F2" s="10"/>
      <c r="G2" s="10"/>
      <c r="H2" s="10"/>
      <c r="I2" s="10"/>
      <c r="J2" s="10"/>
      <c r="K2" s="10"/>
      <c r="L2" s="10"/>
      <c r="M2" s="10"/>
      <c r="N2" s="10"/>
    </row>
    <row r="3" s="6" customFormat="true" ht="23.25" hidden="false" customHeight="true" outlineLevel="0" collapsed="false">
      <c r="A3" s="226"/>
      <c r="B3" s="226"/>
      <c r="C3" s="227" t="s">
        <v>181</v>
      </c>
      <c r="D3" s="228" t="s">
        <v>182</v>
      </c>
      <c r="E3" s="228" t="s">
        <v>183</v>
      </c>
      <c r="F3" s="228" t="s">
        <v>184</v>
      </c>
      <c r="G3" s="228" t="s">
        <v>185</v>
      </c>
      <c r="H3" s="228" t="s">
        <v>186</v>
      </c>
      <c r="I3" s="228" t="s">
        <v>187</v>
      </c>
      <c r="J3" s="228" t="s">
        <v>188</v>
      </c>
      <c r="K3" s="228" t="s">
        <v>189</v>
      </c>
      <c r="L3" s="228" t="s">
        <v>190</v>
      </c>
      <c r="M3" s="229" t="s">
        <v>191</v>
      </c>
      <c r="N3" s="230" t="s">
        <v>192</v>
      </c>
    </row>
    <row r="4" s="236" customFormat="true" ht="10.5" hidden="false" customHeight="false" outlineLevel="0" collapsed="false">
      <c r="A4" s="231"/>
      <c r="B4" s="232"/>
      <c r="C4" s="233" t="s">
        <v>5</v>
      </c>
      <c r="D4" s="234" t="s">
        <v>5</v>
      </c>
      <c r="E4" s="234" t="s">
        <v>5</v>
      </c>
      <c r="F4" s="234" t="s">
        <v>5</v>
      </c>
      <c r="G4" s="234" t="s">
        <v>5</v>
      </c>
      <c r="H4" s="234" t="s">
        <v>5</v>
      </c>
      <c r="I4" s="234" t="s">
        <v>5</v>
      </c>
      <c r="J4" s="234" t="s">
        <v>5</v>
      </c>
      <c r="K4" s="234" t="s">
        <v>5</v>
      </c>
      <c r="L4" s="234" t="s">
        <v>5</v>
      </c>
      <c r="M4" s="234" t="s">
        <v>5</v>
      </c>
      <c r="N4" s="235" t="s">
        <v>5</v>
      </c>
    </row>
    <row r="5" s="6" customFormat="true" ht="27" hidden="false" customHeight="true" outlineLevel="0" collapsed="false">
      <c r="A5" s="201" t="s">
        <v>162</v>
      </c>
      <c r="B5" s="202" t="s">
        <v>163</v>
      </c>
      <c r="C5" s="182" t="n">
        <f aca="false">'[1](2)法定相続人員別の被相続人数'!C5</f>
        <v>13</v>
      </c>
      <c r="D5" s="145" t="n">
        <f aca="false">'[1](2)法定相続人員別の被相続人数'!D5</f>
        <v>163</v>
      </c>
      <c r="E5" s="145" t="n">
        <f aca="false">'[1](2)法定相続人員別の被相続人数'!E5</f>
        <v>310</v>
      </c>
      <c r="F5" s="145" t="n">
        <f aca="false">'[1](2)法定相続人員別の被相続人数'!F5</f>
        <v>258</v>
      </c>
      <c r="G5" s="145" t="n">
        <f aca="false">'[1](2)法定相続人員別の被相続人数'!G5</f>
        <v>67</v>
      </c>
      <c r="H5" s="145" t="n">
        <f aca="false">'[1](2)法定相続人員別の被相続人数'!H5</f>
        <v>0</v>
      </c>
      <c r="I5" s="145" t="n">
        <f aca="false">'[1](2)法定相続人員別の被相続人数'!I5</f>
        <v>0</v>
      </c>
      <c r="J5" s="145" t="n">
        <f aca="false">'[1](2)法定相続人員別の被相続人数'!J5</f>
        <v>0</v>
      </c>
      <c r="K5" s="145" t="n">
        <f aca="false">'[1](2)法定相続人員別の被相続人数'!K5</f>
        <v>0</v>
      </c>
      <c r="L5" s="145" t="n">
        <f aca="false">'[1](2)法定相続人員別の被相続人数'!L5</f>
        <v>0</v>
      </c>
      <c r="M5" s="145" t="n">
        <f aca="false">'[1](2)法定相続人員別の被相続人数'!M5</f>
        <v>0</v>
      </c>
      <c r="N5" s="149" t="n">
        <f aca="false">'[1](2)法定相続人員別の被相続人数'!N5</f>
        <v>0</v>
      </c>
    </row>
    <row r="6" s="6" customFormat="true" ht="27" hidden="false" customHeight="true" outlineLevel="0" collapsed="false">
      <c r="A6" s="207" t="s">
        <v>162</v>
      </c>
      <c r="B6" s="208" t="s">
        <v>164</v>
      </c>
      <c r="C6" s="184" t="n">
        <f aca="false">'[1](2)法定相続人員別の被相続人数'!C6</f>
        <v>6</v>
      </c>
      <c r="D6" s="151" t="n">
        <f aca="false">'[1](2)法定相続人員別の被相続人数'!D6</f>
        <v>110</v>
      </c>
      <c r="E6" s="151" t="n">
        <f aca="false">'[1](2)法定相続人員別の被相続人数'!E6</f>
        <v>321</v>
      </c>
      <c r="F6" s="151" t="n">
        <f aca="false">'[1](2)法定相続人員別の被相続人数'!F6</f>
        <v>481</v>
      </c>
      <c r="G6" s="151" t="n">
        <f aca="false">'[1](2)法定相続人員別の被相続人数'!G6</f>
        <v>284</v>
      </c>
      <c r="H6" s="151" t="n">
        <f aca="false">'[1](2)法定相続人員別の被相続人数'!H6</f>
        <v>87</v>
      </c>
      <c r="I6" s="151" t="n">
        <f aca="false">'[1](2)法定相続人員別の被相続人数'!I6</f>
        <v>30</v>
      </c>
      <c r="J6" s="151" t="n">
        <f aca="false">'[1](2)法定相続人員別の被相続人数'!J6</f>
        <v>11</v>
      </c>
      <c r="K6" s="151" t="n">
        <f aca="false">'[1](2)法定相続人員別の被相続人数'!K6</f>
        <v>3</v>
      </c>
      <c r="L6" s="151" t="n">
        <f aca="false">'[1](2)法定相続人員別の被相続人数'!L6</f>
        <v>1</v>
      </c>
      <c r="M6" s="151" t="n">
        <f aca="false">'[1](2)法定相続人員別の被相続人数'!M6</f>
        <v>1</v>
      </c>
      <c r="N6" s="154" t="n">
        <f aca="false">'[1](2)法定相続人員別の被相続人数'!N6</f>
        <v>1</v>
      </c>
    </row>
    <row r="7" s="6" customFormat="true" ht="27" hidden="false" customHeight="true" outlineLevel="0" collapsed="false">
      <c r="A7" s="207" t="s">
        <v>165</v>
      </c>
      <c r="B7" s="208" t="s">
        <v>166</v>
      </c>
      <c r="C7" s="184" t="n">
        <f aca="false">'[1](2)法定相続人員別の被相続人数'!C7</f>
        <v>3</v>
      </c>
      <c r="D7" s="151" t="n">
        <f aca="false">'[1](2)法定相続人員別の被相続人数'!D7</f>
        <v>23</v>
      </c>
      <c r="E7" s="151" t="n">
        <f aca="false">'[1](2)法定相続人員別の被相続人数'!E7</f>
        <v>59</v>
      </c>
      <c r="F7" s="151" t="n">
        <f aca="false">'[1](2)法定相続人員別の被相続人数'!F7</f>
        <v>116</v>
      </c>
      <c r="G7" s="151" t="n">
        <f aca="false">'[1](2)法定相続人員別の被相続人数'!G7</f>
        <v>82</v>
      </c>
      <c r="H7" s="151" t="n">
        <f aca="false">'[1](2)法定相続人員別の被相続人数'!H7</f>
        <v>17</v>
      </c>
      <c r="I7" s="151" t="n">
        <f aca="false">'[1](2)法定相続人員別の被相続人数'!I7</f>
        <v>7</v>
      </c>
      <c r="J7" s="151" t="n">
        <f aca="false">'[1](2)法定相続人員別の被相続人数'!J7</f>
        <v>6</v>
      </c>
      <c r="K7" s="151" t="n">
        <f aca="false">'[1](2)法定相続人員別の被相続人数'!K7</f>
        <v>2</v>
      </c>
      <c r="L7" s="151" t="n">
        <f aca="false">'[1](2)法定相続人員別の被相続人数'!L7</f>
        <v>0</v>
      </c>
      <c r="M7" s="151" t="n">
        <f aca="false">'[1](2)法定相続人員別の被相続人数'!M7</f>
        <v>1</v>
      </c>
      <c r="N7" s="154" t="n">
        <f aca="false">'[1](2)法定相続人員別の被相続人数'!N7</f>
        <v>3</v>
      </c>
    </row>
    <row r="8" s="6" customFormat="true" ht="27" hidden="false" customHeight="true" outlineLevel="0" collapsed="false">
      <c r="A8" s="207" t="s">
        <v>167</v>
      </c>
      <c r="B8" s="208" t="s">
        <v>166</v>
      </c>
      <c r="C8" s="184" t="n">
        <f aca="false">'[1](2)法定相続人員別の被相続人数'!C8</f>
        <v>0</v>
      </c>
      <c r="D8" s="151" t="n">
        <f aca="false">'[1](2)法定相続人員別の被相続人数'!D8</f>
        <v>8</v>
      </c>
      <c r="E8" s="151" t="n">
        <f aca="false">'[1](2)法定相続人員別の被相続人数'!E8</f>
        <v>27</v>
      </c>
      <c r="F8" s="151" t="n">
        <f aca="false">'[1](2)法定相続人員別の被相続人数'!F8</f>
        <v>47</v>
      </c>
      <c r="G8" s="151" t="n">
        <f aca="false">'[1](2)法定相続人員別の被相続人数'!G8</f>
        <v>36</v>
      </c>
      <c r="H8" s="151" t="n">
        <f aca="false">'[1](2)法定相続人員別の被相続人数'!H8</f>
        <v>12</v>
      </c>
      <c r="I8" s="151" t="n">
        <f aca="false">'[1](2)法定相続人員別の被相続人数'!I8</f>
        <v>7</v>
      </c>
      <c r="J8" s="151" t="n">
        <f aca="false">'[1](2)法定相続人員別の被相続人数'!J8</f>
        <v>2</v>
      </c>
      <c r="K8" s="151" t="n">
        <f aca="false">'[1](2)法定相続人員別の被相続人数'!K8</f>
        <v>0</v>
      </c>
      <c r="L8" s="151" t="n">
        <f aca="false">'[1](2)法定相続人員別の被相続人数'!L8</f>
        <v>0</v>
      </c>
      <c r="M8" s="151" t="n">
        <f aca="false">'[1](2)法定相続人員別の被相続人数'!M8</f>
        <v>0</v>
      </c>
      <c r="N8" s="154" t="n">
        <f aca="false">'[1](2)法定相続人員別の被相続人数'!N8</f>
        <v>1</v>
      </c>
    </row>
    <row r="9" s="6" customFormat="true" ht="27" hidden="false" customHeight="true" outlineLevel="0" collapsed="false">
      <c r="A9" s="207" t="s">
        <v>168</v>
      </c>
      <c r="B9" s="208" t="s">
        <v>166</v>
      </c>
      <c r="C9" s="184" t="n">
        <f aca="false">'[1](2)法定相続人員別の被相続人数'!C9</f>
        <v>0</v>
      </c>
      <c r="D9" s="151" t="n">
        <f aca="false">'[1](2)法定相続人員別の被相続人数'!D9</f>
        <v>3</v>
      </c>
      <c r="E9" s="151" t="n">
        <f aca="false">'[1](2)法定相続人員別の被相続人数'!E9</f>
        <v>6</v>
      </c>
      <c r="F9" s="151" t="n">
        <f aca="false">'[1](2)法定相続人員別の被相続人数'!F9</f>
        <v>7</v>
      </c>
      <c r="G9" s="151" t="n">
        <f aca="false">'[1](2)法定相続人員別の被相続人数'!G9</f>
        <v>9</v>
      </c>
      <c r="H9" s="151" t="n">
        <f aca="false">'[1](2)法定相続人員別の被相続人数'!H9</f>
        <v>4</v>
      </c>
      <c r="I9" s="151" t="n">
        <f aca="false">'[1](2)法定相続人員別の被相続人数'!I9</f>
        <v>1</v>
      </c>
      <c r="J9" s="151" t="n">
        <f aca="false">'[1](2)法定相続人員別の被相続人数'!J9</f>
        <v>1</v>
      </c>
      <c r="K9" s="151" t="n">
        <f aca="false">'[1](2)法定相続人員別の被相続人数'!K9</f>
        <v>0</v>
      </c>
      <c r="L9" s="151" t="n">
        <f aca="false">'[1](2)法定相続人員別の被相続人数'!L9</f>
        <v>0</v>
      </c>
      <c r="M9" s="151" t="n">
        <f aca="false">'[1](2)法定相続人員別の被相続人数'!M9</f>
        <v>0</v>
      </c>
      <c r="N9" s="154" t="n">
        <f aca="false">'[1](2)法定相続人員別の被相続人数'!N9</f>
        <v>0</v>
      </c>
    </row>
    <row r="10" s="6" customFormat="true" ht="27" hidden="false" customHeight="true" outlineLevel="0" collapsed="false">
      <c r="A10" s="207" t="s">
        <v>169</v>
      </c>
      <c r="B10" s="208" t="s">
        <v>166</v>
      </c>
      <c r="C10" s="184" t="n">
        <f aca="false">'[1](2)法定相続人員別の被相続人数'!C10</f>
        <v>0</v>
      </c>
      <c r="D10" s="151" t="n">
        <f aca="false">'[1](2)法定相続人員別の被相続人数'!D10</f>
        <v>0</v>
      </c>
      <c r="E10" s="151" t="n">
        <f aca="false">'[1](2)法定相続人員別の被相続人数'!E10</f>
        <v>0</v>
      </c>
      <c r="F10" s="151" t="n">
        <f aca="false">'[1](2)法定相続人員別の被相続人数'!F10</f>
        <v>6</v>
      </c>
      <c r="G10" s="151" t="n">
        <f aca="false">'[1](2)法定相続人員別の被相続人数'!G10</f>
        <v>4</v>
      </c>
      <c r="H10" s="151" t="n">
        <f aca="false">'[1](2)法定相続人員別の被相続人数'!H10</f>
        <v>3</v>
      </c>
      <c r="I10" s="151" t="n">
        <f aca="false">'[1](2)法定相続人員別の被相続人数'!I10</f>
        <v>0</v>
      </c>
      <c r="J10" s="151" t="n">
        <f aca="false">'[1](2)法定相続人員別の被相続人数'!J10</f>
        <v>0</v>
      </c>
      <c r="K10" s="151" t="n">
        <f aca="false">'[1](2)法定相続人員別の被相続人数'!K10</f>
        <v>0</v>
      </c>
      <c r="L10" s="151" t="n">
        <f aca="false">'[1](2)法定相続人員別の被相続人数'!L10</f>
        <v>0</v>
      </c>
      <c r="M10" s="151" t="n">
        <f aca="false">'[1](2)法定相続人員別の被相続人数'!M10</f>
        <v>0</v>
      </c>
      <c r="N10" s="154" t="n">
        <f aca="false">'[1](2)法定相続人員別の被相続人数'!N10</f>
        <v>0</v>
      </c>
    </row>
    <row r="11" s="6" customFormat="true" ht="27" hidden="false" customHeight="true" outlineLevel="0" collapsed="false">
      <c r="A11" s="207" t="n">
        <v>10</v>
      </c>
      <c r="B11" s="208" t="s">
        <v>166</v>
      </c>
      <c r="C11" s="184" t="n">
        <f aca="false">'[1](2)法定相続人員別の被相続人数'!C11</f>
        <v>0</v>
      </c>
      <c r="D11" s="151" t="n">
        <f aca="false">'[1](2)法定相続人員別の被相続人数'!D11</f>
        <v>0</v>
      </c>
      <c r="E11" s="151" t="n">
        <f aca="false">'[1](2)法定相続人員別の被相続人数'!E11</f>
        <v>0</v>
      </c>
      <c r="F11" s="151" t="n">
        <f aca="false">'[1](2)法定相続人員別の被相続人数'!F11</f>
        <v>4</v>
      </c>
      <c r="G11" s="151" t="n">
        <f aca="false">'[1](2)法定相続人員別の被相続人数'!G11</f>
        <v>3</v>
      </c>
      <c r="H11" s="151" t="n">
        <f aca="false">'[1](2)法定相続人員別の被相続人数'!H11</f>
        <v>0</v>
      </c>
      <c r="I11" s="151" t="n">
        <f aca="false">'[1](2)法定相続人員別の被相続人数'!I11</f>
        <v>2</v>
      </c>
      <c r="J11" s="151" t="n">
        <f aca="false">'[1](2)法定相続人員別の被相続人数'!J11</f>
        <v>0</v>
      </c>
      <c r="K11" s="151" t="n">
        <f aca="false">'[1](2)法定相続人員別の被相続人数'!K11</f>
        <v>0</v>
      </c>
      <c r="L11" s="151" t="n">
        <f aca="false">'[1](2)法定相続人員別の被相続人数'!L11</f>
        <v>0</v>
      </c>
      <c r="M11" s="151" t="n">
        <f aca="false">'[1](2)法定相続人員別の被相続人数'!M11</f>
        <v>0</v>
      </c>
      <c r="N11" s="154" t="n">
        <f aca="false">'[1](2)法定相続人員別の被相続人数'!N11</f>
        <v>0</v>
      </c>
    </row>
    <row r="12" s="6" customFormat="true" ht="27" hidden="false" customHeight="true" outlineLevel="0" collapsed="false">
      <c r="A12" s="213" t="s">
        <v>170</v>
      </c>
      <c r="B12" s="208" t="s">
        <v>166</v>
      </c>
      <c r="C12" s="184" t="n">
        <f aca="false">'[1](2)法定相続人員別の被相続人数'!C12</f>
        <v>0</v>
      </c>
      <c r="D12" s="151" t="n">
        <f aca="false">'[1](2)法定相続人員別の被相続人数'!D12</f>
        <v>0</v>
      </c>
      <c r="E12" s="151" t="n">
        <f aca="false">'[1](2)法定相続人員別の被相続人数'!E12</f>
        <v>0</v>
      </c>
      <c r="F12" s="151" t="n">
        <f aca="false">'[1](2)法定相続人員別の被相続人数'!F12</f>
        <v>4</v>
      </c>
      <c r="G12" s="151" t="n">
        <f aca="false">'[1](2)法定相続人員別の被相続人数'!G12</f>
        <v>0</v>
      </c>
      <c r="H12" s="151" t="n">
        <f aca="false">'[1](2)法定相続人員別の被相続人数'!H12</f>
        <v>0</v>
      </c>
      <c r="I12" s="151" t="n">
        <f aca="false">'[1](2)法定相続人員別の被相続人数'!I12</f>
        <v>0</v>
      </c>
      <c r="J12" s="151" t="n">
        <f aca="false">'[1](2)法定相続人員別の被相続人数'!J12</f>
        <v>0</v>
      </c>
      <c r="K12" s="151" t="n">
        <f aca="false">'[1](2)法定相続人員別の被相続人数'!K12</f>
        <v>0</v>
      </c>
      <c r="L12" s="151" t="n">
        <f aca="false">'[1](2)法定相続人員別の被相続人数'!L12</f>
        <v>0</v>
      </c>
      <c r="M12" s="151" t="n">
        <f aca="false">'[1](2)法定相続人員別の被相続人数'!M12</f>
        <v>0</v>
      </c>
      <c r="N12" s="154" t="n">
        <f aca="false">'[1](2)法定相続人員別の被相続人数'!N12</f>
        <v>0</v>
      </c>
    </row>
    <row r="13" s="6" customFormat="true" ht="27" hidden="false" customHeight="true" outlineLevel="0" collapsed="false">
      <c r="A13" s="213" t="s">
        <v>171</v>
      </c>
      <c r="B13" s="208" t="s">
        <v>166</v>
      </c>
      <c r="C13" s="184" t="n">
        <f aca="false">'[1](2)法定相続人員別の被相続人数'!C13</f>
        <v>0</v>
      </c>
      <c r="D13" s="151" t="n">
        <f aca="false">'[1](2)法定相続人員別の被相続人数'!D13</f>
        <v>0</v>
      </c>
      <c r="E13" s="151" t="n">
        <f aca="false">'[1](2)法定相続人員別の被相続人数'!E13</f>
        <v>1</v>
      </c>
      <c r="F13" s="151" t="n">
        <f aca="false">'[1](2)法定相続人員別の被相続人数'!F13</f>
        <v>0</v>
      </c>
      <c r="G13" s="151" t="n">
        <f aca="false">'[1](2)法定相続人員別の被相続人数'!G13</f>
        <v>0</v>
      </c>
      <c r="H13" s="151" t="n">
        <f aca="false">'[1](2)法定相続人員別の被相続人数'!H13</f>
        <v>0</v>
      </c>
      <c r="I13" s="151" t="n">
        <f aca="false">'[1](2)法定相続人員別の被相続人数'!I13</f>
        <v>0</v>
      </c>
      <c r="J13" s="151" t="n">
        <f aca="false">'[1](2)法定相続人員別の被相続人数'!J13</f>
        <v>0</v>
      </c>
      <c r="K13" s="151" t="n">
        <f aca="false">'[1](2)法定相続人員別の被相続人数'!K13</f>
        <v>0</v>
      </c>
      <c r="L13" s="151" t="n">
        <f aca="false">'[1](2)法定相続人員別の被相続人数'!L13</f>
        <v>0</v>
      </c>
      <c r="M13" s="151" t="n">
        <f aca="false">'[1](2)法定相続人員別の被相続人数'!M13</f>
        <v>0</v>
      </c>
      <c r="N13" s="154" t="n">
        <f aca="false">'[1](2)法定相続人員別の被相続人数'!N13</f>
        <v>0</v>
      </c>
    </row>
    <row r="14" s="6" customFormat="true" ht="27" hidden="false" customHeight="true" outlineLevel="0" collapsed="false">
      <c r="A14" s="213" t="s">
        <v>172</v>
      </c>
      <c r="B14" s="208" t="s">
        <v>166</v>
      </c>
      <c r="C14" s="184" t="n">
        <f aca="false">'[1](2)法定相続人員別の被相続人数'!C14</f>
        <v>0</v>
      </c>
      <c r="D14" s="151" t="n">
        <f aca="false">'[1](2)法定相続人員別の被相続人数'!D14</f>
        <v>0</v>
      </c>
      <c r="E14" s="151" t="n">
        <f aca="false">'[1](2)法定相続人員別の被相続人数'!E14</f>
        <v>0</v>
      </c>
      <c r="F14" s="151" t="n">
        <f aca="false">'[1](2)法定相続人員別の被相続人数'!F14</f>
        <v>0</v>
      </c>
      <c r="G14" s="151" t="n">
        <f aca="false">'[1](2)法定相続人員別の被相続人数'!G14</f>
        <v>0</v>
      </c>
      <c r="H14" s="151" t="n">
        <f aca="false">'[1](2)法定相続人員別の被相続人数'!H14</f>
        <v>0</v>
      </c>
      <c r="I14" s="151" t="n">
        <f aca="false">'[1](2)法定相続人員別の被相続人数'!I14</f>
        <v>0</v>
      </c>
      <c r="J14" s="151" t="n">
        <f aca="false">'[1](2)法定相続人員別の被相続人数'!J14</f>
        <v>0</v>
      </c>
      <c r="K14" s="151" t="n">
        <f aca="false">'[1](2)法定相続人員別の被相続人数'!K14</f>
        <v>0</v>
      </c>
      <c r="L14" s="151" t="n">
        <f aca="false">'[1](2)法定相続人員別の被相続人数'!L14</f>
        <v>0</v>
      </c>
      <c r="M14" s="151" t="n">
        <f aca="false">'[1](2)法定相続人員別の被相続人数'!M14</f>
        <v>0</v>
      </c>
      <c r="N14" s="154" t="n">
        <f aca="false">'[1](2)法定相続人員別の被相続人数'!N14</f>
        <v>0</v>
      </c>
    </row>
    <row r="15" s="6" customFormat="true" ht="27" hidden="false" customHeight="true" outlineLevel="0" collapsed="false">
      <c r="A15" s="213" t="s">
        <v>173</v>
      </c>
      <c r="B15" s="208" t="s">
        <v>166</v>
      </c>
      <c r="C15" s="184" t="n">
        <f aca="false">'[1](2)法定相続人員別の被相続人数'!C15</f>
        <v>0</v>
      </c>
      <c r="D15" s="151" t="n">
        <f aca="false">'[1](2)法定相続人員別の被相続人数'!D15</f>
        <v>0</v>
      </c>
      <c r="E15" s="151" t="n">
        <f aca="false">'[1](2)法定相続人員別の被相続人数'!E15</f>
        <v>0</v>
      </c>
      <c r="F15" s="151" t="n">
        <f aca="false">'[1](2)法定相続人員別の被相続人数'!F15</f>
        <v>0</v>
      </c>
      <c r="G15" s="151" t="n">
        <f aca="false">'[1](2)法定相続人員別の被相続人数'!G15</f>
        <v>0</v>
      </c>
      <c r="H15" s="151" t="n">
        <f aca="false">'[1](2)法定相続人員別の被相続人数'!H15</f>
        <v>0</v>
      </c>
      <c r="I15" s="151" t="n">
        <f aca="false">'[1](2)法定相続人員別の被相続人数'!I15</f>
        <v>0</v>
      </c>
      <c r="J15" s="151" t="n">
        <f aca="false">'[1](2)法定相続人員別の被相続人数'!J15</f>
        <v>0</v>
      </c>
      <c r="K15" s="151" t="n">
        <f aca="false">'[1](2)法定相続人員別の被相続人数'!K15</f>
        <v>0</v>
      </c>
      <c r="L15" s="151" t="n">
        <f aca="false">'[1](2)法定相続人員別の被相続人数'!L15</f>
        <v>0</v>
      </c>
      <c r="M15" s="151" t="n">
        <f aca="false">'[1](2)法定相続人員別の被相続人数'!M15</f>
        <v>0</v>
      </c>
      <c r="N15" s="154" t="n">
        <f aca="false">'[1](2)法定相続人員別の被相続人数'!N15</f>
        <v>0</v>
      </c>
    </row>
    <row r="16" s="6" customFormat="true" ht="27" hidden="false" customHeight="true" outlineLevel="0" collapsed="false">
      <c r="A16" s="213" t="s">
        <v>174</v>
      </c>
      <c r="B16" s="237" t="s">
        <v>166</v>
      </c>
      <c r="C16" s="238" t="n">
        <f aca="false">'[1](2)法定相続人員別の被相続人数'!C16</f>
        <v>0</v>
      </c>
      <c r="D16" s="239" t="n">
        <f aca="false">'[1](2)法定相続人員別の被相続人数'!D16</f>
        <v>0</v>
      </c>
      <c r="E16" s="239" t="n">
        <f aca="false">'[1](2)法定相続人員別の被相続人数'!E16</f>
        <v>0</v>
      </c>
      <c r="F16" s="239" t="n">
        <f aca="false">'[1](2)法定相続人員別の被相続人数'!F16</f>
        <v>0</v>
      </c>
      <c r="G16" s="239" t="n">
        <f aca="false">'[1](2)法定相続人員別の被相続人数'!G16</f>
        <v>0</v>
      </c>
      <c r="H16" s="239" t="n">
        <f aca="false">'[1](2)法定相続人員別の被相続人数'!H16</f>
        <v>0</v>
      </c>
      <c r="I16" s="239" t="n">
        <f aca="false">'[1](2)法定相続人員別の被相続人数'!I16</f>
        <v>0</v>
      </c>
      <c r="J16" s="239" t="n">
        <f aca="false">'[1](2)法定相続人員別の被相続人数'!J16</f>
        <v>0</v>
      </c>
      <c r="K16" s="239" t="n">
        <f aca="false">'[1](2)法定相続人員別の被相続人数'!K16</f>
        <v>0</v>
      </c>
      <c r="L16" s="239" t="n">
        <f aca="false">'[1](2)法定相続人員別の被相続人数'!L16</f>
        <v>0</v>
      </c>
      <c r="M16" s="239" t="n">
        <f aca="false">'[1](2)法定相続人員別の被相続人数'!M16</f>
        <v>0</v>
      </c>
      <c r="N16" s="240" t="n">
        <f aca="false">'[1](2)法定相続人員別の被相続人数'!N16</f>
        <v>0</v>
      </c>
    </row>
    <row r="17" s="44" customFormat="true" ht="27" hidden="false" customHeight="true" outlineLevel="0" collapsed="false">
      <c r="A17" s="241" t="s">
        <v>175</v>
      </c>
      <c r="B17" s="241"/>
      <c r="C17" s="242" t="n">
        <f aca="false">'[1](2)法定相続人員別の被相続人数'!C17</f>
        <v>22</v>
      </c>
      <c r="D17" s="243" t="n">
        <f aca="false">'[1](2)法定相続人員別の被相続人数'!D17</f>
        <v>307</v>
      </c>
      <c r="E17" s="243" t="n">
        <f aca="false">'[1](2)法定相続人員別の被相続人数'!E17</f>
        <v>724</v>
      </c>
      <c r="F17" s="243" t="n">
        <f aca="false">'[1](2)法定相続人員別の被相続人数'!F17</f>
        <v>923</v>
      </c>
      <c r="G17" s="243" t="n">
        <f aca="false">'[1](2)法定相続人員別の被相続人数'!G17</f>
        <v>485</v>
      </c>
      <c r="H17" s="243" t="n">
        <f aca="false">'[1](2)法定相続人員別の被相続人数'!H17</f>
        <v>123</v>
      </c>
      <c r="I17" s="243" t="n">
        <f aca="false">'[1](2)法定相続人員別の被相続人数'!I17</f>
        <v>47</v>
      </c>
      <c r="J17" s="243" t="n">
        <f aca="false">'[1](2)法定相続人員別の被相続人数'!J17</f>
        <v>20</v>
      </c>
      <c r="K17" s="243" t="n">
        <f aca="false">'[1](2)法定相続人員別の被相続人数'!K17</f>
        <v>5</v>
      </c>
      <c r="L17" s="243" t="n">
        <f aca="false">'[1](2)法定相続人員別の被相続人数'!L17</f>
        <v>1</v>
      </c>
      <c r="M17" s="243" t="n">
        <f aca="false">'[1](2)法定相続人員別の被相続人数'!M17</f>
        <v>2</v>
      </c>
      <c r="N17" s="244" t="n">
        <f aca="false">'[1](2)法定相続人員別の被相続人数'!N17</f>
        <v>5</v>
      </c>
    </row>
    <row r="18" customFormat="false" ht="15" hidden="false" customHeight="true" outlineLevel="0" collapsed="false">
      <c r="A18" s="245"/>
      <c r="B18" s="246" t="s">
        <v>193</v>
      </c>
      <c r="C18" s="247" t="s">
        <v>194</v>
      </c>
      <c r="D18" s="245"/>
      <c r="E18" s="245"/>
      <c r="F18" s="245"/>
      <c r="G18" s="245"/>
      <c r="H18" s="245"/>
      <c r="I18" s="245"/>
      <c r="J18" s="245"/>
      <c r="K18" s="245"/>
      <c r="L18" s="245"/>
      <c r="M18" s="245"/>
      <c r="N18" s="245"/>
    </row>
  </sheetData>
  <mergeCells count="3">
    <mergeCell ref="A2:B3"/>
    <mergeCell ref="C2:N2"/>
    <mergeCell ref="A17:B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２
（Ｈ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875" defaultRowHeight="11.25" zeroHeight="false" outlineLevelRow="0" outlineLevelCol="0"/>
  <cols>
    <col collapsed="false" customWidth="true" hidden="false" outlineLevel="0" max="1" min="1" style="1" width="11.37"/>
    <col collapsed="false" customWidth="true" hidden="false" outlineLevel="0" max="2" min="2" style="1" width="32.13"/>
    <col collapsed="false" customWidth="true" hidden="false" outlineLevel="0" max="3" min="3" style="1" width="3.25"/>
    <col collapsed="false" customWidth="true" hidden="false" outlineLevel="0" max="4" min="4" style="1" width="18.13"/>
    <col collapsed="false" customWidth="true" hidden="false" outlineLevel="0" max="5" min="5" style="1" width="22"/>
    <col collapsed="false" customWidth="false" hidden="false" outlineLevel="0" max="16384" min="6" style="1" width="5.87"/>
  </cols>
  <sheetData>
    <row r="1" customFormat="false" ht="15" hidden="false" customHeight="false" outlineLevel="0" collapsed="false">
      <c r="A1" s="3" t="s">
        <v>195</v>
      </c>
      <c r="B1" s="3"/>
      <c r="C1" s="3"/>
      <c r="D1" s="3"/>
      <c r="E1" s="3"/>
    </row>
    <row r="2" customFormat="false" ht="15" hidden="false" customHeight="false" outlineLevel="0" collapsed="false">
      <c r="A2" s="5"/>
      <c r="B2" s="5"/>
      <c r="C2" s="5"/>
      <c r="D2" s="5"/>
      <c r="E2" s="5"/>
    </row>
    <row r="3" customFormat="false" ht="15" hidden="false" customHeight="true" outlineLevel="0" collapsed="false">
      <c r="A3" s="133" t="s">
        <v>196</v>
      </c>
      <c r="B3" s="6"/>
      <c r="C3" s="6"/>
      <c r="D3" s="6"/>
      <c r="E3" s="6"/>
    </row>
    <row r="4" customFormat="false" ht="26.25" hidden="false" customHeight="true" outlineLevel="0" collapsed="false">
      <c r="A4" s="64" t="s">
        <v>197</v>
      </c>
      <c r="B4" s="64"/>
      <c r="C4" s="248" t="s">
        <v>198</v>
      </c>
      <c r="D4" s="248"/>
      <c r="E4" s="134" t="s">
        <v>199</v>
      </c>
    </row>
    <row r="5" s="236" customFormat="true" ht="10.5" hidden="false" customHeight="false" outlineLevel="0" collapsed="false">
      <c r="A5" s="249"/>
      <c r="B5" s="250"/>
      <c r="C5" s="251"/>
      <c r="D5" s="252" t="s">
        <v>5</v>
      </c>
      <c r="E5" s="253" t="s">
        <v>6</v>
      </c>
    </row>
    <row r="6" customFormat="false" ht="21.75" hidden="false" customHeight="true" outlineLevel="0" collapsed="false">
      <c r="A6" s="254" t="s">
        <v>200</v>
      </c>
      <c r="B6" s="255" t="s">
        <v>201</v>
      </c>
      <c r="C6" s="15"/>
      <c r="D6" s="256" t="n">
        <f aca="false">[1]被相続人の数及び取得財産価額!D6</f>
        <v>814</v>
      </c>
      <c r="E6" s="257" t="n">
        <f aca="false">[1]被相続人の数及び取得財産価額!E6</f>
        <v>18874771</v>
      </c>
    </row>
    <row r="7" customFormat="false" ht="21.75" hidden="false" customHeight="true" outlineLevel="0" collapsed="false">
      <c r="A7" s="254"/>
      <c r="B7" s="255" t="s">
        <v>202</v>
      </c>
      <c r="C7" s="15"/>
      <c r="D7" s="258" t="n">
        <f aca="false">[1]被相続人の数及び取得財産価額!D7</f>
        <v>1016</v>
      </c>
      <c r="E7" s="259" t="n">
        <f aca="false">[1]被相続人の数及び取得財産価額!E7</f>
        <v>11965150</v>
      </c>
    </row>
    <row r="8" customFormat="false" ht="21.75" hidden="false" customHeight="true" outlineLevel="0" collapsed="false">
      <c r="A8" s="254"/>
      <c r="B8" s="260" t="s">
        <v>203</v>
      </c>
      <c r="C8" s="15"/>
      <c r="D8" s="258" t="n">
        <f aca="false">[1]被相続人の数及び取得財産価額!D8</f>
        <v>2447</v>
      </c>
      <c r="E8" s="259" t="n">
        <f aca="false">[1]被相続人の数及び取得財産価額!E8</f>
        <v>123280261</v>
      </c>
    </row>
    <row r="9" customFormat="false" ht="21.75" hidden="false" customHeight="true" outlineLevel="0" collapsed="false">
      <c r="A9" s="254"/>
      <c r="B9" s="260" t="s">
        <v>204</v>
      </c>
      <c r="C9" s="15"/>
      <c r="D9" s="258" t="n">
        <f aca="false">[1]被相続人の数及び取得財産価額!D9</f>
        <v>892</v>
      </c>
      <c r="E9" s="259" t="n">
        <f aca="false">[1]被相続人の数及び取得財産価額!E9</f>
        <v>1155337</v>
      </c>
    </row>
    <row r="10" customFormat="false" ht="21.75" hidden="false" customHeight="true" outlineLevel="0" collapsed="false">
      <c r="A10" s="254"/>
      <c r="B10" s="260" t="s">
        <v>205</v>
      </c>
      <c r="C10" s="15"/>
      <c r="D10" s="258" t="n">
        <f aca="false">[1]被相続人の数及び取得財産価額!D10</f>
        <v>877</v>
      </c>
      <c r="E10" s="259" t="n">
        <f aca="false">[1]被相続人の数及び取得財産価額!E10</f>
        <v>13208887</v>
      </c>
    </row>
    <row r="11" s="45" customFormat="true" ht="21.75" hidden="false" customHeight="true" outlineLevel="0" collapsed="false">
      <c r="A11" s="254"/>
      <c r="B11" s="261" t="s">
        <v>17</v>
      </c>
      <c r="C11" s="41" t="s">
        <v>13</v>
      </c>
      <c r="D11" s="262" t="n">
        <f aca="false">[1]被相続人の数及び取得財産価額!D11</f>
        <v>2491</v>
      </c>
      <c r="E11" s="263" t="n">
        <f aca="false">[1]被相続人の数及び取得財産価額!E11</f>
        <v>168484406</v>
      </c>
    </row>
    <row r="12" customFormat="false" ht="21.75" hidden="false" customHeight="true" outlineLevel="0" collapsed="false">
      <c r="A12" s="264" t="s">
        <v>206</v>
      </c>
      <c r="B12" s="264"/>
      <c r="C12" s="15"/>
      <c r="D12" s="265" t="n">
        <f aca="false">[1]被相続人の数及び取得財産価額!D12</f>
        <v>2385</v>
      </c>
      <c r="E12" s="266" t="n">
        <f aca="false">[1]被相続人の数及び取得財産価額!E12</f>
        <v>25526839</v>
      </c>
    </row>
    <row r="13" customFormat="false" ht="21.75" hidden="false" customHeight="true" outlineLevel="0" collapsed="false">
      <c r="A13" s="267" t="s">
        <v>207</v>
      </c>
      <c r="B13" s="268" t="s">
        <v>208</v>
      </c>
      <c r="C13" s="34"/>
      <c r="D13" s="269" t="n">
        <f aca="false">[1]被相続人の数及び取得財産価額!D13</f>
        <v>330</v>
      </c>
      <c r="E13" s="270" t="n">
        <f aca="false">[1]被相続人の数及び取得財産価額!E13</f>
        <v>507631</v>
      </c>
    </row>
    <row r="14" customFormat="false" ht="21.75" hidden="false" customHeight="true" outlineLevel="0" collapsed="false">
      <c r="A14" s="267"/>
      <c r="B14" s="271" t="s">
        <v>209</v>
      </c>
      <c r="C14" s="15"/>
      <c r="D14" s="272" t="n">
        <f aca="false">[1]被相続人の数及び取得財産価額!D14</f>
        <v>47</v>
      </c>
      <c r="E14" s="273" t="n">
        <f aca="false">[1]被相続人の数及び取得財産価額!E14</f>
        <v>146313</v>
      </c>
    </row>
    <row r="15" customFormat="false" ht="21.75" hidden="false" customHeight="true" outlineLevel="0" collapsed="false">
      <c r="A15" s="267"/>
      <c r="B15" s="271" t="s">
        <v>210</v>
      </c>
      <c r="C15" s="15"/>
      <c r="D15" s="272" t="n">
        <f aca="false">[1]被相続人の数及び取得財産価額!D15</f>
        <v>89</v>
      </c>
      <c r="E15" s="273" t="n">
        <f aca="false">[1]被相続人の数及び取得財産価額!E15</f>
        <v>195847</v>
      </c>
    </row>
    <row r="16" customFormat="false" ht="21.75" hidden="false" customHeight="true" outlineLevel="0" collapsed="false">
      <c r="A16" s="267"/>
      <c r="B16" s="271" t="s">
        <v>211</v>
      </c>
      <c r="C16" s="15"/>
      <c r="D16" s="272" t="n">
        <f aca="false">[1]被相続人の数及び取得財産価額!D16</f>
        <v>190</v>
      </c>
      <c r="E16" s="273" t="n">
        <f aca="false">[1]被相続人の数及び取得財産価額!E16</f>
        <v>2211978</v>
      </c>
    </row>
    <row r="17" s="45" customFormat="true" ht="21.75" hidden="false" customHeight="true" outlineLevel="0" collapsed="false">
      <c r="A17" s="267"/>
      <c r="B17" s="274" t="s">
        <v>17</v>
      </c>
      <c r="C17" s="41" t="s">
        <v>13</v>
      </c>
      <c r="D17" s="275" t="n">
        <f aca="false">[1]被相続人の数及び取得財産価額!D17</f>
        <v>455</v>
      </c>
      <c r="E17" s="276" t="n">
        <f aca="false">[1]被相続人の数及び取得財産価額!E17</f>
        <v>3061768</v>
      </c>
    </row>
    <row r="18" customFormat="false" ht="21.75" hidden="false" customHeight="true" outlineLevel="0" collapsed="false">
      <c r="A18" s="277" t="s">
        <v>212</v>
      </c>
      <c r="B18" s="268" t="s">
        <v>213</v>
      </c>
      <c r="C18" s="34"/>
      <c r="D18" s="269" t="n">
        <f aca="false">[1]被相続人の数及び取得財産価額!D18</f>
        <v>528</v>
      </c>
      <c r="E18" s="270" t="n">
        <f aca="false">[1]被相続人の数及び取得財産価額!E18</f>
        <v>21322530</v>
      </c>
    </row>
    <row r="19" customFormat="false" ht="21.75" hidden="false" customHeight="true" outlineLevel="0" collapsed="false">
      <c r="A19" s="277"/>
      <c r="B19" s="271" t="s">
        <v>214</v>
      </c>
      <c r="C19" s="15"/>
      <c r="D19" s="272" t="n">
        <f aca="false">[1]被相続人の数及び取得財産価額!D19</f>
        <v>1771</v>
      </c>
      <c r="E19" s="273" t="n">
        <f aca="false">[1]被相続人の数及び取得財産価額!E19</f>
        <v>19097880</v>
      </c>
    </row>
    <row r="20" customFormat="false" ht="21.75" hidden="false" customHeight="true" outlineLevel="0" collapsed="false">
      <c r="A20" s="277"/>
      <c r="B20" s="271" t="s">
        <v>215</v>
      </c>
      <c r="C20" s="15"/>
      <c r="D20" s="272" t="n">
        <f aca="false">[1]被相続人の数及び取得財産価額!D20</f>
        <v>733</v>
      </c>
      <c r="E20" s="273" t="n">
        <f aca="false">[1]被相続人の数及び取得財産価額!E20</f>
        <v>11444194</v>
      </c>
    </row>
    <row r="21" customFormat="false" ht="21.75" hidden="false" customHeight="true" outlineLevel="0" collapsed="false">
      <c r="A21" s="277"/>
      <c r="B21" s="271" t="s">
        <v>216</v>
      </c>
      <c r="C21" s="15"/>
      <c r="D21" s="272" t="n">
        <f aca="false">[1]被相続人の数及び取得財産価額!D21</f>
        <v>946</v>
      </c>
      <c r="E21" s="273" t="n">
        <f aca="false">[1]被相続人の数及び取得財産価額!E21</f>
        <v>17434965</v>
      </c>
    </row>
    <row r="22" s="45" customFormat="true" ht="21.75" hidden="false" customHeight="true" outlineLevel="0" collapsed="false">
      <c r="A22" s="277"/>
      <c r="B22" s="274" t="s">
        <v>17</v>
      </c>
      <c r="C22" s="41" t="s">
        <v>13</v>
      </c>
      <c r="D22" s="275" t="n">
        <f aca="false">[1]被相続人の数及び取得財産価額!D22</f>
        <v>2174</v>
      </c>
      <c r="E22" s="276" t="n">
        <f aca="false">[1]被相続人の数及び取得財産価額!E22</f>
        <v>69299569</v>
      </c>
    </row>
    <row r="23" customFormat="false" ht="21.75" hidden="false" customHeight="true" outlineLevel="0" collapsed="false">
      <c r="A23" s="278" t="s">
        <v>217</v>
      </c>
      <c r="B23" s="278"/>
      <c r="C23" s="279"/>
      <c r="D23" s="280" t="n">
        <f aca="false">[1]被相続人の数及び取得財産価額!D23</f>
        <v>2655</v>
      </c>
      <c r="E23" s="281" t="n">
        <f aca="false">[1]被相続人の数及び取得財産価額!E23</f>
        <v>138153701</v>
      </c>
    </row>
    <row r="24" customFormat="false" ht="21.75" hidden="false" customHeight="true" outlineLevel="0" collapsed="false">
      <c r="A24" s="264" t="s">
        <v>218</v>
      </c>
      <c r="B24" s="264"/>
      <c r="C24" s="15"/>
      <c r="D24" s="265" t="n">
        <f aca="false">[1]被相続人の数及び取得財産価額!D24</f>
        <v>1735</v>
      </c>
      <c r="E24" s="266" t="n">
        <f aca="false">[1]被相続人の数及び取得財産価額!E24</f>
        <v>874989</v>
      </c>
    </row>
    <row r="25" customFormat="false" ht="21.75" hidden="false" customHeight="true" outlineLevel="0" collapsed="false">
      <c r="A25" s="282" t="s">
        <v>211</v>
      </c>
      <c r="B25" s="268" t="s">
        <v>219</v>
      </c>
      <c r="C25" s="34"/>
      <c r="D25" s="269" t="n">
        <f aca="false">[1]被相続人の数及び取得財産価額!D25</f>
        <v>733</v>
      </c>
      <c r="E25" s="270" t="n">
        <f aca="false">[1]被相続人の数及び取得財産価額!E25</f>
        <v>20092417</v>
      </c>
    </row>
    <row r="26" customFormat="false" ht="21.75" hidden="false" customHeight="true" outlineLevel="0" collapsed="false">
      <c r="A26" s="282"/>
      <c r="B26" s="271" t="s">
        <v>220</v>
      </c>
      <c r="C26" s="15"/>
      <c r="D26" s="272" t="n">
        <f aca="false">[1]被相続人の数及び取得財産価額!D26</f>
        <v>191</v>
      </c>
      <c r="E26" s="273" t="n">
        <f aca="false">[1]被相続人の数及び取得財産価額!E26</f>
        <v>6859258</v>
      </c>
    </row>
    <row r="27" customFormat="false" ht="21.75" hidden="false" customHeight="true" outlineLevel="0" collapsed="false">
      <c r="A27" s="282"/>
      <c r="B27" s="271" t="s">
        <v>221</v>
      </c>
      <c r="C27" s="15"/>
      <c r="D27" s="272" t="n">
        <f aca="false">[1]被相続人の数及び取得財産価額!D27</f>
        <v>145</v>
      </c>
      <c r="E27" s="273" t="n">
        <f aca="false">[1]被相続人の数及び取得財産価額!E27</f>
        <v>157099</v>
      </c>
    </row>
    <row r="28" customFormat="false" ht="21.75" hidden="false" customHeight="true" outlineLevel="0" collapsed="false">
      <c r="A28" s="282"/>
      <c r="B28" s="271" t="s">
        <v>222</v>
      </c>
      <c r="C28" s="15"/>
      <c r="D28" s="272" t="n">
        <f aca="false">[1]被相続人の数及び取得財産価額!D28</f>
        <v>2309</v>
      </c>
      <c r="E28" s="273" t="n">
        <f aca="false">[1]被相続人の数及び取得財産価額!E28</f>
        <v>30579359</v>
      </c>
    </row>
    <row r="29" s="45" customFormat="true" ht="21.75" hidden="false" customHeight="true" outlineLevel="0" collapsed="false">
      <c r="A29" s="282"/>
      <c r="B29" s="283" t="s">
        <v>17</v>
      </c>
      <c r="C29" s="284" t="s">
        <v>13</v>
      </c>
      <c r="D29" s="285" t="n">
        <f aca="false">[1]被相続人の数及び取得財産価額!D29</f>
        <v>2392</v>
      </c>
      <c r="E29" s="286" t="n">
        <f aca="false">[1]被相続人の数及び取得財産価額!E29</f>
        <v>57688134</v>
      </c>
      <c r="H29" s="287"/>
    </row>
    <row r="30" s="45" customFormat="true" ht="21.75" hidden="false" customHeight="true" outlineLevel="0" collapsed="false">
      <c r="A30" s="264" t="s">
        <v>136</v>
      </c>
      <c r="B30" s="264"/>
      <c r="C30" s="288" t="s">
        <v>13</v>
      </c>
      <c r="D30" s="289" t="n">
        <f aca="false">[1]被相続人の数及び取得財産価額!D30</f>
        <v>2653</v>
      </c>
      <c r="E30" s="290" t="n">
        <f aca="false">[1]被相続人の数及び取得財産価額!E30</f>
        <v>463089406</v>
      </c>
    </row>
    <row r="31" customFormat="false" ht="21.75" hidden="false" customHeight="true" outlineLevel="0" collapsed="false">
      <c r="A31" s="278" t="s">
        <v>9</v>
      </c>
      <c r="B31" s="278"/>
      <c r="C31" s="291"/>
      <c r="D31" s="280" t="n">
        <f aca="false">[1]被相続人の数及び取得財産価額!D31</f>
        <v>162</v>
      </c>
      <c r="E31" s="281" t="n">
        <f aca="false">[1]被相続人の数及び取得財産価額!E31</f>
        <v>6988349</v>
      </c>
    </row>
    <row r="32" customFormat="false" ht="21.75" hidden="false" customHeight="true" outlineLevel="0" collapsed="false">
      <c r="A32" s="292" t="s">
        <v>223</v>
      </c>
      <c r="B32" s="293" t="s">
        <v>224</v>
      </c>
      <c r="C32" s="46"/>
      <c r="D32" s="265" t="n">
        <f aca="false">[1]被相続人の数及び取得財産価額!D32</f>
        <v>2341</v>
      </c>
      <c r="E32" s="266" t="n">
        <f aca="false">[1]被相続人の数及び取得財産価額!E32</f>
        <v>35541208</v>
      </c>
    </row>
    <row r="33" customFormat="false" ht="21.75" hidden="false" customHeight="true" outlineLevel="0" collapsed="false">
      <c r="A33" s="292"/>
      <c r="B33" s="294" t="s">
        <v>225</v>
      </c>
      <c r="C33" s="15"/>
      <c r="D33" s="272" t="n">
        <f aca="false">[1]被相続人の数及び取得財産価額!D33</f>
        <v>2604</v>
      </c>
      <c r="E33" s="273" t="n">
        <f aca="false">[1]被相続人の数及び取得財産価額!E33</f>
        <v>4892166</v>
      </c>
    </row>
    <row r="34" s="45" customFormat="true" ht="21.75" hidden="false" customHeight="true" outlineLevel="0" collapsed="false">
      <c r="A34" s="292"/>
      <c r="B34" s="295" t="s">
        <v>17</v>
      </c>
      <c r="C34" s="41" t="s">
        <v>13</v>
      </c>
      <c r="D34" s="275" t="n">
        <f aca="false">[1]被相続人の数及び取得財産価額!D34</f>
        <v>2630</v>
      </c>
      <c r="E34" s="276" t="n">
        <f aca="false">[1]被相続人の数及び取得財産価額!E34</f>
        <v>40433374</v>
      </c>
      <c r="H34" s="287"/>
    </row>
    <row r="35" customFormat="false" ht="21.75" hidden="false" customHeight="true" outlineLevel="0" collapsed="false">
      <c r="A35" s="22" t="s">
        <v>226</v>
      </c>
      <c r="B35" s="22"/>
      <c r="C35" s="19" t="s">
        <v>13</v>
      </c>
      <c r="D35" s="296" t="n">
        <f aca="false">[1]被相続人の数及び取得財産価額!D35</f>
        <v>2656</v>
      </c>
      <c r="E35" s="297" t="n">
        <f aca="false">[1]被相続人の数及び取得財産価額!E35</f>
        <v>429644381</v>
      </c>
    </row>
    <row r="36" customFormat="false" ht="21.75" hidden="false" customHeight="true" outlineLevel="0" collapsed="false">
      <c r="A36" s="26" t="s">
        <v>227</v>
      </c>
      <c r="B36" s="26"/>
      <c r="C36" s="15"/>
      <c r="D36" s="298" t="n">
        <f aca="false">[1]被相続人の数及び取得財産価額!D36</f>
        <v>530</v>
      </c>
      <c r="E36" s="299" t="n">
        <f aca="false">[1]被相続人の数及び取得財産価額!E36</f>
        <v>3123292</v>
      </c>
    </row>
    <row r="37" customFormat="false" ht="21.75" hidden="false" customHeight="true" outlineLevel="0" collapsed="false">
      <c r="A37" s="53" t="s">
        <v>12</v>
      </c>
      <c r="B37" s="53"/>
      <c r="C37" s="171" t="s">
        <v>13</v>
      </c>
      <c r="D37" s="300" t="n">
        <f aca="false">[1]被相続人の数及び取得財産価額!D37</f>
        <v>2664</v>
      </c>
      <c r="E37" s="301" t="n">
        <f aca="false">[1]被相続人の数及び取得財産価額!E37</f>
        <v>432767673</v>
      </c>
      <c r="H37" s="189"/>
    </row>
    <row r="38" customFormat="false" ht="7.5" hidden="false" customHeight="true" outlineLevel="0" collapsed="false">
      <c r="A38" s="302"/>
      <c r="B38" s="302"/>
      <c r="C38" s="302"/>
      <c r="D38" s="302"/>
      <c r="E38" s="302"/>
    </row>
    <row r="39" customFormat="false" ht="12" hidden="false" customHeight="true" outlineLevel="0" collapsed="false">
      <c r="A39" s="303" t="s">
        <v>36</v>
      </c>
      <c r="B39" s="61" t="s">
        <v>228</v>
      </c>
      <c r="C39" s="61"/>
      <c r="D39" s="61"/>
      <c r="E39" s="61"/>
    </row>
    <row r="40" customFormat="false" ht="12" hidden="false" customHeight="true" outlineLevel="0" collapsed="false">
      <c r="A40" s="303"/>
      <c r="B40" s="61"/>
      <c r="C40" s="61"/>
      <c r="D40" s="61"/>
      <c r="E40" s="61"/>
    </row>
    <row r="41" customFormat="false" ht="15.75" hidden="false" customHeight="true" outlineLevel="0" collapsed="false">
      <c r="A41" s="303"/>
      <c r="B41" s="61"/>
      <c r="C41" s="61"/>
      <c r="D41" s="61"/>
      <c r="E41" s="61"/>
    </row>
    <row r="42" customFormat="false" ht="15" hidden="false" customHeight="true" outlineLevel="0" collapsed="false">
      <c r="A42" s="304" t="s">
        <v>229</v>
      </c>
      <c r="B42" s="133" t="s">
        <v>230</v>
      </c>
      <c r="C42" s="6"/>
      <c r="D42" s="6"/>
      <c r="E42" s="6"/>
    </row>
  </sheetData>
  <mergeCells count="18">
    <mergeCell ref="A1:E1"/>
    <mergeCell ref="A4:B4"/>
    <mergeCell ref="C4:D4"/>
    <mergeCell ref="A6:A11"/>
    <mergeCell ref="A12:B12"/>
    <mergeCell ref="A13:A17"/>
    <mergeCell ref="A18:A22"/>
    <mergeCell ref="A23:B23"/>
    <mergeCell ref="A24:B24"/>
    <mergeCell ref="A25:A29"/>
    <mergeCell ref="A30:B30"/>
    <mergeCell ref="A31:B31"/>
    <mergeCell ref="A32:A34"/>
    <mergeCell ref="A35:B35"/>
    <mergeCell ref="A36:B36"/>
    <mergeCell ref="A37:B37"/>
    <mergeCell ref="A39:A41"/>
    <mergeCell ref="B39:E4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相続税３
（Ｈ24）</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1352FBB25AD26741878EC5ACE9AA909C" ma:contentTypeVersion="1" ma:contentTypeDescription="新しいドキュメントを作成します。" ma:contentTypeScope="" ma:versionID="54e65f29b35677fe3ce147caeeda049d">
  <xsd:schema xmlns:xsd="http://www.w3.org/2001/XMLSchema" xmlns:p="http://schemas.microsoft.com/office/2006/metadata/properties" xmlns:ns2="c1e1fd5d-d5a4-4438-b594-53628234b2d5" targetNamespace="http://schemas.microsoft.com/office/2006/metadata/properties" ma:root="true" ma:fieldsID="6dcda0593a83dc45a106dcbd43f78f13" ns2:_="">
    <xsd:import namespace="c1e1fd5d-d5a4-4438-b594-53628234b2d5"/>
    <xsd:element name="properties">
      <xsd:complexType>
        <xsd:sequence>
          <xsd:element name="documentManagement">
            <xsd:complexType>
              <xsd:all>
                <xsd:element ref="ns2:_x8aac__x660e_" minOccurs="0"/>
              </xsd:all>
            </xsd:complexType>
          </xsd:element>
        </xsd:sequence>
      </xsd:complexType>
    </xsd:element>
  </xsd:schema>
  <xsd:schema xmlns:xsd="http://www.w3.org/2001/XMLSchema" xmlns:dms="http://schemas.microsoft.com/office/2006/documentManagement/types" targetNamespace="c1e1fd5d-d5a4-4438-b594-53628234b2d5" elementFormDefault="qualified">
    <xsd:import namespace="http://schemas.microsoft.com/office/2006/documentManagement/types"/>
    <xsd:element name="_x8aac__x660e_" ma:index="8" nillable="true" ma:displayName="説明" ma:internalName="_x8aac__x660e_">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_x8aac__x660e_ xmlns="c1e1fd5d-d5a4-4438-b594-53628234b2d5" xsi:nil="true"/>
  </documentManagement>
</p:properti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22075CA8-B7B3-4279-97D8-6B23BACBEB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e1fd5d-d5a4-4438-b594-53628234b2d5"/>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30E2CDE1-3F3B-40C6-A4E0-05394205BD5D}">
  <ds:schemaRefs>
    <ds:schemaRef ds:uri="http://schemas.microsoft.com/sharepoint/v3/contenttype/forms"/>
  </ds:schemaRefs>
</ds:datastoreItem>
</file>

<file path=customXml/itemProps3.xml><?xml version="1.0" encoding="utf-8"?>
<ds:datastoreItem xmlns:ds="http://schemas.openxmlformats.org/officeDocument/2006/customXml" ds:itemID="{3B913DDC-F8C7-43DE-818A-80F6A97F7A84}">
  <ds:schemaRefs>
    <ds:schemaRef ds:uri="http://schemas.microsoft.com/office/2006/metadata/properties"/>
    <ds:schemaRef ds:uri="c1e1fd5d-d5a4-4438-b594-53628234b2d5"/>
  </ds:schemaRefs>
</ds:datastoreItem>
</file>

<file path=customXml/itemProps4.xml><?xml version="1.0" encoding="utf-8"?>
<ds:datastoreItem xmlns:ds="http://schemas.openxmlformats.org/officeDocument/2006/customXml" ds:itemID="{2E2C8B94-7546-41FF-AC28-1D3732E62B1C}">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関東信越国税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ドキュメント</cp:contentType>
  <dcterms:created xsi:type="dcterms:W3CDTF">2003-07-09T01:05:10Z</dcterms:created>
  <dc:creator>国税庁　企画課</dc:creator>
  <dc:description/>
  <dc:language>en-US</dc:language>
  <cp:lastModifiedBy>国税庁</cp:lastModifiedBy>
  <cp:lastPrinted>2014-03-20T07:05:29Z</cp:lastPrinted>
  <dcterms:modified xsi:type="dcterms:W3CDTF">2014-05-29T05:48:02Z</dcterms:modified>
  <cp:revision>0</cp:revision>
  <dc:subject>相続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ies>
</file>