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-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</t>
  </si>
  <si>
    <t xml:space="preserve">　　　状況」、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72" activeCellId="0" sqref="G7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2.75" hidden="false" customHeight="tru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2.75" hidden="false" customHeight="true" outlineLevel="0" collapsed="false">
      <c r="A6" s="19" t="s">
        <v>12</v>
      </c>
      <c r="B6" s="20" t="n">
        <v>311408</v>
      </c>
      <c r="C6" s="21" t="n">
        <v>431082</v>
      </c>
      <c r="D6" s="21" t="n">
        <v>22340</v>
      </c>
      <c r="E6" s="21" t="n">
        <v>9437497</v>
      </c>
      <c r="F6" s="21" t="n">
        <v>240997</v>
      </c>
      <c r="G6" s="21" t="n">
        <v>441673</v>
      </c>
      <c r="H6" s="21" t="n">
        <v>24092</v>
      </c>
      <c r="I6" s="22" t="n">
        <v>10909089</v>
      </c>
      <c r="J6" s="23" t="str">
        <f aca="false">IF(A6="","",A6)</f>
        <v>鳥取</v>
      </c>
    </row>
    <row r="7" customFormat="false" ht="12.75" hidden="false" customHeight="true" outlineLevel="0" collapsed="false">
      <c r="A7" s="24" t="s">
        <v>13</v>
      </c>
      <c r="B7" s="25" t="n">
        <v>233776</v>
      </c>
      <c r="C7" s="26" t="n">
        <v>366512</v>
      </c>
      <c r="D7" s="26" t="n">
        <v>30578</v>
      </c>
      <c r="E7" s="26" t="n">
        <v>7367256</v>
      </c>
      <c r="F7" s="26" t="n">
        <v>171163</v>
      </c>
      <c r="G7" s="26" t="n">
        <v>300443</v>
      </c>
      <c r="H7" s="26" t="n">
        <v>19957</v>
      </c>
      <c r="I7" s="27" t="n">
        <v>8489686</v>
      </c>
      <c r="J7" s="28" t="str">
        <f aca="false">IF(A7="","",A7)</f>
        <v>米子</v>
      </c>
    </row>
    <row r="8" customFormat="false" ht="12.75" hidden="false" customHeight="true" outlineLevel="0" collapsed="false">
      <c r="A8" s="24" t="s">
        <v>14</v>
      </c>
      <c r="B8" s="25" t="n">
        <v>118734</v>
      </c>
      <c r="C8" s="26" t="n">
        <v>42597</v>
      </c>
      <c r="D8" s="26" t="n">
        <v>3920</v>
      </c>
      <c r="E8" s="26" t="n">
        <v>2899390</v>
      </c>
      <c r="F8" s="26" t="n">
        <v>37847</v>
      </c>
      <c r="G8" s="26" t="n">
        <v>107878</v>
      </c>
      <c r="H8" s="26" t="n">
        <v>296</v>
      </c>
      <c r="I8" s="27" t="n">
        <v>3210661</v>
      </c>
      <c r="J8" s="28" t="str">
        <f aca="false">IF(A8="","",A8)</f>
        <v>倉吉</v>
      </c>
    </row>
    <row r="9" s="34" customFormat="true" ht="12.75" hidden="false" customHeight="true" outlineLevel="0" collapsed="false">
      <c r="A9" s="29" t="s">
        <v>15</v>
      </c>
      <c r="B9" s="30" t="n">
        <v>663917</v>
      </c>
      <c r="C9" s="31" t="n">
        <v>840190</v>
      </c>
      <c r="D9" s="31" t="n">
        <v>56838</v>
      </c>
      <c r="E9" s="31" t="n">
        <v>19704143</v>
      </c>
      <c r="F9" s="31" t="n">
        <v>450007</v>
      </c>
      <c r="G9" s="31" t="n">
        <v>849994</v>
      </c>
      <c r="H9" s="31" t="n">
        <v>44345</v>
      </c>
      <c r="I9" s="32" t="n">
        <v>22609436</v>
      </c>
      <c r="J9" s="33" t="str">
        <f aca="false">IF(A9="","",A9)</f>
        <v>鳥取県計</v>
      </c>
    </row>
    <row r="10" customFormat="false" ht="12.75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2.75" hidden="false" customHeight="true" outlineLevel="0" collapsed="false">
      <c r="A11" s="19" t="s">
        <v>16</v>
      </c>
      <c r="B11" s="20" t="n">
        <v>369492</v>
      </c>
      <c r="C11" s="21" t="n">
        <v>813207</v>
      </c>
      <c r="D11" s="21" t="n">
        <v>31594</v>
      </c>
      <c r="E11" s="21" t="n">
        <v>12620794</v>
      </c>
      <c r="F11" s="21" t="n">
        <v>555128</v>
      </c>
      <c r="G11" s="21" t="n">
        <v>552795</v>
      </c>
      <c r="H11" s="21" t="n">
        <v>46244</v>
      </c>
      <c r="I11" s="22" t="n">
        <v>14989254</v>
      </c>
      <c r="J11" s="40" t="str">
        <f aca="false">IF(A11="","",A11)</f>
        <v>松江</v>
      </c>
    </row>
    <row r="12" customFormat="false" ht="12.75" hidden="false" customHeight="true" outlineLevel="0" collapsed="false">
      <c r="A12" s="19" t="s">
        <v>17</v>
      </c>
      <c r="B12" s="20" t="n">
        <v>104452</v>
      </c>
      <c r="C12" s="21" t="n">
        <v>71003</v>
      </c>
      <c r="D12" s="21" t="n">
        <v>4671</v>
      </c>
      <c r="E12" s="21" t="n">
        <v>3020387</v>
      </c>
      <c r="F12" s="21" t="n">
        <v>31743</v>
      </c>
      <c r="G12" s="21" t="n">
        <v>122315</v>
      </c>
      <c r="H12" s="21" t="n">
        <v>1394</v>
      </c>
      <c r="I12" s="22" t="n">
        <v>3355965</v>
      </c>
      <c r="J12" s="23" t="str">
        <f aca="false">IF(A12="","",A12)</f>
        <v>浜田</v>
      </c>
    </row>
    <row r="13" customFormat="false" ht="12.75" hidden="false" customHeight="true" outlineLevel="0" collapsed="false">
      <c r="A13" s="24" t="s">
        <v>18</v>
      </c>
      <c r="B13" s="25" t="n">
        <v>209501</v>
      </c>
      <c r="C13" s="26" t="n">
        <v>705833</v>
      </c>
      <c r="D13" s="26" t="n">
        <v>3250</v>
      </c>
      <c r="E13" s="26" t="n">
        <v>5099782</v>
      </c>
      <c r="F13" s="26" t="n">
        <v>59775</v>
      </c>
      <c r="G13" s="26" t="n">
        <v>153560</v>
      </c>
      <c r="H13" s="26" t="n">
        <v>49657</v>
      </c>
      <c r="I13" s="27" t="n">
        <v>6281358</v>
      </c>
      <c r="J13" s="28" t="str">
        <f aca="false">IF(A13="","",A13)</f>
        <v>出雲</v>
      </c>
    </row>
    <row r="14" customFormat="false" ht="12.75" hidden="false" customHeight="true" outlineLevel="0" collapsed="false">
      <c r="A14" s="24" t="s">
        <v>19</v>
      </c>
      <c r="B14" s="25" t="n">
        <v>53024</v>
      </c>
      <c r="C14" s="26" t="n">
        <v>52630</v>
      </c>
      <c r="D14" s="26" t="n">
        <v>163</v>
      </c>
      <c r="E14" s="26" t="n">
        <v>1820196</v>
      </c>
      <c r="F14" s="26" t="n">
        <v>36364</v>
      </c>
      <c r="G14" s="26" t="n">
        <v>75008</v>
      </c>
      <c r="H14" s="26" t="n">
        <v>6</v>
      </c>
      <c r="I14" s="27" t="n">
        <v>2037392</v>
      </c>
      <c r="J14" s="28" t="str">
        <f aca="false">IF(A14="","",A14)</f>
        <v>益田</v>
      </c>
    </row>
    <row r="15" customFormat="false" ht="12.75" hidden="false" customHeight="true" outlineLevel="0" collapsed="false">
      <c r="A15" s="24" t="s">
        <v>20</v>
      </c>
      <c r="B15" s="25" t="n">
        <v>35577</v>
      </c>
      <c r="C15" s="26" t="n">
        <v>108675</v>
      </c>
      <c r="D15" s="26" t="n">
        <v>5</v>
      </c>
      <c r="E15" s="26" t="n">
        <v>912396</v>
      </c>
      <c r="F15" s="26" t="n">
        <v>2439</v>
      </c>
      <c r="G15" s="26" t="n">
        <v>31004</v>
      </c>
      <c r="H15" s="26" t="n">
        <v>710</v>
      </c>
      <c r="I15" s="27" t="n">
        <v>1090807</v>
      </c>
      <c r="J15" s="28" t="str">
        <f aca="false">IF(A15="","",A15)</f>
        <v>石見大田</v>
      </c>
    </row>
    <row r="16" customFormat="false" ht="12.75" hidden="false" customHeight="true" outlineLevel="0" collapsed="false">
      <c r="A16" s="24" t="s">
        <v>21</v>
      </c>
      <c r="B16" s="25" t="n">
        <v>75583</v>
      </c>
      <c r="C16" s="26" t="n">
        <v>73905</v>
      </c>
      <c r="D16" s="26" t="n">
        <v>27</v>
      </c>
      <c r="E16" s="26" t="n">
        <v>1339038</v>
      </c>
      <c r="F16" s="26" t="n">
        <v>19087</v>
      </c>
      <c r="G16" s="26" t="n">
        <v>36484</v>
      </c>
      <c r="H16" s="26" t="s">
        <v>22</v>
      </c>
      <c r="I16" s="27" t="n">
        <v>1544123</v>
      </c>
      <c r="J16" s="28" t="str">
        <f aca="false">IF(A16="","",A16)</f>
        <v>大東</v>
      </c>
    </row>
    <row r="17" customFormat="false" ht="12.75" hidden="false" customHeight="true" outlineLevel="0" collapsed="false">
      <c r="A17" s="19" t="s">
        <v>23</v>
      </c>
      <c r="B17" s="20" t="n">
        <v>20624</v>
      </c>
      <c r="C17" s="21" t="n">
        <v>13602</v>
      </c>
      <c r="D17" s="21" t="n">
        <v>30</v>
      </c>
      <c r="E17" s="21" t="n">
        <v>661042</v>
      </c>
      <c r="F17" s="21" t="n">
        <v>6003</v>
      </c>
      <c r="G17" s="21" t="n">
        <v>31766</v>
      </c>
      <c r="H17" s="21" t="s">
        <v>22</v>
      </c>
      <c r="I17" s="22" t="n">
        <v>733067</v>
      </c>
      <c r="J17" s="23" t="str">
        <f aca="false">IF(A17="","",A17)</f>
        <v>西郷</v>
      </c>
    </row>
    <row r="18" s="34" customFormat="true" ht="12.75" hidden="false" customHeight="true" outlineLevel="0" collapsed="false">
      <c r="A18" s="29" t="s">
        <v>24</v>
      </c>
      <c r="B18" s="30" t="n">
        <v>868252</v>
      </c>
      <c r="C18" s="31" t="n">
        <v>1838856</v>
      </c>
      <c r="D18" s="31" t="n">
        <v>39740</v>
      </c>
      <c r="E18" s="31" t="n">
        <v>25473634</v>
      </c>
      <c r="F18" s="31" t="n">
        <v>710539</v>
      </c>
      <c r="G18" s="31" t="n">
        <v>1002932</v>
      </c>
      <c r="H18" s="31" t="n">
        <v>98012</v>
      </c>
      <c r="I18" s="32" t="n">
        <v>30031966</v>
      </c>
      <c r="J18" s="33" t="str">
        <f aca="false">IF(A18="","",A18)</f>
        <v>島根県計</v>
      </c>
    </row>
    <row r="19" customFormat="false" ht="12.7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2.75" hidden="false" customHeight="true" outlineLevel="0" collapsed="false">
      <c r="A20" s="19" t="s">
        <v>25</v>
      </c>
      <c r="B20" s="20" t="n">
        <v>1086226</v>
      </c>
      <c r="C20" s="21" t="n">
        <v>5490958</v>
      </c>
      <c r="D20" s="21" t="n">
        <v>190821</v>
      </c>
      <c r="E20" s="21" t="n">
        <v>24330256</v>
      </c>
      <c r="F20" s="21" t="n">
        <v>871643</v>
      </c>
      <c r="G20" s="21" t="n">
        <v>1507994</v>
      </c>
      <c r="H20" s="21" t="n">
        <v>152691</v>
      </c>
      <c r="I20" s="22" t="n">
        <v>33630590</v>
      </c>
      <c r="J20" s="40" t="str">
        <f aca="false">IF(A20="","",A20)</f>
        <v>岡山東</v>
      </c>
    </row>
    <row r="21" customFormat="false" ht="12.75" hidden="false" customHeight="true" outlineLevel="0" collapsed="false">
      <c r="A21" s="19" t="s">
        <v>26</v>
      </c>
      <c r="B21" s="20" t="n">
        <v>383121</v>
      </c>
      <c r="C21" s="21" t="n">
        <v>1959829</v>
      </c>
      <c r="D21" s="21" t="n">
        <v>48507</v>
      </c>
      <c r="E21" s="21" t="n">
        <v>17023493</v>
      </c>
      <c r="F21" s="21" t="n">
        <v>359898</v>
      </c>
      <c r="G21" s="21" t="n">
        <v>859307</v>
      </c>
      <c r="H21" s="21" t="n">
        <v>87243</v>
      </c>
      <c r="I21" s="22" t="n">
        <v>20721397</v>
      </c>
      <c r="J21" s="23" t="str">
        <f aca="false">IF(A21="","",A21)</f>
        <v>岡山西</v>
      </c>
    </row>
    <row r="22" customFormat="false" ht="12.75" hidden="false" customHeight="true" outlineLevel="0" collapsed="false">
      <c r="A22" s="24" t="s">
        <v>27</v>
      </c>
      <c r="B22" s="25" t="n">
        <v>89677</v>
      </c>
      <c r="C22" s="26" t="n">
        <v>383298</v>
      </c>
      <c r="D22" s="26" t="n">
        <v>893</v>
      </c>
      <c r="E22" s="26" t="n">
        <v>3259961</v>
      </c>
      <c r="F22" s="26" t="n">
        <v>79897</v>
      </c>
      <c r="G22" s="26" t="n">
        <v>84323</v>
      </c>
      <c r="H22" s="26" t="n">
        <v>29790</v>
      </c>
      <c r="I22" s="27" t="n">
        <v>3927840</v>
      </c>
      <c r="J22" s="28" t="str">
        <f aca="false">IF(A22="","",A22)</f>
        <v>西大寺</v>
      </c>
    </row>
    <row r="23" customFormat="false" ht="12.75" hidden="false" customHeight="true" outlineLevel="0" collapsed="false">
      <c r="A23" s="24" t="s">
        <v>28</v>
      </c>
      <c r="B23" s="25" t="n">
        <v>50992</v>
      </c>
      <c r="C23" s="26" t="n">
        <v>137665</v>
      </c>
      <c r="D23" s="26" t="n">
        <v>5408</v>
      </c>
      <c r="E23" s="26" t="n">
        <v>2420490</v>
      </c>
      <c r="F23" s="26" t="n">
        <v>171503</v>
      </c>
      <c r="G23" s="26" t="n">
        <v>197912</v>
      </c>
      <c r="H23" s="26" t="n">
        <v>3039</v>
      </c>
      <c r="I23" s="27" t="n">
        <v>2987008</v>
      </c>
      <c r="J23" s="28" t="str">
        <f aca="false">IF(A23="","",A23)</f>
        <v>瀬戸</v>
      </c>
    </row>
    <row r="24" customFormat="false" ht="12.75" hidden="false" customHeight="true" outlineLevel="0" collapsed="false">
      <c r="A24" s="24" t="s">
        <v>29</v>
      </c>
      <c r="B24" s="25" t="n">
        <v>343597</v>
      </c>
      <c r="C24" s="26" t="n">
        <v>1303885</v>
      </c>
      <c r="D24" s="26" t="n">
        <v>64104</v>
      </c>
      <c r="E24" s="26" t="n">
        <v>15115362</v>
      </c>
      <c r="F24" s="26" t="n">
        <v>336268</v>
      </c>
      <c r="G24" s="26" t="n">
        <v>606043</v>
      </c>
      <c r="H24" s="26" t="n">
        <v>211064</v>
      </c>
      <c r="I24" s="27" t="n">
        <v>17980322</v>
      </c>
      <c r="J24" s="28" t="str">
        <f aca="false">IF(A24="","",A24)</f>
        <v>児島</v>
      </c>
    </row>
    <row r="25" customFormat="false" ht="12.75" hidden="false" customHeight="true" outlineLevel="0" collapsed="false">
      <c r="A25" s="24" t="s">
        <v>30</v>
      </c>
      <c r="B25" s="25" t="n">
        <v>114615</v>
      </c>
      <c r="C25" s="26" t="n">
        <v>235938</v>
      </c>
      <c r="D25" s="26" t="n">
        <v>470</v>
      </c>
      <c r="E25" s="26" t="n">
        <v>3074340</v>
      </c>
      <c r="F25" s="26" t="n">
        <v>38539</v>
      </c>
      <c r="G25" s="26" t="n">
        <v>95830</v>
      </c>
      <c r="H25" s="26" t="n">
        <v>1620</v>
      </c>
      <c r="I25" s="27" t="n">
        <v>3561353</v>
      </c>
      <c r="J25" s="28" t="str">
        <f aca="false">IF(A25="","",A25)</f>
        <v>倉敷</v>
      </c>
    </row>
    <row r="26" customFormat="false" ht="12.75" hidden="false" customHeight="true" outlineLevel="0" collapsed="false">
      <c r="A26" s="19" t="s">
        <v>31</v>
      </c>
      <c r="B26" s="20" t="n">
        <v>150924</v>
      </c>
      <c r="C26" s="21" t="n">
        <v>3244354</v>
      </c>
      <c r="D26" s="21" t="n">
        <v>7354</v>
      </c>
      <c r="E26" s="21" t="n">
        <v>5591962</v>
      </c>
      <c r="F26" s="21" t="n">
        <v>112277</v>
      </c>
      <c r="G26" s="21" t="n">
        <v>210554</v>
      </c>
      <c r="H26" s="21" t="n">
        <v>23796</v>
      </c>
      <c r="I26" s="22" t="n">
        <v>9341220</v>
      </c>
      <c r="J26" s="23" t="str">
        <f aca="false">IF(A26="","",A26)</f>
        <v>玉島</v>
      </c>
    </row>
    <row r="27" customFormat="false" ht="12.75" hidden="false" customHeight="true" outlineLevel="0" collapsed="false">
      <c r="A27" s="24" t="s">
        <v>32</v>
      </c>
      <c r="B27" s="25" t="n">
        <v>56268</v>
      </c>
      <c r="C27" s="26" t="n">
        <v>131201</v>
      </c>
      <c r="D27" s="26" t="n">
        <v>7480</v>
      </c>
      <c r="E27" s="26" t="n">
        <v>2090999</v>
      </c>
      <c r="F27" s="26" t="n">
        <v>38132</v>
      </c>
      <c r="G27" s="26" t="n">
        <v>131654</v>
      </c>
      <c r="H27" s="26" t="n">
        <v>1133</v>
      </c>
      <c r="I27" s="27" t="n">
        <v>2456866</v>
      </c>
      <c r="J27" s="28" t="str">
        <f aca="false">IF(A27="","",A27)</f>
        <v>津山</v>
      </c>
    </row>
    <row r="28" customFormat="false" ht="12.75" hidden="false" customHeight="true" outlineLevel="0" collapsed="false">
      <c r="A28" s="24" t="s">
        <v>33</v>
      </c>
      <c r="B28" s="25" t="n">
        <v>121950</v>
      </c>
      <c r="C28" s="26" t="n">
        <v>1326848</v>
      </c>
      <c r="D28" s="26" t="n">
        <v>1605</v>
      </c>
      <c r="E28" s="26" t="n">
        <v>3878365</v>
      </c>
      <c r="F28" s="26" t="n">
        <v>61427</v>
      </c>
      <c r="G28" s="26" t="n">
        <v>93583</v>
      </c>
      <c r="H28" s="26" t="n">
        <v>4532</v>
      </c>
      <c r="I28" s="27" t="n">
        <v>5488309</v>
      </c>
      <c r="J28" s="28" t="str">
        <f aca="false">IF(A28="","",A28)</f>
        <v>玉野</v>
      </c>
    </row>
    <row r="29" customFormat="false" ht="12.75" hidden="false" customHeight="true" outlineLevel="0" collapsed="false">
      <c r="A29" s="24" t="s">
        <v>34</v>
      </c>
      <c r="B29" s="25" t="n">
        <v>43319</v>
      </c>
      <c r="C29" s="26" t="n">
        <v>151912</v>
      </c>
      <c r="D29" s="26" t="n">
        <v>361</v>
      </c>
      <c r="E29" s="26" t="n">
        <v>1553435</v>
      </c>
      <c r="F29" s="26" t="n">
        <v>88039</v>
      </c>
      <c r="G29" s="26" t="n">
        <v>38324</v>
      </c>
      <c r="H29" s="26" t="n">
        <v>4206</v>
      </c>
      <c r="I29" s="27" t="n">
        <v>1879596</v>
      </c>
      <c r="J29" s="28" t="str">
        <f aca="false">IF(A29="","",A29)</f>
        <v>笠岡</v>
      </c>
    </row>
    <row r="30" customFormat="false" ht="12.75" hidden="false" customHeight="true" outlineLevel="0" collapsed="false">
      <c r="A30" s="24" t="s">
        <v>35</v>
      </c>
      <c r="B30" s="25" t="n">
        <v>32422</v>
      </c>
      <c r="C30" s="26" t="n">
        <v>31822</v>
      </c>
      <c r="D30" s="26" t="n">
        <v>95</v>
      </c>
      <c r="E30" s="26" t="n">
        <v>864650</v>
      </c>
      <c r="F30" s="26" t="n">
        <v>1723</v>
      </c>
      <c r="G30" s="26" t="n">
        <v>32912</v>
      </c>
      <c r="H30" s="26" t="n">
        <v>4269</v>
      </c>
      <c r="I30" s="27" t="n">
        <v>967892</v>
      </c>
      <c r="J30" s="28" t="str">
        <f aca="false">IF(A30="","",A30)</f>
        <v>高梁</v>
      </c>
    </row>
    <row r="31" customFormat="false" ht="12.75" hidden="false" customHeight="true" outlineLevel="0" collapsed="false">
      <c r="A31" s="24" t="s">
        <v>36</v>
      </c>
      <c r="B31" s="25" t="n">
        <v>117876</v>
      </c>
      <c r="C31" s="26" t="n">
        <v>218833</v>
      </c>
      <c r="D31" s="26" t="n">
        <v>1164</v>
      </c>
      <c r="E31" s="26" t="n">
        <v>3924308</v>
      </c>
      <c r="F31" s="26" t="n">
        <v>78430</v>
      </c>
      <c r="G31" s="26" t="n">
        <v>137469</v>
      </c>
      <c r="H31" s="26" t="n">
        <v>14250</v>
      </c>
      <c r="I31" s="27" t="n">
        <v>4492330</v>
      </c>
      <c r="J31" s="28" t="str">
        <f aca="false">IF(A31="","",A31)</f>
        <v>新見</v>
      </c>
    </row>
    <row r="32" customFormat="false" ht="12.75" hidden="false" customHeight="true" outlineLevel="0" collapsed="false">
      <c r="A32" s="24" t="s">
        <v>37</v>
      </c>
      <c r="B32" s="25" t="n">
        <v>33187</v>
      </c>
      <c r="C32" s="26" t="n">
        <v>68271</v>
      </c>
      <c r="D32" s="26" t="n">
        <v>484</v>
      </c>
      <c r="E32" s="26" t="n">
        <v>1382529</v>
      </c>
      <c r="F32" s="26" t="n">
        <v>8522</v>
      </c>
      <c r="G32" s="26" t="n">
        <v>69667</v>
      </c>
      <c r="H32" s="26" t="s">
        <v>22</v>
      </c>
      <c r="I32" s="27" t="n">
        <v>1562660</v>
      </c>
      <c r="J32" s="28" t="str">
        <f aca="false">IF(A32="","",A32)</f>
        <v>久世</v>
      </c>
    </row>
    <row r="33" s="34" customFormat="true" ht="12.75" hidden="false" customHeight="true" outlineLevel="0" collapsed="false">
      <c r="A33" s="29" t="s">
        <v>38</v>
      </c>
      <c r="B33" s="30" t="n">
        <v>2624172</v>
      </c>
      <c r="C33" s="31" t="n">
        <v>14684814</v>
      </c>
      <c r="D33" s="31" t="n">
        <v>328745</v>
      </c>
      <c r="E33" s="31" t="n">
        <v>84510150</v>
      </c>
      <c r="F33" s="31" t="n">
        <v>2246298</v>
      </c>
      <c r="G33" s="31" t="n">
        <v>4065572</v>
      </c>
      <c r="H33" s="31" t="n">
        <v>537632</v>
      </c>
      <c r="I33" s="32" t="n">
        <v>108997382</v>
      </c>
      <c r="J33" s="33" t="str">
        <f aca="false">IF(A33="","",A33)</f>
        <v>岡山県計</v>
      </c>
    </row>
    <row r="34" customFormat="false" ht="12.7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2.75" hidden="false" customHeight="true" outlineLevel="0" collapsed="false">
      <c r="A35" s="19" t="s">
        <v>39</v>
      </c>
      <c r="B35" s="20" t="n">
        <v>2383095</v>
      </c>
      <c r="C35" s="21" t="n">
        <v>4164716</v>
      </c>
      <c r="D35" s="21" t="n">
        <v>339047</v>
      </c>
      <c r="E35" s="21" t="n">
        <v>37709388</v>
      </c>
      <c r="F35" s="21" t="n">
        <v>1137500</v>
      </c>
      <c r="G35" s="21" t="n">
        <v>2623698</v>
      </c>
      <c r="H35" s="21" t="n">
        <v>235266</v>
      </c>
      <c r="I35" s="22" t="n">
        <v>48592710</v>
      </c>
      <c r="J35" s="40" t="str">
        <f aca="false">IF(A35="","",A35)</f>
        <v>広島東</v>
      </c>
    </row>
    <row r="36" customFormat="false" ht="12.75" hidden="false" customHeight="true" outlineLevel="0" collapsed="false">
      <c r="A36" s="19" t="s">
        <v>40</v>
      </c>
      <c r="B36" s="20" t="n">
        <v>161546</v>
      </c>
      <c r="C36" s="21" t="n">
        <v>834464</v>
      </c>
      <c r="D36" s="21" t="n">
        <v>2127</v>
      </c>
      <c r="E36" s="21" t="n">
        <v>10043912</v>
      </c>
      <c r="F36" s="21" t="n">
        <v>135126</v>
      </c>
      <c r="G36" s="21" t="n">
        <v>410802</v>
      </c>
      <c r="H36" s="21" t="n">
        <v>8986</v>
      </c>
      <c r="I36" s="22" t="n">
        <v>11596963</v>
      </c>
      <c r="J36" s="23" t="str">
        <f aca="false">IF(A36="","",A36)</f>
        <v>広島南</v>
      </c>
    </row>
    <row r="37" customFormat="false" ht="12.75" hidden="false" customHeight="true" outlineLevel="0" collapsed="false">
      <c r="A37" s="24" t="s">
        <v>41</v>
      </c>
      <c r="B37" s="25" t="n">
        <v>412370</v>
      </c>
      <c r="C37" s="26" t="n">
        <v>2608761</v>
      </c>
      <c r="D37" s="26" t="n">
        <v>26145</v>
      </c>
      <c r="E37" s="26" t="n">
        <v>21959593</v>
      </c>
      <c r="F37" s="26" t="n">
        <v>688410</v>
      </c>
      <c r="G37" s="26" t="n">
        <v>1248850</v>
      </c>
      <c r="H37" s="26" t="n">
        <v>153990</v>
      </c>
      <c r="I37" s="27" t="n">
        <v>27098119</v>
      </c>
      <c r="J37" s="28" t="str">
        <f aca="false">IF(A37="","",A37)</f>
        <v>広島西</v>
      </c>
    </row>
    <row r="38" customFormat="false" ht="12.75" hidden="false" customHeight="true" outlineLevel="0" collapsed="false">
      <c r="A38" s="24" t="s">
        <v>42</v>
      </c>
      <c r="B38" s="25" t="n">
        <v>189710</v>
      </c>
      <c r="C38" s="26" t="n">
        <v>276246</v>
      </c>
      <c r="D38" s="26" t="n">
        <v>3953</v>
      </c>
      <c r="E38" s="26" t="n">
        <v>9584268</v>
      </c>
      <c r="F38" s="26" t="n">
        <v>203740</v>
      </c>
      <c r="G38" s="26" t="n">
        <v>323438</v>
      </c>
      <c r="H38" s="26" t="n">
        <v>35401</v>
      </c>
      <c r="I38" s="27" t="n">
        <v>10616758</v>
      </c>
      <c r="J38" s="28" t="str">
        <f aca="false">IF(A38="","",A38)</f>
        <v>広島北</v>
      </c>
    </row>
    <row r="39" customFormat="false" ht="12.75" hidden="false" customHeight="true" outlineLevel="0" collapsed="false">
      <c r="A39" s="24" t="s">
        <v>43</v>
      </c>
      <c r="B39" s="25" t="n">
        <v>282086</v>
      </c>
      <c r="C39" s="26" t="n">
        <v>775279</v>
      </c>
      <c r="D39" s="26" t="n">
        <v>26961</v>
      </c>
      <c r="E39" s="26" t="n">
        <v>11524949</v>
      </c>
      <c r="F39" s="26" t="n">
        <v>386743</v>
      </c>
      <c r="G39" s="26" t="n">
        <v>303763</v>
      </c>
      <c r="H39" s="26" t="n">
        <v>32810</v>
      </c>
      <c r="I39" s="27" t="n">
        <v>13332591</v>
      </c>
      <c r="J39" s="28" t="str">
        <f aca="false">IF(A39="","",A39)</f>
        <v>呉</v>
      </c>
    </row>
    <row r="40" customFormat="false" ht="12.75" hidden="false" customHeight="true" outlineLevel="0" collapsed="false">
      <c r="A40" s="24" t="s">
        <v>44</v>
      </c>
      <c r="B40" s="25" t="n">
        <v>38203</v>
      </c>
      <c r="C40" s="26" t="n">
        <v>53109</v>
      </c>
      <c r="D40" s="26" t="n">
        <v>3382</v>
      </c>
      <c r="E40" s="26" t="n">
        <v>1195270</v>
      </c>
      <c r="F40" s="26" t="n">
        <v>7158</v>
      </c>
      <c r="G40" s="26" t="n">
        <v>36794</v>
      </c>
      <c r="H40" s="26" t="n">
        <v>533</v>
      </c>
      <c r="I40" s="27" t="n">
        <v>1334448</v>
      </c>
      <c r="J40" s="28" t="str">
        <f aca="false">IF(A40="","",A40)</f>
        <v>竹原</v>
      </c>
    </row>
    <row r="41" customFormat="false" ht="12.75" hidden="false" customHeight="true" outlineLevel="0" collapsed="false">
      <c r="A41" s="19" t="s">
        <v>45</v>
      </c>
      <c r="B41" s="20" t="n">
        <v>78983</v>
      </c>
      <c r="C41" s="21" t="n">
        <v>102133</v>
      </c>
      <c r="D41" s="21" t="n">
        <v>9350</v>
      </c>
      <c r="E41" s="21" t="n">
        <v>3275370</v>
      </c>
      <c r="F41" s="21" t="n">
        <v>81454</v>
      </c>
      <c r="G41" s="21" t="n">
        <v>130953</v>
      </c>
      <c r="H41" s="21" t="n">
        <v>22653</v>
      </c>
      <c r="I41" s="22" t="n">
        <v>3700897</v>
      </c>
      <c r="J41" s="23" t="str">
        <f aca="false">IF(A41="","",A41)</f>
        <v>三原</v>
      </c>
    </row>
    <row r="42" customFormat="false" ht="12.75" hidden="false" customHeight="true" outlineLevel="0" collapsed="false">
      <c r="A42" s="24" t="s">
        <v>46</v>
      </c>
      <c r="B42" s="25" t="n">
        <v>152161</v>
      </c>
      <c r="C42" s="26" t="n">
        <v>362935</v>
      </c>
      <c r="D42" s="26" t="n">
        <v>7522</v>
      </c>
      <c r="E42" s="26" t="n">
        <v>6549848</v>
      </c>
      <c r="F42" s="26" t="n">
        <v>152336</v>
      </c>
      <c r="G42" s="26" t="n">
        <v>229051</v>
      </c>
      <c r="H42" s="26" t="n">
        <v>9430</v>
      </c>
      <c r="I42" s="27" t="n">
        <v>7463283</v>
      </c>
      <c r="J42" s="28" t="str">
        <f aca="false">IF(A42="","",A42)</f>
        <v>尾道</v>
      </c>
    </row>
    <row r="43" customFormat="false" ht="12.75" hidden="false" customHeight="true" outlineLevel="0" collapsed="false">
      <c r="A43" s="24" t="s">
        <v>47</v>
      </c>
      <c r="B43" s="25" t="n">
        <v>461595</v>
      </c>
      <c r="C43" s="26" t="n">
        <v>2530172</v>
      </c>
      <c r="D43" s="26" t="n">
        <v>128434</v>
      </c>
      <c r="E43" s="26" t="n">
        <v>21121943</v>
      </c>
      <c r="F43" s="26" t="n">
        <v>519351</v>
      </c>
      <c r="G43" s="26" t="n">
        <v>1368662</v>
      </c>
      <c r="H43" s="26" t="n">
        <v>176954</v>
      </c>
      <c r="I43" s="27" t="n">
        <v>26307111</v>
      </c>
      <c r="J43" s="28" t="str">
        <f aca="false">IF(A43="","",A43)</f>
        <v>福山</v>
      </c>
    </row>
    <row r="44" customFormat="false" ht="12.75" hidden="false" customHeight="true" outlineLevel="0" collapsed="false">
      <c r="A44" s="24" t="s">
        <v>48</v>
      </c>
      <c r="B44" s="25" t="n">
        <v>85304</v>
      </c>
      <c r="C44" s="26" t="n">
        <v>233747</v>
      </c>
      <c r="D44" s="26" t="n">
        <v>6643</v>
      </c>
      <c r="E44" s="26" t="n">
        <v>3951144</v>
      </c>
      <c r="F44" s="26" t="n">
        <v>146688</v>
      </c>
      <c r="G44" s="26" t="n">
        <v>153015</v>
      </c>
      <c r="H44" s="26" t="n">
        <v>22000</v>
      </c>
      <c r="I44" s="27" t="n">
        <v>4598541</v>
      </c>
      <c r="J44" s="28" t="str">
        <f aca="false">IF(A44="","",A44)</f>
        <v>府中</v>
      </c>
    </row>
    <row r="45" customFormat="false" ht="12.75" hidden="false" customHeight="true" outlineLevel="0" collapsed="false">
      <c r="A45" s="24" t="s">
        <v>49</v>
      </c>
      <c r="B45" s="25" t="n">
        <v>51707</v>
      </c>
      <c r="C45" s="26" t="n">
        <v>69639</v>
      </c>
      <c r="D45" s="26" t="n">
        <v>4276</v>
      </c>
      <c r="E45" s="26" t="n">
        <v>1728297</v>
      </c>
      <c r="F45" s="26" t="n">
        <v>61292</v>
      </c>
      <c r="G45" s="26" t="n">
        <v>68290</v>
      </c>
      <c r="H45" s="26" t="n">
        <v>202</v>
      </c>
      <c r="I45" s="27" t="n">
        <v>1983703</v>
      </c>
      <c r="J45" s="28" t="str">
        <f aca="false">IF(A45="","",A45)</f>
        <v>三次</v>
      </c>
    </row>
    <row r="46" customFormat="false" ht="12.75" hidden="false" customHeight="true" outlineLevel="0" collapsed="false">
      <c r="A46" s="24" t="s">
        <v>50</v>
      </c>
      <c r="B46" s="25" t="n">
        <v>37608</v>
      </c>
      <c r="C46" s="26" t="n">
        <v>37233</v>
      </c>
      <c r="D46" s="26" t="n">
        <v>21</v>
      </c>
      <c r="E46" s="26" t="n">
        <v>1079330</v>
      </c>
      <c r="F46" s="26" t="n">
        <v>25708</v>
      </c>
      <c r="G46" s="26" t="n">
        <v>37943</v>
      </c>
      <c r="H46" s="26" t="n">
        <v>18482</v>
      </c>
      <c r="I46" s="27" t="n">
        <v>1236325</v>
      </c>
      <c r="J46" s="28" t="str">
        <f aca="false">IF(A46="","",A46)</f>
        <v>庄原</v>
      </c>
    </row>
    <row r="47" customFormat="false" ht="12.75" hidden="false" customHeight="true" outlineLevel="0" collapsed="false">
      <c r="A47" s="24" t="s">
        <v>51</v>
      </c>
      <c r="B47" s="25" t="n">
        <v>146340</v>
      </c>
      <c r="C47" s="26" t="n">
        <v>1019448</v>
      </c>
      <c r="D47" s="26" t="n">
        <v>9904</v>
      </c>
      <c r="E47" s="26" t="n">
        <v>7066545</v>
      </c>
      <c r="F47" s="26" t="n">
        <v>113881</v>
      </c>
      <c r="G47" s="26" t="n">
        <v>170264</v>
      </c>
      <c r="H47" s="26" t="n">
        <v>136832</v>
      </c>
      <c r="I47" s="27" t="n">
        <v>8663215</v>
      </c>
      <c r="J47" s="28" t="str">
        <f aca="false">IF(A47="","",A47)</f>
        <v>西条</v>
      </c>
    </row>
    <row r="48" customFormat="false" ht="12.75" hidden="false" customHeight="true" outlineLevel="0" collapsed="false">
      <c r="A48" s="24" t="s">
        <v>52</v>
      </c>
      <c r="B48" s="25" t="n">
        <v>191106</v>
      </c>
      <c r="C48" s="26" t="n">
        <v>493631</v>
      </c>
      <c r="D48" s="26" t="n">
        <v>8351</v>
      </c>
      <c r="E48" s="26" t="n">
        <v>8831710</v>
      </c>
      <c r="F48" s="26" t="n">
        <v>221070</v>
      </c>
      <c r="G48" s="26" t="n">
        <v>356030</v>
      </c>
      <c r="H48" s="26" t="n">
        <v>26635</v>
      </c>
      <c r="I48" s="27" t="n">
        <v>10128534</v>
      </c>
      <c r="J48" s="28" t="str">
        <f aca="false">IF(A48="","",A48)</f>
        <v>廿日市</v>
      </c>
    </row>
    <row r="49" customFormat="false" ht="12.75" hidden="false" customHeight="true" outlineLevel="0" collapsed="false">
      <c r="A49" s="24" t="s">
        <v>53</v>
      </c>
      <c r="B49" s="25" t="n">
        <v>157767</v>
      </c>
      <c r="C49" s="26" t="n">
        <v>791958</v>
      </c>
      <c r="D49" s="26" t="n">
        <v>803</v>
      </c>
      <c r="E49" s="26" t="n">
        <v>11886875</v>
      </c>
      <c r="F49" s="26" t="n">
        <v>349235</v>
      </c>
      <c r="G49" s="26" t="n">
        <v>233789</v>
      </c>
      <c r="H49" s="26" t="n">
        <v>71493</v>
      </c>
      <c r="I49" s="27" t="n">
        <v>13491920</v>
      </c>
      <c r="J49" s="28" t="str">
        <f aca="false">IF(A49="","",A49)</f>
        <v>海田</v>
      </c>
    </row>
    <row r="50" customFormat="false" ht="12.75" hidden="false" customHeight="true" outlineLevel="0" collapsed="false">
      <c r="A50" s="24" t="s">
        <v>54</v>
      </c>
      <c r="B50" s="25" t="n">
        <v>29489</v>
      </c>
      <c r="C50" s="26" t="n">
        <v>19535</v>
      </c>
      <c r="D50" s="26" t="s">
        <v>22</v>
      </c>
      <c r="E50" s="26" t="n">
        <v>1038646</v>
      </c>
      <c r="F50" s="26" t="n">
        <v>2491</v>
      </c>
      <c r="G50" s="26" t="n">
        <v>30639</v>
      </c>
      <c r="H50" s="26" t="n">
        <v>6340</v>
      </c>
      <c r="I50" s="27" t="n">
        <v>1127139</v>
      </c>
      <c r="J50" s="28" t="str">
        <f aca="false">IF(A50="","",A50)</f>
        <v>吉田</v>
      </c>
    </row>
    <row r="51" s="34" customFormat="true" ht="12.75" hidden="false" customHeight="true" outlineLevel="0" collapsed="false">
      <c r="A51" s="29" t="s">
        <v>55</v>
      </c>
      <c r="B51" s="30" t="n">
        <v>4859071</v>
      </c>
      <c r="C51" s="31" t="n">
        <v>14373008</v>
      </c>
      <c r="D51" s="31" t="n">
        <v>576919</v>
      </c>
      <c r="E51" s="31" t="n">
        <v>158547089</v>
      </c>
      <c r="F51" s="31" t="n">
        <v>4232183</v>
      </c>
      <c r="G51" s="31" t="n">
        <v>7725980</v>
      </c>
      <c r="H51" s="31" t="n">
        <v>958008</v>
      </c>
      <c r="I51" s="32" t="n">
        <v>191272258</v>
      </c>
      <c r="J51" s="33" t="str">
        <f aca="false">IF(A51="","",A51)</f>
        <v>広島県計</v>
      </c>
    </row>
    <row r="52" customFormat="false" ht="12.7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2.75" hidden="false" customHeight="true" outlineLevel="0" collapsed="false">
      <c r="A53" s="19" t="s">
        <v>56</v>
      </c>
      <c r="B53" s="20" t="n">
        <v>1230822</v>
      </c>
      <c r="C53" s="21" t="n">
        <v>1941991</v>
      </c>
      <c r="D53" s="21" t="n">
        <v>42709</v>
      </c>
      <c r="E53" s="21" t="n">
        <v>11047355</v>
      </c>
      <c r="F53" s="21" t="n">
        <v>379287</v>
      </c>
      <c r="G53" s="21" t="n">
        <v>660314</v>
      </c>
      <c r="H53" s="21" t="n">
        <v>44287</v>
      </c>
      <c r="I53" s="22" t="n">
        <v>15346764</v>
      </c>
      <c r="J53" s="40" t="str">
        <f aca="false">IF(A53="","",A53)</f>
        <v>下関</v>
      </c>
    </row>
    <row r="54" customFormat="false" ht="12.75" hidden="false" customHeight="true" outlineLevel="0" collapsed="false">
      <c r="A54" s="19" t="s">
        <v>57</v>
      </c>
      <c r="B54" s="20" t="n">
        <v>122482</v>
      </c>
      <c r="C54" s="21" t="n">
        <v>956492</v>
      </c>
      <c r="D54" s="21" t="n">
        <v>31532</v>
      </c>
      <c r="E54" s="21" t="n">
        <v>8418867</v>
      </c>
      <c r="F54" s="21" t="n">
        <v>81840</v>
      </c>
      <c r="G54" s="21" t="n">
        <v>229480</v>
      </c>
      <c r="H54" s="21" t="n">
        <v>85834</v>
      </c>
      <c r="I54" s="22" t="n">
        <v>9926526</v>
      </c>
      <c r="J54" s="23" t="str">
        <f aca="false">IF(A54="","",A54)</f>
        <v>宇部</v>
      </c>
    </row>
    <row r="55" customFormat="false" ht="12.75" hidden="false" customHeight="true" outlineLevel="0" collapsed="false">
      <c r="A55" s="24" t="s">
        <v>58</v>
      </c>
      <c r="B55" s="25" t="n">
        <v>166457</v>
      </c>
      <c r="C55" s="26" t="n">
        <v>11967782</v>
      </c>
      <c r="D55" s="26" t="n">
        <v>14945</v>
      </c>
      <c r="E55" s="26" t="n">
        <v>13003959</v>
      </c>
      <c r="F55" s="26" t="n">
        <v>372725</v>
      </c>
      <c r="G55" s="26" t="n">
        <v>376169</v>
      </c>
      <c r="H55" s="26" t="n">
        <v>784309</v>
      </c>
      <c r="I55" s="27" t="n">
        <v>26686346</v>
      </c>
      <c r="J55" s="28" t="str">
        <f aca="false">IF(A55="","",A55)</f>
        <v>山口</v>
      </c>
    </row>
    <row r="56" customFormat="false" ht="12.75" hidden="false" customHeight="true" outlineLevel="0" collapsed="false">
      <c r="A56" s="19" t="s">
        <v>59</v>
      </c>
      <c r="B56" s="20" t="n">
        <v>37240</v>
      </c>
      <c r="C56" s="21" t="n">
        <v>44721</v>
      </c>
      <c r="D56" s="21" t="n">
        <v>6412</v>
      </c>
      <c r="E56" s="21" t="n">
        <v>1463750</v>
      </c>
      <c r="F56" s="21" t="n">
        <v>21417</v>
      </c>
      <c r="G56" s="21" t="n">
        <v>60447</v>
      </c>
      <c r="H56" s="21" t="n">
        <v>13492</v>
      </c>
      <c r="I56" s="22" t="n">
        <v>1647479</v>
      </c>
      <c r="J56" s="23" t="str">
        <f aca="false">IF(A56="","",A56)</f>
        <v>萩</v>
      </c>
    </row>
    <row r="57" customFormat="false" ht="12.75" hidden="false" customHeight="true" outlineLevel="0" collapsed="false">
      <c r="A57" s="24" t="s">
        <v>60</v>
      </c>
      <c r="B57" s="25" t="n">
        <v>158854</v>
      </c>
      <c r="C57" s="26" t="n">
        <v>1122593</v>
      </c>
      <c r="D57" s="26" t="n">
        <v>53947</v>
      </c>
      <c r="E57" s="26" t="n">
        <v>9719051</v>
      </c>
      <c r="F57" s="26" t="n">
        <v>199842</v>
      </c>
      <c r="G57" s="26" t="n">
        <v>371625</v>
      </c>
      <c r="H57" s="26" t="n">
        <v>71614</v>
      </c>
      <c r="I57" s="27" t="n">
        <v>11697526</v>
      </c>
      <c r="J57" s="28" t="str">
        <f aca="false">IF(A57="","",A57)</f>
        <v>徳山</v>
      </c>
    </row>
    <row r="58" customFormat="false" ht="12.75" hidden="false" customHeight="true" outlineLevel="0" collapsed="false">
      <c r="A58" s="24" t="s">
        <v>61</v>
      </c>
      <c r="B58" s="25" t="n">
        <v>124043</v>
      </c>
      <c r="C58" s="26" t="n">
        <v>116203</v>
      </c>
      <c r="D58" s="26" t="n">
        <v>7851</v>
      </c>
      <c r="E58" s="26" t="n">
        <v>3505960</v>
      </c>
      <c r="F58" s="26" t="n">
        <v>138246</v>
      </c>
      <c r="G58" s="26" t="n">
        <v>187005</v>
      </c>
      <c r="H58" s="26" t="n">
        <v>3154</v>
      </c>
      <c r="I58" s="27" t="n">
        <v>4082463</v>
      </c>
      <c r="J58" s="28" t="str">
        <f aca="false">IF(A58="","",A58)</f>
        <v>防府</v>
      </c>
    </row>
    <row r="59" customFormat="false" ht="12.75" hidden="false" customHeight="true" outlineLevel="0" collapsed="false">
      <c r="A59" s="24" t="s">
        <v>62</v>
      </c>
      <c r="B59" s="25" t="n">
        <v>131290</v>
      </c>
      <c r="C59" s="26" t="n">
        <v>224171</v>
      </c>
      <c r="D59" s="26" t="n">
        <v>19563</v>
      </c>
      <c r="E59" s="26" t="n">
        <v>5567722</v>
      </c>
      <c r="F59" s="26" t="n">
        <v>91897</v>
      </c>
      <c r="G59" s="26" t="n">
        <v>155689</v>
      </c>
      <c r="H59" s="26" t="n">
        <v>17572</v>
      </c>
      <c r="I59" s="27" t="n">
        <v>6207904</v>
      </c>
      <c r="J59" s="28" t="str">
        <f aca="false">IF(A59="","",A59)</f>
        <v>岩国</v>
      </c>
    </row>
    <row r="60" customFormat="false" ht="12.75" hidden="false" customHeight="true" outlineLevel="0" collapsed="false">
      <c r="A60" s="24" t="s">
        <v>63</v>
      </c>
      <c r="B60" s="25" t="n">
        <v>32670</v>
      </c>
      <c r="C60" s="26" t="n">
        <v>44481</v>
      </c>
      <c r="D60" s="26" t="s">
        <v>22</v>
      </c>
      <c r="E60" s="26" t="n">
        <v>2821210</v>
      </c>
      <c r="F60" s="26" t="n">
        <v>149810</v>
      </c>
      <c r="G60" s="26" t="n">
        <v>63973</v>
      </c>
      <c r="H60" s="26" t="n">
        <v>15364</v>
      </c>
      <c r="I60" s="27" t="n">
        <v>3127508</v>
      </c>
      <c r="J60" s="28" t="str">
        <f aca="false">IF(A60="","",A60)</f>
        <v>光</v>
      </c>
    </row>
    <row r="61" customFormat="false" ht="12.75" hidden="false" customHeight="true" outlineLevel="0" collapsed="false">
      <c r="A61" s="19" t="s">
        <v>64</v>
      </c>
      <c r="B61" s="20" t="n">
        <v>21920</v>
      </c>
      <c r="C61" s="21" t="n">
        <v>13761</v>
      </c>
      <c r="D61" s="21" t="s">
        <v>22</v>
      </c>
      <c r="E61" s="21" t="n">
        <v>1080668</v>
      </c>
      <c r="F61" s="21" t="n">
        <v>11055</v>
      </c>
      <c r="G61" s="21" t="n">
        <v>46083</v>
      </c>
      <c r="H61" s="21" t="s">
        <v>22</v>
      </c>
      <c r="I61" s="22" t="n">
        <v>1173487</v>
      </c>
      <c r="J61" s="23" t="str">
        <f aca="false">IF(A61="","",A61)</f>
        <v>長門</v>
      </c>
    </row>
    <row r="62" customFormat="false" ht="12.75" hidden="false" customHeight="true" outlineLevel="0" collapsed="false">
      <c r="A62" s="24" t="s">
        <v>65</v>
      </c>
      <c r="B62" s="25" t="n">
        <v>60766</v>
      </c>
      <c r="C62" s="26" t="n">
        <v>55764</v>
      </c>
      <c r="D62" s="26" t="n">
        <v>6319</v>
      </c>
      <c r="E62" s="26" t="n">
        <v>1667849</v>
      </c>
      <c r="F62" s="26" t="n">
        <v>22515</v>
      </c>
      <c r="G62" s="26" t="n">
        <v>59242</v>
      </c>
      <c r="H62" s="26" t="n">
        <v>5</v>
      </c>
      <c r="I62" s="27" t="n">
        <v>1872461</v>
      </c>
      <c r="J62" s="28" t="str">
        <f aca="false">IF(A62="","",A62)</f>
        <v>柳井</v>
      </c>
    </row>
    <row r="63" customFormat="false" ht="12.75" hidden="false" customHeight="true" outlineLevel="0" collapsed="false">
      <c r="A63" s="24" t="s">
        <v>66</v>
      </c>
      <c r="B63" s="25" t="n">
        <v>47796</v>
      </c>
      <c r="C63" s="26" t="n">
        <v>101973</v>
      </c>
      <c r="D63" s="26" t="n">
        <v>5</v>
      </c>
      <c r="E63" s="26" t="n">
        <v>3114354</v>
      </c>
      <c r="F63" s="26" t="n">
        <v>29419</v>
      </c>
      <c r="G63" s="26" t="n">
        <v>128411</v>
      </c>
      <c r="H63" s="26" t="n">
        <v>8019</v>
      </c>
      <c r="I63" s="27" t="n">
        <v>3429977</v>
      </c>
      <c r="J63" s="28" t="str">
        <f aca="false">IF(A63="","",A63)</f>
        <v>厚狭</v>
      </c>
    </row>
    <row r="64" s="34" customFormat="true" ht="12.75" hidden="false" customHeight="true" outlineLevel="0" collapsed="false">
      <c r="A64" s="29" t="s">
        <v>67</v>
      </c>
      <c r="B64" s="30" t="n">
        <v>2134340</v>
      </c>
      <c r="C64" s="31" t="n">
        <v>16589932</v>
      </c>
      <c r="D64" s="31" t="n">
        <v>183282</v>
      </c>
      <c r="E64" s="31" t="n">
        <v>61410746</v>
      </c>
      <c r="F64" s="31" t="n">
        <v>1498052</v>
      </c>
      <c r="G64" s="31" t="n">
        <v>2338438</v>
      </c>
      <c r="H64" s="31" t="n">
        <v>1043649</v>
      </c>
      <c r="I64" s="32" t="n">
        <v>85198441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5.25" hidden="false" customHeight="tru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1149753</v>
      </c>
      <c r="C67" s="53" t="n">
        <v>48326802</v>
      </c>
      <c r="D67" s="53" t="n">
        <v>1185522</v>
      </c>
      <c r="E67" s="53" t="n">
        <v>349645758</v>
      </c>
      <c r="F67" s="53" t="n">
        <v>9137078</v>
      </c>
      <c r="G67" s="53" t="n">
        <v>15982915</v>
      </c>
      <c r="H67" s="53" t="n">
        <v>2681647</v>
      </c>
      <c r="I67" s="54" t="n">
        <v>438109473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4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4" activeCellId="0" sqref="F74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19"/>
      <c r="B6" s="71"/>
      <c r="C6" s="72"/>
      <c r="D6" s="72"/>
      <c r="E6" s="72"/>
      <c r="F6" s="72"/>
      <c r="G6" s="73"/>
      <c r="H6" s="23" t="str">
        <f aca="false">IF(A6="","",A6)</f>
        <v/>
      </c>
    </row>
    <row r="7" customFormat="false" ht="11.25" hidden="false" customHeight="true" outlineLevel="0" collapsed="false">
      <c r="A7" s="24" t="s">
        <v>12</v>
      </c>
      <c r="B7" s="74" t="n">
        <v>114</v>
      </c>
      <c r="C7" s="75" t="n">
        <v>196</v>
      </c>
      <c r="D7" s="75" t="n">
        <v>27</v>
      </c>
      <c r="E7" s="75" t="n">
        <v>5694</v>
      </c>
      <c r="F7" s="75" t="n">
        <v>5415</v>
      </c>
      <c r="G7" s="76" t="n">
        <v>14</v>
      </c>
      <c r="H7" s="28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4" t="n">
        <v>114</v>
      </c>
      <c r="C8" s="75" t="n">
        <v>246</v>
      </c>
      <c r="D8" s="75" t="n">
        <v>29</v>
      </c>
      <c r="E8" s="75" t="n">
        <v>5307</v>
      </c>
      <c r="F8" s="75" t="n">
        <v>4624</v>
      </c>
      <c r="G8" s="76" t="n">
        <v>14</v>
      </c>
      <c r="H8" s="28" t="str">
        <f aca="false">IF(A8="","",A8)</f>
        <v>米子</v>
      </c>
    </row>
    <row r="9" customFormat="false" ht="11.25" hidden="false" customHeight="true" outlineLevel="0" collapsed="false">
      <c r="A9" s="77" t="s">
        <v>14</v>
      </c>
      <c r="B9" s="74" t="n">
        <v>65</v>
      </c>
      <c r="C9" s="75" t="n">
        <v>81</v>
      </c>
      <c r="D9" s="75" t="n">
        <v>13</v>
      </c>
      <c r="E9" s="75" t="n">
        <v>3018</v>
      </c>
      <c r="F9" s="75" t="n">
        <v>2879</v>
      </c>
      <c r="G9" s="76" t="n">
        <v>5</v>
      </c>
      <c r="H9" s="78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79" t="n">
        <v>293</v>
      </c>
      <c r="C10" s="79" t="n">
        <v>523</v>
      </c>
      <c r="D10" s="79" t="n">
        <v>69</v>
      </c>
      <c r="E10" s="79" t="n">
        <v>14019</v>
      </c>
      <c r="F10" s="79" t="n">
        <v>12918</v>
      </c>
      <c r="G10" s="79" t="n">
        <v>33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0"/>
      <c r="C11" s="80"/>
      <c r="D11" s="80"/>
      <c r="E11" s="80"/>
      <c r="F11" s="80"/>
      <c r="G11" s="80"/>
      <c r="H11" s="39"/>
    </row>
    <row r="12" customFormat="false" ht="11.25" hidden="false" customHeight="true" outlineLevel="0" collapsed="false">
      <c r="A12" s="19" t="s">
        <v>16</v>
      </c>
      <c r="B12" s="74" t="n">
        <v>89</v>
      </c>
      <c r="C12" s="75" t="n">
        <v>343</v>
      </c>
      <c r="D12" s="75" t="n">
        <v>28</v>
      </c>
      <c r="E12" s="75" t="n">
        <v>6368</v>
      </c>
      <c r="F12" s="75" t="n">
        <v>5294</v>
      </c>
      <c r="G12" s="76" t="n">
        <v>21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4" t="n">
        <v>58</v>
      </c>
      <c r="C13" s="75" t="n">
        <v>114</v>
      </c>
      <c r="D13" s="75" t="n">
        <v>23</v>
      </c>
      <c r="E13" s="75" t="n">
        <v>2611</v>
      </c>
      <c r="F13" s="75" t="n">
        <v>2250</v>
      </c>
      <c r="G13" s="76" t="n">
        <v>11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4" t="n">
        <v>85</v>
      </c>
      <c r="C14" s="75" t="n">
        <v>217</v>
      </c>
      <c r="D14" s="75" t="n">
        <v>14</v>
      </c>
      <c r="E14" s="75" t="n">
        <v>4630</v>
      </c>
      <c r="F14" s="75" t="n">
        <v>3608</v>
      </c>
      <c r="G14" s="76" t="n">
        <v>12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4" t="n">
        <v>27</v>
      </c>
      <c r="C15" s="75" t="n">
        <v>107</v>
      </c>
      <c r="D15" s="75" t="n">
        <v>11</v>
      </c>
      <c r="E15" s="75" t="n">
        <v>1803</v>
      </c>
      <c r="F15" s="75" t="n">
        <v>1631</v>
      </c>
      <c r="G15" s="76" t="n">
        <v>1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4" t="n">
        <v>20</v>
      </c>
      <c r="C16" s="75" t="n">
        <v>45</v>
      </c>
      <c r="D16" s="75" t="n">
        <v>5</v>
      </c>
      <c r="E16" s="75" t="n">
        <v>1048</v>
      </c>
      <c r="F16" s="75" t="n">
        <v>968</v>
      </c>
      <c r="G16" s="76" t="n">
        <v>3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1</v>
      </c>
      <c r="B17" s="74" t="n">
        <v>22</v>
      </c>
      <c r="C17" s="75" t="n">
        <v>55</v>
      </c>
      <c r="D17" s="75" t="n">
        <v>10</v>
      </c>
      <c r="E17" s="75" t="n">
        <v>1464</v>
      </c>
      <c r="F17" s="75" t="n">
        <v>903</v>
      </c>
      <c r="G17" s="76" t="n">
        <v>1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4" t="n">
        <v>12</v>
      </c>
      <c r="C18" s="75" t="n">
        <v>21</v>
      </c>
      <c r="D18" s="75" t="n">
        <v>3</v>
      </c>
      <c r="E18" s="75" t="n">
        <v>632</v>
      </c>
      <c r="F18" s="75" t="n">
        <v>410</v>
      </c>
      <c r="G18" s="76" t="n">
        <v>0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79" t="n">
        <v>313</v>
      </c>
      <c r="C19" s="79" t="n">
        <v>902</v>
      </c>
      <c r="D19" s="79" t="n">
        <v>94</v>
      </c>
      <c r="E19" s="79" t="n">
        <v>18556</v>
      </c>
      <c r="F19" s="79" t="n">
        <v>15064</v>
      </c>
      <c r="G19" s="79" t="n">
        <v>49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0"/>
      <c r="C20" s="80"/>
      <c r="D20" s="80"/>
      <c r="E20" s="80"/>
      <c r="F20" s="80"/>
      <c r="G20" s="80"/>
      <c r="H20" s="39"/>
    </row>
    <row r="21" customFormat="false" ht="11.25" hidden="false" customHeight="true" outlineLevel="0" collapsed="false">
      <c r="A21" s="19" t="s">
        <v>25</v>
      </c>
      <c r="B21" s="74" t="n">
        <v>122</v>
      </c>
      <c r="C21" s="75" t="n">
        <v>398</v>
      </c>
      <c r="D21" s="75" t="n">
        <v>51</v>
      </c>
      <c r="E21" s="75" t="n">
        <v>8561</v>
      </c>
      <c r="F21" s="75" t="n">
        <v>7384</v>
      </c>
      <c r="G21" s="76" t="n">
        <v>59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4" t="n">
        <v>105</v>
      </c>
      <c r="C22" s="75" t="n">
        <v>415</v>
      </c>
      <c r="D22" s="75" t="n">
        <v>38</v>
      </c>
      <c r="E22" s="75" t="n">
        <v>9852</v>
      </c>
      <c r="F22" s="75" t="n">
        <v>8185</v>
      </c>
      <c r="G22" s="76" t="n">
        <v>35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4" t="n">
        <v>30</v>
      </c>
      <c r="C23" s="75" t="n">
        <v>80</v>
      </c>
      <c r="D23" s="75" t="n">
        <v>8</v>
      </c>
      <c r="E23" s="75" t="n">
        <v>2609</v>
      </c>
      <c r="F23" s="75" t="n">
        <v>1842</v>
      </c>
      <c r="G23" s="76" t="n">
        <v>15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4" t="n">
        <v>46</v>
      </c>
      <c r="C24" s="75" t="n">
        <v>76</v>
      </c>
      <c r="D24" s="75" t="n">
        <v>14</v>
      </c>
      <c r="E24" s="75" t="n">
        <v>2542</v>
      </c>
      <c r="F24" s="75" t="n">
        <v>1867</v>
      </c>
      <c r="G24" s="76" t="n">
        <v>29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4" t="n">
        <v>17</v>
      </c>
      <c r="C25" s="75" t="n">
        <v>75</v>
      </c>
      <c r="D25" s="75" t="n">
        <v>8</v>
      </c>
      <c r="E25" s="75" t="n">
        <v>2187</v>
      </c>
      <c r="F25" s="75" t="n">
        <v>2003</v>
      </c>
      <c r="G25" s="76" t="n">
        <v>14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4" t="n">
        <v>127</v>
      </c>
      <c r="C26" s="75" t="n">
        <v>293</v>
      </c>
      <c r="D26" s="75" t="n">
        <v>59</v>
      </c>
      <c r="E26" s="75" t="n">
        <v>8823</v>
      </c>
      <c r="F26" s="75" t="n">
        <v>7753</v>
      </c>
      <c r="G26" s="76" t="n">
        <v>40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4" t="n">
        <v>36</v>
      </c>
      <c r="C27" s="75" t="n">
        <v>67</v>
      </c>
      <c r="D27" s="75" t="n">
        <v>16</v>
      </c>
      <c r="E27" s="75" t="n">
        <v>2318</v>
      </c>
      <c r="F27" s="75" t="n">
        <v>1758</v>
      </c>
      <c r="G27" s="76" t="n">
        <v>6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4" t="n">
        <v>41</v>
      </c>
      <c r="C28" s="75" t="n">
        <v>130</v>
      </c>
      <c r="D28" s="75" t="n">
        <v>24</v>
      </c>
      <c r="E28" s="75" t="n">
        <v>4501</v>
      </c>
      <c r="F28" s="75" t="n">
        <v>4292</v>
      </c>
      <c r="G28" s="76" t="n">
        <v>10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4" t="n">
        <v>16</v>
      </c>
      <c r="C29" s="75" t="n">
        <v>66</v>
      </c>
      <c r="D29" s="75" t="n">
        <v>7</v>
      </c>
      <c r="E29" s="75" t="n">
        <v>1417</v>
      </c>
      <c r="F29" s="75" t="n">
        <v>1185</v>
      </c>
      <c r="G29" s="76" t="n">
        <v>6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4" t="n">
        <v>37</v>
      </c>
      <c r="C30" s="75" t="n">
        <v>81</v>
      </c>
      <c r="D30" s="75" t="n">
        <v>12</v>
      </c>
      <c r="E30" s="75" t="n">
        <v>2528</v>
      </c>
      <c r="F30" s="75" t="n">
        <v>1904</v>
      </c>
      <c r="G30" s="76" t="n">
        <v>15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4" t="n">
        <v>16</v>
      </c>
      <c r="C31" s="75" t="n">
        <v>24</v>
      </c>
      <c r="D31" s="75" t="n">
        <v>5</v>
      </c>
      <c r="E31" s="75" t="n">
        <v>832</v>
      </c>
      <c r="F31" s="75" t="n">
        <v>540</v>
      </c>
      <c r="G31" s="76" t="n">
        <v>5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4" t="n">
        <v>8</v>
      </c>
      <c r="C32" s="75" t="n">
        <v>26</v>
      </c>
      <c r="D32" s="75" t="n">
        <v>3</v>
      </c>
      <c r="E32" s="75" t="n">
        <v>752</v>
      </c>
      <c r="F32" s="75" t="n">
        <v>900</v>
      </c>
      <c r="G32" s="76" t="n">
        <v>1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4" t="n">
        <v>25</v>
      </c>
      <c r="C33" s="75" t="n">
        <v>52</v>
      </c>
      <c r="D33" s="75" t="n">
        <v>10</v>
      </c>
      <c r="E33" s="75" t="n">
        <v>1242</v>
      </c>
      <c r="F33" s="75" t="n">
        <v>1211</v>
      </c>
      <c r="G33" s="76" t="n">
        <v>2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79" t="n">
        <v>626</v>
      </c>
      <c r="C34" s="79" t="n">
        <v>1783</v>
      </c>
      <c r="D34" s="79" t="n">
        <v>255</v>
      </c>
      <c r="E34" s="79" t="n">
        <v>48164</v>
      </c>
      <c r="F34" s="79" t="n">
        <v>40824</v>
      </c>
      <c r="G34" s="79" t="n">
        <v>237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0"/>
      <c r="C35" s="80"/>
      <c r="D35" s="80"/>
      <c r="E35" s="80"/>
      <c r="F35" s="80"/>
      <c r="G35" s="80"/>
      <c r="H35" s="39"/>
    </row>
    <row r="36" customFormat="false" ht="11.25" hidden="false" customHeight="true" outlineLevel="0" collapsed="false">
      <c r="A36" s="19" t="s">
        <v>39</v>
      </c>
      <c r="B36" s="74" t="n">
        <v>94</v>
      </c>
      <c r="C36" s="75" t="n">
        <v>332</v>
      </c>
      <c r="D36" s="75" t="n">
        <v>32</v>
      </c>
      <c r="E36" s="75" t="n">
        <v>7407</v>
      </c>
      <c r="F36" s="75" t="n">
        <v>7110</v>
      </c>
      <c r="G36" s="76" t="n">
        <v>67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4" t="n">
        <v>59</v>
      </c>
      <c r="C37" s="75" t="n">
        <v>177</v>
      </c>
      <c r="D37" s="75" t="n">
        <v>9</v>
      </c>
      <c r="E37" s="75" t="n">
        <v>4382</v>
      </c>
      <c r="F37" s="75" t="n">
        <v>4065</v>
      </c>
      <c r="G37" s="76" t="n">
        <v>28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4" t="n">
        <v>112</v>
      </c>
      <c r="C38" s="75" t="n">
        <v>548</v>
      </c>
      <c r="D38" s="75" t="n">
        <v>27</v>
      </c>
      <c r="E38" s="75" t="n">
        <v>9910</v>
      </c>
      <c r="F38" s="75" t="n">
        <v>9115</v>
      </c>
      <c r="G38" s="76" t="n">
        <v>74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4" t="n">
        <v>90</v>
      </c>
      <c r="C39" s="75" t="n">
        <v>205</v>
      </c>
      <c r="D39" s="75" t="n">
        <v>15</v>
      </c>
      <c r="E39" s="75" t="n">
        <v>8241</v>
      </c>
      <c r="F39" s="75" t="n">
        <v>6811</v>
      </c>
      <c r="G39" s="76" t="n">
        <v>41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4" t="n">
        <v>85</v>
      </c>
      <c r="C40" s="75" t="n">
        <v>177</v>
      </c>
      <c r="D40" s="75" t="n">
        <v>8</v>
      </c>
      <c r="E40" s="75" t="n">
        <v>6018</v>
      </c>
      <c r="F40" s="75" t="n">
        <v>5291</v>
      </c>
      <c r="G40" s="76" t="n">
        <v>43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4" t="n">
        <v>16</v>
      </c>
      <c r="C41" s="75" t="n">
        <v>35</v>
      </c>
      <c r="D41" s="75" t="n">
        <v>2</v>
      </c>
      <c r="E41" s="75" t="n">
        <v>974</v>
      </c>
      <c r="F41" s="75" t="n">
        <v>657</v>
      </c>
      <c r="G41" s="76" t="n">
        <v>3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4" t="n">
        <v>33</v>
      </c>
      <c r="C42" s="75" t="n">
        <v>60</v>
      </c>
      <c r="D42" s="75" t="n">
        <v>7</v>
      </c>
      <c r="E42" s="75" t="n">
        <v>2291</v>
      </c>
      <c r="F42" s="75" t="n">
        <v>1975</v>
      </c>
      <c r="G42" s="76" t="n">
        <v>13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4" t="n">
        <v>47</v>
      </c>
      <c r="C43" s="75" t="n">
        <v>188</v>
      </c>
      <c r="D43" s="75" t="n">
        <v>6</v>
      </c>
      <c r="E43" s="75" t="n">
        <v>5267</v>
      </c>
      <c r="F43" s="75" t="n">
        <v>3734</v>
      </c>
      <c r="G43" s="76" t="n">
        <v>22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4" t="n">
        <v>153</v>
      </c>
      <c r="C44" s="75" t="n">
        <v>430</v>
      </c>
      <c r="D44" s="75" t="n">
        <v>28</v>
      </c>
      <c r="E44" s="75" t="n">
        <v>11310</v>
      </c>
      <c r="F44" s="75" t="n">
        <v>9364</v>
      </c>
      <c r="G44" s="76" t="n">
        <v>68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4" t="n">
        <v>54</v>
      </c>
      <c r="C45" s="75" t="n">
        <v>102</v>
      </c>
      <c r="D45" s="75" t="n">
        <v>4</v>
      </c>
      <c r="E45" s="75" t="n">
        <v>2993</v>
      </c>
      <c r="F45" s="75" t="n">
        <v>2706</v>
      </c>
      <c r="G45" s="76" t="n">
        <v>20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4" t="n">
        <v>21</v>
      </c>
      <c r="C46" s="75" t="n">
        <v>58</v>
      </c>
      <c r="D46" s="75" t="n">
        <v>4</v>
      </c>
      <c r="E46" s="75" t="n">
        <v>1403</v>
      </c>
      <c r="F46" s="75" t="n">
        <v>1021</v>
      </c>
      <c r="G46" s="76" t="n">
        <v>5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4" t="n">
        <v>18</v>
      </c>
      <c r="C47" s="75" t="n">
        <v>36</v>
      </c>
      <c r="D47" s="75" t="n">
        <v>1</v>
      </c>
      <c r="E47" s="75" t="n">
        <v>938</v>
      </c>
      <c r="F47" s="75" t="n">
        <v>733</v>
      </c>
      <c r="G47" s="76" t="n">
        <v>2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4" t="n">
        <v>39</v>
      </c>
      <c r="C48" s="75" t="n">
        <v>102</v>
      </c>
      <c r="D48" s="75" t="n">
        <v>8</v>
      </c>
      <c r="E48" s="75" t="n">
        <v>3430</v>
      </c>
      <c r="F48" s="75" t="n">
        <v>2772</v>
      </c>
      <c r="G48" s="76" t="n">
        <v>28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4" t="n">
        <v>79</v>
      </c>
      <c r="C49" s="75" t="n">
        <v>174</v>
      </c>
      <c r="D49" s="75" t="n">
        <v>17</v>
      </c>
      <c r="E49" s="75" t="n">
        <v>5875</v>
      </c>
      <c r="F49" s="75" t="n">
        <v>4627</v>
      </c>
      <c r="G49" s="76" t="n">
        <v>29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4" t="n">
        <v>64</v>
      </c>
      <c r="C50" s="75" t="n">
        <v>122</v>
      </c>
      <c r="D50" s="75" t="n">
        <v>7</v>
      </c>
      <c r="E50" s="75" t="n">
        <v>4022</v>
      </c>
      <c r="F50" s="75" t="n">
        <v>3276</v>
      </c>
      <c r="G50" s="76" t="n">
        <v>13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4" t="n">
        <v>19</v>
      </c>
      <c r="C51" s="75" t="n">
        <v>15</v>
      </c>
      <c r="D51" s="75" t="n">
        <v>0</v>
      </c>
      <c r="E51" s="75" t="n">
        <v>931</v>
      </c>
      <c r="F51" s="75" t="n">
        <v>527</v>
      </c>
      <c r="G51" s="76" t="n">
        <v>2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79" t="n">
        <v>983</v>
      </c>
      <c r="C52" s="79" t="n">
        <v>2761</v>
      </c>
      <c r="D52" s="79" t="n">
        <v>175</v>
      </c>
      <c r="E52" s="79" t="n">
        <v>75392</v>
      </c>
      <c r="F52" s="79" t="n">
        <v>63784</v>
      </c>
      <c r="G52" s="79" t="n">
        <v>458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0"/>
      <c r="C53" s="80"/>
      <c r="D53" s="80"/>
      <c r="E53" s="80"/>
      <c r="F53" s="80"/>
      <c r="G53" s="80"/>
      <c r="H53" s="39"/>
    </row>
    <row r="54" customFormat="false" ht="11.25" hidden="false" customHeight="true" outlineLevel="0" collapsed="false">
      <c r="A54" s="19" t="s">
        <v>56</v>
      </c>
      <c r="B54" s="74" t="n">
        <v>113</v>
      </c>
      <c r="C54" s="75" t="n">
        <v>354</v>
      </c>
      <c r="D54" s="75" t="n">
        <v>34</v>
      </c>
      <c r="E54" s="75" t="n">
        <v>6920</v>
      </c>
      <c r="F54" s="75" t="n">
        <v>5475</v>
      </c>
      <c r="G54" s="76" t="n">
        <v>27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4" t="n">
        <v>48</v>
      </c>
      <c r="C55" s="75" t="n">
        <v>231</v>
      </c>
      <c r="D55" s="75" t="n">
        <v>15</v>
      </c>
      <c r="E55" s="75" t="n">
        <v>4122</v>
      </c>
      <c r="F55" s="75" t="n">
        <v>3181</v>
      </c>
      <c r="G55" s="76" t="n">
        <v>15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4" t="n">
        <v>73</v>
      </c>
      <c r="C56" s="75" t="n">
        <v>190</v>
      </c>
      <c r="D56" s="75" t="n">
        <v>14</v>
      </c>
      <c r="E56" s="75" t="n">
        <v>4362</v>
      </c>
      <c r="F56" s="75" t="n">
        <v>3672</v>
      </c>
      <c r="G56" s="76" t="n">
        <v>12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4" t="n">
        <v>44</v>
      </c>
      <c r="C57" s="75" t="n">
        <v>39</v>
      </c>
      <c r="D57" s="75" t="n">
        <v>2</v>
      </c>
      <c r="E57" s="75" t="n">
        <v>1576</v>
      </c>
      <c r="F57" s="75" t="n">
        <v>1277</v>
      </c>
      <c r="G57" s="76" t="n">
        <v>3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4" t="n">
        <v>49</v>
      </c>
      <c r="C58" s="75" t="n">
        <v>238</v>
      </c>
      <c r="D58" s="75" t="n">
        <v>9</v>
      </c>
      <c r="E58" s="75" t="n">
        <v>5333</v>
      </c>
      <c r="F58" s="75" t="n">
        <v>4097</v>
      </c>
      <c r="G58" s="76" t="n">
        <v>32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4" t="n">
        <v>33</v>
      </c>
      <c r="C59" s="75" t="n">
        <v>93</v>
      </c>
      <c r="D59" s="75" t="n">
        <v>3</v>
      </c>
      <c r="E59" s="75" t="n">
        <v>2474</v>
      </c>
      <c r="F59" s="75" t="n">
        <v>1766</v>
      </c>
      <c r="G59" s="76" t="n">
        <v>5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4" t="n">
        <v>56</v>
      </c>
      <c r="C60" s="75" t="n">
        <v>116</v>
      </c>
      <c r="D60" s="75" t="n">
        <v>12</v>
      </c>
      <c r="E60" s="75" t="n">
        <v>3373</v>
      </c>
      <c r="F60" s="75" t="n">
        <v>2659</v>
      </c>
      <c r="G60" s="76" t="n">
        <v>20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4" t="n">
        <v>19</v>
      </c>
      <c r="C61" s="75" t="n">
        <v>40</v>
      </c>
      <c r="D61" s="75" t="n">
        <v>0</v>
      </c>
      <c r="E61" s="75" t="n">
        <v>1774</v>
      </c>
      <c r="F61" s="75" t="n">
        <v>1326</v>
      </c>
      <c r="G61" s="76" t="n">
        <v>5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4" t="n">
        <v>11</v>
      </c>
      <c r="C62" s="75" t="n">
        <v>36</v>
      </c>
      <c r="D62" s="75" t="n">
        <v>1</v>
      </c>
      <c r="E62" s="75" t="n">
        <v>1052</v>
      </c>
      <c r="F62" s="75" t="n">
        <v>801</v>
      </c>
      <c r="G62" s="76" t="n">
        <v>0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4" t="n">
        <v>28</v>
      </c>
      <c r="C63" s="75" t="n">
        <v>38</v>
      </c>
      <c r="D63" s="75" t="n">
        <v>3</v>
      </c>
      <c r="E63" s="75" t="n">
        <v>1438</v>
      </c>
      <c r="F63" s="75" t="n">
        <v>962</v>
      </c>
      <c r="G63" s="76" t="n">
        <v>5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4" t="n">
        <v>25</v>
      </c>
      <c r="C64" s="75" t="n">
        <v>65</v>
      </c>
      <c r="D64" s="75" t="n">
        <v>1</v>
      </c>
      <c r="E64" s="75" t="n">
        <v>1802</v>
      </c>
      <c r="F64" s="75" t="n">
        <v>1352</v>
      </c>
      <c r="G64" s="76" t="n">
        <v>6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79" t="n">
        <v>499</v>
      </c>
      <c r="C65" s="79" t="n">
        <v>1440</v>
      </c>
      <c r="D65" s="79" t="n">
        <v>94</v>
      </c>
      <c r="E65" s="79" t="n">
        <v>34226</v>
      </c>
      <c r="F65" s="79" t="n">
        <v>26568</v>
      </c>
      <c r="G65" s="79" t="n">
        <v>130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81"/>
      <c r="C66" s="81"/>
      <c r="D66" s="81"/>
      <c r="E66" s="81"/>
      <c r="F66" s="81"/>
      <c r="G66" s="81"/>
      <c r="H66" s="45"/>
    </row>
    <row r="67" customFormat="false" ht="12" hidden="false" customHeight="false" outlineLevel="0" collapsed="false">
      <c r="A67" s="82"/>
      <c r="B67" s="83"/>
      <c r="C67" s="83"/>
      <c r="D67" s="83"/>
      <c r="E67" s="83"/>
      <c r="F67" s="83"/>
      <c r="G67" s="83"/>
      <c r="H67" s="84"/>
    </row>
    <row r="68" s="34" customFormat="true" ht="24.75" hidden="false" customHeight="true" outlineLevel="0" collapsed="false">
      <c r="A68" s="51" t="s">
        <v>68</v>
      </c>
      <c r="B68" s="85" t="n">
        <v>2714</v>
      </c>
      <c r="C68" s="85" t="n">
        <v>7409</v>
      </c>
      <c r="D68" s="85" t="n">
        <v>687</v>
      </c>
      <c r="E68" s="85" t="n">
        <v>190357</v>
      </c>
      <c r="F68" s="85" t="n">
        <v>159158</v>
      </c>
      <c r="G68" s="85" t="n">
        <v>907</v>
      </c>
      <c r="H68" s="86" t="s">
        <v>69</v>
      </c>
    </row>
    <row r="69" customFormat="false" ht="11.25" hidden="false" customHeight="false" outlineLevel="0" collapsed="false">
      <c r="A69" s="87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4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79</v>
      </c>
      <c r="B2" s="88"/>
      <c r="C2" s="89" t="s">
        <v>80</v>
      </c>
      <c r="D2" s="89"/>
      <c r="E2" s="89"/>
      <c r="F2" s="89"/>
      <c r="G2" s="89"/>
      <c r="H2" s="89"/>
      <c r="I2" s="89" t="s">
        <v>81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82</v>
      </c>
      <c r="F3" s="93"/>
      <c r="G3" s="93" t="s">
        <v>83</v>
      </c>
      <c r="H3" s="93"/>
      <c r="I3" s="93" t="s">
        <v>84</v>
      </c>
      <c r="J3" s="93"/>
      <c r="K3" s="93" t="s">
        <v>82</v>
      </c>
      <c r="L3" s="93"/>
      <c r="M3" s="93" t="s">
        <v>83</v>
      </c>
      <c r="N3" s="93"/>
      <c r="O3" s="93" t="s">
        <v>84</v>
      </c>
      <c r="P3" s="93"/>
      <c r="Q3" s="93" t="s">
        <v>85</v>
      </c>
      <c r="R3" s="93"/>
      <c r="S3" s="93" t="s">
        <v>83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84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86</v>
      </c>
    </row>
    <row r="5" customFormat="false" ht="13.5" hidden="false" customHeight="true" outlineLevel="0" collapsed="false">
      <c r="A5" s="57"/>
      <c r="B5" s="57"/>
      <c r="C5" s="81"/>
      <c r="D5" s="97" t="s">
        <v>87</v>
      </c>
      <c r="E5" s="81"/>
      <c r="F5" s="97" t="s">
        <v>11</v>
      </c>
      <c r="G5" s="81"/>
      <c r="H5" s="97" t="s">
        <v>11</v>
      </c>
      <c r="I5" s="81"/>
      <c r="J5" s="97" t="s">
        <v>87</v>
      </c>
      <c r="K5" s="81"/>
      <c r="L5" s="97" t="s">
        <v>11</v>
      </c>
      <c r="M5" s="81"/>
      <c r="N5" s="97" t="s">
        <v>11</v>
      </c>
      <c r="O5" s="81"/>
      <c r="P5" s="97" t="s">
        <v>87</v>
      </c>
      <c r="Q5" s="81"/>
      <c r="R5" s="97" t="s">
        <v>11</v>
      </c>
      <c r="S5" s="81"/>
      <c r="T5" s="97" t="s">
        <v>11</v>
      </c>
      <c r="U5" s="97" t="s">
        <v>88</v>
      </c>
    </row>
    <row r="6" customFormat="false" ht="13.5" hidden="false" customHeight="true" outlineLevel="0" collapsed="false">
      <c r="A6" s="98"/>
      <c r="B6" s="99" t="s">
        <v>89</v>
      </c>
      <c r="C6" s="81" t="s">
        <v>90</v>
      </c>
      <c r="D6" s="44" t="n">
        <v>1062367</v>
      </c>
      <c r="E6" s="81" t="s">
        <v>90</v>
      </c>
      <c r="F6" s="44" t="n">
        <v>3737126139</v>
      </c>
      <c r="G6" s="81" t="s">
        <v>90</v>
      </c>
      <c r="H6" s="44" t="n">
        <v>162457100</v>
      </c>
      <c r="I6" s="44" t="s">
        <v>90</v>
      </c>
      <c r="J6" s="44" t="n">
        <v>5965410</v>
      </c>
      <c r="K6" s="44" t="s">
        <v>90</v>
      </c>
      <c r="L6" s="44" t="n">
        <v>13934972258</v>
      </c>
      <c r="M6" s="44" t="s">
        <v>90</v>
      </c>
      <c r="N6" s="44" t="n">
        <v>762781328</v>
      </c>
      <c r="O6" s="44" t="s">
        <v>90</v>
      </c>
      <c r="P6" s="44" t="n">
        <v>7027777</v>
      </c>
      <c r="Q6" s="44" t="s">
        <v>90</v>
      </c>
      <c r="R6" s="44" t="n">
        <v>17672098397</v>
      </c>
      <c r="S6" s="44" t="s">
        <v>90</v>
      </c>
      <c r="T6" s="44" t="n">
        <v>925238428</v>
      </c>
      <c r="U6" s="100" t="n">
        <v>104.2</v>
      </c>
    </row>
    <row r="7" customFormat="false" ht="13.5" hidden="false" customHeight="true" outlineLevel="0" collapsed="false">
      <c r="A7" s="57" t="s">
        <v>6</v>
      </c>
      <c r="B7" s="99" t="s">
        <v>91</v>
      </c>
      <c r="C7" s="81"/>
      <c r="D7" s="97" t="s">
        <v>92</v>
      </c>
      <c r="E7" s="81"/>
      <c r="F7" s="44" t="n">
        <v>19793889</v>
      </c>
      <c r="G7" s="44"/>
      <c r="H7" s="44" t="n">
        <v>535057</v>
      </c>
      <c r="I7" s="44"/>
      <c r="J7" s="97" t="s">
        <v>92</v>
      </c>
      <c r="K7" s="81"/>
      <c r="L7" s="44" t="n">
        <v>332099871</v>
      </c>
      <c r="M7" s="44"/>
      <c r="N7" s="44" t="n">
        <v>4467909</v>
      </c>
      <c r="O7" s="44"/>
      <c r="P7" s="97" t="s">
        <v>92</v>
      </c>
      <c r="Q7" s="81"/>
      <c r="R7" s="44" t="n">
        <v>351893760</v>
      </c>
      <c r="S7" s="44"/>
      <c r="T7" s="44" t="n">
        <v>5002966</v>
      </c>
      <c r="U7" s="100" t="n">
        <v>102</v>
      </c>
    </row>
    <row r="8" s="34" customFormat="true" ht="13.5" hidden="false" customHeight="true" outlineLevel="0" collapsed="false">
      <c r="A8" s="101"/>
      <c r="B8" s="99" t="s">
        <v>93</v>
      </c>
      <c r="C8" s="102"/>
      <c r="D8" s="97" t="s">
        <v>92</v>
      </c>
      <c r="E8" s="97"/>
      <c r="F8" s="103" t="n">
        <v>3756920028</v>
      </c>
      <c r="G8" s="103"/>
      <c r="H8" s="103" t="n">
        <v>162992157</v>
      </c>
      <c r="I8" s="103"/>
      <c r="J8" s="97" t="s">
        <v>92</v>
      </c>
      <c r="K8" s="97"/>
      <c r="L8" s="103" t="n">
        <v>14267072129</v>
      </c>
      <c r="M8" s="103"/>
      <c r="N8" s="103" t="n">
        <v>767249237</v>
      </c>
      <c r="O8" s="103"/>
      <c r="P8" s="97" t="s">
        <v>92</v>
      </c>
      <c r="Q8" s="97"/>
      <c r="R8" s="103" t="n">
        <v>18023992157</v>
      </c>
      <c r="S8" s="103"/>
      <c r="T8" s="103" t="n">
        <v>930241394</v>
      </c>
      <c r="U8" s="104" t="n">
        <v>104.2</v>
      </c>
    </row>
    <row r="9" customFormat="false" ht="13.5" hidden="false" customHeight="true" outlineLevel="0" collapsed="false">
      <c r="A9" s="99" t="s">
        <v>7</v>
      </c>
      <c r="B9" s="99"/>
      <c r="C9" s="81"/>
      <c r="D9" s="44" t="n">
        <v>24545</v>
      </c>
      <c r="E9" s="44"/>
      <c r="F9" s="44" t="n">
        <v>285690222</v>
      </c>
      <c r="G9" s="44"/>
      <c r="H9" s="44" t="n">
        <v>6265734</v>
      </c>
      <c r="I9" s="44"/>
      <c r="J9" s="44" t="n">
        <v>444115</v>
      </c>
      <c r="K9" s="44"/>
      <c r="L9" s="44" t="n">
        <v>846595386</v>
      </c>
      <c r="M9" s="44"/>
      <c r="N9" s="44" t="n">
        <v>12478532</v>
      </c>
      <c r="O9" s="44" t="s">
        <v>90</v>
      </c>
      <c r="P9" s="44" t="n">
        <v>468660</v>
      </c>
      <c r="Q9" s="44" t="s">
        <v>90</v>
      </c>
      <c r="R9" s="44" t="n">
        <v>1132285608</v>
      </c>
      <c r="S9" s="44"/>
      <c r="T9" s="44" t="n">
        <v>18744266</v>
      </c>
      <c r="U9" s="100" t="n">
        <v>97.1</v>
      </c>
    </row>
    <row r="10" customFormat="false" ht="13.5" hidden="false" customHeight="true" outlineLevel="0" collapsed="false">
      <c r="A10" s="105" t="s">
        <v>94</v>
      </c>
      <c r="B10" s="105"/>
      <c r="C10" s="106"/>
      <c r="D10" s="107" t="s">
        <v>92</v>
      </c>
      <c r="E10" s="106"/>
      <c r="F10" s="107" t="s">
        <v>92</v>
      </c>
      <c r="G10" s="106"/>
      <c r="H10" s="107" t="s">
        <v>92</v>
      </c>
      <c r="I10" s="106"/>
      <c r="J10" s="106" t="n">
        <v>4</v>
      </c>
      <c r="K10" s="106"/>
      <c r="L10" s="107" t="s">
        <v>92</v>
      </c>
      <c r="M10" s="106"/>
      <c r="N10" s="106" t="n">
        <v>70</v>
      </c>
      <c r="O10" s="106"/>
      <c r="P10" s="106" t="n">
        <v>4</v>
      </c>
      <c r="Q10" s="106"/>
      <c r="R10" s="107" t="s">
        <v>92</v>
      </c>
      <c r="S10" s="106"/>
      <c r="T10" s="106" t="n">
        <v>70</v>
      </c>
      <c r="U10" s="108" t="s">
        <v>92</v>
      </c>
    </row>
    <row r="11" customFormat="false" ht="13.5" hidden="false" customHeight="true" outlineLevel="0" collapsed="false">
      <c r="A11" s="87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国税庁</cp:lastModifiedBy>
  <cp:lastPrinted>2014-05-26T01:45:26Z</cp:lastPrinted>
  <dcterms:modified xsi:type="dcterms:W3CDTF">2014-05-26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