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申告及び処理の状況" sheetId="1" state="visible" r:id="rId2"/>
    <sheet name="(2)既往年分の課税状況" sheetId="2" state="visible" r:id="rId3"/>
    <sheet name="(3)免除状況" sheetId="3" state="visible" r:id="rId4"/>
    <sheet name="(4)税務署別課税状況" sheetId="4" state="visible" r:id="rId5"/>
  </sheets>
  <definedNames>
    <definedName function="false" hidden="false" localSheetId="1" name="_xlnm.Print_Area" vbProcedure="false">'(2)既往年分の課税状況'!$A$1:$L$42</definedName>
    <definedName function="false" hidden="false" localSheetId="2" name="_xlnm.Print_Area" vbProcedure="false">'(3)免除状況'!$A$1:$M$9</definedName>
    <definedName function="false" hidden="false" name="_01_課税状況" vbProcedure="false">#REF!</definedName>
    <definedName function="false" hidden="false" name="貼り付け範囲" vbProcedure="false">#REF!</definedName>
    <definedName function="false" hidden="false" localSheetId="1" name="_01_課税状況" vbProcedure="false">#REF!</definedName>
    <definedName function="false" hidden="false" localSheetId="1" name="貼り付け範囲"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0" uniqueCount="141">
  <si>
    <t xml:space="preserve">２－１　課税状況</t>
  </si>
  <si>
    <r>
      <rPr>
        <sz val="10"/>
        <rFont val="ＭＳ 明朝"/>
        <family val="1"/>
        <charset val="128"/>
      </rPr>
      <t xml:space="preserve">(1)</t>
    </r>
    <r>
      <rPr>
        <sz val="10"/>
        <rFont val="Noto Sans"/>
        <family val="2"/>
      </rPr>
      <t xml:space="preserve">　申告及び処理の状況</t>
    </r>
  </si>
  <si>
    <t xml:space="preserve">区　　　分</t>
  </si>
  <si>
    <t xml:space="preserve">合　　　　　　　計</t>
  </si>
  <si>
    <t xml:space="preserve">所　　　　　得　　　　　者　　　　　別　　　　　内　　　　　訳</t>
  </si>
  <si>
    <t xml:space="preserve">人　　　員</t>
  </si>
  <si>
    <t xml:space="preserve">総所得金額等</t>
  </si>
  <si>
    <t xml:space="preserve">申告納税額</t>
  </si>
  <si>
    <t xml:space="preserve">還付税額</t>
  </si>
  <si>
    <t xml:space="preserve">事　　業　　所　　得　　者</t>
  </si>
  <si>
    <t xml:space="preserve">不　　動　　産　　所　　得　　者</t>
  </si>
  <si>
    <t xml:space="preserve">給　　与　　所　　得　　者</t>
  </si>
  <si>
    <t xml:space="preserve">雑　　所　　得　　者</t>
  </si>
  <si>
    <t xml:space="preserve">他　　の　　区　　分　　に　　該　　当　　し　　な　　い　　所　　得　　者</t>
  </si>
  <si>
    <t xml:space="preserve">申告納税額
のある者</t>
  </si>
  <si>
    <t xml:space="preserve">還付申告
をした者</t>
  </si>
  <si>
    <t xml:space="preserve">申告納税額のある者</t>
  </si>
  <si>
    <t xml:space="preserve">還付申告をした者</t>
  </si>
  <si>
    <t xml:space="preserve">人</t>
  </si>
  <si>
    <t xml:space="preserve">千円</t>
  </si>
  <si>
    <t xml:space="preserve">確定申告</t>
  </si>
  <si>
    <t xml:space="preserve">修正申告</t>
  </si>
  <si>
    <t xml:space="preserve">決定・増額更正</t>
  </si>
  <si>
    <t xml:space="preserve">減額更正</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t>
  </si>
  <si>
    <t xml:space="preserve">合　　計</t>
  </si>
  <si>
    <t xml:space="preserve">過少申告加算税</t>
  </si>
  <si>
    <t xml:space="preserve">内</t>
  </si>
  <si>
    <t xml:space="preserve">無申告加算税</t>
  </si>
  <si>
    <t xml:space="preserve">重加算税</t>
  </si>
  <si>
    <t xml:space="preserve">納税額等総計</t>
  </si>
  <si>
    <r>
      <rPr>
        <sz val="9"/>
        <rFont val="Noto Sans"/>
        <family val="2"/>
      </rPr>
      <t xml:space="preserve">調査対象等：平成</t>
    </r>
    <r>
      <rPr>
        <sz val="9"/>
        <rFont val="ＭＳ 明朝"/>
        <family val="1"/>
        <charset val="128"/>
      </rPr>
      <t xml:space="preserve">24</t>
    </r>
    <r>
      <rPr>
        <sz val="9"/>
        <rFont val="Noto Sans"/>
        <family val="2"/>
      </rPr>
      <t xml:space="preserve">年分の申告所得税について、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に申告又は処理（更正、決定等）した者の６月</t>
    </r>
    <r>
      <rPr>
        <sz val="9"/>
        <rFont val="ＭＳ 明朝"/>
        <family val="1"/>
        <charset val="128"/>
      </rPr>
      <t xml:space="preserve">30</t>
    </r>
    <r>
      <rPr>
        <sz val="9"/>
        <rFont val="Noto Sans"/>
        <family val="2"/>
      </rPr>
      <t xml:space="preserve">日現在の課税の事績を示したものである。</t>
    </r>
  </si>
  <si>
    <r>
      <rPr>
        <sz val="9"/>
        <rFont val="Noto Sans"/>
        <family val="2"/>
      </rPr>
      <t xml:space="preserve">            ただし、法第</t>
    </r>
    <r>
      <rPr>
        <sz val="9"/>
        <rFont val="ＭＳ 明朝"/>
        <family val="1"/>
        <charset val="128"/>
      </rPr>
      <t xml:space="preserve">103</t>
    </r>
    <r>
      <rPr>
        <sz val="9"/>
        <rFont val="Noto Sans"/>
        <family val="2"/>
      </rPr>
      <t xml:space="preserve">条による税額、過少申告加算税、無申告加算税及び重加算税は３月</t>
    </r>
    <r>
      <rPr>
        <sz val="9"/>
        <rFont val="ＭＳ 明朝"/>
        <family val="1"/>
        <charset val="128"/>
      </rPr>
      <t xml:space="preserve">31</t>
    </r>
    <r>
      <rPr>
        <sz val="9"/>
        <rFont val="Noto Sans"/>
        <family val="2"/>
      </rPr>
      <t xml:space="preserve">日現在の課税の事績を示している。</t>
    </r>
  </si>
  <si>
    <t xml:space="preserve">　　（注）　１　「人員」欄の「実」は実人員を示す。</t>
  </si>
  <si>
    <t xml:space="preserve">　　　　　　２　加算税の「人員」欄は延人員を掲げ、内書は加算税の全額が異動したものを掲げた。</t>
  </si>
  <si>
    <r>
      <rPr>
        <sz val="9"/>
        <rFont val="Noto Sans"/>
        <family val="2"/>
      </rPr>
      <t xml:space="preserve">　　　　　　３　平成</t>
    </r>
    <r>
      <rPr>
        <sz val="9"/>
        <rFont val="ＭＳ 明朝"/>
        <family val="1"/>
        <charset val="128"/>
      </rPr>
      <t xml:space="preserve">23</t>
    </r>
    <r>
      <rPr>
        <sz val="9"/>
        <rFont val="Noto Sans"/>
        <family val="2"/>
      </rPr>
      <t xml:space="preserve">年分以前については、３月</t>
    </r>
    <r>
      <rPr>
        <sz val="9"/>
        <rFont val="ＭＳ 明朝"/>
        <family val="1"/>
        <charset val="128"/>
      </rPr>
      <t xml:space="preserve">31</t>
    </r>
    <r>
      <rPr>
        <sz val="9"/>
        <rFont val="Noto Sans"/>
        <family val="2"/>
      </rPr>
      <t xml:space="preserve">日現在の課税事績を示している。</t>
    </r>
  </si>
  <si>
    <t xml:space="preserve">用語の説明：１　総所得金額等とは、総所得金額（利子、配当、不動産、事業、給与、譲渡、一時、雑の各所得金額の合計）、分離譲渡所得、株式等に係る譲渡所得等、上場株式等の配当等に係る配当所得、先物取引に係る雑所得等、</t>
  </si>
  <si>
    <t xml:space="preserve">　　　　　　　山林所得、退職所得の各金額の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r>
      <rPr>
        <sz val="9"/>
        <rFont val="ＭＳ 明朝"/>
        <family val="1"/>
        <charset val="128"/>
      </rPr>
      <t xml:space="preserve">(2)</t>
    </r>
    <r>
      <rPr>
        <sz val="9"/>
        <rFont val="Noto Sans"/>
        <family val="2"/>
      </rPr>
      <t xml:space="preserve">　既往年分の課税状況</t>
    </r>
  </si>
  <si>
    <t xml:space="preserve">人　　員</t>
  </si>
  <si>
    <r>
      <rPr>
        <sz val="9"/>
        <rFont val="Noto Sans"/>
        <family val="2"/>
      </rPr>
      <t xml:space="preserve">平成</t>
    </r>
    <r>
      <rPr>
        <sz val="9"/>
        <rFont val="ＭＳ 明朝"/>
        <family val="1"/>
        <charset val="128"/>
      </rPr>
      <t xml:space="preserve">23</t>
    </r>
    <r>
      <rPr>
        <sz val="9"/>
        <rFont val="Noto Sans"/>
        <family val="2"/>
      </rPr>
      <t xml:space="preserve">年分</t>
    </r>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平成</t>
    </r>
    <r>
      <rPr>
        <sz val="9"/>
        <rFont val="ＭＳ 明朝"/>
        <family val="1"/>
        <charset val="128"/>
      </rPr>
      <t xml:space="preserve">22</t>
    </r>
    <r>
      <rPr>
        <sz val="9"/>
        <rFont val="Noto Sans"/>
        <family val="2"/>
      </rPr>
      <t xml:space="preserve">年分以前</t>
    </r>
  </si>
  <si>
    <t xml:space="preserve">合計</t>
  </si>
  <si>
    <r>
      <rPr>
        <sz val="9"/>
        <rFont val="Noto Sans"/>
        <family val="2"/>
      </rPr>
      <t xml:space="preserve">調査対象等：　平成</t>
    </r>
    <r>
      <rPr>
        <sz val="9"/>
        <rFont val="ＭＳ 明朝"/>
        <family val="1"/>
        <charset val="128"/>
      </rPr>
      <t xml:space="preserve">23</t>
    </r>
    <r>
      <rPr>
        <sz val="9"/>
        <rFont val="Noto Sans"/>
        <family val="2"/>
      </rPr>
      <t xml:space="preserve">年分以前の申告所得税の確定申告をした者について、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の申告又は処理</t>
    </r>
  </si>
  <si>
    <t xml:space="preserve">　　　　　　（更正・決定等）による課税事績を示した。</t>
  </si>
  <si>
    <t xml:space="preserve">　　（注）　　「人員」欄はそれぞれ延人員を掲げ、内書は本税又は加算税の全額について異動を生じたものを掲げた。</t>
  </si>
  <si>
    <t xml:space="preserve">　　　　　　</t>
  </si>
  <si>
    <r>
      <rPr>
        <sz val="10.5"/>
        <color rgb="FF000000"/>
        <rFont val="ＭＳ 明朝"/>
        <family val="1"/>
        <charset val="1"/>
      </rPr>
      <t xml:space="preserve">(3)</t>
    </r>
    <r>
      <rPr>
        <sz val="10.5"/>
        <color rgb="FF000000"/>
        <rFont val="Noto Sans"/>
        <family val="2"/>
      </rPr>
      <t xml:space="preserve">免除状況</t>
    </r>
  </si>
  <si>
    <t xml:space="preserve">区　　　　　　　　　　　　　　分</t>
  </si>
  <si>
    <t xml:space="preserve">人員（人）</t>
  </si>
  <si>
    <t xml:space="preserve">総所得金額等（千円）</t>
  </si>
  <si>
    <t xml:space="preserve">軽減又は免除税額（千円）</t>
  </si>
  <si>
    <r>
      <rPr>
        <sz val="10.5"/>
        <color rgb="FF000000"/>
        <rFont val="Noto Sans"/>
        <family val="2"/>
      </rPr>
      <t xml:space="preserve">租税特別措置法第</t>
    </r>
    <r>
      <rPr>
        <sz val="10.5"/>
        <color rgb="FF000000"/>
        <rFont val="ＭＳ 明朝"/>
        <family val="1"/>
        <charset val="1"/>
      </rPr>
      <t xml:space="preserve">25</t>
    </r>
    <r>
      <rPr>
        <sz val="10.5"/>
        <color rgb="FF000000"/>
        <rFont val="Noto Sans"/>
        <family val="2"/>
      </rPr>
      <t xml:space="preserve">条《肉用牛の売却による農業所得の免税》の規定によるもの</t>
    </r>
  </si>
  <si>
    <t xml:space="preserve">災害被害者に対する租税の減免、徴収猶予等に関する法律第２条《所得税の軽減免除》の規定によるもの</t>
  </si>
  <si>
    <t xml:space="preserve">合　　　　　　　　　　　　　　　計</t>
  </si>
  <si>
    <r>
      <rPr>
        <sz val="9"/>
        <rFont val="Noto Sans"/>
        <family val="2"/>
      </rPr>
      <t xml:space="preserve">調査対象等：　平成</t>
    </r>
    <r>
      <rPr>
        <sz val="9"/>
        <rFont val="ＭＳ 明朝"/>
        <family val="1"/>
        <charset val="128"/>
      </rPr>
      <t xml:space="preserve">24</t>
    </r>
    <r>
      <rPr>
        <sz val="9"/>
        <rFont val="Noto Sans"/>
        <family val="2"/>
      </rPr>
      <t xml:space="preserve">年分の申告所得税について、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より納付税額のなく</t>
    </r>
  </si>
  <si>
    <t xml:space="preserve">　　　　　　なった者を含む。）した事績を示した。</t>
  </si>
  <si>
    <t xml:space="preserve">　　（注）　　「人員」欄の「実」は実人員を示す。</t>
  </si>
  <si>
    <r>
      <rPr>
        <sz val="9"/>
        <rFont val="ＭＳ 明朝"/>
        <family val="1"/>
        <charset val="128"/>
      </rPr>
      <t xml:space="preserve">(4)</t>
    </r>
    <r>
      <rPr>
        <sz val="9"/>
        <rFont val="Noto Sans"/>
        <family val="2"/>
      </rPr>
      <t xml:space="preserve">　税務署別課税状況</t>
    </r>
  </si>
  <si>
    <t xml:space="preserve">税務署名</t>
  </si>
  <si>
    <t xml:space="preserve">事業所得者</t>
  </si>
  <si>
    <t xml:space="preserve">不動産所得者</t>
  </si>
  <si>
    <t xml:space="preserve">給与所得者</t>
  </si>
  <si>
    <t xml:space="preserve">雑所得者</t>
  </si>
  <si>
    <t xml:space="preserve">他の区分に該当しない所得者</t>
  </si>
  <si>
    <t xml:space="preserve">還付申告を
した者</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st>
</file>

<file path=xl/styles.xml><?xml version="1.0" encoding="utf-8"?>
<styleSheet xmlns="http://schemas.openxmlformats.org/spreadsheetml/2006/main">
  <numFmts count="5">
    <numFmt numFmtId="164" formatCode="General"/>
    <numFmt numFmtId="165" formatCode="_ * #,##0_ ;_ * \-#,##0_ ;_ * \-_ ;_ @_ "/>
    <numFmt numFmtId="166" formatCode="#,##0"/>
    <numFmt numFmtId="167" formatCode="#,##0;[RED]#,##0"/>
    <numFmt numFmtId="168" formatCode="General"/>
  </numFmts>
  <fonts count="24">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color rgb="FF000000"/>
      <name val="ＭＳ Ｐゴシック"/>
      <family val="3"/>
      <charset val="128"/>
    </font>
    <font>
      <sz val="9"/>
      <name val="ＭＳ 明朝"/>
      <family val="1"/>
      <charset val="128"/>
    </font>
    <font>
      <sz val="13"/>
      <name val="Noto Sans"/>
      <family val="2"/>
    </font>
    <font>
      <sz val="13"/>
      <name val="ＭＳ 明朝"/>
      <family val="1"/>
      <charset val="128"/>
    </font>
    <font>
      <sz val="10"/>
      <name val="ＭＳ 明朝"/>
      <family val="1"/>
      <charset val="128"/>
    </font>
    <font>
      <sz val="10"/>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0"/>
      <color rgb="FF000000"/>
      <name val="ＭＳ Ｐ明朝"/>
      <family val="1"/>
      <charset val="1"/>
    </font>
    <font>
      <sz val="10.5"/>
      <color rgb="FF000000"/>
      <name val="ＭＳ 明朝"/>
      <family val="1"/>
      <charset val="1"/>
    </font>
    <font>
      <sz val="10.5"/>
      <color rgb="FF000000"/>
      <name val="Noto Sans"/>
      <family val="2"/>
    </font>
    <font>
      <sz val="10"/>
      <color rgb="FF000000"/>
      <name val="ＭＳ 明朝"/>
      <family val="1"/>
      <charset val="1"/>
    </font>
    <font>
      <sz val="12"/>
      <color rgb="FF000000"/>
      <name val="ＭＳ 明朝"/>
      <family val="1"/>
      <charset val="1"/>
    </font>
    <font>
      <sz val="12"/>
      <name val="ＭＳ 明朝"/>
      <family val="1"/>
      <charset val="128"/>
    </font>
    <font>
      <sz val="10"/>
      <color rgb="FFFF0000"/>
      <name val="ＭＳ Ｐゴシック"/>
      <family val="3"/>
      <charset val="1"/>
    </font>
    <font>
      <sz val="10"/>
      <color rgb="FFFF0000"/>
      <name val="ＭＳ 明朝"/>
      <family val="1"/>
      <charset val="1"/>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19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thin"/>
      <diagonal/>
    </border>
    <border diagonalUp="false" diagonalDown="false">
      <left style="hair">
        <color rgb="FF808080"/>
      </left>
      <right style="hair">
        <color rgb="FF808080"/>
      </right>
      <top style="hair"/>
      <bottom style="thin"/>
      <diagonal/>
    </border>
    <border diagonalUp="false" diagonalDown="false">
      <left style="hair">
        <color rgb="FF808080"/>
      </left>
      <right style="thin"/>
      <top style="hair"/>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color rgb="FF808080"/>
      </left>
      <right style="hair">
        <color rgb="FF808080"/>
      </right>
      <top style="thin"/>
      <bottom/>
      <diagonal/>
    </border>
    <border diagonalUp="false" diagonalDown="false">
      <left style="hair">
        <color rgb="FF808080"/>
      </left>
      <right style="thin"/>
      <top style="thin"/>
      <bottom/>
      <diagonal/>
    </border>
    <border diagonalUp="false" diagonalDown="false">
      <left style="hair"/>
      <right style="hair"/>
      <top style="thin"/>
      <bottom/>
      <diagonal/>
    </border>
    <border diagonalUp="false" diagonalDown="false">
      <left style="hair"/>
      <right style="hair">
        <color rgb="FF808080"/>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color rgb="FF808080"/>
      </left>
      <right style="hair">
        <color rgb="FF808080"/>
      </right>
      <top/>
      <bottom style="thin">
        <color rgb="FF969696"/>
      </bottom>
      <diagonal/>
    </border>
    <border diagonalUp="false" diagonalDown="false">
      <left style="hair">
        <color rgb="FF808080"/>
      </left>
      <right style="thin"/>
      <top/>
      <bottom style="thin">
        <color rgb="FF969696"/>
      </bottom>
      <diagonal/>
    </border>
    <border diagonalUp="false" diagonalDown="false">
      <left style="hair"/>
      <right style="hair"/>
      <top/>
      <bottom style="thin">
        <color rgb="FF969696"/>
      </bottom>
      <diagonal/>
    </border>
    <border diagonalUp="false" diagonalDown="false">
      <left style="hair"/>
      <right style="hair">
        <color rgb="FF808080"/>
      </right>
      <top/>
      <bottom style="thin">
        <color rgb="FF969696"/>
      </bottom>
      <diagonal/>
    </border>
    <border diagonalUp="false" diagonalDown="false">
      <left style="hair"/>
      <right/>
      <top/>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color rgb="FF808080"/>
      </left>
      <right style="hair">
        <color rgb="FF808080"/>
      </right>
      <top style="thin">
        <color rgb="FF969696"/>
      </top>
      <bottom style="thin">
        <color rgb="FF969696"/>
      </bottom>
      <diagonal/>
    </border>
    <border diagonalUp="false" diagonalDown="false">
      <left style="hair">
        <color rgb="FF808080"/>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color rgb="FF808080"/>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color rgb="FF808080"/>
      </left>
      <right style="hair">
        <color rgb="FF808080"/>
      </right>
      <top style="thin">
        <color rgb="FF969696"/>
      </top>
      <bottom style="medium"/>
      <diagonal/>
    </border>
    <border diagonalUp="false" diagonalDown="false">
      <left style="hair">
        <color rgb="FF808080"/>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hair">
        <color rgb="FF808080"/>
      </right>
      <top style="thin">
        <color rgb="FF969696"/>
      </top>
      <bottom style="medium"/>
      <diagonal/>
    </border>
    <border diagonalUp="false" diagonalDown="false">
      <left style="hair"/>
      <right/>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true" diagonalDown="false">
      <left style="hair"/>
      <right style="thin"/>
      <top style="thin"/>
      <bottom style="thin"/>
      <diagonal style="hair">
        <color rgb="FF969696"/>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thin"/>
      <right style="hair"/>
      <top style="thin"/>
      <bottom/>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top/>
      <bottom style="double"/>
      <diagonal/>
    </border>
    <border diagonalUp="false" diagonalDown="false">
      <left style="hair"/>
      <right style="medium"/>
      <top/>
      <bottom style="double"/>
      <diagonal/>
    </border>
    <border diagonalUp="false" diagonalDown="false">
      <left style="medium"/>
      <right style="thin"/>
      <top/>
      <bottom style="medium"/>
      <diagonal/>
    </border>
    <border diagonalUp="false" diagonalDown="false">
      <left/>
      <right/>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bottom style="dotted">
        <color rgb="FFA6A6A6"/>
      </bottom>
      <diagonal/>
    </border>
    <border diagonalUp="false" diagonalDown="false">
      <left/>
      <right style="hair"/>
      <top/>
      <bottom style="dotted">
        <color rgb="FF969696"/>
      </bottom>
      <diagonal/>
    </border>
    <border diagonalUp="false" diagonalDown="false">
      <left style="hair"/>
      <right style="hair"/>
      <top/>
      <bottom style="dotted">
        <color rgb="FF969696"/>
      </bottom>
      <diagonal/>
    </border>
    <border diagonalUp="false" diagonalDown="false">
      <left style="hair"/>
      <right/>
      <top/>
      <bottom style="dotted">
        <color rgb="FF969696"/>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hair"/>
      <top style="dotted">
        <color rgb="FF969696"/>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style="thin"/>
      <bottom style="double"/>
      <diagonal/>
    </border>
    <border diagonalUp="false" diagonalDown="false">
      <left style="medium"/>
      <right/>
      <top style="thin"/>
      <bottom style="dotted">
        <color rgb="FFA6A6A6"/>
      </bottom>
      <diagonal/>
    </border>
    <border diagonalUp="false" diagonalDown="false">
      <left/>
      <right style="hair"/>
      <top style="thin"/>
      <bottom style="dotted">
        <color rgb="FF969696"/>
      </bottom>
      <diagonal/>
    </border>
    <border diagonalUp="false" diagonalDown="false">
      <left style="hair"/>
      <right/>
      <top style="thin"/>
      <bottom style="dotted">
        <color rgb="FF969696"/>
      </bottom>
      <diagonal/>
    </border>
    <border diagonalUp="false" diagonalDown="false">
      <left/>
      <right style="thin"/>
      <top style="thin"/>
      <bottom/>
      <diagonal/>
    </border>
    <border diagonalUp="false" diagonalDown="false">
      <left style="medium"/>
      <right/>
      <top/>
      <bottom style="thin">
        <color rgb="FF969696"/>
      </bottom>
      <diagonal/>
    </border>
    <border diagonalUp="false" diagonalDown="false">
      <left/>
      <right style="hair"/>
      <top style="dotted">
        <color rgb="FF969696"/>
      </top>
      <bottom style="thin">
        <color rgb="FF969696"/>
      </bottom>
      <diagonal/>
    </border>
    <border diagonalUp="false" diagonalDown="false">
      <left style="hair"/>
      <right style="hair"/>
      <top style="dotted">
        <color rgb="FF969696"/>
      </top>
      <bottom style="thin">
        <color rgb="FF969696"/>
      </bottom>
      <diagonal/>
    </border>
    <border diagonalUp="false" diagonalDown="false">
      <left style="hair"/>
      <right/>
      <top style="dotted">
        <color rgb="FF969696"/>
      </top>
      <bottom style="thin">
        <color rgb="FF969696"/>
      </bottom>
      <diagonal/>
    </border>
    <border diagonalUp="false" diagonalDown="false">
      <left style="thin"/>
      <right style="hair"/>
      <top/>
      <bottom style="thin">
        <color rgb="FF969696"/>
      </bottom>
      <diagonal/>
    </border>
    <border diagonalUp="false" diagonalDown="false">
      <left/>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bottom style="double"/>
      <diagonal/>
    </border>
    <border diagonalUp="false" diagonalDown="false">
      <left/>
      <right style="hair"/>
      <top style="dotted">
        <color rgb="FF969696"/>
      </top>
      <bottom style="double"/>
      <diagonal/>
    </border>
    <border diagonalUp="false" diagonalDown="false">
      <left style="hair"/>
      <right style="hair"/>
      <top style="dotted">
        <color rgb="FF969696"/>
      </top>
      <bottom style="double"/>
      <diagonal/>
    </border>
    <border diagonalUp="false" diagonalDown="false">
      <left style="hair"/>
      <right/>
      <top style="dotted">
        <color rgb="FF969696"/>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hair"/>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style="hair"/>
      <top style="thin"/>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right style="hair"/>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969696"/>
      </bottom>
      <diagonal/>
    </border>
    <border diagonalUp="false" diagonalDown="false">
      <left style="hair"/>
      <right style="thin"/>
      <top/>
      <bottom style="hair">
        <color rgb="FF969696"/>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medium"/>
      <right/>
      <top style="hair">
        <color rgb="FF969696"/>
      </top>
      <bottom/>
      <diagonal/>
    </border>
    <border diagonalUp="false" diagonalDown="false">
      <left/>
      <right style="hair"/>
      <top/>
      <bottom/>
      <diagonal/>
    </border>
    <border diagonalUp="false" diagonalDown="false">
      <left style="thin"/>
      <right/>
      <top style="hair">
        <color rgb="FF969696"/>
      </top>
      <bottom/>
      <diagonal/>
    </border>
    <border diagonalUp="false" diagonalDown="false">
      <left style="hair"/>
      <right style="medium"/>
      <top/>
      <bottom/>
      <diagonal/>
    </border>
    <border diagonalUp="false" diagonalDown="false">
      <left style="medium"/>
      <right/>
      <top style="thin">
        <color rgb="FFA6A6A6"/>
      </top>
      <bottom style="thin">
        <color rgb="FFA6A6A6"/>
      </bottom>
      <diagonal/>
    </border>
    <border diagonalUp="false" diagonalDown="false">
      <left style="thin"/>
      <right style="hair"/>
      <top style="thin">
        <color rgb="FFA6A6A6"/>
      </top>
      <bottom style="thin">
        <color rgb="FFA6A6A6"/>
      </bottom>
      <diagonal/>
    </border>
    <border diagonalUp="false" diagonalDown="false">
      <left style="hair"/>
      <right style="hair"/>
      <top style="thin">
        <color rgb="FFA6A6A6"/>
      </top>
      <bottom style="thin">
        <color rgb="FFA6A6A6"/>
      </bottom>
      <diagonal/>
    </border>
    <border diagonalUp="false" diagonalDown="false">
      <left/>
      <right style="thin"/>
      <top style="thin">
        <color rgb="FFA6A6A6"/>
      </top>
      <bottom style="thin">
        <color rgb="FFA6A6A6"/>
      </bottom>
      <diagonal/>
    </border>
    <border diagonalUp="false" diagonalDown="false">
      <left style="thin"/>
      <right/>
      <top style="thin">
        <color rgb="FFA6A6A6"/>
      </top>
      <bottom style="thin">
        <color rgb="FFA6A6A6"/>
      </bottom>
      <diagonal/>
    </border>
    <border diagonalUp="false" diagonalDown="false">
      <left style="hair"/>
      <right style="thin"/>
      <top style="thin">
        <color rgb="FFA6A6A6"/>
      </top>
      <bottom style="thin">
        <color rgb="FFA6A6A6"/>
      </bottom>
      <diagonal/>
    </border>
    <border diagonalUp="false" diagonalDown="false">
      <left style="hair"/>
      <right style="medium"/>
      <top style="thin">
        <color rgb="FFA6A6A6"/>
      </top>
      <bottom style="thin">
        <color rgb="FFA6A6A6"/>
      </bottom>
      <diagonal/>
    </border>
    <border diagonalUp="false" diagonalDown="false">
      <left style="medium"/>
      <right/>
      <top style="thin">
        <color rgb="FFA6A6A6"/>
      </top>
      <bottom/>
      <diagonal/>
    </border>
    <border diagonalUp="false" diagonalDown="false">
      <left style="thin"/>
      <right style="hair"/>
      <top style="thin">
        <color rgb="FFA6A6A6"/>
      </top>
      <bottom/>
      <diagonal/>
    </border>
    <border diagonalUp="false" diagonalDown="false">
      <left style="hair"/>
      <right style="hair"/>
      <top style="thin">
        <color rgb="FFA6A6A6"/>
      </top>
      <bottom/>
      <diagonal/>
    </border>
    <border diagonalUp="false" diagonalDown="false">
      <left/>
      <right style="thin"/>
      <top style="thin">
        <color rgb="FFA6A6A6"/>
      </top>
      <bottom/>
      <diagonal/>
    </border>
    <border diagonalUp="false" diagonalDown="false">
      <left style="thin"/>
      <right/>
      <top style="thin">
        <color rgb="FFA6A6A6"/>
      </top>
      <bottom/>
      <diagonal/>
    </border>
    <border diagonalUp="false" diagonalDown="false">
      <left style="hair"/>
      <right style="thin"/>
      <top style="thin">
        <color rgb="FFA6A6A6"/>
      </top>
      <bottom/>
      <diagonal/>
    </border>
    <border diagonalUp="false" diagonalDown="false">
      <left style="hair"/>
      <right style="medium"/>
      <top style="thin">
        <color rgb="FFA6A6A6"/>
      </top>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hair"/>
      <right style="thin"/>
      <top style="double"/>
      <bottom style="medium"/>
      <diagonal/>
    </border>
    <border diagonalUp="false" diagonalDown="false">
      <left style="hair"/>
      <right style="medium"/>
      <top style="double"/>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false" applyAlignment="true" applyProtection="false">
      <alignment horizontal="center" vertical="top"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tru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true"/>
      <protection locked="true" hidden="false"/>
    </xf>
    <xf numFmtId="164" fontId="12" fillId="0" borderId="13" xfId="20" applyFont="true" applyBorder="true" applyAlignment="true" applyProtection="false">
      <alignment horizontal="center" vertical="center" textRotation="0" wrapText="false" indent="0" shrinkToFit="tru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5" fontId="14" fillId="2" borderId="16" xfId="20" applyFont="true" applyBorder="true" applyAlignment="true" applyProtection="false">
      <alignment horizontal="right" vertical="center" textRotation="0" wrapText="false" indent="0" shrinkToFit="false"/>
      <protection locked="true" hidden="false"/>
    </xf>
    <xf numFmtId="165" fontId="13" fillId="0" borderId="15" xfId="20" applyFont="true" applyBorder="true" applyAlignment="true" applyProtection="false">
      <alignment horizontal="center" vertical="center" textRotation="0" wrapText="false" indent="0" shrinkToFit="false"/>
      <protection locked="true" hidden="false"/>
    </xf>
    <xf numFmtId="165" fontId="14" fillId="3" borderId="16" xfId="20" applyFont="true" applyBorder="true" applyAlignment="true" applyProtection="false">
      <alignment horizontal="right" vertical="center" textRotation="0" wrapText="false" indent="0" shrinkToFit="false"/>
      <protection locked="true" hidden="false"/>
    </xf>
    <xf numFmtId="165" fontId="13" fillId="0" borderId="17" xfId="20" applyFont="true" applyBorder="true" applyAlignment="true" applyProtection="false">
      <alignment horizontal="center" vertical="center" textRotation="0" wrapText="false" indent="0" shrinkToFit="false"/>
      <protection locked="true" hidden="false"/>
    </xf>
    <xf numFmtId="165" fontId="14" fillId="2" borderId="18" xfId="20" applyFont="true" applyBorder="true" applyAlignment="true" applyProtection="false">
      <alignment horizontal="right" vertical="center" textRotation="0" wrapText="false" indent="0" shrinkToFit="false"/>
      <protection locked="true" hidden="false"/>
    </xf>
    <xf numFmtId="165" fontId="14" fillId="2" borderId="19" xfId="20" applyFont="true" applyBorder="true" applyAlignment="true" applyProtection="false">
      <alignment horizontal="right" vertical="center" textRotation="0" wrapText="false" indent="0" shrinkToFit="false"/>
      <protection locked="true" hidden="false"/>
    </xf>
    <xf numFmtId="165" fontId="14" fillId="2" borderId="20" xfId="20" applyFont="true" applyBorder="true" applyAlignment="true" applyProtection="false">
      <alignment horizontal="right" vertical="center" textRotation="0" wrapText="false" indent="0" shrinkToFit="false"/>
      <protection locked="true" hidden="false"/>
    </xf>
    <xf numFmtId="165" fontId="14" fillId="3" borderId="21" xfId="20" applyFont="true" applyBorder="true" applyAlignment="true" applyProtection="false">
      <alignment horizontal="right" vertical="center" textRotation="0" wrapText="false" indent="0" shrinkToFit="false"/>
      <protection locked="true" hidden="false"/>
    </xf>
    <xf numFmtId="165" fontId="14" fillId="2" borderId="22" xfId="20" applyFont="true" applyBorder="true" applyAlignment="true" applyProtection="false">
      <alignment horizontal="right" vertical="center" textRotation="0" wrapText="false" indent="0" shrinkToFit="false"/>
      <protection locked="true" hidden="false"/>
    </xf>
    <xf numFmtId="165" fontId="13" fillId="0" borderId="18" xfId="20" applyFont="true" applyBorder="true" applyAlignment="true" applyProtection="false">
      <alignment horizontal="center" vertical="center" textRotation="0" wrapText="false" indent="0" shrinkToFit="false"/>
      <protection locked="true" hidden="false"/>
    </xf>
    <xf numFmtId="165" fontId="14" fillId="3" borderId="23"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top" textRotation="0" wrapText="false" indent="0" shrinkToFit="false"/>
      <protection locked="true" hidden="false"/>
    </xf>
    <xf numFmtId="164" fontId="12" fillId="0" borderId="24" xfId="20" applyFont="true" applyBorder="true" applyAlignment="true" applyProtection="false">
      <alignment horizontal="distributed" vertical="center" textRotation="0" wrapText="false" indent="0" shrinkToFit="false"/>
      <protection locked="true" hidden="false"/>
    </xf>
    <xf numFmtId="164" fontId="7" fillId="0" borderId="25" xfId="20" applyFont="true" applyBorder="true" applyAlignment="true" applyProtection="false">
      <alignment horizontal="general" vertical="center" textRotation="0" wrapText="false" indent="0" shrinkToFit="false"/>
      <protection locked="true" hidden="false"/>
    </xf>
    <xf numFmtId="165" fontId="7" fillId="2" borderId="26" xfId="20" applyFont="true" applyBorder="true" applyAlignment="true" applyProtection="true">
      <alignment horizontal="right" vertical="center" textRotation="0" wrapText="false" indent="0" shrinkToFit="false"/>
      <protection locked="false" hidden="false"/>
    </xf>
    <xf numFmtId="165" fontId="7" fillId="0" borderId="25" xfId="20" applyFont="true" applyBorder="true" applyAlignment="true" applyProtection="false">
      <alignment horizontal="center" vertical="center" textRotation="0" wrapText="false" indent="0" shrinkToFit="false"/>
      <protection locked="true" hidden="false"/>
    </xf>
    <xf numFmtId="165" fontId="7" fillId="3" borderId="26" xfId="20" applyFont="true" applyBorder="true" applyAlignment="true" applyProtection="true">
      <alignment horizontal="right" vertical="center" textRotation="0" wrapText="false" indent="0" shrinkToFit="true"/>
      <protection locked="false" hidden="false"/>
    </xf>
    <xf numFmtId="165" fontId="7" fillId="3" borderId="27" xfId="20" applyFont="true" applyBorder="true" applyAlignment="true" applyProtection="true">
      <alignment horizontal="right" vertical="center" textRotation="0" wrapText="false" indent="0" shrinkToFit="false"/>
      <protection locked="false" hidden="false"/>
    </xf>
    <xf numFmtId="165" fontId="7" fillId="2" borderId="27" xfId="20" applyFont="true" applyBorder="true" applyAlignment="true" applyProtection="true">
      <alignment horizontal="right" vertical="center" textRotation="0" wrapText="false" indent="0" shrinkToFit="false"/>
      <protection locked="false" hidden="false"/>
    </xf>
    <xf numFmtId="165" fontId="7" fillId="2" borderId="28" xfId="20" applyFont="true" applyBorder="true" applyAlignment="true" applyProtection="true">
      <alignment horizontal="right" vertical="center" textRotation="0" wrapText="false" indent="0" shrinkToFit="false"/>
      <protection locked="false" hidden="false"/>
    </xf>
    <xf numFmtId="165" fontId="7" fillId="2" borderId="29" xfId="20" applyFont="true" applyBorder="true" applyAlignment="true" applyProtection="true">
      <alignment horizontal="right" vertical="center" textRotation="0" wrapText="false" indent="0" shrinkToFit="false"/>
      <protection locked="false" hidden="false"/>
    </xf>
    <xf numFmtId="165" fontId="7" fillId="3" borderId="30" xfId="20" applyFont="true" applyBorder="true" applyAlignment="true" applyProtection="true">
      <alignment horizontal="right" vertical="center" textRotation="0" wrapText="false" indent="0" shrinkToFit="false"/>
      <protection locked="false" hidden="false"/>
    </xf>
    <xf numFmtId="165" fontId="7" fillId="3" borderId="26" xfId="20" applyFont="true" applyBorder="true" applyAlignment="true" applyProtection="true">
      <alignment horizontal="right" vertical="center" textRotation="0" wrapText="false" indent="0" shrinkToFit="false"/>
      <protection locked="false" hidden="false"/>
    </xf>
    <xf numFmtId="165" fontId="7" fillId="3" borderId="30" xfId="20" applyFont="true" applyBorder="true" applyAlignment="true" applyProtection="true">
      <alignment horizontal="right" vertical="center" textRotation="0" wrapText="false" indent="0" shrinkToFit="true"/>
      <protection locked="false" hidden="false"/>
    </xf>
    <xf numFmtId="165" fontId="7" fillId="2" borderId="31" xfId="20" applyFont="true" applyBorder="true" applyAlignment="true" applyProtection="true">
      <alignment horizontal="right" vertical="center" textRotation="0" wrapText="false" indent="0" shrinkToFit="false"/>
      <protection locked="false" hidden="false"/>
    </xf>
    <xf numFmtId="165" fontId="7" fillId="0" borderId="32" xfId="20" applyFont="true" applyBorder="true" applyAlignment="true" applyProtection="false">
      <alignment horizontal="center" vertical="center" textRotation="0" wrapText="false" indent="0" shrinkToFit="false"/>
      <protection locked="true" hidden="false"/>
    </xf>
    <xf numFmtId="165" fontId="7" fillId="3" borderId="33" xfId="20" applyFont="true" applyBorder="true" applyAlignment="true" applyProtection="true">
      <alignment horizontal="right" vertical="center" textRotation="0" wrapText="false" indent="0" shrinkToFit="false"/>
      <protection locked="false" hidden="false"/>
    </xf>
    <xf numFmtId="164" fontId="12" fillId="0" borderId="34" xfId="20" applyFont="true" applyBorder="true" applyAlignment="true" applyProtection="false">
      <alignment horizontal="distributed" vertical="center" textRotation="0" wrapText="false" indent="0" shrinkToFit="false"/>
      <protection locked="true" hidden="false"/>
    </xf>
    <xf numFmtId="165" fontId="7" fillId="2" borderId="35" xfId="20" applyFont="true" applyBorder="true" applyAlignment="true" applyProtection="true">
      <alignment horizontal="right" vertical="center" textRotation="0" wrapText="false" indent="0" shrinkToFit="false"/>
      <protection locked="false" hidden="false"/>
    </xf>
    <xf numFmtId="165" fontId="7" fillId="3" borderId="35" xfId="20" applyFont="true" applyBorder="true" applyAlignment="true" applyProtection="true">
      <alignment horizontal="right" vertical="center" textRotation="0" wrapText="false" indent="0" shrinkToFit="false"/>
      <protection locked="false" hidden="false"/>
    </xf>
    <xf numFmtId="165" fontId="7" fillId="3" borderId="36" xfId="20" applyFont="true" applyBorder="true" applyAlignment="true" applyProtection="true">
      <alignment horizontal="right" vertical="center" textRotation="0" wrapText="false" indent="0" shrinkToFit="false"/>
      <protection locked="false" hidden="false"/>
    </xf>
    <xf numFmtId="165" fontId="7" fillId="2" borderId="36" xfId="20" applyFont="true" applyBorder="true" applyAlignment="true" applyProtection="true">
      <alignment horizontal="right" vertical="center" textRotation="0" wrapText="false" indent="0" shrinkToFit="false"/>
      <protection locked="false" hidden="false"/>
    </xf>
    <xf numFmtId="165" fontId="7" fillId="2" borderId="37" xfId="20" applyFont="true" applyBorder="true" applyAlignment="true" applyProtection="true">
      <alignment horizontal="right" vertical="center" textRotation="0" wrapText="false" indent="0" shrinkToFit="false"/>
      <protection locked="false" hidden="false"/>
    </xf>
    <xf numFmtId="165" fontId="7" fillId="2" borderId="38" xfId="20" applyFont="true" applyBorder="true" applyAlignment="true" applyProtection="true">
      <alignment horizontal="right" vertical="center" textRotation="0" wrapText="false" indent="0" shrinkToFit="false"/>
      <protection locked="false" hidden="false"/>
    </xf>
    <xf numFmtId="165" fontId="7" fillId="3" borderId="39" xfId="20" applyFont="true" applyBorder="true" applyAlignment="true" applyProtection="true">
      <alignment horizontal="right" vertical="center" textRotation="0" wrapText="false" indent="0" shrinkToFit="false"/>
      <protection locked="false" hidden="false"/>
    </xf>
    <xf numFmtId="165" fontId="7" fillId="2" borderId="40" xfId="20" applyFont="true" applyBorder="true" applyAlignment="true" applyProtection="true">
      <alignment horizontal="right" vertical="center" textRotation="0" wrapText="false" indent="0" shrinkToFit="false"/>
      <protection locked="false" hidden="false"/>
    </xf>
    <xf numFmtId="165" fontId="7" fillId="3" borderId="41" xfId="20" applyFont="true" applyBorder="true" applyAlignment="true" applyProtection="true">
      <alignment horizontal="right" vertical="center" textRotation="0" wrapText="false" indent="0" shrinkToFit="false"/>
      <protection locked="false" hidden="false"/>
    </xf>
    <xf numFmtId="165" fontId="7" fillId="0" borderId="25" xfId="20" applyFont="true" applyBorder="true" applyAlignment="true" applyProtection="false">
      <alignment horizontal="right" vertical="center" textRotation="0" wrapText="false" indent="0" shrinkToFit="false"/>
      <protection locked="true" hidden="false"/>
    </xf>
    <xf numFmtId="165" fontId="7" fillId="0" borderId="32" xfId="20" applyFont="true" applyBorder="true" applyAlignment="true" applyProtection="false">
      <alignment horizontal="right" vertical="center" textRotation="0" wrapText="false" indent="0" shrinkToFit="false"/>
      <protection locked="true" hidden="false"/>
    </xf>
    <xf numFmtId="164" fontId="12" fillId="0" borderId="42" xfId="20" applyFont="true" applyBorder="true" applyAlignment="true" applyProtection="false">
      <alignment horizontal="distributed" vertical="center" textRotation="0" wrapText="false" indent="0" shrinkToFit="false"/>
      <protection locked="true" hidden="false"/>
    </xf>
    <xf numFmtId="164" fontId="12" fillId="0" borderId="25" xfId="20" applyFont="true" applyBorder="true" applyAlignment="true" applyProtection="false">
      <alignment horizontal="general" vertical="center" textRotation="0" wrapText="false" indent="0" shrinkToFit="false"/>
      <protection locked="true" hidden="false"/>
    </xf>
    <xf numFmtId="165" fontId="15" fillId="2" borderId="43" xfId="20" applyFont="true" applyBorder="true" applyAlignment="true" applyProtection="true">
      <alignment horizontal="right" vertical="center" textRotation="0" wrapText="false" indent="0" shrinkToFit="false"/>
      <protection locked="false" hidden="false"/>
    </xf>
    <xf numFmtId="165" fontId="12" fillId="0" borderId="25" xfId="20" applyFont="true" applyBorder="true" applyAlignment="true" applyProtection="false">
      <alignment horizontal="center" vertical="center" textRotation="0" wrapText="false" indent="0" shrinkToFit="false"/>
      <protection locked="true" hidden="false"/>
    </xf>
    <xf numFmtId="165" fontId="15" fillId="3" borderId="44" xfId="20" applyFont="true" applyBorder="true" applyAlignment="true" applyProtection="true">
      <alignment horizontal="right" vertical="center" textRotation="0" wrapText="false" indent="0" shrinkToFit="true"/>
      <protection locked="false" hidden="false"/>
    </xf>
    <xf numFmtId="165" fontId="15" fillId="3" borderId="44" xfId="20" applyFont="true" applyBorder="true" applyAlignment="true" applyProtection="true">
      <alignment horizontal="right" vertical="center" textRotation="0" wrapText="false" indent="0" shrinkToFit="false"/>
      <protection locked="false" hidden="false"/>
    </xf>
    <xf numFmtId="165" fontId="12" fillId="0" borderId="45" xfId="20" applyFont="true" applyBorder="true" applyAlignment="true" applyProtection="false">
      <alignment horizontal="center" vertical="center" textRotation="0" wrapText="false" indent="0" shrinkToFit="false"/>
      <protection locked="true" hidden="false"/>
    </xf>
    <xf numFmtId="165" fontId="15" fillId="2" borderId="46" xfId="20" applyFont="true" applyBorder="true" applyAlignment="true" applyProtection="true">
      <alignment horizontal="right" vertical="center" textRotation="0" wrapText="false" indent="0" shrinkToFit="false"/>
      <protection locked="false" hidden="false"/>
    </xf>
    <xf numFmtId="165" fontId="15" fillId="2" borderId="47" xfId="20" applyFont="true" applyBorder="true" applyAlignment="true" applyProtection="true">
      <alignment horizontal="right" vertical="center" textRotation="0" wrapText="false" indent="0" shrinkToFit="false"/>
      <protection locked="false" hidden="false"/>
    </xf>
    <xf numFmtId="165" fontId="15" fillId="2" borderId="48" xfId="20" applyFont="true" applyBorder="true" applyAlignment="true" applyProtection="true">
      <alignment horizontal="right" vertical="center" textRotation="0" wrapText="false" indent="0" shrinkToFit="false"/>
      <protection locked="false" hidden="false"/>
    </xf>
    <xf numFmtId="165" fontId="15" fillId="3" borderId="49" xfId="20" applyFont="true" applyBorder="true" applyAlignment="true" applyProtection="true">
      <alignment horizontal="right" vertical="center" textRotation="0" wrapText="false" indent="0" shrinkToFit="false"/>
      <protection locked="false" hidden="false"/>
    </xf>
    <xf numFmtId="165" fontId="15" fillId="3" borderId="50" xfId="20" applyFont="true" applyBorder="true" applyAlignment="true" applyProtection="true">
      <alignment horizontal="right" vertical="center" textRotation="0" wrapText="false" indent="0" shrinkToFit="false"/>
      <protection locked="false" hidden="false"/>
    </xf>
    <xf numFmtId="165" fontId="15" fillId="3" borderId="49" xfId="20" applyFont="true" applyBorder="true" applyAlignment="true" applyProtection="true">
      <alignment horizontal="right" vertical="center" textRotation="0" wrapText="false" indent="0" shrinkToFit="true"/>
      <protection locked="false" hidden="false"/>
    </xf>
    <xf numFmtId="165" fontId="15" fillId="3" borderId="50" xfId="20" applyFont="true" applyBorder="true" applyAlignment="true" applyProtection="true">
      <alignment horizontal="right" vertical="center" textRotation="0" wrapText="false" indent="0" shrinkToFit="true"/>
      <protection locked="false" hidden="false"/>
    </xf>
    <xf numFmtId="165" fontId="15" fillId="2" borderId="51" xfId="20" applyFont="true" applyBorder="true" applyAlignment="true" applyProtection="true">
      <alignment horizontal="right" vertical="center" textRotation="0" wrapText="false" indent="0" shrinkToFit="false"/>
      <protection locked="false" hidden="false"/>
    </xf>
    <xf numFmtId="165" fontId="15" fillId="2" borderId="50" xfId="20" applyFont="true" applyBorder="true" applyAlignment="true" applyProtection="true">
      <alignment horizontal="right" vertical="center" textRotation="0" wrapText="false" indent="0" shrinkToFit="false"/>
      <protection locked="false" hidden="false"/>
    </xf>
    <xf numFmtId="165" fontId="15" fillId="0" borderId="52" xfId="20" applyFont="true" applyBorder="true" applyAlignment="true" applyProtection="false">
      <alignment horizontal="center" vertical="center" textRotation="0" wrapText="false" indent="0" shrinkToFit="false"/>
      <protection locked="true" hidden="false"/>
    </xf>
    <xf numFmtId="165" fontId="15" fillId="3" borderId="53"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2" fillId="0" borderId="54" xfId="20" applyFont="true" applyBorder="true" applyAlignment="true" applyProtection="false">
      <alignment horizontal="distributed" vertical="center" textRotation="0" wrapText="false" indent="0" shrinkToFit="false"/>
      <protection locked="true" hidden="false"/>
    </xf>
    <xf numFmtId="164" fontId="7" fillId="0" borderId="55" xfId="20" applyFont="true" applyBorder="true" applyAlignment="true" applyProtection="false">
      <alignment horizontal="right" vertical="center" textRotation="0" wrapText="false" indent="0" shrinkToFit="false"/>
      <protection locked="true" hidden="false"/>
    </xf>
    <xf numFmtId="165" fontId="7" fillId="2" borderId="56" xfId="20" applyFont="true" applyBorder="true" applyAlignment="true" applyProtection="true">
      <alignment horizontal="right" vertical="center" textRotation="0" wrapText="false" indent="0" shrinkToFit="false"/>
      <protection locked="false" hidden="false"/>
    </xf>
    <xf numFmtId="165" fontId="7" fillId="0" borderId="55" xfId="20" applyFont="true" applyBorder="true" applyAlignment="true" applyProtection="false">
      <alignment horizontal="right" vertical="center" textRotation="0" wrapText="false" indent="0" shrinkToFit="false"/>
      <protection locked="true" hidden="false"/>
    </xf>
    <xf numFmtId="165" fontId="7" fillId="0" borderId="4" xfId="20" applyFont="true" applyBorder="true" applyAlignment="true" applyProtection="false">
      <alignment horizontal="right" vertical="center" textRotation="0" wrapText="false" indent="0" shrinkToFit="false"/>
      <protection locked="true" hidden="false"/>
    </xf>
    <xf numFmtId="165" fontId="7" fillId="0" borderId="57" xfId="20" applyFont="true" applyBorder="true" applyAlignment="true" applyProtection="false">
      <alignment horizontal="right" vertical="center" textRotation="0" wrapText="false" indent="0" shrinkToFit="false"/>
      <protection locked="true" hidden="false"/>
    </xf>
    <xf numFmtId="165" fontId="7" fillId="0" borderId="55" xfId="20" applyFont="true" applyBorder="true" applyAlignment="true" applyProtection="false">
      <alignment horizontal="center" vertical="center" textRotation="0" wrapText="false" indent="0" shrinkToFit="false"/>
      <protection locked="true" hidden="false"/>
    </xf>
    <xf numFmtId="165" fontId="7" fillId="3" borderId="58" xfId="20" applyFont="true" applyBorder="true" applyAlignment="true" applyProtection="true">
      <alignment horizontal="right" vertical="center" textRotation="0" wrapText="false" indent="0" shrinkToFit="false"/>
      <protection locked="false" hidden="false"/>
    </xf>
    <xf numFmtId="165" fontId="7" fillId="0" borderId="4" xfId="20" applyFont="true" applyBorder="true" applyAlignment="true" applyProtection="false">
      <alignment horizontal="center" vertical="center" textRotation="0" wrapText="false" indent="0" shrinkToFit="false"/>
      <protection locked="true" hidden="false"/>
    </xf>
    <xf numFmtId="165" fontId="7" fillId="3" borderId="59" xfId="20" applyFont="true" applyBorder="true" applyAlignment="true" applyProtection="true">
      <alignment horizontal="right" vertical="center" textRotation="0" wrapText="false" indent="0" shrinkToFit="false"/>
      <protection locked="false" hidden="false"/>
    </xf>
    <xf numFmtId="165" fontId="7" fillId="0" borderId="60" xfId="20" applyFont="true" applyBorder="true" applyAlignment="true" applyProtection="false">
      <alignment horizontal="center" vertical="center" textRotation="0" wrapText="false" indent="0" shrinkToFit="false"/>
      <protection locked="true" hidden="false"/>
    </xf>
    <xf numFmtId="165" fontId="7" fillId="0" borderId="60" xfId="20" applyFont="true" applyBorder="true" applyAlignment="true" applyProtection="false">
      <alignment horizontal="right" vertical="center" textRotation="0" wrapText="false" indent="0" shrinkToFit="false"/>
      <protection locked="true" hidden="false"/>
    </xf>
    <xf numFmtId="164" fontId="12" fillId="0" borderId="61" xfId="20" applyFont="true" applyBorder="true" applyAlignment="true" applyProtection="false">
      <alignment horizontal="center" vertical="center" textRotation="0" wrapText="false" indent="0" shrinkToFit="false"/>
      <protection locked="true" hidden="false"/>
    </xf>
    <xf numFmtId="164" fontId="15" fillId="0" borderId="62" xfId="20" applyFont="true" applyBorder="true" applyAlignment="true" applyProtection="false">
      <alignment horizontal="right" vertical="center" textRotation="0" wrapText="false" indent="0" shrinkToFit="false"/>
      <protection locked="true" hidden="false"/>
    </xf>
    <xf numFmtId="165" fontId="15" fillId="2" borderId="63" xfId="20" applyFont="true" applyBorder="true" applyAlignment="true" applyProtection="true">
      <alignment horizontal="right" vertical="center" textRotation="0" wrapText="false" indent="0" shrinkToFit="false"/>
      <protection locked="false" hidden="false"/>
    </xf>
    <xf numFmtId="165" fontId="15" fillId="0" borderId="62" xfId="20" applyFont="true" applyBorder="true" applyAlignment="true" applyProtection="false">
      <alignment horizontal="right" vertical="center" textRotation="0" wrapText="false" indent="0" shrinkToFit="false"/>
      <protection locked="true" hidden="false"/>
    </xf>
    <xf numFmtId="165" fontId="15" fillId="0" borderId="64" xfId="20" applyFont="true" applyBorder="true" applyAlignment="true" applyProtection="false">
      <alignment horizontal="right" vertical="center" textRotation="0" wrapText="false" indent="0" shrinkToFit="false"/>
      <protection locked="true" hidden="false"/>
    </xf>
    <xf numFmtId="165" fontId="15" fillId="0" borderId="65" xfId="20" applyFont="true" applyBorder="true" applyAlignment="true" applyProtection="false">
      <alignment horizontal="right" vertical="center" textRotation="0" wrapText="false" indent="0" shrinkToFit="false"/>
      <protection locked="true" hidden="false"/>
    </xf>
    <xf numFmtId="165" fontId="15" fillId="0" borderId="62" xfId="20" applyFont="true" applyBorder="true" applyAlignment="true" applyProtection="false">
      <alignment horizontal="center" vertical="center" textRotation="0" wrapText="false" indent="0" shrinkToFit="false"/>
      <protection locked="true" hidden="false"/>
    </xf>
    <xf numFmtId="165" fontId="15" fillId="3" borderId="66" xfId="20" applyFont="true" applyBorder="true" applyAlignment="true" applyProtection="true">
      <alignment horizontal="right" vertical="center" textRotation="0" wrapText="false" indent="0" shrinkToFit="false"/>
      <protection locked="false" hidden="false"/>
    </xf>
    <xf numFmtId="165" fontId="15" fillId="0" borderId="64" xfId="20" applyFont="true" applyBorder="true" applyAlignment="true" applyProtection="false">
      <alignment horizontal="center" vertical="center" textRotation="0" wrapText="false" indent="0" shrinkToFit="false"/>
      <protection locked="true" hidden="false"/>
    </xf>
    <xf numFmtId="165" fontId="15" fillId="3" borderId="67" xfId="20" applyFont="true" applyBorder="true" applyAlignment="true" applyProtection="true">
      <alignment horizontal="right" vertical="center" textRotation="0" wrapText="false" indent="0" shrinkToFit="false"/>
      <protection locked="fals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false">
      <alignment horizontal="right" vertical="top" textRotation="0" wrapText="false" indent="0" shrinkToFit="false"/>
      <protection locked="true" hidden="false"/>
    </xf>
    <xf numFmtId="165" fontId="15" fillId="0" borderId="0" xfId="20" applyFont="true" applyBorder="true" applyAlignment="true" applyProtection="false">
      <alignment horizontal="center" vertical="top" textRotation="0" wrapText="false" indent="0" shrinkToFit="false"/>
      <protection locked="true" hidden="false"/>
    </xf>
    <xf numFmtId="164" fontId="12" fillId="0" borderId="68"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5" fontId="7" fillId="2" borderId="69" xfId="20" applyFont="true" applyBorder="true" applyAlignment="true" applyProtection="true">
      <alignment horizontal="right" vertical="center" textRotation="0" wrapText="false" indent="0" shrinkToFit="false"/>
      <protection locked="fals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5" fontId="7" fillId="0" borderId="70" xfId="20" applyFont="true" applyBorder="true" applyAlignment="true" applyProtection="false">
      <alignment horizontal="right" vertical="center" textRotation="0" wrapText="false" indent="0" shrinkToFit="false"/>
      <protection locked="true" hidden="false"/>
    </xf>
    <xf numFmtId="165" fontId="7" fillId="0" borderId="71" xfId="20" applyFont="true" applyBorder="true" applyAlignment="true" applyProtection="false">
      <alignment horizontal="right" vertical="center" textRotation="0" wrapText="false" indent="0" shrinkToFit="false"/>
      <protection locked="true" hidden="false"/>
    </xf>
    <xf numFmtId="165" fontId="7" fillId="0" borderId="72"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5" fontId="7" fillId="2" borderId="73" xfId="20" applyFont="true" applyBorder="true" applyAlignment="true" applyProtection="true">
      <alignment horizontal="right" vertical="center" textRotation="0" wrapText="false" indent="0" shrinkToFit="false"/>
      <protection locked="fals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5" fontId="7" fillId="0" borderId="74" xfId="20" applyFont="true" applyBorder="true" applyAlignment="true" applyProtection="false">
      <alignment horizontal="right" vertical="center" textRotation="0" wrapText="false" indent="0" shrinkToFit="false"/>
      <protection locked="true" hidden="false"/>
    </xf>
    <xf numFmtId="165" fontId="7" fillId="3" borderId="66" xfId="20" applyFont="true" applyBorder="true" applyAlignment="true" applyProtection="true">
      <alignment horizontal="right" vertical="center" textRotation="0" wrapText="false" indent="0" shrinkToFit="false"/>
      <protection locked="false" hidden="false"/>
    </xf>
    <xf numFmtId="165" fontId="7" fillId="3" borderId="67" xfId="20" applyFont="true" applyBorder="true" applyAlignment="true" applyProtection="true">
      <alignment horizontal="right" vertical="center" textRotation="0" wrapText="false" indent="0" shrinkToFit="false"/>
      <protection locked="false" hidden="false"/>
    </xf>
    <xf numFmtId="165" fontId="7" fillId="0" borderId="0" xfId="20" applyFont="true" applyBorder="true" applyAlignment="true" applyProtection="false">
      <alignment horizontal="left" vertical="top" textRotation="0" wrapText="false" indent="0" shrinkToFit="false"/>
      <protection locked="true" hidden="false"/>
    </xf>
    <xf numFmtId="165" fontId="7" fillId="0" borderId="0" xfId="20" applyFont="true" applyBorder="true" applyAlignment="true" applyProtection="false">
      <alignment horizontal="center" vertical="top" textRotation="0" wrapText="false" indent="0" shrinkToFit="false"/>
      <protection locked="true" hidden="false"/>
    </xf>
    <xf numFmtId="164" fontId="12" fillId="0" borderId="75" xfId="20" applyFont="true" applyBorder="true" applyAlignment="true" applyProtection="false">
      <alignment horizontal="center" vertical="center" textRotation="0" wrapText="false" indent="0" shrinkToFit="false"/>
      <protection locked="true" hidden="false"/>
    </xf>
    <xf numFmtId="165" fontId="12" fillId="0" borderId="75" xfId="20" applyFont="true" applyBorder="true" applyAlignment="true" applyProtection="false">
      <alignment horizontal="center" vertical="center" textRotation="0" wrapText="false" indent="0" shrinkToFit="false"/>
      <protection locked="true" hidden="false"/>
    </xf>
    <xf numFmtId="165" fontId="7" fillId="0" borderId="15" xfId="20" applyFont="true" applyBorder="true" applyAlignment="true" applyProtection="false">
      <alignment horizontal="right" vertical="center" textRotation="0" wrapText="false" indent="0" shrinkToFit="false"/>
      <protection locked="true" hidden="false"/>
    </xf>
    <xf numFmtId="165" fontId="7" fillId="0" borderId="17" xfId="20" applyFont="true" applyBorder="true" applyAlignment="true" applyProtection="false">
      <alignment horizontal="center" vertical="center" textRotation="0" wrapText="false" indent="0" shrinkToFit="false"/>
      <protection locked="true" hidden="false"/>
    </xf>
    <xf numFmtId="165" fontId="15" fillId="0" borderId="71" xfId="20" applyFont="true" applyBorder="true" applyAlignment="true" applyProtection="false">
      <alignment horizontal="right" vertical="center" textRotation="0" wrapText="false" indent="0" shrinkToFit="false"/>
      <protection locked="true" hidden="false"/>
    </xf>
    <xf numFmtId="165" fontId="7" fillId="0" borderId="15" xfId="20" applyFont="true" applyBorder="true" applyAlignment="true" applyProtection="false">
      <alignment horizontal="center" vertical="center" textRotation="0" wrapText="false" indent="0" shrinkToFit="false"/>
      <protection locked="true" hidden="false"/>
    </xf>
    <xf numFmtId="165" fontId="15" fillId="0" borderId="72" xfId="20" applyFont="true" applyBorder="true" applyAlignment="true" applyProtection="false">
      <alignment horizontal="right" vertical="center" textRotation="0" wrapText="false" indent="0" shrinkToFit="false"/>
      <protection locked="true" hidden="false"/>
    </xf>
    <xf numFmtId="164" fontId="7" fillId="0" borderId="62" xfId="20" applyFont="true" applyBorder="true" applyAlignment="true" applyProtection="false">
      <alignment horizontal="left" vertical="center" textRotation="0" wrapText="false" indent="0" shrinkToFit="false"/>
      <protection locked="true" hidden="false"/>
    </xf>
    <xf numFmtId="165" fontId="7" fillId="2" borderId="63" xfId="20" applyFont="true" applyBorder="true" applyAlignment="true" applyProtection="true">
      <alignment horizontal="right" vertical="center" textRotation="0" wrapText="false" indent="0" shrinkToFit="false"/>
      <protection locked="false" hidden="false"/>
    </xf>
    <xf numFmtId="165" fontId="7" fillId="0" borderId="62" xfId="20" applyFont="true" applyBorder="true" applyAlignment="true" applyProtection="false">
      <alignment horizontal="center" vertical="center" textRotation="0" wrapText="false" indent="0" shrinkToFit="false"/>
      <protection locked="true" hidden="false"/>
    </xf>
    <xf numFmtId="165" fontId="7" fillId="0" borderId="64" xfId="20" applyFont="true" applyBorder="true" applyAlignment="true" applyProtection="false">
      <alignment horizontal="right" vertical="center" textRotation="0" wrapText="false" indent="0" shrinkToFit="false"/>
      <protection locked="true" hidden="false"/>
    </xf>
    <xf numFmtId="165" fontId="7" fillId="0" borderId="62" xfId="20" applyFont="true" applyBorder="true" applyAlignment="true" applyProtection="false">
      <alignment horizontal="center" vertical="center" textRotation="0" wrapText="false" indent="0" shrinkToFit="false"/>
      <protection locked="true" hidden="false"/>
    </xf>
    <xf numFmtId="165" fontId="7" fillId="0" borderId="64"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4" fontId="12" fillId="0" borderId="76"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7" fillId="0" borderId="77" xfId="20" applyFont="true" applyBorder="true" applyAlignment="true" applyProtection="false">
      <alignment horizontal="center" vertical="center" textRotation="0" wrapText="false" indent="0" shrinkToFit="false"/>
      <protection locked="true" hidden="false"/>
    </xf>
    <xf numFmtId="165" fontId="7" fillId="2" borderId="78" xfId="20" applyFont="true" applyBorder="true" applyAlignment="true" applyProtection="true">
      <alignment horizontal="right" vertical="center" textRotation="0" wrapText="false" indent="0" shrinkToFit="false"/>
      <protection locked="false" hidden="false"/>
    </xf>
    <xf numFmtId="165" fontId="7" fillId="0" borderId="77" xfId="20" applyFont="true" applyBorder="true" applyAlignment="true" applyProtection="false">
      <alignment horizontal="center" vertical="center" textRotation="0" wrapText="false" indent="0" shrinkToFit="false"/>
      <protection locked="true" hidden="false"/>
    </xf>
    <xf numFmtId="165" fontId="7" fillId="0" borderId="79" xfId="20" applyFont="true" applyBorder="true" applyAlignment="true" applyProtection="false">
      <alignment horizontal="right" vertical="center" textRotation="0" wrapText="false" indent="0" shrinkToFit="false"/>
      <protection locked="true" hidden="false"/>
    </xf>
    <xf numFmtId="165" fontId="7" fillId="0" borderId="80" xfId="20" applyFont="true" applyBorder="true" applyAlignment="true" applyProtection="false">
      <alignment horizontal="right" vertical="center" textRotation="0" wrapText="false" indent="0" shrinkToFit="false"/>
      <protection locked="true" hidden="false"/>
    </xf>
    <xf numFmtId="165" fontId="7" fillId="3" borderId="81" xfId="20" applyFont="true" applyBorder="true" applyAlignment="true" applyProtection="true">
      <alignment horizontal="right" vertical="center" textRotation="0" wrapText="false" indent="0" shrinkToFit="false"/>
      <protection locked="false" hidden="false"/>
    </xf>
    <xf numFmtId="165" fontId="7" fillId="0" borderId="79" xfId="20" applyFont="true" applyBorder="true" applyAlignment="true" applyProtection="false">
      <alignment horizontal="center" vertical="center" textRotation="0" wrapText="false" indent="0" shrinkToFit="false"/>
      <protection locked="true" hidden="false"/>
    </xf>
    <xf numFmtId="165" fontId="7" fillId="3" borderId="82" xfId="20" applyFont="true" applyBorder="true" applyAlignment="true" applyProtection="true">
      <alignment horizontal="right" vertical="center" textRotation="0" wrapText="false" indent="0" shrinkToFit="false"/>
      <protection locked="false" hidden="false"/>
    </xf>
    <xf numFmtId="166" fontId="12" fillId="0" borderId="83" xfId="20" applyFont="true" applyBorder="true" applyAlignment="true" applyProtection="false">
      <alignment horizontal="distributed" vertical="center" textRotation="0" wrapText="false" indent="0" shrinkToFit="false"/>
      <protection locked="true" hidden="false"/>
    </xf>
    <xf numFmtId="164" fontId="15" fillId="0" borderId="84" xfId="20" applyFont="true" applyBorder="true" applyAlignment="true" applyProtection="false">
      <alignment horizontal="center" vertical="center" textRotation="0" wrapText="false" indent="0" shrinkToFit="false"/>
      <protection locked="true" hidden="false"/>
    </xf>
    <xf numFmtId="165" fontId="15" fillId="0" borderId="85" xfId="20" applyFont="true" applyBorder="true" applyAlignment="true" applyProtection="false">
      <alignment horizontal="right" vertical="center" textRotation="0" wrapText="false" indent="0" shrinkToFit="false"/>
      <protection locked="true" hidden="false"/>
    </xf>
    <xf numFmtId="165" fontId="15" fillId="0" borderId="84" xfId="20" applyFont="true" applyBorder="true" applyAlignment="true" applyProtection="false">
      <alignment horizontal="center" vertical="center" textRotation="0" wrapText="false" indent="0" shrinkToFit="false"/>
      <protection locked="true" hidden="false"/>
    </xf>
    <xf numFmtId="165" fontId="15" fillId="0" borderId="45" xfId="20" applyFont="true" applyBorder="true" applyAlignment="true" applyProtection="false">
      <alignment horizontal="right" vertical="center" textRotation="0" wrapText="false" indent="0" shrinkToFit="false"/>
      <protection locked="true" hidden="false"/>
    </xf>
    <xf numFmtId="165" fontId="7" fillId="0" borderId="85" xfId="20" applyFont="true" applyBorder="true" applyAlignment="true" applyProtection="false">
      <alignment horizontal="right" vertical="center" textRotation="0" wrapText="false" indent="0" shrinkToFit="false"/>
      <protection locked="true" hidden="false"/>
    </xf>
    <xf numFmtId="165" fontId="15" fillId="3" borderId="52" xfId="20" applyFont="true" applyBorder="true" applyAlignment="true" applyProtection="true">
      <alignment horizontal="right" vertical="center" textRotation="0" wrapText="false" indent="0" shrinkToFit="false"/>
      <protection locked="false" hidden="false"/>
    </xf>
    <xf numFmtId="165" fontId="15" fillId="3" borderId="86" xfId="20" applyFont="true" applyBorder="true" applyAlignment="true" applyProtection="true">
      <alignment horizontal="right" vertical="center" textRotation="0" wrapText="false" indent="0" shrinkToFit="false"/>
      <protection locked="false" hidden="false"/>
    </xf>
    <xf numFmtId="165" fontId="15" fillId="0" borderId="0" xfId="20" applyFont="true" applyBorder="true" applyAlignment="true" applyProtection="false">
      <alignment horizontal="right" vertical="center" textRotation="0" wrapText="false" indent="0" shrinkToFit="false"/>
      <protection locked="true" hidden="false"/>
    </xf>
    <xf numFmtId="166" fontId="15" fillId="0" borderId="0"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6" fontId="15"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87" xfId="20" applyFont="true" applyBorder="true" applyAlignment="true" applyProtection="false">
      <alignment horizontal="center" vertical="center" textRotation="0" wrapText="true" indent="0" shrinkToFit="false"/>
      <protection locked="true" hidden="false"/>
    </xf>
    <xf numFmtId="164" fontId="12" fillId="0" borderId="88" xfId="20" applyFont="true" applyBorder="true" applyAlignment="true" applyProtection="false">
      <alignment horizontal="center" vertical="center" textRotation="0" wrapText="tru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12" fillId="0" borderId="89" xfId="20" applyFont="true" applyBorder="true" applyAlignment="true" applyProtection="false">
      <alignment horizontal="center" vertical="center" textRotation="0" wrapText="true" indent="0" shrinkToFit="false"/>
      <protection locked="true" hidden="false"/>
    </xf>
    <xf numFmtId="164" fontId="12" fillId="0" borderId="90" xfId="20" applyFont="true" applyBorder="true" applyAlignment="true" applyProtection="false">
      <alignment horizontal="center" vertical="center" textRotation="0" wrapText="false" indent="0" shrinkToFit="false"/>
      <protection locked="true" hidden="false"/>
    </xf>
    <xf numFmtId="164" fontId="12" fillId="0" borderId="91" xfId="20" applyFont="true" applyBorder="true" applyAlignment="true" applyProtection="false">
      <alignment horizontal="center" vertical="center" textRotation="0" wrapText="true" indent="0" shrinkToFit="false"/>
      <protection locked="true" hidden="false"/>
    </xf>
    <xf numFmtId="164" fontId="12" fillId="0" borderId="92" xfId="20" applyFont="true" applyBorder="true" applyAlignment="true" applyProtection="false">
      <alignment horizontal="center" vertical="center" textRotation="0" wrapText="true" indent="0" shrinkToFit="false"/>
      <protection locked="true" hidden="false"/>
    </xf>
    <xf numFmtId="164" fontId="12" fillId="0" borderId="93" xfId="20" applyFont="true" applyBorder="true" applyAlignment="true" applyProtection="false">
      <alignment horizontal="center" vertical="center" textRotation="0" wrapText="true" indent="0" shrinkToFit="false"/>
      <protection locked="true" hidden="false"/>
    </xf>
    <xf numFmtId="164" fontId="12" fillId="0" borderId="87" xfId="20" applyFont="true" applyBorder="true" applyAlignment="true" applyProtection="false">
      <alignment horizontal="center" vertical="center" textRotation="255" wrapText="false" indent="0" shrinkToFit="false"/>
      <protection locked="true" hidden="false"/>
    </xf>
    <xf numFmtId="164" fontId="13" fillId="0" borderId="94" xfId="20" applyFont="true" applyBorder="true" applyAlignment="true" applyProtection="false">
      <alignment horizontal="center" vertical="center" textRotation="0" wrapText="true" indent="0" shrinkToFit="false"/>
      <protection locked="true" hidden="false"/>
    </xf>
    <xf numFmtId="164" fontId="13" fillId="0" borderId="60" xfId="20" applyFont="true" applyBorder="true" applyAlignment="true" applyProtection="false">
      <alignment horizontal="center" vertical="center" textRotation="0" wrapText="true" indent="0" shrinkToFit="false"/>
      <protection locked="true" hidden="false"/>
    </xf>
    <xf numFmtId="164" fontId="13" fillId="0" borderId="94" xfId="20" applyFont="true" applyBorder="true" applyAlignment="true" applyProtection="false">
      <alignment horizontal="right" vertical="center" textRotation="0" wrapText="false" indent="0" shrinkToFit="false"/>
      <protection locked="true" hidden="false"/>
    </xf>
    <xf numFmtId="164" fontId="14" fillId="2" borderId="95" xfId="20" applyFont="true" applyBorder="true" applyAlignment="true" applyProtection="false">
      <alignment horizontal="right" vertical="center" textRotation="0" wrapText="false" indent="0" shrinkToFit="false"/>
      <protection locked="true" hidden="false"/>
    </xf>
    <xf numFmtId="164" fontId="14" fillId="2" borderId="96" xfId="20" applyFont="true" applyBorder="true" applyAlignment="true" applyProtection="false">
      <alignment horizontal="right" vertical="center" textRotation="0" wrapText="false" indent="0" shrinkToFit="false"/>
      <protection locked="true" hidden="false"/>
    </xf>
    <xf numFmtId="164" fontId="14" fillId="2" borderId="97" xfId="20" applyFont="true" applyBorder="true" applyAlignment="true" applyProtection="false">
      <alignment horizontal="right" vertical="center" textRotation="0" wrapText="false" indent="0" shrinkToFit="false"/>
      <protection locked="true" hidden="false"/>
    </xf>
    <xf numFmtId="164" fontId="14" fillId="0" borderId="98" xfId="20" applyFont="true" applyBorder="true" applyAlignment="true" applyProtection="false">
      <alignment horizontal="right" vertical="center" textRotation="0" wrapText="false" indent="0" shrinkToFit="false"/>
      <protection locked="true" hidden="false"/>
    </xf>
    <xf numFmtId="164" fontId="14" fillId="0" borderId="96" xfId="20" applyFont="true" applyBorder="true" applyAlignment="true" applyProtection="false">
      <alignment horizontal="right" vertical="center" textRotation="0" wrapText="false" indent="0" shrinkToFit="false"/>
      <protection locked="true" hidden="false"/>
    </xf>
    <xf numFmtId="164" fontId="14" fillId="0" borderId="60" xfId="20" applyFont="true" applyBorder="true" applyAlignment="true" applyProtection="false">
      <alignment horizontal="right" vertical="center" textRotation="0" wrapText="false" indent="0" shrinkToFit="false"/>
      <protection locked="true" hidden="false"/>
    </xf>
    <xf numFmtId="164" fontId="14" fillId="0" borderId="99" xfId="20" applyFont="true" applyBorder="true" applyAlignment="true" applyProtection="false">
      <alignment horizontal="right" vertical="center" textRotation="0" wrapText="false" indent="0" shrinkToFit="false"/>
      <protection locked="true" hidden="false"/>
    </xf>
    <xf numFmtId="164" fontId="14" fillId="0" borderId="100" xfId="20" applyFont="true" applyBorder="true" applyAlignment="true" applyProtection="false">
      <alignment horizontal="right" vertical="center" textRotation="0" wrapText="false" indent="0" shrinkToFit="false"/>
      <protection locked="true" hidden="false"/>
    </xf>
    <xf numFmtId="164" fontId="12" fillId="0" borderId="101" xfId="20" applyFont="true" applyBorder="true" applyAlignment="true" applyProtection="false">
      <alignment horizontal="distributed" vertical="center" textRotation="0" wrapText="false" indent="0" shrinkToFit="false"/>
      <protection locked="true" hidden="false"/>
    </xf>
    <xf numFmtId="164" fontId="12" fillId="0" borderId="102" xfId="20" applyFont="true" applyBorder="true" applyAlignment="true" applyProtection="false">
      <alignment horizontal="right" vertical="center" textRotation="0" wrapText="false" indent="0" shrinkToFit="false"/>
      <protection locked="true" hidden="false"/>
    </xf>
    <xf numFmtId="167" fontId="7" fillId="2" borderId="103" xfId="20" applyFont="true" applyBorder="true" applyAlignment="true" applyProtection="false">
      <alignment horizontal="right" vertical="center" textRotation="0" wrapText="false" indent="0" shrinkToFit="false"/>
      <protection locked="true" hidden="false"/>
    </xf>
    <xf numFmtId="167" fontId="7" fillId="2" borderId="104" xfId="20" applyFont="true" applyBorder="true" applyAlignment="true" applyProtection="false">
      <alignment horizontal="right" vertical="center" textRotation="0" wrapText="false" indent="0" shrinkToFit="false"/>
      <protection locked="true" hidden="false"/>
    </xf>
    <xf numFmtId="167" fontId="7" fillId="2" borderId="105" xfId="20" applyFont="true" applyBorder="true" applyAlignment="true" applyProtection="false">
      <alignment horizontal="right" vertical="center" textRotation="0" wrapText="false" indent="0" shrinkToFit="false"/>
      <protection locked="true" hidden="false"/>
    </xf>
    <xf numFmtId="167" fontId="7" fillId="0" borderId="106" xfId="20" applyFont="true" applyBorder="true" applyAlignment="true" applyProtection="false">
      <alignment horizontal="right" vertical="center" textRotation="0" wrapText="false" indent="0" shrinkToFit="false"/>
      <protection locked="true" hidden="false"/>
    </xf>
    <xf numFmtId="167" fontId="7" fillId="0" borderId="107" xfId="20" applyFont="true" applyBorder="true" applyAlignment="true" applyProtection="false">
      <alignment horizontal="right" vertical="center" textRotation="0" wrapText="false" indent="0" shrinkToFit="false"/>
      <protection locked="true" hidden="false"/>
    </xf>
    <xf numFmtId="167" fontId="7" fillId="0" borderId="5" xfId="20" applyFont="true" applyBorder="true" applyAlignment="true" applyProtection="false">
      <alignment horizontal="right" vertical="center" textRotation="0" wrapText="false" indent="0" shrinkToFit="false"/>
      <protection locked="true" hidden="false"/>
    </xf>
    <xf numFmtId="167" fontId="7" fillId="0" borderId="108" xfId="20" applyFont="true" applyBorder="true" applyAlignment="true" applyProtection="false">
      <alignment horizontal="right" vertical="center" textRotation="0" wrapText="false" indent="0" shrinkToFit="false"/>
      <protection locked="true" hidden="false"/>
    </xf>
    <xf numFmtId="167" fontId="7" fillId="0" borderId="109" xfId="20" applyFont="true" applyBorder="true" applyAlignment="true" applyProtection="false">
      <alignment horizontal="right" vertical="center" textRotation="0" wrapText="false" indent="0" shrinkToFit="false"/>
      <protection locked="true" hidden="false"/>
    </xf>
    <xf numFmtId="164" fontId="12" fillId="0" borderId="110" xfId="20" applyFont="true" applyBorder="true" applyAlignment="true" applyProtection="false">
      <alignment horizontal="distributed" vertical="center" textRotation="0" wrapText="false" indent="0" shrinkToFit="false"/>
      <protection locked="true" hidden="false"/>
    </xf>
    <xf numFmtId="164" fontId="7" fillId="0" borderId="110" xfId="20" applyFont="true" applyBorder="true" applyAlignment="true" applyProtection="false">
      <alignment horizontal="right" vertical="center" textRotation="0" wrapText="false" indent="0" shrinkToFit="false"/>
      <protection locked="true" hidden="false"/>
    </xf>
    <xf numFmtId="167" fontId="7" fillId="2" borderId="111" xfId="20" applyFont="true" applyBorder="true" applyAlignment="true" applyProtection="false">
      <alignment horizontal="right" vertical="center" textRotation="0" wrapText="false" indent="0" shrinkToFit="false"/>
      <protection locked="true" hidden="false"/>
    </xf>
    <xf numFmtId="167" fontId="7" fillId="2" borderId="112" xfId="20" applyFont="true" applyBorder="true" applyAlignment="true" applyProtection="false">
      <alignment horizontal="right" vertical="center" textRotation="0" wrapText="false" indent="0" shrinkToFit="false"/>
      <protection locked="true" hidden="false"/>
    </xf>
    <xf numFmtId="167" fontId="7" fillId="2" borderId="66" xfId="20" applyFont="true" applyBorder="true" applyAlignment="true" applyProtection="false">
      <alignment horizontal="right" vertical="center" textRotation="0" wrapText="false" indent="0" shrinkToFit="false"/>
      <protection locked="true" hidden="false"/>
    </xf>
    <xf numFmtId="167" fontId="7" fillId="3" borderId="113" xfId="20" applyFont="true" applyBorder="true" applyAlignment="true" applyProtection="false">
      <alignment horizontal="right" vertical="center" textRotation="0" wrapText="false" indent="0" shrinkToFit="false"/>
      <protection locked="true" hidden="false"/>
    </xf>
    <xf numFmtId="167" fontId="7" fillId="3" borderId="112" xfId="20" applyFont="true" applyBorder="true" applyAlignment="true" applyProtection="false">
      <alignment horizontal="right" vertical="center" textRotation="0" wrapText="false" indent="0" shrinkToFit="false"/>
      <protection locked="true" hidden="false"/>
    </xf>
    <xf numFmtId="167" fontId="7" fillId="3" borderId="114" xfId="20" applyFont="true" applyBorder="true" applyAlignment="true" applyProtection="false">
      <alignment horizontal="right" vertical="center" textRotation="0" wrapText="false" indent="0" shrinkToFit="false"/>
      <protection locked="true" hidden="false"/>
    </xf>
    <xf numFmtId="167" fontId="7" fillId="3" borderId="115" xfId="20" applyFont="true" applyBorder="true" applyAlignment="true" applyProtection="false">
      <alignment horizontal="right" vertical="center" textRotation="0" wrapText="false" indent="0" shrinkToFit="false"/>
      <protection locked="true" hidden="false"/>
    </xf>
    <xf numFmtId="167" fontId="7" fillId="3" borderId="116" xfId="20" applyFont="true" applyBorder="true" applyAlignment="true" applyProtection="false">
      <alignment horizontal="right" vertical="center" textRotation="0" wrapText="false" indent="0" shrinkToFit="false"/>
      <protection locked="true" hidden="false"/>
    </xf>
    <xf numFmtId="164" fontId="12" fillId="0" borderId="117" xfId="20" applyFont="true" applyBorder="true" applyAlignment="true" applyProtection="false">
      <alignment horizontal="center" vertical="center" textRotation="255" wrapText="true" indent="0" shrinkToFit="false"/>
      <protection locked="true" hidden="false"/>
    </xf>
    <xf numFmtId="164" fontId="12" fillId="0" borderId="18" xfId="20" applyFont="true" applyBorder="true" applyAlignment="true" applyProtection="false">
      <alignment horizontal="distributed" vertical="center" textRotation="0" wrapText="false" indent="0" shrinkToFit="false"/>
      <protection locked="true" hidden="false"/>
    </xf>
    <xf numFmtId="164" fontId="12" fillId="0" borderId="118" xfId="20" applyFont="true" applyBorder="true" applyAlignment="true" applyProtection="false">
      <alignment horizontal="right" vertical="center" textRotation="0" wrapText="false" indent="0" shrinkToFit="false"/>
      <protection locked="true" hidden="false"/>
    </xf>
    <xf numFmtId="167" fontId="7" fillId="2" borderId="119" xfId="20" applyFont="true" applyBorder="true" applyAlignment="true" applyProtection="false">
      <alignment horizontal="right" vertical="center" textRotation="0" wrapText="false" indent="0" shrinkToFit="false"/>
      <protection locked="true" hidden="false"/>
    </xf>
    <xf numFmtId="167" fontId="7" fillId="2" borderId="120" xfId="20" applyFont="true" applyBorder="true" applyAlignment="true" applyProtection="false">
      <alignment horizontal="right" vertical="center" textRotation="0" wrapText="false" indent="0" shrinkToFit="false"/>
      <protection locked="true" hidden="false"/>
    </xf>
    <xf numFmtId="167" fontId="7" fillId="0" borderId="120" xfId="20" applyFont="true" applyBorder="true" applyAlignment="true" applyProtection="false">
      <alignment horizontal="right" vertical="center" textRotation="0" wrapText="false" indent="0" shrinkToFit="false"/>
      <protection locked="true" hidden="false"/>
    </xf>
    <xf numFmtId="167" fontId="7" fillId="0" borderId="75" xfId="20" applyFont="true" applyBorder="true" applyAlignment="true" applyProtection="false">
      <alignment horizontal="right" vertical="center" textRotation="0" wrapText="false" indent="0" shrinkToFit="false"/>
      <protection locked="true" hidden="false"/>
    </xf>
    <xf numFmtId="167" fontId="7" fillId="0" borderId="21" xfId="20" applyFont="true" applyBorder="true" applyAlignment="true" applyProtection="false">
      <alignment horizontal="right" vertical="center" textRotation="0" wrapText="false" indent="0" shrinkToFit="false"/>
      <protection locked="true" hidden="false"/>
    </xf>
    <xf numFmtId="167" fontId="7" fillId="0" borderId="121" xfId="20" applyFont="true" applyBorder="true" applyAlignment="true" applyProtection="false">
      <alignment horizontal="right" vertical="center" textRotation="0" wrapText="false" indent="0" shrinkToFit="false"/>
      <protection locked="true" hidden="false"/>
    </xf>
    <xf numFmtId="167" fontId="7" fillId="0" borderId="7" xfId="20" applyFont="true" applyBorder="true" applyAlignment="true" applyProtection="false">
      <alignment horizontal="right" vertical="center" textRotation="0" wrapText="false" indent="0" shrinkToFit="false"/>
      <protection locked="true" hidden="false"/>
    </xf>
    <xf numFmtId="167" fontId="7" fillId="0" borderId="8" xfId="20" applyFont="true" applyBorder="tru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false">
      <alignment horizontal="right" vertical="top" textRotation="0" wrapText="false" indent="0" shrinkToFit="false"/>
      <protection locked="true" hidden="false"/>
    </xf>
    <xf numFmtId="164" fontId="12" fillId="0" borderId="27" xfId="20" applyFont="true" applyBorder="true" applyAlignment="true" applyProtection="false">
      <alignment horizontal="distributed" vertical="center" textRotation="0" wrapText="false" indent="0" shrinkToFit="false"/>
      <protection locked="true" hidden="false"/>
    </xf>
    <xf numFmtId="164" fontId="7" fillId="0" borderId="122" xfId="20" applyFont="true" applyBorder="true" applyAlignment="true" applyProtection="false">
      <alignment horizontal="right" vertical="center" textRotation="0" wrapText="false" indent="0" shrinkToFit="false"/>
      <protection locked="true" hidden="false"/>
    </xf>
    <xf numFmtId="167" fontId="7" fillId="2" borderId="123" xfId="20" applyFont="true" applyBorder="true" applyAlignment="true" applyProtection="false">
      <alignment horizontal="right" vertical="center" textRotation="0" wrapText="false" indent="0" shrinkToFit="false"/>
      <protection locked="true" hidden="false"/>
    </xf>
    <xf numFmtId="167" fontId="7" fillId="2" borderId="124" xfId="20" applyFont="true" applyBorder="true" applyAlignment="true" applyProtection="false">
      <alignment horizontal="right" vertical="center" textRotation="0" wrapText="false" indent="0" shrinkToFit="false"/>
      <protection locked="true" hidden="false"/>
    </xf>
    <xf numFmtId="167" fontId="7" fillId="0" borderId="125" xfId="20" applyFont="true" applyBorder="true" applyAlignment="true" applyProtection="false">
      <alignment horizontal="right" vertical="center" textRotation="0" wrapText="false" indent="0" shrinkToFit="false"/>
      <protection locked="true" hidden="false"/>
    </xf>
    <xf numFmtId="167" fontId="7" fillId="0" borderId="126" xfId="20" applyFont="true" applyBorder="true" applyAlignment="true" applyProtection="false">
      <alignment horizontal="right" vertical="center" textRotation="0" wrapText="false" indent="0" shrinkToFit="false"/>
      <protection locked="true" hidden="false"/>
    </xf>
    <xf numFmtId="167" fontId="7" fillId="0" borderId="30" xfId="20" applyFont="true" applyBorder="true" applyAlignment="true" applyProtection="false">
      <alignment horizontal="right" vertical="center" textRotation="0" wrapText="false" indent="0" shrinkToFit="false"/>
      <protection locked="true" hidden="false"/>
    </xf>
    <xf numFmtId="167" fontId="7" fillId="0" borderId="127" xfId="20" applyFont="true" applyBorder="true" applyAlignment="true" applyProtection="false">
      <alignment horizontal="right" vertical="center" textRotation="0" wrapText="false" indent="0" shrinkToFit="false"/>
      <protection locked="true" hidden="false"/>
    </xf>
    <xf numFmtId="167" fontId="7" fillId="3" borderId="128" xfId="20" applyFont="true" applyBorder="true" applyAlignment="true" applyProtection="false">
      <alignment horizontal="right" vertical="center" textRotation="0" wrapText="false" indent="0" shrinkToFit="false"/>
      <protection locked="true" hidden="false"/>
    </xf>
    <xf numFmtId="167" fontId="7" fillId="0" borderId="129" xfId="20" applyFont="true" applyBorder="true" applyAlignment="true" applyProtection="false">
      <alignment horizontal="right" vertical="center" textRotation="0" wrapText="false" indent="0" shrinkToFit="false"/>
      <protection locked="true" hidden="false"/>
    </xf>
    <xf numFmtId="164" fontId="12" fillId="0" borderId="32" xfId="20" applyFont="true" applyBorder="true" applyAlignment="true" applyProtection="false">
      <alignment horizontal="distributed" vertical="center" textRotation="0" wrapText="false" indent="0" shrinkToFit="false"/>
      <protection locked="true" hidden="false"/>
    </xf>
    <xf numFmtId="167" fontId="7" fillId="0" borderId="105" xfId="20" applyFont="true" applyBorder="true" applyAlignment="true" applyProtection="false">
      <alignment horizontal="right" vertical="center" textRotation="0" wrapText="false" indent="0" shrinkToFit="false"/>
      <protection locked="true" hidden="false"/>
    </xf>
    <xf numFmtId="167" fontId="7" fillId="0" borderId="109" xfId="20" applyFont="true" applyBorder="true" applyAlignment="true" applyProtection="false">
      <alignment horizontal="right" vertical="center" textRotation="0" wrapText="false" indent="0" shrinkToFit="false"/>
      <protection locked="true" hidden="false"/>
    </xf>
    <xf numFmtId="164" fontId="12" fillId="0" borderId="81"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right" vertical="top" textRotation="0" wrapText="false" indent="0" shrinkToFit="false"/>
      <protection locked="true" hidden="false"/>
    </xf>
    <xf numFmtId="164" fontId="7" fillId="0" borderId="130" xfId="20" applyFont="true" applyBorder="true" applyAlignment="true" applyProtection="false">
      <alignment horizontal="right" vertical="center" textRotation="0" wrapText="false" indent="0" shrinkToFit="false"/>
      <protection locked="true" hidden="false"/>
    </xf>
    <xf numFmtId="167" fontId="7" fillId="2" borderId="131" xfId="20" applyFont="true" applyBorder="true" applyAlignment="true" applyProtection="false">
      <alignment horizontal="right" vertical="center" textRotation="0" wrapText="false" indent="0" shrinkToFit="false"/>
      <protection locked="true" hidden="false"/>
    </xf>
    <xf numFmtId="167" fontId="7" fillId="2" borderId="132" xfId="20" applyFont="true" applyBorder="true" applyAlignment="true" applyProtection="false">
      <alignment horizontal="right" vertical="center" textRotation="0" wrapText="false" indent="0" shrinkToFit="false"/>
      <protection locked="true" hidden="false"/>
    </xf>
    <xf numFmtId="167" fontId="7" fillId="0" borderId="133" xfId="20" applyFont="true" applyBorder="true" applyAlignment="true" applyProtection="false">
      <alignment horizontal="right" vertical="center" textRotation="0" wrapText="false" indent="0" shrinkToFit="false"/>
      <protection locked="true" hidden="false"/>
    </xf>
    <xf numFmtId="167" fontId="7" fillId="0" borderId="134" xfId="20" applyFont="true" applyBorder="true" applyAlignment="true" applyProtection="false">
      <alignment horizontal="right" vertical="center" textRotation="0" wrapText="false" indent="0" shrinkToFit="false"/>
      <protection locked="true" hidden="false"/>
    </xf>
    <xf numFmtId="167" fontId="7" fillId="0" borderId="135" xfId="20" applyFont="true" applyBorder="true" applyAlignment="true" applyProtection="false">
      <alignment horizontal="right" vertical="center" textRotation="0" wrapText="false" indent="0" shrinkToFit="false"/>
      <protection locked="true" hidden="false"/>
    </xf>
    <xf numFmtId="167" fontId="7" fillId="0" borderId="136" xfId="20" applyFont="true" applyBorder="true" applyAlignment="true" applyProtection="false">
      <alignment horizontal="right" vertical="center" textRotation="0" wrapText="false" indent="0" shrinkToFit="false"/>
      <protection locked="true" hidden="false"/>
    </xf>
    <xf numFmtId="167" fontId="7" fillId="3" borderId="137" xfId="20" applyFont="true" applyBorder="true" applyAlignment="true" applyProtection="false">
      <alignment horizontal="right" vertical="center" textRotation="0" wrapText="false" indent="0" shrinkToFit="false"/>
      <protection locked="true" hidden="false"/>
    </xf>
    <xf numFmtId="167" fontId="7" fillId="0" borderId="138" xfId="20" applyFont="true" applyBorder="true" applyAlignment="true" applyProtection="false">
      <alignment horizontal="right" vertical="center" textRotation="0" wrapText="false" indent="0" shrinkToFit="false"/>
      <protection locked="true" hidden="false"/>
    </xf>
    <xf numFmtId="164" fontId="12" fillId="0" borderId="139" xfId="20" applyFont="true" applyBorder="true" applyAlignment="true" applyProtection="false">
      <alignment horizontal="center" vertical="center" textRotation="0" wrapText="false" indent="0" shrinkToFit="false"/>
      <protection locked="true" hidden="false"/>
    </xf>
    <xf numFmtId="164" fontId="15" fillId="0" borderId="140" xfId="20" applyFont="true" applyBorder="true" applyAlignment="true" applyProtection="false">
      <alignment horizontal="right" vertical="center" textRotation="0" wrapText="false" indent="0" shrinkToFit="false"/>
      <protection locked="true" hidden="false"/>
    </xf>
    <xf numFmtId="167" fontId="15" fillId="0" borderId="141" xfId="20" applyFont="true" applyBorder="true" applyAlignment="true" applyProtection="false">
      <alignment horizontal="right" vertical="center" textRotation="0" wrapText="false" indent="0" shrinkToFit="false"/>
      <protection locked="true" hidden="false"/>
    </xf>
    <xf numFmtId="167" fontId="15" fillId="0" borderId="142" xfId="20" applyFont="true" applyBorder="true" applyAlignment="true" applyProtection="false">
      <alignment horizontal="right" vertical="center" textRotation="0" wrapText="false" indent="0" shrinkToFit="false"/>
      <protection locked="true" hidden="false"/>
    </xf>
    <xf numFmtId="167" fontId="15" fillId="0" borderId="143" xfId="20" applyFont="true" applyBorder="true" applyAlignment="true" applyProtection="false">
      <alignment horizontal="right" vertical="center" textRotation="0" wrapText="false" indent="0" shrinkToFit="false"/>
      <protection locked="true" hidden="false"/>
    </xf>
    <xf numFmtId="167" fontId="15" fillId="0" borderId="144" xfId="20" applyFont="true" applyBorder="true" applyAlignment="true" applyProtection="false">
      <alignment horizontal="right" vertical="center" textRotation="0" wrapText="false" indent="0" shrinkToFit="false"/>
      <protection locked="true" hidden="false"/>
    </xf>
    <xf numFmtId="167" fontId="15" fillId="0" borderId="145" xfId="20" applyFont="true" applyBorder="true" applyAlignment="true" applyProtection="false">
      <alignment horizontal="right" vertical="center" textRotation="0" wrapText="false" indent="0" shrinkToFit="false"/>
      <protection locked="true" hidden="false"/>
    </xf>
    <xf numFmtId="167" fontId="15" fillId="3" borderId="146" xfId="20" applyFont="true" applyBorder="true" applyAlignment="true" applyProtection="false">
      <alignment horizontal="right" vertical="center" textRotation="0" wrapText="false" indent="0" shrinkToFit="false"/>
      <protection locked="true" hidden="false"/>
    </xf>
    <xf numFmtId="167" fontId="15" fillId="3" borderId="147" xfId="20" applyFont="true" applyBorder="true" applyAlignment="true" applyProtection="false">
      <alignment horizontal="right" vertical="center" textRotation="0" wrapText="false" indent="0" shrinkToFit="false"/>
      <protection locked="true" hidden="false"/>
    </xf>
    <xf numFmtId="167" fontId="7" fillId="0" borderId="0" xfId="20" applyFont="true" applyBorder="false" applyAlignment="true" applyProtection="false">
      <alignment horizontal="left" vertical="center" textRotation="0" wrapText="false" indent="0" shrinkToFit="false"/>
      <protection locked="true" hidden="false"/>
    </xf>
    <xf numFmtId="167" fontId="7" fillId="0" borderId="8" xfId="20" applyFont="true" applyBorder="true" applyAlignment="true" applyProtection="false">
      <alignment horizontal="right" vertical="center" textRotation="0" wrapText="false" indent="0" shrinkToFit="false"/>
      <protection locked="true" hidden="false"/>
    </xf>
    <xf numFmtId="164" fontId="12" fillId="0" borderId="87" xfId="20" applyFont="true" applyBorder="true" applyAlignment="true" applyProtection="false">
      <alignment horizontal="center" vertical="center" textRotation="255" wrapText="false" indent="0" shrinkToFit="false"/>
      <protection locked="true" hidden="false"/>
    </xf>
    <xf numFmtId="164" fontId="12" fillId="0" borderId="148" xfId="20" applyFont="true" applyBorder="true" applyAlignment="true" applyProtection="false">
      <alignment horizontal="center" vertical="center" textRotation="0" wrapText="false" indent="0" shrinkToFit="false"/>
      <protection locked="true" hidden="false"/>
    </xf>
    <xf numFmtId="164" fontId="15" fillId="0" borderId="148" xfId="20" applyFont="true" applyBorder="true" applyAlignment="true" applyProtection="false">
      <alignment horizontal="right" vertical="center" textRotation="0" wrapText="false" indent="0" shrinkToFit="false"/>
      <protection locked="true" hidden="false"/>
    </xf>
    <xf numFmtId="167" fontId="15" fillId="3" borderId="149" xfId="20" applyFont="true" applyBorder="true" applyAlignment="true" applyProtection="false">
      <alignment horizontal="right" vertical="center" textRotation="0" wrapText="false" indent="0" shrinkToFit="false"/>
      <protection locked="true" hidden="false"/>
    </xf>
    <xf numFmtId="167" fontId="15" fillId="3" borderId="15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255"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7" fontId="15"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6" fillId="4" borderId="0" xfId="0" applyFont="true" applyBorder="false" applyAlignment="true" applyProtection="true">
      <alignment horizontal="general" vertical="center" textRotation="0" wrapText="false" indent="0" shrinkToFit="false"/>
      <protection locked="true" hidden="false"/>
    </xf>
    <xf numFmtId="164" fontId="17" fillId="4" borderId="84" xfId="0" applyFont="true" applyBorder="true" applyAlignment="true" applyProtection="true">
      <alignment horizontal="left" vertical="center" textRotation="0" wrapText="true" indent="0" shrinkToFit="false"/>
      <protection locked="true" hidden="false"/>
    </xf>
    <xf numFmtId="164" fontId="19"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18" fillId="4" borderId="94" xfId="0" applyFont="true" applyBorder="true" applyAlignment="true" applyProtection="true">
      <alignment horizontal="center" vertical="center" textRotation="0" wrapText="false" indent="0" shrinkToFit="false"/>
      <protection locked="true" hidden="false"/>
    </xf>
    <xf numFmtId="164" fontId="18" fillId="4" borderId="87"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18" fillId="4" borderId="87" xfId="0" applyFont="true" applyBorder="true" applyAlignment="true" applyProtection="true">
      <alignment horizontal="left" vertical="center" textRotation="0" wrapText="true" indent="0" shrinkToFit="false"/>
      <protection locked="true" hidden="false"/>
    </xf>
    <xf numFmtId="164" fontId="20" fillId="4" borderId="151" xfId="0" applyFont="true" applyBorder="true" applyAlignment="true" applyProtection="true">
      <alignment horizontal="center" vertical="center" textRotation="0" wrapText="false" indent="0" shrinkToFit="false"/>
      <protection locked="true" hidden="false"/>
    </xf>
    <xf numFmtId="165" fontId="21" fillId="2" borderId="152" xfId="0" applyFont="true" applyBorder="true" applyAlignment="true" applyProtection="false">
      <alignment horizontal="right" vertical="center" textRotation="0" wrapText="false" indent="0" shrinkToFit="false"/>
      <protection locked="true" hidden="false"/>
    </xf>
    <xf numFmtId="165" fontId="21" fillId="3" borderId="87" xfId="0" applyFont="true" applyBorder="true" applyAlignment="true" applyProtection="false">
      <alignment horizontal="center"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4" fontId="18" fillId="4" borderId="151" xfId="0" applyFont="true" applyBorder="true" applyAlignment="true" applyProtection="true">
      <alignment horizontal="center" vertical="center" textRotation="0" wrapText="false" indent="0" shrinkToFit="false"/>
      <protection locked="true" hidden="false"/>
    </xf>
    <xf numFmtId="164" fontId="19" fillId="4" borderId="60" xfId="0" applyFont="true" applyBorder="true" applyAlignment="true" applyProtection="true">
      <alignment horizontal="general" vertical="center" textRotation="0" wrapText="false" indent="0" shrinkToFit="false"/>
      <protection locked="true" hidden="false"/>
    </xf>
    <xf numFmtId="164" fontId="23" fillId="4" borderId="60" xfId="0" applyFont="true" applyBorder="true" applyAlignment="true" applyProtection="true">
      <alignment horizontal="center" vertical="center" textRotation="0" wrapText="false" indent="0" shrinkToFit="false"/>
      <protection locked="true" hidden="false"/>
    </xf>
    <xf numFmtId="168" fontId="23" fillId="4"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distributed" vertical="center" textRotation="0" wrapText="false" indent="0" shrinkToFit="false"/>
      <protection locked="true" hidden="false"/>
    </xf>
    <xf numFmtId="164" fontId="12" fillId="0" borderId="1" xfId="20" applyFont="true" applyBorder="true" applyAlignment="true" applyProtection="false">
      <alignment horizontal="distributed" vertical="center" textRotation="0" wrapText="true" indent="0" shrinkToFit="false"/>
      <protection locked="true" hidden="false"/>
    </xf>
    <xf numFmtId="164" fontId="12" fillId="0" borderId="2" xfId="20" applyFont="true" applyBorder="true" applyAlignment="true" applyProtection="false">
      <alignment horizontal="distributed" vertical="center" textRotation="0" wrapText="true" indent="0" shrinkToFit="false"/>
      <protection locked="true" hidden="false"/>
    </xf>
    <xf numFmtId="164" fontId="12" fillId="0" borderId="58" xfId="20" applyFont="true" applyBorder="true" applyAlignment="true" applyProtection="false">
      <alignment horizontal="center" vertical="center" textRotation="0" wrapText="true" indent="0" shrinkToFit="false"/>
      <protection locked="true" hidden="false"/>
    </xf>
    <xf numFmtId="164" fontId="12" fillId="0" borderId="153" xfId="20" applyFont="true" applyBorder="true" applyAlignment="true" applyProtection="false">
      <alignment horizontal="center" vertical="center" textRotation="0" wrapText="true" indent="0" shrinkToFit="false"/>
      <protection locked="true" hidden="false"/>
    </xf>
    <xf numFmtId="164" fontId="12" fillId="0" borderId="56" xfId="20" applyFont="true" applyBorder="true" applyAlignment="true" applyProtection="false">
      <alignment horizontal="center" vertical="center" textRotation="0" wrapText="true" indent="0" shrinkToFit="false"/>
      <protection locked="true" hidden="false"/>
    </xf>
    <xf numFmtId="164" fontId="12" fillId="0" borderId="59" xfId="20" applyFont="true" applyBorder="true" applyAlignment="true" applyProtection="false">
      <alignment horizontal="center" vertical="center" textRotation="0" wrapText="true" indent="0" shrinkToFit="false"/>
      <protection locked="true" hidden="false"/>
    </xf>
    <xf numFmtId="164" fontId="12" fillId="0" borderId="154" xfId="20" applyFont="true" applyBorder="true" applyAlignment="true" applyProtection="false">
      <alignment horizontal="center" vertical="center" textRotation="0" wrapText="true" indent="0" shrinkToFit="true"/>
      <protection locked="true" hidden="false"/>
    </xf>
    <xf numFmtId="164" fontId="12" fillId="0" borderId="155" xfId="20" applyFont="true" applyBorder="true" applyAlignment="true" applyProtection="false">
      <alignment horizontal="center" vertical="center" textRotation="0" wrapText="true" indent="0" shrinkToFit="false"/>
      <protection locked="true" hidden="false"/>
    </xf>
    <xf numFmtId="164" fontId="12" fillId="0" borderId="156" xfId="20" applyFont="true" applyBorder="true" applyAlignment="true" applyProtection="false">
      <alignment horizontal="center" vertical="center" textRotation="0" wrapText="true" indent="0" shrinkToFit="false"/>
      <protection locked="true" hidden="false"/>
    </xf>
    <xf numFmtId="164" fontId="13" fillId="5" borderId="157" xfId="22" applyFont="true" applyBorder="true" applyAlignment="true" applyProtection="false">
      <alignment horizontal="center" vertical="center" textRotation="0" wrapText="false" indent="0" shrinkToFit="false"/>
      <protection locked="true" hidden="false"/>
    </xf>
    <xf numFmtId="164" fontId="14" fillId="2" borderId="75" xfId="20" applyFont="true" applyBorder="true" applyAlignment="true" applyProtection="false">
      <alignment horizontal="right" vertical="center" textRotation="0" wrapText="false" indent="0" shrinkToFit="false"/>
      <protection locked="true" hidden="false"/>
    </xf>
    <xf numFmtId="164" fontId="14" fillId="2" borderId="158" xfId="20" applyFont="true" applyBorder="true" applyAlignment="true" applyProtection="false">
      <alignment horizontal="right" vertical="center" textRotation="0" wrapText="false" indent="0" shrinkToFit="false"/>
      <protection locked="true" hidden="false"/>
    </xf>
    <xf numFmtId="164" fontId="14" fillId="3" borderId="21" xfId="20" applyFont="true" applyBorder="true" applyAlignment="true" applyProtection="false">
      <alignment horizontal="right" vertical="center" textRotation="0" wrapText="false" indent="0" shrinkToFit="false"/>
      <protection locked="true" hidden="false"/>
    </xf>
    <xf numFmtId="164" fontId="14" fillId="3" borderId="18" xfId="20" applyFont="true" applyBorder="true" applyAlignment="true" applyProtection="false">
      <alignment horizontal="right" vertical="center" textRotation="0" wrapText="false" indent="0" shrinkToFit="false"/>
      <protection locked="true" hidden="false"/>
    </xf>
    <xf numFmtId="164" fontId="14" fillId="3" borderId="121" xfId="20" applyFont="true" applyBorder="true" applyAlignment="true" applyProtection="false">
      <alignment horizontal="right" vertical="center" textRotation="0" wrapText="false" indent="0" shrinkToFit="false"/>
      <protection locked="true" hidden="false"/>
    </xf>
    <xf numFmtId="164" fontId="13" fillId="5" borderId="15" xfId="22" applyFont="true" applyBorder="true" applyAlignment="true" applyProtection="false">
      <alignment horizontal="center" vertical="center" textRotation="0" wrapText="false" indent="0" shrinkToFit="false"/>
      <protection locked="true" hidden="false"/>
    </xf>
    <xf numFmtId="164" fontId="14" fillId="3" borderId="16" xfId="20" applyFont="true" applyBorder="true" applyAlignment="true" applyProtection="false">
      <alignment horizontal="right" vertical="center" textRotation="0" wrapText="false" indent="0" shrinkToFit="false"/>
      <protection locked="true" hidden="false"/>
    </xf>
    <xf numFmtId="164" fontId="14" fillId="3" borderId="23" xfId="20" applyFont="true" applyBorder="true" applyAlignment="true" applyProtection="false">
      <alignment horizontal="right" vertical="center" textRotation="0" wrapText="false" indent="0" shrinkToFit="false"/>
      <protection locked="true" hidden="false"/>
    </xf>
    <xf numFmtId="164" fontId="12" fillId="5" borderId="159" xfId="22" applyFont="true" applyBorder="true" applyAlignment="true" applyProtection="false">
      <alignment horizontal="distributed" vertical="center" textRotation="0" wrapText="false" indent="0" shrinkToFit="false"/>
      <protection locked="true" hidden="false"/>
    </xf>
    <xf numFmtId="166" fontId="7" fillId="2" borderId="160" xfId="20" applyFont="true" applyBorder="true" applyAlignment="true" applyProtection="false">
      <alignment horizontal="right" vertical="center" textRotation="0" wrapText="false" indent="0" shrinkToFit="false"/>
      <protection locked="true" hidden="false"/>
    </xf>
    <xf numFmtId="166" fontId="7" fillId="2" borderId="161" xfId="20" applyFont="true" applyBorder="true" applyAlignment="true" applyProtection="false">
      <alignment horizontal="right" vertical="center" textRotation="0" wrapText="false" indent="0" shrinkToFit="false"/>
      <protection locked="true" hidden="false"/>
    </xf>
    <xf numFmtId="166" fontId="7" fillId="3" borderId="162" xfId="20" applyFont="true" applyBorder="true" applyAlignment="true" applyProtection="false">
      <alignment horizontal="right" vertical="center" textRotation="0" wrapText="false" indent="0" shrinkToFit="false"/>
      <protection locked="true" hidden="false"/>
    </xf>
    <xf numFmtId="166" fontId="7" fillId="3" borderId="163" xfId="20" applyFont="true" applyBorder="true" applyAlignment="true" applyProtection="false">
      <alignment horizontal="right" vertical="center" textRotation="0" wrapText="false" indent="0" shrinkToFit="false"/>
      <protection locked="true" hidden="false"/>
    </xf>
    <xf numFmtId="166" fontId="7" fillId="3" borderId="164" xfId="20" applyFont="true" applyBorder="true" applyAlignment="true" applyProtection="false">
      <alignment horizontal="right" vertical="center" textRotation="0" wrapText="false" indent="0" shrinkToFit="false"/>
      <protection locked="true" hidden="false"/>
    </xf>
    <xf numFmtId="164" fontId="12" fillId="5" borderId="165" xfId="22" applyFont="true" applyBorder="true" applyAlignment="true" applyProtection="false">
      <alignment horizontal="distributed" vertical="center" textRotation="0" wrapText="false" indent="0" shrinkToFit="false"/>
      <protection locked="true" hidden="false"/>
    </xf>
    <xf numFmtId="166" fontId="7" fillId="3" borderId="166" xfId="20" applyFont="true" applyBorder="true" applyAlignment="true" applyProtection="false">
      <alignment horizontal="right" vertical="center" textRotation="0" wrapText="false" indent="0" shrinkToFit="false"/>
      <protection locked="true" hidden="false"/>
    </xf>
    <xf numFmtId="166" fontId="7" fillId="3" borderId="167" xfId="20" applyFont="true" applyBorder="true" applyAlignment="true" applyProtection="false">
      <alignment horizontal="right" vertical="center" textRotation="0" wrapText="false" indent="0" shrinkToFit="false"/>
      <protection locked="true" hidden="false"/>
    </xf>
    <xf numFmtId="164" fontId="12" fillId="5" borderId="168" xfId="22" applyFont="true" applyBorder="true" applyAlignment="true" applyProtection="false">
      <alignment horizontal="distributed" vertical="center" textRotation="0" wrapText="false" indent="0" shrinkToFit="false"/>
      <protection locked="true" hidden="false"/>
    </xf>
    <xf numFmtId="164" fontId="12" fillId="5" borderId="169" xfId="22" applyFont="true" applyBorder="true" applyAlignment="true" applyProtection="false">
      <alignment horizontal="distributed" vertical="center" textRotation="0" wrapText="false" indent="0" shrinkToFit="false"/>
      <protection locked="true" hidden="false"/>
    </xf>
    <xf numFmtId="164" fontId="12" fillId="5" borderId="170" xfId="22" applyFont="true" applyBorder="true" applyAlignment="true" applyProtection="false">
      <alignment horizontal="distributed" vertical="center" textRotation="0" wrapText="false" indent="0" shrinkToFit="false"/>
      <protection locked="true" hidden="false"/>
    </xf>
    <xf numFmtId="166" fontId="7" fillId="2" borderId="106" xfId="20" applyFont="true" applyBorder="true" applyAlignment="true" applyProtection="false">
      <alignment horizontal="right" vertical="center" textRotation="0" wrapText="false" indent="0" shrinkToFit="false"/>
      <protection locked="true" hidden="false"/>
    </xf>
    <xf numFmtId="166" fontId="7" fillId="2" borderId="171" xfId="20" applyFont="true" applyBorder="true" applyAlignment="true" applyProtection="false">
      <alignment horizontal="right" vertical="center" textRotation="0" wrapText="false" indent="0" shrinkToFit="false"/>
      <protection locked="true" hidden="false"/>
    </xf>
    <xf numFmtId="166" fontId="7" fillId="3" borderId="107" xfId="20" applyFont="true" applyBorder="true" applyAlignment="true" applyProtection="false">
      <alignment horizontal="right" vertical="center" textRotation="0" wrapText="false" indent="0" shrinkToFit="false"/>
      <protection locked="true" hidden="false"/>
    </xf>
    <xf numFmtId="166" fontId="7" fillId="3" borderId="32" xfId="20" applyFont="true" applyBorder="true" applyAlignment="true" applyProtection="false">
      <alignment horizontal="right" vertical="center" textRotation="0" wrapText="false" indent="0" shrinkToFit="false"/>
      <protection locked="true" hidden="false"/>
    </xf>
    <xf numFmtId="166" fontId="7" fillId="3" borderId="5" xfId="20" applyFont="true" applyBorder="true" applyAlignment="true" applyProtection="false">
      <alignment horizontal="right" vertical="center" textRotation="0" wrapText="false" indent="0" shrinkToFit="false"/>
      <protection locked="true" hidden="false"/>
    </xf>
    <xf numFmtId="164" fontId="12" fillId="5" borderId="172" xfId="22" applyFont="true" applyBorder="true" applyAlignment="true" applyProtection="false">
      <alignment horizontal="distributed" vertical="center" textRotation="0" wrapText="false" indent="0" shrinkToFit="false"/>
      <protection locked="true" hidden="false"/>
    </xf>
    <xf numFmtId="166" fontId="7" fillId="3" borderId="73" xfId="20" applyFont="true" applyBorder="true" applyAlignment="true" applyProtection="false">
      <alignment horizontal="right" vertical="center" textRotation="0" wrapText="false" indent="0" shrinkToFit="false"/>
      <protection locked="true" hidden="false"/>
    </xf>
    <xf numFmtId="166" fontId="7" fillId="3" borderId="173" xfId="20" applyFont="true" applyBorder="true" applyAlignment="true" applyProtection="false">
      <alignment horizontal="right" vertical="center" textRotation="0" wrapText="false" indent="0" shrinkToFit="false"/>
      <protection locked="true" hidden="false"/>
    </xf>
    <xf numFmtId="164" fontId="12" fillId="5" borderId="174" xfId="22" applyFont="true" applyBorder="true" applyAlignment="true" applyProtection="false">
      <alignment horizontal="distributed" vertical="center" textRotation="0" wrapText="false" indent="0" shrinkToFit="false"/>
      <protection locked="true" hidden="false"/>
    </xf>
    <xf numFmtId="166" fontId="15" fillId="2" borderId="175" xfId="20" applyFont="true" applyBorder="true" applyAlignment="true" applyProtection="false">
      <alignment horizontal="right" vertical="center" textRotation="0" wrapText="false" indent="0" shrinkToFit="false"/>
      <protection locked="true" hidden="false"/>
    </xf>
    <xf numFmtId="166" fontId="15" fillId="2" borderId="176" xfId="20" applyFont="true" applyBorder="true" applyAlignment="true" applyProtection="false">
      <alignment horizontal="right" vertical="center" textRotation="0" wrapText="false" indent="0" shrinkToFit="false"/>
      <protection locked="true" hidden="false"/>
    </xf>
    <xf numFmtId="166" fontId="15" fillId="3" borderId="176" xfId="20" applyFont="true" applyBorder="true" applyAlignment="true" applyProtection="false">
      <alignment horizontal="right" vertical="center" textRotation="0" wrapText="false" indent="0" shrinkToFit="false"/>
      <protection locked="true" hidden="false"/>
    </xf>
    <xf numFmtId="166" fontId="15" fillId="3" borderId="177" xfId="20" applyFont="true" applyBorder="true" applyAlignment="true" applyProtection="false">
      <alignment horizontal="right" vertical="center" textRotation="0" wrapText="false" indent="0" shrinkToFit="false"/>
      <protection locked="true" hidden="false"/>
    </xf>
    <xf numFmtId="164" fontId="12" fillId="5" borderId="178" xfId="22" applyFont="true" applyBorder="true" applyAlignment="true" applyProtection="false">
      <alignment horizontal="distributed" vertical="center" textRotation="0" wrapText="false" indent="0" shrinkToFit="false"/>
      <protection locked="true" hidden="false"/>
    </xf>
    <xf numFmtId="166" fontId="15" fillId="3" borderId="179" xfId="20" applyFont="true" applyBorder="true" applyAlignment="true" applyProtection="false">
      <alignment horizontal="right" vertical="center" textRotation="0" wrapText="false" indent="0" shrinkToFit="false"/>
      <protection locked="true" hidden="false"/>
    </xf>
    <xf numFmtId="166" fontId="15" fillId="3" borderId="180" xfId="20" applyFont="true" applyBorder="true" applyAlignment="true" applyProtection="false">
      <alignment horizontal="right" vertical="center" textRotation="0" wrapText="false" indent="0" shrinkToFit="false"/>
      <protection locked="true" hidden="false"/>
    </xf>
    <xf numFmtId="164" fontId="7" fillId="0" borderId="174" xfId="22" applyFont="true" applyBorder="true" applyAlignment="true" applyProtection="false">
      <alignment horizontal="distributed" vertical="center" textRotation="0" wrapText="false" indent="0" shrinkToFit="false"/>
      <protection locked="true" hidden="false"/>
    </xf>
    <xf numFmtId="166" fontId="7" fillId="0" borderId="175" xfId="20" applyFont="true" applyBorder="true" applyAlignment="true" applyProtection="false">
      <alignment horizontal="right" vertical="center" textRotation="0" wrapText="false" indent="0" shrinkToFit="false"/>
      <protection locked="true" hidden="false"/>
    </xf>
    <xf numFmtId="166" fontId="7" fillId="0" borderId="176" xfId="20" applyFont="true" applyBorder="true" applyAlignment="true" applyProtection="false">
      <alignment horizontal="right" vertical="center" textRotation="0" wrapText="false" indent="0" shrinkToFit="false"/>
      <protection locked="true" hidden="false"/>
    </xf>
    <xf numFmtId="166" fontId="7" fillId="0" borderId="177" xfId="20" applyFont="true" applyBorder="true" applyAlignment="true" applyProtection="false">
      <alignment horizontal="right" vertical="center" textRotation="0" wrapText="false" indent="0" shrinkToFit="false"/>
      <protection locked="true" hidden="false"/>
    </xf>
    <xf numFmtId="164" fontId="7" fillId="0" borderId="178" xfId="22" applyFont="true" applyBorder="true" applyAlignment="true" applyProtection="false">
      <alignment horizontal="distributed" vertical="center" textRotation="0" wrapText="false" indent="0" shrinkToFit="false"/>
      <protection locked="true" hidden="false"/>
    </xf>
    <xf numFmtId="166" fontId="7" fillId="0" borderId="179" xfId="20" applyFont="true" applyBorder="true" applyAlignment="true" applyProtection="false">
      <alignment horizontal="right" vertical="center" textRotation="0" wrapText="false" indent="0" shrinkToFit="false"/>
      <protection locked="true" hidden="false"/>
    </xf>
    <xf numFmtId="166" fontId="7" fillId="0" borderId="180" xfId="20" applyFont="true" applyBorder="true" applyAlignment="true" applyProtection="false">
      <alignment horizontal="right" vertical="center" textRotation="0" wrapText="false" indent="0" shrinkToFit="false"/>
      <protection locked="true" hidden="false"/>
    </xf>
    <xf numFmtId="164" fontId="7" fillId="0" borderId="181" xfId="22" applyFont="true" applyBorder="true" applyAlignment="true" applyProtection="false">
      <alignment horizontal="distributed" vertical="center" textRotation="0" wrapText="false" indent="0" shrinkToFit="false"/>
      <protection locked="true" hidden="false"/>
    </xf>
    <xf numFmtId="166" fontId="7" fillId="0" borderId="182" xfId="20" applyFont="true" applyBorder="true" applyAlignment="true" applyProtection="false">
      <alignment horizontal="right" vertical="center" textRotation="0" wrapText="false" indent="0" shrinkToFit="false"/>
      <protection locked="true" hidden="false"/>
    </xf>
    <xf numFmtId="166" fontId="7" fillId="0" borderId="183" xfId="20" applyFont="true" applyBorder="true" applyAlignment="true" applyProtection="false">
      <alignment horizontal="right" vertical="center" textRotation="0" wrapText="false" indent="0" shrinkToFit="false"/>
      <protection locked="true" hidden="false"/>
    </xf>
    <xf numFmtId="166" fontId="7" fillId="0" borderId="184" xfId="20" applyFont="true" applyBorder="true" applyAlignment="true" applyProtection="false">
      <alignment horizontal="right" vertical="center" textRotation="0" wrapText="false" indent="0" shrinkToFit="false"/>
      <protection locked="true" hidden="false"/>
    </xf>
    <xf numFmtId="164" fontId="7" fillId="0" borderId="185" xfId="22" applyFont="true" applyBorder="true" applyAlignment="true" applyProtection="false">
      <alignment horizontal="distributed" vertical="center" textRotation="0" wrapText="false" indent="0" shrinkToFit="false"/>
      <protection locked="true" hidden="false"/>
    </xf>
    <xf numFmtId="166" fontId="7" fillId="0" borderId="186" xfId="20" applyFont="true" applyBorder="true" applyAlignment="true" applyProtection="false">
      <alignment horizontal="right" vertical="center" textRotation="0" wrapText="false" indent="0" shrinkToFit="false"/>
      <protection locked="true" hidden="false"/>
    </xf>
    <xf numFmtId="166" fontId="7" fillId="0" borderId="187" xfId="20" applyFont="true" applyBorder="true" applyAlignment="true" applyProtection="false">
      <alignment horizontal="right" vertical="center" textRotation="0" wrapText="false" indent="0" shrinkToFit="false"/>
      <protection locked="true" hidden="false"/>
    </xf>
    <xf numFmtId="164" fontId="12" fillId="0" borderId="188" xfId="22" applyFont="true" applyBorder="true" applyAlignment="true" applyProtection="false">
      <alignment horizontal="center" vertical="center" textRotation="0" wrapText="false" indent="0" shrinkToFit="false"/>
      <protection locked="true" hidden="false"/>
    </xf>
    <xf numFmtId="166" fontId="15" fillId="2" borderId="144" xfId="20" applyFont="true" applyBorder="true" applyAlignment="true" applyProtection="false">
      <alignment horizontal="right" vertical="center" textRotation="0" wrapText="false" indent="0" shrinkToFit="false"/>
      <protection locked="true" hidden="false"/>
    </xf>
    <xf numFmtId="166" fontId="15" fillId="2" borderId="141" xfId="20" applyFont="true" applyBorder="true" applyAlignment="true" applyProtection="false">
      <alignment horizontal="right" vertical="center" textRotation="0" wrapText="false" indent="0" shrinkToFit="false"/>
      <protection locked="true" hidden="false"/>
    </xf>
    <xf numFmtId="166" fontId="15" fillId="3" borderId="142" xfId="20" applyFont="true" applyBorder="true" applyAlignment="true" applyProtection="false">
      <alignment horizontal="right" vertical="center" textRotation="0" wrapText="false" indent="0" shrinkToFit="false"/>
      <protection locked="true" hidden="false"/>
    </xf>
    <xf numFmtId="166" fontId="15" fillId="3" borderId="143" xfId="20" applyFont="true" applyBorder="true" applyAlignment="true" applyProtection="false">
      <alignment horizontal="right" vertical="center" textRotation="0" wrapText="false" indent="0" shrinkToFit="false"/>
      <protection locked="true" hidden="false"/>
    </xf>
    <xf numFmtId="166" fontId="15" fillId="3" borderId="189" xfId="20" applyFont="true" applyBorder="true" applyAlignment="true" applyProtection="false">
      <alignment horizontal="right" vertical="center" textRotation="0" wrapText="false" indent="0" shrinkToFit="false"/>
      <protection locked="true" hidden="false"/>
    </xf>
    <xf numFmtId="164" fontId="12" fillId="0" borderId="146" xfId="22" applyFont="true" applyBorder="true" applyAlignment="true" applyProtection="false">
      <alignment horizontal="center" vertical="center" textRotation="0" wrapText="false" indent="0" shrinkToFit="false"/>
      <protection locked="true" hidden="false"/>
    </xf>
    <xf numFmtId="166" fontId="15" fillId="3" borderId="190" xfId="20" applyFont="true" applyBorder="true" applyAlignment="true" applyProtection="false">
      <alignment horizontal="right" vertical="center" textRotation="0" wrapText="false" indent="0" shrinkToFit="false"/>
      <protection locked="true" hidden="false"/>
    </xf>
    <xf numFmtId="166" fontId="15" fillId="3" borderId="191" xfId="20"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A6A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875" defaultRowHeight="11.25" zeroHeight="false" outlineLevelRow="0" outlineLevelCol="0"/>
  <cols>
    <col collapsed="false" customWidth="true" hidden="false" outlineLevel="0" max="1" min="1" style="1" width="17.37"/>
    <col collapsed="false" customWidth="true" hidden="false" outlineLevel="0" max="2" min="2" style="2" width="2.63"/>
    <col collapsed="false" customWidth="true" hidden="false" outlineLevel="0" max="3" min="3" style="1" width="10.5"/>
    <col collapsed="false" customWidth="true" hidden="false" outlineLevel="0" max="4" min="4" style="2" width="2.63"/>
    <col collapsed="false" customWidth="true" hidden="false" outlineLevel="0" max="5" min="5" style="1" width="9"/>
    <col collapsed="false" customWidth="true" hidden="false" outlineLevel="0" max="6" min="6" style="2" width="2.63"/>
    <col collapsed="false" customWidth="true" hidden="false" outlineLevel="0" max="7" min="7" style="1" width="10.5"/>
    <col collapsed="false" customWidth="true" hidden="false" outlineLevel="0" max="8" min="8" style="3" width="2.63"/>
    <col collapsed="false" customWidth="true" hidden="false" outlineLevel="0" max="9" min="9" style="1" width="12.63"/>
    <col collapsed="false" customWidth="true" hidden="false" outlineLevel="0" max="10" min="10" style="3" width="2.63"/>
    <col collapsed="false" customWidth="true" hidden="false" outlineLevel="0" max="11" min="11" style="1" width="12.63"/>
    <col collapsed="false" customWidth="true" hidden="false" outlineLevel="0" max="12" min="12" style="3" width="2.63"/>
    <col collapsed="false" customWidth="true" hidden="false" outlineLevel="0" max="13" min="13" style="1" width="12.63"/>
    <col collapsed="false" customWidth="true" hidden="false" outlineLevel="0" max="14" min="14" style="3" width="2.63"/>
    <col collapsed="false" customWidth="true" hidden="false" outlineLevel="0" max="15" min="15" style="1" width="13"/>
    <col collapsed="false" customWidth="true" hidden="false" outlineLevel="0" max="16" min="16" style="3" width="2.63"/>
    <col collapsed="false" customWidth="true" hidden="false" outlineLevel="0" max="17" min="17" style="1" width="12"/>
    <col collapsed="false" customWidth="true" hidden="false" outlineLevel="0" max="18" min="18" style="2" width="2.63"/>
    <col collapsed="false" customWidth="true" hidden="false" outlineLevel="0" max="19" min="19" style="1" width="9"/>
    <col collapsed="false" customWidth="true" hidden="false" outlineLevel="0" max="20" min="20" style="2" width="2.63"/>
    <col collapsed="false" customWidth="true" hidden="false" outlineLevel="0" max="21" min="21" style="1" width="9"/>
    <col collapsed="false" customWidth="true" hidden="false" outlineLevel="0" max="22" min="22" style="2" width="2.63"/>
    <col collapsed="false" customWidth="true" hidden="false" outlineLevel="0" max="23" min="23" style="1" width="9"/>
    <col collapsed="false" customWidth="true" hidden="false" outlineLevel="0" max="24" min="24" style="2" width="2.63"/>
    <col collapsed="false" customWidth="true" hidden="false" outlineLevel="0" max="25" min="25" style="1" width="13.63"/>
    <col collapsed="false" customWidth="true" hidden="false" outlineLevel="0" max="26" min="26" style="2" width="2.63"/>
    <col collapsed="false" customWidth="true" hidden="false" outlineLevel="0" max="27" min="27" style="1" width="13.63"/>
    <col collapsed="false" customWidth="true" hidden="false" outlineLevel="0" max="28" min="28" style="2" width="2.63"/>
    <col collapsed="false" customWidth="true" hidden="false" outlineLevel="0" max="29" min="29" style="1" width="13"/>
    <col collapsed="false" customWidth="true" hidden="false" outlineLevel="0" max="30" min="30" style="2" width="2.63"/>
    <col collapsed="false" customWidth="true" hidden="false" outlineLevel="0" max="31" min="31" style="1" width="11.37"/>
    <col collapsed="false" customWidth="true" hidden="false" outlineLevel="0" max="32" min="32" style="2" width="2.63"/>
    <col collapsed="false" customWidth="true" hidden="false" outlineLevel="0" max="33" min="33" style="1" width="11.37"/>
    <col collapsed="false" customWidth="true" hidden="false" outlineLevel="0" max="34" min="34" style="2" width="2.63"/>
    <col collapsed="false" customWidth="true" hidden="false" outlineLevel="0" max="35" min="35" style="1" width="9"/>
    <col collapsed="false" customWidth="true" hidden="false" outlineLevel="0" max="36" min="36" style="2" width="2.63"/>
    <col collapsed="false" customWidth="true" hidden="false" outlineLevel="0" max="37" min="37" style="1" width="9"/>
    <col collapsed="false" customWidth="true" hidden="false" outlineLevel="0" max="38" min="38" style="2" width="2.63"/>
    <col collapsed="false" customWidth="true" hidden="false" outlineLevel="0" max="39" min="39" style="1" width="9"/>
    <col collapsed="false" customWidth="true" hidden="false" outlineLevel="0" max="40" min="40" style="2" width="2.63"/>
    <col collapsed="false" customWidth="true" hidden="false" outlineLevel="0" max="41" min="41" style="1" width="13"/>
    <col collapsed="false" customWidth="true" hidden="false" outlineLevel="0" max="42" min="42" style="2" width="2.63"/>
    <col collapsed="false" customWidth="true" hidden="false" outlineLevel="0" max="43" min="43" style="1" width="13"/>
    <col collapsed="false" customWidth="true" hidden="false" outlineLevel="0" max="44" min="44" style="2" width="2.63"/>
    <col collapsed="false" customWidth="true" hidden="false" outlineLevel="0" max="45" min="45" style="1" width="12"/>
    <col collapsed="false" customWidth="true" hidden="false" outlineLevel="0" max="46" min="46" style="2" width="2.63"/>
    <col collapsed="false" customWidth="true" hidden="false" outlineLevel="0" max="47" min="47" style="1" width="11.37"/>
    <col collapsed="false" customWidth="true" hidden="false" outlineLevel="0" max="48" min="48" style="2" width="2.63"/>
    <col collapsed="false" customWidth="true" hidden="false" outlineLevel="0" max="49" min="49" style="1" width="11.37"/>
    <col collapsed="false" customWidth="true" hidden="false" outlineLevel="0" max="50" min="50" style="2" width="2.63"/>
    <col collapsed="false" customWidth="true" hidden="false" outlineLevel="0" max="51" min="51" style="1" width="9"/>
    <col collapsed="false" customWidth="true" hidden="false" outlineLevel="0" max="52" min="52" style="2" width="2.63"/>
    <col collapsed="false" customWidth="true" hidden="false" outlineLevel="0" max="53" min="53" style="1" width="9"/>
    <col collapsed="false" customWidth="true" hidden="false" outlineLevel="0" max="54" min="54" style="2" width="2.63"/>
    <col collapsed="false" customWidth="true" hidden="false" outlineLevel="0" max="55" min="55" style="1" width="9"/>
    <col collapsed="false" customWidth="true" hidden="false" outlineLevel="0" max="56" min="56" style="2" width="2.63"/>
    <col collapsed="false" customWidth="true" hidden="false" outlineLevel="0" max="57" min="57" style="1" width="12.76"/>
    <col collapsed="false" customWidth="true" hidden="false" outlineLevel="0" max="58" min="58" style="2" width="2.63"/>
    <col collapsed="false" customWidth="true" hidden="false" outlineLevel="0" max="59" min="59" style="1" width="13.87"/>
    <col collapsed="false" customWidth="true" hidden="false" outlineLevel="0" max="60" min="60" style="2" width="2.63"/>
    <col collapsed="false" customWidth="true" hidden="false" outlineLevel="0" max="61" min="61" style="1" width="13.87"/>
    <col collapsed="false" customWidth="true" hidden="false" outlineLevel="0" max="62" min="62" style="2" width="2.63"/>
    <col collapsed="false" customWidth="true" hidden="false" outlineLevel="0" max="63" min="63" style="1" width="11.37"/>
    <col collapsed="false" customWidth="true" hidden="false" outlineLevel="0" max="64" min="64" style="2" width="2.63"/>
    <col collapsed="false" customWidth="true" hidden="false" outlineLevel="0" max="65" min="65" style="1" width="11.37"/>
    <col collapsed="false" customWidth="true" hidden="false" outlineLevel="0" max="66" min="66" style="2" width="2.63"/>
    <col collapsed="false" customWidth="true" hidden="false" outlineLevel="0" max="67" min="67" style="1" width="9"/>
    <col collapsed="false" customWidth="true" hidden="false" outlineLevel="0" max="68" min="68" style="2" width="2.63"/>
    <col collapsed="false" customWidth="true" hidden="false" outlineLevel="0" max="69" min="69" style="1" width="9"/>
    <col collapsed="false" customWidth="true" hidden="false" outlineLevel="0" max="70" min="70" style="2" width="2.63"/>
    <col collapsed="false" customWidth="true" hidden="false" outlineLevel="0" max="71" min="71" style="1" width="9"/>
    <col collapsed="false" customWidth="true" hidden="false" outlineLevel="0" max="72" min="72" style="2" width="2.63"/>
    <col collapsed="false" customWidth="true" hidden="false" outlineLevel="0" max="73" min="73" style="1" width="13"/>
    <col collapsed="false" customWidth="true" hidden="false" outlineLevel="0" max="74" min="74" style="2" width="2.63"/>
    <col collapsed="false" customWidth="true" hidden="false" outlineLevel="0" max="75" min="75" style="1" width="13"/>
    <col collapsed="false" customWidth="true" hidden="false" outlineLevel="0" max="76" min="76" style="2" width="2.63"/>
    <col collapsed="false" customWidth="true" hidden="false" outlineLevel="0" max="77" min="77" style="1" width="13"/>
    <col collapsed="false" customWidth="true" hidden="false" outlineLevel="0" max="78" min="78" style="2" width="2.63"/>
    <col collapsed="false" customWidth="true" hidden="false" outlineLevel="0" max="79" min="79" style="1" width="11.37"/>
    <col collapsed="false" customWidth="true" hidden="false" outlineLevel="0" max="80" min="80" style="2" width="2.63"/>
    <col collapsed="false" customWidth="true" hidden="false" outlineLevel="0" max="81" min="81" style="1" width="11.37"/>
    <col collapsed="false" customWidth="true" hidden="false" outlineLevel="0" max="82" min="82" style="2" width="2.63"/>
    <col collapsed="false" customWidth="true" hidden="false" outlineLevel="0" max="83" min="83" style="1" width="9"/>
    <col collapsed="false" customWidth="true" hidden="false" outlineLevel="0" max="84" min="84" style="2" width="2.63"/>
    <col collapsed="false" customWidth="true" hidden="false" outlineLevel="0" max="85" min="85" style="1" width="9"/>
    <col collapsed="false" customWidth="true" hidden="false" outlineLevel="0" max="86" min="86" style="2" width="2.63"/>
    <col collapsed="false" customWidth="true" hidden="false" outlineLevel="0" max="87" min="87" style="1" width="9"/>
    <col collapsed="false" customWidth="true" hidden="false" outlineLevel="0" max="88" min="88" style="2" width="2.63"/>
    <col collapsed="false" customWidth="true" hidden="false" outlineLevel="0" max="89" min="89" style="1" width="13"/>
    <col collapsed="false" customWidth="true" hidden="false" outlineLevel="0" max="90" min="90" style="2" width="2.63"/>
    <col collapsed="false" customWidth="true" hidden="false" outlineLevel="0" max="91" min="91" style="1" width="13"/>
    <col collapsed="false" customWidth="true" hidden="false" outlineLevel="0" max="92" min="92" style="2" width="2.63"/>
    <col collapsed="false" customWidth="true" hidden="false" outlineLevel="0" max="93" min="93" style="1" width="12"/>
    <col collapsed="false" customWidth="true" hidden="false" outlineLevel="0" max="94" min="94" style="2" width="2.63"/>
    <col collapsed="false" customWidth="true" hidden="false" outlineLevel="0" max="95" min="95" style="1" width="11.37"/>
    <col collapsed="false" customWidth="true" hidden="false" outlineLevel="0" max="96" min="96" style="2" width="2.63"/>
    <col collapsed="false" customWidth="true" hidden="false" outlineLevel="0" max="97" min="97" style="1" width="11.37"/>
    <col collapsed="false" customWidth="false" hidden="false" outlineLevel="0" max="16384" min="98" style="1" width="5.87"/>
  </cols>
  <sheetData>
    <row r="1" s="1" customFormat="tru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5"/>
      <c r="AI1" s="5"/>
      <c r="AJ1" s="5"/>
      <c r="AK1" s="5"/>
      <c r="AL1" s="5"/>
      <c r="AM1" s="5"/>
      <c r="AN1" s="5"/>
      <c r="AO1" s="5"/>
      <c r="AP1" s="5"/>
      <c r="AQ1" s="5"/>
      <c r="AR1" s="5"/>
      <c r="AS1" s="5"/>
    </row>
    <row r="2" customFormat="false" ht="13.5" hidden="false" customHeight="true" outlineLevel="0" collapsed="false">
      <c r="A2" s="6" t="s">
        <v>1</v>
      </c>
      <c r="B2" s="7"/>
      <c r="C2" s="8"/>
      <c r="D2" s="7"/>
      <c r="E2" s="8"/>
      <c r="F2" s="7"/>
      <c r="G2" s="8"/>
      <c r="H2" s="9"/>
      <c r="I2" s="8"/>
      <c r="J2" s="9"/>
      <c r="K2" s="8"/>
      <c r="L2" s="9"/>
      <c r="M2" s="8"/>
      <c r="N2" s="9"/>
      <c r="O2" s="8"/>
      <c r="P2" s="9"/>
      <c r="Q2" s="8"/>
      <c r="R2" s="7"/>
      <c r="S2" s="8"/>
      <c r="T2" s="7"/>
      <c r="U2" s="8"/>
      <c r="V2" s="7"/>
      <c r="W2" s="8"/>
      <c r="X2" s="7"/>
      <c r="Y2" s="8"/>
      <c r="Z2" s="7"/>
      <c r="AA2" s="8"/>
      <c r="AB2" s="7"/>
      <c r="AC2" s="8"/>
      <c r="AD2" s="7"/>
      <c r="AE2" s="8"/>
      <c r="AF2" s="7"/>
      <c r="AG2" s="8"/>
      <c r="AH2" s="7"/>
      <c r="AI2" s="8"/>
      <c r="AJ2" s="7"/>
      <c r="AK2" s="8"/>
      <c r="AL2" s="7"/>
      <c r="AM2" s="8"/>
      <c r="AN2" s="7"/>
      <c r="AO2" s="8"/>
      <c r="AP2" s="7"/>
      <c r="AQ2" s="8"/>
      <c r="AR2" s="7"/>
      <c r="AS2" s="8"/>
      <c r="AT2" s="7"/>
      <c r="AU2" s="8"/>
      <c r="AV2" s="7"/>
      <c r="AW2" s="8"/>
      <c r="AX2" s="7"/>
      <c r="AY2" s="8"/>
      <c r="AZ2" s="7"/>
      <c r="BA2" s="8"/>
      <c r="BB2" s="7"/>
      <c r="BC2" s="8"/>
      <c r="BD2" s="7"/>
      <c r="BE2" s="8"/>
      <c r="BF2" s="7"/>
      <c r="BG2" s="8"/>
      <c r="BH2" s="7"/>
      <c r="BI2" s="8"/>
      <c r="BJ2" s="7"/>
      <c r="BK2" s="8"/>
      <c r="BL2" s="7"/>
      <c r="BM2" s="8"/>
      <c r="BN2" s="7"/>
      <c r="BO2" s="8"/>
      <c r="BP2" s="7"/>
      <c r="BQ2" s="8"/>
      <c r="BR2" s="7"/>
      <c r="BS2" s="8"/>
      <c r="BT2" s="7"/>
      <c r="BU2" s="8"/>
      <c r="BV2" s="7"/>
      <c r="BW2" s="8"/>
      <c r="BX2" s="7"/>
      <c r="BY2" s="8"/>
      <c r="BZ2" s="7"/>
      <c r="CA2" s="8"/>
      <c r="CB2" s="7"/>
      <c r="CC2" s="8"/>
      <c r="CD2" s="7"/>
      <c r="CE2" s="8"/>
      <c r="CF2" s="7"/>
      <c r="CG2" s="8"/>
      <c r="CH2" s="7"/>
      <c r="CI2" s="8"/>
      <c r="CJ2" s="7"/>
      <c r="CK2" s="8"/>
      <c r="CL2" s="7"/>
      <c r="CM2" s="8"/>
      <c r="CN2" s="7"/>
      <c r="CO2" s="8"/>
      <c r="CP2" s="7"/>
      <c r="CQ2" s="8"/>
      <c r="CR2" s="7"/>
      <c r="CS2" s="8"/>
    </row>
    <row r="3" customFormat="false" ht="13.5" hidden="false" customHeight="true" outlineLevel="0" collapsed="false">
      <c r="A3" s="10" t="s">
        <v>2</v>
      </c>
      <c r="B3" s="11" t="s">
        <v>3</v>
      </c>
      <c r="C3" s="11"/>
      <c r="D3" s="11"/>
      <c r="E3" s="11"/>
      <c r="F3" s="11"/>
      <c r="G3" s="11"/>
      <c r="H3" s="11"/>
      <c r="I3" s="11"/>
      <c r="J3" s="11"/>
      <c r="K3" s="11"/>
      <c r="L3" s="11"/>
      <c r="M3" s="11"/>
      <c r="N3" s="11"/>
      <c r="O3" s="11"/>
      <c r="P3" s="11"/>
      <c r="Q3" s="11"/>
      <c r="R3" s="12" t="s">
        <v>4</v>
      </c>
      <c r="S3" s="12"/>
      <c r="T3" s="12"/>
      <c r="U3" s="12"/>
      <c r="V3" s="12"/>
      <c r="W3" s="12"/>
      <c r="X3" s="12"/>
      <c r="Y3" s="12"/>
      <c r="Z3" s="12"/>
      <c r="AA3" s="12"/>
      <c r="AB3" s="12"/>
      <c r="AC3" s="12"/>
      <c r="AD3" s="12"/>
      <c r="AE3" s="12"/>
      <c r="AF3" s="12"/>
      <c r="AG3" s="12"/>
      <c r="AH3" s="12" t="s">
        <v>4</v>
      </c>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3" t="s">
        <v>4</v>
      </c>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row>
    <row r="4" customFormat="false" ht="14.25" hidden="false" customHeight="true" outlineLevel="0" collapsed="false">
      <c r="A4" s="10"/>
      <c r="B4" s="14" t="s">
        <v>5</v>
      </c>
      <c r="C4" s="14"/>
      <c r="D4" s="15"/>
      <c r="E4" s="15"/>
      <c r="F4" s="16"/>
      <c r="G4" s="16"/>
      <c r="H4" s="17" t="s">
        <v>6</v>
      </c>
      <c r="I4" s="17"/>
      <c r="J4" s="15"/>
      <c r="K4" s="15"/>
      <c r="L4" s="16"/>
      <c r="M4" s="16"/>
      <c r="N4" s="18" t="s">
        <v>7</v>
      </c>
      <c r="O4" s="18"/>
      <c r="P4" s="18" t="s">
        <v>8</v>
      </c>
      <c r="Q4" s="18"/>
      <c r="R4" s="19" t="s">
        <v>9</v>
      </c>
      <c r="S4" s="19"/>
      <c r="T4" s="19"/>
      <c r="U4" s="19"/>
      <c r="V4" s="19"/>
      <c r="W4" s="19"/>
      <c r="X4" s="19"/>
      <c r="Y4" s="19"/>
      <c r="Z4" s="19"/>
      <c r="AA4" s="19"/>
      <c r="AB4" s="19"/>
      <c r="AC4" s="19"/>
      <c r="AD4" s="19"/>
      <c r="AE4" s="19"/>
      <c r="AF4" s="19"/>
      <c r="AG4" s="19"/>
      <c r="AH4" s="19" t="s">
        <v>10</v>
      </c>
      <c r="AI4" s="19"/>
      <c r="AJ4" s="19"/>
      <c r="AK4" s="19"/>
      <c r="AL4" s="19"/>
      <c r="AM4" s="19"/>
      <c r="AN4" s="19"/>
      <c r="AO4" s="19"/>
      <c r="AP4" s="19"/>
      <c r="AQ4" s="19"/>
      <c r="AR4" s="19"/>
      <c r="AS4" s="19"/>
      <c r="AT4" s="19"/>
      <c r="AU4" s="19"/>
      <c r="AV4" s="19"/>
      <c r="AW4" s="19"/>
      <c r="AX4" s="19" t="s">
        <v>11</v>
      </c>
      <c r="AY4" s="19"/>
      <c r="AZ4" s="19"/>
      <c r="BA4" s="19"/>
      <c r="BB4" s="19"/>
      <c r="BC4" s="19"/>
      <c r="BD4" s="19"/>
      <c r="BE4" s="19"/>
      <c r="BF4" s="19"/>
      <c r="BG4" s="19"/>
      <c r="BH4" s="19"/>
      <c r="BI4" s="19"/>
      <c r="BJ4" s="19"/>
      <c r="BK4" s="19"/>
      <c r="BL4" s="19"/>
      <c r="BM4" s="19"/>
      <c r="BN4" s="19" t="s">
        <v>12</v>
      </c>
      <c r="BO4" s="19"/>
      <c r="BP4" s="19"/>
      <c r="BQ4" s="19"/>
      <c r="BR4" s="19"/>
      <c r="BS4" s="19"/>
      <c r="BT4" s="19"/>
      <c r="BU4" s="19"/>
      <c r="BV4" s="19"/>
      <c r="BW4" s="19"/>
      <c r="BX4" s="19"/>
      <c r="BY4" s="19"/>
      <c r="BZ4" s="19"/>
      <c r="CA4" s="19"/>
      <c r="CB4" s="19"/>
      <c r="CC4" s="19"/>
      <c r="CD4" s="20" t="s">
        <v>13</v>
      </c>
      <c r="CE4" s="20"/>
      <c r="CF4" s="20"/>
      <c r="CG4" s="20"/>
      <c r="CH4" s="20"/>
      <c r="CI4" s="20"/>
      <c r="CJ4" s="20"/>
      <c r="CK4" s="20"/>
      <c r="CL4" s="20"/>
      <c r="CM4" s="20"/>
      <c r="CN4" s="20"/>
      <c r="CO4" s="20"/>
      <c r="CP4" s="20"/>
      <c r="CQ4" s="20"/>
      <c r="CR4" s="20"/>
      <c r="CS4" s="20"/>
    </row>
    <row r="5" customFormat="false" ht="14.25" hidden="false" customHeight="true" outlineLevel="0" collapsed="false">
      <c r="A5" s="10"/>
      <c r="B5" s="14"/>
      <c r="C5" s="14"/>
      <c r="D5" s="21" t="s">
        <v>14</v>
      </c>
      <c r="E5" s="21"/>
      <c r="F5" s="22" t="s">
        <v>15</v>
      </c>
      <c r="G5" s="22"/>
      <c r="H5" s="17"/>
      <c r="I5" s="17"/>
      <c r="J5" s="21" t="s">
        <v>14</v>
      </c>
      <c r="K5" s="21"/>
      <c r="L5" s="22" t="s">
        <v>15</v>
      </c>
      <c r="M5" s="22"/>
      <c r="N5" s="18"/>
      <c r="O5" s="18"/>
      <c r="P5" s="18"/>
      <c r="Q5" s="18"/>
      <c r="R5" s="14" t="s">
        <v>5</v>
      </c>
      <c r="S5" s="14"/>
      <c r="T5" s="23"/>
      <c r="U5" s="23"/>
      <c r="V5" s="23"/>
      <c r="W5" s="24"/>
      <c r="X5" s="17" t="s">
        <v>6</v>
      </c>
      <c r="Y5" s="17"/>
      <c r="Z5" s="23"/>
      <c r="AA5" s="23"/>
      <c r="AB5" s="23"/>
      <c r="AC5" s="24"/>
      <c r="AD5" s="18" t="s">
        <v>7</v>
      </c>
      <c r="AE5" s="18"/>
      <c r="AF5" s="18" t="s">
        <v>8</v>
      </c>
      <c r="AG5" s="18"/>
      <c r="AH5" s="14" t="s">
        <v>5</v>
      </c>
      <c r="AI5" s="14"/>
      <c r="AJ5" s="23"/>
      <c r="AK5" s="23"/>
      <c r="AL5" s="23"/>
      <c r="AM5" s="24"/>
      <c r="AN5" s="17" t="s">
        <v>6</v>
      </c>
      <c r="AO5" s="17"/>
      <c r="AP5" s="23"/>
      <c r="AQ5" s="23"/>
      <c r="AR5" s="23"/>
      <c r="AS5" s="24"/>
      <c r="AT5" s="18" t="s">
        <v>7</v>
      </c>
      <c r="AU5" s="18"/>
      <c r="AV5" s="18" t="s">
        <v>8</v>
      </c>
      <c r="AW5" s="18"/>
      <c r="AX5" s="14" t="s">
        <v>5</v>
      </c>
      <c r="AY5" s="14"/>
      <c r="AZ5" s="23"/>
      <c r="BA5" s="23"/>
      <c r="BB5" s="23"/>
      <c r="BC5" s="24"/>
      <c r="BD5" s="17" t="s">
        <v>6</v>
      </c>
      <c r="BE5" s="17"/>
      <c r="BF5" s="23"/>
      <c r="BG5" s="23"/>
      <c r="BH5" s="23"/>
      <c r="BI5" s="24"/>
      <c r="BJ5" s="18" t="s">
        <v>7</v>
      </c>
      <c r="BK5" s="18"/>
      <c r="BL5" s="18" t="s">
        <v>8</v>
      </c>
      <c r="BM5" s="18"/>
      <c r="BN5" s="14" t="s">
        <v>5</v>
      </c>
      <c r="BO5" s="14"/>
      <c r="BP5" s="23"/>
      <c r="BQ5" s="23"/>
      <c r="BR5" s="23"/>
      <c r="BS5" s="24"/>
      <c r="BT5" s="17" t="s">
        <v>6</v>
      </c>
      <c r="BU5" s="17"/>
      <c r="BV5" s="23"/>
      <c r="BW5" s="23"/>
      <c r="BX5" s="23"/>
      <c r="BY5" s="24"/>
      <c r="BZ5" s="18" t="s">
        <v>7</v>
      </c>
      <c r="CA5" s="18"/>
      <c r="CB5" s="18" t="s">
        <v>8</v>
      </c>
      <c r="CC5" s="18"/>
      <c r="CD5" s="14" t="s">
        <v>5</v>
      </c>
      <c r="CE5" s="14"/>
      <c r="CF5" s="23"/>
      <c r="CG5" s="23"/>
      <c r="CH5" s="23"/>
      <c r="CI5" s="24"/>
      <c r="CJ5" s="17" t="s">
        <v>6</v>
      </c>
      <c r="CK5" s="17"/>
      <c r="CL5" s="23"/>
      <c r="CM5" s="23"/>
      <c r="CN5" s="23"/>
      <c r="CO5" s="24"/>
      <c r="CP5" s="18" t="s">
        <v>7</v>
      </c>
      <c r="CQ5" s="18"/>
      <c r="CR5" s="25" t="s">
        <v>8</v>
      </c>
      <c r="CS5" s="25"/>
    </row>
    <row r="6" customFormat="false" ht="19.5" hidden="false" customHeight="true" outlineLevel="0" collapsed="false">
      <c r="A6" s="10"/>
      <c r="B6" s="14"/>
      <c r="C6" s="14"/>
      <c r="D6" s="21"/>
      <c r="E6" s="21"/>
      <c r="F6" s="22"/>
      <c r="G6" s="22"/>
      <c r="H6" s="17"/>
      <c r="I6" s="17"/>
      <c r="J6" s="21"/>
      <c r="K6" s="21"/>
      <c r="L6" s="22"/>
      <c r="M6" s="22"/>
      <c r="N6" s="18"/>
      <c r="O6" s="18"/>
      <c r="P6" s="18"/>
      <c r="Q6" s="18"/>
      <c r="R6" s="14"/>
      <c r="S6" s="14"/>
      <c r="T6" s="26" t="s">
        <v>16</v>
      </c>
      <c r="U6" s="26"/>
      <c r="V6" s="27" t="s">
        <v>17</v>
      </c>
      <c r="W6" s="27"/>
      <c r="X6" s="17"/>
      <c r="Y6" s="17"/>
      <c r="Z6" s="26" t="s">
        <v>16</v>
      </c>
      <c r="AA6" s="26"/>
      <c r="AB6" s="27" t="s">
        <v>17</v>
      </c>
      <c r="AC6" s="27"/>
      <c r="AD6" s="18"/>
      <c r="AE6" s="18"/>
      <c r="AF6" s="18"/>
      <c r="AG6" s="18"/>
      <c r="AH6" s="14"/>
      <c r="AI6" s="14"/>
      <c r="AJ6" s="26" t="s">
        <v>16</v>
      </c>
      <c r="AK6" s="26"/>
      <c r="AL6" s="27" t="s">
        <v>17</v>
      </c>
      <c r="AM6" s="27"/>
      <c r="AN6" s="17"/>
      <c r="AO6" s="17"/>
      <c r="AP6" s="26" t="s">
        <v>16</v>
      </c>
      <c r="AQ6" s="26"/>
      <c r="AR6" s="27" t="s">
        <v>17</v>
      </c>
      <c r="AS6" s="27"/>
      <c r="AT6" s="18"/>
      <c r="AU6" s="18"/>
      <c r="AV6" s="18"/>
      <c r="AW6" s="18"/>
      <c r="AX6" s="14"/>
      <c r="AY6" s="14"/>
      <c r="AZ6" s="26" t="s">
        <v>16</v>
      </c>
      <c r="BA6" s="26"/>
      <c r="BB6" s="27" t="s">
        <v>17</v>
      </c>
      <c r="BC6" s="27"/>
      <c r="BD6" s="17"/>
      <c r="BE6" s="17"/>
      <c r="BF6" s="26" t="s">
        <v>16</v>
      </c>
      <c r="BG6" s="26"/>
      <c r="BH6" s="27" t="s">
        <v>17</v>
      </c>
      <c r="BI6" s="27"/>
      <c r="BJ6" s="18"/>
      <c r="BK6" s="18"/>
      <c r="BL6" s="18"/>
      <c r="BM6" s="18"/>
      <c r="BN6" s="14"/>
      <c r="BO6" s="14"/>
      <c r="BP6" s="26" t="s">
        <v>16</v>
      </c>
      <c r="BQ6" s="26"/>
      <c r="BR6" s="27" t="s">
        <v>17</v>
      </c>
      <c r="BS6" s="27"/>
      <c r="BT6" s="17"/>
      <c r="BU6" s="17"/>
      <c r="BV6" s="26" t="s">
        <v>16</v>
      </c>
      <c r="BW6" s="26"/>
      <c r="BX6" s="27" t="s">
        <v>17</v>
      </c>
      <c r="BY6" s="27"/>
      <c r="BZ6" s="18"/>
      <c r="CA6" s="18"/>
      <c r="CB6" s="18"/>
      <c r="CC6" s="18"/>
      <c r="CD6" s="14"/>
      <c r="CE6" s="14"/>
      <c r="CF6" s="26" t="s">
        <v>16</v>
      </c>
      <c r="CG6" s="26"/>
      <c r="CH6" s="27" t="s">
        <v>17</v>
      </c>
      <c r="CI6" s="27"/>
      <c r="CJ6" s="17"/>
      <c r="CK6" s="17"/>
      <c r="CL6" s="26" t="s">
        <v>16</v>
      </c>
      <c r="CM6" s="26"/>
      <c r="CN6" s="27" t="s">
        <v>17</v>
      </c>
      <c r="CO6" s="27"/>
      <c r="CP6" s="18"/>
      <c r="CQ6" s="18"/>
      <c r="CR6" s="25"/>
      <c r="CS6" s="25"/>
    </row>
    <row r="7" s="41" customFormat="true" ht="10.5" hidden="false" customHeight="false" outlineLevel="0" collapsed="false">
      <c r="A7" s="28"/>
      <c r="B7" s="29"/>
      <c r="C7" s="30" t="s">
        <v>18</v>
      </c>
      <c r="D7" s="31"/>
      <c r="E7" s="30" t="s">
        <v>18</v>
      </c>
      <c r="F7" s="31"/>
      <c r="G7" s="30" t="s">
        <v>18</v>
      </c>
      <c r="H7" s="31"/>
      <c r="I7" s="32" t="s">
        <v>19</v>
      </c>
      <c r="J7" s="31"/>
      <c r="K7" s="32" t="s">
        <v>19</v>
      </c>
      <c r="L7" s="31"/>
      <c r="M7" s="32" t="s">
        <v>19</v>
      </c>
      <c r="N7" s="33"/>
      <c r="O7" s="32" t="s">
        <v>19</v>
      </c>
      <c r="P7" s="33"/>
      <c r="Q7" s="32" t="s">
        <v>19</v>
      </c>
      <c r="R7" s="31"/>
      <c r="S7" s="34" t="s">
        <v>18</v>
      </c>
      <c r="T7" s="31"/>
      <c r="U7" s="35" t="s">
        <v>18</v>
      </c>
      <c r="V7" s="31"/>
      <c r="W7" s="36" t="s">
        <v>18</v>
      </c>
      <c r="X7" s="31"/>
      <c r="Y7" s="37" t="s">
        <v>19</v>
      </c>
      <c r="Z7" s="31"/>
      <c r="AA7" s="37" t="s">
        <v>19</v>
      </c>
      <c r="AB7" s="31"/>
      <c r="AC7" s="32" t="s">
        <v>19</v>
      </c>
      <c r="AD7" s="31"/>
      <c r="AE7" s="32" t="s">
        <v>19</v>
      </c>
      <c r="AF7" s="31"/>
      <c r="AG7" s="32" t="s">
        <v>19</v>
      </c>
      <c r="AH7" s="31"/>
      <c r="AI7" s="34" t="s">
        <v>18</v>
      </c>
      <c r="AJ7" s="31"/>
      <c r="AK7" s="35" t="s">
        <v>18</v>
      </c>
      <c r="AL7" s="31"/>
      <c r="AM7" s="36" t="s">
        <v>18</v>
      </c>
      <c r="AN7" s="31"/>
      <c r="AO7" s="37" t="s">
        <v>19</v>
      </c>
      <c r="AP7" s="31"/>
      <c r="AQ7" s="37" t="s">
        <v>19</v>
      </c>
      <c r="AR7" s="31"/>
      <c r="AS7" s="32" t="s">
        <v>19</v>
      </c>
      <c r="AT7" s="31"/>
      <c r="AU7" s="32" t="s">
        <v>19</v>
      </c>
      <c r="AV7" s="31"/>
      <c r="AW7" s="32" t="s">
        <v>19</v>
      </c>
      <c r="AX7" s="31"/>
      <c r="AY7" s="34" t="s">
        <v>18</v>
      </c>
      <c r="AZ7" s="31"/>
      <c r="BA7" s="35" t="s">
        <v>18</v>
      </c>
      <c r="BB7" s="31"/>
      <c r="BC7" s="36" t="s">
        <v>18</v>
      </c>
      <c r="BD7" s="31"/>
      <c r="BE7" s="37" t="s">
        <v>19</v>
      </c>
      <c r="BF7" s="31"/>
      <c r="BG7" s="37" t="s">
        <v>19</v>
      </c>
      <c r="BH7" s="31"/>
      <c r="BI7" s="32" t="s">
        <v>19</v>
      </c>
      <c r="BJ7" s="31"/>
      <c r="BK7" s="32" t="s">
        <v>19</v>
      </c>
      <c r="BL7" s="31"/>
      <c r="BM7" s="32" t="s">
        <v>19</v>
      </c>
      <c r="BN7" s="31"/>
      <c r="BO7" s="34" t="s">
        <v>18</v>
      </c>
      <c r="BP7" s="31"/>
      <c r="BQ7" s="35" t="s">
        <v>18</v>
      </c>
      <c r="BR7" s="31"/>
      <c r="BS7" s="36" t="s">
        <v>18</v>
      </c>
      <c r="BT7" s="31"/>
      <c r="BU7" s="37" t="s">
        <v>19</v>
      </c>
      <c r="BV7" s="31"/>
      <c r="BW7" s="37" t="s">
        <v>19</v>
      </c>
      <c r="BX7" s="31"/>
      <c r="BY7" s="32" t="s">
        <v>19</v>
      </c>
      <c r="BZ7" s="31"/>
      <c r="CA7" s="32" t="s">
        <v>19</v>
      </c>
      <c r="CB7" s="31"/>
      <c r="CC7" s="32" t="s">
        <v>19</v>
      </c>
      <c r="CD7" s="31"/>
      <c r="CE7" s="34" t="s">
        <v>18</v>
      </c>
      <c r="CF7" s="31"/>
      <c r="CG7" s="38" t="s">
        <v>18</v>
      </c>
      <c r="CH7" s="31"/>
      <c r="CI7" s="30" t="s">
        <v>18</v>
      </c>
      <c r="CJ7" s="31"/>
      <c r="CK7" s="37" t="s">
        <v>19</v>
      </c>
      <c r="CL7" s="31"/>
      <c r="CM7" s="37" t="s">
        <v>19</v>
      </c>
      <c r="CN7" s="39"/>
      <c r="CO7" s="32" t="s">
        <v>19</v>
      </c>
      <c r="CP7" s="31"/>
      <c r="CQ7" s="32" t="s">
        <v>19</v>
      </c>
      <c r="CR7" s="31"/>
      <c r="CS7" s="40" t="s">
        <v>19</v>
      </c>
    </row>
    <row r="8" customFormat="false" ht="30" hidden="false" customHeight="true" outlineLevel="0" collapsed="false">
      <c r="A8" s="42" t="s">
        <v>20</v>
      </c>
      <c r="B8" s="43"/>
      <c r="C8" s="44" t="n">
        <v>1280954</v>
      </c>
      <c r="D8" s="45"/>
      <c r="E8" s="44" t="n">
        <v>362700</v>
      </c>
      <c r="F8" s="45"/>
      <c r="G8" s="44" t="n">
        <v>748741</v>
      </c>
      <c r="H8" s="45"/>
      <c r="I8" s="46" t="n">
        <v>3435636398</v>
      </c>
      <c r="J8" s="45"/>
      <c r="K8" s="46" t="n">
        <v>1649688829</v>
      </c>
      <c r="L8" s="45"/>
      <c r="M8" s="46" t="n">
        <v>1665901594</v>
      </c>
      <c r="N8" s="45"/>
      <c r="O8" s="47" t="n">
        <v>88974842</v>
      </c>
      <c r="P8" s="45"/>
      <c r="Q8" s="47" t="n">
        <v>42692459</v>
      </c>
      <c r="R8" s="45"/>
      <c r="S8" s="48" t="n">
        <v>213186</v>
      </c>
      <c r="T8" s="45"/>
      <c r="U8" s="49" t="n">
        <v>90614</v>
      </c>
      <c r="V8" s="45"/>
      <c r="W8" s="50" t="n">
        <v>43725</v>
      </c>
      <c r="X8" s="45"/>
      <c r="Y8" s="51" t="n">
        <v>449919231</v>
      </c>
      <c r="Z8" s="45"/>
      <c r="AA8" s="51" t="n">
        <v>318434690</v>
      </c>
      <c r="AB8" s="45"/>
      <c r="AC8" s="52" t="n">
        <v>84062890</v>
      </c>
      <c r="AD8" s="45"/>
      <c r="AE8" s="52" t="n">
        <v>24644780</v>
      </c>
      <c r="AF8" s="45"/>
      <c r="AG8" s="52" t="n">
        <v>9194015</v>
      </c>
      <c r="AH8" s="45"/>
      <c r="AI8" s="48" t="n">
        <v>80021</v>
      </c>
      <c r="AJ8" s="45"/>
      <c r="AK8" s="49" t="n">
        <v>53770</v>
      </c>
      <c r="AL8" s="45"/>
      <c r="AM8" s="50" t="n">
        <v>6349</v>
      </c>
      <c r="AN8" s="45"/>
      <c r="AO8" s="51" t="n">
        <v>244929104</v>
      </c>
      <c r="AP8" s="45"/>
      <c r="AQ8" s="51" t="n">
        <v>225805237</v>
      </c>
      <c r="AR8" s="45"/>
      <c r="AS8" s="52" t="n">
        <v>8039769</v>
      </c>
      <c r="AT8" s="45"/>
      <c r="AU8" s="52" t="n">
        <v>19629501</v>
      </c>
      <c r="AV8" s="45"/>
      <c r="AW8" s="52" t="n">
        <v>257860</v>
      </c>
      <c r="AX8" s="45"/>
      <c r="AY8" s="48" t="n">
        <v>512546</v>
      </c>
      <c r="AZ8" s="45"/>
      <c r="BA8" s="49" t="n">
        <v>142530</v>
      </c>
      <c r="BB8" s="45"/>
      <c r="BC8" s="50" t="n">
        <v>346302</v>
      </c>
      <c r="BD8" s="45"/>
      <c r="BE8" s="53" t="n">
        <v>1958251992</v>
      </c>
      <c r="BF8" s="45"/>
      <c r="BG8" s="51" t="n">
        <v>815069485</v>
      </c>
      <c r="BH8" s="45"/>
      <c r="BI8" s="46" t="n">
        <v>1100354657</v>
      </c>
      <c r="BJ8" s="45"/>
      <c r="BK8" s="52" t="n">
        <v>23786678</v>
      </c>
      <c r="BL8" s="45"/>
      <c r="BM8" s="52" t="n">
        <v>21452534</v>
      </c>
      <c r="BN8" s="45"/>
      <c r="BO8" s="48" t="n">
        <v>447118</v>
      </c>
      <c r="BP8" s="45"/>
      <c r="BQ8" s="49" t="n">
        <v>63728</v>
      </c>
      <c r="BR8" s="45"/>
      <c r="BS8" s="50" t="n">
        <v>337969</v>
      </c>
      <c r="BT8" s="45"/>
      <c r="BU8" s="51" t="n">
        <v>602121624</v>
      </c>
      <c r="BV8" s="45"/>
      <c r="BW8" s="51" t="n">
        <v>136129838</v>
      </c>
      <c r="BX8" s="45"/>
      <c r="BY8" s="52" t="n">
        <v>448393552</v>
      </c>
      <c r="BZ8" s="45"/>
      <c r="CA8" s="52" t="n">
        <v>2356227</v>
      </c>
      <c r="CB8" s="45"/>
      <c r="CC8" s="52" t="n">
        <v>10399498</v>
      </c>
      <c r="CD8" s="45"/>
      <c r="CE8" s="48" t="n">
        <v>28083</v>
      </c>
      <c r="CF8" s="45"/>
      <c r="CG8" s="54" t="n">
        <v>12058</v>
      </c>
      <c r="CH8" s="45"/>
      <c r="CI8" s="44" t="n">
        <v>14396</v>
      </c>
      <c r="CJ8" s="45"/>
      <c r="CK8" s="51" t="n">
        <v>180414447</v>
      </c>
      <c r="CL8" s="45"/>
      <c r="CM8" s="51" t="n">
        <v>154249579</v>
      </c>
      <c r="CN8" s="55"/>
      <c r="CO8" s="52" t="n">
        <v>25050725</v>
      </c>
      <c r="CP8" s="45"/>
      <c r="CQ8" s="52" t="n">
        <v>18557654</v>
      </c>
      <c r="CR8" s="45"/>
      <c r="CS8" s="56" t="n">
        <v>1388552</v>
      </c>
    </row>
    <row r="9" customFormat="false" ht="30" hidden="false" customHeight="true" outlineLevel="0" collapsed="false">
      <c r="A9" s="57" t="s">
        <v>21</v>
      </c>
      <c r="B9" s="43"/>
      <c r="C9" s="58" t="n">
        <v>7511</v>
      </c>
      <c r="D9" s="45"/>
      <c r="E9" s="58" t="n">
        <v>4195</v>
      </c>
      <c r="F9" s="45"/>
      <c r="G9" s="58" t="n">
        <v>2744</v>
      </c>
      <c r="H9" s="45"/>
      <c r="I9" s="59" t="n">
        <v>37000966</v>
      </c>
      <c r="J9" s="45"/>
      <c r="K9" s="59" t="n">
        <v>25872530</v>
      </c>
      <c r="L9" s="45"/>
      <c r="M9" s="59" t="n">
        <v>10237167</v>
      </c>
      <c r="N9" s="45"/>
      <c r="O9" s="60" t="n">
        <v>1871702</v>
      </c>
      <c r="P9" s="45"/>
      <c r="Q9" s="60" t="n">
        <v>322461</v>
      </c>
      <c r="R9" s="45"/>
      <c r="S9" s="61" t="n">
        <v>1855</v>
      </c>
      <c r="T9" s="45"/>
      <c r="U9" s="62" t="n">
        <v>1391</v>
      </c>
      <c r="V9" s="45"/>
      <c r="W9" s="63" t="n">
        <v>249</v>
      </c>
      <c r="X9" s="45"/>
      <c r="Y9" s="64" t="n">
        <v>7421430</v>
      </c>
      <c r="Z9" s="45"/>
      <c r="AA9" s="64" t="n">
        <v>6263444</v>
      </c>
      <c r="AB9" s="45"/>
      <c r="AC9" s="59" t="n">
        <v>968689</v>
      </c>
      <c r="AD9" s="45"/>
      <c r="AE9" s="59" t="n">
        <v>597601</v>
      </c>
      <c r="AF9" s="45"/>
      <c r="AG9" s="59" t="n">
        <v>89624</v>
      </c>
      <c r="AH9" s="45"/>
      <c r="AI9" s="61" t="n">
        <v>541</v>
      </c>
      <c r="AJ9" s="45"/>
      <c r="AK9" s="62" t="n">
        <v>484</v>
      </c>
      <c r="AL9" s="45"/>
      <c r="AM9" s="63" t="n">
        <v>31</v>
      </c>
      <c r="AN9" s="45"/>
      <c r="AO9" s="64" t="n">
        <v>2827097</v>
      </c>
      <c r="AP9" s="45"/>
      <c r="AQ9" s="64" t="n">
        <v>2737948</v>
      </c>
      <c r="AR9" s="45"/>
      <c r="AS9" s="59" t="n">
        <v>73458</v>
      </c>
      <c r="AT9" s="45"/>
      <c r="AU9" s="59" t="n">
        <v>294282</v>
      </c>
      <c r="AV9" s="45"/>
      <c r="AW9" s="59" t="n">
        <v>3283</v>
      </c>
      <c r="AX9" s="45"/>
      <c r="AY9" s="61" t="n">
        <v>3278</v>
      </c>
      <c r="AZ9" s="45"/>
      <c r="BA9" s="62" t="n">
        <v>1448</v>
      </c>
      <c r="BB9" s="45"/>
      <c r="BC9" s="63" t="n">
        <v>1611</v>
      </c>
      <c r="BD9" s="45"/>
      <c r="BE9" s="64" t="n">
        <v>19501870</v>
      </c>
      <c r="BF9" s="45"/>
      <c r="BG9" s="64" t="n">
        <v>11340980</v>
      </c>
      <c r="BH9" s="45"/>
      <c r="BI9" s="59" t="n">
        <v>7553131</v>
      </c>
      <c r="BJ9" s="45"/>
      <c r="BK9" s="59" t="n">
        <v>422628</v>
      </c>
      <c r="BL9" s="45"/>
      <c r="BM9" s="59" t="n">
        <v>182078</v>
      </c>
      <c r="BN9" s="45"/>
      <c r="BO9" s="61" t="n">
        <v>1526</v>
      </c>
      <c r="BP9" s="45"/>
      <c r="BQ9" s="62" t="n">
        <v>654</v>
      </c>
      <c r="BR9" s="45"/>
      <c r="BS9" s="63" t="n">
        <v>771</v>
      </c>
      <c r="BT9" s="45"/>
      <c r="BU9" s="64" t="n">
        <v>3364551</v>
      </c>
      <c r="BV9" s="45"/>
      <c r="BW9" s="64" t="n">
        <v>1870380</v>
      </c>
      <c r="BX9" s="45"/>
      <c r="BY9" s="59" t="n">
        <v>1425812</v>
      </c>
      <c r="BZ9" s="45"/>
      <c r="CA9" s="59" t="n">
        <v>84051</v>
      </c>
      <c r="CB9" s="45"/>
      <c r="CC9" s="59" t="n">
        <v>37745</v>
      </c>
      <c r="CD9" s="45"/>
      <c r="CE9" s="61" t="n">
        <v>311</v>
      </c>
      <c r="CF9" s="45"/>
      <c r="CG9" s="65" t="n">
        <v>218</v>
      </c>
      <c r="CH9" s="45"/>
      <c r="CI9" s="58" t="n">
        <v>82</v>
      </c>
      <c r="CJ9" s="45"/>
      <c r="CK9" s="64" t="n">
        <v>3886018</v>
      </c>
      <c r="CL9" s="45"/>
      <c r="CM9" s="64" t="n">
        <v>3659778</v>
      </c>
      <c r="CN9" s="55"/>
      <c r="CO9" s="59" t="n">
        <v>216078</v>
      </c>
      <c r="CP9" s="45"/>
      <c r="CQ9" s="59" t="n">
        <v>473141</v>
      </c>
      <c r="CR9" s="45"/>
      <c r="CS9" s="66" t="n">
        <v>9730</v>
      </c>
    </row>
    <row r="10" customFormat="false" ht="30" hidden="false" customHeight="true" outlineLevel="0" collapsed="false">
      <c r="A10" s="57" t="s">
        <v>22</v>
      </c>
      <c r="B10" s="43"/>
      <c r="C10" s="58" t="n">
        <v>1265</v>
      </c>
      <c r="D10" s="45"/>
      <c r="E10" s="58" t="n">
        <v>759</v>
      </c>
      <c r="F10" s="45"/>
      <c r="G10" s="58" t="n">
        <v>374</v>
      </c>
      <c r="H10" s="45"/>
      <c r="I10" s="59" t="n">
        <v>8036363</v>
      </c>
      <c r="J10" s="45"/>
      <c r="K10" s="59" t="n">
        <v>6440228</v>
      </c>
      <c r="L10" s="45"/>
      <c r="M10" s="59" t="n">
        <v>1376168</v>
      </c>
      <c r="N10" s="45"/>
      <c r="O10" s="60" t="n">
        <v>307435</v>
      </c>
      <c r="P10" s="45"/>
      <c r="Q10" s="60" t="n">
        <v>43612</v>
      </c>
      <c r="R10" s="45"/>
      <c r="S10" s="61" t="n">
        <v>338</v>
      </c>
      <c r="T10" s="45"/>
      <c r="U10" s="62" t="n">
        <v>253</v>
      </c>
      <c r="V10" s="45"/>
      <c r="W10" s="63" t="n">
        <v>20</v>
      </c>
      <c r="X10" s="45"/>
      <c r="Y10" s="64" t="n">
        <v>1208121</v>
      </c>
      <c r="Z10" s="45"/>
      <c r="AA10" s="64" t="n">
        <v>1042794</v>
      </c>
      <c r="AB10" s="45"/>
      <c r="AC10" s="59" t="n">
        <v>80431</v>
      </c>
      <c r="AD10" s="45"/>
      <c r="AE10" s="59" t="n">
        <v>61004</v>
      </c>
      <c r="AF10" s="45"/>
      <c r="AG10" s="59" t="n">
        <v>9380</v>
      </c>
      <c r="AH10" s="45"/>
      <c r="AI10" s="61" t="n">
        <v>132</v>
      </c>
      <c r="AJ10" s="45"/>
      <c r="AK10" s="62" t="n">
        <v>119</v>
      </c>
      <c r="AL10" s="45"/>
      <c r="AM10" s="63" t="n">
        <v>4</v>
      </c>
      <c r="AN10" s="45"/>
      <c r="AO10" s="64" t="n">
        <v>595007</v>
      </c>
      <c r="AP10" s="45"/>
      <c r="AQ10" s="64" t="n">
        <v>581477</v>
      </c>
      <c r="AR10" s="45"/>
      <c r="AS10" s="59" t="n">
        <v>5951</v>
      </c>
      <c r="AT10" s="45"/>
      <c r="AU10" s="59" t="n">
        <v>41124</v>
      </c>
      <c r="AV10" s="45"/>
      <c r="AW10" s="59" t="n">
        <v>242</v>
      </c>
      <c r="AX10" s="45"/>
      <c r="AY10" s="61" t="n">
        <v>735</v>
      </c>
      <c r="AZ10" s="45"/>
      <c r="BA10" s="62" t="n">
        <v>370</v>
      </c>
      <c r="BB10" s="45"/>
      <c r="BC10" s="63" t="n">
        <v>324</v>
      </c>
      <c r="BD10" s="45"/>
      <c r="BE10" s="64" t="n">
        <v>5322978</v>
      </c>
      <c r="BF10" s="45"/>
      <c r="BG10" s="64" t="n">
        <v>4077918</v>
      </c>
      <c r="BH10" s="45"/>
      <c r="BI10" s="59" t="n">
        <v>1125153</v>
      </c>
      <c r="BJ10" s="45"/>
      <c r="BK10" s="59" t="n">
        <v>120681</v>
      </c>
      <c r="BL10" s="45"/>
      <c r="BM10" s="59" t="n">
        <v>32251</v>
      </c>
      <c r="BN10" s="45"/>
      <c r="BO10" s="61" t="n">
        <v>44</v>
      </c>
      <c r="BP10" s="45"/>
      <c r="BQ10" s="62" t="n">
        <v>7</v>
      </c>
      <c r="BR10" s="45"/>
      <c r="BS10" s="63" t="n">
        <v>21</v>
      </c>
      <c r="BT10" s="45"/>
      <c r="BU10" s="64" t="n">
        <v>57312</v>
      </c>
      <c r="BV10" s="45"/>
      <c r="BW10" s="64" t="n">
        <v>24968</v>
      </c>
      <c r="BX10" s="45"/>
      <c r="BY10" s="59" t="n">
        <v>27368</v>
      </c>
      <c r="BZ10" s="45"/>
      <c r="CA10" s="59" t="n">
        <v>1169</v>
      </c>
      <c r="CB10" s="45"/>
      <c r="CC10" s="59" t="n">
        <v>1219</v>
      </c>
      <c r="CD10" s="45"/>
      <c r="CE10" s="61" t="n">
        <v>16</v>
      </c>
      <c r="CF10" s="45"/>
      <c r="CG10" s="65" t="n">
        <v>10</v>
      </c>
      <c r="CH10" s="45"/>
      <c r="CI10" s="58" t="n">
        <v>5</v>
      </c>
      <c r="CJ10" s="45"/>
      <c r="CK10" s="64" t="n">
        <v>852944</v>
      </c>
      <c r="CL10" s="45"/>
      <c r="CM10" s="64" t="n">
        <v>713070</v>
      </c>
      <c r="CN10" s="55"/>
      <c r="CO10" s="59" t="n">
        <v>137265</v>
      </c>
      <c r="CP10" s="45"/>
      <c r="CQ10" s="59" t="n">
        <v>83458</v>
      </c>
      <c r="CR10" s="45"/>
      <c r="CS10" s="66" t="n">
        <v>520</v>
      </c>
    </row>
    <row r="11" customFormat="false" ht="30" hidden="false" customHeight="true" outlineLevel="0" collapsed="false">
      <c r="A11" s="57" t="s">
        <v>23</v>
      </c>
      <c r="B11" s="43"/>
      <c r="C11" s="58" t="n">
        <v>1169</v>
      </c>
      <c r="D11" s="45"/>
      <c r="E11" s="58" t="n">
        <v>322</v>
      </c>
      <c r="F11" s="67"/>
      <c r="G11" s="58" t="n">
        <v>786</v>
      </c>
      <c r="H11" s="45"/>
      <c r="I11" s="59" t="n">
        <v>4235166</v>
      </c>
      <c r="J11" s="45"/>
      <c r="K11" s="59" t="n">
        <v>1929110</v>
      </c>
      <c r="L11" s="45"/>
      <c r="M11" s="59" t="n">
        <v>2160563</v>
      </c>
      <c r="N11" s="45"/>
      <c r="O11" s="60" t="n">
        <v>107314</v>
      </c>
      <c r="P11" s="45"/>
      <c r="Q11" s="60" t="n">
        <v>64897</v>
      </c>
      <c r="R11" s="45"/>
      <c r="S11" s="61" t="n">
        <v>186</v>
      </c>
      <c r="T11" s="45"/>
      <c r="U11" s="62" t="n">
        <v>91</v>
      </c>
      <c r="V11" s="45"/>
      <c r="W11" s="63" t="n">
        <v>73</v>
      </c>
      <c r="X11" s="45"/>
      <c r="Y11" s="64" t="n">
        <v>534014</v>
      </c>
      <c r="Z11" s="45"/>
      <c r="AA11" s="64" t="n">
        <v>351124</v>
      </c>
      <c r="AB11" s="45"/>
      <c r="AC11" s="59" t="n">
        <v>134185</v>
      </c>
      <c r="AD11" s="45"/>
      <c r="AE11" s="59" t="n">
        <v>33492</v>
      </c>
      <c r="AF11" s="45"/>
      <c r="AG11" s="59" t="n">
        <v>14237</v>
      </c>
      <c r="AH11" s="45"/>
      <c r="AI11" s="61" t="n">
        <v>40</v>
      </c>
      <c r="AJ11" s="45"/>
      <c r="AK11" s="62" t="n">
        <v>30</v>
      </c>
      <c r="AL11" s="45"/>
      <c r="AM11" s="63" t="n">
        <v>9</v>
      </c>
      <c r="AN11" s="45"/>
      <c r="AO11" s="64" t="n">
        <v>128818</v>
      </c>
      <c r="AP11" s="45"/>
      <c r="AQ11" s="64" t="n">
        <v>114821</v>
      </c>
      <c r="AR11" s="45"/>
      <c r="AS11" s="59" t="n">
        <v>11365</v>
      </c>
      <c r="AT11" s="45"/>
      <c r="AU11" s="59" t="n">
        <v>7084</v>
      </c>
      <c r="AV11" s="45"/>
      <c r="AW11" s="59" t="n">
        <v>332</v>
      </c>
      <c r="AX11" s="45"/>
      <c r="AY11" s="61" t="n">
        <v>593</v>
      </c>
      <c r="AZ11" s="45"/>
      <c r="BA11" s="62" t="n">
        <v>135</v>
      </c>
      <c r="BB11" s="45"/>
      <c r="BC11" s="63" t="n">
        <v>433</v>
      </c>
      <c r="BD11" s="45"/>
      <c r="BE11" s="64" t="n">
        <v>2800090</v>
      </c>
      <c r="BF11" s="45"/>
      <c r="BG11" s="64" t="n">
        <v>1125613</v>
      </c>
      <c r="BH11" s="45"/>
      <c r="BI11" s="59" t="n">
        <v>1589938</v>
      </c>
      <c r="BJ11" s="45"/>
      <c r="BK11" s="59" t="n">
        <v>35437</v>
      </c>
      <c r="BL11" s="45"/>
      <c r="BM11" s="59" t="n">
        <v>37604</v>
      </c>
      <c r="BN11" s="45"/>
      <c r="BO11" s="61" t="n">
        <v>312</v>
      </c>
      <c r="BP11" s="45"/>
      <c r="BQ11" s="62" t="n">
        <v>44</v>
      </c>
      <c r="BR11" s="45"/>
      <c r="BS11" s="63" t="n">
        <v>257</v>
      </c>
      <c r="BT11" s="45"/>
      <c r="BU11" s="64" t="n">
        <v>516014</v>
      </c>
      <c r="BV11" s="45"/>
      <c r="BW11" s="64" t="n">
        <v>110277</v>
      </c>
      <c r="BX11" s="45"/>
      <c r="BY11" s="59" t="n">
        <v>397054</v>
      </c>
      <c r="BZ11" s="45"/>
      <c r="CA11" s="59" t="n">
        <v>2004</v>
      </c>
      <c r="CB11" s="45"/>
      <c r="CC11" s="59" t="n">
        <v>11442</v>
      </c>
      <c r="CD11" s="45"/>
      <c r="CE11" s="61" t="n">
        <v>38</v>
      </c>
      <c r="CF11" s="45"/>
      <c r="CG11" s="65" t="n">
        <v>22</v>
      </c>
      <c r="CH11" s="45"/>
      <c r="CI11" s="58" t="n">
        <v>14</v>
      </c>
      <c r="CJ11" s="45"/>
      <c r="CK11" s="64" t="n">
        <v>256230</v>
      </c>
      <c r="CL11" s="45"/>
      <c r="CM11" s="64" t="n">
        <v>227276</v>
      </c>
      <c r="CN11" s="68"/>
      <c r="CO11" s="59" t="n">
        <v>28020</v>
      </c>
      <c r="CP11" s="45"/>
      <c r="CQ11" s="59" t="n">
        <v>29298</v>
      </c>
      <c r="CR11" s="45"/>
      <c r="CS11" s="66" t="n">
        <v>1283</v>
      </c>
    </row>
    <row r="12" customFormat="false" ht="30" hidden="false" customHeight="true" outlineLevel="0" collapsed="false">
      <c r="A12" s="57" t="s">
        <v>24</v>
      </c>
      <c r="B12" s="43"/>
      <c r="C12" s="58" t="n">
        <v>5096</v>
      </c>
      <c r="D12" s="45"/>
      <c r="E12" s="58" t="n">
        <v>1896</v>
      </c>
      <c r="F12" s="67"/>
      <c r="G12" s="58" t="n">
        <v>2906</v>
      </c>
      <c r="H12" s="45"/>
      <c r="I12" s="59" t="n">
        <v>21283431</v>
      </c>
      <c r="J12" s="45"/>
      <c r="K12" s="59" t="n">
        <v>12840213</v>
      </c>
      <c r="L12" s="45"/>
      <c r="M12" s="59" t="n">
        <v>8043993</v>
      </c>
      <c r="N12" s="45"/>
      <c r="O12" s="60" t="n">
        <v>949852</v>
      </c>
      <c r="P12" s="45"/>
      <c r="Q12" s="60" t="n">
        <v>252563</v>
      </c>
      <c r="R12" s="45"/>
      <c r="S12" s="61" t="n">
        <v>957</v>
      </c>
      <c r="T12" s="45"/>
      <c r="U12" s="62" t="n">
        <v>542</v>
      </c>
      <c r="V12" s="45"/>
      <c r="W12" s="63" t="n">
        <v>296</v>
      </c>
      <c r="X12" s="45"/>
      <c r="Y12" s="64" t="n">
        <v>3331128</v>
      </c>
      <c r="Z12" s="45"/>
      <c r="AA12" s="64" t="n">
        <v>2605409</v>
      </c>
      <c r="AB12" s="45"/>
      <c r="AC12" s="59" t="n">
        <v>579400</v>
      </c>
      <c r="AD12" s="45"/>
      <c r="AE12" s="59" t="n">
        <v>233502</v>
      </c>
      <c r="AF12" s="45"/>
      <c r="AG12" s="59" t="n">
        <v>48703</v>
      </c>
      <c r="AH12" s="45"/>
      <c r="AI12" s="61" t="n">
        <v>381</v>
      </c>
      <c r="AJ12" s="45"/>
      <c r="AK12" s="62" t="n">
        <v>304</v>
      </c>
      <c r="AL12" s="45"/>
      <c r="AM12" s="63" t="n">
        <v>51</v>
      </c>
      <c r="AN12" s="45"/>
      <c r="AO12" s="64" t="n">
        <v>1655546</v>
      </c>
      <c r="AP12" s="45"/>
      <c r="AQ12" s="64" t="n">
        <v>1522271</v>
      </c>
      <c r="AR12" s="45"/>
      <c r="AS12" s="59" t="n">
        <v>109586</v>
      </c>
      <c r="AT12" s="45"/>
      <c r="AU12" s="59" t="n">
        <v>114466</v>
      </c>
      <c r="AV12" s="45"/>
      <c r="AW12" s="59" t="n">
        <v>3910</v>
      </c>
      <c r="AX12" s="45"/>
      <c r="AY12" s="61" t="n">
        <v>2172</v>
      </c>
      <c r="AZ12" s="45"/>
      <c r="BA12" s="62" t="n">
        <v>694</v>
      </c>
      <c r="BB12" s="45"/>
      <c r="BC12" s="63" t="n">
        <v>1409</v>
      </c>
      <c r="BD12" s="45"/>
      <c r="BE12" s="64" t="n">
        <v>11267654</v>
      </c>
      <c r="BF12" s="45"/>
      <c r="BG12" s="64" t="n">
        <v>5712491</v>
      </c>
      <c r="BH12" s="45"/>
      <c r="BI12" s="59" t="n">
        <v>5386117</v>
      </c>
      <c r="BJ12" s="45"/>
      <c r="BK12" s="59" t="n">
        <v>175276</v>
      </c>
      <c r="BL12" s="45"/>
      <c r="BM12" s="59" t="n">
        <v>131025</v>
      </c>
      <c r="BN12" s="45"/>
      <c r="BO12" s="61" t="n">
        <v>1359</v>
      </c>
      <c r="BP12" s="45"/>
      <c r="BQ12" s="62" t="n">
        <v>210</v>
      </c>
      <c r="BR12" s="45"/>
      <c r="BS12" s="63" t="n">
        <v>1085</v>
      </c>
      <c r="BT12" s="45"/>
      <c r="BU12" s="64" t="n">
        <v>2288470</v>
      </c>
      <c r="BV12" s="45"/>
      <c r="BW12" s="64" t="n">
        <v>480877</v>
      </c>
      <c r="BX12" s="45"/>
      <c r="BY12" s="59" t="n">
        <v>1762391</v>
      </c>
      <c r="BZ12" s="45"/>
      <c r="CA12" s="59" t="n">
        <v>9089</v>
      </c>
      <c r="CB12" s="45"/>
      <c r="CC12" s="59" t="n">
        <v>60362</v>
      </c>
      <c r="CD12" s="45"/>
      <c r="CE12" s="61" t="n">
        <v>227</v>
      </c>
      <c r="CF12" s="45"/>
      <c r="CG12" s="65" t="n">
        <v>146</v>
      </c>
      <c r="CH12" s="45"/>
      <c r="CI12" s="58" t="n">
        <v>65</v>
      </c>
      <c r="CJ12" s="45"/>
      <c r="CK12" s="64" t="n">
        <v>2740632</v>
      </c>
      <c r="CL12" s="45"/>
      <c r="CM12" s="64" t="n">
        <v>2519166</v>
      </c>
      <c r="CN12" s="68"/>
      <c r="CO12" s="59" t="n">
        <v>206499</v>
      </c>
      <c r="CP12" s="45"/>
      <c r="CQ12" s="59" t="n">
        <v>417519</v>
      </c>
      <c r="CR12" s="45"/>
      <c r="CS12" s="66" t="n">
        <v>8563</v>
      </c>
    </row>
    <row r="13" customFormat="false" ht="30" hidden="false" customHeight="true" outlineLevel="0" collapsed="false">
      <c r="A13" s="57" t="s">
        <v>25</v>
      </c>
      <c r="B13" s="43"/>
      <c r="C13" s="58" t="n">
        <v>0</v>
      </c>
      <c r="D13" s="45"/>
      <c r="E13" s="58" t="n">
        <v>0</v>
      </c>
      <c r="F13" s="67"/>
      <c r="G13" s="58" t="n">
        <v>0</v>
      </c>
      <c r="H13" s="45"/>
      <c r="I13" s="59" t="n">
        <v>0</v>
      </c>
      <c r="J13" s="45"/>
      <c r="K13" s="59" t="n">
        <v>0</v>
      </c>
      <c r="L13" s="45"/>
      <c r="M13" s="59" t="n">
        <v>0</v>
      </c>
      <c r="N13" s="45"/>
      <c r="O13" s="60" t="n">
        <v>0</v>
      </c>
      <c r="P13" s="45"/>
      <c r="Q13" s="60" t="n">
        <v>0</v>
      </c>
      <c r="R13" s="45"/>
      <c r="S13" s="61" t="n">
        <v>0</v>
      </c>
      <c r="T13" s="45"/>
      <c r="U13" s="62" t="n">
        <v>0</v>
      </c>
      <c r="V13" s="45"/>
      <c r="W13" s="63" t="n">
        <v>0</v>
      </c>
      <c r="X13" s="45"/>
      <c r="Y13" s="64" t="n">
        <v>0</v>
      </c>
      <c r="Z13" s="45"/>
      <c r="AA13" s="64" t="n">
        <v>0</v>
      </c>
      <c r="AB13" s="45"/>
      <c r="AC13" s="59" t="n">
        <v>0</v>
      </c>
      <c r="AD13" s="45"/>
      <c r="AE13" s="59" t="n">
        <v>0</v>
      </c>
      <c r="AF13" s="45"/>
      <c r="AG13" s="59" t="n">
        <v>0</v>
      </c>
      <c r="AH13" s="45"/>
      <c r="AI13" s="61" t="n">
        <v>0</v>
      </c>
      <c r="AJ13" s="45"/>
      <c r="AK13" s="62" t="n">
        <v>0</v>
      </c>
      <c r="AL13" s="45"/>
      <c r="AM13" s="63" t="n">
        <v>0</v>
      </c>
      <c r="AN13" s="45"/>
      <c r="AO13" s="64" t="n">
        <v>0</v>
      </c>
      <c r="AP13" s="45"/>
      <c r="AQ13" s="64" t="n">
        <v>0</v>
      </c>
      <c r="AR13" s="45"/>
      <c r="AS13" s="59" t="n">
        <v>0</v>
      </c>
      <c r="AT13" s="45"/>
      <c r="AU13" s="59" t="n">
        <v>0</v>
      </c>
      <c r="AV13" s="45"/>
      <c r="AW13" s="59" t="n">
        <v>0</v>
      </c>
      <c r="AX13" s="45"/>
      <c r="AY13" s="61" t="n">
        <v>0</v>
      </c>
      <c r="AZ13" s="45"/>
      <c r="BA13" s="62" t="n">
        <v>0</v>
      </c>
      <c r="BB13" s="45"/>
      <c r="BC13" s="63" t="n">
        <v>0</v>
      </c>
      <c r="BD13" s="45"/>
      <c r="BE13" s="64" t="n">
        <v>0</v>
      </c>
      <c r="BF13" s="45"/>
      <c r="BG13" s="64" t="n">
        <v>0</v>
      </c>
      <c r="BH13" s="45"/>
      <c r="BI13" s="59" t="n">
        <v>0</v>
      </c>
      <c r="BJ13" s="45"/>
      <c r="BK13" s="59" t="n">
        <v>0</v>
      </c>
      <c r="BL13" s="45"/>
      <c r="BM13" s="59" t="n">
        <v>0</v>
      </c>
      <c r="BN13" s="45"/>
      <c r="BO13" s="61" t="n">
        <v>0</v>
      </c>
      <c r="BP13" s="45"/>
      <c r="BQ13" s="62" t="n">
        <v>0</v>
      </c>
      <c r="BR13" s="45"/>
      <c r="BS13" s="63" t="n">
        <v>0</v>
      </c>
      <c r="BT13" s="45"/>
      <c r="BU13" s="64" t="n">
        <v>0</v>
      </c>
      <c r="BV13" s="45"/>
      <c r="BW13" s="64" t="n">
        <v>0</v>
      </c>
      <c r="BX13" s="45"/>
      <c r="BY13" s="59" t="n">
        <v>0</v>
      </c>
      <c r="BZ13" s="45"/>
      <c r="CA13" s="59" t="n">
        <v>0</v>
      </c>
      <c r="CB13" s="45"/>
      <c r="CC13" s="59" t="n">
        <v>0</v>
      </c>
      <c r="CD13" s="45"/>
      <c r="CE13" s="61" t="n">
        <v>0</v>
      </c>
      <c r="CF13" s="45"/>
      <c r="CG13" s="65" t="n">
        <v>0</v>
      </c>
      <c r="CH13" s="45"/>
      <c r="CI13" s="58" t="n">
        <v>0</v>
      </c>
      <c r="CJ13" s="45"/>
      <c r="CK13" s="64" t="n">
        <v>0</v>
      </c>
      <c r="CL13" s="45"/>
      <c r="CM13" s="64" t="n">
        <v>0</v>
      </c>
      <c r="CN13" s="55"/>
      <c r="CO13" s="59" t="n">
        <v>0</v>
      </c>
      <c r="CP13" s="45"/>
      <c r="CQ13" s="59" t="n">
        <v>0</v>
      </c>
      <c r="CR13" s="45"/>
      <c r="CS13" s="66" t="n">
        <v>0</v>
      </c>
    </row>
    <row r="14" s="87" customFormat="true" ht="30" hidden="false" customHeight="true" outlineLevel="0" collapsed="false">
      <c r="A14" s="69" t="s">
        <v>26</v>
      </c>
      <c r="B14" s="70" t="s">
        <v>27</v>
      </c>
      <c r="C14" s="71" t="n">
        <v>1295995</v>
      </c>
      <c r="D14" s="72" t="s">
        <v>27</v>
      </c>
      <c r="E14" s="71" t="n">
        <v>369872</v>
      </c>
      <c r="F14" s="72" t="s">
        <v>27</v>
      </c>
      <c r="G14" s="71" t="n">
        <v>755551</v>
      </c>
      <c r="H14" s="72"/>
      <c r="I14" s="73" t="n">
        <v>3506192324</v>
      </c>
      <c r="J14" s="72"/>
      <c r="K14" s="73" t="n">
        <v>1696770911</v>
      </c>
      <c r="L14" s="72"/>
      <c r="M14" s="73" t="n">
        <v>1687719485</v>
      </c>
      <c r="N14" s="72"/>
      <c r="O14" s="74" t="n">
        <v>92211144</v>
      </c>
      <c r="P14" s="72"/>
      <c r="Q14" s="74" t="n">
        <v>43375992</v>
      </c>
      <c r="R14" s="75" t="s">
        <v>27</v>
      </c>
      <c r="S14" s="76" t="n">
        <v>216522</v>
      </c>
      <c r="T14" s="75" t="s">
        <v>27</v>
      </c>
      <c r="U14" s="77" t="n">
        <v>92891</v>
      </c>
      <c r="V14" s="75" t="s">
        <v>27</v>
      </c>
      <c r="W14" s="78" t="n">
        <v>44363</v>
      </c>
      <c r="X14" s="75"/>
      <c r="Y14" s="79" t="n">
        <v>462413925</v>
      </c>
      <c r="Z14" s="75"/>
      <c r="AA14" s="79" t="n">
        <v>328697461</v>
      </c>
      <c r="AB14" s="75"/>
      <c r="AC14" s="80" t="n">
        <v>85825594</v>
      </c>
      <c r="AD14" s="75"/>
      <c r="AE14" s="80" t="n">
        <v>25570380</v>
      </c>
      <c r="AF14" s="75"/>
      <c r="AG14" s="80" t="n">
        <v>9355959</v>
      </c>
      <c r="AH14" s="75" t="s">
        <v>27</v>
      </c>
      <c r="AI14" s="76" t="n">
        <v>81115</v>
      </c>
      <c r="AJ14" s="75" t="s">
        <v>27</v>
      </c>
      <c r="AK14" s="77" t="n">
        <v>54707</v>
      </c>
      <c r="AL14" s="75" t="s">
        <v>27</v>
      </c>
      <c r="AM14" s="78" t="n">
        <v>6444</v>
      </c>
      <c r="AN14" s="75"/>
      <c r="AO14" s="79" t="n">
        <v>250135573</v>
      </c>
      <c r="AP14" s="75"/>
      <c r="AQ14" s="79" t="n">
        <v>230761754</v>
      </c>
      <c r="AR14" s="75"/>
      <c r="AS14" s="80" t="n">
        <v>8240129</v>
      </c>
      <c r="AT14" s="75"/>
      <c r="AU14" s="80" t="n">
        <v>20086457</v>
      </c>
      <c r="AV14" s="75"/>
      <c r="AW14" s="80" t="n">
        <v>265627</v>
      </c>
      <c r="AX14" s="75" t="s">
        <v>27</v>
      </c>
      <c r="AY14" s="76" t="n">
        <v>519324</v>
      </c>
      <c r="AZ14" s="75" t="s">
        <v>27</v>
      </c>
      <c r="BA14" s="77" t="n">
        <v>145177</v>
      </c>
      <c r="BB14" s="75" t="s">
        <v>27</v>
      </c>
      <c r="BC14" s="78" t="n">
        <v>350079</v>
      </c>
      <c r="BD14" s="75"/>
      <c r="BE14" s="81" t="n">
        <v>1997144584</v>
      </c>
      <c r="BF14" s="75"/>
      <c r="BG14" s="79" t="n">
        <v>837326486</v>
      </c>
      <c r="BH14" s="75"/>
      <c r="BI14" s="82" t="n">
        <v>1116008996</v>
      </c>
      <c r="BJ14" s="75"/>
      <c r="BK14" s="80" t="n">
        <v>24540700</v>
      </c>
      <c r="BL14" s="75"/>
      <c r="BM14" s="80" t="n">
        <v>21835491</v>
      </c>
      <c r="BN14" s="75" t="s">
        <v>27</v>
      </c>
      <c r="BO14" s="76" t="n">
        <v>450359</v>
      </c>
      <c r="BP14" s="75" t="s">
        <v>27</v>
      </c>
      <c r="BQ14" s="77" t="n">
        <v>64643</v>
      </c>
      <c r="BR14" s="75" t="s">
        <v>27</v>
      </c>
      <c r="BS14" s="78" t="n">
        <v>340103</v>
      </c>
      <c r="BT14" s="75"/>
      <c r="BU14" s="79" t="n">
        <v>608347971</v>
      </c>
      <c r="BV14" s="75"/>
      <c r="BW14" s="79" t="n">
        <v>138616340</v>
      </c>
      <c r="BX14" s="75"/>
      <c r="BY14" s="80" t="n">
        <v>452006178</v>
      </c>
      <c r="BZ14" s="75"/>
      <c r="CA14" s="80" t="n">
        <v>2452539</v>
      </c>
      <c r="CB14" s="75"/>
      <c r="CC14" s="80" t="n">
        <v>10510267</v>
      </c>
      <c r="CD14" s="75" t="s">
        <v>27</v>
      </c>
      <c r="CE14" s="76" t="n">
        <v>28675</v>
      </c>
      <c r="CF14" s="75" t="s">
        <v>27</v>
      </c>
      <c r="CG14" s="83" t="n">
        <v>12454</v>
      </c>
      <c r="CH14" s="75" t="s">
        <v>27</v>
      </c>
      <c r="CI14" s="84" t="n">
        <v>14562</v>
      </c>
      <c r="CJ14" s="75"/>
      <c r="CK14" s="79" t="n">
        <v>188150271</v>
      </c>
      <c r="CL14" s="75"/>
      <c r="CM14" s="79" t="n">
        <v>161368870</v>
      </c>
      <c r="CN14" s="85"/>
      <c r="CO14" s="80" t="n">
        <v>25638588</v>
      </c>
      <c r="CP14" s="75"/>
      <c r="CQ14" s="80" t="n">
        <v>19561070</v>
      </c>
      <c r="CR14" s="75"/>
      <c r="CS14" s="86" t="n">
        <v>1408648</v>
      </c>
    </row>
    <row r="15" customFormat="false" ht="30" hidden="false" customHeight="true" outlineLevel="0" collapsed="false">
      <c r="A15" s="88" t="s">
        <v>28</v>
      </c>
      <c r="B15" s="89"/>
      <c r="C15" s="90" t="n">
        <v>986</v>
      </c>
      <c r="D15" s="91"/>
      <c r="E15" s="90" t="n">
        <v>986</v>
      </c>
      <c r="F15" s="91"/>
      <c r="G15" s="90" t="n">
        <v>0</v>
      </c>
      <c r="H15" s="92"/>
      <c r="I15" s="93"/>
      <c r="J15" s="92"/>
      <c r="K15" s="93"/>
      <c r="L15" s="92"/>
      <c r="M15" s="93"/>
      <c r="N15" s="94"/>
      <c r="O15" s="95" t="n">
        <v>340128</v>
      </c>
      <c r="P15" s="96"/>
      <c r="Q15" s="97" t="s">
        <v>29</v>
      </c>
      <c r="R15" s="98"/>
      <c r="S15" s="99"/>
      <c r="T15" s="98"/>
      <c r="U15" s="99"/>
      <c r="V15" s="98"/>
      <c r="W15" s="99"/>
      <c r="X15" s="98"/>
      <c r="Y15" s="99"/>
      <c r="Z15" s="98"/>
      <c r="AA15" s="99"/>
      <c r="AB15" s="98"/>
      <c r="AC15" s="99"/>
      <c r="AD15" s="98"/>
      <c r="AE15" s="99"/>
      <c r="AF15" s="98"/>
      <c r="AG15" s="99"/>
      <c r="AH15" s="98"/>
      <c r="AI15" s="99"/>
      <c r="AJ15" s="98"/>
      <c r="AK15" s="99"/>
      <c r="AL15" s="98"/>
      <c r="AM15" s="99"/>
      <c r="AN15" s="98"/>
      <c r="AO15" s="99"/>
      <c r="AP15" s="98"/>
      <c r="AQ15" s="99"/>
      <c r="AR15" s="98"/>
      <c r="AS15" s="99"/>
      <c r="AT15" s="98"/>
      <c r="AU15" s="99"/>
      <c r="AV15" s="98"/>
      <c r="AW15" s="99"/>
      <c r="AX15" s="98"/>
      <c r="AY15" s="99"/>
      <c r="AZ15" s="98"/>
      <c r="BA15" s="99"/>
      <c r="BB15" s="98"/>
      <c r="BC15" s="99"/>
      <c r="BD15" s="98"/>
      <c r="BE15" s="99"/>
      <c r="BF15" s="98"/>
      <c r="BG15" s="99"/>
      <c r="BH15" s="98"/>
      <c r="BI15" s="99"/>
      <c r="BJ15" s="98"/>
      <c r="BK15" s="99"/>
      <c r="BL15" s="98"/>
      <c r="BM15" s="99"/>
      <c r="BN15" s="98"/>
      <c r="BO15" s="99"/>
      <c r="BP15" s="98"/>
      <c r="BQ15" s="99"/>
      <c r="BR15" s="98"/>
      <c r="BS15" s="99"/>
      <c r="BT15" s="98"/>
      <c r="BU15" s="99"/>
      <c r="BV15" s="98"/>
      <c r="BW15" s="99"/>
      <c r="BX15" s="98"/>
      <c r="BY15" s="99"/>
      <c r="BZ15" s="98"/>
      <c r="CA15" s="99"/>
      <c r="CB15" s="98"/>
      <c r="CC15" s="99"/>
      <c r="CD15" s="98"/>
      <c r="CE15" s="99"/>
      <c r="CF15" s="98"/>
      <c r="CG15" s="99"/>
      <c r="CH15" s="98"/>
      <c r="CI15" s="99"/>
      <c r="CJ15" s="98"/>
      <c r="CK15" s="99"/>
      <c r="CL15" s="98"/>
      <c r="CM15" s="99"/>
      <c r="CN15" s="98"/>
      <c r="CO15" s="99"/>
      <c r="CP15" s="98"/>
      <c r="CQ15" s="99"/>
      <c r="CR15" s="98"/>
      <c r="CS15" s="99"/>
    </row>
    <row r="16" s="87" customFormat="true" ht="30" hidden="false" customHeight="true" outlineLevel="0" collapsed="false">
      <c r="A16" s="100" t="s">
        <v>30</v>
      </c>
      <c r="B16" s="101"/>
      <c r="C16" s="102" t="n">
        <v>1296981</v>
      </c>
      <c r="D16" s="103"/>
      <c r="E16" s="102" t="n">
        <v>370858</v>
      </c>
      <c r="F16" s="103"/>
      <c r="G16" s="102" t="n">
        <v>755551</v>
      </c>
      <c r="H16" s="104"/>
      <c r="I16" s="105"/>
      <c r="J16" s="104"/>
      <c r="K16" s="105"/>
      <c r="L16" s="104"/>
      <c r="M16" s="105"/>
      <c r="N16" s="106"/>
      <c r="O16" s="107" t="n">
        <v>92551273</v>
      </c>
      <c r="P16" s="108"/>
      <c r="Q16" s="109" t="n">
        <v>43375992</v>
      </c>
      <c r="R16" s="110"/>
      <c r="S16" s="111"/>
      <c r="T16" s="110"/>
      <c r="U16" s="111"/>
      <c r="V16" s="110"/>
      <c r="W16" s="111"/>
      <c r="X16" s="112"/>
      <c r="Y16" s="111"/>
      <c r="Z16" s="112"/>
      <c r="AA16" s="111"/>
      <c r="AB16" s="112"/>
      <c r="AC16" s="111"/>
      <c r="AD16" s="112"/>
      <c r="AE16" s="111"/>
      <c r="AF16" s="112"/>
      <c r="AG16" s="111"/>
      <c r="AH16" s="110"/>
      <c r="AI16" s="111"/>
      <c r="AJ16" s="110"/>
      <c r="AK16" s="111"/>
      <c r="AL16" s="110"/>
      <c r="AM16" s="111"/>
      <c r="AN16" s="112"/>
      <c r="AO16" s="111"/>
      <c r="AP16" s="112"/>
      <c r="AQ16" s="111"/>
      <c r="AR16" s="112"/>
      <c r="AS16" s="111"/>
      <c r="AT16" s="112"/>
      <c r="AU16" s="111"/>
      <c r="AV16" s="112"/>
      <c r="AW16" s="111"/>
      <c r="AX16" s="110"/>
      <c r="AY16" s="111"/>
      <c r="AZ16" s="110"/>
      <c r="BA16" s="111"/>
      <c r="BB16" s="110"/>
      <c r="BC16" s="111"/>
      <c r="BD16" s="112"/>
      <c r="BE16" s="111"/>
      <c r="BF16" s="112"/>
      <c r="BG16" s="111"/>
      <c r="BH16" s="112"/>
      <c r="BI16" s="111"/>
      <c r="BJ16" s="112"/>
      <c r="BK16" s="111"/>
      <c r="BL16" s="112"/>
      <c r="BM16" s="111"/>
      <c r="BN16" s="110"/>
      <c r="BO16" s="111"/>
      <c r="BP16" s="110"/>
      <c r="BQ16" s="111"/>
      <c r="BR16" s="110"/>
      <c r="BS16" s="111"/>
      <c r="BT16" s="112"/>
      <c r="BU16" s="111"/>
      <c r="BV16" s="112"/>
      <c r="BW16" s="111"/>
      <c r="BX16" s="112"/>
      <c r="BY16" s="111"/>
      <c r="BZ16" s="112"/>
      <c r="CA16" s="111"/>
      <c r="CB16" s="112"/>
      <c r="CC16" s="111"/>
      <c r="CD16" s="110"/>
      <c r="CE16" s="111"/>
      <c r="CF16" s="110"/>
      <c r="CG16" s="111"/>
      <c r="CH16" s="110"/>
      <c r="CI16" s="111"/>
      <c r="CJ16" s="112"/>
      <c r="CK16" s="111"/>
      <c r="CL16" s="112"/>
      <c r="CM16" s="111"/>
      <c r="CN16" s="112"/>
      <c r="CO16" s="111"/>
      <c r="CP16" s="112"/>
      <c r="CQ16" s="111"/>
      <c r="CR16" s="112"/>
      <c r="CS16" s="111"/>
    </row>
    <row r="17" s="87" customFormat="true" ht="21" hidden="false" customHeight="true" outlineLevel="0" collapsed="false">
      <c r="A17" s="113" t="s">
        <v>31</v>
      </c>
      <c r="B17" s="114" t="s">
        <v>32</v>
      </c>
      <c r="C17" s="115" t="n">
        <v>1</v>
      </c>
      <c r="D17" s="116" t="s">
        <v>32</v>
      </c>
      <c r="E17" s="115" t="n">
        <v>1</v>
      </c>
      <c r="F17" s="116" t="s">
        <v>32</v>
      </c>
      <c r="G17" s="115" t="s">
        <v>29</v>
      </c>
      <c r="H17" s="67"/>
      <c r="I17" s="117"/>
      <c r="J17" s="67"/>
      <c r="K17" s="117"/>
      <c r="L17" s="67"/>
      <c r="M17" s="117"/>
      <c r="N17" s="116"/>
      <c r="O17" s="118"/>
      <c r="P17" s="45"/>
      <c r="Q17" s="119"/>
      <c r="R17" s="110"/>
      <c r="S17" s="111"/>
      <c r="T17" s="110"/>
      <c r="U17" s="111"/>
      <c r="V17" s="110"/>
      <c r="W17" s="111"/>
      <c r="X17" s="112"/>
      <c r="Y17" s="111"/>
      <c r="Z17" s="112"/>
      <c r="AA17" s="111"/>
      <c r="AB17" s="112"/>
      <c r="AC17" s="111"/>
      <c r="AD17" s="112"/>
      <c r="AE17" s="111"/>
      <c r="AF17" s="112"/>
      <c r="AG17" s="111"/>
      <c r="AH17" s="110"/>
      <c r="AI17" s="111"/>
      <c r="AJ17" s="110"/>
      <c r="AK17" s="111"/>
      <c r="AL17" s="110"/>
      <c r="AM17" s="111"/>
      <c r="AN17" s="112"/>
      <c r="AO17" s="111"/>
      <c r="AP17" s="112"/>
      <c r="AQ17" s="111"/>
      <c r="AR17" s="112"/>
      <c r="AS17" s="111"/>
      <c r="AT17" s="112"/>
      <c r="AU17" s="111"/>
      <c r="AV17" s="112"/>
      <c r="AW17" s="111"/>
      <c r="AX17" s="110"/>
      <c r="AY17" s="111"/>
      <c r="AZ17" s="110"/>
      <c r="BA17" s="111"/>
      <c r="BB17" s="110"/>
      <c r="BC17" s="111"/>
      <c r="BD17" s="112"/>
      <c r="BE17" s="111"/>
      <c r="BF17" s="112"/>
      <c r="BG17" s="111"/>
      <c r="BH17" s="112"/>
      <c r="BI17" s="111"/>
      <c r="BJ17" s="112"/>
      <c r="BK17" s="111"/>
      <c r="BL17" s="112"/>
      <c r="BM17" s="111"/>
      <c r="BN17" s="110"/>
      <c r="BO17" s="111"/>
      <c r="BP17" s="110"/>
      <c r="BQ17" s="111"/>
      <c r="BR17" s="110"/>
      <c r="BS17" s="111"/>
      <c r="BT17" s="112"/>
      <c r="BU17" s="111"/>
      <c r="BV17" s="112"/>
      <c r="BW17" s="111"/>
      <c r="BX17" s="112"/>
      <c r="BY17" s="111"/>
      <c r="BZ17" s="112"/>
      <c r="CA17" s="111"/>
      <c r="CB17" s="112"/>
      <c r="CC17" s="111"/>
      <c r="CD17" s="110"/>
      <c r="CE17" s="111"/>
      <c r="CF17" s="110"/>
      <c r="CG17" s="111"/>
      <c r="CH17" s="110"/>
      <c r="CI17" s="111"/>
      <c r="CJ17" s="112"/>
      <c r="CK17" s="111"/>
      <c r="CL17" s="112"/>
      <c r="CM17" s="111"/>
      <c r="CN17" s="112"/>
      <c r="CO17" s="111"/>
      <c r="CP17" s="112"/>
      <c r="CQ17" s="111"/>
      <c r="CR17" s="112"/>
      <c r="CS17" s="111"/>
    </row>
    <row r="18" customFormat="false" ht="21" hidden="false" customHeight="true" outlineLevel="0" collapsed="false">
      <c r="A18" s="113"/>
      <c r="B18" s="120"/>
      <c r="C18" s="121" t="n">
        <v>1</v>
      </c>
      <c r="D18" s="122"/>
      <c r="E18" s="121" t="n">
        <v>1</v>
      </c>
      <c r="F18" s="122"/>
      <c r="G18" s="121" t="s">
        <v>29</v>
      </c>
      <c r="H18" s="67"/>
      <c r="I18" s="123"/>
      <c r="J18" s="67"/>
      <c r="K18" s="123"/>
      <c r="L18" s="67"/>
      <c r="M18" s="123"/>
      <c r="N18" s="116"/>
      <c r="O18" s="124" t="n">
        <v>5</v>
      </c>
      <c r="P18" s="45"/>
      <c r="Q18" s="125" t="s">
        <v>29</v>
      </c>
      <c r="R18" s="116"/>
      <c r="S18" s="126"/>
      <c r="T18" s="116"/>
      <c r="U18" s="126"/>
      <c r="V18" s="116"/>
      <c r="W18" s="126"/>
      <c r="X18" s="127"/>
      <c r="Y18" s="126"/>
      <c r="Z18" s="127"/>
      <c r="AA18" s="126"/>
      <c r="AB18" s="127"/>
      <c r="AC18" s="126"/>
      <c r="AD18" s="127"/>
      <c r="AE18" s="126"/>
      <c r="AF18" s="127"/>
      <c r="AG18" s="126"/>
      <c r="AH18" s="116"/>
      <c r="AI18" s="126"/>
      <c r="AJ18" s="116"/>
      <c r="AK18" s="126"/>
      <c r="AL18" s="116"/>
      <c r="AM18" s="126"/>
      <c r="AN18" s="127"/>
      <c r="AO18" s="126"/>
      <c r="AP18" s="127"/>
      <c r="AQ18" s="126"/>
      <c r="AR18" s="127"/>
      <c r="AS18" s="126"/>
      <c r="AT18" s="127"/>
      <c r="AU18" s="126"/>
      <c r="AV18" s="127"/>
      <c r="AW18" s="126"/>
      <c r="AX18" s="116"/>
      <c r="AY18" s="126"/>
      <c r="AZ18" s="116"/>
      <c r="BA18" s="126"/>
      <c r="BB18" s="116"/>
      <c r="BC18" s="126"/>
      <c r="BD18" s="127"/>
      <c r="BE18" s="126"/>
      <c r="BF18" s="127"/>
      <c r="BG18" s="126"/>
      <c r="BH18" s="127"/>
      <c r="BI18" s="126"/>
      <c r="BJ18" s="127"/>
      <c r="BK18" s="126"/>
      <c r="BL18" s="127"/>
      <c r="BM18" s="126"/>
      <c r="BN18" s="116"/>
      <c r="BO18" s="126"/>
      <c r="BP18" s="116"/>
      <c r="BQ18" s="126"/>
      <c r="BR18" s="116"/>
      <c r="BS18" s="126"/>
      <c r="BT18" s="127"/>
      <c r="BU18" s="126"/>
      <c r="BV18" s="127"/>
      <c r="BW18" s="126"/>
      <c r="BX18" s="127"/>
      <c r="BY18" s="126"/>
      <c r="BZ18" s="127"/>
      <c r="CA18" s="126"/>
      <c r="CB18" s="127"/>
      <c r="CC18" s="126"/>
      <c r="CD18" s="116"/>
      <c r="CE18" s="126"/>
      <c r="CF18" s="116"/>
      <c r="CG18" s="126"/>
      <c r="CH18" s="116"/>
      <c r="CI18" s="126"/>
      <c r="CJ18" s="127"/>
      <c r="CK18" s="126"/>
      <c r="CL18" s="127"/>
      <c r="CM18" s="126"/>
      <c r="CN18" s="127"/>
      <c r="CO18" s="126"/>
      <c r="CP18" s="127"/>
      <c r="CQ18" s="126"/>
      <c r="CR18" s="127"/>
      <c r="CS18" s="126"/>
    </row>
    <row r="19" customFormat="false" ht="21" hidden="false" customHeight="true" outlineLevel="0" collapsed="false">
      <c r="A19" s="88" t="s">
        <v>33</v>
      </c>
      <c r="B19" s="128" t="s">
        <v>32</v>
      </c>
      <c r="C19" s="115" t="n">
        <v>15</v>
      </c>
      <c r="D19" s="129" t="s">
        <v>32</v>
      </c>
      <c r="E19" s="115" t="n">
        <v>15</v>
      </c>
      <c r="F19" s="129" t="s">
        <v>32</v>
      </c>
      <c r="G19" s="115" t="s">
        <v>29</v>
      </c>
      <c r="H19" s="130"/>
      <c r="I19" s="117"/>
      <c r="J19" s="130"/>
      <c r="K19" s="117"/>
      <c r="L19" s="130"/>
      <c r="M19" s="117"/>
      <c r="N19" s="131"/>
      <c r="O19" s="132"/>
      <c r="P19" s="133"/>
      <c r="Q19" s="134"/>
      <c r="R19" s="116"/>
      <c r="S19" s="126"/>
      <c r="T19" s="116"/>
      <c r="U19" s="126"/>
      <c r="V19" s="116"/>
      <c r="W19" s="126"/>
      <c r="X19" s="127"/>
      <c r="Y19" s="126"/>
      <c r="Z19" s="127"/>
      <c r="AA19" s="126"/>
      <c r="AB19" s="127"/>
      <c r="AC19" s="126"/>
      <c r="AD19" s="127"/>
      <c r="AE19" s="126"/>
      <c r="AF19" s="127"/>
      <c r="AG19" s="126"/>
      <c r="AH19" s="116"/>
      <c r="AI19" s="126"/>
      <c r="AJ19" s="116"/>
      <c r="AK19" s="126"/>
      <c r="AL19" s="116"/>
      <c r="AM19" s="126"/>
      <c r="AN19" s="127"/>
      <c r="AO19" s="126"/>
      <c r="AP19" s="127"/>
      <c r="AQ19" s="126"/>
      <c r="AR19" s="127"/>
      <c r="AS19" s="126"/>
      <c r="AT19" s="127"/>
      <c r="AU19" s="126"/>
      <c r="AV19" s="127"/>
      <c r="AW19" s="126"/>
      <c r="AX19" s="116"/>
      <c r="AY19" s="126"/>
      <c r="AZ19" s="116"/>
      <c r="BA19" s="126"/>
      <c r="BB19" s="116"/>
      <c r="BC19" s="126"/>
      <c r="BD19" s="127"/>
      <c r="BE19" s="126"/>
      <c r="BF19" s="127"/>
      <c r="BG19" s="126"/>
      <c r="BH19" s="127"/>
      <c r="BI19" s="126"/>
      <c r="BJ19" s="127"/>
      <c r="BK19" s="126"/>
      <c r="BL19" s="127"/>
      <c r="BM19" s="126"/>
      <c r="BN19" s="116"/>
      <c r="BO19" s="126"/>
      <c r="BP19" s="116"/>
      <c r="BQ19" s="126"/>
      <c r="BR19" s="116"/>
      <c r="BS19" s="126"/>
      <c r="BT19" s="127"/>
      <c r="BU19" s="126"/>
      <c r="BV19" s="127"/>
      <c r="BW19" s="126"/>
      <c r="BX19" s="127"/>
      <c r="BY19" s="126"/>
      <c r="BZ19" s="127"/>
      <c r="CA19" s="126"/>
      <c r="CB19" s="127"/>
      <c r="CC19" s="126"/>
      <c r="CD19" s="116"/>
      <c r="CE19" s="126"/>
      <c r="CF19" s="116"/>
      <c r="CG19" s="126"/>
      <c r="CH19" s="116"/>
      <c r="CI19" s="126"/>
      <c r="CJ19" s="127"/>
      <c r="CK19" s="126"/>
      <c r="CL19" s="127"/>
      <c r="CM19" s="126"/>
      <c r="CN19" s="127"/>
      <c r="CO19" s="126"/>
      <c r="CP19" s="127"/>
      <c r="CQ19" s="126"/>
      <c r="CR19" s="127"/>
      <c r="CS19" s="126"/>
    </row>
    <row r="20" customFormat="false" ht="21" hidden="false" customHeight="true" outlineLevel="0" collapsed="false">
      <c r="A20" s="88"/>
      <c r="B20" s="135"/>
      <c r="C20" s="136" t="n">
        <v>16</v>
      </c>
      <c r="D20" s="137"/>
      <c r="E20" s="136" t="n">
        <v>16</v>
      </c>
      <c r="F20" s="137"/>
      <c r="G20" s="136" t="s">
        <v>29</v>
      </c>
      <c r="H20" s="138"/>
      <c r="I20" s="123"/>
      <c r="J20" s="138"/>
      <c r="K20" s="123"/>
      <c r="L20" s="138"/>
      <c r="M20" s="123"/>
      <c r="N20" s="139"/>
      <c r="O20" s="124" t="n">
        <v>340</v>
      </c>
      <c r="P20" s="140"/>
      <c r="Q20" s="125" t="s">
        <v>29</v>
      </c>
      <c r="R20" s="116"/>
      <c r="S20" s="141"/>
      <c r="T20" s="116"/>
      <c r="U20" s="141"/>
      <c r="V20" s="116"/>
      <c r="W20" s="141"/>
      <c r="X20" s="116"/>
      <c r="Y20" s="141"/>
      <c r="Z20" s="116"/>
      <c r="AA20" s="141"/>
      <c r="AB20" s="116"/>
      <c r="AC20" s="141"/>
      <c r="AD20" s="116"/>
      <c r="AE20" s="141"/>
      <c r="AF20" s="116"/>
      <c r="AG20" s="141"/>
      <c r="AH20" s="116"/>
      <c r="AI20" s="141"/>
      <c r="AJ20" s="116"/>
      <c r="AK20" s="141"/>
      <c r="AL20" s="116"/>
      <c r="AM20" s="141"/>
      <c r="AN20" s="116"/>
      <c r="AO20" s="141"/>
      <c r="AP20" s="116"/>
      <c r="AQ20" s="141"/>
      <c r="AR20" s="116"/>
      <c r="AS20" s="141"/>
      <c r="AT20" s="116"/>
      <c r="AU20" s="141"/>
      <c r="AV20" s="116"/>
      <c r="AW20" s="141"/>
      <c r="AX20" s="116"/>
      <c r="AY20" s="141"/>
      <c r="AZ20" s="116"/>
      <c r="BA20" s="141"/>
      <c r="BB20" s="116"/>
      <c r="BC20" s="141"/>
      <c r="BD20" s="116"/>
      <c r="BE20" s="141"/>
      <c r="BF20" s="116"/>
      <c r="BG20" s="141"/>
      <c r="BH20" s="116"/>
      <c r="BI20" s="141"/>
      <c r="BJ20" s="116"/>
      <c r="BK20" s="141"/>
      <c r="BL20" s="116"/>
      <c r="BM20" s="141"/>
      <c r="BN20" s="116"/>
      <c r="BO20" s="141"/>
      <c r="BP20" s="116"/>
      <c r="BQ20" s="141"/>
      <c r="BR20" s="116"/>
      <c r="BS20" s="141"/>
      <c r="BT20" s="116"/>
      <c r="BU20" s="141"/>
      <c r="BV20" s="116"/>
      <c r="BW20" s="141"/>
      <c r="BX20" s="116"/>
      <c r="BY20" s="141"/>
      <c r="BZ20" s="116"/>
      <c r="CA20" s="141"/>
      <c r="CB20" s="116"/>
      <c r="CC20" s="141"/>
      <c r="CD20" s="116"/>
      <c r="CE20" s="141"/>
      <c r="CF20" s="116"/>
      <c r="CG20" s="141"/>
      <c r="CH20" s="116"/>
      <c r="CI20" s="141"/>
      <c r="CJ20" s="116"/>
      <c r="CK20" s="141"/>
      <c r="CL20" s="116"/>
      <c r="CM20" s="141"/>
      <c r="CN20" s="116"/>
      <c r="CO20" s="141"/>
      <c r="CP20" s="116"/>
      <c r="CQ20" s="141"/>
      <c r="CR20" s="116"/>
      <c r="CS20" s="141"/>
    </row>
    <row r="21" customFormat="false" ht="21" hidden="false" customHeight="true" outlineLevel="0" collapsed="false">
      <c r="A21" s="142" t="s">
        <v>34</v>
      </c>
      <c r="B21" s="143" t="s">
        <v>32</v>
      </c>
      <c r="C21" s="115" t="n">
        <v>0</v>
      </c>
      <c r="D21" s="116" t="s">
        <v>32</v>
      </c>
      <c r="E21" s="115" t="n">
        <v>0</v>
      </c>
      <c r="F21" s="116" t="s">
        <v>32</v>
      </c>
      <c r="G21" s="115" t="s">
        <v>29</v>
      </c>
      <c r="H21" s="130"/>
      <c r="I21" s="117"/>
      <c r="J21" s="130"/>
      <c r="K21" s="117"/>
      <c r="L21" s="130"/>
      <c r="M21" s="117"/>
      <c r="N21" s="131"/>
      <c r="O21" s="132"/>
      <c r="P21" s="133"/>
      <c r="Q21" s="134"/>
      <c r="R21" s="116"/>
      <c r="S21" s="141"/>
      <c r="T21" s="116"/>
      <c r="U21" s="141"/>
      <c r="V21" s="116"/>
      <c r="W21" s="141"/>
      <c r="X21" s="116"/>
      <c r="Y21" s="141"/>
      <c r="Z21" s="116"/>
      <c r="AA21" s="141"/>
      <c r="AB21" s="116"/>
      <c r="AC21" s="141"/>
      <c r="AD21" s="116"/>
      <c r="AE21" s="141"/>
      <c r="AF21" s="116"/>
      <c r="AG21" s="141"/>
      <c r="AH21" s="116"/>
      <c r="AI21" s="141"/>
      <c r="AJ21" s="116"/>
      <c r="AK21" s="141"/>
      <c r="AL21" s="116"/>
      <c r="AM21" s="141"/>
      <c r="AN21" s="116"/>
      <c r="AO21" s="141"/>
      <c r="AP21" s="116"/>
      <c r="AQ21" s="141"/>
      <c r="AR21" s="116"/>
      <c r="AS21" s="141"/>
      <c r="AT21" s="116"/>
      <c r="AU21" s="141"/>
      <c r="AV21" s="116"/>
      <c r="AW21" s="141"/>
      <c r="AX21" s="116"/>
      <c r="AY21" s="141"/>
      <c r="AZ21" s="116"/>
      <c r="BA21" s="141"/>
      <c r="BB21" s="116"/>
      <c r="BC21" s="141"/>
      <c r="BD21" s="116"/>
      <c r="BE21" s="141"/>
      <c r="BF21" s="116"/>
      <c r="BG21" s="141"/>
      <c r="BH21" s="116"/>
      <c r="BI21" s="141"/>
      <c r="BJ21" s="116"/>
      <c r="BK21" s="141"/>
      <c r="BL21" s="116"/>
      <c r="BM21" s="141"/>
      <c r="BN21" s="116"/>
      <c r="BO21" s="141"/>
      <c r="BP21" s="116"/>
      <c r="BQ21" s="141"/>
      <c r="BR21" s="116"/>
      <c r="BS21" s="141"/>
      <c r="BT21" s="116"/>
      <c r="BU21" s="141"/>
      <c r="BV21" s="116"/>
      <c r="BW21" s="141"/>
      <c r="BX21" s="116"/>
      <c r="BY21" s="141"/>
      <c r="BZ21" s="116"/>
      <c r="CA21" s="141"/>
      <c r="CB21" s="116"/>
      <c r="CC21" s="141"/>
      <c r="CD21" s="116"/>
      <c r="CE21" s="141"/>
      <c r="CF21" s="116"/>
      <c r="CG21" s="141"/>
      <c r="CH21" s="116"/>
      <c r="CI21" s="141"/>
      <c r="CJ21" s="116"/>
      <c r="CK21" s="141"/>
      <c r="CL21" s="116"/>
      <c r="CM21" s="141"/>
      <c r="CN21" s="116"/>
      <c r="CO21" s="141"/>
      <c r="CP21" s="116"/>
      <c r="CQ21" s="141"/>
      <c r="CR21" s="116"/>
      <c r="CS21" s="141"/>
    </row>
    <row r="22" customFormat="false" ht="21" hidden="false" customHeight="true" outlineLevel="0" collapsed="false">
      <c r="A22" s="142"/>
      <c r="B22" s="144"/>
      <c r="C22" s="145" t="n">
        <v>0</v>
      </c>
      <c r="D22" s="146"/>
      <c r="E22" s="145" t="n">
        <v>0</v>
      </c>
      <c r="F22" s="146"/>
      <c r="G22" s="145" t="s">
        <v>29</v>
      </c>
      <c r="H22" s="147"/>
      <c r="I22" s="148"/>
      <c r="J22" s="147"/>
      <c r="K22" s="148"/>
      <c r="L22" s="147"/>
      <c r="M22" s="148"/>
      <c r="N22" s="146"/>
      <c r="O22" s="149" t="n">
        <v>0</v>
      </c>
      <c r="P22" s="150"/>
      <c r="Q22" s="151" t="s">
        <v>29</v>
      </c>
      <c r="R22" s="116"/>
      <c r="S22" s="141"/>
      <c r="T22" s="116"/>
      <c r="U22" s="141"/>
      <c r="V22" s="116"/>
      <c r="W22" s="141"/>
      <c r="X22" s="116"/>
      <c r="Y22" s="141"/>
      <c r="Z22" s="116"/>
      <c r="AA22" s="141"/>
      <c r="AB22" s="116"/>
      <c r="AC22" s="141"/>
      <c r="AD22" s="116"/>
      <c r="AE22" s="141"/>
      <c r="AF22" s="116"/>
      <c r="AG22" s="141"/>
      <c r="AH22" s="116"/>
      <c r="AI22" s="141"/>
      <c r="AJ22" s="116"/>
      <c r="AK22" s="141"/>
      <c r="AL22" s="116"/>
      <c r="AM22" s="141"/>
      <c r="AN22" s="116"/>
      <c r="AO22" s="141"/>
      <c r="AP22" s="116"/>
      <c r="AQ22" s="141"/>
      <c r="AR22" s="116"/>
      <c r="AS22" s="141"/>
      <c r="AT22" s="116"/>
      <c r="AU22" s="141"/>
      <c r="AV22" s="116"/>
      <c r="AW22" s="141"/>
      <c r="AX22" s="116"/>
      <c r="AY22" s="141"/>
      <c r="AZ22" s="116"/>
      <c r="BA22" s="141"/>
      <c r="BB22" s="116"/>
      <c r="BC22" s="141"/>
      <c r="BD22" s="116"/>
      <c r="BE22" s="141"/>
      <c r="BF22" s="116"/>
      <c r="BG22" s="141"/>
      <c r="BH22" s="116"/>
      <c r="BI22" s="141"/>
      <c r="BJ22" s="116"/>
      <c r="BK22" s="141"/>
      <c r="BL22" s="116"/>
      <c r="BM22" s="141"/>
      <c r="BN22" s="116"/>
      <c r="BO22" s="141"/>
      <c r="BP22" s="116"/>
      <c r="BQ22" s="141"/>
      <c r="BR22" s="116"/>
      <c r="BS22" s="141"/>
      <c r="BT22" s="116"/>
      <c r="BU22" s="141"/>
      <c r="BV22" s="116"/>
      <c r="BW22" s="141"/>
      <c r="BX22" s="116"/>
      <c r="BY22" s="141"/>
      <c r="BZ22" s="116"/>
      <c r="CA22" s="141"/>
      <c r="CB22" s="116"/>
      <c r="CC22" s="141"/>
      <c r="CD22" s="116"/>
      <c r="CE22" s="141"/>
      <c r="CF22" s="116"/>
      <c r="CG22" s="141"/>
      <c r="CH22" s="116"/>
      <c r="CI22" s="141"/>
      <c r="CJ22" s="116"/>
      <c r="CK22" s="141"/>
      <c r="CL22" s="116"/>
      <c r="CM22" s="141"/>
      <c r="CN22" s="116"/>
      <c r="CO22" s="141"/>
      <c r="CP22" s="116"/>
      <c r="CQ22" s="141"/>
      <c r="CR22" s="116"/>
      <c r="CS22" s="141"/>
    </row>
    <row r="23" s="87" customFormat="true" ht="30" hidden="false" customHeight="true" outlineLevel="0" collapsed="false">
      <c r="A23" s="152" t="s">
        <v>35</v>
      </c>
      <c r="B23" s="153"/>
      <c r="C23" s="154"/>
      <c r="D23" s="155"/>
      <c r="E23" s="154"/>
      <c r="F23" s="155"/>
      <c r="G23" s="154"/>
      <c r="H23" s="156"/>
      <c r="I23" s="157"/>
      <c r="J23" s="156"/>
      <c r="K23" s="157"/>
      <c r="L23" s="156"/>
      <c r="M23" s="157"/>
      <c r="N23" s="155"/>
      <c r="O23" s="158" t="n">
        <v>92551617</v>
      </c>
      <c r="P23" s="75"/>
      <c r="Q23" s="159" t="n">
        <v>43375992</v>
      </c>
      <c r="R23" s="110"/>
      <c r="S23" s="160"/>
      <c r="T23" s="110"/>
      <c r="U23" s="160"/>
      <c r="V23" s="110"/>
      <c r="W23" s="160"/>
      <c r="X23" s="110"/>
      <c r="Y23" s="160"/>
      <c r="Z23" s="110"/>
      <c r="AA23" s="160"/>
      <c r="AB23" s="110"/>
      <c r="AC23" s="160"/>
      <c r="AD23" s="110"/>
      <c r="AE23" s="160"/>
      <c r="AF23" s="110"/>
      <c r="AG23" s="160"/>
      <c r="AH23" s="110"/>
      <c r="AI23" s="160"/>
      <c r="AJ23" s="110"/>
      <c r="AK23" s="160"/>
      <c r="AL23" s="110"/>
      <c r="AM23" s="160"/>
      <c r="AN23" s="110"/>
      <c r="AO23" s="160"/>
      <c r="AP23" s="110"/>
      <c r="AQ23" s="160"/>
      <c r="AR23" s="110"/>
      <c r="AS23" s="160"/>
      <c r="AT23" s="110"/>
      <c r="AU23" s="160"/>
      <c r="AV23" s="110"/>
      <c r="AW23" s="160"/>
      <c r="AX23" s="110"/>
      <c r="AY23" s="160"/>
      <c r="AZ23" s="110"/>
      <c r="BA23" s="160"/>
      <c r="BB23" s="110"/>
      <c r="BC23" s="160"/>
      <c r="BD23" s="110"/>
      <c r="BE23" s="160"/>
      <c r="BF23" s="110"/>
      <c r="BG23" s="160"/>
      <c r="BH23" s="110"/>
      <c r="BI23" s="160"/>
      <c r="BJ23" s="110"/>
      <c r="BK23" s="160"/>
      <c r="BL23" s="110"/>
      <c r="BM23" s="160"/>
      <c r="BN23" s="110"/>
      <c r="BO23" s="160"/>
      <c r="BP23" s="110"/>
      <c r="BQ23" s="160"/>
      <c r="BR23" s="110"/>
      <c r="BS23" s="160"/>
      <c r="BT23" s="110"/>
      <c r="BU23" s="160"/>
      <c r="BV23" s="110"/>
      <c r="BW23" s="160"/>
      <c r="BX23" s="110"/>
      <c r="BY23" s="160"/>
      <c r="BZ23" s="110"/>
      <c r="CA23" s="160"/>
      <c r="CB23" s="110"/>
      <c r="CC23" s="160"/>
      <c r="CD23" s="110"/>
      <c r="CE23" s="160"/>
      <c r="CF23" s="110"/>
      <c r="CG23" s="160"/>
      <c r="CH23" s="110"/>
      <c r="CI23" s="160"/>
      <c r="CJ23" s="110"/>
      <c r="CK23" s="160"/>
      <c r="CL23" s="110"/>
      <c r="CM23" s="160"/>
      <c r="CN23" s="110"/>
      <c r="CO23" s="160"/>
      <c r="CP23" s="110"/>
      <c r="CQ23" s="160"/>
      <c r="CR23" s="110"/>
      <c r="CS23" s="160"/>
    </row>
    <row r="24" s="165" customFormat="true" ht="12" hidden="false" customHeight="true" outlineLevel="0" collapsed="false">
      <c r="A24" s="161"/>
      <c r="B24" s="162"/>
      <c r="C24" s="163"/>
      <c r="D24" s="162"/>
      <c r="E24" s="163"/>
      <c r="F24" s="162"/>
      <c r="G24" s="163"/>
      <c r="H24" s="164"/>
      <c r="I24" s="163"/>
      <c r="J24" s="164"/>
      <c r="K24" s="163"/>
      <c r="L24" s="164"/>
      <c r="M24" s="163"/>
      <c r="N24" s="164"/>
      <c r="O24" s="163"/>
      <c r="P24" s="164"/>
      <c r="Q24" s="163"/>
      <c r="R24" s="162"/>
      <c r="S24" s="163"/>
      <c r="T24" s="162"/>
      <c r="U24" s="163"/>
      <c r="V24" s="162"/>
      <c r="W24" s="163"/>
      <c r="X24" s="162"/>
      <c r="Y24" s="163"/>
      <c r="Z24" s="162"/>
      <c r="AA24" s="163"/>
      <c r="AB24" s="162"/>
      <c r="AC24" s="163"/>
      <c r="AD24" s="162"/>
      <c r="AE24" s="163"/>
      <c r="AF24" s="162"/>
      <c r="AG24" s="163"/>
      <c r="AH24" s="162"/>
      <c r="AI24" s="163"/>
      <c r="AJ24" s="162"/>
      <c r="AK24" s="163"/>
      <c r="AL24" s="162"/>
      <c r="AM24" s="163"/>
      <c r="AN24" s="162"/>
      <c r="AO24" s="163"/>
      <c r="AP24" s="162"/>
      <c r="AQ24" s="163"/>
      <c r="AR24" s="162"/>
      <c r="AS24" s="163"/>
      <c r="AT24" s="162"/>
      <c r="AU24" s="163"/>
      <c r="AV24" s="162"/>
      <c r="AW24" s="163"/>
      <c r="AX24" s="162"/>
      <c r="AY24" s="163"/>
      <c r="AZ24" s="162"/>
      <c r="BA24" s="163"/>
      <c r="BB24" s="162"/>
      <c r="BC24" s="163"/>
      <c r="BD24" s="162"/>
      <c r="BE24" s="163"/>
      <c r="BF24" s="162"/>
      <c r="BG24" s="163"/>
      <c r="BH24" s="162"/>
      <c r="BI24" s="163"/>
      <c r="BJ24" s="162"/>
      <c r="BK24" s="163"/>
      <c r="BL24" s="162"/>
      <c r="BM24" s="163"/>
      <c r="BN24" s="162"/>
      <c r="BO24" s="163"/>
      <c r="BP24" s="162"/>
      <c r="BQ24" s="163"/>
      <c r="BR24" s="162"/>
      <c r="BS24" s="163"/>
      <c r="BT24" s="162"/>
      <c r="BU24" s="163"/>
      <c r="BV24" s="162"/>
      <c r="BW24" s="163"/>
      <c r="BX24" s="162"/>
      <c r="BY24" s="163"/>
      <c r="BZ24" s="162"/>
      <c r="CA24" s="163"/>
      <c r="CB24" s="162"/>
      <c r="CC24" s="163"/>
      <c r="CD24" s="162"/>
      <c r="CE24" s="163"/>
      <c r="CF24" s="162"/>
      <c r="CG24" s="163"/>
      <c r="CH24" s="162"/>
      <c r="CI24" s="163"/>
      <c r="CJ24" s="162"/>
      <c r="CK24" s="163"/>
      <c r="CL24" s="162"/>
      <c r="CM24" s="163"/>
      <c r="CN24" s="162"/>
      <c r="CO24" s="163"/>
      <c r="CP24" s="162"/>
      <c r="CQ24" s="163"/>
      <c r="CR24" s="162"/>
      <c r="CS24" s="163"/>
    </row>
    <row r="25" customFormat="false" ht="11.25" hidden="false" customHeight="false" outlineLevel="0" collapsed="false">
      <c r="A25" s="166" t="s">
        <v>36</v>
      </c>
      <c r="B25" s="7"/>
      <c r="C25" s="8"/>
      <c r="D25" s="7"/>
      <c r="E25" s="8"/>
      <c r="F25" s="7"/>
      <c r="G25" s="8"/>
      <c r="H25" s="9"/>
      <c r="I25" s="8"/>
      <c r="J25" s="9"/>
      <c r="K25" s="8"/>
      <c r="L25" s="9"/>
      <c r="M25" s="8"/>
      <c r="N25" s="9"/>
      <c r="O25" s="8"/>
      <c r="P25" s="9"/>
      <c r="Q25" s="8"/>
      <c r="R25" s="7"/>
      <c r="S25" s="8"/>
      <c r="T25" s="7"/>
      <c r="U25" s="8"/>
      <c r="V25" s="7"/>
      <c r="W25" s="8"/>
      <c r="X25" s="7"/>
      <c r="Y25" s="8"/>
      <c r="Z25" s="7"/>
      <c r="AA25" s="8"/>
      <c r="AB25" s="7"/>
      <c r="AC25" s="8"/>
      <c r="AD25" s="7"/>
      <c r="AE25" s="8"/>
      <c r="AF25" s="7"/>
      <c r="AG25" s="8"/>
      <c r="AH25" s="7"/>
      <c r="AI25" s="8"/>
      <c r="AJ25" s="7"/>
      <c r="AK25" s="8"/>
      <c r="AL25" s="7"/>
      <c r="AM25" s="8"/>
      <c r="AN25" s="7"/>
      <c r="AO25" s="8"/>
      <c r="AP25" s="7"/>
      <c r="AQ25" s="8"/>
      <c r="AR25" s="7"/>
      <c r="AS25" s="8"/>
      <c r="AT25" s="7"/>
      <c r="AU25" s="8"/>
      <c r="AV25" s="7"/>
      <c r="AW25" s="8"/>
      <c r="AX25" s="7"/>
      <c r="AY25" s="8"/>
      <c r="AZ25" s="7"/>
      <c r="BA25" s="8"/>
      <c r="BB25" s="7"/>
      <c r="BC25" s="8"/>
      <c r="BD25" s="7"/>
      <c r="BE25" s="8"/>
      <c r="BF25" s="7"/>
      <c r="BG25" s="8"/>
      <c r="BH25" s="7"/>
      <c r="BI25" s="8"/>
      <c r="BJ25" s="7"/>
      <c r="BK25" s="8"/>
      <c r="BL25" s="7"/>
      <c r="BM25" s="8"/>
      <c r="BN25" s="7"/>
      <c r="BO25" s="8"/>
      <c r="BP25" s="7"/>
      <c r="BQ25" s="8"/>
      <c r="BR25" s="7"/>
      <c r="BS25" s="8"/>
      <c r="BT25" s="7"/>
      <c r="BU25" s="8"/>
      <c r="BV25" s="7"/>
      <c r="BW25" s="8"/>
      <c r="BX25" s="7"/>
      <c r="BY25" s="8"/>
      <c r="BZ25" s="7"/>
      <c r="CA25" s="8"/>
      <c r="CB25" s="7"/>
      <c r="CC25" s="8"/>
      <c r="CD25" s="7"/>
      <c r="CE25" s="8"/>
      <c r="CF25" s="7"/>
      <c r="CG25" s="8"/>
      <c r="CH25" s="7"/>
      <c r="CI25" s="8"/>
      <c r="CJ25" s="7"/>
      <c r="CK25" s="8"/>
      <c r="CL25" s="7"/>
      <c r="CM25" s="8"/>
      <c r="CN25" s="7"/>
      <c r="CO25" s="8"/>
      <c r="CP25" s="7"/>
      <c r="CQ25" s="8"/>
      <c r="CR25" s="7"/>
      <c r="CS25" s="8"/>
    </row>
    <row r="26" customFormat="false" ht="11.25" hidden="false" customHeight="false" outlineLevel="0" collapsed="false">
      <c r="A26" s="166" t="s">
        <v>37</v>
      </c>
      <c r="B26" s="7"/>
      <c r="C26" s="8"/>
      <c r="D26" s="7"/>
      <c r="E26" s="8"/>
      <c r="F26" s="7"/>
      <c r="G26" s="8"/>
      <c r="H26" s="9"/>
      <c r="I26" s="8"/>
      <c r="J26" s="9"/>
      <c r="K26" s="8"/>
      <c r="L26" s="9"/>
      <c r="M26" s="8"/>
      <c r="N26" s="9"/>
      <c r="O26" s="8"/>
      <c r="P26" s="9"/>
      <c r="Q26" s="8"/>
      <c r="R26" s="7"/>
      <c r="S26" s="8"/>
      <c r="T26" s="7"/>
      <c r="U26" s="8"/>
      <c r="V26" s="7"/>
      <c r="W26" s="8"/>
      <c r="X26" s="7"/>
      <c r="Y26" s="8"/>
      <c r="Z26" s="7"/>
      <c r="AA26" s="8"/>
      <c r="AB26" s="7"/>
      <c r="AC26" s="8"/>
      <c r="AD26" s="7"/>
      <c r="AE26" s="8"/>
      <c r="AF26" s="7"/>
      <c r="AG26" s="8"/>
      <c r="AH26" s="7"/>
      <c r="AI26" s="8"/>
      <c r="AJ26" s="7"/>
      <c r="AK26" s="8"/>
      <c r="AL26" s="7"/>
      <c r="AM26" s="8"/>
      <c r="AN26" s="7"/>
      <c r="AO26" s="8"/>
      <c r="AP26" s="7"/>
      <c r="AQ26" s="8"/>
      <c r="AR26" s="7"/>
      <c r="AS26" s="8"/>
      <c r="AT26" s="7"/>
      <c r="AU26" s="8"/>
      <c r="AV26" s="7"/>
      <c r="AW26" s="8"/>
      <c r="AX26" s="7"/>
      <c r="AY26" s="8"/>
      <c r="AZ26" s="7"/>
      <c r="BA26" s="8"/>
      <c r="BB26" s="7"/>
      <c r="BC26" s="8"/>
      <c r="BD26" s="7"/>
      <c r="BE26" s="8"/>
      <c r="BF26" s="7"/>
      <c r="BG26" s="8"/>
      <c r="BH26" s="7"/>
      <c r="BI26" s="8"/>
      <c r="BJ26" s="7"/>
      <c r="BK26" s="8"/>
      <c r="BL26" s="7"/>
      <c r="BM26" s="8"/>
      <c r="BN26" s="7"/>
      <c r="BO26" s="8"/>
      <c r="BP26" s="7"/>
      <c r="BQ26" s="8"/>
      <c r="BR26" s="7"/>
      <c r="BS26" s="8"/>
      <c r="BT26" s="7"/>
      <c r="BU26" s="8"/>
      <c r="BV26" s="7"/>
      <c r="BW26" s="8"/>
      <c r="BX26" s="7"/>
      <c r="BY26" s="8"/>
      <c r="BZ26" s="7"/>
      <c r="CA26" s="8"/>
      <c r="CB26" s="7"/>
      <c r="CC26" s="8"/>
      <c r="CD26" s="7"/>
      <c r="CE26" s="8"/>
      <c r="CF26" s="7"/>
      <c r="CG26" s="8"/>
      <c r="CH26" s="7"/>
      <c r="CI26" s="8"/>
      <c r="CJ26" s="7"/>
      <c r="CK26" s="8"/>
      <c r="CL26" s="7"/>
      <c r="CM26" s="8"/>
      <c r="CN26" s="7"/>
      <c r="CO26" s="8"/>
      <c r="CP26" s="7"/>
      <c r="CQ26" s="8"/>
      <c r="CR26" s="7"/>
      <c r="CS26" s="8"/>
    </row>
    <row r="27" customFormat="false" ht="11.25" hidden="false" customHeight="false" outlineLevel="0" collapsed="false">
      <c r="A27" s="166" t="s">
        <v>38</v>
      </c>
      <c r="B27" s="7"/>
      <c r="C27" s="8"/>
      <c r="D27" s="7"/>
      <c r="E27" s="8"/>
      <c r="F27" s="7"/>
      <c r="G27" s="8"/>
      <c r="H27" s="9"/>
      <c r="I27" s="8"/>
      <c r="J27" s="9"/>
      <c r="K27" s="8"/>
      <c r="L27" s="9"/>
      <c r="M27" s="8"/>
      <c r="N27" s="9"/>
      <c r="O27" s="8"/>
      <c r="P27" s="9"/>
      <c r="Q27" s="8"/>
      <c r="R27" s="7"/>
      <c r="S27" s="8"/>
      <c r="T27" s="7"/>
      <c r="U27" s="8"/>
      <c r="V27" s="7"/>
      <c r="W27" s="8"/>
      <c r="X27" s="7"/>
      <c r="Y27" s="8"/>
      <c r="Z27" s="7"/>
      <c r="AA27" s="8"/>
      <c r="AB27" s="7"/>
      <c r="AC27" s="8"/>
      <c r="AD27" s="7"/>
      <c r="AE27" s="8"/>
      <c r="AF27" s="7"/>
      <c r="AG27" s="8"/>
      <c r="AH27" s="7"/>
      <c r="AI27" s="8"/>
      <c r="AJ27" s="7"/>
      <c r="AK27" s="8"/>
      <c r="AL27" s="7"/>
      <c r="AM27" s="8"/>
      <c r="AN27" s="7"/>
      <c r="AO27" s="8"/>
      <c r="AP27" s="7"/>
      <c r="AQ27" s="8"/>
      <c r="AR27" s="7"/>
      <c r="AS27" s="8"/>
      <c r="AT27" s="7"/>
      <c r="AU27" s="8"/>
      <c r="AV27" s="7"/>
      <c r="AW27" s="8"/>
      <c r="AX27" s="7"/>
      <c r="AY27" s="8"/>
      <c r="AZ27" s="7"/>
      <c r="BA27" s="8"/>
      <c r="BB27" s="7"/>
      <c r="BC27" s="8"/>
      <c r="BD27" s="7"/>
      <c r="BE27" s="8"/>
      <c r="BF27" s="7"/>
      <c r="BG27" s="8"/>
      <c r="BH27" s="7"/>
      <c r="BI27" s="8"/>
      <c r="BJ27" s="7"/>
      <c r="BK27" s="8"/>
      <c r="BL27" s="7"/>
      <c r="BM27" s="8"/>
      <c r="BN27" s="7"/>
      <c r="BO27" s="8"/>
      <c r="BP27" s="7"/>
      <c r="BQ27" s="8"/>
      <c r="BR27" s="7"/>
      <c r="BS27" s="8"/>
      <c r="BT27" s="7"/>
      <c r="BU27" s="8"/>
      <c r="BV27" s="7"/>
      <c r="BW27" s="8"/>
      <c r="BX27" s="7"/>
      <c r="BY27" s="8"/>
      <c r="BZ27" s="7"/>
      <c r="CA27" s="8"/>
      <c r="CB27" s="7"/>
      <c r="CC27" s="8"/>
      <c r="CD27" s="7"/>
      <c r="CE27" s="8"/>
      <c r="CF27" s="7"/>
      <c r="CG27" s="8"/>
      <c r="CH27" s="7"/>
      <c r="CI27" s="8"/>
      <c r="CJ27" s="7"/>
      <c r="CK27" s="8"/>
      <c r="CL27" s="7"/>
      <c r="CM27" s="8"/>
      <c r="CN27" s="7"/>
      <c r="CO27" s="8"/>
      <c r="CP27" s="7"/>
      <c r="CQ27" s="8"/>
      <c r="CR27" s="7"/>
      <c r="CS27" s="8"/>
    </row>
    <row r="28" customFormat="false" ht="11.25" hidden="false" customHeight="false" outlineLevel="0" collapsed="false">
      <c r="A28" s="166" t="s">
        <v>39</v>
      </c>
      <c r="B28" s="7"/>
      <c r="C28" s="8"/>
      <c r="D28" s="7"/>
      <c r="E28" s="8"/>
      <c r="F28" s="7"/>
      <c r="G28" s="8"/>
      <c r="H28" s="9"/>
      <c r="I28" s="8"/>
      <c r="J28" s="9"/>
      <c r="K28" s="8"/>
      <c r="L28" s="9"/>
      <c r="M28" s="8"/>
      <c r="N28" s="9"/>
      <c r="O28" s="8"/>
      <c r="P28" s="9"/>
      <c r="Q28" s="8"/>
      <c r="R28" s="7"/>
      <c r="S28" s="8"/>
      <c r="T28" s="7"/>
      <c r="U28" s="8"/>
      <c r="V28" s="7"/>
      <c r="W28" s="8"/>
      <c r="X28" s="7"/>
      <c r="Y28" s="8"/>
      <c r="Z28" s="7"/>
      <c r="AA28" s="8"/>
      <c r="AB28" s="7"/>
      <c r="AC28" s="8"/>
      <c r="AD28" s="7"/>
      <c r="AE28" s="8"/>
      <c r="AF28" s="7"/>
      <c r="AG28" s="8"/>
      <c r="AH28" s="7"/>
      <c r="AI28" s="8"/>
      <c r="AJ28" s="7"/>
      <c r="AK28" s="8"/>
      <c r="AL28" s="7"/>
      <c r="AM28" s="8"/>
      <c r="AN28" s="7"/>
      <c r="AO28" s="8"/>
      <c r="AP28" s="7"/>
      <c r="AQ28" s="8"/>
      <c r="AR28" s="7"/>
      <c r="AS28" s="8"/>
      <c r="AT28" s="7"/>
      <c r="AU28" s="8"/>
      <c r="AV28" s="7"/>
      <c r="AW28" s="8"/>
      <c r="AX28" s="7"/>
      <c r="AY28" s="8"/>
      <c r="AZ28" s="7"/>
      <c r="BA28" s="8"/>
      <c r="BB28" s="7"/>
      <c r="BC28" s="8"/>
      <c r="BD28" s="7"/>
      <c r="BE28" s="8"/>
      <c r="BF28" s="7"/>
      <c r="BG28" s="8"/>
      <c r="BH28" s="7"/>
      <c r="BI28" s="8"/>
      <c r="BJ28" s="7"/>
      <c r="BK28" s="8"/>
      <c r="BL28" s="7"/>
      <c r="BM28" s="8"/>
      <c r="BN28" s="7"/>
      <c r="BO28" s="8"/>
      <c r="BP28" s="7"/>
      <c r="BQ28" s="8"/>
      <c r="BR28" s="7"/>
      <c r="BS28" s="8"/>
      <c r="BT28" s="7"/>
      <c r="BU28" s="8"/>
      <c r="BV28" s="7"/>
      <c r="BW28" s="8"/>
      <c r="BX28" s="7"/>
      <c r="BY28" s="8"/>
      <c r="BZ28" s="7"/>
      <c r="CA28" s="8"/>
      <c r="CB28" s="7"/>
      <c r="CC28" s="8"/>
      <c r="CD28" s="7"/>
      <c r="CE28" s="8"/>
      <c r="CF28" s="7"/>
      <c r="CG28" s="8"/>
      <c r="CH28" s="7"/>
      <c r="CI28" s="8"/>
      <c r="CJ28" s="7"/>
      <c r="CK28" s="8"/>
      <c r="CL28" s="7"/>
      <c r="CM28" s="8"/>
      <c r="CN28" s="7"/>
      <c r="CO28" s="8"/>
      <c r="CP28" s="7"/>
      <c r="CQ28" s="8"/>
      <c r="CR28" s="7"/>
      <c r="CS28" s="8"/>
    </row>
    <row r="29" customFormat="false" ht="11.25" hidden="false" customHeight="false" outlineLevel="0" collapsed="false">
      <c r="A29" s="166" t="s">
        <v>40</v>
      </c>
      <c r="B29" s="7"/>
      <c r="C29" s="8"/>
      <c r="D29" s="7"/>
      <c r="E29" s="8"/>
      <c r="F29" s="7"/>
      <c r="G29" s="8"/>
      <c r="H29" s="9"/>
      <c r="I29" s="8"/>
      <c r="J29" s="9"/>
      <c r="K29" s="8"/>
      <c r="L29" s="9"/>
      <c r="M29" s="8"/>
      <c r="N29" s="9"/>
      <c r="O29" s="8"/>
      <c r="P29" s="9"/>
      <c r="Q29" s="8"/>
      <c r="R29" s="7"/>
      <c r="S29" s="8"/>
      <c r="T29" s="7"/>
      <c r="U29" s="8"/>
      <c r="V29" s="7"/>
      <c r="W29" s="8"/>
      <c r="X29" s="7"/>
      <c r="Y29" s="8"/>
      <c r="Z29" s="7"/>
      <c r="AA29" s="8"/>
      <c r="AB29" s="7"/>
      <c r="AC29" s="8"/>
      <c r="AD29" s="7"/>
      <c r="AE29" s="8"/>
      <c r="AF29" s="7"/>
      <c r="AG29" s="8"/>
      <c r="AH29" s="7"/>
      <c r="AI29" s="8"/>
      <c r="AJ29" s="7"/>
      <c r="AK29" s="8"/>
      <c r="AL29" s="7"/>
      <c r="AM29" s="8"/>
      <c r="AN29" s="7"/>
      <c r="AO29" s="8"/>
      <c r="AP29" s="7"/>
      <c r="AQ29" s="8"/>
      <c r="AR29" s="7"/>
      <c r="AS29" s="8"/>
      <c r="AT29" s="7"/>
      <c r="AU29" s="8"/>
      <c r="AV29" s="7"/>
      <c r="AW29" s="8"/>
      <c r="AX29" s="7"/>
      <c r="AY29" s="8"/>
      <c r="AZ29" s="7"/>
      <c r="BA29" s="8"/>
      <c r="BB29" s="7"/>
      <c r="BC29" s="8"/>
      <c r="BD29" s="7"/>
      <c r="BE29" s="8"/>
      <c r="BF29" s="7"/>
      <c r="BG29" s="8"/>
      <c r="BH29" s="7"/>
      <c r="BI29" s="8"/>
      <c r="BJ29" s="7"/>
      <c r="BK29" s="8"/>
      <c r="BL29" s="7"/>
      <c r="BM29" s="8"/>
      <c r="BN29" s="7"/>
      <c r="BO29" s="8"/>
      <c r="BP29" s="7"/>
      <c r="BQ29" s="8"/>
      <c r="BR29" s="7"/>
      <c r="BS29" s="8"/>
      <c r="BT29" s="7"/>
      <c r="BU29" s="8"/>
      <c r="BV29" s="7"/>
      <c r="BW29" s="8"/>
      <c r="BX29" s="7"/>
      <c r="BY29" s="8"/>
      <c r="BZ29" s="7"/>
      <c r="CA29" s="8"/>
      <c r="CB29" s="7"/>
      <c r="CC29" s="8"/>
      <c r="CD29" s="7"/>
      <c r="CE29" s="8"/>
      <c r="CF29" s="7"/>
      <c r="CG29" s="8"/>
      <c r="CH29" s="7"/>
      <c r="CI29" s="8"/>
      <c r="CJ29" s="7"/>
      <c r="CK29" s="8"/>
      <c r="CL29" s="7"/>
      <c r="CM29" s="8"/>
      <c r="CN29" s="7"/>
      <c r="CO29" s="8"/>
      <c r="CP29" s="7"/>
      <c r="CQ29" s="8"/>
      <c r="CR29" s="7"/>
      <c r="CS29" s="8"/>
    </row>
    <row r="30" customFormat="false" ht="11.25" hidden="false" customHeight="false" outlineLevel="0" collapsed="false">
      <c r="B30" s="7"/>
      <c r="C30" s="8"/>
      <c r="D30" s="7"/>
      <c r="E30" s="8"/>
      <c r="F30" s="7"/>
      <c r="G30" s="8"/>
      <c r="H30" s="9"/>
      <c r="I30" s="8"/>
      <c r="J30" s="9"/>
      <c r="K30" s="8"/>
      <c r="L30" s="9"/>
      <c r="M30" s="8"/>
      <c r="N30" s="9"/>
      <c r="O30" s="8"/>
      <c r="P30" s="9"/>
      <c r="Q30" s="8"/>
      <c r="R30" s="7"/>
      <c r="S30" s="8"/>
      <c r="T30" s="7"/>
      <c r="U30" s="8"/>
      <c r="V30" s="7"/>
      <c r="W30" s="8"/>
      <c r="X30" s="7"/>
      <c r="Y30" s="8"/>
      <c r="Z30" s="7"/>
      <c r="AA30" s="8"/>
      <c r="AB30" s="7"/>
      <c r="AC30" s="8"/>
      <c r="AD30" s="7"/>
      <c r="AE30" s="8"/>
      <c r="AF30" s="7"/>
      <c r="AG30" s="8"/>
      <c r="AH30" s="7"/>
      <c r="AI30" s="8"/>
      <c r="AJ30" s="7"/>
      <c r="AK30" s="8"/>
      <c r="AL30" s="7"/>
      <c r="AM30" s="8"/>
      <c r="AN30" s="7"/>
      <c r="AO30" s="8"/>
      <c r="AP30" s="7"/>
      <c r="AQ30" s="8"/>
      <c r="AR30" s="7"/>
      <c r="AS30" s="8"/>
      <c r="AT30" s="7"/>
      <c r="AU30" s="8"/>
      <c r="AV30" s="7"/>
      <c r="AW30" s="8"/>
      <c r="AX30" s="7"/>
      <c r="AY30" s="8"/>
      <c r="AZ30" s="7"/>
      <c r="BA30" s="8"/>
      <c r="BB30" s="7"/>
      <c r="BC30" s="8"/>
      <c r="BD30" s="7"/>
      <c r="BE30" s="8"/>
      <c r="BF30" s="7"/>
      <c r="BG30" s="8"/>
      <c r="BH30" s="7"/>
      <c r="BI30" s="8"/>
      <c r="BJ30" s="7"/>
      <c r="BK30" s="8"/>
      <c r="BL30" s="7"/>
      <c r="BM30" s="8"/>
      <c r="BN30" s="7"/>
      <c r="BO30" s="8"/>
      <c r="BP30" s="7"/>
      <c r="BQ30" s="8"/>
      <c r="BR30" s="7"/>
      <c r="BS30" s="8"/>
      <c r="BT30" s="7"/>
      <c r="BU30" s="8"/>
      <c r="BV30" s="7"/>
      <c r="BW30" s="8"/>
      <c r="BX30" s="7"/>
      <c r="BY30" s="8"/>
      <c r="BZ30" s="7"/>
      <c r="CA30" s="8"/>
      <c r="CB30" s="7"/>
      <c r="CC30" s="8"/>
      <c r="CD30" s="7"/>
      <c r="CE30" s="8"/>
      <c r="CF30" s="7"/>
      <c r="CG30" s="8"/>
      <c r="CH30" s="7"/>
      <c r="CI30" s="8"/>
      <c r="CJ30" s="7"/>
      <c r="CK30" s="8"/>
      <c r="CL30" s="7"/>
      <c r="CM30" s="8"/>
      <c r="CN30" s="7"/>
      <c r="CO30" s="8"/>
      <c r="CP30" s="7"/>
      <c r="CQ30" s="8"/>
      <c r="CR30" s="7"/>
      <c r="CS30" s="8"/>
    </row>
    <row r="31" customFormat="false" ht="11.25" hidden="false" customHeight="false" outlineLevel="0" collapsed="false">
      <c r="A31" s="166" t="s">
        <v>41</v>
      </c>
      <c r="B31" s="7"/>
      <c r="C31" s="8"/>
      <c r="D31" s="7"/>
      <c r="E31" s="8"/>
      <c r="F31" s="7"/>
      <c r="G31" s="8"/>
      <c r="H31" s="9"/>
      <c r="I31" s="8"/>
      <c r="J31" s="9"/>
      <c r="K31" s="8"/>
      <c r="L31" s="9"/>
      <c r="M31" s="8"/>
      <c r="N31" s="9"/>
      <c r="O31" s="8"/>
      <c r="P31" s="9"/>
      <c r="Q31" s="8"/>
      <c r="R31" s="7"/>
      <c r="S31" s="8"/>
      <c r="T31" s="7"/>
      <c r="U31" s="8"/>
      <c r="V31" s="7"/>
      <c r="W31" s="8"/>
      <c r="X31" s="7"/>
      <c r="Y31" s="8"/>
      <c r="Z31" s="7"/>
      <c r="AA31" s="8"/>
      <c r="AB31" s="7"/>
      <c r="AC31" s="8"/>
      <c r="AD31" s="7"/>
      <c r="AE31" s="8"/>
      <c r="AF31" s="7"/>
      <c r="AG31" s="8"/>
      <c r="AH31" s="7"/>
      <c r="AI31" s="8"/>
      <c r="AJ31" s="7"/>
      <c r="AK31" s="8"/>
      <c r="AL31" s="7"/>
      <c r="AM31" s="8"/>
      <c r="AN31" s="7"/>
      <c r="AO31" s="8"/>
      <c r="AP31" s="7"/>
      <c r="AQ31" s="8"/>
      <c r="AR31" s="7"/>
      <c r="AS31" s="8"/>
      <c r="AT31" s="7"/>
      <c r="AU31" s="8"/>
      <c r="AV31" s="7"/>
      <c r="AW31" s="8"/>
      <c r="AX31" s="7"/>
      <c r="AY31" s="8"/>
      <c r="AZ31" s="7"/>
      <c r="BA31" s="8"/>
      <c r="BB31" s="7"/>
      <c r="BC31" s="8"/>
      <c r="BD31" s="7"/>
      <c r="BE31" s="8"/>
      <c r="BF31" s="7"/>
      <c r="BG31" s="8"/>
      <c r="BH31" s="7"/>
      <c r="BI31" s="8"/>
      <c r="BJ31" s="7"/>
      <c r="BK31" s="8"/>
      <c r="BL31" s="7"/>
      <c r="BM31" s="8"/>
      <c r="BN31" s="7"/>
      <c r="BO31" s="8"/>
      <c r="BP31" s="7"/>
      <c r="BQ31" s="8"/>
      <c r="BR31" s="7"/>
      <c r="BS31" s="8"/>
      <c r="BT31" s="7"/>
      <c r="BU31" s="8"/>
      <c r="BV31" s="7"/>
      <c r="BW31" s="8"/>
      <c r="BX31" s="7"/>
      <c r="BY31" s="8"/>
      <c r="BZ31" s="7"/>
      <c r="CA31" s="8"/>
      <c r="CB31" s="7"/>
      <c r="CC31" s="8"/>
      <c r="CD31" s="7"/>
      <c r="CE31" s="8"/>
      <c r="CF31" s="7"/>
      <c r="CG31" s="8"/>
      <c r="CH31" s="7"/>
      <c r="CI31" s="8"/>
      <c r="CJ31" s="7"/>
      <c r="CK31" s="8"/>
      <c r="CL31" s="7"/>
      <c r="CM31" s="8"/>
      <c r="CN31" s="7"/>
      <c r="CO31" s="8"/>
      <c r="CP31" s="7"/>
      <c r="CQ31" s="8"/>
      <c r="CR31" s="7"/>
      <c r="CS31" s="8"/>
    </row>
    <row r="32" customFormat="false" ht="11.25" hidden="false" customHeight="false" outlineLevel="0" collapsed="false">
      <c r="A32" s="166" t="s">
        <v>42</v>
      </c>
      <c r="B32" s="7"/>
      <c r="C32" s="8"/>
      <c r="D32" s="7"/>
      <c r="E32" s="8"/>
      <c r="F32" s="7"/>
      <c r="G32" s="8"/>
      <c r="H32" s="9"/>
      <c r="I32" s="8"/>
      <c r="J32" s="9"/>
      <c r="K32" s="8"/>
      <c r="L32" s="9"/>
      <c r="M32" s="8"/>
      <c r="N32" s="9"/>
      <c r="O32" s="8"/>
      <c r="P32" s="9"/>
      <c r="Q32" s="8"/>
      <c r="R32" s="7"/>
      <c r="S32" s="8"/>
      <c r="T32" s="7"/>
      <c r="U32" s="8"/>
      <c r="V32" s="7"/>
      <c r="W32" s="8"/>
      <c r="X32" s="7"/>
      <c r="Y32" s="8"/>
      <c r="Z32" s="7"/>
      <c r="AA32" s="8"/>
      <c r="AB32" s="7"/>
      <c r="AC32" s="8"/>
      <c r="AD32" s="7"/>
      <c r="AE32" s="8"/>
      <c r="AF32" s="7"/>
      <c r="AG32" s="8"/>
      <c r="AH32" s="7"/>
      <c r="AI32" s="8"/>
      <c r="AJ32" s="7"/>
      <c r="AK32" s="8"/>
      <c r="AL32" s="7"/>
      <c r="AM32" s="8"/>
      <c r="AN32" s="7"/>
      <c r="AO32" s="8"/>
      <c r="AP32" s="7"/>
      <c r="AQ32" s="8"/>
      <c r="AR32" s="7"/>
      <c r="AS32" s="8"/>
      <c r="AT32" s="7"/>
      <c r="AU32" s="8"/>
      <c r="AV32" s="7"/>
      <c r="AW32" s="8"/>
      <c r="AX32" s="7"/>
      <c r="AY32" s="8"/>
      <c r="AZ32" s="7"/>
      <c r="BA32" s="8"/>
      <c r="BB32" s="7"/>
      <c r="BC32" s="8"/>
      <c r="BD32" s="7"/>
      <c r="BE32" s="8"/>
      <c r="BF32" s="7"/>
      <c r="BG32" s="8"/>
      <c r="BH32" s="7"/>
      <c r="BI32" s="8"/>
      <c r="BJ32" s="7"/>
      <c r="BK32" s="8"/>
      <c r="BL32" s="7"/>
      <c r="BM32" s="8"/>
      <c r="BN32" s="7"/>
      <c r="BO32" s="8"/>
      <c r="BP32" s="7"/>
      <c r="BQ32" s="8"/>
      <c r="BR32" s="7"/>
      <c r="BS32" s="8"/>
      <c r="BT32" s="7"/>
      <c r="BU32" s="8"/>
      <c r="BV32" s="7"/>
      <c r="BW32" s="8"/>
      <c r="BX32" s="7"/>
      <c r="BY32" s="8"/>
      <c r="BZ32" s="7"/>
      <c r="CA32" s="8"/>
      <c r="CB32" s="7"/>
      <c r="CC32" s="8"/>
      <c r="CD32" s="7"/>
      <c r="CE32" s="8"/>
      <c r="CF32" s="7"/>
      <c r="CG32" s="8"/>
      <c r="CH32" s="7"/>
      <c r="CI32" s="8"/>
      <c r="CJ32" s="7"/>
      <c r="CK32" s="8"/>
      <c r="CL32" s="7"/>
      <c r="CM32" s="8"/>
      <c r="CN32" s="7"/>
      <c r="CO32" s="8"/>
      <c r="CP32" s="7"/>
      <c r="CQ32" s="8"/>
      <c r="CR32" s="7"/>
      <c r="CS32" s="8"/>
    </row>
    <row r="33" customFormat="false" ht="11.25" hidden="false" customHeight="false" outlineLevel="0" collapsed="false">
      <c r="A33" s="166" t="s">
        <v>43</v>
      </c>
      <c r="B33" s="7"/>
      <c r="C33" s="8"/>
      <c r="D33" s="7"/>
      <c r="E33" s="8"/>
      <c r="F33" s="7"/>
      <c r="G33" s="8"/>
      <c r="H33" s="9"/>
      <c r="I33" s="8"/>
      <c r="J33" s="9"/>
      <c r="K33" s="8"/>
      <c r="L33" s="9"/>
      <c r="M33" s="8"/>
      <c r="N33" s="9"/>
      <c r="O33" s="8"/>
      <c r="P33" s="9"/>
      <c r="Q33" s="8"/>
      <c r="R33" s="7"/>
      <c r="S33" s="8"/>
      <c r="T33" s="7"/>
      <c r="U33" s="8"/>
      <c r="V33" s="7"/>
      <c r="W33" s="8"/>
      <c r="X33" s="7"/>
      <c r="Y33" s="8"/>
      <c r="Z33" s="7"/>
      <c r="AA33" s="8"/>
      <c r="AB33" s="7"/>
      <c r="AC33" s="8"/>
      <c r="AD33" s="7"/>
      <c r="AE33" s="8"/>
      <c r="AF33" s="7"/>
      <c r="AG33" s="8"/>
      <c r="AH33" s="7"/>
      <c r="AI33" s="8"/>
      <c r="AJ33" s="7"/>
      <c r="AK33" s="8"/>
      <c r="AL33" s="7"/>
      <c r="AM33" s="8"/>
      <c r="AN33" s="7"/>
      <c r="AO33" s="8"/>
      <c r="AP33" s="7"/>
      <c r="AQ33" s="8"/>
      <c r="AR33" s="7"/>
      <c r="AS33" s="8"/>
      <c r="AT33" s="7"/>
      <c r="AU33" s="8"/>
      <c r="AV33" s="7"/>
      <c r="AW33" s="8"/>
      <c r="AX33" s="7"/>
      <c r="AY33" s="8"/>
      <c r="AZ33" s="7"/>
      <c r="BA33" s="8"/>
      <c r="BB33" s="7"/>
      <c r="BC33" s="8"/>
      <c r="BD33" s="7"/>
      <c r="BE33" s="8"/>
      <c r="BF33" s="7"/>
      <c r="BG33" s="8"/>
      <c r="BH33" s="7"/>
      <c r="BI33" s="8"/>
      <c r="BJ33" s="7"/>
      <c r="BK33" s="8"/>
      <c r="BL33" s="7"/>
      <c r="BM33" s="8"/>
      <c r="BN33" s="7"/>
      <c r="BO33" s="8"/>
      <c r="BP33" s="7"/>
      <c r="BQ33" s="8"/>
      <c r="BR33" s="7"/>
      <c r="BS33" s="8"/>
      <c r="BT33" s="7"/>
      <c r="BU33" s="8"/>
      <c r="BV33" s="7"/>
      <c r="BW33" s="8"/>
      <c r="BX33" s="7"/>
      <c r="BY33" s="8"/>
      <c r="BZ33" s="7"/>
      <c r="CA33" s="8"/>
      <c r="CB33" s="7"/>
      <c r="CC33" s="8"/>
      <c r="CD33" s="7"/>
      <c r="CE33" s="8"/>
      <c r="CF33" s="7"/>
      <c r="CG33" s="8"/>
      <c r="CH33" s="7"/>
      <c r="CI33" s="8"/>
      <c r="CJ33" s="7"/>
      <c r="CK33" s="8"/>
      <c r="CL33" s="7"/>
      <c r="CM33" s="8"/>
      <c r="CN33" s="7"/>
      <c r="CO33" s="8"/>
      <c r="CP33" s="7"/>
      <c r="CQ33" s="8"/>
      <c r="CR33" s="7"/>
      <c r="CS33" s="8"/>
    </row>
    <row r="34" customFormat="false" ht="11.25" hidden="false" customHeight="false" outlineLevel="0" collapsed="false">
      <c r="A34" s="166" t="s">
        <v>44</v>
      </c>
      <c r="B34" s="7"/>
      <c r="C34" s="8"/>
      <c r="D34" s="7"/>
      <c r="E34" s="8"/>
      <c r="F34" s="7"/>
      <c r="G34" s="8"/>
      <c r="H34" s="9"/>
      <c r="I34" s="8"/>
      <c r="J34" s="9"/>
      <c r="K34" s="8"/>
      <c r="L34" s="9"/>
      <c r="M34" s="8"/>
      <c r="N34" s="9"/>
      <c r="O34" s="8"/>
      <c r="P34" s="9"/>
      <c r="Q34" s="8"/>
      <c r="R34" s="7"/>
      <c r="S34" s="8"/>
      <c r="T34" s="7"/>
      <c r="U34" s="8"/>
      <c r="V34" s="7"/>
      <c r="W34" s="8"/>
      <c r="X34" s="7"/>
      <c r="Y34" s="8"/>
      <c r="Z34" s="7"/>
      <c r="AA34" s="8"/>
      <c r="AB34" s="7"/>
      <c r="AC34" s="8"/>
      <c r="AD34" s="7"/>
      <c r="AE34" s="8"/>
      <c r="AF34" s="7"/>
      <c r="AG34" s="8"/>
      <c r="AH34" s="7"/>
      <c r="AI34" s="8"/>
      <c r="AJ34" s="7"/>
      <c r="AK34" s="8"/>
      <c r="AL34" s="7"/>
      <c r="AM34" s="8"/>
      <c r="AN34" s="7"/>
      <c r="AO34" s="8"/>
      <c r="AP34" s="7"/>
      <c r="AQ34" s="8"/>
      <c r="AR34" s="7"/>
      <c r="AS34" s="8"/>
      <c r="AT34" s="7"/>
      <c r="AU34" s="8"/>
      <c r="AV34" s="7"/>
      <c r="AW34" s="8"/>
      <c r="AX34" s="7"/>
      <c r="AY34" s="8"/>
      <c r="AZ34" s="7"/>
      <c r="BA34" s="8"/>
      <c r="BB34" s="7"/>
      <c r="BC34" s="8"/>
      <c r="BD34" s="7"/>
      <c r="BE34" s="8"/>
      <c r="BF34" s="7"/>
      <c r="BG34" s="8"/>
      <c r="BH34" s="7"/>
      <c r="BI34" s="8"/>
      <c r="BJ34" s="7"/>
      <c r="BK34" s="8"/>
      <c r="BL34" s="7"/>
      <c r="BM34" s="8"/>
      <c r="BN34" s="7"/>
      <c r="BO34" s="8"/>
      <c r="BP34" s="7"/>
      <c r="BQ34" s="8"/>
      <c r="BR34" s="7"/>
      <c r="BS34" s="8"/>
      <c r="BT34" s="7"/>
      <c r="BU34" s="8"/>
      <c r="BV34" s="7"/>
      <c r="BW34" s="8"/>
      <c r="BX34" s="7"/>
      <c r="BY34" s="8"/>
      <c r="BZ34" s="7"/>
      <c r="CA34" s="8"/>
      <c r="CB34" s="7"/>
      <c r="CC34" s="8"/>
      <c r="CD34" s="7"/>
      <c r="CE34" s="8"/>
      <c r="CF34" s="7"/>
      <c r="CG34" s="8"/>
      <c r="CH34" s="7"/>
      <c r="CI34" s="8"/>
      <c r="CJ34" s="7"/>
      <c r="CK34" s="8"/>
      <c r="CL34" s="7"/>
      <c r="CM34" s="8"/>
      <c r="CN34" s="7"/>
      <c r="CO34" s="8"/>
      <c r="CP34" s="7"/>
      <c r="CQ34" s="8"/>
      <c r="CR34" s="7"/>
      <c r="CS34" s="8"/>
    </row>
    <row r="35" customFormat="false" ht="11.25" hidden="false" customHeight="false" outlineLevel="0" collapsed="false">
      <c r="A35" s="166" t="s">
        <v>45</v>
      </c>
      <c r="B35" s="7"/>
      <c r="C35" s="8"/>
      <c r="D35" s="7"/>
      <c r="E35" s="8"/>
      <c r="F35" s="7"/>
      <c r="G35" s="8"/>
      <c r="H35" s="9"/>
      <c r="I35" s="8"/>
      <c r="J35" s="9"/>
      <c r="K35" s="8"/>
      <c r="L35" s="9"/>
      <c r="M35" s="8"/>
      <c r="N35" s="9"/>
      <c r="O35" s="8"/>
      <c r="P35" s="9"/>
      <c r="Q35" s="8"/>
      <c r="R35" s="7"/>
      <c r="S35" s="8"/>
      <c r="T35" s="7"/>
      <c r="U35" s="8"/>
      <c r="V35" s="7"/>
      <c r="W35" s="8"/>
      <c r="X35" s="7"/>
      <c r="Y35" s="8"/>
      <c r="Z35" s="7"/>
      <c r="AA35" s="8"/>
      <c r="AB35" s="7"/>
      <c r="AC35" s="8"/>
      <c r="AD35" s="7"/>
      <c r="AE35" s="8"/>
      <c r="AF35" s="7"/>
      <c r="AG35" s="8"/>
      <c r="AH35" s="7"/>
      <c r="AI35" s="8"/>
      <c r="AJ35" s="7"/>
      <c r="AK35" s="8"/>
      <c r="AL35" s="7"/>
      <c r="AM35" s="8"/>
      <c r="AN35" s="7"/>
      <c r="AO35" s="8"/>
      <c r="AP35" s="7"/>
      <c r="AQ35" s="8"/>
      <c r="AR35" s="7"/>
      <c r="AS35" s="8"/>
      <c r="AT35" s="7"/>
      <c r="AU35" s="8"/>
      <c r="AV35" s="7"/>
      <c r="AW35" s="8"/>
      <c r="AX35" s="7"/>
      <c r="AY35" s="8"/>
      <c r="AZ35" s="7"/>
      <c r="BA35" s="8"/>
      <c r="BB35" s="7"/>
      <c r="BC35" s="8"/>
      <c r="BD35" s="7"/>
      <c r="BE35" s="8"/>
      <c r="BF35" s="7"/>
      <c r="BG35" s="8"/>
      <c r="BH35" s="7"/>
      <c r="BI35" s="8"/>
      <c r="BJ35" s="7"/>
      <c r="BK35" s="8"/>
      <c r="BL35" s="7"/>
      <c r="BM35" s="8"/>
      <c r="BN35" s="7"/>
      <c r="BO35" s="8"/>
      <c r="BP35" s="7"/>
      <c r="BQ35" s="8"/>
      <c r="BR35" s="7"/>
      <c r="BS35" s="8"/>
      <c r="BT35" s="7"/>
      <c r="BU35" s="8"/>
      <c r="BV35" s="7"/>
      <c r="BW35" s="8"/>
      <c r="BX35" s="7"/>
      <c r="BY35" s="8"/>
      <c r="BZ35" s="7"/>
      <c r="CA35" s="8"/>
      <c r="CB35" s="7"/>
      <c r="CC35" s="8"/>
      <c r="CD35" s="7"/>
      <c r="CE35" s="8"/>
      <c r="CF35" s="7"/>
      <c r="CG35" s="8"/>
      <c r="CH35" s="7"/>
      <c r="CI35" s="8"/>
      <c r="CJ35" s="7"/>
      <c r="CK35" s="8"/>
      <c r="CL35" s="7"/>
      <c r="CM35" s="8"/>
      <c r="CN35" s="7"/>
      <c r="CO35" s="8"/>
      <c r="CP35" s="7"/>
      <c r="CQ35" s="8"/>
      <c r="CR35" s="7"/>
      <c r="CS35" s="8"/>
    </row>
    <row r="36" customFormat="false" ht="11.25" hidden="false" customHeight="false" outlineLevel="0" collapsed="false">
      <c r="A36" s="166" t="s">
        <v>46</v>
      </c>
      <c r="B36" s="7"/>
      <c r="C36" s="8"/>
      <c r="D36" s="7"/>
      <c r="E36" s="8"/>
      <c r="F36" s="7"/>
      <c r="G36" s="8"/>
      <c r="H36" s="9"/>
      <c r="I36" s="8"/>
      <c r="J36" s="9"/>
      <c r="K36" s="8"/>
      <c r="L36" s="9"/>
      <c r="M36" s="8"/>
      <c r="N36" s="9"/>
      <c r="O36" s="8"/>
      <c r="P36" s="9"/>
      <c r="Q36" s="8"/>
      <c r="R36" s="7"/>
      <c r="S36" s="8"/>
      <c r="T36" s="7"/>
      <c r="U36" s="8"/>
      <c r="V36" s="7"/>
      <c r="W36" s="8"/>
      <c r="X36" s="7"/>
      <c r="Y36" s="8"/>
      <c r="Z36" s="7"/>
      <c r="AA36" s="8"/>
      <c r="AB36" s="7"/>
      <c r="AC36" s="8"/>
      <c r="AD36" s="7"/>
      <c r="AE36" s="8"/>
      <c r="AF36" s="7"/>
      <c r="AG36" s="8"/>
      <c r="AH36" s="7"/>
      <c r="AI36" s="8"/>
      <c r="AJ36" s="7"/>
      <c r="AK36" s="8"/>
      <c r="AL36" s="7"/>
      <c r="AM36" s="8"/>
      <c r="AN36" s="7"/>
      <c r="AO36" s="8"/>
      <c r="AP36" s="7"/>
      <c r="AQ36" s="8"/>
      <c r="AR36" s="7"/>
      <c r="AS36" s="8"/>
      <c r="AT36" s="7"/>
      <c r="AU36" s="8"/>
      <c r="AV36" s="7"/>
      <c r="AW36" s="8"/>
      <c r="AX36" s="7"/>
      <c r="AY36" s="8"/>
      <c r="AZ36" s="7"/>
      <c r="BA36" s="8"/>
      <c r="BB36" s="7"/>
      <c r="BC36" s="8"/>
      <c r="BD36" s="7"/>
      <c r="BE36" s="8"/>
      <c r="BF36" s="7"/>
      <c r="BG36" s="8"/>
      <c r="BH36" s="7"/>
      <c r="BI36" s="8"/>
      <c r="BJ36" s="7"/>
      <c r="BK36" s="8"/>
      <c r="BL36" s="7"/>
      <c r="BM36" s="8"/>
      <c r="BN36" s="7"/>
      <c r="BO36" s="8"/>
      <c r="BP36" s="7"/>
      <c r="BQ36" s="8"/>
      <c r="BR36" s="7"/>
      <c r="BS36" s="8"/>
      <c r="BT36" s="7"/>
      <c r="BU36" s="8"/>
      <c r="BV36" s="7"/>
      <c r="BW36" s="8"/>
      <c r="BX36" s="7"/>
      <c r="BY36" s="8"/>
      <c r="BZ36" s="7"/>
      <c r="CA36" s="8"/>
      <c r="CB36" s="7"/>
      <c r="CC36" s="8"/>
      <c r="CD36" s="7"/>
      <c r="CE36" s="8"/>
      <c r="CF36" s="7"/>
      <c r="CG36" s="8"/>
      <c r="CH36" s="7"/>
      <c r="CI36" s="8"/>
      <c r="CJ36" s="7"/>
      <c r="CK36" s="8"/>
      <c r="CL36" s="7"/>
      <c r="CM36" s="8"/>
      <c r="CN36" s="7"/>
      <c r="CO36" s="8"/>
      <c r="CP36" s="7"/>
      <c r="CQ36" s="8"/>
      <c r="CR36" s="7"/>
      <c r="CS36" s="8"/>
    </row>
    <row r="37" customFormat="false" ht="11.25" hidden="false" customHeight="false" outlineLevel="0" collapsed="false">
      <c r="A37" s="166" t="s">
        <v>47</v>
      </c>
      <c r="B37" s="7"/>
      <c r="C37" s="8"/>
      <c r="D37" s="7"/>
      <c r="E37" s="8"/>
      <c r="F37" s="7"/>
      <c r="G37" s="8"/>
      <c r="H37" s="9"/>
      <c r="I37" s="8"/>
      <c r="J37" s="9"/>
      <c r="K37" s="8"/>
      <c r="L37" s="9"/>
      <c r="M37" s="8"/>
      <c r="N37" s="9"/>
      <c r="O37" s="8"/>
      <c r="P37" s="9"/>
      <c r="Q37" s="8"/>
      <c r="R37" s="7"/>
      <c r="S37" s="8"/>
      <c r="T37" s="7"/>
      <c r="U37" s="8"/>
      <c r="V37" s="7"/>
      <c r="W37" s="8"/>
      <c r="X37" s="7"/>
      <c r="Y37" s="8"/>
      <c r="Z37" s="7"/>
      <c r="AA37" s="8"/>
      <c r="AB37" s="7"/>
      <c r="AC37" s="8"/>
      <c r="AD37" s="7"/>
      <c r="AE37" s="8"/>
      <c r="AF37" s="7"/>
      <c r="AG37" s="8"/>
      <c r="AH37" s="7"/>
      <c r="AI37" s="8"/>
      <c r="AJ37" s="7"/>
      <c r="AK37" s="8"/>
      <c r="AL37" s="7"/>
      <c r="AM37" s="8"/>
      <c r="AN37" s="7"/>
      <c r="AO37" s="8"/>
      <c r="AP37" s="7"/>
      <c r="AQ37" s="8"/>
      <c r="AR37" s="7"/>
      <c r="AS37" s="8"/>
      <c r="AT37" s="7"/>
      <c r="AU37" s="8"/>
      <c r="AV37" s="7"/>
      <c r="AW37" s="8"/>
      <c r="AX37" s="7"/>
      <c r="AY37" s="8"/>
      <c r="AZ37" s="7"/>
      <c r="BA37" s="8"/>
      <c r="BB37" s="7"/>
      <c r="BC37" s="8"/>
      <c r="BD37" s="7"/>
      <c r="BE37" s="8"/>
      <c r="BF37" s="7"/>
      <c r="BG37" s="8"/>
      <c r="BH37" s="7"/>
      <c r="BI37" s="8"/>
      <c r="BJ37" s="7"/>
      <c r="BK37" s="8"/>
      <c r="BL37" s="7"/>
      <c r="BM37" s="8"/>
      <c r="BN37" s="7"/>
      <c r="BO37" s="8"/>
      <c r="BP37" s="7"/>
      <c r="BQ37" s="8"/>
      <c r="BR37" s="7"/>
      <c r="BS37" s="8"/>
      <c r="BT37" s="7"/>
      <c r="BU37" s="8"/>
      <c r="BV37" s="7"/>
      <c r="BW37" s="8"/>
      <c r="BX37" s="7"/>
      <c r="BY37" s="8"/>
      <c r="BZ37" s="7"/>
      <c r="CA37" s="8"/>
      <c r="CB37" s="7"/>
      <c r="CC37" s="8"/>
      <c r="CD37" s="7"/>
      <c r="CE37" s="8"/>
      <c r="CF37" s="7"/>
      <c r="CG37" s="8"/>
      <c r="CH37" s="7"/>
      <c r="CI37" s="8"/>
      <c r="CJ37" s="7"/>
      <c r="CK37" s="8"/>
      <c r="CL37" s="7"/>
      <c r="CM37" s="8"/>
      <c r="CN37" s="7"/>
      <c r="CO37" s="8"/>
      <c r="CP37" s="7"/>
      <c r="CQ37" s="8"/>
      <c r="CR37" s="7"/>
      <c r="CS37" s="8"/>
    </row>
    <row r="38" customFormat="false" ht="11.25" hidden="false" customHeight="false" outlineLevel="0" collapsed="false">
      <c r="A38" s="166" t="s">
        <v>48</v>
      </c>
    </row>
    <row r="39" customFormat="false" ht="11.25" hidden="false" customHeight="false" outlineLevel="0" collapsed="false">
      <c r="A39" s="166" t="s">
        <v>49</v>
      </c>
    </row>
  </sheetData>
  <mergeCells count="66">
    <mergeCell ref="A1:AG1"/>
    <mergeCell ref="A3:A6"/>
    <mergeCell ref="B3:Q3"/>
    <mergeCell ref="R3:AG3"/>
    <mergeCell ref="AH3:BM3"/>
    <mergeCell ref="BN3:CS3"/>
    <mergeCell ref="B4:C6"/>
    <mergeCell ref="D4:E4"/>
    <mergeCell ref="F4:G4"/>
    <mergeCell ref="H4:I6"/>
    <mergeCell ref="J4:K4"/>
    <mergeCell ref="L4:M4"/>
    <mergeCell ref="N4:O6"/>
    <mergeCell ref="P4:Q6"/>
    <mergeCell ref="R4:AG4"/>
    <mergeCell ref="AH4:AW4"/>
    <mergeCell ref="AX4:BM4"/>
    <mergeCell ref="BN4:CC4"/>
    <mergeCell ref="CD4:CS4"/>
    <mergeCell ref="D5:E6"/>
    <mergeCell ref="F5:G6"/>
    <mergeCell ref="J5:K6"/>
    <mergeCell ref="L5:M6"/>
    <mergeCell ref="R5:S6"/>
    <mergeCell ref="X5:Y6"/>
    <mergeCell ref="AD5:AE6"/>
    <mergeCell ref="AF5:AG6"/>
    <mergeCell ref="AH5:AI6"/>
    <mergeCell ref="AN5:AO6"/>
    <mergeCell ref="AT5:AU6"/>
    <mergeCell ref="AV5:AW6"/>
    <mergeCell ref="AX5:AY6"/>
    <mergeCell ref="BD5:BE6"/>
    <mergeCell ref="BJ5:BK6"/>
    <mergeCell ref="BL5:BM6"/>
    <mergeCell ref="BN5:BO6"/>
    <mergeCell ref="BT5:BU6"/>
    <mergeCell ref="BZ5:CA6"/>
    <mergeCell ref="CB5:CC6"/>
    <mergeCell ref="CD5:CE6"/>
    <mergeCell ref="CJ5:CK6"/>
    <mergeCell ref="CP5:CQ6"/>
    <mergeCell ref="CR5:CS6"/>
    <mergeCell ref="T6:U6"/>
    <mergeCell ref="V6:W6"/>
    <mergeCell ref="Z6:AA6"/>
    <mergeCell ref="AB6:AC6"/>
    <mergeCell ref="AJ6:AK6"/>
    <mergeCell ref="AL6:AM6"/>
    <mergeCell ref="AP6:AQ6"/>
    <mergeCell ref="AR6:AS6"/>
    <mergeCell ref="AZ6:BA6"/>
    <mergeCell ref="BB6:BC6"/>
    <mergeCell ref="BF6:BG6"/>
    <mergeCell ref="BH6:BI6"/>
    <mergeCell ref="BP6:BQ6"/>
    <mergeCell ref="BR6:BS6"/>
    <mergeCell ref="BV6:BW6"/>
    <mergeCell ref="BX6:BY6"/>
    <mergeCell ref="CF6:CG6"/>
    <mergeCell ref="CH6:CI6"/>
    <mergeCell ref="CL6:CM6"/>
    <mergeCell ref="CN6:CO6"/>
    <mergeCell ref="A17:A18"/>
    <mergeCell ref="A19:A20"/>
    <mergeCell ref="A21:A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R広島国税局
申告所得税１
（H24）</oddFooter>
  </headerFooter>
  <colBreaks count="2" manualBreakCount="2">
    <brk id="33" man="true" max="65535" min="0"/>
    <brk id="6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875" defaultRowHeight="11.25" zeroHeight="false" outlineLevelRow="0" outlineLevelCol="0"/>
  <cols>
    <col collapsed="false" customWidth="false" hidden="false" outlineLevel="0" max="1" min="1" style="1" width="5.87"/>
    <col collapsed="false" customWidth="true" hidden="false" outlineLevel="0" max="2" min="2" style="1" width="9.12"/>
    <col collapsed="false" customWidth="true" hidden="false" outlineLevel="0" max="3" min="3" style="1" width="7.5"/>
    <col collapsed="false" customWidth="true" hidden="false" outlineLevel="0" max="4" min="4" style="3" width="2.63"/>
    <col collapsed="false" customWidth="true" hidden="false" outlineLevel="0" max="7" min="5" style="1" width="10.63"/>
    <col collapsed="false" customWidth="true" hidden="false" outlineLevel="0" max="10" min="8" style="1" width="13.12"/>
    <col collapsed="false" customWidth="true" hidden="false" outlineLevel="0" max="12" min="11" style="1" width="10.63"/>
    <col collapsed="false" customWidth="true" hidden="false" outlineLevel="0" max="13" min="13" style="1" width="10.25"/>
    <col collapsed="false" customWidth="true" hidden="false" outlineLevel="0" max="14" min="14" style="1" width="11.37"/>
    <col collapsed="false" customWidth="true" hidden="false" outlineLevel="0" max="15" min="15" style="3" width="3.63"/>
    <col collapsed="false" customWidth="true" hidden="false" outlineLevel="0" max="16" min="16" style="1" width="9.75"/>
    <col collapsed="false" customWidth="false" hidden="false" outlineLevel="0" max="257" min="17" style="1" width="5.87"/>
    <col collapsed="false" customWidth="true" hidden="false" outlineLevel="0" max="258" min="258" style="1" width="9.12"/>
    <col collapsed="false" customWidth="true" hidden="false" outlineLevel="0" max="259" min="259" style="1" width="7.5"/>
    <col collapsed="false" customWidth="true" hidden="false" outlineLevel="0" max="260" min="260" style="1" width="2.63"/>
    <col collapsed="false" customWidth="true" hidden="false" outlineLevel="0" max="263" min="261" style="1" width="9"/>
    <col collapsed="false" customWidth="true" hidden="false" outlineLevel="0" max="268" min="264" style="1" width="10.5"/>
    <col collapsed="false" customWidth="true" hidden="false" outlineLevel="0" max="269" min="269" style="1" width="6.75"/>
    <col collapsed="false" customWidth="true" hidden="false" outlineLevel="0" max="270" min="270" style="1" width="11.37"/>
    <col collapsed="false" customWidth="true" hidden="false" outlineLevel="0" max="271" min="271" style="1" width="3.63"/>
    <col collapsed="false" customWidth="true" hidden="false" outlineLevel="0" max="272" min="272" style="1" width="9.75"/>
    <col collapsed="false" customWidth="false" hidden="false" outlineLevel="0" max="513" min="273" style="1" width="5.87"/>
    <col collapsed="false" customWidth="true" hidden="false" outlineLevel="0" max="514" min="514" style="1" width="9.12"/>
    <col collapsed="false" customWidth="true" hidden="false" outlineLevel="0" max="515" min="515" style="1" width="7.5"/>
    <col collapsed="false" customWidth="true" hidden="false" outlineLevel="0" max="516" min="516" style="1" width="2.63"/>
    <col collapsed="false" customWidth="true" hidden="false" outlineLevel="0" max="519" min="517" style="1" width="9"/>
    <col collapsed="false" customWidth="true" hidden="false" outlineLevel="0" max="524" min="520" style="1" width="10.5"/>
    <col collapsed="false" customWidth="true" hidden="false" outlineLevel="0" max="525" min="525" style="1" width="6.75"/>
    <col collapsed="false" customWidth="true" hidden="false" outlineLevel="0" max="526" min="526" style="1" width="11.37"/>
    <col collapsed="false" customWidth="true" hidden="false" outlineLevel="0" max="527" min="527" style="1" width="3.63"/>
    <col collapsed="false" customWidth="true" hidden="false" outlineLevel="0" max="528" min="528" style="1" width="9.75"/>
    <col collapsed="false" customWidth="false" hidden="false" outlineLevel="0" max="769" min="529" style="1" width="5.87"/>
    <col collapsed="false" customWidth="true" hidden="false" outlineLevel="0" max="770" min="770" style="1" width="9.12"/>
    <col collapsed="false" customWidth="true" hidden="false" outlineLevel="0" max="771" min="771" style="1" width="7.5"/>
    <col collapsed="false" customWidth="true" hidden="false" outlineLevel="0" max="772" min="772" style="1" width="2.63"/>
    <col collapsed="false" customWidth="true" hidden="false" outlineLevel="0" max="775" min="773" style="1" width="9"/>
    <col collapsed="false" customWidth="true" hidden="false" outlineLevel="0" max="780" min="776" style="1" width="10.5"/>
    <col collapsed="false" customWidth="true" hidden="false" outlineLevel="0" max="781" min="781" style="1" width="6.75"/>
    <col collapsed="false" customWidth="true" hidden="false" outlineLevel="0" max="782" min="782" style="1" width="11.37"/>
    <col collapsed="false" customWidth="true" hidden="false" outlineLevel="0" max="783" min="783" style="1" width="3.63"/>
    <col collapsed="false" customWidth="true" hidden="false" outlineLevel="0" max="784" min="784" style="1" width="9.75"/>
    <col collapsed="false" customWidth="false" hidden="false" outlineLevel="0" max="1025" min="785" style="1" width="5.87"/>
    <col collapsed="false" customWidth="true" hidden="false" outlineLevel="0" max="1026" min="1026" style="1" width="9.12"/>
    <col collapsed="false" customWidth="true" hidden="false" outlineLevel="0" max="1027" min="1027" style="1" width="7.5"/>
    <col collapsed="false" customWidth="true" hidden="false" outlineLevel="0" max="1028" min="1028" style="1" width="2.63"/>
    <col collapsed="false" customWidth="true" hidden="false" outlineLevel="0" max="1031" min="1029" style="1" width="9"/>
    <col collapsed="false" customWidth="true" hidden="false" outlineLevel="0" max="1036" min="1032" style="1" width="10.5"/>
    <col collapsed="false" customWidth="true" hidden="false" outlineLevel="0" max="1037" min="1037" style="1" width="6.75"/>
    <col collapsed="false" customWidth="true" hidden="false" outlineLevel="0" max="1038" min="1038" style="1" width="11.37"/>
    <col collapsed="false" customWidth="true" hidden="false" outlineLevel="0" max="1039" min="1039" style="1" width="3.63"/>
    <col collapsed="false" customWidth="true" hidden="false" outlineLevel="0" max="1040" min="1040" style="1" width="9.75"/>
    <col collapsed="false" customWidth="false" hidden="false" outlineLevel="0" max="1281" min="1041" style="1" width="5.87"/>
    <col collapsed="false" customWidth="true" hidden="false" outlineLevel="0" max="1282" min="1282" style="1" width="9.12"/>
    <col collapsed="false" customWidth="true" hidden="false" outlineLevel="0" max="1283" min="1283" style="1" width="7.5"/>
    <col collapsed="false" customWidth="true" hidden="false" outlineLevel="0" max="1284" min="1284" style="1" width="2.63"/>
    <col collapsed="false" customWidth="true" hidden="false" outlineLevel="0" max="1287" min="1285" style="1" width="9"/>
    <col collapsed="false" customWidth="true" hidden="false" outlineLevel="0" max="1292" min="1288" style="1" width="10.5"/>
    <col collapsed="false" customWidth="true" hidden="false" outlineLevel="0" max="1293" min="1293" style="1" width="6.75"/>
    <col collapsed="false" customWidth="true" hidden="false" outlineLevel="0" max="1294" min="1294" style="1" width="11.37"/>
    <col collapsed="false" customWidth="true" hidden="false" outlineLevel="0" max="1295" min="1295" style="1" width="3.63"/>
    <col collapsed="false" customWidth="true" hidden="false" outlineLevel="0" max="1296" min="1296" style="1" width="9.75"/>
    <col collapsed="false" customWidth="false" hidden="false" outlineLevel="0" max="1537" min="1297" style="1" width="5.87"/>
    <col collapsed="false" customWidth="true" hidden="false" outlineLevel="0" max="1538" min="1538" style="1" width="9.12"/>
    <col collapsed="false" customWidth="true" hidden="false" outlineLevel="0" max="1539" min="1539" style="1" width="7.5"/>
    <col collapsed="false" customWidth="true" hidden="false" outlineLevel="0" max="1540" min="1540" style="1" width="2.63"/>
    <col collapsed="false" customWidth="true" hidden="false" outlineLevel="0" max="1543" min="1541" style="1" width="9"/>
    <col collapsed="false" customWidth="true" hidden="false" outlineLevel="0" max="1548" min="1544" style="1" width="10.5"/>
    <col collapsed="false" customWidth="true" hidden="false" outlineLevel="0" max="1549" min="1549" style="1" width="6.75"/>
    <col collapsed="false" customWidth="true" hidden="false" outlineLevel="0" max="1550" min="1550" style="1" width="11.37"/>
    <col collapsed="false" customWidth="true" hidden="false" outlineLevel="0" max="1551" min="1551" style="1" width="3.63"/>
    <col collapsed="false" customWidth="true" hidden="false" outlineLevel="0" max="1552" min="1552" style="1" width="9.75"/>
    <col collapsed="false" customWidth="false" hidden="false" outlineLevel="0" max="1793" min="1553" style="1" width="5.87"/>
    <col collapsed="false" customWidth="true" hidden="false" outlineLevel="0" max="1794" min="1794" style="1" width="9.12"/>
    <col collapsed="false" customWidth="true" hidden="false" outlineLevel="0" max="1795" min="1795" style="1" width="7.5"/>
    <col collapsed="false" customWidth="true" hidden="false" outlineLevel="0" max="1796" min="1796" style="1" width="2.63"/>
    <col collapsed="false" customWidth="true" hidden="false" outlineLevel="0" max="1799" min="1797" style="1" width="9"/>
    <col collapsed="false" customWidth="true" hidden="false" outlineLevel="0" max="1804" min="1800" style="1" width="10.5"/>
    <col collapsed="false" customWidth="true" hidden="false" outlineLevel="0" max="1805" min="1805" style="1" width="6.75"/>
    <col collapsed="false" customWidth="true" hidden="false" outlineLevel="0" max="1806" min="1806" style="1" width="11.37"/>
    <col collapsed="false" customWidth="true" hidden="false" outlineLevel="0" max="1807" min="1807" style="1" width="3.63"/>
    <col collapsed="false" customWidth="true" hidden="false" outlineLevel="0" max="1808" min="1808" style="1" width="9.75"/>
    <col collapsed="false" customWidth="false" hidden="false" outlineLevel="0" max="2049" min="1809" style="1" width="5.87"/>
    <col collapsed="false" customWidth="true" hidden="false" outlineLevel="0" max="2050" min="2050" style="1" width="9.12"/>
    <col collapsed="false" customWidth="true" hidden="false" outlineLevel="0" max="2051" min="2051" style="1" width="7.5"/>
    <col collapsed="false" customWidth="true" hidden="false" outlineLevel="0" max="2052" min="2052" style="1" width="2.63"/>
    <col collapsed="false" customWidth="true" hidden="false" outlineLevel="0" max="2055" min="2053" style="1" width="9"/>
    <col collapsed="false" customWidth="true" hidden="false" outlineLevel="0" max="2060" min="2056" style="1" width="10.5"/>
    <col collapsed="false" customWidth="true" hidden="false" outlineLevel="0" max="2061" min="2061" style="1" width="6.75"/>
    <col collapsed="false" customWidth="true" hidden="false" outlineLevel="0" max="2062" min="2062" style="1" width="11.37"/>
    <col collapsed="false" customWidth="true" hidden="false" outlineLevel="0" max="2063" min="2063" style="1" width="3.63"/>
    <col collapsed="false" customWidth="true" hidden="false" outlineLevel="0" max="2064" min="2064" style="1" width="9.75"/>
    <col collapsed="false" customWidth="false" hidden="false" outlineLevel="0" max="2305" min="2065" style="1" width="5.87"/>
    <col collapsed="false" customWidth="true" hidden="false" outlineLevel="0" max="2306" min="2306" style="1" width="9.12"/>
    <col collapsed="false" customWidth="true" hidden="false" outlineLevel="0" max="2307" min="2307" style="1" width="7.5"/>
    <col collapsed="false" customWidth="true" hidden="false" outlineLevel="0" max="2308" min="2308" style="1" width="2.63"/>
    <col collapsed="false" customWidth="true" hidden="false" outlineLevel="0" max="2311" min="2309" style="1" width="9"/>
    <col collapsed="false" customWidth="true" hidden="false" outlineLevel="0" max="2316" min="2312" style="1" width="10.5"/>
    <col collapsed="false" customWidth="true" hidden="false" outlineLevel="0" max="2317" min="2317" style="1" width="6.75"/>
    <col collapsed="false" customWidth="true" hidden="false" outlineLevel="0" max="2318" min="2318" style="1" width="11.37"/>
    <col collapsed="false" customWidth="true" hidden="false" outlineLevel="0" max="2319" min="2319" style="1" width="3.63"/>
    <col collapsed="false" customWidth="true" hidden="false" outlineLevel="0" max="2320" min="2320" style="1" width="9.75"/>
    <col collapsed="false" customWidth="false" hidden="false" outlineLevel="0" max="2561" min="2321" style="1" width="5.87"/>
    <col collapsed="false" customWidth="true" hidden="false" outlineLevel="0" max="2562" min="2562" style="1" width="9.12"/>
    <col collapsed="false" customWidth="true" hidden="false" outlineLevel="0" max="2563" min="2563" style="1" width="7.5"/>
    <col collapsed="false" customWidth="true" hidden="false" outlineLevel="0" max="2564" min="2564" style="1" width="2.63"/>
    <col collapsed="false" customWidth="true" hidden="false" outlineLevel="0" max="2567" min="2565" style="1" width="9"/>
    <col collapsed="false" customWidth="true" hidden="false" outlineLevel="0" max="2572" min="2568" style="1" width="10.5"/>
    <col collapsed="false" customWidth="true" hidden="false" outlineLevel="0" max="2573" min="2573" style="1" width="6.75"/>
    <col collapsed="false" customWidth="true" hidden="false" outlineLevel="0" max="2574" min="2574" style="1" width="11.37"/>
    <col collapsed="false" customWidth="true" hidden="false" outlineLevel="0" max="2575" min="2575" style="1" width="3.63"/>
    <col collapsed="false" customWidth="true" hidden="false" outlineLevel="0" max="2576" min="2576" style="1" width="9.75"/>
    <col collapsed="false" customWidth="false" hidden="false" outlineLevel="0" max="2817" min="2577" style="1" width="5.87"/>
    <col collapsed="false" customWidth="true" hidden="false" outlineLevel="0" max="2818" min="2818" style="1" width="9.12"/>
    <col collapsed="false" customWidth="true" hidden="false" outlineLevel="0" max="2819" min="2819" style="1" width="7.5"/>
    <col collapsed="false" customWidth="true" hidden="false" outlineLevel="0" max="2820" min="2820" style="1" width="2.63"/>
    <col collapsed="false" customWidth="true" hidden="false" outlineLevel="0" max="2823" min="2821" style="1" width="9"/>
    <col collapsed="false" customWidth="true" hidden="false" outlineLevel="0" max="2828" min="2824" style="1" width="10.5"/>
    <col collapsed="false" customWidth="true" hidden="false" outlineLevel="0" max="2829" min="2829" style="1" width="6.75"/>
    <col collapsed="false" customWidth="true" hidden="false" outlineLevel="0" max="2830" min="2830" style="1" width="11.37"/>
    <col collapsed="false" customWidth="true" hidden="false" outlineLevel="0" max="2831" min="2831" style="1" width="3.63"/>
    <col collapsed="false" customWidth="true" hidden="false" outlineLevel="0" max="2832" min="2832" style="1" width="9.75"/>
    <col collapsed="false" customWidth="false" hidden="false" outlineLevel="0" max="3073" min="2833" style="1" width="5.87"/>
    <col collapsed="false" customWidth="true" hidden="false" outlineLevel="0" max="3074" min="3074" style="1" width="9.12"/>
    <col collapsed="false" customWidth="true" hidden="false" outlineLevel="0" max="3075" min="3075" style="1" width="7.5"/>
    <col collapsed="false" customWidth="true" hidden="false" outlineLevel="0" max="3076" min="3076" style="1" width="2.63"/>
    <col collapsed="false" customWidth="true" hidden="false" outlineLevel="0" max="3079" min="3077" style="1" width="9"/>
    <col collapsed="false" customWidth="true" hidden="false" outlineLevel="0" max="3084" min="3080" style="1" width="10.5"/>
    <col collapsed="false" customWidth="true" hidden="false" outlineLevel="0" max="3085" min="3085" style="1" width="6.75"/>
    <col collapsed="false" customWidth="true" hidden="false" outlineLevel="0" max="3086" min="3086" style="1" width="11.37"/>
    <col collapsed="false" customWidth="true" hidden="false" outlineLevel="0" max="3087" min="3087" style="1" width="3.63"/>
    <col collapsed="false" customWidth="true" hidden="false" outlineLevel="0" max="3088" min="3088" style="1" width="9.75"/>
    <col collapsed="false" customWidth="false" hidden="false" outlineLevel="0" max="3329" min="3089" style="1" width="5.87"/>
    <col collapsed="false" customWidth="true" hidden="false" outlineLevel="0" max="3330" min="3330" style="1" width="9.12"/>
    <col collapsed="false" customWidth="true" hidden="false" outlineLevel="0" max="3331" min="3331" style="1" width="7.5"/>
    <col collapsed="false" customWidth="true" hidden="false" outlineLevel="0" max="3332" min="3332" style="1" width="2.63"/>
    <col collapsed="false" customWidth="true" hidden="false" outlineLevel="0" max="3335" min="3333" style="1" width="9"/>
    <col collapsed="false" customWidth="true" hidden="false" outlineLevel="0" max="3340" min="3336" style="1" width="10.5"/>
    <col collapsed="false" customWidth="true" hidden="false" outlineLevel="0" max="3341" min="3341" style="1" width="6.75"/>
    <col collapsed="false" customWidth="true" hidden="false" outlineLevel="0" max="3342" min="3342" style="1" width="11.37"/>
    <col collapsed="false" customWidth="true" hidden="false" outlineLevel="0" max="3343" min="3343" style="1" width="3.63"/>
    <col collapsed="false" customWidth="true" hidden="false" outlineLevel="0" max="3344" min="3344" style="1" width="9.75"/>
    <col collapsed="false" customWidth="false" hidden="false" outlineLevel="0" max="3585" min="3345" style="1" width="5.87"/>
    <col collapsed="false" customWidth="true" hidden="false" outlineLevel="0" max="3586" min="3586" style="1" width="9.12"/>
    <col collapsed="false" customWidth="true" hidden="false" outlineLevel="0" max="3587" min="3587" style="1" width="7.5"/>
    <col collapsed="false" customWidth="true" hidden="false" outlineLevel="0" max="3588" min="3588" style="1" width="2.63"/>
    <col collapsed="false" customWidth="true" hidden="false" outlineLevel="0" max="3591" min="3589" style="1" width="9"/>
    <col collapsed="false" customWidth="true" hidden="false" outlineLevel="0" max="3596" min="3592" style="1" width="10.5"/>
    <col collapsed="false" customWidth="true" hidden="false" outlineLevel="0" max="3597" min="3597" style="1" width="6.75"/>
    <col collapsed="false" customWidth="true" hidden="false" outlineLevel="0" max="3598" min="3598" style="1" width="11.37"/>
    <col collapsed="false" customWidth="true" hidden="false" outlineLevel="0" max="3599" min="3599" style="1" width="3.63"/>
    <col collapsed="false" customWidth="true" hidden="false" outlineLevel="0" max="3600" min="3600" style="1" width="9.75"/>
    <col collapsed="false" customWidth="false" hidden="false" outlineLevel="0" max="3841" min="3601" style="1" width="5.87"/>
    <col collapsed="false" customWidth="true" hidden="false" outlineLevel="0" max="3842" min="3842" style="1" width="9.12"/>
    <col collapsed="false" customWidth="true" hidden="false" outlineLevel="0" max="3843" min="3843" style="1" width="7.5"/>
    <col collapsed="false" customWidth="true" hidden="false" outlineLevel="0" max="3844" min="3844" style="1" width="2.63"/>
    <col collapsed="false" customWidth="true" hidden="false" outlineLevel="0" max="3847" min="3845" style="1" width="9"/>
    <col collapsed="false" customWidth="true" hidden="false" outlineLevel="0" max="3852" min="3848" style="1" width="10.5"/>
    <col collapsed="false" customWidth="true" hidden="false" outlineLevel="0" max="3853" min="3853" style="1" width="6.75"/>
    <col collapsed="false" customWidth="true" hidden="false" outlineLevel="0" max="3854" min="3854" style="1" width="11.37"/>
    <col collapsed="false" customWidth="true" hidden="false" outlineLevel="0" max="3855" min="3855" style="1" width="3.63"/>
    <col collapsed="false" customWidth="true" hidden="false" outlineLevel="0" max="3856" min="3856" style="1" width="9.75"/>
    <col collapsed="false" customWidth="false" hidden="false" outlineLevel="0" max="4097" min="3857" style="1" width="5.87"/>
    <col collapsed="false" customWidth="true" hidden="false" outlineLevel="0" max="4098" min="4098" style="1" width="9.12"/>
    <col collapsed="false" customWidth="true" hidden="false" outlineLevel="0" max="4099" min="4099" style="1" width="7.5"/>
    <col collapsed="false" customWidth="true" hidden="false" outlineLevel="0" max="4100" min="4100" style="1" width="2.63"/>
    <col collapsed="false" customWidth="true" hidden="false" outlineLevel="0" max="4103" min="4101" style="1" width="9"/>
    <col collapsed="false" customWidth="true" hidden="false" outlineLevel="0" max="4108" min="4104" style="1" width="10.5"/>
    <col collapsed="false" customWidth="true" hidden="false" outlineLevel="0" max="4109" min="4109" style="1" width="6.75"/>
    <col collapsed="false" customWidth="true" hidden="false" outlineLevel="0" max="4110" min="4110" style="1" width="11.37"/>
    <col collapsed="false" customWidth="true" hidden="false" outlineLevel="0" max="4111" min="4111" style="1" width="3.63"/>
    <col collapsed="false" customWidth="true" hidden="false" outlineLevel="0" max="4112" min="4112" style="1" width="9.75"/>
    <col collapsed="false" customWidth="false" hidden="false" outlineLevel="0" max="4353" min="4113" style="1" width="5.87"/>
    <col collapsed="false" customWidth="true" hidden="false" outlineLevel="0" max="4354" min="4354" style="1" width="9.12"/>
    <col collapsed="false" customWidth="true" hidden="false" outlineLevel="0" max="4355" min="4355" style="1" width="7.5"/>
    <col collapsed="false" customWidth="true" hidden="false" outlineLevel="0" max="4356" min="4356" style="1" width="2.63"/>
    <col collapsed="false" customWidth="true" hidden="false" outlineLevel="0" max="4359" min="4357" style="1" width="9"/>
    <col collapsed="false" customWidth="true" hidden="false" outlineLevel="0" max="4364" min="4360" style="1" width="10.5"/>
    <col collapsed="false" customWidth="true" hidden="false" outlineLevel="0" max="4365" min="4365" style="1" width="6.75"/>
    <col collapsed="false" customWidth="true" hidden="false" outlineLevel="0" max="4366" min="4366" style="1" width="11.37"/>
    <col collapsed="false" customWidth="true" hidden="false" outlineLevel="0" max="4367" min="4367" style="1" width="3.63"/>
    <col collapsed="false" customWidth="true" hidden="false" outlineLevel="0" max="4368" min="4368" style="1" width="9.75"/>
    <col collapsed="false" customWidth="false" hidden="false" outlineLevel="0" max="4609" min="4369" style="1" width="5.87"/>
    <col collapsed="false" customWidth="true" hidden="false" outlineLevel="0" max="4610" min="4610" style="1" width="9.12"/>
    <col collapsed="false" customWidth="true" hidden="false" outlineLevel="0" max="4611" min="4611" style="1" width="7.5"/>
    <col collapsed="false" customWidth="true" hidden="false" outlineLevel="0" max="4612" min="4612" style="1" width="2.63"/>
    <col collapsed="false" customWidth="true" hidden="false" outlineLevel="0" max="4615" min="4613" style="1" width="9"/>
    <col collapsed="false" customWidth="true" hidden="false" outlineLevel="0" max="4620" min="4616" style="1" width="10.5"/>
    <col collapsed="false" customWidth="true" hidden="false" outlineLevel="0" max="4621" min="4621" style="1" width="6.75"/>
    <col collapsed="false" customWidth="true" hidden="false" outlineLevel="0" max="4622" min="4622" style="1" width="11.37"/>
    <col collapsed="false" customWidth="true" hidden="false" outlineLevel="0" max="4623" min="4623" style="1" width="3.63"/>
    <col collapsed="false" customWidth="true" hidden="false" outlineLevel="0" max="4624" min="4624" style="1" width="9.75"/>
    <col collapsed="false" customWidth="false" hidden="false" outlineLevel="0" max="4865" min="4625" style="1" width="5.87"/>
    <col collapsed="false" customWidth="true" hidden="false" outlineLevel="0" max="4866" min="4866" style="1" width="9.12"/>
    <col collapsed="false" customWidth="true" hidden="false" outlineLevel="0" max="4867" min="4867" style="1" width="7.5"/>
    <col collapsed="false" customWidth="true" hidden="false" outlineLevel="0" max="4868" min="4868" style="1" width="2.63"/>
    <col collapsed="false" customWidth="true" hidden="false" outlineLevel="0" max="4871" min="4869" style="1" width="9"/>
    <col collapsed="false" customWidth="true" hidden="false" outlineLevel="0" max="4876" min="4872" style="1" width="10.5"/>
    <col collapsed="false" customWidth="true" hidden="false" outlineLevel="0" max="4877" min="4877" style="1" width="6.75"/>
    <col collapsed="false" customWidth="true" hidden="false" outlineLevel="0" max="4878" min="4878" style="1" width="11.37"/>
    <col collapsed="false" customWidth="true" hidden="false" outlineLevel="0" max="4879" min="4879" style="1" width="3.63"/>
    <col collapsed="false" customWidth="true" hidden="false" outlineLevel="0" max="4880" min="4880" style="1" width="9.75"/>
    <col collapsed="false" customWidth="false" hidden="false" outlineLevel="0" max="5121" min="4881" style="1" width="5.87"/>
    <col collapsed="false" customWidth="true" hidden="false" outlineLevel="0" max="5122" min="5122" style="1" width="9.12"/>
    <col collapsed="false" customWidth="true" hidden="false" outlineLevel="0" max="5123" min="5123" style="1" width="7.5"/>
    <col collapsed="false" customWidth="true" hidden="false" outlineLevel="0" max="5124" min="5124" style="1" width="2.63"/>
    <col collapsed="false" customWidth="true" hidden="false" outlineLevel="0" max="5127" min="5125" style="1" width="9"/>
    <col collapsed="false" customWidth="true" hidden="false" outlineLevel="0" max="5132" min="5128" style="1" width="10.5"/>
    <col collapsed="false" customWidth="true" hidden="false" outlineLevel="0" max="5133" min="5133" style="1" width="6.75"/>
    <col collapsed="false" customWidth="true" hidden="false" outlineLevel="0" max="5134" min="5134" style="1" width="11.37"/>
    <col collapsed="false" customWidth="true" hidden="false" outlineLevel="0" max="5135" min="5135" style="1" width="3.63"/>
    <col collapsed="false" customWidth="true" hidden="false" outlineLevel="0" max="5136" min="5136" style="1" width="9.75"/>
    <col collapsed="false" customWidth="false" hidden="false" outlineLevel="0" max="5377" min="5137" style="1" width="5.87"/>
    <col collapsed="false" customWidth="true" hidden="false" outlineLevel="0" max="5378" min="5378" style="1" width="9.12"/>
    <col collapsed="false" customWidth="true" hidden="false" outlineLevel="0" max="5379" min="5379" style="1" width="7.5"/>
    <col collapsed="false" customWidth="true" hidden="false" outlineLevel="0" max="5380" min="5380" style="1" width="2.63"/>
    <col collapsed="false" customWidth="true" hidden="false" outlineLevel="0" max="5383" min="5381" style="1" width="9"/>
    <col collapsed="false" customWidth="true" hidden="false" outlineLevel="0" max="5388" min="5384" style="1" width="10.5"/>
    <col collapsed="false" customWidth="true" hidden="false" outlineLevel="0" max="5389" min="5389" style="1" width="6.75"/>
    <col collapsed="false" customWidth="true" hidden="false" outlineLevel="0" max="5390" min="5390" style="1" width="11.37"/>
    <col collapsed="false" customWidth="true" hidden="false" outlineLevel="0" max="5391" min="5391" style="1" width="3.63"/>
    <col collapsed="false" customWidth="true" hidden="false" outlineLevel="0" max="5392" min="5392" style="1" width="9.75"/>
    <col collapsed="false" customWidth="false" hidden="false" outlineLevel="0" max="5633" min="5393" style="1" width="5.87"/>
    <col collapsed="false" customWidth="true" hidden="false" outlineLevel="0" max="5634" min="5634" style="1" width="9.12"/>
    <col collapsed="false" customWidth="true" hidden="false" outlineLevel="0" max="5635" min="5635" style="1" width="7.5"/>
    <col collapsed="false" customWidth="true" hidden="false" outlineLevel="0" max="5636" min="5636" style="1" width="2.63"/>
    <col collapsed="false" customWidth="true" hidden="false" outlineLevel="0" max="5639" min="5637" style="1" width="9"/>
    <col collapsed="false" customWidth="true" hidden="false" outlineLevel="0" max="5644" min="5640" style="1" width="10.5"/>
    <col collapsed="false" customWidth="true" hidden="false" outlineLevel="0" max="5645" min="5645" style="1" width="6.75"/>
    <col collapsed="false" customWidth="true" hidden="false" outlineLevel="0" max="5646" min="5646" style="1" width="11.37"/>
    <col collapsed="false" customWidth="true" hidden="false" outlineLevel="0" max="5647" min="5647" style="1" width="3.63"/>
    <col collapsed="false" customWidth="true" hidden="false" outlineLevel="0" max="5648" min="5648" style="1" width="9.75"/>
    <col collapsed="false" customWidth="false" hidden="false" outlineLevel="0" max="5889" min="5649" style="1" width="5.87"/>
    <col collapsed="false" customWidth="true" hidden="false" outlineLevel="0" max="5890" min="5890" style="1" width="9.12"/>
    <col collapsed="false" customWidth="true" hidden="false" outlineLevel="0" max="5891" min="5891" style="1" width="7.5"/>
    <col collapsed="false" customWidth="true" hidden="false" outlineLevel="0" max="5892" min="5892" style="1" width="2.63"/>
    <col collapsed="false" customWidth="true" hidden="false" outlineLevel="0" max="5895" min="5893" style="1" width="9"/>
    <col collapsed="false" customWidth="true" hidden="false" outlineLevel="0" max="5900" min="5896" style="1" width="10.5"/>
    <col collapsed="false" customWidth="true" hidden="false" outlineLevel="0" max="5901" min="5901" style="1" width="6.75"/>
    <col collapsed="false" customWidth="true" hidden="false" outlineLevel="0" max="5902" min="5902" style="1" width="11.37"/>
    <col collapsed="false" customWidth="true" hidden="false" outlineLevel="0" max="5903" min="5903" style="1" width="3.63"/>
    <col collapsed="false" customWidth="true" hidden="false" outlineLevel="0" max="5904" min="5904" style="1" width="9.75"/>
    <col collapsed="false" customWidth="false" hidden="false" outlineLevel="0" max="6145" min="5905" style="1" width="5.87"/>
    <col collapsed="false" customWidth="true" hidden="false" outlineLevel="0" max="6146" min="6146" style="1" width="9.12"/>
    <col collapsed="false" customWidth="true" hidden="false" outlineLevel="0" max="6147" min="6147" style="1" width="7.5"/>
    <col collapsed="false" customWidth="true" hidden="false" outlineLevel="0" max="6148" min="6148" style="1" width="2.63"/>
    <col collapsed="false" customWidth="true" hidden="false" outlineLevel="0" max="6151" min="6149" style="1" width="9"/>
    <col collapsed="false" customWidth="true" hidden="false" outlineLevel="0" max="6156" min="6152" style="1" width="10.5"/>
    <col collapsed="false" customWidth="true" hidden="false" outlineLevel="0" max="6157" min="6157" style="1" width="6.75"/>
    <col collapsed="false" customWidth="true" hidden="false" outlineLevel="0" max="6158" min="6158" style="1" width="11.37"/>
    <col collapsed="false" customWidth="true" hidden="false" outlineLevel="0" max="6159" min="6159" style="1" width="3.63"/>
    <col collapsed="false" customWidth="true" hidden="false" outlineLevel="0" max="6160" min="6160" style="1" width="9.75"/>
    <col collapsed="false" customWidth="false" hidden="false" outlineLevel="0" max="6401" min="6161" style="1" width="5.87"/>
    <col collapsed="false" customWidth="true" hidden="false" outlineLevel="0" max="6402" min="6402" style="1" width="9.12"/>
    <col collapsed="false" customWidth="true" hidden="false" outlineLevel="0" max="6403" min="6403" style="1" width="7.5"/>
    <col collapsed="false" customWidth="true" hidden="false" outlineLevel="0" max="6404" min="6404" style="1" width="2.63"/>
    <col collapsed="false" customWidth="true" hidden="false" outlineLevel="0" max="6407" min="6405" style="1" width="9"/>
    <col collapsed="false" customWidth="true" hidden="false" outlineLevel="0" max="6412" min="6408" style="1" width="10.5"/>
    <col collapsed="false" customWidth="true" hidden="false" outlineLevel="0" max="6413" min="6413" style="1" width="6.75"/>
    <col collapsed="false" customWidth="true" hidden="false" outlineLevel="0" max="6414" min="6414" style="1" width="11.37"/>
    <col collapsed="false" customWidth="true" hidden="false" outlineLevel="0" max="6415" min="6415" style="1" width="3.63"/>
    <col collapsed="false" customWidth="true" hidden="false" outlineLevel="0" max="6416" min="6416" style="1" width="9.75"/>
    <col collapsed="false" customWidth="false" hidden="false" outlineLevel="0" max="6657" min="6417" style="1" width="5.87"/>
    <col collapsed="false" customWidth="true" hidden="false" outlineLevel="0" max="6658" min="6658" style="1" width="9.12"/>
    <col collapsed="false" customWidth="true" hidden="false" outlineLevel="0" max="6659" min="6659" style="1" width="7.5"/>
    <col collapsed="false" customWidth="true" hidden="false" outlineLevel="0" max="6660" min="6660" style="1" width="2.63"/>
    <col collapsed="false" customWidth="true" hidden="false" outlineLevel="0" max="6663" min="6661" style="1" width="9"/>
    <col collapsed="false" customWidth="true" hidden="false" outlineLevel="0" max="6668" min="6664" style="1" width="10.5"/>
    <col collapsed="false" customWidth="true" hidden="false" outlineLevel="0" max="6669" min="6669" style="1" width="6.75"/>
    <col collapsed="false" customWidth="true" hidden="false" outlineLevel="0" max="6670" min="6670" style="1" width="11.37"/>
    <col collapsed="false" customWidth="true" hidden="false" outlineLevel="0" max="6671" min="6671" style="1" width="3.63"/>
    <col collapsed="false" customWidth="true" hidden="false" outlineLevel="0" max="6672" min="6672" style="1" width="9.75"/>
    <col collapsed="false" customWidth="false" hidden="false" outlineLevel="0" max="6913" min="6673" style="1" width="5.87"/>
    <col collapsed="false" customWidth="true" hidden="false" outlineLevel="0" max="6914" min="6914" style="1" width="9.12"/>
    <col collapsed="false" customWidth="true" hidden="false" outlineLevel="0" max="6915" min="6915" style="1" width="7.5"/>
    <col collapsed="false" customWidth="true" hidden="false" outlineLevel="0" max="6916" min="6916" style="1" width="2.63"/>
    <col collapsed="false" customWidth="true" hidden="false" outlineLevel="0" max="6919" min="6917" style="1" width="9"/>
    <col collapsed="false" customWidth="true" hidden="false" outlineLevel="0" max="6924" min="6920" style="1" width="10.5"/>
    <col collapsed="false" customWidth="true" hidden="false" outlineLevel="0" max="6925" min="6925" style="1" width="6.75"/>
    <col collapsed="false" customWidth="true" hidden="false" outlineLevel="0" max="6926" min="6926" style="1" width="11.37"/>
    <col collapsed="false" customWidth="true" hidden="false" outlineLevel="0" max="6927" min="6927" style="1" width="3.63"/>
    <col collapsed="false" customWidth="true" hidden="false" outlineLevel="0" max="6928" min="6928" style="1" width="9.75"/>
    <col collapsed="false" customWidth="false" hidden="false" outlineLevel="0" max="7169" min="6929" style="1" width="5.87"/>
    <col collapsed="false" customWidth="true" hidden="false" outlineLevel="0" max="7170" min="7170" style="1" width="9.12"/>
    <col collapsed="false" customWidth="true" hidden="false" outlineLevel="0" max="7171" min="7171" style="1" width="7.5"/>
    <col collapsed="false" customWidth="true" hidden="false" outlineLevel="0" max="7172" min="7172" style="1" width="2.63"/>
    <col collapsed="false" customWidth="true" hidden="false" outlineLevel="0" max="7175" min="7173" style="1" width="9"/>
    <col collapsed="false" customWidth="true" hidden="false" outlineLevel="0" max="7180" min="7176" style="1" width="10.5"/>
    <col collapsed="false" customWidth="true" hidden="false" outlineLevel="0" max="7181" min="7181" style="1" width="6.75"/>
    <col collapsed="false" customWidth="true" hidden="false" outlineLevel="0" max="7182" min="7182" style="1" width="11.37"/>
    <col collapsed="false" customWidth="true" hidden="false" outlineLevel="0" max="7183" min="7183" style="1" width="3.63"/>
    <col collapsed="false" customWidth="true" hidden="false" outlineLevel="0" max="7184" min="7184" style="1" width="9.75"/>
    <col collapsed="false" customWidth="false" hidden="false" outlineLevel="0" max="7425" min="7185" style="1" width="5.87"/>
    <col collapsed="false" customWidth="true" hidden="false" outlineLevel="0" max="7426" min="7426" style="1" width="9.12"/>
    <col collapsed="false" customWidth="true" hidden="false" outlineLevel="0" max="7427" min="7427" style="1" width="7.5"/>
    <col collapsed="false" customWidth="true" hidden="false" outlineLevel="0" max="7428" min="7428" style="1" width="2.63"/>
    <col collapsed="false" customWidth="true" hidden="false" outlineLevel="0" max="7431" min="7429" style="1" width="9"/>
    <col collapsed="false" customWidth="true" hidden="false" outlineLevel="0" max="7436" min="7432" style="1" width="10.5"/>
    <col collapsed="false" customWidth="true" hidden="false" outlineLevel="0" max="7437" min="7437" style="1" width="6.75"/>
    <col collapsed="false" customWidth="true" hidden="false" outlineLevel="0" max="7438" min="7438" style="1" width="11.37"/>
    <col collapsed="false" customWidth="true" hidden="false" outlineLevel="0" max="7439" min="7439" style="1" width="3.63"/>
    <col collapsed="false" customWidth="true" hidden="false" outlineLevel="0" max="7440" min="7440" style="1" width="9.75"/>
    <col collapsed="false" customWidth="false" hidden="false" outlineLevel="0" max="7681" min="7441" style="1" width="5.87"/>
    <col collapsed="false" customWidth="true" hidden="false" outlineLevel="0" max="7682" min="7682" style="1" width="9.12"/>
    <col collapsed="false" customWidth="true" hidden="false" outlineLevel="0" max="7683" min="7683" style="1" width="7.5"/>
    <col collapsed="false" customWidth="true" hidden="false" outlineLevel="0" max="7684" min="7684" style="1" width="2.63"/>
    <col collapsed="false" customWidth="true" hidden="false" outlineLevel="0" max="7687" min="7685" style="1" width="9"/>
    <col collapsed="false" customWidth="true" hidden="false" outlineLevel="0" max="7692" min="7688" style="1" width="10.5"/>
    <col collapsed="false" customWidth="true" hidden="false" outlineLevel="0" max="7693" min="7693" style="1" width="6.75"/>
    <col collapsed="false" customWidth="true" hidden="false" outlineLevel="0" max="7694" min="7694" style="1" width="11.37"/>
    <col collapsed="false" customWidth="true" hidden="false" outlineLevel="0" max="7695" min="7695" style="1" width="3.63"/>
    <col collapsed="false" customWidth="true" hidden="false" outlineLevel="0" max="7696" min="7696" style="1" width="9.75"/>
    <col collapsed="false" customWidth="false" hidden="false" outlineLevel="0" max="7937" min="7697" style="1" width="5.87"/>
    <col collapsed="false" customWidth="true" hidden="false" outlineLevel="0" max="7938" min="7938" style="1" width="9.12"/>
    <col collapsed="false" customWidth="true" hidden="false" outlineLevel="0" max="7939" min="7939" style="1" width="7.5"/>
    <col collapsed="false" customWidth="true" hidden="false" outlineLevel="0" max="7940" min="7940" style="1" width="2.63"/>
    <col collapsed="false" customWidth="true" hidden="false" outlineLevel="0" max="7943" min="7941" style="1" width="9"/>
    <col collapsed="false" customWidth="true" hidden="false" outlineLevel="0" max="7948" min="7944" style="1" width="10.5"/>
    <col collapsed="false" customWidth="true" hidden="false" outlineLevel="0" max="7949" min="7949" style="1" width="6.75"/>
    <col collapsed="false" customWidth="true" hidden="false" outlineLevel="0" max="7950" min="7950" style="1" width="11.37"/>
    <col collapsed="false" customWidth="true" hidden="false" outlineLevel="0" max="7951" min="7951" style="1" width="3.63"/>
    <col collapsed="false" customWidth="true" hidden="false" outlineLevel="0" max="7952" min="7952" style="1" width="9.75"/>
    <col collapsed="false" customWidth="false" hidden="false" outlineLevel="0" max="8193" min="7953" style="1" width="5.87"/>
    <col collapsed="false" customWidth="true" hidden="false" outlineLevel="0" max="8194" min="8194" style="1" width="9.12"/>
    <col collapsed="false" customWidth="true" hidden="false" outlineLevel="0" max="8195" min="8195" style="1" width="7.5"/>
    <col collapsed="false" customWidth="true" hidden="false" outlineLevel="0" max="8196" min="8196" style="1" width="2.63"/>
    <col collapsed="false" customWidth="true" hidden="false" outlineLevel="0" max="8199" min="8197" style="1" width="9"/>
    <col collapsed="false" customWidth="true" hidden="false" outlineLevel="0" max="8204" min="8200" style="1" width="10.5"/>
    <col collapsed="false" customWidth="true" hidden="false" outlineLevel="0" max="8205" min="8205" style="1" width="6.75"/>
    <col collapsed="false" customWidth="true" hidden="false" outlineLevel="0" max="8206" min="8206" style="1" width="11.37"/>
    <col collapsed="false" customWidth="true" hidden="false" outlineLevel="0" max="8207" min="8207" style="1" width="3.63"/>
    <col collapsed="false" customWidth="true" hidden="false" outlineLevel="0" max="8208" min="8208" style="1" width="9.75"/>
    <col collapsed="false" customWidth="false" hidden="false" outlineLevel="0" max="8449" min="8209" style="1" width="5.87"/>
    <col collapsed="false" customWidth="true" hidden="false" outlineLevel="0" max="8450" min="8450" style="1" width="9.12"/>
    <col collapsed="false" customWidth="true" hidden="false" outlineLevel="0" max="8451" min="8451" style="1" width="7.5"/>
    <col collapsed="false" customWidth="true" hidden="false" outlineLevel="0" max="8452" min="8452" style="1" width="2.63"/>
    <col collapsed="false" customWidth="true" hidden="false" outlineLevel="0" max="8455" min="8453" style="1" width="9"/>
    <col collapsed="false" customWidth="true" hidden="false" outlineLevel="0" max="8460" min="8456" style="1" width="10.5"/>
    <col collapsed="false" customWidth="true" hidden="false" outlineLevel="0" max="8461" min="8461" style="1" width="6.75"/>
    <col collapsed="false" customWidth="true" hidden="false" outlineLevel="0" max="8462" min="8462" style="1" width="11.37"/>
    <col collapsed="false" customWidth="true" hidden="false" outlineLevel="0" max="8463" min="8463" style="1" width="3.63"/>
    <col collapsed="false" customWidth="true" hidden="false" outlineLevel="0" max="8464" min="8464" style="1" width="9.75"/>
    <col collapsed="false" customWidth="false" hidden="false" outlineLevel="0" max="8705" min="8465" style="1" width="5.87"/>
    <col collapsed="false" customWidth="true" hidden="false" outlineLevel="0" max="8706" min="8706" style="1" width="9.12"/>
    <col collapsed="false" customWidth="true" hidden="false" outlineLevel="0" max="8707" min="8707" style="1" width="7.5"/>
    <col collapsed="false" customWidth="true" hidden="false" outlineLevel="0" max="8708" min="8708" style="1" width="2.63"/>
    <col collapsed="false" customWidth="true" hidden="false" outlineLevel="0" max="8711" min="8709" style="1" width="9"/>
    <col collapsed="false" customWidth="true" hidden="false" outlineLevel="0" max="8716" min="8712" style="1" width="10.5"/>
    <col collapsed="false" customWidth="true" hidden="false" outlineLevel="0" max="8717" min="8717" style="1" width="6.75"/>
    <col collapsed="false" customWidth="true" hidden="false" outlineLevel="0" max="8718" min="8718" style="1" width="11.37"/>
    <col collapsed="false" customWidth="true" hidden="false" outlineLevel="0" max="8719" min="8719" style="1" width="3.63"/>
    <col collapsed="false" customWidth="true" hidden="false" outlineLevel="0" max="8720" min="8720" style="1" width="9.75"/>
    <col collapsed="false" customWidth="false" hidden="false" outlineLevel="0" max="8961" min="8721" style="1" width="5.87"/>
    <col collapsed="false" customWidth="true" hidden="false" outlineLevel="0" max="8962" min="8962" style="1" width="9.12"/>
    <col collapsed="false" customWidth="true" hidden="false" outlineLevel="0" max="8963" min="8963" style="1" width="7.5"/>
    <col collapsed="false" customWidth="true" hidden="false" outlineLevel="0" max="8964" min="8964" style="1" width="2.63"/>
    <col collapsed="false" customWidth="true" hidden="false" outlineLevel="0" max="8967" min="8965" style="1" width="9"/>
    <col collapsed="false" customWidth="true" hidden="false" outlineLevel="0" max="8972" min="8968" style="1" width="10.5"/>
    <col collapsed="false" customWidth="true" hidden="false" outlineLevel="0" max="8973" min="8973" style="1" width="6.75"/>
    <col collapsed="false" customWidth="true" hidden="false" outlineLevel="0" max="8974" min="8974" style="1" width="11.37"/>
    <col collapsed="false" customWidth="true" hidden="false" outlineLevel="0" max="8975" min="8975" style="1" width="3.63"/>
    <col collapsed="false" customWidth="true" hidden="false" outlineLevel="0" max="8976" min="8976" style="1" width="9.75"/>
    <col collapsed="false" customWidth="false" hidden="false" outlineLevel="0" max="9217" min="8977" style="1" width="5.87"/>
    <col collapsed="false" customWidth="true" hidden="false" outlineLevel="0" max="9218" min="9218" style="1" width="9.12"/>
    <col collapsed="false" customWidth="true" hidden="false" outlineLevel="0" max="9219" min="9219" style="1" width="7.5"/>
    <col collapsed="false" customWidth="true" hidden="false" outlineLevel="0" max="9220" min="9220" style="1" width="2.63"/>
    <col collapsed="false" customWidth="true" hidden="false" outlineLevel="0" max="9223" min="9221" style="1" width="9"/>
    <col collapsed="false" customWidth="true" hidden="false" outlineLevel="0" max="9228" min="9224" style="1" width="10.5"/>
    <col collapsed="false" customWidth="true" hidden="false" outlineLevel="0" max="9229" min="9229" style="1" width="6.75"/>
    <col collapsed="false" customWidth="true" hidden="false" outlineLevel="0" max="9230" min="9230" style="1" width="11.37"/>
    <col collapsed="false" customWidth="true" hidden="false" outlineLevel="0" max="9231" min="9231" style="1" width="3.63"/>
    <col collapsed="false" customWidth="true" hidden="false" outlineLevel="0" max="9232" min="9232" style="1" width="9.75"/>
    <col collapsed="false" customWidth="false" hidden="false" outlineLevel="0" max="9473" min="9233" style="1" width="5.87"/>
    <col collapsed="false" customWidth="true" hidden="false" outlineLevel="0" max="9474" min="9474" style="1" width="9.12"/>
    <col collapsed="false" customWidth="true" hidden="false" outlineLevel="0" max="9475" min="9475" style="1" width="7.5"/>
    <col collapsed="false" customWidth="true" hidden="false" outlineLevel="0" max="9476" min="9476" style="1" width="2.63"/>
    <col collapsed="false" customWidth="true" hidden="false" outlineLevel="0" max="9479" min="9477" style="1" width="9"/>
    <col collapsed="false" customWidth="true" hidden="false" outlineLevel="0" max="9484" min="9480" style="1" width="10.5"/>
    <col collapsed="false" customWidth="true" hidden="false" outlineLevel="0" max="9485" min="9485" style="1" width="6.75"/>
    <col collapsed="false" customWidth="true" hidden="false" outlineLevel="0" max="9486" min="9486" style="1" width="11.37"/>
    <col collapsed="false" customWidth="true" hidden="false" outlineLevel="0" max="9487" min="9487" style="1" width="3.63"/>
    <col collapsed="false" customWidth="true" hidden="false" outlineLevel="0" max="9488" min="9488" style="1" width="9.75"/>
    <col collapsed="false" customWidth="false" hidden="false" outlineLevel="0" max="9729" min="9489" style="1" width="5.87"/>
    <col collapsed="false" customWidth="true" hidden="false" outlineLevel="0" max="9730" min="9730" style="1" width="9.12"/>
    <col collapsed="false" customWidth="true" hidden="false" outlineLevel="0" max="9731" min="9731" style="1" width="7.5"/>
    <col collapsed="false" customWidth="true" hidden="false" outlineLevel="0" max="9732" min="9732" style="1" width="2.63"/>
    <col collapsed="false" customWidth="true" hidden="false" outlineLevel="0" max="9735" min="9733" style="1" width="9"/>
    <col collapsed="false" customWidth="true" hidden="false" outlineLevel="0" max="9740" min="9736" style="1" width="10.5"/>
    <col collapsed="false" customWidth="true" hidden="false" outlineLevel="0" max="9741" min="9741" style="1" width="6.75"/>
    <col collapsed="false" customWidth="true" hidden="false" outlineLevel="0" max="9742" min="9742" style="1" width="11.37"/>
    <col collapsed="false" customWidth="true" hidden="false" outlineLevel="0" max="9743" min="9743" style="1" width="3.63"/>
    <col collapsed="false" customWidth="true" hidden="false" outlineLevel="0" max="9744" min="9744" style="1" width="9.75"/>
    <col collapsed="false" customWidth="false" hidden="false" outlineLevel="0" max="9985" min="9745" style="1" width="5.87"/>
    <col collapsed="false" customWidth="true" hidden="false" outlineLevel="0" max="9986" min="9986" style="1" width="9.12"/>
    <col collapsed="false" customWidth="true" hidden="false" outlineLevel="0" max="9987" min="9987" style="1" width="7.5"/>
    <col collapsed="false" customWidth="true" hidden="false" outlineLevel="0" max="9988" min="9988" style="1" width="2.63"/>
    <col collapsed="false" customWidth="true" hidden="false" outlineLevel="0" max="9991" min="9989" style="1" width="9"/>
    <col collapsed="false" customWidth="true" hidden="false" outlineLevel="0" max="9996" min="9992" style="1" width="10.5"/>
    <col collapsed="false" customWidth="true" hidden="false" outlineLevel="0" max="9997" min="9997" style="1" width="6.75"/>
    <col collapsed="false" customWidth="true" hidden="false" outlineLevel="0" max="9998" min="9998" style="1" width="11.37"/>
    <col collapsed="false" customWidth="true" hidden="false" outlineLevel="0" max="9999" min="9999" style="1" width="3.63"/>
    <col collapsed="false" customWidth="true" hidden="false" outlineLevel="0" max="10000" min="10000" style="1" width="9.75"/>
    <col collapsed="false" customWidth="false" hidden="false" outlineLevel="0" max="10241" min="10001" style="1" width="5.87"/>
    <col collapsed="false" customWidth="true" hidden="false" outlineLevel="0" max="10242" min="10242" style="1" width="9.12"/>
    <col collapsed="false" customWidth="true" hidden="false" outlineLevel="0" max="10243" min="10243" style="1" width="7.5"/>
    <col collapsed="false" customWidth="true" hidden="false" outlineLevel="0" max="10244" min="10244" style="1" width="2.63"/>
    <col collapsed="false" customWidth="true" hidden="false" outlineLevel="0" max="10247" min="10245" style="1" width="9"/>
    <col collapsed="false" customWidth="true" hidden="false" outlineLevel="0" max="10252" min="10248" style="1" width="10.5"/>
    <col collapsed="false" customWidth="true" hidden="false" outlineLevel="0" max="10253" min="10253" style="1" width="6.75"/>
    <col collapsed="false" customWidth="true" hidden="false" outlineLevel="0" max="10254" min="10254" style="1" width="11.37"/>
    <col collapsed="false" customWidth="true" hidden="false" outlineLevel="0" max="10255" min="10255" style="1" width="3.63"/>
    <col collapsed="false" customWidth="true" hidden="false" outlineLevel="0" max="10256" min="10256" style="1" width="9.75"/>
    <col collapsed="false" customWidth="false" hidden="false" outlineLevel="0" max="10497" min="10257" style="1" width="5.87"/>
    <col collapsed="false" customWidth="true" hidden="false" outlineLevel="0" max="10498" min="10498" style="1" width="9.12"/>
    <col collapsed="false" customWidth="true" hidden="false" outlineLevel="0" max="10499" min="10499" style="1" width="7.5"/>
    <col collapsed="false" customWidth="true" hidden="false" outlineLevel="0" max="10500" min="10500" style="1" width="2.63"/>
    <col collapsed="false" customWidth="true" hidden="false" outlineLevel="0" max="10503" min="10501" style="1" width="9"/>
    <col collapsed="false" customWidth="true" hidden="false" outlineLevel="0" max="10508" min="10504" style="1" width="10.5"/>
    <col collapsed="false" customWidth="true" hidden="false" outlineLevel="0" max="10509" min="10509" style="1" width="6.75"/>
    <col collapsed="false" customWidth="true" hidden="false" outlineLevel="0" max="10510" min="10510" style="1" width="11.37"/>
    <col collapsed="false" customWidth="true" hidden="false" outlineLevel="0" max="10511" min="10511" style="1" width="3.63"/>
    <col collapsed="false" customWidth="true" hidden="false" outlineLevel="0" max="10512" min="10512" style="1" width="9.75"/>
    <col collapsed="false" customWidth="false" hidden="false" outlineLevel="0" max="10753" min="10513" style="1" width="5.87"/>
    <col collapsed="false" customWidth="true" hidden="false" outlineLevel="0" max="10754" min="10754" style="1" width="9.12"/>
    <col collapsed="false" customWidth="true" hidden="false" outlineLevel="0" max="10755" min="10755" style="1" width="7.5"/>
    <col collapsed="false" customWidth="true" hidden="false" outlineLevel="0" max="10756" min="10756" style="1" width="2.63"/>
    <col collapsed="false" customWidth="true" hidden="false" outlineLevel="0" max="10759" min="10757" style="1" width="9"/>
    <col collapsed="false" customWidth="true" hidden="false" outlineLevel="0" max="10764" min="10760" style="1" width="10.5"/>
    <col collapsed="false" customWidth="true" hidden="false" outlineLevel="0" max="10765" min="10765" style="1" width="6.75"/>
    <col collapsed="false" customWidth="true" hidden="false" outlineLevel="0" max="10766" min="10766" style="1" width="11.37"/>
    <col collapsed="false" customWidth="true" hidden="false" outlineLevel="0" max="10767" min="10767" style="1" width="3.63"/>
    <col collapsed="false" customWidth="true" hidden="false" outlineLevel="0" max="10768" min="10768" style="1" width="9.75"/>
    <col collapsed="false" customWidth="false" hidden="false" outlineLevel="0" max="11009" min="10769" style="1" width="5.87"/>
    <col collapsed="false" customWidth="true" hidden="false" outlineLevel="0" max="11010" min="11010" style="1" width="9.12"/>
    <col collapsed="false" customWidth="true" hidden="false" outlineLevel="0" max="11011" min="11011" style="1" width="7.5"/>
    <col collapsed="false" customWidth="true" hidden="false" outlineLevel="0" max="11012" min="11012" style="1" width="2.63"/>
    <col collapsed="false" customWidth="true" hidden="false" outlineLevel="0" max="11015" min="11013" style="1" width="9"/>
    <col collapsed="false" customWidth="true" hidden="false" outlineLevel="0" max="11020" min="11016" style="1" width="10.5"/>
    <col collapsed="false" customWidth="true" hidden="false" outlineLevel="0" max="11021" min="11021" style="1" width="6.75"/>
    <col collapsed="false" customWidth="true" hidden="false" outlineLevel="0" max="11022" min="11022" style="1" width="11.37"/>
    <col collapsed="false" customWidth="true" hidden="false" outlineLevel="0" max="11023" min="11023" style="1" width="3.63"/>
    <col collapsed="false" customWidth="true" hidden="false" outlineLevel="0" max="11024" min="11024" style="1" width="9.75"/>
    <col collapsed="false" customWidth="false" hidden="false" outlineLevel="0" max="11265" min="11025" style="1" width="5.87"/>
    <col collapsed="false" customWidth="true" hidden="false" outlineLevel="0" max="11266" min="11266" style="1" width="9.12"/>
    <col collapsed="false" customWidth="true" hidden="false" outlineLevel="0" max="11267" min="11267" style="1" width="7.5"/>
    <col collapsed="false" customWidth="true" hidden="false" outlineLevel="0" max="11268" min="11268" style="1" width="2.63"/>
    <col collapsed="false" customWidth="true" hidden="false" outlineLevel="0" max="11271" min="11269" style="1" width="9"/>
    <col collapsed="false" customWidth="true" hidden="false" outlineLevel="0" max="11276" min="11272" style="1" width="10.5"/>
    <col collapsed="false" customWidth="true" hidden="false" outlineLevel="0" max="11277" min="11277" style="1" width="6.75"/>
    <col collapsed="false" customWidth="true" hidden="false" outlineLevel="0" max="11278" min="11278" style="1" width="11.37"/>
    <col collapsed="false" customWidth="true" hidden="false" outlineLevel="0" max="11279" min="11279" style="1" width="3.63"/>
    <col collapsed="false" customWidth="true" hidden="false" outlineLevel="0" max="11280" min="11280" style="1" width="9.75"/>
    <col collapsed="false" customWidth="false" hidden="false" outlineLevel="0" max="11521" min="11281" style="1" width="5.87"/>
    <col collapsed="false" customWidth="true" hidden="false" outlineLevel="0" max="11522" min="11522" style="1" width="9.12"/>
    <col collapsed="false" customWidth="true" hidden="false" outlineLevel="0" max="11523" min="11523" style="1" width="7.5"/>
    <col collapsed="false" customWidth="true" hidden="false" outlineLevel="0" max="11524" min="11524" style="1" width="2.63"/>
    <col collapsed="false" customWidth="true" hidden="false" outlineLevel="0" max="11527" min="11525" style="1" width="9"/>
    <col collapsed="false" customWidth="true" hidden="false" outlineLevel="0" max="11532" min="11528" style="1" width="10.5"/>
    <col collapsed="false" customWidth="true" hidden="false" outlineLevel="0" max="11533" min="11533" style="1" width="6.75"/>
    <col collapsed="false" customWidth="true" hidden="false" outlineLevel="0" max="11534" min="11534" style="1" width="11.37"/>
    <col collapsed="false" customWidth="true" hidden="false" outlineLevel="0" max="11535" min="11535" style="1" width="3.63"/>
    <col collapsed="false" customWidth="true" hidden="false" outlineLevel="0" max="11536" min="11536" style="1" width="9.75"/>
    <col collapsed="false" customWidth="false" hidden="false" outlineLevel="0" max="11777" min="11537" style="1" width="5.87"/>
    <col collapsed="false" customWidth="true" hidden="false" outlineLevel="0" max="11778" min="11778" style="1" width="9.12"/>
    <col collapsed="false" customWidth="true" hidden="false" outlineLevel="0" max="11779" min="11779" style="1" width="7.5"/>
    <col collapsed="false" customWidth="true" hidden="false" outlineLevel="0" max="11780" min="11780" style="1" width="2.63"/>
    <col collapsed="false" customWidth="true" hidden="false" outlineLevel="0" max="11783" min="11781" style="1" width="9"/>
    <col collapsed="false" customWidth="true" hidden="false" outlineLevel="0" max="11788" min="11784" style="1" width="10.5"/>
    <col collapsed="false" customWidth="true" hidden="false" outlineLevel="0" max="11789" min="11789" style="1" width="6.75"/>
    <col collapsed="false" customWidth="true" hidden="false" outlineLevel="0" max="11790" min="11790" style="1" width="11.37"/>
    <col collapsed="false" customWidth="true" hidden="false" outlineLevel="0" max="11791" min="11791" style="1" width="3.63"/>
    <col collapsed="false" customWidth="true" hidden="false" outlineLevel="0" max="11792" min="11792" style="1" width="9.75"/>
    <col collapsed="false" customWidth="false" hidden="false" outlineLevel="0" max="12033" min="11793" style="1" width="5.87"/>
    <col collapsed="false" customWidth="true" hidden="false" outlineLevel="0" max="12034" min="12034" style="1" width="9.12"/>
    <col collapsed="false" customWidth="true" hidden="false" outlineLevel="0" max="12035" min="12035" style="1" width="7.5"/>
    <col collapsed="false" customWidth="true" hidden="false" outlineLevel="0" max="12036" min="12036" style="1" width="2.63"/>
    <col collapsed="false" customWidth="true" hidden="false" outlineLevel="0" max="12039" min="12037" style="1" width="9"/>
    <col collapsed="false" customWidth="true" hidden="false" outlineLevel="0" max="12044" min="12040" style="1" width="10.5"/>
    <col collapsed="false" customWidth="true" hidden="false" outlineLevel="0" max="12045" min="12045" style="1" width="6.75"/>
    <col collapsed="false" customWidth="true" hidden="false" outlineLevel="0" max="12046" min="12046" style="1" width="11.37"/>
    <col collapsed="false" customWidth="true" hidden="false" outlineLevel="0" max="12047" min="12047" style="1" width="3.63"/>
    <col collapsed="false" customWidth="true" hidden="false" outlineLevel="0" max="12048" min="12048" style="1" width="9.75"/>
    <col collapsed="false" customWidth="false" hidden="false" outlineLevel="0" max="12289" min="12049" style="1" width="5.87"/>
    <col collapsed="false" customWidth="true" hidden="false" outlineLevel="0" max="12290" min="12290" style="1" width="9.12"/>
    <col collapsed="false" customWidth="true" hidden="false" outlineLevel="0" max="12291" min="12291" style="1" width="7.5"/>
    <col collapsed="false" customWidth="true" hidden="false" outlineLevel="0" max="12292" min="12292" style="1" width="2.63"/>
    <col collapsed="false" customWidth="true" hidden="false" outlineLevel="0" max="12295" min="12293" style="1" width="9"/>
    <col collapsed="false" customWidth="true" hidden="false" outlineLevel="0" max="12300" min="12296" style="1" width="10.5"/>
    <col collapsed="false" customWidth="true" hidden="false" outlineLevel="0" max="12301" min="12301" style="1" width="6.75"/>
    <col collapsed="false" customWidth="true" hidden="false" outlineLevel="0" max="12302" min="12302" style="1" width="11.37"/>
    <col collapsed="false" customWidth="true" hidden="false" outlineLevel="0" max="12303" min="12303" style="1" width="3.63"/>
    <col collapsed="false" customWidth="true" hidden="false" outlineLevel="0" max="12304" min="12304" style="1" width="9.75"/>
    <col collapsed="false" customWidth="false" hidden="false" outlineLevel="0" max="12545" min="12305" style="1" width="5.87"/>
    <col collapsed="false" customWidth="true" hidden="false" outlineLevel="0" max="12546" min="12546" style="1" width="9.12"/>
    <col collapsed="false" customWidth="true" hidden="false" outlineLevel="0" max="12547" min="12547" style="1" width="7.5"/>
    <col collapsed="false" customWidth="true" hidden="false" outlineLevel="0" max="12548" min="12548" style="1" width="2.63"/>
    <col collapsed="false" customWidth="true" hidden="false" outlineLevel="0" max="12551" min="12549" style="1" width="9"/>
    <col collapsed="false" customWidth="true" hidden="false" outlineLevel="0" max="12556" min="12552" style="1" width="10.5"/>
    <col collapsed="false" customWidth="true" hidden="false" outlineLevel="0" max="12557" min="12557" style="1" width="6.75"/>
    <col collapsed="false" customWidth="true" hidden="false" outlineLevel="0" max="12558" min="12558" style="1" width="11.37"/>
    <col collapsed="false" customWidth="true" hidden="false" outlineLevel="0" max="12559" min="12559" style="1" width="3.63"/>
    <col collapsed="false" customWidth="true" hidden="false" outlineLevel="0" max="12560" min="12560" style="1" width="9.75"/>
    <col collapsed="false" customWidth="false" hidden="false" outlineLevel="0" max="12801" min="12561" style="1" width="5.87"/>
    <col collapsed="false" customWidth="true" hidden="false" outlineLevel="0" max="12802" min="12802" style="1" width="9.12"/>
    <col collapsed="false" customWidth="true" hidden="false" outlineLevel="0" max="12803" min="12803" style="1" width="7.5"/>
    <col collapsed="false" customWidth="true" hidden="false" outlineLevel="0" max="12804" min="12804" style="1" width="2.63"/>
    <col collapsed="false" customWidth="true" hidden="false" outlineLevel="0" max="12807" min="12805" style="1" width="9"/>
    <col collapsed="false" customWidth="true" hidden="false" outlineLevel="0" max="12812" min="12808" style="1" width="10.5"/>
    <col collapsed="false" customWidth="true" hidden="false" outlineLevel="0" max="12813" min="12813" style="1" width="6.75"/>
    <col collapsed="false" customWidth="true" hidden="false" outlineLevel="0" max="12814" min="12814" style="1" width="11.37"/>
    <col collapsed="false" customWidth="true" hidden="false" outlineLevel="0" max="12815" min="12815" style="1" width="3.63"/>
    <col collapsed="false" customWidth="true" hidden="false" outlineLevel="0" max="12816" min="12816" style="1" width="9.75"/>
    <col collapsed="false" customWidth="false" hidden="false" outlineLevel="0" max="13057" min="12817" style="1" width="5.87"/>
    <col collapsed="false" customWidth="true" hidden="false" outlineLevel="0" max="13058" min="13058" style="1" width="9.12"/>
    <col collapsed="false" customWidth="true" hidden="false" outlineLevel="0" max="13059" min="13059" style="1" width="7.5"/>
    <col collapsed="false" customWidth="true" hidden="false" outlineLevel="0" max="13060" min="13060" style="1" width="2.63"/>
    <col collapsed="false" customWidth="true" hidden="false" outlineLevel="0" max="13063" min="13061" style="1" width="9"/>
    <col collapsed="false" customWidth="true" hidden="false" outlineLevel="0" max="13068" min="13064" style="1" width="10.5"/>
    <col collapsed="false" customWidth="true" hidden="false" outlineLevel="0" max="13069" min="13069" style="1" width="6.75"/>
    <col collapsed="false" customWidth="true" hidden="false" outlineLevel="0" max="13070" min="13070" style="1" width="11.37"/>
    <col collapsed="false" customWidth="true" hidden="false" outlineLevel="0" max="13071" min="13071" style="1" width="3.63"/>
    <col collapsed="false" customWidth="true" hidden="false" outlineLevel="0" max="13072" min="13072" style="1" width="9.75"/>
    <col collapsed="false" customWidth="false" hidden="false" outlineLevel="0" max="13313" min="13073" style="1" width="5.87"/>
    <col collapsed="false" customWidth="true" hidden="false" outlineLevel="0" max="13314" min="13314" style="1" width="9.12"/>
    <col collapsed="false" customWidth="true" hidden="false" outlineLevel="0" max="13315" min="13315" style="1" width="7.5"/>
    <col collapsed="false" customWidth="true" hidden="false" outlineLevel="0" max="13316" min="13316" style="1" width="2.63"/>
    <col collapsed="false" customWidth="true" hidden="false" outlineLevel="0" max="13319" min="13317" style="1" width="9"/>
    <col collapsed="false" customWidth="true" hidden="false" outlineLevel="0" max="13324" min="13320" style="1" width="10.5"/>
    <col collapsed="false" customWidth="true" hidden="false" outlineLevel="0" max="13325" min="13325" style="1" width="6.75"/>
    <col collapsed="false" customWidth="true" hidden="false" outlineLevel="0" max="13326" min="13326" style="1" width="11.37"/>
    <col collapsed="false" customWidth="true" hidden="false" outlineLevel="0" max="13327" min="13327" style="1" width="3.63"/>
    <col collapsed="false" customWidth="true" hidden="false" outlineLevel="0" max="13328" min="13328" style="1" width="9.75"/>
    <col collapsed="false" customWidth="false" hidden="false" outlineLevel="0" max="13569" min="13329" style="1" width="5.87"/>
    <col collapsed="false" customWidth="true" hidden="false" outlineLevel="0" max="13570" min="13570" style="1" width="9.12"/>
    <col collapsed="false" customWidth="true" hidden="false" outlineLevel="0" max="13571" min="13571" style="1" width="7.5"/>
    <col collapsed="false" customWidth="true" hidden="false" outlineLevel="0" max="13572" min="13572" style="1" width="2.63"/>
    <col collapsed="false" customWidth="true" hidden="false" outlineLevel="0" max="13575" min="13573" style="1" width="9"/>
    <col collapsed="false" customWidth="true" hidden="false" outlineLevel="0" max="13580" min="13576" style="1" width="10.5"/>
    <col collapsed="false" customWidth="true" hidden="false" outlineLevel="0" max="13581" min="13581" style="1" width="6.75"/>
    <col collapsed="false" customWidth="true" hidden="false" outlineLevel="0" max="13582" min="13582" style="1" width="11.37"/>
    <col collapsed="false" customWidth="true" hidden="false" outlineLevel="0" max="13583" min="13583" style="1" width="3.63"/>
    <col collapsed="false" customWidth="true" hidden="false" outlineLevel="0" max="13584" min="13584" style="1" width="9.75"/>
    <col collapsed="false" customWidth="false" hidden="false" outlineLevel="0" max="13825" min="13585" style="1" width="5.87"/>
    <col collapsed="false" customWidth="true" hidden="false" outlineLevel="0" max="13826" min="13826" style="1" width="9.12"/>
    <col collapsed="false" customWidth="true" hidden="false" outlineLevel="0" max="13827" min="13827" style="1" width="7.5"/>
    <col collapsed="false" customWidth="true" hidden="false" outlineLevel="0" max="13828" min="13828" style="1" width="2.63"/>
    <col collapsed="false" customWidth="true" hidden="false" outlineLevel="0" max="13831" min="13829" style="1" width="9"/>
    <col collapsed="false" customWidth="true" hidden="false" outlineLevel="0" max="13836" min="13832" style="1" width="10.5"/>
    <col collapsed="false" customWidth="true" hidden="false" outlineLevel="0" max="13837" min="13837" style="1" width="6.75"/>
    <col collapsed="false" customWidth="true" hidden="false" outlineLevel="0" max="13838" min="13838" style="1" width="11.37"/>
    <col collapsed="false" customWidth="true" hidden="false" outlineLevel="0" max="13839" min="13839" style="1" width="3.63"/>
    <col collapsed="false" customWidth="true" hidden="false" outlineLevel="0" max="13840" min="13840" style="1" width="9.75"/>
    <col collapsed="false" customWidth="false" hidden="false" outlineLevel="0" max="14081" min="13841" style="1" width="5.87"/>
    <col collapsed="false" customWidth="true" hidden="false" outlineLevel="0" max="14082" min="14082" style="1" width="9.12"/>
    <col collapsed="false" customWidth="true" hidden="false" outlineLevel="0" max="14083" min="14083" style="1" width="7.5"/>
    <col collapsed="false" customWidth="true" hidden="false" outlineLevel="0" max="14084" min="14084" style="1" width="2.63"/>
    <col collapsed="false" customWidth="true" hidden="false" outlineLevel="0" max="14087" min="14085" style="1" width="9"/>
    <col collapsed="false" customWidth="true" hidden="false" outlineLevel="0" max="14092" min="14088" style="1" width="10.5"/>
    <col collapsed="false" customWidth="true" hidden="false" outlineLevel="0" max="14093" min="14093" style="1" width="6.75"/>
    <col collapsed="false" customWidth="true" hidden="false" outlineLevel="0" max="14094" min="14094" style="1" width="11.37"/>
    <col collapsed="false" customWidth="true" hidden="false" outlineLevel="0" max="14095" min="14095" style="1" width="3.63"/>
    <col collapsed="false" customWidth="true" hidden="false" outlineLevel="0" max="14096" min="14096" style="1" width="9.75"/>
    <col collapsed="false" customWidth="false" hidden="false" outlineLevel="0" max="14337" min="14097" style="1" width="5.87"/>
    <col collapsed="false" customWidth="true" hidden="false" outlineLevel="0" max="14338" min="14338" style="1" width="9.12"/>
    <col collapsed="false" customWidth="true" hidden="false" outlineLevel="0" max="14339" min="14339" style="1" width="7.5"/>
    <col collapsed="false" customWidth="true" hidden="false" outlineLevel="0" max="14340" min="14340" style="1" width="2.63"/>
    <col collapsed="false" customWidth="true" hidden="false" outlineLevel="0" max="14343" min="14341" style="1" width="9"/>
    <col collapsed="false" customWidth="true" hidden="false" outlineLevel="0" max="14348" min="14344" style="1" width="10.5"/>
    <col collapsed="false" customWidth="true" hidden="false" outlineLevel="0" max="14349" min="14349" style="1" width="6.75"/>
    <col collapsed="false" customWidth="true" hidden="false" outlineLevel="0" max="14350" min="14350" style="1" width="11.37"/>
    <col collapsed="false" customWidth="true" hidden="false" outlineLevel="0" max="14351" min="14351" style="1" width="3.63"/>
    <col collapsed="false" customWidth="true" hidden="false" outlineLevel="0" max="14352" min="14352" style="1" width="9.75"/>
    <col collapsed="false" customWidth="false" hidden="false" outlineLevel="0" max="14593" min="14353" style="1" width="5.87"/>
    <col collapsed="false" customWidth="true" hidden="false" outlineLevel="0" max="14594" min="14594" style="1" width="9.12"/>
    <col collapsed="false" customWidth="true" hidden="false" outlineLevel="0" max="14595" min="14595" style="1" width="7.5"/>
    <col collapsed="false" customWidth="true" hidden="false" outlineLevel="0" max="14596" min="14596" style="1" width="2.63"/>
    <col collapsed="false" customWidth="true" hidden="false" outlineLevel="0" max="14599" min="14597" style="1" width="9"/>
    <col collapsed="false" customWidth="true" hidden="false" outlineLevel="0" max="14604" min="14600" style="1" width="10.5"/>
    <col collapsed="false" customWidth="true" hidden="false" outlineLevel="0" max="14605" min="14605" style="1" width="6.75"/>
    <col collapsed="false" customWidth="true" hidden="false" outlineLevel="0" max="14606" min="14606" style="1" width="11.37"/>
    <col collapsed="false" customWidth="true" hidden="false" outlineLevel="0" max="14607" min="14607" style="1" width="3.63"/>
    <col collapsed="false" customWidth="true" hidden="false" outlineLevel="0" max="14608" min="14608" style="1" width="9.75"/>
    <col collapsed="false" customWidth="false" hidden="false" outlineLevel="0" max="14849" min="14609" style="1" width="5.87"/>
    <col collapsed="false" customWidth="true" hidden="false" outlineLevel="0" max="14850" min="14850" style="1" width="9.12"/>
    <col collapsed="false" customWidth="true" hidden="false" outlineLevel="0" max="14851" min="14851" style="1" width="7.5"/>
    <col collapsed="false" customWidth="true" hidden="false" outlineLevel="0" max="14852" min="14852" style="1" width="2.63"/>
    <col collapsed="false" customWidth="true" hidden="false" outlineLevel="0" max="14855" min="14853" style="1" width="9"/>
    <col collapsed="false" customWidth="true" hidden="false" outlineLevel="0" max="14860" min="14856" style="1" width="10.5"/>
    <col collapsed="false" customWidth="true" hidden="false" outlineLevel="0" max="14861" min="14861" style="1" width="6.75"/>
    <col collapsed="false" customWidth="true" hidden="false" outlineLevel="0" max="14862" min="14862" style="1" width="11.37"/>
    <col collapsed="false" customWidth="true" hidden="false" outlineLevel="0" max="14863" min="14863" style="1" width="3.63"/>
    <col collapsed="false" customWidth="true" hidden="false" outlineLevel="0" max="14864" min="14864" style="1" width="9.75"/>
    <col collapsed="false" customWidth="false" hidden="false" outlineLevel="0" max="15105" min="14865" style="1" width="5.87"/>
    <col collapsed="false" customWidth="true" hidden="false" outlineLevel="0" max="15106" min="15106" style="1" width="9.12"/>
    <col collapsed="false" customWidth="true" hidden="false" outlineLevel="0" max="15107" min="15107" style="1" width="7.5"/>
    <col collapsed="false" customWidth="true" hidden="false" outlineLevel="0" max="15108" min="15108" style="1" width="2.63"/>
    <col collapsed="false" customWidth="true" hidden="false" outlineLevel="0" max="15111" min="15109" style="1" width="9"/>
    <col collapsed="false" customWidth="true" hidden="false" outlineLevel="0" max="15116" min="15112" style="1" width="10.5"/>
    <col collapsed="false" customWidth="true" hidden="false" outlineLevel="0" max="15117" min="15117" style="1" width="6.75"/>
    <col collapsed="false" customWidth="true" hidden="false" outlineLevel="0" max="15118" min="15118" style="1" width="11.37"/>
    <col collapsed="false" customWidth="true" hidden="false" outlineLevel="0" max="15119" min="15119" style="1" width="3.63"/>
    <col collapsed="false" customWidth="true" hidden="false" outlineLevel="0" max="15120" min="15120" style="1" width="9.75"/>
    <col collapsed="false" customWidth="false" hidden="false" outlineLevel="0" max="15361" min="15121" style="1" width="5.87"/>
    <col collapsed="false" customWidth="true" hidden="false" outlineLevel="0" max="15362" min="15362" style="1" width="9.12"/>
    <col collapsed="false" customWidth="true" hidden="false" outlineLevel="0" max="15363" min="15363" style="1" width="7.5"/>
    <col collapsed="false" customWidth="true" hidden="false" outlineLevel="0" max="15364" min="15364" style="1" width="2.63"/>
    <col collapsed="false" customWidth="true" hidden="false" outlineLevel="0" max="15367" min="15365" style="1" width="9"/>
    <col collapsed="false" customWidth="true" hidden="false" outlineLevel="0" max="15372" min="15368" style="1" width="10.5"/>
    <col collapsed="false" customWidth="true" hidden="false" outlineLevel="0" max="15373" min="15373" style="1" width="6.75"/>
    <col collapsed="false" customWidth="true" hidden="false" outlineLevel="0" max="15374" min="15374" style="1" width="11.37"/>
    <col collapsed="false" customWidth="true" hidden="false" outlineLevel="0" max="15375" min="15375" style="1" width="3.63"/>
    <col collapsed="false" customWidth="true" hidden="false" outlineLevel="0" max="15376" min="15376" style="1" width="9.75"/>
    <col collapsed="false" customWidth="false" hidden="false" outlineLevel="0" max="15617" min="15377" style="1" width="5.87"/>
    <col collapsed="false" customWidth="true" hidden="false" outlineLevel="0" max="15618" min="15618" style="1" width="9.12"/>
    <col collapsed="false" customWidth="true" hidden="false" outlineLevel="0" max="15619" min="15619" style="1" width="7.5"/>
    <col collapsed="false" customWidth="true" hidden="false" outlineLevel="0" max="15620" min="15620" style="1" width="2.63"/>
    <col collapsed="false" customWidth="true" hidden="false" outlineLevel="0" max="15623" min="15621" style="1" width="9"/>
    <col collapsed="false" customWidth="true" hidden="false" outlineLevel="0" max="15628" min="15624" style="1" width="10.5"/>
    <col collapsed="false" customWidth="true" hidden="false" outlineLevel="0" max="15629" min="15629" style="1" width="6.75"/>
    <col collapsed="false" customWidth="true" hidden="false" outlineLevel="0" max="15630" min="15630" style="1" width="11.37"/>
    <col collapsed="false" customWidth="true" hidden="false" outlineLevel="0" max="15631" min="15631" style="1" width="3.63"/>
    <col collapsed="false" customWidth="true" hidden="false" outlineLevel="0" max="15632" min="15632" style="1" width="9.75"/>
    <col collapsed="false" customWidth="false" hidden="false" outlineLevel="0" max="15873" min="15633" style="1" width="5.87"/>
    <col collapsed="false" customWidth="true" hidden="false" outlineLevel="0" max="15874" min="15874" style="1" width="9.12"/>
    <col collapsed="false" customWidth="true" hidden="false" outlineLevel="0" max="15875" min="15875" style="1" width="7.5"/>
    <col collapsed="false" customWidth="true" hidden="false" outlineLevel="0" max="15876" min="15876" style="1" width="2.63"/>
    <col collapsed="false" customWidth="true" hidden="false" outlineLevel="0" max="15879" min="15877" style="1" width="9"/>
    <col collapsed="false" customWidth="true" hidden="false" outlineLevel="0" max="15884" min="15880" style="1" width="10.5"/>
    <col collapsed="false" customWidth="true" hidden="false" outlineLevel="0" max="15885" min="15885" style="1" width="6.75"/>
    <col collapsed="false" customWidth="true" hidden="false" outlineLevel="0" max="15886" min="15886" style="1" width="11.37"/>
    <col collapsed="false" customWidth="true" hidden="false" outlineLevel="0" max="15887" min="15887" style="1" width="3.63"/>
    <col collapsed="false" customWidth="true" hidden="false" outlineLevel="0" max="15888" min="15888" style="1" width="9.75"/>
    <col collapsed="false" customWidth="false" hidden="false" outlineLevel="0" max="16129" min="15889" style="1" width="5.87"/>
    <col collapsed="false" customWidth="true" hidden="false" outlineLevel="0" max="16130" min="16130" style="1" width="9.12"/>
    <col collapsed="false" customWidth="true" hidden="false" outlineLevel="0" max="16131" min="16131" style="1" width="7.5"/>
    <col collapsed="false" customWidth="true" hidden="false" outlineLevel="0" max="16132" min="16132" style="1" width="2.63"/>
    <col collapsed="false" customWidth="true" hidden="false" outlineLevel="0" max="16135" min="16133" style="1" width="9"/>
    <col collapsed="false" customWidth="true" hidden="false" outlineLevel="0" max="16140" min="16136" style="1" width="10.5"/>
    <col collapsed="false" customWidth="true" hidden="false" outlineLevel="0" max="16141" min="16141" style="1" width="6.75"/>
    <col collapsed="false" customWidth="true" hidden="false" outlineLevel="0" max="16142" min="16142" style="1" width="11.37"/>
    <col collapsed="false" customWidth="true" hidden="false" outlineLevel="0" max="16143" min="16143" style="1" width="3.63"/>
    <col collapsed="false" customWidth="true" hidden="false" outlineLevel="0" max="16144" min="16144" style="1" width="9.75"/>
    <col collapsed="false" customWidth="false" hidden="false" outlineLevel="0" max="16384" min="16145" style="1" width="5.87"/>
  </cols>
  <sheetData>
    <row r="1" customFormat="false" ht="13.5" hidden="false" customHeight="true" outlineLevel="0" collapsed="false">
      <c r="A1" s="8" t="s">
        <v>50</v>
      </c>
      <c r="B1" s="8"/>
      <c r="C1" s="9"/>
      <c r="D1" s="1"/>
      <c r="E1" s="8"/>
      <c r="F1" s="8"/>
      <c r="G1" s="8"/>
      <c r="H1" s="8"/>
      <c r="I1" s="8"/>
      <c r="J1" s="8"/>
      <c r="K1" s="8"/>
      <c r="L1" s="8"/>
      <c r="M1" s="8"/>
      <c r="N1" s="8"/>
    </row>
    <row r="2" s="1" customFormat="true" ht="21" hidden="false" customHeight="true" outlineLevel="0" collapsed="false">
      <c r="A2" s="167" t="s">
        <v>2</v>
      </c>
      <c r="B2" s="167"/>
      <c r="C2" s="167"/>
      <c r="D2" s="168" t="s">
        <v>51</v>
      </c>
      <c r="E2" s="168"/>
      <c r="F2" s="169"/>
      <c r="G2" s="169"/>
      <c r="H2" s="170" t="s">
        <v>6</v>
      </c>
      <c r="I2" s="169"/>
      <c r="J2" s="169"/>
      <c r="K2" s="171" t="s">
        <v>7</v>
      </c>
      <c r="L2" s="172" t="s">
        <v>8</v>
      </c>
      <c r="M2" s="8"/>
      <c r="N2" s="8"/>
      <c r="S2" s="3"/>
    </row>
    <row r="3" s="3" customFormat="true" ht="41.25" hidden="false" customHeight="true" outlineLevel="0" collapsed="false">
      <c r="A3" s="167"/>
      <c r="B3" s="167"/>
      <c r="C3" s="167"/>
      <c r="D3" s="168"/>
      <c r="E3" s="168"/>
      <c r="F3" s="173" t="s">
        <v>14</v>
      </c>
      <c r="G3" s="174" t="s">
        <v>15</v>
      </c>
      <c r="H3" s="170"/>
      <c r="I3" s="173" t="s">
        <v>14</v>
      </c>
      <c r="J3" s="174" t="s">
        <v>15</v>
      </c>
      <c r="K3" s="171"/>
      <c r="L3" s="172"/>
      <c r="M3" s="8"/>
      <c r="N3" s="8"/>
      <c r="O3" s="1"/>
      <c r="Q3" s="1"/>
    </row>
    <row r="4" s="3" customFormat="true" ht="11.25" hidden="false" customHeight="false" outlineLevel="0" collapsed="false">
      <c r="A4" s="175" t="s">
        <v>52</v>
      </c>
      <c r="B4" s="176"/>
      <c r="C4" s="177"/>
      <c r="D4" s="178"/>
      <c r="E4" s="179" t="s">
        <v>18</v>
      </c>
      <c r="F4" s="180" t="s">
        <v>18</v>
      </c>
      <c r="G4" s="181" t="s">
        <v>18</v>
      </c>
      <c r="H4" s="182" t="s">
        <v>19</v>
      </c>
      <c r="I4" s="183" t="s">
        <v>19</v>
      </c>
      <c r="J4" s="184" t="s">
        <v>19</v>
      </c>
      <c r="K4" s="185" t="s">
        <v>19</v>
      </c>
      <c r="L4" s="186" t="s">
        <v>19</v>
      </c>
      <c r="M4" s="9"/>
      <c r="N4" s="9"/>
    </row>
    <row r="5" customFormat="false" ht="18" hidden="false" customHeight="true" outlineLevel="0" collapsed="false">
      <c r="A5" s="175"/>
      <c r="B5" s="187" t="s">
        <v>53</v>
      </c>
      <c r="C5" s="187"/>
      <c r="D5" s="188" t="s">
        <v>32</v>
      </c>
      <c r="E5" s="189" t="n">
        <v>46959</v>
      </c>
      <c r="F5" s="190" t="n">
        <v>19239</v>
      </c>
      <c r="G5" s="191" t="n">
        <v>26992</v>
      </c>
      <c r="H5" s="192"/>
      <c r="I5" s="193"/>
      <c r="J5" s="194"/>
      <c r="K5" s="195"/>
      <c r="L5" s="196"/>
      <c r="M5" s="8"/>
      <c r="N5" s="8"/>
    </row>
    <row r="6" customFormat="false" ht="21" hidden="false" customHeight="true" outlineLevel="0" collapsed="false">
      <c r="A6" s="175"/>
      <c r="B6" s="197" t="s">
        <v>54</v>
      </c>
      <c r="C6" s="197"/>
      <c r="D6" s="198"/>
      <c r="E6" s="199" t="n">
        <v>68452</v>
      </c>
      <c r="F6" s="200" t="n">
        <v>31691</v>
      </c>
      <c r="G6" s="201" t="n">
        <v>36028</v>
      </c>
      <c r="H6" s="202" t="n">
        <v>133221382</v>
      </c>
      <c r="I6" s="203" t="n">
        <v>67392910</v>
      </c>
      <c r="J6" s="204" t="n">
        <v>66033790</v>
      </c>
      <c r="K6" s="205" t="n">
        <v>2527509</v>
      </c>
      <c r="L6" s="206" t="n">
        <v>1103347</v>
      </c>
      <c r="M6" s="8"/>
      <c r="N6" s="8"/>
    </row>
    <row r="7" s="1" customFormat="true" ht="18" hidden="false" customHeight="true" outlineLevel="0" collapsed="false">
      <c r="A7" s="175"/>
      <c r="B7" s="207" t="s">
        <v>55</v>
      </c>
      <c r="C7" s="208" t="s">
        <v>56</v>
      </c>
      <c r="D7" s="209" t="s">
        <v>32</v>
      </c>
      <c r="E7" s="210" t="n">
        <v>3627</v>
      </c>
      <c r="F7" s="211" t="n">
        <v>3627</v>
      </c>
      <c r="G7" s="212" t="s">
        <v>29</v>
      </c>
      <c r="H7" s="213"/>
      <c r="I7" s="214"/>
      <c r="J7" s="215"/>
      <c r="K7" s="216"/>
      <c r="L7" s="217"/>
      <c r="M7" s="218"/>
    </row>
    <row r="8" s="1" customFormat="true" ht="21" hidden="false" customHeight="true" outlineLevel="0" collapsed="false">
      <c r="A8" s="175"/>
      <c r="B8" s="207"/>
      <c r="C8" s="219" t="s">
        <v>57</v>
      </c>
      <c r="D8" s="220"/>
      <c r="E8" s="221" t="n">
        <v>3659</v>
      </c>
      <c r="F8" s="222" t="n">
        <v>3659</v>
      </c>
      <c r="G8" s="223" t="s">
        <v>29</v>
      </c>
      <c r="H8" s="224" t="s">
        <v>29</v>
      </c>
      <c r="I8" s="225" t="s">
        <v>29</v>
      </c>
      <c r="J8" s="226" t="s">
        <v>29</v>
      </c>
      <c r="K8" s="227" t="n">
        <v>98951</v>
      </c>
      <c r="L8" s="228" t="s">
        <v>29</v>
      </c>
      <c r="M8" s="3"/>
    </row>
    <row r="9" customFormat="false" ht="18" hidden="false" customHeight="true" outlineLevel="0" collapsed="false">
      <c r="A9" s="175"/>
      <c r="B9" s="207"/>
      <c r="C9" s="229" t="s">
        <v>58</v>
      </c>
      <c r="D9" s="188" t="s">
        <v>32</v>
      </c>
      <c r="E9" s="189" t="n">
        <v>4644</v>
      </c>
      <c r="F9" s="190" t="n">
        <v>4644</v>
      </c>
      <c r="G9" s="230" t="s">
        <v>29</v>
      </c>
      <c r="H9" s="192"/>
      <c r="I9" s="193"/>
      <c r="J9" s="194"/>
      <c r="K9" s="195"/>
      <c r="L9" s="231"/>
      <c r="M9" s="8"/>
      <c r="N9" s="8"/>
    </row>
    <row r="10" customFormat="false" ht="21" hidden="false" customHeight="true" outlineLevel="0" collapsed="false">
      <c r="A10" s="175"/>
      <c r="B10" s="207"/>
      <c r="C10" s="219" t="s">
        <v>57</v>
      </c>
      <c r="D10" s="220"/>
      <c r="E10" s="221" t="n">
        <v>4753</v>
      </c>
      <c r="F10" s="222" t="n">
        <v>4753</v>
      </c>
      <c r="G10" s="223" t="s">
        <v>29</v>
      </c>
      <c r="H10" s="224" t="s">
        <v>29</v>
      </c>
      <c r="I10" s="225" t="s">
        <v>29</v>
      </c>
      <c r="J10" s="226" t="s">
        <v>29</v>
      </c>
      <c r="K10" s="227" t="n">
        <v>113111</v>
      </c>
      <c r="L10" s="228" t="s">
        <v>29</v>
      </c>
      <c r="M10" s="8"/>
      <c r="N10" s="8"/>
    </row>
    <row r="11" customFormat="false" ht="18" hidden="false" customHeight="true" outlineLevel="0" collapsed="false">
      <c r="A11" s="175"/>
      <c r="B11" s="207"/>
      <c r="C11" s="219" t="s">
        <v>34</v>
      </c>
      <c r="D11" s="188" t="s">
        <v>32</v>
      </c>
      <c r="E11" s="189" t="n">
        <v>168</v>
      </c>
      <c r="F11" s="190" t="n">
        <v>168</v>
      </c>
      <c r="G11" s="230" t="s">
        <v>29</v>
      </c>
      <c r="H11" s="192"/>
      <c r="I11" s="193"/>
      <c r="J11" s="194"/>
      <c r="K11" s="195"/>
      <c r="L11" s="231"/>
      <c r="M11" s="8"/>
      <c r="N11" s="8"/>
    </row>
    <row r="12" customFormat="false" ht="21" hidden="false" customHeight="true" outlineLevel="0" collapsed="false">
      <c r="A12" s="175"/>
      <c r="B12" s="207"/>
      <c r="C12" s="219"/>
      <c r="D12" s="220"/>
      <c r="E12" s="221" t="n">
        <v>171</v>
      </c>
      <c r="F12" s="222" t="n">
        <v>171</v>
      </c>
      <c r="G12" s="223" t="s">
        <v>29</v>
      </c>
      <c r="H12" s="224" t="s">
        <v>29</v>
      </c>
      <c r="I12" s="225" t="s">
        <v>29</v>
      </c>
      <c r="J12" s="226" t="s">
        <v>29</v>
      </c>
      <c r="K12" s="227" t="n">
        <v>46803</v>
      </c>
      <c r="L12" s="228" t="s">
        <v>29</v>
      </c>
      <c r="M12" s="8"/>
      <c r="N12" s="8"/>
    </row>
    <row r="13" s="87" customFormat="true" ht="18" hidden="false" customHeight="true" outlineLevel="0" collapsed="false">
      <c r="A13" s="175"/>
      <c r="B13" s="207"/>
      <c r="C13" s="232" t="s">
        <v>26</v>
      </c>
      <c r="D13" s="188" t="s">
        <v>32</v>
      </c>
      <c r="E13" s="189" t="n">
        <v>8439</v>
      </c>
      <c r="F13" s="190" t="n">
        <v>8439</v>
      </c>
      <c r="G13" s="230" t="s">
        <v>29</v>
      </c>
      <c r="H13" s="192"/>
      <c r="I13" s="193"/>
      <c r="J13" s="194"/>
      <c r="K13" s="195"/>
      <c r="L13" s="231"/>
      <c r="M13" s="233"/>
      <c r="N13" s="233"/>
      <c r="O13" s="234"/>
    </row>
    <row r="14" s="87" customFormat="true" ht="21" hidden="false" customHeight="true" outlineLevel="0" collapsed="false">
      <c r="A14" s="175"/>
      <c r="B14" s="207"/>
      <c r="C14" s="232"/>
      <c r="D14" s="235"/>
      <c r="E14" s="236" t="n">
        <v>8583</v>
      </c>
      <c r="F14" s="237" t="n">
        <v>8583</v>
      </c>
      <c r="G14" s="238" t="s">
        <v>29</v>
      </c>
      <c r="H14" s="239" t="s">
        <v>29</v>
      </c>
      <c r="I14" s="240" t="s">
        <v>29</v>
      </c>
      <c r="J14" s="241" t="s">
        <v>29</v>
      </c>
      <c r="K14" s="242" t="n">
        <v>258865</v>
      </c>
      <c r="L14" s="243" t="s">
        <v>29</v>
      </c>
      <c r="M14" s="233"/>
      <c r="N14" s="233"/>
      <c r="O14" s="234"/>
    </row>
    <row r="15" s="87" customFormat="true" ht="21" hidden="false" customHeight="true" outlineLevel="0" collapsed="false">
      <c r="A15" s="175"/>
      <c r="B15" s="244" t="s">
        <v>30</v>
      </c>
      <c r="C15" s="244"/>
      <c r="D15" s="245"/>
      <c r="E15" s="246" t="s">
        <v>29</v>
      </c>
      <c r="F15" s="247" t="s">
        <v>29</v>
      </c>
      <c r="G15" s="248" t="s">
        <v>29</v>
      </c>
      <c r="H15" s="249" t="s">
        <v>29</v>
      </c>
      <c r="I15" s="247" t="s">
        <v>29</v>
      </c>
      <c r="J15" s="250" t="s">
        <v>29</v>
      </c>
      <c r="K15" s="251" t="n">
        <v>2786373</v>
      </c>
      <c r="L15" s="252" t="n">
        <v>1103347</v>
      </c>
      <c r="M15" s="233"/>
      <c r="N15" s="233"/>
      <c r="O15" s="234"/>
    </row>
    <row r="16" customFormat="false" ht="18" hidden="false" customHeight="true" outlineLevel="0" collapsed="false">
      <c r="A16" s="175" t="s">
        <v>59</v>
      </c>
      <c r="B16" s="187" t="s">
        <v>53</v>
      </c>
      <c r="C16" s="187"/>
      <c r="D16" s="188" t="s">
        <v>32</v>
      </c>
      <c r="E16" s="189" t="n">
        <v>20159</v>
      </c>
      <c r="F16" s="190" t="n">
        <v>5318</v>
      </c>
      <c r="G16" s="191" t="n">
        <v>14194</v>
      </c>
      <c r="H16" s="192"/>
      <c r="I16" s="193"/>
      <c r="J16" s="194"/>
      <c r="K16" s="195"/>
      <c r="L16" s="196"/>
      <c r="M16" s="8"/>
      <c r="N16" s="8"/>
    </row>
    <row r="17" customFormat="false" ht="21" hidden="false" customHeight="true" outlineLevel="0" collapsed="false">
      <c r="A17" s="175"/>
      <c r="B17" s="197" t="s">
        <v>54</v>
      </c>
      <c r="C17" s="197"/>
      <c r="D17" s="198"/>
      <c r="E17" s="199" t="n">
        <v>31060</v>
      </c>
      <c r="F17" s="200" t="n">
        <v>12104</v>
      </c>
      <c r="G17" s="201" t="n">
        <v>18308</v>
      </c>
      <c r="H17" s="202" t="n">
        <v>64760469</v>
      </c>
      <c r="I17" s="203" t="n">
        <v>21780247</v>
      </c>
      <c r="J17" s="204" t="n">
        <v>41468764</v>
      </c>
      <c r="K17" s="205" t="n">
        <v>1426160</v>
      </c>
      <c r="L17" s="206" t="n">
        <v>635869</v>
      </c>
      <c r="M17" s="253"/>
      <c r="N17" s="8"/>
    </row>
    <row r="18" s="1" customFormat="true" ht="18" hidden="false" customHeight="true" outlineLevel="0" collapsed="false">
      <c r="A18" s="175"/>
      <c r="B18" s="207" t="s">
        <v>55</v>
      </c>
      <c r="C18" s="208" t="s">
        <v>56</v>
      </c>
      <c r="D18" s="209" t="s">
        <v>32</v>
      </c>
      <c r="E18" s="210" t="n">
        <v>1893</v>
      </c>
      <c r="F18" s="211" t="n">
        <v>1893</v>
      </c>
      <c r="G18" s="212" t="s">
        <v>29</v>
      </c>
      <c r="H18" s="213"/>
      <c r="I18" s="214"/>
      <c r="J18" s="215"/>
      <c r="K18" s="216"/>
      <c r="L18" s="254"/>
      <c r="M18" s="218"/>
    </row>
    <row r="19" s="1" customFormat="true" ht="21" hidden="false" customHeight="true" outlineLevel="0" collapsed="false">
      <c r="A19" s="175"/>
      <c r="B19" s="207"/>
      <c r="C19" s="219" t="s">
        <v>57</v>
      </c>
      <c r="D19" s="220"/>
      <c r="E19" s="221" t="n">
        <v>1965</v>
      </c>
      <c r="F19" s="222" t="n">
        <v>1965</v>
      </c>
      <c r="G19" s="223" t="s">
        <v>29</v>
      </c>
      <c r="H19" s="224" t="s">
        <v>29</v>
      </c>
      <c r="I19" s="225" t="s">
        <v>29</v>
      </c>
      <c r="J19" s="226" t="s">
        <v>29</v>
      </c>
      <c r="K19" s="227" t="n">
        <v>91367</v>
      </c>
      <c r="L19" s="228" t="s">
        <v>29</v>
      </c>
      <c r="M19" s="3"/>
    </row>
    <row r="20" customFormat="false" ht="18" hidden="false" customHeight="true" outlineLevel="0" collapsed="false">
      <c r="A20" s="175"/>
      <c r="B20" s="207"/>
      <c r="C20" s="229" t="s">
        <v>58</v>
      </c>
      <c r="D20" s="188" t="s">
        <v>32</v>
      </c>
      <c r="E20" s="189" t="n">
        <v>2237</v>
      </c>
      <c r="F20" s="190" t="n">
        <v>2237</v>
      </c>
      <c r="G20" s="230" t="s">
        <v>29</v>
      </c>
      <c r="H20" s="192"/>
      <c r="I20" s="193"/>
      <c r="J20" s="194"/>
      <c r="K20" s="195"/>
      <c r="L20" s="231"/>
      <c r="M20" s="8"/>
      <c r="N20" s="8"/>
    </row>
    <row r="21" customFormat="false" ht="21" hidden="false" customHeight="true" outlineLevel="0" collapsed="false">
      <c r="A21" s="175"/>
      <c r="B21" s="207"/>
      <c r="C21" s="219" t="s">
        <v>57</v>
      </c>
      <c r="D21" s="220"/>
      <c r="E21" s="221" t="n">
        <v>2341</v>
      </c>
      <c r="F21" s="222" t="n">
        <v>2341</v>
      </c>
      <c r="G21" s="223" t="s">
        <v>29</v>
      </c>
      <c r="H21" s="224" t="s">
        <v>29</v>
      </c>
      <c r="I21" s="225" t="s">
        <v>29</v>
      </c>
      <c r="J21" s="226" t="s">
        <v>29</v>
      </c>
      <c r="K21" s="227" t="n">
        <v>63470</v>
      </c>
      <c r="L21" s="228" t="s">
        <v>29</v>
      </c>
      <c r="M21" s="8"/>
      <c r="N21" s="8"/>
    </row>
    <row r="22" customFormat="false" ht="18" hidden="false" customHeight="true" outlineLevel="0" collapsed="false">
      <c r="A22" s="175"/>
      <c r="B22" s="207"/>
      <c r="C22" s="219" t="s">
        <v>34</v>
      </c>
      <c r="D22" s="188" t="s">
        <v>32</v>
      </c>
      <c r="E22" s="189" t="n">
        <v>488</v>
      </c>
      <c r="F22" s="190" t="n">
        <v>488</v>
      </c>
      <c r="G22" s="230" t="s">
        <v>29</v>
      </c>
      <c r="H22" s="192"/>
      <c r="I22" s="193"/>
      <c r="J22" s="194"/>
      <c r="K22" s="195"/>
      <c r="L22" s="231"/>
      <c r="M22" s="8"/>
      <c r="N22" s="8"/>
    </row>
    <row r="23" customFormat="false" ht="21" hidden="false" customHeight="true" outlineLevel="0" collapsed="false">
      <c r="A23" s="175"/>
      <c r="B23" s="207"/>
      <c r="C23" s="219"/>
      <c r="D23" s="220"/>
      <c r="E23" s="221" t="n">
        <v>505</v>
      </c>
      <c r="F23" s="222" t="n">
        <v>505</v>
      </c>
      <c r="G23" s="223" t="s">
        <v>29</v>
      </c>
      <c r="H23" s="224" t="s">
        <v>29</v>
      </c>
      <c r="I23" s="225" t="s">
        <v>29</v>
      </c>
      <c r="J23" s="226" t="s">
        <v>29</v>
      </c>
      <c r="K23" s="227" t="n">
        <v>122763</v>
      </c>
      <c r="L23" s="228" t="s">
        <v>29</v>
      </c>
      <c r="M23" s="8"/>
      <c r="N23" s="8"/>
    </row>
    <row r="24" s="87" customFormat="true" ht="18" hidden="false" customHeight="true" outlineLevel="0" collapsed="false">
      <c r="A24" s="175"/>
      <c r="B24" s="207"/>
      <c r="C24" s="232" t="s">
        <v>26</v>
      </c>
      <c r="D24" s="188" t="s">
        <v>32</v>
      </c>
      <c r="E24" s="189" t="n">
        <v>4618</v>
      </c>
      <c r="F24" s="190" t="n">
        <v>4618</v>
      </c>
      <c r="G24" s="230" t="s">
        <v>29</v>
      </c>
      <c r="H24" s="192"/>
      <c r="I24" s="193"/>
      <c r="J24" s="194"/>
      <c r="K24" s="195"/>
      <c r="L24" s="231"/>
      <c r="M24" s="233"/>
      <c r="N24" s="233"/>
      <c r="O24" s="234"/>
    </row>
    <row r="25" s="87" customFormat="true" ht="21" hidden="false" customHeight="true" outlineLevel="0" collapsed="false">
      <c r="A25" s="175"/>
      <c r="B25" s="207"/>
      <c r="C25" s="232"/>
      <c r="D25" s="235"/>
      <c r="E25" s="236" t="n">
        <v>4811</v>
      </c>
      <c r="F25" s="237" t="n">
        <v>4811</v>
      </c>
      <c r="G25" s="238" t="s">
        <v>29</v>
      </c>
      <c r="H25" s="239" t="s">
        <v>29</v>
      </c>
      <c r="I25" s="240" t="s">
        <v>29</v>
      </c>
      <c r="J25" s="241" t="s">
        <v>29</v>
      </c>
      <c r="K25" s="242" t="n">
        <v>277599</v>
      </c>
      <c r="L25" s="243" t="s">
        <v>29</v>
      </c>
      <c r="M25" s="233"/>
      <c r="N25" s="233"/>
      <c r="O25" s="234"/>
    </row>
    <row r="26" s="87" customFormat="true" ht="21" hidden="false" customHeight="true" outlineLevel="0" collapsed="false">
      <c r="A26" s="175"/>
      <c r="B26" s="244" t="s">
        <v>30</v>
      </c>
      <c r="C26" s="244"/>
      <c r="D26" s="245"/>
      <c r="E26" s="246" t="s">
        <v>29</v>
      </c>
      <c r="F26" s="247" t="s">
        <v>29</v>
      </c>
      <c r="G26" s="248" t="s">
        <v>29</v>
      </c>
      <c r="H26" s="249" t="s">
        <v>29</v>
      </c>
      <c r="I26" s="247" t="s">
        <v>29</v>
      </c>
      <c r="J26" s="250" t="s">
        <v>29</v>
      </c>
      <c r="K26" s="251" t="n">
        <v>1703759</v>
      </c>
      <c r="L26" s="252" t="n">
        <v>635869</v>
      </c>
      <c r="M26" s="233"/>
      <c r="N26" s="233"/>
      <c r="O26" s="234"/>
    </row>
    <row r="27" customFormat="false" ht="18" hidden="false" customHeight="true" outlineLevel="0" collapsed="false">
      <c r="A27" s="255" t="s">
        <v>60</v>
      </c>
      <c r="B27" s="187" t="s">
        <v>53</v>
      </c>
      <c r="C27" s="187"/>
      <c r="D27" s="188" t="s">
        <v>32</v>
      </c>
      <c r="E27" s="189" t="n">
        <v>67118</v>
      </c>
      <c r="F27" s="190" t="n">
        <v>24557</v>
      </c>
      <c r="G27" s="191" t="n">
        <v>41186</v>
      </c>
      <c r="H27" s="192"/>
      <c r="I27" s="193"/>
      <c r="J27" s="194"/>
      <c r="K27" s="195"/>
      <c r="L27" s="196"/>
      <c r="M27" s="8"/>
      <c r="N27" s="8"/>
    </row>
    <row r="28" customFormat="false" ht="21" hidden="false" customHeight="true" outlineLevel="0" collapsed="false">
      <c r="A28" s="255"/>
      <c r="B28" s="197" t="s">
        <v>54</v>
      </c>
      <c r="C28" s="197"/>
      <c r="D28" s="198"/>
      <c r="E28" s="199" t="n">
        <v>99512</v>
      </c>
      <c r="F28" s="200" t="n">
        <v>43795</v>
      </c>
      <c r="G28" s="201" t="n">
        <v>54336</v>
      </c>
      <c r="H28" s="202" t="n">
        <v>197981852</v>
      </c>
      <c r="I28" s="203" t="n">
        <v>89173157</v>
      </c>
      <c r="J28" s="204" t="n">
        <v>107502554</v>
      </c>
      <c r="K28" s="205" t="n">
        <v>3953669</v>
      </c>
      <c r="L28" s="206" t="n">
        <v>1739216</v>
      </c>
      <c r="M28" s="8"/>
      <c r="N28" s="8"/>
    </row>
    <row r="29" s="1" customFormat="true" ht="18" hidden="false" customHeight="true" outlineLevel="0" collapsed="false">
      <c r="A29" s="255"/>
      <c r="B29" s="207" t="s">
        <v>55</v>
      </c>
      <c r="C29" s="208" t="s">
        <v>56</v>
      </c>
      <c r="D29" s="209" t="s">
        <v>32</v>
      </c>
      <c r="E29" s="210" t="n">
        <v>5520</v>
      </c>
      <c r="F29" s="211" t="n">
        <v>5520</v>
      </c>
      <c r="G29" s="212" t="s">
        <v>29</v>
      </c>
      <c r="H29" s="213"/>
      <c r="I29" s="214"/>
      <c r="J29" s="215"/>
      <c r="K29" s="216"/>
      <c r="L29" s="217"/>
      <c r="M29" s="218"/>
    </row>
    <row r="30" s="1" customFormat="true" ht="21" hidden="false" customHeight="true" outlineLevel="0" collapsed="false">
      <c r="A30" s="255"/>
      <c r="B30" s="207"/>
      <c r="C30" s="219" t="s">
        <v>57</v>
      </c>
      <c r="D30" s="220"/>
      <c r="E30" s="221" t="n">
        <v>5624</v>
      </c>
      <c r="F30" s="222" t="n">
        <v>5624</v>
      </c>
      <c r="G30" s="223" t="s">
        <v>29</v>
      </c>
      <c r="H30" s="224" t="s">
        <v>29</v>
      </c>
      <c r="I30" s="225" t="s">
        <v>29</v>
      </c>
      <c r="J30" s="226" t="s">
        <v>29</v>
      </c>
      <c r="K30" s="227" t="n">
        <v>190318</v>
      </c>
      <c r="L30" s="228" t="s">
        <v>29</v>
      </c>
      <c r="M30" s="3"/>
    </row>
    <row r="31" customFormat="false" ht="18" hidden="false" customHeight="true" outlineLevel="0" collapsed="false">
      <c r="A31" s="255"/>
      <c r="B31" s="207"/>
      <c r="C31" s="229" t="s">
        <v>58</v>
      </c>
      <c r="D31" s="188" t="s">
        <v>32</v>
      </c>
      <c r="E31" s="189" t="n">
        <v>6881</v>
      </c>
      <c r="F31" s="190" t="n">
        <v>6881</v>
      </c>
      <c r="G31" s="230" t="s">
        <v>29</v>
      </c>
      <c r="H31" s="192"/>
      <c r="I31" s="193"/>
      <c r="J31" s="194"/>
      <c r="K31" s="195"/>
      <c r="L31" s="231"/>
      <c r="M31" s="8"/>
      <c r="N31" s="8"/>
    </row>
    <row r="32" customFormat="false" ht="21" hidden="false" customHeight="true" outlineLevel="0" collapsed="false">
      <c r="A32" s="255"/>
      <c r="B32" s="207"/>
      <c r="C32" s="219" t="s">
        <v>57</v>
      </c>
      <c r="D32" s="220"/>
      <c r="E32" s="221" t="n">
        <v>7094</v>
      </c>
      <c r="F32" s="222" t="n">
        <v>7094</v>
      </c>
      <c r="G32" s="223" t="s">
        <v>29</v>
      </c>
      <c r="H32" s="224" t="s">
        <v>29</v>
      </c>
      <c r="I32" s="225" t="s">
        <v>29</v>
      </c>
      <c r="J32" s="226" t="s">
        <v>29</v>
      </c>
      <c r="K32" s="227" t="n">
        <v>176581</v>
      </c>
      <c r="L32" s="228" t="s">
        <v>29</v>
      </c>
      <c r="M32" s="8"/>
      <c r="N32" s="8"/>
    </row>
    <row r="33" customFormat="false" ht="18" hidden="false" customHeight="true" outlineLevel="0" collapsed="false">
      <c r="A33" s="255"/>
      <c r="B33" s="207"/>
      <c r="C33" s="219" t="s">
        <v>34</v>
      </c>
      <c r="D33" s="188" t="s">
        <v>32</v>
      </c>
      <c r="E33" s="189" t="n">
        <v>656</v>
      </c>
      <c r="F33" s="190" t="n">
        <v>656</v>
      </c>
      <c r="G33" s="230" t="s">
        <v>29</v>
      </c>
      <c r="H33" s="192"/>
      <c r="I33" s="193"/>
      <c r="J33" s="194"/>
      <c r="K33" s="195"/>
      <c r="L33" s="231"/>
      <c r="M33" s="8"/>
      <c r="N33" s="8"/>
    </row>
    <row r="34" customFormat="false" ht="21" hidden="false" customHeight="true" outlineLevel="0" collapsed="false">
      <c r="A34" s="255"/>
      <c r="B34" s="207"/>
      <c r="C34" s="219"/>
      <c r="D34" s="220"/>
      <c r="E34" s="221" t="n">
        <v>676</v>
      </c>
      <c r="F34" s="222" t="n">
        <v>676</v>
      </c>
      <c r="G34" s="223" t="s">
        <v>29</v>
      </c>
      <c r="H34" s="224" t="s">
        <v>29</v>
      </c>
      <c r="I34" s="225" t="s">
        <v>29</v>
      </c>
      <c r="J34" s="226" t="s">
        <v>29</v>
      </c>
      <c r="K34" s="227" t="n">
        <v>169565</v>
      </c>
      <c r="L34" s="228" t="s">
        <v>29</v>
      </c>
      <c r="M34" s="8"/>
      <c r="N34" s="8"/>
    </row>
    <row r="35" s="87" customFormat="true" ht="18" hidden="false" customHeight="true" outlineLevel="0" collapsed="false">
      <c r="A35" s="255"/>
      <c r="B35" s="207"/>
      <c r="C35" s="232" t="s">
        <v>26</v>
      </c>
      <c r="D35" s="188" t="s">
        <v>32</v>
      </c>
      <c r="E35" s="189" t="n">
        <v>13057</v>
      </c>
      <c r="F35" s="190" t="n">
        <v>13057</v>
      </c>
      <c r="G35" s="230" t="s">
        <v>29</v>
      </c>
      <c r="H35" s="192"/>
      <c r="I35" s="193"/>
      <c r="J35" s="194"/>
      <c r="K35" s="195"/>
      <c r="L35" s="231"/>
      <c r="M35" s="233"/>
      <c r="N35" s="233"/>
      <c r="O35" s="234"/>
    </row>
    <row r="36" s="87" customFormat="true" ht="21" hidden="false" customHeight="true" outlineLevel="0" collapsed="false">
      <c r="A36" s="255"/>
      <c r="B36" s="207"/>
      <c r="C36" s="232"/>
      <c r="D36" s="235"/>
      <c r="E36" s="236" t="n">
        <v>13394</v>
      </c>
      <c r="F36" s="237" t="n">
        <v>13394</v>
      </c>
      <c r="G36" s="238" t="s">
        <v>29</v>
      </c>
      <c r="H36" s="239" t="s">
        <v>29</v>
      </c>
      <c r="I36" s="240" t="s">
        <v>29</v>
      </c>
      <c r="J36" s="241" t="s">
        <v>29</v>
      </c>
      <c r="K36" s="242" t="n">
        <v>536464</v>
      </c>
      <c r="L36" s="243" t="s">
        <v>29</v>
      </c>
      <c r="M36" s="233"/>
      <c r="N36" s="233"/>
      <c r="O36" s="234"/>
    </row>
    <row r="37" s="87" customFormat="true" ht="22.5" hidden="false" customHeight="true" outlineLevel="0" collapsed="false">
      <c r="A37" s="255"/>
      <c r="B37" s="256" t="s">
        <v>30</v>
      </c>
      <c r="C37" s="256"/>
      <c r="D37" s="257"/>
      <c r="E37" s="246" t="s">
        <v>29</v>
      </c>
      <c r="F37" s="247" t="s">
        <v>29</v>
      </c>
      <c r="G37" s="248" t="s">
        <v>29</v>
      </c>
      <c r="H37" s="249" t="s">
        <v>29</v>
      </c>
      <c r="I37" s="247" t="s">
        <v>29</v>
      </c>
      <c r="J37" s="248" t="s">
        <v>29</v>
      </c>
      <c r="K37" s="258" t="n">
        <v>4490132</v>
      </c>
      <c r="L37" s="259" t="n">
        <v>1739216</v>
      </c>
      <c r="M37" s="233"/>
      <c r="N37" s="233"/>
      <c r="O37" s="234"/>
    </row>
    <row r="38" s="87" customFormat="true" ht="12" hidden="false" customHeight="true" outlineLevel="0" collapsed="false">
      <c r="A38" s="260"/>
      <c r="B38" s="261"/>
      <c r="C38" s="261"/>
      <c r="D38" s="262"/>
      <c r="E38" s="263"/>
      <c r="F38" s="263"/>
      <c r="G38" s="263"/>
      <c r="H38" s="263"/>
      <c r="I38" s="263"/>
      <c r="J38" s="263"/>
      <c r="K38" s="263"/>
      <c r="L38" s="263"/>
      <c r="M38" s="233"/>
      <c r="N38" s="233"/>
      <c r="O38" s="234"/>
    </row>
    <row r="39" customFormat="false" ht="11.25" hidden="false" customHeight="false" outlineLevel="0" collapsed="false">
      <c r="B39" s="166" t="s">
        <v>61</v>
      </c>
      <c r="C39" s="8"/>
      <c r="D39" s="9"/>
      <c r="E39" s="8"/>
      <c r="F39" s="8"/>
      <c r="G39" s="8"/>
      <c r="H39" s="8"/>
      <c r="I39" s="8"/>
      <c r="J39" s="8"/>
      <c r="K39" s="8"/>
      <c r="L39" s="8"/>
      <c r="M39" s="8"/>
      <c r="N39" s="8"/>
    </row>
    <row r="40" customFormat="false" ht="11.25" hidden="false" customHeight="false" outlineLevel="0" collapsed="false">
      <c r="B40" s="166" t="s">
        <v>62</v>
      </c>
      <c r="C40" s="8"/>
      <c r="D40" s="9"/>
      <c r="E40" s="8"/>
      <c r="F40" s="8"/>
      <c r="G40" s="8"/>
      <c r="H40" s="8"/>
      <c r="I40" s="8"/>
      <c r="J40" s="8"/>
      <c r="K40" s="8"/>
      <c r="L40" s="8"/>
      <c r="M40" s="8"/>
      <c r="N40" s="8"/>
    </row>
    <row r="41" customFormat="false" ht="11.25" hidden="false" customHeight="false" outlineLevel="0" collapsed="false">
      <c r="B41" s="166" t="s">
        <v>63</v>
      </c>
      <c r="C41" s="8"/>
      <c r="D41" s="9"/>
      <c r="E41" s="8"/>
      <c r="F41" s="8"/>
      <c r="G41" s="8"/>
      <c r="H41" s="8"/>
      <c r="I41" s="8"/>
      <c r="J41" s="8"/>
      <c r="K41" s="8"/>
      <c r="L41" s="8"/>
      <c r="M41" s="8"/>
      <c r="N41" s="8"/>
    </row>
    <row r="42" customFormat="false" ht="11.25" hidden="false" customHeight="false" outlineLevel="0" collapsed="false">
      <c r="B42" s="264" t="s">
        <v>64</v>
      </c>
    </row>
  </sheetData>
  <mergeCells count="26">
    <mergeCell ref="A2:C3"/>
    <mergeCell ref="D2:E3"/>
    <mergeCell ref="H2:H3"/>
    <mergeCell ref="K2:K3"/>
    <mergeCell ref="L2:L3"/>
    <mergeCell ref="A4:A15"/>
    <mergeCell ref="B5:C5"/>
    <mergeCell ref="B6:C6"/>
    <mergeCell ref="B7:B14"/>
    <mergeCell ref="C11:C12"/>
    <mergeCell ref="C13:C14"/>
    <mergeCell ref="B15:C15"/>
    <mergeCell ref="A16:A26"/>
    <mergeCell ref="B16:C16"/>
    <mergeCell ref="B17:C17"/>
    <mergeCell ref="B18:B25"/>
    <mergeCell ref="C22:C23"/>
    <mergeCell ref="C24:C25"/>
    <mergeCell ref="B26:C26"/>
    <mergeCell ref="A27:A37"/>
    <mergeCell ref="B27:C27"/>
    <mergeCell ref="B28:C28"/>
    <mergeCell ref="B29:B36"/>
    <mergeCell ref="C33:C34"/>
    <mergeCell ref="C35:C36"/>
    <mergeCell ref="B37:C37"/>
  </mergeCells>
  <printOptions headings="false" gridLines="false" gridLinesSet="true" horizontalCentered="false" verticalCentered="false"/>
  <pageMargins left="0.747916666666667" right="0.629861111111111" top="0.984027777777778" bottom="0.984027777777778"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R広島国税局 
申告所得税１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9.5" zeroHeight="false" outlineLevelRow="0" outlineLevelCol="0"/>
  <cols>
    <col collapsed="false" customWidth="true" hidden="false" outlineLevel="0" max="1" min="1" style="265" width="14.25"/>
    <col collapsed="false" customWidth="true" hidden="false" outlineLevel="0" max="2" min="2" style="265" width="32.25"/>
    <col collapsed="false" customWidth="true" hidden="false" outlineLevel="0" max="3" min="3" style="265" width="3"/>
    <col collapsed="false" customWidth="true" hidden="false" outlineLevel="0" max="4" min="4" style="265" width="19"/>
    <col collapsed="false" customWidth="true" hidden="false" outlineLevel="0" max="5" min="5" style="265" width="5.37"/>
    <col collapsed="false" customWidth="true" hidden="false" outlineLevel="0" max="6" min="6" style="265" width="17.75"/>
    <col collapsed="false" customWidth="true" hidden="false" outlineLevel="0" max="7" min="7" style="265" width="4.5"/>
    <col collapsed="false" customWidth="true" hidden="false" outlineLevel="0" max="8" min="8" style="265" width="3.25"/>
    <col collapsed="false" customWidth="true" hidden="false" outlineLevel="0" max="9" min="9" style="265" width="2.75"/>
    <col collapsed="false" customWidth="true" hidden="false" outlineLevel="0" max="10" min="10" style="265" width="3.25"/>
    <col collapsed="false" customWidth="true" hidden="false" outlineLevel="0" max="11" min="11" style="265" width="2.75"/>
    <col collapsed="false" customWidth="true" hidden="false" outlineLevel="0" max="12" min="12" style="265" width="3.25"/>
    <col collapsed="false" customWidth="true" hidden="false" outlineLevel="0" max="13" min="13" style="265" width="2.75"/>
    <col collapsed="false" customWidth="true" hidden="false" outlineLevel="0" max="14" min="14" style="265" width="8.37"/>
    <col collapsed="false" customWidth="false" hidden="false" outlineLevel="0" max="256" min="15" style="265" width="12"/>
    <col collapsed="false" customWidth="true" hidden="false" outlineLevel="0" max="257" min="257" style="265" width="14.25"/>
    <col collapsed="false" customWidth="true" hidden="false" outlineLevel="0" max="258" min="258" style="265" width="32.25"/>
    <col collapsed="false" customWidth="true" hidden="false" outlineLevel="0" max="259" min="259" style="265" width="3"/>
    <col collapsed="false" customWidth="true" hidden="false" outlineLevel="0" max="260" min="260" style="265" width="19"/>
    <col collapsed="false" customWidth="true" hidden="false" outlineLevel="0" max="261" min="261" style="265" width="5.37"/>
    <col collapsed="false" customWidth="true" hidden="false" outlineLevel="0" max="262" min="262" style="265" width="17.75"/>
    <col collapsed="false" customWidth="true" hidden="false" outlineLevel="0" max="263" min="263" style="265" width="4.5"/>
    <col collapsed="false" customWidth="true" hidden="false" outlineLevel="0" max="264" min="264" style="265" width="3.25"/>
    <col collapsed="false" customWidth="true" hidden="false" outlineLevel="0" max="265" min="265" style="265" width="2.75"/>
    <col collapsed="false" customWidth="true" hidden="false" outlineLevel="0" max="266" min="266" style="265" width="3.25"/>
    <col collapsed="false" customWidth="true" hidden="false" outlineLevel="0" max="267" min="267" style="265" width="2.75"/>
    <col collapsed="false" customWidth="true" hidden="false" outlineLevel="0" max="268" min="268" style="265" width="3.25"/>
    <col collapsed="false" customWidth="true" hidden="false" outlineLevel="0" max="269" min="269" style="265" width="2.75"/>
    <col collapsed="false" customWidth="true" hidden="false" outlineLevel="0" max="270" min="270" style="265" width="8.37"/>
    <col collapsed="false" customWidth="false" hidden="false" outlineLevel="0" max="512" min="271" style="265" width="12"/>
    <col collapsed="false" customWidth="true" hidden="false" outlineLevel="0" max="513" min="513" style="265" width="14.25"/>
    <col collapsed="false" customWidth="true" hidden="false" outlineLevel="0" max="514" min="514" style="265" width="32.25"/>
    <col collapsed="false" customWidth="true" hidden="false" outlineLevel="0" max="515" min="515" style="265" width="3"/>
    <col collapsed="false" customWidth="true" hidden="false" outlineLevel="0" max="516" min="516" style="265" width="19"/>
    <col collapsed="false" customWidth="true" hidden="false" outlineLevel="0" max="517" min="517" style="265" width="5.37"/>
    <col collapsed="false" customWidth="true" hidden="false" outlineLevel="0" max="518" min="518" style="265" width="17.75"/>
    <col collapsed="false" customWidth="true" hidden="false" outlineLevel="0" max="519" min="519" style="265" width="4.5"/>
    <col collapsed="false" customWidth="true" hidden="false" outlineLevel="0" max="520" min="520" style="265" width="3.25"/>
    <col collapsed="false" customWidth="true" hidden="false" outlineLevel="0" max="521" min="521" style="265" width="2.75"/>
    <col collapsed="false" customWidth="true" hidden="false" outlineLevel="0" max="522" min="522" style="265" width="3.25"/>
    <col collapsed="false" customWidth="true" hidden="false" outlineLevel="0" max="523" min="523" style="265" width="2.75"/>
    <col collapsed="false" customWidth="true" hidden="false" outlineLevel="0" max="524" min="524" style="265" width="3.25"/>
    <col collapsed="false" customWidth="true" hidden="false" outlineLevel="0" max="525" min="525" style="265" width="2.75"/>
    <col collapsed="false" customWidth="true" hidden="false" outlineLevel="0" max="526" min="526" style="265" width="8.37"/>
    <col collapsed="false" customWidth="false" hidden="false" outlineLevel="0" max="768" min="527" style="265" width="12"/>
    <col collapsed="false" customWidth="true" hidden="false" outlineLevel="0" max="769" min="769" style="265" width="14.25"/>
    <col collapsed="false" customWidth="true" hidden="false" outlineLevel="0" max="770" min="770" style="265" width="32.25"/>
    <col collapsed="false" customWidth="true" hidden="false" outlineLevel="0" max="771" min="771" style="265" width="3"/>
    <col collapsed="false" customWidth="true" hidden="false" outlineLevel="0" max="772" min="772" style="265" width="19"/>
    <col collapsed="false" customWidth="true" hidden="false" outlineLevel="0" max="773" min="773" style="265" width="5.37"/>
    <col collapsed="false" customWidth="true" hidden="false" outlineLevel="0" max="774" min="774" style="265" width="17.75"/>
    <col collapsed="false" customWidth="true" hidden="false" outlineLevel="0" max="775" min="775" style="265" width="4.5"/>
    <col collapsed="false" customWidth="true" hidden="false" outlineLevel="0" max="776" min="776" style="265" width="3.25"/>
    <col collapsed="false" customWidth="true" hidden="false" outlineLevel="0" max="777" min="777" style="265" width="2.75"/>
    <col collapsed="false" customWidth="true" hidden="false" outlineLevel="0" max="778" min="778" style="265" width="3.25"/>
    <col collapsed="false" customWidth="true" hidden="false" outlineLevel="0" max="779" min="779" style="265" width="2.75"/>
    <col collapsed="false" customWidth="true" hidden="false" outlineLevel="0" max="780" min="780" style="265" width="3.25"/>
    <col collapsed="false" customWidth="true" hidden="false" outlineLevel="0" max="781" min="781" style="265" width="2.75"/>
    <col collapsed="false" customWidth="true" hidden="false" outlineLevel="0" max="782" min="782" style="265" width="8.37"/>
    <col collapsed="false" customWidth="false" hidden="false" outlineLevel="0" max="1024" min="783" style="265" width="12"/>
    <col collapsed="false" customWidth="true" hidden="false" outlineLevel="0" max="1025" min="1025" style="265" width="14.25"/>
    <col collapsed="false" customWidth="true" hidden="false" outlineLevel="0" max="1026" min="1026" style="265" width="32.25"/>
    <col collapsed="false" customWidth="true" hidden="false" outlineLevel="0" max="1027" min="1027" style="265" width="3"/>
    <col collapsed="false" customWidth="true" hidden="false" outlineLevel="0" max="1028" min="1028" style="265" width="19"/>
    <col collapsed="false" customWidth="true" hidden="false" outlineLevel="0" max="1029" min="1029" style="265" width="5.37"/>
    <col collapsed="false" customWidth="true" hidden="false" outlineLevel="0" max="1030" min="1030" style="265" width="17.75"/>
    <col collapsed="false" customWidth="true" hidden="false" outlineLevel="0" max="1031" min="1031" style="265" width="4.5"/>
    <col collapsed="false" customWidth="true" hidden="false" outlineLevel="0" max="1032" min="1032" style="265" width="3.25"/>
    <col collapsed="false" customWidth="true" hidden="false" outlineLevel="0" max="1033" min="1033" style="265" width="2.75"/>
    <col collapsed="false" customWidth="true" hidden="false" outlineLevel="0" max="1034" min="1034" style="265" width="3.25"/>
    <col collapsed="false" customWidth="true" hidden="false" outlineLevel="0" max="1035" min="1035" style="265" width="2.75"/>
    <col collapsed="false" customWidth="true" hidden="false" outlineLevel="0" max="1036" min="1036" style="265" width="3.25"/>
    <col collapsed="false" customWidth="true" hidden="false" outlineLevel="0" max="1037" min="1037" style="265" width="2.75"/>
    <col collapsed="false" customWidth="true" hidden="false" outlineLevel="0" max="1038" min="1038" style="265" width="8.37"/>
    <col collapsed="false" customWidth="false" hidden="false" outlineLevel="0" max="1280" min="1039" style="265" width="12"/>
    <col collapsed="false" customWidth="true" hidden="false" outlineLevel="0" max="1281" min="1281" style="265" width="14.25"/>
    <col collapsed="false" customWidth="true" hidden="false" outlineLevel="0" max="1282" min="1282" style="265" width="32.25"/>
    <col collapsed="false" customWidth="true" hidden="false" outlineLevel="0" max="1283" min="1283" style="265" width="3"/>
    <col collapsed="false" customWidth="true" hidden="false" outlineLevel="0" max="1284" min="1284" style="265" width="19"/>
    <col collapsed="false" customWidth="true" hidden="false" outlineLevel="0" max="1285" min="1285" style="265" width="5.37"/>
    <col collapsed="false" customWidth="true" hidden="false" outlineLevel="0" max="1286" min="1286" style="265" width="17.75"/>
    <col collapsed="false" customWidth="true" hidden="false" outlineLevel="0" max="1287" min="1287" style="265" width="4.5"/>
    <col collapsed="false" customWidth="true" hidden="false" outlineLevel="0" max="1288" min="1288" style="265" width="3.25"/>
    <col collapsed="false" customWidth="true" hidden="false" outlineLevel="0" max="1289" min="1289" style="265" width="2.75"/>
    <col collapsed="false" customWidth="true" hidden="false" outlineLevel="0" max="1290" min="1290" style="265" width="3.25"/>
    <col collapsed="false" customWidth="true" hidden="false" outlineLevel="0" max="1291" min="1291" style="265" width="2.75"/>
    <col collapsed="false" customWidth="true" hidden="false" outlineLevel="0" max="1292" min="1292" style="265" width="3.25"/>
    <col collapsed="false" customWidth="true" hidden="false" outlineLevel="0" max="1293" min="1293" style="265" width="2.75"/>
    <col collapsed="false" customWidth="true" hidden="false" outlineLevel="0" max="1294" min="1294" style="265" width="8.37"/>
    <col collapsed="false" customWidth="false" hidden="false" outlineLevel="0" max="1536" min="1295" style="265" width="12"/>
    <col collapsed="false" customWidth="true" hidden="false" outlineLevel="0" max="1537" min="1537" style="265" width="14.25"/>
    <col collapsed="false" customWidth="true" hidden="false" outlineLevel="0" max="1538" min="1538" style="265" width="32.25"/>
    <col collapsed="false" customWidth="true" hidden="false" outlineLevel="0" max="1539" min="1539" style="265" width="3"/>
    <col collapsed="false" customWidth="true" hidden="false" outlineLevel="0" max="1540" min="1540" style="265" width="19"/>
    <col collapsed="false" customWidth="true" hidden="false" outlineLevel="0" max="1541" min="1541" style="265" width="5.37"/>
    <col collapsed="false" customWidth="true" hidden="false" outlineLevel="0" max="1542" min="1542" style="265" width="17.75"/>
    <col collapsed="false" customWidth="true" hidden="false" outlineLevel="0" max="1543" min="1543" style="265" width="4.5"/>
    <col collapsed="false" customWidth="true" hidden="false" outlineLevel="0" max="1544" min="1544" style="265" width="3.25"/>
    <col collapsed="false" customWidth="true" hidden="false" outlineLevel="0" max="1545" min="1545" style="265" width="2.75"/>
    <col collapsed="false" customWidth="true" hidden="false" outlineLevel="0" max="1546" min="1546" style="265" width="3.25"/>
    <col collapsed="false" customWidth="true" hidden="false" outlineLevel="0" max="1547" min="1547" style="265" width="2.75"/>
    <col collapsed="false" customWidth="true" hidden="false" outlineLevel="0" max="1548" min="1548" style="265" width="3.25"/>
    <col collapsed="false" customWidth="true" hidden="false" outlineLevel="0" max="1549" min="1549" style="265" width="2.75"/>
    <col collapsed="false" customWidth="true" hidden="false" outlineLevel="0" max="1550" min="1550" style="265" width="8.37"/>
    <col collapsed="false" customWidth="false" hidden="false" outlineLevel="0" max="1792" min="1551" style="265" width="12"/>
    <col collapsed="false" customWidth="true" hidden="false" outlineLevel="0" max="1793" min="1793" style="265" width="14.25"/>
    <col collapsed="false" customWidth="true" hidden="false" outlineLevel="0" max="1794" min="1794" style="265" width="32.25"/>
    <col collapsed="false" customWidth="true" hidden="false" outlineLevel="0" max="1795" min="1795" style="265" width="3"/>
    <col collapsed="false" customWidth="true" hidden="false" outlineLevel="0" max="1796" min="1796" style="265" width="19"/>
    <col collapsed="false" customWidth="true" hidden="false" outlineLevel="0" max="1797" min="1797" style="265" width="5.37"/>
    <col collapsed="false" customWidth="true" hidden="false" outlineLevel="0" max="1798" min="1798" style="265" width="17.75"/>
    <col collapsed="false" customWidth="true" hidden="false" outlineLevel="0" max="1799" min="1799" style="265" width="4.5"/>
    <col collapsed="false" customWidth="true" hidden="false" outlineLevel="0" max="1800" min="1800" style="265" width="3.25"/>
    <col collapsed="false" customWidth="true" hidden="false" outlineLevel="0" max="1801" min="1801" style="265" width="2.75"/>
    <col collapsed="false" customWidth="true" hidden="false" outlineLevel="0" max="1802" min="1802" style="265" width="3.25"/>
    <col collapsed="false" customWidth="true" hidden="false" outlineLevel="0" max="1803" min="1803" style="265" width="2.75"/>
    <col collapsed="false" customWidth="true" hidden="false" outlineLevel="0" max="1804" min="1804" style="265" width="3.25"/>
    <col collapsed="false" customWidth="true" hidden="false" outlineLevel="0" max="1805" min="1805" style="265" width="2.75"/>
    <col collapsed="false" customWidth="true" hidden="false" outlineLevel="0" max="1806" min="1806" style="265" width="8.37"/>
    <col collapsed="false" customWidth="false" hidden="false" outlineLevel="0" max="2048" min="1807" style="265" width="12"/>
    <col collapsed="false" customWidth="true" hidden="false" outlineLevel="0" max="2049" min="2049" style="265" width="14.25"/>
    <col collapsed="false" customWidth="true" hidden="false" outlineLevel="0" max="2050" min="2050" style="265" width="32.25"/>
    <col collapsed="false" customWidth="true" hidden="false" outlineLevel="0" max="2051" min="2051" style="265" width="3"/>
    <col collapsed="false" customWidth="true" hidden="false" outlineLevel="0" max="2052" min="2052" style="265" width="19"/>
    <col collapsed="false" customWidth="true" hidden="false" outlineLevel="0" max="2053" min="2053" style="265" width="5.37"/>
    <col collapsed="false" customWidth="true" hidden="false" outlineLevel="0" max="2054" min="2054" style="265" width="17.75"/>
    <col collapsed="false" customWidth="true" hidden="false" outlineLevel="0" max="2055" min="2055" style="265" width="4.5"/>
    <col collapsed="false" customWidth="true" hidden="false" outlineLevel="0" max="2056" min="2056" style="265" width="3.25"/>
    <col collapsed="false" customWidth="true" hidden="false" outlineLevel="0" max="2057" min="2057" style="265" width="2.75"/>
    <col collapsed="false" customWidth="true" hidden="false" outlineLevel="0" max="2058" min="2058" style="265" width="3.25"/>
    <col collapsed="false" customWidth="true" hidden="false" outlineLevel="0" max="2059" min="2059" style="265" width="2.75"/>
    <col collapsed="false" customWidth="true" hidden="false" outlineLevel="0" max="2060" min="2060" style="265" width="3.25"/>
    <col collapsed="false" customWidth="true" hidden="false" outlineLevel="0" max="2061" min="2061" style="265" width="2.75"/>
    <col collapsed="false" customWidth="true" hidden="false" outlineLevel="0" max="2062" min="2062" style="265" width="8.37"/>
    <col collapsed="false" customWidth="false" hidden="false" outlineLevel="0" max="2304" min="2063" style="265" width="12"/>
    <col collapsed="false" customWidth="true" hidden="false" outlineLevel="0" max="2305" min="2305" style="265" width="14.25"/>
    <col collapsed="false" customWidth="true" hidden="false" outlineLevel="0" max="2306" min="2306" style="265" width="32.25"/>
    <col collapsed="false" customWidth="true" hidden="false" outlineLevel="0" max="2307" min="2307" style="265" width="3"/>
    <col collapsed="false" customWidth="true" hidden="false" outlineLevel="0" max="2308" min="2308" style="265" width="19"/>
    <col collapsed="false" customWidth="true" hidden="false" outlineLevel="0" max="2309" min="2309" style="265" width="5.37"/>
    <col collapsed="false" customWidth="true" hidden="false" outlineLevel="0" max="2310" min="2310" style="265" width="17.75"/>
    <col collapsed="false" customWidth="true" hidden="false" outlineLevel="0" max="2311" min="2311" style="265" width="4.5"/>
    <col collapsed="false" customWidth="true" hidden="false" outlineLevel="0" max="2312" min="2312" style="265" width="3.25"/>
    <col collapsed="false" customWidth="true" hidden="false" outlineLevel="0" max="2313" min="2313" style="265" width="2.75"/>
    <col collapsed="false" customWidth="true" hidden="false" outlineLevel="0" max="2314" min="2314" style="265" width="3.25"/>
    <col collapsed="false" customWidth="true" hidden="false" outlineLevel="0" max="2315" min="2315" style="265" width="2.75"/>
    <col collapsed="false" customWidth="true" hidden="false" outlineLevel="0" max="2316" min="2316" style="265" width="3.25"/>
    <col collapsed="false" customWidth="true" hidden="false" outlineLevel="0" max="2317" min="2317" style="265" width="2.75"/>
    <col collapsed="false" customWidth="true" hidden="false" outlineLevel="0" max="2318" min="2318" style="265" width="8.37"/>
    <col collapsed="false" customWidth="false" hidden="false" outlineLevel="0" max="2560" min="2319" style="265" width="12"/>
    <col collapsed="false" customWidth="true" hidden="false" outlineLevel="0" max="2561" min="2561" style="265" width="14.25"/>
    <col collapsed="false" customWidth="true" hidden="false" outlineLevel="0" max="2562" min="2562" style="265" width="32.25"/>
    <col collapsed="false" customWidth="true" hidden="false" outlineLevel="0" max="2563" min="2563" style="265" width="3"/>
    <col collapsed="false" customWidth="true" hidden="false" outlineLevel="0" max="2564" min="2564" style="265" width="19"/>
    <col collapsed="false" customWidth="true" hidden="false" outlineLevel="0" max="2565" min="2565" style="265" width="5.37"/>
    <col collapsed="false" customWidth="true" hidden="false" outlineLevel="0" max="2566" min="2566" style="265" width="17.75"/>
    <col collapsed="false" customWidth="true" hidden="false" outlineLevel="0" max="2567" min="2567" style="265" width="4.5"/>
    <col collapsed="false" customWidth="true" hidden="false" outlineLevel="0" max="2568" min="2568" style="265" width="3.25"/>
    <col collapsed="false" customWidth="true" hidden="false" outlineLevel="0" max="2569" min="2569" style="265" width="2.75"/>
    <col collapsed="false" customWidth="true" hidden="false" outlineLevel="0" max="2570" min="2570" style="265" width="3.25"/>
    <col collapsed="false" customWidth="true" hidden="false" outlineLevel="0" max="2571" min="2571" style="265" width="2.75"/>
    <col collapsed="false" customWidth="true" hidden="false" outlineLevel="0" max="2572" min="2572" style="265" width="3.25"/>
    <col collapsed="false" customWidth="true" hidden="false" outlineLevel="0" max="2573" min="2573" style="265" width="2.75"/>
    <col collapsed="false" customWidth="true" hidden="false" outlineLevel="0" max="2574" min="2574" style="265" width="8.37"/>
    <col collapsed="false" customWidth="false" hidden="false" outlineLevel="0" max="2816" min="2575" style="265" width="12"/>
    <col collapsed="false" customWidth="true" hidden="false" outlineLevel="0" max="2817" min="2817" style="265" width="14.25"/>
    <col collapsed="false" customWidth="true" hidden="false" outlineLevel="0" max="2818" min="2818" style="265" width="32.25"/>
    <col collapsed="false" customWidth="true" hidden="false" outlineLevel="0" max="2819" min="2819" style="265" width="3"/>
    <col collapsed="false" customWidth="true" hidden="false" outlineLevel="0" max="2820" min="2820" style="265" width="19"/>
    <col collapsed="false" customWidth="true" hidden="false" outlineLevel="0" max="2821" min="2821" style="265" width="5.37"/>
    <col collapsed="false" customWidth="true" hidden="false" outlineLevel="0" max="2822" min="2822" style="265" width="17.75"/>
    <col collapsed="false" customWidth="true" hidden="false" outlineLevel="0" max="2823" min="2823" style="265" width="4.5"/>
    <col collapsed="false" customWidth="true" hidden="false" outlineLevel="0" max="2824" min="2824" style="265" width="3.25"/>
    <col collapsed="false" customWidth="true" hidden="false" outlineLevel="0" max="2825" min="2825" style="265" width="2.75"/>
    <col collapsed="false" customWidth="true" hidden="false" outlineLevel="0" max="2826" min="2826" style="265" width="3.25"/>
    <col collapsed="false" customWidth="true" hidden="false" outlineLevel="0" max="2827" min="2827" style="265" width="2.75"/>
    <col collapsed="false" customWidth="true" hidden="false" outlineLevel="0" max="2828" min="2828" style="265" width="3.25"/>
    <col collapsed="false" customWidth="true" hidden="false" outlineLevel="0" max="2829" min="2829" style="265" width="2.75"/>
    <col collapsed="false" customWidth="true" hidden="false" outlineLevel="0" max="2830" min="2830" style="265" width="8.37"/>
    <col collapsed="false" customWidth="false" hidden="false" outlineLevel="0" max="3072" min="2831" style="265" width="12"/>
    <col collapsed="false" customWidth="true" hidden="false" outlineLevel="0" max="3073" min="3073" style="265" width="14.25"/>
    <col collapsed="false" customWidth="true" hidden="false" outlineLevel="0" max="3074" min="3074" style="265" width="32.25"/>
    <col collapsed="false" customWidth="true" hidden="false" outlineLevel="0" max="3075" min="3075" style="265" width="3"/>
    <col collapsed="false" customWidth="true" hidden="false" outlineLevel="0" max="3076" min="3076" style="265" width="19"/>
    <col collapsed="false" customWidth="true" hidden="false" outlineLevel="0" max="3077" min="3077" style="265" width="5.37"/>
    <col collapsed="false" customWidth="true" hidden="false" outlineLevel="0" max="3078" min="3078" style="265" width="17.75"/>
    <col collapsed="false" customWidth="true" hidden="false" outlineLevel="0" max="3079" min="3079" style="265" width="4.5"/>
    <col collapsed="false" customWidth="true" hidden="false" outlineLevel="0" max="3080" min="3080" style="265" width="3.25"/>
    <col collapsed="false" customWidth="true" hidden="false" outlineLevel="0" max="3081" min="3081" style="265" width="2.75"/>
    <col collapsed="false" customWidth="true" hidden="false" outlineLevel="0" max="3082" min="3082" style="265" width="3.25"/>
    <col collapsed="false" customWidth="true" hidden="false" outlineLevel="0" max="3083" min="3083" style="265" width="2.75"/>
    <col collapsed="false" customWidth="true" hidden="false" outlineLevel="0" max="3084" min="3084" style="265" width="3.25"/>
    <col collapsed="false" customWidth="true" hidden="false" outlineLevel="0" max="3085" min="3085" style="265" width="2.75"/>
    <col collapsed="false" customWidth="true" hidden="false" outlineLevel="0" max="3086" min="3086" style="265" width="8.37"/>
    <col collapsed="false" customWidth="false" hidden="false" outlineLevel="0" max="3328" min="3087" style="265" width="12"/>
    <col collapsed="false" customWidth="true" hidden="false" outlineLevel="0" max="3329" min="3329" style="265" width="14.25"/>
    <col collapsed="false" customWidth="true" hidden="false" outlineLevel="0" max="3330" min="3330" style="265" width="32.25"/>
    <col collapsed="false" customWidth="true" hidden="false" outlineLevel="0" max="3331" min="3331" style="265" width="3"/>
    <col collapsed="false" customWidth="true" hidden="false" outlineLevel="0" max="3332" min="3332" style="265" width="19"/>
    <col collapsed="false" customWidth="true" hidden="false" outlineLevel="0" max="3333" min="3333" style="265" width="5.37"/>
    <col collapsed="false" customWidth="true" hidden="false" outlineLevel="0" max="3334" min="3334" style="265" width="17.75"/>
    <col collapsed="false" customWidth="true" hidden="false" outlineLevel="0" max="3335" min="3335" style="265" width="4.5"/>
    <col collapsed="false" customWidth="true" hidden="false" outlineLevel="0" max="3336" min="3336" style="265" width="3.25"/>
    <col collapsed="false" customWidth="true" hidden="false" outlineLevel="0" max="3337" min="3337" style="265" width="2.75"/>
    <col collapsed="false" customWidth="true" hidden="false" outlineLevel="0" max="3338" min="3338" style="265" width="3.25"/>
    <col collapsed="false" customWidth="true" hidden="false" outlineLevel="0" max="3339" min="3339" style="265" width="2.75"/>
    <col collapsed="false" customWidth="true" hidden="false" outlineLevel="0" max="3340" min="3340" style="265" width="3.25"/>
    <col collapsed="false" customWidth="true" hidden="false" outlineLevel="0" max="3341" min="3341" style="265" width="2.75"/>
    <col collapsed="false" customWidth="true" hidden="false" outlineLevel="0" max="3342" min="3342" style="265" width="8.37"/>
    <col collapsed="false" customWidth="false" hidden="false" outlineLevel="0" max="3584" min="3343" style="265" width="12"/>
    <col collapsed="false" customWidth="true" hidden="false" outlineLevel="0" max="3585" min="3585" style="265" width="14.25"/>
    <col collapsed="false" customWidth="true" hidden="false" outlineLevel="0" max="3586" min="3586" style="265" width="32.25"/>
    <col collapsed="false" customWidth="true" hidden="false" outlineLevel="0" max="3587" min="3587" style="265" width="3"/>
    <col collapsed="false" customWidth="true" hidden="false" outlineLevel="0" max="3588" min="3588" style="265" width="19"/>
    <col collapsed="false" customWidth="true" hidden="false" outlineLevel="0" max="3589" min="3589" style="265" width="5.37"/>
    <col collapsed="false" customWidth="true" hidden="false" outlineLevel="0" max="3590" min="3590" style="265" width="17.75"/>
    <col collapsed="false" customWidth="true" hidden="false" outlineLevel="0" max="3591" min="3591" style="265" width="4.5"/>
    <col collapsed="false" customWidth="true" hidden="false" outlineLevel="0" max="3592" min="3592" style="265" width="3.25"/>
    <col collapsed="false" customWidth="true" hidden="false" outlineLevel="0" max="3593" min="3593" style="265" width="2.75"/>
    <col collapsed="false" customWidth="true" hidden="false" outlineLevel="0" max="3594" min="3594" style="265" width="3.25"/>
    <col collapsed="false" customWidth="true" hidden="false" outlineLevel="0" max="3595" min="3595" style="265" width="2.75"/>
    <col collapsed="false" customWidth="true" hidden="false" outlineLevel="0" max="3596" min="3596" style="265" width="3.25"/>
    <col collapsed="false" customWidth="true" hidden="false" outlineLevel="0" max="3597" min="3597" style="265" width="2.75"/>
    <col collapsed="false" customWidth="true" hidden="false" outlineLevel="0" max="3598" min="3598" style="265" width="8.37"/>
    <col collapsed="false" customWidth="false" hidden="false" outlineLevel="0" max="3840" min="3599" style="265" width="12"/>
    <col collapsed="false" customWidth="true" hidden="false" outlineLevel="0" max="3841" min="3841" style="265" width="14.25"/>
    <col collapsed="false" customWidth="true" hidden="false" outlineLevel="0" max="3842" min="3842" style="265" width="32.25"/>
    <col collapsed="false" customWidth="true" hidden="false" outlineLevel="0" max="3843" min="3843" style="265" width="3"/>
    <col collapsed="false" customWidth="true" hidden="false" outlineLevel="0" max="3844" min="3844" style="265" width="19"/>
    <col collapsed="false" customWidth="true" hidden="false" outlineLevel="0" max="3845" min="3845" style="265" width="5.37"/>
    <col collapsed="false" customWidth="true" hidden="false" outlineLevel="0" max="3846" min="3846" style="265" width="17.75"/>
    <col collapsed="false" customWidth="true" hidden="false" outlineLevel="0" max="3847" min="3847" style="265" width="4.5"/>
    <col collapsed="false" customWidth="true" hidden="false" outlineLevel="0" max="3848" min="3848" style="265" width="3.25"/>
    <col collapsed="false" customWidth="true" hidden="false" outlineLevel="0" max="3849" min="3849" style="265" width="2.75"/>
    <col collapsed="false" customWidth="true" hidden="false" outlineLevel="0" max="3850" min="3850" style="265" width="3.25"/>
    <col collapsed="false" customWidth="true" hidden="false" outlineLevel="0" max="3851" min="3851" style="265" width="2.75"/>
    <col collapsed="false" customWidth="true" hidden="false" outlineLevel="0" max="3852" min="3852" style="265" width="3.25"/>
    <col collapsed="false" customWidth="true" hidden="false" outlineLevel="0" max="3853" min="3853" style="265" width="2.75"/>
    <col collapsed="false" customWidth="true" hidden="false" outlineLevel="0" max="3854" min="3854" style="265" width="8.37"/>
    <col collapsed="false" customWidth="false" hidden="false" outlineLevel="0" max="4096" min="3855" style="265" width="12"/>
    <col collapsed="false" customWidth="true" hidden="false" outlineLevel="0" max="4097" min="4097" style="265" width="14.25"/>
    <col collapsed="false" customWidth="true" hidden="false" outlineLevel="0" max="4098" min="4098" style="265" width="32.25"/>
    <col collapsed="false" customWidth="true" hidden="false" outlineLevel="0" max="4099" min="4099" style="265" width="3"/>
    <col collapsed="false" customWidth="true" hidden="false" outlineLevel="0" max="4100" min="4100" style="265" width="19"/>
    <col collapsed="false" customWidth="true" hidden="false" outlineLevel="0" max="4101" min="4101" style="265" width="5.37"/>
    <col collapsed="false" customWidth="true" hidden="false" outlineLevel="0" max="4102" min="4102" style="265" width="17.75"/>
    <col collapsed="false" customWidth="true" hidden="false" outlineLevel="0" max="4103" min="4103" style="265" width="4.5"/>
    <col collapsed="false" customWidth="true" hidden="false" outlineLevel="0" max="4104" min="4104" style="265" width="3.25"/>
    <col collapsed="false" customWidth="true" hidden="false" outlineLevel="0" max="4105" min="4105" style="265" width="2.75"/>
    <col collapsed="false" customWidth="true" hidden="false" outlineLevel="0" max="4106" min="4106" style="265" width="3.25"/>
    <col collapsed="false" customWidth="true" hidden="false" outlineLevel="0" max="4107" min="4107" style="265" width="2.75"/>
    <col collapsed="false" customWidth="true" hidden="false" outlineLevel="0" max="4108" min="4108" style="265" width="3.25"/>
    <col collapsed="false" customWidth="true" hidden="false" outlineLevel="0" max="4109" min="4109" style="265" width="2.75"/>
    <col collapsed="false" customWidth="true" hidden="false" outlineLevel="0" max="4110" min="4110" style="265" width="8.37"/>
    <col collapsed="false" customWidth="false" hidden="false" outlineLevel="0" max="4352" min="4111" style="265" width="12"/>
    <col collapsed="false" customWidth="true" hidden="false" outlineLevel="0" max="4353" min="4353" style="265" width="14.25"/>
    <col collapsed="false" customWidth="true" hidden="false" outlineLevel="0" max="4354" min="4354" style="265" width="32.25"/>
    <col collapsed="false" customWidth="true" hidden="false" outlineLevel="0" max="4355" min="4355" style="265" width="3"/>
    <col collapsed="false" customWidth="true" hidden="false" outlineLevel="0" max="4356" min="4356" style="265" width="19"/>
    <col collapsed="false" customWidth="true" hidden="false" outlineLevel="0" max="4357" min="4357" style="265" width="5.37"/>
    <col collapsed="false" customWidth="true" hidden="false" outlineLevel="0" max="4358" min="4358" style="265" width="17.75"/>
    <col collapsed="false" customWidth="true" hidden="false" outlineLevel="0" max="4359" min="4359" style="265" width="4.5"/>
    <col collapsed="false" customWidth="true" hidden="false" outlineLevel="0" max="4360" min="4360" style="265" width="3.25"/>
    <col collapsed="false" customWidth="true" hidden="false" outlineLevel="0" max="4361" min="4361" style="265" width="2.75"/>
    <col collapsed="false" customWidth="true" hidden="false" outlineLevel="0" max="4362" min="4362" style="265" width="3.25"/>
    <col collapsed="false" customWidth="true" hidden="false" outlineLevel="0" max="4363" min="4363" style="265" width="2.75"/>
    <col collapsed="false" customWidth="true" hidden="false" outlineLevel="0" max="4364" min="4364" style="265" width="3.25"/>
    <col collapsed="false" customWidth="true" hidden="false" outlineLevel="0" max="4365" min="4365" style="265" width="2.75"/>
    <col collapsed="false" customWidth="true" hidden="false" outlineLevel="0" max="4366" min="4366" style="265" width="8.37"/>
    <col collapsed="false" customWidth="false" hidden="false" outlineLevel="0" max="4608" min="4367" style="265" width="12"/>
    <col collapsed="false" customWidth="true" hidden="false" outlineLevel="0" max="4609" min="4609" style="265" width="14.25"/>
    <col collapsed="false" customWidth="true" hidden="false" outlineLevel="0" max="4610" min="4610" style="265" width="32.25"/>
    <col collapsed="false" customWidth="true" hidden="false" outlineLevel="0" max="4611" min="4611" style="265" width="3"/>
    <col collapsed="false" customWidth="true" hidden="false" outlineLevel="0" max="4612" min="4612" style="265" width="19"/>
    <col collapsed="false" customWidth="true" hidden="false" outlineLevel="0" max="4613" min="4613" style="265" width="5.37"/>
    <col collapsed="false" customWidth="true" hidden="false" outlineLevel="0" max="4614" min="4614" style="265" width="17.75"/>
    <col collapsed="false" customWidth="true" hidden="false" outlineLevel="0" max="4615" min="4615" style="265" width="4.5"/>
    <col collapsed="false" customWidth="true" hidden="false" outlineLevel="0" max="4616" min="4616" style="265" width="3.25"/>
    <col collapsed="false" customWidth="true" hidden="false" outlineLevel="0" max="4617" min="4617" style="265" width="2.75"/>
    <col collapsed="false" customWidth="true" hidden="false" outlineLevel="0" max="4618" min="4618" style="265" width="3.25"/>
    <col collapsed="false" customWidth="true" hidden="false" outlineLevel="0" max="4619" min="4619" style="265" width="2.75"/>
    <col collapsed="false" customWidth="true" hidden="false" outlineLevel="0" max="4620" min="4620" style="265" width="3.25"/>
    <col collapsed="false" customWidth="true" hidden="false" outlineLevel="0" max="4621" min="4621" style="265" width="2.75"/>
    <col collapsed="false" customWidth="true" hidden="false" outlineLevel="0" max="4622" min="4622" style="265" width="8.37"/>
    <col collapsed="false" customWidth="false" hidden="false" outlineLevel="0" max="4864" min="4623" style="265" width="12"/>
    <col collapsed="false" customWidth="true" hidden="false" outlineLevel="0" max="4865" min="4865" style="265" width="14.25"/>
    <col collapsed="false" customWidth="true" hidden="false" outlineLevel="0" max="4866" min="4866" style="265" width="32.25"/>
    <col collapsed="false" customWidth="true" hidden="false" outlineLevel="0" max="4867" min="4867" style="265" width="3"/>
    <col collapsed="false" customWidth="true" hidden="false" outlineLevel="0" max="4868" min="4868" style="265" width="19"/>
    <col collapsed="false" customWidth="true" hidden="false" outlineLevel="0" max="4869" min="4869" style="265" width="5.37"/>
    <col collapsed="false" customWidth="true" hidden="false" outlineLevel="0" max="4870" min="4870" style="265" width="17.75"/>
    <col collapsed="false" customWidth="true" hidden="false" outlineLevel="0" max="4871" min="4871" style="265" width="4.5"/>
    <col collapsed="false" customWidth="true" hidden="false" outlineLevel="0" max="4872" min="4872" style="265" width="3.25"/>
    <col collapsed="false" customWidth="true" hidden="false" outlineLevel="0" max="4873" min="4873" style="265" width="2.75"/>
    <col collapsed="false" customWidth="true" hidden="false" outlineLevel="0" max="4874" min="4874" style="265" width="3.25"/>
    <col collapsed="false" customWidth="true" hidden="false" outlineLevel="0" max="4875" min="4875" style="265" width="2.75"/>
    <col collapsed="false" customWidth="true" hidden="false" outlineLevel="0" max="4876" min="4876" style="265" width="3.25"/>
    <col collapsed="false" customWidth="true" hidden="false" outlineLevel="0" max="4877" min="4877" style="265" width="2.75"/>
    <col collapsed="false" customWidth="true" hidden="false" outlineLevel="0" max="4878" min="4878" style="265" width="8.37"/>
    <col collapsed="false" customWidth="false" hidden="false" outlineLevel="0" max="5120" min="4879" style="265" width="12"/>
    <col collapsed="false" customWidth="true" hidden="false" outlineLevel="0" max="5121" min="5121" style="265" width="14.25"/>
    <col collapsed="false" customWidth="true" hidden="false" outlineLevel="0" max="5122" min="5122" style="265" width="32.25"/>
    <col collapsed="false" customWidth="true" hidden="false" outlineLevel="0" max="5123" min="5123" style="265" width="3"/>
    <col collapsed="false" customWidth="true" hidden="false" outlineLevel="0" max="5124" min="5124" style="265" width="19"/>
    <col collapsed="false" customWidth="true" hidden="false" outlineLevel="0" max="5125" min="5125" style="265" width="5.37"/>
    <col collapsed="false" customWidth="true" hidden="false" outlineLevel="0" max="5126" min="5126" style="265" width="17.75"/>
    <col collapsed="false" customWidth="true" hidden="false" outlineLevel="0" max="5127" min="5127" style="265" width="4.5"/>
    <col collapsed="false" customWidth="true" hidden="false" outlineLevel="0" max="5128" min="5128" style="265" width="3.25"/>
    <col collapsed="false" customWidth="true" hidden="false" outlineLevel="0" max="5129" min="5129" style="265" width="2.75"/>
    <col collapsed="false" customWidth="true" hidden="false" outlineLevel="0" max="5130" min="5130" style="265" width="3.25"/>
    <col collapsed="false" customWidth="true" hidden="false" outlineLevel="0" max="5131" min="5131" style="265" width="2.75"/>
    <col collapsed="false" customWidth="true" hidden="false" outlineLevel="0" max="5132" min="5132" style="265" width="3.25"/>
    <col collapsed="false" customWidth="true" hidden="false" outlineLevel="0" max="5133" min="5133" style="265" width="2.75"/>
    <col collapsed="false" customWidth="true" hidden="false" outlineLevel="0" max="5134" min="5134" style="265" width="8.37"/>
    <col collapsed="false" customWidth="false" hidden="false" outlineLevel="0" max="5376" min="5135" style="265" width="12"/>
    <col collapsed="false" customWidth="true" hidden="false" outlineLevel="0" max="5377" min="5377" style="265" width="14.25"/>
    <col collapsed="false" customWidth="true" hidden="false" outlineLevel="0" max="5378" min="5378" style="265" width="32.25"/>
    <col collapsed="false" customWidth="true" hidden="false" outlineLevel="0" max="5379" min="5379" style="265" width="3"/>
    <col collapsed="false" customWidth="true" hidden="false" outlineLevel="0" max="5380" min="5380" style="265" width="19"/>
    <col collapsed="false" customWidth="true" hidden="false" outlineLevel="0" max="5381" min="5381" style="265" width="5.37"/>
    <col collapsed="false" customWidth="true" hidden="false" outlineLevel="0" max="5382" min="5382" style="265" width="17.75"/>
    <col collapsed="false" customWidth="true" hidden="false" outlineLevel="0" max="5383" min="5383" style="265" width="4.5"/>
    <col collapsed="false" customWidth="true" hidden="false" outlineLevel="0" max="5384" min="5384" style="265" width="3.25"/>
    <col collapsed="false" customWidth="true" hidden="false" outlineLevel="0" max="5385" min="5385" style="265" width="2.75"/>
    <col collapsed="false" customWidth="true" hidden="false" outlineLevel="0" max="5386" min="5386" style="265" width="3.25"/>
    <col collapsed="false" customWidth="true" hidden="false" outlineLevel="0" max="5387" min="5387" style="265" width="2.75"/>
    <col collapsed="false" customWidth="true" hidden="false" outlineLevel="0" max="5388" min="5388" style="265" width="3.25"/>
    <col collapsed="false" customWidth="true" hidden="false" outlineLevel="0" max="5389" min="5389" style="265" width="2.75"/>
    <col collapsed="false" customWidth="true" hidden="false" outlineLevel="0" max="5390" min="5390" style="265" width="8.37"/>
    <col collapsed="false" customWidth="false" hidden="false" outlineLevel="0" max="5632" min="5391" style="265" width="12"/>
    <col collapsed="false" customWidth="true" hidden="false" outlineLevel="0" max="5633" min="5633" style="265" width="14.25"/>
    <col collapsed="false" customWidth="true" hidden="false" outlineLevel="0" max="5634" min="5634" style="265" width="32.25"/>
    <col collapsed="false" customWidth="true" hidden="false" outlineLevel="0" max="5635" min="5635" style="265" width="3"/>
    <col collapsed="false" customWidth="true" hidden="false" outlineLevel="0" max="5636" min="5636" style="265" width="19"/>
    <col collapsed="false" customWidth="true" hidden="false" outlineLevel="0" max="5637" min="5637" style="265" width="5.37"/>
    <col collapsed="false" customWidth="true" hidden="false" outlineLevel="0" max="5638" min="5638" style="265" width="17.75"/>
    <col collapsed="false" customWidth="true" hidden="false" outlineLevel="0" max="5639" min="5639" style="265" width="4.5"/>
    <col collapsed="false" customWidth="true" hidden="false" outlineLevel="0" max="5640" min="5640" style="265" width="3.25"/>
    <col collapsed="false" customWidth="true" hidden="false" outlineLevel="0" max="5641" min="5641" style="265" width="2.75"/>
    <col collapsed="false" customWidth="true" hidden="false" outlineLevel="0" max="5642" min="5642" style="265" width="3.25"/>
    <col collapsed="false" customWidth="true" hidden="false" outlineLevel="0" max="5643" min="5643" style="265" width="2.75"/>
    <col collapsed="false" customWidth="true" hidden="false" outlineLevel="0" max="5644" min="5644" style="265" width="3.25"/>
    <col collapsed="false" customWidth="true" hidden="false" outlineLevel="0" max="5645" min="5645" style="265" width="2.75"/>
    <col collapsed="false" customWidth="true" hidden="false" outlineLevel="0" max="5646" min="5646" style="265" width="8.37"/>
    <col collapsed="false" customWidth="false" hidden="false" outlineLevel="0" max="5888" min="5647" style="265" width="12"/>
    <col collapsed="false" customWidth="true" hidden="false" outlineLevel="0" max="5889" min="5889" style="265" width="14.25"/>
    <col collapsed="false" customWidth="true" hidden="false" outlineLevel="0" max="5890" min="5890" style="265" width="32.25"/>
    <col collapsed="false" customWidth="true" hidden="false" outlineLevel="0" max="5891" min="5891" style="265" width="3"/>
    <col collapsed="false" customWidth="true" hidden="false" outlineLevel="0" max="5892" min="5892" style="265" width="19"/>
    <col collapsed="false" customWidth="true" hidden="false" outlineLevel="0" max="5893" min="5893" style="265" width="5.37"/>
    <col collapsed="false" customWidth="true" hidden="false" outlineLevel="0" max="5894" min="5894" style="265" width="17.75"/>
    <col collapsed="false" customWidth="true" hidden="false" outlineLevel="0" max="5895" min="5895" style="265" width="4.5"/>
    <col collapsed="false" customWidth="true" hidden="false" outlineLevel="0" max="5896" min="5896" style="265" width="3.25"/>
    <col collapsed="false" customWidth="true" hidden="false" outlineLevel="0" max="5897" min="5897" style="265" width="2.75"/>
    <col collapsed="false" customWidth="true" hidden="false" outlineLevel="0" max="5898" min="5898" style="265" width="3.25"/>
    <col collapsed="false" customWidth="true" hidden="false" outlineLevel="0" max="5899" min="5899" style="265" width="2.75"/>
    <col collapsed="false" customWidth="true" hidden="false" outlineLevel="0" max="5900" min="5900" style="265" width="3.25"/>
    <col collapsed="false" customWidth="true" hidden="false" outlineLevel="0" max="5901" min="5901" style="265" width="2.75"/>
    <col collapsed="false" customWidth="true" hidden="false" outlineLevel="0" max="5902" min="5902" style="265" width="8.37"/>
    <col collapsed="false" customWidth="false" hidden="false" outlineLevel="0" max="6144" min="5903" style="265" width="12"/>
    <col collapsed="false" customWidth="true" hidden="false" outlineLevel="0" max="6145" min="6145" style="265" width="14.25"/>
    <col collapsed="false" customWidth="true" hidden="false" outlineLevel="0" max="6146" min="6146" style="265" width="32.25"/>
    <col collapsed="false" customWidth="true" hidden="false" outlineLevel="0" max="6147" min="6147" style="265" width="3"/>
    <col collapsed="false" customWidth="true" hidden="false" outlineLevel="0" max="6148" min="6148" style="265" width="19"/>
    <col collapsed="false" customWidth="true" hidden="false" outlineLevel="0" max="6149" min="6149" style="265" width="5.37"/>
    <col collapsed="false" customWidth="true" hidden="false" outlineLevel="0" max="6150" min="6150" style="265" width="17.75"/>
    <col collapsed="false" customWidth="true" hidden="false" outlineLevel="0" max="6151" min="6151" style="265" width="4.5"/>
    <col collapsed="false" customWidth="true" hidden="false" outlineLevel="0" max="6152" min="6152" style="265" width="3.25"/>
    <col collapsed="false" customWidth="true" hidden="false" outlineLevel="0" max="6153" min="6153" style="265" width="2.75"/>
    <col collapsed="false" customWidth="true" hidden="false" outlineLevel="0" max="6154" min="6154" style="265" width="3.25"/>
    <col collapsed="false" customWidth="true" hidden="false" outlineLevel="0" max="6155" min="6155" style="265" width="2.75"/>
    <col collapsed="false" customWidth="true" hidden="false" outlineLevel="0" max="6156" min="6156" style="265" width="3.25"/>
    <col collapsed="false" customWidth="true" hidden="false" outlineLevel="0" max="6157" min="6157" style="265" width="2.75"/>
    <col collapsed="false" customWidth="true" hidden="false" outlineLevel="0" max="6158" min="6158" style="265" width="8.37"/>
    <col collapsed="false" customWidth="false" hidden="false" outlineLevel="0" max="6400" min="6159" style="265" width="12"/>
    <col collapsed="false" customWidth="true" hidden="false" outlineLevel="0" max="6401" min="6401" style="265" width="14.25"/>
    <col collapsed="false" customWidth="true" hidden="false" outlineLevel="0" max="6402" min="6402" style="265" width="32.25"/>
    <col collapsed="false" customWidth="true" hidden="false" outlineLevel="0" max="6403" min="6403" style="265" width="3"/>
    <col collapsed="false" customWidth="true" hidden="false" outlineLevel="0" max="6404" min="6404" style="265" width="19"/>
    <col collapsed="false" customWidth="true" hidden="false" outlineLevel="0" max="6405" min="6405" style="265" width="5.37"/>
    <col collapsed="false" customWidth="true" hidden="false" outlineLevel="0" max="6406" min="6406" style="265" width="17.75"/>
    <col collapsed="false" customWidth="true" hidden="false" outlineLevel="0" max="6407" min="6407" style="265" width="4.5"/>
    <col collapsed="false" customWidth="true" hidden="false" outlineLevel="0" max="6408" min="6408" style="265" width="3.25"/>
    <col collapsed="false" customWidth="true" hidden="false" outlineLevel="0" max="6409" min="6409" style="265" width="2.75"/>
    <col collapsed="false" customWidth="true" hidden="false" outlineLevel="0" max="6410" min="6410" style="265" width="3.25"/>
    <col collapsed="false" customWidth="true" hidden="false" outlineLevel="0" max="6411" min="6411" style="265" width="2.75"/>
    <col collapsed="false" customWidth="true" hidden="false" outlineLevel="0" max="6412" min="6412" style="265" width="3.25"/>
    <col collapsed="false" customWidth="true" hidden="false" outlineLevel="0" max="6413" min="6413" style="265" width="2.75"/>
    <col collapsed="false" customWidth="true" hidden="false" outlineLevel="0" max="6414" min="6414" style="265" width="8.37"/>
    <col collapsed="false" customWidth="false" hidden="false" outlineLevel="0" max="6656" min="6415" style="265" width="12"/>
    <col collapsed="false" customWidth="true" hidden="false" outlineLevel="0" max="6657" min="6657" style="265" width="14.25"/>
    <col collapsed="false" customWidth="true" hidden="false" outlineLevel="0" max="6658" min="6658" style="265" width="32.25"/>
    <col collapsed="false" customWidth="true" hidden="false" outlineLevel="0" max="6659" min="6659" style="265" width="3"/>
    <col collapsed="false" customWidth="true" hidden="false" outlineLevel="0" max="6660" min="6660" style="265" width="19"/>
    <col collapsed="false" customWidth="true" hidden="false" outlineLevel="0" max="6661" min="6661" style="265" width="5.37"/>
    <col collapsed="false" customWidth="true" hidden="false" outlineLevel="0" max="6662" min="6662" style="265" width="17.75"/>
    <col collapsed="false" customWidth="true" hidden="false" outlineLevel="0" max="6663" min="6663" style="265" width="4.5"/>
    <col collapsed="false" customWidth="true" hidden="false" outlineLevel="0" max="6664" min="6664" style="265" width="3.25"/>
    <col collapsed="false" customWidth="true" hidden="false" outlineLevel="0" max="6665" min="6665" style="265" width="2.75"/>
    <col collapsed="false" customWidth="true" hidden="false" outlineLevel="0" max="6666" min="6666" style="265" width="3.25"/>
    <col collapsed="false" customWidth="true" hidden="false" outlineLevel="0" max="6667" min="6667" style="265" width="2.75"/>
    <col collapsed="false" customWidth="true" hidden="false" outlineLevel="0" max="6668" min="6668" style="265" width="3.25"/>
    <col collapsed="false" customWidth="true" hidden="false" outlineLevel="0" max="6669" min="6669" style="265" width="2.75"/>
    <col collapsed="false" customWidth="true" hidden="false" outlineLevel="0" max="6670" min="6670" style="265" width="8.37"/>
    <col collapsed="false" customWidth="false" hidden="false" outlineLevel="0" max="6912" min="6671" style="265" width="12"/>
    <col collapsed="false" customWidth="true" hidden="false" outlineLevel="0" max="6913" min="6913" style="265" width="14.25"/>
    <col collapsed="false" customWidth="true" hidden="false" outlineLevel="0" max="6914" min="6914" style="265" width="32.25"/>
    <col collapsed="false" customWidth="true" hidden="false" outlineLevel="0" max="6915" min="6915" style="265" width="3"/>
    <col collapsed="false" customWidth="true" hidden="false" outlineLevel="0" max="6916" min="6916" style="265" width="19"/>
    <col collapsed="false" customWidth="true" hidden="false" outlineLevel="0" max="6917" min="6917" style="265" width="5.37"/>
    <col collapsed="false" customWidth="true" hidden="false" outlineLevel="0" max="6918" min="6918" style="265" width="17.75"/>
    <col collapsed="false" customWidth="true" hidden="false" outlineLevel="0" max="6919" min="6919" style="265" width="4.5"/>
    <col collapsed="false" customWidth="true" hidden="false" outlineLevel="0" max="6920" min="6920" style="265" width="3.25"/>
    <col collapsed="false" customWidth="true" hidden="false" outlineLevel="0" max="6921" min="6921" style="265" width="2.75"/>
    <col collapsed="false" customWidth="true" hidden="false" outlineLevel="0" max="6922" min="6922" style="265" width="3.25"/>
    <col collapsed="false" customWidth="true" hidden="false" outlineLevel="0" max="6923" min="6923" style="265" width="2.75"/>
    <col collapsed="false" customWidth="true" hidden="false" outlineLevel="0" max="6924" min="6924" style="265" width="3.25"/>
    <col collapsed="false" customWidth="true" hidden="false" outlineLevel="0" max="6925" min="6925" style="265" width="2.75"/>
    <col collapsed="false" customWidth="true" hidden="false" outlineLevel="0" max="6926" min="6926" style="265" width="8.37"/>
    <col collapsed="false" customWidth="false" hidden="false" outlineLevel="0" max="7168" min="6927" style="265" width="12"/>
    <col collapsed="false" customWidth="true" hidden="false" outlineLevel="0" max="7169" min="7169" style="265" width="14.25"/>
    <col collapsed="false" customWidth="true" hidden="false" outlineLevel="0" max="7170" min="7170" style="265" width="32.25"/>
    <col collapsed="false" customWidth="true" hidden="false" outlineLevel="0" max="7171" min="7171" style="265" width="3"/>
    <col collapsed="false" customWidth="true" hidden="false" outlineLevel="0" max="7172" min="7172" style="265" width="19"/>
    <col collapsed="false" customWidth="true" hidden="false" outlineLevel="0" max="7173" min="7173" style="265" width="5.37"/>
    <col collapsed="false" customWidth="true" hidden="false" outlineLevel="0" max="7174" min="7174" style="265" width="17.75"/>
    <col collapsed="false" customWidth="true" hidden="false" outlineLevel="0" max="7175" min="7175" style="265" width="4.5"/>
    <col collapsed="false" customWidth="true" hidden="false" outlineLevel="0" max="7176" min="7176" style="265" width="3.25"/>
    <col collapsed="false" customWidth="true" hidden="false" outlineLevel="0" max="7177" min="7177" style="265" width="2.75"/>
    <col collapsed="false" customWidth="true" hidden="false" outlineLevel="0" max="7178" min="7178" style="265" width="3.25"/>
    <col collapsed="false" customWidth="true" hidden="false" outlineLevel="0" max="7179" min="7179" style="265" width="2.75"/>
    <col collapsed="false" customWidth="true" hidden="false" outlineLevel="0" max="7180" min="7180" style="265" width="3.25"/>
    <col collapsed="false" customWidth="true" hidden="false" outlineLevel="0" max="7181" min="7181" style="265" width="2.75"/>
    <col collapsed="false" customWidth="true" hidden="false" outlineLevel="0" max="7182" min="7182" style="265" width="8.37"/>
    <col collapsed="false" customWidth="false" hidden="false" outlineLevel="0" max="7424" min="7183" style="265" width="12"/>
    <col collapsed="false" customWidth="true" hidden="false" outlineLevel="0" max="7425" min="7425" style="265" width="14.25"/>
    <col collapsed="false" customWidth="true" hidden="false" outlineLevel="0" max="7426" min="7426" style="265" width="32.25"/>
    <col collapsed="false" customWidth="true" hidden="false" outlineLevel="0" max="7427" min="7427" style="265" width="3"/>
    <col collapsed="false" customWidth="true" hidden="false" outlineLevel="0" max="7428" min="7428" style="265" width="19"/>
    <col collapsed="false" customWidth="true" hidden="false" outlineLevel="0" max="7429" min="7429" style="265" width="5.37"/>
    <col collapsed="false" customWidth="true" hidden="false" outlineLevel="0" max="7430" min="7430" style="265" width="17.75"/>
    <col collapsed="false" customWidth="true" hidden="false" outlineLevel="0" max="7431" min="7431" style="265" width="4.5"/>
    <col collapsed="false" customWidth="true" hidden="false" outlineLevel="0" max="7432" min="7432" style="265" width="3.25"/>
    <col collapsed="false" customWidth="true" hidden="false" outlineLevel="0" max="7433" min="7433" style="265" width="2.75"/>
    <col collapsed="false" customWidth="true" hidden="false" outlineLevel="0" max="7434" min="7434" style="265" width="3.25"/>
    <col collapsed="false" customWidth="true" hidden="false" outlineLevel="0" max="7435" min="7435" style="265" width="2.75"/>
    <col collapsed="false" customWidth="true" hidden="false" outlineLevel="0" max="7436" min="7436" style="265" width="3.25"/>
    <col collapsed="false" customWidth="true" hidden="false" outlineLevel="0" max="7437" min="7437" style="265" width="2.75"/>
    <col collapsed="false" customWidth="true" hidden="false" outlineLevel="0" max="7438" min="7438" style="265" width="8.37"/>
    <col collapsed="false" customWidth="false" hidden="false" outlineLevel="0" max="7680" min="7439" style="265" width="12"/>
    <col collapsed="false" customWidth="true" hidden="false" outlineLevel="0" max="7681" min="7681" style="265" width="14.25"/>
    <col collapsed="false" customWidth="true" hidden="false" outlineLevel="0" max="7682" min="7682" style="265" width="32.25"/>
    <col collapsed="false" customWidth="true" hidden="false" outlineLevel="0" max="7683" min="7683" style="265" width="3"/>
    <col collapsed="false" customWidth="true" hidden="false" outlineLevel="0" max="7684" min="7684" style="265" width="19"/>
    <col collapsed="false" customWidth="true" hidden="false" outlineLevel="0" max="7685" min="7685" style="265" width="5.37"/>
    <col collapsed="false" customWidth="true" hidden="false" outlineLevel="0" max="7686" min="7686" style="265" width="17.75"/>
    <col collapsed="false" customWidth="true" hidden="false" outlineLevel="0" max="7687" min="7687" style="265" width="4.5"/>
    <col collapsed="false" customWidth="true" hidden="false" outlineLevel="0" max="7688" min="7688" style="265" width="3.25"/>
    <col collapsed="false" customWidth="true" hidden="false" outlineLevel="0" max="7689" min="7689" style="265" width="2.75"/>
    <col collapsed="false" customWidth="true" hidden="false" outlineLevel="0" max="7690" min="7690" style="265" width="3.25"/>
    <col collapsed="false" customWidth="true" hidden="false" outlineLevel="0" max="7691" min="7691" style="265" width="2.75"/>
    <col collapsed="false" customWidth="true" hidden="false" outlineLevel="0" max="7692" min="7692" style="265" width="3.25"/>
    <col collapsed="false" customWidth="true" hidden="false" outlineLevel="0" max="7693" min="7693" style="265" width="2.75"/>
    <col collapsed="false" customWidth="true" hidden="false" outlineLevel="0" max="7694" min="7694" style="265" width="8.37"/>
    <col collapsed="false" customWidth="false" hidden="false" outlineLevel="0" max="7936" min="7695" style="265" width="12"/>
    <col collapsed="false" customWidth="true" hidden="false" outlineLevel="0" max="7937" min="7937" style="265" width="14.25"/>
    <col collapsed="false" customWidth="true" hidden="false" outlineLevel="0" max="7938" min="7938" style="265" width="32.25"/>
    <col collapsed="false" customWidth="true" hidden="false" outlineLevel="0" max="7939" min="7939" style="265" width="3"/>
    <col collapsed="false" customWidth="true" hidden="false" outlineLevel="0" max="7940" min="7940" style="265" width="19"/>
    <col collapsed="false" customWidth="true" hidden="false" outlineLevel="0" max="7941" min="7941" style="265" width="5.37"/>
    <col collapsed="false" customWidth="true" hidden="false" outlineLevel="0" max="7942" min="7942" style="265" width="17.75"/>
    <col collapsed="false" customWidth="true" hidden="false" outlineLevel="0" max="7943" min="7943" style="265" width="4.5"/>
    <col collapsed="false" customWidth="true" hidden="false" outlineLevel="0" max="7944" min="7944" style="265" width="3.25"/>
    <col collapsed="false" customWidth="true" hidden="false" outlineLevel="0" max="7945" min="7945" style="265" width="2.75"/>
    <col collapsed="false" customWidth="true" hidden="false" outlineLevel="0" max="7946" min="7946" style="265" width="3.25"/>
    <col collapsed="false" customWidth="true" hidden="false" outlineLevel="0" max="7947" min="7947" style="265" width="2.75"/>
    <col collapsed="false" customWidth="true" hidden="false" outlineLevel="0" max="7948" min="7948" style="265" width="3.25"/>
    <col collapsed="false" customWidth="true" hidden="false" outlineLevel="0" max="7949" min="7949" style="265" width="2.75"/>
    <col collapsed="false" customWidth="true" hidden="false" outlineLevel="0" max="7950" min="7950" style="265" width="8.37"/>
    <col collapsed="false" customWidth="false" hidden="false" outlineLevel="0" max="8192" min="7951" style="265" width="12"/>
    <col collapsed="false" customWidth="true" hidden="false" outlineLevel="0" max="8193" min="8193" style="265" width="14.25"/>
    <col collapsed="false" customWidth="true" hidden="false" outlineLevel="0" max="8194" min="8194" style="265" width="32.25"/>
    <col collapsed="false" customWidth="true" hidden="false" outlineLevel="0" max="8195" min="8195" style="265" width="3"/>
    <col collapsed="false" customWidth="true" hidden="false" outlineLevel="0" max="8196" min="8196" style="265" width="19"/>
    <col collapsed="false" customWidth="true" hidden="false" outlineLevel="0" max="8197" min="8197" style="265" width="5.37"/>
    <col collapsed="false" customWidth="true" hidden="false" outlineLevel="0" max="8198" min="8198" style="265" width="17.75"/>
    <col collapsed="false" customWidth="true" hidden="false" outlineLevel="0" max="8199" min="8199" style="265" width="4.5"/>
    <col collapsed="false" customWidth="true" hidden="false" outlineLevel="0" max="8200" min="8200" style="265" width="3.25"/>
    <col collapsed="false" customWidth="true" hidden="false" outlineLevel="0" max="8201" min="8201" style="265" width="2.75"/>
    <col collapsed="false" customWidth="true" hidden="false" outlineLevel="0" max="8202" min="8202" style="265" width="3.25"/>
    <col collapsed="false" customWidth="true" hidden="false" outlineLevel="0" max="8203" min="8203" style="265" width="2.75"/>
    <col collapsed="false" customWidth="true" hidden="false" outlineLevel="0" max="8204" min="8204" style="265" width="3.25"/>
    <col collapsed="false" customWidth="true" hidden="false" outlineLevel="0" max="8205" min="8205" style="265" width="2.75"/>
    <col collapsed="false" customWidth="true" hidden="false" outlineLevel="0" max="8206" min="8206" style="265" width="8.37"/>
    <col collapsed="false" customWidth="false" hidden="false" outlineLevel="0" max="8448" min="8207" style="265" width="12"/>
    <col collapsed="false" customWidth="true" hidden="false" outlineLevel="0" max="8449" min="8449" style="265" width="14.25"/>
    <col collapsed="false" customWidth="true" hidden="false" outlineLevel="0" max="8450" min="8450" style="265" width="32.25"/>
    <col collapsed="false" customWidth="true" hidden="false" outlineLevel="0" max="8451" min="8451" style="265" width="3"/>
    <col collapsed="false" customWidth="true" hidden="false" outlineLevel="0" max="8452" min="8452" style="265" width="19"/>
    <col collapsed="false" customWidth="true" hidden="false" outlineLevel="0" max="8453" min="8453" style="265" width="5.37"/>
    <col collapsed="false" customWidth="true" hidden="false" outlineLevel="0" max="8454" min="8454" style="265" width="17.75"/>
    <col collapsed="false" customWidth="true" hidden="false" outlineLevel="0" max="8455" min="8455" style="265" width="4.5"/>
    <col collapsed="false" customWidth="true" hidden="false" outlineLevel="0" max="8456" min="8456" style="265" width="3.25"/>
    <col collapsed="false" customWidth="true" hidden="false" outlineLevel="0" max="8457" min="8457" style="265" width="2.75"/>
    <col collapsed="false" customWidth="true" hidden="false" outlineLevel="0" max="8458" min="8458" style="265" width="3.25"/>
    <col collapsed="false" customWidth="true" hidden="false" outlineLevel="0" max="8459" min="8459" style="265" width="2.75"/>
    <col collapsed="false" customWidth="true" hidden="false" outlineLevel="0" max="8460" min="8460" style="265" width="3.25"/>
    <col collapsed="false" customWidth="true" hidden="false" outlineLevel="0" max="8461" min="8461" style="265" width="2.75"/>
    <col collapsed="false" customWidth="true" hidden="false" outlineLevel="0" max="8462" min="8462" style="265" width="8.37"/>
    <col collapsed="false" customWidth="false" hidden="false" outlineLevel="0" max="8704" min="8463" style="265" width="12"/>
    <col collapsed="false" customWidth="true" hidden="false" outlineLevel="0" max="8705" min="8705" style="265" width="14.25"/>
    <col collapsed="false" customWidth="true" hidden="false" outlineLevel="0" max="8706" min="8706" style="265" width="32.25"/>
    <col collapsed="false" customWidth="true" hidden="false" outlineLevel="0" max="8707" min="8707" style="265" width="3"/>
    <col collapsed="false" customWidth="true" hidden="false" outlineLevel="0" max="8708" min="8708" style="265" width="19"/>
    <col collapsed="false" customWidth="true" hidden="false" outlineLevel="0" max="8709" min="8709" style="265" width="5.37"/>
    <col collapsed="false" customWidth="true" hidden="false" outlineLevel="0" max="8710" min="8710" style="265" width="17.75"/>
    <col collapsed="false" customWidth="true" hidden="false" outlineLevel="0" max="8711" min="8711" style="265" width="4.5"/>
    <col collapsed="false" customWidth="true" hidden="false" outlineLevel="0" max="8712" min="8712" style="265" width="3.25"/>
    <col collapsed="false" customWidth="true" hidden="false" outlineLevel="0" max="8713" min="8713" style="265" width="2.75"/>
    <col collapsed="false" customWidth="true" hidden="false" outlineLevel="0" max="8714" min="8714" style="265" width="3.25"/>
    <col collapsed="false" customWidth="true" hidden="false" outlineLevel="0" max="8715" min="8715" style="265" width="2.75"/>
    <col collapsed="false" customWidth="true" hidden="false" outlineLevel="0" max="8716" min="8716" style="265" width="3.25"/>
    <col collapsed="false" customWidth="true" hidden="false" outlineLevel="0" max="8717" min="8717" style="265" width="2.75"/>
    <col collapsed="false" customWidth="true" hidden="false" outlineLevel="0" max="8718" min="8718" style="265" width="8.37"/>
    <col collapsed="false" customWidth="false" hidden="false" outlineLevel="0" max="8960" min="8719" style="265" width="12"/>
    <col collapsed="false" customWidth="true" hidden="false" outlineLevel="0" max="8961" min="8961" style="265" width="14.25"/>
    <col collapsed="false" customWidth="true" hidden="false" outlineLevel="0" max="8962" min="8962" style="265" width="32.25"/>
    <col collapsed="false" customWidth="true" hidden="false" outlineLevel="0" max="8963" min="8963" style="265" width="3"/>
    <col collapsed="false" customWidth="true" hidden="false" outlineLevel="0" max="8964" min="8964" style="265" width="19"/>
    <col collapsed="false" customWidth="true" hidden="false" outlineLevel="0" max="8965" min="8965" style="265" width="5.37"/>
    <col collapsed="false" customWidth="true" hidden="false" outlineLevel="0" max="8966" min="8966" style="265" width="17.75"/>
    <col collapsed="false" customWidth="true" hidden="false" outlineLevel="0" max="8967" min="8967" style="265" width="4.5"/>
    <col collapsed="false" customWidth="true" hidden="false" outlineLevel="0" max="8968" min="8968" style="265" width="3.25"/>
    <col collapsed="false" customWidth="true" hidden="false" outlineLevel="0" max="8969" min="8969" style="265" width="2.75"/>
    <col collapsed="false" customWidth="true" hidden="false" outlineLevel="0" max="8970" min="8970" style="265" width="3.25"/>
    <col collapsed="false" customWidth="true" hidden="false" outlineLevel="0" max="8971" min="8971" style="265" width="2.75"/>
    <col collapsed="false" customWidth="true" hidden="false" outlineLevel="0" max="8972" min="8972" style="265" width="3.25"/>
    <col collapsed="false" customWidth="true" hidden="false" outlineLevel="0" max="8973" min="8973" style="265" width="2.75"/>
    <col collapsed="false" customWidth="true" hidden="false" outlineLevel="0" max="8974" min="8974" style="265" width="8.37"/>
    <col collapsed="false" customWidth="false" hidden="false" outlineLevel="0" max="9216" min="8975" style="265" width="12"/>
    <col collapsed="false" customWidth="true" hidden="false" outlineLevel="0" max="9217" min="9217" style="265" width="14.25"/>
    <col collapsed="false" customWidth="true" hidden="false" outlineLevel="0" max="9218" min="9218" style="265" width="32.25"/>
    <col collapsed="false" customWidth="true" hidden="false" outlineLevel="0" max="9219" min="9219" style="265" width="3"/>
    <col collapsed="false" customWidth="true" hidden="false" outlineLevel="0" max="9220" min="9220" style="265" width="19"/>
    <col collapsed="false" customWidth="true" hidden="false" outlineLevel="0" max="9221" min="9221" style="265" width="5.37"/>
    <col collapsed="false" customWidth="true" hidden="false" outlineLevel="0" max="9222" min="9222" style="265" width="17.75"/>
    <col collapsed="false" customWidth="true" hidden="false" outlineLevel="0" max="9223" min="9223" style="265" width="4.5"/>
    <col collapsed="false" customWidth="true" hidden="false" outlineLevel="0" max="9224" min="9224" style="265" width="3.25"/>
    <col collapsed="false" customWidth="true" hidden="false" outlineLevel="0" max="9225" min="9225" style="265" width="2.75"/>
    <col collapsed="false" customWidth="true" hidden="false" outlineLevel="0" max="9226" min="9226" style="265" width="3.25"/>
    <col collapsed="false" customWidth="true" hidden="false" outlineLevel="0" max="9227" min="9227" style="265" width="2.75"/>
    <col collapsed="false" customWidth="true" hidden="false" outlineLevel="0" max="9228" min="9228" style="265" width="3.25"/>
    <col collapsed="false" customWidth="true" hidden="false" outlineLevel="0" max="9229" min="9229" style="265" width="2.75"/>
    <col collapsed="false" customWidth="true" hidden="false" outlineLevel="0" max="9230" min="9230" style="265" width="8.37"/>
    <col collapsed="false" customWidth="false" hidden="false" outlineLevel="0" max="9472" min="9231" style="265" width="12"/>
    <col collapsed="false" customWidth="true" hidden="false" outlineLevel="0" max="9473" min="9473" style="265" width="14.25"/>
    <col collapsed="false" customWidth="true" hidden="false" outlineLevel="0" max="9474" min="9474" style="265" width="32.25"/>
    <col collapsed="false" customWidth="true" hidden="false" outlineLevel="0" max="9475" min="9475" style="265" width="3"/>
    <col collapsed="false" customWidth="true" hidden="false" outlineLevel="0" max="9476" min="9476" style="265" width="19"/>
    <col collapsed="false" customWidth="true" hidden="false" outlineLevel="0" max="9477" min="9477" style="265" width="5.37"/>
    <col collapsed="false" customWidth="true" hidden="false" outlineLevel="0" max="9478" min="9478" style="265" width="17.75"/>
    <col collapsed="false" customWidth="true" hidden="false" outlineLevel="0" max="9479" min="9479" style="265" width="4.5"/>
    <col collapsed="false" customWidth="true" hidden="false" outlineLevel="0" max="9480" min="9480" style="265" width="3.25"/>
    <col collapsed="false" customWidth="true" hidden="false" outlineLevel="0" max="9481" min="9481" style="265" width="2.75"/>
    <col collapsed="false" customWidth="true" hidden="false" outlineLevel="0" max="9482" min="9482" style="265" width="3.25"/>
    <col collapsed="false" customWidth="true" hidden="false" outlineLevel="0" max="9483" min="9483" style="265" width="2.75"/>
    <col collapsed="false" customWidth="true" hidden="false" outlineLevel="0" max="9484" min="9484" style="265" width="3.25"/>
    <col collapsed="false" customWidth="true" hidden="false" outlineLevel="0" max="9485" min="9485" style="265" width="2.75"/>
    <col collapsed="false" customWidth="true" hidden="false" outlineLevel="0" max="9486" min="9486" style="265" width="8.37"/>
    <col collapsed="false" customWidth="false" hidden="false" outlineLevel="0" max="9728" min="9487" style="265" width="12"/>
    <col collapsed="false" customWidth="true" hidden="false" outlineLevel="0" max="9729" min="9729" style="265" width="14.25"/>
    <col collapsed="false" customWidth="true" hidden="false" outlineLevel="0" max="9730" min="9730" style="265" width="32.25"/>
    <col collapsed="false" customWidth="true" hidden="false" outlineLevel="0" max="9731" min="9731" style="265" width="3"/>
    <col collapsed="false" customWidth="true" hidden="false" outlineLevel="0" max="9732" min="9732" style="265" width="19"/>
    <col collapsed="false" customWidth="true" hidden="false" outlineLevel="0" max="9733" min="9733" style="265" width="5.37"/>
    <col collapsed="false" customWidth="true" hidden="false" outlineLevel="0" max="9734" min="9734" style="265" width="17.75"/>
    <col collapsed="false" customWidth="true" hidden="false" outlineLevel="0" max="9735" min="9735" style="265" width="4.5"/>
    <col collapsed="false" customWidth="true" hidden="false" outlineLevel="0" max="9736" min="9736" style="265" width="3.25"/>
    <col collapsed="false" customWidth="true" hidden="false" outlineLevel="0" max="9737" min="9737" style="265" width="2.75"/>
    <col collapsed="false" customWidth="true" hidden="false" outlineLevel="0" max="9738" min="9738" style="265" width="3.25"/>
    <col collapsed="false" customWidth="true" hidden="false" outlineLevel="0" max="9739" min="9739" style="265" width="2.75"/>
    <col collapsed="false" customWidth="true" hidden="false" outlineLevel="0" max="9740" min="9740" style="265" width="3.25"/>
    <col collapsed="false" customWidth="true" hidden="false" outlineLevel="0" max="9741" min="9741" style="265" width="2.75"/>
    <col collapsed="false" customWidth="true" hidden="false" outlineLevel="0" max="9742" min="9742" style="265" width="8.37"/>
    <col collapsed="false" customWidth="false" hidden="false" outlineLevel="0" max="9984" min="9743" style="265" width="12"/>
    <col collapsed="false" customWidth="true" hidden="false" outlineLevel="0" max="9985" min="9985" style="265" width="14.25"/>
    <col collapsed="false" customWidth="true" hidden="false" outlineLevel="0" max="9986" min="9986" style="265" width="32.25"/>
    <col collapsed="false" customWidth="true" hidden="false" outlineLevel="0" max="9987" min="9987" style="265" width="3"/>
    <col collapsed="false" customWidth="true" hidden="false" outlineLevel="0" max="9988" min="9988" style="265" width="19"/>
    <col collapsed="false" customWidth="true" hidden="false" outlineLevel="0" max="9989" min="9989" style="265" width="5.37"/>
    <col collapsed="false" customWidth="true" hidden="false" outlineLevel="0" max="9990" min="9990" style="265" width="17.75"/>
    <col collapsed="false" customWidth="true" hidden="false" outlineLevel="0" max="9991" min="9991" style="265" width="4.5"/>
    <col collapsed="false" customWidth="true" hidden="false" outlineLevel="0" max="9992" min="9992" style="265" width="3.25"/>
    <col collapsed="false" customWidth="true" hidden="false" outlineLevel="0" max="9993" min="9993" style="265" width="2.75"/>
    <col collapsed="false" customWidth="true" hidden="false" outlineLevel="0" max="9994" min="9994" style="265" width="3.25"/>
    <col collapsed="false" customWidth="true" hidden="false" outlineLevel="0" max="9995" min="9995" style="265" width="2.75"/>
    <col collapsed="false" customWidth="true" hidden="false" outlineLevel="0" max="9996" min="9996" style="265" width="3.25"/>
    <col collapsed="false" customWidth="true" hidden="false" outlineLevel="0" max="9997" min="9997" style="265" width="2.75"/>
    <col collapsed="false" customWidth="true" hidden="false" outlineLevel="0" max="9998" min="9998" style="265" width="8.37"/>
    <col collapsed="false" customWidth="false" hidden="false" outlineLevel="0" max="10240" min="9999" style="265" width="12"/>
    <col collapsed="false" customWidth="true" hidden="false" outlineLevel="0" max="10241" min="10241" style="265" width="14.25"/>
    <col collapsed="false" customWidth="true" hidden="false" outlineLevel="0" max="10242" min="10242" style="265" width="32.25"/>
    <col collapsed="false" customWidth="true" hidden="false" outlineLevel="0" max="10243" min="10243" style="265" width="3"/>
    <col collapsed="false" customWidth="true" hidden="false" outlineLevel="0" max="10244" min="10244" style="265" width="19"/>
    <col collapsed="false" customWidth="true" hidden="false" outlineLevel="0" max="10245" min="10245" style="265" width="5.37"/>
    <col collapsed="false" customWidth="true" hidden="false" outlineLevel="0" max="10246" min="10246" style="265" width="17.75"/>
    <col collapsed="false" customWidth="true" hidden="false" outlineLevel="0" max="10247" min="10247" style="265" width="4.5"/>
    <col collapsed="false" customWidth="true" hidden="false" outlineLevel="0" max="10248" min="10248" style="265" width="3.25"/>
    <col collapsed="false" customWidth="true" hidden="false" outlineLevel="0" max="10249" min="10249" style="265" width="2.75"/>
    <col collapsed="false" customWidth="true" hidden="false" outlineLevel="0" max="10250" min="10250" style="265" width="3.25"/>
    <col collapsed="false" customWidth="true" hidden="false" outlineLevel="0" max="10251" min="10251" style="265" width="2.75"/>
    <col collapsed="false" customWidth="true" hidden="false" outlineLevel="0" max="10252" min="10252" style="265" width="3.25"/>
    <col collapsed="false" customWidth="true" hidden="false" outlineLevel="0" max="10253" min="10253" style="265" width="2.75"/>
    <col collapsed="false" customWidth="true" hidden="false" outlineLevel="0" max="10254" min="10254" style="265" width="8.37"/>
    <col collapsed="false" customWidth="false" hidden="false" outlineLevel="0" max="10496" min="10255" style="265" width="12"/>
    <col collapsed="false" customWidth="true" hidden="false" outlineLevel="0" max="10497" min="10497" style="265" width="14.25"/>
    <col collapsed="false" customWidth="true" hidden="false" outlineLevel="0" max="10498" min="10498" style="265" width="32.25"/>
    <col collapsed="false" customWidth="true" hidden="false" outlineLevel="0" max="10499" min="10499" style="265" width="3"/>
    <col collapsed="false" customWidth="true" hidden="false" outlineLevel="0" max="10500" min="10500" style="265" width="19"/>
    <col collapsed="false" customWidth="true" hidden="false" outlineLevel="0" max="10501" min="10501" style="265" width="5.37"/>
    <col collapsed="false" customWidth="true" hidden="false" outlineLevel="0" max="10502" min="10502" style="265" width="17.75"/>
    <col collapsed="false" customWidth="true" hidden="false" outlineLevel="0" max="10503" min="10503" style="265" width="4.5"/>
    <col collapsed="false" customWidth="true" hidden="false" outlineLevel="0" max="10504" min="10504" style="265" width="3.25"/>
    <col collapsed="false" customWidth="true" hidden="false" outlineLevel="0" max="10505" min="10505" style="265" width="2.75"/>
    <col collapsed="false" customWidth="true" hidden="false" outlineLevel="0" max="10506" min="10506" style="265" width="3.25"/>
    <col collapsed="false" customWidth="true" hidden="false" outlineLevel="0" max="10507" min="10507" style="265" width="2.75"/>
    <col collapsed="false" customWidth="true" hidden="false" outlineLevel="0" max="10508" min="10508" style="265" width="3.25"/>
    <col collapsed="false" customWidth="true" hidden="false" outlineLevel="0" max="10509" min="10509" style="265" width="2.75"/>
    <col collapsed="false" customWidth="true" hidden="false" outlineLevel="0" max="10510" min="10510" style="265" width="8.37"/>
    <col collapsed="false" customWidth="false" hidden="false" outlineLevel="0" max="10752" min="10511" style="265" width="12"/>
    <col collapsed="false" customWidth="true" hidden="false" outlineLevel="0" max="10753" min="10753" style="265" width="14.25"/>
    <col collapsed="false" customWidth="true" hidden="false" outlineLevel="0" max="10754" min="10754" style="265" width="32.25"/>
    <col collapsed="false" customWidth="true" hidden="false" outlineLevel="0" max="10755" min="10755" style="265" width="3"/>
    <col collapsed="false" customWidth="true" hidden="false" outlineLevel="0" max="10756" min="10756" style="265" width="19"/>
    <col collapsed="false" customWidth="true" hidden="false" outlineLevel="0" max="10757" min="10757" style="265" width="5.37"/>
    <col collapsed="false" customWidth="true" hidden="false" outlineLevel="0" max="10758" min="10758" style="265" width="17.75"/>
    <col collapsed="false" customWidth="true" hidden="false" outlineLevel="0" max="10759" min="10759" style="265" width="4.5"/>
    <col collapsed="false" customWidth="true" hidden="false" outlineLevel="0" max="10760" min="10760" style="265" width="3.25"/>
    <col collapsed="false" customWidth="true" hidden="false" outlineLevel="0" max="10761" min="10761" style="265" width="2.75"/>
    <col collapsed="false" customWidth="true" hidden="false" outlineLevel="0" max="10762" min="10762" style="265" width="3.25"/>
    <col collapsed="false" customWidth="true" hidden="false" outlineLevel="0" max="10763" min="10763" style="265" width="2.75"/>
    <col collapsed="false" customWidth="true" hidden="false" outlineLevel="0" max="10764" min="10764" style="265" width="3.25"/>
    <col collapsed="false" customWidth="true" hidden="false" outlineLevel="0" max="10765" min="10765" style="265" width="2.75"/>
    <col collapsed="false" customWidth="true" hidden="false" outlineLevel="0" max="10766" min="10766" style="265" width="8.37"/>
    <col collapsed="false" customWidth="false" hidden="false" outlineLevel="0" max="11008" min="10767" style="265" width="12"/>
    <col collapsed="false" customWidth="true" hidden="false" outlineLevel="0" max="11009" min="11009" style="265" width="14.25"/>
    <col collapsed="false" customWidth="true" hidden="false" outlineLevel="0" max="11010" min="11010" style="265" width="32.25"/>
    <col collapsed="false" customWidth="true" hidden="false" outlineLevel="0" max="11011" min="11011" style="265" width="3"/>
    <col collapsed="false" customWidth="true" hidden="false" outlineLevel="0" max="11012" min="11012" style="265" width="19"/>
    <col collapsed="false" customWidth="true" hidden="false" outlineLevel="0" max="11013" min="11013" style="265" width="5.37"/>
    <col collapsed="false" customWidth="true" hidden="false" outlineLevel="0" max="11014" min="11014" style="265" width="17.75"/>
    <col collapsed="false" customWidth="true" hidden="false" outlineLevel="0" max="11015" min="11015" style="265" width="4.5"/>
    <col collapsed="false" customWidth="true" hidden="false" outlineLevel="0" max="11016" min="11016" style="265" width="3.25"/>
    <col collapsed="false" customWidth="true" hidden="false" outlineLevel="0" max="11017" min="11017" style="265" width="2.75"/>
    <col collapsed="false" customWidth="true" hidden="false" outlineLevel="0" max="11018" min="11018" style="265" width="3.25"/>
    <col collapsed="false" customWidth="true" hidden="false" outlineLevel="0" max="11019" min="11019" style="265" width="2.75"/>
    <col collapsed="false" customWidth="true" hidden="false" outlineLevel="0" max="11020" min="11020" style="265" width="3.25"/>
    <col collapsed="false" customWidth="true" hidden="false" outlineLevel="0" max="11021" min="11021" style="265" width="2.75"/>
    <col collapsed="false" customWidth="true" hidden="false" outlineLevel="0" max="11022" min="11022" style="265" width="8.37"/>
    <col collapsed="false" customWidth="false" hidden="false" outlineLevel="0" max="11264" min="11023" style="265" width="12"/>
    <col collapsed="false" customWidth="true" hidden="false" outlineLevel="0" max="11265" min="11265" style="265" width="14.25"/>
    <col collapsed="false" customWidth="true" hidden="false" outlineLevel="0" max="11266" min="11266" style="265" width="32.25"/>
    <col collapsed="false" customWidth="true" hidden="false" outlineLevel="0" max="11267" min="11267" style="265" width="3"/>
    <col collapsed="false" customWidth="true" hidden="false" outlineLevel="0" max="11268" min="11268" style="265" width="19"/>
    <col collapsed="false" customWidth="true" hidden="false" outlineLevel="0" max="11269" min="11269" style="265" width="5.37"/>
    <col collapsed="false" customWidth="true" hidden="false" outlineLevel="0" max="11270" min="11270" style="265" width="17.75"/>
    <col collapsed="false" customWidth="true" hidden="false" outlineLevel="0" max="11271" min="11271" style="265" width="4.5"/>
    <col collapsed="false" customWidth="true" hidden="false" outlineLevel="0" max="11272" min="11272" style="265" width="3.25"/>
    <col collapsed="false" customWidth="true" hidden="false" outlineLevel="0" max="11273" min="11273" style="265" width="2.75"/>
    <col collapsed="false" customWidth="true" hidden="false" outlineLevel="0" max="11274" min="11274" style="265" width="3.25"/>
    <col collapsed="false" customWidth="true" hidden="false" outlineLevel="0" max="11275" min="11275" style="265" width="2.75"/>
    <col collapsed="false" customWidth="true" hidden="false" outlineLevel="0" max="11276" min="11276" style="265" width="3.25"/>
    <col collapsed="false" customWidth="true" hidden="false" outlineLevel="0" max="11277" min="11277" style="265" width="2.75"/>
    <col collapsed="false" customWidth="true" hidden="false" outlineLevel="0" max="11278" min="11278" style="265" width="8.37"/>
    <col collapsed="false" customWidth="false" hidden="false" outlineLevel="0" max="11520" min="11279" style="265" width="12"/>
    <col collapsed="false" customWidth="true" hidden="false" outlineLevel="0" max="11521" min="11521" style="265" width="14.25"/>
    <col collapsed="false" customWidth="true" hidden="false" outlineLevel="0" max="11522" min="11522" style="265" width="32.25"/>
    <col collapsed="false" customWidth="true" hidden="false" outlineLevel="0" max="11523" min="11523" style="265" width="3"/>
    <col collapsed="false" customWidth="true" hidden="false" outlineLevel="0" max="11524" min="11524" style="265" width="19"/>
    <col collapsed="false" customWidth="true" hidden="false" outlineLevel="0" max="11525" min="11525" style="265" width="5.37"/>
    <col collapsed="false" customWidth="true" hidden="false" outlineLevel="0" max="11526" min="11526" style="265" width="17.75"/>
    <col collapsed="false" customWidth="true" hidden="false" outlineLevel="0" max="11527" min="11527" style="265" width="4.5"/>
    <col collapsed="false" customWidth="true" hidden="false" outlineLevel="0" max="11528" min="11528" style="265" width="3.25"/>
    <col collapsed="false" customWidth="true" hidden="false" outlineLevel="0" max="11529" min="11529" style="265" width="2.75"/>
    <col collapsed="false" customWidth="true" hidden="false" outlineLevel="0" max="11530" min="11530" style="265" width="3.25"/>
    <col collapsed="false" customWidth="true" hidden="false" outlineLevel="0" max="11531" min="11531" style="265" width="2.75"/>
    <col collapsed="false" customWidth="true" hidden="false" outlineLevel="0" max="11532" min="11532" style="265" width="3.25"/>
    <col collapsed="false" customWidth="true" hidden="false" outlineLevel="0" max="11533" min="11533" style="265" width="2.75"/>
    <col collapsed="false" customWidth="true" hidden="false" outlineLevel="0" max="11534" min="11534" style="265" width="8.37"/>
    <col collapsed="false" customWidth="false" hidden="false" outlineLevel="0" max="11776" min="11535" style="265" width="12"/>
    <col collapsed="false" customWidth="true" hidden="false" outlineLevel="0" max="11777" min="11777" style="265" width="14.25"/>
    <col collapsed="false" customWidth="true" hidden="false" outlineLevel="0" max="11778" min="11778" style="265" width="32.25"/>
    <col collapsed="false" customWidth="true" hidden="false" outlineLevel="0" max="11779" min="11779" style="265" width="3"/>
    <col collapsed="false" customWidth="true" hidden="false" outlineLevel="0" max="11780" min="11780" style="265" width="19"/>
    <col collapsed="false" customWidth="true" hidden="false" outlineLevel="0" max="11781" min="11781" style="265" width="5.37"/>
    <col collapsed="false" customWidth="true" hidden="false" outlineLevel="0" max="11782" min="11782" style="265" width="17.75"/>
    <col collapsed="false" customWidth="true" hidden="false" outlineLevel="0" max="11783" min="11783" style="265" width="4.5"/>
    <col collapsed="false" customWidth="true" hidden="false" outlineLevel="0" max="11784" min="11784" style="265" width="3.25"/>
    <col collapsed="false" customWidth="true" hidden="false" outlineLevel="0" max="11785" min="11785" style="265" width="2.75"/>
    <col collapsed="false" customWidth="true" hidden="false" outlineLevel="0" max="11786" min="11786" style="265" width="3.25"/>
    <col collapsed="false" customWidth="true" hidden="false" outlineLevel="0" max="11787" min="11787" style="265" width="2.75"/>
    <col collapsed="false" customWidth="true" hidden="false" outlineLevel="0" max="11788" min="11788" style="265" width="3.25"/>
    <col collapsed="false" customWidth="true" hidden="false" outlineLevel="0" max="11789" min="11789" style="265" width="2.75"/>
    <col collapsed="false" customWidth="true" hidden="false" outlineLevel="0" max="11790" min="11790" style="265" width="8.37"/>
    <col collapsed="false" customWidth="false" hidden="false" outlineLevel="0" max="12032" min="11791" style="265" width="12"/>
    <col collapsed="false" customWidth="true" hidden="false" outlineLevel="0" max="12033" min="12033" style="265" width="14.25"/>
    <col collapsed="false" customWidth="true" hidden="false" outlineLevel="0" max="12034" min="12034" style="265" width="32.25"/>
    <col collapsed="false" customWidth="true" hidden="false" outlineLevel="0" max="12035" min="12035" style="265" width="3"/>
    <col collapsed="false" customWidth="true" hidden="false" outlineLevel="0" max="12036" min="12036" style="265" width="19"/>
    <col collapsed="false" customWidth="true" hidden="false" outlineLevel="0" max="12037" min="12037" style="265" width="5.37"/>
    <col collapsed="false" customWidth="true" hidden="false" outlineLevel="0" max="12038" min="12038" style="265" width="17.75"/>
    <col collapsed="false" customWidth="true" hidden="false" outlineLevel="0" max="12039" min="12039" style="265" width="4.5"/>
    <col collapsed="false" customWidth="true" hidden="false" outlineLevel="0" max="12040" min="12040" style="265" width="3.25"/>
    <col collapsed="false" customWidth="true" hidden="false" outlineLevel="0" max="12041" min="12041" style="265" width="2.75"/>
    <col collapsed="false" customWidth="true" hidden="false" outlineLevel="0" max="12042" min="12042" style="265" width="3.25"/>
    <col collapsed="false" customWidth="true" hidden="false" outlineLevel="0" max="12043" min="12043" style="265" width="2.75"/>
    <col collapsed="false" customWidth="true" hidden="false" outlineLevel="0" max="12044" min="12044" style="265" width="3.25"/>
    <col collapsed="false" customWidth="true" hidden="false" outlineLevel="0" max="12045" min="12045" style="265" width="2.75"/>
    <col collapsed="false" customWidth="true" hidden="false" outlineLevel="0" max="12046" min="12046" style="265" width="8.37"/>
    <col collapsed="false" customWidth="false" hidden="false" outlineLevel="0" max="12288" min="12047" style="265" width="12"/>
    <col collapsed="false" customWidth="true" hidden="false" outlineLevel="0" max="12289" min="12289" style="265" width="14.25"/>
    <col collapsed="false" customWidth="true" hidden="false" outlineLevel="0" max="12290" min="12290" style="265" width="32.25"/>
    <col collapsed="false" customWidth="true" hidden="false" outlineLevel="0" max="12291" min="12291" style="265" width="3"/>
    <col collapsed="false" customWidth="true" hidden="false" outlineLevel="0" max="12292" min="12292" style="265" width="19"/>
    <col collapsed="false" customWidth="true" hidden="false" outlineLevel="0" max="12293" min="12293" style="265" width="5.37"/>
    <col collapsed="false" customWidth="true" hidden="false" outlineLevel="0" max="12294" min="12294" style="265" width="17.75"/>
    <col collapsed="false" customWidth="true" hidden="false" outlineLevel="0" max="12295" min="12295" style="265" width="4.5"/>
    <col collapsed="false" customWidth="true" hidden="false" outlineLevel="0" max="12296" min="12296" style="265" width="3.25"/>
    <col collapsed="false" customWidth="true" hidden="false" outlineLevel="0" max="12297" min="12297" style="265" width="2.75"/>
    <col collapsed="false" customWidth="true" hidden="false" outlineLevel="0" max="12298" min="12298" style="265" width="3.25"/>
    <col collapsed="false" customWidth="true" hidden="false" outlineLevel="0" max="12299" min="12299" style="265" width="2.75"/>
    <col collapsed="false" customWidth="true" hidden="false" outlineLevel="0" max="12300" min="12300" style="265" width="3.25"/>
    <col collapsed="false" customWidth="true" hidden="false" outlineLevel="0" max="12301" min="12301" style="265" width="2.75"/>
    <col collapsed="false" customWidth="true" hidden="false" outlineLevel="0" max="12302" min="12302" style="265" width="8.37"/>
    <col collapsed="false" customWidth="false" hidden="false" outlineLevel="0" max="12544" min="12303" style="265" width="12"/>
    <col collapsed="false" customWidth="true" hidden="false" outlineLevel="0" max="12545" min="12545" style="265" width="14.25"/>
    <col collapsed="false" customWidth="true" hidden="false" outlineLevel="0" max="12546" min="12546" style="265" width="32.25"/>
    <col collapsed="false" customWidth="true" hidden="false" outlineLevel="0" max="12547" min="12547" style="265" width="3"/>
    <col collapsed="false" customWidth="true" hidden="false" outlineLevel="0" max="12548" min="12548" style="265" width="19"/>
    <col collapsed="false" customWidth="true" hidden="false" outlineLevel="0" max="12549" min="12549" style="265" width="5.37"/>
    <col collapsed="false" customWidth="true" hidden="false" outlineLevel="0" max="12550" min="12550" style="265" width="17.75"/>
    <col collapsed="false" customWidth="true" hidden="false" outlineLevel="0" max="12551" min="12551" style="265" width="4.5"/>
    <col collapsed="false" customWidth="true" hidden="false" outlineLevel="0" max="12552" min="12552" style="265" width="3.25"/>
    <col collapsed="false" customWidth="true" hidden="false" outlineLevel="0" max="12553" min="12553" style="265" width="2.75"/>
    <col collapsed="false" customWidth="true" hidden="false" outlineLevel="0" max="12554" min="12554" style="265" width="3.25"/>
    <col collapsed="false" customWidth="true" hidden="false" outlineLevel="0" max="12555" min="12555" style="265" width="2.75"/>
    <col collapsed="false" customWidth="true" hidden="false" outlineLevel="0" max="12556" min="12556" style="265" width="3.25"/>
    <col collapsed="false" customWidth="true" hidden="false" outlineLevel="0" max="12557" min="12557" style="265" width="2.75"/>
    <col collapsed="false" customWidth="true" hidden="false" outlineLevel="0" max="12558" min="12558" style="265" width="8.37"/>
    <col collapsed="false" customWidth="false" hidden="false" outlineLevel="0" max="12800" min="12559" style="265" width="12"/>
    <col collapsed="false" customWidth="true" hidden="false" outlineLevel="0" max="12801" min="12801" style="265" width="14.25"/>
    <col collapsed="false" customWidth="true" hidden="false" outlineLevel="0" max="12802" min="12802" style="265" width="32.25"/>
    <col collapsed="false" customWidth="true" hidden="false" outlineLevel="0" max="12803" min="12803" style="265" width="3"/>
    <col collapsed="false" customWidth="true" hidden="false" outlineLevel="0" max="12804" min="12804" style="265" width="19"/>
    <col collapsed="false" customWidth="true" hidden="false" outlineLevel="0" max="12805" min="12805" style="265" width="5.37"/>
    <col collapsed="false" customWidth="true" hidden="false" outlineLevel="0" max="12806" min="12806" style="265" width="17.75"/>
    <col collapsed="false" customWidth="true" hidden="false" outlineLevel="0" max="12807" min="12807" style="265" width="4.5"/>
    <col collapsed="false" customWidth="true" hidden="false" outlineLevel="0" max="12808" min="12808" style="265" width="3.25"/>
    <col collapsed="false" customWidth="true" hidden="false" outlineLevel="0" max="12809" min="12809" style="265" width="2.75"/>
    <col collapsed="false" customWidth="true" hidden="false" outlineLevel="0" max="12810" min="12810" style="265" width="3.25"/>
    <col collapsed="false" customWidth="true" hidden="false" outlineLevel="0" max="12811" min="12811" style="265" width="2.75"/>
    <col collapsed="false" customWidth="true" hidden="false" outlineLevel="0" max="12812" min="12812" style="265" width="3.25"/>
    <col collapsed="false" customWidth="true" hidden="false" outlineLevel="0" max="12813" min="12813" style="265" width="2.75"/>
    <col collapsed="false" customWidth="true" hidden="false" outlineLevel="0" max="12814" min="12814" style="265" width="8.37"/>
    <col collapsed="false" customWidth="false" hidden="false" outlineLevel="0" max="13056" min="12815" style="265" width="12"/>
    <col collapsed="false" customWidth="true" hidden="false" outlineLevel="0" max="13057" min="13057" style="265" width="14.25"/>
    <col collapsed="false" customWidth="true" hidden="false" outlineLevel="0" max="13058" min="13058" style="265" width="32.25"/>
    <col collapsed="false" customWidth="true" hidden="false" outlineLevel="0" max="13059" min="13059" style="265" width="3"/>
    <col collapsed="false" customWidth="true" hidden="false" outlineLevel="0" max="13060" min="13060" style="265" width="19"/>
    <col collapsed="false" customWidth="true" hidden="false" outlineLevel="0" max="13061" min="13061" style="265" width="5.37"/>
    <col collapsed="false" customWidth="true" hidden="false" outlineLevel="0" max="13062" min="13062" style="265" width="17.75"/>
    <col collapsed="false" customWidth="true" hidden="false" outlineLevel="0" max="13063" min="13063" style="265" width="4.5"/>
    <col collapsed="false" customWidth="true" hidden="false" outlineLevel="0" max="13064" min="13064" style="265" width="3.25"/>
    <col collapsed="false" customWidth="true" hidden="false" outlineLevel="0" max="13065" min="13065" style="265" width="2.75"/>
    <col collapsed="false" customWidth="true" hidden="false" outlineLevel="0" max="13066" min="13066" style="265" width="3.25"/>
    <col collapsed="false" customWidth="true" hidden="false" outlineLevel="0" max="13067" min="13067" style="265" width="2.75"/>
    <col collapsed="false" customWidth="true" hidden="false" outlineLevel="0" max="13068" min="13068" style="265" width="3.25"/>
    <col collapsed="false" customWidth="true" hidden="false" outlineLevel="0" max="13069" min="13069" style="265" width="2.75"/>
    <col collapsed="false" customWidth="true" hidden="false" outlineLevel="0" max="13070" min="13070" style="265" width="8.37"/>
    <col collapsed="false" customWidth="false" hidden="false" outlineLevel="0" max="13312" min="13071" style="265" width="12"/>
    <col collapsed="false" customWidth="true" hidden="false" outlineLevel="0" max="13313" min="13313" style="265" width="14.25"/>
    <col collapsed="false" customWidth="true" hidden="false" outlineLevel="0" max="13314" min="13314" style="265" width="32.25"/>
    <col collapsed="false" customWidth="true" hidden="false" outlineLevel="0" max="13315" min="13315" style="265" width="3"/>
    <col collapsed="false" customWidth="true" hidden="false" outlineLevel="0" max="13316" min="13316" style="265" width="19"/>
    <col collapsed="false" customWidth="true" hidden="false" outlineLevel="0" max="13317" min="13317" style="265" width="5.37"/>
    <col collapsed="false" customWidth="true" hidden="false" outlineLevel="0" max="13318" min="13318" style="265" width="17.75"/>
    <col collapsed="false" customWidth="true" hidden="false" outlineLevel="0" max="13319" min="13319" style="265" width="4.5"/>
    <col collapsed="false" customWidth="true" hidden="false" outlineLevel="0" max="13320" min="13320" style="265" width="3.25"/>
    <col collapsed="false" customWidth="true" hidden="false" outlineLevel="0" max="13321" min="13321" style="265" width="2.75"/>
    <col collapsed="false" customWidth="true" hidden="false" outlineLevel="0" max="13322" min="13322" style="265" width="3.25"/>
    <col collapsed="false" customWidth="true" hidden="false" outlineLevel="0" max="13323" min="13323" style="265" width="2.75"/>
    <col collapsed="false" customWidth="true" hidden="false" outlineLevel="0" max="13324" min="13324" style="265" width="3.25"/>
    <col collapsed="false" customWidth="true" hidden="false" outlineLevel="0" max="13325" min="13325" style="265" width="2.75"/>
    <col collapsed="false" customWidth="true" hidden="false" outlineLevel="0" max="13326" min="13326" style="265" width="8.37"/>
    <col collapsed="false" customWidth="false" hidden="false" outlineLevel="0" max="13568" min="13327" style="265" width="12"/>
    <col collapsed="false" customWidth="true" hidden="false" outlineLevel="0" max="13569" min="13569" style="265" width="14.25"/>
    <col collapsed="false" customWidth="true" hidden="false" outlineLevel="0" max="13570" min="13570" style="265" width="32.25"/>
    <col collapsed="false" customWidth="true" hidden="false" outlineLevel="0" max="13571" min="13571" style="265" width="3"/>
    <col collapsed="false" customWidth="true" hidden="false" outlineLevel="0" max="13572" min="13572" style="265" width="19"/>
    <col collapsed="false" customWidth="true" hidden="false" outlineLevel="0" max="13573" min="13573" style="265" width="5.37"/>
    <col collapsed="false" customWidth="true" hidden="false" outlineLevel="0" max="13574" min="13574" style="265" width="17.75"/>
    <col collapsed="false" customWidth="true" hidden="false" outlineLevel="0" max="13575" min="13575" style="265" width="4.5"/>
    <col collapsed="false" customWidth="true" hidden="false" outlineLevel="0" max="13576" min="13576" style="265" width="3.25"/>
    <col collapsed="false" customWidth="true" hidden="false" outlineLevel="0" max="13577" min="13577" style="265" width="2.75"/>
    <col collapsed="false" customWidth="true" hidden="false" outlineLevel="0" max="13578" min="13578" style="265" width="3.25"/>
    <col collapsed="false" customWidth="true" hidden="false" outlineLevel="0" max="13579" min="13579" style="265" width="2.75"/>
    <col collapsed="false" customWidth="true" hidden="false" outlineLevel="0" max="13580" min="13580" style="265" width="3.25"/>
    <col collapsed="false" customWidth="true" hidden="false" outlineLevel="0" max="13581" min="13581" style="265" width="2.75"/>
    <col collapsed="false" customWidth="true" hidden="false" outlineLevel="0" max="13582" min="13582" style="265" width="8.37"/>
    <col collapsed="false" customWidth="false" hidden="false" outlineLevel="0" max="13824" min="13583" style="265" width="12"/>
    <col collapsed="false" customWidth="true" hidden="false" outlineLevel="0" max="13825" min="13825" style="265" width="14.25"/>
    <col collapsed="false" customWidth="true" hidden="false" outlineLevel="0" max="13826" min="13826" style="265" width="32.25"/>
    <col collapsed="false" customWidth="true" hidden="false" outlineLevel="0" max="13827" min="13827" style="265" width="3"/>
    <col collapsed="false" customWidth="true" hidden="false" outlineLevel="0" max="13828" min="13828" style="265" width="19"/>
    <col collapsed="false" customWidth="true" hidden="false" outlineLevel="0" max="13829" min="13829" style="265" width="5.37"/>
    <col collapsed="false" customWidth="true" hidden="false" outlineLevel="0" max="13830" min="13830" style="265" width="17.75"/>
    <col collapsed="false" customWidth="true" hidden="false" outlineLevel="0" max="13831" min="13831" style="265" width="4.5"/>
    <col collapsed="false" customWidth="true" hidden="false" outlineLevel="0" max="13832" min="13832" style="265" width="3.25"/>
    <col collapsed="false" customWidth="true" hidden="false" outlineLevel="0" max="13833" min="13833" style="265" width="2.75"/>
    <col collapsed="false" customWidth="true" hidden="false" outlineLevel="0" max="13834" min="13834" style="265" width="3.25"/>
    <col collapsed="false" customWidth="true" hidden="false" outlineLevel="0" max="13835" min="13835" style="265" width="2.75"/>
    <col collapsed="false" customWidth="true" hidden="false" outlineLevel="0" max="13836" min="13836" style="265" width="3.25"/>
    <col collapsed="false" customWidth="true" hidden="false" outlineLevel="0" max="13837" min="13837" style="265" width="2.75"/>
    <col collapsed="false" customWidth="true" hidden="false" outlineLevel="0" max="13838" min="13838" style="265" width="8.37"/>
    <col collapsed="false" customWidth="false" hidden="false" outlineLevel="0" max="14080" min="13839" style="265" width="12"/>
    <col collapsed="false" customWidth="true" hidden="false" outlineLevel="0" max="14081" min="14081" style="265" width="14.25"/>
    <col collapsed="false" customWidth="true" hidden="false" outlineLevel="0" max="14082" min="14082" style="265" width="32.25"/>
    <col collapsed="false" customWidth="true" hidden="false" outlineLevel="0" max="14083" min="14083" style="265" width="3"/>
    <col collapsed="false" customWidth="true" hidden="false" outlineLevel="0" max="14084" min="14084" style="265" width="19"/>
    <col collapsed="false" customWidth="true" hidden="false" outlineLevel="0" max="14085" min="14085" style="265" width="5.37"/>
    <col collapsed="false" customWidth="true" hidden="false" outlineLevel="0" max="14086" min="14086" style="265" width="17.75"/>
    <col collapsed="false" customWidth="true" hidden="false" outlineLevel="0" max="14087" min="14087" style="265" width="4.5"/>
    <col collapsed="false" customWidth="true" hidden="false" outlineLevel="0" max="14088" min="14088" style="265" width="3.25"/>
    <col collapsed="false" customWidth="true" hidden="false" outlineLevel="0" max="14089" min="14089" style="265" width="2.75"/>
    <col collapsed="false" customWidth="true" hidden="false" outlineLevel="0" max="14090" min="14090" style="265" width="3.25"/>
    <col collapsed="false" customWidth="true" hidden="false" outlineLevel="0" max="14091" min="14091" style="265" width="2.75"/>
    <col collapsed="false" customWidth="true" hidden="false" outlineLevel="0" max="14092" min="14092" style="265" width="3.25"/>
    <col collapsed="false" customWidth="true" hidden="false" outlineLevel="0" max="14093" min="14093" style="265" width="2.75"/>
    <col collapsed="false" customWidth="true" hidden="false" outlineLevel="0" max="14094" min="14094" style="265" width="8.37"/>
    <col collapsed="false" customWidth="false" hidden="false" outlineLevel="0" max="14336" min="14095" style="265" width="12"/>
    <col collapsed="false" customWidth="true" hidden="false" outlineLevel="0" max="14337" min="14337" style="265" width="14.25"/>
    <col collapsed="false" customWidth="true" hidden="false" outlineLevel="0" max="14338" min="14338" style="265" width="32.25"/>
    <col collapsed="false" customWidth="true" hidden="false" outlineLevel="0" max="14339" min="14339" style="265" width="3"/>
    <col collapsed="false" customWidth="true" hidden="false" outlineLevel="0" max="14340" min="14340" style="265" width="19"/>
    <col collapsed="false" customWidth="true" hidden="false" outlineLevel="0" max="14341" min="14341" style="265" width="5.37"/>
    <col collapsed="false" customWidth="true" hidden="false" outlineLevel="0" max="14342" min="14342" style="265" width="17.75"/>
    <col collapsed="false" customWidth="true" hidden="false" outlineLevel="0" max="14343" min="14343" style="265" width="4.5"/>
    <col collapsed="false" customWidth="true" hidden="false" outlineLevel="0" max="14344" min="14344" style="265" width="3.25"/>
    <col collapsed="false" customWidth="true" hidden="false" outlineLevel="0" max="14345" min="14345" style="265" width="2.75"/>
    <col collapsed="false" customWidth="true" hidden="false" outlineLevel="0" max="14346" min="14346" style="265" width="3.25"/>
    <col collapsed="false" customWidth="true" hidden="false" outlineLevel="0" max="14347" min="14347" style="265" width="2.75"/>
    <col collapsed="false" customWidth="true" hidden="false" outlineLevel="0" max="14348" min="14348" style="265" width="3.25"/>
    <col collapsed="false" customWidth="true" hidden="false" outlineLevel="0" max="14349" min="14349" style="265" width="2.75"/>
    <col collapsed="false" customWidth="true" hidden="false" outlineLevel="0" max="14350" min="14350" style="265" width="8.37"/>
    <col collapsed="false" customWidth="false" hidden="false" outlineLevel="0" max="14592" min="14351" style="265" width="12"/>
    <col collapsed="false" customWidth="true" hidden="false" outlineLevel="0" max="14593" min="14593" style="265" width="14.25"/>
    <col collapsed="false" customWidth="true" hidden="false" outlineLevel="0" max="14594" min="14594" style="265" width="32.25"/>
    <col collapsed="false" customWidth="true" hidden="false" outlineLevel="0" max="14595" min="14595" style="265" width="3"/>
    <col collapsed="false" customWidth="true" hidden="false" outlineLevel="0" max="14596" min="14596" style="265" width="19"/>
    <col collapsed="false" customWidth="true" hidden="false" outlineLevel="0" max="14597" min="14597" style="265" width="5.37"/>
    <col collapsed="false" customWidth="true" hidden="false" outlineLevel="0" max="14598" min="14598" style="265" width="17.75"/>
    <col collapsed="false" customWidth="true" hidden="false" outlineLevel="0" max="14599" min="14599" style="265" width="4.5"/>
    <col collapsed="false" customWidth="true" hidden="false" outlineLevel="0" max="14600" min="14600" style="265" width="3.25"/>
    <col collapsed="false" customWidth="true" hidden="false" outlineLevel="0" max="14601" min="14601" style="265" width="2.75"/>
    <col collapsed="false" customWidth="true" hidden="false" outlineLevel="0" max="14602" min="14602" style="265" width="3.25"/>
    <col collapsed="false" customWidth="true" hidden="false" outlineLevel="0" max="14603" min="14603" style="265" width="2.75"/>
    <col collapsed="false" customWidth="true" hidden="false" outlineLevel="0" max="14604" min="14604" style="265" width="3.25"/>
    <col collapsed="false" customWidth="true" hidden="false" outlineLevel="0" max="14605" min="14605" style="265" width="2.75"/>
    <col collapsed="false" customWidth="true" hidden="false" outlineLevel="0" max="14606" min="14606" style="265" width="8.37"/>
    <col collapsed="false" customWidth="false" hidden="false" outlineLevel="0" max="14848" min="14607" style="265" width="12"/>
    <col collapsed="false" customWidth="true" hidden="false" outlineLevel="0" max="14849" min="14849" style="265" width="14.25"/>
    <col collapsed="false" customWidth="true" hidden="false" outlineLevel="0" max="14850" min="14850" style="265" width="32.25"/>
    <col collapsed="false" customWidth="true" hidden="false" outlineLevel="0" max="14851" min="14851" style="265" width="3"/>
    <col collapsed="false" customWidth="true" hidden="false" outlineLevel="0" max="14852" min="14852" style="265" width="19"/>
    <col collapsed="false" customWidth="true" hidden="false" outlineLevel="0" max="14853" min="14853" style="265" width="5.37"/>
    <col collapsed="false" customWidth="true" hidden="false" outlineLevel="0" max="14854" min="14854" style="265" width="17.75"/>
    <col collapsed="false" customWidth="true" hidden="false" outlineLevel="0" max="14855" min="14855" style="265" width="4.5"/>
    <col collapsed="false" customWidth="true" hidden="false" outlineLevel="0" max="14856" min="14856" style="265" width="3.25"/>
    <col collapsed="false" customWidth="true" hidden="false" outlineLevel="0" max="14857" min="14857" style="265" width="2.75"/>
    <col collapsed="false" customWidth="true" hidden="false" outlineLevel="0" max="14858" min="14858" style="265" width="3.25"/>
    <col collapsed="false" customWidth="true" hidden="false" outlineLevel="0" max="14859" min="14859" style="265" width="2.75"/>
    <col collapsed="false" customWidth="true" hidden="false" outlineLevel="0" max="14860" min="14860" style="265" width="3.25"/>
    <col collapsed="false" customWidth="true" hidden="false" outlineLevel="0" max="14861" min="14861" style="265" width="2.75"/>
    <col collapsed="false" customWidth="true" hidden="false" outlineLevel="0" max="14862" min="14862" style="265" width="8.37"/>
    <col collapsed="false" customWidth="false" hidden="false" outlineLevel="0" max="15104" min="14863" style="265" width="12"/>
    <col collapsed="false" customWidth="true" hidden="false" outlineLevel="0" max="15105" min="15105" style="265" width="14.25"/>
    <col collapsed="false" customWidth="true" hidden="false" outlineLevel="0" max="15106" min="15106" style="265" width="32.25"/>
    <col collapsed="false" customWidth="true" hidden="false" outlineLevel="0" max="15107" min="15107" style="265" width="3"/>
    <col collapsed="false" customWidth="true" hidden="false" outlineLevel="0" max="15108" min="15108" style="265" width="19"/>
    <col collapsed="false" customWidth="true" hidden="false" outlineLevel="0" max="15109" min="15109" style="265" width="5.37"/>
    <col collapsed="false" customWidth="true" hidden="false" outlineLevel="0" max="15110" min="15110" style="265" width="17.75"/>
    <col collapsed="false" customWidth="true" hidden="false" outlineLevel="0" max="15111" min="15111" style="265" width="4.5"/>
    <col collapsed="false" customWidth="true" hidden="false" outlineLevel="0" max="15112" min="15112" style="265" width="3.25"/>
    <col collapsed="false" customWidth="true" hidden="false" outlineLevel="0" max="15113" min="15113" style="265" width="2.75"/>
    <col collapsed="false" customWidth="true" hidden="false" outlineLevel="0" max="15114" min="15114" style="265" width="3.25"/>
    <col collapsed="false" customWidth="true" hidden="false" outlineLevel="0" max="15115" min="15115" style="265" width="2.75"/>
    <col collapsed="false" customWidth="true" hidden="false" outlineLevel="0" max="15116" min="15116" style="265" width="3.25"/>
    <col collapsed="false" customWidth="true" hidden="false" outlineLevel="0" max="15117" min="15117" style="265" width="2.75"/>
    <col collapsed="false" customWidth="true" hidden="false" outlineLevel="0" max="15118" min="15118" style="265" width="8.37"/>
    <col collapsed="false" customWidth="false" hidden="false" outlineLevel="0" max="15360" min="15119" style="265" width="12"/>
    <col collapsed="false" customWidth="true" hidden="false" outlineLevel="0" max="15361" min="15361" style="265" width="14.25"/>
    <col collapsed="false" customWidth="true" hidden="false" outlineLevel="0" max="15362" min="15362" style="265" width="32.25"/>
    <col collapsed="false" customWidth="true" hidden="false" outlineLevel="0" max="15363" min="15363" style="265" width="3"/>
    <col collapsed="false" customWidth="true" hidden="false" outlineLevel="0" max="15364" min="15364" style="265" width="19"/>
    <col collapsed="false" customWidth="true" hidden="false" outlineLevel="0" max="15365" min="15365" style="265" width="5.37"/>
    <col collapsed="false" customWidth="true" hidden="false" outlineLevel="0" max="15366" min="15366" style="265" width="17.75"/>
    <col collapsed="false" customWidth="true" hidden="false" outlineLevel="0" max="15367" min="15367" style="265" width="4.5"/>
    <col collapsed="false" customWidth="true" hidden="false" outlineLevel="0" max="15368" min="15368" style="265" width="3.25"/>
    <col collapsed="false" customWidth="true" hidden="false" outlineLevel="0" max="15369" min="15369" style="265" width="2.75"/>
    <col collapsed="false" customWidth="true" hidden="false" outlineLevel="0" max="15370" min="15370" style="265" width="3.25"/>
    <col collapsed="false" customWidth="true" hidden="false" outlineLevel="0" max="15371" min="15371" style="265" width="2.75"/>
    <col collapsed="false" customWidth="true" hidden="false" outlineLevel="0" max="15372" min="15372" style="265" width="3.25"/>
    <col collapsed="false" customWidth="true" hidden="false" outlineLevel="0" max="15373" min="15373" style="265" width="2.75"/>
    <col collapsed="false" customWidth="true" hidden="false" outlineLevel="0" max="15374" min="15374" style="265" width="8.37"/>
    <col collapsed="false" customWidth="false" hidden="false" outlineLevel="0" max="15616" min="15375" style="265" width="12"/>
    <col collapsed="false" customWidth="true" hidden="false" outlineLevel="0" max="15617" min="15617" style="265" width="14.25"/>
    <col collapsed="false" customWidth="true" hidden="false" outlineLevel="0" max="15618" min="15618" style="265" width="32.25"/>
    <col collapsed="false" customWidth="true" hidden="false" outlineLevel="0" max="15619" min="15619" style="265" width="3"/>
    <col collapsed="false" customWidth="true" hidden="false" outlineLevel="0" max="15620" min="15620" style="265" width="19"/>
    <col collapsed="false" customWidth="true" hidden="false" outlineLevel="0" max="15621" min="15621" style="265" width="5.37"/>
    <col collapsed="false" customWidth="true" hidden="false" outlineLevel="0" max="15622" min="15622" style="265" width="17.75"/>
    <col collapsed="false" customWidth="true" hidden="false" outlineLevel="0" max="15623" min="15623" style="265" width="4.5"/>
    <col collapsed="false" customWidth="true" hidden="false" outlineLevel="0" max="15624" min="15624" style="265" width="3.25"/>
    <col collapsed="false" customWidth="true" hidden="false" outlineLevel="0" max="15625" min="15625" style="265" width="2.75"/>
    <col collapsed="false" customWidth="true" hidden="false" outlineLevel="0" max="15626" min="15626" style="265" width="3.25"/>
    <col collapsed="false" customWidth="true" hidden="false" outlineLevel="0" max="15627" min="15627" style="265" width="2.75"/>
    <col collapsed="false" customWidth="true" hidden="false" outlineLevel="0" max="15628" min="15628" style="265" width="3.25"/>
    <col collapsed="false" customWidth="true" hidden="false" outlineLevel="0" max="15629" min="15629" style="265" width="2.75"/>
    <col collapsed="false" customWidth="true" hidden="false" outlineLevel="0" max="15630" min="15630" style="265" width="8.37"/>
    <col collapsed="false" customWidth="false" hidden="false" outlineLevel="0" max="15872" min="15631" style="265" width="12"/>
    <col collapsed="false" customWidth="true" hidden="false" outlineLevel="0" max="15873" min="15873" style="265" width="14.25"/>
    <col collapsed="false" customWidth="true" hidden="false" outlineLevel="0" max="15874" min="15874" style="265" width="32.25"/>
    <col collapsed="false" customWidth="true" hidden="false" outlineLevel="0" max="15875" min="15875" style="265" width="3"/>
    <col collapsed="false" customWidth="true" hidden="false" outlineLevel="0" max="15876" min="15876" style="265" width="19"/>
    <col collapsed="false" customWidth="true" hidden="false" outlineLevel="0" max="15877" min="15877" style="265" width="5.37"/>
    <col collapsed="false" customWidth="true" hidden="false" outlineLevel="0" max="15878" min="15878" style="265" width="17.75"/>
    <col collapsed="false" customWidth="true" hidden="false" outlineLevel="0" max="15879" min="15879" style="265" width="4.5"/>
    <col collapsed="false" customWidth="true" hidden="false" outlineLevel="0" max="15880" min="15880" style="265" width="3.25"/>
    <col collapsed="false" customWidth="true" hidden="false" outlineLevel="0" max="15881" min="15881" style="265" width="2.75"/>
    <col collapsed="false" customWidth="true" hidden="false" outlineLevel="0" max="15882" min="15882" style="265" width="3.25"/>
    <col collapsed="false" customWidth="true" hidden="false" outlineLevel="0" max="15883" min="15883" style="265" width="2.75"/>
    <col collapsed="false" customWidth="true" hidden="false" outlineLevel="0" max="15884" min="15884" style="265" width="3.25"/>
    <col collapsed="false" customWidth="true" hidden="false" outlineLevel="0" max="15885" min="15885" style="265" width="2.75"/>
    <col collapsed="false" customWidth="true" hidden="false" outlineLevel="0" max="15886" min="15886" style="265" width="8.37"/>
    <col collapsed="false" customWidth="false" hidden="false" outlineLevel="0" max="16128" min="15887" style="265" width="12"/>
    <col collapsed="false" customWidth="true" hidden="false" outlineLevel="0" max="16129" min="16129" style="265" width="14.25"/>
    <col collapsed="false" customWidth="true" hidden="false" outlineLevel="0" max="16130" min="16130" style="265" width="32.25"/>
    <col collapsed="false" customWidth="true" hidden="false" outlineLevel="0" max="16131" min="16131" style="265" width="3"/>
    <col collapsed="false" customWidth="true" hidden="false" outlineLevel="0" max="16132" min="16132" style="265" width="19"/>
    <col collapsed="false" customWidth="true" hidden="false" outlineLevel="0" max="16133" min="16133" style="265" width="5.37"/>
    <col collapsed="false" customWidth="true" hidden="false" outlineLevel="0" max="16134" min="16134" style="265" width="17.75"/>
    <col collapsed="false" customWidth="true" hidden="false" outlineLevel="0" max="16135" min="16135" style="265" width="4.5"/>
    <col collapsed="false" customWidth="true" hidden="false" outlineLevel="0" max="16136" min="16136" style="265" width="3.25"/>
    <col collapsed="false" customWidth="true" hidden="false" outlineLevel="0" max="16137" min="16137" style="265" width="2.75"/>
    <col collapsed="false" customWidth="true" hidden="false" outlineLevel="0" max="16138" min="16138" style="265" width="3.25"/>
    <col collapsed="false" customWidth="true" hidden="false" outlineLevel="0" max="16139" min="16139" style="265" width="2.75"/>
    <col collapsed="false" customWidth="true" hidden="false" outlineLevel="0" max="16140" min="16140" style="265" width="3.25"/>
    <col collapsed="false" customWidth="true" hidden="false" outlineLevel="0" max="16141" min="16141" style="265" width="2.75"/>
    <col collapsed="false" customWidth="true" hidden="false" outlineLevel="0" max="16142" min="16142" style="265" width="8.37"/>
    <col collapsed="false" customWidth="false" hidden="false" outlineLevel="0" max="16384" min="16143" style="265" width="12"/>
  </cols>
  <sheetData>
    <row r="1" customFormat="false" ht="27.75" hidden="false" customHeight="true" outlineLevel="0" collapsed="false">
      <c r="A1" s="266" t="s">
        <v>65</v>
      </c>
      <c r="B1" s="266"/>
      <c r="C1" s="267"/>
      <c r="D1" s="267"/>
      <c r="E1" s="267"/>
      <c r="F1" s="267"/>
      <c r="G1" s="267"/>
      <c r="H1" s="267"/>
      <c r="I1" s="267"/>
      <c r="J1" s="267"/>
      <c r="K1" s="267"/>
      <c r="L1" s="267"/>
      <c r="M1" s="267"/>
      <c r="N1" s="268"/>
      <c r="O1" s="268"/>
    </row>
    <row r="2" customFormat="false" ht="39.75" hidden="false" customHeight="true" outlineLevel="0" collapsed="false">
      <c r="A2" s="269" t="s">
        <v>66</v>
      </c>
      <c r="B2" s="269"/>
      <c r="C2" s="270" t="s">
        <v>67</v>
      </c>
      <c r="D2" s="270"/>
      <c r="E2" s="270" t="s">
        <v>68</v>
      </c>
      <c r="F2" s="270"/>
      <c r="G2" s="270" t="s">
        <v>69</v>
      </c>
      <c r="H2" s="270"/>
      <c r="I2" s="270"/>
      <c r="J2" s="270"/>
      <c r="K2" s="270"/>
      <c r="L2" s="270"/>
      <c r="M2" s="270"/>
      <c r="N2" s="271"/>
      <c r="O2" s="268"/>
    </row>
    <row r="3" customFormat="false" ht="39.75" hidden="false" customHeight="true" outlineLevel="0" collapsed="false">
      <c r="A3" s="272" t="s">
        <v>70</v>
      </c>
      <c r="B3" s="272"/>
      <c r="C3" s="273"/>
      <c r="D3" s="274" t="n">
        <v>900</v>
      </c>
      <c r="E3" s="275" t="n">
        <v>1415602</v>
      </c>
      <c r="F3" s="275"/>
      <c r="G3" s="275" t="n">
        <v>172155</v>
      </c>
      <c r="H3" s="275"/>
      <c r="I3" s="275"/>
      <c r="J3" s="275"/>
      <c r="K3" s="275"/>
      <c r="L3" s="275"/>
      <c r="M3" s="275"/>
      <c r="N3" s="276" t="str">
        <f aca="false">IF(AND(COUNTA(D3:G3)&gt;0,SUM(D3:G3)&lt;&gt;0),IF(D3=0,"人員「０」？",IF(E3=0,"所得金額「０」？",IF(G3=0,"免除税額「０」？",""))),"")</f>
        <v/>
      </c>
      <c r="O3" s="268"/>
    </row>
    <row r="4" customFormat="false" ht="39.75" hidden="false" customHeight="true" outlineLevel="0" collapsed="false">
      <c r="A4" s="272" t="s">
        <v>71</v>
      </c>
      <c r="B4" s="272"/>
      <c r="C4" s="273"/>
      <c r="D4" s="274" t="n">
        <v>3</v>
      </c>
      <c r="E4" s="275" t="n">
        <v>10577</v>
      </c>
      <c r="F4" s="275"/>
      <c r="G4" s="275" t="n">
        <v>408</v>
      </c>
      <c r="H4" s="275"/>
      <c r="I4" s="275"/>
      <c r="J4" s="275"/>
      <c r="K4" s="275"/>
      <c r="L4" s="275"/>
      <c r="M4" s="275"/>
      <c r="N4" s="276" t="str">
        <f aca="false">IF(AND(COUNTA(D4:G4)&gt;0,SUM(D4:G4)&lt;&gt;0),IF(D4=0,"人員「０」？",IF(E4=0,"所得金額「０」？",IF(G4=0,"免除税額「０」？",""))),"")</f>
        <v/>
      </c>
      <c r="O4" s="268"/>
    </row>
    <row r="5" customFormat="false" ht="39.75" hidden="false" customHeight="true" outlineLevel="0" collapsed="false">
      <c r="A5" s="269" t="s">
        <v>72</v>
      </c>
      <c r="B5" s="269"/>
      <c r="C5" s="277" t="s">
        <v>27</v>
      </c>
      <c r="D5" s="274" t="n">
        <v>903</v>
      </c>
      <c r="E5" s="275" t="n">
        <v>1426179</v>
      </c>
      <c r="F5" s="275"/>
      <c r="G5" s="275" t="n">
        <v>172563</v>
      </c>
      <c r="H5" s="275"/>
      <c r="I5" s="275"/>
      <c r="J5" s="275"/>
      <c r="K5" s="275"/>
      <c r="L5" s="275"/>
      <c r="M5" s="275"/>
      <c r="N5" s="276" t="str">
        <f aca="false">IF(AND(COUNTA(D5:G5)&gt;0,SUM(D5:G5)&lt;&gt;0),IF(D5=0,"人員「０」？",IF(E5=0,"所得金額「０」？",IF(G5=0,"免除税額「０」？",""))),"")</f>
        <v/>
      </c>
      <c r="O5" s="268"/>
    </row>
    <row r="6" customFormat="false" ht="30" hidden="false" customHeight="true" outlineLevel="0" collapsed="false">
      <c r="A6" s="278"/>
      <c r="B6" s="278"/>
      <c r="C6" s="279"/>
      <c r="D6" s="280" t="str">
        <f aca="false">IF(AND(COUNTA(D3:D4)&gt;0,ISBLANK(D5)),"合計欄入力もれ",IF(COUNTA(D3:D4)&gt;1,IF(AND(SUM(D3:D4)&gt;=D5,MAX(D3:D4)&lt;=D5),"","合計不一致"),IF(SUM(D3:D4)&lt;&gt;D5,"合計不一致","")))</f>
        <v/>
      </c>
      <c r="E6" s="280" t="str">
        <f aca="false">IF(AND(COUNTA(E3:E4)&gt;0,ISBLANK(E5)),"合計欄入力もれ",IF(SUM(E3:E4)&lt;&gt;E5,"合計不一致",""))</f>
        <v/>
      </c>
      <c r="F6" s="280"/>
      <c r="G6" s="280" t="str">
        <f aca="false">IF(AND(COUNTA(G3:G4)&gt;0,ISBLANK(G5)),"合計欄入力もれ",IF(SUM(G3:G4)&lt;&gt;G5,"合計不一致",""))</f>
        <v/>
      </c>
      <c r="H6" s="280"/>
      <c r="I6" s="280"/>
      <c r="J6" s="280"/>
      <c r="K6" s="280"/>
      <c r="L6" s="280"/>
      <c r="M6" s="280"/>
      <c r="N6" s="268"/>
      <c r="O6" s="268"/>
    </row>
    <row r="7" customFormat="false" ht="19.5" hidden="false" customHeight="true" outlineLevel="0" collapsed="false">
      <c r="A7" s="166" t="s">
        <v>73</v>
      </c>
    </row>
    <row r="8" customFormat="false" ht="19.5" hidden="false" customHeight="true" outlineLevel="0" collapsed="false">
      <c r="A8" s="166" t="s">
        <v>74</v>
      </c>
    </row>
    <row r="9" customFormat="false" ht="19.5" hidden="false" customHeight="true" outlineLevel="0" collapsed="false">
      <c r="A9" s="166" t="s">
        <v>75</v>
      </c>
    </row>
  </sheetData>
  <mergeCells count="16">
    <mergeCell ref="A1:B1"/>
    <mergeCell ref="A2:B2"/>
    <mergeCell ref="C2:D2"/>
    <mergeCell ref="E2:F2"/>
    <mergeCell ref="G2:M2"/>
    <mergeCell ref="A3:B3"/>
    <mergeCell ref="E3:F3"/>
    <mergeCell ref="G3:M3"/>
    <mergeCell ref="A4:B4"/>
    <mergeCell ref="E4:F4"/>
    <mergeCell ref="G4:M4"/>
    <mergeCell ref="A5:B5"/>
    <mergeCell ref="E5:F5"/>
    <mergeCell ref="G5:M5"/>
    <mergeCell ref="E6:F6"/>
    <mergeCell ref="G6:M6"/>
  </mergeCells>
  <printOptions headings="false" gridLines="false" gridLinesSet="true" horizontalCentered="false" verticalCentered="false"/>
  <pageMargins left="0.708333333333333" right="0.629861111111111"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広島国税局
 申告所得税１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7"/>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5.875" defaultRowHeight="13.5" zeroHeight="false" outlineLevelRow="0" outlineLevelCol="0"/>
  <cols>
    <col collapsed="false" customWidth="true" hidden="false" outlineLevel="0" max="1" min="1" style="281" width="9.87"/>
    <col collapsed="false" customWidth="true" hidden="false" outlineLevel="0" max="4" min="2" style="1" width="10.63"/>
    <col collapsed="false" customWidth="true" hidden="false" outlineLevel="0" max="9" min="5" style="1" width="13.63"/>
    <col collapsed="false" customWidth="true" hidden="false" outlineLevel="0" max="10" min="10" style="281" width="9.87"/>
    <col collapsed="false" customWidth="true" hidden="false" outlineLevel="0" max="13" min="11" style="1" width="10.63"/>
    <col collapsed="false" customWidth="true" hidden="false" outlineLevel="0" max="18" min="14" style="1" width="13.63"/>
    <col collapsed="false" customWidth="true" hidden="false" outlineLevel="0" max="19" min="19" style="281" width="9.87"/>
    <col collapsed="false" customWidth="true" hidden="false" outlineLevel="0" max="22" min="20" style="1" width="10.63"/>
    <col collapsed="false" customWidth="true" hidden="false" outlineLevel="0" max="27" min="23" style="1" width="13.63"/>
    <col collapsed="false" customWidth="true" hidden="false" outlineLevel="0" max="28" min="28" style="281" width="9.87"/>
    <col collapsed="false" customWidth="true" hidden="false" outlineLevel="0" max="29" min="29" style="1" width="8.63"/>
    <col collapsed="false" customWidth="true" hidden="false" outlineLevel="0" max="31" min="30" style="1" width="10.63"/>
    <col collapsed="false" customWidth="true" hidden="false" outlineLevel="0" max="36" min="32" style="1" width="13.63"/>
    <col collapsed="false" customWidth="true" hidden="false" outlineLevel="0" max="37" min="37" style="281" width="9.87"/>
    <col collapsed="false" customWidth="true" hidden="false" outlineLevel="0" max="40" min="38" style="1" width="10.63"/>
    <col collapsed="false" customWidth="true" hidden="false" outlineLevel="0" max="45" min="41" style="1" width="13.63"/>
    <col collapsed="false" customWidth="true" hidden="false" outlineLevel="0" max="46" min="46" style="281" width="9.87"/>
    <col collapsed="false" customWidth="true" hidden="false" outlineLevel="0" max="49" min="47" style="1" width="10.63"/>
    <col collapsed="false" customWidth="true" hidden="false" outlineLevel="0" max="54" min="50" style="1" width="13.63"/>
    <col collapsed="false" customWidth="false" hidden="false" outlineLevel="0" max="16384" min="55" style="1" width="5.87"/>
  </cols>
  <sheetData>
    <row r="1" customFormat="false" ht="12" hidden="false" customHeight="false" outlineLevel="0" collapsed="false">
      <c r="A1" s="8" t="s">
        <v>76</v>
      </c>
      <c r="B1" s="8"/>
      <c r="C1" s="8"/>
      <c r="D1" s="8"/>
      <c r="E1" s="8"/>
      <c r="F1" s="8"/>
      <c r="G1" s="8"/>
      <c r="H1" s="8"/>
      <c r="I1" s="8"/>
      <c r="J1" s="8" t="s">
        <v>76</v>
      </c>
      <c r="K1" s="8"/>
      <c r="L1" s="8"/>
      <c r="M1" s="8"/>
      <c r="N1" s="8"/>
      <c r="O1" s="8"/>
      <c r="P1" s="8"/>
      <c r="Q1" s="8"/>
      <c r="R1" s="8"/>
      <c r="S1" s="8" t="s">
        <v>76</v>
      </c>
      <c r="T1" s="8"/>
      <c r="U1" s="8"/>
      <c r="V1" s="8"/>
      <c r="W1" s="8"/>
      <c r="X1" s="8"/>
      <c r="Y1" s="8"/>
      <c r="Z1" s="8"/>
      <c r="AA1" s="8"/>
      <c r="AB1" s="8" t="s">
        <v>76</v>
      </c>
      <c r="AC1" s="8"/>
      <c r="AD1" s="8"/>
      <c r="AE1" s="8"/>
      <c r="AF1" s="8"/>
      <c r="AG1" s="8"/>
      <c r="AH1" s="8"/>
      <c r="AI1" s="8"/>
      <c r="AJ1" s="8"/>
      <c r="AK1" s="8" t="s">
        <v>76</v>
      </c>
      <c r="AL1" s="8"/>
      <c r="AM1" s="8"/>
      <c r="AN1" s="8"/>
      <c r="AO1" s="8"/>
      <c r="AP1" s="8"/>
      <c r="AQ1" s="8"/>
      <c r="AR1" s="8"/>
      <c r="AS1" s="8"/>
      <c r="AT1" s="8" t="s">
        <v>76</v>
      </c>
      <c r="AU1" s="8"/>
      <c r="AV1" s="8"/>
      <c r="AW1" s="8"/>
      <c r="AX1" s="8"/>
      <c r="AY1" s="8"/>
      <c r="AZ1" s="8"/>
      <c r="BA1" s="8"/>
      <c r="BB1" s="8"/>
    </row>
    <row r="2" s="2" customFormat="true" ht="19.5" hidden="false" customHeight="true" outlineLevel="0" collapsed="false">
      <c r="A2" s="282" t="s">
        <v>77</v>
      </c>
      <c r="B2" s="12" t="s">
        <v>60</v>
      </c>
      <c r="C2" s="12"/>
      <c r="D2" s="12"/>
      <c r="E2" s="12"/>
      <c r="F2" s="12"/>
      <c r="G2" s="12"/>
      <c r="H2" s="12"/>
      <c r="I2" s="12"/>
      <c r="J2" s="283" t="s">
        <v>77</v>
      </c>
      <c r="K2" s="11" t="s">
        <v>78</v>
      </c>
      <c r="L2" s="11"/>
      <c r="M2" s="11"/>
      <c r="N2" s="11"/>
      <c r="O2" s="11"/>
      <c r="P2" s="11"/>
      <c r="Q2" s="11"/>
      <c r="R2" s="11"/>
      <c r="S2" s="283" t="s">
        <v>77</v>
      </c>
      <c r="T2" s="12" t="s">
        <v>79</v>
      </c>
      <c r="U2" s="12"/>
      <c r="V2" s="12"/>
      <c r="W2" s="12"/>
      <c r="X2" s="12"/>
      <c r="Y2" s="12"/>
      <c r="Z2" s="12"/>
      <c r="AA2" s="12"/>
      <c r="AB2" s="283" t="s">
        <v>77</v>
      </c>
      <c r="AC2" s="12" t="s">
        <v>80</v>
      </c>
      <c r="AD2" s="12"/>
      <c r="AE2" s="12"/>
      <c r="AF2" s="12"/>
      <c r="AG2" s="12"/>
      <c r="AH2" s="12"/>
      <c r="AI2" s="12"/>
      <c r="AJ2" s="12"/>
      <c r="AK2" s="283" t="s">
        <v>77</v>
      </c>
      <c r="AL2" s="12" t="s">
        <v>81</v>
      </c>
      <c r="AM2" s="12"/>
      <c r="AN2" s="12"/>
      <c r="AO2" s="12"/>
      <c r="AP2" s="12"/>
      <c r="AQ2" s="12"/>
      <c r="AR2" s="12"/>
      <c r="AS2" s="12"/>
      <c r="AT2" s="283" t="s">
        <v>77</v>
      </c>
      <c r="AU2" s="13" t="s">
        <v>82</v>
      </c>
      <c r="AV2" s="13"/>
      <c r="AW2" s="13"/>
      <c r="AX2" s="13"/>
      <c r="AY2" s="13"/>
      <c r="AZ2" s="13"/>
      <c r="BA2" s="13"/>
      <c r="BB2" s="13"/>
    </row>
    <row r="3" s="2" customFormat="true" ht="19.5" hidden="false" customHeight="true" outlineLevel="0" collapsed="false">
      <c r="A3" s="282"/>
      <c r="B3" s="14" t="s">
        <v>51</v>
      </c>
      <c r="C3" s="114"/>
      <c r="D3" s="114"/>
      <c r="E3" s="284" t="s">
        <v>6</v>
      </c>
      <c r="F3" s="114"/>
      <c r="G3" s="114"/>
      <c r="H3" s="285" t="s">
        <v>7</v>
      </c>
      <c r="I3" s="286" t="s">
        <v>8</v>
      </c>
      <c r="J3" s="283"/>
      <c r="K3" s="14" t="s">
        <v>51</v>
      </c>
      <c r="L3" s="114"/>
      <c r="M3" s="114"/>
      <c r="N3" s="284" t="s">
        <v>6</v>
      </c>
      <c r="O3" s="114"/>
      <c r="P3" s="114"/>
      <c r="Q3" s="285" t="s">
        <v>7</v>
      </c>
      <c r="R3" s="286" t="s">
        <v>8</v>
      </c>
      <c r="S3" s="283"/>
      <c r="T3" s="14" t="s">
        <v>51</v>
      </c>
      <c r="U3" s="114"/>
      <c r="V3" s="114"/>
      <c r="W3" s="284" t="s">
        <v>6</v>
      </c>
      <c r="X3" s="114"/>
      <c r="Y3" s="114"/>
      <c r="Z3" s="285" t="s">
        <v>7</v>
      </c>
      <c r="AA3" s="286" t="s">
        <v>8</v>
      </c>
      <c r="AB3" s="283"/>
      <c r="AC3" s="14" t="s">
        <v>51</v>
      </c>
      <c r="AD3" s="114"/>
      <c r="AE3" s="114"/>
      <c r="AF3" s="284" t="s">
        <v>6</v>
      </c>
      <c r="AG3" s="114"/>
      <c r="AH3" s="114"/>
      <c r="AI3" s="285" t="s">
        <v>7</v>
      </c>
      <c r="AJ3" s="286" t="s">
        <v>8</v>
      </c>
      <c r="AK3" s="283"/>
      <c r="AL3" s="14" t="s">
        <v>51</v>
      </c>
      <c r="AM3" s="114"/>
      <c r="AN3" s="114"/>
      <c r="AO3" s="284" t="s">
        <v>6</v>
      </c>
      <c r="AP3" s="114"/>
      <c r="AQ3" s="114"/>
      <c r="AR3" s="285" t="s">
        <v>7</v>
      </c>
      <c r="AS3" s="286" t="s">
        <v>8</v>
      </c>
      <c r="AT3" s="283"/>
      <c r="AU3" s="14" t="s">
        <v>51</v>
      </c>
      <c r="AV3" s="114"/>
      <c r="AW3" s="114"/>
      <c r="AX3" s="284" t="s">
        <v>6</v>
      </c>
      <c r="AY3" s="114"/>
      <c r="AZ3" s="114"/>
      <c r="BA3" s="285" t="s">
        <v>7</v>
      </c>
      <c r="BB3" s="287" t="s">
        <v>8</v>
      </c>
    </row>
    <row r="4" s="2" customFormat="true" ht="36.75" hidden="false" customHeight="true" outlineLevel="0" collapsed="false">
      <c r="A4" s="282"/>
      <c r="B4" s="14"/>
      <c r="C4" s="288" t="s">
        <v>14</v>
      </c>
      <c r="D4" s="289" t="s">
        <v>83</v>
      </c>
      <c r="E4" s="284"/>
      <c r="F4" s="290" t="s">
        <v>14</v>
      </c>
      <c r="G4" s="290" t="s">
        <v>83</v>
      </c>
      <c r="H4" s="285"/>
      <c r="I4" s="286"/>
      <c r="J4" s="283"/>
      <c r="K4" s="14"/>
      <c r="L4" s="288" t="s">
        <v>14</v>
      </c>
      <c r="M4" s="289" t="s">
        <v>83</v>
      </c>
      <c r="N4" s="284"/>
      <c r="O4" s="290" t="s">
        <v>14</v>
      </c>
      <c r="P4" s="290" t="s">
        <v>83</v>
      </c>
      <c r="Q4" s="285"/>
      <c r="R4" s="286"/>
      <c r="S4" s="283"/>
      <c r="T4" s="14"/>
      <c r="U4" s="288" t="s">
        <v>14</v>
      </c>
      <c r="V4" s="289" t="s">
        <v>83</v>
      </c>
      <c r="W4" s="284"/>
      <c r="X4" s="290" t="s">
        <v>14</v>
      </c>
      <c r="Y4" s="290" t="s">
        <v>83</v>
      </c>
      <c r="Z4" s="285"/>
      <c r="AA4" s="286"/>
      <c r="AB4" s="283"/>
      <c r="AC4" s="14"/>
      <c r="AD4" s="288" t="s">
        <v>14</v>
      </c>
      <c r="AE4" s="289" t="s">
        <v>83</v>
      </c>
      <c r="AF4" s="284"/>
      <c r="AG4" s="290" t="s">
        <v>14</v>
      </c>
      <c r="AH4" s="290" t="s">
        <v>83</v>
      </c>
      <c r="AI4" s="285"/>
      <c r="AJ4" s="286"/>
      <c r="AK4" s="283"/>
      <c r="AL4" s="14"/>
      <c r="AM4" s="288" t="s">
        <v>14</v>
      </c>
      <c r="AN4" s="289" t="s">
        <v>83</v>
      </c>
      <c r="AO4" s="284"/>
      <c r="AP4" s="290" t="s">
        <v>14</v>
      </c>
      <c r="AQ4" s="290" t="s">
        <v>83</v>
      </c>
      <c r="AR4" s="285"/>
      <c r="AS4" s="286"/>
      <c r="AT4" s="283"/>
      <c r="AU4" s="14"/>
      <c r="AV4" s="288" t="s">
        <v>14</v>
      </c>
      <c r="AW4" s="289" t="s">
        <v>83</v>
      </c>
      <c r="AX4" s="284"/>
      <c r="AY4" s="290" t="s">
        <v>14</v>
      </c>
      <c r="AZ4" s="290" t="s">
        <v>83</v>
      </c>
      <c r="BA4" s="285"/>
      <c r="BB4" s="287"/>
    </row>
    <row r="5" customFormat="false" ht="11.25" hidden="false" customHeight="false" outlineLevel="0" collapsed="false">
      <c r="A5" s="291"/>
      <c r="B5" s="292" t="s">
        <v>18</v>
      </c>
      <c r="C5" s="293" t="s">
        <v>18</v>
      </c>
      <c r="D5" s="293" t="s">
        <v>18</v>
      </c>
      <c r="E5" s="294" t="s">
        <v>19</v>
      </c>
      <c r="F5" s="295" t="s">
        <v>19</v>
      </c>
      <c r="G5" s="295" t="s">
        <v>19</v>
      </c>
      <c r="H5" s="294" t="s">
        <v>19</v>
      </c>
      <c r="I5" s="296" t="s">
        <v>19</v>
      </c>
      <c r="J5" s="297"/>
      <c r="K5" s="292" t="s">
        <v>18</v>
      </c>
      <c r="L5" s="293" t="s">
        <v>18</v>
      </c>
      <c r="M5" s="293" t="s">
        <v>18</v>
      </c>
      <c r="N5" s="294" t="s">
        <v>19</v>
      </c>
      <c r="O5" s="295" t="s">
        <v>19</v>
      </c>
      <c r="P5" s="295" t="s">
        <v>19</v>
      </c>
      <c r="Q5" s="294" t="s">
        <v>19</v>
      </c>
      <c r="R5" s="296" t="s">
        <v>19</v>
      </c>
      <c r="S5" s="297"/>
      <c r="T5" s="292" t="s">
        <v>18</v>
      </c>
      <c r="U5" s="293" t="s">
        <v>18</v>
      </c>
      <c r="V5" s="293" t="s">
        <v>18</v>
      </c>
      <c r="W5" s="294" t="s">
        <v>19</v>
      </c>
      <c r="X5" s="295" t="s">
        <v>19</v>
      </c>
      <c r="Y5" s="295" t="s">
        <v>19</v>
      </c>
      <c r="Z5" s="294" t="s">
        <v>19</v>
      </c>
      <c r="AA5" s="298" t="s">
        <v>19</v>
      </c>
      <c r="AB5" s="297"/>
      <c r="AC5" s="292" t="s">
        <v>18</v>
      </c>
      <c r="AD5" s="293" t="s">
        <v>18</v>
      </c>
      <c r="AE5" s="293" t="s">
        <v>18</v>
      </c>
      <c r="AF5" s="294" t="s">
        <v>19</v>
      </c>
      <c r="AG5" s="295" t="s">
        <v>19</v>
      </c>
      <c r="AH5" s="295" t="s">
        <v>19</v>
      </c>
      <c r="AI5" s="294" t="s">
        <v>19</v>
      </c>
      <c r="AJ5" s="296" t="s">
        <v>19</v>
      </c>
      <c r="AK5" s="297"/>
      <c r="AL5" s="292" t="s">
        <v>18</v>
      </c>
      <c r="AM5" s="293" t="s">
        <v>18</v>
      </c>
      <c r="AN5" s="293" t="s">
        <v>18</v>
      </c>
      <c r="AO5" s="294" t="s">
        <v>19</v>
      </c>
      <c r="AP5" s="295" t="s">
        <v>19</v>
      </c>
      <c r="AQ5" s="295" t="s">
        <v>19</v>
      </c>
      <c r="AR5" s="294" t="s">
        <v>19</v>
      </c>
      <c r="AS5" s="296" t="s">
        <v>19</v>
      </c>
      <c r="AT5" s="297"/>
      <c r="AU5" s="292" t="s">
        <v>18</v>
      </c>
      <c r="AV5" s="293" t="s">
        <v>18</v>
      </c>
      <c r="AW5" s="293" t="s">
        <v>18</v>
      </c>
      <c r="AX5" s="294" t="s">
        <v>19</v>
      </c>
      <c r="AY5" s="295" t="s">
        <v>19</v>
      </c>
      <c r="AZ5" s="295" t="s">
        <v>19</v>
      </c>
      <c r="BA5" s="294" t="s">
        <v>19</v>
      </c>
      <c r="BB5" s="299" t="s">
        <v>19</v>
      </c>
    </row>
    <row r="6" customFormat="false" ht="21" hidden="false" customHeight="true" outlineLevel="0" collapsed="false">
      <c r="A6" s="300" t="s">
        <v>84</v>
      </c>
      <c r="B6" s="301" t="n">
        <v>38063</v>
      </c>
      <c r="C6" s="302" t="n">
        <v>9141</v>
      </c>
      <c r="D6" s="302" t="n">
        <v>23485</v>
      </c>
      <c r="E6" s="303" t="n">
        <v>89355347</v>
      </c>
      <c r="F6" s="304" t="n">
        <v>38213066</v>
      </c>
      <c r="G6" s="304" t="n">
        <v>47509804</v>
      </c>
      <c r="H6" s="303" t="n">
        <v>1768566</v>
      </c>
      <c r="I6" s="305" t="n">
        <v>1214943</v>
      </c>
      <c r="J6" s="306" t="s">
        <v>84</v>
      </c>
      <c r="K6" s="301" t="n">
        <v>6738</v>
      </c>
      <c r="L6" s="302" t="n">
        <v>2580</v>
      </c>
      <c r="M6" s="302" t="n">
        <v>1504</v>
      </c>
      <c r="N6" s="303" t="n">
        <v>12731745</v>
      </c>
      <c r="O6" s="304" t="n">
        <v>8400851</v>
      </c>
      <c r="P6" s="304" t="n">
        <v>2788924</v>
      </c>
      <c r="Q6" s="303" t="n">
        <v>555873</v>
      </c>
      <c r="R6" s="305" t="n">
        <v>271542</v>
      </c>
      <c r="S6" s="306" t="s">
        <v>84</v>
      </c>
      <c r="T6" s="301" t="n">
        <v>1881</v>
      </c>
      <c r="U6" s="302" t="n">
        <v>1133</v>
      </c>
      <c r="V6" s="302" t="n">
        <v>175</v>
      </c>
      <c r="W6" s="303" t="n">
        <v>4861792</v>
      </c>
      <c r="X6" s="304" t="n">
        <v>4298956</v>
      </c>
      <c r="Y6" s="304" t="n">
        <v>227563</v>
      </c>
      <c r="Z6" s="303" t="n">
        <v>297838</v>
      </c>
      <c r="AA6" s="307" t="n">
        <v>7378</v>
      </c>
      <c r="AB6" s="306" t="s">
        <v>84</v>
      </c>
      <c r="AC6" s="301" t="n">
        <v>15754</v>
      </c>
      <c r="AD6" s="302" t="n">
        <v>3643</v>
      </c>
      <c r="AE6" s="302" t="n">
        <v>11312</v>
      </c>
      <c r="AF6" s="303" t="n">
        <v>52541431</v>
      </c>
      <c r="AG6" s="304" t="n">
        <v>19658166</v>
      </c>
      <c r="AH6" s="304" t="n">
        <v>31610054</v>
      </c>
      <c r="AI6" s="303" t="n">
        <v>543923</v>
      </c>
      <c r="AJ6" s="307" t="n">
        <v>594462</v>
      </c>
      <c r="AK6" s="306" t="s">
        <v>84</v>
      </c>
      <c r="AL6" s="301" t="n">
        <v>12931</v>
      </c>
      <c r="AM6" s="302" t="n">
        <v>1491</v>
      </c>
      <c r="AN6" s="302" t="n">
        <v>10074</v>
      </c>
      <c r="AO6" s="303" t="n">
        <v>15789424</v>
      </c>
      <c r="AP6" s="304" t="n">
        <v>3084058</v>
      </c>
      <c r="AQ6" s="304" t="n">
        <v>12247653</v>
      </c>
      <c r="AR6" s="303" t="n">
        <v>48662</v>
      </c>
      <c r="AS6" s="307" t="n">
        <v>312121</v>
      </c>
      <c r="AT6" s="306" t="s">
        <v>84</v>
      </c>
      <c r="AU6" s="301" t="n">
        <v>759</v>
      </c>
      <c r="AV6" s="302" t="n">
        <v>294</v>
      </c>
      <c r="AW6" s="302" t="n">
        <v>420</v>
      </c>
      <c r="AX6" s="303" t="n">
        <v>3430955</v>
      </c>
      <c r="AY6" s="304" t="n">
        <v>2771034</v>
      </c>
      <c r="AZ6" s="304" t="n">
        <v>635609</v>
      </c>
      <c r="BA6" s="303" t="n">
        <v>322271</v>
      </c>
      <c r="BB6" s="308" t="n">
        <v>29440</v>
      </c>
    </row>
    <row r="7" customFormat="false" ht="21" hidden="false" customHeight="true" outlineLevel="0" collapsed="false">
      <c r="A7" s="309" t="s">
        <v>85</v>
      </c>
      <c r="B7" s="301" t="n">
        <v>41820</v>
      </c>
      <c r="C7" s="302" t="n">
        <v>10835</v>
      </c>
      <c r="D7" s="302" t="n">
        <v>25220</v>
      </c>
      <c r="E7" s="303" t="n">
        <v>100712484</v>
      </c>
      <c r="F7" s="304" t="n">
        <v>45833489</v>
      </c>
      <c r="G7" s="304" t="n">
        <v>51158280</v>
      </c>
      <c r="H7" s="303" t="n">
        <v>2243660</v>
      </c>
      <c r="I7" s="305" t="n">
        <v>1361540</v>
      </c>
      <c r="J7" s="310" t="s">
        <v>85</v>
      </c>
      <c r="K7" s="301" t="n">
        <v>7453</v>
      </c>
      <c r="L7" s="302" t="n">
        <v>2977</v>
      </c>
      <c r="M7" s="302" t="n">
        <v>1714</v>
      </c>
      <c r="N7" s="303" t="n">
        <v>14219028</v>
      </c>
      <c r="O7" s="304" t="n">
        <v>9848847</v>
      </c>
      <c r="P7" s="304" t="n">
        <v>2891675</v>
      </c>
      <c r="Q7" s="303" t="n">
        <v>767338</v>
      </c>
      <c r="R7" s="305" t="n">
        <v>269922</v>
      </c>
      <c r="S7" s="310" t="s">
        <v>85</v>
      </c>
      <c r="T7" s="301" t="n">
        <v>1952</v>
      </c>
      <c r="U7" s="302" t="n">
        <v>1193</v>
      </c>
      <c r="V7" s="302" t="n">
        <v>201</v>
      </c>
      <c r="W7" s="303" t="n">
        <v>5037357</v>
      </c>
      <c r="X7" s="304" t="n">
        <v>4483306</v>
      </c>
      <c r="Y7" s="304" t="n">
        <v>245322</v>
      </c>
      <c r="Z7" s="303" t="n">
        <v>326163</v>
      </c>
      <c r="AA7" s="307" t="n">
        <v>4993</v>
      </c>
      <c r="AB7" s="310" t="s">
        <v>85</v>
      </c>
      <c r="AC7" s="301" t="n">
        <v>17730</v>
      </c>
      <c r="AD7" s="302" t="n">
        <v>4569</v>
      </c>
      <c r="AE7" s="302" t="n">
        <v>12365</v>
      </c>
      <c r="AF7" s="303" t="n">
        <v>60522446</v>
      </c>
      <c r="AG7" s="304" t="n">
        <v>24520874</v>
      </c>
      <c r="AH7" s="304" t="n">
        <v>34686306</v>
      </c>
      <c r="AI7" s="303" t="n">
        <v>686752</v>
      </c>
      <c r="AJ7" s="307" t="n">
        <v>723045</v>
      </c>
      <c r="AK7" s="310" t="s">
        <v>85</v>
      </c>
      <c r="AL7" s="301" t="n">
        <v>13896</v>
      </c>
      <c r="AM7" s="302" t="n">
        <v>1741</v>
      </c>
      <c r="AN7" s="302" t="n">
        <v>10553</v>
      </c>
      <c r="AO7" s="303" t="n">
        <v>16856430</v>
      </c>
      <c r="AP7" s="304" t="n">
        <v>3586648</v>
      </c>
      <c r="AQ7" s="304" t="n">
        <v>12676972</v>
      </c>
      <c r="AR7" s="303" t="n">
        <v>75037</v>
      </c>
      <c r="AS7" s="307" t="n">
        <v>322657</v>
      </c>
      <c r="AT7" s="310" t="s">
        <v>85</v>
      </c>
      <c r="AU7" s="301" t="n">
        <v>789</v>
      </c>
      <c r="AV7" s="302" t="n">
        <v>355</v>
      </c>
      <c r="AW7" s="302" t="n">
        <v>387</v>
      </c>
      <c r="AX7" s="303" t="n">
        <v>4077223</v>
      </c>
      <c r="AY7" s="304" t="n">
        <v>3393813</v>
      </c>
      <c r="AZ7" s="304" t="n">
        <v>658006</v>
      </c>
      <c r="BA7" s="303" t="n">
        <v>388370</v>
      </c>
      <c r="BB7" s="308" t="n">
        <v>40923</v>
      </c>
    </row>
    <row r="8" customFormat="false" ht="21" hidden="false" customHeight="true" outlineLevel="0" collapsed="false">
      <c r="A8" s="311" t="s">
        <v>86</v>
      </c>
      <c r="B8" s="312" t="n">
        <v>20243</v>
      </c>
      <c r="C8" s="313" t="n">
        <v>5183</v>
      </c>
      <c r="D8" s="313" t="n">
        <v>11702</v>
      </c>
      <c r="E8" s="314" t="n">
        <v>40574428</v>
      </c>
      <c r="F8" s="315" t="n">
        <v>18473049</v>
      </c>
      <c r="G8" s="315" t="n">
        <v>20077153</v>
      </c>
      <c r="H8" s="314" t="n">
        <v>741181</v>
      </c>
      <c r="I8" s="316" t="n">
        <v>519615</v>
      </c>
      <c r="J8" s="317" t="s">
        <v>86</v>
      </c>
      <c r="K8" s="312" t="n">
        <v>4385</v>
      </c>
      <c r="L8" s="313" t="n">
        <v>1855</v>
      </c>
      <c r="M8" s="313" t="n">
        <v>881</v>
      </c>
      <c r="N8" s="314" t="n">
        <v>7895130</v>
      </c>
      <c r="O8" s="315" t="n">
        <v>5647380</v>
      </c>
      <c r="P8" s="315" t="n">
        <v>1369227</v>
      </c>
      <c r="Q8" s="314" t="n">
        <v>337834</v>
      </c>
      <c r="R8" s="316" t="n">
        <v>116788</v>
      </c>
      <c r="S8" s="317" t="s">
        <v>86</v>
      </c>
      <c r="T8" s="312" t="n">
        <v>752</v>
      </c>
      <c r="U8" s="313" t="n">
        <v>456</v>
      </c>
      <c r="V8" s="313" t="n">
        <v>79</v>
      </c>
      <c r="W8" s="314" t="n">
        <v>1716139</v>
      </c>
      <c r="X8" s="315" t="n">
        <v>1509387</v>
      </c>
      <c r="Y8" s="315" t="n">
        <v>85208</v>
      </c>
      <c r="Z8" s="314" t="n">
        <v>84346</v>
      </c>
      <c r="AA8" s="318" t="n">
        <v>1602</v>
      </c>
      <c r="AB8" s="317" t="s">
        <v>86</v>
      </c>
      <c r="AC8" s="312" t="n">
        <v>7884</v>
      </c>
      <c r="AD8" s="313" t="n">
        <v>1973</v>
      </c>
      <c r="AE8" s="313" t="n">
        <v>5443</v>
      </c>
      <c r="AF8" s="314" t="n">
        <v>22961216</v>
      </c>
      <c r="AG8" s="315" t="n">
        <v>9145277</v>
      </c>
      <c r="AH8" s="315" t="n">
        <v>13146752</v>
      </c>
      <c r="AI8" s="314" t="n">
        <v>223175</v>
      </c>
      <c r="AJ8" s="318" t="n">
        <v>258683</v>
      </c>
      <c r="AK8" s="317" t="s">
        <v>86</v>
      </c>
      <c r="AL8" s="312" t="n">
        <v>6889</v>
      </c>
      <c r="AM8" s="313" t="n">
        <v>781</v>
      </c>
      <c r="AN8" s="313" t="n">
        <v>5124</v>
      </c>
      <c r="AO8" s="314" t="n">
        <v>7052180</v>
      </c>
      <c r="AP8" s="315" t="n">
        <v>1446290</v>
      </c>
      <c r="AQ8" s="315" t="n">
        <v>5273036</v>
      </c>
      <c r="AR8" s="314" t="n">
        <v>23837</v>
      </c>
      <c r="AS8" s="318" t="n">
        <v>133603</v>
      </c>
      <c r="AT8" s="317" t="s">
        <v>86</v>
      </c>
      <c r="AU8" s="312" t="n">
        <v>333</v>
      </c>
      <c r="AV8" s="313" t="n">
        <v>118</v>
      </c>
      <c r="AW8" s="313" t="n">
        <v>175</v>
      </c>
      <c r="AX8" s="314" t="n">
        <v>949763</v>
      </c>
      <c r="AY8" s="315" t="n">
        <v>724715</v>
      </c>
      <c r="AZ8" s="315" t="n">
        <v>202931</v>
      </c>
      <c r="BA8" s="314" t="n">
        <v>71989</v>
      </c>
      <c r="BB8" s="319" t="n">
        <v>8938</v>
      </c>
    </row>
    <row r="9" customFormat="false" ht="21" hidden="false" customHeight="true" outlineLevel="0" collapsed="false">
      <c r="A9" s="320" t="s">
        <v>87</v>
      </c>
      <c r="B9" s="321" t="n">
        <v>100126</v>
      </c>
      <c r="C9" s="322" t="n">
        <v>25159</v>
      </c>
      <c r="D9" s="322" t="n">
        <v>60407</v>
      </c>
      <c r="E9" s="323" t="n">
        <v>230642258</v>
      </c>
      <c r="F9" s="323" t="n">
        <v>102519604</v>
      </c>
      <c r="G9" s="323" t="n">
        <v>118745238</v>
      </c>
      <c r="H9" s="323" t="n">
        <v>4753407</v>
      </c>
      <c r="I9" s="324" t="n">
        <v>3096097</v>
      </c>
      <c r="J9" s="325" t="s">
        <v>87</v>
      </c>
      <c r="K9" s="321" t="n">
        <v>18576</v>
      </c>
      <c r="L9" s="322" t="n">
        <v>7412</v>
      </c>
      <c r="M9" s="322" t="n">
        <v>4099</v>
      </c>
      <c r="N9" s="323" t="n">
        <v>34845903</v>
      </c>
      <c r="O9" s="323" t="n">
        <v>23897078</v>
      </c>
      <c r="P9" s="323" t="n">
        <v>7049826</v>
      </c>
      <c r="Q9" s="323" t="n">
        <v>1661045</v>
      </c>
      <c r="R9" s="324" t="n">
        <v>658251</v>
      </c>
      <c r="S9" s="325" t="s">
        <v>87</v>
      </c>
      <c r="T9" s="321" t="n">
        <v>4585</v>
      </c>
      <c r="U9" s="322" t="n">
        <v>2782</v>
      </c>
      <c r="V9" s="322" t="n">
        <v>455</v>
      </c>
      <c r="W9" s="323" t="n">
        <v>11615288</v>
      </c>
      <c r="X9" s="323" t="n">
        <v>10291649</v>
      </c>
      <c r="Y9" s="323" t="n">
        <v>558093</v>
      </c>
      <c r="Z9" s="323" t="n">
        <v>708347</v>
      </c>
      <c r="AA9" s="326" t="n">
        <v>13974</v>
      </c>
      <c r="AB9" s="325" t="s">
        <v>87</v>
      </c>
      <c r="AC9" s="321" t="n">
        <v>41368</v>
      </c>
      <c r="AD9" s="322" t="n">
        <v>10185</v>
      </c>
      <c r="AE9" s="322" t="n">
        <v>29120</v>
      </c>
      <c r="AF9" s="323" t="n">
        <v>136025092</v>
      </c>
      <c r="AG9" s="323" t="n">
        <v>53324317</v>
      </c>
      <c r="AH9" s="323" t="n">
        <v>79443112</v>
      </c>
      <c r="AI9" s="323" t="n">
        <v>1453850</v>
      </c>
      <c r="AJ9" s="326" t="n">
        <v>1576190</v>
      </c>
      <c r="AK9" s="325" t="s">
        <v>87</v>
      </c>
      <c r="AL9" s="321" t="n">
        <v>33716</v>
      </c>
      <c r="AM9" s="322" t="n">
        <v>4013</v>
      </c>
      <c r="AN9" s="322" t="n">
        <v>25751</v>
      </c>
      <c r="AO9" s="323" t="n">
        <v>39698034</v>
      </c>
      <c r="AP9" s="323" t="n">
        <v>8116997</v>
      </c>
      <c r="AQ9" s="323" t="n">
        <v>30197661</v>
      </c>
      <c r="AR9" s="323" t="n">
        <v>147536</v>
      </c>
      <c r="AS9" s="326" t="n">
        <v>768381</v>
      </c>
      <c r="AT9" s="325" t="s">
        <v>87</v>
      </c>
      <c r="AU9" s="321" t="n">
        <v>1881</v>
      </c>
      <c r="AV9" s="322" t="n">
        <v>767</v>
      </c>
      <c r="AW9" s="322" t="n">
        <v>982</v>
      </c>
      <c r="AX9" s="323" t="n">
        <v>8457941</v>
      </c>
      <c r="AY9" s="323" t="n">
        <v>6889562</v>
      </c>
      <c r="AZ9" s="323" t="n">
        <v>1496546</v>
      </c>
      <c r="BA9" s="323" t="n">
        <v>782630</v>
      </c>
      <c r="BB9" s="327" t="n">
        <v>79301</v>
      </c>
    </row>
    <row r="10" customFormat="false" ht="21" hidden="false" customHeight="true" outlineLevel="0" collapsed="false">
      <c r="A10" s="328"/>
      <c r="B10" s="329"/>
      <c r="C10" s="330"/>
      <c r="D10" s="330"/>
      <c r="E10" s="330"/>
      <c r="F10" s="330"/>
      <c r="G10" s="330"/>
      <c r="H10" s="330"/>
      <c r="I10" s="331"/>
      <c r="J10" s="332"/>
      <c r="K10" s="329"/>
      <c r="L10" s="330"/>
      <c r="M10" s="330"/>
      <c r="N10" s="330"/>
      <c r="O10" s="330"/>
      <c r="P10" s="330"/>
      <c r="Q10" s="330"/>
      <c r="R10" s="331"/>
      <c r="S10" s="332"/>
      <c r="T10" s="329"/>
      <c r="U10" s="330"/>
      <c r="V10" s="330"/>
      <c r="W10" s="330"/>
      <c r="X10" s="330"/>
      <c r="Y10" s="330"/>
      <c r="Z10" s="330"/>
      <c r="AA10" s="333"/>
      <c r="AB10" s="332"/>
      <c r="AC10" s="329"/>
      <c r="AD10" s="330"/>
      <c r="AE10" s="330"/>
      <c r="AF10" s="330"/>
      <c r="AG10" s="330"/>
      <c r="AH10" s="330"/>
      <c r="AI10" s="330"/>
      <c r="AJ10" s="333"/>
      <c r="AK10" s="332"/>
      <c r="AL10" s="329"/>
      <c r="AM10" s="330"/>
      <c r="AN10" s="330"/>
      <c r="AO10" s="330"/>
      <c r="AP10" s="330"/>
      <c r="AQ10" s="330"/>
      <c r="AR10" s="330"/>
      <c r="AS10" s="333"/>
      <c r="AT10" s="332"/>
      <c r="AU10" s="329"/>
      <c r="AV10" s="330"/>
      <c r="AW10" s="330"/>
      <c r="AX10" s="330"/>
      <c r="AY10" s="330"/>
      <c r="AZ10" s="330"/>
      <c r="BA10" s="330"/>
      <c r="BB10" s="334"/>
    </row>
    <row r="11" customFormat="false" ht="21" hidden="false" customHeight="true" outlineLevel="0" collapsed="false">
      <c r="A11" s="300" t="s">
        <v>88</v>
      </c>
      <c r="B11" s="301" t="n">
        <v>41725</v>
      </c>
      <c r="C11" s="302" t="n">
        <v>12209</v>
      </c>
      <c r="D11" s="302" t="n">
        <v>23751</v>
      </c>
      <c r="E11" s="303" t="n">
        <v>109759632</v>
      </c>
      <c r="F11" s="304" t="n">
        <v>54397031</v>
      </c>
      <c r="G11" s="304" t="n">
        <v>51261052</v>
      </c>
      <c r="H11" s="303" t="n">
        <v>2840933</v>
      </c>
      <c r="I11" s="305" t="n">
        <v>1235877</v>
      </c>
      <c r="J11" s="306" t="s">
        <v>88</v>
      </c>
      <c r="K11" s="301" t="n">
        <v>7432</v>
      </c>
      <c r="L11" s="302" t="n">
        <v>3181</v>
      </c>
      <c r="M11" s="302" t="n">
        <v>1572</v>
      </c>
      <c r="N11" s="303" t="n">
        <v>15617059</v>
      </c>
      <c r="O11" s="304" t="n">
        <v>11153762</v>
      </c>
      <c r="P11" s="304" t="n">
        <v>2864560</v>
      </c>
      <c r="Q11" s="303" t="n">
        <v>915418</v>
      </c>
      <c r="R11" s="305" t="n">
        <v>273610</v>
      </c>
      <c r="S11" s="306" t="s">
        <v>88</v>
      </c>
      <c r="T11" s="301" t="n">
        <v>2346</v>
      </c>
      <c r="U11" s="302" t="n">
        <v>1573</v>
      </c>
      <c r="V11" s="302" t="n">
        <v>191</v>
      </c>
      <c r="W11" s="303" t="n">
        <v>7440228</v>
      </c>
      <c r="X11" s="304" t="n">
        <v>6860625</v>
      </c>
      <c r="Y11" s="304" t="n">
        <v>257262</v>
      </c>
      <c r="Z11" s="303" t="n">
        <v>612567</v>
      </c>
      <c r="AA11" s="307" t="n">
        <v>6956</v>
      </c>
      <c r="AB11" s="306" t="s">
        <v>88</v>
      </c>
      <c r="AC11" s="301" t="n">
        <v>17047</v>
      </c>
      <c r="AD11" s="302" t="n">
        <v>4959</v>
      </c>
      <c r="AE11" s="302" t="n">
        <v>11159</v>
      </c>
      <c r="AF11" s="303" t="n">
        <v>61266626</v>
      </c>
      <c r="AG11" s="304" t="n">
        <v>26559618</v>
      </c>
      <c r="AH11" s="304" t="n">
        <v>33142929</v>
      </c>
      <c r="AI11" s="303" t="n">
        <v>705790</v>
      </c>
      <c r="AJ11" s="307" t="n">
        <v>586061</v>
      </c>
      <c r="AK11" s="306" t="s">
        <v>88</v>
      </c>
      <c r="AL11" s="301" t="n">
        <v>13971</v>
      </c>
      <c r="AM11" s="302" t="n">
        <v>2119</v>
      </c>
      <c r="AN11" s="302" t="n">
        <v>10343</v>
      </c>
      <c r="AO11" s="303" t="n">
        <v>19050602</v>
      </c>
      <c r="AP11" s="304" t="n">
        <v>4488674</v>
      </c>
      <c r="AQ11" s="304" t="n">
        <v>13984354</v>
      </c>
      <c r="AR11" s="303" t="n">
        <v>78097</v>
      </c>
      <c r="AS11" s="307" t="n">
        <v>312470</v>
      </c>
      <c r="AT11" s="306" t="s">
        <v>88</v>
      </c>
      <c r="AU11" s="301" t="n">
        <v>929</v>
      </c>
      <c r="AV11" s="302" t="n">
        <v>377</v>
      </c>
      <c r="AW11" s="302" t="n">
        <v>486</v>
      </c>
      <c r="AX11" s="303" t="n">
        <v>6385117</v>
      </c>
      <c r="AY11" s="304" t="n">
        <v>5334352</v>
      </c>
      <c r="AZ11" s="304" t="n">
        <v>1011947</v>
      </c>
      <c r="BA11" s="303" t="n">
        <v>529062</v>
      </c>
      <c r="BB11" s="308" t="n">
        <v>56780</v>
      </c>
    </row>
    <row r="12" customFormat="false" ht="21" hidden="false" customHeight="true" outlineLevel="0" collapsed="false">
      <c r="A12" s="309" t="s">
        <v>89</v>
      </c>
      <c r="B12" s="301" t="n">
        <v>19936</v>
      </c>
      <c r="C12" s="302" t="n">
        <v>4856</v>
      </c>
      <c r="D12" s="302" t="n">
        <v>12903</v>
      </c>
      <c r="E12" s="303" t="n">
        <v>41244885</v>
      </c>
      <c r="F12" s="304" t="n">
        <v>17597170</v>
      </c>
      <c r="G12" s="304" t="n">
        <v>22489014</v>
      </c>
      <c r="H12" s="303" t="n">
        <v>935334</v>
      </c>
      <c r="I12" s="305" t="n">
        <v>503051</v>
      </c>
      <c r="J12" s="310" t="s">
        <v>89</v>
      </c>
      <c r="K12" s="301" t="n">
        <v>3119</v>
      </c>
      <c r="L12" s="302" t="n">
        <v>1233</v>
      </c>
      <c r="M12" s="302" t="n">
        <v>812</v>
      </c>
      <c r="N12" s="303" t="n">
        <v>5944436</v>
      </c>
      <c r="O12" s="304" t="n">
        <v>4319270</v>
      </c>
      <c r="P12" s="304" t="n">
        <v>1114281</v>
      </c>
      <c r="Q12" s="303" t="n">
        <v>364279</v>
      </c>
      <c r="R12" s="305" t="n">
        <v>104969</v>
      </c>
      <c r="S12" s="310" t="s">
        <v>89</v>
      </c>
      <c r="T12" s="301" t="n">
        <v>679</v>
      </c>
      <c r="U12" s="302" t="n">
        <v>390</v>
      </c>
      <c r="V12" s="302" t="n">
        <v>99</v>
      </c>
      <c r="W12" s="303" t="n">
        <v>1511184</v>
      </c>
      <c r="X12" s="304" t="n">
        <v>1329530</v>
      </c>
      <c r="Y12" s="304" t="n">
        <v>78769</v>
      </c>
      <c r="Z12" s="303" t="n">
        <v>89666</v>
      </c>
      <c r="AA12" s="307" t="n">
        <v>2588</v>
      </c>
      <c r="AB12" s="310" t="s">
        <v>89</v>
      </c>
      <c r="AC12" s="301" t="n">
        <v>8250</v>
      </c>
      <c r="AD12" s="302" t="n">
        <v>2158</v>
      </c>
      <c r="AE12" s="302" t="n">
        <v>5856</v>
      </c>
      <c r="AF12" s="303" t="n">
        <v>23764275</v>
      </c>
      <c r="AG12" s="304" t="n">
        <v>8978130</v>
      </c>
      <c r="AH12" s="304" t="n">
        <v>14447763</v>
      </c>
      <c r="AI12" s="303" t="n">
        <v>221103</v>
      </c>
      <c r="AJ12" s="307" t="n">
        <v>237457</v>
      </c>
      <c r="AK12" s="310" t="s">
        <v>89</v>
      </c>
      <c r="AL12" s="301" t="n">
        <v>7563</v>
      </c>
      <c r="AM12" s="302" t="n">
        <v>946</v>
      </c>
      <c r="AN12" s="302" t="n">
        <v>5954</v>
      </c>
      <c r="AO12" s="303" t="n">
        <v>8451790</v>
      </c>
      <c r="AP12" s="304" t="n">
        <v>1796376</v>
      </c>
      <c r="AQ12" s="304" t="n">
        <v>6454282</v>
      </c>
      <c r="AR12" s="303" t="n">
        <v>26568</v>
      </c>
      <c r="AS12" s="307" t="n">
        <v>138139</v>
      </c>
      <c r="AT12" s="310" t="s">
        <v>89</v>
      </c>
      <c r="AU12" s="301" t="n">
        <v>325</v>
      </c>
      <c r="AV12" s="302" t="n">
        <v>129</v>
      </c>
      <c r="AW12" s="302" t="n">
        <v>182</v>
      </c>
      <c r="AX12" s="303" t="n">
        <v>1573200</v>
      </c>
      <c r="AY12" s="304" t="n">
        <v>1173864</v>
      </c>
      <c r="AZ12" s="304" t="n">
        <v>393919</v>
      </c>
      <c r="BA12" s="303" t="n">
        <v>233719</v>
      </c>
      <c r="BB12" s="308" t="n">
        <v>19898</v>
      </c>
    </row>
    <row r="13" customFormat="false" ht="21" hidden="false" customHeight="true" outlineLevel="0" collapsed="false">
      <c r="A13" s="309" t="s">
        <v>90</v>
      </c>
      <c r="B13" s="301" t="n">
        <v>30003</v>
      </c>
      <c r="C13" s="302" t="n">
        <v>9106</v>
      </c>
      <c r="D13" s="302" t="n">
        <v>16957</v>
      </c>
      <c r="E13" s="303" t="n">
        <v>75817468</v>
      </c>
      <c r="F13" s="304" t="n">
        <v>38489693</v>
      </c>
      <c r="G13" s="304" t="n">
        <v>34467069</v>
      </c>
      <c r="H13" s="303" t="n">
        <v>1724585</v>
      </c>
      <c r="I13" s="305" t="n">
        <v>835999</v>
      </c>
      <c r="J13" s="310" t="s">
        <v>90</v>
      </c>
      <c r="K13" s="301" t="n">
        <v>5768</v>
      </c>
      <c r="L13" s="302" t="n">
        <v>2626</v>
      </c>
      <c r="M13" s="302" t="n">
        <v>1226</v>
      </c>
      <c r="N13" s="303" t="n">
        <v>11514155</v>
      </c>
      <c r="O13" s="304" t="n">
        <v>8338626</v>
      </c>
      <c r="P13" s="304" t="n">
        <v>1938453</v>
      </c>
      <c r="Q13" s="303" t="n">
        <v>514571</v>
      </c>
      <c r="R13" s="305" t="n">
        <v>170806</v>
      </c>
      <c r="S13" s="310" t="s">
        <v>90</v>
      </c>
      <c r="T13" s="301" t="n">
        <v>1535</v>
      </c>
      <c r="U13" s="302" t="n">
        <v>1063</v>
      </c>
      <c r="V13" s="302" t="n">
        <v>136</v>
      </c>
      <c r="W13" s="303" t="n">
        <v>4449934</v>
      </c>
      <c r="X13" s="304" t="n">
        <v>4101841</v>
      </c>
      <c r="Y13" s="304" t="n">
        <v>153910</v>
      </c>
      <c r="Z13" s="303" t="n">
        <v>261881</v>
      </c>
      <c r="AA13" s="307" t="n">
        <v>3541</v>
      </c>
      <c r="AB13" s="310" t="s">
        <v>90</v>
      </c>
      <c r="AC13" s="301" t="n">
        <v>12797</v>
      </c>
      <c r="AD13" s="302" t="n">
        <v>3803</v>
      </c>
      <c r="AE13" s="302" t="n">
        <v>8413</v>
      </c>
      <c r="AF13" s="303" t="n">
        <v>45469213</v>
      </c>
      <c r="AG13" s="304" t="n">
        <v>20774280</v>
      </c>
      <c r="AH13" s="304" t="n">
        <v>23758044</v>
      </c>
      <c r="AI13" s="303" t="n">
        <v>611747</v>
      </c>
      <c r="AJ13" s="307" t="n">
        <v>449363</v>
      </c>
      <c r="AK13" s="310" t="s">
        <v>90</v>
      </c>
      <c r="AL13" s="301" t="n">
        <v>9253</v>
      </c>
      <c r="AM13" s="302" t="n">
        <v>1352</v>
      </c>
      <c r="AN13" s="302" t="n">
        <v>6832</v>
      </c>
      <c r="AO13" s="303" t="n">
        <v>10984762</v>
      </c>
      <c r="AP13" s="304" t="n">
        <v>2588356</v>
      </c>
      <c r="AQ13" s="304" t="n">
        <v>7931186</v>
      </c>
      <c r="AR13" s="303" t="n">
        <v>41600</v>
      </c>
      <c r="AS13" s="307" t="n">
        <v>177256</v>
      </c>
      <c r="AT13" s="310" t="s">
        <v>90</v>
      </c>
      <c r="AU13" s="301" t="n">
        <v>650</v>
      </c>
      <c r="AV13" s="302" t="n">
        <v>262</v>
      </c>
      <c r="AW13" s="302" t="n">
        <v>350</v>
      </c>
      <c r="AX13" s="303" t="n">
        <v>3399404</v>
      </c>
      <c r="AY13" s="304" t="n">
        <v>2686589</v>
      </c>
      <c r="AZ13" s="304" t="n">
        <v>685477</v>
      </c>
      <c r="BA13" s="303" t="n">
        <v>294786</v>
      </c>
      <c r="BB13" s="308" t="n">
        <v>35032</v>
      </c>
    </row>
    <row r="14" customFormat="false" ht="21" hidden="false" customHeight="true" outlineLevel="0" collapsed="false">
      <c r="A14" s="309" t="s">
        <v>91</v>
      </c>
      <c r="B14" s="301" t="n">
        <v>12458</v>
      </c>
      <c r="C14" s="302" t="n">
        <v>3159</v>
      </c>
      <c r="D14" s="302" t="n">
        <v>7790</v>
      </c>
      <c r="E14" s="303" t="n">
        <v>25380901</v>
      </c>
      <c r="F14" s="304" t="n">
        <v>11748908</v>
      </c>
      <c r="G14" s="304" t="n">
        <v>12724728</v>
      </c>
      <c r="H14" s="303" t="n">
        <v>578076</v>
      </c>
      <c r="I14" s="305" t="n">
        <v>293543</v>
      </c>
      <c r="J14" s="310" t="s">
        <v>91</v>
      </c>
      <c r="K14" s="301" t="n">
        <v>2173</v>
      </c>
      <c r="L14" s="302" t="n">
        <v>920</v>
      </c>
      <c r="M14" s="302" t="n">
        <v>532</v>
      </c>
      <c r="N14" s="303" t="n">
        <v>4235309</v>
      </c>
      <c r="O14" s="304" t="n">
        <v>3248739</v>
      </c>
      <c r="P14" s="304" t="n">
        <v>594867</v>
      </c>
      <c r="Q14" s="303" t="n">
        <v>271751</v>
      </c>
      <c r="R14" s="305" t="n">
        <v>45568</v>
      </c>
      <c r="S14" s="310" t="s">
        <v>91</v>
      </c>
      <c r="T14" s="301" t="n">
        <v>479</v>
      </c>
      <c r="U14" s="302" t="n">
        <v>284</v>
      </c>
      <c r="V14" s="302" t="n">
        <v>63</v>
      </c>
      <c r="W14" s="303" t="n">
        <v>1052402</v>
      </c>
      <c r="X14" s="304" t="n">
        <v>927108</v>
      </c>
      <c r="Y14" s="304" t="n">
        <v>57425</v>
      </c>
      <c r="Z14" s="303" t="n">
        <v>53205</v>
      </c>
      <c r="AA14" s="307" t="n">
        <v>1588</v>
      </c>
      <c r="AB14" s="310" t="s">
        <v>91</v>
      </c>
      <c r="AC14" s="301" t="n">
        <v>4815</v>
      </c>
      <c r="AD14" s="302" t="n">
        <v>1291</v>
      </c>
      <c r="AE14" s="302" t="n">
        <v>3335</v>
      </c>
      <c r="AF14" s="303" t="n">
        <v>14007803</v>
      </c>
      <c r="AG14" s="304" t="n">
        <v>5879596</v>
      </c>
      <c r="AH14" s="304" t="n">
        <v>7861352</v>
      </c>
      <c r="AI14" s="303" t="n">
        <v>170402</v>
      </c>
      <c r="AJ14" s="307" t="n">
        <v>157039</v>
      </c>
      <c r="AK14" s="310" t="s">
        <v>91</v>
      </c>
      <c r="AL14" s="301" t="n">
        <v>4775</v>
      </c>
      <c r="AM14" s="302" t="n">
        <v>572</v>
      </c>
      <c r="AN14" s="302" t="n">
        <v>3749</v>
      </c>
      <c r="AO14" s="303" t="n">
        <v>5151073</v>
      </c>
      <c r="AP14" s="304" t="n">
        <v>1036062</v>
      </c>
      <c r="AQ14" s="304" t="n">
        <v>3960535</v>
      </c>
      <c r="AR14" s="303" t="n">
        <v>14683</v>
      </c>
      <c r="AS14" s="307" t="n">
        <v>76900</v>
      </c>
      <c r="AT14" s="310" t="s">
        <v>91</v>
      </c>
      <c r="AU14" s="301" t="n">
        <v>216</v>
      </c>
      <c r="AV14" s="302" t="n">
        <v>92</v>
      </c>
      <c r="AW14" s="302" t="n">
        <v>111</v>
      </c>
      <c r="AX14" s="303" t="n">
        <v>934315</v>
      </c>
      <c r="AY14" s="304" t="n">
        <v>657402</v>
      </c>
      <c r="AZ14" s="304" t="n">
        <v>250549</v>
      </c>
      <c r="BA14" s="303" t="n">
        <v>68036</v>
      </c>
      <c r="BB14" s="308" t="n">
        <v>12448</v>
      </c>
    </row>
    <row r="15" customFormat="false" ht="21" hidden="false" customHeight="true" outlineLevel="0" collapsed="false">
      <c r="A15" s="309" t="s">
        <v>92</v>
      </c>
      <c r="B15" s="301" t="n">
        <v>6829</v>
      </c>
      <c r="C15" s="302" t="n">
        <v>1732</v>
      </c>
      <c r="D15" s="302" t="n">
        <v>4004</v>
      </c>
      <c r="E15" s="303" t="n">
        <v>13715430</v>
      </c>
      <c r="F15" s="304" t="n">
        <v>6097569</v>
      </c>
      <c r="G15" s="304" t="n">
        <v>6970384</v>
      </c>
      <c r="H15" s="303" t="n">
        <v>237389</v>
      </c>
      <c r="I15" s="305" t="n">
        <v>177043</v>
      </c>
      <c r="J15" s="310" t="s">
        <v>92</v>
      </c>
      <c r="K15" s="301" t="n">
        <v>1391</v>
      </c>
      <c r="L15" s="302" t="n">
        <v>524</v>
      </c>
      <c r="M15" s="302" t="n">
        <v>257</v>
      </c>
      <c r="N15" s="303" t="n">
        <v>2349153</v>
      </c>
      <c r="O15" s="304" t="n">
        <v>1656859</v>
      </c>
      <c r="P15" s="304" t="n">
        <v>365347</v>
      </c>
      <c r="Q15" s="303" t="n">
        <v>100945</v>
      </c>
      <c r="R15" s="305" t="n">
        <v>33861</v>
      </c>
      <c r="S15" s="310" t="s">
        <v>92</v>
      </c>
      <c r="T15" s="301" t="n">
        <v>260</v>
      </c>
      <c r="U15" s="302" t="n">
        <v>166</v>
      </c>
      <c r="V15" s="302" t="n">
        <v>19</v>
      </c>
      <c r="W15" s="303" t="n">
        <v>602788</v>
      </c>
      <c r="X15" s="304" t="n">
        <v>540460</v>
      </c>
      <c r="Y15" s="304" t="n">
        <v>23832</v>
      </c>
      <c r="Z15" s="303" t="n">
        <v>28498</v>
      </c>
      <c r="AA15" s="307" t="n">
        <v>487</v>
      </c>
      <c r="AB15" s="310" t="s">
        <v>92</v>
      </c>
      <c r="AC15" s="301" t="n">
        <v>2840</v>
      </c>
      <c r="AD15" s="302" t="n">
        <v>734</v>
      </c>
      <c r="AE15" s="302" t="n">
        <v>1975</v>
      </c>
      <c r="AF15" s="303" t="n">
        <v>7970906</v>
      </c>
      <c r="AG15" s="304" t="n">
        <v>3153258</v>
      </c>
      <c r="AH15" s="304" t="n">
        <v>4642569</v>
      </c>
      <c r="AI15" s="303" t="n">
        <v>78148</v>
      </c>
      <c r="AJ15" s="307" t="n">
        <v>92427</v>
      </c>
      <c r="AK15" s="310" t="s">
        <v>92</v>
      </c>
      <c r="AL15" s="301" t="n">
        <v>2230</v>
      </c>
      <c r="AM15" s="302" t="n">
        <v>266</v>
      </c>
      <c r="AN15" s="302" t="n">
        <v>1694</v>
      </c>
      <c r="AO15" s="303" t="n">
        <v>2443846</v>
      </c>
      <c r="AP15" s="304" t="n">
        <v>519733</v>
      </c>
      <c r="AQ15" s="304" t="n">
        <v>1818649</v>
      </c>
      <c r="AR15" s="303" t="n">
        <v>7876</v>
      </c>
      <c r="AS15" s="307" t="n">
        <v>42125</v>
      </c>
      <c r="AT15" s="310" t="s">
        <v>92</v>
      </c>
      <c r="AU15" s="301" t="n">
        <v>108</v>
      </c>
      <c r="AV15" s="302" t="n">
        <v>42</v>
      </c>
      <c r="AW15" s="302" t="n">
        <v>59</v>
      </c>
      <c r="AX15" s="303" t="n">
        <v>348738</v>
      </c>
      <c r="AY15" s="304" t="n">
        <v>227259</v>
      </c>
      <c r="AZ15" s="304" t="n">
        <v>119987</v>
      </c>
      <c r="BA15" s="303" t="n">
        <v>21922</v>
      </c>
      <c r="BB15" s="308" t="n">
        <v>8143</v>
      </c>
    </row>
    <row r="16" customFormat="false" ht="21" hidden="false" customHeight="true" outlineLevel="0" collapsed="false">
      <c r="A16" s="309" t="s">
        <v>93</v>
      </c>
      <c r="B16" s="301" t="n">
        <v>11913</v>
      </c>
      <c r="C16" s="302" t="n">
        <v>2912</v>
      </c>
      <c r="D16" s="302" t="n">
        <v>7629</v>
      </c>
      <c r="E16" s="303" t="n">
        <v>25085481</v>
      </c>
      <c r="F16" s="304" t="n">
        <v>9679984</v>
      </c>
      <c r="G16" s="304" t="n">
        <v>14440318</v>
      </c>
      <c r="H16" s="303" t="n">
        <v>378939</v>
      </c>
      <c r="I16" s="305" t="n">
        <v>308580</v>
      </c>
      <c r="J16" s="310" t="s">
        <v>93</v>
      </c>
      <c r="K16" s="301" t="n">
        <v>2121</v>
      </c>
      <c r="L16" s="302" t="n">
        <v>891</v>
      </c>
      <c r="M16" s="302" t="n">
        <v>465</v>
      </c>
      <c r="N16" s="303" t="n">
        <v>3793951</v>
      </c>
      <c r="O16" s="304" t="n">
        <v>2692903</v>
      </c>
      <c r="P16" s="304" t="n">
        <v>594671</v>
      </c>
      <c r="Q16" s="303" t="n">
        <v>142897</v>
      </c>
      <c r="R16" s="305" t="n">
        <v>40479</v>
      </c>
      <c r="S16" s="310" t="s">
        <v>93</v>
      </c>
      <c r="T16" s="301" t="n">
        <v>254</v>
      </c>
      <c r="U16" s="302" t="n">
        <v>150</v>
      </c>
      <c r="V16" s="302" t="n">
        <v>40</v>
      </c>
      <c r="W16" s="303" t="n">
        <v>575723</v>
      </c>
      <c r="X16" s="304" t="n">
        <v>503160</v>
      </c>
      <c r="Y16" s="304" t="n">
        <v>34255</v>
      </c>
      <c r="Z16" s="303" t="n">
        <v>24602</v>
      </c>
      <c r="AA16" s="307" t="n">
        <v>443</v>
      </c>
      <c r="AB16" s="310" t="s">
        <v>93</v>
      </c>
      <c r="AC16" s="301" t="n">
        <v>5838</v>
      </c>
      <c r="AD16" s="302" t="n">
        <v>1310</v>
      </c>
      <c r="AE16" s="302" t="n">
        <v>4330</v>
      </c>
      <c r="AF16" s="303" t="n">
        <v>16154042</v>
      </c>
      <c r="AG16" s="304" t="n">
        <v>5029429</v>
      </c>
      <c r="AH16" s="304" t="n">
        <v>10844971</v>
      </c>
      <c r="AI16" s="303" t="n">
        <v>124582</v>
      </c>
      <c r="AJ16" s="307" t="n">
        <v>192749</v>
      </c>
      <c r="AK16" s="310" t="s">
        <v>93</v>
      </c>
      <c r="AL16" s="301" t="n">
        <v>3546</v>
      </c>
      <c r="AM16" s="302" t="n">
        <v>504</v>
      </c>
      <c r="AN16" s="302" t="n">
        <v>2712</v>
      </c>
      <c r="AO16" s="303" t="n">
        <v>3819939</v>
      </c>
      <c r="AP16" s="304" t="n">
        <v>937015</v>
      </c>
      <c r="AQ16" s="304" t="n">
        <v>2750410</v>
      </c>
      <c r="AR16" s="303" t="n">
        <v>15857</v>
      </c>
      <c r="AS16" s="307" t="n">
        <v>65699</v>
      </c>
      <c r="AT16" s="310" t="s">
        <v>93</v>
      </c>
      <c r="AU16" s="301" t="n">
        <v>154</v>
      </c>
      <c r="AV16" s="302" t="n">
        <v>57</v>
      </c>
      <c r="AW16" s="302" t="n">
        <v>82</v>
      </c>
      <c r="AX16" s="303" t="n">
        <v>741825</v>
      </c>
      <c r="AY16" s="304" t="n">
        <v>517478</v>
      </c>
      <c r="AZ16" s="304" t="n">
        <v>216011</v>
      </c>
      <c r="BA16" s="303" t="n">
        <v>71000</v>
      </c>
      <c r="BB16" s="308" t="n">
        <v>9210</v>
      </c>
    </row>
    <row r="17" customFormat="false" ht="21" hidden="false" customHeight="true" outlineLevel="0" collapsed="false">
      <c r="A17" s="311" t="s">
        <v>94</v>
      </c>
      <c r="B17" s="301" t="n">
        <v>3879</v>
      </c>
      <c r="C17" s="302" t="n">
        <v>1022</v>
      </c>
      <c r="D17" s="302" t="n">
        <v>2213</v>
      </c>
      <c r="E17" s="303" t="n">
        <v>7595303</v>
      </c>
      <c r="F17" s="304" t="n">
        <v>3266826</v>
      </c>
      <c r="G17" s="304" t="n">
        <v>3948426</v>
      </c>
      <c r="H17" s="303" t="n">
        <v>105193</v>
      </c>
      <c r="I17" s="305" t="n">
        <v>85176</v>
      </c>
      <c r="J17" s="317" t="s">
        <v>94</v>
      </c>
      <c r="K17" s="301" t="n">
        <v>906</v>
      </c>
      <c r="L17" s="302" t="n">
        <v>386</v>
      </c>
      <c r="M17" s="302" t="n">
        <v>133</v>
      </c>
      <c r="N17" s="303" t="n">
        <v>1470529</v>
      </c>
      <c r="O17" s="304" t="n">
        <v>1094062</v>
      </c>
      <c r="P17" s="304" t="n">
        <v>180451</v>
      </c>
      <c r="Q17" s="303" t="n">
        <v>46704</v>
      </c>
      <c r="R17" s="305" t="n">
        <v>10586</v>
      </c>
      <c r="S17" s="317" t="s">
        <v>94</v>
      </c>
      <c r="T17" s="301" t="n">
        <v>80</v>
      </c>
      <c r="U17" s="302" t="n">
        <v>43</v>
      </c>
      <c r="V17" s="302" t="n">
        <v>10</v>
      </c>
      <c r="W17" s="303" t="n">
        <v>141243</v>
      </c>
      <c r="X17" s="304" t="n">
        <v>112562</v>
      </c>
      <c r="Y17" s="304" t="n">
        <v>15790</v>
      </c>
      <c r="Z17" s="303" t="n">
        <v>4230</v>
      </c>
      <c r="AA17" s="307" t="n">
        <v>256</v>
      </c>
      <c r="AB17" s="317" t="s">
        <v>94</v>
      </c>
      <c r="AC17" s="301" t="n">
        <v>1317</v>
      </c>
      <c r="AD17" s="302" t="n">
        <v>387</v>
      </c>
      <c r="AE17" s="302" t="n">
        <v>861</v>
      </c>
      <c r="AF17" s="303" t="n">
        <v>3902001</v>
      </c>
      <c r="AG17" s="304" t="n">
        <v>1544872</v>
      </c>
      <c r="AH17" s="304" t="n">
        <v>2246714</v>
      </c>
      <c r="AI17" s="303" t="n">
        <v>36254</v>
      </c>
      <c r="AJ17" s="307" t="n">
        <v>44966</v>
      </c>
      <c r="AK17" s="317" t="s">
        <v>94</v>
      </c>
      <c r="AL17" s="301" t="n">
        <v>1499</v>
      </c>
      <c r="AM17" s="302" t="n">
        <v>185</v>
      </c>
      <c r="AN17" s="302" t="n">
        <v>1159</v>
      </c>
      <c r="AO17" s="303" t="n">
        <v>1825731</v>
      </c>
      <c r="AP17" s="304" t="n">
        <v>337655</v>
      </c>
      <c r="AQ17" s="304" t="n">
        <v>1429384</v>
      </c>
      <c r="AR17" s="303" t="n">
        <v>4335</v>
      </c>
      <c r="AS17" s="307" t="n">
        <v>26859</v>
      </c>
      <c r="AT17" s="317" t="s">
        <v>94</v>
      </c>
      <c r="AU17" s="301" t="n">
        <v>77</v>
      </c>
      <c r="AV17" s="302" t="n">
        <v>21</v>
      </c>
      <c r="AW17" s="302" t="n">
        <v>50</v>
      </c>
      <c r="AX17" s="303" t="n">
        <v>255799</v>
      </c>
      <c r="AY17" s="304" t="n">
        <v>177675</v>
      </c>
      <c r="AZ17" s="304" t="n">
        <v>76088</v>
      </c>
      <c r="BA17" s="303" t="n">
        <v>13669</v>
      </c>
      <c r="BB17" s="308" t="n">
        <v>2509</v>
      </c>
    </row>
    <row r="18" customFormat="false" ht="21" hidden="false" customHeight="true" outlineLevel="0" collapsed="false">
      <c r="A18" s="320" t="s">
        <v>95</v>
      </c>
      <c r="B18" s="321" t="n">
        <v>126743</v>
      </c>
      <c r="C18" s="322" t="n">
        <v>34996</v>
      </c>
      <c r="D18" s="322" t="n">
        <v>75247</v>
      </c>
      <c r="E18" s="323" t="n">
        <v>298599099</v>
      </c>
      <c r="F18" s="323" t="n">
        <v>141277181</v>
      </c>
      <c r="G18" s="323" t="n">
        <v>146300991</v>
      </c>
      <c r="H18" s="323" t="n">
        <v>6800449</v>
      </c>
      <c r="I18" s="324" t="n">
        <v>3439269</v>
      </c>
      <c r="J18" s="325" t="s">
        <v>95</v>
      </c>
      <c r="K18" s="321" t="n">
        <v>22910</v>
      </c>
      <c r="L18" s="322" t="n">
        <v>9761</v>
      </c>
      <c r="M18" s="322" t="n">
        <v>4997</v>
      </c>
      <c r="N18" s="323" t="n">
        <v>44924592</v>
      </c>
      <c r="O18" s="323" t="n">
        <v>32504220</v>
      </c>
      <c r="P18" s="323" t="n">
        <v>7652629</v>
      </c>
      <c r="Q18" s="323" t="n">
        <v>2356565</v>
      </c>
      <c r="R18" s="324" t="n">
        <v>679879</v>
      </c>
      <c r="S18" s="325" t="s">
        <v>95</v>
      </c>
      <c r="T18" s="321" t="n">
        <v>5633</v>
      </c>
      <c r="U18" s="322" t="n">
        <v>3669</v>
      </c>
      <c r="V18" s="322" t="n">
        <v>558</v>
      </c>
      <c r="W18" s="323" t="n">
        <v>15773502</v>
      </c>
      <c r="X18" s="323" t="n">
        <v>14375285</v>
      </c>
      <c r="Y18" s="323" t="n">
        <v>621243</v>
      </c>
      <c r="Z18" s="323" t="n">
        <v>1074648</v>
      </c>
      <c r="AA18" s="326" t="n">
        <v>15859</v>
      </c>
      <c r="AB18" s="325" t="s">
        <v>95</v>
      </c>
      <c r="AC18" s="321" t="n">
        <v>52904</v>
      </c>
      <c r="AD18" s="322" t="n">
        <v>14642</v>
      </c>
      <c r="AE18" s="322" t="n">
        <v>35929</v>
      </c>
      <c r="AF18" s="323" t="n">
        <v>172534865</v>
      </c>
      <c r="AG18" s="323" t="n">
        <v>71919184</v>
      </c>
      <c r="AH18" s="323" t="n">
        <v>96944342</v>
      </c>
      <c r="AI18" s="323" t="n">
        <v>1948027</v>
      </c>
      <c r="AJ18" s="326" t="n">
        <v>1760063</v>
      </c>
      <c r="AK18" s="325" t="s">
        <v>95</v>
      </c>
      <c r="AL18" s="321" t="n">
        <v>42837</v>
      </c>
      <c r="AM18" s="322" t="n">
        <v>5944</v>
      </c>
      <c r="AN18" s="322" t="n">
        <v>32443</v>
      </c>
      <c r="AO18" s="323" t="n">
        <v>51727741</v>
      </c>
      <c r="AP18" s="323" t="n">
        <v>11703872</v>
      </c>
      <c r="AQ18" s="323" t="n">
        <v>38328799</v>
      </c>
      <c r="AR18" s="323" t="n">
        <v>189016</v>
      </c>
      <c r="AS18" s="326" t="n">
        <v>839449</v>
      </c>
      <c r="AT18" s="325" t="s">
        <v>95</v>
      </c>
      <c r="AU18" s="321" t="n">
        <v>2459</v>
      </c>
      <c r="AV18" s="322" t="n">
        <v>980</v>
      </c>
      <c r="AW18" s="322" t="n">
        <v>1320</v>
      </c>
      <c r="AX18" s="323" t="n">
        <v>13638399</v>
      </c>
      <c r="AY18" s="323" t="n">
        <v>10774619</v>
      </c>
      <c r="AZ18" s="323" t="n">
        <v>2753978</v>
      </c>
      <c r="BA18" s="323" t="n">
        <v>1232193</v>
      </c>
      <c r="BB18" s="327" t="n">
        <v>144018</v>
      </c>
    </row>
    <row r="19" customFormat="false" ht="21" hidden="false" customHeight="true" outlineLevel="0" collapsed="false">
      <c r="A19" s="328"/>
      <c r="B19" s="329"/>
      <c r="C19" s="330"/>
      <c r="D19" s="330"/>
      <c r="E19" s="330"/>
      <c r="F19" s="330"/>
      <c r="G19" s="330"/>
      <c r="H19" s="330"/>
      <c r="I19" s="331"/>
      <c r="J19" s="332"/>
      <c r="K19" s="329"/>
      <c r="L19" s="330"/>
      <c r="M19" s="330"/>
      <c r="N19" s="330"/>
      <c r="O19" s="330"/>
      <c r="P19" s="330"/>
      <c r="Q19" s="330"/>
      <c r="R19" s="331"/>
      <c r="S19" s="332"/>
      <c r="T19" s="329"/>
      <c r="U19" s="330"/>
      <c r="V19" s="330"/>
      <c r="W19" s="330"/>
      <c r="X19" s="330"/>
      <c r="Y19" s="330"/>
      <c r="Z19" s="330"/>
      <c r="AA19" s="333"/>
      <c r="AB19" s="332"/>
      <c r="AC19" s="329"/>
      <c r="AD19" s="330"/>
      <c r="AE19" s="330"/>
      <c r="AF19" s="330"/>
      <c r="AG19" s="330"/>
      <c r="AH19" s="330"/>
      <c r="AI19" s="330"/>
      <c r="AJ19" s="333"/>
      <c r="AK19" s="332"/>
      <c r="AL19" s="329"/>
      <c r="AM19" s="330"/>
      <c r="AN19" s="330"/>
      <c r="AO19" s="330"/>
      <c r="AP19" s="330"/>
      <c r="AQ19" s="330"/>
      <c r="AR19" s="330"/>
      <c r="AS19" s="333"/>
      <c r="AT19" s="332"/>
      <c r="AU19" s="329"/>
      <c r="AV19" s="330"/>
      <c r="AW19" s="330"/>
      <c r="AX19" s="330"/>
      <c r="AY19" s="330"/>
      <c r="AZ19" s="330"/>
      <c r="BA19" s="330"/>
      <c r="BB19" s="334"/>
    </row>
    <row r="20" customFormat="false" ht="21" hidden="false" customHeight="true" outlineLevel="0" collapsed="false">
      <c r="A20" s="300" t="s">
        <v>96</v>
      </c>
      <c r="B20" s="301" t="n">
        <v>41162</v>
      </c>
      <c r="C20" s="302" t="n">
        <v>13895</v>
      </c>
      <c r="D20" s="302" t="n">
        <v>21105</v>
      </c>
      <c r="E20" s="303" t="n">
        <v>142821410</v>
      </c>
      <c r="F20" s="304" t="n">
        <v>78792815</v>
      </c>
      <c r="G20" s="304" t="n">
        <v>59424729</v>
      </c>
      <c r="H20" s="303" t="n">
        <v>4393390</v>
      </c>
      <c r="I20" s="305" t="n">
        <v>1855068</v>
      </c>
      <c r="J20" s="306" t="s">
        <v>96</v>
      </c>
      <c r="K20" s="301" t="n">
        <v>7539</v>
      </c>
      <c r="L20" s="302" t="n">
        <v>3168</v>
      </c>
      <c r="M20" s="302" t="n">
        <v>1550</v>
      </c>
      <c r="N20" s="303" t="n">
        <v>17347585</v>
      </c>
      <c r="O20" s="304" t="n">
        <v>11612806</v>
      </c>
      <c r="P20" s="304" t="n">
        <v>3972168</v>
      </c>
      <c r="Q20" s="303" t="n">
        <v>902538</v>
      </c>
      <c r="R20" s="305" t="n">
        <v>516540</v>
      </c>
      <c r="S20" s="306" t="s">
        <v>96</v>
      </c>
      <c r="T20" s="301" t="n">
        <v>3706</v>
      </c>
      <c r="U20" s="302" t="n">
        <v>2594</v>
      </c>
      <c r="V20" s="302" t="n">
        <v>232</v>
      </c>
      <c r="W20" s="303" t="n">
        <v>11945053</v>
      </c>
      <c r="X20" s="304" t="n">
        <v>11103723</v>
      </c>
      <c r="Y20" s="304" t="n">
        <v>351029</v>
      </c>
      <c r="Z20" s="303" t="n">
        <v>958664</v>
      </c>
      <c r="AA20" s="307" t="n">
        <v>15962</v>
      </c>
      <c r="AB20" s="306" t="s">
        <v>96</v>
      </c>
      <c r="AC20" s="301" t="n">
        <v>17569</v>
      </c>
      <c r="AD20" s="302" t="n">
        <v>5516</v>
      </c>
      <c r="AE20" s="302" t="n">
        <v>11160</v>
      </c>
      <c r="AF20" s="303" t="n">
        <v>86974114</v>
      </c>
      <c r="AG20" s="304" t="n">
        <v>42100553</v>
      </c>
      <c r="AH20" s="304" t="n">
        <v>43105981</v>
      </c>
      <c r="AI20" s="303" t="n">
        <v>1404735</v>
      </c>
      <c r="AJ20" s="307" t="n">
        <v>953309</v>
      </c>
      <c r="AK20" s="306" t="s">
        <v>96</v>
      </c>
      <c r="AL20" s="301" t="n">
        <v>11124</v>
      </c>
      <c r="AM20" s="302" t="n">
        <v>2081</v>
      </c>
      <c r="AN20" s="302" t="n">
        <v>7535</v>
      </c>
      <c r="AO20" s="303" t="n">
        <v>16362680</v>
      </c>
      <c r="AP20" s="304" t="n">
        <v>4768129</v>
      </c>
      <c r="AQ20" s="304" t="n">
        <v>11048699</v>
      </c>
      <c r="AR20" s="303" t="n">
        <v>105417</v>
      </c>
      <c r="AS20" s="307" t="n">
        <v>300581</v>
      </c>
      <c r="AT20" s="306" t="s">
        <v>96</v>
      </c>
      <c r="AU20" s="301" t="n">
        <v>1224</v>
      </c>
      <c r="AV20" s="302" t="n">
        <v>536</v>
      </c>
      <c r="AW20" s="302" t="n">
        <v>628</v>
      </c>
      <c r="AX20" s="303" t="n">
        <v>10191977</v>
      </c>
      <c r="AY20" s="304" t="n">
        <v>9207603</v>
      </c>
      <c r="AZ20" s="304" t="n">
        <v>946851</v>
      </c>
      <c r="BA20" s="303" t="n">
        <v>1022037</v>
      </c>
      <c r="BB20" s="308" t="n">
        <v>68676</v>
      </c>
    </row>
    <row r="21" customFormat="false" ht="21" hidden="false" customHeight="true" outlineLevel="0" collapsed="false">
      <c r="A21" s="300" t="s">
        <v>97</v>
      </c>
      <c r="B21" s="301" t="n">
        <v>58020</v>
      </c>
      <c r="C21" s="302" t="n">
        <v>18172</v>
      </c>
      <c r="D21" s="302" t="n">
        <v>31851</v>
      </c>
      <c r="E21" s="303" t="n">
        <v>194930432</v>
      </c>
      <c r="F21" s="304" t="n">
        <v>101782749</v>
      </c>
      <c r="G21" s="304" t="n">
        <v>86857126</v>
      </c>
      <c r="H21" s="303" t="n">
        <v>5794973</v>
      </c>
      <c r="I21" s="305" t="n">
        <v>2519783</v>
      </c>
      <c r="J21" s="306" t="s">
        <v>97</v>
      </c>
      <c r="K21" s="301" t="n">
        <v>9428</v>
      </c>
      <c r="L21" s="302" t="n">
        <v>3965</v>
      </c>
      <c r="M21" s="302" t="n">
        <v>2058</v>
      </c>
      <c r="N21" s="303" t="n">
        <v>20913717</v>
      </c>
      <c r="O21" s="304" t="n">
        <v>13955827</v>
      </c>
      <c r="P21" s="304" t="n">
        <v>4680780</v>
      </c>
      <c r="Q21" s="303" t="n">
        <v>915665</v>
      </c>
      <c r="R21" s="305" t="n">
        <v>564214</v>
      </c>
      <c r="S21" s="306" t="s">
        <v>97</v>
      </c>
      <c r="T21" s="301" t="n">
        <v>4678</v>
      </c>
      <c r="U21" s="302" t="n">
        <v>3344</v>
      </c>
      <c r="V21" s="302" t="n">
        <v>333</v>
      </c>
      <c r="W21" s="303" t="n">
        <v>16485067</v>
      </c>
      <c r="X21" s="304" t="n">
        <v>15357986</v>
      </c>
      <c r="Y21" s="304" t="n">
        <v>478459</v>
      </c>
      <c r="Z21" s="303" t="n">
        <v>1379750</v>
      </c>
      <c r="AA21" s="307" t="n">
        <v>12718</v>
      </c>
      <c r="AB21" s="306" t="s">
        <v>97</v>
      </c>
      <c r="AC21" s="301" t="n">
        <v>25548</v>
      </c>
      <c r="AD21" s="302" t="n">
        <v>7472</v>
      </c>
      <c r="AE21" s="302" t="n">
        <v>16852</v>
      </c>
      <c r="AF21" s="303" t="n">
        <v>120302385</v>
      </c>
      <c r="AG21" s="304" t="n">
        <v>53759206</v>
      </c>
      <c r="AH21" s="304" t="n">
        <v>64158030</v>
      </c>
      <c r="AI21" s="303" t="n">
        <v>1761245</v>
      </c>
      <c r="AJ21" s="307" t="n">
        <v>1406355</v>
      </c>
      <c r="AK21" s="306" t="s">
        <v>97</v>
      </c>
      <c r="AL21" s="301" t="n">
        <v>16798</v>
      </c>
      <c r="AM21" s="302" t="n">
        <v>2641</v>
      </c>
      <c r="AN21" s="302" t="n">
        <v>11883</v>
      </c>
      <c r="AO21" s="303" t="n">
        <v>22901743</v>
      </c>
      <c r="AP21" s="304" t="n">
        <v>5917514</v>
      </c>
      <c r="AQ21" s="304" t="n">
        <v>16056435</v>
      </c>
      <c r="AR21" s="303" t="n">
        <v>109344</v>
      </c>
      <c r="AS21" s="307" t="n">
        <v>440762</v>
      </c>
      <c r="AT21" s="306" t="s">
        <v>97</v>
      </c>
      <c r="AU21" s="301" t="n">
        <v>1568</v>
      </c>
      <c r="AV21" s="302" t="n">
        <v>750</v>
      </c>
      <c r="AW21" s="302" t="n">
        <v>725</v>
      </c>
      <c r="AX21" s="303" t="n">
        <v>14327521</v>
      </c>
      <c r="AY21" s="304" t="n">
        <v>12792216</v>
      </c>
      <c r="AZ21" s="304" t="n">
        <v>1483422</v>
      </c>
      <c r="BA21" s="303" t="n">
        <v>1628969</v>
      </c>
      <c r="BB21" s="308" t="n">
        <v>95734</v>
      </c>
    </row>
    <row r="22" customFormat="false" ht="21" hidden="false" customHeight="true" outlineLevel="0" collapsed="false">
      <c r="A22" s="300" t="s">
        <v>98</v>
      </c>
      <c r="B22" s="301" t="n">
        <v>19367</v>
      </c>
      <c r="C22" s="302" t="n">
        <v>5085</v>
      </c>
      <c r="D22" s="302" t="n">
        <v>11713</v>
      </c>
      <c r="E22" s="303" t="n">
        <v>46746948</v>
      </c>
      <c r="F22" s="304" t="n">
        <v>19999835</v>
      </c>
      <c r="G22" s="304" t="n">
        <v>24825426</v>
      </c>
      <c r="H22" s="303" t="n">
        <v>956078</v>
      </c>
      <c r="I22" s="305" t="n">
        <v>616740</v>
      </c>
      <c r="J22" s="306" t="s">
        <v>98</v>
      </c>
      <c r="K22" s="301" t="n">
        <v>3433</v>
      </c>
      <c r="L22" s="302" t="n">
        <v>1544</v>
      </c>
      <c r="M22" s="302" t="n">
        <v>695</v>
      </c>
      <c r="N22" s="303" t="n">
        <v>7304322</v>
      </c>
      <c r="O22" s="304" t="n">
        <v>5223112</v>
      </c>
      <c r="P22" s="304" t="n">
        <v>1332598</v>
      </c>
      <c r="Q22" s="303" t="n">
        <v>322461</v>
      </c>
      <c r="R22" s="305" t="n">
        <v>126884</v>
      </c>
      <c r="S22" s="306" t="s">
        <v>98</v>
      </c>
      <c r="T22" s="301" t="n">
        <v>833</v>
      </c>
      <c r="U22" s="302" t="n">
        <v>554</v>
      </c>
      <c r="V22" s="302" t="n">
        <v>77</v>
      </c>
      <c r="W22" s="303" t="n">
        <v>2310885</v>
      </c>
      <c r="X22" s="304" t="n">
        <v>2108048</v>
      </c>
      <c r="Y22" s="304" t="n">
        <v>82918</v>
      </c>
      <c r="Z22" s="303" t="n">
        <v>138157</v>
      </c>
      <c r="AA22" s="307" t="n">
        <v>2116</v>
      </c>
      <c r="AB22" s="306" t="s">
        <v>98</v>
      </c>
      <c r="AC22" s="301" t="n">
        <v>7484</v>
      </c>
      <c r="AD22" s="302" t="n">
        <v>1803</v>
      </c>
      <c r="AE22" s="302" t="n">
        <v>5308</v>
      </c>
      <c r="AF22" s="303" t="n">
        <v>25493886</v>
      </c>
      <c r="AG22" s="304" t="n">
        <v>8605457</v>
      </c>
      <c r="AH22" s="304" t="n">
        <v>16193497</v>
      </c>
      <c r="AI22" s="303" t="n">
        <v>214263</v>
      </c>
      <c r="AJ22" s="307" t="n">
        <v>296154</v>
      </c>
      <c r="AK22" s="306" t="s">
        <v>98</v>
      </c>
      <c r="AL22" s="301" t="n">
        <v>7170</v>
      </c>
      <c r="AM22" s="302" t="n">
        <v>1009</v>
      </c>
      <c r="AN22" s="302" t="n">
        <v>5393</v>
      </c>
      <c r="AO22" s="303" t="n">
        <v>9292207</v>
      </c>
      <c r="AP22" s="304" t="n">
        <v>2049708</v>
      </c>
      <c r="AQ22" s="304" t="n">
        <v>6918140</v>
      </c>
      <c r="AR22" s="303" t="n">
        <v>38659</v>
      </c>
      <c r="AS22" s="307" t="n">
        <v>174974</v>
      </c>
      <c r="AT22" s="306" t="s">
        <v>98</v>
      </c>
      <c r="AU22" s="301" t="n">
        <v>447</v>
      </c>
      <c r="AV22" s="302" t="n">
        <v>175</v>
      </c>
      <c r="AW22" s="302" t="n">
        <v>240</v>
      </c>
      <c r="AX22" s="303" t="n">
        <v>2345647</v>
      </c>
      <c r="AY22" s="304" t="n">
        <v>2013509</v>
      </c>
      <c r="AZ22" s="304" t="n">
        <v>298274</v>
      </c>
      <c r="BA22" s="303" t="n">
        <v>242537</v>
      </c>
      <c r="BB22" s="308" t="n">
        <v>16611</v>
      </c>
    </row>
    <row r="23" customFormat="false" ht="21" hidden="false" customHeight="true" outlineLevel="0" collapsed="false">
      <c r="A23" s="300" t="s">
        <v>99</v>
      </c>
      <c r="B23" s="301" t="n">
        <v>20430</v>
      </c>
      <c r="C23" s="302" t="n">
        <v>4447</v>
      </c>
      <c r="D23" s="302" t="n">
        <v>13647</v>
      </c>
      <c r="E23" s="303" t="n">
        <v>44169203</v>
      </c>
      <c r="F23" s="304" t="n">
        <v>16894690</v>
      </c>
      <c r="G23" s="304" t="n">
        <v>25755103</v>
      </c>
      <c r="H23" s="303" t="n">
        <v>702174</v>
      </c>
      <c r="I23" s="305" t="n">
        <v>666638</v>
      </c>
      <c r="J23" s="306" t="s">
        <v>99</v>
      </c>
      <c r="K23" s="301" t="n">
        <v>2922</v>
      </c>
      <c r="L23" s="302" t="n">
        <v>1119</v>
      </c>
      <c r="M23" s="302" t="n">
        <v>636</v>
      </c>
      <c r="N23" s="303" t="n">
        <v>5270242</v>
      </c>
      <c r="O23" s="304" t="n">
        <v>3591705</v>
      </c>
      <c r="P23" s="304" t="n">
        <v>1024217</v>
      </c>
      <c r="Q23" s="303" t="n">
        <v>192574</v>
      </c>
      <c r="R23" s="305" t="n">
        <v>113595</v>
      </c>
      <c r="S23" s="306" t="s">
        <v>99</v>
      </c>
      <c r="T23" s="301" t="n">
        <v>582</v>
      </c>
      <c r="U23" s="302" t="n">
        <v>358</v>
      </c>
      <c r="V23" s="302" t="n">
        <v>67</v>
      </c>
      <c r="W23" s="303" t="n">
        <v>1390965</v>
      </c>
      <c r="X23" s="304" t="n">
        <v>1213919</v>
      </c>
      <c r="Y23" s="304" t="n">
        <v>99272</v>
      </c>
      <c r="Z23" s="303" t="n">
        <v>91895</v>
      </c>
      <c r="AA23" s="307" t="n">
        <v>2561</v>
      </c>
      <c r="AB23" s="306" t="s">
        <v>99</v>
      </c>
      <c r="AC23" s="301" t="n">
        <v>7553</v>
      </c>
      <c r="AD23" s="302" t="n">
        <v>1819</v>
      </c>
      <c r="AE23" s="302" t="n">
        <v>5437</v>
      </c>
      <c r="AF23" s="303" t="n">
        <v>25122316</v>
      </c>
      <c r="AG23" s="304" t="n">
        <v>9172455</v>
      </c>
      <c r="AH23" s="304" t="n">
        <v>15427207</v>
      </c>
      <c r="AI23" s="303" t="n">
        <v>283090</v>
      </c>
      <c r="AJ23" s="307" t="n">
        <v>319787</v>
      </c>
      <c r="AK23" s="306" t="s">
        <v>99</v>
      </c>
      <c r="AL23" s="301" t="n">
        <v>8945</v>
      </c>
      <c r="AM23" s="302" t="n">
        <v>970</v>
      </c>
      <c r="AN23" s="302" t="n">
        <v>7278</v>
      </c>
      <c r="AO23" s="303" t="n">
        <v>10910333</v>
      </c>
      <c r="AP23" s="304" t="n">
        <v>1960821</v>
      </c>
      <c r="AQ23" s="304" t="n">
        <v>8690869</v>
      </c>
      <c r="AR23" s="303" t="n">
        <v>29939</v>
      </c>
      <c r="AS23" s="307" t="n">
        <v>213597</v>
      </c>
      <c r="AT23" s="306" t="s">
        <v>99</v>
      </c>
      <c r="AU23" s="301" t="n">
        <v>428</v>
      </c>
      <c r="AV23" s="302" t="n">
        <v>181</v>
      </c>
      <c r="AW23" s="302" t="n">
        <v>229</v>
      </c>
      <c r="AX23" s="303" t="n">
        <v>1475346</v>
      </c>
      <c r="AY23" s="304" t="n">
        <v>955791</v>
      </c>
      <c r="AZ23" s="304" t="n">
        <v>513538</v>
      </c>
      <c r="BA23" s="303" t="n">
        <v>104676</v>
      </c>
      <c r="BB23" s="308" t="n">
        <v>17099</v>
      </c>
    </row>
    <row r="24" customFormat="false" ht="21" hidden="false" customHeight="true" outlineLevel="0" collapsed="false">
      <c r="A24" s="300" t="s">
        <v>100</v>
      </c>
      <c r="B24" s="301" t="n">
        <v>10967</v>
      </c>
      <c r="C24" s="302" t="n">
        <v>3515</v>
      </c>
      <c r="D24" s="302" t="n">
        <v>5617</v>
      </c>
      <c r="E24" s="303" t="n">
        <v>27998725</v>
      </c>
      <c r="F24" s="304" t="n">
        <v>14428982</v>
      </c>
      <c r="G24" s="304" t="n">
        <v>12294824</v>
      </c>
      <c r="H24" s="303" t="n">
        <v>675073</v>
      </c>
      <c r="I24" s="305" t="n">
        <v>329424</v>
      </c>
      <c r="J24" s="306" t="s">
        <v>100</v>
      </c>
      <c r="K24" s="301" t="n">
        <v>2516</v>
      </c>
      <c r="L24" s="302" t="n">
        <v>1124</v>
      </c>
      <c r="M24" s="302" t="n">
        <v>410</v>
      </c>
      <c r="N24" s="303" t="n">
        <v>4837055</v>
      </c>
      <c r="O24" s="304" t="n">
        <v>3330131</v>
      </c>
      <c r="P24" s="304" t="n">
        <v>882684</v>
      </c>
      <c r="Q24" s="303" t="n">
        <v>170131</v>
      </c>
      <c r="R24" s="305" t="n">
        <v>99712</v>
      </c>
      <c r="S24" s="306" t="s">
        <v>100</v>
      </c>
      <c r="T24" s="301" t="n">
        <v>610</v>
      </c>
      <c r="U24" s="302" t="n">
        <v>367</v>
      </c>
      <c r="V24" s="302" t="n">
        <v>60</v>
      </c>
      <c r="W24" s="303" t="n">
        <v>1787886</v>
      </c>
      <c r="X24" s="304" t="n">
        <v>1600444</v>
      </c>
      <c r="Y24" s="304" t="n">
        <v>89782</v>
      </c>
      <c r="Z24" s="303" t="n">
        <v>137663</v>
      </c>
      <c r="AA24" s="307" t="n">
        <v>2981</v>
      </c>
      <c r="AB24" s="306" t="s">
        <v>100</v>
      </c>
      <c r="AC24" s="301" t="n">
        <v>4224</v>
      </c>
      <c r="AD24" s="302" t="n">
        <v>1334</v>
      </c>
      <c r="AE24" s="302" t="n">
        <v>2669</v>
      </c>
      <c r="AF24" s="303" t="n">
        <v>15841358</v>
      </c>
      <c r="AG24" s="304" t="n">
        <v>7428834</v>
      </c>
      <c r="AH24" s="304" t="n">
        <v>8047101</v>
      </c>
      <c r="AI24" s="303" t="n">
        <v>253823</v>
      </c>
      <c r="AJ24" s="307" t="n">
        <v>140520</v>
      </c>
      <c r="AK24" s="306" t="s">
        <v>100</v>
      </c>
      <c r="AL24" s="301" t="n">
        <v>3358</v>
      </c>
      <c r="AM24" s="302" t="n">
        <v>579</v>
      </c>
      <c r="AN24" s="302" t="n">
        <v>2348</v>
      </c>
      <c r="AO24" s="303" t="n">
        <v>4506827</v>
      </c>
      <c r="AP24" s="304" t="n">
        <v>1246389</v>
      </c>
      <c r="AQ24" s="304" t="n">
        <v>3084342</v>
      </c>
      <c r="AR24" s="303" t="n">
        <v>20462</v>
      </c>
      <c r="AS24" s="307" t="n">
        <v>73762</v>
      </c>
      <c r="AT24" s="306" t="s">
        <v>100</v>
      </c>
      <c r="AU24" s="301" t="n">
        <v>259</v>
      </c>
      <c r="AV24" s="302" t="n">
        <v>111</v>
      </c>
      <c r="AW24" s="302" t="n">
        <v>130</v>
      </c>
      <c r="AX24" s="303" t="n">
        <v>1025599</v>
      </c>
      <c r="AY24" s="304" t="n">
        <v>823184</v>
      </c>
      <c r="AZ24" s="304" t="n">
        <v>190916</v>
      </c>
      <c r="BA24" s="303" t="n">
        <v>92995</v>
      </c>
      <c r="BB24" s="308" t="n">
        <v>12450</v>
      </c>
    </row>
    <row r="25" customFormat="false" ht="21" hidden="false" customHeight="true" outlineLevel="0" collapsed="false">
      <c r="A25" s="300" t="s">
        <v>101</v>
      </c>
      <c r="B25" s="301" t="n">
        <v>62451</v>
      </c>
      <c r="C25" s="302" t="n">
        <v>18381</v>
      </c>
      <c r="D25" s="302" t="n">
        <v>36260</v>
      </c>
      <c r="E25" s="303" t="n">
        <v>182445035</v>
      </c>
      <c r="F25" s="304" t="n">
        <v>88041663</v>
      </c>
      <c r="G25" s="304" t="n">
        <v>88041629</v>
      </c>
      <c r="H25" s="303" t="n">
        <v>4712028</v>
      </c>
      <c r="I25" s="305" t="n">
        <v>2264458</v>
      </c>
      <c r="J25" s="306" t="s">
        <v>101</v>
      </c>
      <c r="K25" s="301" t="n">
        <v>9691</v>
      </c>
      <c r="L25" s="302" t="n">
        <v>4324</v>
      </c>
      <c r="M25" s="302" t="n">
        <v>1811</v>
      </c>
      <c r="N25" s="303" t="n">
        <v>21419925</v>
      </c>
      <c r="O25" s="304" t="n">
        <v>14939446</v>
      </c>
      <c r="P25" s="304" t="n">
        <v>3905035</v>
      </c>
      <c r="Q25" s="303" t="n">
        <v>1041928</v>
      </c>
      <c r="R25" s="305" t="n">
        <v>447164</v>
      </c>
      <c r="S25" s="306" t="s">
        <v>101</v>
      </c>
      <c r="T25" s="301" t="n">
        <v>4565</v>
      </c>
      <c r="U25" s="302" t="n">
        <v>3261</v>
      </c>
      <c r="V25" s="302" t="n">
        <v>302</v>
      </c>
      <c r="W25" s="303" t="n">
        <v>14004045</v>
      </c>
      <c r="X25" s="304" t="n">
        <v>12924513</v>
      </c>
      <c r="Y25" s="304" t="n">
        <v>442235</v>
      </c>
      <c r="Z25" s="303" t="n">
        <v>895056</v>
      </c>
      <c r="AA25" s="307" t="n">
        <v>14845</v>
      </c>
      <c r="AB25" s="306" t="s">
        <v>101</v>
      </c>
      <c r="AC25" s="301" t="n">
        <v>25149</v>
      </c>
      <c r="AD25" s="302" t="n">
        <v>6849</v>
      </c>
      <c r="AE25" s="302" t="n">
        <v>17115</v>
      </c>
      <c r="AF25" s="303" t="n">
        <v>103223876</v>
      </c>
      <c r="AG25" s="304" t="n">
        <v>41690047</v>
      </c>
      <c r="AH25" s="304" t="n">
        <v>59259570</v>
      </c>
      <c r="AI25" s="303" t="n">
        <v>1263900</v>
      </c>
      <c r="AJ25" s="307" t="n">
        <v>1185158</v>
      </c>
      <c r="AK25" s="306" t="s">
        <v>101</v>
      </c>
      <c r="AL25" s="301" t="n">
        <v>21359</v>
      </c>
      <c r="AM25" s="302" t="n">
        <v>3073</v>
      </c>
      <c r="AN25" s="302" t="n">
        <v>16305</v>
      </c>
      <c r="AO25" s="303" t="n">
        <v>30940057</v>
      </c>
      <c r="AP25" s="304" t="n">
        <v>6895917</v>
      </c>
      <c r="AQ25" s="304" t="n">
        <v>23247781</v>
      </c>
      <c r="AR25" s="303" t="n">
        <v>115677</v>
      </c>
      <c r="AS25" s="307" t="n">
        <v>547430</v>
      </c>
      <c r="AT25" s="306" t="s">
        <v>101</v>
      </c>
      <c r="AU25" s="301" t="n">
        <v>1687</v>
      </c>
      <c r="AV25" s="302" t="n">
        <v>874</v>
      </c>
      <c r="AW25" s="302" t="n">
        <v>727</v>
      </c>
      <c r="AX25" s="303" t="n">
        <v>12857132</v>
      </c>
      <c r="AY25" s="304" t="n">
        <v>11591740</v>
      </c>
      <c r="AZ25" s="304" t="n">
        <v>1187009</v>
      </c>
      <c r="BA25" s="303" t="n">
        <v>1395468</v>
      </c>
      <c r="BB25" s="308" t="n">
        <v>69861</v>
      </c>
    </row>
    <row r="26" customFormat="false" ht="21" hidden="false" customHeight="true" outlineLevel="0" collapsed="false">
      <c r="A26" s="300" t="s">
        <v>102</v>
      </c>
      <c r="B26" s="301" t="n">
        <v>18432</v>
      </c>
      <c r="C26" s="302" t="n">
        <v>4848</v>
      </c>
      <c r="D26" s="302" t="n">
        <v>11151</v>
      </c>
      <c r="E26" s="303" t="n">
        <v>46212346</v>
      </c>
      <c r="F26" s="304" t="n">
        <v>20390891</v>
      </c>
      <c r="G26" s="304" t="n">
        <v>24094175</v>
      </c>
      <c r="H26" s="303" t="n">
        <v>1055536</v>
      </c>
      <c r="I26" s="305" t="n">
        <v>609070</v>
      </c>
      <c r="J26" s="306" t="s">
        <v>102</v>
      </c>
      <c r="K26" s="301" t="n">
        <v>3056</v>
      </c>
      <c r="L26" s="302" t="n">
        <v>1290</v>
      </c>
      <c r="M26" s="302" t="n">
        <v>556</v>
      </c>
      <c r="N26" s="303" t="n">
        <v>6561457</v>
      </c>
      <c r="O26" s="304" t="n">
        <v>4825456</v>
      </c>
      <c r="P26" s="304" t="n">
        <v>1017634</v>
      </c>
      <c r="Q26" s="303" t="n">
        <v>382862</v>
      </c>
      <c r="R26" s="305" t="n">
        <v>114007</v>
      </c>
      <c r="S26" s="306" t="s">
        <v>102</v>
      </c>
      <c r="T26" s="301" t="n">
        <v>965</v>
      </c>
      <c r="U26" s="302" t="n">
        <v>649</v>
      </c>
      <c r="V26" s="302" t="n">
        <v>81</v>
      </c>
      <c r="W26" s="303" t="n">
        <v>2533171</v>
      </c>
      <c r="X26" s="304" t="n">
        <v>2256420</v>
      </c>
      <c r="Y26" s="304" t="n">
        <v>139388</v>
      </c>
      <c r="Z26" s="303" t="n">
        <v>137221</v>
      </c>
      <c r="AA26" s="307" t="n">
        <v>3046</v>
      </c>
      <c r="AB26" s="306" t="s">
        <v>102</v>
      </c>
      <c r="AC26" s="301" t="n">
        <v>6721</v>
      </c>
      <c r="AD26" s="302" t="n">
        <v>1780</v>
      </c>
      <c r="AE26" s="302" t="n">
        <v>4654</v>
      </c>
      <c r="AF26" s="303" t="n">
        <v>24287678</v>
      </c>
      <c r="AG26" s="304" t="n">
        <v>9420714</v>
      </c>
      <c r="AH26" s="304" t="n">
        <v>14296745</v>
      </c>
      <c r="AI26" s="303" t="n">
        <v>274333</v>
      </c>
      <c r="AJ26" s="307" t="n">
        <v>266451</v>
      </c>
      <c r="AK26" s="306" t="s">
        <v>102</v>
      </c>
      <c r="AL26" s="301" t="n">
        <v>7222</v>
      </c>
      <c r="AM26" s="302" t="n">
        <v>925</v>
      </c>
      <c r="AN26" s="302" t="n">
        <v>5623</v>
      </c>
      <c r="AO26" s="303" t="n">
        <v>9801989</v>
      </c>
      <c r="AP26" s="304" t="n">
        <v>2001731</v>
      </c>
      <c r="AQ26" s="304" t="n">
        <v>7513320</v>
      </c>
      <c r="AR26" s="303" t="n">
        <v>41288</v>
      </c>
      <c r="AS26" s="307" t="n">
        <v>172669</v>
      </c>
      <c r="AT26" s="306" t="s">
        <v>102</v>
      </c>
      <c r="AU26" s="301" t="n">
        <v>468</v>
      </c>
      <c r="AV26" s="302" t="n">
        <v>204</v>
      </c>
      <c r="AW26" s="302" t="n">
        <v>237</v>
      </c>
      <c r="AX26" s="303" t="n">
        <v>3028050</v>
      </c>
      <c r="AY26" s="304" t="n">
        <v>1886570</v>
      </c>
      <c r="AZ26" s="304" t="n">
        <v>1127088</v>
      </c>
      <c r="BA26" s="303" t="n">
        <v>219833</v>
      </c>
      <c r="BB26" s="308" t="n">
        <v>52898</v>
      </c>
    </row>
    <row r="27" customFormat="false" ht="21" hidden="false" customHeight="true" outlineLevel="0" collapsed="false">
      <c r="A27" s="300" t="s">
        <v>103</v>
      </c>
      <c r="B27" s="301" t="n">
        <v>35004</v>
      </c>
      <c r="C27" s="302" t="n">
        <v>7665</v>
      </c>
      <c r="D27" s="302" t="n">
        <v>23032</v>
      </c>
      <c r="E27" s="303" t="n">
        <v>75978541</v>
      </c>
      <c r="F27" s="304" t="n">
        <v>31203498</v>
      </c>
      <c r="G27" s="304" t="n">
        <v>42081725</v>
      </c>
      <c r="H27" s="303" t="n">
        <v>1408067</v>
      </c>
      <c r="I27" s="305" t="n">
        <v>1095920</v>
      </c>
      <c r="J27" s="306" t="s">
        <v>103</v>
      </c>
      <c r="K27" s="301" t="n">
        <v>5514</v>
      </c>
      <c r="L27" s="302" t="n">
        <v>1922</v>
      </c>
      <c r="M27" s="302" t="n">
        <v>1376</v>
      </c>
      <c r="N27" s="303" t="n">
        <v>9624989</v>
      </c>
      <c r="O27" s="304" t="n">
        <v>6542235</v>
      </c>
      <c r="P27" s="304" t="n">
        <v>1890751</v>
      </c>
      <c r="Q27" s="303" t="n">
        <v>518944</v>
      </c>
      <c r="R27" s="305" t="n">
        <v>187672</v>
      </c>
      <c r="S27" s="306" t="s">
        <v>103</v>
      </c>
      <c r="T27" s="301" t="n">
        <v>1452</v>
      </c>
      <c r="U27" s="302" t="n">
        <v>951</v>
      </c>
      <c r="V27" s="302" t="n">
        <v>134</v>
      </c>
      <c r="W27" s="303" t="n">
        <v>3910797</v>
      </c>
      <c r="X27" s="304" t="n">
        <v>3561156</v>
      </c>
      <c r="Y27" s="304" t="n">
        <v>151216</v>
      </c>
      <c r="Z27" s="303" t="n">
        <v>252557</v>
      </c>
      <c r="AA27" s="307" t="n">
        <v>4229</v>
      </c>
      <c r="AB27" s="306" t="s">
        <v>103</v>
      </c>
      <c r="AC27" s="301" t="n">
        <v>15178</v>
      </c>
      <c r="AD27" s="302" t="n">
        <v>3245</v>
      </c>
      <c r="AE27" s="302" t="n">
        <v>11307</v>
      </c>
      <c r="AF27" s="303" t="n">
        <v>47399755</v>
      </c>
      <c r="AG27" s="304" t="n">
        <v>16774359</v>
      </c>
      <c r="AH27" s="304" t="n">
        <v>29659147</v>
      </c>
      <c r="AI27" s="303" t="n">
        <v>426215</v>
      </c>
      <c r="AJ27" s="307" t="n">
        <v>613682</v>
      </c>
      <c r="AK27" s="306" t="s">
        <v>103</v>
      </c>
      <c r="AL27" s="301" t="n">
        <v>12274</v>
      </c>
      <c r="AM27" s="302" t="n">
        <v>1323</v>
      </c>
      <c r="AN27" s="302" t="n">
        <v>9893</v>
      </c>
      <c r="AO27" s="303" t="n">
        <v>12757779</v>
      </c>
      <c r="AP27" s="304" t="n">
        <v>2631613</v>
      </c>
      <c r="AQ27" s="304" t="n">
        <v>9809532</v>
      </c>
      <c r="AR27" s="303" t="n">
        <v>48150</v>
      </c>
      <c r="AS27" s="307" t="n">
        <v>268188</v>
      </c>
      <c r="AT27" s="306" t="s">
        <v>103</v>
      </c>
      <c r="AU27" s="301" t="n">
        <v>586</v>
      </c>
      <c r="AV27" s="302" t="n">
        <v>224</v>
      </c>
      <c r="AW27" s="302" t="n">
        <v>322</v>
      </c>
      <c r="AX27" s="303" t="n">
        <v>2285221</v>
      </c>
      <c r="AY27" s="304" t="n">
        <v>1694135</v>
      </c>
      <c r="AZ27" s="304" t="n">
        <v>571078</v>
      </c>
      <c r="BA27" s="303" t="n">
        <v>162202</v>
      </c>
      <c r="BB27" s="308" t="n">
        <v>22149</v>
      </c>
    </row>
    <row r="28" customFormat="false" ht="21" hidden="false" customHeight="true" outlineLevel="0" collapsed="false">
      <c r="A28" s="300" t="s">
        <v>104</v>
      </c>
      <c r="B28" s="301" t="n">
        <v>11054</v>
      </c>
      <c r="C28" s="302" t="n">
        <v>2985</v>
      </c>
      <c r="D28" s="302" t="n">
        <v>6774</v>
      </c>
      <c r="E28" s="303" t="n">
        <v>25890735</v>
      </c>
      <c r="F28" s="304" t="n">
        <v>11759934</v>
      </c>
      <c r="G28" s="304" t="n">
        <v>13255285</v>
      </c>
      <c r="H28" s="303" t="n">
        <v>533852</v>
      </c>
      <c r="I28" s="305" t="n">
        <v>319686</v>
      </c>
      <c r="J28" s="306" t="s">
        <v>104</v>
      </c>
      <c r="K28" s="301" t="n">
        <v>1801</v>
      </c>
      <c r="L28" s="302" t="n">
        <v>871</v>
      </c>
      <c r="M28" s="302" t="n">
        <v>318</v>
      </c>
      <c r="N28" s="303" t="n">
        <v>4030599</v>
      </c>
      <c r="O28" s="304" t="n">
        <v>3007913</v>
      </c>
      <c r="P28" s="304" t="n">
        <v>661931</v>
      </c>
      <c r="Q28" s="303" t="n">
        <v>195719</v>
      </c>
      <c r="R28" s="305" t="n">
        <v>78356</v>
      </c>
      <c r="S28" s="306" t="s">
        <v>104</v>
      </c>
      <c r="T28" s="301" t="n">
        <v>401</v>
      </c>
      <c r="U28" s="302" t="n">
        <v>252</v>
      </c>
      <c r="V28" s="302" t="n">
        <v>29</v>
      </c>
      <c r="W28" s="303" t="n">
        <v>931571</v>
      </c>
      <c r="X28" s="304" t="n">
        <v>827432</v>
      </c>
      <c r="Y28" s="304" t="n">
        <v>44965</v>
      </c>
      <c r="Z28" s="303" t="n">
        <v>48800</v>
      </c>
      <c r="AA28" s="307" t="n">
        <v>1326</v>
      </c>
      <c r="AB28" s="306" t="s">
        <v>104</v>
      </c>
      <c r="AC28" s="301" t="n">
        <v>3784</v>
      </c>
      <c r="AD28" s="302" t="n">
        <v>1164</v>
      </c>
      <c r="AE28" s="302" t="n">
        <v>2441</v>
      </c>
      <c r="AF28" s="303" t="n">
        <v>13274041</v>
      </c>
      <c r="AG28" s="304" t="n">
        <v>5714283</v>
      </c>
      <c r="AH28" s="304" t="n">
        <v>7258848</v>
      </c>
      <c r="AI28" s="303" t="n">
        <v>160461</v>
      </c>
      <c r="AJ28" s="307" t="n">
        <v>133390</v>
      </c>
      <c r="AK28" s="306" t="s">
        <v>104</v>
      </c>
      <c r="AL28" s="301" t="n">
        <v>4838</v>
      </c>
      <c r="AM28" s="302" t="n">
        <v>596</v>
      </c>
      <c r="AN28" s="302" t="n">
        <v>3869</v>
      </c>
      <c r="AO28" s="303" t="n">
        <v>6541025</v>
      </c>
      <c r="AP28" s="304" t="n">
        <v>1248488</v>
      </c>
      <c r="AQ28" s="304" t="n">
        <v>5143718</v>
      </c>
      <c r="AR28" s="303" t="n">
        <v>16581</v>
      </c>
      <c r="AS28" s="307" t="n">
        <v>95749</v>
      </c>
      <c r="AT28" s="306" t="s">
        <v>104</v>
      </c>
      <c r="AU28" s="301" t="n">
        <v>230</v>
      </c>
      <c r="AV28" s="302" t="n">
        <v>102</v>
      </c>
      <c r="AW28" s="302" t="n">
        <v>117</v>
      </c>
      <c r="AX28" s="303" t="n">
        <v>1113499</v>
      </c>
      <c r="AY28" s="304" t="n">
        <v>961818</v>
      </c>
      <c r="AZ28" s="304" t="n">
        <v>145822</v>
      </c>
      <c r="BA28" s="303" t="n">
        <v>112292</v>
      </c>
      <c r="BB28" s="308" t="n">
        <v>10866</v>
      </c>
    </row>
    <row r="29" customFormat="false" ht="21" hidden="false" customHeight="true" outlineLevel="0" collapsed="false">
      <c r="A29" s="300" t="s">
        <v>105</v>
      </c>
      <c r="B29" s="301" t="n">
        <v>18415</v>
      </c>
      <c r="C29" s="302" t="n">
        <v>4455</v>
      </c>
      <c r="D29" s="302" t="n">
        <v>11613</v>
      </c>
      <c r="E29" s="303" t="n">
        <v>41959466</v>
      </c>
      <c r="F29" s="304" t="n">
        <v>17848668</v>
      </c>
      <c r="G29" s="304" t="n">
        <v>22565732</v>
      </c>
      <c r="H29" s="303" t="n">
        <v>740047</v>
      </c>
      <c r="I29" s="305" t="n">
        <v>546345</v>
      </c>
      <c r="J29" s="306" t="s">
        <v>105</v>
      </c>
      <c r="K29" s="301" t="n">
        <v>2757</v>
      </c>
      <c r="L29" s="302" t="n">
        <v>1130</v>
      </c>
      <c r="M29" s="302" t="n">
        <v>487</v>
      </c>
      <c r="N29" s="303" t="n">
        <v>5117248</v>
      </c>
      <c r="O29" s="304" t="n">
        <v>3675024</v>
      </c>
      <c r="P29" s="304" t="n">
        <v>787129</v>
      </c>
      <c r="Q29" s="303" t="n">
        <v>245808</v>
      </c>
      <c r="R29" s="305" t="n">
        <v>75540</v>
      </c>
      <c r="S29" s="306" t="s">
        <v>105</v>
      </c>
      <c r="T29" s="301" t="n">
        <v>698</v>
      </c>
      <c r="U29" s="302" t="n">
        <v>463</v>
      </c>
      <c r="V29" s="302" t="n">
        <v>64</v>
      </c>
      <c r="W29" s="303" t="n">
        <v>1714245</v>
      </c>
      <c r="X29" s="304" t="n">
        <v>1543056</v>
      </c>
      <c r="Y29" s="304" t="n">
        <v>77605</v>
      </c>
      <c r="Z29" s="303" t="n">
        <v>91426</v>
      </c>
      <c r="AA29" s="307" t="n">
        <v>2043</v>
      </c>
      <c r="AB29" s="306" t="s">
        <v>105</v>
      </c>
      <c r="AC29" s="301" t="n">
        <v>7426</v>
      </c>
      <c r="AD29" s="302" t="n">
        <v>1813</v>
      </c>
      <c r="AE29" s="302" t="n">
        <v>5289</v>
      </c>
      <c r="AF29" s="303" t="n">
        <v>25273922</v>
      </c>
      <c r="AG29" s="304" t="n">
        <v>9800295</v>
      </c>
      <c r="AH29" s="304" t="n">
        <v>14948538</v>
      </c>
      <c r="AI29" s="303" t="n">
        <v>255767</v>
      </c>
      <c r="AJ29" s="307" t="n">
        <v>287127</v>
      </c>
      <c r="AK29" s="306" t="s">
        <v>105</v>
      </c>
      <c r="AL29" s="301" t="n">
        <v>7155</v>
      </c>
      <c r="AM29" s="302" t="n">
        <v>908</v>
      </c>
      <c r="AN29" s="302" t="n">
        <v>5556</v>
      </c>
      <c r="AO29" s="303" t="n">
        <v>8345654</v>
      </c>
      <c r="AP29" s="304" t="n">
        <v>1716187</v>
      </c>
      <c r="AQ29" s="304" t="n">
        <v>6374404</v>
      </c>
      <c r="AR29" s="303" t="n">
        <v>28716</v>
      </c>
      <c r="AS29" s="307" t="n">
        <v>165100</v>
      </c>
      <c r="AT29" s="306" t="s">
        <v>105</v>
      </c>
      <c r="AU29" s="301" t="n">
        <v>379</v>
      </c>
      <c r="AV29" s="302" t="n">
        <v>141</v>
      </c>
      <c r="AW29" s="302" t="n">
        <v>217</v>
      </c>
      <c r="AX29" s="303" t="n">
        <v>1508397</v>
      </c>
      <c r="AY29" s="304" t="n">
        <v>1114105</v>
      </c>
      <c r="AZ29" s="304" t="n">
        <v>378057</v>
      </c>
      <c r="BA29" s="303" t="n">
        <v>118330</v>
      </c>
      <c r="BB29" s="308" t="n">
        <v>16535</v>
      </c>
    </row>
    <row r="30" customFormat="false" ht="21" hidden="false" customHeight="true" outlineLevel="0" collapsed="false">
      <c r="A30" s="300" t="s">
        <v>106</v>
      </c>
      <c r="B30" s="301" t="n">
        <v>5970</v>
      </c>
      <c r="C30" s="302" t="n">
        <v>1332</v>
      </c>
      <c r="D30" s="302" t="n">
        <v>3882</v>
      </c>
      <c r="E30" s="303" t="n">
        <v>12688114</v>
      </c>
      <c r="F30" s="304" t="n">
        <v>5119103</v>
      </c>
      <c r="G30" s="304" t="n">
        <v>7142877</v>
      </c>
      <c r="H30" s="303" t="n">
        <v>188513</v>
      </c>
      <c r="I30" s="305" t="n">
        <v>180626</v>
      </c>
      <c r="J30" s="306" t="s">
        <v>106</v>
      </c>
      <c r="K30" s="301" t="n">
        <v>924</v>
      </c>
      <c r="L30" s="302" t="n">
        <v>368</v>
      </c>
      <c r="M30" s="302" t="n">
        <v>199</v>
      </c>
      <c r="N30" s="303" t="n">
        <v>1571847</v>
      </c>
      <c r="O30" s="304" t="n">
        <v>1100214</v>
      </c>
      <c r="P30" s="304" t="n">
        <v>283916</v>
      </c>
      <c r="Q30" s="303" t="n">
        <v>46806</v>
      </c>
      <c r="R30" s="305" t="n">
        <v>18945</v>
      </c>
      <c r="S30" s="306" t="s">
        <v>106</v>
      </c>
      <c r="T30" s="301" t="n">
        <v>209</v>
      </c>
      <c r="U30" s="302" t="n">
        <v>122</v>
      </c>
      <c r="V30" s="302" t="n">
        <v>27</v>
      </c>
      <c r="W30" s="303" t="n">
        <v>456862</v>
      </c>
      <c r="X30" s="304" t="n">
        <v>401894</v>
      </c>
      <c r="Y30" s="304" t="n">
        <v>29157</v>
      </c>
      <c r="Z30" s="303" t="n">
        <v>23154</v>
      </c>
      <c r="AA30" s="307" t="n">
        <v>856</v>
      </c>
      <c r="AB30" s="306" t="s">
        <v>106</v>
      </c>
      <c r="AC30" s="301" t="n">
        <v>2384</v>
      </c>
      <c r="AD30" s="302" t="n">
        <v>572</v>
      </c>
      <c r="AE30" s="302" t="n">
        <v>1730</v>
      </c>
      <c r="AF30" s="303" t="n">
        <v>7822009</v>
      </c>
      <c r="AG30" s="304" t="n">
        <v>2918592</v>
      </c>
      <c r="AH30" s="304" t="n">
        <v>4796713</v>
      </c>
      <c r="AI30" s="303" t="n">
        <v>81434</v>
      </c>
      <c r="AJ30" s="307" t="n">
        <v>102728</v>
      </c>
      <c r="AK30" s="306" t="s">
        <v>106</v>
      </c>
      <c r="AL30" s="301" t="n">
        <v>2370</v>
      </c>
      <c r="AM30" s="302" t="n">
        <v>249</v>
      </c>
      <c r="AN30" s="302" t="n">
        <v>1874</v>
      </c>
      <c r="AO30" s="303" t="n">
        <v>2456926</v>
      </c>
      <c r="AP30" s="304" t="n">
        <v>463140</v>
      </c>
      <c r="AQ30" s="304" t="n">
        <v>1910008</v>
      </c>
      <c r="AR30" s="303" t="n">
        <v>8757</v>
      </c>
      <c r="AS30" s="307" t="n">
        <v>52963</v>
      </c>
      <c r="AT30" s="306" t="s">
        <v>106</v>
      </c>
      <c r="AU30" s="301" t="n">
        <v>83</v>
      </c>
      <c r="AV30" s="302" t="n">
        <v>21</v>
      </c>
      <c r="AW30" s="302" t="n">
        <v>52</v>
      </c>
      <c r="AX30" s="303" t="n">
        <v>380471</v>
      </c>
      <c r="AY30" s="304" t="n">
        <v>235264</v>
      </c>
      <c r="AZ30" s="304" t="n">
        <v>123082</v>
      </c>
      <c r="BA30" s="303" t="n">
        <v>28363</v>
      </c>
      <c r="BB30" s="308" t="n">
        <v>5134</v>
      </c>
    </row>
    <row r="31" customFormat="false" ht="21" hidden="false" customHeight="true" outlineLevel="0" collapsed="false">
      <c r="A31" s="300" t="s">
        <v>107</v>
      </c>
      <c r="B31" s="301" t="n">
        <v>5888</v>
      </c>
      <c r="C31" s="302" t="n">
        <v>1414</v>
      </c>
      <c r="D31" s="302" t="n">
        <v>3721</v>
      </c>
      <c r="E31" s="303" t="n">
        <v>12053327</v>
      </c>
      <c r="F31" s="304" t="n">
        <v>4492630</v>
      </c>
      <c r="G31" s="304" t="n">
        <v>7144504</v>
      </c>
      <c r="H31" s="303" t="n">
        <v>166787</v>
      </c>
      <c r="I31" s="305" t="n">
        <v>161204</v>
      </c>
      <c r="J31" s="306" t="s">
        <v>107</v>
      </c>
      <c r="K31" s="301" t="n">
        <v>888</v>
      </c>
      <c r="L31" s="302" t="n">
        <v>346</v>
      </c>
      <c r="M31" s="302" t="n">
        <v>170</v>
      </c>
      <c r="N31" s="303" t="n">
        <v>1504564</v>
      </c>
      <c r="O31" s="304" t="n">
        <v>1036529</v>
      </c>
      <c r="P31" s="304" t="n">
        <v>291700</v>
      </c>
      <c r="Q31" s="303" t="n">
        <v>59538</v>
      </c>
      <c r="R31" s="305" t="n">
        <v>21535</v>
      </c>
      <c r="S31" s="306" t="s">
        <v>107</v>
      </c>
      <c r="T31" s="301" t="n">
        <v>225</v>
      </c>
      <c r="U31" s="302" t="n">
        <v>133</v>
      </c>
      <c r="V31" s="302" t="n">
        <v>24</v>
      </c>
      <c r="W31" s="303" t="n">
        <v>422624</v>
      </c>
      <c r="X31" s="304" t="n">
        <v>362098</v>
      </c>
      <c r="Y31" s="304" t="n">
        <v>22833</v>
      </c>
      <c r="Z31" s="303" t="n">
        <v>19516</v>
      </c>
      <c r="AA31" s="307" t="n">
        <v>539</v>
      </c>
      <c r="AB31" s="306" t="s">
        <v>107</v>
      </c>
      <c r="AC31" s="301" t="n">
        <v>2543</v>
      </c>
      <c r="AD31" s="302" t="n">
        <v>639</v>
      </c>
      <c r="AE31" s="302" t="n">
        <v>1828</v>
      </c>
      <c r="AF31" s="303" t="n">
        <v>7464501</v>
      </c>
      <c r="AG31" s="304" t="n">
        <v>2405397</v>
      </c>
      <c r="AH31" s="304" t="n">
        <v>4936701</v>
      </c>
      <c r="AI31" s="303" t="n">
        <v>56657</v>
      </c>
      <c r="AJ31" s="307" t="n">
        <v>88658</v>
      </c>
      <c r="AK31" s="306" t="s">
        <v>107</v>
      </c>
      <c r="AL31" s="301" t="n">
        <v>2138</v>
      </c>
      <c r="AM31" s="302" t="n">
        <v>267</v>
      </c>
      <c r="AN31" s="302" t="n">
        <v>1642</v>
      </c>
      <c r="AO31" s="303" t="n">
        <v>2293889</v>
      </c>
      <c r="AP31" s="304" t="n">
        <v>496610</v>
      </c>
      <c r="AQ31" s="304" t="n">
        <v>1721568</v>
      </c>
      <c r="AR31" s="303" t="n">
        <v>9474</v>
      </c>
      <c r="AS31" s="307" t="n">
        <v>45499</v>
      </c>
      <c r="AT31" s="306" t="s">
        <v>107</v>
      </c>
      <c r="AU31" s="301" t="n">
        <v>94</v>
      </c>
      <c r="AV31" s="302" t="n">
        <v>29</v>
      </c>
      <c r="AW31" s="302" t="n">
        <v>57</v>
      </c>
      <c r="AX31" s="303" t="n">
        <v>367749</v>
      </c>
      <c r="AY31" s="304" t="n">
        <v>191996</v>
      </c>
      <c r="AZ31" s="304" t="n">
        <v>171702</v>
      </c>
      <c r="BA31" s="303" t="n">
        <v>21603</v>
      </c>
      <c r="BB31" s="308" t="n">
        <v>4973</v>
      </c>
    </row>
    <row r="32" customFormat="false" ht="21" hidden="false" customHeight="true" outlineLevel="0" collapsed="false">
      <c r="A32" s="300" t="s">
        <v>108</v>
      </c>
      <c r="B32" s="301" t="n">
        <v>10911</v>
      </c>
      <c r="C32" s="302" t="n">
        <v>2493</v>
      </c>
      <c r="D32" s="302" t="n">
        <v>7205</v>
      </c>
      <c r="E32" s="303" t="n">
        <v>21750806</v>
      </c>
      <c r="F32" s="304" t="n">
        <v>8723961</v>
      </c>
      <c r="G32" s="304" t="n">
        <v>12291905</v>
      </c>
      <c r="H32" s="303" t="n">
        <v>314142</v>
      </c>
      <c r="I32" s="305" t="n">
        <v>280997</v>
      </c>
      <c r="J32" s="306" t="s">
        <v>108</v>
      </c>
      <c r="K32" s="301" t="n">
        <v>1743</v>
      </c>
      <c r="L32" s="302" t="n">
        <v>660</v>
      </c>
      <c r="M32" s="302" t="n">
        <v>437</v>
      </c>
      <c r="N32" s="303" t="n">
        <v>2745389</v>
      </c>
      <c r="O32" s="304" t="n">
        <v>1811938</v>
      </c>
      <c r="P32" s="304" t="n">
        <v>566737</v>
      </c>
      <c r="Q32" s="303" t="n">
        <v>76709</v>
      </c>
      <c r="R32" s="305" t="n">
        <v>57779</v>
      </c>
      <c r="S32" s="306" t="s">
        <v>108</v>
      </c>
      <c r="T32" s="301" t="n">
        <v>284</v>
      </c>
      <c r="U32" s="302" t="n">
        <v>184</v>
      </c>
      <c r="V32" s="302" t="n">
        <v>45</v>
      </c>
      <c r="W32" s="303" t="n">
        <v>596660</v>
      </c>
      <c r="X32" s="304" t="n">
        <v>521976</v>
      </c>
      <c r="Y32" s="304" t="n">
        <v>51968</v>
      </c>
      <c r="Z32" s="303" t="n">
        <v>25989</v>
      </c>
      <c r="AA32" s="307" t="n">
        <v>1130</v>
      </c>
      <c r="AB32" s="306" t="s">
        <v>108</v>
      </c>
      <c r="AC32" s="301" t="n">
        <v>5153</v>
      </c>
      <c r="AD32" s="302" t="n">
        <v>1186</v>
      </c>
      <c r="AE32" s="302" t="n">
        <v>3803</v>
      </c>
      <c r="AF32" s="303" t="n">
        <v>14077970</v>
      </c>
      <c r="AG32" s="304" t="n">
        <v>4975078</v>
      </c>
      <c r="AH32" s="304" t="n">
        <v>8862153</v>
      </c>
      <c r="AI32" s="303" t="n">
        <v>118936</v>
      </c>
      <c r="AJ32" s="307" t="n">
        <v>137236</v>
      </c>
      <c r="AK32" s="306" t="s">
        <v>108</v>
      </c>
      <c r="AL32" s="301" t="n">
        <v>3571</v>
      </c>
      <c r="AM32" s="302" t="n">
        <v>414</v>
      </c>
      <c r="AN32" s="302" t="n">
        <v>2820</v>
      </c>
      <c r="AO32" s="303" t="n">
        <v>3439942</v>
      </c>
      <c r="AP32" s="304" t="n">
        <v>751383</v>
      </c>
      <c r="AQ32" s="304" t="n">
        <v>2594029</v>
      </c>
      <c r="AR32" s="303" t="n">
        <v>11593</v>
      </c>
      <c r="AS32" s="307" t="n">
        <v>75667</v>
      </c>
      <c r="AT32" s="306" t="s">
        <v>108</v>
      </c>
      <c r="AU32" s="301" t="n">
        <v>160</v>
      </c>
      <c r="AV32" s="302" t="n">
        <v>49</v>
      </c>
      <c r="AW32" s="302" t="n">
        <v>100</v>
      </c>
      <c r="AX32" s="303" t="n">
        <v>890845</v>
      </c>
      <c r="AY32" s="304" t="n">
        <v>663585</v>
      </c>
      <c r="AZ32" s="304" t="n">
        <v>217017</v>
      </c>
      <c r="BA32" s="303" t="n">
        <v>80915</v>
      </c>
      <c r="BB32" s="308" t="n">
        <v>9186</v>
      </c>
    </row>
    <row r="33" customFormat="false" ht="21" hidden="false" customHeight="true" outlineLevel="0" collapsed="false">
      <c r="A33" s="320" t="s">
        <v>109</v>
      </c>
      <c r="B33" s="321" t="n">
        <v>318071</v>
      </c>
      <c r="C33" s="322" t="n">
        <v>88687</v>
      </c>
      <c r="D33" s="322" t="n">
        <v>187571</v>
      </c>
      <c r="E33" s="323" t="n">
        <v>875645089</v>
      </c>
      <c r="F33" s="323" t="n">
        <v>419479417</v>
      </c>
      <c r="G33" s="323" t="n">
        <v>425775041</v>
      </c>
      <c r="H33" s="323" t="n">
        <v>21640660</v>
      </c>
      <c r="I33" s="324" t="n">
        <v>11445959</v>
      </c>
      <c r="J33" s="325" t="s">
        <v>109</v>
      </c>
      <c r="K33" s="321" t="n">
        <v>52212</v>
      </c>
      <c r="L33" s="322" t="n">
        <v>21831</v>
      </c>
      <c r="M33" s="322" t="n">
        <v>10703</v>
      </c>
      <c r="N33" s="323" t="n">
        <v>108248940</v>
      </c>
      <c r="O33" s="323" t="n">
        <v>74652335</v>
      </c>
      <c r="P33" s="323" t="n">
        <v>21297279</v>
      </c>
      <c r="Q33" s="323" t="n">
        <v>5071681</v>
      </c>
      <c r="R33" s="324" t="n">
        <v>2421942</v>
      </c>
      <c r="S33" s="325" t="s">
        <v>109</v>
      </c>
      <c r="T33" s="321" t="n">
        <v>19208</v>
      </c>
      <c r="U33" s="322" t="n">
        <v>13232</v>
      </c>
      <c r="V33" s="322" t="n">
        <v>1475</v>
      </c>
      <c r="W33" s="323" t="n">
        <v>58489832</v>
      </c>
      <c r="X33" s="323" t="n">
        <v>53782666</v>
      </c>
      <c r="Y33" s="323" t="n">
        <v>2060828</v>
      </c>
      <c r="Z33" s="323" t="n">
        <v>4199847</v>
      </c>
      <c r="AA33" s="326" t="n">
        <v>64350</v>
      </c>
      <c r="AB33" s="325" t="s">
        <v>109</v>
      </c>
      <c r="AC33" s="321" t="n">
        <v>130716</v>
      </c>
      <c r="AD33" s="322" t="n">
        <v>35192</v>
      </c>
      <c r="AE33" s="322" t="n">
        <v>89593</v>
      </c>
      <c r="AF33" s="323" t="n">
        <v>516557811</v>
      </c>
      <c r="AG33" s="323" t="n">
        <v>214765272</v>
      </c>
      <c r="AH33" s="323" t="n">
        <v>290950230</v>
      </c>
      <c r="AI33" s="323" t="n">
        <v>6554858</v>
      </c>
      <c r="AJ33" s="326" t="n">
        <v>5930555</v>
      </c>
      <c r="AK33" s="325" t="s">
        <v>109</v>
      </c>
      <c r="AL33" s="321" t="n">
        <v>108322</v>
      </c>
      <c r="AM33" s="322" t="n">
        <v>15035</v>
      </c>
      <c r="AN33" s="322" t="n">
        <v>82019</v>
      </c>
      <c r="AO33" s="323" t="n">
        <v>140551050</v>
      </c>
      <c r="AP33" s="323" t="n">
        <v>32147630</v>
      </c>
      <c r="AQ33" s="323" t="n">
        <v>104112847</v>
      </c>
      <c r="AR33" s="323" t="n">
        <v>584056</v>
      </c>
      <c r="AS33" s="326" t="n">
        <v>2626941</v>
      </c>
      <c r="AT33" s="325" t="s">
        <v>109</v>
      </c>
      <c r="AU33" s="321" t="n">
        <v>7613</v>
      </c>
      <c r="AV33" s="322" t="n">
        <v>3397</v>
      </c>
      <c r="AW33" s="322" t="n">
        <v>3781</v>
      </c>
      <c r="AX33" s="323" t="n">
        <v>51797456</v>
      </c>
      <c r="AY33" s="323" t="n">
        <v>44131515</v>
      </c>
      <c r="AZ33" s="323" t="n">
        <v>7353856</v>
      </c>
      <c r="BA33" s="323" t="n">
        <v>5230218</v>
      </c>
      <c r="BB33" s="327" t="n">
        <v>402171</v>
      </c>
    </row>
    <row r="34" customFormat="false" ht="21" hidden="false" customHeight="true" outlineLevel="0" collapsed="false">
      <c r="A34" s="328"/>
      <c r="B34" s="329"/>
      <c r="C34" s="330"/>
      <c r="D34" s="330"/>
      <c r="E34" s="330"/>
      <c r="F34" s="330"/>
      <c r="G34" s="330"/>
      <c r="H34" s="330"/>
      <c r="I34" s="331"/>
      <c r="J34" s="332"/>
      <c r="K34" s="329"/>
      <c r="L34" s="330"/>
      <c r="M34" s="330"/>
      <c r="N34" s="330"/>
      <c r="O34" s="330"/>
      <c r="P34" s="330"/>
      <c r="Q34" s="330"/>
      <c r="R34" s="331"/>
      <c r="S34" s="332"/>
      <c r="T34" s="329"/>
      <c r="U34" s="330"/>
      <c r="V34" s="330"/>
      <c r="W34" s="330"/>
      <c r="X34" s="330"/>
      <c r="Y34" s="330"/>
      <c r="Z34" s="330"/>
      <c r="AA34" s="333"/>
      <c r="AB34" s="332"/>
      <c r="AC34" s="329"/>
      <c r="AD34" s="330"/>
      <c r="AE34" s="330"/>
      <c r="AF34" s="330"/>
      <c r="AG34" s="330"/>
      <c r="AH34" s="330"/>
      <c r="AI34" s="330"/>
      <c r="AJ34" s="333"/>
      <c r="AK34" s="332"/>
      <c r="AL34" s="329"/>
      <c r="AM34" s="330"/>
      <c r="AN34" s="330"/>
      <c r="AO34" s="330"/>
      <c r="AP34" s="330"/>
      <c r="AQ34" s="330"/>
      <c r="AR34" s="330"/>
      <c r="AS34" s="333"/>
      <c r="AT34" s="332"/>
      <c r="AU34" s="329"/>
      <c r="AV34" s="330"/>
      <c r="AW34" s="330"/>
      <c r="AX34" s="330"/>
      <c r="AY34" s="330"/>
      <c r="AZ34" s="330"/>
      <c r="BA34" s="330"/>
      <c r="BB34" s="334"/>
    </row>
    <row r="35" customFormat="false" ht="21" hidden="false" customHeight="true" outlineLevel="0" collapsed="false">
      <c r="A35" s="300" t="s">
        <v>110</v>
      </c>
      <c r="B35" s="301" t="n">
        <v>27994</v>
      </c>
      <c r="C35" s="302" t="n">
        <v>9314</v>
      </c>
      <c r="D35" s="302" t="n">
        <v>14539</v>
      </c>
      <c r="E35" s="303" t="n">
        <v>112722651</v>
      </c>
      <c r="F35" s="304" t="n">
        <v>63013983</v>
      </c>
      <c r="G35" s="304" t="n">
        <v>46845151</v>
      </c>
      <c r="H35" s="303" t="n">
        <v>4741933</v>
      </c>
      <c r="I35" s="305" t="n">
        <v>1570296</v>
      </c>
      <c r="J35" s="306" t="s">
        <v>110</v>
      </c>
      <c r="K35" s="301" t="n">
        <v>5330</v>
      </c>
      <c r="L35" s="302" t="n">
        <v>2100</v>
      </c>
      <c r="M35" s="302" t="n">
        <v>1338</v>
      </c>
      <c r="N35" s="303" t="n">
        <v>18500792</v>
      </c>
      <c r="O35" s="304" t="n">
        <v>13229357</v>
      </c>
      <c r="P35" s="304" t="n">
        <v>4351237</v>
      </c>
      <c r="Q35" s="303" t="n">
        <v>1722972</v>
      </c>
      <c r="R35" s="305" t="n">
        <v>528400</v>
      </c>
      <c r="S35" s="306" t="s">
        <v>110</v>
      </c>
      <c r="T35" s="301" t="n">
        <v>2830</v>
      </c>
      <c r="U35" s="302" t="n">
        <v>1978</v>
      </c>
      <c r="V35" s="302" t="n">
        <v>184</v>
      </c>
      <c r="W35" s="303" t="n">
        <v>11087102</v>
      </c>
      <c r="X35" s="304" t="n">
        <v>10435045</v>
      </c>
      <c r="Y35" s="304" t="n">
        <v>278504</v>
      </c>
      <c r="Z35" s="303" t="n">
        <v>1176633</v>
      </c>
      <c r="AA35" s="307" t="n">
        <v>11306</v>
      </c>
      <c r="AB35" s="306" t="s">
        <v>110</v>
      </c>
      <c r="AC35" s="301" t="n">
        <v>12145</v>
      </c>
      <c r="AD35" s="302" t="n">
        <v>3694</v>
      </c>
      <c r="AE35" s="302" t="n">
        <v>7871</v>
      </c>
      <c r="AF35" s="303" t="n">
        <v>66410884</v>
      </c>
      <c r="AG35" s="304" t="n">
        <v>30912867</v>
      </c>
      <c r="AH35" s="304" t="n">
        <v>34248904</v>
      </c>
      <c r="AI35" s="303" t="n">
        <v>1089933</v>
      </c>
      <c r="AJ35" s="307" t="n">
        <v>774894</v>
      </c>
      <c r="AK35" s="306" t="s">
        <v>110</v>
      </c>
      <c r="AL35" s="301" t="n">
        <v>6902</v>
      </c>
      <c r="AM35" s="302" t="n">
        <v>1212</v>
      </c>
      <c r="AN35" s="302" t="n">
        <v>4728</v>
      </c>
      <c r="AO35" s="303" t="n">
        <v>10489959</v>
      </c>
      <c r="AP35" s="304" t="n">
        <v>3062496</v>
      </c>
      <c r="AQ35" s="304" t="n">
        <v>7149657</v>
      </c>
      <c r="AR35" s="303" t="n">
        <v>73320</v>
      </c>
      <c r="AS35" s="307" t="n">
        <v>208305</v>
      </c>
      <c r="AT35" s="306" t="s">
        <v>110</v>
      </c>
      <c r="AU35" s="301" t="n">
        <v>787</v>
      </c>
      <c r="AV35" s="302" t="n">
        <v>330</v>
      </c>
      <c r="AW35" s="302" t="n">
        <v>418</v>
      </c>
      <c r="AX35" s="303" t="n">
        <v>6233913</v>
      </c>
      <c r="AY35" s="304" t="n">
        <v>5374218</v>
      </c>
      <c r="AZ35" s="304" t="n">
        <v>816849</v>
      </c>
      <c r="BA35" s="303" t="n">
        <v>679076</v>
      </c>
      <c r="BB35" s="308" t="n">
        <v>47391</v>
      </c>
    </row>
    <row r="36" customFormat="false" ht="21" hidden="false" customHeight="true" outlineLevel="0" collapsed="false">
      <c r="A36" s="300" t="s">
        <v>111</v>
      </c>
      <c r="B36" s="301" t="n">
        <v>27689</v>
      </c>
      <c r="C36" s="302" t="n">
        <v>9030</v>
      </c>
      <c r="D36" s="302" t="n">
        <v>14947</v>
      </c>
      <c r="E36" s="303" t="n">
        <v>96492840</v>
      </c>
      <c r="F36" s="304" t="n">
        <v>52391635</v>
      </c>
      <c r="G36" s="304" t="n">
        <v>41194478</v>
      </c>
      <c r="H36" s="303" t="n">
        <v>3298757</v>
      </c>
      <c r="I36" s="305" t="n">
        <v>1086067</v>
      </c>
      <c r="J36" s="306" t="s">
        <v>111</v>
      </c>
      <c r="K36" s="301" t="n">
        <v>4078</v>
      </c>
      <c r="L36" s="302" t="n">
        <v>1764</v>
      </c>
      <c r="M36" s="302" t="n">
        <v>838</v>
      </c>
      <c r="N36" s="303" t="n">
        <v>10288012</v>
      </c>
      <c r="O36" s="304" t="n">
        <v>7601551</v>
      </c>
      <c r="P36" s="304" t="n">
        <v>1801392</v>
      </c>
      <c r="Q36" s="303" t="n">
        <v>788730</v>
      </c>
      <c r="R36" s="305" t="n">
        <v>207522</v>
      </c>
      <c r="S36" s="306" t="s">
        <v>111</v>
      </c>
      <c r="T36" s="301" t="n">
        <v>2652</v>
      </c>
      <c r="U36" s="302" t="n">
        <v>1831</v>
      </c>
      <c r="V36" s="302" t="n">
        <v>155</v>
      </c>
      <c r="W36" s="303" t="n">
        <v>8651676</v>
      </c>
      <c r="X36" s="304" t="n">
        <v>8046656</v>
      </c>
      <c r="Y36" s="304" t="n">
        <v>216863</v>
      </c>
      <c r="Z36" s="303" t="n">
        <v>764766</v>
      </c>
      <c r="AA36" s="307" t="n">
        <v>7940</v>
      </c>
      <c r="AB36" s="306" t="s">
        <v>111</v>
      </c>
      <c r="AC36" s="301" t="n">
        <v>12279</v>
      </c>
      <c r="AD36" s="302" t="n">
        <v>3843</v>
      </c>
      <c r="AE36" s="302" t="n">
        <v>7808</v>
      </c>
      <c r="AF36" s="303" t="n">
        <v>59881165</v>
      </c>
      <c r="AG36" s="304" t="n">
        <v>28195375</v>
      </c>
      <c r="AH36" s="304" t="n">
        <v>30407655</v>
      </c>
      <c r="AI36" s="303" t="n">
        <v>962574</v>
      </c>
      <c r="AJ36" s="307" t="n">
        <v>655154</v>
      </c>
      <c r="AK36" s="306" t="s">
        <v>111</v>
      </c>
      <c r="AL36" s="301" t="n">
        <v>8050</v>
      </c>
      <c r="AM36" s="302" t="n">
        <v>1317</v>
      </c>
      <c r="AN36" s="302" t="n">
        <v>5825</v>
      </c>
      <c r="AO36" s="303" t="n">
        <v>11772101</v>
      </c>
      <c r="AP36" s="304" t="n">
        <v>3042993</v>
      </c>
      <c r="AQ36" s="304" t="n">
        <v>8392894</v>
      </c>
      <c r="AR36" s="303" t="n">
        <v>74148</v>
      </c>
      <c r="AS36" s="307" t="n">
        <v>188774</v>
      </c>
      <c r="AT36" s="306" t="s">
        <v>111</v>
      </c>
      <c r="AU36" s="301" t="n">
        <v>630</v>
      </c>
      <c r="AV36" s="302" t="n">
        <v>275</v>
      </c>
      <c r="AW36" s="302" t="n">
        <v>321</v>
      </c>
      <c r="AX36" s="303" t="n">
        <v>5899885</v>
      </c>
      <c r="AY36" s="304" t="n">
        <v>5505060</v>
      </c>
      <c r="AZ36" s="304" t="n">
        <v>375673</v>
      </c>
      <c r="BA36" s="303" t="n">
        <v>708539</v>
      </c>
      <c r="BB36" s="308" t="n">
        <v>26676</v>
      </c>
    </row>
    <row r="37" customFormat="false" ht="21" hidden="false" customHeight="true" outlineLevel="0" collapsed="false">
      <c r="A37" s="300" t="s">
        <v>112</v>
      </c>
      <c r="B37" s="301" t="n">
        <v>47066</v>
      </c>
      <c r="C37" s="302" t="n">
        <v>15617</v>
      </c>
      <c r="D37" s="302" t="n">
        <v>24900</v>
      </c>
      <c r="E37" s="303" t="n">
        <v>173130031</v>
      </c>
      <c r="F37" s="304" t="n">
        <v>94339750</v>
      </c>
      <c r="G37" s="304" t="n">
        <v>73783964</v>
      </c>
      <c r="H37" s="303" t="n">
        <v>6639600</v>
      </c>
      <c r="I37" s="305" t="n">
        <v>2088353</v>
      </c>
      <c r="J37" s="306" t="s">
        <v>112</v>
      </c>
      <c r="K37" s="301" t="n">
        <v>7258</v>
      </c>
      <c r="L37" s="302" t="n">
        <v>2861</v>
      </c>
      <c r="M37" s="302" t="n">
        <v>1816</v>
      </c>
      <c r="N37" s="303" t="n">
        <v>17549604</v>
      </c>
      <c r="O37" s="304" t="n">
        <v>11706259</v>
      </c>
      <c r="P37" s="304" t="n">
        <v>4353255</v>
      </c>
      <c r="Q37" s="303" t="n">
        <v>1057899</v>
      </c>
      <c r="R37" s="305" t="n">
        <v>573597</v>
      </c>
      <c r="S37" s="306" t="s">
        <v>112</v>
      </c>
      <c r="T37" s="301" t="n">
        <v>5155</v>
      </c>
      <c r="U37" s="302" t="n">
        <v>3601</v>
      </c>
      <c r="V37" s="302" t="n">
        <v>292</v>
      </c>
      <c r="W37" s="303" t="n">
        <v>20200015</v>
      </c>
      <c r="X37" s="304" t="n">
        <v>19125569</v>
      </c>
      <c r="Y37" s="304" t="n">
        <v>398911</v>
      </c>
      <c r="Z37" s="303" t="n">
        <v>2308452</v>
      </c>
      <c r="AA37" s="307" t="n">
        <v>13344</v>
      </c>
      <c r="AB37" s="306" t="s">
        <v>112</v>
      </c>
      <c r="AC37" s="301" t="n">
        <v>21615</v>
      </c>
      <c r="AD37" s="302" t="n">
        <v>6382</v>
      </c>
      <c r="AE37" s="302" t="n">
        <v>14191</v>
      </c>
      <c r="AF37" s="303" t="n">
        <v>105110009</v>
      </c>
      <c r="AG37" s="304" t="n">
        <v>46917434</v>
      </c>
      <c r="AH37" s="304" t="n">
        <v>55969217</v>
      </c>
      <c r="AI37" s="303" t="n">
        <v>1643330</v>
      </c>
      <c r="AJ37" s="307" t="n">
        <v>1104527</v>
      </c>
      <c r="AK37" s="306" t="s">
        <v>112</v>
      </c>
      <c r="AL37" s="301" t="n">
        <v>11763</v>
      </c>
      <c r="AM37" s="302" t="n">
        <v>2241</v>
      </c>
      <c r="AN37" s="302" t="n">
        <v>7914</v>
      </c>
      <c r="AO37" s="303" t="n">
        <v>17939271</v>
      </c>
      <c r="AP37" s="304" t="n">
        <v>5365006</v>
      </c>
      <c r="AQ37" s="304" t="n">
        <v>12001692</v>
      </c>
      <c r="AR37" s="303" t="n">
        <v>107279</v>
      </c>
      <c r="AS37" s="307" t="n">
        <v>322041</v>
      </c>
      <c r="AT37" s="306" t="s">
        <v>112</v>
      </c>
      <c r="AU37" s="301" t="n">
        <v>1275</v>
      </c>
      <c r="AV37" s="302" t="n">
        <v>532</v>
      </c>
      <c r="AW37" s="302" t="n">
        <v>687</v>
      </c>
      <c r="AX37" s="303" t="n">
        <v>12331131</v>
      </c>
      <c r="AY37" s="304" t="n">
        <v>11225482</v>
      </c>
      <c r="AZ37" s="304" t="n">
        <v>1060889</v>
      </c>
      <c r="BA37" s="303" t="n">
        <v>1522640</v>
      </c>
      <c r="BB37" s="308" t="n">
        <v>74844</v>
      </c>
    </row>
    <row r="38" customFormat="false" ht="21" hidden="false" customHeight="true" outlineLevel="0" collapsed="false">
      <c r="A38" s="300" t="s">
        <v>113</v>
      </c>
      <c r="B38" s="301" t="n">
        <v>65155</v>
      </c>
      <c r="C38" s="302" t="n">
        <v>20708</v>
      </c>
      <c r="D38" s="302" t="n">
        <v>36413</v>
      </c>
      <c r="E38" s="303" t="n">
        <v>190844195</v>
      </c>
      <c r="F38" s="304" t="n">
        <v>94552651</v>
      </c>
      <c r="G38" s="304" t="n">
        <v>89463956</v>
      </c>
      <c r="H38" s="303" t="n">
        <v>5843624</v>
      </c>
      <c r="I38" s="305" t="n">
        <v>2182130</v>
      </c>
      <c r="J38" s="306" t="s">
        <v>113</v>
      </c>
      <c r="K38" s="301" t="n">
        <v>11183</v>
      </c>
      <c r="L38" s="302" t="n">
        <v>5356</v>
      </c>
      <c r="M38" s="302" t="n">
        <v>2171</v>
      </c>
      <c r="N38" s="303" t="n">
        <v>25422710</v>
      </c>
      <c r="O38" s="304" t="n">
        <v>18118390</v>
      </c>
      <c r="P38" s="304" t="n">
        <v>4481119</v>
      </c>
      <c r="Q38" s="303" t="n">
        <v>1255585</v>
      </c>
      <c r="R38" s="305" t="n">
        <v>494939</v>
      </c>
      <c r="S38" s="306" t="s">
        <v>113</v>
      </c>
      <c r="T38" s="301" t="n">
        <v>5211</v>
      </c>
      <c r="U38" s="302" t="n">
        <v>3915</v>
      </c>
      <c r="V38" s="302" t="n">
        <v>329</v>
      </c>
      <c r="W38" s="303" t="n">
        <v>21418426</v>
      </c>
      <c r="X38" s="304" t="n">
        <v>20458514</v>
      </c>
      <c r="Y38" s="304" t="n">
        <v>434057</v>
      </c>
      <c r="Z38" s="303" t="n">
        <v>2214101</v>
      </c>
      <c r="AA38" s="307" t="n">
        <v>18699</v>
      </c>
      <c r="AB38" s="306" t="s">
        <v>113</v>
      </c>
      <c r="AC38" s="301" t="n">
        <v>26343</v>
      </c>
      <c r="AD38" s="302" t="n">
        <v>7109</v>
      </c>
      <c r="AE38" s="302" t="n">
        <v>17964</v>
      </c>
      <c r="AF38" s="303" t="n">
        <v>101230811</v>
      </c>
      <c r="AG38" s="304" t="n">
        <v>38257510</v>
      </c>
      <c r="AH38" s="304" t="n">
        <v>60393957</v>
      </c>
      <c r="AI38" s="303" t="n">
        <v>1067394</v>
      </c>
      <c r="AJ38" s="307" t="n">
        <v>1101586</v>
      </c>
      <c r="AK38" s="306" t="s">
        <v>113</v>
      </c>
      <c r="AL38" s="301" t="n">
        <v>21128</v>
      </c>
      <c r="AM38" s="302" t="n">
        <v>3699</v>
      </c>
      <c r="AN38" s="302" t="n">
        <v>15368</v>
      </c>
      <c r="AO38" s="303" t="n">
        <v>31920325</v>
      </c>
      <c r="AP38" s="304" t="n">
        <v>8288515</v>
      </c>
      <c r="AQ38" s="304" t="n">
        <v>22793864</v>
      </c>
      <c r="AR38" s="303" t="n">
        <v>138836</v>
      </c>
      <c r="AS38" s="307" t="n">
        <v>526071</v>
      </c>
      <c r="AT38" s="306" t="s">
        <v>113</v>
      </c>
      <c r="AU38" s="301" t="n">
        <v>1290</v>
      </c>
      <c r="AV38" s="302" t="n">
        <v>629</v>
      </c>
      <c r="AW38" s="302" t="n">
        <v>581</v>
      </c>
      <c r="AX38" s="303" t="n">
        <v>10851923</v>
      </c>
      <c r="AY38" s="304" t="n">
        <v>9429721</v>
      </c>
      <c r="AZ38" s="304" t="n">
        <v>1360959</v>
      </c>
      <c r="BA38" s="303" t="n">
        <v>1167709</v>
      </c>
      <c r="BB38" s="308" t="n">
        <v>40835</v>
      </c>
    </row>
    <row r="39" customFormat="false" ht="21" hidden="false" customHeight="true" outlineLevel="0" collapsed="false">
      <c r="A39" s="300" t="s">
        <v>114</v>
      </c>
      <c r="B39" s="301" t="n">
        <v>41739</v>
      </c>
      <c r="C39" s="302" t="n">
        <v>12012</v>
      </c>
      <c r="D39" s="302" t="n">
        <v>24268</v>
      </c>
      <c r="E39" s="303" t="n">
        <v>110459127</v>
      </c>
      <c r="F39" s="304" t="n">
        <v>52504863</v>
      </c>
      <c r="G39" s="304" t="n">
        <v>54066473</v>
      </c>
      <c r="H39" s="303" t="n">
        <v>2935963</v>
      </c>
      <c r="I39" s="305" t="n">
        <v>1423385</v>
      </c>
      <c r="J39" s="306" t="s">
        <v>114</v>
      </c>
      <c r="K39" s="301" t="n">
        <v>6437</v>
      </c>
      <c r="L39" s="302" t="n">
        <v>2878</v>
      </c>
      <c r="M39" s="302" t="n">
        <v>1086</v>
      </c>
      <c r="N39" s="303" t="n">
        <v>15285371</v>
      </c>
      <c r="O39" s="304" t="n">
        <v>11418789</v>
      </c>
      <c r="P39" s="304" t="n">
        <v>2397563</v>
      </c>
      <c r="Q39" s="303" t="n">
        <v>1107139</v>
      </c>
      <c r="R39" s="305" t="n">
        <v>315029</v>
      </c>
      <c r="S39" s="306" t="s">
        <v>114</v>
      </c>
      <c r="T39" s="301" t="n">
        <v>3031</v>
      </c>
      <c r="U39" s="302" t="n">
        <v>1959</v>
      </c>
      <c r="V39" s="302" t="n">
        <v>180</v>
      </c>
      <c r="W39" s="303" t="n">
        <v>8183422</v>
      </c>
      <c r="X39" s="304" t="n">
        <v>7451064</v>
      </c>
      <c r="Y39" s="304" t="n">
        <v>238454</v>
      </c>
      <c r="Z39" s="303" t="n">
        <v>627434</v>
      </c>
      <c r="AA39" s="307" t="n">
        <v>6969</v>
      </c>
      <c r="AB39" s="306" t="s">
        <v>114</v>
      </c>
      <c r="AC39" s="301" t="n">
        <v>15025</v>
      </c>
      <c r="AD39" s="302" t="n">
        <v>4509</v>
      </c>
      <c r="AE39" s="302" t="n">
        <v>9814</v>
      </c>
      <c r="AF39" s="303" t="n">
        <v>58641421</v>
      </c>
      <c r="AG39" s="304" t="n">
        <v>25031936</v>
      </c>
      <c r="AH39" s="304" t="n">
        <v>32257177</v>
      </c>
      <c r="AI39" s="303" t="n">
        <v>692346</v>
      </c>
      <c r="AJ39" s="307" t="n">
        <v>660147</v>
      </c>
      <c r="AK39" s="306" t="s">
        <v>114</v>
      </c>
      <c r="AL39" s="301" t="n">
        <v>16339</v>
      </c>
      <c r="AM39" s="302" t="n">
        <v>2254</v>
      </c>
      <c r="AN39" s="302" t="n">
        <v>12741</v>
      </c>
      <c r="AO39" s="303" t="n">
        <v>24049761</v>
      </c>
      <c r="AP39" s="304" t="n">
        <v>4963312</v>
      </c>
      <c r="AQ39" s="304" t="n">
        <v>18543704</v>
      </c>
      <c r="AR39" s="303" t="n">
        <v>83607</v>
      </c>
      <c r="AS39" s="307" t="n">
        <v>389506</v>
      </c>
      <c r="AT39" s="306" t="s">
        <v>114</v>
      </c>
      <c r="AU39" s="301" t="n">
        <v>907</v>
      </c>
      <c r="AV39" s="302" t="n">
        <v>412</v>
      </c>
      <c r="AW39" s="302" t="n">
        <v>447</v>
      </c>
      <c r="AX39" s="303" t="n">
        <v>4299152</v>
      </c>
      <c r="AY39" s="304" t="n">
        <v>3639763</v>
      </c>
      <c r="AZ39" s="304" t="n">
        <v>629575</v>
      </c>
      <c r="BA39" s="303" t="n">
        <v>425438</v>
      </c>
      <c r="BB39" s="308" t="n">
        <v>51734</v>
      </c>
    </row>
    <row r="40" customFormat="false" ht="21" hidden="false" customHeight="true" outlineLevel="0" collapsed="false">
      <c r="A40" s="300" t="s">
        <v>115</v>
      </c>
      <c r="B40" s="301" t="n">
        <v>6927</v>
      </c>
      <c r="C40" s="302" t="n">
        <v>1697</v>
      </c>
      <c r="D40" s="302" t="n">
        <v>4362</v>
      </c>
      <c r="E40" s="303" t="n">
        <v>14416090</v>
      </c>
      <c r="F40" s="304" t="n">
        <v>6158093</v>
      </c>
      <c r="G40" s="304" t="n">
        <v>7737451</v>
      </c>
      <c r="H40" s="303" t="n">
        <v>251218</v>
      </c>
      <c r="I40" s="305" t="n">
        <v>161807</v>
      </c>
      <c r="J40" s="306" t="s">
        <v>115</v>
      </c>
      <c r="K40" s="301" t="n">
        <v>1083</v>
      </c>
      <c r="L40" s="302" t="n">
        <v>458</v>
      </c>
      <c r="M40" s="302" t="n">
        <v>168</v>
      </c>
      <c r="N40" s="303" t="n">
        <v>1970040</v>
      </c>
      <c r="O40" s="304" t="n">
        <v>1392773</v>
      </c>
      <c r="P40" s="304" t="n">
        <v>341317</v>
      </c>
      <c r="Q40" s="303" t="n">
        <v>92605</v>
      </c>
      <c r="R40" s="305" t="n">
        <v>27632</v>
      </c>
      <c r="S40" s="306" t="s">
        <v>115</v>
      </c>
      <c r="T40" s="301" t="n">
        <v>286</v>
      </c>
      <c r="U40" s="302" t="n">
        <v>158</v>
      </c>
      <c r="V40" s="302" t="n">
        <v>38</v>
      </c>
      <c r="W40" s="303" t="n">
        <v>650866</v>
      </c>
      <c r="X40" s="304" t="n">
        <v>545032</v>
      </c>
      <c r="Y40" s="304" t="n">
        <v>68590</v>
      </c>
      <c r="Z40" s="303" t="n">
        <v>32243</v>
      </c>
      <c r="AA40" s="307" t="n">
        <v>2368</v>
      </c>
      <c r="AB40" s="306" t="s">
        <v>115</v>
      </c>
      <c r="AC40" s="301" t="n">
        <v>2300</v>
      </c>
      <c r="AD40" s="302" t="n">
        <v>674</v>
      </c>
      <c r="AE40" s="302" t="n">
        <v>1533</v>
      </c>
      <c r="AF40" s="303" t="n">
        <v>7445615</v>
      </c>
      <c r="AG40" s="304" t="n">
        <v>3246450</v>
      </c>
      <c r="AH40" s="304" t="n">
        <v>4033868</v>
      </c>
      <c r="AI40" s="303" t="n">
        <v>88333</v>
      </c>
      <c r="AJ40" s="307" t="n">
        <v>66702</v>
      </c>
      <c r="AK40" s="306" t="s">
        <v>115</v>
      </c>
      <c r="AL40" s="301" t="n">
        <v>3119</v>
      </c>
      <c r="AM40" s="302" t="n">
        <v>363</v>
      </c>
      <c r="AN40" s="302" t="n">
        <v>2541</v>
      </c>
      <c r="AO40" s="303" t="n">
        <v>3993327</v>
      </c>
      <c r="AP40" s="304" t="n">
        <v>722494</v>
      </c>
      <c r="AQ40" s="304" t="n">
        <v>3193178</v>
      </c>
      <c r="AR40" s="303" t="n">
        <v>8689</v>
      </c>
      <c r="AS40" s="307" t="n">
        <v>60148</v>
      </c>
      <c r="AT40" s="306" t="s">
        <v>115</v>
      </c>
      <c r="AU40" s="301" t="n">
        <v>139</v>
      </c>
      <c r="AV40" s="302" t="n">
        <v>44</v>
      </c>
      <c r="AW40" s="302" t="n">
        <v>82</v>
      </c>
      <c r="AX40" s="303" t="n">
        <v>356242</v>
      </c>
      <c r="AY40" s="304" t="n">
        <v>251343</v>
      </c>
      <c r="AZ40" s="304" t="n">
        <v>100498</v>
      </c>
      <c r="BA40" s="303" t="n">
        <v>29348</v>
      </c>
      <c r="BB40" s="308" t="n">
        <v>4956</v>
      </c>
    </row>
    <row r="41" customFormat="false" ht="21" hidden="false" customHeight="true" outlineLevel="0" collapsed="false">
      <c r="A41" s="300" t="s">
        <v>116</v>
      </c>
      <c r="B41" s="301" t="n">
        <v>17533</v>
      </c>
      <c r="C41" s="302" t="n">
        <v>4466</v>
      </c>
      <c r="D41" s="302" t="n">
        <v>10969</v>
      </c>
      <c r="E41" s="303" t="n">
        <v>41806879</v>
      </c>
      <c r="F41" s="304" t="n">
        <v>18372301</v>
      </c>
      <c r="G41" s="304" t="n">
        <v>22093618</v>
      </c>
      <c r="H41" s="303" t="n">
        <v>939207</v>
      </c>
      <c r="I41" s="305" t="n">
        <v>523210</v>
      </c>
      <c r="J41" s="306" t="s">
        <v>116</v>
      </c>
      <c r="K41" s="301" t="n">
        <v>2425</v>
      </c>
      <c r="L41" s="302" t="n">
        <v>998</v>
      </c>
      <c r="M41" s="302" t="n">
        <v>494</v>
      </c>
      <c r="N41" s="303" t="n">
        <v>4919838</v>
      </c>
      <c r="O41" s="304" t="n">
        <v>3521237</v>
      </c>
      <c r="P41" s="304" t="n">
        <v>910836</v>
      </c>
      <c r="Q41" s="303" t="n">
        <v>293074</v>
      </c>
      <c r="R41" s="305" t="n">
        <v>94499</v>
      </c>
      <c r="S41" s="306" t="s">
        <v>116</v>
      </c>
      <c r="T41" s="301" t="n">
        <v>1012</v>
      </c>
      <c r="U41" s="302" t="n">
        <v>662</v>
      </c>
      <c r="V41" s="302" t="n">
        <v>91</v>
      </c>
      <c r="W41" s="303" t="n">
        <v>2614622</v>
      </c>
      <c r="X41" s="304" t="n">
        <v>2391475</v>
      </c>
      <c r="Y41" s="304" t="n">
        <v>88673</v>
      </c>
      <c r="Z41" s="303" t="n">
        <v>171005</v>
      </c>
      <c r="AA41" s="307" t="n">
        <v>3338</v>
      </c>
      <c r="AB41" s="306" t="s">
        <v>116</v>
      </c>
      <c r="AC41" s="301" t="n">
        <v>6495</v>
      </c>
      <c r="AD41" s="302" t="n">
        <v>1729</v>
      </c>
      <c r="AE41" s="302" t="n">
        <v>4487</v>
      </c>
      <c r="AF41" s="303" t="n">
        <v>22808272</v>
      </c>
      <c r="AG41" s="304" t="n">
        <v>9047935</v>
      </c>
      <c r="AH41" s="304" t="n">
        <v>13274158</v>
      </c>
      <c r="AI41" s="303" t="n">
        <v>250677</v>
      </c>
      <c r="AJ41" s="307" t="n">
        <v>237017</v>
      </c>
      <c r="AK41" s="306" t="s">
        <v>116</v>
      </c>
      <c r="AL41" s="301" t="n">
        <v>7302</v>
      </c>
      <c r="AM41" s="302" t="n">
        <v>937</v>
      </c>
      <c r="AN41" s="302" t="n">
        <v>5752</v>
      </c>
      <c r="AO41" s="303" t="n">
        <v>9707683</v>
      </c>
      <c r="AP41" s="304" t="n">
        <v>1914512</v>
      </c>
      <c r="AQ41" s="304" t="n">
        <v>7566296</v>
      </c>
      <c r="AR41" s="303" t="n">
        <v>27441</v>
      </c>
      <c r="AS41" s="307" t="n">
        <v>176078</v>
      </c>
      <c r="AT41" s="306" t="s">
        <v>116</v>
      </c>
      <c r="AU41" s="301" t="n">
        <v>299</v>
      </c>
      <c r="AV41" s="302" t="n">
        <v>140</v>
      </c>
      <c r="AW41" s="302" t="n">
        <v>145</v>
      </c>
      <c r="AX41" s="303" t="n">
        <v>1756464</v>
      </c>
      <c r="AY41" s="304" t="n">
        <v>1497141</v>
      </c>
      <c r="AZ41" s="304" t="n">
        <v>253655</v>
      </c>
      <c r="BA41" s="303" t="n">
        <v>197010</v>
      </c>
      <c r="BB41" s="308" t="n">
        <v>12278</v>
      </c>
    </row>
    <row r="42" customFormat="false" ht="21" hidden="false" customHeight="true" outlineLevel="0" collapsed="false">
      <c r="A42" s="300" t="s">
        <v>117</v>
      </c>
      <c r="B42" s="301" t="n">
        <v>28955</v>
      </c>
      <c r="C42" s="302" t="n">
        <v>8195</v>
      </c>
      <c r="D42" s="302" t="n">
        <v>16377</v>
      </c>
      <c r="E42" s="303" t="n">
        <v>72842477</v>
      </c>
      <c r="F42" s="304" t="n">
        <v>35397045</v>
      </c>
      <c r="G42" s="304" t="n">
        <v>34580516</v>
      </c>
      <c r="H42" s="303" t="n">
        <v>1745605</v>
      </c>
      <c r="I42" s="305" t="n">
        <v>896338</v>
      </c>
      <c r="J42" s="306" t="s">
        <v>117</v>
      </c>
      <c r="K42" s="301" t="n">
        <v>5160</v>
      </c>
      <c r="L42" s="302" t="n">
        <v>2074</v>
      </c>
      <c r="M42" s="302" t="n">
        <v>962</v>
      </c>
      <c r="N42" s="303" t="n">
        <v>10431946</v>
      </c>
      <c r="O42" s="304" t="n">
        <v>7431960</v>
      </c>
      <c r="P42" s="304" t="n">
        <v>1752184</v>
      </c>
      <c r="Q42" s="303" t="n">
        <v>645852</v>
      </c>
      <c r="R42" s="305" t="n">
        <v>207662</v>
      </c>
      <c r="S42" s="306" t="s">
        <v>117</v>
      </c>
      <c r="T42" s="301" t="n">
        <v>1717</v>
      </c>
      <c r="U42" s="302" t="n">
        <v>1102</v>
      </c>
      <c r="V42" s="302" t="n">
        <v>157</v>
      </c>
      <c r="W42" s="303" t="n">
        <v>4170967</v>
      </c>
      <c r="X42" s="304" t="n">
        <v>3705896</v>
      </c>
      <c r="Y42" s="304" t="n">
        <v>205984</v>
      </c>
      <c r="Z42" s="303" t="n">
        <v>225899</v>
      </c>
      <c r="AA42" s="307" t="n">
        <v>5447</v>
      </c>
      <c r="AB42" s="306" t="s">
        <v>117</v>
      </c>
      <c r="AC42" s="301" t="n">
        <v>10518</v>
      </c>
      <c r="AD42" s="302" t="n">
        <v>3052</v>
      </c>
      <c r="AE42" s="302" t="n">
        <v>6990</v>
      </c>
      <c r="AF42" s="303" t="n">
        <v>40603217</v>
      </c>
      <c r="AG42" s="304" t="n">
        <v>17777643</v>
      </c>
      <c r="AH42" s="304" t="n">
        <v>22028984</v>
      </c>
      <c r="AI42" s="303" t="n">
        <v>475766</v>
      </c>
      <c r="AJ42" s="307" t="n">
        <v>431294</v>
      </c>
      <c r="AK42" s="306" t="s">
        <v>117</v>
      </c>
      <c r="AL42" s="301" t="n">
        <v>10896</v>
      </c>
      <c r="AM42" s="302" t="n">
        <v>1716</v>
      </c>
      <c r="AN42" s="302" t="n">
        <v>7901</v>
      </c>
      <c r="AO42" s="303" t="n">
        <v>13993267</v>
      </c>
      <c r="AP42" s="304" t="n">
        <v>3456874</v>
      </c>
      <c r="AQ42" s="304" t="n">
        <v>9997901</v>
      </c>
      <c r="AR42" s="303" t="n">
        <v>62325</v>
      </c>
      <c r="AS42" s="307" t="n">
        <v>216693</v>
      </c>
      <c r="AT42" s="306" t="s">
        <v>117</v>
      </c>
      <c r="AU42" s="301" t="n">
        <v>664</v>
      </c>
      <c r="AV42" s="302" t="n">
        <v>251</v>
      </c>
      <c r="AW42" s="302" t="n">
        <v>367</v>
      </c>
      <c r="AX42" s="303" t="n">
        <v>3643080</v>
      </c>
      <c r="AY42" s="304" t="n">
        <v>3024671</v>
      </c>
      <c r="AZ42" s="304" t="n">
        <v>595464</v>
      </c>
      <c r="BA42" s="303" t="n">
        <v>335763</v>
      </c>
      <c r="BB42" s="308" t="n">
        <v>35243</v>
      </c>
    </row>
    <row r="43" customFormat="false" ht="21" hidden="false" customHeight="true" outlineLevel="0" collapsed="false">
      <c r="A43" s="300" t="s">
        <v>118</v>
      </c>
      <c r="B43" s="301" t="n">
        <v>65892</v>
      </c>
      <c r="C43" s="302" t="n">
        <v>20381</v>
      </c>
      <c r="D43" s="302" t="n">
        <v>36176</v>
      </c>
      <c r="E43" s="303" t="n">
        <v>201027915</v>
      </c>
      <c r="F43" s="304" t="n">
        <v>106406045</v>
      </c>
      <c r="G43" s="304" t="n">
        <v>87535504</v>
      </c>
      <c r="H43" s="303" t="n">
        <v>6259550</v>
      </c>
      <c r="I43" s="305" t="n">
        <v>2296315</v>
      </c>
      <c r="J43" s="306" t="s">
        <v>118</v>
      </c>
      <c r="K43" s="301" t="n">
        <v>11016</v>
      </c>
      <c r="L43" s="302" t="n">
        <v>4552</v>
      </c>
      <c r="M43" s="302" t="n">
        <v>2118</v>
      </c>
      <c r="N43" s="303" t="n">
        <v>24715317</v>
      </c>
      <c r="O43" s="304" t="n">
        <v>17324875</v>
      </c>
      <c r="P43" s="304" t="n">
        <v>4674208</v>
      </c>
      <c r="Q43" s="303" t="n">
        <v>1596443</v>
      </c>
      <c r="R43" s="305" t="n">
        <v>577385</v>
      </c>
      <c r="S43" s="306" t="s">
        <v>118</v>
      </c>
      <c r="T43" s="301" t="n">
        <v>5505</v>
      </c>
      <c r="U43" s="302" t="n">
        <v>3910</v>
      </c>
      <c r="V43" s="302" t="n">
        <v>426</v>
      </c>
      <c r="W43" s="303" t="n">
        <v>17296927</v>
      </c>
      <c r="X43" s="304" t="n">
        <v>16017900</v>
      </c>
      <c r="Y43" s="304" t="n">
        <v>549104</v>
      </c>
      <c r="Z43" s="303" t="n">
        <v>1315658</v>
      </c>
      <c r="AA43" s="307" t="n">
        <v>21721</v>
      </c>
      <c r="AB43" s="306" t="s">
        <v>118</v>
      </c>
      <c r="AC43" s="301" t="n">
        <v>26632</v>
      </c>
      <c r="AD43" s="302" t="n">
        <v>7999</v>
      </c>
      <c r="AE43" s="302" t="n">
        <v>17316</v>
      </c>
      <c r="AF43" s="303" t="n">
        <v>116164232</v>
      </c>
      <c r="AG43" s="304" t="n">
        <v>53788838</v>
      </c>
      <c r="AH43" s="304" t="n">
        <v>59764225</v>
      </c>
      <c r="AI43" s="303" t="n">
        <v>1650140</v>
      </c>
      <c r="AJ43" s="307" t="n">
        <v>1126022</v>
      </c>
      <c r="AK43" s="306" t="s">
        <v>118</v>
      </c>
      <c r="AL43" s="301" t="n">
        <v>21033</v>
      </c>
      <c r="AM43" s="302" t="n">
        <v>3167</v>
      </c>
      <c r="AN43" s="302" t="n">
        <v>15450</v>
      </c>
      <c r="AO43" s="303" t="n">
        <v>28605497</v>
      </c>
      <c r="AP43" s="304" t="n">
        <v>6704521</v>
      </c>
      <c r="AQ43" s="304" t="n">
        <v>20953956</v>
      </c>
      <c r="AR43" s="303" t="n">
        <v>106453</v>
      </c>
      <c r="AS43" s="307" t="n">
        <v>489086</v>
      </c>
      <c r="AT43" s="306" t="s">
        <v>118</v>
      </c>
      <c r="AU43" s="301" t="n">
        <v>1706</v>
      </c>
      <c r="AV43" s="302" t="n">
        <v>753</v>
      </c>
      <c r="AW43" s="302" t="n">
        <v>866</v>
      </c>
      <c r="AX43" s="303" t="n">
        <v>14245942</v>
      </c>
      <c r="AY43" s="304" t="n">
        <v>12569911</v>
      </c>
      <c r="AZ43" s="304" t="n">
        <v>1594011</v>
      </c>
      <c r="BA43" s="303" t="n">
        <v>1590856</v>
      </c>
      <c r="BB43" s="308" t="n">
        <v>82101</v>
      </c>
    </row>
    <row r="44" customFormat="false" ht="21" hidden="false" customHeight="true" outlineLevel="0" collapsed="false">
      <c r="A44" s="300" t="s">
        <v>119</v>
      </c>
      <c r="B44" s="301" t="n">
        <v>21177</v>
      </c>
      <c r="C44" s="302" t="n">
        <v>5260</v>
      </c>
      <c r="D44" s="302" t="n">
        <v>13034</v>
      </c>
      <c r="E44" s="303" t="n">
        <v>47663701</v>
      </c>
      <c r="F44" s="304" t="n">
        <v>20948390</v>
      </c>
      <c r="G44" s="304" t="n">
        <v>24904593</v>
      </c>
      <c r="H44" s="303" t="n">
        <v>1030320</v>
      </c>
      <c r="I44" s="305" t="n">
        <v>601616</v>
      </c>
      <c r="J44" s="306" t="s">
        <v>119</v>
      </c>
      <c r="K44" s="301" t="n">
        <v>3306</v>
      </c>
      <c r="L44" s="302" t="n">
        <v>1308</v>
      </c>
      <c r="M44" s="302" t="n">
        <v>641</v>
      </c>
      <c r="N44" s="303" t="n">
        <v>5626183</v>
      </c>
      <c r="O44" s="304" t="n">
        <v>3857297</v>
      </c>
      <c r="P44" s="304" t="n">
        <v>1033565</v>
      </c>
      <c r="Q44" s="303" t="n">
        <v>224262</v>
      </c>
      <c r="R44" s="305" t="n">
        <v>127875</v>
      </c>
      <c r="S44" s="306" t="s">
        <v>119</v>
      </c>
      <c r="T44" s="301" t="n">
        <v>1103</v>
      </c>
      <c r="U44" s="302" t="n">
        <v>669</v>
      </c>
      <c r="V44" s="302" t="n">
        <v>141</v>
      </c>
      <c r="W44" s="303" t="n">
        <v>2629987</v>
      </c>
      <c r="X44" s="304" t="n">
        <v>2342973</v>
      </c>
      <c r="Y44" s="304" t="n">
        <v>128655</v>
      </c>
      <c r="Z44" s="303" t="n">
        <v>160383</v>
      </c>
      <c r="AA44" s="307" t="n">
        <v>3171</v>
      </c>
      <c r="AB44" s="306" t="s">
        <v>119</v>
      </c>
      <c r="AC44" s="301" t="n">
        <v>8170</v>
      </c>
      <c r="AD44" s="302" t="n">
        <v>2092</v>
      </c>
      <c r="AE44" s="302" t="n">
        <v>5715</v>
      </c>
      <c r="AF44" s="303" t="n">
        <v>26765139</v>
      </c>
      <c r="AG44" s="304" t="n">
        <v>10356189</v>
      </c>
      <c r="AH44" s="304" t="n">
        <v>15806259</v>
      </c>
      <c r="AI44" s="303" t="n">
        <v>281429</v>
      </c>
      <c r="AJ44" s="307" t="n">
        <v>262548</v>
      </c>
      <c r="AK44" s="306" t="s">
        <v>119</v>
      </c>
      <c r="AL44" s="301" t="n">
        <v>8152</v>
      </c>
      <c r="AM44" s="302" t="n">
        <v>1027</v>
      </c>
      <c r="AN44" s="302" t="n">
        <v>6280</v>
      </c>
      <c r="AO44" s="303" t="n">
        <v>10117909</v>
      </c>
      <c r="AP44" s="304" t="n">
        <v>2222655</v>
      </c>
      <c r="AQ44" s="304" t="n">
        <v>7591915</v>
      </c>
      <c r="AR44" s="303" t="n">
        <v>89862</v>
      </c>
      <c r="AS44" s="307" t="n">
        <v>191450</v>
      </c>
      <c r="AT44" s="306" t="s">
        <v>119</v>
      </c>
      <c r="AU44" s="301" t="n">
        <v>446</v>
      </c>
      <c r="AV44" s="302" t="n">
        <v>164</v>
      </c>
      <c r="AW44" s="302" t="n">
        <v>257</v>
      </c>
      <c r="AX44" s="303" t="n">
        <v>2524483</v>
      </c>
      <c r="AY44" s="304" t="n">
        <v>2169275</v>
      </c>
      <c r="AZ44" s="304" t="n">
        <v>344199</v>
      </c>
      <c r="BA44" s="303" t="n">
        <v>274385</v>
      </c>
      <c r="BB44" s="308" t="n">
        <v>16572</v>
      </c>
    </row>
    <row r="45" customFormat="false" ht="21" hidden="false" customHeight="true" outlineLevel="0" collapsed="false">
      <c r="A45" s="300" t="s">
        <v>120</v>
      </c>
      <c r="B45" s="301" t="n">
        <v>12246</v>
      </c>
      <c r="C45" s="302" t="n">
        <v>3075</v>
      </c>
      <c r="D45" s="302" t="n">
        <v>7494</v>
      </c>
      <c r="E45" s="303" t="n">
        <v>25642986</v>
      </c>
      <c r="F45" s="304" t="n">
        <v>11618658</v>
      </c>
      <c r="G45" s="304" t="n">
        <v>13047099</v>
      </c>
      <c r="H45" s="303" t="n">
        <v>527649</v>
      </c>
      <c r="I45" s="305" t="n">
        <v>288966</v>
      </c>
      <c r="J45" s="306" t="s">
        <v>120</v>
      </c>
      <c r="K45" s="301" t="n">
        <v>1864</v>
      </c>
      <c r="L45" s="302" t="n">
        <v>721</v>
      </c>
      <c r="M45" s="302" t="n">
        <v>490</v>
      </c>
      <c r="N45" s="303" t="n">
        <v>3468887</v>
      </c>
      <c r="O45" s="304" t="n">
        <v>2556564</v>
      </c>
      <c r="P45" s="304" t="n">
        <v>600326</v>
      </c>
      <c r="Q45" s="303" t="n">
        <v>192803</v>
      </c>
      <c r="R45" s="305" t="n">
        <v>43765</v>
      </c>
      <c r="S45" s="306" t="s">
        <v>120</v>
      </c>
      <c r="T45" s="301" t="n">
        <v>524</v>
      </c>
      <c r="U45" s="302" t="n">
        <v>328</v>
      </c>
      <c r="V45" s="302" t="n">
        <v>60</v>
      </c>
      <c r="W45" s="303" t="n">
        <v>1377538</v>
      </c>
      <c r="X45" s="304" t="n">
        <v>1246936</v>
      </c>
      <c r="Y45" s="304" t="n">
        <v>59951</v>
      </c>
      <c r="Z45" s="303" t="n">
        <v>80533</v>
      </c>
      <c r="AA45" s="307" t="n">
        <v>3008</v>
      </c>
      <c r="AB45" s="306" t="s">
        <v>120</v>
      </c>
      <c r="AC45" s="301" t="n">
        <v>4808</v>
      </c>
      <c r="AD45" s="302" t="n">
        <v>1330</v>
      </c>
      <c r="AE45" s="302" t="n">
        <v>3230</v>
      </c>
      <c r="AF45" s="303" t="n">
        <v>14798721</v>
      </c>
      <c r="AG45" s="304" t="n">
        <v>5865093</v>
      </c>
      <c r="AH45" s="304" t="n">
        <v>8590265</v>
      </c>
      <c r="AI45" s="303" t="n">
        <v>141302</v>
      </c>
      <c r="AJ45" s="307" t="n">
        <v>144519</v>
      </c>
      <c r="AK45" s="306" t="s">
        <v>120</v>
      </c>
      <c r="AL45" s="301" t="n">
        <v>4806</v>
      </c>
      <c r="AM45" s="302" t="n">
        <v>611</v>
      </c>
      <c r="AN45" s="302" t="n">
        <v>3566</v>
      </c>
      <c r="AO45" s="303" t="n">
        <v>4995065</v>
      </c>
      <c r="AP45" s="304" t="n">
        <v>1162868</v>
      </c>
      <c r="AQ45" s="304" t="n">
        <v>3585868</v>
      </c>
      <c r="AR45" s="303" t="n">
        <v>15905</v>
      </c>
      <c r="AS45" s="307" t="n">
        <v>87188</v>
      </c>
      <c r="AT45" s="306" t="s">
        <v>120</v>
      </c>
      <c r="AU45" s="301" t="n">
        <v>244</v>
      </c>
      <c r="AV45" s="302" t="n">
        <v>85</v>
      </c>
      <c r="AW45" s="302" t="n">
        <v>148</v>
      </c>
      <c r="AX45" s="303" t="n">
        <v>1002775</v>
      </c>
      <c r="AY45" s="304" t="n">
        <v>787197</v>
      </c>
      <c r="AZ45" s="304" t="n">
        <v>210688</v>
      </c>
      <c r="BA45" s="303" t="n">
        <v>97107</v>
      </c>
      <c r="BB45" s="308" t="n">
        <v>10485</v>
      </c>
    </row>
    <row r="46" customFormat="false" ht="21" hidden="false" customHeight="true" outlineLevel="0" collapsed="false">
      <c r="A46" s="300" t="s">
        <v>121</v>
      </c>
      <c r="B46" s="301" t="n">
        <v>9227</v>
      </c>
      <c r="C46" s="302" t="n">
        <v>2440</v>
      </c>
      <c r="D46" s="302" t="n">
        <v>5750</v>
      </c>
      <c r="E46" s="303" t="n">
        <v>18624849</v>
      </c>
      <c r="F46" s="304" t="n">
        <v>8135186</v>
      </c>
      <c r="G46" s="304" t="n">
        <v>9818765</v>
      </c>
      <c r="H46" s="303" t="n">
        <v>315877</v>
      </c>
      <c r="I46" s="305" t="n">
        <v>200629</v>
      </c>
      <c r="J46" s="306" t="s">
        <v>121</v>
      </c>
      <c r="K46" s="301" t="n">
        <v>1385</v>
      </c>
      <c r="L46" s="302" t="n">
        <v>516</v>
      </c>
      <c r="M46" s="302" t="n">
        <v>409</v>
      </c>
      <c r="N46" s="303" t="n">
        <v>2320766</v>
      </c>
      <c r="O46" s="304" t="n">
        <v>1672636</v>
      </c>
      <c r="P46" s="304" t="n">
        <v>418196</v>
      </c>
      <c r="Q46" s="303" t="n">
        <v>131939</v>
      </c>
      <c r="R46" s="305" t="n">
        <v>24384</v>
      </c>
      <c r="S46" s="306" t="s">
        <v>121</v>
      </c>
      <c r="T46" s="301" t="n">
        <v>278</v>
      </c>
      <c r="U46" s="302" t="n">
        <v>172</v>
      </c>
      <c r="V46" s="302" t="n">
        <v>34</v>
      </c>
      <c r="W46" s="303" t="n">
        <v>650462</v>
      </c>
      <c r="X46" s="304" t="n">
        <v>597126</v>
      </c>
      <c r="Y46" s="304" t="n">
        <v>16307</v>
      </c>
      <c r="Z46" s="303" t="n">
        <v>30162</v>
      </c>
      <c r="AA46" s="307" t="n">
        <v>452</v>
      </c>
      <c r="AB46" s="306" t="s">
        <v>121</v>
      </c>
      <c r="AC46" s="301" t="n">
        <v>4075</v>
      </c>
      <c r="AD46" s="302" t="n">
        <v>1198</v>
      </c>
      <c r="AE46" s="302" t="n">
        <v>2719</v>
      </c>
      <c r="AF46" s="303" t="n">
        <v>11573775</v>
      </c>
      <c r="AG46" s="304" t="n">
        <v>4548127</v>
      </c>
      <c r="AH46" s="304" t="n">
        <v>6745215</v>
      </c>
      <c r="AI46" s="303" t="n">
        <v>94035</v>
      </c>
      <c r="AJ46" s="307" t="n">
        <v>119396</v>
      </c>
      <c r="AK46" s="306" t="s">
        <v>121</v>
      </c>
      <c r="AL46" s="301" t="n">
        <v>3341</v>
      </c>
      <c r="AM46" s="302" t="n">
        <v>491</v>
      </c>
      <c r="AN46" s="302" t="n">
        <v>2514</v>
      </c>
      <c r="AO46" s="303" t="n">
        <v>3556714</v>
      </c>
      <c r="AP46" s="304" t="n">
        <v>934072</v>
      </c>
      <c r="AQ46" s="304" t="n">
        <v>2500926</v>
      </c>
      <c r="AR46" s="303" t="n">
        <v>20099</v>
      </c>
      <c r="AS46" s="307" t="n">
        <v>52041</v>
      </c>
      <c r="AT46" s="306" t="s">
        <v>121</v>
      </c>
      <c r="AU46" s="301" t="n">
        <v>148</v>
      </c>
      <c r="AV46" s="302" t="n">
        <v>63</v>
      </c>
      <c r="AW46" s="302" t="n">
        <v>74</v>
      </c>
      <c r="AX46" s="303" t="n">
        <v>523133</v>
      </c>
      <c r="AY46" s="304" t="n">
        <v>383224</v>
      </c>
      <c r="AZ46" s="304" t="n">
        <v>138121</v>
      </c>
      <c r="BA46" s="303" t="n">
        <v>39643</v>
      </c>
      <c r="BB46" s="308" t="n">
        <v>4356</v>
      </c>
    </row>
    <row r="47" customFormat="false" ht="21" hidden="false" customHeight="true" outlineLevel="0" collapsed="false">
      <c r="A47" s="300" t="s">
        <v>122</v>
      </c>
      <c r="B47" s="301" t="n">
        <v>28977</v>
      </c>
      <c r="C47" s="302" t="n">
        <v>7869</v>
      </c>
      <c r="D47" s="302" t="n">
        <v>17698</v>
      </c>
      <c r="E47" s="303" t="n">
        <v>83141444</v>
      </c>
      <c r="F47" s="304" t="n">
        <v>39442745</v>
      </c>
      <c r="G47" s="304" t="n">
        <v>40973703</v>
      </c>
      <c r="H47" s="303" t="n">
        <v>2404427</v>
      </c>
      <c r="I47" s="305" t="n">
        <v>938756</v>
      </c>
      <c r="J47" s="306" t="s">
        <v>122</v>
      </c>
      <c r="K47" s="301" t="n">
        <v>3770</v>
      </c>
      <c r="L47" s="302" t="n">
        <v>1678</v>
      </c>
      <c r="M47" s="302" t="n">
        <v>805</v>
      </c>
      <c r="N47" s="303" t="n">
        <v>8399621</v>
      </c>
      <c r="O47" s="304" t="n">
        <v>6036780</v>
      </c>
      <c r="P47" s="304" t="n">
        <v>1557787</v>
      </c>
      <c r="Q47" s="303" t="n">
        <v>458106</v>
      </c>
      <c r="R47" s="305" t="n">
        <v>162176</v>
      </c>
      <c r="S47" s="306" t="s">
        <v>122</v>
      </c>
      <c r="T47" s="301" t="n">
        <v>1836</v>
      </c>
      <c r="U47" s="302" t="n">
        <v>1279</v>
      </c>
      <c r="V47" s="302" t="n">
        <v>127</v>
      </c>
      <c r="W47" s="303" t="n">
        <v>6628623</v>
      </c>
      <c r="X47" s="304" t="n">
        <v>6226539</v>
      </c>
      <c r="Y47" s="304" t="n">
        <v>190876</v>
      </c>
      <c r="Z47" s="303" t="n">
        <v>599956</v>
      </c>
      <c r="AA47" s="307" t="n">
        <v>5875</v>
      </c>
      <c r="AB47" s="306" t="s">
        <v>122</v>
      </c>
      <c r="AC47" s="301" t="n">
        <v>12452</v>
      </c>
      <c r="AD47" s="302" t="n">
        <v>3170</v>
      </c>
      <c r="AE47" s="302" t="n">
        <v>8652</v>
      </c>
      <c r="AF47" s="303" t="n">
        <v>47325688</v>
      </c>
      <c r="AG47" s="304" t="n">
        <v>17664316</v>
      </c>
      <c r="AH47" s="304" t="n">
        <v>28381869</v>
      </c>
      <c r="AI47" s="303" t="n">
        <v>477290</v>
      </c>
      <c r="AJ47" s="307" t="n">
        <v>496352</v>
      </c>
      <c r="AK47" s="306" t="s">
        <v>122</v>
      </c>
      <c r="AL47" s="301" t="n">
        <v>10384</v>
      </c>
      <c r="AM47" s="302" t="n">
        <v>1458</v>
      </c>
      <c r="AN47" s="302" t="n">
        <v>7901</v>
      </c>
      <c r="AO47" s="303" t="n">
        <v>14026610</v>
      </c>
      <c r="AP47" s="304" t="n">
        <v>3085953</v>
      </c>
      <c r="AQ47" s="304" t="n">
        <v>10520309</v>
      </c>
      <c r="AR47" s="303" t="n">
        <v>53351</v>
      </c>
      <c r="AS47" s="307" t="n">
        <v>252578</v>
      </c>
      <c r="AT47" s="306" t="s">
        <v>122</v>
      </c>
      <c r="AU47" s="301" t="n">
        <v>535</v>
      </c>
      <c r="AV47" s="302" t="n">
        <v>284</v>
      </c>
      <c r="AW47" s="302" t="n">
        <v>213</v>
      </c>
      <c r="AX47" s="303" t="n">
        <v>6760902</v>
      </c>
      <c r="AY47" s="304" t="n">
        <v>6429157</v>
      </c>
      <c r="AZ47" s="304" t="n">
        <v>322862</v>
      </c>
      <c r="BA47" s="303" t="n">
        <v>815724</v>
      </c>
      <c r="BB47" s="308" t="n">
        <v>21774</v>
      </c>
    </row>
    <row r="48" customFormat="false" ht="21" hidden="false" customHeight="true" outlineLevel="0" collapsed="false">
      <c r="A48" s="300" t="s">
        <v>123</v>
      </c>
      <c r="B48" s="301" t="n">
        <v>47987</v>
      </c>
      <c r="C48" s="302" t="n">
        <v>14709</v>
      </c>
      <c r="D48" s="302" t="n">
        <v>27716</v>
      </c>
      <c r="E48" s="303" t="n">
        <v>142764551</v>
      </c>
      <c r="F48" s="304" t="n">
        <v>69554759</v>
      </c>
      <c r="G48" s="304" t="n">
        <v>68545558</v>
      </c>
      <c r="H48" s="303" t="n">
        <v>4065939</v>
      </c>
      <c r="I48" s="305" t="n">
        <v>1775960</v>
      </c>
      <c r="J48" s="306" t="s">
        <v>123</v>
      </c>
      <c r="K48" s="301" t="n">
        <v>7283</v>
      </c>
      <c r="L48" s="302" t="n">
        <v>3424</v>
      </c>
      <c r="M48" s="302" t="n">
        <v>1504</v>
      </c>
      <c r="N48" s="303" t="n">
        <v>17182138</v>
      </c>
      <c r="O48" s="304" t="n">
        <v>12511818</v>
      </c>
      <c r="P48" s="304" t="n">
        <v>2991460</v>
      </c>
      <c r="Q48" s="303" t="n">
        <v>1025219</v>
      </c>
      <c r="R48" s="305" t="n">
        <v>351798</v>
      </c>
      <c r="S48" s="306" t="s">
        <v>123</v>
      </c>
      <c r="T48" s="301" t="n">
        <v>3588</v>
      </c>
      <c r="U48" s="302" t="n">
        <v>2527</v>
      </c>
      <c r="V48" s="302" t="n">
        <v>269</v>
      </c>
      <c r="W48" s="303" t="n">
        <v>12048928</v>
      </c>
      <c r="X48" s="304" t="n">
        <v>11243112</v>
      </c>
      <c r="Y48" s="304" t="n">
        <v>350053</v>
      </c>
      <c r="Z48" s="303" t="n">
        <v>1053134</v>
      </c>
      <c r="AA48" s="307" t="n">
        <v>15082</v>
      </c>
      <c r="AB48" s="306" t="s">
        <v>123</v>
      </c>
      <c r="AC48" s="301" t="n">
        <v>19183</v>
      </c>
      <c r="AD48" s="302" t="n">
        <v>5432</v>
      </c>
      <c r="AE48" s="302" t="n">
        <v>12846</v>
      </c>
      <c r="AF48" s="303" t="n">
        <v>77113016</v>
      </c>
      <c r="AG48" s="304" t="n">
        <v>30938977</v>
      </c>
      <c r="AH48" s="304" t="n">
        <v>44319811</v>
      </c>
      <c r="AI48" s="303" t="n">
        <v>855137</v>
      </c>
      <c r="AJ48" s="307" t="n">
        <v>888717</v>
      </c>
      <c r="AK48" s="306" t="s">
        <v>123</v>
      </c>
      <c r="AL48" s="301" t="n">
        <v>16725</v>
      </c>
      <c r="AM48" s="302" t="n">
        <v>2765</v>
      </c>
      <c r="AN48" s="302" t="n">
        <v>12505</v>
      </c>
      <c r="AO48" s="303" t="n">
        <v>26929428</v>
      </c>
      <c r="AP48" s="304" t="n">
        <v>6478567</v>
      </c>
      <c r="AQ48" s="304" t="n">
        <v>19823211</v>
      </c>
      <c r="AR48" s="303" t="n">
        <v>109820</v>
      </c>
      <c r="AS48" s="307" t="n">
        <v>467974</v>
      </c>
      <c r="AT48" s="306" t="s">
        <v>123</v>
      </c>
      <c r="AU48" s="301" t="n">
        <v>1208</v>
      </c>
      <c r="AV48" s="302" t="n">
        <v>561</v>
      </c>
      <c r="AW48" s="302" t="n">
        <v>592</v>
      </c>
      <c r="AX48" s="303" t="n">
        <v>9491041</v>
      </c>
      <c r="AY48" s="304" t="n">
        <v>8382285</v>
      </c>
      <c r="AZ48" s="304" t="n">
        <v>1061023</v>
      </c>
      <c r="BA48" s="303" t="n">
        <v>1022628</v>
      </c>
      <c r="BB48" s="308" t="n">
        <v>52391</v>
      </c>
    </row>
    <row r="49" customFormat="false" ht="21" hidden="false" customHeight="true" outlineLevel="0" collapsed="false">
      <c r="A49" s="309" t="s">
        <v>124</v>
      </c>
      <c r="B49" s="301" t="n">
        <v>37125</v>
      </c>
      <c r="C49" s="302" t="n">
        <v>10890</v>
      </c>
      <c r="D49" s="302" t="n">
        <v>22163</v>
      </c>
      <c r="E49" s="303" t="n">
        <v>103721556</v>
      </c>
      <c r="F49" s="304" t="n">
        <v>47993509</v>
      </c>
      <c r="G49" s="304" t="n">
        <v>52354803</v>
      </c>
      <c r="H49" s="303" t="n">
        <v>2773984</v>
      </c>
      <c r="I49" s="305" t="n">
        <v>1190488</v>
      </c>
      <c r="J49" s="310" t="s">
        <v>124</v>
      </c>
      <c r="K49" s="301" t="n">
        <v>5112</v>
      </c>
      <c r="L49" s="302" t="n">
        <v>2391</v>
      </c>
      <c r="M49" s="302" t="n">
        <v>1028</v>
      </c>
      <c r="N49" s="303" t="n">
        <v>12136445</v>
      </c>
      <c r="O49" s="304" t="n">
        <v>8723289</v>
      </c>
      <c r="P49" s="304" t="n">
        <v>2164040</v>
      </c>
      <c r="Q49" s="303" t="n">
        <v>728566</v>
      </c>
      <c r="R49" s="305" t="n">
        <v>242353</v>
      </c>
      <c r="S49" s="310" t="s">
        <v>124</v>
      </c>
      <c r="T49" s="301" t="n">
        <v>2848</v>
      </c>
      <c r="U49" s="302" t="n">
        <v>1985</v>
      </c>
      <c r="V49" s="302" t="n">
        <v>199</v>
      </c>
      <c r="W49" s="303" t="n">
        <v>9579907</v>
      </c>
      <c r="X49" s="304" t="n">
        <v>8896212</v>
      </c>
      <c r="Y49" s="304" t="n">
        <v>313990</v>
      </c>
      <c r="Z49" s="303" t="n">
        <v>873074</v>
      </c>
      <c r="AA49" s="307" t="n">
        <v>11764</v>
      </c>
      <c r="AB49" s="310" t="s">
        <v>124</v>
      </c>
      <c r="AC49" s="301" t="n">
        <v>14373</v>
      </c>
      <c r="AD49" s="302" t="n">
        <v>3877</v>
      </c>
      <c r="AE49" s="302" t="n">
        <v>9863</v>
      </c>
      <c r="AF49" s="303" t="n">
        <v>55625269</v>
      </c>
      <c r="AG49" s="304" t="n">
        <v>21000864</v>
      </c>
      <c r="AH49" s="304" t="n">
        <v>33312911</v>
      </c>
      <c r="AI49" s="303" t="n">
        <v>576501</v>
      </c>
      <c r="AJ49" s="307" t="n">
        <v>572247</v>
      </c>
      <c r="AK49" s="310" t="s">
        <v>124</v>
      </c>
      <c r="AL49" s="301" t="n">
        <v>14038</v>
      </c>
      <c r="AM49" s="302" t="n">
        <v>2282</v>
      </c>
      <c r="AN49" s="302" t="n">
        <v>10708</v>
      </c>
      <c r="AO49" s="303" t="n">
        <v>21572697</v>
      </c>
      <c r="AP49" s="304" t="n">
        <v>5136401</v>
      </c>
      <c r="AQ49" s="304" t="n">
        <v>16017005</v>
      </c>
      <c r="AR49" s="303" t="n">
        <v>81839</v>
      </c>
      <c r="AS49" s="307" t="n">
        <v>332019</v>
      </c>
      <c r="AT49" s="310" t="s">
        <v>124</v>
      </c>
      <c r="AU49" s="301" t="n">
        <v>754</v>
      </c>
      <c r="AV49" s="302" t="n">
        <v>355</v>
      </c>
      <c r="AW49" s="302" t="n">
        <v>365</v>
      </c>
      <c r="AX49" s="303" t="n">
        <v>4807238</v>
      </c>
      <c r="AY49" s="304" t="n">
        <v>4236743</v>
      </c>
      <c r="AZ49" s="304" t="n">
        <v>546857</v>
      </c>
      <c r="BA49" s="303" t="n">
        <v>514005</v>
      </c>
      <c r="BB49" s="308" t="n">
        <v>32105</v>
      </c>
    </row>
    <row r="50" customFormat="false" ht="21" hidden="false" customHeight="true" outlineLevel="0" collapsed="false">
      <c r="A50" s="309" t="s">
        <v>125</v>
      </c>
      <c r="B50" s="301" t="n">
        <v>8465</v>
      </c>
      <c r="C50" s="302" t="n">
        <v>2056</v>
      </c>
      <c r="D50" s="302" t="n">
        <v>5613</v>
      </c>
      <c r="E50" s="303" t="n">
        <v>16733316</v>
      </c>
      <c r="F50" s="304" t="n">
        <v>7136881</v>
      </c>
      <c r="G50" s="304" t="n">
        <v>9111610</v>
      </c>
      <c r="H50" s="303" t="n">
        <v>331100</v>
      </c>
      <c r="I50" s="305" t="n">
        <v>203210</v>
      </c>
      <c r="J50" s="310" t="s">
        <v>125</v>
      </c>
      <c r="K50" s="301" t="n">
        <v>1347</v>
      </c>
      <c r="L50" s="302" t="n">
        <v>574</v>
      </c>
      <c r="M50" s="302" t="n">
        <v>359</v>
      </c>
      <c r="N50" s="303" t="n">
        <v>2521525</v>
      </c>
      <c r="O50" s="304" t="n">
        <v>1874474</v>
      </c>
      <c r="P50" s="304" t="n">
        <v>400492</v>
      </c>
      <c r="Q50" s="303" t="n">
        <v>131006</v>
      </c>
      <c r="R50" s="305" t="n">
        <v>26264</v>
      </c>
      <c r="S50" s="310" t="s">
        <v>125</v>
      </c>
      <c r="T50" s="301" t="n">
        <v>306</v>
      </c>
      <c r="U50" s="302" t="n">
        <v>194</v>
      </c>
      <c r="V50" s="302" t="n">
        <v>57</v>
      </c>
      <c r="W50" s="303" t="n">
        <v>678203</v>
      </c>
      <c r="X50" s="304" t="n">
        <v>612033</v>
      </c>
      <c r="Y50" s="304" t="n">
        <v>34453</v>
      </c>
      <c r="Z50" s="303" t="n">
        <v>30859</v>
      </c>
      <c r="AA50" s="307" t="n">
        <v>895</v>
      </c>
      <c r="AB50" s="310" t="s">
        <v>125</v>
      </c>
      <c r="AC50" s="301" t="n">
        <v>3221</v>
      </c>
      <c r="AD50" s="302" t="n">
        <v>835</v>
      </c>
      <c r="AE50" s="302" t="n">
        <v>2285</v>
      </c>
      <c r="AF50" s="303" t="n">
        <v>8941586</v>
      </c>
      <c r="AG50" s="304" t="n">
        <v>3220681</v>
      </c>
      <c r="AH50" s="304" t="n">
        <v>5589931</v>
      </c>
      <c r="AI50" s="303" t="n">
        <v>71484</v>
      </c>
      <c r="AJ50" s="307" t="n">
        <v>102007</v>
      </c>
      <c r="AK50" s="310" t="s">
        <v>125</v>
      </c>
      <c r="AL50" s="301" t="n">
        <v>3460</v>
      </c>
      <c r="AM50" s="302" t="n">
        <v>404</v>
      </c>
      <c r="AN50" s="302" t="n">
        <v>2837</v>
      </c>
      <c r="AO50" s="303" t="n">
        <v>3940628</v>
      </c>
      <c r="AP50" s="304" t="n">
        <v>873890</v>
      </c>
      <c r="AQ50" s="304" t="n">
        <v>2993340</v>
      </c>
      <c r="AR50" s="303" t="n">
        <v>30040</v>
      </c>
      <c r="AS50" s="307" t="n">
        <v>66847</v>
      </c>
      <c r="AT50" s="310" t="s">
        <v>125</v>
      </c>
      <c r="AU50" s="301" t="n">
        <v>131</v>
      </c>
      <c r="AV50" s="302" t="n">
        <v>49</v>
      </c>
      <c r="AW50" s="302" t="n">
        <v>75</v>
      </c>
      <c r="AX50" s="303" t="n">
        <v>651373</v>
      </c>
      <c r="AY50" s="304" t="n">
        <v>555804</v>
      </c>
      <c r="AZ50" s="304" t="n">
        <v>93394</v>
      </c>
      <c r="BA50" s="303" t="n">
        <v>67711</v>
      </c>
      <c r="BB50" s="308" t="n">
        <v>7196</v>
      </c>
    </row>
    <row r="51" customFormat="false" ht="21" hidden="false" customHeight="true" outlineLevel="0" collapsed="false">
      <c r="A51" s="320" t="s">
        <v>126</v>
      </c>
      <c r="B51" s="321" t="n">
        <v>494154</v>
      </c>
      <c r="C51" s="322" t="n">
        <v>147719</v>
      </c>
      <c r="D51" s="322" t="n">
        <v>282419</v>
      </c>
      <c r="E51" s="323" t="n">
        <v>1452034609</v>
      </c>
      <c r="F51" s="323" t="n">
        <v>727966493</v>
      </c>
      <c r="G51" s="323" t="n">
        <v>676057241</v>
      </c>
      <c r="H51" s="323" t="n">
        <v>44104753</v>
      </c>
      <c r="I51" s="324" t="n">
        <v>17427527</v>
      </c>
      <c r="J51" s="325" t="s">
        <v>126</v>
      </c>
      <c r="K51" s="321" t="n">
        <v>78037</v>
      </c>
      <c r="L51" s="322" t="n">
        <v>33653</v>
      </c>
      <c r="M51" s="322" t="n">
        <v>16227</v>
      </c>
      <c r="N51" s="323" t="n">
        <v>180739196</v>
      </c>
      <c r="O51" s="323" t="n">
        <v>128978049</v>
      </c>
      <c r="P51" s="323" t="n">
        <v>34228978</v>
      </c>
      <c r="Q51" s="323" t="n">
        <v>11452199</v>
      </c>
      <c r="R51" s="324" t="n">
        <v>4005280</v>
      </c>
      <c r="S51" s="325" t="s">
        <v>126</v>
      </c>
      <c r="T51" s="321" t="n">
        <v>37882</v>
      </c>
      <c r="U51" s="322" t="n">
        <v>26270</v>
      </c>
      <c r="V51" s="322" t="n">
        <v>2739</v>
      </c>
      <c r="W51" s="323" t="n">
        <v>127867671</v>
      </c>
      <c r="X51" s="323" t="n">
        <v>119342082</v>
      </c>
      <c r="Y51" s="323" t="n">
        <v>3573425</v>
      </c>
      <c r="Z51" s="323" t="n">
        <v>11664291</v>
      </c>
      <c r="AA51" s="326" t="n">
        <v>131380</v>
      </c>
      <c r="AB51" s="325" t="s">
        <v>126</v>
      </c>
      <c r="AC51" s="321" t="n">
        <v>199634</v>
      </c>
      <c r="AD51" s="322" t="n">
        <v>56925</v>
      </c>
      <c r="AE51" s="322" t="n">
        <v>133284</v>
      </c>
      <c r="AF51" s="323" t="n">
        <v>820438822</v>
      </c>
      <c r="AG51" s="323" t="n">
        <v>346770236</v>
      </c>
      <c r="AH51" s="323" t="n">
        <v>455124406</v>
      </c>
      <c r="AI51" s="323" t="n">
        <v>10417669</v>
      </c>
      <c r="AJ51" s="326" t="n">
        <v>8743131</v>
      </c>
      <c r="AK51" s="325" t="s">
        <v>126</v>
      </c>
      <c r="AL51" s="321" t="n">
        <v>167438</v>
      </c>
      <c r="AM51" s="322" t="n">
        <v>25944</v>
      </c>
      <c r="AN51" s="322" t="n">
        <v>124531</v>
      </c>
      <c r="AO51" s="323" t="n">
        <v>237610241</v>
      </c>
      <c r="AP51" s="323" t="n">
        <v>57415128</v>
      </c>
      <c r="AQ51" s="323" t="n">
        <v>173625718</v>
      </c>
      <c r="AR51" s="323" t="n">
        <v>1083012</v>
      </c>
      <c r="AS51" s="326" t="n">
        <v>4026800</v>
      </c>
      <c r="AT51" s="325" t="s">
        <v>126</v>
      </c>
      <c r="AU51" s="321" t="n">
        <v>11163</v>
      </c>
      <c r="AV51" s="322" t="n">
        <v>4927</v>
      </c>
      <c r="AW51" s="322" t="n">
        <v>5638</v>
      </c>
      <c r="AX51" s="323" t="n">
        <v>85378679</v>
      </c>
      <c r="AY51" s="323" t="n">
        <v>75460997</v>
      </c>
      <c r="AZ51" s="323" t="n">
        <v>9504714</v>
      </c>
      <c r="BA51" s="323" t="n">
        <v>9487582</v>
      </c>
      <c r="BB51" s="327" t="n">
        <v>520936</v>
      </c>
    </row>
    <row r="52" customFormat="false" ht="21" hidden="false" customHeight="true" outlineLevel="0" collapsed="false">
      <c r="A52" s="328"/>
      <c r="B52" s="329"/>
      <c r="C52" s="330"/>
      <c r="D52" s="330"/>
      <c r="E52" s="330"/>
      <c r="F52" s="330"/>
      <c r="G52" s="330"/>
      <c r="H52" s="330"/>
      <c r="I52" s="331"/>
      <c r="J52" s="332"/>
      <c r="K52" s="329"/>
      <c r="L52" s="330"/>
      <c r="M52" s="330"/>
      <c r="N52" s="330"/>
      <c r="O52" s="330"/>
      <c r="P52" s="330"/>
      <c r="Q52" s="330"/>
      <c r="R52" s="331"/>
      <c r="S52" s="332"/>
      <c r="T52" s="329"/>
      <c r="U52" s="330"/>
      <c r="V52" s="330"/>
      <c r="W52" s="330"/>
      <c r="X52" s="330"/>
      <c r="Y52" s="330"/>
      <c r="Z52" s="330"/>
      <c r="AA52" s="333"/>
      <c r="AB52" s="332"/>
      <c r="AC52" s="329"/>
      <c r="AD52" s="330"/>
      <c r="AE52" s="330"/>
      <c r="AF52" s="330"/>
      <c r="AG52" s="330"/>
      <c r="AH52" s="330"/>
      <c r="AI52" s="330"/>
      <c r="AJ52" s="333"/>
      <c r="AK52" s="332"/>
      <c r="AL52" s="329"/>
      <c r="AM52" s="330"/>
      <c r="AN52" s="330"/>
      <c r="AO52" s="330"/>
      <c r="AP52" s="330"/>
      <c r="AQ52" s="330"/>
      <c r="AR52" s="330"/>
      <c r="AS52" s="333"/>
      <c r="AT52" s="332"/>
      <c r="AU52" s="329"/>
      <c r="AV52" s="330"/>
      <c r="AW52" s="330"/>
      <c r="AX52" s="330"/>
      <c r="AY52" s="330"/>
      <c r="AZ52" s="330"/>
      <c r="BA52" s="330"/>
      <c r="BB52" s="334"/>
    </row>
    <row r="53" customFormat="false" ht="21" hidden="false" customHeight="true" outlineLevel="0" collapsed="false">
      <c r="A53" s="309" t="s">
        <v>127</v>
      </c>
      <c r="B53" s="301" t="n">
        <v>47665</v>
      </c>
      <c r="C53" s="302" t="n">
        <v>13652</v>
      </c>
      <c r="D53" s="302" t="n">
        <v>26786</v>
      </c>
      <c r="E53" s="303" t="n">
        <v>119644287</v>
      </c>
      <c r="F53" s="304" t="n">
        <v>57967315</v>
      </c>
      <c r="G53" s="304" t="n">
        <v>56816273</v>
      </c>
      <c r="H53" s="303" t="n">
        <v>2785605</v>
      </c>
      <c r="I53" s="305" t="n">
        <v>1574127</v>
      </c>
      <c r="J53" s="310" t="s">
        <v>127</v>
      </c>
      <c r="K53" s="301" t="n">
        <v>8582</v>
      </c>
      <c r="L53" s="302" t="n">
        <v>3639</v>
      </c>
      <c r="M53" s="302" t="n">
        <v>1629</v>
      </c>
      <c r="N53" s="303" t="n">
        <v>16905161</v>
      </c>
      <c r="O53" s="304" t="n">
        <v>11703061</v>
      </c>
      <c r="P53" s="304" t="n">
        <v>3306375</v>
      </c>
      <c r="Q53" s="303" t="n">
        <v>733749</v>
      </c>
      <c r="R53" s="305" t="n">
        <v>379351</v>
      </c>
      <c r="S53" s="310" t="s">
        <v>127</v>
      </c>
      <c r="T53" s="301" t="n">
        <v>2782</v>
      </c>
      <c r="U53" s="302" t="n">
        <v>1761</v>
      </c>
      <c r="V53" s="302" t="n">
        <v>252</v>
      </c>
      <c r="W53" s="303" t="n">
        <v>8057481</v>
      </c>
      <c r="X53" s="304" t="n">
        <v>7340281</v>
      </c>
      <c r="Y53" s="304" t="n">
        <v>316075</v>
      </c>
      <c r="Z53" s="303" t="n">
        <v>605078</v>
      </c>
      <c r="AA53" s="307" t="n">
        <v>8565</v>
      </c>
      <c r="AB53" s="310" t="s">
        <v>127</v>
      </c>
      <c r="AC53" s="301" t="n">
        <v>17162</v>
      </c>
      <c r="AD53" s="302" t="n">
        <v>5290</v>
      </c>
      <c r="AE53" s="302" t="n">
        <v>10909</v>
      </c>
      <c r="AF53" s="303" t="n">
        <v>63759413</v>
      </c>
      <c r="AG53" s="304" t="n">
        <v>28583911</v>
      </c>
      <c r="AH53" s="304" t="n">
        <v>33626787</v>
      </c>
      <c r="AI53" s="303" t="n">
        <v>753686</v>
      </c>
      <c r="AJ53" s="307" t="n">
        <v>761188</v>
      </c>
      <c r="AK53" s="310" t="s">
        <v>127</v>
      </c>
      <c r="AL53" s="301" t="n">
        <v>18108</v>
      </c>
      <c r="AM53" s="302" t="n">
        <v>2506</v>
      </c>
      <c r="AN53" s="302" t="n">
        <v>13489</v>
      </c>
      <c r="AO53" s="303" t="n">
        <v>25054741</v>
      </c>
      <c r="AP53" s="304" t="n">
        <v>5308942</v>
      </c>
      <c r="AQ53" s="304" t="n">
        <v>18760171</v>
      </c>
      <c r="AR53" s="303" t="n">
        <v>81907</v>
      </c>
      <c r="AS53" s="307" t="n">
        <v>369649</v>
      </c>
      <c r="AT53" s="310" t="s">
        <v>127</v>
      </c>
      <c r="AU53" s="301" t="n">
        <v>1031</v>
      </c>
      <c r="AV53" s="302" t="n">
        <v>456</v>
      </c>
      <c r="AW53" s="302" t="n">
        <v>507</v>
      </c>
      <c r="AX53" s="303" t="n">
        <v>5867491</v>
      </c>
      <c r="AY53" s="304" t="n">
        <v>5031119</v>
      </c>
      <c r="AZ53" s="304" t="n">
        <v>806865</v>
      </c>
      <c r="BA53" s="303" t="n">
        <v>611185</v>
      </c>
      <c r="BB53" s="308" t="n">
        <v>55374</v>
      </c>
    </row>
    <row r="54" customFormat="false" ht="21" hidden="false" customHeight="true" outlineLevel="0" collapsed="false">
      <c r="A54" s="309" t="s">
        <v>128</v>
      </c>
      <c r="B54" s="301" t="n">
        <v>27822</v>
      </c>
      <c r="C54" s="302" t="n">
        <v>8810</v>
      </c>
      <c r="D54" s="302" t="n">
        <v>15087</v>
      </c>
      <c r="E54" s="303" t="n">
        <v>81244348</v>
      </c>
      <c r="F54" s="304" t="n">
        <v>41414857</v>
      </c>
      <c r="G54" s="304" t="n">
        <v>37155690</v>
      </c>
      <c r="H54" s="303" t="n">
        <v>2007696</v>
      </c>
      <c r="I54" s="305" t="n">
        <v>938759</v>
      </c>
      <c r="J54" s="310" t="s">
        <v>128</v>
      </c>
      <c r="K54" s="301" t="n">
        <v>5283</v>
      </c>
      <c r="L54" s="302" t="n">
        <v>2442</v>
      </c>
      <c r="M54" s="302" t="n">
        <v>873</v>
      </c>
      <c r="N54" s="303" t="n">
        <v>11752231</v>
      </c>
      <c r="O54" s="304" t="n">
        <v>8681934</v>
      </c>
      <c r="P54" s="304" t="n">
        <v>1939368</v>
      </c>
      <c r="Q54" s="303" t="n">
        <v>701169</v>
      </c>
      <c r="R54" s="305" t="n">
        <v>206932</v>
      </c>
      <c r="S54" s="310" t="s">
        <v>128</v>
      </c>
      <c r="T54" s="301" t="n">
        <v>1551</v>
      </c>
      <c r="U54" s="302" t="n">
        <v>946</v>
      </c>
      <c r="V54" s="302" t="n">
        <v>134</v>
      </c>
      <c r="W54" s="303" t="n">
        <v>4095382</v>
      </c>
      <c r="X54" s="304" t="n">
        <v>3700405</v>
      </c>
      <c r="Y54" s="304" t="n">
        <v>164827</v>
      </c>
      <c r="Z54" s="303" t="n">
        <v>298045</v>
      </c>
      <c r="AA54" s="307" t="n">
        <v>4829</v>
      </c>
      <c r="AB54" s="310" t="s">
        <v>128</v>
      </c>
      <c r="AC54" s="301" t="n">
        <v>11053</v>
      </c>
      <c r="AD54" s="302" t="n">
        <v>3706</v>
      </c>
      <c r="AE54" s="302" t="n">
        <v>6883</v>
      </c>
      <c r="AF54" s="303" t="n">
        <v>50348409</v>
      </c>
      <c r="AG54" s="304" t="n">
        <v>24402866</v>
      </c>
      <c r="AH54" s="304" t="n">
        <v>25092778</v>
      </c>
      <c r="AI54" s="303" t="n">
        <v>801681</v>
      </c>
      <c r="AJ54" s="307" t="n">
        <v>491432</v>
      </c>
      <c r="AK54" s="310" t="s">
        <v>128</v>
      </c>
      <c r="AL54" s="301" t="n">
        <v>9269</v>
      </c>
      <c r="AM54" s="302" t="n">
        <v>1472</v>
      </c>
      <c r="AN54" s="302" t="n">
        <v>6805</v>
      </c>
      <c r="AO54" s="303" t="n">
        <v>12862590</v>
      </c>
      <c r="AP54" s="304" t="n">
        <v>2968212</v>
      </c>
      <c r="AQ54" s="304" t="n">
        <v>9447385</v>
      </c>
      <c r="AR54" s="303" t="n">
        <v>41699</v>
      </c>
      <c r="AS54" s="307" t="n">
        <v>201920</v>
      </c>
      <c r="AT54" s="310" t="s">
        <v>128</v>
      </c>
      <c r="AU54" s="301" t="n">
        <v>666</v>
      </c>
      <c r="AV54" s="302" t="n">
        <v>244</v>
      </c>
      <c r="AW54" s="302" t="n">
        <v>392</v>
      </c>
      <c r="AX54" s="303" t="n">
        <v>2185736</v>
      </c>
      <c r="AY54" s="304" t="n">
        <v>1661441</v>
      </c>
      <c r="AZ54" s="304" t="n">
        <v>511332</v>
      </c>
      <c r="BA54" s="303" t="n">
        <v>165103</v>
      </c>
      <c r="BB54" s="308" t="n">
        <v>33647</v>
      </c>
    </row>
    <row r="55" customFormat="false" ht="21" hidden="false" customHeight="true" outlineLevel="0" collapsed="false">
      <c r="A55" s="309" t="s">
        <v>129</v>
      </c>
      <c r="B55" s="301" t="n">
        <v>34825</v>
      </c>
      <c r="C55" s="302" t="n">
        <v>10164</v>
      </c>
      <c r="D55" s="302" t="n">
        <v>20341</v>
      </c>
      <c r="E55" s="303" t="n">
        <v>90961325</v>
      </c>
      <c r="F55" s="304" t="n">
        <v>42988291</v>
      </c>
      <c r="G55" s="304" t="n">
        <v>44805809</v>
      </c>
      <c r="H55" s="303" t="n">
        <v>2020103</v>
      </c>
      <c r="I55" s="305" t="n">
        <v>1098153</v>
      </c>
      <c r="J55" s="310" t="s">
        <v>129</v>
      </c>
      <c r="K55" s="301" t="n">
        <v>5473</v>
      </c>
      <c r="L55" s="302" t="n">
        <v>2378</v>
      </c>
      <c r="M55" s="302" t="n">
        <v>1213</v>
      </c>
      <c r="N55" s="303" t="n">
        <v>11739676</v>
      </c>
      <c r="O55" s="304" t="n">
        <v>8275557</v>
      </c>
      <c r="P55" s="304" t="n">
        <v>2377592</v>
      </c>
      <c r="Q55" s="303" t="n">
        <v>556161</v>
      </c>
      <c r="R55" s="305" t="n">
        <v>242936</v>
      </c>
      <c r="S55" s="310" t="s">
        <v>129</v>
      </c>
      <c r="T55" s="301" t="n">
        <v>2029</v>
      </c>
      <c r="U55" s="302" t="n">
        <v>1339</v>
      </c>
      <c r="V55" s="302" t="n">
        <v>185</v>
      </c>
      <c r="W55" s="303" t="n">
        <v>5661438</v>
      </c>
      <c r="X55" s="304" t="n">
        <v>5187413</v>
      </c>
      <c r="Y55" s="304" t="n">
        <v>216046</v>
      </c>
      <c r="Z55" s="303" t="n">
        <v>389267</v>
      </c>
      <c r="AA55" s="307" t="n">
        <v>6220</v>
      </c>
      <c r="AB55" s="310" t="s">
        <v>129</v>
      </c>
      <c r="AC55" s="301" t="n">
        <v>13913</v>
      </c>
      <c r="AD55" s="302" t="n">
        <v>4015</v>
      </c>
      <c r="AE55" s="302" t="n">
        <v>9248</v>
      </c>
      <c r="AF55" s="303" t="n">
        <v>50916395</v>
      </c>
      <c r="AG55" s="304" t="n">
        <v>21118998</v>
      </c>
      <c r="AH55" s="304" t="n">
        <v>28559005</v>
      </c>
      <c r="AI55" s="303" t="n">
        <v>552808</v>
      </c>
      <c r="AJ55" s="307" t="n">
        <v>519768</v>
      </c>
      <c r="AK55" s="310" t="s">
        <v>129</v>
      </c>
      <c r="AL55" s="301" t="n">
        <v>12647</v>
      </c>
      <c r="AM55" s="302" t="n">
        <v>2079</v>
      </c>
      <c r="AN55" s="302" t="n">
        <v>9335</v>
      </c>
      <c r="AO55" s="303" t="n">
        <v>18127918</v>
      </c>
      <c r="AP55" s="304" t="n">
        <v>4634272</v>
      </c>
      <c r="AQ55" s="304" t="n">
        <v>12954477</v>
      </c>
      <c r="AR55" s="303" t="n">
        <v>79432</v>
      </c>
      <c r="AS55" s="307" t="n">
        <v>291315</v>
      </c>
      <c r="AT55" s="310" t="s">
        <v>129</v>
      </c>
      <c r="AU55" s="301" t="n">
        <v>763</v>
      </c>
      <c r="AV55" s="302" t="n">
        <v>353</v>
      </c>
      <c r="AW55" s="302" t="n">
        <v>360</v>
      </c>
      <c r="AX55" s="303" t="n">
        <v>4515898</v>
      </c>
      <c r="AY55" s="304" t="n">
        <v>3772052</v>
      </c>
      <c r="AZ55" s="304" t="n">
        <v>698690</v>
      </c>
      <c r="BA55" s="303" t="n">
        <v>442435</v>
      </c>
      <c r="BB55" s="308" t="n">
        <v>37915</v>
      </c>
    </row>
    <row r="56" customFormat="false" ht="21" hidden="false" customHeight="true" outlineLevel="0" collapsed="false">
      <c r="A56" s="309" t="s">
        <v>130</v>
      </c>
      <c r="B56" s="301" t="n">
        <v>11942</v>
      </c>
      <c r="C56" s="302" t="n">
        <v>3397</v>
      </c>
      <c r="D56" s="302" t="n">
        <v>6741</v>
      </c>
      <c r="E56" s="303" t="n">
        <v>23857498</v>
      </c>
      <c r="F56" s="304" t="n">
        <v>11253223</v>
      </c>
      <c r="G56" s="304" t="n">
        <v>11562379</v>
      </c>
      <c r="H56" s="303" t="n">
        <v>427773</v>
      </c>
      <c r="I56" s="305" t="n">
        <v>261449</v>
      </c>
      <c r="J56" s="310" t="s">
        <v>130</v>
      </c>
      <c r="K56" s="301" t="n">
        <v>2724</v>
      </c>
      <c r="L56" s="302" t="n">
        <v>1088</v>
      </c>
      <c r="M56" s="302" t="n">
        <v>658</v>
      </c>
      <c r="N56" s="303" t="n">
        <v>4426526</v>
      </c>
      <c r="O56" s="304" t="n">
        <v>3087181</v>
      </c>
      <c r="P56" s="304" t="n">
        <v>775737</v>
      </c>
      <c r="Q56" s="303" t="n">
        <v>159627</v>
      </c>
      <c r="R56" s="305" t="n">
        <v>50531</v>
      </c>
      <c r="S56" s="310" t="s">
        <v>130</v>
      </c>
      <c r="T56" s="301" t="n">
        <v>599</v>
      </c>
      <c r="U56" s="302" t="n">
        <v>355</v>
      </c>
      <c r="V56" s="302" t="n">
        <v>84</v>
      </c>
      <c r="W56" s="303" t="n">
        <v>1350586</v>
      </c>
      <c r="X56" s="304" t="n">
        <v>1208073</v>
      </c>
      <c r="Y56" s="304" t="n">
        <v>62636</v>
      </c>
      <c r="Z56" s="303" t="n">
        <v>74982</v>
      </c>
      <c r="AA56" s="307" t="n">
        <v>1782</v>
      </c>
      <c r="AB56" s="310" t="s">
        <v>130</v>
      </c>
      <c r="AC56" s="301" t="n">
        <v>4254</v>
      </c>
      <c r="AD56" s="302" t="n">
        <v>1268</v>
      </c>
      <c r="AE56" s="302" t="n">
        <v>2793</v>
      </c>
      <c r="AF56" s="303" t="n">
        <v>12681755</v>
      </c>
      <c r="AG56" s="304" t="n">
        <v>5362584</v>
      </c>
      <c r="AH56" s="304" t="n">
        <v>7082414</v>
      </c>
      <c r="AI56" s="303" t="n">
        <v>135492</v>
      </c>
      <c r="AJ56" s="307" t="n">
        <v>130060</v>
      </c>
      <c r="AK56" s="310" t="s">
        <v>130</v>
      </c>
      <c r="AL56" s="301" t="n">
        <v>4177</v>
      </c>
      <c r="AM56" s="302" t="n">
        <v>614</v>
      </c>
      <c r="AN56" s="302" t="n">
        <v>3108</v>
      </c>
      <c r="AO56" s="303" t="n">
        <v>4784849</v>
      </c>
      <c r="AP56" s="304" t="n">
        <v>1159054</v>
      </c>
      <c r="AQ56" s="304" t="n">
        <v>3475221</v>
      </c>
      <c r="AR56" s="303" t="n">
        <v>15600</v>
      </c>
      <c r="AS56" s="307" t="n">
        <v>72125</v>
      </c>
      <c r="AT56" s="310" t="s">
        <v>130</v>
      </c>
      <c r="AU56" s="301" t="n">
        <v>188</v>
      </c>
      <c r="AV56" s="302" t="n">
        <v>72</v>
      </c>
      <c r="AW56" s="302" t="n">
        <v>98</v>
      </c>
      <c r="AX56" s="303" t="n">
        <v>613781</v>
      </c>
      <c r="AY56" s="304" t="n">
        <v>436330</v>
      </c>
      <c r="AZ56" s="304" t="n">
        <v>166370</v>
      </c>
      <c r="BA56" s="303" t="n">
        <v>42072</v>
      </c>
      <c r="BB56" s="308" t="n">
        <v>6951</v>
      </c>
    </row>
    <row r="57" customFormat="false" ht="21" hidden="false" customHeight="true" outlineLevel="0" collapsed="false">
      <c r="A57" s="309" t="s">
        <v>131</v>
      </c>
      <c r="B57" s="301" t="n">
        <v>36112</v>
      </c>
      <c r="C57" s="302" t="n">
        <v>10972</v>
      </c>
      <c r="D57" s="302" t="n">
        <v>20692</v>
      </c>
      <c r="E57" s="303" t="n">
        <v>100565745</v>
      </c>
      <c r="F57" s="304" t="n">
        <v>49144425</v>
      </c>
      <c r="G57" s="304" t="n">
        <v>48153142</v>
      </c>
      <c r="H57" s="303" t="n">
        <v>2630881</v>
      </c>
      <c r="I57" s="305" t="n">
        <v>1179959</v>
      </c>
      <c r="J57" s="310" t="s">
        <v>131</v>
      </c>
      <c r="K57" s="301" t="n">
        <v>6309</v>
      </c>
      <c r="L57" s="302" t="n">
        <v>3173</v>
      </c>
      <c r="M57" s="302" t="n">
        <v>1083</v>
      </c>
      <c r="N57" s="303" t="n">
        <v>14706978</v>
      </c>
      <c r="O57" s="304" t="n">
        <v>11267570</v>
      </c>
      <c r="P57" s="304" t="n">
        <v>2226940</v>
      </c>
      <c r="Q57" s="303" t="n">
        <v>870658</v>
      </c>
      <c r="R57" s="305" t="n">
        <v>225489</v>
      </c>
      <c r="S57" s="310" t="s">
        <v>131</v>
      </c>
      <c r="T57" s="301" t="n">
        <v>2222</v>
      </c>
      <c r="U57" s="302" t="n">
        <v>1445</v>
      </c>
      <c r="V57" s="302" t="n">
        <v>165</v>
      </c>
      <c r="W57" s="303" t="n">
        <v>5896972</v>
      </c>
      <c r="X57" s="304" t="n">
        <v>5382645</v>
      </c>
      <c r="Y57" s="304" t="n">
        <v>202838</v>
      </c>
      <c r="Z57" s="303" t="n">
        <v>384864</v>
      </c>
      <c r="AA57" s="307" t="n">
        <v>5076</v>
      </c>
      <c r="AB57" s="310" t="s">
        <v>131</v>
      </c>
      <c r="AC57" s="301" t="n">
        <v>12975</v>
      </c>
      <c r="AD57" s="302" t="n">
        <v>3926</v>
      </c>
      <c r="AE57" s="302" t="n">
        <v>8455</v>
      </c>
      <c r="AF57" s="303" t="n">
        <v>52417156</v>
      </c>
      <c r="AG57" s="304" t="n">
        <v>22115560</v>
      </c>
      <c r="AH57" s="304" t="n">
        <v>29056226</v>
      </c>
      <c r="AI57" s="303" t="n">
        <v>612525</v>
      </c>
      <c r="AJ57" s="307" t="n">
        <v>554294</v>
      </c>
      <c r="AK57" s="310" t="s">
        <v>131</v>
      </c>
      <c r="AL57" s="301" t="n">
        <v>13724</v>
      </c>
      <c r="AM57" s="302" t="n">
        <v>2007</v>
      </c>
      <c r="AN57" s="302" t="n">
        <v>10582</v>
      </c>
      <c r="AO57" s="303" t="n">
        <v>21099364</v>
      </c>
      <c r="AP57" s="304" t="n">
        <v>4526552</v>
      </c>
      <c r="AQ57" s="304" t="n">
        <v>16114940</v>
      </c>
      <c r="AR57" s="303" t="n">
        <v>71817</v>
      </c>
      <c r="AS57" s="307" t="n">
        <v>359718</v>
      </c>
      <c r="AT57" s="310" t="s">
        <v>131</v>
      </c>
      <c r="AU57" s="301" t="n">
        <v>882</v>
      </c>
      <c r="AV57" s="302" t="n">
        <v>421</v>
      </c>
      <c r="AW57" s="302" t="n">
        <v>407</v>
      </c>
      <c r="AX57" s="303" t="n">
        <v>6445274</v>
      </c>
      <c r="AY57" s="304" t="n">
        <v>5852099</v>
      </c>
      <c r="AZ57" s="304" t="n">
        <v>552198</v>
      </c>
      <c r="BA57" s="303" t="n">
        <v>691017</v>
      </c>
      <c r="BB57" s="308" t="n">
        <v>35381</v>
      </c>
    </row>
    <row r="58" customFormat="false" ht="21" hidden="false" customHeight="true" outlineLevel="0" collapsed="false">
      <c r="A58" s="309" t="s">
        <v>132</v>
      </c>
      <c r="B58" s="301" t="n">
        <v>19513</v>
      </c>
      <c r="C58" s="302" t="n">
        <v>5470</v>
      </c>
      <c r="D58" s="302" t="n">
        <v>11591</v>
      </c>
      <c r="E58" s="303" t="n">
        <v>47943781</v>
      </c>
      <c r="F58" s="304" t="n">
        <v>22411049</v>
      </c>
      <c r="G58" s="304" t="n">
        <v>23878067</v>
      </c>
      <c r="H58" s="303" t="n">
        <v>1136767</v>
      </c>
      <c r="I58" s="305" t="n">
        <v>603924</v>
      </c>
      <c r="J58" s="310" t="s">
        <v>132</v>
      </c>
      <c r="K58" s="301" t="n">
        <v>3311</v>
      </c>
      <c r="L58" s="302" t="n">
        <v>1536</v>
      </c>
      <c r="M58" s="302" t="n">
        <v>603</v>
      </c>
      <c r="N58" s="303" t="n">
        <v>7415456</v>
      </c>
      <c r="O58" s="304" t="n">
        <v>5483956</v>
      </c>
      <c r="P58" s="304" t="n">
        <v>1228115</v>
      </c>
      <c r="Q58" s="303" t="n">
        <v>429080</v>
      </c>
      <c r="R58" s="305" t="n">
        <v>117287</v>
      </c>
      <c r="S58" s="310" t="s">
        <v>132</v>
      </c>
      <c r="T58" s="301" t="n">
        <v>1043</v>
      </c>
      <c r="U58" s="302" t="n">
        <v>639</v>
      </c>
      <c r="V58" s="302" t="n">
        <v>75</v>
      </c>
      <c r="W58" s="303" t="n">
        <v>2406170</v>
      </c>
      <c r="X58" s="304" t="n">
        <v>2149226</v>
      </c>
      <c r="Y58" s="304" t="n">
        <v>86201</v>
      </c>
      <c r="Z58" s="303" t="n">
        <v>137668</v>
      </c>
      <c r="AA58" s="307" t="n">
        <v>3900</v>
      </c>
      <c r="AB58" s="310" t="s">
        <v>132</v>
      </c>
      <c r="AC58" s="301" t="n">
        <v>7351</v>
      </c>
      <c r="AD58" s="302" t="n">
        <v>2110</v>
      </c>
      <c r="AE58" s="302" t="n">
        <v>4929</v>
      </c>
      <c r="AF58" s="303" t="n">
        <v>25672378</v>
      </c>
      <c r="AG58" s="304" t="n">
        <v>10762252</v>
      </c>
      <c r="AH58" s="304" t="n">
        <v>14391990</v>
      </c>
      <c r="AI58" s="303" t="n">
        <v>310495</v>
      </c>
      <c r="AJ58" s="307" t="n">
        <v>292420</v>
      </c>
      <c r="AK58" s="310" t="s">
        <v>132</v>
      </c>
      <c r="AL58" s="301" t="n">
        <v>7368</v>
      </c>
      <c r="AM58" s="302" t="n">
        <v>993</v>
      </c>
      <c r="AN58" s="302" t="n">
        <v>5764</v>
      </c>
      <c r="AO58" s="303" t="n">
        <v>10316146</v>
      </c>
      <c r="AP58" s="304" t="n">
        <v>2171627</v>
      </c>
      <c r="AQ58" s="304" t="n">
        <v>7891803</v>
      </c>
      <c r="AR58" s="303" t="n">
        <v>34413</v>
      </c>
      <c r="AS58" s="307" t="n">
        <v>170321</v>
      </c>
      <c r="AT58" s="310" t="s">
        <v>132</v>
      </c>
      <c r="AU58" s="301" t="n">
        <v>440</v>
      </c>
      <c r="AV58" s="302" t="n">
        <v>192</v>
      </c>
      <c r="AW58" s="302" t="n">
        <v>220</v>
      </c>
      <c r="AX58" s="303" t="n">
        <v>2133631</v>
      </c>
      <c r="AY58" s="304" t="n">
        <v>1843987</v>
      </c>
      <c r="AZ58" s="304" t="n">
        <v>279959</v>
      </c>
      <c r="BA58" s="303" t="n">
        <v>225110</v>
      </c>
      <c r="BB58" s="308" t="n">
        <v>19996</v>
      </c>
    </row>
    <row r="59" customFormat="false" ht="21" hidden="false" customHeight="true" outlineLevel="0" collapsed="false">
      <c r="A59" s="309" t="s">
        <v>133</v>
      </c>
      <c r="B59" s="301" t="n">
        <v>27917</v>
      </c>
      <c r="C59" s="302" t="n">
        <v>8077</v>
      </c>
      <c r="D59" s="302" t="n">
        <v>16400</v>
      </c>
      <c r="E59" s="303" t="n">
        <v>70094366</v>
      </c>
      <c r="F59" s="304" t="n">
        <v>32920709</v>
      </c>
      <c r="G59" s="304" t="n">
        <v>34753363</v>
      </c>
      <c r="H59" s="303" t="n">
        <v>1724063</v>
      </c>
      <c r="I59" s="305" t="n">
        <v>820146</v>
      </c>
      <c r="J59" s="310" t="s">
        <v>133</v>
      </c>
      <c r="K59" s="301" t="n">
        <v>4724</v>
      </c>
      <c r="L59" s="302" t="n">
        <v>2377</v>
      </c>
      <c r="M59" s="302" t="n">
        <v>712</v>
      </c>
      <c r="N59" s="303" t="n">
        <v>10527332</v>
      </c>
      <c r="O59" s="304" t="n">
        <v>8154500</v>
      </c>
      <c r="P59" s="304" t="n">
        <v>1345259</v>
      </c>
      <c r="Q59" s="303" t="n">
        <v>669685</v>
      </c>
      <c r="R59" s="305" t="n">
        <v>150242</v>
      </c>
      <c r="S59" s="310" t="s">
        <v>133</v>
      </c>
      <c r="T59" s="301" t="n">
        <v>1804</v>
      </c>
      <c r="U59" s="302" t="n">
        <v>1186</v>
      </c>
      <c r="V59" s="302" t="n">
        <v>134</v>
      </c>
      <c r="W59" s="303" t="n">
        <v>4743802</v>
      </c>
      <c r="X59" s="304" t="n">
        <v>4296505</v>
      </c>
      <c r="Y59" s="304" t="n">
        <v>186905</v>
      </c>
      <c r="Z59" s="303" t="n">
        <v>310578</v>
      </c>
      <c r="AA59" s="307" t="n">
        <v>4748</v>
      </c>
      <c r="AB59" s="310" t="s">
        <v>133</v>
      </c>
      <c r="AC59" s="301" t="n">
        <v>9801</v>
      </c>
      <c r="AD59" s="302" t="n">
        <v>2890</v>
      </c>
      <c r="AE59" s="302" t="n">
        <v>6467</v>
      </c>
      <c r="AF59" s="303" t="n">
        <v>36124415</v>
      </c>
      <c r="AG59" s="304" t="n">
        <v>15039094</v>
      </c>
      <c r="AH59" s="304" t="n">
        <v>20315902</v>
      </c>
      <c r="AI59" s="303" t="n">
        <v>412012</v>
      </c>
      <c r="AJ59" s="307" t="n">
        <v>380123</v>
      </c>
      <c r="AK59" s="310" t="s">
        <v>133</v>
      </c>
      <c r="AL59" s="301" t="n">
        <v>11037</v>
      </c>
      <c r="AM59" s="302" t="n">
        <v>1377</v>
      </c>
      <c r="AN59" s="302" t="n">
        <v>8820</v>
      </c>
      <c r="AO59" s="303" t="n">
        <v>15769591</v>
      </c>
      <c r="AP59" s="304" t="n">
        <v>2968550</v>
      </c>
      <c r="AQ59" s="304" t="n">
        <v>12454239</v>
      </c>
      <c r="AR59" s="303" t="n">
        <v>42722</v>
      </c>
      <c r="AS59" s="307" t="n">
        <v>264067</v>
      </c>
      <c r="AT59" s="310" t="s">
        <v>133</v>
      </c>
      <c r="AU59" s="301" t="n">
        <v>551</v>
      </c>
      <c r="AV59" s="302" t="n">
        <v>247</v>
      </c>
      <c r="AW59" s="302" t="n">
        <v>267</v>
      </c>
      <c r="AX59" s="303" t="n">
        <v>2929227</v>
      </c>
      <c r="AY59" s="304" t="n">
        <v>2462060</v>
      </c>
      <c r="AZ59" s="304" t="n">
        <v>451057</v>
      </c>
      <c r="BA59" s="303" t="n">
        <v>289067</v>
      </c>
      <c r="BB59" s="308" t="n">
        <v>20966</v>
      </c>
    </row>
    <row r="60" customFormat="false" ht="21" hidden="false" customHeight="true" outlineLevel="0" collapsed="false">
      <c r="A60" s="309" t="s">
        <v>134</v>
      </c>
      <c r="B60" s="301" t="n">
        <v>15514</v>
      </c>
      <c r="C60" s="302" t="n">
        <v>3834</v>
      </c>
      <c r="D60" s="302" t="n">
        <v>9961</v>
      </c>
      <c r="E60" s="303" t="n">
        <v>38444986</v>
      </c>
      <c r="F60" s="304" t="n">
        <v>15157522</v>
      </c>
      <c r="G60" s="304" t="n">
        <v>22172231</v>
      </c>
      <c r="H60" s="303" t="n">
        <v>714456</v>
      </c>
      <c r="I60" s="305" t="n">
        <v>543120</v>
      </c>
      <c r="J60" s="310" t="s">
        <v>134</v>
      </c>
      <c r="K60" s="301" t="n">
        <v>2348</v>
      </c>
      <c r="L60" s="302" t="n">
        <v>1012</v>
      </c>
      <c r="M60" s="302" t="n">
        <v>369</v>
      </c>
      <c r="N60" s="303" t="n">
        <v>4662965</v>
      </c>
      <c r="O60" s="304" t="n">
        <v>3507982</v>
      </c>
      <c r="P60" s="304" t="n">
        <v>622900</v>
      </c>
      <c r="Q60" s="303" t="n">
        <v>257011</v>
      </c>
      <c r="R60" s="305" t="n">
        <v>69866</v>
      </c>
      <c r="S60" s="310" t="s">
        <v>134</v>
      </c>
      <c r="T60" s="301" t="n">
        <v>564</v>
      </c>
      <c r="U60" s="302" t="n">
        <v>362</v>
      </c>
      <c r="V60" s="302" t="n">
        <v>51</v>
      </c>
      <c r="W60" s="303" t="n">
        <v>1482237</v>
      </c>
      <c r="X60" s="304" t="n">
        <v>1339798</v>
      </c>
      <c r="Y60" s="304" t="n">
        <v>62098</v>
      </c>
      <c r="Z60" s="303" t="n">
        <v>95955</v>
      </c>
      <c r="AA60" s="307" t="n">
        <v>1365</v>
      </c>
      <c r="AB60" s="310" t="s">
        <v>134</v>
      </c>
      <c r="AC60" s="301" t="n">
        <v>5155</v>
      </c>
      <c r="AD60" s="302" t="n">
        <v>1503</v>
      </c>
      <c r="AE60" s="302" t="n">
        <v>3470</v>
      </c>
      <c r="AF60" s="303" t="n">
        <v>18745413</v>
      </c>
      <c r="AG60" s="304" t="n">
        <v>7213547</v>
      </c>
      <c r="AH60" s="304" t="n">
        <v>11186919</v>
      </c>
      <c r="AI60" s="303" t="n">
        <v>180462</v>
      </c>
      <c r="AJ60" s="307" t="n">
        <v>238687</v>
      </c>
      <c r="AK60" s="310" t="s">
        <v>134</v>
      </c>
      <c r="AL60" s="301" t="n">
        <v>7111</v>
      </c>
      <c r="AM60" s="302" t="n">
        <v>816</v>
      </c>
      <c r="AN60" s="302" t="n">
        <v>5889</v>
      </c>
      <c r="AO60" s="303" t="n">
        <v>11928275</v>
      </c>
      <c r="AP60" s="304" t="n">
        <v>1884990</v>
      </c>
      <c r="AQ60" s="304" t="n">
        <v>9888949</v>
      </c>
      <c r="AR60" s="303" t="n">
        <v>29791</v>
      </c>
      <c r="AS60" s="307" t="n">
        <v>214144</v>
      </c>
      <c r="AT60" s="310" t="s">
        <v>134</v>
      </c>
      <c r="AU60" s="301" t="n">
        <v>336</v>
      </c>
      <c r="AV60" s="302" t="n">
        <v>141</v>
      </c>
      <c r="AW60" s="302" t="n">
        <v>182</v>
      </c>
      <c r="AX60" s="303" t="n">
        <v>1626095</v>
      </c>
      <c r="AY60" s="304" t="n">
        <v>1211205</v>
      </c>
      <c r="AZ60" s="304" t="n">
        <v>411365</v>
      </c>
      <c r="BA60" s="303" t="n">
        <v>151237</v>
      </c>
      <c r="BB60" s="308" t="n">
        <v>19058</v>
      </c>
    </row>
    <row r="61" customFormat="false" ht="21" hidden="false" customHeight="true" outlineLevel="0" collapsed="false">
      <c r="A61" s="309" t="s">
        <v>135</v>
      </c>
      <c r="B61" s="301" t="n">
        <v>8330</v>
      </c>
      <c r="C61" s="302" t="n">
        <v>2087</v>
      </c>
      <c r="D61" s="302" t="n">
        <v>5139</v>
      </c>
      <c r="E61" s="303" t="n">
        <v>17025279</v>
      </c>
      <c r="F61" s="304" t="n">
        <v>7362963</v>
      </c>
      <c r="G61" s="304" t="n">
        <v>9023900</v>
      </c>
      <c r="H61" s="303" t="n">
        <v>335855</v>
      </c>
      <c r="I61" s="305" t="n">
        <v>199063</v>
      </c>
      <c r="J61" s="310" t="s">
        <v>135</v>
      </c>
      <c r="K61" s="301" t="n">
        <v>1597</v>
      </c>
      <c r="L61" s="302" t="n">
        <v>633</v>
      </c>
      <c r="M61" s="302" t="n">
        <v>359</v>
      </c>
      <c r="N61" s="303" t="n">
        <v>2842784</v>
      </c>
      <c r="O61" s="304" t="n">
        <v>2069072</v>
      </c>
      <c r="P61" s="304" t="n">
        <v>436140</v>
      </c>
      <c r="Q61" s="303" t="n">
        <v>158502</v>
      </c>
      <c r="R61" s="305" t="n">
        <v>27375</v>
      </c>
      <c r="S61" s="310" t="s">
        <v>135</v>
      </c>
      <c r="T61" s="301" t="n">
        <v>311</v>
      </c>
      <c r="U61" s="302" t="n">
        <v>186</v>
      </c>
      <c r="V61" s="302" t="n">
        <v>38</v>
      </c>
      <c r="W61" s="303" t="n">
        <v>651819</v>
      </c>
      <c r="X61" s="304" t="n">
        <v>567571</v>
      </c>
      <c r="Y61" s="304" t="n">
        <v>34859</v>
      </c>
      <c r="Z61" s="303" t="n">
        <v>25395</v>
      </c>
      <c r="AA61" s="307" t="n">
        <v>635</v>
      </c>
      <c r="AB61" s="310" t="s">
        <v>135</v>
      </c>
      <c r="AC61" s="301" t="n">
        <v>3245</v>
      </c>
      <c r="AD61" s="302" t="n">
        <v>856</v>
      </c>
      <c r="AE61" s="302" t="n">
        <v>2269</v>
      </c>
      <c r="AF61" s="303" t="n">
        <v>9529737</v>
      </c>
      <c r="AG61" s="304" t="n">
        <v>3663410</v>
      </c>
      <c r="AH61" s="304" t="n">
        <v>5723020</v>
      </c>
      <c r="AI61" s="303" t="n">
        <v>90130</v>
      </c>
      <c r="AJ61" s="307" t="n">
        <v>110621</v>
      </c>
      <c r="AK61" s="310" t="s">
        <v>135</v>
      </c>
      <c r="AL61" s="301" t="n">
        <v>3038</v>
      </c>
      <c r="AM61" s="302" t="n">
        <v>365</v>
      </c>
      <c r="AN61" s="302" t="n">
        <v>2390</v>
      </c>
      <c r="AO61" s="303" t="n">
        <v>3516126</v>
      </c>
      <c r="AP61" s="304" t="n">
        <v>683690</v>
      </c>
      <c r="AQ61" s="304" t="n">
        <v>2728719</v>
      </c>
      <c r="AR61" s="303" t="n">
        <v>10278</v>
      </c>
      <c r="AS61" s="307" t="n">
        <v>54551</v>
      </c>
      <c r="AT61" s="310" t="s">
        <v>135</v>
      </c>
      <c r="AU61" s="301" t="n">
        <v>139</v>
      </c>
      <c r="AV61" s="302" t="n">
        <v>47</v>
      </c>
      <c r="AW61" s="302" t="n">
        <v>83</v>
      </c>
      <c r="AX61" s="303" t="n">
        <v>484814</v>
      </c>
      <c r="AY61" s="304" t="n">
        <v>379221</v>
      </c>
      <c r="AZ61" s="304" t="n">
        <v>101162</v>
      </c>
      <c r="BA61" s="303" t="n">
        <v>51550</v>
      </c>
      <c r="BB61" s="308" t="n">
        <v>5881</v>
      </c>
    </row>
    <row r="62" customFormat="false" ht="21" hidden="false" customHeight="true" outlineLevel="0" collapsed="false">
      <c r="A62" s="309" t="s">
        <v>136</v>
      </c>
      <c r="B62" s="301" t="n">
        <v>10723</v>
      </c>
      <c r="C62" s="302" t="n">
        <v>2675</v>
      </c>
      <c r="D62" s="302" t="n">
        <v>6612</v>
      </c>
      <c r="E62" s="303" t="n">
        <v>22707337</v>
      </c>
      <c r="F62" s="304" t="n">
        <v>9840230</v>
      </c>
      <c r="G62" s="304" t="n">
        <v>12026208</v>
      </c>
      <c r="H62" s="303" t="n">
        <v>550908</v>
      </c>
      <c r="I62" s="305" t="n">
        <v>285170</v>
      </c>
      <c r="J62" s="310" t="s">
        <v>136</v>
      </c>
      <c r="K62" s="301" t="n">
        <v>1974</v>
      </c>
      <c r="L62" s="302" t="n">
        <v>845</v>
      </c>
      <c r="M62" s="302" t="n">
        <v>352</v>
      </c>
      <c r="N62" s="303" t="n">
        <v>4093559</v>
      </c>
      <c r="O62" s="304" t="n">
        <v>3165281</v>
      </c>
      <c r="P62" s="304" t="n">
        <v>509810</v>
      </c>
      <c r="Q62" s="303" t="n">
        <v>330502</v>
      </c>
      <c r="R62" s="305" t="n">
        <v>47143</v>
      </c>
      <c r="S62" s="310" t="s">
        <v>136</v>
      </c>
      <c r="T62" s="301" t="n">
        <v>420</v>
      </c>
      <c r="U62" s="302" t="n">
        <v>228</v>
      </c>
      <c r="V62" s="302" t="n">
        <v>54</v>
      </c>
      <c r="W62" s="303" t="n">
        <v>939846</v>
      </c>
      <c r="X62" s="304" t="n">
        <v>794486</v>
      </c>
      <c r="Y62" s="304" t="n">
        <v>57806</v>
      </c>
      <c r="Z62" s="303" t="n">
        <v>56964</v>
      </c>
      <c r="AA62" s="307" t="n">
        <v>1663</v>
      </c>
      <c r="AB62" s="310" t="s">
        <v>136</v>
      </c>
      <c r="AC62" s="301" t="n">
        <v>3543</v>
      </c>
      <c r="AD62" s="302" t="n">
        <v>999</v>
      </c>
      <c r="AE62" s="302" t="n">
        <v>2397</v>
      </c>
      <c r="AF62" s="303" t="n">
        <v>11154942</v>
      </c>
      <c r="AG62" s="304" t="n">
        <v>4437694</v>
      </c>
      <c r="AH62" s="304" t="n">
        <v>6496580</v>
      </c>
      <c r="AI62" s="303" t="n">
        <v>112190</v>
      </c>
      <c r="AJ62" s="307" t="n">
        <v>126960</v>
      </c>
      <c r="AK62" s="310" t="s">
        <v>136</v>
      </c>
      <c r="AL62" s="301" t="n">
        <v>4558</v>
      </c>
      <c r="AM62" s="302" t="n">
        <v>542</v>
      </c>
      <c r="AN62" s="302" t="n">
        <v>3653</v>
      </c>
      <c r="AO62" s="303" t="n">
        <v>5923079</v>
      </c>
      <c r="AP62" s="304" t="n">
        <v>1093591</v>
      </c>
      <c r="AQ62" s="304" t="n">
        <v>4720138</v>
      </c>
      <c r="AR62" s="303" t="n">
        <v>14572</v>
      </c>
      <c r="AS62" s="307" t="n">
        <v>96791</v>
      </c>
      <c r="AT62" s="310" t="s">
        <v>136</v>
      </c>
      <c r="AU62" s="301" t="n">
        <v>228</v>
      </c>
      <c r="AV62" s="302" t="n">
        <v>61</v>
      </c>
      <c r="AW62" s="302" t="n">
        <v>156</v>
      </c>
      <c r="AX62" s="303" t="n">
        <v>595912</v>
      </c>
      <c r="AY62" s="304" t="n">
        <v>349178</v>
      </c>
      <c r="AZ62" s="304" t="n">
        <v>241874</v>
      </c>
      <c r="BA62" s="303" t="n">
        <v>36680</v>
      </c>
      <c r="BB62" s="308" t="n">
        <v>12612</v>
      </c>
    </row>
    <row r="63" customFormat="false" ht="21" hidden="false" customHeight="true" outlineLevel="0" collapsed="false">
      <c r="A63" s="311" t="s">
        <v>137</v>
      </c>
      <c r="B63" s="301" t="n">
        <v>16538</v>
      </c>
      <c r="C63" s="302" t="n">
        <v>4173</v>
      </c>
      <c r="D63" s="302" t="n">
        <v>10557</v>
      </c>
      <c r="E63" s="303" t="n">
        <v>36782317</v>
      </c>
      <c r="F63" s="304" t="n">
        <v>15067632</v>
      </c>
      <c r="G63" s="304" t="n">
        <v>20493913</v>
      </c>
      <c r="H63" s="303" t="n">
        <v>577768</v>
      </c>
      <c r="I63" s="305" t="n">
        <v>463271</v>
      </c>
      <c r="J63" s="317" t="s">
        <v>137</v>
      </c>
      <c r="K63" s="301" t="n">
        <v>2462</v>
      </c>
      <c r="L63" s="302" t="n">
        <v>1111</v>
      </c>
      <c r="M63" s="302" t="n">
        <v>486</v>
      </c>
      <c r="N63" s="303" t="n">
        <v>4582627</v>
      </c>
      <c r="O63" s="304" t="n">
        <v>3269685</v>
      </c>
      <c r="P63" s="304" t="n">
        <v>828648</v>
      </c>
      <c r="Q63" s="303" t="n">
        <v>162749</v>
      </c>
      <c r="R63" s="305" t="n">
        <v>73454</v>
      </c>
      <c r="S63" s="317" t="s">
        <v>137</v>
      </c>
      <c r="T63" s="301" t="n">
        <v>482</v>
      </c>
      <c r="U63" s="302" t="n">
        <v>307</v>
      </c>
      <c r="V63" s="302" t="n">
        <v>45</v>
      </c>
      <c r="W63" s="303" t="n">
        <v>1103545</v>
      </c>
      <c r="X63" s="304" t="n">
        <v>1003668</v>
      </c>
      <c r="Y63" s="304" t="n">
        <v>36250</v>
      </c>
      <c r="Z63" s="303" t="n">
        <v>60528</v>
      </c>
      <c r="AA63" s="307" t="n">
        <v>1282</v>
      </c>
      <c r="AB63" s="317" t="s">
        <v>137</v>
      </c>
      <c r="AC63" s="301" t="n">
        <v>6250</v>
      </c>
      <c r="AD63" s="302" t="n">
        <v>1670</v>
      </c>
      <c r="AE63" s="302" t="n">
        <v>4333</v>
      </c>
      <c r="AF63" s="303" t="n">
        <v>20237981</v>
      </c>
      <c r="AG63" s="304" t="n">
        <v>7847561</v>
      </c>
      <c r="AH63" s="304" t="n">
        <v>12015284</v>
      </c>
      <c r="AI63" s="303" t="n">
        <v>204813</v>
      </c>
      <c r="AJ63" s="307" t="n">
        <v>220001</v>
      </c>
      <c r="AK63" s="317" t="s">
        <v>137</v>
      </c>
      <c r="AL63" s="301" t="n">
        <v>7009</v>
      </c>
      <c r="AM63" s="302" t="n">
        <v>936</v>
      </c>
      <c r="AN63" s="302" t="n">
        <v>5524</v>
      </c>
      <c r="AO63" s="303" t="n">
        <v>9378225</v>
      </c>
      <c r="AP63" s="304" t="n">
        <v>1833234</v>
      </c>
      <c r="AQ63" s="304" t="n">
        <v>7305110</v>
      </c>
      <c r="AR63" s="303" t="n">
        <v>26688</v>
      </c>
      <c r="AS63" s="307" t="n">
        <v>154095</v>
      </c>
      <c r="AT63" s="317" t="s">
        <v>137</v>
      </c>
      <c r="AU63" s="301" t="n">
        <v>335</v>
      </c>
      <c r="AV63" s="302" t="n">
        <v>149</v>
      </c>
      <c r="AW63" s="302" t="n">
        <v>169</v>
      </c>
      <c r="AX63" s="303" t="n">
        <v>1479939</v>
      </c>
      <c r="AY63" s="304" t="n">
        <v>1113484</v>
      </c>
      <c r="AZ63" s="304" t="n">
        <v>308622</v>
      </c>
      <c r="BA63" s="303" t="n">
        <v>122990</v>
      </c>
      <c r="BB63" s="308" t="n">
        <v>14439</v>
      </c>
    </row>
    <row r="64" customFormat="false" ht="21" hidden="false" customHeight="true" outlineLevel="0" collapsed="false">
      <c r="A64" s="320" t="s">
        <v>138</v>
      </c>
      <c r="B64" s="321" t="n">
        <v>256901</v>
      </c>
      <c r="C64" s="322" t="n">
        <v>73311</v>
      </c>
      <c r="D64" s="322" t="n">
        <v>149907</v>
      </c>
      <c r="E64" s="323" t="n">
        <v>649271270</v>
      </c>
      <c r="F64" s="323" t="n">
        <v>305528216</v>
      </c>
      <c r="G64" s="323" t="n">
        <v>320840975</v>
      </c>
      <c r="H64" s="323" t="n">
        <v>14911874</v>
      </c>
      <c r="I64" s="324" t="n">
        <v>7967140</v>
      </c>
      <c r="J64" s="325" t="s">
        <v>138</v>
      </c>
      <c r="K64" s="321" t="n">
        <v>44787</v>
      </c>
      <c r="L64" s="322" t="n">
        <v>20234</v>
      </c>
      <c r="M64" s="322" t="n">
        <v>8337</v>
      </c>
      <c r="N64" s="323" t="n">
        <v>93655295</v>
      </c>
      <c r="O64" s="323" t="n">
        <v>68665778</v>
      </c>
      <c r="P64" s="323" t="n">
        <v>15596882</v>
      </c>
      <c r="Q64" s="323" t="n">
        <v>5028890</v>
      </c>
      <c r="R64" s="324" t="n">
        <v>1590606</v>
      </c>
      <c r="S64" s="325" t="s">
        <v>138</v>
      </c>
      <c r="T64" s="321" t="n">
        <v>13807</v>
      </c>
      <c r="U64" s="322" t="n">
        <v>8754</v>
      </c>
      <c r="V64" s="322" t="n">
        <v>1217</v>
      </c>
      <c r="W64" s="323" t="n">
        <v>36389280</v>
      </c>
      <c r="X64" s="323" t="n">
        <v>32970072</v>
      </c>
      <c r="Y64" s="323" t="n">
        <v>1426541</v>
      </c>
      <c r="Z64" s="323" t="n">
        <v>2439325</v>
      </c>
      <c r="AA64" s="326" t="n">
        <v>40065</v>
      </c>
      <c r="AB64" s="325" t="s">
        <v>138</v>
      </c>
      <c r="AC64" s="321" t="n">
        <v>94702</v>
      </c>
      <c r="AD64" s="322" t="n">
        <v>28233</v>
      </c>
      <c r="AE64" s="322" t="n">
        <v>62153</v>
      </c>
      <c r="AF64" s="323" t="n">
        <v>351587994</v>
      </c>
      <c r="AG64" s="323" t="n">
        <v>150547477</v>
      </c>
      <c r="AH64" s="323" t="n">
        <v>193546906</v>
      </c>
      <c r="AI64" s="323" t="n">
        <v>4166295</v>
      </c>
      <c r="AJ64" s="326" t="n">
        <v>3825553</v>
      </c>
      <c r="AK64" s="325" t="s">
        <v>138</v>
      </c>
      <c r="AL64" s="321" t="n">
        <v>98046</v>
      </c>
      <c r="AM64" s="322" t="n">
        <v>13707</v>
      </c>
      <c r="AN64" s="322" t="n">
        <v>75359</v>
      </c>
      <c r="AO64" s="323" t="n">
        <v>138760904</v>
      </c>
      <c r="AP64" s="323" t="n">
        <v>29232713</v>
      </c>
      <c r="AQ64" s="323" t="n">
        <v>105741153</v>
      </c>
      <c r="AR64" s="323" t="n">
        <v>448918</v>
      </c>
      <c r="AS64" s="326" t="n">
        <v>2248696</v>
      </c>
      <c r="AT64" s="325" t="s">
        <v>138</v>
      </c>
      <c r="AU64" s="321" t="n">
        <v>5559</v>
      </c>
      <c r="AV64" s="322" t="n">
        <v>2383</v>
      </c>
      <c r="AW64" s="322" t="n">
        <v>2841</v>
      </c>
      <c r="AX64" s="323" t="n">
        <v>28877797</v>
      </c>
      <c r="AY64" s="323" t="n">
        <v>24112176</v>
      </c>
      <c r="AZ64" s="323" t="n">
        <v>4529494</v>
      </c>
      <c r="BA64" s="323" t="n">
        <v>2828446</v>
      </c>
      <c r="BB64" s="327" t="n">
        <v>262221</v>
      </c>
    </row>
    <row r="65" customFormat="false" ht="21" hidden="false" customHeight="true" outlineLevel="0" collapsed="false">
      <c r="A65" s="335"/>
      <c r="B65" s="336"/>
      <c r="C65" s="337"/>
      <c r="D65" s="337"/>
      <c r="E65" s="337"/>
      <c r="F65" s="337"/>
      <c r="G65" s="337"/>
      <c r="H65" s="337"/>
      <c r="I65" s="338"/>
      <c r="J65" s="339"/>
      <c r="K65" s="336"/>
      <c r="L65" s="337"/>
      <c r="M65" s="337"/>
      <c r="N65" s="337"/>
      <c r="O65" s="337"/>
      <c r="P65" s="337"/>
      <c r="Q65" s="337"/>
      <c r="R65" s="338"/>
      <c r="S65" s="339"/>
      <c r="T65" s="336"/>
      <c r="U65" s="337"/>
      <c r="V65" s="337"/>
      <c r="W65" s="337"/>
      <c r="X65" s="337"/>
      <c r="Y65" s="337"/>
      <c r="Z65" s="337"/>
      <c r="AA65" s="340"/>
      <c r="AB65" s="339"/>
      <c r="AC65" s="336"/>
      <c r="AD65" s="337"/>
      <c r="AE65" s="337"/>
      <c r="AF65" s="337"/>
      <c r="AG65" s="337"/>
      <c r="AH65" s="337"/>
      <c r="AI65" s="337"/>
      <c r="AJ65" s="340"/>
      <c r="AK65" s="339"/>
      <c r="AL65" s="336"/>
      <c r="AM65" s="337"/>
      <c r="AN65" s="337"/>
      <c r="AO65" s="337"/>
      <c r="AP65" s="337"/>
      <c r="AQ65" s="337"/>
      <c r="AR65" s="337"/>
      <c r="AS65" s="340"/>
      <c r="AT65" s="339"/>
      <c r="AU65" s="336"/>
      <c r="AV65" s="337"/>
      <c r="AW65" s="337"/>
      <c r="AX65" s="337"/>
      <c r="AY65" s="337"/>
      <c r="AZ65" s="337"/>
      <c r="BA65" s="337"/>
      <c r="BB65" s="341"/>
    </row>
    <row r="66" customFormat="false" ht="21" hidden="false" customHeight="true" outlineLevel="0" collapsed="false">
      <c r="A66" s="342" t="s">
        <v>139</v>
      </c>
      <c r="B66" s="343" t="n">
        <v>1295995</v>
      </c>
      <c r="C66" s="344" t="n">
        <v>369872</v>
      </c>
      <c r="D66" s="344" t="n">
        <v>755551</v>
      </c>
      <c r="E66" s="345" t="n">
        <v>3506192324</v>
      </c>
      <c r="F66" s="346" t="n">
        <v>1696770911</v>
      </c>
      <c r="G66" s="346" t="n">
        <v>1687719485</v>
      </c>
      <c r="H66" s="345" t="n">
        <v>92211144</v>
      </c>
      <c r="I66" s="347" t="n">
        <v>43375992</v>
      </c>
      <c r="J66" s="348" t="s">
        <v>139</v>
      </c>
      <c r="K66" s="343" t="n">
        <v>216522</v>
      </c>
      <c r="L66" s="344" t="n">
        <v>92891</v>
      </c>
      <c r="M66" s="344" t="n">
        <v>44363</v>
      </c>
      <c r="N66" s="345" t="n">
        <v>462413925</v>
      </c>
      <c r="O66" s="346" t="n">
        <v>328697461</v>
      </c>
      <c r="P66" s="346" t="n">
        <v>85825594</v>
      </c>
      <c r="Q66" s="345" t="n">
        <v>25570380</v>
      </c>
      <c r="R66" s="347" t="n">
        <v>9355959</v>
      </c>
      <c r="S66" s="348" t="s">
        <v>139</v>
      </c>
      <c r="T66" s="343" t="n">
        <v>81115</v>
      </c>
      <c r="U66" s="344" t="n">
        <v>54707</v>
      </c>
      <c r="V66" s="344" t="n">
        <v>6444</v>
      </c>
      <c r="W66" s="345" t="n">
        <v>250135573</v>
      </c>
      <c r="X66" s="346" t="n">
        <v>230761754</v>
      </c>
      <c r="Y66" s="346" t="n">
        <v>8240129</v>
      </c>
      <c r="Z66" s="345" t="n">
        <v>20086457</v>
      </c>
      <c r="AA66" s="349" t="n">
        <v>265627</v>
      </c>
      <c r="AB66" s="348" t="s">
        <v>139</v>
      </c>
      <c r="AC66" s="343" t="n">
        <v>519324</v>
      </c>
      <c r="AD66" s="344" t="n">
        <v>145177</v>
      </c>
      <c r="AE66" s="344" t="n">
        <v>350079</v>
      </c>
      <c r="AF66" s="345" t="n">
        <v>1997144584</v>
      </c>
      <c r="AG66" s="346" t="n">
        <v>837326486</v>
      </c>
      <c r="AH66" s="346" t="n">
        <v>1116008996</v>
      </c>
      <c r="AI66" s="345" t="n">
        <v>24540700</v>
      </c>
      <c r="AJ66" s="349" t="n">
        <v>21835491</v>
      </c>
      <c r="AK66" s="348" t="s">
        <v>139</v>
      </c>
      <c r="AL66" s="343" t="n">
        <v>450359</v>
      </c>
      <c r="AM66" s="344" t="n">
        <v>64643</v>
      </c>
      <c r="AN66" s="344" t="n">
        <v>340103</v>
      </c>
      <c r="AO66" s="345" t="n">
        <v>608347971</v>
      </c>
      <c r="AP66" s="346" t="n">
        <v>138616340</v>
      </c>
      <c r="AQ66" s="346" t="n">
        <v>452006178</v>
      </c>
      <c r="AR66" s="345" t="n">
        <v>2452539</v>
      </c>
      <c r="AS66" s="349" t="n">
        <v>10510267</v>
      </c>
      <c r="AT66" s="348" t="s">
        <v>139</v>
      </c>
      <c r="AU66" s="343" t="n">
        <v>28675</v>
      </c>
      <c r="AV66" s="344" t="n">
        <v>12454</v>
      </c>
      <c r="AW66" s="344" t="n">
        <v>14562</v>
      </c>
      <c r="AX66" s="345" t="n">
        <v>188150271</v>
      </c>
      <c r="AY66" s="346" t="n">
        <v>161368870</v>
      </c>
      <c r="AZ66" s="346" t="n">
        <v>25638588</v>
      </c>
      <c r="BA66" s="345" t="n">
        <v>19561070</v>
      </c>
      <c r="BB66" s="350" t="n">
        <v>1408648</v>
      </c>
    </row>
    <row r="67" customFormat="false" ht="11.25" hidden="false" customHeight="false" outlineLevel="0" collapsed="false">
      <c r="A67" s="351" t="s">
        <v>140</v>
      </c>
      <c r="B67" s="8"/>
      <c r="C67" s="8"/>
      <c r="D67" s="8"/>
      <c r="E67" s="8"/>
      <c r="F67" s="8"/>
      <c r="G67" s="8"/>
      <c r="H67" s="8"/>
      <c r="I67" s="8"/>
      <c r="J67" s="351" t="s">
        <v>140</v>
      </c>
      <c r="K67" s="8"/>
      <c r="L67" s="8"/>
      <c r="M67" s="8"/>
      <c r="N67" s="8"/>
      <c r="O67" s="8"/>
      <c r="P67" s="8"/>
      <c r="Q67" s="8"/>
      <c r="R67" s="8"/>
      <c r="S67" s="351" t="s">
        <v>140</v>
      </c>
      <c r="T67" s="8"/>
      <c r="U67" s="8"/>
      <c r="V67" s="8"/>
      <c r="W67" s="8"/>
      <c r="X67" s="8"/>
      <c r="Y67" s="8"/>
      <c r="Z67" s="8"/>
      <c r="AA67" s="8"/>
      <c r="AB67" s="351" t="s">
        <v>140</v>
      </c>
      <c r="AC67" s="8"/>
      <c r="AD67" s="8"/>
      <c r="AE67" s="8"/>
      <c r="AF67" s="8"/>
      <c r="AG67" s="8"/>
      <c r="AH67" s="8"/>
      <c r="AI67" s="8"/>
      <c r="AJ67" s="8"/>
      <c r="AK67" s="351" t="s">
        <v>140</v>
      </c>
      <c r="AL67" s="8"/>
      <c r="AM67" s="8"/>
      <c r="AN67" s="8"/>
      <c r="AO67" s="8"/>
      <c r="AP67" s="8"/>
      <c r="AQ67" s="8"/>
      <c r="AR67" s="8"/>
      <c r="AS67" s="8"/>
      <c r="AT67" s="351" t="s">
        <v>140</v>
      </c>
      <c r="AU67" s="8"/>
      <c r="AV67" s="8"/>
      <c r="AW67" s="8"/>
      <c r="AX67" s="8"/>
      <c r="AY67" s="8"/>
      <c r="AZ67" s="8"/>
      <c r="BA67" s="8"/>
      <c r="BB67" s="8"/>
    </row>
  </sheetData>
  <mergeCells count="36">
    <mergeCell ref="A2:A4"/>
    <mergeCell ref="B2:I2"/>
    <mergeCell ref="J2:J4"/>
    <mergeCell ref="K2:R2"/>
    <mergeCell ref="S2:S4"/>
    <mergeCell ref="T2:AA2"/>
    <mergeCell ref="AB2:AB4"/>
    <mergeCell ref="AC2:AJ2"/>
    <mergeCell ref="AK2:AK4"/>
    <mergeCell ref="AL2:AS2"/>
    <mergeCell ref="AT2:AT4"/>
    <mergeCell ref="AU2:BB2"/>
    <mergeCell ref="B3:B4"/>
    <mergeCell ref="E3:E4"/>
    <mergeCell ref="H3:H4"/>
    <mergeCell ref="I3:I4"/>
    <mergeCell ref="K3:K4"/>
    <mergeCell ref="N3:N4"/>
    <mergeCell ref="Q3:Q4"/>
    <mergeCell ref="R3:R4"/>
    <mergeCell ref="T3:T4"/>
    <mergeCell ref="W3:W4"/>
    <mergeCell ref="Z3:Z4"/>
    <mergeCell ref="AA3:AA4"/>
    <mergeCell ref="AC3:AC4"/>
    <mergeCell ref="AF3:AF4"/>
    <mergeCell ref="AI3:AI4"/>
    <mergeCell ref="AJ3:AJ4"/>
    <mergeCell ref="AL3:AL4"/>
    <mergeCell ref="AO3:AO4"/>
    <mergeCell ref="AR3:AR4"/>
    <mergeCell ref="AS3:AS4"/>
    <mergeCell ref="AU3:AU4"/>
    <mergeCell ref="AX3:AX4"/>
    <mergeCell ref="BA3:BA4"/>
    <mergeCell ref="BB3:BB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広島国税局
 申告所得税１
（H24）</oddFooter>
  </headerFooter>
  <colBreaks count="5" manualBreakCount="5">
    <brk id="9" man="true" max="65535" min="0"/>
    <brk id="18" man="true" max="65535" min="0"/>
    <brk id="27" man="true" max="65535" min="0"/>
    <brk id="36" man="true" max="65535" min="0"/>
    <brk id="45" man="true" max="65535" min="0"/>
  </col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ドキュメント" ma:contentTypeID="0x0101001352FBB25AD26741878EC5ACE9AA909C" ma:contentTypeVersion="1" ma:contentTypeDescription="新しいドキュメントを作成します。" ma:contentTypeScope="" ma:versionID="54e65f29b35677fe3ce147caeeda049d">
  <xsd:schema xmlns:xsd="http://www.w3.org/2001/XMLSchema" xmlns:p="http://schemas.microsoft.com/office/2006/metadata/properties" xmlns:ns2="c1e1fd5d-d5a4-4438-b594-53628234b2d5" targetNamespace="http://schemas.microsoft.com/office/2006/metadata/properties" ma:root="true" ma:fieldsID="6dcda0593a83dc45a106dcbd43f78f13" ns2:_="">
    <xsd:import namespace="c1e1fd5d-d5a4-4438-b594-53628234b2d5"/>
    <xsd:element name="properties">
      <xsd:complexType>
        <xsd:sequence>
          <xsd:element name="documentManagement">
            <xsd:complexType>
              <xsd:all>
                <xsd:element ref="ns2:_x8aac__x660e_" minOccurs="0"/>
              </xsd:all>
            </xsd:complexType>
          </xsd:element>
        </xsd:sequence>
      </xsd:complexType>
    </xsd:element>
  </xsd:schema>
  <xsd:schema xmlns:xsd="http://www.w3.org/2001/XMLSchema" xmlns:dms="http://schemas.microsoft.com/office/2006/documentManagement/types" targetNamespace="c1e1fd5d-d5a4-4438-b594-53628234b2d5" elementFormDefault="qualified">
    <xsd:import namespace="http://schemas.microsoft.com/office/2006/documentManagement/types"/>
    <xsd:element name="_x8aac__x660e_" ma:index="8" nillable="true" ma:displayName="説明" ma:internalName="_x8aac__x660e_">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ma:readOnly="true"/>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documentManagement>
    <_x8aac__x660e_ xmlns="c1e1fd5d-d5a4-4438-b594-53628234b2d5" xsi:nil="true"/>
  </documentManagement>
</p:properties>
</file>

<file path=customXml/itemProps1.xml><?xml version="1.0" encoding="utf-8"?>
<ds:datastoreItem xmlns:ds="http://schemas.openxmlformats.org/officeDocument/2006/customXml" ds:itemID="{D0673979-BC13-4AE9-B644-B2FE101B0E9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1e1fd5d-d5a4-4438-b594-53628234b2d5"/>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2.xml><?xml version="1.0" encoding="utf-8"?>
<ds:datastoreItem xmlns:ds="http://schemas.openxmlformats.org/officeDocument/2006/customXml" ds:itemID="{E652FEC2-40D8-49E6-B2A6-2E9D78599064}">
  <ds:schemaRefs>
    <ds:schemaRef ds:uri="http://schemas.microsoft.com/sharepoint/v3/contenttype/forms"/>
  </ds:schemaRefs>
</ds:datastoreItem>
</file>

<file path=customXml/itemProps3.xml><?xml version="1.0" encoding="utf-8"?>
<ds:datastoreItem xmlns:ds="http://schemas.openxmlformats.org/officeDocument/2006/customXml" ds:itemID="{F7A314A6-4892-4B86-A93C-C6850F12089E}">
  <ds:schemaRefs>
    <ds:schemaRef ds:uri="http://schemas.microsoft.com/office/2006/metadata/properties"/>
    <ds:schemaRef ds:uri="c1e1fd5d-d5a4-4438-b594-53628234b2d5"/>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国税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Type>ドキュメント</cp:contentType>
  <dcterms:created xsi:type="dcterms:W3CDTF">2013-08-09T10:47:21Z</dcterms:created>
  <dc:creator>国税庁</dc:creator>
  <dc:description/>
  <dc:language>en-US</dc:language>
  <cp:lastModifiedBy>国税庁</cp:lastModifiedBy>
  <cp:lastPrinted>2014-05-23T05:29:49Z</cp:lastPrinted>
  <dcterms:modified xsi:type="dcterms:W3CDTF">2014-05-23T05: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52FBB25AD26741878EC5ACE9AA909C</vt:lpwstr>
  </property>
</Properties>
</file>