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1)課税状況" sheetId="1" state="visible" r:id="rId2"/>
    <sheet name="(2)課税状況の累年比較 " sheetId="2" state="visible" r:id="rId3"/>
    <sheet name="(3)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95">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8"/>
        <rFont val="Noto Sans"/>
        <family val="2"/>
      </rPr>
      <t xml:space="preserve">調査対象等：平成</t>
    </r>
    <r>
      <rPr>
        <sz val="8"/>
        <rFont val="ＭＳ 明朝"/>
        <family val="1"/>
        <charset val="128"/>
      </rPr>
      <t xml:space="preserve">23</t>
    </r>
    <r>
      <rPr>
        <sz val="8"/>
        <rFont val="Noto Sans"/>
        <family val="2"/>
      </rPr>
      <t xml:space="preserve">年４月１日から平成</t>
    </r>
    <r>
      <rPr>
        <sz val="8"/>
        <rFont val="ＭＳ 明朝"/>
        <family val="1"/>
        <charset val="128"/>
      </rPr>
      <t xml:space="preserve">24</t>
    </r>
    <r>
      <rPr>
        <sz val="8"/>
        <rFont val="Noto Sans"/>
        <family val="2"/>
      </rPr>
      <t xml:space="preserve">年３月</t>
    </r>
    <r>
      <rPr>
        <sz val="8"/>
        <rFont val="ＭＳ 明朝"/>
        <family val="1"/>
        <charset val="128"/>
      </rPr>
      <t xml:space="preserve">31</t>
    </r>
    <r>
      <rPr>
        <sz val="8"/>
        <rFont val="Noto Sans"/>
        <family val="2"/>
      </rPr>
      <t xml:space="preserve">日までの間に製造場から移出された酒類について、平成</t>
    </r>
    <r>
      <rPr>
        <sz val="8"/>
        <rFont val="ＭＳ 明朝"/>
        <family val="1"/>
        <charset val="128"/>
      </rPr>
      <t xml:space="preserve">24</t>
    </r>
    <r>
      <rPr>
        <sz val="8"/>
        <rFont val="Noto Sans"/>
        <family val="2"/>
      </rPr>
      <t xml:space="preserve">年４月</t>
    </r>
    <r>
      <rPr>
        <sz val="8"/>
        <rFont val="ＭＳ 明朝"/>
        <family val="1"/>
        <charset val="128"/>
      </rPr>
      <t xml:space="preserve">30</t>
    </r>
    <r>
      <rPr>
        <sz val="8"/>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8"/>
        <rFont val="Noto Sans"/>
        <family val="2"/>
      </rPr>
      <t xml:space="preserve">（注）　１　「特例税率適用（第</t>
    </r>
    <r>
      <rPr>
        <sz val="8"/>
        <rFont val="ＭＳ 明朝"/>
        <family val="1"/>
        <charset val="128"/>
      </rPr>
      <t xml:space="preserve">23</t>
    </r>
    <r>
      <rPr>
        <sz val="8"/>
        <rFont val="Noto Sans"/>
        <family val="2"/>
      </rPr>
      <t xml:space="preserve">条第２項第３号）」欄は、各品目（ビール及び発泡酒を除く。）でその他の発泡性酒類（発泡性があり、かつ、アルコール分が</t>
    </r>
    <r>
      <rPr>
        <sz val="8"/>
        <rFont val="ＭＳ 明朝"/>
        <family val="1"/>
        <charset val="128"/>
      </rPr>
      <t xml:space="preserve">10</t>
    </r>
    <r>
      <rPr>
        <sz val="8"/>
        <rFont val="Noto Sans"/>
        <family val="2"/>
      </rPr>
      <t xml:space="preserve">度未満であるもの）になるものを示す。</t>
    </r>
  </si>
  <si>
    <r>
      <rPr>
        <sz val="8"/>
        <rFont val="Noto Sans"/>
        <family val="2"/>
      </rPr>
      <t xml:space="preserve">　　　　２　「酒税法第</t>
    </r>
    <r>
      <rPr>
        <sz val="8"/>
        <rFont val="ＭＳ 明朝"/>
        <family val="1"/>
        <charset val="128"/>
      </rPr>
      <t xml:space="preserve">30</t>
    </r>
    <r>
      <rPr>
        <sz val="8"/>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鳥取県計</t>
  </si>
  <si>
    <t xml:space="preserve">島根県計</t>
  </si>
  <si>
    <t xml:space="preserve">岡山県計</t>
  </si>
  <si>
    <t xml:space="preserve">広島県計</t>
  </si>
  <si>
    <t xml:space="preserve">山口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10">
    <numFmt numFmtId="164" formatCode="General"/>
    <numFmt numFmtId="165" formatCode="#,##0;[RED]#,##0"/>
    <numFmt numFmtId="166" formatCode="#,##0;&quot;△ &quot;#,##0"/>
    <numFmt numFmtId="167" formatCode="#,##0"/>
    <numFmt numFmtId="168" formatCode="General"/>
    <numFmt numFmtId="169" formatCode="\(###,##0\)"/>
    <numFmt numFmtId="170" formatCode="#,##0_);[RED]\(#,##0\)"/>
    <numFmt numFmtId="171" formatCode="#,##0_);\(#,##0\)"/>
    <numFmt numFmtId="172" formatCode="[$-409]#,##0_);[RED]\(#,##0\)"/>
    <numFmt numFmtId="173" formatCode="0_);[RED]\(0\)"/>
  </numFmts>
  <fonts count="13">
    <font>
      <sz val="11"/>
      <name val="ＭＳ Ｐゴシック"/>
      <family val="3"/>
      <charset val="128"/>
    </font>
    <font>
      <sz val="10"/>
      <name val="Arial"/>
      <family val="0"/>
    </font>
    <font>
      <sz val="10"/>
      <name val="Arial"/>
      <family val="0"/>
    </font>
    <font>
      <sz val="10"/>
      <name val="Arial"/>
      <family val="0"/>
    </font>
    <font>
      <sz val="12"/>
      <name val="Arial"/>
      <family val="2"/>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6"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right" vertical="top" textRotation="0" wrapText="false" indent="0" shrinkToFit="false"/>
      <protection locked="true" hidden="false"/>
    </xf>
    <xf numFmtId="164" fontId="9" fillId="3" borderId="19"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right" vertical="top" textRotation="0" wrapText="false" indent="0" shrinkToFit="false"/>
      <protection locked="true" hidden="false"/>
    </xf>
    <xf numFmtId="164" fontId="9" fillId="2" borderId="1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5" fillId="2" borderId="22" xfId="0" applyFont="true" applyBorder="true" applyAlignment="true" applyProtection="false">
      <alignment horizontal="right" vertical="center" textRotation="0" wrapText="false" indent="0" shrinkToFit="false"/>
      <protection locked="true" hidden="false"/>
    </xf>
    <xf numFmtId="165" fontId="5" fillId="3" borderId="23" xfId="0" applyFont="true" applyBorder="true" applyAlignment="true" applyProtection="false">
      <alignment horizontal="right"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5" fontId="5" fillId="2"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5" fontId="5" fillId="3" borderId="28" xfId="0" applyFont="true" applyBorder="true" applyAlignment="true" applyProtection="false">
      <alignment horizontal="right" vertical="center" textRotation="0" wrapText="false" indent="0" shrinkToFit="false"/>
      <protection locked="true" hidden="false"/>
    </xf>
    <xf numFmtId="165" fontId="5" fillId="2" borderId="29" xfId="0" applyFont="true" applyBorder="true" applyAlignment="true" applyProtection="false">
      <alignment horizontal="right" vertical="center" textRotation="0" wrapText="false" indent="0" shrinkToFit="false"/>
      <protection locked="true" hidden="false"/>
    </xf>
    <xf numFmtId="165" fontId="5" fillId="2" borderId="30"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2" borderId="29" xfId="0" applyFont="true" applyBorder="true" applyAlignment="true" applyProtection="false">
      <alignment horizontal="right" vertical="center" textRotation="0" wrapText="false" indent="0" shrinkToFit="false"/>
      <protection locked="true" hidden="false"/>
    </xf>
    <xf numFmtId="166" fontId="5" fillId="3"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5" fillId="2" borderId="33" xfId="0" applyFont="true" applyBorder="true" applyAlignment="true" applyProtection="false">
      <alignment horizontal="right" vertical="center" textRotation="0" wrapText="false" indent="0" shrinkToFit="false"/>
      <protection locked="true" hidden="false"/>
    </xf>
    <xf numFmtId="165" fontId="5" fillId="3" borderId="34" xfId="0" applyFont="true" applyBorder="true" applyAlignment="true" applyProtection="false">
      <alignment horizontal="right" vertical="center" textRotation="0" wrapText="false" indent="0" shrinkToFit="false"/>
      <protection locked="true" hidden="false"/>
    </xf>
    <xf numFmtId="165" fontId="5" fillId="2" borderId="35" xfId="0" applyFont="true" applyBorder="true" applyAlignment="true" applyProtection="false">
      <alignment horizontal="right" vertical="center" textRotation="0" wrapText="false" indent="0" shrinkToFit="false"/>
      <protection locked="true" hidden="false"/>
    </xf>
    <xf numFmtId="166" fontId="5" fillId="2" borderId="33" xfId="0" applyFont="true" applyBorder="true" applyAlignment="true" applyProtection="false">
      <alignment horizontal="right" vertical="center" textRotation="0" wrapText="false" indent="0" shrinkToFit="false"/>
      <protection locked="true" hidden="false"/>
    </xf>
    <xf numFmtId="165" fontId="5"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2" shrinkToFit="false"/>
      <protection locked="true" hidden="false"/>
    </xf>
    <xf numFmtId="165" fontId="10" fillId="2" borderId="38" xfId="0" applyFont="true" applyBorder="true" applyAlignment="true" applyProtection="false">
      <alignment horizontal="right" vertical="center" textRotation="0" wrapText="false" indent="0" shrinkToFit="false"/>
      <protection locked="true" hidden="false"/>
    </xf>
    <xf numFmtId="165" fontId="10" fillId="3" borderId="39" xfId="0" applyFont="true" applyBorder="true" applyAlignment="true" applyProtection="false">
      <alignment horizontal="right" vertical="center" textRotation="0" wrapText="false" indent="0" shrinkToFit="false"/>
      <protection locked="true" hidden="false"/>
    </xf>
    <xf numFmtId="165" fontId="10" fillId="2" borderId="40" xfId="0" applyFont="true" applyBorder="true" applyAlignment="true" applyProtection="false">
      <alignment horizontal="right"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3" borderId="19" xfId="0" applyFont="true" applyBorder="true" applyAlignment="true" applyProtection="false">
      <alignment horizontal="right" vertical="bottom" textRotation="0" wrapText="false" indent="0" shrinkToFit="false"/>
      <protection locked="true" hidden="false"/>
    </xf>
    <xf numFmtId="164" fontId="9" fillId="3"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7" fontId="5" fillId="2" borderId="49" xfId="0" applyFont="true" applyBorder="true" applyAlignment="true" applyProtection="false">
      <alignment horizontal="right" vertical="center" textRotation="0" wrapText="false" indent="0" shrinkToFit="false"/>
      <protection locked="true" hidden="false"/>
    </xf>
    <xf numFmtId="167" fontId="5" fillId="3" borderId="50" xfId="0" applyFont="true" applyBorder="true" applyAlignment="true" applyProtection="false">
      <alignment horizontal="right" vertical="center" textRotation="0" wrapText="false" indent="0" shrinkToFit="false"/>
      <protection locked="true" hidden="false"/>
    </xf>
    <xf numFmtId="167" fontId="5" fillId="3"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7" fontId="5" fillId="2" borderId="53" xfId="0" applyFont="true" applyBorder="true" applyAlignment="true" applyProtection="false">
      <alignment horizontal="right" vertical="center" textRotation="0" wrapText="false" indent="0" shrinkToFit="false"/>
      <protection locked="true" hidden="false"/>
    </xf>
    <xf numFmtId="167" fontId="5" fillId="3" borderId="54" xfId="0" applyFont="true" applyBorder="true" applyAlignment="true" applyProtection="false">
      <alignment horizontal="right" vertical="center" textRotation="0" wrapText="false" indent="0" shrinkToFit="false"/>
      <protection locked="true" hidden="false"/>
    </xf>
    <xf numFmtId="167" fontId="5" fillId="3"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7" fontId="5" fillId="2" borderId="57" xfId="0" applyFont="true" applyBorder="true" applyAlignment="true" applyProtection="false">
      <alignment horizontal="right" vertical="center" textRotation="0" wrapText="false" indent="0" shrinkToFit="false"/>
      <protection locked="true" hidden="false"/>
    </xf>
    <xf numFmtId="167" fontId="5" fillId="3" borderId="58" xfId="0" applyFont="true" applyBorder="true" applyAlignment="true" applyProtection="false">
      <alignment horizontal="right" vertical="center" textRotation="0" wrapText="false" indent="0" shrinkToFit="false"/>
      <protection locked="true" hidden="false"/>
    </xf>
    <xf numFmtId="167" fontId="5" fillId="3" borderId="5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9" xfId="0" applyFont="true" applyBorder="true" applyAlignment="true" applyProtection="false">
      <alignment horizontal="distributed" vertical="top" textRotation="0" wrapText="false" indent="0" shrinkToFit="false"/>
      <protection locked="true" hidden="false"/>
    </xf>
    <xf numFmtId="164" fontId="7" fillId="0" borderId="61" xfId="0" applyFont="true" applyBorder="true" applyAlignment="true" applyProtection="false">
      <alignment horizontal="distributed" vertical="top" textRotation="0" wrapText="false" indent="0" shrinkToFit="false"/>
      <protection locked="true" hidden="false"/>
    </xf>
    <xf numFmtId="164" fontId="7" fillId="0" borderId="62" xfId="0" applyFont="true" applyBorder="true" applyAlignment="true" applyProtection="false">
      <alignment horizontal="distributed" vertical="top" textRotation="0" wrapText="false" indent="0" shrinkToFit="false"/>
      <protection locked="true" hidden="false"/>
    </xf>
    <xf numFmtId="164" fontId="8" fillId="4" borderId="18" xfId="0" applyFont="true" applyBorder="true" applyAlignment="true" applyProtection="false">
      <alignment horizontal="distributed" vertical="center" textRotation="0" wrapText="false" indent="0" shrinkToFit="false"/>
      <protection locked="true" hidden="false"/>
    </xf>
    <xf numFmtId="164" fontId="9" fillId="3" borderId="61" xfId="0" applyFont="true" applyBorder="true" applyAlignment="true" applyProtection="false">
      <alignment horizontal="right" vertical="bottom" textRotation="0" wrapText="fals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4" fontId="8" fillId="4" borderId="63"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4" borderId="64" xfId="0" applyFont="true" applyBorder="true" applyAlignment="true" applyProtection="false">
      <alignment horizontal="distributed" vertical="center" textRotation="0" wrapText="false" indent="0" shrinkToFit="false"/>
      <protection locked="true" hidden="false"/>
    </xf>
    <xf numFmtId="166" fontId="5" fillId="2" borderId="49" xfId="0" applyFont="true" applyBorder="true" applyAlignment="true" applyProtection="false">
      <alignment horizontal="right" vertical="center" textRotation="0" wrapText="false" indent="0" shrinkToFit="false"/>
      <protection locked="true" hidden="false"/>
    </xf>
    <xf numFmtId="166" fontId="5" fillId="3" borderId="50" xfId="0" applyFont="true" applyBorder="true" applyAlignment="true" applyProtection="false">
      <alignment horizontal="right" vertical="center" textRotation="0" wrapText="false" indent="0" shrinkToFit="false"/>
      <protection locked="true" hidden="false"/>
    </xf>
    <xf numFmtId="166" fontId="5" fillId="3" borderId="65" xfId="0" applyFont="true" applyBorder="true" applyAlignment="true" applyProtection="false">
      <alignment horizontal="right" vertical="center" textRotation="0" wrapText="false" indent="0" shrinkToFit="false"/>
      <protection locked="true" hidden="false"/>
    </xf>
    <xf numFmtId="166" fontId="5" fillId="2" borderId="66" xfId="0" applyFont="true" applyBorder="true" applyAlignment="true" applyProtection="false">
      <alignment horizontal="right" vertical="center" textRotation="0" wrapText="false" indent="0" shrinkToFit="false"/>
      <protection locked="true" hidden="false"/>
    </xf>
    <xf numFmtId="168" fontId="5" fillId="4" borderId="67" xfId="0" applyFont="true" applyBorder="true" applyAlignment="true" applyProtection="false">
      <alignment horizontal="distributed" vertical="center" textRotation="0" wrapText="false" indent="0" shrinkToFit="false"/>
      <protection locked="true" hidden="false"/>
    </xf>
    <xf numFmtId="164" fontId="7" fillId="4" borderId="68" xfId="0" applyFont="true" applyBorder="true" applyAlignment="true" applyProtection="false">
      <alignment horizontal="distributed" vertical="center" textRotation="0" wrapText="false" indent="0" shrinkToFit="false"/>
      <protection locked="true" hidden="false"/>
    </xf>
    <xf numFmtId="166" fontId="5" fillId="2" borderId="53" xfId="0" applyFont="true" applyBorder="true" applyAlignment="true" applyProtection="false">
      <alignment horizontal="right" vertical="center" textRotation="0" wrapText="false" indent="0" shrinkToFit="false"/>
      <protection locked="true" hidden="false"/>
    </xf>
    <xf numFmtId="166" fontId="5" fillId="3" borderId="54" xfId="0" applyFont="true" applyBorder="true" applyAlignment="true" applyProtection="false">
      <alignment horizontal="right" vertical="center" textRotation="0" wrapText="false" indent="0" shrinkToFit="false"/>
      <protection locked="true" hidden="false"/>
    </xf>
    <xf numFmtId="166" fontId="5" fillId="3" borderId="69" xfId="0" applyFont="true" applyBorder="true" applyAlignment="true" applyProtection="false">
      <alignment horizontal="right" vertical="center" textRotation="0" wrapText="false" indent="0" shrinkToFit="false"/>
      <protection locked="true" hidden="false"/>
    </xf>
    <xf numFmtId="166" fontId="5" fillId="2" borderId="70" xfId="0" applyFont="true" applyBorder="true" applyAlignment="true" applyProtection="false">
      <alignment horizontal="right" vertical="center" textRotation="0" wrapText="false" indent="0" shrinkToFit="false"/>
      <protection locked="true" hidden="false"/>
    </xf>
    <xf numFmtId="168" fontId="5" fillId="4" borderId="71" xfId="0" applyFont="true" applyBorder="true" applyAlignment="true" applyProtection="false">
      <alignment horizontal="distributed"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6" fontId="10" fillId="2" borderId="38" xfId="0" applyFont="true" applyBorder="true" applyAlignment="true" applyProtection="false">
      <alignment horizontal="right" vertical="center" textRotation="0" wrapText="false" indent="0" shrinkToFit="false"/>
      <protection locked="true" hidden="false"/>
    </xf>
    <xf numFmtId="166" fontId="10" fillId="3" borderId="39" xfId="0" applyFont="true" applyBorder="true" applyAlignment="true" applyProtection="false">
      <alignment horizontal="right" vertical="center" textRotation="0" wrapText="false" indent="0" shrinkToFit="false"/>
      <protection locked="true" hidden="false"/>
    </xf>
    <xf numFmtId="166" fontId="10" fillId="3" borderId="73" xfId="0" applyFont="true" applyBorder="true" applyAlignment="true" applyProtection="false">
      <alignment horizontal="right" vertical="center" textRotation="0" wrapText="false" indent="0" shrinkToFit="false"/>
      <protection locked="true" hidden="false"/>
    </xf>
    <xf numFmtId="166" fontId="10" fillId="2"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7" fontId="10" fillId="2" borderId="38" xfId="0" applyFont="true" applyBorder="true" applyAlignment="true" applyProtection="false">
      <alignment horizontal="right" vertical="center" textRotation="0" wrapText="false" indent="0" shrinkToFit="false"/>
      <protection locked="true" hidden="false"/>
    </xf>
    <xf numFmtId="167" fontId="10" fillId="3" borderId="39"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9" fillId="3" borderId="77" xfId="0" applyFont="true" applyBorder="true" applyAlignment="true" applyProtection="false">
      <alignment horizontal="right" vertical="bottom" textRotation="0" wrapText="false" indent="0" shrinkToFit="false"/>
      <protection locked="true" hidden="false"/>
    </xf>
    <xf numFmtId="166" fontId="5" fillId="3" borderId="78" xfId="0" applyFont="true" applyBorder="true" applyAlignment="true" applyProtection="false">
      <alignment horizontal="right" vertical="center" textRotation="0" wrapText="false" indent="0" shrinkToFit="false"/>
      <protection locked="true" hidden="false"/>
    </xf>
    <xf numFmtId="166" fontId="5" fillId="3" borderId="79" xfId="0" applyFont="true" applyBorder="true" applyAlignment="true" applyProtection="false">
      <alignment horizontal="right" vertical="center" textRotation="0" wrapText="false" indent="0" shrinkToFit="false"/>
      <protection locked="true" hidden="false"/>
    </xf>
    <xf numFmtId="167" fontId="10" fillId="3" borderId="8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63" xfId="0" applyFont="true" applyBorder="true" applyAlignment="true" applyProtection="false">
      <alignment horizontal="right" vertical="bottom"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69" fontId="5" fillId="2" borderId="87" xfId="0" applyFont="true" applyBorder="true" applyAlignment="true" applyProtection="false">
      <alignment horizontal="right" vertical="center" textRotation="0" wrapText="false" indent="0" shrinkToFit="false"/>
      <protection locked="true" hidden="false"/>
    </xf>
    <xf numFmtId="169" fontId="5" fillId="0" borderId="88" xfId="0" applyFont="true" applyBorder="true" applyAlignment="true" applyProtection="false">
      <alignment horizontal="right" vertical="center" textRotation="0" wrapText="false" indent="0" shrinkToFit="false"/>
      <protection locked="true" hidden="false"/>
    </xf>
    <xf numFmtId="169" fontId="5" fillId="2" borderId="89" xfId="0" applyFont="true" applyBorder="true" applyAlignment="true" applyProtection="false">
      <alignment horizontal="right" vertical="center" textRotation="0" wrapText="false" indent="0" shrinkToFit="false"/>
      <protection locked="true" hidden="false"/>
    </xf>
    <xf numFmtId="169" fontId="5" fillId="2" borderId="90" xfId="0" applyFont="true" applyBorder="true" applyAlignment="true" applyProtection="false">
      <alignment horizontal="right" vertical="center" textRotation="0" wrapText="false" indent="0" shrinkToFit="false"/>
      <protection locked="true" hidden="false"/>
    </xf>
    <xf numFmtId="170" fontId="5" fillId="2" borderId="91" xfId="0" applyFont="true" applyBorder="true" applyAlignment="true" applyProtection="false">
      <alignment horizontal="right" vertical="center" textRotation="0" wrapText="false" indent="0" shrinkToFit="false"/>
      <protection locked="true" hidden="false"/>
    </xf>
    <xf numFmtId="167" fontId="5" fillId="2" borderId="91" xfId="0" applyFont="true" applyBorder="true" applyAlignment="true" applyProtection="false">
      <alignment horizontal="right" vertical="center" textRotation="0" wrapText="fals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70" fontId="5" fillId="2" borderId="93" xfId="0" applyFont="true" applyBorder="true" applyAlignment="true" applyProtection="false">
      <alignment horizontal="right" vertical="center" textRotation="0" wrapText="false" indent="0" shrinkToFit="false"/>
      <protection locked="true" hidden="false"/>
    </xf>
    <xf numFmtId="170" fontId="5" fillId="2" borderId="94" xfId="0" applyFont="true" applyBorder="true" applyAlignment="true" applyProtection="false">
      <alignment horizontal="right" vertical="center" textRotation="0" wrapText="false" indent="0" shrinkToFit="false"/>
      <protection locked="true" hidden="false"/>
    </xf>
    <xf numFmtId="169" fontId="5" fillId="2" borderId="95" xfId="0" applyFont="true" applyBorder="true" applyAlignment="true" applyProtection="false">
      <alignment horizontal="right" vertical="center" textRotation="0" wrapText="fals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2" borderId="97" xfId="0" applyFont="true" applyBorder="true" applyAlignment="true" applyProtection="false">
      <alignment horizontal="right" vertical="center" textRotation="0" wrapText="false" indent="0" shrinkToFit="false"/>
      <protection locked="true" hidden="false"/>
    </xf>
    <xf numFmtId="169" fontId="5"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0" shrinkToFit="false"/>
      <protection locked="true" hidden="false"/>
    </xf>
    <xf numFmtId="170" fontId="5" fillId="2" borderId="100" xfId="0" applyFont="true" applyBorder="true" applyAlignment="true" applyProtection="false">
      <alignment horizontal="right" vertical="center" textRotation="0" wrapText="false" indent="0" shrinkToFit="false"/>
      <protection locked="true" hidden="false"/>
    </xf>
    <xf numFmtId="171" fontId="5" fillId="2" borderId="100" xfId="0" applyFont="true" applyBorder="true" applyAlignment="true" applyProtection="false">
      <alignment horizontal="right" vertical="center" textRotation="0" wrapText="false" indent="0" shrinkToFit="false"/>
      <protection locked="true" hidden="false"/>
    </xf>
    <xf numFmtId="171" fontId="5" fillId="2" borderId="101" xfId="0" applyFont="true" applyBorder="true" applyAlignment="true" applyProtection="false">
      <alignment horizontal="right" vertical="center" textRotation="0" wrapText="false" indent="0" shrinkToFit="false"/>
      <protection locked="true" hidden="false"/>
    </xf>
    <xf numFmtId="171" fontId="5" fillId="2" borderId="102" xfId="0" applyFont="true" applyBorder="true" applyAlignment="true" applyProtection="false">
      <alignment horizontal="right" vertical="center" textRotation="0" wrapText="false" indent="0" shrinkToFit="false"/>
      <protection locked="true" hidden="false"/>
    </xf>
    <xf numFmtId="172" fontId="5" fillId="2" borderId="100" xfId="16" applyFont="true" applyBorder="true" applyAlignment="true" applyProtection="true">
      <alignment horizontal="right" vertical="center" textRotation="0" wrapText="false" indent="0" shrinkToFit="false"/>
      <protection locked="true" hidden="false"/>
    </xf>
    <xf numFmtId="170" fontId="5" fillId="2" borderId="102"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7" fontId="5" fillId="2" borderId="100" xfId="0" applyFont="true" applyBorder="true" applyAlignment="true" applyProtection="false">
      <alignment horizontal="right" vertical="center" textRotation="0" wrapText="false" indent="0" shrinkToFit="false"/>
      <protection locked="true" hidden="false"/>
    </xf>
    <xf numFmtId="170" fontId="5" fillId="2" borderId="100" xfId="16" applyFont="true" applyBorder="true" applyAlignment="true" applyProtection="true">
      <alignment horizontal="right" vertical="center" textRotation="0" wrapText="false" indent="0" shrinkToFit="false"/>
      <protection locked="true" hidden="false"/>
    </xf>
    <xf numFmtId="170" fontId="5" fillId="2" borderId="101"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true" indent="0" shrinkToFit="false"/>
      <protection locked="true" hidden="false"/>
    </xf>
    <xf numFmtId="164" fontId="7" fillId="0" borderId="104" xfId="0" applyFont="true" applyBorder="true" applyAlignment="true" applyProtection="false">
      <alignment horizontal="distributed" vertical="center" textRotation="0" wrapText="false" indent="0" shrinkToFit="false"/>
      <protection locked="true" hidden="false"/>
    </xf>
    <xf numFmtId="173" fontId="5" fillId="2" borderId="105" xfId="0" applyFont="true" applyBorder="true" applyAlignment="true" applyProtection="false">
      <alignment horizontal="right" vertical="center" textRotation="0" wrapText="false" indent="0" shrinkToFit="false"/>
      <protection locked="true" hidden="false"/>
    </xf>
    <xf numFmtId="167" fontId="5" fillId="2" borderId="105" xfId="0" applyFont="true" applyBorder="true" applyAlignment="true" applyProtection="false">
      <alignment horizontal="right" vertical="center" textRotation="0" wrapText="false" indent="0" shrinkToFit="false"/>
      <protection locked="true" hidden="false"/>
    </xf>
    <xf numFmtId="171" fontId="5" fillId="0" borderId="106" xfId="0" applyFont="true" applyBorder="true" applyAlignment="true" applyProtection="false">
      <alignment horizontal="right" vertical="center" textRotation="0" wrapText="false" indent="0" shrinkToFit="false"/>
      <protection locked="true" hidden="false"/>
    </xf>
    <xf numFmtId="171" fontId="5" fillId="2" borderId="105" xfId="0" applyFont="true" applyBorder="true" applyAlignment="true" applyProtection="false">
      <alignment horizontal="right" vertical="center" textRotation="0" wrapText="false" indent="0" shrinkToFit="false"/>
      <protection locked="true" hidden="false"/>
    </xf>
    <xf numFmtId="171" fontId="5" fillId="2" borderId="107" xfId="0" applyFont="true" applyBorder="true" applyAlignment="true" applyProtection="false">
      <alignment horizontal="right" vertical="center" textRotation="0" wrapText="false" indent="0" shrinkToFit="false"/>
      <protection locked="true" hidden="false"/>
    </xf>
    <xf numFmtId="170" fontId="5" fillId="2" borderId="108"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10" fillId="2" borderId="109" xfId="0" applyFont="true" applyBorder="true" applyAlignment="true" applyProtection="false">
      <alignment horizontal="right" vertical="center" textRotation="0" wrapText="false" indent="0" shrinkToFit="false"/>
      <protection locked="true" hidden="false"/>
    </xf>
    <xf numFmtId="170" fontId="10" fillId="2" borderId="110" xfId="0" applyFont="true" applyBorder="true" applyAlignment="true" applyProtection="false">
      <alignment horizontal="right" vertical="center" textRotation="0" wrapText="false" indent="0" shrinkToFit="false"/>
      <protection locked="true" hidden="false"/>
    </xf>
    <xf numFmtId="170" fontId="10" fillId="2" borderId="75"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9" fillId="2" borderId="112" xfId="0" applyFont="true" applyBorder="true" applyAlignment="true" applyProtection="false">
      <alignment horizontal="right" vertical="bottom"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72" fontId="5" fillId="2" borderId="113" xfId="16" applyFont="true" applyBorder="true" applyAlignment="true" applyProtection="true">
      <alignment horizontal="right" vertical="center" textRotation="0" wrapText="false" indent="0" shrinkToFit="false"/>
      <protection locked="true" hidden="false"/>
    </xf>
    <xf numFmtId="172" fontId="5" fillId="2" borderId="114" xfId="16" applyFont="true" applyBorder="true" applyAlignment="true" applyProtection="true">
      <alignment horizontal="right" vertical="center" textRotation="0" wrapText="false" indent="0" shrinkToFit="false"/>
      <protection locked="true" hidden="false"/>
    </xf>
    <xf numFmtId="172" fontId="5" fillId="2" borderId="115" xfId="16" applyFont="true" applyBorder="true" applyAlignment="true" applyProtection="true">
      <alignment horizontal="right" vertical="center" textRotation="0" wrapText="false" indent="0" shrinkToFit="false"/>
      <protection locked="true" hidden="false"/>
    </xf>
    <xf numFmtId="172" fontId="5" fillId="2" borderId="67" xfId="16" applyFont="true" applyBorder="true" applyAlignment="true" applyProtection="tru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0" shrinkToFit="false"/>
      <protection locked="true" hidden="false"/>
    </xf>
    <xf numFmtId="172" fontId="5" fillId="2" borderId="81" xfId="16" applyFont="true" applyBorder="true" applyAlignment="true" applyProtection="true">
      <alignment horizontal="right" vertical="center" textRotation="0" wrapText="false" indent="0" shrinkToFit="false"/>
      <protection locked="true" hidden="false"/>
    </xf>
    <xf numFmtId="172" fontId="5" fillId="2" borderId="85"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distributed" vertical="center" textRotation="0" wrapText="false" indent="0" shrinkToFit="false"/>
      <protection locked="true" hidden="false"/>
    </xf>
    <xf numFmtId="172" fontId="5" fillId="2" borderId="117" xfId="16" applyFont="true" applyBorder="true" applyAlignment="true" applyProtection="true">
      <alignment horizontal="right" vertical="center" textRotation="0" wrapText="false" indent="0" shrinkToFit="false"/>
      <protection locked="true" hidden="false"/>
    </xf>
    <xf numFmtId="172" fontId="5" fillId="2" borderId="118"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60</xdr:colOff>
      <xdr:row>5</xdr:row>
      <xdr:rowOff>69840</xdr:rowOff>
    </xdr:from>
    <xdr:to>
      <xdr:col>6</xdr:col>
      <xdr:colOff>851040</xdr:colOff>
      <xdr:row>5</xdr:row>
      <xdr:rowOff>336600</xdr:rowOff>
    </xdr:to>
    <xdr:sp>
      <xdr:nvSpPr>
        <xdr:cNvPr id="2" name="AutoShape 1"/>
        <xdr:cNvSpPr/>
      </xdr:nvSpPr>
      <xdr:spPr>
        <a:xfrm>
          <a:off x="6883920" y="1190520"/>
          <a:ext cx="80748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7880</xdr:colOff>
      <xdr:row>5</xdr:row>
      <xdr:rowOff>56520</xdr:rowOff>
    </xdr:from>
    <xdr:to>
      <xdr:col>5</xdr:col>
      <xdr:colOff>837000</xdr:colOff>
      <xdr:row>5</xdr:row>
      <xdr:rowOff>291600</xdr:rowOff>
    </xdr:to>
    <xdr:sp>
      <xdr:nvSpPr>
        <xdr:cNvPr id="3" name="AutoShape 1"/>
        <xdr:cNvSpPr/>
      </xdr:nvSpPr>
      <xdr:spPr>
        <a:xfrm>
          <a:off x="6018480" y="117720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23265</v>
      </c>
      <c r="C8" s="31" t="n">
        <v>2537427</v>
      </c>
      <c r="D8" s="30" t="n">
        <v>57</v>
      </c>
      <c r="E8" s="31" t="n">
        <v>3661</v>
      </c>
      <c r="F8" s="30" t="n">
        <v>23323</v>
      </c>
      <c r="G8" s="31" t="n">
        <v>2541090</v>
      </c>
      <c r="H8" s="30" t="n">
        <v>377</v>
      </c>
      <c r="I8" s="31" t="n">
        <v>38770</v>
      </c>
      <c r="J8" s="30" t="s">
        <v>20</v>
      </c>
      <c r="K8" s="31" t="s">
        <v>20</v>
      </c>
      <c r="L8" s="32" t="n">
        <v>22944</v>
      </c>
      <c r="M8" s="31" t="n">
        <v>2502320</v>
      </c>
      <c r="N8" s="30" t="n">
        <v>7334</v>
      </c>
      <c r="O8" s="33" t="n">
        <v>429</v>
      </c>
    </row>
    <row r="9" customFormat="false" ht="21" hidden="false" customHeight="true" outlineLevel="0" collapsed="false">
      <c r="A9" s="34" t="s">
        <v>21</v>
      </c>
      <c r="B9" s="35" t="s">
        <v>22</v>
      </c>
      <c r="C9" s="36" t="s">
        <v>22</v>
      </c>
      <c r="D9" s="35" t="s">
        <v>20</v>
      </c>
      <c r="E9" s="36" t="s">
        <v>20</v>
      </c>
      <c r="F9" s="35" t="s">
        <v>22</v>
      </c>
      <c r="G9" s="36" t="s">
        <v>22</v>
      </c>
      <c r="H9" s="35" t="s">
        <v>22</v>
      </c>
      <c r="I9" s="36" t="s">
        <v>22</v>
      </c>
      <c r="J9" s="35" t="s">
        <v>20</v>
      </c>
      <c r="K9" s="36" t="s">
        <v>20</v>
      </c>
      <c r="L9" s="37" t="s">
        <v>22</v>
      </c>
      <c r="M9" s="36" t="s">
        <v>22</v>
      </c>
      <c r="N9" s="35" t="s">
        <v>22</v>
      </c>
      <c r="O9" s="38" t="s">
        <v>22</v>
      </c>
    </row>
    <row r="10" customFormat="false" ht="21" hidden="false" customHeight="true" outlineLevel="0" collapsed="false">
      <c r="A10" s="34" t="s">
        <v>23</v>
      </c>
      <c r="B10" s="35" t="s">
        <v>22</v>
      </c>
      <c r="C10" s="36" t="s">
        <v>22</v>
      </c>
      <c r="D10" s="35" t="s">
        <v>20</v>
      </c>
      <c r="E10" s="36" t="s">
        <v>20</v>
      </c>
      <c r="F10" s="35" t="s">
        <v>22</v>
      </c>
      <c r="G10" s="36" t="s">
        <v>22</v>
      </c>
      <c r="H10" s="35" t="s">
        <v>22</v>
      </c>
      <c r="I10" s="36" t="s">
        <v>22</v>
      </c>
      <c r="J10" s="35" t="s">
        <v>20</v>
      </c>
      <c r="K10" s="36" t="s">
        <v>20</v>
      </c>
      <c r="L10" s="37" t="s">
        <v>22</v>
      </c>
      <c r="M10" s="36" t="s">
        <v>22</v>
      </c>
      <c r="N10" s="35" t="s">
        <v>22</v>
      </c>
      <c r="O10" s="38" t="s">
        <v>22</v>
      </c>
    </row>
    <row r="11" customFormat="false" ht="21" hidden="false" customHeight="true" outlineLevel="0" collapsed="false">
      <c r="A11" s="34" t="s">
        <v>24</v>
      </c>
      <c r="B11" s="35" t="n">
        <v>1669</v>
      </c>
      <c r="C11" s="36" t="n">
        <v>357289</v>
      </c>
      <c r="D11" s="35" t="s">
        <v>20</v>
      </c>
      <c r="E11" s="36" t="s">
        <v>20</v>
      </c>
      <c r="F11" s="35" t="n">
        <v>1669</v>
      </c>
      <c r="G11" s="36" t="n">
        <v>357289</v>
      </c>
      <c r="H11" s="35" t="n">
        <v>14</v>
      </c>
      <c r="I11" s="36" t="n">
        <v>2923</v>
      </c>
      <c r="J11" s="35" t="s">
        <v>20</v>
      </c>
      <c r="K11" s="36" t="s">
        <v>20</v>
      </c>
      <c r="L11" s="37" t="n">
        <v>1654</v>
      </c>
      <c r="M11" s="36" t="n">
        <v>354364</v>
      </c>
      <c r="N11" s="35" t="n">
        <v>528</v>
      </c>
      <c r="O11" s="38" t="n">
        <v>10</v>
      </c>
    </row>
    <row r="12" customFormat="false" ht="21" hidden="false" customHeight="true" outlineLevel="0" collapsed="false">
      <c r="A12" s="34" t="s">
        <v>25</v>
      </c>
      <c r="B12" s="35" t="n">
        <v>1497</v>
      </c>
      <c r="C12" s="36" t="n">
        <v>29951</v>
      </c>
      <c r="D12" s="35" t="s">
        <v>20</v>
      </c>
      <c r="E12" s="36" t="s">
        <v>20</v>
      </c>
      <c r="F12" s="35" t="n">
        <v>1497</v>
      </c>
      <c r="G12" s="36" t="n">
        <v>29951</v>
      </c>
      <c r="H12" s="35" t="n">
        <v>2</v>
      </c>
      <c r="I12" s="36" t="n">
        <v>27</v>
      </c>
      <c r="J12" s="35" t="s">
        <v>20</v>
      </c>
      <c r="K12" s="36" t="s">
        <v>20</v>
      </c>
      <c r="L12" s="37" t="n">
        <v>1496</v>
      </c>
      <c r="M12" s="36" t="n">
        <v>29924</v>
      </c>
      <c r="N12" s="35" t="n">
        <v>3908</v>
      </c>
      <c r="O12" s="38" t="n">
        <v>5</v>
      </c>
    </row>
    <row r="13" customFormat="false" ht="21" hidden="false" customHeight="true" outlineLevel="0" collapsed="false">
      <c r="A13" s="34" t="s">
        <v>26</v>
      </c>
      <c r="B13" s="35" t="n">
        <v>59153</v>
      </c>
      <c r="C13" s="36" t="n">
        <v>12999733</v>
      </c>
      <c r="D13" s="39"/>
      <c r="E13" s="39"/>
      <c r="F13" s="35" t="n">
        <v>59153</v>
      </c>
      <c r="G13" s="36" t="n">
        <v>12999733</v>
      </c>
      <c r="H13" s="35" t="n">
        <v>402</v>
      </c>
      <c r="I13" s="36" t="n">
        <v>88315</v>
      </c>
      <c r="J13" s="35" t="n">
        <v>0</v>
      </c>
      <c r="K13" s="36" t="n">
        <v>49</v>
      </c>
      <c r="L13" s="37" t="n">
        <v>58750</v>
      </c>
      <c r="M13" s="36" t="n">
        <v>12911371</v>
      </c>
      <c r="N13" s="35" t="n">
        <v>11373</v>
      </c>
      <c r="O13" s="38" t="n">
        <v>98</v>
      </c>
    </row>
    <row r="14" customFormat="false" ht="21" hidden="false" customHeight="true" outlineLevel="0" collapsed="false">
      <c r="A14" s="34" t="s">
        <v>27</v>
      </c>
      <c r="B14" s="35" t="n">
        <v>10935</v>
      </c>
      <c r="C14" s="36" t="n">
        <v>866899</v>
      </c>
      <c r="D14" s="35" t="n">
        <v>260</v>
      </c>
      <c r="E14" s="36" t="n">
        <v>20720</v>
      </c>
      <c r="F14" s="35" t="n">
        <v>11195</v>
      </c>
      <c r="G14" s="36" t="n">
        <v>887619</v>
      </c>
      <c r="H14" s="35" t="n">
        <v>133</v>
      </c>
      <c r="I14" s="36" t="n">
        <v>10418</v>
      </c>
      <c r="J14" s="35" t="s">
        <v>20</v>
      </c>
      <c r="K14" s="36" t="s">
        <v>20</v>
      </c>
      <c r="L14" s="37" t="n">
        <v>11061</v>
      </c>
      <c r="M14" s="36" t="n">
        <v>877203</v>
      </c>
      <c r="N14" s="35" t="n">
        <v>85</v>
      </c>
      <c r="O14" s="38" t="s">
        <v>20</v>
      </c>
    </row>
    <row r="15" customFormat="false" ht="21" hidden="false" customHeight="true" outlineLevel="0" collapsed="false">
      <c r="A15" s="34" t="s">
        <v>28</v>
      </c>
      <c r="B15" s="35" t="n">
        <v>311</v>
      </c>
      <c r="C15" s="36" t="n">
        <v>38210</v>
      </c>
      <c r="D15" s="35" t="n">
        <v>6</v>
      </c>
      <c r="E15" s="36" t="n">
        <v>484</v>
      </c>
      <c r="F15" s="35" t="n">
        <v>317</v>
      </c>
      <c r="G15" s="36" t="n">
        <v>38694</v>
      </c>
      <c r="H15" s="35" t="n">
        <v>7</v>
      </c>
      <c r="I15" s="36" t="n">
        <v>867</v>
      </c>
      <c r="J15" s="35" t="s">
        <v>20</v>
      </c>
      <c r="K15" s="36" t="s">
        <v>20</v>
      </c>
      <c r="L15" s="37" t="n">
        <v>310</v>
      </c>
      <c r="M15" s="36" t="n">
        <v>37827</v>
      </c>
      <c r="N15" s="35" t="s">
        <v>20</v>
      </c>
      <c r="O15" s="38" t="n">
        <v>2</v>
      </c>
    </row>
    <row r="16" customFormat="false" ht="21" hidden="false" customHeight="true" outlineLevel="0" collapsed="false">
      <c r="A16" s="34" t="s">
        <v>29</v>
      </c>
      <c r="B16" s="35" t="s">
        <v>22</v>
      </c>
      <c r="C16" s="36" t="s">
        <v>22</v>
      </c>
      <c r="D16" s="35" t="s">
        <v>20</v>
      </c>
      <c r="E16" s="36" t="s">
        <v>20</v>
      </c>
      <c r="F16" s="35" t="s">
        <v>22</v>
      </c>
      <c r="G16" s="36" t="s">
        <v>22</v>
      </c>
      <c r="H16" s="35" t="s">
        <v>22</v>
      </c>
      <c r="I16" s="36" t="s">
        <v>22</v>
      </c>
      <c r="J16" s="35" t="s">
        <v>20</v>
      </c>
      <c r="K16" s="36" t="s">
        <v>20</v>
      </c>
      <c r="L16" s="37" t="s">
        <v>22</v>
      </c>
      <c r="M16" s="36" t="s">
        <v>22</v>
      </c>
      <c r="N16" s="35" t="s">
        <v>22</v>
      </c>
      <c r="O16" s="38" t="s">
        <v>22</v>
      </c>
    </row>
    <row r="17" customFormat="false" ht="21" hidden="false" customHeight="true" outlineLevel="0" collapsed="false">
      <c r="A17" s="34" t="s">
        <v>30</v>
      </c>
      <c r="B17" s="35" t="s">
        <v>22</v>
      </c>
      <c r="C17" s="36" t="s">
        <v>22</v>
      </c>
      <c r="D17" s="35" t="s">
        <v>20</v>
      </c>
      <c r="E17" s="36" t="s">
        <v>20</v>
      </c>
      <c r="F17" s="35" t="s">
        <v>22</v>
      </c>
      <c r="G17" s="36" t="s">
        <v>22</v>
      </c>
      <c r="H17" s="35" t="s">
        <v>22</v>
      </c>
      <c r="I17" s="36" t="s">
        <v>22</v>
      </c>
      <c r="J17" s="35" t="s">
        <v>20</v>
      </c>
      <c r="K17" s="36" t="s">
        <v>20</v>
      </c>
      <c r="L17" s="37" t="s">
        <v>22</v>
      </c>
      <c r="M17" s="36" t="s">
        <v>22</v>
      </c>
      <c r="N17" s="35" t="s">
        <v>22</v>
      </c>
      <c r="O17" s="38" t="s">
        <v>22</v>
      </c>
    </row>
    <row r="18" s="42" customFormat="true" ht="21" hidden="false" customHeight="true" outlineLevel="0" collapsed="false">
      <c r="A18" s="34" t="s">
        <v>31</v>
      </c>
      <c r="B18" s="35" t="s">
        <v>22</v>
      </c>
      <c r="C18" s="36" t="s">
        <v>22</v>
      </c>
      <c r="D18" s="35" t="s">
        <v>20</v>
      </c>
      <c r="E18" s="36" t="s">
        <v>20</v>
      </c>
      <c r="F18" s="35" t="s">
        <v>22</v>
      </c>
      <c r="G18" s="36" t="s">
        <v>22</v>
      </c>
      <c r="H18" s="35" t="s">
        <v>22</v>
      </c>
      <c r="I18" s="36" t="s">
        <v>22</v>
      </c>
      <c r="J18" s="35" t="s">
        <v>20</v>
      </c>
      <c r="K18" s="36" t="s">
        <v>20</v>
      </c>
      <c r="L18" s="40" t="s">
        <v>22</v>
      </c>
      <c r="M18" s="41" t="s">
        <v>22</v>
      </c>
      <c r="N18" s="35" t="s">
        <v>22</v>
      </c>
      <c r="O18" s="38" t="s">
        <v>22</v>
      </c>
    </row>
    <row r="19" customFormat="false" ht="21" hidden="false" customHeight="true" outlineLevel="0" collapsed="false">
      <c r="A19" s="34" t="s">
        <v>32</v>
      </c>
      <c r="B19" s="35" t="n">
        <v>64560</v>
      </c>
      <c r="C19" s="36" t="n">
        <v>8668427</v>
      </c>
      <c r="D19" s="39"/>
      <c r="E19" s="39"/>
      <c r="F19" s="35" t="n">
        <v>64560</v>
      </c>
      <c r="G19" s="36" t="n">
        <v>8668428</v>
      </c>
      <c r="H19" s="35" t="n">
        <v>430</v>
      </c>
      <c r="I19" s="36" t="n">
        <v>57853</v>
      </c>
      <c r="J19" s="35" t="s">
        <v>20</v>
      </c>
      <c r="K19" s="36" t="s">
        <v>20</v>
      </c>
      <c r="L19" s="37" t="n">
        <v>64130</v>
      </c>
      <c r="M19" s="36" t="n">
        <v>8610575</v>
      </c>
      <c r="N19" s="35" t="n">
        <v>7284</v>
      </c>
      <c r="O19" s="38" t="s">
        <v>20</v>
      </c>
    </row>
    <row r="20" customFormat="false" ht="21" hidden="false" customHeight="true" outlineLevel="0" collapsed="false">
      <c r="A20" s="34" t="s">
        <v>33</v>
      </c>
      <c r="B20" s="35" t="n">
        <v>28</v>
      </c>
      <c r="C20" s="36" t="n">
        <v>3936</v>
      </c>
      <c r="D20" s="35" t="n">
        <v>66484</v>
      </c>
      <c r="E20" s="36" t="n">
        <v>5318731</v>
      </c>
      <c r="F20" s="35" t="n">
        <v>66512</v>
      </c>
      <c r="G20" s="36" t="n">
        <v>5322668</v>
      </c>
      <c r="H20" s="35" t="n">
        <v>152</v>
      </c>
      <c r="I20" s="36" t="n">
        <v>12171</v>
      </c>
      <c r="J20" s="35" t="s">
        <v>20</v>
      </c>
      <c r="K20" s="36" t="s">
        <v>20</v>
      </c>
      <c r="L20" s="37" t="n">
        <v>66360</v>
      </c>
      <c r="M20" s="36" t="n">
        <v>5310497</v>
      </c>
      <c r="N20" s="35" t="n">
        <v>8103</v>
      </c>
      <c r="O20" s="38" t="n">
        <v>7</v>
      </c>
    </row>
    <row r="21" s="42" customFormat="true" ht="21" hidden="false" customHeight="true" outlineLevel="0" collapsed="false">
      <c r="A21" s="34" t="s">
        <v>34</v>
      </c>
      <c r="B21" s="35" t="n">
        <v>0</v>
      </c>
      <c r="C21" s="36" t="n">
        <v>62</v>
      </c>
      <c r="D21" s="35" t="n">
        <v>12479</v>
      </c>
      <c r="E21" s="36" t="n">
        <v>998272</v>
      </c>
      <c r="F21" s="35" t="n">
        <v>12479</v>
      </c>
      <c r="G21" s="36" t="n">
        <v>998333</v>
      </c>
      <c r="H21" s="35" t="n">
        <v>658</v>
      </c>
      <c r="I21" s="36" t="n">
        <v>52689</v>
      </c>
      <c r="J21" s="35" t="s">
        <v>20</v>
      </c>
      <c r="K21" s="36" t="s">
        <v>20</v>
      </c>
      <c r="L21" s="37" t="n">
        <v>11820</v>
      </c>
      <c r="M21" s="36" t="n">
        <v>945644</v>
      </c>
      <c r="N21" s="35" t="n">
        <v>25377</v>
      </c>
      <c r="O21" s="38" t="s">
        <v>20</v>
      </c>
    </row>
    <row r="22" customFormat="false" ht="21" hidden="false" customHeight="true" outlineLevel="0" collapsed="false">
      <c r="A22" s="34" t="s">
        <v>35</v>
      </c>
      <c r="B22" s="35" t="n">
        <v>1006</v>
      </c>
      <c r="C22" s="36" t="n">
        <v>128745</v>
      </c>
      <c r="D22" s="35" t="n">
        <v>36699</v>
      </c>
      <c r="E22" s="36" t="n">
        <v>2935925</v>
      </c>
      <c r="F22" s="35" t="n">
        <v>37705</v>
      </c>
      <c r="G22" s="36" t="n">
        <v>3064669</v>
      </c>
      <c r="H22" s="35" t="n">
        <v>4637</v>
      </c>
      <c r="I22" s="36" t="n">
        <v>371169</v>
      </c>
      <c r="J22" s="35" t="s">
        <v>20</v>
      </c>
      <c r="K22" s="36" t="s">
        <v>20</v>
      </c>
      <c r="L22" s="37" t="n">
        <v>33068</v>
      </c>
      <c r="M22" s="36" t="n">
        <v>2693502</v>
      </c>
      <c r="N22" s="35" t="n">
        <v>76218</v>
      </c>
      <c r="O22" s="38" t="n">
        <v>5</v>
      </c>
    </row>
    <row r="23" s="42" customFormat="true" ht="21" hidden="false" customHeight="true" outlineLevel="0" collapsed="false">
      <c r="A23" s="43" t="s">
        <v>36</v>
      </c>
      <c r="B23" s="44" t="n">
        <v>27</v>
      </c>
      <c r="C23" s="45" t="n">
        <v>3839</v>
      </c>
      <c r="D23" s="44" t="n">
        <v>9</v>
      </c>
      <c r="E23" s="45" t="n">
        <v>689</v>
      </c>
      <c r="F23" s="44" t="n">
        <v>36</v>
      </c>
      <c r="G23" s="45" t="n">
        <v>4528</v>
      </c>
      <c r="H23" s="44" t="n">
        <v>6</v>
      </c>
      <c r="I23" s="45" t="n">
        <v>505</v>
      </c>
      <c r="J23" s="44" t="s">
        <v>20</v>
      </c>
      <c r="K23" s="45" t="s">
        <v>20</v>
      </c>
      <c r="L23" s="46" t="n">
        <v>30</v>
      </c>
      <c r="M23" s="45" t="n">
        <v>4020</v>
      </c>
      <c r="N23" s="47" t="n">
        <v>-3</v>
      </c>
      <c r="O23" s="48" t="s">
        <v>20</v>
      </c>
    </row>
    <row r="24" s="42" customFormat="true" ht="21" hidden="false" customHeight="true" outlineLevel="0" collapsed="false">
      <c r="A24" s="49" t="s">
        <v>37</v>
      </c>
      <c r="B24" s="50" t="n">
        <v>168148</v>
      </c>
      <c r="C24" s="51" t="n">
        <v>26712285</v>
      </c>
      <c r="D24" s="50" t="n">
        <v>115994</v>
      </c>
      <c r="E24" s="51" t="n">
        <v>9278482</v>
      </c>
      <c r="F24" s="50" t="n">
        <v>284139</v>
      </c>
      <c r="G24" s="51" t="n">
        <v>35990768</v>
      </c>
      <c r="H24" s="50" t="n">
        <v>6826</v>
      </c>
      <c r="I24" s="51" t="n">
        <v>636860</v>
      </c>
      <c r="J24" s="50" t="n">
        <v>0</v>
      </c>
      <c r="K24" s="51" t="n">
        <v>49</v>
      </c>
      <c r="L24" s="52" t="n">
        <v>277313</v>
      </c>
      <c r="M24" s="51" t="n">
        <v>35353860</v>
      </c>
      <c r="N24" s="50" t="n">
        <v>163626</v>
      </c>
      <c r="O24" s="53" t="n">
        <v>579</v>
      </c>
    </row>
    <row r="25" customFormat="false" ht="12.75" hidden="false" customHeight="true" outlineLevel="0" collapsed="false">
      <c r="A25" s="54" t="s">
        <v>38</v>
      </c>
      <c r="B25" s="55"/>
      <c r="C25" s="55"/>
      <c r="D25" s="55"/>
      <c r="E25" s="55"/>
      <c r="F25" s="55"/>
      <c r="G25" s="55"/>
      <c r="H25" s="55"/>
      <c r="I25" s="55"/>
      <c r="J25" s="55"/>
      <c r="K25" s="55"/>
      <c r="L25" s="55"/>
      <c r="M25" s="55"/>
      <c r="N25" s="55"/>
      <c r="O25" s="55"/>
    </row>
    <row r="26" customFormat="false" ht="12.75" hidden="false" customHeight="true" outlineLevel="0" collapsed="false">
      <c r="A26" s="54" t="s">
        <v>39</v>
      </c>
      <c r="B26" s="56"/>
      <c r="C26" s="56"/>
      <c r="D26" s="56"/>
      <c r="E26" s="56"/>
      <c r="F26" s="56"/>
      <c r="G26" s="56"/>
      <c r="H26" s="57"/>
    </row>
    <row r="27" customFormat="false" ht="12.75" hidden="false" customHeight="true" outlineLevel="0" collapsed="false">
      <c r="A27" s="54" t="s">
        <v>40</v>
      </c>
      <c r="B27" s="58"/>
      <c r="C27" s="58"/>
      <c r="D27" s="58"/>
      <c r="E27" s="58"/>
      <c r="F27" s="58"/>
      <c r="G27" s="58"/>
      <c r="H27" s="58"/>
      <c r="I27" s="58"/>
      <c r="J27" s="58"/>
      <c r="K27" s="58"/>
      <c r="L27" s="58"/>
      <c r="M27" s="58"/>
      <c r="N27" s="58"/>
      <c r="O27" s="58"/>
    </row>
    <row r="28" customFormat="false" ht="12.75" hidden="false" customHeight="true" outlineLevel="0" collapsed="false">
      <c r="A28" s="54" t="s">
        <v>41</v>
      </c>
      <c r="B28" s="58"/>
      <c r="C28" s="58"/>
      <c r="D28" s="58"/>
      <c r="E28" s="58"/>
      <c r="F28" s="58"/>
      <c r="G28" s="58"/>
      <c r="H28" s="58"/>
      <c r="I28" s="58"/>
      <c r="J28" s="58"/>
      <c r="K28" s="58"/>
      <c r="L28" s="58"/>
      <c r="M28" s="58"/>
      <c r="N28" s="58"/>
      <c r="O28" s="58"/>
    </row>
    <row r="29" customFormat="false" ht="11" hidden="false" customHeight="false" outlineLevel="0" collapsed="false">
      <c r="A29" s="54" t="s">
        <v>42</v>
      </c>
    </row>
    <row r="39" customFormat="false" ht="11" hidden="false" customHeight="false" outlineLevel="0" collapsed="false">
      <c r="H39" s="57"/>
    </row>
    <row r="40" customFormat="false" ht="11" hidden="false" customHeight="false" outlineLevel="0" collapsed="false">
      <c r="H40" s="57"/>
    </row>
    <row r="41" customFormat="false" ht="11" hidden="false" customHeight="false" outlineLevel="0" collapsed="false">
      <c r="H41" s="57"/>
    </row>
    <row r="42" customFormat="false" ht="11" hidden="false" customHeight="false" outlineLevel="0" collapsed="false">
      <c r="H42" s="57"/>
    </row>
    <row r="43" customFormat="false" ht="11" hidden="false" customHeight="false" outlineLevel="0" collapsed="false">
      <c r="H43" s="57"/>
    </row>
    <row r="44" customFormat="false" ht="11" hidden="false" customHeight="false" outlineLevel="0" collapsed="false">
      <c r="H44" s="57"/>
    </row>
    <row r="45" customFormat="false" ht="11" hidden="false" customHeight="false" outlineLevel="0" collapsed="false">
      <c r="H45" s="57"/>
    </row>
    <row r="46" customFormat="false" ht="11" hidden="false" customHeight="false" outlineLevel="0" collapsed="false">
      <c r="H46" s="57"/>
    </row>
    <row r="47" customFormat="false" ht="11" hidden="false" customHeight="false" outlineLevel="0" collapsed="false">
      <c r="H47" s="57"/>
    </row>
    <row r="48" customFormat="false" ht="11" hidden="false" customHeight="false" outlineLevel="0" collapsed="false">
      <c r="H48" s="57"/>
    </row>
    <row r="49" customFormat="false" ht="11" hidden="false" customHeight="false" outlineLevel="0" collapsed="false">
      <c r="H49" s="57"/>
    </row>
    <row r="50" customFormat="false" ht="11" hidden="false" customHeight="false" outlineLevel="0" collapsed="false">
      <c r="H50" s="57"/>
    </row>
    <row r="51" customFormat="false" ht="11" hidden="false" customHeight="false" outlineLevel="0" collapsed="false">
      <c r="H51" s="57"/>
    </row>
    <row r="52" customFormat="false" ht="11" hidden="false" customHeight="false" outlineLevel="0" collapsed="false">
      <c r="H52" s="57"/>
    </row>
    <row r="53" customFormat="false" ht="11" hidden="false" customHeight="false" outlineLevel="0" collapsed="false">
      <c r="H53" s="57"/>
    </row>
    <row r="54" customFormat="false" ht="11" hidden="false" customHeight="false" outlineLevel="0" collapsed="false">
      <c r="H54" s="57"/>
    </row>
    <row r="55" customFormat="false" ht="11" hidden="false" customHeight="false" outlineLevel="0" collapsed="false">
      <c r="H55" s="57"/>
    </row>
    <row r="56" customFormat="false" ht="11" hidden="false" customHeight="false" outlineLevel="0" collapsed="false">
      <c r="H56" s="57"/>
    </row>
    <row r="67" customFormat="false" ht="11" hidden="false" customHeight="false" outlineLevel="0" collapsed="false">
      <c r="H67" s="59"/>
      <c r="I67" s="59"/>
      <c r="J67" s="59"/>
      <c r="K67" s="59"/>
      <c r="L67" s="59"/>
    </row>
    <row r="68" customFormat="false" ht="11" hidden="false" customHeight="false" outlineLevel="0" collapsed="false">
      <c r="H68" s="59"/>
      <c r="I68" s="59"/>
      <c r="J68" s="59"/>
      <c r="K68" s="59"/>
      <c r="L68" s="59"/>
    </row>
    <row r="69" customFormat="false" ht="11" hidden="false" customHeight="false" outlineLevel="0" collapsed="false">
      <c r="H69" s="59"/>
      <c r="I69" s="59"/>
      <c r="J69" s="59"/>
      <c r="K69" s="59"/>
      <c r="L69" s="59"/>
    </row>
    <row r="70" customFormat="false" ht="11" hidden="false" customHeight="false" outlineLevel="0" collapsed="false">
      <c r="H70" s="59"/>
      <c r="I70" s="59"/>
      <c r="J70" s="59"/>
      <c r="K70" s="59"/>
      <c r="L70" s="59"/>
    </row>
    <row r="71" customFormat="false" ht="11" hidden="false" customHeight="false" outlineLevel="0" collapsed="false">
      <c r="H71" s="59"/>
      <c r="I71" s="59"/>
      <c r="J71" s="59"/>
      <c r="K71" s="59"/>
      <c r="L71" s="59"/>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0" width="10.63"/>
    <col collapsed="false" customWidth="true" hidden="false" outlineLevel="0" max="2" min="2" style="60" width="9.44"/>
    <col collapsed="false" customWidth="true" hidden="false" outlineLevel="0" max="3" min="3" style="60" width="10.36"/>
    <col collapsed="false" customWidth="true" hidden="false" outlineLevel="0" max="4" min="4" style="60" width="9.44"/>
    <col collapsed="false" customWidth="true" hidden="false" outlineLevel="0" max="5" min="5" style="60" width="10.36"/>
    <col collapsed="false" customWidth="true" hidden="false" outlineLevel="0" max="6" min="6" style="60" width="9.44"/>
    <col collapsed="false" customWidth="true" hidden="false" outlineLevel="0" max="7" min="7" style="60" width="10.36"/>
    <col collapsed="false" customWidth="true" hidden="false" outlineLevel="0" max="8" min="8" style="60" width="9.44"/>
    <col collapsed="false" customWidth="true" hidden="false" outlineLevel="0" max="9" min="9" style="60" width="10.36"/>
    <col collapsed="false" customWidth="true" hidden="false" outlineLevel="0" max="10" min="10" style="60" width="9.44"/>
    <col collapsed="false" customWidth="true" hidden="false" outlineLevel="0" max="11" min="11" style="60" width="10.36"/>
    <col collapsed="false" customWidth="true" hidden="false" outlineLevel="0" max="12" min="12" style="60" width="9.63"/>
    <col collapsed="false" customWidth="true" hidden="false" outlineLevel="0" max="13" min="13" style="60" width="10.36"/>
    <col collapsed="false" customWidth="true" hidden="false" outlineLevel="0" max="16" min="14" style="60" width="10.63"/>
    <col collapsed="false" customWidth="false" hidden="false" outlineLevel="0" max="257" min="17" style="60" width="12.63"/>
  </cols>
  <sheetData>
    <row r="1" customFormat="false" ht="16.5" hidden="false" customHeight="true" outlineLevel="0" collapsed="false">
      <c r="A1" s="60" t="s">
        <v>43</v>
      </c>
    </row>
    <row r="2" customFormat="false" ht="21" hidden="false" customHeight="true" outlineLevel="0" collapsed="false">
      <c r="A2" s="61" t="s">
        <v>44</v>
      </c>
      <c r="B2" s="62" t="s">
        <v>45</v>
      </c>
      <c r="C2" s="62"/>
      <c r="D2" s="62" t="s">
        <v>21</v>
      </c>
      <c r="E2" s="62"/>
      <c r="F2" s="62" t="s">
        <v>46</v>
      </c>
      <c r="G2" s="62"/>
      <c r="H2" s="62" t="s">
        <v>47</v>
      </c>
      <c r="I2" s="62"/>
      <c r="J2" s="62" t="s">
        <v>48</v>
      </c>
      <c r="K2" s="62"/>
      <c r="L2" s="63" t="s">
        <v>9</v>
      </c>
      <c r="M2" s="63"/>
    </row>
    <row r="3" customFormat="false" ht="21" hidden="false" customHeight="true" outlineLevel="0" collapsed="false">
      <c r="A3" s="61"/>
      <c r="B3" s="64" t="s">
        <v>49</v>
      </c>
      <c r="C3" s="65" t="s">
        <v>50</v>
      </c>
      <c r="D3" s="64" t="s">
        <v>49</v>
      </c>
      <c r="E3" s="66" t="s">
        <v>50</v>
      </c>
      <c r="F3" s="64" t="s">
        <v>49</v>
      </c>
      <c r="G3" s="65" t="s">
        <v>50</v>
      </c>
      <c r="H3" s="64" t="s">
        <v>49</v>
      </c>
      <c r="I3" s="65" t="s">
        <v>50</v>
      </c>
      <c r="J3" s="64" t="s">
        <v>49</v>
      </c>
      <c r="K3" s="65" t="s">
        <v>50</v>
      </c>
      <c r="L3" s="64" t="s">
        <v>49</v>
      </c>
      <c r="M3" s="67" t="s">
        <v>50</v>
      </c>
    </row>
    <row r="4" s="72" customFormat="true" ht="14.25" hidden="false" customHeight="true" outlineLevel="0" collapsed="false">
      <c r="A4" s="68"/>
      <c r="B4" s="69" t="s">
        <v>17</v>
      </c>
      <c r="C4" s="70" t="s">
        <v>18</v>
      </c>
      <c r="D4" s="69" t="s">
        <v>17</v>
      </c>
      <c r="E4" s="70" t="s">
        <v>18</v>
      </c>
      <c r="F4" s="69" t="s">
        <v>17</v>
      </c>
      <c r="G4" s="70" t="s">
        <v>18</v>
      </c>
      <c r="H4" s="69" t="s">
        <v>17</v>
      </c>
      <c r="I4" s="70" t="s">
        <v>18</v>
      </c>
      <c r="J4" s="69" t="s">
        <v>17</v>
      </c>
      <c r="K4" s="70" t="s">
        <v>18</v>
      </c>
      <c r="L4" s="69" t="s">
        <v>17</v>
      </c>
      <c r="M4" s="71" t="s">
        <v>18</v>
      </c>
    </row>
    <row r="5" s="77" customFormat="true" ht="30" hidden="false" customHeight="true" outlineLevel="0" collapsed="false">
      <c r="A5" s="73" t="s">
        <v>51</v>
      </c>
      <c r="B5" s="74" t="n">
        <v>27563</v>
      </c>
      <c r="C5" s="75" t="n">
        <v>2948342</v>
      </c>
      <c r="D5" s="74" t="s">
        <v>22</v>
      </c>
      <c r="E5" s="75" t="s">
        <v>22</v>
      </c>
      <c r="F5" s="74" t="s">
        <v>22</v>
      </c>
      <c r="G5" s="75" t="s">
        <v>22</v>
      </c>
      <c r="H5" s="74" t="n">
        <v>85694</v>
      </c>
      <c r="I5" s="75" t="n">
        <v>18831319</v>
      </c>
      <c r="J5" s="74" t="n">
        <v>207984</v>
      </c>
      <c r="K5" s="75" t="n">
        <v>21580637</v>
      </c>
      <c r="L5" s="74" t="n">
        <v>327149</v>
      </c>
      <c r="M5" s="76" t="n">
        <v>44465508</v>
      </c>
    </row>
    <row r="6" s="77" customFormat="true" ht="30" hidden="false" customHeight="true" outlineLevel="0" collapsed="false">
      <c r="A6" s="78" t="s">
        <v>52</v>
      </c>
      <c r="B6" s="79" t="n">
        <v>25867</v>
      </c>
      <c r="C6" s="80" t="n">
        <v>2753282</v>
      </c>
      <c r="D6" s="79" t="s">
        <v>22</v>
      </c>
      <c r="E6" s="80" t="s">
        <v>22</v>
      </c>
      <c r="F6" s="79" t="s">
        <v>22</v>
      </c>
      <c r="G6" s="80" t="s">
        <v>22</v>
      </c>
      <c r="H6" s="79" t="n">
        <v>74518</v>
      </c>
      <c r="I6" s="80" t="n">
        <v>16373288</v>
      </c>
      <c r="J6" s="79" t="n">
        <v>219884</v>
      </c>
      <c r="K6" s="80" t="n">
        <v>22519470</v>
      </c>
      <c r="L6" s="79" t="n">
        <v>327598</v>
      </c>
      <c r="M6" s="81" t="n">
        <v>43039827</v>
      </c>
    </row>
    <row r="7" s="77" customFormat="true" ht="30" hidden="false" customHeight="true" outlineLevel="0" collapsed="false">
      <c r="A7" s="78" t="s">
        <v>53</v>
      </c>
      <c r="B7" s="79" t="n">
        <v>24565</v>
      </c>
      <c r="C7" s="80" t="n">
        <v>2616483</v>
      </c>
      <c r="D7" s="79" t="s">
        <v>22</v>
      </c>
      <c r="E7" s="80" t="s">
        <v>22</v>
      </c>
      <c r="F7" s="79" t="s">
        <v>22</v>
      </c>
      <c r="G7" s="80" t="s">
        <v>22</v>
      </c>
      <c r="H7" s="79" t="n">
        <v>66257</v>
      </c>
      <c r="I7" s="80" t="n">
        <v>14559590</v>
      </c>
      <c r="J7" s="79" t="n">
        <v>211851</v>
      </c>
      <c r="K7" s="80" t="n">
        <v>21186890</v>
      </c>
      <c r="L7" s="79" t="n">
        <v>310435</v>
      </c>
      <c r="M7" s="81" t="n">
        <v>39810638</v>
      </c>
    </row>
    <row r="8" s="77" customFormat="true" ht="30" hidden="false" customHeight="true" outlineLevel="0" collapsed="false">
      <c r="A8" s="78" t="s">
        <v>54</v>
      </c>
      <c r="B8" s="79" t="n">
        <v>23156</v>
      </c>
      <c r="C8" s="80" t="n">
        <v>2478338</v>
      </c>
      <c r="D8" s="79" t="s">
        <v>22</v>
      </c>
      <c r="E8" s="80" t="s">
        <v>22</v>
      </c>
      <c r="F8" s="79" t="s">
        <v>22</v>
      </c>
      <c r="G8" s="80" t="s">
        <v>22</v>
      </c>
      <c r="H8" s="79" t="n">
        <v>61040</v>
      </c>
      <c r="I8" s="80" t="n">
        <v>13416643</v>
      </c>
      <c r="J8" s="79" t="n">
        <v>203448</v>
      </c>
      <c r="K8" s="80" t="n">
        <v>20160252</v>
      </c>
      <c r="L8" s="79" t="n">
        <v>294302</v>
      </c>
      <c r="M8" s="81" t="n">
        <v>37319391</v>
      </c>
    </row>
    <row r="9" customFormat="false" ht="30" hidden="false" customHeight="true" outlineLevel="0" collapsed="false">
      <c r="A9" s="82" t="s">
        <v>55</v>
      </c>
      <c r="B9" s="83" t="n">
        <v>22944</v>
      </c>
      <c r="C9" s="84" t="n">
        <v>2502320</v>
      </c>
      <c r="D9" s="83" t="s">
        <v>22</v>
      </c>
      <c r="E9" s="84" t="s">
        <v>22</v>
      </c>
      <c r="F9" s="83" t="s">
        <v>22</v>
      </c>
      <c r="G9" s="84" t="s">
        <v>22</v>
      </c>
      <c r="H9" s="83" t="n">
        <v>58750</v>
      </c>
      <c r="I9" s="84" t="n">
        <v>12911371</v>
      </c>
      <c r="J9" s="83" t="n">
        <v>188281</v>
      </c>
      <c r="K9" s="84" t="n">
        <v>18511860</v>
      </c>
      <c r="L9" s="83" t="n">
        <v>277313</v>
      </c>
      <c r="M9" s="85" t="n">
        <v>35353860</v>
      </c>
    </row>
    <row r="11" customFormat="false" ht="13.5" hidden="false" customHeight="true" outlineLevel="0" collapsed="false">
      <c r="A11" s="86" t="s">
        <v>56</v>
      </c>
      <c r="B11" s="86"/>
      <c r="C11" s="86"/>
      <c r="D11" s="86"/>
      <c r="E11" s="86"/>
      <c r="F11" s="86"/>
      <c r="G11" s="86"/>
      <c r="H11" s="86"/>
      <c r="I11" s="86"/>
      <c r="J11" s="86"/>
      <c r="K11" s="86"/>
      <c r="L11" s="86"/>
      <c r="M11" s="86"/>
    </row>
    <row r="12" customFormat="false" ht="13" hidden="false" customHeight="false" outlineLevel="0" collapsed="false">
      <c r="A12" s="87"/>
      <c r="B12" s="88"/>
      <c r="C12" s="88"/>
      <c r="D12" s="88"/>
      <c r="E12" s="88"/>
      <c r="F12" s="88"/>
      <c r="G12" s="88"/>
      <c r="H12" s="88"/>
      <c r="I12" s="88"/>
      <c r="J12" s="88"/>
      <c r="K12" s="88"/>
      <c r="L12" s="88"/>
    </row>
    <row r="13" customFormat="false" ht="13" hidden="false" customHeight="false" outlineLevel="0" collapsed="false">
      <c r="A13" s="87"/>
      <c r="B13" s="87"/>
      <c r="C13" s="87"/>
      <c r="D13" s="87"/>
      <c r="E13" s="87"/>
      <c r="F13" s="87"/>
      <c r="G13" s="87"/>
      <c r="H13" s="87"/>
      <c r="I13" s="87"/>
      <c r="J13" s="87"/>
      <c r="K13" s="87"/>
      <c r="L13" s="87"/>
    </row>
    <row r="14" customFormat="false" ht="13" hidden="false" customHeight="false" outlineLevel="0" collapsed="false">
      <c r="A14" s="87"/>
      <c r="B14" s="87"/>
      <c r="C14" s="87"/>
      <c r="D14" s="87"/>
      <c r="E14" s="87"/>
      <c r="F14" s="87"/>
      <c r="G14" s="87"/>
      <c r="H14" s="87"/>
      <c r="I14" s="87"/>
      <c r="J14" s="87"/>
      <c r="K14" s="87"/>
      <c r="L14" s="87"/>
      <c r="M14" s="1"/>
      <c r="N14" s="1"/>
    </row>
    <row r="15" customFormat="false" ht="13" hidden="false" customHeight="false" outlineLevel="0" collapsed="false">
      <c r="A15" s="87"/>
      <c r="B15" s="87"/>
      <c r="C15" s="87"/>
      <c r="D15" s="87"/>
      <c r="E15" s="87"/>
      <c r="F15" s="87"/>
      <c r="G15" s="87"/>
      <c r="H15" s="87"/>
      <c r="I15" s="87"/>
      <c r="J15" s="87"/>
      <c r="K15" s="87"/>
      <c r="L15" s="87"/>
      <c r="M15" s="1"/>
      <c r="N15" s="1"/>
    </row>
    <row r="16" customFormat="false" ht="13" hidden="false" customHeight="false" outlineLevel="0" collapsed="false">
      <c r="A16" s="87"/>
      <c r="B16" s="87"/>
      <c r="C16" s="87"/>
      <c r="D16" s="87"/>
      <c r="E16" s="87"/>
      <c r="F16" s="87"/>
      <c r="G16" s="87"/>
      <c r="H16" s="87"/>
      <c r="I16" s="87"/>
      <c r="J16" s="87"/>
      <c r="K16" s="87"/>
      <c r="L16" s="87"/>
      <c r="M16" s="59"/>
    </row>
    <row r="17" customFormat="false" ht="13" hidden="false" customHeight="false" outlineLevel="0" collapsed="false">
      <c r="A17" s="87"/>
      <c r="B17" s="87"/>
      <c r="C17" s="87"/>
      <c r="D17" s="87"/>
      <c r="E17" s="87"/>
      <c r="F17" s="87"/>
      <c r="G17" s="87"/>
      <c r="H17" s="87"/>
      <c r="I17" s="87"/>
      <c r="J17" s="87"/>
      <c r="K17" s="87"/>
      <c r="L17" s="87"/>
      <c r="M17" s="59"/>
    </row>
    <row r="18" customFormat="false" ht="13" hidden="false" customHeight="false" outlineLevel="0" collapsed="false">
      <c r="A18" s="87"/>
      <c r="B18" s="87"/>
      <c r="C18" s="87"/>
      <c r="D18" s="87"/>
      <c r="E18" s="87"/>
      <c r="F18" s="87"/>
      <c r="G18" s="87"/>
      <c r="H18" s="87"/>
      <c r="I18" s="87"/>
      <c r="J18" s="87"/>
      <c r="K18" s="87"/>
      <c r="L18" s="87"/>
      <c r="M18" s="59"/>
    </row>
    <row r="19" customFormat="false" ht="13" hidden="false" customHeight="false" outlineLevel="0" collapsed="false">
      <c r="A19" s="87"/>
      <c r="B19" s="87"/>
      <c r="C19" s="87"/>
      <c r="D19" s="87"/>
      <c r="E19" s="87"/>
      <c r="F19" s="87"/>
      <c r="G19" s="87"/>
      <c r="H19" s="87"/>
      <c r="I19" s="87"/>
      <c r="J19" s="87"/>
      <c r="K19" s="87"/>
      <c r="L19" s="87"/>
      <c r="M19" s="59"/>
    </row>
    <row r="20" customFormat="false" ht="13" hidden="false" customHeight="false" outlineLevel="0" collapsed="false">
      <c r="A20" s="87"/>
      <c r="B20" s="87"/>
      <c r="C20" s="87"/>
      <c r="D20" s="87"/>
      <c r="E20" s="87"/>
      <c r="F20" s="87"/>
      <c r="G20" s="87"/>
      <c r="H20" s="87"/>
      <c r="I20" s="87"/>
      <c r="J20" s="87"/>
      <c r="K20" s="87"/>
      <c r="L20" s="87"/>
      <c r="M20" s="59"/>
    </row>
    <row r="21" customFormat="false" ht="13" hidden="false" customHeight="false" outlineLevel="0" collapsed="false">
      <c r="A21" s="87"/>
      <c r="B21" s="87"/>
      <c r="C21" s="87"/>
      <c r="D21" s="87"/>
      <c r="E21" s="87"/>
      <c r="F21" s="87"/>
      <c r="G21" s="87"/>
      <c r="H21" s="87"/>
      <c r="I21" s="87"/>
      <c r="J21" s="87"/>
      <c r="K21" s="87"/>
      <c r="L21" s="87"/>
    </row>
    <row r="22" customFormat="false" ht="13" hidden="false" customHeight="false" outlineLevel="0" collapsed="false">
      <c r="A22" s="87"/>
      <c r="B22" s="87"/>
      <c r="C22" s="87"/>
      <c r="D22" s="87"/>
      <c r="E22" s="87"/>
      <c r="F22" s="87"/>
      <c r="G22" s="87"/>
      <c r="H22" s="87"/>
      <c r="I22" s="87"/>
      <c r="J22" s="87"/>
      <c r="K22" s="87"/>
      <c r="L22" s="87"/>
    </row>
    <row r="23" customFormat="false" ht="13" hidden="false" customHeight="false" outlineLevel="0" collapsed="false">
      <c r="A23" s="87"/>
      <c r="B23" s="87"/>
      <c r="C23" s="87"/>
      <c r="D23" s="87"/>
      <c r="E23" s="87"/>
      <c r="F23" s="87"/>
      <c r="G23" s="87"/>
      <c r="H23" s="87"/>
      <c r="I23" s="87"/>
      <c r="J23" s="87"/>
      <c r="K23" s="87"/>
      <c r="L23" s="87"/>
    </row>
    <row r="24" customFormat="false" ht="13" hidden="false" customHeight="false" outlineLevel="0" collapsed="false">
      <c r="A24" s="87"/>
      <c r="B24" s="87"/>
      <c r="C24" s="87"/>
      <c r="D24" s="87"/>
      <c r="E24" s="87"/>
      <c r="F24" s="87"/>
      <c r="G24" s="87"/>
      <c r="H24" s="87"/>
      <c r="I24" s="87"/>
      <c r="J24" s="87"/>
      <c r="K24" s="87"/>
      <c r="L24" s="87"/>
    </row>
    <row r="25" customFormat="false" ht="11" hidden="false" customHeight="false" outlineLevel="0" collapsed="false">
      <c r="B25" s="89"/>
      <c r="C25" s="90"/>
      <c r="D25" s="90"/>
      <c r="E25" s="89"/>
    </row>
  </sheetData>
  <mergeCells count="8">
    <mergeCell ref="A2:A3"/>
    <mergeCell ref="B2:C2"/>
    <mergeCell ref="D2:E2"/>
    <mergeCell ref="F2:G2"/>
    <mergeCell ref="H2:I2"/>
    <mergeCell ref="J2:K2"/>
    <mergeCell ref="L2:M2"/>
    <mergeCell ref="A11:M1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1" t="s">
        <v>58</v>
      </c>
      <c r="B2" s="92" t="s">
        <v>19</v>
      </c>
      <c r="C2" s="92"/>
      <c r="D2" s="93" t="s">
        <v>21</v>
      </c>
      <c r="E2" s="93"/>
      <c r="F2" s="94" t="s">
        <v>23</v>
      </c>
      <c r="G2" s="94"/>
      <c r="H2" s="94" t="s">
        <v>24</v>
      </c>
      <c r="I2" s="94"/>
      <c r="J2" s="94" t="s">
        <v>25</v>
      </c>
      <c r="K2" s="94"/>
      <c r="L2" s="95" t="s">
        <v>26</v>
      </c>
      <c r="M2" s="95"/>
      <c r="N2" s="96" t="s">
        <v>58</v>
      </c>
    </row>
    <row r="3" customFormat="false" ht="13.5" hidden="false" customHeight="true" outlineLevel="0" collapsed="false">
      <c r="A3" s="91"/>
      <c r="B3" s="97" t="s">
        <v>59</v>
      </c>
      <c r="C3" s="98" t="s">
        <v>60</v>
      </c>
      <c r="D3" s="97" t="s">
        <v>59</v>
      </c>
      <c r="E3" s="99" t="s">
        <v>60</v>
      </c>
      <c r="F3" s="97" t="s">
        <v>59</v>
      </c>
      <c r="G3" s="98" t="s">
        <v>60</v>
      </c>
      <c r="H3" s="97" t="s">
        <v>59</v>
      </c>
      <c r="I3" s="98" t="s">
        <v>60</v>
      </c>
      <c r="J3" s="97" t="s">
        <v>59</v>
      </c>
      <c r="K3" s="98" t="s">
        <v>60</v>
      </c>
      <c r="L3" s="100" t="s">
        <v>59</v>
      </c>
      <c r="M3" s="98" t="s">
        <v>60</v>
      </c>
      <c r="N3" s="96"/>
    </row>
    <row r="4" s="105" customFormat="true" ht="14.15" hidden="false" customHeight="true" outlineLevel="0" collapsed="false">
      <c r="A4" s="101"/>
      <c r="B4" s="69" t="s">
        <v>17</v>
      </c>
      <c r="C4" s="70" t="s">
        <v>18</v>
      </c>
      <c r="D4" s="69" t="s">
        <v>17</v>
      </c>
      <c r="E4" s="102" t="s">
        <v>18</v>
      </c>
      <c r="F4" s="69" t="s">
        <v>17</v>
      </c>
      <c r="G4" s="70" t="s">
        <v>18</v>
      </c>
      <c r="H4" s="69" t="s">
        <v>17</v>
      </c>
      <c r="I4" s="70" t="s">
        <v>18</v>
      </c>
      <c r="J4" s="69" t="s">
        <v>17</v>
      </c>
      <c r="K4" s="70" t="s">
        <v>18</v>
      </c>
      <c r="L4" s="103" t="s">
        <v>17</v>
      </c>
      <c r="M4" s="102" t="s">
        <v>18</v>
      </c>
      <c r="N4" s="104"/>
    </row>
    <row r="5" s="60" customFormat="true" ht="21" hidden="false" customHeight="true" outlineLevel="0" collapsed="false">
      <c r="A5" s="106" t="s">
        <v>61</v>
      </c>
      <c r="B5" s="107" t="n">
        <v>1112</v>
      </c>
      <c r="C5" s="108" t="n">
        <v>107032</v>
      </c>
      <c r="D5" s="107" t="s">
        <v>20</v>
      </c>
      <c r="E5" s="109" t="s">
        <v>20</v>
      </c>
      <c r="F5" s="107" t="s">
        <v>22</v>
      </c>
      <c r="G5" s="108" t="s">
        <v>22</v>
      </c>
      <c r="H5" s="107" t="n">
        <v>305</v>
      </c>
      <c r="I5" s="108" t="n">
        <v>60618</v>
      </c>
      <c r="J5" s="107" t="s">
        <v>20</v>
      </c>
      <c r="K5" s="108" t="s">
        <v>20</v>
      </c>
      <c r="L5" s="110" t="s">
        <v>22</v>
      </c>
      <c r="M5" s="109" t="s">
        <v>22</v>
      </c>
      <c r="N5" s="111" t="str">
        <f aca="false">IF(A5="","",A5)</f>
        <v>鳥取県計</v>
      </c>
    </row>
    <row r="6" s="60" customFormat="true" ht="21" hidden="false" customHeight="true" outlineLevel="0" collapsed="false">
      <c r="A6" s="112" t="s">
        <v>62</v>
      </c>
      <c r="B6" s="113" t="n">
        <v>2462</v>
      </c>
      <c r="C6" s="114" t="n">
        <v>238384</v>
      </c>
      <c r="D6" s="113" t="s">
        <v>20</v>
      </c>
      <c r="E6" s="115" t="s">
        <v>20</v>
      </c>
      <c r="F6" s="113" t="s">
        <v>22</v>
      </c>
      <c r="G6" s="114" t="s">
        <v>22</v>
      </c>
      <c r="H6" s="113" t="n">
        <v>144</v>
      </c>
      <c r="I6" s="114" t="n">
        <v>31684</v>
      </c>
      <c r="J6" s="113" t="n">
        <v>8</v>
      </c>
      <c r="K6" s="114" t="n">
        <v>167</v>
      </c>
      <c r="L6" s="116" t="s">
        <v>22</v>
      </c>
      <c r="M6" s="115" t="s">
        <v>22</v>
      </c>
      <c r="N6" s="117" t="str">
        <f aca="false">IF(A6="","",A6)</f>
        <v>島根県計</v>
      </c>
    </row>
    <row r="7" s="60" customFormat="true" ht="21" hidden="false" customHeight="true" outlineLevel="0" collapsed="false">
      <c r="A7" s="112" t="s">
        <v>63</v>
      </c>
      <c r="B7" s="113" t="n">
        <v>3369</v>
      </c>
      <c r="C7" s="114" t="n">
        <v>348983</v>
      </c>
      <c r="D7" s="113" t="s">
        <v>20</v>
      </c>
      <c r="E7" s="115" t="s">
        <v>20</v>
      </c>
      <c r="F7" s="113" t="s">
        <v>22</v>
      </c>
      <c r="G7" s="114" t="s">
        <v>22</v>
      </c>
      <c r="H7" s="113" t="n">
        <v>534</v>
      </c>
      <c r="I7" s="114" t="n">
        <v>112008</v>
      </c>
      <c r="J7" s="113" t="n">
        <v>418</v>
      </c>
      <c r="K7" s="114" t="n">
        <v>8351</v>
      </c>
      <c r="L7" s="116" t="n">
        <v>58489</v>
      </c>
      <c r="M7" s="115" t="n">
        <v>12862654</v>
      </c>
      <c r="N7" s="117" t="str">
        <f aca="false">IF(A7="","",A7)</f>
        <v>岡山県計</v>
      </c>
    </row>
    <row r="8" s="60" customFormat="true" ht="21" hidden="false" customHeight="true" outlineLevel="0" collapsed="false">
      <c r="A8" s="112" t="s">
        <v>64</v>
      </c>
      <c r="B8" s="113" t="n">
        <v>13011</v>
      </c>
      <c r="C8" s="114" t="n">
        <v>1490968</v>
      </c>
      <c r="D8" s="113" t="s">
        <v>22</v>
      </c>
      <c r="E8" s="115" t="s">
        <v>22</v>
      </c>
      <c r="F8" s="113" t="s">
        <v>22</v>
      </c>
      <c r="G8" s="114" t="s">
        <v>22</v>
      </c>
      <c r="H8" s="113" t="n">
        <v>595</v>
      </c>
      <c r="I8" s="114" t="n">
        <v>133626</v>
      </c>
      <c r="J8" s="113" t="n">
        <v>1070</v>
      </c>
      <c r="K8" s="114" t="n">
        <v>21406</v>
      </c>
      <c r="L8" s="116" t="s">
        <v>22</v>
      </c>
      <c r="M8" s="115" t="s">
        <v>22</v>
      </c>
      <c r="N8" s="117" t="str">
        <f aca="false">IF(A8="","",A8)</f>
        <v>広島県計</v>
      </c>
    </row>
    <row r="9" s="60" customFormat="true" ht="21" hidden="false" customHeight="true" outlineLevel="0" collapsed="false">
      <c r="A9" s="112" t="s">
        <v>65</v>
      </c>
      <c r="B9" s="113" t="n">
        <v>2990</v>
      </c>
      <c r="C9" s="114" t="n">
        <v>316953</v>
      </c>
      <c r="D9" s="113" t="s">
        <v>20</v>
      </c>
      <c r="E9" s="115" t="s">
        <v>20</v>
      </c>
      <c r="F9" s="113" t="s">
        <v>22</v>
      </c>
      <c r="G9" s="114" t="s">
        <v>22</v>
      </c>
      <c r="H9" s="113" t="n">
        <v>76</v>
      </c>
      <c r="I9" s="114" t="n">
        <v>16428</v>
      </c>
      <c r="J9" s="107" t="s">
        <v>20</v>
      </c>
      <c r="K9" s="108" t="s">
        <v>20</v>
      </c>
      <c r="L9" s="116" t="s">
        <v>22</v>
      </c>
      <c r="M9" s="115" t="s">
        <v>22</v>
      </c>
      <c r="N9" s="117" t="str">
        <f aca="false">IF(A9="","",A9)</f>
        <v>山口県計</v>
      </c>
    </row>
    <row r="10" s="124" customFormat="true" ht="21" hidden="false" customHeight="true" outlineLevel="0" collapsed="false">
      <c r="A10" s="118" t="s">
        <v>66</v>
      </c>
      <c r="B10" s="119" t="n">
        <v>22944</v>
      </c>
      <c r="C10" s="120" t="n">
        <v>2502320</v>
      </c>
      <c r="D10" s="119" t="s">
        <v>22</v>
      </c>
      <c r="E10" s="121" t="s">
        <v>22</v>
      </c>
      <c r="F10" s="119" t="s">
        <v>22</v>
      </c>
      <c r="G10" s="120" t="s">
        <v>22</v>
      </c>
      <c r="H10" s="119" t="n">
        <v>1654</v>
      </c>
      <c r="I10" s="120" t="n">
        <v>354364</v>
      </c>
      <c r="J10" s="119" t="n">
        <v>1496</v>
      </c>
      <c r="K10" s="120" t="n">
        <v>29924</v>
      </c>
      <c r="L10" s="122" t="n">
        <v>58750</v>
      </c>
      <c r="M10" s="120" t="n">
        <v>12911371</v>
      </c>
      <c r="N10" s="123" t="s">
        <v>66</v>
      </c>
    </row>
    <row r="11" customFormat="false" ht="11.5" hidden="false" customHeight="false" outlineLevel="0" collapsed="false">
      <c r="B11" s="59"/>
      <c r="C11" s="59"/>
      <c r="D11" s="59"/>
      <c r="E11" s="59"/>
      <c r="F11" s="59"/>
      <c r="G11" s="59"/>
      <c r="H11" s="125"/>
      <c r="I11" s="125"/>
      <c r="J11" s="59"/>
      <c r="K11" s="59"/>
      <c r="L11" s="59"/>
      <c r="M11" s="59"/>
      <c r="N11" s="59"/>
      <c r="O11" s="59"/>
      <c r="P11" s="59"/>
      <c r="Q11" s="59"/>
      <c r="R11" s="59"/>
      <c r="S11" s="59"/>
      <c r="T11" s="59"/>
      <c r="U11" s="59"/>
    </row>
    <row r="12" customFormat="false" ht="26.25" hidden="false" customHeight="true" outlineLevel="0" collapsed="false">
      <c r="A12" s="91" t="s">
        <v>58</v>
      </c>
      <c r="B12" s="92" t="s">
        <v>67</v>
      </c>
      <c r="C12" s="92"/>
      <c r="D12" s="94" t="s">
        <v>28</v>
      </c>
      <c r="E12" s="94"/>
      <c r="F12" s="94" t="s">
        <v>29</v>
      </c>
      <c r="G12" s="94"/>
      <c r="H12" s="94" t="s">
        <v>30</v>
      </c>
      <c r="I12" s="94"/>
      <c r="J12" s="126" t="s">
        <v>31</v>
      </c>
      <c r="K12" s="126"/>
      <c r="L12" s="94" t="s">
        <v>32</v>
      </c>
      <c r="M12" s="94"/>
      <c r="N12" s="127" t="s">
        <v>58</v>
      </c>
    </row>
    <row r="13" customFormat="false" ht="13.5" hidden="false" customHeight="true" outlineLevel="0" collapsed="false">
      <c r="A13" s="91"/>
      <c r="B13" s="97" t="s">
        <v>59</v>
      </c>
      <c r="C13" s="98" t="s">
        <v>60</v>
      </c>
      <c r="D13" s="97" t="s">
        <v>59</v>
      </c>
      <c r="E13" s="98" t="s">
        <v>60</v>
      </c>
      <c r="F13" s="97" t="s">
        <v>59</v>
      </c>
      <c r="G13" s="98" t="s">
        <v>60</v>
      </c>
      <c r="H13" s="97" t="s">
        <v>59</v>
      </c>
      <c r="I13" s="98" t="s">
        <v>60</v>
      </c>
      <c r="J13" s="97" t="s">
        <v>59</v>
      </c>
      <c r="K13" s="98" t="s">
        <v>60</v>
      </c>
      <c r="L13" s="97" t="s">
        <v>59</v>
      </c>
      <c r="M13" s="98" t="s">
        <v>60</v>
      </c>
      <c r="N13" s="127"/>
    </row>
    <row r="14" s="105" customFormat="true" ht="14.15" hidden="false" customHeight="true" outlineLevel="0" collapsed="false">
      <c r="A14" s="101"/>
      <c r="B14" s="69" t="s">
        <v>17</v>
      </c>
      <c r="C14" s="70" t="s">
        <v>18</v>
      </c>
      <c r="D14" s="69" t="s">
        <v>17</v>
      </c>
      <c r="E14" s="70" t="s">
        <v>18</v>
      </c>
      <c r="F14" s="69" t="s">
        <v>17</v>
      </c>
      <c r="G14" s="70" t="s">
        <v>18</v>
      </c>
      <c r="H14" s="69" t="s">
        <v>17</v>
      </c>
      <c r="I14" s="70" t="s">
        <v>18</v>
      </c>
      <c r="J14" s="69" t="s">
        <v>17</v>
      </c>
      <c r="K14" s="70" t="s">
        <v>18</v>
      </c>
      <c r="L14" s="69" t="s">
        <v>17</v>
      </c>
      <c r="M14" s="102" t="s">
        <v>18</v>
      </c>
      <c r="N14" s="104"/>
    </row>
    <row r="15" s="60" customFormat="true" ht="21" hidden="false" customHeight="true" outlineLevel="0" collapsed="false">
      <c r="A15" s="106" t="str">
        <f aca="false">IF(A5="","",A5)</f>
        <v>鳥取県計</v>
      </c>
      <c r="B15" s="107" t="s">
        <v>22</v>
      </c>
      <c r="C15" s="108" t="s">
        <v>22</v>
      </c>
      <c r="D15" s="107" t="n">
        <v>2</v>
      </c>
      <c r="E15" s="108" t="n">
        <v>237</v>
      </c>
      <c r="F15" s="107" t="s">
        <v>20</v>
      </c>
      <c r="G15" s="108" t="s">
        <v>20</v>
      </c>
      <c r="H15" s="107" t="s">
        <v>22</v>
      </c>
      <c r="I15" s="108" t="s">
        <v>22</v>
      </c>
      <c r="J15" s="107" t="s">
        <v>20</v>
      </c>
      <c r="K15" s="108" t="s">
        <v>20</v>
      </c>
      <c r="L15" s="107" t="s">
        <v>20</v>
      </c>
      <c r="M15" s="108" t="s">
        <v>20</v>
      </c>
      <c r="N15" s="111" t="str">
        <f aca="false">IF(A15="","",A15)</f>
        <v>鳥取県計</v>
      </c>
    </row>
    <row r="16" s="60" customFormat="true" ht="21" hidden="false" customHeight="true" outlineLevel="0" collapsed="false">
      <c r="A16" s="112" t="str">
        <f aca="false">IF(A6="","",A6)</f>
        <v>島根県計</v>
      </c>
      <c r="B16" s="113" t="n">
        <v>203</v>
      </c>
      <c r="C16" s="114" t="n">
        <v>12985</v>
      </c>
      <c r="D16" s="113" t="s">
        <v>22</v>
      </c>
      <c r="E16" s="114" t="s">
        <v>22</v>
      </c>
      <c r="F16" s="107" t="s">
        <v>20</v>
      </c>
      <c r="G16" s="108" t="s">
        <v>20</v>
      </c>
      <c r="H16" s="107" t="s">
        <v>20</v>
      </c>
      <c r="I16" s="108" t="s">
        <v>20</v>
      </c>
      <c r="J16" s="107" t="s">
        <v>20</v>
      </c>
      <c r="K16" s="108" t="s">
        <v>20</v>
      </c>
      <c r="L16" s="113" t="n">
        <v>6</v>
      </c>
      <c r="M16" s="115" t="n">
        <v>1264</v>
      </c>
      <c r="N16" s="117" t="str">
        <f aca="false">IF(A16="","",A16)</f>
        <v>島根県計</v>
      </c>
    </row>
    <row r="17" s="60" customFormat="true" ht="21" hidden="false" customHeight="true" outlineLevel="0" collapsed="false">
      <c r="A17" s="112" t="str">
        <f aca="false">IF(A7="","",A7)</f>
        <v>岡山県計</v>
      </c>
      <c r="B17" s="113" t="n">
        <v>10610</v>
      </c>
      <c r="C17" s="114" t="n">
        <v>848328</v>
      </c>
      <c r="D17" s="113" t="n">
        <v>27</v>
      </c>
      <c r="E17" s="114" t="n">
        <v>2943</v>
      </c>
      <c r="F17" s="107" t="s">
        <v>22</v>
      </c>
      <c r="G17" s="108" t="s">
        <v>22</v>
      </c>
      <c r="H17" s="113" t="s">
        <v>22</v>
      </c>
      <c r="I17" s="114" t="s">
        <v>22</v>
      </c>
      <c r="J17" s="107" t="s">
        <v>20</v>
      </c>
      <c r="K17" s="108" t="s">
        <v>20</v>
      </c>
      <c r="L17" s="113" t="n">
        <v>64124</v>
      </c>
      <c r="M17" s="115" t="n">
        <v>8609311</v>
      </c>
      <c r="N17" s="117" t="str">
        <f aca="false">IF(A17="","",A17)</f>
        <v>岡山県計</v>
      </c>
    </row>
    <row r="18" s="60" customFormat="true" ht="21" hidden="false" customHeight="true" outlineLevel="0" collapsed="false">
      <c r="A18" s="112" t="str">
        <f aca="false">IF(A8="","",A8)</f>
        <v>広島県計</v>
      </c>
      <c r="B18" s="113" t="n">
        <v>183</v>
      </c>
      <c r="C18" s="114" t="n">
        <v>11713</v>
      </c>
      <c r="D18" s="113" t="n">
        <v>7</v>
      </c>
      <c r="E18" s="114" t="n">
        <v>821</v>
      </c>
      <c r="F18" s="113" t="s">
        <v>22</v>
      </c>
      <c r="G18" s="114" t="s">
        <v>22</v>
      </c>
      <c r="H18" s="113" t="s">
        <v>22</v>
      </c>
      <c r="I18" s="114" t="s">
        <v>22</v>
      </c>
      <c r="J18" s="113" t="s">
        <v>22</v>
      </c>
      <c r="K18" s="114" t="s">
        <v>22</v>
      </c>
      <c r="L18" s="113" t="s">
        <v>20</v>
      </c>
      <c r="M18" s="115" t="s">
        <v>20</v>
      </c>
      <c r="N18" s="117" t="str">
        <f aca="false">IF(A18="","",A18)</f>
        <v>広島県計</v>
      </c>
    </row>
    <row r="19" s="60" customFormat="true" ht="21" hidden="false" customHeight="true" outlineLevel="0" collapsed="false">
      <c r="A19" s="112" t="str">
        <f aca="false">IF(A9="","",A9)</f>
        <v>山口県計</v>
      </c>
      <c r="B19" s="113" t="s">
        <v>22</v>
      </c>
      <c r="C19" s="114" t="s">
        <v>22</v>
      </c>
      <c r="D19" s="113" t="s">
        <v>22</v>
      </c>
      <c r="E19" s="114" t="s">
        <v>22</v>
      </c>
      <c r="F19" s="107" t="s">
        <v>22</v>
      </c>
      <c r="G19" s="108" t="s">
        <v>22</v>
      </c>
      <c r="H19" s="107" t="s">
        <v>22</v>
      </c>
      <c r="I19" s="108" t="s">
        <v>22</v>
      </c>
      <c r="J19" s="113" t="s">
        <v>22</v>
      </c>
      <c r="K19" s="114" t="s">
        <v>22</v>
      </c>
      <c r="L19" s="107" t="s">
        <v>20</v>
      </c>
      <c r="M19" s="108" t="s">
        <v>20</v>
      </c>
      <c r="N19" s="117" t="str">
        <f aca="false">IF(A19="","",A19)</f>
        <v>山口県計</v>
      </c>
    </row>
    <row r="20" s="124" customFormat="true" ht="21" hidden="false" customHeight="true" outlineLevel="0" collapsed="false">
      <c r="A20" s="118" t="s">
        <v>66</v>
      </c>
      <c r="B20" s="119" t="n">
        <v>11061</v>
      </c>
      <c r="C20" s="120" t="n">
        <v>877203</v>
      </c>
      <c r="D20" s="128" t="n">
        <v>310</v>
      </c>
      <c r="E20" s="129" t="n">
        <v>37827</v>
      </c>
      <c r="F20" s="128" t="s">
        <v>22</v>
      </c>
      <c r="G20" s="129" t="s">
        <v>22</v>
      </c>
      <c r="H20" s="128" t="s">
        <v>22</v>
      </c>
      <c r="I20" s="129" t="s">
        <v>22</v>
      </c>
      <c r="J20" s="119" t="s">
        <v>22</v>
      </c>
      <c r="K20" s="120" t="s">
        <v>22</v>
      </c>
      <c r="L20" s="128" t="n">
        <v>64130</v>
      </c>
      <c r="M20" s="129" t="n">
        <v>8610575</v>
      </c>
      <c r="N20" s="123" t="s">
        <v>66</v>
      </c>
    </row>
    <row r="21" customFormat="false" ht="11.5" hidden="false" customHeight="false" outlineLevel="0" collapsed="false"/>
    <row r="22" customFormat="false" ht="25.5" hidden="false" customHeight="true" outlineLevel="0" collapsed="false">
      <c r="A22" s="91" t="s">
        <v>58</v>
      </c>
      <c r="B22" s="130" t="s">
        <v>33</v>
      </c>
      <c r="C22" s="130"/>
      <c r="D22" s="130" t="s">
        <v>34</v>
      </c>
      <c r="E22" s="130"/>
      <c r="F22" s="94" t="s">
        <v>35</v>
      </c>
      <c r="G22" s="94"/>
      <c r="H22" s="94" t="s">
        <v>36</v>
      </c>
      <c r="I22" s="94"/>
      <c r="J22" s="94" t="s">
        <v>37</v>
      </c>
      <c r="K22" s="94"/>
      <c r="L22" s="127" t="s">
        <v>58</v>
      </c>
    </row>
    <row r="23" customFormat="false" ht="13.5" hidden="false" customHeight="true" outlineLevel="0" collapsed="false">
      <c r="A23" s="91"/>
      <c r="B23" s="97" t="s">
        <v>59</v>
      </c>
      <c r="C23" s="98" t="s">
        <v>60</v>
      </c>
      <c r="D23" s="97" t="s">
        <v>59</v>
      </c>
      <c r="E23" s="98" t="s">
        <v>60</v>
      </c>
      <c r="F23" s="97" t="s">
        <v>59</v>
      </c>
      <c r="G23" s="98" t="s">
        <v>60</v>
      </c>
      <c r="H23" s="97" t="s">
        <v>59</v>
      </c>
      <c r="I23" s="98" t="s">
        <v>60</v>
      </c>
      <c r="J23" s="97" t="s">
        <v>59</v>
      </c>
      <c r="K23" s="98" t="s">
        <v>60</v>
      </c>
      <c r="L23" s="127"/>
    </row>
    <row r="24" customFormat="false" ht="13.5" hidden="false" customHeight="true" outlineLevel="0" collapsed="false">
      <c r="A24" s="101"/>
      <c r="B24" s="69" t="s">
        <v>17</v>
      </c>
      <c r="C24" s="131" t="s">
        <v>18</v>
      </c>
      <c r="D24" s="69" t="s">
        <v>17</v>
      </c>
      <c r="E24" s="70" t="s">
        <v>18</v>
      </c>
      <c r="F24" s="69" t="s">
        <v>17</v>
      </c>
      <c r="G24" s="70" t="s">
        <v>18</v>
      </c>
      <c r="H24" s="69" t="s">
        <v>17</v>
      </c>
      <c r="I24" s="70" t="s">
        <v>18</v>
      </c>
      <c r="J24" s="69" t="s">
        <v>17</v>
      </c>
      <c r="K24" s="102" t="s">
        <v>18</v>
      </c>
      <c r="L24" s="104"/>
    </row>
    <row r="25" customFormat="false" ht="21" hidden="false" customHeight="true" outlineLevel="0" collapsed="false">
      <c r="A25" s="106" t="str">
        <f aca="false">IF(A15="","",A15)</f>
        <v>鳥取県計</v>
      </c>
      <c r="B25" s="107" t="n">
        <v>3</v>
      </c>
      <c r="C25" s="132" t="n">
        <v>456</v>
      </c>
      <c r="D25" s="107" t="s">
        <v>20</v>
      </c>
      <c r="E25" s="108" t="s">
        <v>20</v>
      </c>
      <c r="F25" s="107" t="n">
        <v>42</v>
      </c>
      <c r="G25" s="108" t="n">
        <v>6543</v>
      </c>
      <c r="H25" s="107" t="n">
        <v>0</v>
      </c>
      <c r="I25" s="108" t="n">
        <v>8</v>
      </c>
      <c r="J25" s="107" t="n">
        <v>1617</v>
      </c>
      <c r="K25" s="109" t="n">
        <v>197819</v>
      </c>
      <c r="L25" s="111" t="str">
        <f aca="false">IF(A25="","",A25)</f>
        <v>鳥取県計</v>
      </c>
    </row>
    <row r="26" customFormat="false" ht="21" hidden="false" customHeight="true" outlineLevel="0" collapsed="false">
      <c r="A26" s="112" t="str">
        <f aca="false">IF(A16="","",A16)</f>
        <v>島根県計</v>
      </c>
      <c r="B26" s="113" t="n">
        <v>7</v>
      </c>
      <c r="C26" s="133" t="n">
        <v>1010</v>
      </c>
      <c r="D26" s="107" t="s">
        <v>20</v>
      </c>
      <c r="E26" s="108" t="s">
        <v>20</v>
      </c>
      <c r="F26" s="113" t="n">
        <v>22</v>
      </c>
      <c r="G26" s="114" t="n">
        <v>2394</v>
      </c>
      <c r="H26" s="113" t="n">
        <v>11</v>
      </c>
      <c r="I26" s="114" t="n">
        <v>225</v>
      </c>
      <c r="J26" s="113" t="n">
        <v>3181</v>
      </c>
      <c r="K26" s="115" t="n">
        <v>330176</v>
      </c>
      <c r="L26" s="117" t="str">
        <f aca="false">IF(A26="","",A26)</f>
        <v>島根県計</v>
      </c>
    </row>
    <row r="27" customFormat="false" ht="21" hidden="false" customHeight="true" outlineLevel="0" collapsed="false">
      <c r="A27" s="112" t="str">
        <f aca="false">IF(A17="","",A17)</f>
        <v>岡山県計</v>
      </c>
      <c r="B27" s="113" t="n">
        <v>66344</v>
      </c>
      <c r="C27" s="133" t="n">
        <v>5308207</v>
      </c>
      <c r="D27" s="113" t="n">
        <v>4694</v>
      </c>
      <c r="E27" s="114" t="n">
        <v>375537</v>
      </c>
      <c r="F27" s="113" t="n">
        <v>22616</v>
      </c>
      <c r="G27" s="114" t="n">
        <v>1837886</v>
      </c>
      <c r="H27" s="113" t="n">
        <v>8</v>
      </c>
      <c r="I27" s="114" t="n">
        <v>1810</v>
      </c>
      <c r="J27" s="113" t="n">
        <v>231239</v>
      </c>
      <c r="K27" s="115" t="n">
        <v>30318372</v>
      </c>
      <c r="L27" s="117" t="str">
        <f aca="false">IF(A27="","",A27)</f>
        <v>岡山県計</v>
      </c>
    </row>
    <row r="28" customFormat="false" ht="21" hidden="false" customHeight="true" outlineLevel="0" collapsed="false">
      <c r="A28" s="112" t="str">
        <f aca="false">IF(A18="","",A18)</f>
        <v>広島県計</v>
      </c>
      <c r="B28" s="113" t="n">
        <v>6</v>
      </c>
      <c r="C28" s="133" t="n">
        <v>824</v>
      </c>
      <c r="D28" s="113" t="n">
        <v>6830</v>
      </c>
      <c r="E28" s="114" t="n">
        <v>546416</v>
      </c>
      <c r="F28" s="113" t="n">
        <v>10241</v>
      </c>
      <c r="G28" s="114" t="n">
        <v>830769</v>
      </c>
      <c r="H28" s="113" t="n">
        <v>8</v>
      </c>
      <c r="I28" s="114" t="n">
        <v>1735</v>
      </c>
      <c r="J28" s="113" t="n">
        <v>37699</v>
      </c>
      <c r="K28" s="115" t="n">
        <v>4124416</v>
      </c>
      <c r="L28" s="117" t="str">
        <f aca="false">IF(A28="","",A28)</f>
        <v>広島県計</v>
      </c>
    </row>
    <row r="29" customFormat="false" ht="21" hidden="false" customHeight="true" outlineLevel="0" collapsed="false">
      <c r="A29" s="112" t="str">
        <f aca="false">IF(A19="","",A19)</f>
        <v>山口県計</v>
      </c>
      <c r="B29" s="107" t="s">
        <v>20</v>
      </c>
      <c r="C29" s="108" t="s">
        <v>20</v>
      </c>
      <c r="D29" s="107" t="n">
        <v>296</v>
      </c>
      <c r="E29" s="108" t="n">
        <v>23691</v>
      </c>
      <c r="F29" s="113" t="n">
        <v>147</v>
      </c>
      <c r="G29" s="114" t="n">
        <v>15910</v>
      </c>
      <c r="H29" s="113" t="n">
        <v>3</v>
      </c>
      <c r="I29" s="114" t="n">
        <v>242</v>
      </c>
      <c r="J29" s="113" t="n">
        <v>3577</v>
      </c>
      <c r="K29" s="115" t="n">
        <v>383077</v>
      </c>
      <c r="L29" s="117" t="str">
        <f aca="false">IF(A29="","",A29)</f>
        <v>山口県計</v>
      </c>
    </row>
    <row r="30" customFormat="false" ht="21" hidden="false" customHeight="true" outlineLevel="0" collapsed="false">
      <c r="A30" s="118" t="s">
        <v>66</v>
      </c>
      <c r="B30" s="128" t="n">
        <v>66360</v>
      </c>
      <c r="C30" s="134" t="n">
        <v>5310497</v>
      </c>
      <c r="D30" s="128" t="n">
        <v>11820</v>
      </c>
      <c r="E30" s="129" t="n">
        <v>945644</v>
      </c>
      <c r="F30" s="128" t="n">
        <v>33068</v>
      </c>
      <c r="G30" s="129" t="n">
        <v>2693502</v>
      </c>
      <c r="H30" s="119" t="n">
        <v>30</v>
      </c>
      <c r="I30" s="120" t="n">
        <v>4020</v>
      </c>
      <c r="J30" s="128" t="n">
        <v>277313</v>
      </c>
      <c r="K30" s="129" t="n">
        <v>35353860</v>
      </c>
      <c r="L30" s="123" t="s">
        <v>66</v>
      </c>
    </row>
    <row r="31" customFormat="false" ht="11" hidden="false" customHeight="false" outlineLevel="0" collapsed="false">
      <c r="B31" s="89"/>
      <c r="C31" s="89"/>
      <c r="D31" s="89"/>
      <c r="E31" s="89"/>
      <c r="F31" s="89"/>
    </row>
    <row r="32" customFormat="false" ht="11" hidden="false" customHeight="false" outlineLevel="0" collapsed="false">
      <c r="B32" s="89"/>
      <c r="C32" s="89"/>
      <c r="D32" s="89"/>
      <c r="E32" s="89"/>
      <c r="F32" s="89"/>
    </row>
  </sheetData>
  <mergeCells count="23">
    <mergeCell ref="A2:A3"/>
    <mergeCell ref="B2:C2"/>
    <mergeCell ref="D2:E2"/>
    <mergeCell ref="F2:G2"/>
    <mergeCell ref="H2:I2"/>
    <mergeCell ref="J2:K2"/>
    <mergeCell ref="L2:M2"/>
    <mergeCell ref="N2:N3"/>
    <mergeCell ref="A12:A13"/>
    <mergeCell ref="B12:C12"/>
    <mergeCell ref="D12:E12"/>
    <mergeCell ref="F12:G12"/>
    <mergeCell ref="H12:I12"/>
    <mergeCell ref="J12:K12"/>
    <mergeCell ref="L12:M12"/>
    <mergeCell ref="N12:N13"/>
    <mergeCell ref="A22:A23"/>
    <mergeCell ref="B22:C22"/>
    <mergeCell ref="D22:E22"/>
    <mergeCell ref="F22:G22"/>
    <mergeCell ref="H22:I22"/>
    <mergeCell ref="J22:K22"/>
    <mergeCell ref="L22:L2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１
(H23)</oddFooter>
  </headerFooter>
  <rowBreaks count="1" manualBreakCount="1">
    <brk id="30"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0" width="18.99"/>
    <col collapsed="false" customWidth="true" hidden="false" outlineLevel="0" max="5" min="2" style="60" width="13.63"/>
    <col collapsed="false" customWidth="true" hidden="false" outlineLevel="0" max="6" min="6" style="60" width="11.99"/>
    <col collapsed="false" customWidth="true" hidden="false" outlineLevel="0" max="7" min="7" style="60" width="10.99"/>
    <col collapsed="false" customWidth="false" hidden="false" outlineLevel="0" max="257" min="8" style="60" width="10.63"/>
  </cols>
  <sheetData>
    <row r="1" customFormat="false" ht="15.5" hidden="false" customHeight="false" outlineLevel="0" collapsed="false">
      <c r="A1" s="135" t="s">
        <v>68</v>
      </c>
      <c r="B1" s="135"/>
      <c r="C1" s="135"/>
      <c r="D1" s="135"/>
      <c r="E1" s="135"/>
      <c r="F1" s="135"/>
      <c r="G1" s="135"/>
    </row>
    <row r="2" customFormat="false" ht="12" hidden="false" customHeight="true" outlineLevel="0" collapsed="false">
      <c r="A2" s="60" t="s">
        <v>69</v>
      </c>
    </row>
    <row r="3" customFormat="false" ht="13.5" hidden="false" customHeight="true" outlineLevel="0" collapsed="false">
      <c r="A3" s="4" t="s">
        <v>70</v>
      </c>
      <c r="B3" s="62" t="s">
        <v>71</v>
      </c>
      <c r="C3" s="62"/>
      <c r="D3" s="62"/>
      <c r="E3" s="62"/>
      <c r="F3" s="62"/>
      <c r="G3" s="136" t="s">
        <v>72</v>
      </c>
    </row>
    <row r="4" customFormat="false" ht="11.25" hidden="false" customHeight="true" outlineLevel="0" collapsed="false">
      <c r="A4" s="4"/>
      <c r="B4" s="137" t="s">
        <v>73</v>
      </c>
      <c r="C4" s="138" t="s">
        <v>74</v>
      </c>
      <c r="D4" s="139" t="s">
        <v>75</v>
      </c>
      <c r="E4" s="137" t="s">
        <v>76</v>
      </c>
      <c r="F4" s="137" t="s">
        <v>9</v>
      </c>
      <c r="G4" s="136"/>
    </row>
    <row r="5" customFormat="false" ht="36" hidden="false" customHeight="true" outlineLevel="0" collapsed="false">
      <c r="A5" s="4"/>
      <c r="B5" s="137"/>
      <c r="C5" s="137"/>
      <c r="D5" s="139"/>
      <c r="E5" s="137"/>
      <c r="F5" s="137"/>
      <c r="G5" s="136"/>
    </row>
    <row r="6" customFormat="false" ht="29.25" hidden="false" customHeight="true" outlineLevel="0" collapsed="false">
      <c r="A6" s="140"/>
      <c r="B6" s="141" t="s">
        <v>77</v>
      </c>
      <c r="C6" s="141" t="s">
        <v>78</v>
      </c>
      <c r="D6" s="142" t="s">
        <v>79</v>
      </c>
      <c r="E6" s="141" t="s">
        <v>80</v>
      </c>
      <c r="F6" s="143" t="s">
        <v>81</v>
      </c>
      <c r="G6" s="144" t="s">
        <v>82</v>
      </c>
    </row>
    <row r="7" customFormat="false" ht="13.5" hidden="false" customHeight="true" outlineLevel="0" collapsed="false">
      <c r="A7" s="145"/>
      <c r="B7" s="146" t="s">
        <v>17</v>
      </c>
      <c r="C7" s="147" t="s">
        <v>17</v>
      </c>
      <c r="D7" s="147" t="s">
        <v>17</v>
      </c>
      <c r="E7" s="147" t="s">
        <v>17</v>
      </c>
      <c r="F7" s="148" t="s">
        <v>17</v>
      </c>
      <c r="G7" s="149" t="s">
        <v>17</v>
      </c>
    </row>
    <row r="8" customFormat="false" ht="18" hidden="false" customHeight="true" outlineLevel="0" collapsed="false">
      <c r="A8" s="150" t="s">
        <v>19</v>
      </c>
      <c r="B8" s="151" t="n">
        <v>17378</v>
      </c>
      <c r="C8" s="152"/>
      <c r="D8" s="152"/>
      <c r="E8" s="152"/>
      <c r="F8" s="153" t="n">
        <v>17175</v>
      </c>
      <c r="G8" s="154" t="n">
        <v>20758</v>
      </c>
    </row>
    <row r="9" customFormat="false" ht="28.5" hidden="false" customHeight="true" outlineLevel="0" collapsed="false">
      <c r="A9" s="150"/>
      <c r="B9" s="155" t="n">
        <v>18197</v>
      </c>
      <c r="C9" s="156" t="s">
        <v>20</v>
      </c>
      <c r="D9" s="157"/>
      <c r="E9" s="155" t="n">
        <v>321</v>
      </c>
      <c r="F9" s="158" t="n">
        <v>17880</v>
      </c>
      <c r="G9" s="159" t="n">
        <v>22196</v>
      </c>
    </row>
    <row r="10" customFormat="false" ht="18" hidden="false" customHeight="true" outlineLevel="0" collapsed="false">
      <c r="A10" s="34" t="s">
        <v>21</v>
      </c>
      <c r="B10" s="160" t="s">
        <v>22</v>
      </c>
      <c r="C10" s="161"/>
      <c r="D10" s="161"/>
      <c r="E10" s="161"/>
      <c r="F10" s="162" t="s">
        <v>22</v>
      </c>
      <c r="G10" s="163" t="s">
        <v>22</v>
      </c>
    </row>
    <row r="11" customFormat="false" ht="28.5" hidden="false" customHeight="true" outlineLevel="0" collapsed="false">
      <c r="A11" s="34"/>
      <c r="B11" s="155" t="s">
        <v>22</v>
      </c>
      <c r="C11" s="156" t="s">
        <v>20</v>
      </c>
      <c r="D11" s="157"/>
      <c r="E11" s="156" t="s">
        <v>20</v>
      </c>
      <c r="F11" s="158" t="s">
        <v>22</v>
      </c>
      <c r="G11" s="159" t="s">
        <v>22</v>
      </c>
    </row>
    <row r="12" customFormat="false" ht="28.5" hidden="false" customHeight="true" outlineLevel="0" collapsed="false">
      <c r="A12" s="164" t="s">
        <v>23</v>
      </c>
      <c r="B12" s="165" t="s">
        <v>22</v>
      </c>
      <c r="C12" s="166" t="s">
        <v>22</v>
      </c>
      <c r="D12" s="166" t="s">
        <v>22</v>
      </c>
      <c r="E12" s="166" t="s">
        <v>22</v>
      </c>
      <c r="F12" s="167" t="s">
        <v>22</v>
      </c>
      <c r="G12" s="168" t="s">
        <v>22</v>
      </c>
    </row>
    <row r="13" customFormat="false" ht="28.5" hidden="false" customHeight="true" outlineLevel="0" collapsed="false">
      <c r="A13" s="164" t="s">
        <v>24</v>
      </c>
      <c r="B13" s="165" t="n">
        <v>878</v>
      </c>
      <c r="C13" s="165" t="n">
        <v>17</v>
      </c>
      <c r="D13" s="165" t="n">
        <v>1176</v>
      </c>
      <c r="E13" s="169" t="n">
        <v>1324</v>
      </c>
      <c r="F13" s="167" t="n">
        <v>746</v>
      </c>
      <c r="G13" s="170" t="n">
        <v>2195</v>
      </c>
    </row>
    <row r="14" customFormat="false" ht="28.5" hidden="false" customHeight="true" outlineLevel="0" collapsed="false">
      <c r="A14" s="34" t="s">
        <v>25</v>
      </c>
      <c r="B14" s="165" t="n">
        <v>2669</v>
      </c>
      <c r="C14" s="165" t="s">
        <v>20</v>
      </c>
      <c r="D14" s="171"/>
      <c r="E14" s="166" t="n">
        <v>1657</v>
      </c>
      <c r="F14" s="167" t="n">
        <v>1014</v>
      </c>
      <c r="G14" s="168" t="n">
        <v>531</v>
      </c>
    </row>
    <row r="15" customFormat="false" ht="28.5" hidden="false" customHeight="true" outlineLevel="0" collapsed="false">
      <c r="A15" s="34" t="s">
        <v>26</v>
      </c>
      <c r="B15" s="165" t="n">
        <v>65291</v>
      </c>
      <c r="C15" s="172" t="s">
        <v>20</v>
      </c>
      <c r="D15" s="171"/>
      <c r="E15" s="166" t="n">
        <v>91</v>
      </c>
      <c r="F15" s="167" t="n">
        <v>65200</v>
      </c>
      <c r="G15" s="168" t="n">
        <v>1277</v>
      </c>
    </row>
    <row r="16" customFormat="false" ht="28.5" hidden="false" customHeight="true" outlineLevel="0" collapsed="false">
      <c r="A16" s="164" t="s">
        <v>27</v>
      </c>
      <c r="B16" s="165" t="n">
        <v>17390</v>
      </c>
      <c r="C16" s="172" t="s">
        <v>20</v>
      </c>
      <c r="D16" s="171"/>
      <c r="E16" s="166" t="n">
        <v>8293</v>
      </c>
      <c r="F16" s="167" t="n">
        <v>9096</v>
      </c>
      <c r="G16" s="168" t="n">
        <v>4833</v>
      </c>
    </row>
    <row r="17" customFormat="false" ht="28.5" hidden="false" customHeight="true" outlineLevel="0" collapsed="false">
      <c r="A17" s="164" t="s">
        <v>28</v>
      </c>
      <c r="B17" s="165" t="n">
        <v>346</v>
      </c>
      <c r="C17" s="172" t="s">
        <v>20</v>
      </c>
      <c r="D17" s="171"/>
      <c r="E17" s="166" t="n">
        <v>40</v>
      </c>
      <c r="F17" s="167" t="n">
        <v>306</v>
      </c>
      <c r="G17" s="168" t="n">
        <v>110</v>
      </c>
    </row>
    <row r="18" customFormat="false" ht="28.5" hidden="false" customHeight="true" outlineLevel="0" collapsed="false">
      <c r="A18" s="164" t="s">
        <v>29</v>
      </c>
      <c r="B18" s="165" t="s">
        <v>22</v>
      </c>
      <c r="C18" s="172" t="s">
        <v>22</v>
      </c>
      <c r="D18" s="171"/>
      <c r="E18" s="166" t="s">
        <v>22</v>
      </c>
      <c r="F18" s="167" t="s">
        <v>22</v>
      </c>
      <c r="G18" s="168" t="s">
        <v>22</v>
      </c>
    </row>
    <row r="19" customFormat="false" ht="28.5" hidden="false" customHeight="true" outlineLevel="0" collapsed="false">
      <c r="A19" s="164" t="s">
        <v>30</v>
      </c>
      <c r="B19" s="165" t="s">
        <v>22</v>
      </c>
      <c r="C19" s="172" t="s">
        <v>22</v>
      </c>
      <c r="D19" s="171"/>
      <c r="E19" s="166" t="s">
        <v>22</v>
      </c>
      <c r="F19" s="167" t="s">
        <v>22</v>
      </c>
      <c r="G19" s="168" t="s">
        <v>22</v>
      </c>
    </row>
    <row r="20" customFormat="false" ht="28.5" hidden="false" customHeight="true" outlineLevel="0" collapsed="false">
      <c r="A20" s="164" t="s">
        <v>32</v>
      </c>
      <c r="B20" s="166" t="n">
        <v>66331</v>
      </c>
      <c r="C20" s="166" t="s">
        <v>20</v>
      </c>
      <c r="D20" s="171"/>
      <c r="E20" s="173" t="n">
        <v>28</v>
      </c>
      <c r="F20" s="174" t="n">
        <v>66303</v>
      </c>
      <c r="G20" s="170" t="n">
        <v>1042</v>
      </c>
    </row>
    <row r="21" customFormat="false" ht="28.5" hidden="false" customHeight="true" outlineLevel="0" collapsed="false">
      <c r="A21" s="164" t="s">
        <v>33</v>
      </c>
      <c r="B21" s="166" t="n">
        <v>71335</v>
      </c>
      <c r="C21" s="166" t="s">
        <v>20</v>
      </c>
      <c r="D21" s="171"/>
      <c r="E21" s="173" t="n">
        <v>1236</v>
      </c>
      <c r="F21" s="174" t="n">
        <v>70099</v>
      </c>
      <c r="G21" s="170" t="n">
        <v>864</v>
      </c>
    </row>
    <row r="22" customFormat="false" ht="28.5" hidden="false" customHeight="true" outlineLevel="0" collapsed="false">
      <c r="A22" s="175" t="s">
        <v>83</v>
      </c>
      <c r="B22" s="166" t="n">
        <v>28699</v>
      </c>
      <c r="C22" s="166" t="n">
        <v>379</v>
      </c>
      <c r="D22" s="171"/>
      <c r="E22" s="173" t="n">
        <v>815</v>
      </c>
      <c r="F22" s="174" t="n">
        <v>28264</v>
      </c>
      <c r="G22" s="170" t="n">
        <v>357</v>
      </c>
    </row>
    <row r="23" customFormat="false" ht="28.5" hidden="false" customHeight="true" outlineLevel="0" collapsed="false">
      <c r="A23" s="34" t="s">
        <v>35</v>
      </c>
      <c r="B23" s="166" t="n">
        <v>98983</v>
      </c>
      <c r="C23" s="166" t="n">
        <v>1</v>
      </c>
      <c r="D23" s="171"/>
      <c r="E23" s="173" t="n">
        <v>2757</v>
      </c>
      <c r="F23" s="174" t="n">
        <v>96232</v>
      </c>
      <c r="G23" s="170" t="n">
        <v>2553</v>
      </c>
    </row>
    <row r="24" s="124" customFormat="true" ht="28.5" hidden="false" customHeight="true" outlineLevel="0" collapsed="false">
      <c r="A24" s="176" t="s">
        <v>36</v>
      </c>
      <c r="B24" s="177" t="n">
        <v>20</v>
      </c>
      <c r="C24" s="178" t="s">
        <v>20</v>
      </c>
      <c r="D24" s="179"/>
      <c r="E24" s="180" t="n">
        <v>2</v>
      </c>
      <c r="F24" s="181" t="n">
        <v>18</v>
      </c>
      <c r="G24" s="182" t="n">
        <v>35</v>
      </c>
    </row>
    <row r="25" s="124" customFormat="true" ht="28.5" hidden="false" customHeight="true" outlineLevel="0" collapsed="false">
      <c r="A25" s="183" t="s">
        <v>84</v>
      </c>
      <c r="B25" s="184" t="n">
        <v>376068</v>
      </c>
      <c r="C25" s="184" t="n">
        <v>398</v>
      </c>
      <c r="D25" s="184" t="n">
        <v>1708</v>
      </c>
      <c r="E25" s="184" t="n">
        <v>16712</v>
      </c>
      <c r="F25" s="185" t="n">
        <v>361477</v>
      </c>
      <c r="G25" s="186" t="n">
        <v>36519</v>
      </c>
    </row>
    <row r="26" customFormat="false" ht="24" hidden="false" customHeight="true" outlineLevel="0" collapsed="false">
      <c r="A26" s="187" t="s">
        <v>85</v>
      </c>
      <c r="B26" s="187"/>
      <c r="C26" s="187"/>
      <c r="D26" s="187"/>
      <c r="E26" s="187"/>
      <c r="F26" s="187"/>
      <c r="G26" s="187"/>
    </row>
    <row r="27" customFormat="false" ht="11" hidden="false" customHeight="false" outlineLevel="0" collapsed="false">
      <c r="A27" s="188" t="s">
        <v>86</v>
      </c>
    </row>
    <row r="28" customFormat="false" ht="11" hidden="false" customHeight="false" outlineLevel="0" collapsed="false">
      <c r="A28" s="189" t="s">
        <v>87</v>
      </c>
      <c r="B28" s="190"/>
      <c r="C28" s="190"/>
      <c r="D28" s="190"/>
    </row>
    <row r="29" customFormat="false" ht="11" hidden="false" customHeight="false" outlineLevel="0" collapsed="false">
      <c r="A29" s="190"/>
      <c r="B29" s="190"/>
      <c r="C29" s="190"/>
      <c r="D29" s="190"/>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0" width="6.26"/>
    <col collapsed="false" customWidth="true" hidden="false" outlineLevel="0" max="15" min="3" style="60" width="11.08"/>
    <col collapsed="false" customWidth="false" hidden="false" outlineLevel="0" max="257" min="16" style="60" width="10.63"/>
  </cols>
  <sheetData>
    <row r="1" customFormat="false" ht="11.5" hidden="false" customHeight="false" outlineLevel="0" collapsed="false">
      <c r="A1" s="60" t="s">
        <v>88</v>
      </c>
    </row>
    <row r="2" customFormat="false" ht="35.25" hidden="false" customHeight="true" outlineLevel="0" collapsed="false">
      <c r="A2" s="191" t="s">
        <v>89</v>
      </c>
      <c r="B2" s="191"/>
      <c r="C2" s="192" t="s">
        <v>19</v>
      </c>
      <c r="D2" s="193" t="s">
        <v>21</v>
      </c>
      <c r="E2" s="194" t="s">
        <v>90</v>
      </c>
      <c r="F2" s="194" t="s">
        <v>91</v>
      </c>
      <c r="G2" s="193" t="s">
        <v>25</v>
      </c>
      <c r="H2" s="195" t="s">
        <v>26</v>
      </c>
      <c r="I2" s="194" t="s">
        <v>92</v>
      </c>
      <c r="J2" s="194" t="s">
        <v>93</v>
      </c>
      <c r="K2" s="193" t="s">
        <v>32</v>
      </c>
      <c r="L2" s="194" t="s">
        <v>94</v>
      </c>
      <c r="M2" s="194" t="s">
        <v>83</v>
      </c>
      <c r="N2" s="193" t="s">
        <v>35</v>
      </c>
      <c r="O2" s="193" t="s">
        <v>36</v>
      </c>
      <c r="P2" s="196" t="s">
        <v>37</v>
      </c>
    </row>
    <row r="3" customFormat="false" ht="11" hidden="false" customHeight="false" outlineLevel="0" collapsed="false">
      <c r="A3" s="145"/>
      <c r="B3" s="197"/>
      <c r="C3" s="146" t="s">
        <v>17</v>
      </c>
      <c r="D3" s="148" t="s">
        <v>17</v>
      </c>
      <c r="E3" s="146" t="s">
        <v>17</v>
      </c>
      <c r="F3" s="146" t="s">
        <v>17</v>
      </c>
      <c r="G3" s="146" t="s">
        <v>17</v>
      </c>
      <c r="H3" s="146" t="s">
        <v>17</v>
      </c>
      <c r="I3" s="198" t="s">
        <v>17</v>
      </c>
      <c r="J3" s="198" t="s">
        <v>17</v>
      </c>
      <c r="K3" s="146" t="s">
        <v>17</v>
      </c>
      <c r="L3" s="146" t="s">
        <v>17</v>
      </c>
      <c r="M3" s="146" t="s">
        <v>17</v>
      </c>
      <c r="N3" s="198" t="s">
        <v>17</v>
      </c>
      <c r="O3" s="198" t="s">
        <v>17</v>
      </c>
      <c r="P3" s="149" t="s">
        <v>17</v>
      </c>
    </row>
    <row r="4" customFormat="false" ht="30" hidden="false" customHeight="true" outlineLevel="0" collapsed="false">
      <c r="A4" s="199" t="s">
        <v>51</v>
      </c>
      <c r="B4" s="199"/>
      <c r="C4" s="200" t="n">
        <v>22879</v>
      </c>
      <c r="D4" s="201" t="s">
        <v>22</v>
      </c>
      <c r="E4" s="200" t="s">
        <v>22</v>
      </c>
      <c r="F4" s="200" t="n">
        <v>1178</v>
      </c>
      <c r="G4" s="200" t="n">
        <v>7393</v>
      </c>
      <c r="H4" s="200" t="n">
        <v>86155</v>
      </c>
      <c r="I4" s="202" t="n">
        <v>7091</v>
      </c>
      <c r="J4" s="202" t="s">
        <v>22</v>
      </c>
      <c r="K4" s="200" t="n">
        <v>99992</v>
      </c>
      <c r="L4" s="200" t="n">
        <v>54525</v>
      </c>
      <c r="M4" s="200" t="n">
        <v>28860</v>
      </c>
      <c r="N4" s="202" t="n">
        <v>97030</v>
      </c>
      <c r="O4" s="202" t="n">
        <v>30</v>
      </c>
      <c r="P4" s="203" t="n">
        <v>409975</v>
      </c>
    </row>
    <row r="5" customFormat="false" ht="30" hidden="false" customHeight="true" outlineLevel="0" collapsed="false">
      <c r="A5" s="199" t="s">
        <v>52</v>
      </c>
      <c r="B5" s="199"/>
      <c r="C5" s="200" t="n">
        <v>20632</v>
      </c>
      <c r="D5" s="201" t="s">
        <v>22</v>
      </c>
      <c r="E5" s="200" t="s">
        <v>22</v>
      </c>
      <c r="F5" s="200" t="n">
        <v>1111</v>
      </c>
      <c r="G5" s="200" t="n">
        <v>6394</v>
      </c>
      <c r="H5" s="200" t="n">
        <v>75163</v>
      </c>
      <c r="I5" s="202" t="n">
        <v>7502</v>
      </c>
      <c r="J5" s="202" t="s">
        <v>22</v>
      </c>
      <c r="K5" s="200" t="n">
        <v>102035</v>
      </c>
      <c r="L5" s="200" t="n">
        <v>61414</v>
      </c>
      <c r="M5" s="200" t="n">
        <v>18382</v>
      </c>
      <c r="N5" s="202" t="n">
        <v>108946</v>
      </c>
      <c r="O5" s="202" t="n">
        <v>32</v>
      </c>
      <c r="P5" s="203" t="n">
        <v>407709</v>
      </c>
    </row>
    <row r="6" customFormat="false" ht="30" hidden="false" customHeight="true" outlineLevel="0" collapsed="false">
      <c r="A6" s="199" t="s">
        <v>53</v>
      </c>
      <c r="B6" s="199"/>
      <c r="C6" s="200" t="n">
        <v>18857</v>
      </c>
      <c r="D6" s="201" t="s">
        <v>22</v>
      </c>
      <c r="E6" s="200" t="s">
        <v>22</v>
      </c>
      <c r="F6" s="200" t="n">
        <v>938</v>
      </c>
      <c r="G6" s="200" t="n">
        <v>5966</v>
      </c>
      <c r="H6" s="200" t="n">
        <v>67686</v>
      </c>
      <c r="I6" s="202" t="n">
        <v>5160</v>
      </c>
      <c r="J6" s="202" t="s">
        <v>22</v>
      </c>
      <c r="K6" s="200" t="n">
        <v>82090</v>
      </c>
      <c r="L6" s="200" t="n">
        <v>68609</v>
      </c>
      <c r="M6" s="200" t="n">
        <v>20467</v>
      </c>
      <c r="N6" s="202" t="n">
        <v>104462</v>
      </c>
      <c r="O6" s="202" t="n">
        <v>27</v>
      </c>
      <c r="P6" s="203" t="n">
        <v>380491</v>
      </c>
    </row>
    <row r="7" customFormat="false" ht="30" hidden="false" customHeight="true" outlineLevel="0" collapsed="false">
      <c r="A7" s="204" t="s">
        <v>54</v>
      </c>
      <c r="B7" s="204"/>
      <c r="C7" s="205" t="n">
        <v>18511</v>
      </c>
      <c r="D7" s="205" t="s">
        <v>22</v>
      </c>
      <c r="E7" s="205" t="s">
        <v>22</v>
      </c>
      <c r="F7" s="205" t="n">
        <v>1062</v>
      </c>
      <c r="G7" s="205" t="n">
        <v>5461</v>
      </c>
      <c r="H7" s="205" t="n">
        <v>65277</v>
      </c>
      <c r="I7" s="205" t="n">
        <v>8157</v>
      </c>
      <c r="J7" s="205" t="s">
        <v>22</v>
      </c>
      <c r="K7" s="205" t="n">
        <v>73323</v>
      </c>
      <c r="L7" s="205" t="n">
        <v>65230</v>
      </c>
      <c r="M7" s="205" t="n">
        <v>30266</v>
      </c>
      <c r="N7" s="205" t="n">
        <v>108391</v>
      </c>
      <c r="O7" s="205" t="n">
        <v>26</v>
      </c>
      <c r="P7" s="206" t="n">
        <v>381041</v>
      </c>
    </row>
    <row r="8" customFormat="false" ht="30" hidden="false" customHeight="true" outlineLevel="0" collapsed="false">
      <c r="A8" s="207" t="s">
        <v>55</v>
      </c>
      <c r="B8" s="207"/>
      <c r="C8" s="208" t="n">
        <v>17880</v>
      </c>
      <c r="D8" s="208" t="s">
        <v>22</v>
      </c>
      <c r="E8" s="208" t="s">
        <v>22</v>
      </c>
      <c r="F8" s="208" t="n">
        <v>746</v>
      </c>
      <c r="G8" s="208" t="n">
        <v>1014</v>
      </c>
      <c r="H8" s="208" t="n">
        <v>65200</v>
      </c>
      <c r="I8" s="208" t="n">
        <v>9402</v>
      </c>
      <c r="J8" s="208" t="s">
        <v>22</v>
      </c>
      <c r="K8" s="208" t="n">
        <v>66303</v>
      </c>
      <c r="L8" s="208" t="n">
        <v>70099</v>
      </c>
      <c r="M8" s="208" t="n">
        <v>28264</v>
      </c>
      <c r="N8" s="208" t="n">
        <v>96232</v>
      </c>
      <c r="O8" s="208" t="n">
        <v>18</v>
      </c>
      <c r="P8" s="209" t="n">
        <v>361477</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10"/>
    </row>
    <row r="19" customFormat="false" ht="11" hidden="false" customHeight="false" outlineLevel="0" collapsed="false">
      <c r="H19" s="210"/>
      <c r="J19" s="90"/>
    </row>
    <row r="20" customFormat="false" ht="11" hidden="false" customHeight="false" outlineLevel="0" collapsed="false">
      <c r="H20" s="210"/>
    </row>
  </sheetData>
  <mergeCells count="6">
    <mergeCell ref="A2:B2"/>
    <mergeCell ref="A4:B4"/>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29:53Z</dcterms:created>
  <dc:creator/>
  <dc:description/>
  <dc:language>en-US</dc:language>
  <cp:lastModifiedBy/>
  <dcterms:modified xsi:type="dcterms:W3CDTF">2023-04-04T04:30:05Z</dcterms:modified>
  <cp:revision>0</cp:revision>
  <dc:subject/>
  <dc:title/>
</cp:coreProperties>
</file>