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3</definedName>
    <definedName function="false" hidden="false" localSheetId="5" name="_xlnm.Print_Area" vbProcedure="false">'(1)物納状況'!$A$1:$F$34</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Area" vbProcedure="false">'(3)税務署別徴収状況-1'!$A$1:$N$67</definedName>
    <definedName function="false" hidden="false" localSheetId="2" name="_xlnm.Print_Titles" vbProcedure="false">'(3)税務署別徴収状況-1'!$1:$3</definedName>
    <definedName function="false" hidden="false" localSheetId="3" name="_xlnm.Print_Area" vbProcedure="false">'(3)税務署別徴収状況-2'!$A$1:$N$66</definedName>
    <definedName function="false" hidden="false" localSheetId="3" name="_xlnm.Print_Titles" vbProcedure="false">'(3)税務署別徴収状況-2'!$1:$3</definedName>
    <definedName function="false" hidden="false" localSheetId="4" name="_xlnm.Print_Area" vbProcedure="false">'(3)税務署別徴収状況-3'!$A$1:$N$67</definedName>
    <definedName function="false" hidden="false" localSheetId="4" name="_xlnm.Print_Titles" vbProcedure="false">'(3)税務署別徴収状況-3'!$1:$3</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185">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び地方消費税</t>
  </si>
  <si>
    <t xml:space="preserve">消費税及地方消費税</t>
  </si>
  <si>
    <t xml:space="preserve">酒税</t>
  </si>
  <si>
    <t xml:space="preserve">たばこ税</t>
  </si>
  <si>
    <t xml:space="preserve">たばこ税及びたばこ特別税</t>
  </si>
  <si>
    <t xml:space="preserve">石油税</t>
  </si>
  <si>
    <t xml:space="preserve">石油石炭税</t>
  </si>
  <si>
    <t xml:space="preserve">旧税</t>
  </si>
  <si>
    <t xml:space="preserve">電源開発促進税</t>
  </si>
  <si>
    <t xml:space="preserve">揮発油税及び地方道路税</t>
  </si>
  <si>
    <t xml:space="preserve">揮発油税及び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12"/>
        <rFont val="ＭＳ 明朝"/>
        <family val="1"/>
        <charset val="128"/>
      </rPr>
      <t xml:space="preserve">(3)</t>
    </r>
    <r>
      <rPr>
        <sz val="12"/>
        <rFont val="Noto Sans"/>
        <family val="2"/>
      </rPr>
      <t xml:space="preserve">　税務署別徴収状況</t>
    </r>
  </si>
  <si>
    <t xml:space="preserve">税務署名</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局引受分</t>
  </si>
  <si>
    <t xml:space="preserve">総計</t>
  </si>
  <si>
    <r>
      <rPr>
        <sz val="11"/>
        <rFont val="Noto Sans"/>
        <family val="2"/>
      </rPr>
      <t xml:space="preserve">（注）１　徴収決定済額から収納済額を差し引いた額と、収納未済額との差は不納欠損額である。
　　　２　局引受分とは、国税通則法第</t>
    </r>
    <r>
      <rPr>
        <sz val="11"/>
        <rFont val="ＭＳ 明朝"/>
        <family val="1"/>
        <charset val="128"/>
      </rPr>
      <t xml:space="preserve">43</t>
    </r>
    <r>
      <rPr>
        <sz val="11"/>
        <rFont val="Noto Sans"/>
        <family val="2"/>
      </rPr>
      <t xml:space="preserve">条第３項の規定に基づき税務署長から国税局長に徴収の引継ぎが行われたものです。</t>
    </r>
  </si>
  <si>
    <r>
      <rPr>
        <sz val="12"/>
        <rFont val="ＭＳ 明朝"/>
        <family val="1"/>
        <charset val="128"/>
      </rPr>
      <t xml:space="preserve">(3)</t>
    </r>
    <r>
      <rPr>
        <sz val="12"/>
        <rFont val="Noto Sans"/>
        <family val="2"/>
      </rPr>
      <t xml:space="preserve">　税務署別徴収状況（続）</t>
    </r>
  </si>
  <si>
    <t xml:space="preserve">X</t>
  </si>
  <si>
    <t xml:space="preserve">その他</t>
  </si>
  <si>
    <t xml:space="preserve">総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
</t>
    </r>
  </si>
  <si>
    <t xml:space="preserve">           て申請、許可、収納等のあったものを示した。</t>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第</t>
    </r>
    <r>
      <rPr>
        <sz val="9"/>
        <rFont val="ＭＳ 明朝"/>
        <family val="1"/>
        <charset val="128"/>
      </rPr>
      <t xml:space="preserve">132</t>
    </r>
    <r>
      <rPr>
        <sz val="9"/>
        <rFont val="Noto Sans"/>
        <family val="2"/>
      </rPr>
      <t xml:space="preserve">条の規
            定による所得税の延納について、申請、許可、収納等のあったものを示した。</t>
    </r>
  </si>
  <si>
    <t xml:space="preserve">　（注）　「前年度許可末済」及び「本年度申請」欄の外書は、他署管内からの転入者分、「更正減等」欄の外書は、他署管
        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2"/>
      <name val="ＭＳ 明朝"/>
      <family val="1"/>
      <charset val="128"/>
    </font>
    <font>
      <sz val="12"/>
      <name val="Noto Sans"/>
      <family val="2"/>
    </font>
    <font>
      <sz val="11"/>
      <name val="Noto Sans"/>
      <family val="2"/>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7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medium"/>
      <right/>
      <top/>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thin"/>
      <right style="medium"/>
      <top style="thin">
        <color rgb="FF969696"/>
      </top>
      <bottom style="double"/>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5" fontId="7" fillId="2" borderId="30" xfId="0" applyFont="true" applyBorder="true" applyAlignment="true" applyProtection="false">
      <alignment horizontal="right" vertical="center" textRotation="0" wrapText="false" indent="0" shrinkToFit="false"/>
      <protection locked="true" hidden="false"/>
    </xf>
    <xf numFmtId="165" fontId="7" fillId="2" borderId="31"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7" fontId="4" fillId="3" borderId="66" xfId="0" applyFont="true" applyBorder="true" applyAlignment="true" applyProtection="false">
      <alignment horizontal="distributed" vertical="center" textRotation="0" wrapText="false" indent="0" shrinkToFit="false"/>
      <protection locked="true" hidden="false"/>
    </xf>
    <xf numFmtId="164" fontId="7" fillId="3" borderId="67" xfId="0" applyFont="true" applyBorder="true" applyAlignment="true" applyProtection="false">
      <alignment horizontal="distributed"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7" fontId="4" fillId="3" borderId="70" xfId="0" applyFont="true" applyBorder="true" applyAlignment="true" applyProtection="false">
      <alignment horizontal="distributed" vertical="center" textRotation="0" wrapText="false" indent="0" shrinkToFit="false"/>
      <protection locked="true" hidden="false"/>
    </xf>
    <xf numFmtId="164" fontId="7" fillId="3" borderId="71" xfId="0" applyFont="true" applyBorder="true" applyAlignment="true" applyProtection="false">
      <alignment horizontal="distributed" vertical="center" textRotation="0" wrapText="false" indent="0" shrinkToFit="false"/>
      <protection locked="true" hidden="false"/>
    </xf>
    <xf numFmtId="165" fontId="10" fillId="2" borderId="72" xfId="0" applyFont="true" applyBorder="true" applyAlignment="true" applyProtection="false">
      <alignment horizontal="right" vertical="center" textRotation="0" wrapText="false" indent="0" shrinkToFit="false"/>
      <protection locked="true" hidden="false"/>
    </xf>
    <xf numFmtId="165" fontId="10" fillId="2" borderId="24" xfId="0" applyFont="true" applyBorder="true" applyAlignment="true" applyProtection="false">
      <alignment horizontal="right" vertical="center" textRotation="0" wrapText="false" indent="0" shrinkToFit="false"/>
      <protection locked="true" hidden="false"/>
    </xf>
    <xf numFmtId="165" fontId="10" fillId="2" borderId="73" xfId="0" applyFont="true" applyBorder="true" applyAlignment="true" applyProtection="false">
      <alignment horizontal="right" vertical="center" textRotation="0" wrapText="false" indent="0" shrinkToFit="false"/>
      <protection locked="true" hidden="false"/>
    </xf>
    <xf numFmtId="167" fontId="10" fillId="3" borderId="74" xfId="0" applyFont="true" applyBorder="true" applyAlignment="true" applyProtection="false">
      <alignment horizontal="distributed" vertical="center" textRotation="0" wrapText="false" indent="0" shrinkToFit="false"/>
      <protection locked="true" hidden="false"/>
    </xf>
    <xf numFmtId="164" fontId="4" fillId="0" borderId="75" xfId="0" applyFont="true" applyBorder="true" applyAlignment="true" applyProtection="false">
      <alignment horizontal="distributed"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4" fillId="0" borderId="76"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distributed" vertical="center" textRotation="0" wrapText="false" indent="0" shrinkToFit="false"/>
      <protection locked="true" hidden="false"/>
    </xf>
    <xf numFmtId="165" fontId="7" fillId="2" borderId="19" xfId="0" applyFont="true" applyBorder="true" applyAlignment="true" applyProtection="false">
      <alignment horizontal="right" vertical="center" textRotation="0" wrapText="false" indent="0" shrinkToFit="false"/>
      <protection locked="true" hidden="false"/>
    </xf>
    <xf numFmtId="165" fontId="7" fillId="2" borderId="69" xfId="0" applyFont="true" applyBorder="tru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distributed" vertical="center" textRotation="0" wrapText="false" indent="0" shrinkToFit="false"/>
      <protection locked="true" hidden="false"/>
    </xf>
    <xf numFmtId="165" fontId="10" fillId="0" borderId="54"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5" fontId="10" fillId="0" borderId="76"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distributed" vertical="center" textRotation="0" wrapText="false" indent="0"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5" fontId="10" fillId="2" borderId="37" xfId="0" applyFont="true" applyBorder="true" applyAlignment="true" applyProtection="false">
      <alignment horizontal="right" vertical="center" textRotation="0" wrapText="false" indent="0" shrinkToFit="false"/>
      <protection locked="true" hidden="false"/>
    </xf>
    <xf numFmtId="165" fontId="10" fillId="2" borderId="86" xfId="0" applyFont="true" applyBorder="true" applyAlignment="true" applyProtection="false">
      <alignment horizontal="righ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5" fontId="10" fillId="2" borderId="88" xfId="0" applyFont="true" applyBorder="true" applyAlignment="true" applyProtection="false">
      <alignment horizontal="right" vertical="center" textRotation="0" wrapText="false" indent="0" shrinkToFit="false"/>
      <protection locked="true" hidden="false"/>
    </xf>
    <xf numFmtId="165" fontId="10"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5" fontId="7" fillId="2" borderId="64" xfId="0" applyFont="true" applyBorder="true" applyAlignment="true" applyProtection="false">
      <alignment horizontal="right"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2" borderId="65" xfId="0" applyFont="true" applyBorder="true" applyAlignment="true" applyProtection="false">
      <alignment horizontal="right" vertical="center" textRotation="0" wrapText="false" indent="0" shrinkToFit="false"/>
      <protection locked="true" hidden="false"/>
    </xf>
    <xf numFmtId="165" fontId="7" fillId="2" borderId="68" xfId="0" applyFont="true" applyBorder="true" applyAlignment="true" applyProtection="false">
      <alignment horizontal="right" vertical="center" textRotation="0" wrapText="false" indent="0" shrinkToFit="false"/>
      <protection locked="true" hidden="false"/>
    </xf>
    <xf numFmtId="165" fontId="7" fillId="2" borderId="21" xfId="0" applyFont="true" applyBorder="true" applyAlignment="true" applyProtection="false">
      <alignment horizontal="right" vertical="center" textRotation="0" wrapText="false" indent="0" shrinkToFit="false"/>
      <protection locked="true" hidden="false"/>
    </xf>
    <xf numFmtId="164" fontId="7" fillId="3" borderId="92" xfId="0" applyFont="true" applyBorder="true" applyAlignment="true" applyProtection="false">
      <alignment horizontal="distributed" vertical="center" textRotation="0" wrapText="false" indent="0" shrinkToFit="false"/>
      <protection locked="true" hidden="false"/>
    </xf>
    <xf numFmtId="165" fontId="7" fillId="2" borderId="24" xfId="0" applyFont="true" applyBorder="true" applyAlignment="true" applyProtection="false">
      <alignment horizontal="right" vertical="center" textRotation="0" wrapText="false" indent="0" shrinkToFit="false"/>
      <protection locked="true" hidden="false"/>
    </xf>
    <xf numFmtId="165" fontId="7" fillId="2" borderId="73" xfId="0" applyFont="true" applyBorder="true" applyAlignment="true" applyProtection="false">
      <alignment horizontal="right" vertical="center" textRotation="0" wrapText="false" indent="0" shrinkToFit="false"/>
      <protection locked="true" hidden="false"/>
    </xf>
    <xf numFmtId="165" fontId="4" fillId="0" borderId="50" xfId="0" applyFont="true" applyBorder="true" applyAlignment="true" applyProtection="false">
      <alignment horizontal="right" vertical="center" textRotation="0" wrapText="false" indent="0" shrinkToFit="false"/>
      <protection locked="true" hidden="false"/>
    </xf>
    <xf numFmtId="165" fontId="4" fillId="0" borderId="51"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distributed" vertical="center" textRotation="0" wrapText="false" indent="0" shrinkToFit="false"/>
      <protection locked="true" hidden="false"/>
    </xf>
    <xf numFmtId="165" fontId="7" fillId="2" borderId="81" xfId="0" applyFont="true" applyBorder="true" applyAlignment="true" applyProtection="false">
      <alignment horizontal="right" vertical="center" textRotation="0" wrapText="false" indent="0" shrinkToFit="false"/>
      <protection locked="true" hidden="false"/>
    </xf>
    <xf numFmtId="165" fontId="7" fillId="2" borderId="79" xfId="0" applyFont="true" applyBorder="true" applyAlignment="true" applyProtection="false">
      <alignment horizontal="right" vertical="center" textRotation="0" wrapText="false" indent="0" shrinkToFit="false"/>
      <protection locked="true" hidden="false"/>
    </xf>
    <xf numFmtId="165" fontId="7" fillId="2" borderId="80" xfId="0" applyFont="true" applyBorder="true" applyAlignment="true" applyProtection="false">
      <alignment horizontal="right" vertical="center" textRotation="0" wrapText="false" indent="0" shrinkToFit="false"/>
      <protection locked="true" hidden="false"/>
    </xf>
    <xf numFmtId="165" fontId="7" fillId="2" borderId="82" xfId="0" applyFont="true" applyBorder="true" applyAlignment="true" applyProtection="false">
      <alignment horizontal="right" vertical="center" textRotation="0" wrapText="false" indent="0" shrinkToFit="false"/>
      <protection locked="true" hidden="false"/>
    </xf>
    <xf numFmtId="165" fontId="7" fillId="2" borderId="72"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10" fillId="2" borderId="94" xfId="0" applyFont="true" applyBorder="true" applyAlignment="true" applyProtection="false">
      <alignment horizontal="right" vertical="center" textRotation="0" wrapText="false" indent="0" shrinkToFit="false"/>
      <protection locked="true" hidden="false"/>
    </xf>
    <xf numFmtId="165" fontId="10" fillId="2" borderId="95" xfId="0" applyFont="true" applyBorder="true" applyAlignment="true" applyProtection="false">
      <alignment horizontal="right" vertical="center" textRotation="0" wrapText="false" indent="0" shrinkToFit="false"/>
      <protection locked="true" hidden="false"/>
    </xf>
    <xf numFmtId="165" fontId="10" fillId="2" borderId="96" xfId="0" applyFont="true" applyBorder="true" applyAlignment="true" applyProtection="false">
      <alignment horizontal="right" vertical="center" textRotation="0" wrapText="false" indent="0" shrinkToFit="false"/>
      <protection locked="true" hidden="false"/>
    </xf>
    <xf numFmtId="165" fontId="7" fillId="2" borderId="95" xfId="0" applyFont="true" applyBorder="true" applyAlignment="true" applyProtection="false">
      <alignment horizontal="right" vertical="center" textRotation="0" wrapText="false" indent="0" shrinkToFit="false"/>
      <protection locked="true" hidden="false"/>
    </xf>
    <xf numFmtId="165" fontId="7" fillId="2" borderId="96" xfId="0" applyFont="true" applyBorder="true" applyAlignment="true" applyProtection="false">
      <alignment horizontal="right" vertical="center" textRotation="0" wrapText="false" indent="0" shrinkToFit="false"/>
      <protection locked="true" hidden="false"/>
    </xf>
    <xf numFmtId="165" fontId="7" fillId="2" borderId="94" xfId="0" applyFont="true" applyBorder="true" applyAlignment="true" applyProtection="false">
      <alignment horizontal="right"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false" indent="0" shrinkToFit="false"/>
      <protection locked="true" hidden="false"/>
    </xf>
    <xf numFmtId="165" fontId="10" fillId="2" borderId="98" xfId="0" applyFont="true" applyBorder="true" applyAlignment="true" applyProtection="false">
      <alignment horizontal="right" vertical="center" textRotation="0" wrapText="false" indent="0" shrinkToFit="false"/>
      <protection locked="true" hidden="false"/>
    </xf>
    <xf numFmtId="165" fontId="10" fillId="2" borderId="99" xfId="0" applyFont="true" applyBorder="true" applyAlignment="true" applyProtection="false">
      <alignment horizontal="right" vertical="center" textRotation="0" wrapText="false" indent="0" shrinkToFit="false"/>
      <protection locked="true" hidden="false"/>
    </xf>
    <xf numFmtId="165" fontId="10" fillId="2" borderId="100" xfId="0" applyFont="true" applyBorder="true" applyAlignment="true" applyProtection="false">
      <alignment horizontal="right" vertical="center" textRotation="0" wrapText="false" indent="0" shrinkToFit="false"/>
      <protection locked="true" hidden="false"/>
    </xf>
    <xf numFmtId="165" fontId="10" fillId="2" borderId="101" xfId="0" applyFont="true" applyBorder="true" applyAlignment="true" applyProtection="false">
      <alignment horizontal="right" vertical="center" textRotation="0" wrapText="false" indent="0" shrinkToFit="false"/>
      <protection locked="true" hidden="false"/>
    </xf>
    <xf numFmtId="165" fontId="7" fillId="2" borderId="10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86"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7" fontId="10" fillId="0" borderId="104" xfId="0" applyFont="true" applyBorder="true" applyAlignment="true" applyProtection="false">
      <alignment horizontal="distributed" vertical="center" textRotation="0" wrapText="false" indent="0" shrinkToFit="false"/>
      <protection locked="true" hidden="false"/>
    </xf>
    <xf numFmtId="165" fontId="7" fillId="2" borderId="98" xfId="0" applyFont="true" applyBorder="true" applyAlignment="true" applyProtection="false">
      <alignment horizontal="right" vertical="center" textRotation="0" wrapText="false" indent="0" shrinkToFit="false"/>
      <protection locked="true" hidden="false"/>
    </xf>
    <xf numFmtId="165" fontId="7" fillId="2" borderId="99" xfId="0" applyFont="true" applyBorder="true" applyAlignment="true" applyProtection="false">
      <alignment horizontal="right" vertical="center" textRotation="0" wrapText="false" indent="0" shrinkToFit="false"/>
      <protection locked="true" hidden="false"/>
    </xf>
    <xf numFmtId="165" fontId="7" fillId="2" borderId="100" xfId="0" applyFont="true" applyBorder="true" applyAlignment="true" applyProtection="false">
      <alignment horizontal="right" vertical="center" textRotation="0" wrapText="false" indent="0" shrinkToFit="false"/>
      <protection locked="true" hidden="false"/>
    </xf>
    <xf numFmtId="165" fontId="10" fillId="2" borderId="99" xfId="0" applyFont="true" applyBorder="true" applyAlignment="true" applyProtection="false">
      <alignment horizontal="right" vertical="center" textRotation="0" wrapText="false" indent="0" shrinkToFit="true"/>
      <protection locked="true" hidden="false"/>
    </xf>
    <xf numFmtId="164" fontId="4" fillId="0" borderId="105" xfId="0" applyFont="true" applyBorder="true" applyAlignment="true" applyProtection="false">
      <alignment horizontal="left"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4" fontId="7" fillId="0" borderId="10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7" fillId="0" borderId="109" xfId="0" applyFont="true" applyBorder="true" applyAlignment="true" applyProtection="false">
      <alignment horizontal="center" vertical="distributed" textRotation="255" wrapText="true" indent="2" shrinkToFit="false"/>
      <protection locked="true" hidden="false"/>
    </xf>
    <xf numFmtId="164" fontId="7" fillId="0" borderId="110" xfId="0" applyFont="true" applyBorder="true" applyAlignment="true" applyProtection="false">
      <alignment horizontal="distributed" vertical="center" textRotation="0" wrapText="false" indent="0" shrinkToFit="false"/>
      <protection locked="true" hidden="false"/>
    </xf>
    <xf numFmtId="169" fontId="4" fillId="0" borderId="111" xfId="16" applyFont="true" applyBorder="true" applyAlignment="true" applyProtection="true">
      <alignment horizontal="right" vertical="center" textRotation="0" wrapText="false" indent="0" shrinkToFit="false"/>
      <protection locked="true" hidden="false"/>
    </xf>
    <xf numFmtId="169" fontId="4" fillId="4" borderId="112" xfId="16" applyFont="true" applyBorder="true" applyAlignment="true" applyProtection="true">
      <alignment horizontal="right" vertical="center" textRotation="0" wrapText="false" indent="0" shrinkToFit="false"/>
      <protection locked="true" hidden="false"/>
    </xf>
    <xf numFmtId="169" fontId="4" fillId="2" borderId="53" xfId="16" applyFont="true" applyBorder="true" applyAlignment="true" applyProtection="tru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9" fontId="4" fillId="0" borderId="114" xfId="16" applyFont="true" applyBorder="true" applyAlignment="true" applyProtection="true">
      <alignment horizontal="right" vertical="center" textRotation="0" wrapText="false" indent="0" shrinkToFit="false"/>
      <protection locked="true" hidden="false"/>
    </xf>
    <xf numFmtId="169" fontId="4" fillId="4" borderId="32" xfId="16" applyFont="true" applyBorder="true" applyAlignment="true" applyProtection="true">
      <alignment horizontal="right" vertical="center" textRotation="0" wrapText="false" indent="0" shrinkToFit="false"/>
      <protection locked="true" hidden="false"/>
    </xf>
    <xf numFmtId="169" fontId="4" fillId="2" borderId="115" xfId="16" applyFont="true" applyBorder="true" applyAlignment="true" applyProtection="true">
      <alignment horizontal="right" vertical="center" textRotation="0" wrapText="false" indent="0" shrinkToFit="false"/>
      <protection locked="true" hidden="false"/>
    </xf>
    <xf numFmtId="169" fontId="7" fillId="4" borderId="32" xfId="16" applyFont="true" applyBorder="true" applyAlignment="true" applyProtection="true">
      <alignment horizontal="right" vertical="center" textRotation="0" wrapText="false" indent="0" shrinkToFit="false"/>
      <protection locked="true" hidden="false"/>
    </xf>
    <xf numFmtId="169" fontId="7" fillId="2" borderId="115" xfId="16"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center" vertical="center" textRotation="255" wrapText="tru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8" fontId="9" fillId="0" borderId="118" xfId="16" applyFont="true" applyBorder="true" applyAlignment="true" applyProtection="true">
      <alignment horizontal="right" vertical="center" textRotation="0" wrapText="false" indent="0" shrinkToFit="false"/>
      <protection locked="true" hidden="false"/>
    </xf>
    <xf numFmtId="169" fontId="7" fillId="4" borderId="119" xfId="16" applyFont="true" applyBorder="true" applyAlignment="true" applyProtection="true">
      <alignment horizontal="right" vertical="center" textRotation="0" wrapText="false" indent="0" shrinkToFit="false"/>
      <protection locked="true" hidden="false"/>
    </xf>
    <xf numFmtId="169" fontId="7" fillId="2" borderId="120" xfId="16" applyFont="true" applyBorder="true" applyAlignment="true" applyProtection="true">
      <alignment horizontal="right" vertical="center" textRotation="0" wrapText="false" indent="0" shrinkToFit="false"/>
      <protection locked="true" hidden="false"/>
    </xf>
    <xf numFmtId="168" fontId="8" fillId="0" borderId="111" xfId="16" applyFont="true" applyBorder="true" applyAlignment="true" applyProtection="true">
      <alignment horizontal="right" vertical="center" textRotation="0" wrapText="false" indent="0" shrinkToFit="false"/>
      <protection locked="true" hidden="false"/>
    </xf>
    <xf numFmtId="169" fontId="4" fillId="4" borderId="121" xfId="16" applyFont="true" applyBorder="true" applyAlignment="true" applyProtection="true">
      <alignment horizontal="right" vertical="center" textRotation="0" wrapText="false" indent="0" shrinkToFit="false"/>
      <protection locked="true" hidden="false"/>
    </xf>
    <xf numFmtId="169" fontId="4" fillId="2" borderId="18" xfId="16" applyFont="true" applyBorder="true" applyAlignment="true" applyProtection="true">
      <alignment horizontal="right" vertical="center" textRotation="0" wrapText="false" indent="0" shrinkToFit="false"/>
      <protection locked="true" hidden="false"/>
    </xf>
    <xf numFmtId="168" fontId="4" fillId="0" borderId="114" xfId="16" applyFont="true" applyBorder="true" applyAlignment="true" applyProtection="true">
      <alignment horizontal="right" vertical="center" textRotation="0" wrapText="false" indent="0" shrinkToFit="false"/>
      <protection locked="true" hidden="false"/>
    </xf>
    <xf numFmtId="169" fontId="10" fillId="4" borderId="32" xfId="16" applyFont="true" applyBorder="true" applyAlignment="true" applyProtection="true">
      <alignment horizontal="right" vertical="center" textRotation="0" wrapText="false" indent="0" shrinkToFit="false"/>
      <protection locked="true" hidden="false"/>
    </xf>
    <xf numFmtId="169" fontId="10" fillId="2" borderId="115" xfId="16" applyFont="true" applyBorder="true" applyAlignment="true" applyProtection="true">
      <alignment horizontal="righ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8" fontId="4" fillId="0" borderId="123" xfId="16" applyFont="true" applyBorder="true" applyAlignment="true" applyProtection="true">
      <alignment horizontal="right" vertical="center" textRotation="0" wrapText="false" indent="0" shrinkToFit="false"/>
      <protection locked="true" hidden="false"/>
    </xf>
    <xf numFmtId="169" fontId="4" fillId="4" borderId="38" xfId="16" applyFont="true" applyBorder="true" applyAlignment="true" applyProtection="true">
      <alignment horizontal="right" vertical="center" textRotation="0" wrapText="false" indent="0" shrinkToFit="false"/>
      <protection locked="true" hidden="false"/>
    </xf>
    <xf numFmtId="169" fontId="4" fillId="2" borderId="124" xfId="16" applyFont="true" applyBorder="true" applyAlignment="true" applyProtection="true">
      <alignment horizontal="right" vertical="center" textRotation="0" wrapText="false" indent="0" shrinkToFit="false"/>
      <protection locked="true" hidden="false"/>
    </xf>
    <xf numFmtId="164" fontId="7" fillId="0" borderId="125" xfId="0" applyFont="true" applyBorder="true" applyAlignment="true" applyProtection="false">
      <alignment horizontal="center" vertical="distributed" textRotation="255" wrapText="true" indent="2"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9" fontId="4" fillId="0" borderId="127" xfId="16" applyFont="true" applyBorder="true" applyAlignment="true" applyProtection="true">
      <alignment horizontal="right" vertical="center" textRotation="0" wrapText="false" indent="0" shrinkToFit="false"/>
      <protection locked="true" hidden="false"/>
    </xf>
    <xf numFmtId="169" fontId="7" fillId="4" borderId="128" xfId="16" applyFont="true" applyBorder="true" applyAlignment="true" applyProtection="true">
      <alignment horizontal="right" vertical="center" textRotation="0" wrapText="false" indent="0" shrinkToFit="false"/>
      <protection locked="true" hidden="false"/>
    </xf>
    <xf numFmtId="169" fontId="4" fillId="2" borderId="129" xfId="16" applyFont="true" applyBorder="true" applyAlignment="true" applyProtection="true">
      <alignment horizontal="right" vertical="center" textRotation="0" wrapText="false" indent="0" shrinkToFit="false"/>
      <protection locked="true" hidden="false"/>
    </xf>
    <xf numFmtId="168" fontId="4" fillId="0" borderId="130" xfId="16" applyFont="true" applyBorder="true" applyAlignment="true" applyProtection="true">
      <alignment horizontal="right" vertical="center" textRotation="0" wrapText="false" indent="0" shrinkToFit="false"/>
      <protection locked="true" hidden="false"/>
    </xf>
    <xf numFmtId="169" fontId="7" fillId="4" borderId="131" xfId="16" applyFont="true" applyBorder="true" applyAlignment="true" applyProtection="true">
      <alignment horizontal="right" vertical="center" textRotation="0" wrapText="false" indent="0" shrinkToFit="false"/>
      <protection locked="true" hidden="false"/>
    </xf>
    <xf numFmtId="169" fontId="7" fillId="2" borderId="132" xfId="16" applyFont="true" applyBorder="true" applyAlignment="true" applyProtection="true">
      <alignment horizontal="right" vertical="center" textRotation="0" wrapText="false" indent="0" shrinkToFit="false"/>
      <protection locked="true" hidden="false"/>
    </xf>
    <xf numFmtId="164" fontId="7" fillId="0" borderId="133" xfId="0" applyFont="true" applyBorder="true" applyAlignment="true" applyProtection="false">
      <alignment horizontal="center" vertical="distributed" textRotation="255" wrapText="true" indent="2" shrinkToFit="false"/>
      <protection locked="true" hidden="false"/>
    </xf>
    <xf numFmtId="168" fontId="4" fillId="0" borderId="127" xfId="16" applyFont="true" applyBorder="true" applyAlignment="true" applyProtection="true">
      <alignment horizontal="right" vertical="center" textRotation="0" wrapText="false" indent="0" shrinkToFit="false"/>
      <protection locked="true" hidden="false"/>
    </xf>
    <xf numFmtId="169" fontId="7" fillId="2" borderId="129" xfId="16" applyFont="true" applyBorder="true" applyAlignment="true" applyProtection="tru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0" shrinkToFit="false"/>
      <protection locked="true" hidden="false"/>
    </xf>
    <xf numFmtId="168" fontId="4" fillId="0" borderId="135" xfId="16" applyFont="true" applyBorder="true" applyAlignment="true" applyProtection="true">
      <alignment horizontal="right" vertical="center" textRotation="0" wrapText="false" indent="0" shrinkToFit="false"/>
      <protection locked="true" hidden="false"/>
    </xf>
    <xf numFmtId="169" fontId="7" fillId="4" borderId="136" xfId="16" applyFont="true" applyBorder="true" applyAlignment="true" applyProtection="true">
      <alignment horizontal="right" vertical="center" textRotation="0" wrapText="false" indent="0" shrinkToFit="false"/>
      <protection locked="true" hidden="false"/>
    </xf>
    <xf numFmtId="169" fontId="7" fillId="2" borderId="137" xfId="16" applyFont="true" applyBorder="true" applyAlignment="true" applyProtection="true">
      <alignment horizontal="right" vertical="center" textRotation="0" wrapText="false" indent="0" shrinkToFit="false"/>
      <protection locked="true" hidden="false"/>
    </xf>
    <xf numFmtId="164" fontId="4" fillId="0" borderId="91" xfId="0" applyFont="true" applyBorder="true" applyAlignment="true" applyProtection="false">
      <alignment horizontal="center" vertical="distributed" textRotation="255" wrapText="true" indent="2" shrinkToFit="false"/>
      <protection locked="true" hidden="false"/>
    </xf>
    <xf numFmtId="164" fontId="4" fillId="0" borderId="91" xfId="0" applyFont="true" applyBorder="true" applyAlignment="true" applyProtection="false">
      <alignment horizontal="distributed" vertical="center" textRotation="0" wrapText="false" indent="0" shrinkToFit="false"/>
      <protection locked="true" hidden="false"/>
    </xf>
    <xf numFmtId="168" fontId="4" fillId="0" borderId="9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39" xfId="0" applyFont="true" applyBorder="true" applyAlignment="true" applyProtection="false">
      <alignment horizontal="center" vertical="center" textRotation="255" wrapText="false" indent="0" shrinkToFit="false"/>
      <protection locked="true" hidden="false"/>
    </xf>
    <xf numFmtId="164" fontId="8" fillId="0" borderId="14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1" shrinkToFit="false"/>
      <protection locked="true" hidden="false"/>
    </xf>
    <xf numFmtId="164" fontId="4" fillId="0" borderId="141" xfId="0" applyFont="true" applyBorder="true" applyAlignment="true" applyProtection="false">
      <alignment horizontal="right" vertical="center" textRotation="0" wrapText="false" indent="1" shrinkToFit="false"/>
      <protection locked="true" hidden="false"/>
    </xf>
    <xf numFmtId="168" fontId="4" fillId="4" borderId="121" xfId="16" applyFont="true" applyBorder="true" applyAlignment="true" applyProtection="true">
      <alignment horizontal="right" vertical="center" textRotation="0" wrapText="false" indent="1" shrinkToFit="false"/>
      <protection locked="true" hidden="false"/>
    </xf>
    <xf numFmtId="168" fontId="4" fillId="2" borderId="53"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16" xfId="0" applyFont="true" applyBorder="true" applyAlignment="true" applyProtection="false">
      <alignment horizontal="right" vertical="center" textRotation="0" wrapText="false" indent="1" shrinkToFit="false"/>
      <protection locked="true" hidden="false"/>
    </xf>
    <xf numFmtId="168" fontId="7" fillId="4" borderId="32" xfId="16" applyFont="true" applyBorder="true" applyAlignment="true" applyProtection="true">
      <alignment horizontal="right" vertical="center" textRotation="0" wrapText="false" indent="1" shrinkToFit="false"/>
      <protection locked="true" hidden="false"/>
    </xf>
    <xf numFmtId="168" fontId="7" fillId="2" borderId="33" xfId="16" applyFont="true" applyBorder="true" applyAlignment="true" applyProtection="true">
      <alignment horizontal="right" vertical="center" textRotation="0" wrapText="false" indent="1"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10" fillId="0" borderId="142" xfId="0" applyFont="true" applyBorder="true" applyAlignment="true" applyProtection="false">
      <alignment horizontal="center" vertical="center" textRotation="0" wrapText="false" indent="0" shrinkToFit="false"/>
      <protection locked="true" hidden="false"/>
    </xf>
    <xf numFmtId="168" fontId="10" fillId="4" borderId="136" xfId="16" applyFont="true" applyBorder="true" applyAlignment="true" applyProtection="true">
      <alignment horizontal="right" vertical="center" textRotation="0" wrapText="false" indent="1" shrinkToFit="false"/>
      <protection locked="true" hidden="false"/>
    </xf>
    <xf numFmtId="168" fontId="10"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center" textRotation="0" wrapText="false" indent="0" shrinkToFit="false"/>
      <protection locked="true" hidden="false"/>
    </xf>
    <xf numFmtId="164" fontId="9" fillId="2" borderId="138"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44" xfId="0" applyFont="true" applyBorder="true" applyAlignment="true" applyProtection="false">
      <alignment horizontal="right" vertical="center" textRotation="0" wrapText="false" indent="0" shrinkToFit="false"/>
      <protection locked="true" hidden="false"/>
    </xf>
    <xf numFmtId="164" fontId="9" fillId="2" borderId="145" xfId="0" applyFont="true" applyBorder="true" applyAlignment="true" applyProtection="false">
      <alignment horizontal="right" vertical="center" textRotation="0" wrapText="false" indent="0" shrinkToFit="false"/>
      <protection locked="true" hidden="false"/>
    </xf>
    <xf numFmtId="165" fontId="4" fillId="4" borderId="50"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5" fontId="4" fillId="2" borderId="149" xfId="0" applyFont="true" applyBorder="true" applyAlignment="true" applyProtection="false">
      <alignment horizontal="right" vertical="center" textRotation="0" wrapText="false" indent="0" shrinkToFit="false"/>
      <protection locked="true" hidden="false"/>
    </xf>
    <xf numFmtId="165" fontId="4" fillId="4" borderId="57"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54" xfId="0" applyFont="true" applyBorder="true" applyAlignment="true" applyProtection="false">
      <alignment horizontal="center" vertical="distributed" textRotation="255" wrapText="true" indent="4" shrinkToFit="false"/>
      <protection locked="true" hidden="false"/>
    </xf>
    <xf numFmtId="164" fontId="9" fillId="0" borderId="155" xfId="0" applyFont="true" applyBorder="true" applyAlignment="true" applyProtection="false">
      <alignment horizontal="right" vertical="center" textRotation="0" wrapText="false" indent="0" shrinkToFit="false"/>
      <protection locked="true" hidden="false"/>
    </xf>
    <xf numFmtId="168" fontId="7" fillId="4" borderId="156" xfId="16" applyFont="true" applyBorder="true" applyAlignment="true" applyProtection="true">
      <alignment horizontal="right" vertical="center" textRotation="0" wrapText="false" indent="0" shrinkToFit="false"/>
      <protection locked="true" hidden="false"/>
    </xf>
    <xf numFmtId="168" fontId="7" fillId="2" borderId="157" xfId="16" applyFont="true" applyBorder="true" applyAlignment="true" applyProtection="true">
      <alignment horizontal="right" vertical="center" textRotation="0" wrapText="false" indent="0" shrinkToFit="false"/>
      <protection locked="true" hidden="false"/>
    </xf>
    <xf numFmtId="168" fontId="7" fillId="2" borderId="158" xfId="16" applyFont="true" applyBorder="true" applyAlignment="true" applyProtection="true">
      <alignment horizontal="right" vertical="center" textRotation="0" wrapText="false" indent="0" shrinkToFit="false"/>
      <protection locked="true" hidden="false"/>
    </xf>
    <xf numFmtId="164" fontId="7" fillId="0" borderId="159" xfId="0" applyFont="true" applyBorder="true" applyAlignment="true" applyProtection="false">
      <alignment horizontal="distributed" vertical="center" textRotation="0" wrapText="false" indent="0" shrinkToFit="false"/>
      <protection locked="true" hidden="false"/>
    </xf>
    <xf numFmtId="168" fontId="4" fillId="4" borderId="50" xfId="16" applyFont="true" applyBorder="true" applyAlignment="true" applyProtection="true">
      <alignment horizontal="right" vertical="center" textRotation="0" wrapText="false" indent="0" shrinkToFit="false"/>
      <protection locked="true" hidden="false"/>
    </xf>
    <xf numFmtId="168" fontId="4" fillId="2" borderId="52" xfId="16" applyFont="true" applyBorder="true" applyAlignment="true" applyProtection="true">
      <alignment horizontal="right" vertical="center" textRotation="0" wrapText="false" indent="0" shrinkToFit="false"/>
      <protection locked="true" hidden="false"/>
    </xf>
    <xf numFmtId="168" fontId="7" fillId="4" borderId="50" xfId="16" applyFont="true" applyBorder="true" applyAlignment="true" applyProtection="true">
      <alignment horizontal="right" vertical="center" textRotation="0" wrapText="false" indent="0" shrinkToFit="false"/>
      <protection locked="true" hidden="false"/>
    </xf>
    <xf numFmtId="168" fontId="7" fillId="2" borderId="52" xfId="16" applyFont="true" applyBorder="true" applyAlignment="true" applyProtection="true">
      <alignment horizontal="right" vertical="center" textRotation="0" wrapText="false" indent="0" shrinkToFit="false"/>
      <protection locked="true" hidden="false"/>
    </xf>
    <xf numFmtId="168" fontId="4" fillId="2" borderId="18" xfId="16" applyFont="true" applyBorder="true" applyAlignment="true" applyProtection="true">
      <alignment horizontal="right" vertical="center" textRotation="0" wrapText="false" indent="0" shrinkToFit="false"/>
      <protection locked="true" hidden="false"/>
    </xf>
    <xf numFmtId="164" fontId="9" fillId="0" borderId="160" xfId="0" applyFont="true" applyBorder="true" applyAlignment="true" applyProtection="false">
      <alignment horizontal="right" vertical="center" textRotation="0" wrapText="false" indent="0" shrinkToFit="false"/>
      <protection locked="true" hidden="false"/>
    </xf>
    <xf numFmtId="164" fontId="7" fillId="0" borderId="161" xfId="0" applyFont="true" applyBorder="true" applyAlignment="true" applyProtection="false">
      <alignment horizontal="distributed" vertical="center" textRotation="0" wrapText="false" indent="0" shrinkToFit="false"/>
      <protection locked="true" hidden="false"/>
    </xf>
    <xf numFmtId="168" fontId="4" fillId="4" borderId="162" xfId="16" applyFont="true" applyBorder="true" applyAlignment="true" applyProtection="true">
      <alignment horizontal="right" vertical="center" textRotation="0" wrapText="false" indent="0" shrinkToFit="false"/>
      <protection locked="true" hidden="false"/>
    </xf>
    <xf numFmtId="168" fontId="4" fillId="2" borderId="163" xfId="16" applyFont="true" applyBorder="true" applyAlignment="true" applyProtection="true">
      <alignment horizontal="right" vertical="center" textRotation="0" wrapText="false" indent="0" shrinkToFit="false"/>
      <protection locked="true" hidden="false"/>
    </xf>
    <xf numFmtId="168" fontId="7" fillId="4" borderId="162" xfId="16" applyFont="true" applyBorder="true" applyAlignment="true" applyProtection="true">
      <alignment horizontal="right" vertical="center" textRotation="0" wrapText="false" indent="0" shrinkToFit="false"/>
      <protection locked="true" hidden="false"/>
    </xf>
    <xf numFmtId="168" fontId="7" fillId="2" borderId="163" xfId="16" applyFont="true" applyBorder="true" applyAlignment="true" applyProtection="true">
      <alignment horizontal="right" vertical="center" textRotation="0" wrapText="false" indent="0" shrinkToFit="false"/>
      <protection locked="true" hidden="false"/>
    </xf>
    <xf numFmtId="168" fontId="4" fillId="2" borderId="164"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center" vertical="center" textRotation="255" wrapText="false" indent="0" shrinkToFit="false"/>
      <protection locked="true" hidden="false"/>
    </xf>
    <xf numFmtId="164" fontId="7" fillId="0" borderId="166" xfId="0" applyFont="true" applyBorder="true" applyAlignment="true" applyProtection="false">
      <alignment horizontal="distributed" vertical="center" textRotation="0" wrapText="true" indent="0" shrinkToFit="false"/>
      <protection locked="true" hidden="false"/>
    </xf>
    <xf numFmtId="164" fontId="7" fillId="0" borderId="167" xfId="0" applyFont="true" applyBorder="true" applyAlignment="true" applyProtection="false">
      <alignment horizontal="distributed" vertical="center" textRotation="0" wrapText="true" indent="0" shrinkToFit="false"/>
      <protection locked="true" hidden="false"/>
    </xf>
    <xf numFmtId="168" fontId="4" fillId="4" borderId="168" xfId="16" applyFont="true" applyBorder="true" applyAlignment="true" applyProtection="true">
      <alignment horizontal="right" vertical="center" textRotation="0" wrapText="false" indent="0" shrinkToFit="false"/>
      <protection locked="true" hidden="false"/>
    </xf>
    <xf numFmtId="168" fontId="4" fillId="2" borderId="169" xfId="16" applyFont="true" applyBorder="true" applyAlignment="true" applyProtection="true">
      <alignment horizontal="right" vertical="center" textRotation="0" wrapText="false" indent="0" shrinkToFit="false"/>
      <protection locked="true" hidden="false"/>
    </xf>
    <xf numFmtId="168" fontId="7" fillId="4" borderId="168" xfId="16" applyFont="true" applyBorder="true" applyAlignment="true" applyProtection="true">
      <alignment horizontal="right" vertical="center" textRotation="0" wrapText="false" indent="0" shrinkToFit="false"/>
      <protection locked="true" hidden="false"/>
    </xf>
    <xf numFmtId="168" fontId="7" fillId="2" borderId="169" xfId="16" applyFont="true" applyBorder="true" applyAlignment="true" applyProtection="true">
      <alignment horizontal="right" vertical="center" textRotation="0" wrapText="false" indent="0" shrinkToFit="false"/>
      <protection locked="true" hidden="false"/>
    </xf>
    <xf numFmtId="168" fontId="4" fillId="2" borderId="170" xfId="16" applyFont="true" applyBorder="true" applyAlignment="true" applyProtection="true">
      <alignment horizontal="right" vertical="center" textRotation="0" wrapText="false" indent="0" shrinkToFit="false"/>
      <protection locked="true" hidden="false"/>
    </xf>
    <xf numFmtId="164" fontId="7" fillId="0" borderId="171" xfId="0" applyFont="true" applyBorder="true" applyAlignment="true" applyProtection="false">
      <alignment horizontal="distributed" vertical="center" textRotation="0" wrapText="false" indent="0" shrinkToFit="false"/>
      <protection locked="true" hidden="false"/>
    </xf>
    <xf numFmtId="168" fontId="4" fillId="4" borderId="72" xfId="16" applyFont="true" applyBorder="true" applyAlignment="true" applyProtection="true">
      <alignment horizontal="right" vertical="center" textRotation="0" wrapText="false" indent="0" shrinkToFit="false"/>
      <protection locked="true" hidden="false"/>
    </xf>
    <xf numFmtId="168" fontId="4" fillId="2" borderId="24" xfId="16" applyFont="true" applyBorder="true" applyAlignment="true" applyProtection="true">
      <alignment horizontal="right" vertical="center" textRotation="0" wrapText="false" indent="0" shrinkToFit="false"/>
      <protection locked="true" hidden="false"/>
    </xf>
    <xf numFmtId="168" fontId="7" fillId="4" borderId="72" xfId="16" applyFont="true" applyBorder="true" applyAlignment="true" applyProtection="true">
      <alignment horizontal="right" vertical="center" textRotation="0" wrapText="false" indent="0" shrinkToFit="false"/>
      <protection locked="true" hidden="false"/>
    </xf>
    <xf numFmtId="168" fontId="7" fillId="2" borderId="24"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8" fontId="4" fillId="4" borderId="173" xfId="16" applyFont="true" applyBorder="true" applyAlignment="true" applyProtection="true">
      <alignment horizontal="right" vertical="center" textRotation="0" wrapText="false" indent="0" shrinkToFit="false"/>
      <protection locked="true" hidden="false"/>
    </xf>
    <xf numFmtId="168" fontId="4" fillId="2" borderId="174" xfId="16" applyFont="true" applyBorder="true" applyAlignment="true" applyProtection="true">
      <alignment horizontal="right" vertical="center" textRotation="0" wrapText="false" indent="0" shrinkToFit="false"/>
      <protection locked="true" hidden="false"/>
    </xf>
    <xf numFmtId="168" fontId="7" fillId="4" borderId="173" xfId="16" applyFont="true" applyBorder="true" applyAlignment="true" applyProtection="true">
      <alignment horizontal="right" vertical="center" textRotation="0" wrapText="false" indent="0" shrinkToFit="false"/>
      <protection locked="true" hidden="false"/>
    </xf>
    <xf numFmtId="168" fontId="7" fillId="2" borderId="174" xfId="16" applyFont="true" applyBorder="true" applyAlignment="true" applyProtection="true">
      <alignment horizontal="right" vertical="center" textRotation="0" wrapText="false" indent="0" shrinkToFit="false"/>
      <protection locked="true" hidden="false"/>
    </xf>
    <xf numFmtId="168" fontId="4" fillId="2" borderId="132" xfId="16" applyFont="true" applyBorder="true" applyAlignment="true" applyProtection="true">
      <alignment horizontal="right" vertical="center" textRotation="0" wrapText="false" indent="0" shrinkToFit="false"/>
      <protection locked="true" hidden="false"/>
    </xf>
    <xf numFmtId="164" fontId="7" fillId="0" borderId="133" xfId="0" applyFont="true" applyBorder="true" applyAlignment="true" applyProtection="false">
      <alignment horizontal="distributed" vertical="center" textRotation="0" wrapText="true" indent="0" shrinkToFit="false"/>
      <protection locked="true" hidden="false"/>
    </xf>
    <xf numFmtId="168" fontId="4" fillId="4" borderId="98" xfId="16" applyFont="true" applyBorder="true" applyAlignment="true" applyProtection="true">
      <alignment horizontal="right" vertical="center" textRotation="0" wrapText="false" indent="0" shrinkToFit="false"/>
      <protection locked="true" hidden="false"/>
    </xf>
    <xf numFmtId="168" fontId="4" fillId="2" borderId="100" xfId="16" applyFont="true" applyBorder="true" applyAlignment="true" applyProtection="true">
      <alignment horizontal="right" vertical="center" textRotation="0" wrapText="false" indent="0" shrinkToFit="false"/>
      <protection locked="true" hidden="false"/>
    </xf>
    <xf numFmtId="168" fontId="7" fillId="4" borderId="98" xfId="16" applyFont="true" applyBorder="true" applyAlignment="true" applyProtection="true">
      <alignment horizontal="right" vertical="center" textRotation="0" wrapText="false" indent="0" shrinkToFit="false"/>
      <protection locked="true" hidden="false"/>
    </xf>
    <xf numFmtId="168" fontId="7" fillId="2" borderId="100" xfId="16" applyFont="true" applyBorder="true" applyAlignment="true" applyProtection="true">
      <alignment horizontal="right" vertical="center" textRotation="0" wrapText="false" indent="0" shrinkToFit="false"/>
      <protection locked="true" hidden="false"/>
    </xf>
    <xf numFmtId="168" fontId="4" fillId="2" borderId="175" xfId="16" applyFont="true" applyBorder="true" applyAlignment="true" applyProtection="true">
      <alignment horizontal="right" vertical="center" textRotation="0" wrapText="false" indent="0" shrinkToFit="false"/>
      <protection locked="true" hidden="false"/>
    </xf>
    <xf numFmtId="164" fontId="7" fillId="0" borderId="9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S14" activeCellId="0" sqref="S14"/>
    </sheetView>
  </sheetViews>
  <sheetFormatPr defaultColWidth="12.62109375" defaultRowHeight="11.25" zeroHeight="false" outlineLevelRow="0" outlineLevelCol="0"/>
  <cols>
    <col collapsed="false" customWidth="true" hidden="false" outlineLevel="0" max="1" min="1" style="1" width="10.62"/>
    <col collapsed="false" customWidth="false" hidden="false" outlineLevel="0" max="2" min="2" style="1" width="12.62"/>
    <col collapsed="false" customWidth="true" hidden="false" outlineLevel="0" max="3" min="3" style="1" width="14.12"/>
    <col collapsed="false" customWidth="true" hidden="false" outlineLevel="0" max="4" min="4" style="1" width="13.25"/>
    <col collapsed="false" customWidth="true" hidden="false" outlineLevel="0" max="5" min="5" style="1" width="14.12"/>
    <col collapsed="false" customWidth="true" hidden="false" outlineLevel="0" max="6" min="6" style="1" width="11.37"/>
    <col collapsed="false" customWidth="true" hidden="false" outlineLevel="0" max="7" min="7" style="1" width="10.37"/>
    <col collapsed="false" customWidth="true" hidden="false" outlineLevel="0" max="8" min="8" style="1" width="12.36"/>
    <col collapsed="false" customWidth="true" hidden="false" outlineLevel="0" max="11" min="9" style="1" width="8.99"/>
    <col collapsed="false" customWidth="true" hidden="false" outlineLevel="0" max="12" min="12" style="1" width="10.37"/>
    <col collapsed="false" customWidth="true" hidden="false" outlineLevel="0" max="14" min="13" style="1" width="11.12"/>
    <col collapsed="false" customWidth="true" hidden="false" outlineLevel="0" max="15" min="15" style="1" width="12.75"/>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440447452</v>
      </c>
      <c r="D6" s="19" t="n">
        <v>5718353</v>
      </c>
      <c r="E6" s="20" t="n">
        <v>446165805</v>
      </c>
      <c r="F6" s="18" t="n">
        <v>437106287</v>
      </c>
      <c r="G6" s="19" t="n">
        <v>1438401</v>
      </c>
      <c r="H6" s="20" t="n">
        <v>438544688</v>
      </c>
      <c r="I6" s="18" t="n">
        <v>23274</v>
      </c>
      <c r="J6" s="19" t="n">
        <v>684843</v>
      </c>
      <c r="K6" s="20" t="n">
        <v>708117</v>
      </c>
      <c r="L6" s="18" t="n">
        <v>3317891</v>
      </c>
      <c r="M6" s="19" t="n">
        <v>3595109</v>
      </c>
      <c r="N6" s="20" t="n">
        <v>6913000</v>
      </c>
      <c r="O6" s="21" t="s">
        <v>13</v>
      </c>
      <c r="P6" s="22" t="s">
        <v>12</v>
      </c>
    </row>
    <row r="7" customFormat="false" ht="27" hidden="false" customHeight="true" outlineLevel="0" collapsed="false">
      <c r="A7" s="16"/>
      <c r="B7" s="23" t="s">
        <v>14</v>
      </c>
      <c r="C7" s="24" t="n">
        <v>100828350</v>
      </c>
      <c r="D7" s="25" t="n">
        <v>12821645</v>
      </c>
      <c r="E7" s="26" t="n">
        <v>113649995</v>
      </c>
      <c r="F7" s="24" t="n">
        <v>98228196</v>
      </c>
      <c r="G7" s="25" t="n">
        <v>2548343</v>
      </c>
      <c r="H7" s="26" t="n">
        <v>100776539</v>
      </c>
      <c r="I7" s="24" t="n">
        <v>1110</v>
      </c>
      <c r="J7" s="25" t="n">
        <v>1428604</v>
      </c>
      <c r="K7" s="26" t="n">
        <v>1429714</v>
      </c>
      <c r="L7" s="24" t="n">
        <v>2599044</v>
      </c>
      <c r="M7" s="25" t="n">
        <v>8844697</v>
      </c>
      <c r="N7" s="26" t="n">
        <v>11443742</v>
      </c>
      <c r="O7" s="27" t="s">
        <v>14</v>
      </c>
      <c r="P7" s="22"/>
    </row>
    <row r="8" s="33" customFormat="true" ht="27" hidden="false" customHeight="true" outlineLevel="0" collapsed="false">
      <c r="A8" s="16"/>
      <c r="B8" s="28" t="s">
        <v>15</v>
      </c>
      <c r="C8" s="29" t="n">
        <v>541275803</v>
      </c>
      <c r="D8" s="30" t="n">
        <v>18539998</v>
      </c>
      <c r="E8" s="31" t="n">
        <v>559815801</v>
      </c>
      <c r="F8" s="29" t="n">
        <v>535334483</v>
      </c>
      <c r="G8" s="30" t="n">
        <v>3986744</v>
      </c>
      <c r="H8" s="31" t="n">
        <v>539321227</v>
      </c>
      <c r="I8" s="29" t="n">
        <v>24384</v>
      </c>
      <c r="J8" s="30" t="n">
        <v>2113447</v>
      </c>
      <c r="K8" s="31" t="n">
        <v>2137831</v>
      </c>
      <c r="L8" s="29" t="n">
        <v>5916936</v>
      </c>
      <c r="M8" s="30" t="n">
        <v>12439806</v>
      </c>
      <c r="N8" s="31" t="n">
        <v>18356742</v>
      </c>
      <c r="O8" s="32" t="s">
        <v>10</v>
      </c>
      <c r="P8" s="22"/>
    </row>
    <row r="9" customFormat="false" ht="27" hidden="false" customHeight="true" outlineLevel="0" collapsed="false">
      <c r="A9" s="34" t="s">
        <v>16</v>
      </c>
      <c r="B9" s="34"/>
      <c r="C9" s="35" t="n">
        <v>375687790</v>
      </c>
      <c r="D9" s="36" t="n">
        <v>5190456</v>
      </c>
      <c r="E9" s="37" t="n">
        <v>380878247</v>
      </c>
      <c r="F9" s="35" t="n">
        <v>372647388</v>
      </c>
      <c r="G9" s="36" t="n">
        <v>2121306</v>
      </c>
      <c r="H9" s="37" t="n">
        <v>374768694</v>
      </c>
      <c r="I9" s="35" t="n">
        <v>783643</v>
      </c>
      <c r="J9" s="36" t="n">
        <v>660652</v>
      </c>
      <c r="K9" s="37" t="n">
        <v>1444295</v>
      </c>
      <c r="L9" s="35" t="n">
        <v>2256760</v>
      </c>
      <c r="M9" s="36" t="n">
        <v>2408498</v>
      </c>
      <c r="N9" s="37" t="n">
        <v>4665258</v>
      </c>
      <c r="O9" s="38" t="s">
        <v>16</v>
      </c>
      <c r="P9" s="38"/>
    </row>
    <row r="10" customFormat="false" ht="27" hidden="false" customHeight="true" outlineLevel="0" collapsed="false">
      <c r="A10" s="34" t="s">
        <v>17</v>
      </c>
      <c r="B10" s="34"/>
      <c r="C10" s="35" t="n">
        <v>42967990</v>
      </c>
      <c r="D10" s="36" t="n">
        <v>2091134</v>
      </c>
      <c r="E10" s="37" t="n">
        <v>45059124</v>
      </c>
      <c r="F10" s="35" t="n">
        <v>41814966</v>
      </c>
      <c r="G10" s="36" t="n">
        <v>1098311</v>
      </c>
      <c r="H10" s="37" t="n">
        <v>42913277</v>
      </c>
      <c r="I10" s="35" t="n">
        <v>1</v>
      </c>
      <c r="J10" s="36" t="n">
        <v>32559</v>
      </c>
      <c r="K10" s="37" t="n">
        <v>32560</v>
      </c>
      <c r="L10" s="35" t="n">
        <v>1153024</v>
      </c>
      <c r="M10" s="36" t="n">
        <v>960264</v>
      </c>
      <c r="N10" s="37" t="n">
        <v>2113288</v>
      </c>
      <c r="O10" s="38" t="s">
        <v>17</v>
      </c>
      <c r="P10" s="38"/>
    </row>
    <row r="11" customFormat="false" ht="27" hidden="false" customHeight="true" outlineLevel="0" collapsed="false">
      <c r="A11" s="34" t="s">
        <v>18</v>
      </c>
      <c r="B11" s="34"/>
      <c r="C11" s="39" t="s">
        <v>19</v>
      </c>
      <c r="D11" s="40" t="s">
        <v>19</v>
      </c>
      <c r="E11" s="41" t="s">
        <v>19</v>
      </c>
      <c r="F11" s="39" t="s">
        <v>19</v>
      </c>
      <c r="G11" s="40" t="s">
        <v>19</v>
      </c>
      <c r="H11" s="41" t="s">
        <v>19</v>
      </c>
      <c r="I11" s="39" t="s">
        <v>19</v>
      </c>
      <c r="J11" s="40" t="s">
        <v>19</v>
      </c>
      <c r="K11" s="41" t="s">
        <v>19</v>
      </c>
      <c r="L11" s="39" t="s">
        <v>19</v>
      </c>
      <c r="M11" s="40" t="s">
        <v>19</v>
      </c>
      <c r="N11" s="41" t="s">
        <v>19</v>
      </c>
      <c r="O11" s="38" t="s">
        <v>18</v>
      </c>
      <c r="P11" s="38"/>
    </row>
    <row r="12" customFormat="false" ht="27" hidden="false" customHeight="true" outlineLevel="0" collapsed="false">
      <c r="A12" s="34" t="s">
        <v>20</v>
      </c>
      <c r="B12" s="34"/>
      <c r="C12" s="35" t="n">
        <v>50</v>
      </c>
      <c r="D12" s="36" t="n">
        <v>103753</v>
      </c>
      <c r="E12" s="37" t="n">
        <v>103803</v>
      </c>
      <c r="F12" s="35" t="n">
        <v>50</v>
      </c>
      <c r="G12" s="36" t="n">
        <v>11081</v>
      </c>
      <c r="H12" s="37" t="n">
        <v>11131</v>
      </c>
      <c r="I12" s="39" t="s">
        <v>19</v>
      </c>
      <c r="J12" s="36" t="n">
        <v>30170</v>
      </c>
      <c r="K12" s="37" t="n">
        <v>30170</v>
      </c>
      <c r="L12" s="39" t="s">
        <v>19</v>
      </c>
      <c r="M12" s="36" t="n">
        <v>62501</v>
      </c>
      <c r="N12" s="37" t="n">
        <v>62501</v>
      </c>
      <c r="O12" s="38" t="s">
        <v>20</v>
      </c>
      <c r="P12" s="38"/>
    </row>
    <row r="13" customFormat="false" ht="27" hidden="false" customHeight="true" outlineLevel="0" collapsed="false">
      <c r="A13" s="34" t="s">
        <v>21</v>
      </c>
      <c r="B13" s="34"/>
      <c r="C13" s="35" t="n">
        <v>493900666</v>
      </c>
      <c r="D13" s="36" t="n">
        <v>17201999</v>
      </c>
      <c r="E13" s="37" t="n">
        <v>511102664</v>
      </c>
      <c r="F13" s="35" t="n">
        <v>484906556</v>
      </c>
      <c r="G13" s="36" t="n">
        <v>8996060</v>
      </c>
      <c r="H13" s="37" t="n">
        <v>493902616</v>
      </c>
      <c r="I13" s="35" t="n">
        <v>65847</v>
      </c>
      <c r="J13" s="36" t="n">
        <v>1114853</v>
      </c>
      <c r="K13" s="37" t="n">
        <v>1180700</v>
      </c>
      <c r="L13" s="35" t="n">
        <v>8928263</v>
      </c>
      <c r="M13" s="36" t="n">
        <v>7091085</v>
      </c>
      <c r="N13" s="37" t="n">
        <v>16019348</v>
      </c>
      <c r="O13" s="38" t="s">
        <v>22</v>
      </c>
      <c r="P13" s="38"/>
    </row>
    <row r="14" customFormat="false" ht="27" hidden="false" customHeight="true" outlineLevel="0" collapsed="false">
      <c r="A14" s="34" t="s">
        <v>23</v>
      </c>
      <c r="B14" s="34"/>
      <c r="C14" s="35" t="n">
        <v>37319640</v>
      </c>
      <c r="D14" s="36" t="n">
        <v>78627</v>
      </c>
      <c r="E14" s="37" t="n">
        <v>37398266</v>
      </c>
      <c r="F14" s="35" t="n">
        <v>37316925</v>
      </c>
      <c r="G14" s="36" t="n">
        <v>6012</v>
      </c>
      <c r="H14" s="37" t="n">
        <v>37322937</v>
      </c>
      <c r="I14" s="39" t="s">
        <v>19</v>
      </c>
      <c r="J14" s="36" t="n">
        <v>72555</v>
      </c>
      <c r="K14" s="37" t="n">
        <v>72555</v>
      </c>
      <c r="L14" s="35" t="n">
        <v>2715</v>
      </c>
      <c r="M14" s="36" t="n">
        <v>60</v>
      </c>
      <c r="N14" s="37" t="n">
        <v>2774</v>
      </c>
      <c r="O14" s="38" t="s">
        <v>23</v>
      </c>
      <c r="P14" s="38"/>
    </row>
    <row r="15" customFormat="false" ht="27" hidden="false" customHeight="true" outlineLevel="0" collapsed="false">
      <c r="A15" s="34" t="s">
        <v>24</v>
      </c>
      <c r="B15" s="34"/>
      <c r="C15" s="35" t="n">
        <v>1386617</v>
      </c>
      <c r="D15" s="36" t="n">
        <v>4</v>
      </c>
      <c r="E15" s="37" t="n">
        <v>1386622</v>
      </c>
      <c r="F15" s="35" t="n">
        <v>1384868</v>
      </c>
      <c r="G15" s="36" t="n">
        <v>4</v>
      </c>
      <c r="H15" s="37" t="n">
        <v>1384873</v>
      </c>
      <c r="I15" s="39" t="s">
        <v>19</v>
      </c>
      <c r="J15" s="40" t="s">
        <v>19</v>
      </c>
      <c r="K15" s="41" t="s">
        <v>19</v>
      </c>
      <c r="L15" s="35" t="n">
        <v>1749</v>
      </c>
      <c r="M15" s="40" t="s">
        <v>19</v>
      </c>
      <c r="N15" s="37" t="n">
        <v>1749</v>
      </c>
      <c r="O15" s="38" t="s">
        <v>24</v>
      </c>
      <c r="P15" s="38"/>
    </row>
    <row r="16" customFormat="false" ht="27" hidden="false" customHeight="true" outlineLevel="0" collapsed="false">
      <c r="A16" s="34" t="s">
        <v>25</v>
      </c>
      <c r="B16" s="34"/>
      <c r="C16" s="35" t="n">
        <v>37641994</v>
      </c>
      <c r="D16" s="40" t="s">
        <v>19</v>
      </c>
      <c r="E16" s="37" t="n">
        <v>37641994</v>
      </c>
      <c r="F16" s="35" t="n">
        <v>37641994</v>
      </c>
      <c r="G16" s="40" t="s">
        <v>19</v>
      </c>
      <c r="H16" s="37" t="n">
        <v>37641994</v>
      </c>
      <c r="I16" s="39" t="s">
        <v>19</v>
      </c>
      <c r="J16" s="40" t="s">
        <v>19</v>
      </c>
      <c r="K16" s="41" t="s">
        <v>19</v>
      </c>
      <c r="L16" s="39" t="s">
        <v>19</v>
      </c>
      <c r="M16" s="40" t="s">
        <v>19</v>
      </c>
      <c r="N16" s="41" t="s">
        <v>19</v>
      </c>
      <c r="O16" s="38" t="s">
        <v>25</v>
      </c>
      <c r="P16" s="38"/>
    </row>
    <row r="17" customFormat="false" ht="27" hidden="false" customHeight="true" outlineLevel="0" collapsed="false">
      <c r="A17" s="34" t="s">
        <v>26</v>
      </c>
      <c r="B17" s="34"/>
      <c r="C17" s="39" t="s">
        <v>19</v>
      </c>
      <c r="D17" s="40" t="s">
        <v>19</v>
      </c>
      <c r="E17" s="41" t="s">
        <v>19</v>
      </c>
      <c r="F17" s="39" t="s">
        <v>19</v>
      </c>
      <c r="G17" s="40" t="s">
        <v>19</v>
      </c>
      <c r="H17" s="41" t="s">
        <v>19</v>
      </c>
      <c r="I17" s="39" t="s">
        <v>19</v>
      </c>
      <c r="J17" s="40" t="s">
        <v>19</v>
      </c>
      <c r="K17" s="41" t="s">
        <v>19</v>
      </c>
      <c r="L17" s="39" t="s">
        <v>19</v>
      </c>
      <c r="M17" s="40" t="s">
        <v>19</v>
      </c>
      <c r="N17" s="41" t="s">
        <v>19</v>
      </c>
      <c r="O17" s="38" t="s">
        <v>26</v>
      </c>
      <c r="P17" s="38"/>
    </row>
    <row r="18" customFormat="false" ht="27" hidden="false" customHeight="true" outlineLevel="0" collapsed="false">
      <c r="A18" s="34" t="s">
        <v>27</v>
      </c>
      <c r="B18" s="34"/>
      <c r="C18" s="39" t="s">
        <v>19</v>
      </c>
      <c r="D18" s="40" t="s">
        <v>19</v>
      </c>
      <c r="E18" s="41" t="s">
        <v>19</v>
      </c>
      <c r="F18" s="39" t="s">
        <v>19</v>
      </c>
      <c r="G18" s="40" t="s">
        <v>19</v>
      </c>
      <c r="H18" s="41" t="s">
        <v>19</v>
      </c>
      <c r="I18" s="39" t="s">
        <v>19</v>
      </c>
      <c r="J18" s="40" t="s">
        <v>19</v>
      </c>
      <c r="K18" s="41" t="s">
        <v>19</v>
      </c>
      <c r="L18" s="39" t="s">
        <v>19</v>
      </c>
      <c r="M18" s="40" t="s">
        <v>19</v>
      </c>
      <c r="N18" s="41" t="s">
        <v>19</v>
      </c>
      <c r="O18" s="38" t="s">
        <v>27</v>
      </c>
      <c r="P18" s="38"/>
    </row>
    <row r="19" customFormat="false" ht="27" hidden="false" customHeight="true" outlineLevel="0" collapsed="false">
      <c r="A19" s="34" t="s">
        <v>28</v>
      </c>
      <c r="B19" s="34"/>
      <c r="C19" s="39" t="s">
        <v>19</v>
      </c>
      <c r="D19" s="36" t="n">
        <v>806</v>
      </c>
      <c r="E19" s="37" t="n">
        <v>806</v>
      </c>
      <c r="F19" s="39" t="s">
        <v>19</v>
      </c>
      <c r="G19" s="40" t="s">
        <v>19</v>
      </c>
      <c r="H19" s="41" t="s">
        <v>19</v>
      </c>
      <c r="I19" s="39" t="s">
        <v>19</v>
      </c>
      <c r="J19" s="36" t="n">
        <v>798</v>
      </c>
      <c r="K19" s="37" t="n">
        <v>798</v>
      </c>
      <c r="L19" s="39" t="s">
        <v>19</v>
      </c>
      <c r="M19" s="36" t="n">
        <v>8</v>
      </c>
      <c r="N19" s="37" t="n">
        <v>8</v>
      </c>
      <c r="O19" s="38" t="s">
        <v>28</v>
      </c>
      <c r="P19" s="38"/>
    </row>
    <row r="20" customFormat="false" ht="27" hidden="false" customHeight="true" outlineLevel="0" collapsed="false">
      <c r="A20" s="34" t="s">
        <v>29</v>
      </c>
      <c r="B20" s="34"/>
      <c r="C20" s="35" t="n">
        <v>24672982</v>
      </c>
      <c r="D20" s="40" t="s">
        <v>19</v>
      </c>
      <c r="E20" s="37" t="n">
        <v>24672982</v>
      </c>
      <c r="F20" s="35" t="n">
        <v>24672982</v>
      </c>
      <c r="G20" s="40" t="s">
        <v>19</v>
      </c>
      <c r="H20" s="37" t="n">
        <v>24672982</v>
      </c>
      <c r="I20" s="39" t="s">
        <v>19</v>
      </c>
      <c r="J20" s="40" t="s">
        <v>19</v>
      </c>
      <c r="K20" s="41" t="s">
        <v>19</v>
      </c>
      <c r="L20" s="39" t="s">
        <v>19</v>
      </c>
      <c r="M20" s="40" t="s">
        <v>19</v>
      </c>
      <c r="N20" s="41" t="s">
        <v>19</v>
      </c>
      <c r="O20" s="38" t="s">
        <v>29</v>
      </c>
      <c r="P20" s="38"/>
    </row>
    <row r="21" customFormat="false" ht="27" hidden="false" customHeight="true" outlineLevel="0" collapsed="false">
      <c r="A21" s="34" t="s">
        <v>30</v>
      </c>
      <c r="B21" s="34"/>
      <c r="C21" s="39" t="s">
        <v>19</v>
      </c>
      <c r="D21" s="40" t="s">
        <v>19</v>
      </c>
      <c r="E21" s="41" t="s">
        <v>19</v>
      </c>
      <c r="F21" s="39" t="s">
        <v>19</v>
      </c>
      <c r="G21" s="40" t="s">
        <v>19</v>
      </c>
      <c r="H21" s="41" t="s">
        <v>19</v>
      </c>
      <c r="I21" s="39" t="s">
        <v>19</v>
      </c>
      <c r="J21" s="40" t="s">
        <v>19</v>
      </c>
      <c r="K21" s="41" t="s">
        <v>19</v>
      </c>
      <c r="L21" s="39" t="s">
        <v>19</v>
      </c>
      <c r="M21" s="40" t="s">
        <v>19</v>
      </c>
      <c r="N21" s="41" t="s">
        <v>19</v>
      </c>
      <c r="O21" s="38" t="s">
        <v>30</v>
      </c>
      <c r="P21" s="38"/>
    </row>
    <row r="22" customFormat="false" ht="27" hidden="false" customHeight="true" outlineLevel="0" collapsed="false">
      <c r="A22" s="42" t="s">
        <v>31</v>
      </c>
      <c r="B22" s="42"/>
      <c r="C22" s="35" t="n">
        <v>444624799</v>
      </c>
      <c r="D22" s="36" t="n">
        <v>39630427</v>
      </c>
      <c r="E22" s="37" t="n">
        <v>484255226</v>
      </c>
      <c r="F22" s="35" t="n">
        <v>409386163</v>
      </c>
      <c r="G22" s="36" t="n">
        <v>39630427</v>
      </c>
      <c r="H22" s="37" t="n">
        <v>449016589</v>
      </c>
      <c r="I22" s="39" t="s">
        <v>19</v>
      </c>
      <c r="J22" s="40" t="s">
        <v>19</v>
      </c>
      <c r="K22" s="41" t="s">
        <v>19</v>
      </c>
      <c r="L22" s="35" t="n">
        <v>35238636</v>
      </c>
      <c r="M22" s="40" t="s">
        <v>19</v>
      </c>
      <c r="N22" s="43" t="n">
        <v>35238636</v>
      </c>
      <c r="O22" s="44" t="s">
        <v>31</v>
      </c>
      <c r="P22" s="44"/>
    </row>
    <row r="23" customFormat="false" ht="27" hidden="false" customHeight="true" outlineLevel="0" collapsed="false">
      <c r="A23" s="34" t="s">
        <v>32</v>
      </c>
      <c r="B23" s="34"/>
      <c r="C23" s="35" t="n">
        <v>1249288</v>
      </c>
      <c r="D23" s="40" t="s">
        <v>19</v>
      </c>
      <c r="E23" s="37" t="n">
        <v>1249288</v>
      </c>
      <c r="F23" s="35" t="n">
        <v>1248685</v>
      </c>
      <c r="G23" s="40" t="s">
        <v>19</v>
      </c>
      <c r="H23" s="37" t="n">
        <v>1248685</v>
      </c>
      <c r="I23" s="39" t="s">
        <v>19</v>
      </c>
      <c r="J23" s="40" t="s">
        <v>19</v>
      </c>
      <c r="K23" s="41" t="s">
        <v>19</v>
      </c>
      <c r="L23" s="35" t="n">
        <v>603</v>
      </c>
      <c r="M23" s="40" t="s">
        <v>19</v>
      </c>
      <c r="N23" s="37" t="n">
        <v>603</v>
      </c>
      <c r="O23" s="38" t="s">
        <v>32</v>
      </c>
      <c r="P23" s="38"/>
    </row>
    <row r="24" customFormat="false" ht="27" hidden="false" customHeight="true" outlineLevel="0" collapsed="false">
      <c r="A24" s="34" t="s">
        <v>33</v>
      </c>
      <c r="B24" s="34"/>
      <c r="C24" s="35" t="n">
        <v>20711</v>
      </c>
      <c r="D24" s="40" t="s">
        <v>19</v>
      </c>
      <c r="E24" s="37" t="n">
        <v>20711</v>
      </c>
      <c r="F24" s="35" t="n">
        <v>20711</v>
      </c>
      <c r="G24" s="40" t="s">
        <v>19</v>
      </c>
      <c r="H24" s="37" t="n">
        <v>20711</v>
      </c>
      <c r="I24" s="39" t="s">
        <v>19</v>
      </c>
      <c r="J24" s="40" t="s">
        <v>19</v>
      </c>
      <c r="K24" s="41" t="s">
        <v>19</v>
      </c>
      <c r="L24" s="39" t="s">
        <v>19</v>
      </c>
      <c r="M24" s="40" t="s">
        <v>19</v>
      </c>
      <c r="N24" s="41" t="s">
        <v>19</v>
      </c>
      <c r="O24" s="38" t="s">
        <v>33</v>
      </c>
      <c r="P24" s="38"/>
    </row>
    <row r="25" customFormat="false" ht="27" hidden="false" customHeight="true" outlineLevel="0" collapsed="false">
      <c r="A25" s="34" t="s">
        <v>34</v>
      </c>
      <c r="B25" s="34"/>
      <c r="C25" s="35" t="n">
        <v>4726</v>
      </c>
      <c r="D25" s="36" t="n">
        <v>8</v>
      </c>
      <c r="E25" s="37" t="n">
        <v>4734</v>
      </c>
      <c r="F25" s="35" t="n">
        <v>4719</v>
      </c>
      <c r="G25" s="36" t="n">
        <v>6</v>
      </c>
      <c r="H25" s="37" t="n">
        <v>4725</v>
      </c>
      <c r="I25" s="39" t="s">
        <v>19</v>
      </c>
      <c r="J25" s="40" t="s">
        <v>19</v>
      </c>
      <c r="K25" s="41" t="s">
        <v>19</v>
      </c>
      <c r="L25" s="35" t="n">
        <v>6</v>
      </c>
      <c r="M25" s="36" t="n">
        <v>3</v>
      </c>
      <c r="N25" s="37" t="n">
        <v>9</v>
      </c>
      <c r="O25" s="38" t="s">
        <v>34</v>
      </c>
      <c r="P25" s="38"/>
    </row>
    <row r="26" customFormat="false" ht="27" hidden="false" customHeight="true" outlineLevel="0" collapsed="false">
      <c r="A26" s="45" t="s">
        <v>35</v>
      </c>
      <c r="B26" s="45"/>
      <c r="C26" s="46" t="n">
        <v>6784322</v>
      </c>
      <c r="D26" s="47" t="n">
        <v>31385</v>
      </c>
      <c r="E26" s="48" t="n">
        <v>6815706</v>
      </c>
      <c r="F26" s="46" t="n">
        <v>6773306</v>
      </c>
      <c r="G26" s="47" t="n">
        <v>23160</v>
      </c>
      <c r="H26" s="48" t="n">
        <v>6796465</v>
      </c>
      <c r="I26" s="49" t="s">
        <v>19</v>
      </c>
      <c r="J26" s="47" t="n">
        <v>1862</v>
      </c>
      <c r="K26" s="48" t="n">
        <v>1862</v>
      </c>
      <c r="L26" s="46" t="n">
        <v>11016</v>
      </c>
      <c r="M26" s="47" t="n">
        <v>6363</v>
      </c>
      <c r="N26" s="48" t="n">
        <v>17379</v>
      </c>
      <c r="O26" s="50" t="s">
        <v>35</v>
      </c>
      <c r="P26" s="50"/>
    </row>
    <row r="27" s="33" customFormat="true" ht="27" hidden="false" customHeight="true" outlineLevel="0" collapsed="false">
      <c r="A27" s="51" t="s">
        <v>36</v>
      </c>
      <c r="B27" s="51"/>
      <c r="C27" s="52" t="n">
        <v>2007537377</v>
      </c>
      <c r="D27" s="53" t="n">
        <v>82868597</v>
      </c>
      <c r="E27" s="54" t="n">
        <v>2090405973</v>
      </c>
      <c r="F27" s="52" t="n">
        <v>1953153795</v>
      </c>
      <c r="G27" s="53" t="n">
        <v>55873111</v>
      </c>
      <c r="H27" s="54" t="n">
        <v>2009026906</v>
      </c>
      <c r="I27" s="52" t="n">
        <v>873874</v>
      </c>
      <c r="J27" s="53" t="n">
        <v>4026898</v>
      </c>
      <c r="K27" s="54" t="n">
        <v>4900772</v>
      </c>
      <c r="L27" s="52" t="n">
        <v>53509708</v>
      </c>
      <c r="M27" s="53" t="n">
        <v>22968588</v>
      </c>
      <c r="N27" s="54" t="n">
        <v>76478296</v>
      </c>
      <c r="O27" s="55" t="s">
        <v>36</v>
      </c>
      <c r="P27" s="55"/>
    </row>
    <row r="28" customFormat="false" ht="11.25" hidden="false" customHeight="false" outlineLevel="0" collapsed="false">
      <c r="A28" s="56" t="s">
        <v>37</v>
      </c>
    </row>
    <row r="29" customFormat="false" ht="11.25" hidden="false" customHeight="false" outlineLevel="0" collapsed="false">
      <c r="A29" s="57" t="s">
        <v>38</v>
      </c>
      <c r="B29" s="58"/>
      <c r="C29" s="58"/>
      <c r="D29" s="58"/>
      <c r="E29" s="58"/>
      <c r="F29" s="58"/>
      <c r="G29" s="58"/>
      <c r="H29" s="58"/>
    </row>
    <row r="30" customFormat="false" ht="11.25" hidden="false" customHeight="false" outlineLevel="0" collapsed="false">
      <c r="A30" s="57" t="s">
        <v>39</v>
      </c>
      <c r="B30" s="59"/>
      <c r="C30" s="58"/>
      <c r="D30" s="58"/>
      <c r="E30" s="58"/>
      <c r="F30" s="58"/>
      <c r="G30" s="58"/>
      <c r="H30" s="58"/>
    </row>
    <row r="31" customFormat="false" ht="11.25" hidden="false" customHeight="false" outlineLevel="0" collapsed="false">
      <c r="A31" s="57" t="s">
        <v>40</v>
      </c>
      <c r="B31" s="58"/>
      <c r="C31" s="58"/>
      <c r="D31" s="58"/>
      <c r="E31" s="58"/>
      <c r="F31" s="58"/>
      <c r="G31" s="58"/>
      <c r="H31" s="58"/>
    </row>
    <row r="32" customFormat="false" ht="11.25" hidden="false" customHeight="false" outlineLevel="0" collapsed="false">
      <c r="A32" s="57" t="s">
        <v>41</v>
      </c>
      <c r="B32" s="58"/>
      <c r="C32" s="58"/>
      <c r="D32" s="58"/>
      <c r="E32" s="58"/>
      <c r="F32" s="58"/>
      <c r="G32" s="58"/>
      <c r="H32" s="58"/>
    </row>
    <row r="33" customFormat="false" ht="11.25" hidden="false" customHeight="false" outlineLevel="0" collapsed="false">
      <c r="A33" s="56" t="s">
        <v>42</v>
      </c>
    </row>
    <row r="40" customFormat="false" ht="11.25" hidden="false" customHeight="false" outlineLevel="0" collapsed="false">
      <c r="A40" s="60"/>
      <c r="B40" s="60"/>
      <c r="C40" s="60"/>
      <c r="D40" s="60"/>
      <c r="E40" s="60"/>
      <c r="F40" s="60"/>
      <c r="G40" s="60"/>
      <c r="H40" s="60"/>
      <c r="I40" s="60"/>
      <c r="J40" s="60"/>
      <c r="K40" s="60"/>
      <c r="L40" s="60"/>
      <c r="M40" s="60"/>
    </row>
    <row r="41" customFormat="false" ht="11.25" hidden="false" customHeight="false" outlineLevel="0" collapsed="false">
      <c r="A41" s="60"/>
      <c r="B41" s="60"/>
      <c r="C41" s="60"/>
      <c r="D41" s="60"/>
      <c r="E41" s="60"/>
      <c r="F41" s="60"/>
      <c r="G41" s="60"/>
      <c r="H41" s="60"/>
      <c r="I41" s="60"/>
      <c r="J41" s="60"/>
      <c r="K41" s="60"/>
      <c r="L41" s="60"/>
      <c r="M41" s="60"/>
    </row>
    <row r="42" customFormat="false" ht="11.25" hidden="false" customHeight="false" outlineLevel="0" collapsed="false">
      <c r="A42" s="60"/>
      <c r="B42" s="60"/>
      <c r="C42" s="60"/>
      <c r="D42" s="60"/>
      <c r="E42" s="60"/>
      <c r="F42" s="60"/>
      <c r="G42" s="60"/>
      <c r="H42" s="60"/>
      <c r="I42" s="60"/>
      <c r="J42" s="60"/>
      <c r="K42" s="60"/>
      <c r="L42" s="60"/>
      <c r="M42" s="60"/>
    </row>
    <row r="43" customFormat="false" ht="11.25" hidden="false" customHeight="false" outlineLevel="0" collapsed="false">
      <c r="A43" s="60"/>
      <c r="B43" s="60"/>
      <c r="C43" s="60"/>
      <c r="D43" s="60"/>
      <c r="E43" s="60"/>
      <c r="F43" s="60"/>
      <c r="G43" s="60"/>
      <c r="H43" s="60"/>
      <c r="I43" s="60"/>
      <c r="J43" s="60"/>
      <c r="K43" s="60"/>
      <c r="L43" s="60"/>
      <c r="M43" s="60"/>
    </row>
    <row r="44" customFormat="false" ht="11.25" hidden="false" customHeight="false" outlineLevel="0" collapsed="false">
      <c r="A44" s="60"/>
      <c r="B44" s="60"/>
      <c r="C44" s="60"/>
      <c r="D44" s="60"/>
      <c r="E44" s="60"/>
      <c r="F44" s="60"/>
      <c r="G44" s="60"/>
      <c r="H44" s="60"/>
      <c r="I44" s="60"/>
      <c r="J44" s="60"/>
      <c r="K44" s="60"/>
      <c r="L44" s="60"/>
      <c r="M44" s="60"/>
    </row>
  </sheetData>
  <mergeCells count="47">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s>
  <printOptions headings="false" gridLines="false" gridLinesSet="true" horizontalCentered="tru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広島国税局
国税徴収１
(H2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3</v>
      </c>
    </row>
    <row r="2" customFormat="false" ht="15" hidden="false" customHeight="true" outlineLevel="0" collapsed="false">
      <c r="A2" s="61" t="s">
        <v>44</v>
      </c>
      <c r="B2" s="4" t="s">
        <v>45</v>
      </c>
      <c r="C2" s="4"/>
      <c r="D2" s="4"/>
      <c r="E2" s="4" t="s">
        <v>46</v>
      </c>
      <c r="F2" s="4"/>
      <c r="G2" s="4"/>
      <c r="H2" s="4" t="s">
        <v>47</v>
      </c>
      <c r="I2" s="4"/>
      <c r="J2" s="4"/>
      <c r="K2" s="62" t="s">
        <v>48</v>
      </c>
      <c r="L2" s="62"/>
      <c r="M2" s="62"/>
      <c r="N2" s="63" t="s">
        <v>44</v>
      </c>
    </row>
    <row r="3" customFormat="false" ht="18" hidden="false" customHeight="true" outlineLevel="0" collapsed="false">
      <c r="A3" s="61"/>
      <c r="B3" s="64" t="s">
        <v>8</v>
      </c>
      <c r="C3" s="7" t="s">
        <v>49</v>
      </c>
      <c r="D3" s="65" t="s">
        <v>10</v>
      </c>
      <c r="E3" s="64" t="s">
        <v>8</v>
      </c>
      <c r="F3" s="66" t="s">
        <v>9</v>
      </c>
      <c r="G3" s="65" t="s">
        <v>10</v>
      </c>
      <c r="H3" s="64" t="s">
        <v>8</v>
      </c>
      <c r="I3" s="66" t="s">
        <v>9</v>
      </c>
      <c r="J3" s="65" t="s">
        <v>10</v>
      </c>
      <c r="K3" s="64" t="s">
        <v>8</v>
      </c>
      <c r="L3" s="66" t="s">
        <v>9</v>
      </c>
      <c r="M3" s="65" t="s">
        <v>10</v>
      </c>
      <c r="N3" s="63"/>
    </row>
    <row r="4" s="72" customFormat="true" ht="11.25" hidden="false" customHeight="false" outlineLevel="0" collapsed="false">
      <c r="A4" s="67"/>
      <c r="B4" s="68" t="s">
        <v>11</v>
      </c>
      <c r="C4" s="69" t="s">
        <v>11</v>
      </c>
      <c r="D4" s="70" t="s">
        <v>11</v>
      </c>
      <c r="E4" s="68" t="s">
        <v>11</v>
      </c>
      <c r="F4" s="69" t="s">
        <v>11</v>
      </c>
      <c r="G4" s="70" t="s">
        <v>11</v>
      </c>
      <c r="H4" s="68" t="s">
        <v>11</v>
      </c>
      <c r="I4" s="69" t="s">
        <v>11</v>
      </c>
      <c r="J4" s="70" t="s">
        <v>11</v>
      </c>
      <c r="K4" s="68" t="s">
        <v>11</v>
      </c>
      <c r="L4" s="69" t="s">
        <v>11</v>
      </c>
      <c r="M4" s="70" t="s">
        <v>11</v>
      </c>
      <c r="N4" s="71"/>
    </row>
    <row r="5" s="78" customFormat="true" ht="30" hidden="false" customHeight="true" outlineLevel="0" collapsed="false">
      <c r="A5" s="73" t="s">
        <v>50</v>
      </c>
      <c r="B5" s="74" t="n">
        <v>2366527839</v>
      </c>
      <c r="C5" s="75" t="n">
        <v>92829259</v>
      </c>
      <c r="D5" s="76" t="n">
        <v>2459357098</v>
      </c>
      <c r="E5" s="74" t="n">
        <v>2301775298</v>
      </c>
      <c r="F5" s="75" t="n">
        <v>63265478</v>
      </c>
      <c r="G5" s="76" t="n">
        <v>2365040776</v>
      </c>
      <c r="H5" s="74" t="n">
        <v>191109</v>
      </c>
      <c r="I5" s="75" t="n">
        <v>3819560</v>
      </c>
      <c r="J5" s="76" t="n">
        <v>4010669</v>
      </c>
      <c r="K5" s="74" t="n">
        <v>64561431</v>
      </c>
      <c r="L5" s="75" t="n">
        <v>25744221</v>
      </c>
      <c r="M5" s="76" t="n">
        <v>90305652</v>
      </c>
      <c r="N5" s="77" t="s">
        <v>50</v>
      </c>
    </row>
    <row r="6" s="78" customFormat="true" ht="30" hidden="false" customHeight="true" outlineLevel="0" collapsed="false">
      <c r="A6" s="73" t="s">
        <v>51</v>
      </c>
      <c r="B6" s="79" t="n">
        <v>2267949939</v>
      </c>
      <c r="C6" s="80" t="n">
        <v>90214026</v>
      </c>
      <c r="D6" s="81" t="n">
        <v>2358163965</v>
      </c>
      <c r="E6" s="79" t="n">
        <v>2207726471</v>
      </c>
      <c r="F6" s="80" t="n">
        <v>60254759</v>
      </c>
      <c r="G6" s="81" t="n">
        <v>2267981231</v>
      </c>
      <c r="H6" s="79" t="n">
        <v>260921</v>
      </c>
      <c r="I6" s="80" t="n">
        <v>4149887</v>
      </c>
      <c r="J6" s="81" t="n">
        <v>4410808</v>
      </c>
      <c r="K6" s="79" t="n">
        <v>59962547</v>
      </c>
      <c r="L6" s="80" t="n">
        <v>25809380</v>
      </c>
      <c r="M6" s="81" t="n">
        <v>85771926</v>
      </c>
      <c r="N6" s="38" t="s">
        <v>51</v>
      </c>
    </row>
    <row r="7" s="78" customFormat="true" ht="30" hidden="false" customHeight="true" outlineLevel="0" collapsed="false">
      <c r="A7" s="73" t="s">
        <v>52</v>
      </c>
      <c r="B7" s="79" t="n">
        <v>2062214619</v>
      </c>
      <c r="C7" s="80" t="n">
        <v>85553423</v>
      </c>
      <c r="D7" s="81" t="n">
        <v>2147768042</v>
      </c>
      <c r="E7" s="79" t="n">
        <v>2005184661</v>
      </c>
      <c r="F7" s="80" t="n">
        <v>55767896</v>
      </c>
      <c r="G7" s="81" t="n">
        <v>2060952557</v>
      </c>
      <c r="H7" s="79" t="n">
        <v>184342</v>
      </c>
      <c r="I7" s="80" t="n">
        <v>4504623</v>
      </c>
      <c r="J7" s="81" t="n">
        <v>4688965</v>
      </c>
      <c r="K7" s="79" t="n">
        <v>56845616</v>
      </c>
      <c r="L7" s="80" t="n">
        <v>25280905</v>
      </c>
      <c r="M7" s="81" t="n">
        <v>82126521</v>
      </c>
      <c r="N7" s="38" t="s">
        <v>52</v>
      </c>
    </row>
    <row r="8" s="78" customFormat="true" ht="30" hidden="false" customHeight="true" outlineLevel="0" collapsed="false">
      <c r="A8" s="73" t="s">
        <v>53</v>
      </c>
      <c r="B8" s="79" t="n">
        <v>1998599582</v>
      </c>
      <c r="C8" s="80" t="n">
        <v>80882937</v>
      </c>
      <c r="D8" s="81" t="n">
        <v>2079482520</v>
      </c>
      <c r="E8" s="79" t="n">
        <v>1940024733</v>
      </c>
      <c r="F8" s="80" t="n">
        <v>52486841</v>
      </c>
      <c r="G8" s="81" t="n">
        <v>1992511574</v>
      </c>
      <c r="H8" s="79" t="n">
        <v>165420</v>
      </c>
      <c r="I8" s="80" t="n">
        <v>3549447</v>
      </c>
      <c r="J8" s="81" t="n">
        <v>3714867</v>
      </c>
      <c r="K8" s="79" t="n">
        <v>58409430</v>
      </c>
      <c r="L8" s="80" t="n">
        <v>24846649</v>
      </c>
      <c r="M8" s="81" t="n">
        <v>83256079</v>
      </c>
      <c r="N8" s="38" t="s">
        <v>53</v>
      </c>
    </row>
    <row r="9" customFormat="false" ht="30" hidden="false" customHeight="true" outlineLevel="0" collapsed="false">
      <c r="A9" s="82" t="s">
        <v>54</v>
      </c>
      <c r="B9" s="83" t="n">
        <v>2007537377</v>
      </c>
      <c r="C9" s="84" t="n">
        <v>82868597</v>
      </c>
      <c r="D9" s="85" t="n">
        <v>2090405973</v>
      </c>
      <c r="E9" s="83" t="n">
        <v>1953153795</v>
      </c>
      <c r="F9" s="84" t="n">
        <v>55873111</v>
      </c>
      <c r="G9" s="85" t="n">
        <v>2009026906</v>
      </c>
      <c r="H9" s="83" t="n">
        <v>873874</v>
      </c>
      <c r="I9" s="84" t="n">
        <v>4026898</v>
      </c>
      <c r="J9" s="85" t="n">
        <v>4900772</v>
      </c>
      <c r="K9" s="83" t="n">
        <v>53509708</v>
      </c>
      <c r="L9" s="84" t="n">
        <v>22968588</v>
      </c>
      <c r="M9" s="85" t="n">
        <v>76478296</v>
      </c>
      <c r="N9" s="86" t="s">
        <v>54</v>
      </c>
    </row>
    <row r="24" customFormat="false" ht="11.25" hidden="false" customHeight="false" outlineLevel="0" collapsed="false">
      <c r="A24" s="60"/>
      <c r="D24" s="60"/>
      <c r="E24" s="60"/>
      <c r="F24" s="60"/>
      <c r="G24" s="60"/>
      <c r="H24" s="60"/>
      <c r="I24" s="60"/>
      <c r="J24" s="60"/>
      <c r="K24" s="60"/>
      <c r="L24" s="60"/>
    </row>
    <row r="25" customFormat="false" ht="11.25" hidden="false" customHeight="false" outlineLevel="0" collapsed="false">
      <c r="A25" s="60"/>
      <c r="B25" s="60"/>
      <c r="C25" s="60"/>
      <c r="D25" s="60"/>
      <c r="E25" s="60"/>
      <c r="F25" s="60"/>
      <c r="G25" s="60"/>
      <c r="H25" s="60"/>
      <c r="I25" s="60"/>
      <c r="J25" s="60"/>
      <c r="K25" s="60"/>
      <c r="L25" s="60"/>
    </row>
    <row r="26" customFormat="false" ht="11.25" hidden="false" customHeight="false" outlineLevel="0" collapsed="false">
      <c r="A26" s="60"/>
      <c r="B26" s="60"/>
      <c r="C26" s="60"/>
      <c r="D26" s="60"/>
      <c r="E26" s="60"/>
      <c r="F26" s="60"/>
      <c r="G26" s="60"/>
      <c r="H26" s="60"/>
      <c r="I26" s="60"/>
      <c r="J26" s="60"/>
      <c r="K26" s="60"/>
      <c r="L26" s="60"/>
    </row>
    <row r="27" customFormat="false" ht="11.25" hidden="false" customHeight="false" outlineLevel="0" collapsed="false">
      <c r="A27" s="60"/>
      <c r="B27" s="60"/>
      <c r="C27" s="60"/>
      <c r="D27" s="60"/>
      <c r="E27" s="60"/>
      <c r="F27" s="60"/>
      <c r="G27" s="60"/>
      <c r="H27" s="60"/>
      <c r="I27" s="60"/>
      <c r="J27" s="60"/>
      <c r="K27" s="60"/>
      <c r="L27" s="60"/>
    </row>
    <row r="28" customFormat="false" ht="11.25" hidden="false" customHeight="false" outlineLevel="0" collapsed="false">
      <c r="A28" s="60"/>
      <c r="B28" s="60"/>
      <c r="C28" s="60"/>
      <c r="D28" s="60"/>
      <c r="E28" s="60"/>
      <c r="F28" s="60"/>
      <c r="G28" s="60"/>
      <c r="H28" s="60"/>
      <c r="I28" s="60"/>
      <c r="J28" s="60"/>
      <c r="K28" s="60"/>
      <c r="L28" s="60"/>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国税徴収１
(H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5" min="5" style="1" width="10.62"/>
    <col collapsed="false" customWidth="true" hidden="false" outlineLevel="0" max="6" min="6" style="1" width="10.37"/>
    <col collapsed="false" customWidth="true" hidden="false" outlineLevel="0" max="7" min="7" style="1" width="9.49"/>
    <col collapsed="false" customWidth="true" hidden="false" outlineLevel="0" max="8" min="8" style="1" width="11.12"/>
    <col collapsed="false" customWidth="true" hidden="false" outlineLevel="0" max="10" min="9" style="1" width="11.49"/>
    <col collapsed="false" customWidth="true" hidden="false" outlineLevel="0" max="11" min="11" style="1" width="10.62"/>
    <col collapsed="false" customWidth="true" hidden="false" outlineLevel="0" max="12" min="12" style="1" width="10.37"/>
    <col collapsed="false" customWidth="true" hidden="false" outlineLevel="0" max="13" min="13" style="1" width="9.75"/>
    <col collapsed="false" customWidth="true" hidden="false" outlineLevel="0" max="14" min="14" style="87" width="10.62"/>
    <col collapsed="false" customWidth="false" hidden="false" outlineLevel="0" max="257" min="15" style="1" width="5.87"/>
  </cols>
  <sheetData>
    <row r="1" customFormat="false" ht="15" hidden="false" customHeight="false" outlineLevel="0" collapsed="false">
      <c r="A1" s="88" t="s">
        <v>55</v>
      </c>
    </row>
    <row r="2" s="87" customFormat="true" ht="14.25" hidden="false" customHeight="true" outlineLevel="0" collapsed="false">
      <c r="A2" s="89" t="s">
        <v>56</v>
      </c>
      <c r="B2" s="4" t="s">
        <v>13</v>
      </c>
      <c r="C2" s="4"/>
      <c r="D2" s="4"/>
      <c r="E2" s="4" t="s">
        <v>14</v>
      </c>
      <c r="F2" s="4"/>
      <c r="G2" s="4"/>
      <c r="H2" s="4" t="s">
        <v>16</v>
      </c>
      <c r="I2" s="4"/>
      <c r="J2" s="4"/>
      <c r="K2" s="4" t="s">
        <v>17</v>
      </c>
      <c r="L2" s="4"/>
      <c r="M2" s="4"/>
      <c r="N2" s="63" t="s">
        <v>56</v>
      </c>
    </row>
    <row r="3" s="87" customFormat="true" ht="18" hidden="false" customHeight="true" outlineLevel="0" collapsed="false">
      <c r="A3" s="89"/>
      <c r="B3" s="90" t="s">
        <v>45</v>
      </c>
      <c r="C3" s="7" t="s">
        <v>46</v>
      </c>
      <c r="D3" s="65" t="s">
        <v>48</v>
      </c>
      <c r="E3" s="90" t="s">
        <v>45</v>
      </c>
      <c r="F3" s="7" t="s">
        <v>46</v>
      </c>
      <c r="G3" s="65" t="s">
        <v>48</v>
      </c>
      <c r="H3" s="90" t="s">
        <v>45</v>
      </c>
      <c r="I3" s="7" t="s">
        <v>46</v>
      </c>
      <c r="J3" s="65" t="s">
        <v>48</v>
      </c>
      <c r="K3" s="90" t="s">
        <v>45</v>
      </c>
      <c r="L3" s="7" t="s">
        <v>46</v>
      </c>
      <c r="M3" s="65" t="s">
        <v>48</v>
      </c>
      <c r="N3" s="63"/>
    </row>
    <row r="4" customFormat="false" ht="11.25" hidden="false" customHeight="false" outlineLevel="0" collapsed="false">
      <c r="A4" s="91"/>
      <c r="B4" s="92" t="s">
        <v>11</v>
      </c>
      <c r="C4" s="12" t="s">
        <v>11</v>
      </c>
      <c r="D4" s="93" t="s">
        <v>11</v>
      </c>
      <c r="E4" s="92" t="s">
        <v>11</v>
      </c>
      <c r="F4" s="12" t="s">
        <v>11</v>
      </c>
      <c r="G4" s="93" t="s">
        <v>11</v>
      </c>
      <c r="H4" s="92" t="s">
        <v>11</v>
      </c>
      <c r="I4" s="12" t="s">
        <v>11</v>
      </c>
      <c r="J4" s="93" t="s">
        <v>11</v>
      </c>
      <c r="K4" s="92" t="s">
        <v>11</v>
      </c>
      <c r="L4" s="12" t="s">
        <v>11</v>
      </c>
      <c r="M4" s="94" t="s">
        <v>11</v>
      </c>
      <c r="N4" s="95"/>
    </row>
    <row r="5" customFormat="false" ht="18" hidden="false" customHeight="true" outlineLevel="0" collapsed="false">
      <c r="A5" s="96" t="s">
        <v>57</v>
      </c>
      <c r="B5" s="97" t="n">
        <v>11184993</v>
      </c>
      <c r="C5" s="19" t="n">
        <v>11089001</v>
      </c>
      <c r="D5" s="98" t="n">
        <v>82185</v>
      </c>
      <c r="E5" s="97" t="n">
        <v>2272701</v>
      </c>
      <c r="F5" s="19" t="n">
        <v>1996826</v>
      </c>
      <c r="G5" s="98" t="n">
        <v>265717</v>
      </c>
      <c r="H5" s="97" t="n">
        <v>6701154</v>
      </c>
      <c r="I5" s="19" t="n">
        <v>6655616</v>
      </c>
      <c r="J5" s="98" t="n">
        <v>42934</v>
      </c>
      <c r="K5" s="97" t="n">
        <v>1399412</v>
      </c>
      <c r="L5" s="19" t="n">
        <v>1280103</v>
      </c>
      <c r="M5" s="99" t="n">
        <v>117430</v>
      </c>
      <c r="N5" s="100" t="str">
        <f aca="false">IF('(3)税務署別徴収状況-2'!A5="","",'(3)税務署別徴収状況-2'!A5)</f>
        <v>鳥取</v>
      </c>
    </row>
    <row r="6" customFormat="false" ht="18" hidden="false" customHeight="true" outlineLevel="0" collapsed="false">
      <c r="A6" s="101" t="s">
        <v>58</v>
      </c>
      <c r="B6" s="102" t="n">
        <v>8286240</v>
      </c>
      <c r="C6" s="25" t="n">
        <v>8223025</v>
      </c>
      <c r="D6" s="103" t="n">
        <v>61983</v>
      </c>
      <c r="E6" s="102" t="n">
        <v>2690526</v>
      </c>
      <c r="F6" s="25" t="n">
        <v>2493214</v>
      </c>
      <c r="G6" s="103" t="n">
        <v>186974</v>
      </c>
      <c r="H6" s="102" t="n">
        <v>5484981</v>
      </c>
      <c r="I6" s="25" t="n">
        <v>5464248</v>
      </c>
      <c r="J6" s="103" t="n">
        <v>20661</v>
      </c>
      <c r="K6" s="102" t="n">
        <v>770998</v>
      </c>
      <c r="L6" s="25" t="n">
        <v>763614</v>
      </c>
      <c r="M6" s="104" t="n">
        <v>7384</v>
      </c>
      <c r="N6" s="105" t="str">
        <f aca="false">IF('(3)税務署別徴収状況-2'!A6="","",'(3)税務署別徴収状況-2'!A6)</f>
        <v>米子</v>
      </c>
    </row>
    <row r="7" customFormat="false" ht="18" hidden="false" customHeight="true" outlineLevel="0" collapsed="false">
      <c r="A7" s="101" t="s">
        <v>59</v>
      </c>
      <c r="B7" s="102" t="n">
        <v>3052347</v>
      </c>
      <c r="C7" s="25" t="n">
        <v>3032924</v>
      </c>
      <c r="D7" s="103" t="n">
        <v>19207</v>
      </c>
      <c r="E7" s="102" t="n">
        <v>894382</v>
      </c>
      <c r="F7" s="25" t="n">
        <v>836234</v>
      </c>
      <c r="G7" s="103" t="n">
        <v>57441</v>
      </c>
      <c r="H7" s="102" t="n">
        <v>1384611</v>
      </c>
      <c r="I7" s="25" t="n">
        <v>1372836</v>
      </c>
      <c r="J7" s="103" t="n">
        <v>11774</v>
      </c>
      <c r="K7" s="102" t="n">
        <v>237948</v>
      </c>
      <c r="L7" s="25" t="n">
        <v>224380</v>
      </c>
      <c r="M7" s="104" t="n">
        <v>13567</v>
      </c>
      <c r="N7" s="105" t="str">
        <f aca="false">IF('(3)税務署別徴収状況-2'!A7="","",'(3)税務署別徴収状況-2'!A7)</f>
        <v>倉吉</v>
      </c>
    </row>
    <row r="8" s="33" customFormat="true" ht="18" hidden="false" customHeight="true" outlineLevel="0" collapsed="false">
      <c r="A8" s="106" t="s">
        <v>60</v>
      </c>
      <c r="B8" s="107" t="n">
        <v>22523580</v>
      </c>
      <c r="C8" s="30" t="n">
        <v>22344950</v>
      </c>
      <c r="D8" s="108" t="n">
        <v>163375</v>
      </c>
      <c r="E8" s="107" t="n">
        <v>5857609</v>
      </c>
      <c r="F8" s="30" t="n">
        <v>5326274</v>
      </c>
      <c r="G8" s="108" t="n">
        <v>510132</v>
      </c>
      <c r="H8" s="107" t="n">
        <v>13570746</v>
      </c>
      <c r="I8" s="30" t="n">
        <v>13492700</v>
      </c>
      <c r="J8" s="108" t="n">
        <v>75370</v>
      </c>
      <c r="K8" s="107" t="n">
        <v>2408358</v>
      </c>
      <c r="L8" s="30" t="n">
        <v>2268098</v>
      </c>
      <c r="M8" s="109" t="n">
        <v>138381</v>
      </c>
      <c r="N8" s="110" t="str">
        <f aca="false">IF(A8="","",A8)</f>
        <v>鳥取県計</v>
      </c>
    </row>
    <row r="9" s="58" customFormat="true" ht="18" hidden="false" customHeight="true" outlineLevel="0" collapsed="false">
      <c r="A9" s="111"/>
      <c r="B9" s="112"/>
      <c r="C9" s="113"/>
      <c r="D9" s="114"/>
      <c r="E9" s="112"/>
      <c r="F9" s="113"/>
      <c r="G9" s="114"/>
      <c r="H9" s="112"/>
      <c r="I9" s="113"/>
      <c r="J9" s="114"/>
      <c r="K9" s="112"/>
      <c r="L9" s="113"/>
      <c r="M9" s="115"/>
      <c r="N9" s="116"/>
    </row>
    <row r="10" customFormat="false" ht="18" hidden="false" customHeight="true" outlineLevel="0" collapsed="false">
      <c r="A10" s="117" t="s">
        <v>61</v>
      </c>
      <c r="B10" s="118" t="n">
        <v>14887411</v>
      </c>
      <c r="C10" s="119" t="n">
        <v>14802627</v>
      </c>
      <c r="D10" s="120" t="n">
        <v>62969</v>
      </c>
      <c r="E10" s="118" t="n">
        <v>3175611</v>
      </c>
      <c r="F10" s="119" t="n">
        <v>3003908</v>
      </c>
      <c r="G10" s="120" t="n">
        <v>113373</v>
      </c>
      <c r="H10" s="118" t="n">
        <v>11378519</v>
      </c>
      <c r="I10" s="119" t="n">
        <v>11346000</v>
      </c>
      <c r="J10" s="120" t="n">
        <v>31838</v>
      </c>
      <c r="K10" s="118" t="n">
        <v>867746</v>
      </c>
      <c r="L10" s="119" t="n">
        <v>856772</v>
      </c>
      <c r="M10" s="121" t="n">
        <v>10974</v>
      </c>
      <c r="N10" s="122" t="str">
        <f aca="false">IF(A10="","",A10)</f>
        <v>松江</v>
      </c>
    </row>
    <row r="11" customFormat="false" ht="18" hidden="false" customHeight="true" outlineLevel="0" collapsed="false">
      <c r="A11" s="101" t="s">
        <v>62</v>
      </c>
      <c r="B11" s="102" t="n">
        <v>3174643</v>
      </c>
      <c r="C11" s="25" t="n">
        <v>3156603</v>
      </c>
      <c r="D11" s="103" t="n">
        <v>16139</v>
      </c>
      <c r="E11" s="102" t="n">
        <v>1088911</v>
      </c>
      <c r="F11" s="25" t="n">
        <v>1039786</v>
      </c>
      <c r="G11" s="103" t="n">
        <v>34514</v>
      </c>
      <c r="H11" s="102" t="n">
        <v>1864913</v>
      </c>
      <c r="I11" s="25" t="n">
        <v>1858250</v>
      </c>
      <c r="J11" s="103" t="n">
        <v>6663</v>
      </c>
      <c r="K11" s="102" t="n">
        <v>184685</v>
      </c>
      <c r="L11" s="25" t="n">
        <v>177720</v>
      </c>
      <c r="M11" s="104" t="n">
        <v>6965</v>
      </c>
      <c r="N11" s="105" t="str">
        <f aca="false">IF(A11="","",A11)</f>
        <v>浜田</v>
      </c>
    </row>
    <row r="12" customFormat="false" ht="18" hidden="false" customHeight="true" outlineLevel="0" collapsed="false">
      <c r="A12" s="101" t="s">
        <v>63</v>
      </c>
      <c r="B12" s="102" t="n">
        <v>5508299</v>
      </c>
      <c r="C12" s="25" t="n">
        <v>5488704</v>
      </c>
      <c r="D12" s="103" t="n">
        <v>17343</v>
      </c>
      <c r="E12" s="102" t="n">
        <v>1901765</v>
      </c>
      <c r="F12" s="25" t="n">
        <v>1825028</v>
      </c>
      <c r="G12" s="103" t="n">
        <v>74470</v>
      </c>
      <c r="H12" s="102" t="n">
        <v>2741655</v>
      </c>
      <c r="I12" s="25" t="n">
        <v>2727332</v>
      </c>
      <c r="J12" s="103" t="n">
        <v>14247</v>
      </c>
      <c r="K12" s="102" t="n">
        <v>710910</v>
      </c>
      <c r="L12" s="25" t="n">
        <v>694315</v>
      </c>
      <c r="M12" s="104" t="n">
        <v>16595</v>
      </c>
      <c r="N12" s="105" t="str">
        <f aca="false">IF(A12="","",A12)</f>
        <v>出雲</v>
      </c>
    </row>
    <row r="13" customFormat="false" ht="18" hidden="false" customHeight="true" outlineLevel="0" collapsed="false">
      <c r="A13" s="101" t="s">
        <v>64</v>
      </c>
      <c r="B13" s="102" t="n">
        <v>2087689</v>
      </c>
      <c r="C13" s="25" t="n">
        <v>2064119</v>
      </c>
      <c r="D13" s="103" t="n">
        <v>21911</v>
      </c>
      <c r="E13" s="102" t="n">
        <v>740467</v>
      </c>
      <c r="F13" s="25" t="n">
        <v>699908</v>
      </c>
      <c r="G13" s="103" t="n">
        <v>36018</v>
      </c>
      <c r="H13" s="102" t="n">
        <v>1205679</v>
      </c>
      <c r="I13" s="25" t="n">
        <v>1189819</v>
      </c>
      <c r="J13" s="103" t="n">
        <v>15142</v>
      </c>
      <c r="K13" s="102" t="n">
        <v>123998</v>
      </c>
      <c r="L13" s="25" t="n">
        <v>123789</v>
      </c>
      <c r="M13" s="104" t="n">
        <v>209</v>
      </c>
      <c r="N13" s="105" t="str">
        <f aca="false">IF(A13="","",A13)</f>
        <v>益田</v>
      </c>
    </row>
    <row r="14" customFormat="false" ht="18" hidden="false" customHeight="true" outlineLevel="0" collapsed="false">
      <c r="A14" s="101" t="s">
        <v>65</v>
      </c>
      <c r="B14" s="102" t="n">
        <v>1000987</v>
      </c>
      <c r="C14" s="25" t="n">
        <v>995712</v>
      </c>
      <c r="D14" s="103" t="n">
        <v>5275</v>
      </c>
      <c r="E14" s="102" t="n">
        <v>264521</v>
      </c>
      <c r="F14" s="25" t="n">
        <v>255623</v>
      </c>
      <c r="G14" s="103" t="n">
        <v>8200</v>
      </c>
      <c r="H14" s="102" t="n">
        <v>349823</v>
      </c>
      <c r="I14" s="25" t="n">
        <v>348677</v>
      </c>
      <c r="J14" s="103" t="n">
        <v>1147</v>
      </c>
      <c r="K14" s="102" t="n">
        <v>218966</v>
      </c>
      <c r="L14" s="25" t="n">
        <v>218952</v>
      </c>
      <c r="M14" s="104" t="n">
        <v>14</v>
      </c>
      <c r="N14" s="105" t="str">
        <f aca="false">IF(A14="","",A14)</f>
        <v>石見大田</v>
      </c>
    </row>
    <row r="15" customFormat="false" ht="18" hidden="false" customHeight="true" outlineLevel="0" collapsed="false">
      <c r="A15" s="101" t="s">
        <v>66</v>
      </c>
      <c r="B15" s="102" t="n">
        <v>1412785</v>
      </c>
      <c r="C15" s="25" t="n">
        <v>1403703</v>
      </c>
      <c r="D15" s="103" t="n">
        <v>9024</v>
      </c>
      <c r="E15" s="102" t="n">
        <v>519876</v>
      </c>
      <c r="F15" s="25" t="n">
        <v>485085</v>
      </c>
      <c r="G15" s="103" t="n">
        <v>34705</v>
      </c>
      <c r="H15" s="102" t="n">
        <v>781306</v>
      </c>
      <c r="I15" s="25" t="n">
        <v>778615</v>
      </c>
      <c r="J15" s="103" t="n">
        <v>2691</v>
      </c>
      <c r="K15" s="102" t="n">
        <v>273486</v>
      </c>
      <c r="L15" s="25" t="n">
        <v>273283</v>
      </c>
      <c r="M15" s="104" t="n">
        <v>203</v>
      </c>
      <c r="N15" s="105" t="str">
        <f aca="false">IF(A15="","",A15)</f>
        <v>大東</v>
      </c>
    </row>
    <row r="16" customFormat="false" ht="18" hidden="false" customHeight="true" outlineLevel="0" collapsed="false">
      <c r="A16" s="101" t="s">
        <v>67</v>
      </c>
      <c r="B16" s="102" t="n">
        <v>646827</v>
      </c>
      <c r="C16" s="25" t="n">
        <v>646360</v>
      </c>
      <c r="D16" s="103" t="n">
        <v>467</v>
      </c>
      <c r="E16" s="102" t="n">
        <v>149712</v>
      </c>
      <c r="F16" s="25" t="n">
        <v>145002</v>
      </c>
      <c r="G16" s="103" t="n">
        <v>4710</v>
      </c>
      <c r="H16" s="102" t="n">
        <v>285092</v>
      </c>
      <c r="I16" s="25" t="n">
        <v>285092</v>
      </c>
      <c r="J16" s="123" t="s">
        <v>19</v>
      </c>
      <c r="K16" s="102" t="n">
        <v>61680</v>
      </c>
      <c r="L16" s="25" t="n">
        <v>59148</v>
      </c>
      <c r="M16" s="104" t="n">
        <v>2532</v>
      </c>
      <c r="N16" s="105" t="str">
        <f aca="false">IF(A16="","",A16)</f>
        <v>西郷</v>
      </c>
    </row>
    <row r="17" s="33" customFormat="true" ht="18" hidden="false" customHeight="true" outlineLevel="0" collapsed="false">
      <c r="A17" s="106" t="s">
        <v>68</v>
      </c>
      <c r="B17" s="107" t="n">
        <v>28718640</v>
      </c>
      <c r="C17" s="30" t="n">
        <v>28557828</v>
      </c>
      <c r="D17" s="108" t="n">
        <v>133129</v>
      </c>
      <c r="E17" s="107" t="n">
        <v>7840864</v>
      </c>
      <c r="F17" s="30" t="n">
        <v>7454340</v>
      </c>
      <c r="G17" s="108" t="n">
        <v>305990</v>
      </c>
      <c r="H17" s="107" t="n">
        <v>18606987</v>
      </c>
      <c r="I17" s="30" t="n">
        <v>18533784</v>
      </c>
      <c r="J17" s="108" t="n">
        <v>71728</v>
      </c>
      <c r="K17" s="107" t="n">
        <v>2441470</v>
      </c>
      <c r="L17" s="30" t="n">
        <v>2403979</v>
      </c>
      <c r="M17" s="109" t="n">
        <v>37492</v>
      </c>
      <c r="N17" s="110" t="str">
        <f aca="false">IF(A17="","",A17)</f>
        <v>島根県計</v>
      </c>
    </row>
    <row r="18" s="58" customFormat="true" ht="18" hidden="false" customHeight="true" outlineLevel="0" collapsed="false">
      <c r="A18" s="111"/>
      <c r="B18" s="112"/>
      <c r="C18" s="113"/>
      <c r="D18" s="114"/>
      <c r="E18" s="112"/>
      <c r="F18" s="113"/>
      <c r="G18" s="114"/>
      <c r="H18" s="112"/>
      <c r="I18" s="113"/>
      <c r="J18" s="114"/>
      <c r="K18" s="112"/>
      <c r="L18" s="113"/>
      <c r="M18" s="115"/>
      <c r="N18" s="116"/>
    </row>
    <row r="19" customFormat="false" ht="18" hidden="false" customHeight="true" outlineLevel="0" collapsed="false">
      <c r="A19" s="117" t="s">
        <v>69</v>
      </c>
      <c r="B19" s="118" t="n">
        <v>31052427</v>
      </c>
      <c r="C19" s="119" t="n">
        <v>30868851</v>
      </c>
      <c r="D19" s="120" t="n">
        <v>173553</v>
      </c>
      <c r="E19" s="118" t="n">
        <v>5545291</v>
      </c>
      <c r="F19" s="119" t="n">
        <v>5121564</v>
      </c>
      <c r="G19" s="120" t="n">
        <v>352127</v>
      </c>
      <c r="H19" s="118" t="n">
        <v>38662824</v>
      </c>
      <c r="I19" s="119" t="n">
        <v>38543467</v>
      </c>
      <c r="J19" s="120" t="n">
        <v>117977</v>
      </c>
      <c r="K19" s="118" t="n">
        <v>1684995</v>
      </c>
      <c r="L19" s="119" t="n">
        <v>1658281</v>
      </c>
      <c r="M19" s="121" t="n">
        <v>26639</v>
      </c>
      <c r="N19" s="122" t="str">
        <f aca="false">IF(A19="","",A19)</f>
        <v>岡山東</v>
      </c>
    </row>
    <row r="20" customFormat="false" ht="18" hidden="false" customHeight="true" outlineLevel="0" collapsed="false">
      <c r="A20" s="101" t="s">
        <v>70</v>
      </c>
      <c r="B20" s="102" t="n">
        <v>22571105</v>
      </c>
      <c r="C20" s="25" t="n">
        <v>22390354</v>
      </c>
      <c r="D20" s="103" t="n">
        <v>155872</v>
      </c>
      <c r="E20" s="102" t="n">
        <v>6063273</v>
      </c>
      <c r="F20" s="25" t="n">
        <v>5701382</v>
      </c>
      <c r="G20" s="103" t="n">
        <v>344353</v>
      </c>
      <c r="H20" s="102" t="n">
        <v>15325103</v>
      </c>
      <c r="I20" s="25" t="n">
        <v>15080358</v>
      </c>
      <c r="J20" s="103" t="n">
        <v>238473</v>
      </c>
      <c r="K20" s="102" t="n">
        <v>3406629</v>
      </c>
      <c r="L20" s="25" t="n">
        <v>3275418</v>
      </c>
      <c r="M20" s="104" t="n">
        <v>130996</v>
      </c>
      <c r="N20" s="105" t="str">
        <f aca="false">IF(A20="","",A20)</f>
        <v>岡山西</v>
      </c>
    </row>
    <row r="21" customFormat="false" ht="18" hidden="false" customHeight="true" outlineLevel="0" collapsed="false">
      <c r="A21" s="101" t="s">
        <v>71</v>
      </c>
      <c r="B21" s="102" t="n">
        <v>4148358</v>
      </c>
      <c r="C21" s="25" t="n">
        <v>4108304</v>
      </c>
      <c r="D21" s="103" t="n">
        <v>38762</v>
      </c>
      <c r="E21" s="102" t="n">
        <v>1031737</v>
      </c>
      <c r="F21" s="25" t="n">
        <v>931281</v>
      </c>
      <c r="G21" s="103" t="n">
        <v>99996</v>
      </c>
      <c r="H21" s="102" t="n">
        <v>3030806</v>
      </c>
      <c r="I21" s="25" t="n">
        <v>3003624</v>
      </c>
      <c r="J21" s="103" t="n">
        <v>27049</v>
      </c>
      <c r="K21" s="102" t="n">
        <v>350019</v>
      </c>
      <c r="L21" s="25" t="n">
        <v>330171</v>
      </c>
      <c r="M21" s="104" t="n">
        <v>19848</v>
      </c>
      <c r="N21" s="105" t="str">
        <f aca="false">IF(A21="","",A21)</f>
        <v>西大寺</v>
      </c>
    </row>
    <row r="22" customFormat="false" ht="18" hidden="false" customHeight="true" outlineLevel="0" collapsed="false">
      <c r="A22" s="101" t="s">
        <v>72</v>
      </c>
      <c r="B22" s="102" t="n">
        <v>4170158</v>
      </c>
      <c r="C22" s="25" t="n">
        <v>4149065</v>
      </c>
      <c r="D22" s="103" t="n">
        <v>12809</v>
      </c>
      <c r="E22" s="102" t="n">
        <v>927259</v>
      </c>
      <c r="F22" s="25" t="n">
        <v>890126</v>
      </c>
      <c r="G22" s="103" t="n">
        <v>36519</v>
      </c>
      <c r="H22" s="102" t="n">
        <v>2903031</v>
      </c>
      <c r="I22" s="25" t="n">
        <v>2886196</v>
      </c>
      <c r="J22" s="103" t="n">
        <v>16014</v>
      </c>
      <c r="K22" s="102" t="n">
        <v>206624</v>
      </c>
      <c r="L22" s="25" t="n">
        <v>202228</v>
      </c>
      <c r="M22" s="104" t="n">
        <v>4396</v>
      </c>
      <c r="N22" s="105" t="str">
        <f aca="false">IF(A22="","",A22)</f>
        <v>瀬戸</v>
      </c>
    </row>
    <row r="23" customFormat="false" ht="18" hidden="false" customHeight="true" outlineLevel="0" collapsed="false">
      <c r="A23" s="101" t="s">
        <v>73</v>
      </c>
      <c r="B23" s="102" t="n">
        <v>2813464</v>
      </c>
      <c r="C23" s="25" t="n">
        <v>2800781</v>
      </c>
      <c r="D23" s="103" t="n">
        <v>12656</v>
      </c>
      <c r="E23" s="102" t="n">
        <v>879477</v>
      </c>
      <c r="F23" s="25" t="n">
        <v>829336</v>
      </c>
      <c r="G23" s="103" t="n">
        <v>48419</v>
      </c>
      <c r="H23" s="102" t="n">
        <v>2939328</v>
      </c>
      <c r="I23" s="25" t="n">
        <v>2919775</v>
      </c>
      <c r="J23" s="103" t="n">
        <v>8522</v>
      </c>
      <c r="K23" s="102" t="n">
        <v>662169</v>
      </c>
      <c r="L23" s="25" t="n">
        <v>656106</v>
      </c>
      <c r="M23" s="104" t="n">
        <v>6062</v>
      </c>
      <c r="N23" s="105" t="str">
        <f aca="false">IF(A23="","",A23)</f>
        <v>児島</v>
      </c>
    </row>
    <row r="24" customFormat="false" ht="18" hidden="false" customHeight="true" outlineLevel="0" collapsed="false">
      <c r="A24" s="101" t="s">
        <v>74</v>
      </c>
      <c r="B24" s="102" t="n">
        <v>17510096</v>
      </c>
      <c r="C24" s="25" t="n">
        <v>17394799</v>
      </c>
      <c r="D24" s="103" t="n">
        <v>102955</v>
      </c>
      <c r="E24" s="102" t="n">
        <v>5504228</v>
      </c>
      <c r="F24" s="25" t="n">
        <v>5058743</v>
      </c>
      <c r="G24" s="103" t="n">
        <v>428457</v>
      </c>
      <c r="H24" s="102" t="n">
        <v>21735357</v>
      </c>
      <c r="I24" s="25" t="n">
        <v>21650451</v>
      </c>
      <c r="J24" s="103" t="n">
        <v>82737</v>
      </c>
      <c r="K24" s="102" t="n">
        <v>2269665</v>
      </c>
      <c r="L24" s="25" t="n">
        <v>2242099</v>
      </c>
      <c r="M24" s="104" t="n">
        <v>27566</v>
      </c>
      <c r="N24" s="105" t="str">
        <f aca="false">IF(A24="","",A24)</f>
        <v>倉敷</v>
      </c>
    </row>
    <row r="25" customFormat="false" ht="18" hidden="false" customHeight="true" outlineLevel="0" collapsed="false">
      <c r="A25" s="101" t="s">
        <v>75</v>
      </c>
      <c r="B25" s="102" t="n">
        <v>3320711</v>
      </c>
      <c r="C25" s="25" t="n">
        <v>3309863</v>
      </c>
      <c r="D25" s="103" t="n">
        <v>9645</v>
      </c>
      <c r="E25" s="102" t="n">
        <v>1205139</v>
      </c>
      <c r="F25" s="25" t="n">
        <v>1134659</v>
      </c>
      <c r="G25" s="103" t="n">
        <v>64691</v>
      </c>
      <c r="H25" s="102" t="n">
        <v>2164542</v>
      </c>
      <c r="I25" s="25" t="n">
        <v>2159162</v>
      </c>
      <c r="J25" s="103" t="n">
        <v>5338</v>
      </c>
      <c r="K25" s="102" t="n">
        <v>468618</v>
      </c>
      <c r="L25" s="25" t="n">
        <v>466554</v>
      </c>
      <c r="M25" s="104" t="n">
        <v>2065</v>
      </c>
      <c r="N25" s="105" t="str">
        <f aca="false">IF(A25="","",A25)</f>
        <v>玉島</v>
      </c>
    </row>
    <row r="26" customFormat="false" ht="18" hidden="false" customHeight="true" outlineLevel="0" collapsed="false">
      <c r="A26" s="101" t="s">
        <v>76</v>
      </c>
      <c r="B26" s="102" t="n">
        <v>6458547</v>
      </c>
      <c r="C26" s="25" t="n">
        <v>6418304</v>
      </c>
      <c r="D26" s="103" t="n">
        <v>40047</v>
      </c>
      <c r="E26" s="102" t="n">
        <v>1823472</v>
      </c>
      <c r="F26" s="25" t="n">
        <v>1734958</v>
      </c>
      <c r="G26" s="103" t="n">
        <v>85721</v>
      </c>
      <c r="H26" s="102" t="n">
        <v>6318318</v>
      </c>
      <c r="I26" s="25" t="n">
        <v>6264620</v>
      </c>
      <c r="J26" s="103" t="n">
        <v>53699</v>
      </c>
      <c r="K26" s="102" t="n">
        <v>447802</v>
      </c>
      <c r="L26" s="25" t="n">
        <v>445002</v>
      </c>
      <c r="M26" s="104" t="n">
        <v>2801</v>
      </c>
      <c r="N26" s="105" t="str">
        <f aca="false">IF(A26="","",A26)</f>
        <v>津山</v>
      </c>
    </row>
    <row r="27" customFormat="false" ht="18" hidden="false" customHeight="true" outlineLevel="0" collapsed="false">
      <c r="A27" s="101" t="s">
        <v>77</v>
      </c>
      <c r="B27" s="102" t="n">
        <v>2455536</v>
      </c>
      <c r="C27" s="25" t="n">
        <v>2438051</v>
      </c>
      <c r="D27" s="103" t="n">
        <v>16086</v>
      </c>
      <c r="E27" s="102" t="n">
        <v>609239</v>
      </c>
      <c r="F27" s="25" t="n">
        <v>565560</v>
      </c>
      <c r="G27" s="103" t="n">
        <v>41612</v>
      </c>
      <c r="H27" s="102" t="n">
        <v>1733262</v>
      </c>
      <c r="I27" s="25" t="n">
        <v>1730092</v>
      </c>
      <c r="J27" s="103" t="n">
        <v>3170</v>
      </c>
      <c r="K27" s="102" t="n">
        <v>191440</v>
      </c>
      <c r="L27" s="25" t="n">
        <v>191078</v>
      </c>
      <c r="M27" s="104" t="n">
        <v>347</v>
      </c>
      <c r="N27" s="105" t="str">
        <f aca="false">IF(A27="","",A27)</f>
        <v>玉野</v>
      </c>
    </row>
    <row r="28" customFormat="false" ht="18" hidden="false" customHeight="true" outlineLevel="0" collapsed="false">
      <c r="A28" s="101" t="s">
        <v>78</v>
      </c>
      <c r="B28" s="102" t="n">
        <v>4300245</v>
      </c>
      <c r="C28" s="25" t="n">
        <v>4266171</v>
      </c>
      <c r="D28" s="103" t="n">
        <v>30658</v>
      </c>
      <c r="E28" s="102" t="n">
        <v>1176991</v>
      </c>
      <c r="F28" s="25" t="n">
        <v>1110851</v>
      </c>
      <c r="G28" s="103" t="n">
        <v>59467</v>
      </c>
      <c r="H28" s="102" t="n">
        <v>4812285</v>
      </c>
      <c r="I28" s="25" t="n">
        <v>4768403</v>
      </c>
      <c r="J28" s="103" t="n">
        <v>43882</v>
      </c>
      <c r="K28" s="102" t="n">
        <v>322657</v>
      </c>
      <c r="L28" s="25" t="n">
        <v>321326</v>
      </c>
      <c r="M28" s="104" t="n">
        <v>1331</v>
      </c>
      <c r="N28" s="105" t="str">
        <f aca="false">IF(A28="","",A28)</f>
        <v>笠岡</v>
      </c>
    </row>
    <row r="29" customFormat="false" ht="18" hidden="false" customHeight="true" outlineLevel="0" collapsed="false">
      <c r="A29" s="101" t="s">
        <v>79</v>
      </c>
      <c r="B29" s="102" t="n">
        <v>1557080</v>
      </c>
      <c r="C29" s="25" t="n">
        <v>1555830</v>
      </c>
      <c r="D29" s="103" t="n">
        <v>1250</v>
      </c>
      <c r="E29" s="102" t="n">
        <v>218977</v>
      </c>
      <c r="F29" s="25" t="n">
        <v>216064</v>
      </c>
      <c r="G29" s="103" t="n">
        <v>2913</v>
      </c>
      <c r="H29" s="102" t="n">
        <v>934182</v>
      </c>
      <c r="I29" s="25" t="n">
        <v>932390</v>
      </c>
      <c r="J29" s="103" t="n">
        <v>1792</v>
      </c>
      <c r="K29" s="102" t="n">
        <v>31229</v>
      </c>
      <c r="L29" s="25" t="n">
        <v>31149</v>
      </c>
      <c r="M29" s="104" t="n">
        <v>80</v>
      </c>
      <c r="N29" s="105" t="str">
        <f aca="false">IF(A29="","",A29)</f>
        <v>高梁</v>
      </c>
    </row>
    <row r="30" customFormat="false" ht="18" hidden="false" customHeight="true" outlineLevel="0" collapsed="false">
      <c r="A30" s="101" t="s">
        <v>80</v>
      </c>
      <c r="B30" s="102" t="n">
        <v>935188</v>
      </c>
      <c r="C30" s="25" t="n">
        <v>929695</v>
      </c>
      <c r="D30" s="103" t="n">
        <v>4652</v>
      </c>
      <c r="E30" s="102" t="n">
        <v>243052</v>
      </c>
      <c r="F30" s="25" t="n">
        <v>235568</v>
      </c>
      <c r="G30" s="103" t="n">
        <v>7483</v>
      </c>
      <c r="H30" s="102" t="n">
        <v>336007</v>
      </c>
      <c r="I30" s="25" t="n">
        <v>334718</v>
      </c>
      <c r="J30" s="103" t="n">
        <v>1290</v>
      </c>
      <c r="K30" s="102" t="n">
        <v>44425</v>
      </c>
      <c r="L30" s="25" t="n">
        <v>44425</v>
      </c>
      <c r="M30" s="124" t="s">
        <v>19</v>
      </c>
      <c r="N30" s="105" t="str">
        <f aca="false">IF(A30="","",A30)</f>
        <v>新見</v>
      </c>
    </row>
    <row r="31" customFormat="false" ht="18" hidden="false" customHeight="true" outlineLevel="0" collapsed="false">
      <c r="A31" s="101" t="s">
        <v>81</v>
      </c>
      <c r="B31" s="102" t="n">
        <v>1519048</v>
      </c>
      <c r="C31" s="25" t="n">
        <v>1514018</v>
      </c>
      <c r="D31" s="103" t="n">
        <v>4986</v>
      </c>
      <c r="E31" s="102" t="n">
        <v>382284</v>
      </c>
      <c r="F31" s="25" t="n">
        <v>357272</v>
      </c>
      <c r="G31" s="103" t="n">
        <v>24541</v>
      </c>
      <c r="H31" s="102" t="n">
        <v>859776</v>
      </c>
      <c r="I31" s="25" t="n">
        <v>854847</v>
      </c>
      <c r="J31" s="103" t="n">
        <v>4806</v>
      </c>
      <c r="K31" s="102" t="n">
        <v>197891</v>
      </c>
      <c r="L31" s="25" t="n">
        <v>197284</v>
      </c>
      <c r="M31" s="104" t="n">
        <v>607</v>
      </c>
      <c r="N31" s="105" t="str">
        <f aca="false">IF(A31="","",A31)</f>
        <v>久世</v>
      </c>
    </row>
    <row r="32" s="33" customFormat="true" ht="18" hidden="false" customHeight="true" outlineLevel="0" collapsed="false">
      <c r="A32" s="106" t="s">
        <v>82</v>
      </c>
      <c r="B32" s="107" t="n">
        <v>102811962</v>
      </c>
      <c r="C32" s="30" t="n">
        <v>102144086</v>
      </c>
      <c r="D32" s="108" t="n">
        <v>603931</v>
      </c>
      <c r="E32" s="107" t="n">
        <v>25610419</v>
      </c>
      <c r="F32" s="30" t="n">
        <v>23887365</v>
      </c>
      <c r="G32" s="108" t="n">
        <v>1596298</v>
      </c>
      <c r="H32" s="107" t="n">
        <v>101754821</v>
      </c>
      <c r="I32" s="30" t="n">
        <v>101128102</v>
      </c>
      <c r="J32" s="108" t="n">
        <v>604746</v>
      </c>
      <c r="K32" s="107" t="n">
        <v>10284163</v>
      </c>
      <c r="L32" s="30" t="n">
        <v>10061121</v>
      </c>
      <c r="M32" s="109" t="n">
        <v>222737</v>
      </c>
      <c r="N32" s="110" t="str">
        <f aca="false">IF(A32="","",A32)</f>
        <v>岡山県計</v>
      </c>
    </row>
    <row r="33" s="58" customFormat="true" ht="18" hidden="false" customHeight="true" outlineLevel="0" collapsed="false">
      <c r="A33" s="111"/>
      <c r="B33" s="112"/>
      <c r="C33" s="113"/>
      <c r="D33" s="114"/>
      <c r="E33" s="112"/>
      <c r="F33" s="113"/>
      <c r="G33" s="114"/>
      <c r="H33" s="112"/>
      <c r="I33" s="113"/>
      <c r="J33" s="114"/>
      <c r="K33" s="112"/>
      <c r="L33" s="113"/>
      <c r="M33" s="115"/>
      <c r="N33" s="116"/>
    </row>
    <row r="34" customFormat="false" ht="18" hidden="false" customHeight="true" outlineLevel="0" collapsed="false">
      <c r="A34" s="117" t="s">
        <v>83</v>
      </c>
      <c r="B34" s="118" t="n">
        <v>50528153</v>
      </c>
      <c r="C34" s="119" t="n">
        <v>50197086</v>
      </c>
      <c r="D34" s="120" t="n">
        <v>314830</v>
      </c>
      <c r="E34" s="118" t="n">
        <v>5910398</v>
      </c>
      <c r="F34" s="119" t="n">
        <v>5604607</v>
      </c>
      <c r="G34" s="120" t="n">
        <v>298675</v>
      </c>
      <c r="H34" s="118" t="n">
        <v>24073007</v>
      </c>
      <c r="I34" s="119" t="n">
        <v>23939752</v>
      </c>
      <c r="J34" s="120" t="n">
        <v>132666</v>
      </c>
      <c r="K34" s="118" t="n">
        <v>2547278</v>
      </c>
      <c r="L34" s="119" t="n">
        <v>2460036</v>
      </c>
      <c r="M34" s="121" t="n">
        <v>87243</v>
      </c>
      <c r="N34" s="122" t="str">
        <f aca="false">IF(A34="","",A34)</f>
        <v>広島東</v>
      </c>
    </row>
    <row r="35" customFormat="false" ht="18" hidden="false" customHeight="true" outlineLevel="0" collapsed="false">
      <c r="A35" s="101" t="s">
        <v>84</v>
      </c>
      <c r="B35" s="102" t="n">
        <v>14531505</v>
      </c>
      <c r="C35" s="25" t="n">
        <v>14439761</v>
      </c>
      <c r="D35" s="103" t="n">
        <v>83277</v>
      </c>
      <c r="E35" s="102" t="n">
        <v>3560839</v>
      </c>
      <c r="F35" s="25" t="n">
        <v>3384050</v>
      </c>
      <c r="G35" s="103" t="n">
        <v>173639</v>
      </c>
      <c r="H35" s="102" t="n">
        <v>13881654</v>
      </c>
      <c r="I35" s="25" t="n">
        <v>13868174</v>
      </c>
      <c r="J35" s="103" t="n">
        <v>13467</v>
      </c>
      <c r="K35" s="102" t="n">
        <v>1066581</v>
      </c>
      <c r="L35" s="25" t="n">
        <v>1048579</v>
      </c>
      <c r="M35" s="104" t="n">
        <v>18002</v>
      </c>
      <c r="N35" s="105" t="str">
        <f aca="false">IF(A35="","",A35)</f>
        <v>広島南</v>
      </c>
    </row>
    <row r="36" customFormat="false" ht="18" hidden="false" customHeight="true" outlineLevel="0" collapsed="false">
      <c r="A36" s="101" t="s">
        <v>85</v>
      </c>
      <c r="B36" s="102" t="n">
        <v>28833307</v>
      </c>
      <c r="C36" s="25" t="n">
        <v>28605686</v>
      </c>
      <c r="D36" s="103" t="n">
        <v>203741</v>
      </c>
      <c r="E36" s="102" t="n">
        <v>7121634</v>
      </c>
      <c r="F36" s="25" t="n">
        <v>6676154</v>
      </c>
      <c r="G36" s="103" t="n">
        <v>412580</v>
      </c>
      <c r="H36" s="102" t="n">
        <v>23929679</v>
      </c>
      <c r="I36" s="25" t="n">
        <v>23829638</v>
      </c>
      <c r="J36" s="103" t="n">
        <v>97624</v>
      </c>
      <c r="K36" s="102" t="n">
        <v>3757433</v>
      </c>
      <c r="L36" s="25" t="n">
        <v>3659427</v>
      </c>
      <c r="M36" s="104" t="n">
        <v>98005</v>
      </c>
      <c r="N36" s="105" t="str">
        <f aca="false">IF(A36="","",A36)</f>
        <v>広島西</v>
      </c>
    </row>
    <row r="37" customFormat="false" ht="18" hidden="false" customHeight="true" outlineLevel="0" collapsed="false">
      <c r="A37" s="101" t="s">
        <v>86</v>
      </c>
      <c r="B37" s="102" t="n">
        <v>10217356</v>
      </c>
      <c r="C37" s="25" t="n">
        <v>10055976</v>
      </c>
      <c r="D37" s="103" t="n">
        <v>151430</v>
      </c>
      <c r="E37" s="102" t="n">
        <v>6171227</v>
      </c>
      <c r="F37" s="25" t="n">
        <v>5758597</v>
      </c>
      <c r="G37" s="103" t="n">
        <v>402257</v>
      </c>
      <c r="H37" s="102" t="n">
        <v>5888660</v>
      </c>
      <c r="I37" s="25" t="n">
        <v>5834635</v>
      </c>
      <c r="J37" s="103" t="n">
        <v>43511</v>
      </c>
      <c r="K37" s="102" t="n">
        <v>2953143</v>
      </c>
      <c r="L37" s="25" t="n">
        <v>2848196</v>
      </c>
      <c r="M37" s="104" t="n">
        <v>104947</v>
      </c>
      <c r="N37" s="105" t="str">
        <f aca="false">IF(A37="","",A37)</f>
        <v>広島北</v>
      </c>
    </row>
    <row r="38" customFormat="false" ht="18" hidden="false" customHeight="true" outlineLevel="0" collapsed="false">
      <c r="A38" s="101" t="s">
        <v>87</v>
      </c>
      <c r="B38" s="102" t="n">
        <v>13291739</v>
      </c>
      <c r="C38" s="25" t="n">
        <v>13162966</v>
      </c>
      <c r="D38" s="103" t="n">
        <v>122907</v>
      </c>
      <c r="E38" s="102" t="n">
        <v>3811517</v>
      </c>
      <c r="F38" s="25" t="n">
        <v>3626961</v>
      </c>
      <c r="G38" s="103" t="n">
        <v>177712</v>
      </c>
      <c r="H38" s="102" t="n">
        <v>8255864</v>
      </c>
      <c r="I38" s="25" t="n">
        <v>8191774</v>
      </c>
      <c r="J38" s="103" t="n">
        <v>57456</v>
      </c>
      <c r="K38" s="102" t="n">
        <v>1041974</v>
      </c>
      <c r="L38" s="25" t="n">
        <v>1039738</v>
      </c>
      <c r="M38" s="104" t="n">
        <v>2236</v>
      </c>
      <c r="N38" s="105" t="str">
        <f aca="false">IF(A38="","",A38)</f>
        <v>呉</v>
      </c>
    </row>
    <row r="39" customFormat="false" ht="18" hidden="false" customHeight="true" outlineLevel="0" collapsed="false">
      <c r="A39" s="101" t="s">
        <v>88</v>
      </c>
      <c r="B39" s="102" t="n">
        <v>1314276</v>
      </c>
      <c r="C39" s="25" t="n">
        <v>1306718</v>
      </c>
      <c r="D39" s="103" t="n">
        <v>5396</v>
      </c>
      <c r="E39" s="102" t="n">
        <v>338634</v>
      </c>
      <c r="F39" s="25" t="n">
        <v>323474</v>
      </c>
      <c r="G39" s="103" t="n">
        <v>15018</v>
      </c>
      <c r="H39" s="102" t="n">
        <v>949345</v>
      </c>
      <c r="I39" s="25" t="n">
        <v>947809</v>
      </c>
      <c r="J39" s="103" t="n">
        <v>1537</v>
      </c>
      <c r="K39" s="102" t="n">
        <v>81650</v>
      </c>
      <c r="L39" s="25" t="n">
        <v>80990</v>
      </c>
      <c r="M39" s="104" t="n">
        <v>660</v>
      </c>
      <c r="N39" s="105" t="str">
        <f aca="false">IF(A39="","",A39)</f>
        <v>竹原</v>
      </c>
    </row>
    <row r="40" customFormat="false" ht="18" hidden="false" customHeight="true" outlineLevel="0" collapsed="false">
      <c r="A40" s="101" t="s">
        <v>89</v>
      </c>
      <c r="B40" s="102" t="n">
        <v>3751724</v>
      </c>
      <c r="C40" s="25" t="n">
        <v>3725319</v>
      </c>
      <c r="D40" s="103" t="n">
        <v>23099</v>
      </c>
      <c r="E40" s="102" t="n">
        <v>1168199</v>
      </c>
      <c r="F40" s="25" t="n">
        <v>1109795</v>
      </c>
      <c r="G40" s="103" t="n">
        <v>55665</v>
      </c>
      <c r="H40" s="102" t="n">
        <v>4518383</v>
      </c>
      <c r="I40" s="25" t="n">
        <v>4509803</v>
      </c>
      <c r="J40" s="103" t="n">
        <v>8436</v>
      </c>
      <c r="K40" s="102" t="n">
        <v>252161</v>
      </c>
      <c r="L40" s="25" t="n">
        <v>243010</v>
      </c>
      <c r="M40" s="104" t="n">
        <v>9151</v>
      </c>
      <c r="N40" s="105" t="str">
        <f aca="false">IF(A40="","",A40)</f>
        <v>三原</v>
      </c>
    </row>
    <row r="41" customFormat="false" ht="18" hidden="false" customHeight="true" outlineLevel="0" collapsed="false">
      <c r="A41" s="101" t="s">
        <v>90</v>
      </c>
      <c r="B41" s="102" t="n">
        <v>7718057</v>
      </c>
      <c r="C41" s="25" t="n">
        <v>7627508</v>
      </c>
      <c r="D41" s="103" t="n">
        <v>89374</v>
      </c>
      <c r="E41" s="102" t="n">
        <v>2232756</v>
      </c>
      <c r="F41" s="25" t="n">
        <v>2081185</v>
      </c>
      <c r="G41" s="103" t="n">
        <v>150943</v>
      </c>
      <c r="H41" s="102" t="n">
        <v>6136175</v>
      </c>
      <c r="I41" s="25" t="n">
        <v>6114313</v>
      </c>
      <c r="J41" s="103" t="n">
        <v>21521</v>
      </c>
      <c r="K41" s="102" t="n">
        <v>1171489</v>
      </c>
      <c r="L41" s="25" t="n">
        <v>1168176</v>
      </c>
      <c r="M41" s="104" t="n">
        <v>3313</v>
      </c>
      <c r="N41" s="105" t="str">
        <f aca="false">IF(A41="","",A41)</f>
        <v>尾道</v>
      </c>
    </row>
    <row r="42" customFormat="false" ht="18" hidden="false" customHeight="true" outlineLevel="0" collapsed="false">
      <c r="A42" s="101" t="s">
        <v>91</v>
      </c>
      <c r="B42" s="102" t="n">
        <v>26245820</v>
      </c>
      <c r="C42" s="25" t="n">
        <v>25992193</v>
      </c>
      <c r="D42" s="103" t="n">
        <v>246280</v>
      </c>
      <c r="E42" s="102" t="n">
        <v>7570091</v>
      </c>
      <c r="F42" s="25" t="n">
        <v>7198969</v>
      </c>
      <c r="G42" s="103" t="n">
        <v>361656</v>
      </c>
      <c r="H42" s="102" t="n">
        <v>28572827</v>
      </c>
      <c r="I42" s="25" t="n">
        <v>28463584</v>
      </c>
      <c r="J42" s="103" t="n">
        <v>106942</v>
      </c>
      <c r="K42" s="102" t="n">
        <v>3725603</v>
      </c>
      <c r="L42" s="25" t="n">
        <v>3651953</v>
      </c>
      <c r="M42" s="104" t="n">
        <v>73650</v>
      </c>
      <c r="N42" s="105" t="str">
        <f aca="false">IF(A42="","",A42)</f>
        <v>福山</v>
      </c>
    </row>
    <row r="43" customFormat="false" ht="18" hidden="false" customHeight="true" outlineLevel="0" collapsed="false">
      <c r="A43" s="101" t="s">
        <v>92</v>
      </c>
      <c r="B43" s="102" t="n">
        <v>4400435</v>
      </c>
      <c r="C43" s="25" t="n">
        <v>4372562</v>
      </c>
      <c r="D43" s="103" t="n">
        <v>26518</v>
      </c>
      <c r="E43" s="102" t="n">
        <v>1046238</v>
      </c>
      <c r="F43" s="25" t="n">
        <v>980673</v>
      </c>
      <c r="G43" s="103" t="n">
        <v>61230</v>
      </c>
      <c r="H43" s="102" t="n">
        <v>4307779</v>
      </c>
      <c r="I43" s="25" t="n">
        <v>4294321</v>
      </c>
      <c r="J43" s="103" t="n">
        <v>13446</v>
      </c>
      <c r="K43" s="102" t="n">
        <v>260182</v>
      </c>
      <c r="L43" s="25" t="n">
        <v>258624</v>
      </c>
      <c r="M43" s="104" t="n">
        <v>1557</v>
      </c>
      <c r="N43" s="105" t="str">
        <f aca="false">IF(A43="","",A43)</f>
        <v>府中</v>
      </c>
    </row>
    <row r="44" customFormat="false" ht="18" hidden="false" customHeight="true" outlineLevel="0" collapsed="false">
      <c r="A44" s="101" t="s">
        <v>93</v>
      </c>
      <c r="B44" s="102" t="n">
        <v>1883547</v>
      </c>
      <c r="C44" s="25" t="n">
        <v>1868059</v>
      </c>
      <c r="D44" s="103" t="n">
        <v>14865</v>
      </c>
      <c r="E44" s="102" t="n">
        <v>621393</v>
      </c>
      <c r="F44" s="25" t="n">
        <v>584783</v>
      </c>
      <c r="G44" s="103" t="n">
        <v>35525</v>
      </c>
      <c r="H44" s="102" t="n">
        <v>1106150</v>
      </c>
      <c r="I44" s="25" t="n">
        <v>1101099</v>
      </c>
      <c r="J44" s="103" t="n">
        <v>4359</v>
      </c>
      <c r="K44" s="102" t="n">
        <v>147818</v>
      </c>
      <c r="L44" s="25" t="n">
        <v>140572</v>
      </c>
      <c r="M44" s="104" t="n">
        <v>7246</v>
      </c>
      <c r="N44" s="105" t="str">
        <f aca="false">IF(A44="","",A44)</f>
        <v>三次</v>
      </c>
    </row>
    <row r="45" customFormat="false" ht="18" hidden="false" customHeight="true" outlineLevel="0" collapsed="false">
      <c r="A45" s="101" t="s">
        <v>94</v>
      </c>
      <c r="B45" s="102" t="n">
        <v>1177982</v>
      </c>
      <c r="C45" s="25" t="n">
        <v>1169620</v>
      </c>
      <c r="D45" s="103" t="n">
        <v>5738</v>
      </c>
      <c r="E45" s="102" t="n">
        <v>371826</v>
      </c>
      <c r="F45" s="25" t="n">
        <v>340499</v>
      </c>
      <c r="G45" s="103" t="n">
        <v>30618</v>
      </c>
      <c r="H45" s="102" t="n">
        <v>909906</v>
      </c>
      <c r="I45" s="25" t="n">
        <v>903781</v>
      </c>
      <c r="J45" s="103" t="n">
        <v>6125</v>
      </c>
      <c r="K45" s="102" t="n">
        <v>36975</v>
      </c>
      <c r="L45" s="25" t="n">
        <v>36954</v>
      </c>
      <c r="M45" s="104" t="n">
        <v>21</v>
      </c>
      <c r="N45" s="105" t="str">
        <f aca="false">IF(A45="","",A45)</f>
        <v>庄原</v>
      </c>
    </row>
    <row r="46" customFormat="false" ht="18" hidden="false" customHeight="true" outlineLevel="0" collapsed="false">
      <c r="A46" s="101" t="s">
        <v>95</v>
      </c>
      <c r="B46" s="102" t="n">
        <v>7780288</v>
      </c>
      <c r="C46" s="25" t="n">
        <v>7695460</v>
      </c>
      <c r="D46" s="103" t="n">
        <v>83270</v>
      </c>
      <c r="E46" s="102" t="n">
        <v>2508383</v>
      </c>
      <c r="F46" s="25" t="n">
        <v>2317849</v>
      </c>
      <c r="G46" s="103" t="n">
        <v>187745</v>
      </c>
      <c r="H46" s="102" t="n">
        <v>14707674</v>
      </c>
      <c r="I46" s="25" t="n">
        <v>14691903</v>
      </c>
      <c r="J46" s="103" t="n">
        <v>14913</v>
      </c>
      <c r="K46" s="102" t="n">
        <v>937353</v>
      </c>
      <c r="L46" s="25" t="n">
        <v>916793</v>
      </c>
      <c r="M46" s="104" t="n">
        <v>20560</v>
      </c>
      <c r="N46" s="105" t="str">
        <f aca="false">IF(A46="","",A46)</f>
        <v>西条</v>
      </c>
    </row>
    <row r="47" customFormat="false" ht="18" hidden="false" customHeight="true" outlineLevel="0" collapsed="false">
      <c r="A47" s="101" t="s">
        <v>96</v>
      </c>
      <c r="B47" s="102" t="n">
        <v>9677754</v>
      </c>
      <c r="C47" s="25" t="n">
        <v>9544333</v>
      </c>
      <c r="D47" s="103" t="n">
        <v>130477</v>
      </c>
      <c r="E47" s="102" t="n">
        <v>4486454</v>
      </c>
      <c r="F47" s="25" t="n">
        <v>4155231</v>
      </c>
      <c r="G47" s="103" t="n">
        <v>321775</v>
      </c>
      <c r="H47" s="102" t="n">
        <v>6152326</v>
      </c>
      <c r="I47" s="25" t="n">
        <v>6095826</v>
      </c>
      <c r="J47" s="103" t="n">
        <v>56500</v>
      </c>
      <c r="K47" s="102" t="n">
        <v>1682663</v>
      </c>
      <c r="L47" s="25" t="n">
        <v>1620089</v>
      </c>
      <c r="M47" s="104" t="n">
        <v>62574</v>
      </c>
      <c r="N47" s="105" t="str">
        <f aca="false">IF(A47="","",A47)</f>
        <v>廿日市</v>
      </c>
    </row>
    <row r="48" customFormat="false" ht="18" hidden="false" customHeight="true" outlineLevel="0" collapsed="false">
      <c r="A48" s="101" t="s">
        <v>97</v>
      </c>
      <c r="B48" s="102" t="n">
        <v>14829814</v>
      </c>
      <c r="C48" s="25" t="n">
        <v>14757451</v>
      </c>
      <c r="D48" s="103" t="n">
        <v>61656</v>
      </c>
      <c r="E48" s="102" t="n">
        <v>3253003</v>
      </c>
      <c r="F48" s="25" t="n">
        <v>3114088</v>
      </c>
      <c r="G48" s="103" t="n">
        <v>137504</v>
      </c>
      <c r="H48" s="102" t="n">
        <v>10106186</v>
      </c>
      <c r="I48" s="25" t="n">
        <v>10088365</v>
      </c>
      <c r="J48" s="103" t="n">
        <v>17141</v>
      </c>
      <c r="K48" s="102" t="n">
        <v>1275211</v>
      </c>
      <c r="L48" s="25" t="n">
        <v>1251397</v>
      </c>
      <c r="M48" s="104" t="n">
        <v>23814</v>
      </c>
      <c r="N48" s="105" t="str">
        <f aca="false">IF(A48="","",A48)</f>
        <v>海田</v>
      </c>
    </row>
    <row r="49" customFormat="false" ht="18" hidden="false" customHeight="true" outlineLevel="0" collapsed="false">
      <c r="A49" s="101" t="s">
        <v>98</v>
      </c>
      <c r="B49" s="102" t="n">
        <v>1192127</v>
      </c>
      <c r="C49" s="25" t="n">
        <v>1178413</v>
      </c>
      <c r="D49" s="103" t="n">
        <v>12714</v>
      </c>
      <c r="E49" s="102" t="n">
        <v>348050</v>
      </c>
      <c r="F49" s="25" t="n">
        <v>325782</v>
      </c>
      <c r="G49" s="103" t="n">
        <v>22053</v>
      </c>
      <c r="H49" s="102" t="n">
        <v>294773</v>
      </c>
      <c r="I49" s="25" t="n">
        <v>289564</v>
      </c>
      <c r="J49" s="103" t="n">
        <v>1981</v>
      </c>
      <c r="K49" s="102" t="n">
        <v>56341</v>
      </c>
      <c r="L49" s="25" t="n">
        <v>56340</v>
      </c>
      <c r="M49" s="104" t="n">
        <v>2</v>
      </c>
      <c r="N49" s="105" t="str">
        <f aca="false">IF(A49="","",A49)</f>
        <v>吉田</v>
      </c>
    </row>
    <row r="50" s="33" customFormat="true" ht="18" hidden="false" customHeight="true" outlineLevel="0" collapsed="false">
      <c r="A50" s="106" t="s">
        <v>99</v>
      </c>
      <c r="B50" s="107" t="n">
        <v>197373884</v>
      </c>
      <c r="C50" s="30" t="n">
        <v>195699112</v>
      </c>
      <c r="D50" s="108" t="n">
        <v>1575573</v>
      </c>
      <c r="E50" s="107" t="n">
        <v>50520643</v>
      </c>
      <c r="F50" s="30" t="n">
        <v>47582697</v>
      </c>
      <c r="G50" s="108" t="n">
        <v>2844596</v>
      </c>
      <c r="H50" s="107" t="n">
        <v>153790388</v>
      </c>
      <c r="I50" s="30" t="n">
        <v>153164339</v>
      </c>
      <c r="J50" s="108" t="n">
        <v>597624</v>
      </c>
      <c r="K50" s="107" t="n">
        <v>20993855</v>
      </c>
      <c r="L50" s="30" t="n">
        <v>20480873</v>
      </c>
      <c r="M50" s="109" t="n">
        <v>512982</v>
      </c>
      <c r="N50" s="110" t="str">
        <f aca="false">IF(A50="","",A50)</f>
        <v>広島県計</v>
      </c>
    </row>
    <row r="51" s="58" customFormat="true" ht="18" hidden="false" customHeight="true" outlineLevel="0" collapsed="false">
      <c r="A51" s="111"/>
      <c r="B51" s="112"/>
      <c r="C51" s="113"/>
      <c r="D51" s="114"/>
      <c r="E51" s="112"/>
      <c r="F51" s="113"/>
      <c r="G51" s="114"/>
      <c r="H51" s="112"/>
      <c r="I51" s="113"/>
      <c r="J51" s="114"/>
      <c r="K51" s="112"/>
      <c r="L51" s="113"/>
      <c r="M51" s="115"/>
      <c r="N51" s="116"/>
    </row>
    <row r="52" customFormat="false" ht="18" hidden="false" customHeight="true" outlineLevel="0" collapsed="false">
      <c r="A52" s="117" t="s">
        <v>100</v>
      </c>
      <c r="B52" s="118" t="n">
        <v>19248543</v>
      </c>
      <c r="C52" s="119" t="n">
        <v>19133374</v>
      </c>
      <c r="D52" s="120" t="n">
        <v>107356</v>
      </c>
      <c r="E52" s="118" t="n">
        <v>3433616</v>
      </c>
      <c r="F52" s="119" t="n">
        <v>3074769</v>
      </c>
      <c r="G52" s="120" t="n">
        <v>338672</v>
      </c>
      <c r="H52" s="118" t="n">
        <v>17452205</v>
      </c>
      <c r="I52" s="119" t="n">
        <v>17328501</v>
      </c>
      <c r="J52" s="120" t="n">
        <v>122719</v>
      </c>
      <c r="K52" s="118" t="n">
        <v>1977715</v>
      </c>
      <c r="L52" s="119" t="n">
        <v>1951331</v>
      </c>
      <c r="M52" s="121" t="n">
        <v>26383</v>
      </c>
      <c r="N52" s="122" t="str">
        <f aca="false">IF(A52="","",A52)</f>
        <v>下関</v>
      </c>
    </row>
    <row r="53" customFormat="false" ht="18" hidden="false" customHeight="true" outlineLevel="0" collapsed="false">
      <c r="A53" s="101" t="s">
        <v>101</v>
      </c>
      <c r="B53" s="102" t="n">
        <v>9345377</v>
      </c>
      <c r="C53" s="25" t="n">
        <v>9294194</v>
      </c>
      <c r="D53" s="103" t="n">
        <v>45105</v>
      </c>
      <c r="E53" s="102" t="n">
        <v>2390382</v>
      </c>
      <c r="F53" s="25" t="n">
        <v>2268855</v>
      </c>
      <c r="G53" s="103" t="n">
        <v>117607</v>
      </c>
      <c r="H53" s="102" t="n">
        <v>7579912</v>
      </c>
      <c r="I53" s="25" t="n">
        <v>7558363</v>
      </c>
      <c r="J53" s="103" t="n">
        <v>18320</v>
      </c>
      <c r="K53" s="102" t="n">
        <v>751048</v>
      </c>
      <c r="L53" s="25" t="n">
        <v>745085</v>
      </c>
      <c r="M53" s="104" t="n">
        <v>5963</v>
      </c>
      <c r="N53" s="105" t="str">
        <f aca="false">IF(A53="","",A53)</f>
        <v>宇部</v>
      </c>
    </row>
    <row r="54" customFormat="false" ht="18" hidden="false" customHeight="true" outlineLevel="0" collapsed="false">
      <c r="A54" s="101" t="s">
        <v>102</v>
      </c>
      <c r="B54" s="102" t="n">
        <v>29103883</v>
      </c>
      <c r="C54" s="25" t="n">
        <v>29024887</v>
      </c>
      <c r="D54" s="103" t="n">
        <v>69187</v>
      </c>
      <c r="E54" s="102" t="n">
        <v>2324053</v>
      </c>
      <c r="F54" s="25" t="n">
        <v>2094178</v>
      </c>
      <c r="G54" s="103" t="n">
        <v>221913</v>
      </c>
      <c r="H54" s="102" t="n">
        <v>41453854</v>
      </c>
      <c r="I54" s="25" t="n">
        <v>41438374</v>
      </c>
      <c r="J54" s="103" t="n">
        <v>12956</v>
      </c>
      <c r="K54" s="102" t="n">
        <v>1268226</v>
      </c>
      <c r="L54" s="25" t="n">
        <v>1220084</v>
      </c>
      <c r="M54" s="104" t="n">
        <v>47411</v>
      </c>
      <c r="N54" s="105" t="str">
        <f aca="false">IF(A54="","",A54)</f>
        <v>山口</v>
      </c>
    </row>
    <row r="55" customFormat="false" ht="18" hidden="false" customHeight="true" outlineLevel="0" collapsed="false">
      <c r="A55" s="101" t="s">
        <v>103</v>
      </c>
      <c r="B55" s="102" t="n">
        <v>1608806</v>
      </c>
      <c r="C55" s="25" t="n">
        <v>1596668</v>
      </c>
      <c r="D55" s="103" t="n">
        <v>11973</v>
      </c>
      <c r="E55" s="102" t="n">
        <v>584304</v>
      </c>
      <c r="F55" s="25" t="n">
        <v>526283</v>
      </c>
      <c r="G55" s="103" t="n">
        <v>50543</v>
      </c>
      <c r="H55" s="102" t="n">
        <v>485284</v>
      </c>
      <c r="I55" s="25" t="n">
        <v>478139</v>
      </c>
      <c r="J55" s="103" t="n">
        <v>7145</v>
      </c>
      <c r="K55" s="102" t="n">
        <v>197203</v>
      </c>
      <c r="L55" s="25" t="n">
        <v>195520</v>
      </c>
      <c r="M55" s="104" t="n">
        <v>1683</v>
      </c>
      <c r="N55" s="105" t="str">
        <f aca="false">IF(A55="","",A55)</f>
        <v>萩</v>
      </c>
    </row>
    <row r="56" customFormat="false" ht="18" hidden="false" customHeight="true" outlineLevel="0" collapsed="false">
      <c r="A56" s="101" t="s">
        <v>104</v>
      </c>
      <c r="B56" s="102" t="n">
        <v>11354568</v>
      </c>
      <c r="C56" s="25" t="n">
        <v>11249371</v>
      </c>
      <c r="D56" s="103" t="n">
        <v>98993</v>
      </c>
      <c r="E56" s="102" t="n">
        <v>2918777</v>
      </c>
      <c r="F56" s="25" t="n">
        <v>2620488</v>
      </c>
      <c r="G56" s="103" t="n">
        <v>290111</v>
      </c>
      <c r="H56" s="102" t="n">
        <v>8442125</v>
      </c>
      <c r="I56" s="25" t="n">
        <v>8369315</v>
      </c>
      <c r="J56" s="103" t="n">
        <v>71787</v>
      </c>
      <c r="K56" s="102" t="n">
        <v>624744</v>
      </c>
      <c r="L56" s="25" t="n">
        <v>618098</v>
      </c>
      <c r="M56" s="104" t="n">
        <v>6645</v>
      </c>
      <c r="N56" s="105" t="str">
        <f aca="false">IF(A56="","",A56)</f>
        <v>徳山</v>
      </c>
    </row>
    <row r="57" customFormat="false" ht="18" hidden="false" customHeight="true" outlineLevel="0" collapsed="false">
      <c r="A57" s="101" t="s">
        <v>105</v>
      </c>
      <c r="B57" s="102" t="n">
        <v>3908568</v>
      </c>
      <c r="C57" s="25" t="n">
        <v>3866635</v>
      </c>
      <c r="D57" s="103" t="n">
        <v>38576</v>
      </c>
      <c r="E57" s="102" t="n">
        <v>1384315</v>
      </c>
      <c r="F57" s="25" t="n">
        <v>1266648</v>
      </c>
      <c r="G57" s="103" t="n">
        <v>108191</v>
      </c>
      <c r="H57" s="102" t="n">
        <v>2779538</v>
      </c>
      <c r="I57" s="25" t="n">
        <v>2769322</v>
      </c>
      <c r="J57" s="103" t="n">
        <v>9892</v>
      </c>
      <c r="K57" s="102" t="n">
        <v>683509</v>
      </c>
      <c r="L57" s="25" t="n">
        <v>672620</v>
      </c>
      <c r="M57" s="104" t="n">
        <v>10889</v>
      </c>
      <c r="N57" s="105" t="str">
        <f aca="false">IF(A57="","",A57)</f>
        <v>防府</v>
      </c>
    </row>
    <row r="58" customFormat="false" ht="18" hidden="false" customHeight="true" outlineLevel="0" collapsed="false">
      <c r="A58" s="101" t="s">
        <v>106</v>
      </c>
      <c r="B58" s="102" t="n">
        <v>6264863</v>
      </c>
      <c r="C58" s="25" t="n">
        <v>6133845</v>
      </c>
      <c r="D58" s="103" t="n">
        <v>114647</v>
      </c>
      <c r="E58" s="102" t="n">
        <v>2045707</v>
      </c>
      <c r="F58" s="25" t="n">
        <v>1859020</v>
      </c>
      <c r="G58" s="103" t="n">
        <v>181716</v>
      </c>
      <c r="H58" s="102" t="n">
        <v>3386432</v>
      </c>
      <c r="I58" s="25" t="n">
        <v>3343576</v>
      </c>
      <c r="J58" s="103" t="n">
        <v>29545</v>
      </c>
      <c r="K58" s="102" t="n">
        <v>1064075</v>
      </c>
      <c r="L58" s="25" t="n">
        <v>993291</v>
      </c>
      <c r="M58" s="104" t="n">
        <v>70783</v>
      </c>
      <c r="N58" s="105" t="str">
        <f aca="false">IF(A58="","",A58)</f>
        <v>岩国</v>
      </c>
    </row>
    <row r="59" customFormat="false" ht="18" hidden="false" customHeight="true" outlineLevel="0" collapsed="false">
      <c r="A59" s="101" t="s">
        <v>107</v>
      </c>
      <c r="B59" s="102" t="n">
        <v>2921046</v>
      </c>
      <c r="C59" s="25" t="n">
        <v>2900333</v>
      </c>
      <c r="D59" s="103" t="n">
        <v>20647</v>
      </c>
      <c r="E59" s="102" t="n">
        <v>842430</v>
      </c>
      <c r="F59" s="25" t="n">
        <v>776515</v>
      </c>
      <c r="G59" s="103" t="n">
        <v>65792</v>
      </c>
      <c r="H59" s="102" t="n">
        <v>1312155</v>
      </c>
      <c r="I59" s="25" t="n">
        <v>1304561</v>
      </c>
      <c r="J59" s="103" t="n">
        <v>7594</v>
      </c>
      <c r="K59" s="102" t="n">
        <v>471537</v>
      </c>
      <c r="L59" s="25" t="n">
        <v>450903</v>
      </c>
      <c r="M59" s="104" t="n">
        <v>20634</v>
      </c>
      <c r="N59" s="105" t="str">
        <f aca="false">IF(A59="","",A59)</f>
        <v>光</v>
      </c>
    </row>
    <row r="60" customFormat="false" ht="18" hidden="false" customHeight="true" outlineLevel="0" collapsed="false">
      <c r="A60" s="101" t="s">
        <v>108</v>
      </c>
      <c r="B60" s="102" t="n">
        <v>1156838</v>
      </c>
      <c r="C60" s="25" t="n">
        <v>1153434</v>
      </c>
      <c r="D60" s="103" t="n">
        <v>3404</v>
      </c>
      <c r="E60" s="102" t="n">
        <v>411042</v>
      </c>
      <c r="F60" s="25" t="n">
        <v>386867</v>
      </c>
      <c r="G60" s="103" t="n">
        <v>23671</v>
      </c>
      <c r="H60" s="102" t="n">
        <v>478636</v>
      </c>
      <c r="I60" s="25" t="n">
        <v>478263</v>
      </c>
      <c r="J60" s="103" t="n">
        <v>373</v>
      </c>
      <c r="K60" s="102" t="n">
        <v>52275</v>
      </c>
      <c r="L60" s="25" t="n">
        <v>51354</v>
      </c>
      <c r="M60" s="104" t="n">
        <v>921</v>
      </c>
      <c r="N60" s="105" t="str">
        <f aca="false">IF(A60="","",A60)</f>
        <v>長門</v>
      </c>
    </row>
    <row r="61" customFormat="false" ht="18" hidden="false" customHeight="true" outlineLevel="0" collapsed="false">
      <c r="A61" s="101" t="s">
        <v>109</v>
      </c>
      <c r="B61" s="102" t="n">
        <v>1880007</v>
      </c>
      <c r="C61" s="25" t="n">
        <v>1866089</v>
      </c>
      <c r="D61" s="103" t="n">
        <v>13813</v>
      </c>
      <c r="E61" s="102" t="n">
        <v>739066</v>
      </c>
      <c r="F61" s="25" t="n">
        <v>693706</v>
      </c>
      <c r="G61" s="103" t="n">
        <v>43595</v>
      </c>
      <c r="H61" s="102" t="n">
        <v>1007958</v>
      </c>
      <c r="I61" s="25" t="n">
        <v>1003058</v>
      </c>
      <c r="J61" s="103" t="n">
        <v>4657</v>
      </c>
      <c r="K61" s="102" t="n">
        <v>590807</v>
      </c>
      <c r="L61" s="25" t="n">
        <v>588829</v>
      </c>
      <c r="M61" s="104" t="n">
        <v>1978</v>
      </c>
      <c r="N61" s="105" t="str">
        <f aca="false">IF(A61="","",A61)</f>
        <v>柳井</v>
      </c>
    </row>
    <row r="62" customFormat="false" ht="18" hidden="false" customHeight="true" outlineLevel="0" collapsed="false">
      <c r="A62" s="101" t="s">
        <v>110</v>
      </c>
      <c r="B62" s="102" t="n">
        <v>3297677</v>
      </c>
      <c r="C62" s="25" t="n">
        <v>3282153</v>
      </c>
      <c r="D62" s="103" t="n">
        <v>15309</v>
      </c>
      <c r="E62" s="102" t="n">
        <v>678042</v>
      </c>
      <c r="F62" s="25" t="n">
        <v>597620</v>
      </c>
      <c r="G62" s="103" t="n">
        <v>78046</v>
      </c>
      <c r="H62" s="102" t="n">
        <v>3091132</v>
      </c>
      <c r="I62" s="25" t="n">
        <v>3077731</v>
      </c>
      <c r="J62" s="103" t="n">
        <v>13401</v>
      </c>
      <c r="K62" s="102" t="n">
        <v>94887</v>
      </c>
      <c r="L62" s="25" t="n">
        <v>93741</v>
      </c>
      <c r="M62" s="104" t="n">
        <v>1146</v>
      </c>
      <c r="N62" s="105" t="str">
        <f aca="false">IF(A62="","",A62)</f>
        <v>厚狭</v>
      </c>
    </row>
    <row r="63" s="33" customFormat="true" ht="18" hidden="false" customHeight="true" outlineLevel="0" collapsed="false">
      <c r="A63" s="106" t="s">
        <v>111</v>
      </c>
      <c r="B63" s="107" t="n">
        <v>90090177</v>
      </c>
      <c r="C63" s="30" t="n">
        <v>89500983</v>
      </c>
      <c r="D63" s="108" t="n">
        <v>539010</v>
      </c>
      <c r="E63" s="107" t="n">
        <v>17751733</v>
      </c>
      <c r="F63" s="30" t="n">
        <v>16164948</v>
      </c>
      <c r="G63" s="108" t="n">
        <v>1519858</v>
      </c>
      <c r="H63" s="107" t="n">
        <v>87469232</v>
      </c>
      <c r="I63" s="30" t="n">
        <v>87149202</v>
      </c>
      <c r="J63" s="108" t="n">
        <v>298389</v>
      </c>
      <c r="K63" s="107" t="n">
        <v>7776024</v>
      </c>
      <c r="L63" s="30" t="n">
        <v>7580858</v>
      </c>
      <c r="M63" s="109" t="n">
        <v>194436</v>
      </c>
      <c r="N63" s="110" t="str">
        <f aca="false">IF(A63="","",A63)</f>
        <v>山口県計</v>
      </c>
    </row>
    <row r="64" s="131" customFormat="true" ht="18" hidden="false" customHeight="true" outlineLevel="0" collapsed="false">
      <c r="A64" s="125"/>
      <c r="B64" s="126"/>
      <c r="C64" s="127"/>
      <c r="D64" s="128"/>
      <c r="E64" s="126"/>
      <c r="F64" s="127"/>
      <c r="G64" s="128"/>
      <c r="H64" s="126"/>
      <c r="I64" s="127"/>
      <c r="J64" s="128"/>
      <c r="K64" s="126"/>
      <c r="L64" s="127"/>
      <c r="M64" s="129"/>
      <c r="N64" s="130"/>
    </row>
    <row r="65" s="33" customFormat="true" ht="18" hidden="false" customHeight="true" outlineLevel="0" collapsed="false">
      <c r="A65" s="132" t="s">
        <v>112</v>
      </c>
      <c r="B65" s="133" t="n">
        <v>4647561</v>
      </c>
      <c r="C65" s="134" t="n">
        <v>297729</v>
      </c>
      <c r="D65" s="135" t="n">
        <v>3897982</v>
      </c>
      <c r="E65" s="133" t="n">
        <v>6068729</v>
      </c>
      <c r="F65" s="134" t="n">
        <v>360916</v>
      </c>
      <c r="G65" s="135" t="n">
        <v>4666868</v>
      </c>
      <c r="H65" s="133" t="n">
        <v>5686073</v>
      </c>
      <c r="I65" s="134" t="n">
        <v>1300568</v>
      </c>
      <c r="J65" s="135" t="n">
        <v>3017401</v>
      </c>
      <c r="K65" s="133" t="n">
        <v>1155253</v>
      </c>
      <c r="L65" s="134" t="n">
        <v>118349</v>
      </c>
      <c r="M65" s="135" t="n">
        <v>1007259</v>
      </c>
      <c r="N65" s="50" t="s">
        <v>112</v>
      </c>
    </row>
    <row r="66" s="33" customFormat="true" ht="24.75" hidden="false" customHeight="true" outlineLevel="0" collapsed="false">
      <c r="A66" s="136" t="s">
        <v>113</v>
      </c>
      <c r="B66" s="137" t="n">
        <v>446165805</v>
      </c>
      <c r="C66" s="53" t="n">
        <v>438544688</v>
      </c>
      <c r="D66" s="138" t="n">
        <v>6913000</v>
      </c>
      <c r="E66" s="137" t="n">
        <v>113649995</v>
      </c>
      <c r="F66" s="53" t="n">
        <v>100776539</v>
      </c>
      <c r="G66" s="138" t="n">
        <v>11443742</v>
      </c>
      <c r="H66" s="137" t="n">
        <v>380878247</v>
      </c>
      <c r="I66" s="53" t="n">
        <v>374768694</v>
      </c>
      <c r="J66" s="138" t="n">
        <v>4665258</v>
      </c>
      <c r="K66" s="137" t="n">
        <v>45059124</v>
      </c>
      <c r="L66" s="53" t="n">
        <v>42913277</v>
      </c>
      <c r="M66" s="138" t="n">
        <v>2113288</v>
      </c>
      <c r="N66" s="139" t="s">
        <v>113</v>
      </c>
    </row>
    <row r="67" customFormat="false" ht="30" hidden="false" customHeight="true" outlineLevel="0" collapsed="false">
      <c r="A67" s="140" t="s">
        <v>114</v>
      </c>
      <c r="B67" s="140"/>
      <c r="C67" s="140"/>
      <c r="D67" s="140"/>
      <c r="E67" s="140"/>
      <c r="F67" s="140"/>
      <c r="G67" s="140"/>
      <c r="H67" s="140"/>
      <c r="I67" s="140"/>
      <c r="J67" s="140"/>
    </row>
  </sheetData>
  <mergeCells count="7">
    <mergeCell ref="A2:A3"/>
    <mergeCell ref="B2:D2"/>
    <mergeCell ref="E2:G2"/>
    <mergeCell ref="H2:J2"/>
    <mergeCell ref="K2:M2"/>
    <mergeCell ref="N2:N3"/>
    <mergeCell ref="A67:J67"/>
  </mergeCells>
  <printOptions headings="false" gridLines="false" gridLinesSet="true" horizontalCentered="true" verticalCentered="false"/>
  <pageMargins left="0.7875" right="0.7875" top="0.984027777777778"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R&amp;14広島国税局
国税徴収１
(H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3" topLeftCell="A4" activePane="bottomLeft" state="frozen"/>
      <selection pane="topLeft" activeCell="D1" activeCellId="0" sqref="D1"/>
      <selection pane="bottomLeft" activeCell="Q3" activeCellId="0" sqref="Q3"/>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36"/>
    <col collapsed="false" customWidth="true" hidden="false" outlineLevel="0" max="6" min="5" style="1" width="11.12"/>
    <col collapsed="false" customWidth="true" hidden="false" outlineLevel="0" max="7" min="7" style="1" width="10.37"/>
    <col collapsed="false" customWidth="false" hidden="false" outlineLevel="0" max="8" min="8" style="1" width="10.62"/>
    <col collapsed="false" customWidth="true" hidden="false" outlineLevel="0" max="10" min="9" style="1" width="11.49"/>
    <col collapsed="false" customWidth="false" hidden="false" outlineLevel="0" max="11" min="11" style="1" width="10.62"/>
    <col collapsed="false" customWidth="true" hidden="false" outlineLevel="0" max="12" min="12" style="1" width="10.37"/>
    <col collapsed="false" customWidth="true" hidden="false" outlineLevel="0" max="13" min="13" style="1" width="9.75"/>
    <col collapsed="false" customWidth="true" hidden="false" outlineLevel="0" max="14" min="14" style="87" width="11.87"/>
    <col collapsed="false" customWidth="false" hidden="false" outlineLevel="0" max="257" min="15" style="1" width="10.62"/>
  </cols>
  <sheetData>
    <row r="1" customFormat="false" ht="15" hidden="false" customHeight="false" outlineLevel="0" collapsed="false">
      <c r="A1" s="88" t="s">
        <v>115</v>
      </c>
    </row>
    <row r="2" s="87" customFormat="true" ht="15.75" hidden="false" customHeight="true" outlineLevel="0" collapsed="false">
      <c r="A2" s="89" t="s">
        <v>56</v>
      </c>
      <c r="B2" s="4" t="s">
        <v>20</v>
      </c>
      <c r="C2" s="4"/>
      <c r="D2" s="4"/>
      <c r="E2" s="4" t="s">
        <v>21</v>
      </c>
      <c r="F2" s="4"/>
      <c r="G2" s="4"/>
      <c r="H2" s="4" t="s">
        <v>23</v>
      </c>
      <c r="I2" s="4"/>
      <c r="J2" s="4"/>
      <c r="K2" s="4" t="s">
        <v>25</v>
      </c>
      <c r="L2" s="4"/>
      <c r="M2" s="4"/>
      <c r="N2" s="63" t="s">
        <v>56</v>
      </c>
    </row>
    <row r="3" s="87" customFormat="true" ht="16.5" hidden="false" customHeight="true" outlineLevel="0" collapsed="false">
      <c r="A3" s="89"/>
      <c r="B3" s="90" t="s">
        <v>45</v>
      </c>
      <c r="C3" s="7" t="s">
        <v>46</v>
      </c>
      <c r="D3" s="65" t="s">
        <v>48</v>
      </c>
      <c r="E3" s="90" t="s">
        <v>45</v>
      </c>
      <c r="F3" s="7" t="s">
        <v>46</v>
      </c>
      <c r="G3" s="65" t="s">
        <v>48</v>
      </c>
      <c r="H3" s="90" t="s">
        <v>45</v>
      </c>
      <c r="I3" s="7" t="s">
        <v>46</v>
      </c>
      <c r="J3" s="65" t="s">
        <v>48</v>
      </c>
      <c r="K3" s="90" t="s">
        <v>45</v>
      </c>
      <c r="L3" s="7" t="s">
        <v>46</v>
      </c>
      <c r="M3" s="65" t="s">
        <v>48</v>
      </c>
      <c r="N3" s="63"/>
    </row>
    <row r="4" s="72" customFormat="true" ht="11.25" hidden="false" customHeight="false" outlineLevel="0" collapsed="false">
      <c r="A4" s="91"/>
      <c r="B4" s="68" t="s">
        <v>11</v>
      </c>
      <c r="C4" s="69" t="s">
        <v>11</v>
      </c>
      <c r="D4" s="70" t="s">
        <v>11</v>
      </c>
      <c r="E4" s="68" t="s">
        <v>11</v>
      </c>
      <c r="F4" s="69" t="s">
        <v>11</v>
      </c>
      <c r="G4" s="70" t="s">
        <v>11</v>
      </c>
      <c r="H4" s="68" t="s">
        <v>11</v>
      </c>
      <c r="I4" s="69" t="s">
        <v>11</v>
      </c>
      <c r="J4" s="70" t="s">
        <v>11</v>
      </c>
      <c r="K4" s="68" t="s">
        <v>11</v>
      </c>
      <c r="L4" s="69" t="s">
        <v>11</v>
      </c>
      <c r="M4" s="141" t="s">
        <v>11</v>
      </c>
      <c r="N4" s="95"/>
    </row>
    <row r="5" customFormat="false" ht="18" hidden="false" customHeight="true" outlineLevel="0" collapsed="false">
      <c r="A5" s="96" t="s">
        <v>57</v>
      </c>
      <c r="B5" s="97" t="n">
        <v>1094</v>
      </c>
      <c r="C5" s="19" t="n">
        <v>784</v>
      </c>
      <c r="D5" s="98" t="n">
        <v>310</v>
      </c>
      <c r="E5" s="97" t="n">
        <v>12564959</v>
      </c>
      <c r="F5" s="19" t="n">
        <v>11945175</v>
      </c>
      <c r="G5" s="98" t="n">
        <v>580305</v>
      </c>
      <c r="H5" s="97" t="n">
        <v>59260</v>
      </c>
      <c r="I5" s="19" t="n">
        <v>59260</v>
      </c>
      <c r="J5" s="142" t="s">
        <v>19</v>
      </c>
      <c r="K5" s="143" t="s">
        <v>19</v>
      </c>
      <c r="L5" s="144" t="s">
        <v>19</v>
      </c>
      <c r="M5" s="145" t="s">
        <v>19</v>
      </c>
      <c r="N5" s="100" t="str">
        <f aca="false">IF(A5="","",A5)</f>
        <v>鳥取</v>
      </c>
    </row>
    <row r="6" customFormat="false" ht="18" hidden="false" customHeight="true" outlineLevel="0" collapsed="false">
      <c r="A6" s="101" t="s">
        <v>58</v>
      </c>
      <c r="B6" s="102" t="n">
        <v>575</v>
      </c>
      <c r="C6" s="25" t="n">
        <v>356</v>
      </c>
      <c r="D6" s="103" t="n">
        <v>219</v>
      </c>
      <c r="E6" s="102" t="n">
        <v>11356988</v>
      </c>
      <c r="F6" s="25" t="n">
        <v>11068650</v>
      </c>
      <c r="G6" s="103" t="n">
        <v>278436</v>
      </c>
      <c r="H6" s="102" t="n">
        <v>67006</v>
      </c>
      <c r="I6" s="25" t="n">
        <v>67006</v>
      </c>
      <c r="J6" s="123" t="s">
        <v>19</v>
      </c>
      <c r="K6" s="102" t="n">
        <v>6098476</v>
      </c>
      <c r="L6" s="25" t="n">
        <v>6098476</v>
      </c>
      <c r="M6" s="124" t="s">
        <v>19</v>
      </c>
      <c r="N6" s="105" t="str">
        <f aca="false">IF(A6="","",A6)</f>
        <v>米子</v>
      </c>
    </row>
    <row r="7" customFormat="false" ht="18" hidden="false" customHeight="true" outlineLevel="0" collapsed="false">
      <c r="A7" s="101" t="s">
        <v>59</v>
      </c>
      <c r="B7" s="146" t="s">
        <v>19</v>
      </c>
      <c r="C7" s="147" t="s">
        <v>19</v>
      </c>
      <c r="D7" s="123" t="s">
        <v>19</v>
      </c>
      <c r="E7" s="102" t="n">
        <v>4170961</v>
      </c>
      <c r="F7" s="25" t="n">
        <v>4014854</v>
      </c>
      <c r="G7" s="103" t="n">
        <v>149918</v>
      </c>
      <c r="H7" s="102" t="n">
        <v>50463</v>
      </c>
      <c r="I7" s="25" t="n">
        <v>50463</v>
      </c>
      <c r="J7" s="123" t="s">
        <v>19</v>
      </c>
      <c r="K7" s="146" t="s">
        <v>19</v>
      </c>
      <c r="L7" s="147" t="s">
        <v>19</v>
      </c>
      <c r="M7" s="124" t="s">
        <v>19</v>
      </c>
      <c r="N7" s="105" t="str">
        <f aca="false">IF(A7="","",A7)</f>
        <v>倉吉</v>
      </c>
    </row>
    <row r="8" s="33" customFormat="true" ht="18" hidden="false" customHeight="true" outlineLevel="0" collapsed="false">
      <c r="A8" s="148" t="s">
        <v>60</v>
      </c>
      <c r="B8" s="107" t="n">
        <v>1669</v>
      </c>
      <c r="C8" s="30" t="n">
        <v>1140</v>
      </c>
      <c r="D8" s="108" t="n">
        <v>529</v>
      </c>
      <c r="E8" s="107" t="n">
        <v>28092908</v>
      </c>
      <c r="F8" s="30" t="n">
        <v>27028680</v>
      </c>
      <c r="G8" s="108" t="n">
        <v>1008659</v>
      </c>
      <c r="H8" s="107" t="n">
        <v>176728</v>
      </c>
      <c r="I8" s="30" t="n">
        <v>176728</v>
      </c>
      <c r="J8" s="149" t="s">
        <v>19</v>
      </c>
      <c r="K8" s="107" t="n">
        <v>6098476</v>
      </c>
      <c r="L8" s="30" t="n">
        <v>6098476</v>
      </c>
      <c r="M8" s="150" t="s">
        <v>19</v>
      </c>
      <c r="N8" s="110" t="str">
        <f aca="false">IF(A8="","",A8)</f>
        <v>鳥取県計</v>
      </c>
    </row>
    <row r="9" s="58" customFormat="true" ht="18" hidden="false" customHeight="true" outlineLevel="0" collapsed="false">
      <c r="A9" s="111"/>
      <c r="B9" s="151"/>
      <c r="C9" s="152"/>
      <c r="D9" s="153"/>
      <c r="E9" s="151"/>
      <c r="F9" s="152"/>
      <c r="G9" s="153"/>
      <c r="H9" s="151"/>
      <c r="I9" s="152"/>
      <c r="J9" s="153"/>
      <c r="K9" s="151"/>
      <c r="L9" s="152"/>
      <c r="M9" s="154"/>
      <c r="N9" s="155"/>
    </row>
    <row r="10" customFormat="false" ht="18" hidden="false" customHeight="true" outlineLevel="0" collapsed="false">
      <c r="A10" s="117" t="s">
        <v>61</v>
      </c>
      <c r="B10" s="118" t="n">
        <v>32</v>
      </c>
      <c r="C10" s="119" t="n">
        <v>32</v>
      </c>
      <c r="D10" s="156" t="s">
        <v>19</v>
      </c>
      <c r="E10" s="118" t="n">
        <v>14435706</v>
      </c>
      <c r="F10" s="119" t="n">
        <v>14136202</v>
      </c>
      <c r="G10" s="120" t="n">
        <v>263685</v>
      </c>
      <c r="H10" s="118" t="n">
        <v>85731</v>
      </c>
      <c r="I10" s="119" t="n">
        <v>85731</v>
      </c>
      <c r="J10" s="156" t="s">
        <v>19</v>
      </c>
      <c r="K10" s="157" t="s">
        <v>19</v>
      </c>
      <c r="L10" s="158" t="s">
        <v>19</v>
      </c>
      <c r="M10" s="159" t="s">
        <v>19</v>
      </c>
      <c r="N10" s="122" t="str">
        <f aca="false">IF(A10="","",A10)</f>
        <v>松江</v>
      </c>
    </row>
    <row r="11" customFormat="false" ht="18" hidden="false" customHeight="true" outlineLevel="0" collapsed="false">
      <c r="A11" s="101" t="s">
        <v>62</v>
      </c>
      <c r="B11" s="146" t="s">
        <v>19</v>
      </c>
      <c r="C11" s="147" t="s">
        <v>19</v>
      </c>
      <c r="D11" s="123" t="s">
        <v>19</v>
      </c>
      <c r="E11" s="102" t="n">
        <v>4517202</v>
      </c>
      <c r="F11" s="25" t="n">
        <v>4374812</v>
      </c>
      <c r="G11" s="103" t="n">
        <v>131121</v>
      </c>
      <c r="H11" s="102" t="n">
        <v>34694</v>
      </c>
      <c r="I11" s="25" t="n">
        <v>34694</v>
      </c>
      <c r="J11" s="123" t="s">
        <v>19</v>
      </c>
      <c r="K11" s="146" t="s">
        <v>19</v>
      </c>
      <c r="L11" s="147" t="s">
        <v>19</v>
      </c>
      <c r="M11" s="124" t="s">
        <v>19</v>
      </c>
      <c r="N11" s="105" t="str">
        <f aca="false">IF(A11="","",A11)</f>
        <v>浜田</v>
      </c>
    </row>
    <row r="12" customFormat="false" ht="18" hidden="false" customHeight="true" outlineLevel="0" collapsed="false">
      <c r="A12" s="101" t="s">
        <v>63</v>
      </c>
      <c r="B12" s="146" t="s">
        <v>19</v>
      </c>
      <c r="C12" s="147" t="s">
        <v>19</v>
      </c>
      <c r="D12" s="123" t="s">
        <v>19</v>
      </c>
      <c r="E12" s="102" t="n">
        <v>9133351</v>
      </c>
      <c r="F12" s="25" t="n">
        <v>8974283</v>
      </c>
      <c r="G12" s="103" t="n">
        <v>146775</v>
      </c>
      <c r="H12" s="102" t="n">
        <v>91376</v>
      </c>
      <c r="I12" s="25" t="n">
        <v>91376</v>
      </c>
      <c r="J12" s="123" t="s">
        <v>19</v>
      </c>
      <c r="K12" s="146" t="s">
        <v>19</v>
      </c>
      <c r="L12" s="147" t="s">
        <v>19</v>
      </c>
      <c r="M12" s="124" t="s">
        <v>19</v>
      </c>
      <c r="N12" s="105" t="str">
        <f aca="false">IF(A12="","",A12)</f>
        <v>出雲</v>
      </c>
    </row>
    <row r="13" customFormat="false" ht="18" hidden="false" customHeight="true" outlineLevel="0" collapsed="false">
      <c r="A13" s="101" t="s">
        <v>64</v>
      </c>
      <c r="B13" s="146" t="s">
        <v>19</v>
      </c>
      <c r="C13" s="147" t="s">
        <v>19</v>
      </c>
      <c r="D13" s="123" t="s">
        <v>19</v>
      </c>
      <c r="E13" s="102" t="n">
        <v>3059422</v>
      </c>
      <c r="F13" s="25" t="n">
        <v>2956274</v>
      </c>
      <c r="G13" s="103" t="n">
        <v>95910</v>
      </c>
      <c r="H13" s="102" t="n">
        <v>25153</v>
      </c>
      <c r="I13" s="25" t="n">
        <v>25153</v>
      </c>
      <c r="J13" s="123" t="s">
        <v>19</v>
      </c>
      <c r="K13" s="146" t="s">
        <v>19</v>
      </c>
      <c r="L13" s="147" t="s">
        <v>19</v>
      </c>
      <c r="M13" s="124" t="s">
        <v>19</v>
      </c>
      <c r="N13" s="105" t="str">
        <f aca="false">IF(A13="","",A13)</f>
        <v>益田</v>
      </c>
    </row>
    <row r="14" customFormat="false" ht="18" hidden="false" customHeight="true" outlineLevel="0" collapsed="false">
      <c r="A14" s="101" t="s">
        <v>65</v>
      </c>
      <c r="B14" s="146" t="s">
        <v>19</v>
      </c>
      <c r="C14" s="147" t="s">
        <v>19</v>
      </c>
      <c r="D14" s="123" t="s">
        <v>19</v>
      </c>
      <c r="E14" s="102" t="n">
        <v>1446250</v>
      </c>
      <c r="F14" s="25" t="n">
        <v>1411836</v>
      </c>
      <c r="G14" s="103" t="n">
        <v>33855</v>
      </c>
      <c r="H14" s="102" t="n">
        <v>10936</v>
      </c>
      <c r="I14" s="25" t="n">
        <v>10936</v>
      </c>
      <c r="J14" s="123" t="s">
        <v>19</v>
      </c>
      <c r="K14" s="146" t="s">
        <v>19</v>
      </c>
      <c r="L14" s="147" t="s">
        <v>19</v>
      </c>
      <c r="M14" s="124" t="s">
        <v>19</v>
      </c>
      <c r="N14" s="105" t="str">
        <f aca="false">IF(A14="","",A14)</f>
        <v>石見大田</v>
      </c>
    </row>
    <row r="15" customFormat="false" ht="18" hidden="false" customHeight="true" outlineLevel="0" collapsed="false">
      <c r="A15" s="101" t="s">
        <v>66</v>
      </c>
      <c r="B15" s="146" t="s">
        <v>19</v>
      </c>
      <c r="C15" s="147" t="s">
        <v>19</v>
      </c>
      <c r="D15" s="123" t="s">
        <v>19</v>
      </c>
      <c r="E15" s="102" t="n">
        <v>2280335</v>
      </c>
      <c r="F15" s="25" t="n">
        <v>2209112</v>
      </c>
      <c r="G15" s="103" t="n">
        <v>68489</v>
      </c>
      <c r="H15" s="102" t="n">
        <v>35082</v>
      </c>
      <c r="I15" s="25" t="n">
        <v>35082</v>
      </c>
      <c r="J15" s="123" t="s">
        <v>19</v>
      </c>
      <c r="K15" s="146" t="s">
        <v>19</v>
      </c>
      <c r="L15" s="147" t="s">
        <v>19</v>
      </c>
      <c r="M15" s="124" t="s">
        <v>19</v>
      </c>
      <c r="N15" s="105" t="str">
        <f aca="false">IF(A15="","",A15)</f>
        <v>大東</v>
      </c>
    </row>
    <row r="16" customFormat="false" ht="18" hidden="false" customHeight="true" outlineLevel="0" collapsed="false">
      <c r="A16" s="101" t="s">
        <v>67</v>
      </c>
      <c r="B16" s="146" t="s">
        <v>19</v>
      </c>
      <c r="C16" s="147" t="s">
        <v>19</v>
      </c>
      <c r="D16" s="123" t="s">
        <v>19</v>
      </c>
      <c r="E16" s="102" t="n">
        <v>964524</v>
      </c>
      <c r="F16" s="25" t="n">
        <v>941129</v>
      </c>
      <c r="G16" s="103" t="n">
        <v>23038</v>
      </c>
      <c r="H16" s="102" t="s">
        <v>116</v>
      </c>
      <c r="I16" s="25" t="s">
        <v>116</v>
      </c>
      <c r="J16" s="103" t="s">
        <v>116</v>
      </c>
      <c r="K16" s="146" t="s">
        <v>19</v>
      </c>
      <c r="L16" s="147" t="s">
        <v>19</v>
      </c>
      <c r="M16" s="124" t="s">
        <v>19</v>
      </c>
      <c r="N16" s="105" t="str">
        <f aca="false">IF(A16="","",A16)</f>
        <v>西郷</v>
      </c>
    </row>
    <row r="17" s="33" customFormat="true" ht="18" hidden="false" customHeight="true" outlineLevel="0" collapsed="false">
      <c r="A17" s="148" t="s">
        <v>68</v>
      </c>
      <c r="B17" s="107" t="n">
        <v>32</v>
      </c>
      <c r="C17" s="30" t="n">
        <v>32</v>
      </c>
      <c r="D17" s="149" t="s">
        <v>19</v>
      </c>
      <c r="E17" s="107" t="n">
        <v>35836791</v>
      </c>
      <c r="F17" s="30" t="n">
        <v>35003649</v>
      </c>
      <c r="G17" s="149" t="n">
        <v>762874</v>
      </c>
      <c r="H17" s="107" t="s">
        <v>116</v>
      </c>
      <c r="I17" s="30" t="s">
        <v>116</v>
      </c>
      <c r="J17" s="108" t="s">
        <v>116</v>
      </c>
      <c r="K17" s="160" t="s">
        <v>19</v>
      </c>
      <c r="L17" s="161" t="s">
        <v>19</v>
      </c>
      <c r="M17" s="150" t="s">
        <v>19</v>
      </c>
      <c r="N17" s="110" t="str">
        <f aca="false">IF(A17="","",A17)</f>
        <v>島根県計</v>
      </c>
    </row>
    <row r="18" s="58" customFormat="true" ht="18" hidden="false" customHeight="true" outlineLevel="0" collapsed="false">
      <c r="A18" s="111"/>
      <c r="B18" s="151"/>
      <c r="C18" s="152"/>
      <c r="D18" s="153"/>
      <c r="E18" s="151"/>
      <c r="F18" s="152"/>
      <c r="G18" s="153"/>
      <c r="H18" s="151"/>
      <c r="I18" s="152"/>
      <c r="J18" s="153"/>
      <c r="K18" s="151"/>
      <c r="L18" s="152"/>
      <c r="M18" s="154"/>
      <c r="N18" s="155"/>
    </row>
    <row r="19" customFormat="false" ht="18" hidden="false" customHeight="true" outlineLevel="0" collapsed="false">
      <c r="A19" s="117" t="s">
        <v>69</v>
      </c>
      <c r="B19" s="118" t="n">
        <v>507</v>
      </c>
      <c r="C19" s="119" t="n">
        <v>40</v>
      </c>
      <c r="D19" s="120" t="n">
        <v>467</v>
      </c>
      <c r="E19" s="118" t="n">
        <v>34316836</v>
      </c>
      <c r="F19" s="119" t="n">
        <v>33701192</v>
      </c>
      <c r="G19" s="120" t="n">
        <v>581920</v>
      </c>
      <c r="H19" s="118" t="n">
        <v>49858</v>
      </c>
      <c r="I19" s="119" t="n">
        <v>49858</v>
      </c>
      <c r="J19" s="156" t="s">
        <v>19</v>
      </c>
      <c r="K19" s="118" t="n">
        <v>9132685</v>
      </c>
      <c r="L19" s="119" t="n">
        <v>9132685</v>
      </c>
      <c r="M19" s="159" t="s">
        <v>19</v>
      </c>
      <c r="N19" s="122" t="str">
        <f aca="false">IF(A19="","",A19)</f>
        <v>岡山東</v>
      </c>
    </row>
    <row r="20" customFormat="false" ht="18" hidden="false" customHeight="true" outlineLevel="0" collapsed="false">
      <c r="A20" s="101" t="s">
        <v>70</v>
      </c>
      <c r="B20" s="102" t="n">
        <v>652</v>
      </c>
      <c r="C20" s="25" t="n">
        <v>13</v>
      </c>
      <c r="D20" s="103" t="n">
        <v>126</v>
      </c>
      <c r="E20" s="102" t="n">
        <v>26414363</v>
      </c>
      <c r="F20" s="25" t="n">
        <v>25631232</v>
      </c>
      <c r="G20" s="103" t="n">
        <v>740164</v>
      </c>
      <c r="H20" s="102" t="n">
        <v>8240</v>
      </c>
      <c r="I20" s="25" t="n">
        <v>8240</v>
      </c>
      <c r="J20" s="123" t="s">
        <v>19</v>
      </c>
      <c r="K20" s="146" t="s">
        <v>19</v>
      </c>
      <c r="L20" s="147" t="s">
        <v>19</v>
      </c>
      <c r="M20" s="124" t="s">
        <v>19</v>
      </c>
      <c r="N20" s="105" t="str">
        <f aca="false">IF(A20="","",A20)</f>
        <v>岡山西</v>
      </c>
    </row>
    <row r="21" customFormat="false" ht="18" hidden="false" customHeight="true" outlineLevel="0" collapsed="false">
      <c r="A21" s="101" t="s">
        <v>71</v>
      </c>
      <c r="B21" s="146" t="s">
        <v>19</v>
      </c>
      <c r="C21" s="147" t="s">
        <v>19</v>
      </c>
      <c r="D21" s="123" t="s">
        <v>19</v>
      </c>
      <c r="E21" s="102" t="n">
        <v>6593485</v>
      </c>
      <c r="F21" s="25" t="n">
        <v>6436832</v>
      </c>
      <c r="G21" s="103" t="n">
        <v>153505</v>
      </c>
      <c r="H21" s="102" t="n">
        <v>1472</v>
      </c>
      <c r="I21" s="25" t="n">
        <v>1472</v>
      </c>
      <c r="J21" s="123" t="s">
        <v>19</v>
      </c>
      <c r="K21" s="146" t="s">
        <v>19</v>
      </c>
      <c r="L21" s="147" t="s">
        <v>19</v>
      </c>
      <c r="M21" s="124" t="s">
        <v>19</v>
      </c>
      <c r="N21" s="105" t="str">
        <f aca="false">IF(A21="","",A21)</f>
        <v>西大寺</v>
      </c>
    </row>
    <row r="22" customFormat="false" ht="18" hidden="false" customHeight="true" outlineLevel="0" collapsed="false">
      <c r="A22" s="101" t="s">
        <v>72</v>
      </c>
      <c r="B22" s="102" t="n">
        <v>282</v>
      </c>
      <c r="C22" s="147" t="s">
        <v>19</v>
      </c>
      <c r="D22" s="123" t="s">
        <v>19</v>
      </c>
      <c r="E22" s="102" t="n">
        <v>4956217</v>
      </c>
      <c r="F22" s="25" t="n">
        <v>4873433</v>
      </c>
      <c r="G22" s="103" t="n">
        <v>78744</v>
      </c>
      <c r="H22" s="102" t="n">
        <v>32109762</v>
      </c>
      <c r="I22" s="25" t="n">
        <v>32109762</v>
      </c>
      <c r="J22" s="123" t="s">
        <v>19</v>
      </c>
      <c r="K22" s="146" t="s">
        <v>19</v>
      </c>
      <c r="L22" s="147" t="s">
        <v>19</v>
      </c>
      <c r="M22" s="124" t="s">
        <v>19</v>
      </c>
      <c r="N22" s="105" t="str">
        <f aca="false">IF(A22="","",A22)</f>
        <v>瀬戸</v>
      </c>
    </row>
    <row r="23" customFormat="false" ht="18" hidden="false" customHeight="true" outlineLevel="0" collapsed="false">
      <c r="A23" s="101" t="s">
        <v>73</v>
      </c>
      <c r="B23" s="146" t="s">
        <v>19</v>
      </c>
      <c r="C23" s="147" t="s">
        <v>19</v>
      </c>
      <c r="D23" s="123" t="s">
        <v>19</v>
      </c>
      <c r="E23" s="102" t="n">
        <v>4701129</v>
      </c>
      <c r="F23" s="25" t="n">
        <v>4625783</v>
      </c>
      <c r="G23" s="103" t="n">
        <v>73850</v>
      </c>
      <c r="H23" s="102" t="n">
        <v>10990</v>
      </c>
      <c r="I23" s="25" t="n">
        <v>10990</v>
      </c>
      <c r="J23" s="123" t="s">
        <v>19</v>
      </c>
      <c r="K23" s="146" t="s">
        <v>19</v>
      </c>
      <c r="L23" s="147" t="s">
        <v>19</v>
      </c>
      <c r="M23" s="124" t="s">
        <v>19</v>
      </c>
      <c r="N23" s="105" t="str">
        <f aca="false">IF(A23="","",A23)</f>
        <v>児島</v>
      </c>
    </row>
    <row r="24" customFormat="false" ht="18" hidden="false" customHeight="true" outlineLevel="0" collapsed="false">
      <c r="A24" s="101" t="s">
        <v>74</v>
      </c>
      <c r="B24" s="102" t="n">
        <v>388</v>
      </c>
      <c r="C24" s="147" t="s">
        <v>19</v>
      </c>
      <c r="D24" s="103" t="n">
        <v>245</v>
      </c>
      <c r="E24" s="102" t="n">
        <v>23831559</v>
      </c>
      <c r="F24" s="25" t="n">
        <v>23265415</v>
      </c>
      <c r="G24" s="103" t="n">
        <v>555461</v>
      </c>
      <c r="H24" s="102" t="n">
        <v>14902</v>
      </c>
      <c r="I24" s="25" t="n">
        <v>14690</v>
      </c>
      <c r="J24" s="103" t="n">
        <v>211</v>
      </c>
      <c r="K24" s="146" t="s">
        <v>19</v>
      </c>
      <c r="L24" s="147" t="s">
        <v>19</v>
      </c>
      <c r="M24" s="124" t="s">
        <v>19</v>
      </c>
      <c r="N24" s="105" t="str">
        <f aca="false">IF(A24="","",A24)</f>
        <v>倉敷</v>
      </c>
    </row>
    <row r="25" customFormat="false" ht="18" hidden="false" customHeight="true" outlineLevel="0" collapsed="false">
      <c r="A25" s="101" t="s">
        <v>75</v>
      </c>
      <c r="B25" s="146" t="s">
        <v>19</v>
      </c>
      <c r="C25" s="147" t="s">
        <v>19</v>
      </c>
      <c r="D25" s="123" t="s">
        <v>19</v>
      </c>
      <c r="E25" s="102" t="n">
        <v>4057955</v>
      </c>
      <c r="F25" s="25" t="n">
        <v>3999053</v>
      </c>
      <c r="G25" s="103" t="n">
        <v>55600</v>
      </c>
      <c r="H25" s="102" t="n">
        <v>225425</v>
      </c>
      <c r="I25" s="25" t="n">
        <v>225417</v>
      </c>
      <c r="J25" s="103" t="n">
        <v>8</v>
      </c>
      <c r="K25" s="146" t="s">
        <v>19</v>
      </c>
      <c r="L25" s="147" t="s">
        <v>19</v>
      </c>
      <c r="M25" s="124" t="s">
        <v>19</v>
      </c>
      <c r="N25" s="105" t="str">
        <f aca="false">IF(A25="","",A25)</f>
        <v>玉島</v>
      </c>
    </row>
    <row r="26" customFormat="false" ht="18" hidden="false" customHeight="true" outlineLevel="0" collapsed="false">
      <c r="A26" s="101" t="s">
        <v>76</v>
      </c>
      <c r="B26" s="146" t="s">
        <v>19</v>
      </c>
      <c r="C26" s="147" t="s">
        <v>19</v>
      </c>
      <c r="D26" s="123" t="s">
        <v>19</v>
      </c>
      <c r="E26" s="102" t="n">
        <v>8712564</v>
      </c>
      <c r="F26" s="25" t="n">
        <v>8490923</v>
      </c>
      <c r="G26" s="103" t="n">
        <v>218127</v>
      </c>
      <c r="H26" s="102" t="n">
        <v>30674</v>
      </c>
      <c r="I26" s="25" t="n">
        <v>30547</v>
      </c>
      <c r="J26" s="103" t="n">
        <v>127</v>
      </c>
      <c r="K26" s="146" t="s">
        <v>19</v>
      </c>
      <c r="L26" s="147" t="s">
        <v>19</v>
      </c>
      <c r="M26" s="124" t="s">
        <v>19</v>
      </c>
      <c r="N26" s="105" t="str">
        <f aca="false">IF(A26="","",A26)</f>
        <v>津山</v>
      </c>
    </row>
    <row r="27" customFormat="false" ht="18" hidden="false" customHeight="true" outlineLevel="0" collapsed="false">
      <c r="A27" s="101" t="s">
        <v>77</v>
      </c>
      <c r="B27" s="146" t="s">
        <v>19</v>
      </c>
      <c r="C27" s="147" t="s">
        <v>19</v>
      </c>
      <c r="D27" s="123" t="s">
        <v>19</v>
      </c>
      <c r="E27" s="102" t="n">
        <v>3211981</v>
      </c>
      <c r="F27" s="25" t="n">
        <v>3126952</v>
      </c>
      <c r="G27" s="103" t="n">
        <v>82362</v>
      </c>
      <c r="H27" s="102" t="s">
        <v>116</v>
      </c>
      <c r="I27" s="25" t="s">
        <v>116</v>
      </c>
      <c r="J27" s="103" t="s">
        <v>116</v>
      </c>
      <c r="K27" s="146" t="s">
        <v>19</v>
      </c>
      <c r="L27" s="147" t="s">
        <v>19</v>
      </c>
      <c r="M27" s="124" t="s">
        <v>19</v>
      </c>
      <c r="N27" s="105" t="str">
        <f aca="false">IF(A27="","",A27)</f>
        <v>玉野</v>
      </c>
    </row>
    <row r="28" customFormat="false" ht="18" hidden="false" customHeight="true" outlineLevel="0" collapsed="false">
      <c r="A28" s="101" t="s">
        <v>78</v>
      </c>
      <c r="B28" s="102" t="n">
        <v>573</v>
      </c>
      <c r="C28" s="147" t="s">
        <v>19</v>
      </c>
      <c r="D28" s="103" t="n">
        <v>573</v>
      </c>
      <c r="E28" s="102" t="n">
        <v>6215291</v>
      </c>
      <c r="F28" s="25" t="n">
        <v>6087521</v>
      </c>
      <c r="G28" s="103" t="n">
        <v>117983</v>
      </c>
      <c r="H28" s="102" t="n">
        <v>3141</v>
      </c>
      <c r="I28" s="25" t="n">
        <v>3141</v>
      </c>
      <c r="J28" s="123" t="s">
        <v>19</v>
      </c>
      <c r="K28" s="146" t="s">
        <v>19</v>
      </c>
      <c r="L28" s="147" t="s">
        <v>19</v>
      </c>
      <c r="M28" s="124" t="s">
        <v>19</v>
      </c>
      <c r="N28" s="105" t="str">
        <f aca="false">IF(A28="","",A28)</f>
        <v>笠岡</v>
      </c>
    </row>
    <row r="29" customFormat="false" ht="18" hidden="false" customHeight="true" outlineLevel="0" collapsed="false">
      <c r="A29" s="101" t="s">
        <v>79</v>
      </c>
      <c r="B29" s="146" t="s">
        <v>19</v>
      </c>
      <c r="C29" s="147" t="s">
        <v>19</v>
      </c>
      <c r="D29" s="123" t="s">
        <v>19</v>
      </c>
      <c r="E29" s="102" t="n">
        <v>1939169</v>
      </c>
      <c r="F29" s="25" t="n">
        <v>1923332</v>
      </c>
      <c r="G29" s="103" t="n">
        <v>15837</v>
      </c>
      <c r="H29" s="102" t="n">
        <v>14362</v>
      </c>
      <c r="I29" s="25" t="n">
        <v>14362</v>
      </c>
      <c r="J29" s="123" t="s">
        <v>19</v>
      </c>
      <c r="K29" s="146" t="s">
        <v>19</v>
      </c>
      <c r="L29" s="147" t="s">
        <v>19</v>
      </c>
      <c r="M29" s="124" t="s">
        <v>19</v>
      </c>
      <c r="N29" s="105" t="str">
        <f aca="false">IF(A29="","",A29)</f>
        <v>高梁</v>
      </c>
    </row>
    <row r="30" customFormat="false" ht="18" hidden="false" customHeight="true" outlineLevel="0" collapsed="false">
      <c r="A30" s="101" t="s">
        <v>80</v>
      </c>
      <c r="B30" s="146" t="s">
        <v>19</v>
      </c>
      <c r="C30" s="147" t="s">
        <v>19</v>
      </c>
      <c r="D30" s="123" t="s">
        <v>19</v>
      </c>
      <c r="E30" s="102" t="n">
        <v>1647850</v>
      </c>
      <c r="F30" s="25" t="n">
        <v>1633295</v>
      </c>
      <c r="G30" s="103" t="n">
        <v>14555</v>
      </c>
      <c r="H30" s="102" t="s">
        <v>116</v>
      </c>
      <c r="I30" s="25" t="s">
        <v>116</v>
      </c>
      <c r="J30" s="103" t="s">
        <v>116</v>
      </c>
      <c r="K30" s="146" t="s">
        <v>19</v>
      </c>
      <c r="L30" s="147" t="s">
        <v>19</v>
      </c>
      <c r="M30" s="124" t="s">
        <v>19</v>
      </c>
      <c r="N30" s="105" t="str">
        <f aca="false">IF(A30="","",A30)</f>
        <v>新見</v>
      </c>
    </row>
    <row r="31" customFormat="false" ht="18" hidden="false" customHeight="true" outlineLevel="0" collapsed="false">
      <c r="A31" s="101" t="s">
        <v>81</v>
      </c>
      <c r="B31" s="146" t="s">
        <v>19</v>
      </c>
      <c r="C31" s="147" t="s">
        <v>19</v>
      </c>
      <c r="D31" s="123" t="s">
        <v>19</v>
      </c>
      <c r="E31" s="102" t="n">
        <v>1950792</v>
      </c>
      <c r="F31" s="25" t="n">
        <v>1906261</v>
      </c>
      <c r="G31" s="103" t="n">
        <v>43309</v>
      </c>
      <c r="H31" s="102" t="n">
        <v>43376</v>
      </c>
      <c r="I31" s="25" t="n">
        <v>43376</v>
      </c>
      <c r="J31" s="123" t="s">
        <v>19</v>
      </c>
      <c r="K31" s="146" t="s">
        <v>19</v>
      </c>
      <c r="L31" s="147" t="s">
        <v>19</v>
      </c>
      <c r="M31" s="124" t="s">
        <v>19</v>
      </c>
      <c r="N31" s="105" t="str">
        <f aca="false">IF(A31="","",A31)</f>
        <v>久世</v>
      </c>
    </row>
    <row r="32" s="33" customFormat="true" ht="18" hidden="false" customHeight="true" outlineLevel="0" collapsed="false">
      <c r="A32" s="148" t="s">
        <v>82</v>
      </c>
      <c r="B32" s="160" t="n">
        <v>2401</v>
      </c>
      <c r="C32" s="161" t="n">
        <v>53</v>
      </c>
      <c r="D32" s="149" t="n">
        <v>1410</v>
      </c>
      <c r="E32" s="160" t="n">
        <v>128549192</v>
      </c>
      <c r="F32" s="161" t="n">
        <v>125701223</v>
      </c>
      <c r="G32" s="149" t="n">
        <v>2731417</v>
      </c>
      <c r="H32" s="160" t="n">
        <v>32534061</v>
      </c>
      <c r="I32" s="161" t="n">
        <v>32533715</v>
      </c>
      <c r="J32" s="149" t="n">
        <v>346</v>
      </c>
      <c r="K32" s="160" t="n">
        <v>9132685</v>
      </c>
      <c r="L32" s="161" t="n">
        <v>9132685</v>
      </c>
      <c r="M32" s="150" t="s">
        <v>19</v>
      </c>
      <c r="N32" s="110" t="str">
        <f aca="false">IF(A32="","",A32)</f>
        <v>岡山県計</v>
      </c>
    </row>
    <row r="33" s="58" customFormat="true" ht="18" hidden="false" customHeight="true" outlineLevel="0" collapsed="false">
      <c r="A33" s="111"/>
      <c r="B33" s="151"/>
      <c r="C33" s="152"/>
      <c r="D33" s="153"/>
      <c r="E33" s="151"/>
      <c r="F33" s="152"/>
      <c r="G33" s="153"/>
      <c r="H33" s="151"/>
      <c r="I33" s="152"/>
      <c r="J33" s="153"/>
      <c r="K33" s="151"/>
      <c r="L33" s="152"/>
      <c r="M33" s="154"/>
      <c r="N33" s="155"/>
    </row>
    <row r="34" customFormat="false" ht="18" hidden="false" customHeight="true" outlineLevel="0" collapsed="false">
      <c r="A34" s="117" t="s">
        <v>83</v>
      </c>
      <c r="B34" s="118" t="n">
        <v>2096</v>
      </c>
      <c r="C34" s="119" t="n">
        <v>84</v>
      </c>
      <c r="D34" s="120" t="n">
        <v>2013</v>
      </c>
      <c r="E34" s="118" t="n">
        <v>41360906</v>
      </c>
      <c r="F34" s="119" t="n">
        <v>40637905</v>
      </c>
      <c r="G34" s="120" t="n">
        <v>677795</v>
      </c>
      <c r="H34" s="118" t="s">
        <v>116</v>
      </c>
      <c r="I34" s="119" t="s">
        <v>116</v>
      </c>
      <c r="J34" s="120" t="s">
        <v>116</v>
      </c>
      <c r="K34" s="157" t="s">
        <v>19</v>
      </c>
      <c r="L34" s="158" t="s">
        <v>19</v>
      </c>
      <c r="M34" s="159" t="s">
        <v>19</v>
      </c>
      <c r="N34" s="122" t="str">
        <f aca="false">IF(A34="","",A34)</f>
        <v>広島東</v>
      </c>
    </row>
    <row r="35" customFormat="false" ht="18" hidden="false" customHeight="true" outlineLevel="0" collapsed="false">
      <c r="A35" s="101" t="s">
        <v>84</v>
      </c>
      <c r="B35" s="146" t="s">
        <v>19</v>
      </c>
      <c r="C35" s="147" t="s">
        <v>19</v>
      </c>
      <c r="D35" s="123" t="s">
        <v>19</v>
      </c>
      <c r="E35" s="102" t="n">
        <v>17058877</v>
      </c>
      <c r="F35" s="25" t="n">
        <v>16726194</v>
      </c>
      <c r="G35" s="103" t="n">
        <v>327702</v>
      </c>
      <c r="H35" s="102" t="n">
        <v>1228</v>
      </c>
      <c r="I35" s="25" t="n">
        <v>1228</v>
      </c>
      <c r="J35" s="123" t="s">
        <v>19</v>
      </c>
      <c r="K35" s="146" t="s">
        <v>19</v>
      </c>
      <c r="L35" s="147" t="s">
        <v>19</v>
      </c>
      <c r="M35" s="124" t="s">
        <v>19</v>
      </c>
      <c r="N35" s="105" t="str">
        <f aca="false">IF(A35="","",A35)</f>
        <v>広島南</v>
      </c>
    </row>
    <row r="36" customFormat="false" ht="18" hidden="false" customHeight="true" outlineLevel="0" collapsed="false">
      <c r="A36" s="101" t="s">
        <v>85</v>
      </c>
      <c r="B36" s="102" t="n">
        <v>788</v>
      </c>
      <c r="C36" s="25" t="n">
        <v>40</v>
      </c>
      <c r="D36" s="103" t="n">
        <v>717</v>
      </c>
      <c r="E36" s="102" t="n">
        <v>40087013</v>
      </c>
      <c r="F36" s="25" t="n">
        <v>39276884</v>
      </c>
      <c r="G36" s="103" t="n">
        <v>781610</v>
      </c>
      <c r="H36" s="102" t="s">
        <v>116</v>
      </c>
      <c r="I36" s="25" t="s">
        <v>116</v>
      </c>
      <c r="J36" s="103" t="s">
        <v>116</v>
      </c>
      <c r="K36" s="146" t="s">
        <v>19</v>
      </c>
      <c r="L36" s="147" t="s">
        <v>19</v>
      </c>
      <c r="M36" s="124" t="s">
        <v>19</v>
      </c>
      <c r="N36" s="105" t="str">
        <f aca="false">IF(A36="","",A36)</f>
        <v>広島西</v>
      </c>
    </row>
    <row r="37" customFormat="false" ht="18" hidden="false" customHeight="true" outlineLevel="0" collapsed="false">
      <c r="A37" s="101" t="s">
        <v>86</v>
      </c>
      <c r="B37" s="102" t="n">
        <v>6</v>
      </c>
      <c r="C37" s="147" t="s">
        <v>19</v>
      </c>
      <c r="D37" s="103" t="n">
        <v>6</v>
      </c>
      <c r="E37" s="102" t="n">
        <v>12748284</v>
      </c>
      <c r="F37" s="25" t="n">
        <v>12184345</v>
      </c>
      <c r="G37" s="103" t="n">
        <v>536849</v>
      </c>
      <c r="H37" s="102" t="n">
        <v>23464</v>
      </c>
      <c r="I37" s="25" t="n">
        <v>23419</v>
      </c>
      <c r="J37" s="103" t="n">
        <v>46</v>
      </c>
      <c r="K37" s="146" t="s">
        <v>19</v>
      </c>
      <c r="L37" s="147" t="s">
        <v>19</v>
      </c>
      <c r="M37" s="124" t="s">
        <v>19</v>
      </c>
      <c r="N37" s="105" t="str">
        <f aca="false">IF(A37="","",A37)</f>
        <v>広島北</v>
      </c>
    </row>
    <row r="38" customFormat="false" ht="18" hidden="false" customHeight="true" outlineLevel="0" collapsed="false">
      <c r="A38" s="101" t="s">
        <v>87</v>
      </c>
      <c r="B38" s="146" t="s">
        <v>19</v>
      </c>
      <c r="C38" s="147" t="s">
        <v>19</v>
      </c>
      <c r="D38" s="123" t="s">
        <v>19</v>
      </c>
      <c r="E38" s="102" t="n">
        <v>14799876</v>
      </c>
      <c r="F38" s="25" t="n">
        <v>14452698</v>
      </c>
      <c r="G38" s="103" t="n">
        <v>316188</v>
      </c>
      <c r="H38" s="102" t="n">
        <v>339811</v>
      </c>
      <c r="I38" s="25" t="n">
        <v>339811</v>
      </c>
      <c r="J38" s="123" t="s">
        <v>19</v>
      </c>
      <c r="K38" s="146" t="s">
        <v>19</v>
      </c>
      <c r="L38" s="147" t="s">
        <v>19</v>
      </c>
      <c r="M38" s="124" t="s">
        <v>19</v>
      </c>
      <c r="N38" s="105" t="str">
        <f aca="false">IF(A38="","",A38)</f>
        <v>呉</v>
      </c>
    </row>
    <row r="39" customFormat="false" ht="18" hidden="false" customHeight="true" outlineLevel="0" collapsed="false">
      <c r="A39" s="101" t="s">
        <v>88</v>
      </c>
      <c r="B39" s="146" t="s">
        <v>19</v>
      </c>
      <c r="C39" s="147" t="s">
        <v>19</v>
      </c>
      <c r="D39" s="123" t="s">
        <v>19</v>
      </c>
      <c r="E39" s="102" t="n">
        <v>1726702</v>
      </c>
      <c r="F39" s="25" t="n">
        <v>1683499</v>
      </c>
      <c r="G39" s="103" t="n">
        <v>40801</v>
      </c>
      <c r="H39" s="102" t="n">
        <v>47878</v>
      </c>
      <c r="I39" s="25" t="n">
        <v>47878</v>
      </c>
      <c r="J39" s="123" t="s">
        <v>19</v>
      </c>
      <c r="K39" s="146" t="s">
        <v>19</v>
      </c>
      <c r="L39" s="147" t="s">
        <v>19</v>
      </c>
      <c r="M39" s="124" t="s">
        <v>19</v>
      </c>
      <c r="N39" s="105" t="str">
        <f aca="false">IF(A39="","",A39)</f>
        <v>竹原</v>
      </c>
    </row>
    <row r="40" customFormat="false" ht="18" hidden="false" customHeight="true" outlineLevel="0" collapsed="false">
      <c r="A40" s="101" t="s">
        <v>89</v>
      </c>
      <c r="B40" s="146" t="s">
        <v>19</v>
      </c>
      <c r="C40" s="147" t="s">
        <v>19</v>
      </c>
      <c r="D40" s="123" t="s">
        <v>19</v>
      </c>
      <c r="E40" s="102" t="n">
        <v>5657650</v>
      </c>
      <c r="F40" s="25" t="n">
        <v>5542370</v>
      </c>
      <c r="G40" s="103" t="n">
        <v>113459</v>
      </c>
      <c r="H40" s="102" t="s">
        <v>116</v>
      </c>
      <c r="I40" s="25" t="s">
        <v>116</v>
      </c>
      <c r="J40" s="103" t="s">
        <v>116</v>
      </c>
      <c r="K40" s="146" t="s">
        <v>19</v>
      </c>
      <c r="L40" s="147" t="s">
        <v>19</v>
      </c>
      <c r="M40" s="124" t="s">
        <v>19</v>
      </c>
      <c r="N40" s="105" t="str">
        <f aca="false">IF(A40="","",A40)</f>
        <v>三原</v>
      </c>
    </row>
    <row r="41" customFormat="false" ht="18" hidden="false" customHeight="true" outlineLevel="0" collapsed="false">
      <c r="A41" s="101" t="s">
        <v>90</v>
      </c>
      <c r="B41" s="146" t="s">
        <v>19</v>
      </c>
      <c r="C41" s="147" t="s">
        <v>19</v>
      </c>
      <c r="D41" s="123" t="s">
        <v>19</v>
      </c>
      <c r="E41" s="102" t="n">
        <v>9504065</v>
      </c>
      <c r="F41" s="25" t="n">
        <v>9209132</v>
      </c>
      <c r="G41" s="103" t="n">
        <v>288908</v>
      </c>
      <c r="H41" s="102" t="n">
        <v>2531</v>
      </c>
      <c r="I41" s="25" t="n">
        <v>2422</v>
      </c>
      <c r="J41" s="103" t="n">
        <v>109</v>
      </c>
      <c r="K41" s="146" t="s">
        <v>19</v>
      </c>
      <c r="L41" s="147" t="s">
        <v>19</v>
      </c>
      <c r="M41" s="124" t="s">
        <v>19</v>
      </c>
      <c r="N41" s="105" t="str">
        <f aca="false">IF(A41="","",A41)</f>
        <v>尾道</v>
      </c>
    </row>
    <row r="42" customFormat="false" ht="18" hidden="false" customHeight="true" outlineLevel="0" collapsed="false">
      <c r="A42" s="101" t="s">
        <v>91</v>
      </c>
      <c r="B42" s="102" t="n">
        <v>4646</v>
      </c>
      <c r="C42" s="25" t="n">
        <v>1331</v>
      </c>
      <c r="D42" s="103" t="n">
        <v>3315</v>
      </c>
      <c r="E42" s="102" t="n">
        <v>34447525</v>
      </c>
      <c r="F42" s="25" t="n">
        <v>33547421</v>
      </c>
      <c r="G42" s="103" t="n">
        <v>876900</v>
      </c>
      <c r="H42" s="102" t="n">
        <v>35037</v>
      </c>
      <c r="I42" s="25" t="n">
        <v>35037</v>
      </c>
      <c r="J42" s="123" t="s">
        <v>19</v>
      </c>
      <c r="K42" s="146" t="s">
        <v>19</v>
      </c>
      <c r="L42" s="147" t="s">
        <v>19</v>
      </c>
      <c r="M42" s="124" t="s">
        <v>19</v>
      </c>
      <c r="N42" s="105" t="str">
        <f aca="false">IF(A42="","",A42)</f>
        <v>福山</v>
      </c>
    </row>
    <row r="43" customFormat="false" ht="18" hidden="false" customHeight="true" outlineLevel="0" collapsed="false">
      <c r="A43" s="101" t="s">
        <v>92</v>
      </c>
      <c r="B43" s="146" t="s">
        <v>19</v>
      </c>
      <c r="C43" s="147" t="s">
        <v>19</v>
      </c>
      <c r="D43" s="123" t="s">
        <v>19</v>
      </c>
      <c r="E43" s="102" t="n">
        <v>6498840</v>
      </c>
      <c r="F43" s="25" t="n">
        <v>6348407</v>
      </c>
      <c r="G43" s="103" t="n">
        <v>148774</v>
      </c>
      <c r="H43" s="102" t="s">
        <v>116</v>
      </c>
      <c r="I43" s="25" t="s">
        <v>116</v>
      </c>
      <c r="J43" s="103" t="s">
        <v>116</v>
      </c>
      <c r="K43" s="146" t="s">
        <v>19</v>
      </c>
      <c r="L43" s="147" t="s">
        <v>19</v>
      </c>
      <c r="M43" s="124" t="s">
        <v>19</v>
      </c>
      <c r="N43" s="105" t="str">
        <f aca="false">IF(A43="","",A43)</f>
        <v>府中</v>
      </c>
    </row>
    <row r="44" customFormat="false" ht="18" hidden="false" customHeight="true" outlineLevel="0" collapsed="false">
      <c r="A44" s="101" t="s">
        <v>93</v>
      </c>
      <c r="B44" s="146" t="s">
        <v>19</v>
      </c>
      <c r="C44" s="147" t="s">
        <v>19</v>
      </c>
      <c r="D44" s="123" t="s">
        <v>19</v>
      </c>
      <c r="E44" s="102" t="n">
        <v>2748964</v>
      </c>
      <c r="F44" s="25" t="n">
        <v>2625576</v>
      </c>
      <c r="G44" s="103" t="n">
        <v>120421</v>
      </c>
      <c r="H44" s="102" t="n">
        <v>36347</v>
      </c>
      <c r="I44" s="25" t="n">
        <v>36347</v>
      </c>
      <c r="J44" s="123" t="s">
        <v>19</v>
      </c>
      <c r="K44" s="146" t="s">
        <v>19</v>
      </c>
      <c r="L44" s="147" t="s">
        <v>19</v>
      </c>
      <c r="M44" s="124" t="s">
        <v>19</v>
      </c>
      <c r="N44" s="105" t="str">
        <f aca="false">IF(A44="","",A44)</f>
        <v>三次</v>
      </c>
    </row>
    <row r="45" customFormat="false" ht="18" hidden="false" customHeight="true" outlineLevel="0" collapsed="false">
      <c r="A45" s="101" t="s">
        <v>94</v>
      </c>
      <c r="B45" s="146" t="s">
        <v>19</v>
      </c>
      <c r="C45" s="147" t="s">
        <v>19</v>
      </c>
      <c r="D45" s="123" t="s">
        <v>19</v>
      </c>
      <c r="E45" s="102" t="n">
        <v>1887747</v>
      </c>
      <c r="F45" s="25" t="n">
        <v>1806372</v>
      </c>
      <c r="G45" s="103" t="n">
        <v>77833</v>
      </c>
      <c r="H45" s="102" t="n">
        <v>13284</v>
      </c>
      <c r="I45" s="25" t="n">
        <v>13119</v>
      </c>
      <c r="J45" s="103" t="n">
        <v>165</v>
      </c>
      <c r="K45" s="146" t="s">
        <v>19</v>
      </c>
      <c r="L45" s="147" t="s">
        <v>19</v>
      </c>
      <c r="M45" s="124" t="s">
        <v>19</v>
      </c>
      <c r="N45" s="105" t="str">
        <f aca="false">IF(A45="","",A45)</f>
        <v>庄原</v>
      </c>
    </row>
    <row r="46" customFormat="false" ht="18" hidden="false" customHeight="true" outlineLevel="0" collapsed="false">
      <c r="A46" s="101" t="s">
        <v>95</v>
      </c>
      <c r="B46" s="102" t="n">
        <v>701</v>
      </c>
      <c r="C46" s="25" t="n">
        <v>76</v>
      </c>
      <c r="D46" s="103" t="n">
        <v>612</v>
      </c>
      <c r="E46" s="102" t="n">
        <v>11114641</v>
      </c>
      <c r="F46" s="25" t="n">
        <v>10770673</v>
      </c>
      <c r="G46" s="103" t="n">
        <v>332916</v>
      </c>
      <c r="H46" s="102" t="n">
        <v>2011482</v>
      </c>
      <c r="I46" s="25" t="n">
        <v>2011403</v>
      </c>
      <c r="J46" s="103" t="n">
        <v>78</v>
      </c>
      <c r="K46" s="146" t="s">
        <v>19</v>
      </c>
      <c r="L46" s="147" t="s">
        <v>19</v>
      </c>
      <c r="M46" s="124" t="s">
        <v>19</v>
      </c>
      <c r="N46" s="105" t="str">
        <f aca="false">IF(A46="","",A46)</f>
        <v>西条</v>
      </c>
    </row>
    <row r="47" customFormat="false" ht="18" hidden="false" customHeight="true" outlineLevel="0" collapsed="false">
      <c r="A47" s="101" t="s">
        <v>96</v>
      </c>
      <c r="B47" s="146" t="s">
        <v>19</v>
      </c>
      <c r="C47" s="147" t="s">
        <v>19</v>
      </c>
      <c r="D47" s="123" t="s">
        <v>19</v>
      </c>
      <c r="E47" s="102" t="n">
        <v>11007417</v>
      </c>
      <c r="F47" s="25" t="n">
        <v>10499692</v>
      </c>
      <c r="G47" s="103" t="n">
        <v>496771</v>
      </c>
      <c r="H47" s="102" t="n">
        <v>1129079</v>
      </c>
      <c r="I47" s="25" t="n">
        <v>1129079</v>
      </c>
      <c r="J47" s="123" t="s">
        <v>19</v>
      </c>
      <c r="K47" s="146" t="s">
        <v>19</v>
      </c>
      <c r="L47" s="147" t="s">
        <v>19</v>
      </c>
      <c r="M47" s="124" t="s">
        <v>19</v>
      </c>
      <c r="N47" s="105" t="str">
        <f aca="false">IF(A47="","",A47)</f>
        <v>廿日市</v>
      </c>
    </row>
    <row r="48" customFormat="false" ht="18" hidden="false" customHeight="true" outlineLevel="0" collapsed="false">
      <c r="A48" s="101" t="s">
        <v>97</v>
      </c>
      <c r="B48" s="146" t="s">
        <v>19</v>
      </c>
      <c r="C48" s="147" t="s">
        <v>19</v>
      </c>
      <c r="D48" s="123" t="s">
        <v>19</v>
      </c>
      <c r="E48" s="102" t="n">
        <v>12763308</v>
      </c>
      <c r="F48" s="25" t="n">
        <v>12430077</v>
      </c>
      <c r="G48" s="103" t="n">
        <v>323626</v>
      </c>
      <c r="H48" s="102" t="n">
        <v>242452</v>
      </c>
      <c r="I48" s="25" t="n">
        <v>242452</v>
      </c>
      <c r="J48" s="123" t="s">
        <v>19</v>
      </c>
      <c r="K48" s="102" t="n">
        <v>22410834</v>
      </c>
      <c r="L48" s="25" t="n">
        <v>22410834</v>
      </c>
      <c r="M48" s="124" t="s">
        <v>19</v>
      </c>
      <c r="N48" s="105" t="str">
        <f aca="false">IF(A48="","",A48)</f>
        <v>海田</v>
      </c>
    </row>
    <row r="49" customFormat="false" ht="18" hidden="false" customHeight="true" outlineLevel="0" collapsed="false">
      <c r="A49" s="101" t="s">
        <v>98</v>
      </c>
      <c r="B49" s="146" t="s">
        <v>19</v>
      </c>
      <c r="C49" s="147" t="s">
        <v>19</v>
      </c>
      <c r="D49" s="123" t="s">
        <v>19</v>
      </c>
      <c r="E49" s="102" t="n">
        <v>1523649</v>
      </c>
      <c r="F49" s="25" t="n">
        <v>1430772</v>
      </c>
      <c r="G49" s="103" t="n">
        <v>89945</v>
      </c>
      <c r="H49" s="102" t="n">
        <v>2856</v>
      </c>
      <c r="I49" s="25" t="n">
        <v>2856</v>
      </c>
      <c r="J49" s="123" t="s">
        <v>19</v>
      </c>
      <c r="K49" s="146" t="s">
        <v>19</v>
      </c>
      <c r="L49" s="147" t="s">
        <v>19</v>
      </c>
      <c r="M49" s="124" t="s">
        <v>19</v>
      </c>
      <c r="N49" s="105" t="str">
        <f aca="false">IF(A49="","",A49)</f>
        <v>吉田</v>
      </c>
    </row>
    <row r="50" s="33" customFormat="true" ht="18" hidden="false" customHeight="true" outlineLevel="0" collapsed="false">
      <c r="A50" s="148" t="s">
        <v>99</v>
      </c>
      <c r="B50" s="160" t="n">
        <v>8238</v>
      </c>
      <c r="C50" s="161" t="n">
        <v>1531</v>
      </c>
      <c r="D50" s="149" t="n">
        <v>6662</v>
      </c>
      <c r="E50" s="160" t="n">
        <v>224935466</v>
      </c>
      <c r="F50" s="161" t="n">
        <v>219172017</v>
      </c>
      <c r="G50" s="149" t="n">
        <v>5550498</v>
      </c>
      <c r="H50" s="107" t="s">
        <v>116</v>
      </c>
      <c r="I50" s="30" t="s">
        <v>116</v>
      </c>
      <c r="J50" s="108" t="s">
        <v>116</v>
      </c>
      <c r="K50" s="160" t="n">
        <v>22410834</v>
      </c>
      <c r="L50" s="161" t="n">
        <v>22410834</v>
      </c>
      <c r="M50" s="150" t="s">
        <v>19</v>
      </c>
      <c r="N50" s="110" t="str">
        <f aca="false">IF(A50="","",A50)</f>
        <v>広島県計</v>
      </c>
    </row>
    <row r="51" s="58" customFormat="true" ht="18" hidden="false" customHeight="true" outlineLevel="0" collapsed="false">
      <c r="A51" s="111"/>
      <c r="B51" s="151"/>
      <c r="C51" s="152"/>
      <c r="D51" s="153"/>
      <c r="E51" s="151"/>
      <c r="F51" s="152"/>
      <c r="G51" s="153"/>
      <c r="H51" s="151"/>
      <c r="I51" s="152"/>
      <c r="J51" s="153"/>
      <c r="K51" s="151"/>
      <c r="L51" s="152"/>
      <c r="M51" s="154"/>
      <c r="N51" s="155"/>
    </row>
    <row r="52" customFormat="false" ht="18" hidden="false" customHeight="true" outlineLevel="0" collapsed="false">
      <c r="A52" s="117" t="s">
        <v>100</v>
      </c>
      <c r="B52" s="118" t="n">
        <v>265</v>
      </c>
      <c r="C52" s="158" t="s">
        <v>19</v>
      </c>
      <c r="D52" s="120" t="n">
        <v>185</v>
      </c>
      <c r="E52" s="118" t="n">
        <v>16702171</v>
      </c>
      <c r="F52" s="119" t="n">
        <v>16185107</v>
      </c>
      <c r="G52" s="120" t="n">
        <v>483584</v>
      </c>
      <c r="H52" s="118" t="n">
        <v>30044</v>
      </c>
      <c r="I52" s="119" t="n">
        <v>30044</v>
      </c>
      <c r="J52" s="156" t="s">
        <v>19</v>
      </c>
      <c r="K52" s="157" t="s">
        <v>19</v>
      </c>
      <c r="L52" s="158" t="s">
        <v>19</v>
      </c>
      <c r="M52" s="159" t="s">
        <v>19</v>
      </c>
      <c r="N52" s="122" t="str">
        <f aca="false">IF(A52="","",A52)</f>
        <v>下関</v>
      </c>
    </row>
    <row r="53" customFormat="false" ht="18" hidden="false" customHeight="true" outlineLevel="0" collapsed="false">
      <c r="A53" s="101" t="s">
        <v>101</v>
      </c>
      <c r="B53" s="146" t="s">
        <v>19</v>
      </c>
      <c r="C53" s="147" t="s">
        <v>19</v>
      </c>
      <c r="D53" s="123" t="s">
        <v>19</v>
      </c>
      <c r="E53" s="102" t="n">
        <v>13209585</v>
      </c>
      <c r="F53" s="25" t="n">
        <v>12961107</v>
      </c>
      <c r="G53" s="103" t="n">
        <v>241353</v>
      </c>
      <c r="H53" s="102" t="n">
        <v>9999</v>
      </c>
      <c r="I53" s="25" t="n">
        <v>9999</v>
      </c>
      <c r="J53" s="123" t="s">
        <v>19</v>
      </c>
      <c r="K53" s="146" t="s">
        <v>19</v>
      </c>
      <c r="L53" s="147" t="s">
        <v>19</v>
      </c>
      <c r="M53" s="124" t="s">
        <v>19</v>
      </c>
      <c r="N53" s="105" t="str">
        <f aca="false">IF(A53="","",A53)</f>
        <v>宇部</v>
      </c>
    </row>
    <row r="54" customFormat="false" ht="18" hidden="false" customHeight="true" outlineLevel="0" collapsed="false">
      <c r="A54" s="101" t="s">
        <v>102</v>
      </c>
      <c r="B54" s="102" t="n">
        <v>10</v>
      </c>
      <c r="C54" s="147" t="s">
        <v>19</v>
      </c>
      <c r="D54" s="103" t="n">
        <v>10</v>
      </c>
      <c r="E54" s="102" t="n">
        <v>17685745</v>
      </c>
      <c r="F54" s="25" t="n">
        <v>17379174</v>
      </c>
      <c r="G54" s="103" t="n">
        <v>283562</v>
      </c>
      <c r="H54" s="102" t="n">
        <v>19211</v>
      </c>
      <c r="I54" s="25" t="n">
        <v>19211</v>
      </c>
      <c r="J54" s="123" t="s">
        <v>19</v>
      </c>
      <c r="K54" s="146" t="s">
        <v>19</v>
      </c>
      <c r="L54" s="147" t="s">
        <v>19</v>
      </c>
      <c r="M54" s="124" t="s">
        <v>19</v>
      </c>
      <c r="N54" s="105" t="str">
        <f aca="false">IF(A54="","",A54)</f>
        <v>山口</v>
      </c>
    </row>
    <row r="55" customFormat="false" ht="18" hidden="false" customHeight="true" outlineLevel="0" collapsed="false">
      <c r="A55" s="101" t="s">
        <v>103</v>
      </c>
      <c r="B55" s="146" t="s">
        <v>19</v>
      </c>
      <c r="C55" s="147" t="s">
        <v>19</v>
      </c>
      <c r="D55" s="123" t="s">
        <v>19</v>
      </c>
      <c r="E55" s="102" t="n">
        <v>1790696</v>
      </c>
      <c r="F55" s="25" t="n">
        <v>1700766</v>
      </c>
      <c r="G55" s="103" t="n">
        <v>87563</v>
      </c>
      <c r="H55" s="102" t="n">
        <v>37176</v>
      </c>
      <c r="I55" s="25" t="n">
        <v>35146</v>
      </c>
      <c r="J55" s="103" t="n">
        <v>2030</v>
      </c>
      <c r="K55" s="146" t="s">
        <v>19</v>
      </c>
      <c r="L55" s="147" t="s">
        <v>19</v>
      </c>
      <c r="M55" s="124" t="s">
        <v>19</v>
      </c>
      <c r="N55" s="105" t="str">
        <f aca="false">IF(A55="","",A55)</f>
        <v>萩</v>
      </c>
    </row>
    <row r="56" customFormat="false" ht="18" hidden="false" customHeight="true" outlineLevel="0" collapsed="false">
      <c r="A56" s="101" t="s">
        <v>104</v>
      </c>
      <c r="B56" s="102" t="n">
        <v>160</v>
      </c>
      <c r="C56" s="25" t="n">
        <v>29</v>
      </c>
      <c r="D56" s="103" t="n">
        <v>131</v>
      </c>
      <c r="E56" s="102" t="n">
        <v>17471273</v>
      </c>
      <c r="F56" s="25" t="n">
        <v>17055395</v>
      </c>
      <c r="G56" s="103" t="n">
        <v>399362</v>
      </c>
      <c r="H56" s="102" t="n">
        <v>23312</v>
      </c>
      <c r="I56" s="25" t="n">
        <v>23312</v>
      </c>
      <c r="J56" s="103" t="n">
        <v>0</v>
      </c>
      <c r="K56" s="146" t="s">
        <v>19</v>
      </c>
      <c r="L56" s="147" t="s">
        <v>19</v>
      </c>
      <c r="M56" s="124" t="s">
        <v>19</v>
      </c>
      <c r="N56" s="105" t="str">
        <f aca="false">IF(A56="","",A56)</f>
        <v>徳山</v>
      </c>
    </row>
    <row r="57" customFormat="false" ht="18" hidden="false" customHeight="true" outlineLevel="0" collapsed="false">
      <c r="A57" s="101" t="s">
        <v>105</v>
      </c>
      <c r="B57" s="102" t="n">
        <v>111</v>
      </c>
      <c r="C57" s="147" t="s">
        <v>19</v>
      </c>
      <c r="D57" s="103" t="n">
        <v>111</v>
      </c>
      <c r="E57" s="102" t="n">
        <v>4770837</v>
      </c>
      <c r="F57" s="25" t="n">
        <v>4609369</v>
      </c>
      <c r="G57" s="103" t="n">
        <v>154908</v>
      </c>
      <c r="H57" s="102" t="n">
        <v>832</v>
      </c>
      <c r="I57" s="25" t="n">
        <v>832</v>
      </c>
      <c r="J57" s="123" t="s">
        <v>19</v>
      </c>
      <c r="K57" s="146" t="s">
        <v>19</v>
      </c>
      <c r="L57" s="147" t="s">
        <v>19</v>
      </c>
      <c r="M57" s="124" t="s">
        <v>19</v>
      </c>
      <c r="N57" s="105" t="str">
        <f aca="false">IF(A57="","",A57)</f>
        <v>防府</v>
      </c>
    </row>
    <row r="58" customFormat="false" ht="18" hidden="false" customHeight="true" outlineLevel="0" collapsed="false">
      <c r="A58" s="101" t="s">
        <v>106</v>
      </c>
      <c r="B58" s="102" t="n">
        <v>1984</v>
      </c>
      <c r="C58" s="25" t="n">
        <v>1131</v>
      </c>
      <c r="D58" s="103" t="n">
        <v>853</v>
      </c>
      <c r="E58" s="102" t="n">
        <v>6651387</v>
      </c>
      <c r="F58" s="25" t="n">
        <v>6279440</v>
      </c>
      <c r="G58" s="103" t="n">
        <v>356133</v>
      </c>
      <c r="H58" s="102" t="n">
        <v>170360</v>
      </c>
      <c r="I58" s="25" t="n">
        <v>170360</v>
      </c>
      <c r="J58" s="123" t="s">
        <v>19</v>
      </c>
      <c r="K58" s="146" t="s">
        <v>19</v>
      </c>
      <c r="L58" s="147" t="s">
        <v>19</v>
      </c>
      <c r="M58" s="124" t="s">
        <v>19</v>
      </c>
      <c r="N58" s="105" t="str">
        <f aca="false">IF(A58="","",A58)</f>
        <v>岩国</v>
      </c>
    </row>
    <row r="59" customFormat="false" ht="18" hidden="false" customHeight="true" outlineLevel="0" collapsed="false">
      <c r="A59" s="101" t="s">
        <v>107</v>
      </c>
      <c r="B59" s="102" t="n">
        <v>442</v>
      </c>
      <c r="C59" s="147" t="s">
        <v>19</v>
      </c>
      <c r="D59" s="103" t="n">
        <v>442</v>
      </c>
      <c r="E59" s="102" t="n">
        <v>2378229</v>
      </c>
      <c r="F59" s="25" t="n">
        <v>2255294</v>
      </c>
      <c r="G59" s="103" t="n">
        <v>122396</v>
      </c>
      <c r="H59" s="102" t="s">
        <v>116</v>
      </c>
      <c r="I59" s="25" t="s">
        <v>116</v>
      </c>
      <c r="J59" s="103" t="s">
        <v>116</v>
      </c>
      <c r="K59" s="146" t="s">
        <v>19</v>
      </c>
      <c r="L59" s="147" t="s">
        <v>19</v>
      </c>
      <c r="M59" s="124" t="s">
        <v>19</v>
      </c>
      <c r="N59" s="105" t="str">
        <f aca="false">IF(A59="","",A59)</f>
        <v>光</v>
      </c>
    </row>
    <row r="60" customFormat="false" ht="18" hidden="false" customHeight="true" outlineLevel="0" collapsed="false">
      <c r="A60" s="101" t="s">
        <v>108</v>
      </c>
      <c r="B60" s="146" t="s">
        <v>19</v>
      </c>
      <c r="C60" s="147" t="s">
        <v>19</v>
      </c>
      <c r="D60" s="123" t="s">
        <v>19</v>
      </c>
      <c r="E60" s="102" t="n">
        <v>1834190</v>
      </c>
      <c r="F60" s="25" t="n">
        <v>1781193</v>
      </c>
      <c r="G60" s="103" t="n">
        <v>52997</v>
      </c>
      <c r="H60" s="102" t="s">
        <v>116</v>
      </c>
      <c r="I60" s="25" t="s">
        <v>116</v>
      </c>
      <c r="J60" s="103" t="s">
        <v>116</v>
      </c>
      <c r="K60" s="146" t="s">
        <v>19</v>
      </c>
      <c r="L60" s="147" t="s">
        <v>19</v>
      </c>
      <c r="M60" s="124" t="s">
        <v>19</v>
      </c>
      <c r="N60" s="105" t="str">
        <f aca="false">IF(A60="","",A60)</f>
        <v>長門</v>
      </c>
    </row>
    <row r="61" customFormat="false" ht="18" hidden="false" customHeight="true" outlineLevel="0" collapsed="false">
      <c r="A61" s="101" t="s">
        <v>109</v>
      </c>
      <c r="B61" s="146" t="s">
        <v>19</v>
      </c>
      <c r="C61" s="147" t="s">
        <v>19</v>
      </c>
      <c r="D61" s="123" t="s">
        <v>19</v>
      </c>
      <c r="E61" s="102" t="n">
        <v>2085422</v>
      </c>
      <c r="F61" s="25" t="n">
        <v>2008967</v>
      </c>
      <c r="G61" s="103" t="n">
        <v>74656</v>
      </c>
      <c r="H61" s="102" t="s">
        <v>116</v>
      </c>
      <c r="I61" s="25" t="s">
        <v>116</v>
      </c>
      <c r="J61" s="103" t="s">
        <v>116</v>
      </c>
      <c r="K61" s="146" t="s">
        <v>19</v>
      </c>
      <c r="L61" s="147" t="s">
        <v>19</v>
      </c>
      <c r="M61" s="124" t="s">
        <v>19</v>
      </c>
      <c r="N61" s="105" t="str">
        <f aca="false">IF(A61="","",A61)</f>
        <v>柳井</v>
      </c>
    </row>
    <row r="62" customFormat="false" ht="18" hidden="false" customHeight="true" outlineLevel="0" collapsed="false">
      <c r="A62" s="101" t="s">
        <v>110</v>
      </c>
      <c r="B62" s="146" t="s">
        <v>19</v>
      </c>
      <c r="C62" s="147" t="s">
        <v>19</v>
      </c>
      <c r="D62" s="123" t="s">
        <v>19</v>
      </c>
      <c r="E62" s="102" t="n">
        <v>3735467</v>
      </c>
      <c r="F62" s="25" t="n">
        <v>3561981</v>
      </c>
      <c r="G62" s="103" t="n">
        <v>172531</v>
      </c>
      <c r="H62" s="102" t="n">
        <v>20333</v>
      </c>
      <c r="I62" s="25" t="n">
        <v>20333</v>
      </c>
      <c r="J62" s="123" t="s">
        <v>19</v>
      </c>
      <c r="K62" s="146" t="s">
        <v>19</v>
      </c>
      <c r="L62" s="147" t="s">
        <v>19</v>
      </c>
      <c r="M62" s="124" t="s">
        <v>19</v>
      </c>
      <c r="N62" s="105" t="str">
        <f aca="false">IF(A62="","",A62)</f>
        <v>厚狭</v>
      </c>
    </row>
    <row r="63" s="33" customFormat="true" ht="18" hidden="false" customHeight="true" outlineLevel="0" collapsed="false">
      <c r="A63" s="148" t="s">
        <v>111</v>
      </c>
      <c r="B63" s="160" t="n">
        <v>2972</v>
      </c>
      <c r="C63" s="161" t="n">
        <v>1160</v>
      </c>
      <c r="D63" s="149" t="n">
        <v>1733</v>
      </c>
      <c r="E63" s="160" t="n">
        <v>88315003</v>
      </c>
      <c r="F63" s="161" t="n">
        <v>85777793</v>
      </c>
      <c r="G63" s="149" t="n">
        <v>2429045</v>
      </c>
      <c r="H63" s="160" t="n">
        <v>314307</v>
      </c>
      <c r="I63" s="161" t="n">
        <v>312277</v>
      </c>
      <c r="J63" s="149" t="n">
        <v>2030</v>
      </c>
      <c r="K63" s="160" t="s">
        <v>19</v>
      </c>
      <c r="L63" s="161" t="s">
        <v>19</v>
      </c>
      <c r="M63" s="150" t="s">
        <v>19</v>
      </c>
      <c r="N63" s="110" t="str">
        <f aca="false">IF(A63="","",A63)</f>
        <v>山口県計</v>
      </c>
    </row>
    <row r="64" s="58" customFormat="true" ht="18" hidden="false" customHeight="true" outlineLevel="0" collapsed="false">
      <c r="A64" s="111"/>
      <c r="B64" s="151"/>
      <c r="C64" s="152"/>
      <c r="D64" s="153"/>
      <c r="E64" s="151"/>
      <c r="F64" s="152"/>
      <c r="G64" s="153"/>
      <c r="H64" s="151"/>
      <c r="I64" s="152"/>
      <c r="J64" s="153"/>
      <c r="K64" s="151"/>
      <c r="L64" s="152"/>
      <c r="M64" s="154"/>
      <c r="N64" s="162"/>
    </row>
    <row r="65" s="33" customFormat="true" ht="18" hidden="false" customHeight="true" outlineLevel="0" collapsed="false">
      <c r="A65" s="132" t="s">
        <v>112</v>
      </c>
      <c r="B65" s="163" t="n">
        <v>88491</v>
      </c>
      <c r="C65" s="164" t="n">
        <v>7214</v>
      </c>
      <c r="D65" s="165" t="n">
        <v>52167</v>
      </c>
      <c r="E65" s="163" t="n">
        <v>5373304</v>
      </c>
      <c r="F65" s="164" t="n">
        <v>1219253</v>
      </c>
      <c r="G65" s="165" t="n">
        <v>3536856</v>
      </c>
      <c r="H65" s="163" t="n">
        <v>72555</v>
      </c>
      <c r="I65" s="166" t="s">
        <v>19</v>
      </c>
      <c r="J65" s="167" t="s">
        <v>19</v>
      </c>
      <c r="K65" s="168" t="s">
        <v>19</v>
      </c>
      <c r="L65" s="166" t="s">
        <v>19</v>
      </c>
      <c r="M65" s="167" t="s">
        <v>19</v>
      </c>
      <c r="N65" s="169" t="s">
        <v>112</v>
      </c>
    </row>
    <row r="66" s="33" customFormat="true" ht="18" hidden="false" customHeight="true" outlineLevel="0" collapsed="false">
      <c r="A66" s="136" t="s">
        <v>113</v>
      </c>
      <c r="B66" s="170" t="n">
        <v>103803</v>
      </c>
      <c r="C66" s="171" t="n">
        <v>11131</v>
      </c>
      <c r="D66" s="172" t="n">
        <v>62501</v>
      </c>
      <c r="E66" s="170" t="n">
        <v>511102664</v>
      </c>
      <c r="F66" s="171" t="n">
        <v>493902616</v>
      </c>
      <c r="G66" s="172" t="n">
        <v>16019348</v>
      </c>
      <c r="H66" s="170" t="n">
        <v>37398266</v>
      </c>
      <c r="I66" s="171" t="n">
        <v>37322937</v>
      </c>
      <c r="J66" s="172" t="n">
        <v>2774</v>
      </c>
      <c r="K66" s="173" t="n">
        <v>37641994</v>
      </c>
      <c r="L66" s="171" t="n">
        <v>37641994</v>
      </c>
      <c r="M66" s="174" t="s">
        <v>19</v>
      </c>
      <c r="N66" s="139" t="s">
        <v>113</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R&amp;14広島国税局
国税徴収１
(H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Q3" activeCellId="0" sqref="Q3"/>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12.36"/>
    <col collapsed="false" customWidth="true" hidden="false" outlineLevel="0" max="3" min="3" style="1" width="11.49"/>
    <col collapsed="false" customWidth="true" hidden="false" outlineLevel="0" max="4" min="4" style="1" width="12.25"/>
    <col collapsed="false" customWidth="true" hidden="false" outlineLevel="0" max="5" min="5" style="1" width="12.36"/>
    <col collapsed="false" customWidth="true" hidden="false" outlineLevel="0" max="6" min="6" style="1" width="11.49"/>
    <col collapsed="false" customWidth="true" hidden="false" outlineLevel="0" max="7" min="7" style="1" width="12.25"/>
    <col collapsed="false" customWidth="true" hidden="false" outlineLevel="0" max="8" min="8" style="1" width="10.62"/>
    <col collapsed="false" customWidth="true" hidden="false" outlineLevel="0" max="9" min="9" style="1" width="9.49"/>
    <col collapsed="false" customWidth="true" hidden="false" outlineLevel="0" max="10" min="10" style="1" width="9.12"/>
    <col collapsed="false" customWidth="true" hidden="false" outlineLevel="0" max="11" min="11" style="1" width="12.62"/>
    <col collapsed="false" customWidth="true" hidden="false" outlineLevel="0" max="13" min="12" style="1" width="11.37"/>
    <col collapsed="false" customWidth="true" hidden="false" outlineLevel="0" max="14" min="14" style="87" width="11.87"/>
    <col collapsed="false" customWidth="true" hidden="false" outlineLevel="0" max="16" min="15" style="1" width="8.25"/>
    <col collapsed="false" customWidth="false" hidden="false" outlineLevel="0" max="257" min="17" style="1" width="5.87"/>
  </cols>
  <sheetData>
    <row r="1" customFormat="false" ht="15" hidden="false" customHeight="false" outlineLevel="0" collapsed="false">
      <c r="A1" s="88" t="s">
        <v>115</v>
      </c>
    </row>
    <row r="2" s="87" customFormat="true" ht="15" hidden="false" customHeight="true" outlineLevel="0" collapsed="false">
      <c r="A2" s="89" t="s">
        <v>56</v>
      </c>
      <c r="B2" s="4" t="s">
        <v>30</v>
      </c>
      <c r="C2" s="4"/>
      <c r="D2" s="4"/>
      <c r="E2" s="175" t="s">
        <v>31</v>
      </c>
      <c r="F2" s="175"/>
      <c r="G2" s="175"/>
      <c r="H2" s="4" t="s">
        <v>117</v>
      </c>
      <c r="I2" s="4"/>
      <c r="J2" s="4"/>
      <c r="K2" s="4" t="s">
        <v>118</v>
      </c>
      <c r="L2" s="4"/>
      <c r="M2" s="4"/>
      <c r="N2" s="63" t="s">
        <v>56</v>
      </c>
    </row>
    <row r="3" s="87" customFormat="true" ht="16.5" hidden="false" customHeight="true" outlineLevel="0" collapsed="false">
      <c r="A3" s="89"/>
      <c r="B3" s="90" t="s">
        <v>45</v>
      </c>
      <c r="C3" s="7" t="s">
        <v>46</v>
      </c>
      <c r="D3" s="65" t="s">
        <v>48</v>
      </c>
      <c r="E3" s="90" t="s">
        <v>45</v>
      </c>
      <c r="F3" s="7" t="s">
        <v>46</v>
      </c>
      <c r="G3" s="65" t="s">
        <v>48</v>
      </c>
      <c r="H3" s="90" t="s">
        <v>45</v>
      </c>
      <c r="I3" s="7" t="s">
        <v>46</v>
      </c>
      <c r="J3" s="65" t="s">
        <v>48</v>
      </c>
      <c r="K3" s="90" t="s">
        <v>45</v>
      </c>
      <c r="L3" s="7" t="s">
        <v>46</v>
      </c>
      <c r="M3" s="65" t="s">
        <v>48</v>
      </c>
      <c r="N3" s="63"/>
    </row>
    <row r="4" customFormat="false" ht="11.25" hidden="false" customHeight="false" outlineLevel="0" collapsed="false">
      <c r="A4" s="91"/>
      <c r="B4" s="92" t="s">
        <v>11</v>
      </c>
      <c r="C4" s="12" t="s">
        <v>11</v>
      </c>
      <c r="D4" s="93" t="s">
        <v>11</v>
      </c>
      <c r="E4" s="92" t="s">
        <v>11</v>
      </c>
      <c r="F4" s="12" t="s">
        <v>11</v>
      </c>
      <c r="G4" s="93" t="s">
        <v>11</v>
      </c>
      <c r="H4" s="92" t="s">
        <v>11</v>
      </c>
      <c r="I4" s="12" t="s">
        <v>11</v>
      </c>
      <c r="J4" s="93" t="s">
        <v>11</v>
      </c>
      <c r="K4" s="92" t="s">
        <v>11</v>
      </c>
      <c r="L4" s="12" t="s">
        <v>11</v>
      </c>
      <c r="M4" s="94" t="s">
        <v>11</v>
      </c>
      <c r="N4" s="95"/>
    </row>
    <row r="5" customFormat="false" ht="18" hidden="false" customHeight="true" outlineLevel="0" collapsed="false">
      <c r="A5" s="96" t="s">
        <v>57</v>
      </c>
      <c r="B5" s="143" t="s">
        <v>19</v>
      </c>
      <c r="C5" s="144" t="s">
        <v>19</v>
      </c>
      <c r="D5" s="142" t="s">
        <v>19</v>
      </c>
      <c r="E5" s="143" t="s">
        <v>19</v>
      </c>
      <c r="F5" s="144" t="s">
        <v>19</v>
      </c>
      <c r="G5" s="142" t="s">
        <v>19</v>
      </c>
      <c r="H5" s="97" t="n">
        <v>241437</v>
      </c>
      <c r="I5" s="19" t="n">
        <v>240893</v>
      </c>
      <c r="J5" s="98" t="n">
        <v>544</v>
      </c>
      <c r="K5" s="97" t="n">
        <v>34425011</v>
      </c>
      <c r="L5" s="19" t="n">
        <v>33267658</v>
      </c>
      <c r="M5" s="99" t="n">
        <v>1089426</v>
      </c>
      <c r="N5" s="100" t="str">
        <f aca="false">IF(A5="","",A5)</f>
        <v>鳥取</v>
      </c>
    </row>
    <row r="6" customFormat="false" ht="18" hidden="false" customHeight="true" outlineLevel="0" collapsed="false">
      <c r="A6" s="101" t="s">
        <v>58</v>
      </c>
      <c r="B6" s="146" t="s">
        <v>19</v>
      </c>
      <c r="C6" s="147" t="s">
        <v>19</v>
      </c>
      <c r="D6" s="123" t="s">
        <v>19</v>
      </c>
      <c r="E6" s="146" t="s">
        <v>19</v>
      </c>
      <c r="F6" s="147" t="s">
        <v>19</v>
      </c>
      <c r="G6" s="123" t="s">
        <v>19</v>
      </c>
      <c r="H6" s="102" t="n">
        <v>177143</v>
      </c>
      <c r="I6" s="25" t="n">
        <v>177119</v>
      </c>
      <c r="J6" s="103" t="n">
        <v>24</v>
      </c>
      <c r="K6" s="102" t="n">
        <v>34932933</v>
      </c>
      <c r="L6" s="25" t="n">
        <v>34355708</v>
      </c>
      <c r="M6" s="104" t="n">
        <v>555679</v>
      </c>
      <c r="N6" s="105" t="str">
        <f aca="false">IF(A6="","",A6)</f>
        <v>米子</v>
      </c>
    </row>
    <row r="7" customFormat="false" ht="18" hidden="false" customHeight="true" outlineLevel="0" collapsed="false">
      <c r="A7" s="101" t="s">
        <v>59</v>
      </c>
      <c r="B7" s="146" t="s">
        <v>19</v>
      </c>
      <c r="C7" s="147" t="s">
        <v>19</v>
      </c>
      <c r="D7" s="123" t="s">
        <v>19</v>
      </c>
      <c r="E7" s="146" t="s">
        <v>19</v>
      </c>
      <c r="F7" s="147" t="s">
        <v>19</v>
      </c>
      <c r="G7" s="123" t="s">
        <v>19</v>
      </c>
      <c r="H7" s="102" t="n">
        <v>46953</v>
      </c>
      <c r="I7" s="25" t="n">
        <v>46900</v>
      </c>
      <c r="J7" s="103" t="n">
        <v>54</v>
      </c>
      <c r="K7" s="102" t="n">
        <v>9837664</v>
      </c>
      <c r="L7" s="25" t="n">
        <v>9578591</v>
      </c>
      <c r="M7" s="104" t="n">
        <v>251962</v>
      </c>
      <c r="N7" s="105" t="str">
        <f aca="false">IF(A7="","",A7)</f>
        <v>倉吉</v>
      </c>
    </row>
    <row r="8" s="33" customFormat="true" ht="18" hidden="false" customHeight="true" outlineLevel="0" collapsed="false">
      <c r="A8" s="106" t="s">
        <v>60</v>
      </c>
      <c r="B8" s="160" t="s">
        <v>19</v>
      </c>
      <c r="C8" s="161" t="s">
        <v>19</v>
      </c>
      <c r="D8" s="149" t="s">
        <v>19</v>
      </c>
      <c r="E8" s="160" t="s">
        <v>19</v>
      </c>
      <c r="F8" s="161" t="s">
        <v>19</v>
      </c>
      <c r="G8" s="149" t="s">
        <v>19</v>
      </c>
      <c r="H8" s="160" t="n">
        <v>465534</v>
      </c>
      <c r="I8" s="161" t="n">
        <v>464912</v>
      </c>
      <c r="J8" s="149" t="n">
        <v>622</v>
      </c>
      <c r="K8" s="160" t="n">
        <v>79195607</v>
      </c>
      <c r="L8" s="161" t="n">
        <v>77201957</v>
      </c>
      <c r="M8" s="150" t="n">
        <v>1897067</v>
      </c>
      <c r="N8" s="110" t="str">
        <f aca="false">A8</f>
        <v>鳥取県計</v>
      </c>
    </row>
    <row r="9" s="58" customFormat="true" ht="18" hidden="false" customHeight="true" outlineLevel="0" collapsed="false">
      <c r="A9" s="111"/>
      <c r="B9" s="112"/>
      <c r="C9" s="113"/>
      <c r="D9" s="114"/>
      <c r="E9" s="112"/>
      <c r="F9" s="113"/>
      <c r="G9" s="114"/>
      <c r="H9" s="112"/>
      <c r="I9" s="113"/>
      <c r="J9" s="114"/>
      <c r="K9" s="112"/>
      <c r="L9" s="113"/>
      <c r="M9" s="115"/>
      <c r="N9" s="116"/>
    </row>
    <row r="10" customFormat="false" ht="18" hidden="false" customHeight="true" outlineLevel="0" collapsed="false">
      <c r="A10" s="117" t="s">
        <v>61</v>
      </c>
      <c r="B10" s="157" t="s">
        <v>19</v>
      </c>
      <c r="C10" s="158" t="s">
        <v>19</v>
      </c>
      <c r="D10" s="156" t="s">
        <v>19</v>
      </c>
      <c r="E10" s="157" t="s">
        <v>19</v>
      </c>
      <c r="F10" s="158" t="s">
        <v>19</v>
      </c>
      <c r="G10" s="156" t="s">
        <v>19</v>
      </c>
      <c r="H10" s="118" t="n">
        <v>611429</v>
      </c>
      <c r="I10" s="119" t="n">
        <v>611222</v>
      </c>
      <c r="J10" s="120" t="n">
        <v>207</v>
      </c>
      <c r="K10" s="118" t="n">
        <v>45442185</v>
      </c>
      <c r="L10" s="119" t="n">
        <v>44842493</v>
      </c>
      <c r="M10" s="121" t="n">
        <v>483046</v>
      </c>
      <c r="N10" s="122" t="str">
        <f aca="false">IF(A10="","",A10)</f>
        <v>松江</v>
      </c>
    </row>
    <row r="11" customFormat="false" ht="18" hidden="false" customHeight="true" outlineLevel="0" collapsed="false">
      <c r="A11" s="101" t="s">
        <v>62</v>
      </c>
      <c r="B11" s="146" t="s">
        <v>19</v>
      </c>
      <c r="C11" s="147" t="s">
        <v>19</v>
      </c>
      <c r="D11" s="123" t="s">
        <v>19</v>
      </c>
      <c r="E11" s="146" t="s">
        <v>19</v>
      </c>
      <c r="F11" s="147" t="s">
        <v>19</v>
      </c>
      <c r="G11" s="123" t="s">
        <v>19</v>
      </c>
      <c r="H11" s="102" t="n">
        <v>50903</v>
      </c>
      <c r="I11" s="25" t="n">
        <v>50032</v>
      </c>
      <c r="J11" s="103" t="n">
        <v>871</v>
      </c>
      <c r="K11" s="102" t="n">
        <v>10915950</v>
      </c>
      <c r="L11" s="25" t="n">
        <v>10691896</v>
      </c>
      <c r="M11" s="104" t="n">
        <v>196273</v>
      </c>
      <c r="N11" s="105" t="str">
        <f aca="false">IF(A11="","",A11)</f>
        <v>浜田</v>
      </c>
    </row>
    <row r="12" customFormat="false" ht="18" hidden="false" customHeight="true" outlineLevel="0" collapsed="false">
      <c r="A12" s="101" t="s">
        <v>63</v>
      </c>
      <c r="B12" s="146" t="s">
        <v>19</v>
      </c>
      <c r="C12" s="147" t="s">
        <v>19</v>
      </c>
      <c r="D12" s="123" t="s">
        <v>19</v>
      </c>
      <c r="E12" s="146" t="s">
        <v>19</v>
      </c>
      <c r="F12" s="147" t="s">
        <v>19</v>
      </c>
      <c r="G12" s="123" t="s">
        <v>19</v>
      </c>
      <c r="H12" s="102" t="n">
        <v>61659</v>
      </c>
      <c r="I12" s="25" t="n">
        <v>61659</v>
      </c>
      <c r="J12" s="123" t="s">
        <v>19</v>
      </c>
      <c r="K12" s="102" t="n">
        <v>20149015</v>
      </c>
      <c r="L12" s="25" t="n">
        <v>19862698</v>
      </c>
      <c r="M12" s="104" t="n">
        <v>269431</v>
      </c>
      <c r="N12" s="105" t="str">
        <f aca="false">IF(A12="","",A12)</f>
        <v>出雲</v>
      </c>
    </row>
    <row r="13" customFormat="false" ht="18" hidden="false" customHeight="true" outlineLevel="0" collapsed="false">
      <c r="A13" s="101" t="s">
        <v>64</v>
      </c>
      <c r="B13" s="146" t="s">
        <v>19</v>
      </c>
      <c r="C13" s="147" t="s">
        <v>19</v>
      </c>
      <c r="D13" s="123" t="s">
        <v>19</v>
      </c>
      <c r="E13" s="146" t="s">
        <v>19</v>
      </c>
      <c r="F13" s="147" t="s">
        <v>19</v>
      </c>
      <c r="G13" s="123" t="s">
        <v>19</v>
      </c>
      <c r="H13" s="102" t="n">
        <v>35600</v>
      </c>
      <c r="I13" s="25" t="n">
        <v>35388</v>
      </c>
      <c r="J13" s="103" t="n">
        <v>212</v>
      </c>
      <c r="K13" s="102" t="n">
        <v>7278008</v>
      </c>
      <c r="L13" s="25" t="n">
        <v>7094450</v>
      </c>
      <c r="M13" s="104" t="n">
        <v>169402</v>
      </c>
      <c r="N13" s="105" t="str">
        <f aca="false">IF(A13="","",A13)</f>
        <v>益田</v>
      </c>
    </row>
    <row r="14" customFormat="false" ht="18" hidden="false" customHeight="true" outlineLevel="0" collapsed="false">
      <c r="A14" s="101" t="s">
        <v>65</v>
      </c>
      <c r="B14" s="146" t="s">
        <v>19</v>
      </c>
      <c r="C14" s="147" t="s">
        <v>19</v>
      </c>
      <c r="D14" s="123" t="s">
        <v>19</v>
      </c>
      <c r="E14" s="102" t="s">
        <v>116</v>
      </c>
      <c r="F14" s="25" t="s">
        <v>116</v>
      </c>
      <c r="G14" s="103" t="s">
        <v>116</v>
      </c>
      <c r="H14" s="102" t="s">
        <v>116</v>
      </c>
      <c r="I14" s="25" t="s">
        <v>116</v>
      </c>
      <c r="J14" s="103" t="s">
        <v>116</v>
      </c>
      <c r="K14" s="102" t="n">
        <v>3300381</v>
      </c>
      <c r="L14" s="25" t="n">
        <v>3250633</v>
      </c>
      <c r="M14" s="104" t="n">
        <v>48491</v>
      </c>
      <c r="N14" s="105" t="str">
        <f aca="false">IF(A14="","",A14)</f>
        <v>石見大田</v>
      </c>
    </row>
    <row r="15" customFormat="false" ht="18" hidden="false" customHeight="true" outlineLevel="0" collapsed="false">
      <c r="A15" s="101" t="s">
        <v>66</v>
      </c>
      <c r="B15" s="146" t="s">
        <v>19</v>
      </c>
      <c r="C15" s="147" t="s">
        <v>19</v>
      </c>
      <c r="D15" s="123" t="s">
        <v>19</v>
      </c>
      <c r="E15" s="146" t="s">
        <v>19</v>
      </c>
      <c r="F15" s="147" t="s">
        <v>19</v>
      </c>
      <c r="G15" s="123" t="s">
        <v>19</v>
      </c>
      <c r="H15" s="102" t="n">
        <v>10680</v>
      </c>
      <c r="I15" s="25" t="n">
        <v>10658</v>
      </c>
      <c r="J15" s="103" t="n">
        <v>22</v>
      </c>
      <c r="K15" s="102" t="n">
        <v>5313551</v>
      </c>
      <c r="L15" s="25" t="n">
        <v>5195538</v>
      </c>
      <c r="M15" s="104" t="n">
        <v>115134</v>
      </c>
      <c r="N15" s="105" t="str">
        <f aca="false">IF(A15="","",A15)</f>
        <v>大東</v>
      </c>
    </row>
    <row r="16" customFormat="false" ht="18" hidden="false" customHeight="true" outlineLevel="0" collapsed="false">
      <c r="A16" s="101" t="s">
        <v>67</v>
      </c>
      <c r="B16" s="146" t="s">
        <v>19</v>
      </c>
      <c r="C16" s="147" t="s">
        <v>19</v>
      </c>
      <c r="D16" s="123" t="s">
        <v>19</v>
      </c>
      <c r="E16" s="102" t="s">
        <v>116</v>
      </c>
      <c r="F16" s="25" t="s">
        <v>116</v>
      </c>
      <c r="G16" s="103" t="s">
        <v>116</v>
      </c>
      <c r="H16" s="102" t="s">
        <v>116</v>
      </c>
      <c r="I16" s="25" t="s">
        <v>116</v>
      </c>
      <c r="J16" s="103" t="s">
        <v>116</v>
      </c>
      <c r="K16" s="102" t="n">
        <v>2143553</v>
      </c>
      <c r="L16" s="25" t="n">
        <v>2112383</v>
      </c>
      <c r="M16" s="104" t="n">
        <v>30813</v>
      </c>
      <c r="N16" s="105" t="str">
        <f aca="false">IF(A16="","",A16)</f>
        <v>西郷</v>
      </c>
    </row>
    <row r="17" s="33" customFormat="true" ht="18" hidden="false" customHeight="true" outlineLevel="0" collapsed="false">
      <c r="A17" s="106" t="s">
        <v>68</v>
      </c>
      <c r="B17" s="160" t="s">
        <v>19</v>
      </c>
      <c r="C17" s="161" t="s">
        <v>19</v>
      </c>
      <c r="D17" s="149" t="s">
        <v>19</v>
      </c>
      <c r="E17" s="107" t="s">
        <v>116</v>
      </c>
      <c r="F17" s="30" t="s">
        <v>116</v>
      </c>
      <c r="G17" s="108" t="s">
        <v>116</v>
      </c>
      <c r="H17" s="107" t="s">
        <v>116</v>
      </c>
      <c r="I17" s="30" t="s">
        <v>116</v>
      </c>
      <c r="J17" s="108" t="s">
        <v>116</v>
      </c>
      <c r="K17" s="160" t="n">
        <v>94542643</v>
      </c>
      <c r="L17" s="161" t="n">
        <v>93050092</v>
      </c>
      <c r="M17" s="150" t="n">
        <v>1312589</v>
      </c>
      <c r="N17" s="110" t="str">
        <f aca="false">A17</f>
        <v>島根県計</v>
      </c>
    </row>
    <row r="18" s="58" customFormat="true" ht="18" hidden="false" customHeight="true" outlineLevel="0" collapsed="false">
      <c r="A18" s="111"/>
      <c r="B18" s="112"/>
      <c r="C18" s="113"/>
      <c r="D18" s="114"/>
      <c r="E18" s="112"/>
      <c r="F18" s="113"/>
      <c r="G18" s="114"/>
      <c r="H18" s="112"/>
      <c r="I18" s="113"/>
      <c r="J18" s="114"/>
      <c r="K18" s="112"/>
      <c r="L18" s="113"/>
      <c r="M18" s="115"/>
      <c r="N18" s="116"/>
    </row>
    <row r="19" customFormat="false" ht="18" hidden="false" customHeight="true" outlineLevel="0" collapsed="false">
      <c r="A19" s="117" t="s">
        <v>69</v>
      </c>
      <c r="B19" s="157" t="s">
        <v>19</v>
      </c>
      <c r="C19" s="158" t="s">
        <v>19</v>
      </c>
      <c r="D19" s="156" t="s">
        <v>19</v>
      </c>
      <c r="E19" s="118" t="n">
        <v>815276</v>
      </c>
      <c r="F19" s="119" t="n">
        <v>815276</v>
      </c>
      <c r="G19" s="156" t="s">
        <v>19</v>
      </c>
      <c r="H19" s="118" t="n">
        <v>1334721</v>
      </c>
      <c r="I19" s="119" t="n">
        <v>1334272</v>
      </c>
      <c r="J19" s="120" t="n">
        <v>231</v>
      </c>
      <c r="K19" s="118" t="n">
        <v>122595419</v>
      </c>
      <c r="L19" s="119" t="n">
        <v>121225485</v>
      </c>
      <c r="M19" s="121" t="n">
        <v>1252914</v>
      </c>
      <c r="N19" s="122" t="str">
        <f aca="false">IF(A19="","",A19)</f>
        <v>岡山東</v>
      </c>
    </row>
    <row r="20" customFormat="false" ht="18" hidden="false" customHeight="true" outlineLevel="0" collapsed="false">
      <c r="A20" s="101" t="s">
        <v>70</v>
      </c>
      <c r="B20" s="146" t="s">
        <v>19</v>
      </c>
      <c r="C20" s="147" t="s">
        <v>19</v>
      </c>
      <c r="D20" s="123" t="s">
        <v>19</v>
      </c>
      <c r="E20" s="146" t="s">
        <v>19</v>
      </c>
      <c r="F20" s="147" t="s">
        <v>19</v>
      </c>
      <c r="G20" s="123" t="s">
        <v>19</v>
      </c>
      <c r="H20" s="102" t="n">
        <v>425876</v>
      </c>
      <c r="I20" s="25" t="n">
        <v>424356</v>
      </c>
      <c r="J20" s="103" t="n">
        <v>1519</v>
      </c>
      <c r="K20" s="102" t="n">
        <v>74215241</v>
      </c>
      <c r="L20" s="25" t="n">
        <v>72511354</v>
      </c>
      <c r="M20" s="104" t="n">
        <v>1611502</v>
      </c>
      <c r="N20" s="105" t="str">
        <f aca="false">IF(A20="","",A20)</f>
        <v>岡山西</v>
      </c>
    </row>
    <row r="21" customFormat="false" ht="18" hidden="false" customHeight="true" outlineLevel="0" collapsed="false">
      <c r="A21" s="101" t="s">
        <v>71</v>
      </c>
      <c r="B21" s="146" t="s">
        <v>19</v>
      </c>
      <c r="C21" s="147" t="s">
        <v>19</v>
      </c>
      <c r="D21" s="123" t="s">
        <v>19</v>
      </c>
      <c r="E21" s="146" t="s">
        <v>19</v>
      </c>
      <c r="F21" s="147" t="s">
        <v>19</v>
      </c>
      <c r="G21" s="123" t="s">
        <v>19</v>
      </c>
      <c r="H21" s="102" t="n">
        <v>31857</v>
      </c>
      <c r="I21" s="25" t="n">
        <v>31731</v>
      </c>
      <c r="J21" s="103" t="n">
        <v>126</v>
      </c>
      <c r="K21" s="102" t="n">
        <v>15187734</v>
      </c>
      <c r="L21" s="25" t="n">
        <v>14843415</v>
      </c>
      <c r="M21" s="104" t="n">
        <v>339286</v>
      </c>
      <c r="N21" s="105" t="str">
        <f aca="false">IF(A21="","",A21)</f>
        <v>西大寺</v>
      </c>
    </row>
    <row r="22" customFormat="false" ht="18" hidden="false" customHeight="true" outlineLevel="0" collapsed="false">
      <c r="A22" s="101" t="s">
        <v>72</v>
      </c>
      <c r="B22" s="146" t="s">
        <v>19</v>
      </c>
      <c r="C22" s="147" t="s">
        <v>19</v>
      </c>
      <c r="D22" s="123" t="s">
        <v>19</v>
      </c>
      <c r="E22" s="146" t="s">
        <v>19</v>
      </c>
      <c r="F22" s="147" t="s">
        <v>19</v>
      </c>
      <c r="G22" s="123" t="s">
        <v>19</v>
      </c>
      <c r="H22" s="102" t="n">
        <v>59512</v>
      </c>
      <c r="I22" s="25" t="n">
        <v>59212</v>
      </c>
      <c r="J22" s="103" t="n">
        <v>300</v>
      </c>
      <c r="K22" s="102" t="n">
        <v>45332844</v>
      </c>
      <c r="L22" s="25" t="n">
        <v>45170024</v>
      </c>
      <c r="M22" s="104" t="n">
        <v>148782</v>
      </c>
      <c r="N22" s="105" t="str">
        <f aca="false">IF(A22="","",A22)</f>
        <v>瀬戸</v>
      </c>
    </row>
    <row r="23" customFormat="false" ht="18" hidden="false" customHeight="true" outlineLevel="0" collapsed="false">
      <c r="A23" s="101" t="s">
        <v>73</v>
      </c>
      <c r="B23" s="146" t="s">
        <v>19</v>
      </c>
      <c r="C23" s="147" t="s">
        <v>19</v>
      </c>
      <c r="D23" s="123" t="s">
        <v>19</v>
      </c>
      <c r="E23" s="146" t="s">
        <v>19</v>
      </c>
      <c r="F23" s="147" t="s">
        <v>19</v>
      </c>
      <c r="G23" s="123" t="s">
        <v>19</v>
      </c>
      <c r="H23" s="102" t="n">
        <v>22165</v>
      </c>
      <c r="I23" s="25" t="n">
        <v>20265</v>
      </c>
      <c r="J23" s="103" t="n">
        <v>1900</v>
      </c>
      <c r="K23" s="102" t="n">
        <v>12028723</v>
      </c>
      <c r="L23" s="25" t="n">
        <v>11863038</v>
      </c>
      <c r="M23" s="104" t="n">
        <v>151409</v>
      </c>
      <c r="N23" s="105" t="str">
        <f aca="false">IF(A23="","",A23)</f>
        <v>児島</v>
      </c>
    </row>
    <row r="24" customFormat="false" ht="18" hidden="false" customHeight="true" outlineLevel="0" collapsed="false">
      <c r="A24" s="101" t="s">
        <v>74</v>
      </c>
      <c r="B24" s="146" t="s">
        <v>19</v>
      </c>
      <c r="C24" s="147" t="s">
        <v>19</v>
      </c>
      <c r="D24" s="123" t="s">
        <v>19</v>
      </c>
      <c r="E24" s="102" t="s">
        <v>116</v>
      </c>
      <c r="F24" s="25" t="s">
        <v>116</v>
      </c>
      <c r="G24" s="103" t="s">
        <v>116</v>
      </c>
      <c r="H24" s="102" t="s">
        <v>116</v>
      </c>
      <c r="I24" s="25" t="s">
        <v>116</v>
      </c>
      <c r="J24" s="103" t="s">
        <v>116</v>
      </c>
      <c r="K24" s="102" t="n">
        <v>292841522</v>
      </c>
      <c r="L24" s="25" t="n">
        <v>278514350</v>
      </c>
      <c r="M24" s="104" t="n">
        <v>14284806</v>
      </c>
      <c r="N24" s="105" t="str">
        <f aca="false">IF(A24="","",A24)</f>
        <v>倉敷</v>
      </c>
    </row>
    <row r="25" customFormat="false" ht="18" hidden="false" customHeight="true" outlineLevel="0" collapsed="false">
      <c r="A25" s="101" t="s">
        <v>75</v>
      </c>
      <c r="B25" s="146" t="s">
        <v>19</v>
      </c>
      <c r="C25" s="147" t="s">
        <v>19</v>
      </c>
      <c r="D25" s="123" t="s">
        <v>19</v>
      </c>
      <c r="E25" s="102" t="s">
        <v>116</v>
      </c>
      <c r="F25" s="25" t="s">
        <v>116</v>
      </c>
      <c r="G25" s="103" t="s">
        <v>116</v>
      </c>
      <c r="H25" s="102" t="s">
        <v>116</v>
      </c>
      <c r="I25" s="25" t="s">
        <v>116</v>
      </c>
      <c r="J25" s="103" t="s">
        <v>116</v>
      </c>
      <c r="K25" s="102" t="n">
        <v>11483251</v>
      </c>
      <c r="L25" s="25" t="n">
        <v>11335559</v>
      </c>
      <c r="M25" s="104" t="n">
        <v>137354</v>
      </c>
      <c r="N25" s="105" t="str">
        <f aca="false">IF(A25="","",A25)</f>
        <v>玉島</v>
      </c>
    </row>
    <row r="26" customFormat="false" ht="18" hidden="false" customHeight="true" outlineLevel="0" collapsed="false">
      <c r="A26" s="101" t="s">
        <v>76</v>
      </c>
      <c r="B26" s="146" t="s">
        <v>19</v>
      </c>
      <c r="C26" s="147" t="s">
        <v>19</v>
      </c>
      <c r="D26" s="123" t="s">
        <v>19</v>
      </c>
      <c r="E26" s="146" t="s">
        <v>19</v>
      </c>
      <c r="F26" s="147" t="s">
        <v>19</v>
      </c>
      <c r="G26" s="123" t="s">
        <v>19</v>
      </c>
      <c r="H26" s="102" t="n">
        <v>83866</v>
      </c>
      <c r="I26" s="25" t="n">
        <v>83629</v>
      </c>
      <c r="J26" s="103" t="n">
        <v>237</v>
      </c>
      <c r="K26" s="102" t="n">
        <v>23875243</v>
      </c>
      <c r="L26" s="25" t="n">
        <v>23467982</v>
      </c>
      <c r="M26" s="104" t="n">
        <v>400758</v>
      </c>
      <c r="N26" s="105" t="str">
        <f aca="false">IF(A26="","",A26)</f>
        <v>津山</v>
      </c>
    </row>
    <row r="27" customFormat="false" ht="18" hidden="false" customHeight="true" outlineLevel="0" collapsed="false">
      <c r="A27" s="101" t="s">
        <v>77</v>
      </c>
      <c r="B27" s="146" t="s">
        <v>19</v>
      </c>
      <c r="C27" s="147" t="s">
        <v>19</v>
      </c>
      <c r="D27" s="123" t="s">
        <v>19</v>
      </c>
      <c r="E27" s="146" t="s">
        <v>19</v>
      </c>
      <c r="F27" s="147" t="s">
        <v>19</v>
      </c>
      <c r="G27" s="123" t="s">
        <v>19</v>
      </c>
      <c r="H27" s="102" t="s">
        <v>116</v>
      </c>
      <c r="I27" s="25" t="s">
        <v>116</v>
      </c>
      <c r="J27" s="103" t="s">
        <v>116</v>
      </c>
      <c r="K27" s="102" t="n">
        <v>8216173</v>
      </c>
      <c r="L27" s="25" t="n">
        <v>8066300</v>
      </c>
      <c r="M27" s="104" t="n">
        <v>143724</v>
      </c>
      <c r="N27" s="105" t="str">
        <f aca="false">IF(A27="","",A27)</f>
        <v>玉野</v>
      </c>
    </row>
    <row r="28" customFormat="false" ht="18" hidden="false" customHeight="true" outlineLevel="0" collapsed="false">
      <c r="A28" s="101" t="s">
        <v>78</v>
      </c>
      <c r="B28" s="146" t="s">
        <v>19</v>
      </c>
      <c r="C28" s="147" t="s">
        <v>19</v>
      </c>
      <c r="D28" s="123" t="s">
        <v>19</v>
      </c>
      <c r="E28" s="146" t="s">
        <v>19</v>
      </c>
      <c r="F28" s="147" t="s">
        <v>19</v>
      </c>
      <c r="G28" s="123" t="s">
        <v>19</v>
      </c>
      <c r="H28" s="102" t="n">
        <v>39582</v>
      </c>
      <c r="I28" s="25" t="n">
        <v>39280</v>
      </c>
      <c r="J28" s="103" t="n">
        <v>301</v>
      </c>
      <c r="K28" s="102" t="n">
        <v>16870766</v>
      </c>
      <c r="L28" s="25" t="n">
        <v>16596692</v>
      </c>
      <c r="M28" s="104" t="n">
        <v>254195</v>
      </c>
      <c r="N28" s="105" t="str">
        <f aca="false">IF(A28="","",A28)</f>
        <v>笠岡</v>
      </c>
    </row>
    <row r="29" customFormat="false" ht="18" hidden="false" customHeight="true" outlineLevel="0" collapsed="false">
      <c r="A29" s="101" t="s">
        <v>79</v>
      </c>
      <c r="B29" s="146" t="s">
        <v>19</v>
      </c>
      <c r="C29" s="147" t="s">
        <v>19</v>
      </c>
      <c r="D29" s="123" t="s">
        <v>19</v>
      </c>
      <c r="E29" s="146" t="s">
        <v>19</v>
      </c>
      <c r="F29" s="147" t="s">
        <v>19</v>
      </c>
      <c r="G29" s="123" t="s">
        <v>19</v>
      </c>
      <c r="H29" s="102" t="n">
        <v>15469</v>
      </c>
      <c r="I29" s="25" t="n">
        <v>15369</v>
      </c>
      <c r="J29" s="103" t="n">
        <v>100</v>
      </c>
      <c r="K29" s="102" t="n">
        <v>4710467</v>
      </c>
      <c r="L29" s="25" t="n">
        <v>4688495</v>
      </c>
      <c r="M29" s="104" t="n">
        <v>21972</v>
      </c>
      <c r="N29" s="105" t="str">
        <f aca="false">IF(A29="","",A29)</f>
        <v>高梁</v>
      </c>
    </row>
    <row r="30" customFormat="false" ht="18" hidden="false" customHeight="true" outlineLevel="0" collapsed="false">
      <c r="A30" s="101" t="s">
        <v>80</v>
      </c>
      <c r="B30" s="146" t="s">
        <v>19</v>
      </c>
      <c r="C30" s="147" t="s">
        <v>19</v>
      </c>
      <c r="D30" s="123" t="s">
        <v>19</v>
      </c>
      <c r="E30" s="146" t="s">
        <v>19</v>
      </c>
      <c r="F30" s="147" t="s">
        <v>19</v>
      </c>
      <c r="G30" s="123" t="s">
        <v>19</v>
      </c>
      <c r="H30" s="102" t="s">
        <v>116</v>
      </c>
      <c r="I30" s="25" t="s">
        <v>116</v>
      </c>
      <c r="J30" s="103" t="s">
        <v>116</v>
      </c>
      <c r="K30" s="102" t="n">
        <v>3238622</v>
      </c>
      <c r="L30" s="25" t="n">
        <v>3209801</v>
      </c>
      <c r="M30" s="104" t="n">
        <v>27980</v>
      </c>
      <c r="N30" s="105" t="str">
        <f aca="false">IF(A30="","",A30)</f>
        <v>新見</v>
      </c>
    </row>
    <row r="31" customFormat="false" ht="18" hidden="false" customHeight="true" outlineLevel="0" collapsed="false">
      <c r="A31" s="101" t="s">
        <v>81</v>
      </c>
      <c r="B31" s="146" t="s">
        <v>19</v>
      </c>
      <c r="C31" s="147" t="s">
        <v>19</v>
      </c>
      <c r="D31" s="123" t="s">
        <v>19</v>
      </c>
      <c r="E31" s="146" t="s">
        <v>19</v>
      </c>
      <c r="F31" s="147" t="s">
        <v>19</v>
      </c>
      <c r="G31" s="123" t="s">
        <v>19</v>
      </c>
      <c r="H31" s="102" t="n">
        <v>12233</v>
      </c>
      <c r="I31" s="25" t="n">
        <v>12183</v>
      </c>
      <c r="J31" s="103" t="n">
        <v>50</v>
      </c>
      <c r="K31" s="102" t="n">
        <v>4965399</v>
      </c>
      <c r="L31" s="25" t="n">
        <v>4885242</v>
      </c>
      <c r="M31" s="104" t="n">
        <v>78299</v>
      </c>
      <c r="N31" s="105" t="str">
        <f aca="false">IF(A31="","",A31)</f>
        <v>久世</v>
      </c>
    </row>
    <row r="32" s="33" customFormat="true" ht="18" hidden="false" customHeight="true" outlineLevel="0" collapsed="false">
      <c r="A32" s="106" t="s">
        <v>82</v>
      </c>
      <c r="B32" s="160" t="s">
        <v>19</v>
      </c>
      <c r="C32" s="161" t="s">
        <v>19</v>
      </c>
      <c r="D32" s="149" t="s">
        <v>19</v>
      </c>
      <c r="E32" s="107" t="s">
        <v>116</v>
      </c>
      <c r="F32" s="30" t="s">
        <v>116</v>
      </c>
      <c r="G32" s="108" t="s">
        <v>116</v>
      </c>
      <c r="H32" s="107" t="s">
        <v>116</v>
      </c>
      <c r="I32" s="30" t="s">
        <v>116</v>
      </c>
      <c r="J32" s="108" t="s">
        <v>116</v>
      </c>
      <c r="K32" s="160" t="n">
        <v>635561405</v>
      </c>
      <c r="L32" s="161" t="n">
        <v>616377737</v>
      </c>
      <c r="M32" s="150" t="n">
        <v>18852983</v>
      </c>
      <c r="N32" s="110" t="str">
        <f aca="false">A32</f>
        <v>岡山県計</v>
      </c>
    </row>
    <row r="33" s="58" customFormat="true" ht="18" hidden="false" customHeight="true" outlineLevel="0" collapsed="false">
      <c r="A33" s="111"/>
      <c r="B33" s="112"/>
      <c r="C33" s="113"/>
      <c r="D33" s="114"/>
      <c r="E33" s="112"/>
      <c r="F33" s="113"/>
      <c r="G33" s="114"/>
      <c r="H33" s="112"/>
      <c r="I33" s="113"/>
      <c r="J33" s="114"/>
      <c r="K33" s="112"/>
      <c r="L33" s="113"/>
      <c r="M33" s="115"/>
      <c r="N33" s="116"/>
    </row>
    <row r="34" customFormat="false" ht="18" hidden="false" customHeight="true" outlineLevel="0" collapsed="false">
      <c r="A34" s="117" t="s">
        <v>83</v>
      </c>
      <c r="B34" s="157" t="s">
        <v>19</v>
      </c>
      <c r="C34" s="158" t="s">
        <v>19</v>
      </c>
      <c r="D34" s="156" t="s">
        <v>19</v>
      </c>
      <c r="E34" s="157" t="s">
        <v>19</v>
      </c>
      <c r="F34" s="158" t="s">
        <v>19</v>
      </c>
      <c r="G34" s="156" t="s">
        <v>19</v>
      </c>
      <c r="H34" s="118" t="s">
        <v>116</v>
      </c>
      <c r="I34" s="119" t="s">
        <v>116</v>
      </c>
      <c r="J34" s="120" t="s">
        <v>116</v>
      </c>
      <c r="K34" s="118" t="n">
        <v>151211719</v>
      </c>
      <c r="L34" s="119" t="n">
        <v>149628776</v>
      </c>
      <c r="M34" s="121" t="n">
        <v>1513794</v>
      </c>
      <c r="N34" s="122" t="str">
        <f aca="false">IF(A34="","",A34)</f>
        <v>広島東</v>
      </c>
    </row>
    <row r="35" customFormat="false" ht="18" hidden="false" customHeight="true" outlineLevel="0" collapsed="false">
      <c r="A35" s="101" t="s">
        <v>84</v>
      </c>
      <c r="B35" s="146" t="s">
        <v>19</v>
      </c>
      <c r="C35" s="147" t="s">
        <v>19</v>
      </c>
      <c r="D35" s="123" t="s">
        <v>19</v>
      </c>
      <c r="E35" s="146" t="s">
        <v>19</v>
      </c>
      <c r="F35" s="147" t="s">
        <v>19</v>
      </c>
      <c r="G35" s="123" t="s">
        <v>19</v>
      </c>
      <c r="H35" s="102" t="n">
        <v>284999</v>
      </c>
      <c r="I35" s="25" t="n">
        <v>284912</v>
      </c>
      <c r="J35" s="103" t="n">
        <v>87</v>
      </c>
      <c r="K35" s="102" t="n">
        <v>50385683</v>
      </c>
      <c r="L35" s="25" t="n">
        <v>49752898</v>
      </c>
      <c r="M35" s="104" t="n">
        <v>616173</v>
      </c>
      <c r="N35" s="105" t="str">
        <f aca="false">IF(A35="","",A35)</f>
        <v>広島南</v>
      </c>
    </row>
    <row r="36" customFormat="false" ht="18" hidden="false" customHeight="true" outlineLevel="0" collapsed="false">
      <c r="A36" s="101" t="s">
        <v>85</v>
      </c>
      <c r="B36" s="146" t="s">
        <v>19</v>
      </c>
      <c r="C36" s="147" t="s">
        <v>19</v>
      </c>
      <c r="D36" s="123" t="s">
        <v>19</v>
      </c>
      <c r="E36" s="146" t="s">
        <v>19</v>
      </c>
      <c r="F36" s="147" t="s">
        <v>19</v>
      </c>
      <c r="G36" s="123" t="s">
        <v>19</v>
      </c>
      <c r="H36" s="102" t="s">
        <v>116</v>
      </c>
      <c r="I36" s="25" t="s">
        <v>116</v>
      </c>
      <c r="J36" s="103" t="s">
        <v>116</v>
      </c>
      <c r="K36" s="102" t="n">
        <v>104231013</v>
      </c>
      <c r="L36" s="25" t="n">
        <v>102548832</v>
      </c>
      <c r="M36" s="104" t="n">
        <v>1594433</v>
      </c>
      <c r="N36" s="105" t="str">
        <f aca="false">IF(A36="","",A36)</f>
        <v>広島西</v>
      </c>
    </row>
    <row r="37" customFormat="false" ht="18" hidden="false" customHeight="true" outlineLevel="0" collapsed="false">
      <c r="A37" s="101" t="s">
        <v>86</v>
      </c>
      <c r="B37" s="146" t="s">
        <v>19</v>
      </c>
      <c r="C37" s="147" t="s">
        <v>19</v>
      </c>
      <c r="D37" s="123" t="s">
        <v>19</v>
      </c>
      <c r="E37" s="146" t="s">
        <v>19</v>
      </c>
      <c r="F37" s="147" t="s">
        <v>19</v>
      </c>
      <c r="G37" s="123" t="s">
        <v>19</v>
      </c>
      <c r="H37" s="102" t="n">
        <v>101655</v>
      </c>
      <c r="I37" s="25" t="n">
        <v>101502</v>
      </c>
      <c r="J37" s="103" t="n">
        <v>154</v>
      </c>
      <c r="K37" s="102" t="n">
        <v>38103796</v>
      </c>
      <c r="L37" s="25" t="n">
        <v>36806670</v>
      </c>
      <c r="M37" s="104" t="n">
        <v>1239200</v>
      </c>
      <c r="N37" s="105" t="str">
        <f aca="false">IF(A37="","",A37)</f>
        <v>広島北</v>
      </c>
    </row>
    <row r="38" customFormat="false" ht="18" hidden="false" customHeight="true" outlineLevel="0" collapsed="false">
      <c r="A38" s="101" t="s">
        <v>87</v>
      </c>
      <c r="B38" s="146" t="s">
        <v>19</v>
      </c>
      <c r="C38" s="147" t="s">
        <v>19</v>
      </c>
      <c r="D38" s="123" t="s">
        <v>19</v>
      </c>
      <c r="E38" s="146" t="s">
        <v>19</v>
      </c>
      <c r="F38" s="147" t="s">
        <v>19</v>
      </c>
      <c r="G38" s="123" t="s">
        <v>19</v>
      </c>
      <c r="H38" s="102" t="n">
        <v>217350</v>
      </c>
      <c r="I38" s="25" t="n">
        <v>217281</v>
      </c>
      <c r="J38" s="103" t="n">
        <v>69</v>
      </c>
      <c r="K38" s="102" t="n">
        <v>41758131</v>
      </c>
      <c r="L38" s="25" t="n">
        <v>41031230</v>
      </c>
      <c r="M38" s="104" t="n">
        <v>676568</v>
      </c>
      <c r="N38" s="105" t="str">
        <f aca="false">IF(A38="","",A38)</f>
        <v>呉</v>
      </c>
    </row>
    <row r="39" customFormat="false" ht="18" hidden="false" customHeight="true" outlineLevel="0" collapsed="false">
      <c r="A39" s="101" t="s">
        <v>88</v>
      </c>
      <c r="B39" s="146" t="s">
        <v>19</v>
      </c>
      <c r="C39" s="147" t="s">
        <v>19</v>
      </c>
      <c r="D39" s="123" t="s">
        <v>19</v>
      </c>
      <c r="E39" s="146" t="s">
        <v>19</v>
      </c>
      <c r="F39" s="147" t="s">
        <v>19</v>
      </c>
      <c r="G39" s="123" t="s">
        <v>19</v>
      </c>
      <c r="H39" s="102" t="n">
        <v>10316</v>
      </c>
      <c r="I39" s="25" t="n">
        <v>10267</v>
      </c>
      <c r="J39" s="103" t="n">
        <v>50</v>
      </c>
      <c r="K39" s="102" t="n">
        <v>4468801</v>
      </c>
      <c r="L39" s="25" t="n">
        <v>4400636</v>
      </c>
      <c r="M39" s="104" t="n">
        <v>63462</v>
      </c>
      <c r="N39" s="105" t="str">
        <f aca="false">IF(A39="","",A39)</f>
        <v>竹原</v>
      </c>
    </row>
    <row r="40" customFormat="false" ht="18" hidden="false" customHeight="true" outlineLevel="0" collapsed="false">
      <c r="A40" s="101" t="s">
        <v>89</v>
      </c>
      <c r="B40" s="146" t="s">
        <v>19</v>
      </c>
      <c r="C40" s="147" t="s">
        <v>19</v>
      </c>
      <c r="D40" s="123" t="s">
        <v>19</v>
      </c>
      <c r="E40" s="146" t="s">
        <v>19</v>
      </c>
      <c r="F40" s="147" t="s">
        <v>19</v>
      </c>
      <c r="G40" s="123" t="s">
        <v>19</v>
      </c>
      <c r="H40" s="102" t="s">
        <v>116</v>
      </c>
      <c r="I40" s="25" t="s">
        <v>116</v>
      </c>
      <c r="J40" s="103" t="s">
        <v>116</v>
      </c>
      <c r="K40" s="102" t="n">
        <v>15531805</v>
      </c>
      <c r="L40" s="25" t="n">
        <v>15313966</v>
      </c>
      <c r="M40" s="104" t="n">
        <v>209830</v>
      </c>
      <c r="N40" s="105" t="str">
        <f aca="false">IF(A40="","",A40)</f>
        <v>三原</v>
      </c>
    </row>
    <row r="41" customFormat="false" ht="18" hidden="false" customHeight="true" outlineLevel="0" collapsed="false">
      <c r="A41" s="101" t="s">
        <v>90</v>
      </c>
      <c r="B41" s="146" t="s">
        <v>19</v>
      </c>
      <c r="C41" s="147" t="s">
        <v>19</v>
      </c>
      <c r="D41" s="123" t="s">
        <v>19</v>
      </c>
      <c r="E41" s="146" t="s">
        <v>19</v>
      </c>
      <c r="F41" s="147" t="s">
        <v>19</v>
      </c>
      <c r="G41" s="123" t="s">
        <v>19</v>
      </c>
      <c r="H41" s="102" t="n">
        <v>52924</v>
      </c>
      <c r="I41" s="25" t="n">
        <v>52324</v>
      </c>
      <c r="J41" s="103" t="n">
        <v>600</v>
      </c>
      <c r="K41" s="102" t="n">
        <v>26817998</v>
      </c>
      <c r="L41" s="25" t="n">
        <v>26255060</v>
      </c>
      <c r="M41" s="104" t="n">
        <v>554767</v>
      </c>
      <c r="N41" s="105" t="str">
        <f aca="false">IF(A41="","",A41)</f>
        <v>尾道</v>
      </c>
    </row>
    <row r="42" customFormat="false" ht="18" hidden="false" customHeight="true" outlineLevel="0" collapsed="false">
      <c r="A42" s="101" t="s">
        <v>91</v>
      </c>
      <c r="B42" s="146" t="s">
        <v>19</v>
      </c>
      <c r="C42" s="147" t="s">
        <v>19</v>
      </c>
      <c r="D42" s="123" t="s">
        <v>19</v>
      </c>
      <c r="E42" s="146" t="s">
        <v>19</v>
      </c>
      <c r="F42" s="147" t="s">
        <v>19</v>
      </c>
      <c r="G42" s="123" t="s">
        <v>19</v>
      </c>
      <c r="H42" s="102" t="n">
        <v>400609</v>
      </c>
      <c r="I42" s="25" t="n">
        <v>400221</v>
      </c>
      <c r="J42" s="103" t="n">
        <v>388</v>
      </c>
      <c r="K42" s="102" t="n">
        <v>101002159</v>
      </c>
      <c r="L42" s="25" t="n">
        <v>99290709</v>
      </c>
      <c r="M42" s="104" t="n">
        <v>1669131</v>
      </c>
      <c r="N42" s="105" t="str">
        <f aca="false">IF(A42="","",A42)</f>
        <v>福山</v>
      </c>
    </row>
    <row r="43" customFormat="false" ht="18" hidden="false" customHeight="true" outlineLevel="0" collapsed="false">
      <c r="A43" s="101" t="s">
        <v>92</v>
      </c>
      <c r="B43" s="146" t="s">
        <v>19</v>
      </c>
      <c r="C43" s="147" t="s">
        <v>19</v>
      </c>
      <c r="D43" s="123" t="s">
        <v>19</v>
      </c>
      <c r="E43" s="146" t="s">
        <v>19</v>
      </c>
      <c r="F43" s="147" t="s">
        <v>19</v>
      </c>
      <c r="G43" s="123" t="s">
        <v>19</v>
      </c>
      <c r="H43" s="102" t="s">
        <v>116</v>
      </c>
      <c r="I43" s="25" t="s">
        <v>116</v>
      </c>
      <c r="J43" s="103" t="s">
        <v>116</v>
      </c>
      <c r="K43" s="102" t="n">
        <v>16558340</v>
      </c>
      <c r="L43" s="25" t="n">
        <v>16299338</v>
      </c>
      <c r="M43" s="104" t="n">
        <v>251640</v>
      </c>
      <c r="N43" s="105" t="str">
        <f aca="false">IF(A43="","",A43)</f>
        <v>府中</v>
      </c>
    </row>
    <row r="44" customFormat="false" ht="18" hidden="false" customHeight="true" outlineLevel="0" collapsed="false">
      <c r="A44" s="101" t="s">
        <v>93</v>
      </c>
      <c r="B44" s="146" t="s">
        <v>19</v>
      </c>
      <c r="C44" s="147" t="s">
        <v>19</v>
      </c>
      <c r="D44" s="123" t="s">
        <v>19</v>
      </c>
      <c r="E44" s="146" t="s">
        <v>19</v>
      </c>
      <c r="F44" s="147" t="s">
        <v>19</v>
      </c>
      <c r="G44" s="123" t="s">
        <v>19</v>
      </c>
      <c r="H44" s="102" t="n">
        <v>42091</v>
      </c>
      <c r="I44" s="25" t="n">
        <v>42088</v>
      </c>
      <c r="J44" s="103" t="n">
        <v>3</v>
      </c>
      <c r="K44" s="102" t="n">
        <v>6586310</v>
      </c>
      <c r="L44" s="25" t="n">
        <v>6398523</v>
      </c>
      <c r="M44" s="104" t="n">
        <v>182420</v>
      </c>
      <c r="N44" s="105" t="str">
        <f aca="false">IF(A44="","",A44)</f>
        <v>三次</v>
      </c>
    </row>
    <row r="45" customFormat="false" ht="18" hidden="false" customHeight="true" outlineLevel="0" collapsed="false">
      <c r="A45" s="101" t="s">
        <v>94</v>
      </c>
      <c r="B45" s="146" t="s">
        <v>19</v>
      </c>
      <c r="C45" s="147" t="s">
        <v>19</v>
      </c>
      <c r="D45" s="123" t="s">
        <v>19</v>
      </c>
      <c r="E45" s="146" t="s">
        <v>19</v>
      </c>
      <c r="F45" s="147" t="s">
        <v>19</v>
      </c>
      <c r="G45" s="123" t="s">
        <v>19</v>
      </c>
      <c r="H45" s="102" t="n">
        <v>13164</v>
      </c>
      <c r="I45" s="25" t="n">
        <v>13164</v>
      </c>
      <c r="J45" s="123" t="s">
        <v>19</v>
      </c>
      <c r="K45" s="102" t="n">
        <v>4410883</v>
      </c>
      <c r="L45" s="25" t="n">
        <v>4283510</v>
      </c>
      <c r="M45" s="104" t="n">
        <v>120500</v>
      </c>
      <c r="N45" s="105" t="str">
        <f aca="false">IF(A45="","",A45)</f>
        <v>庄原</v>
      </c>
    </row>
    <row r="46" customFormat="false" ht="18" hidden="false" customHeight="true" outlineLevel="0" collapsed="false">
      <c r="A46" s="101" t="s">
        <v>95</v>
      </c>
      <c r="B46" s="146" t="s">
        <v>19</v>
      </c>
      <c r="C46" s="147" t="s">
        <v>19</v>
      </c>
      <c r="D46" s="123" t="s">
        <v>19</v>
      </c>
      <c r="E46" s="146" t="s">
        <v>19</v>
      </c>
      <c r="F46" s="147" t="s">
        <v>19</v>
      </c>
      <c r="G46" s="123" t="s">
        <v>19</v>
      </c>
      <c r="H46" s="102" t="n">
        <v>139451</v>
      </c>
      <c r="I46" s="25" t="n">
        <v>139341</v>
      </c>
      <c r="J46" s="103" t="n">
        <v>110</v>
      </c>
      <c r="K46" s="102" t="n">
        <v>39199972</v>
      </c>
      <c r="L46" s="25" t="n">
        <v>38543498</v>
      </c>
      <c r="M46" s="104" t="n">
        <v>640204</v>
      </c>
      <c r="N46" s="105" t="str">
        <f aca="false">IF(A46="","",A46)</f>
        <v>西条</v>
      </c>
    </row>
    <row r="47" customFormat="false" ht="18" hidden="false" customHeight="true" outlineLevel="0" collapsed="false">
      <c r="A47" s="101" t="s">
        <v>96</v>
      </c>
      <c r="B47" s="146" t="s">
        <v>19</v>
      </c>
      <c r="C47" s="147" t="s">
        <v>19</v>
      </c>
      <c r="D47" s="123" t="s">
        <v>19</v>
      </c>
      <c r="E47" s="146" t="s">
        <v>19</v>
      </c>
      <c r="F47" s="147" t="s">
        <v>19</v>
      </c>
      <c r="G47" s="123" t="s">
        <v>19</v>
      </c>
      <c r="H47" s="102" t="n">
        <v>101052</v>
      </c>
      <c r="I47" s="25" t="n">
        <v>99685</v>
      </c>
      <c r="J47" s="103" t="n">
        <v>1368</v>
      </c>
      <c r="K47" s="102" t="n">
        <v>34236747</v>
      </c>
      <c r="L47" s="25" t="n">
        <v>33143934</v>
      </c>
      <c r="M47" s="104" t="n">
        <v>1069465</v>
      </c>
      <c r="N47" s="105" t="str">
        <f aca="false">IF(A47="","",A47)</f>
        <v>廿日市</v>
      </c>
    </row>
    <row r="48" customFormat="false" ht="18" hidden="false" customHeight="true" outlineLevel="0" collapsed="false">
      <c r="A48" s="101" t="s">
        <v>97</v>
      </c>
      <c r="B48" s="146" t="s">
        <v>19</v>
      </c>
      <c r="C48" s="147" t="s">
        <v>19</v>
      </c>
      <c r="D48" s="123" t="s">
        <v>19</v>
      </c>
      <c r="E48" s="102" t="s">
        <v>116</v>
      </c>
      <c r="F48" s="25" t="s">
        <v>116</v>
      </c>
      <c r="G48" s="103" t="s">
        <v>116</v>
      </c>
      <c r="H48" s="102" t="s">
        <v>116</v>
      </c>
      <c r="I48" s="25" t="s">
        <v>116</v>
      </c>
      <c r="J48" s="103" t="s">
        <v>116</v>
      </c>
      <c r="K48" s="102" t="n">
        <v>65113340</v>
      </c>
      <c r="L48" s="25" t="n">
        <v>64526876</v>
      </c>
      <c r="M48" s="104" t="n">
        <v>564060</v>
      </c>
      <c r="N48" s="105" t="str">
        <f aca="false">IF(A48="","",A48)</f>
        <v>海田</v>
      </c>
    </row>
    <row r="49" customFormat="false" ht="18" hidden="false" customHeight="true" outlineLevel="0" collapsed="false">
      <c r="A49" s="101" t="s">
        <v>98</v>
      </c>
      <c r="B49" s="146" t="s">
        <v>19</v>
      </c>
      <c r="C49" s="147" t="s">
        <v>19</v>
      </c>
      <c r="D49" s="123" t="s">
        <v>19</v>
      </c>
      <c r="E49" s="146" t="s">
        <v>19</v>
      </c>
      <c r="F49" s="147" t="s">
        <v>19</v>
      </c>
      <c r="G49" s="123" t="s">
        <v>19</v>
      </c>
      <c r="H49" s="102" t="n">
        <v>11826</v>
      </c>
      <c r="I49" s="25" t="n">
        <v>11826</v>
      </c>
      <c r="J49" s="123" t="s">
        <v>19</v>
      </c>
      <c r="K49" s="102" t="n">
        <v>3429621</v>
      </c>
      <c r="L49" s="25" t="n">
        <v>3295552</v>
      </c>
      <c r="M49" s="104" t="n">
        <v>126695</v>
      </c>
      <c r="N49" s="105" t="str">
        <f aca="false">IF(A49="","",A49)</f>
        <v>吉田</v>
      </c>
    </row>
    <row r="50" s="33" customFormat="true" ht="18" hidden="false" customHeight="true" outlineLevel="0" collapsed="false">
      <c r="A50" s="106" t="s">
        <v>99</v>
      </c>
      <c r="B50" s="160" t="s">
        <v>19</v>
      </c>
      <c r="C50" s="161" t="s">
        <v>19</v>
      </c>
      <c r="D50" s="149" t="s">
        <v>19</v>
      </c>
      <c r="E50" s="107" t="s">
        <v>116</v>
      </c>
      <c r="F50" s="30" t="s">
        <v>116</v>
      </c>
      <c r="G50" s="108" t="s">
        <v>116</v>
      </c>
      <c r="H50" s="107" t="s">
        <v>116</v>
      </c>
      <c r="I50" s="30" t="s">
        <v>116</v>
      </c>
      <c r="J50" s="108" t="s">
        <v>116</v>
      </c>
      <c r="K50" s="160" t="n">
        <v>703046318</v>
      </c>
      <c r="L50" s="161" t="n">
        <v>691520006</v>
      </c>
      <c r="M50" s="150" t="n">
        <v>11092342</v>
      </c>
      <c r="N50" s="110" t="str">
        <f aca="false">A50</f>
        <v>広島県計</v>
      </c>
    </row>
    <row r="51" s="58" customFormat="true" ht="18" hidden="false" customHeight="true" outlineLevel="0" collapsed="false">
      <c r="A51" s="111"/>
      <c r="B51" s="112"/>
      <c r="C51" s="113"/>
      <c r="D51" s="114"/>
      <c r="E51" s="112"/>
      <c r="F51" s="113"/>
      <c r="G51" s="114"/>
      <c r="H51" s="112"/>
      <c r="I51" s="113"/>
      <c r="J51" s="114"/>
      <c r="K51" s="112"/>
      <c r="L51" s="113"/>
      <c r="M51" s="115"/>
      <c r="N51" s="116"/>
    </row>
    <row r="52" customFormat="false" ht="18" hidden="false" customHeight="true" outlineLevel="0" collapsed="false">
      <c r="A52" s="117" t="s">
        <v>100</v>
      </c>
      <c r="B52" s="157" t="s">
        <v>19</v>
      </c>
      <c r="C52" s="158" t="s">
        <v>19</v>
      </c>
      <c r="D52" s="156" t="s">
        <v>19</v>
      </c>
      <c r="E52" s="157" t="s">
        <v>19</v>
      </c>
      <c r="F52" s="158" t="s">
        <v>19</v>
      </c>
      <c r="G52" s="156" t="s">
        <v>19</v>
      </c>
      <c r="H52" s="118" t="n">
        <v>696512</v>
      </c>
      <c r="I52" s="119" t="n">
        <v>696375</v>
      </c>
      <c r="J52" s="120" t="n">
        <v>137</v>
      </c>
      <c r="K52" s="118" t="n">
        <v>59541070</v>
      </c>
      <c r="L52" s="119" t="n">
        <v>58399501</v>
      </c>
      <c r="M52" s="121" t="n">
        <v>1079036</v>
      </c>
      <c r="N52" s="122" t="str">
        <f aca="false">IF(A52="","",A52)</f>
        <v>下関</v>
      </c>
    </row>
    <row r="53" customFormat="false" ht="18" hidden="false" customHeight="true" outlineLevel="0" collapsed="false">
      <c r="A53" s="101" t="s">
        <v>101</v>
      </c>
      <c r="B53" s="146" t="s">
        <v>19</v>
      </c>
      <c r="C53" s="147" t="s">
        <v>19</v>
      </c>
      <c r="D53" s="123" t="s">
        <v>19</v>
      </c>
      <c r="E53" s="146" t="s">
        <v>19</v>
      </c>
      <c r="F53" s="147" t="s">
        <v>19</v>
      </c>
      <c r="G53" s="123" t="s">
        <v>19</v>
      </c>
      <c r="H53" s="102" t="n">
        <v>109047</v>
      </c>
      <c r="I53" s="25" t="n">
        <v>108998</v>
      </c>
      <c r="J53" s="103" t="n">
        <v>49</v>
      </c>
      <c r="K53" s="102" t="n">
        <v>33395351</v>
      </c>
      <c r="L53" s="25" t="n">
        <v>32946601</v>
      </c>
      <c r="M53" s="104" t="n">
        <v>428397</v>
      </c>
      <c r="N53" s="105" t="str">
        <f aca="false">IF(A53="","",A53)</f>
        <v>宇部</v>
      </c>
    </row>
    <row r="54" customFormat="false" ht="18" hidden="false" customHeight="true" outlineLevel="0" collapsed="false">
      <c r="A54" s="101" t="s">
        <v>102</v>
      </c>
      <c r="B54" s="146" t="s">
        <v>19</v>
      </c>
      <c r="C54" s="147" t="s">
        <v>19</v>
      </c>
      <c r="D54" s="123" t="s">
        <v>19</v>
      </c>
      <c r="E54" s="146" t="s">
        <v>19</v>
      </c>
      <c r="F54" s="147" t="s">
        <v>19</v>
      </c>
      <c r="G54" s="123" t="s">
        <v>19</v>
      </c>
      <c r="H54" s="102" t="n">
        <v>178270</v>
      </c>
      <c r="I54" s="25" t="n">
        <v>178233</v>
      </c>
      <c r="J54" s="103" t="n">
        <v>38</v>
      </c>
      <c r="K54" s="102" t="n">
        <v>92033253</v>
      </c>
      <c r="L54" s="25" t="n">
        <v>91354140</v>
      </c>
      <c r="M54" s="104" t="n">
        <v>635078</v>
      </c>
      <c r="N54" s="105" t="str">
        <f aca="false">IF(A54="","",A54)</f>
        <v>山口</v>
      </c>
    </row>
    <row r="55" customFormat="false" ht="18" hidden="false" customHeight="true" outlineLevel="0" collapsed="false">
      <c r="A55" s="101" t="s">
        <v>103</v>
      </c>
      <c r="B55" s="146" t="s">
        <v>19</v>
      </c>
      <c r="C55" s="147" t="s">
        <v>19</v>
      </c>
      <c r="D55" s="123" t="s">
        <v>19</v>
      </c>
      <c r="E55" s="146" t="s">
        <v>19</v>
      </c>
      <c r="F55" s="147" t="s">
        <v>19</v>
      </c>
      <c r="G55" s="123" t="s">
        <v>19</v>
      </c>
      <c r="H55" s="102" t="n">
        <v>27318</v>
      </c>
      <c r="I55" s="25" t="n">
        <v>25365</v>
      </c>
      <c r="J55" s="103" t="n">
        <v>1953</v>
      </c>
      <c r="K55" s="102" t="n">
        <v>4730787</v>
      </c>
      <c r="L55" s="25" t="n">
        <v>4557886</v>
      </c>
      <c r="M55" s="104" t="n">
        <v>162890</v>
      </c>
      <c r="N55" s="105" t="str">
        <f aca="false">IF(A55="","",A55)</f>
        <v>萩</v>
      </c>
    </row>
    <row r="56" customFormat="false" ht="18" hidden="false" customHeight="true" outlineLevel="0" collapsed="false">
      <c r="A56" s="101" t="s">
        <v>104</v>
      </c>
      <c r="B56" s="146" t="s">
        <v>19</v>
      </c>
      <c r="C56" s="147" t="s">
        <v>19</v>
      </c>
      <c r="D56" s="123" t="s">
        <v>19</v>
      </c>
      <c r="E56" s="102" t="s">
        <v>116</v>
      </c>
      <c r="F56" s="25" t="s">
        <v>116</v>
      </c>
      <c r="G56" s="103" t="s">
        <v>116</v>
      </c>
      <c r="H56" s="102" t="s">
        <v>116</v>
      </c>
      <c r="I56" s="25" t="s">
        <v>116</v>
      </c>
      <c r="J56" s="103" t="s">
        <v>116</v>
      </c>
      <c r="K56" s="102" t="n">
        <v>127276485</v>
      </c>
      <c r="L56" s="25" t="n">
        <v>118922008</v>
      </c>
      <c r="M56" s="104" t="n">
        <v>8322557</v>
      </c>
      <c r="N56" s="105" t="str">
        <f aca="false">IF(A56="","",A56)</f>
        <v>徳山</v>
      </c>
    </row>
    <row r="57" customFormat="false" ht="18" hidden="false" customHeight="true" outlineLevel="0" collapsed="false">
      <c r="A57" s="101" t="s">
        <v>105</v>
      </c>
      <c r="B57" s="146" t="s">
        <v>19</v>
      </c>
      <c r="C57" s="147" t="s">
        <v>19</v>
      </c>
      <c r="D57" s="123" t="s">
        <v>19</v>
      </c>
      <c r="E57" s="146" t="s">
        <v>19</v>
      </c>
      <c r="F57" s="147" t="s">
        <v>19</v>
      </c>
      <c r="G57" s="123" t="s">
        <v>19</v>
      </c>
      <c r="H57" s="102" t="n">
        <v>62889</v>
      </c>
      <c r="I57" s="25" t="n">
        <v>62546</v>
      </c>
      <c r="J57" s="103" t="n">
        <v>234</v>
      </c>
      <c r="K57" s="102" t="n">
        <v>13590601</v>
      </c>
      <c r="L57" s="25" t="n">
        <v>13247973</v>
      </c>
      <c r="M57" s="104" t="n">
        <v>322800</v>
      </c>
      <c r="N57" s="105" t="str">
        <f aca="false">IF(A57="","",A57)</f>
        <v>防府</v>
      </c>
    </row>
    <row r="58" customFormat="false" ht="18" hidden="false" customHeight="true" outlineLevel="0" collapsed="false">
      <c r="A58" s="101" t="s">
        <v>106</v>
      </c>
      <c r="B58" s="146" t="s">
        <v>19</v>
      </c>
      <c r="C58" s="147" t="s">
        <v>19</v>
      </c>
      <c r="D58" s="123" t="s">
        <v>19</v>
      </c>
      <c r="E58" s="102" t="s">
        <v>116</v>
      </c>
      <c r="F58" s="25" t="s">
        <v>116</v>
      </c>
      <c r="G58" s="103" t="s">
        <v>116</v>
      </c>
      <c r="H58" s="102" t="s">
        <v>116</v>
      </c>
      <c r="I58" s="25" t="s">
        <v>116</v>
      </c>
      <c r="J58" s="103" t="s">
        <v>116</v>
      </c>
      <c r="K58" s="102" t="n">
        <v>103598921</v>
      </c>
      <c r="L58" s="25" t="n">
        <v>95451987</v>
      </c>
      <c r="M58" s="104" t="n">
        <v>8096466</v>
      </c>
      <c r="N58" s="105" t="str">
        <f aca="false">IF(A58="","",A58)</f>
        <v>岩国</v>
      </c>
    </row>
    <row r="59" customFormat="false" ht="18" hidden="false" customHeight="true" outlineLevel="0" collapsed="false">
      <c r="A59" s="101" t="s">
        <v>107</v>
      </c>
      <c r="B59" s="146" t="s">
        <v>19</v>
      </c>
      <c r="C59" s="147" t="s">
        <v>19</v>
      </c>
      <c r="D59" s="123" t="s">
        <v>19</v>
      </c>
      <c r="E59" s="146" t="s">
        <v>19</v>
      </c>
      <c r="F59" s="147" t="s">
        <v>19</v>
      </c>
      <c r="G59" s="123" t="s">
        <v>19</v>
      </c>
      <c r="H59" s="102" t="s">
        <v>116</v>
      </c>
      <c r="I59" s="25" t="s">
        <v>116</v>
      </c>
      <c r="J59" s="103" t="s">
        <v>116</v>
      </c>
      <c r="K59" s="102" t="n">
        <v>7956613</v>
      </c>
      <c r="L59" s="25" t="n">
        <v>7718297</v>
      </c>
      <c r="M59" s="104" t="n">
        <v>237588</v>
      </c>
      <c r="N59" s="105" t="str">
        <f aca="false">IF(A59="","",A59)</f>
        <v>光</v>
      </c>
    </row>
    <row r="60" customFormat="false" ht="18" hidden="false" customHeight="true" outlineLevel="0" collapsed="false">
      <c r="A60" s="101" t="s">
        <v>108</v>
      </c>
      <c r="B60" s="146" t="s">
        <v>19</v>
      </c>
      <c r="C60" s="147" t="s">
        <v>19</v>
      </c>
      <c r="D60" s="123" t="s">
        <v>19</v>
      </c>
      <c r="E60" s="146" t="s">
        <v>19</v>
      </c>
      <c r="F60" s="147" t="s">
        <v>19</v>
      </c>
      <c r="G60" s="123" t="s">
        <v>19</v>
      </c>
      <c r="H60" s="102" t="s">
        <v>116</v>
      </c>
      <c r="I60" s="25" t="s">
        <v>116</v>
      </c>
      <c r="J60" s="103" t="s">
        <v>116</v>
      </c>
      <c r="K60" s="102" t="n">
        <v>3951049</v>
      </c>
      <c r="L60" s="25" t="n">
        <v>3869167</v>
      </c>
      <c r="M60" s="104" t="n">
        <v>81379</v>
      </c>
      <c r="N60" s="105" t="str">
        <f aca="false">IF(A60="","",A60)</f>
        <v>長門</v>
      </c>
    </row>
    <row r="61" customFormat="false" ht="18" hidden="false" customHeight="true" outlineLevel="0" collapsed="false">
      <c r="A61" s="101" t="s">
        <v>109</v>
      </c>
      <c r="B61" s="146" t="s">
        <v>19</v>
      </c>
      <c r="C61" s="147" t="s">
        <v>19</v>
      </c>
      <c r="D61" s="123" t="s">
        <v>19</v>
      </c>
      <c r="E61" s="146" t="s">
        <v>19</v>
      </c>
      <c r="F61" s="147" t="s">
        <v>19</v>
      </c>
      <c r="G61" s="123" t="s">
        <v>19</v>
      </c>
      <c r="H61" s="102" t="s">
        <v>116</v>
      </c>
      <c r="I61" s="25" t="s">
        <v>116</v>
      </c>
      <c r="J61" s="103" t="s">
        <v>116</v>
      </c>
      <c r="K61" s="102" t="n">
        <v>6329786</v>
      </c>
      <c r="L61" s="25" t="n">
        <v>6186986</v>
      </c>
      <c r="M61" s="104" t="n">
        <v>138887</v>
      </c>
      <c r="N61" s="105" t="str">
        <f aca="false">IF(A61="","",A61)</f>
        <v>柳井</v>
      </c>
    </row>
    <row r="62" customFormat="false" ht="18" hidden="false" customHeight="true" outlineLevel="0" collapsed="false">
      <c r="A62" s="101" t="s">
        <v>110</v>
      </c>
      <c r="B62" s="146" t="s">
        <v>19</v>
      </c>
      <c r="C62" s="147" t="s">
        <v>19</v>
      </c>
      <c r="D62" s="123" t="s">
        <v>19</v>
      </c>
      <c r="E62" s="102" t="s">
        <v>116</v>
      </c>
      <c r="F62" s="25" t="s">
        <v>116</v>
      </c>
      <c r="G62" s="103" t="s">
        <v>116</v>
      </c>
      <c r="H62" s="102" t="s">
        <v>116</v>
      </c>
      <c r="I62" s="25" t="s">
        <v>116</v>
      </c>
      <c r="J62" s="103" t="s">
        <v>116</v>
      </c>
      <c r="K62" s="102" t="n">
        <v>102556747</v>
      </c>
      <c r="L62" s="25" t="n">
        <v>94918431</v>
      </c>
      <c r="M62" s="104" t="n">
        <v>7634770</v>
      </c>
      <c r="N62" s="105" t="str">
        <f aca="false">IF(A62="","",A62)</f>
        <v>厚狭</v>
      </c>
    </row>
    <row r="63" s="33" customFormat="true" ht="18" hidden="false" customHeight="true" outlineLevel="0" collapsed="false">
      <c r="A63" s="106" t="s">
        <v>111</v>
      </c>
      <c r="B63" s="160" t="s">
        <v>19</v>
      </c>
      <c r="C63" s="161" t="s">
        <v>19</v>
      </c>
      <c r="D63" s="149" t="s">
        <v>19</v>
      </c>
      <c r="E63" s="107" t="s">
        <v>116</v>
      </c>
      <c r="F63" s="30" t="s">
        <v>116</v>
      </c>
      <c r="G63" s="108" t="s">
        <v>116</v>
      </c>
      <c r="H63" s="107" t="s">
        <v>116</v>
      </c>
      <c r="I63" s="30" t="s">
        <v>116</v>
      </c>
      <c r="J63" s="108" t="s">
        <v>116</v>
      </c>
      <c r="K63" s="160" t="n">
        <v>554960664</v>
      </c>
      <c r="L63" s="161" t="n">
        <v>527572977</v>
      </c>
      <c r="M63" s="150" t="n">
        <v>27139849</v>
      </c>
      <c r="N63" s="110" t="str">
        <f aca="false">A63</f>
        <v>山口県計</v>
      </c>
    </row>
    <row r="64" s="58" customFormat="true" ht="18" hidden="false" customHeight="true" outlineLevel="0" collapsed="false">
      <c r="A64" s="111"/>
      <c r="B64" s="176"/>
      <c r="C64" s="177"/>
      <c r="D64" s="178"/>
      <c r="E64" s="176"/>
      <c r="F64" s="177"/>
      <c r="G64" s="178"/>
      <c r="H64" s="176"/>
      <c r="I64" s="177"/>
      <c r="J64" s="178"/>
      <c r="K64" s="176"/>
      <c r="L64" s="177"/>
      <c r="M64" s="178"/>
      <c r="N64" s="179"/>
    </row>
    <row r="65" s="33" customFormat="true" ht="18" hidden="false" customHeight="true" outlineLevel="0" collapsed="false">
      <c r="A65" s="132" t="s">
        <v>112</v>
      </c>
      <c r="B65" s="168" t="s">
        <v>19</v>
      </c>
      <c r="C65" s="166" t="s">
        <v>19</v>
      </c>
      <c r="D65" s="167" t="s">
        <v>19</v>
      </c>
      <c r="E65" s="168" t="s">
        <v>19</v>
      </c>
      <c r="F65" s="166" t="s">
        <v>19</v>
      </c>
      <c r="G65" s="167" t="s">
        <v>19</v>
      </c>
      <c r="H65" s="168" t="n">
        <v>7371</v>
      </c>
      <c r="I65" s="166" t="n">
        <v>106</v>
      </c>
      <c r="J65" s="167" t="n">
        <v>4932</v>
      </c>
      <c r="K65" s="168" t="n">
        <v>23099337</v>
      </c>
      <c r="L65" s="166" t="n">
        <v>3304135</v>
      </c>
      <c r="M65" s="167" t="n">
        <v>16183465</v>
      </c>
      <c r="N65" s="180" t="str">
        <f aca="false">A65</f>
        <v>局引受分</v>
      </c>
    </row>
    <row r="66" s="33" customFormat="true" ht="18" hidden="false" customHeight="true" outlineLevel="0" collapsed="false">
      <c r="A66" s="136" t="s">
        <v>113</v>
      </c>
      <c r="B66" s="181" t="s">
        <v>19</v>
      </c>
      <c r="C66" s="182" t="s">
        <v>19</v>
      </c>
      <c r="D66" s="183" t="s">
        <v>19</v>
      </c>
      <c r="E66" s="181" t="n">
        <v>484255226</v>
      </c>
      <c r="F66" s="182" t="n">
        <v>449016589</v>
      </c>
      <c r="G66" s="183" t="n">
        <v>35238636</v>
      </c>
      <c r="H66" s="181" t="n">
        <v>34150849</v>
      </c>
      <c r="I66" s="182" t="n">
        <v>34128440</v>
      </c>
      <c r="J66" s="183" t="n">
        <v>19748</v>
      </c>
      <c r="K66" s="181" t="n">
        <v>2090405973</v>
      </c>
      <c r="L66" s="184" t="n">
        <v>2009026906</v>
      </c>
      <c r="M66" s="183" t="n">
        <v>76478296</v>
      </c>
      <c r="N66" s="139" t="s">
        <v>113</v>
      </c>
    </row>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R&amp;14広島国税局
国税徴収１
(H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Q3" activeCellId="0" sqref="Q3"/>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19</v>
      </c>
      <c r="B1" s="2"/>
      <c r="C1" s="2"/>
      <c r="D1" s="2"/>
      <c r="E1" s="2"/>
      <c r="F1" s="2"/>
    </row>
    <row r="2" customFormat="false" ht="14.25" hidden="false" customHeight="true" outlineLevel="0" collapsed="false">
      <c r="A2" s="185" t="s">
        <v>120</v>
      </c>
      <c r="B2" s="185"/>
      <c r="C2" s="185"/>
      <c r="D2" s="185"/>
      <c r="E2" s="185"/>
      <c r="F2" s="185"/>
    </row>
    <row r="3" customFormat="false" ht="18" hidden="false" customHeight="true" outlineLevel="0" collapsed="false">
      <c r="A3" s="3" t="s">
        <v>121</v>
      </c>
      <c r="B3" s="3"/>
      <c r="C3" s="3"/>
      <c r="D3" s="186" t="s">
        <v>17</v>
      </c>
      <c r="E3" s="186"/>
      <c r="F3" s="186"/>
    </row>
    <row r="4" customFormat="false" ht="15" hidden="false" customHeight="true" outlineLevel="0" collapsed="false">
      <c r="A4" s="3"/>
      <c r="B4" s="3"/>
      <c r="C4" s="3"/>
      <c r="D4" s="187" t="s">
        <v>122</v>
      </c>
      <c r="E4" s="187"/>
      <c r="F4" s="188" t="s">
        <v>123</v>
      </c>
    </row>
    <row r="5" s="72" customFormat="true" ht="15" hidden="false" customHeight="true" outlineLevel="0" collapsed="false">
      <c r="A5" s="9"/>
      <c r="B5" s="14"/>
      <c r="C5" s="189"/>
      <c r="D5" s="190"/>
      <c r="E5" s="191" t="s">
        <v>124</v>
      </c>
      <c r="F5" s="192" t="s">
        <v>11</v>
      </c>
    </row>
    <row r="6" customFormat="false" ht="27" hidden="false" customHeight="true" outlineLevel="0" collapsed="false">
      <c r="A6" s="193" t="s">
        <v>125</v>
      </c>
      <c r="B6" s="194" t="s">
        <v>126</v>
      </c>
      <c r="C6" s="194"/>
      <c r="D6" s="195"/>
      <c r="E6" s="196" t="n">
        <v>11</v>
      </c>
      <c r="F6" s="197" t="n">
        <v>859872</v>
      </c>
    </row>
    <row r="7" customFormat="false" ht="27" hidden="false" customHeight="true" outlineLevel="0" collapsed="false">
      <c r="A7" s="193"/>
      <c r="B7" s="198" t="s">
        <v>127</v>
      </c>
      <c r="C7" s="198"/>
      <c r="D7" s="199"/>
      <c r="E7" s="200" t="n">
        <v>4</v>
      </c>
      <c r="F7" s="201" t="n">
        <v>146546</v>
      </c>
    </row>
    <row r="8" customFormat="false" ht="27" hidden="false" customHeight="true" outlineLevel="0" collapsed="false">
      <c r="A8" s="193"/>
      <c r="B8" s="198" t="s">
        <v>128</v>
      </c>
      <c r="C8" s="198"/>
      <c r="D8" s="199"/>
      <c r="E8" s="202" t="s">
        <v>19</v>
      </c>
      <c r="F8" s="203" t="s">
        <v>19</v>
      </c>
    </row>
    <row r="9" customFormat="false" ht="27" hidden="false" customHeight="true" outlineLevel="0" collapsed="false">
      <c r="A9" s="193"/>
      <c r="B9" s="204" t="s">
        <v>129</v>
      </c>
      <c r="C9" s="205" t="s">
        <v>130</v>
      </c>
      <c r="D9" s="199"/>
      <c r="E9" s="200" t="n">
        <v>1</v>
      </c>
      <c r="F9" s="201" t="n">
        <v>27179</v>
      </c>
    </row>
    <row r="10" customFormat="false" ht="27" hidden="false" customHeight="true" outlineLevel="0" collapsed="false">
      <c r="A10" s="193"/>
      <c r="B10" s="204"/>
      <c r="C10" s="205" t="s">
        <v>131</v>
      </c>
      <c r="D10" s="199"/>
      <c r="E10" s="202" t="s">
        <v>19</v>
      </c>
      <c r="F10" s="203" t="s">
        <v>19</v>
      </c>
    </row>
    <row r="11" customFormat="false" ht="27" hidden="false" customHeight="true" outlineLevel="0" collapsed="false">
      <c r="A11" s="193"/>
      <c r="B11" s="204"/>
      <c r="C11" s="205" t="s">
        <v>132</v>
      </c>
      <c r="D11" s="206" t="s">
        <v>133</v>
      </c>
      <c r="E11" s="207" t="s">
        <v>19</v>
      </c>
      <c r="F11" s="208" t="s">
        <v>19</v>
      </c>
    </row>
    <row r="12" customFormat="false" ht="27" hidden="false" customHeight="true" outlineLevel="0" collapsed="false">
      <c r="A12" s="193"/>
      <c r="B12" s="204"/>
      <c r="C12" s="205"/>
      <c r="D12" s="209"/>
      <c r="E12" s="210" t="n">
        <v>7</v>
      </c>
      <c r="F12" s="211" t="n">
        <v>481666</v>
      </c>
    </row>
    <row r="13" s="33" customFormat="true" ht="27" hidden="false" customHeight="true" outlineLevel="0" collapsed="false">
      <c r="A13" s="193"/>
      <c r="B13" s="204"/>
      <c r="C13" s="205" t="s">
        <v>10</v>
      </c>
      <c r="D13" s="212"/>
      <c r="E13" s="213" t="n">
        <v>8</v>
      </c>
      <c r="F13" s="214" t="n">
        <v>508845</v>
      </c>
    </row>
    <row r="14" customFormat="false" ht="27" hidden="false" customHeight="true" outlineLevel="0" collapsed="false">
      <c r="A14" s="193"/>
      <c r="B14" s="215" t="s">
        <v>134</v>
      </c>
      <c r="C14" s="215"/>
      <c r="D14" s="216"/>
      <c r="E14" s="217" t="n">
        <v>7</v>
      </c>
      <c r="F14" s="218" t="n">
        <v>497574</v>
      </c>
    </row>
    <row r="15" customFormat="false" ht="27" hidden="false" customHeight="true" outlineLevel="0" collapsed="false">
      <c r="A15" s="219" t="s">
        <v>135</v>
      </c>
      <c r="B15" s="220" t="s">
        <v>136</v>
      </c>
      <c r="C15" s="220"/>
      <c r="D15" s="221"/>
      <c r="E15" s="222" t="s">
        <v>19</v>
      </c>
      <c r="F15" s="223" t="n">
        <v>318975</v>
      </c>
    </row>
    <row r="16" customFormat="false" ht="27" hidden="false" customHeight="true" outlineLevel="0" collapsed="false">
      <c r="A16" s="219"/>
      <c r="B16" s="198" t="s">
        <v>137</v>
      </c>
      <c r="C16" s="198"/>
      <c r="D16" s="199"/>
      <c r="E16" s="202" t="s">
        <v>19</v>
      </c>
      <c r="F16" s="203" t="s">
        <v>19</v>
      </c>
    </row>
    <row r="17" customFormat="false" ht="27" hidden="false" customHeight="true" outlineLevel="0" collapsed="false">
      <c r="A17" s="219"/>
      <c r="B17" s="198" t="s">
        <v>138</v>
      </c>
      <c r="C17" s="198"/>
      <c r="D17" s="206" t="s">
        <v>133</v>
      </c>
      <c r="E17" s="207" t="s">
        <v>19</v>
      </c>
      <c r="F17" s="208" t="n">
        <v>11317</v>
      </c>
    </row>
    <row r="18" customFormat="false" ht="27" hidden="false" customHeight="true" outlineLevel="0" collapsed="false">
      <c r="A18" s="219"/>
      <c r="B18" s="198"/>
      <c r="C18" s="198"/>
      <c r="D18" s="209"/>
      <c r="E18" s="210" t="n">
        <v>7</v>
      </c>
      <c r="F18" s="211" t="n">
        <v>800641</v>
      </c>
    </row>
    <row r="19" customFormat="false" ht="27" hidden="false" customHeight="true" outlineLevel="0" collapsed="false">
      <c r="A19" s="219"/>
      <c r="B19" s="198" t="s">
        <v>139</v>
      </c>
      <c r="C19" s="198"/>
      <c r="D19" s="212"/>
      <c r="E19" s="202" t="s">
        <v>19</v>
      </c>
      <c r="F19" s="203" t="s">
        <v>19</v>
      </c>
    </row>
    <row r="20" customFormat="false" ht="27" hidden="false" customHeight="true" outlineLevel="0" collapsed="false">
      <c r="A20" s="219"/>
      <c r="B20" s="198" t="s">
        <v>140</v>
      </c>
      <c r="C20" s="198"/>
      <c r="D20" s="212"/>
      <c r="E20" s="200" t="n">
        <v>1</v>
      </c>
      <c r="F20" s="201" t="n">
        <v>9052</v>
      </c>
    </row>
    <row r="21" customFormat="false" ht="27" hidden="false" customHeight="true" outlineLevel="0" collapsed="false">
      <c r="A21" s="219"/>
      <c r="B21" s="198" t="s">
        <v>137</v>
      </c>
      <c r="C21" s="198"/>
      <c r="D21" s="212"/>
      <c r="E21" s="202" t="s">
        <v>19</v>
      </c>
      <c r="F21" s="203" t="s">
        <v>19</v>
      </c>
    </row>
    <row r="22" customFormat="false" ht="27" hidden="false" customHeight="true" outlineLevel="0" collapsed="false">
      <c r="A22" s="219"/>
      <c r="B22" s="198" t="s">
        <v>141</v>
      </c>
      <c r="C22" s="198"/>
      <c r="D22" s="212"/>
      <c r="E22" s="200" t="n">
        <v>8</v>
      </c>
      <c r="F22" s="201" t="n">
        <v>821010</v>
      </c>
    </row>
    <row r="23" customFormat="false" ht="27" hidden="false" customHeight="true" outlineLevel="0" collapsed="false">
      <c r="A23" s="219"/>
      <c r="B23" s="215" t="s">
        <v>142</v>
      </c>
      <c r="C23" s="215"/>
      <c r="D23" s="224"/>
      <c r="E23" s="225" t="s">
        <v>19</v>
      </c>
      <c r="F23" s="226" t="s">
        <v>19</v>
      </c>
    </row>
    <row r="24" customFormat="false" ht="27" hidden="false" customHeight="true" outlineLevel="0" collapsed="false">
      <c r="A24" s="227" t="s">
        <v>143</v>
      </c>
      <c r="B24" s="194" t="s">
        <v>144</v>
      </c>
      <c r="C24" s="194"/>
      <c r="D24" s="228"/>
      <c r="E24" s="222" t="s">
        <v>19</v>
      </c>
      <c r="F24" s="229" t="s">
        <v>19</v>
      </c>
    </row>
    <row r="25" customFormat="false" ht="27" hidden="false" customHeight="true" outlineLevel="0" collapsed="false">
      <c r="A25" s="227"/>
      <c r="B25" s="198" t="s">
        <v>127</v>
      </c>
      <c r="C25" s="198"/>
      <c r="D25" s="212"/>
      <c r="E25" s="202" t="s">
        <v>19</v>
      </c>
      <c r="F25" s="203" t="s">
        <v>19</v>
      </c>
    </row>
    <row r="26" customFormat="false" ht="27" hidden="false" customHeight="true" outlineLevel="0" collapsed="false">
      <c r="A26" s="227"/>
      <c r="B26" s="198" t="s">
        <v>130</v>
      </c>
      <c r="C26" s="198"/>
      <c r="D26" s="212"/>
      <c r="E26" s="202" t="s">
        <v>19</v>
      </c>
      <c r="F26" s="203" t="s">
        <v>19</v>
      </c>
    </row>
    <row r="27" customFormat="false" ht="27" hidden="false" customHeight="true" outlineLevel="0" collapsed="false">
      <c r="A27" s="227"/>
      <c r="B27" s="198" t="s">
        <v>131</v>
      </c>
      <c r="C27" s="198"/>
      <c r="D27" s="212"/>
      <c r="E27" s="202" t="s">
        <v>19</v>
      </c>
      <c r="F27" s="203" t="s">
        <v>19</v>
      </c>
    </row>
    <row r="28" customFormat="false" ht="27" hidden="false" customHeight="true" outlineLevel="0" collapsed="false">
      <c r="A28" s="227"/>
      <c r="B28" s="198" t="s">
        <v>145</v>
      </c>
      <c r="C28" s="198"/>
      <c r="D28" s="212"/>
      <c r="E28" s="202" t="s">
        <v>19</v>
      </c>
      <c r="F28" s="203" t="s">
        <v>19</v>
      </c>
    </row>
    <row r="29" customFormat="false" ht="27" hidden="false" customHeight="true" outlineLevel="0" collapsed="false">
      <c r="A29" s="227"/>
      <c r="B29" s="230" t="s">
        <v>146</v>
      </c>
      <c r="C29" s="230"/>
      <c r="D29" s="231"/>
      <c r="E29" s="232" t="s">
        <v>19</v>
      </c>
      <c r="F29" s="233" t="s">
        <v>19</v>
      </c>
    </row>
    <row r="30" customFormat="false" ht="4.5" hidden="false" customHeight="true" outlineLevel="0" collapsed="false">
      <c r="A30" s="234"/>
      <c r="B30" s="235"/>
      <c r="C30" s="235"/>
      <c r="D30" s="236"/>
      <c r="E30" s="236"/>
      <c r="F30" s="236"/>
    </row>
    <row r="31" s="56" customFormat="true" ht="14.25" hidden="false" customHeight="true" outlineLevel="0" collapsed="false">
      <c r="A31" s="237" t="s">
        <v>147</v>
      </c>
      <c r="B31" s="238" t="s">
        <v>148</v>
      </c>
      <c r="C31" s="238"/>
      <c r="D31" s="238"/>
      <c r="E31" s="238"/>
      <c r="F31" s="238"/>
    </row>
    <row r="32" s="56" customFormat="true" ht="14.25" hidden="false" customHeight="true" outlineLevel="0" collapsed="false">
      <c r="A32" s="238" t="s">
        <v>149</v>
      </c>
      <c r="B32" s="238"/>
      <c r="C32" s="238"/>
      <c r="D32" s="238"/>
      <c r="E32" s="238"/>
      <c r="F32" s="238"/>
    </row>
    <row r="33" s="56" customFormat="true" ht="24.95" hidden="false" customHeight="true" outlineLevel="0" collapsed="false">
      <c r="A33" s="239" t="s">
        <v>150</v>
      </c>
      <c r="B33" s="238" t="s">
        <v>151</v>
      </c>
      <c r="C33" s="238"/>
      <c r="D33" s="238"/>
      <c r="E33" s="238"/>
      <c r="F33" s="238"/>
    </row>
    <row r="34" customFormat="false" ht="24.95" hidden="false" customHeight="true" outlineLevel="0" collapsed="false">
      <c r="A34" s="240" t="s">
        <v>152</v>
      </c>
      <c r="B34" s="238" t="s">
        <v>153</v>
      </c>
      <c r="C34" s="238"/>
      <c r="D34" s="238"/>
      <c r="E34" s="238"/>
      <c r="F34" s="238"/>
    </row>
  </sheetData>
  <mergeCells count="32">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A32:F32"/>
    <mergeCell ref="B33:F33"/>
    <mergeCell ref="B34:F3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広島国税局
国税徴収２
(H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false" hidden="false" outlineLevel="0" max="1" min="1" style="241" width="8.99"/>
    <col collapsed="false" customWidth="true" hidden="false" outlineLevel="0" max="2" min="2" style="241" width="15.49"/>
    <col collapsed="false" customWidth="true" hidden="false" outlineLevel="0" max="3" min="3" style="241" width="2.99"/>
    <col collapsed="false" customWidth="true" hidden="false" outlineLevel="0" max="5" min="4" style="241" width="17.99"/>
    <col collapsed="false" customWidth="false" hidden="false" outlineLevel="0" max="257" min="6" style="241" width="8.99"/>
  </cols>
  <sheetData>
    <row r="1" s="243" customFormat="true" ht="14.25" hidden="false" customHeight="false" outlineLevel="0" collapsed="false">
      <c r="A1" s="242" t="s">
        <v>154</v>
      </c>
    </row>
    <row r="2" customFormat="false" ht="19.5" hidden="false" customHeight="true" outlineLevel="0" collapsed="false">
      <c r="A2" s="3" t="s">
        <v>7</v>
      </c>
      <c r="B2" s="3"/>
      <c r="C2" s="244" t="s">
        <v>155</v>
      </c>
      <c r="D2" s="244"/>
      <c r="E2" s="244"/>
    </row>
    <row r="3" customFormat="false" ht="19.5" hidden="false" customHeight="true" outlineLevel="0" collapsed="false">
      <c r="A3" s="3"/>
      <c r="B3" s="3"/>
      <c r="C3" s="245" t="s">
        <v>156</v>
      </c>
      <c r="D3" s="245"/>
      <c r="E3" s="246" t="s">
        <v>157</v>
      </c>
    </row>
    <row r="4" s="251" customFormat="true" ht="13.5" hidden="false" customHeight="false" outlineLevel="0" collapsed="false">
      <c r="A4" s="247" t="s">
        <v>158</v>
      </c>
      <c r="B4" s="248"/>
      <c r="C4" s="249"/>
      <c r="D4" s="250" t="s">
        <v>124</v>
      </c>
      <c r="E4" s="192" t="s">
        <v>11</v>
      </c>
    </row>
    <row r="5" customFormat="false" ht="30" hidden="false" customHeight="true" outlineLevel="0" collapsed="false">
      <c r="A5" s="247"/>
      <c r="B5" s="252" t="s">
        <v>159</v>
      </c>
      <c r="C5" s="253"/>
      <c r="D5" s="254" t="n">
        <v>14</v>
      </c>
      <c r="E5" s="255" t="n">
        <v>395756</v>
      </c>
      <c r="F5" s="1"/>
      <c r="G5" s="1"/>
      <c r="H5" s="1"/>
    </row>
    <row r="6" customFormat="false" ht="30" hidden="false" customHeight="true" outlineLevel="0" collapsed="false">
      <c r="A6" s="247"/>
      <c r="B6" s="256" t="s">
        <v>160</v>
      </c>
      <c r="C6" s="257"/>
      <c r="D6" s="258" t="s">
        <v>19</v>
      </c>
      <c r="E6" s="259" t="s">
        <v>19</v>
      </c>
      <c r="F6" s="1"/>
      <c r="G6" s="1"/>
      <c r="H6" s="1"/>
    </row>
    <row r="7" customFormat="false" ht="30" hidden="false" customHeight="true" outlineLevel="0" collapsed="false">
      <c r="A7" s="247"/>
      <c r="B7" s="256" t="s">
        <v>161</v>
      </c>
      <c r="C7" s="257"/>
      <c r="D7" s="258" t="n">
        <v>1</v>
      </c>
      <c r="E7" s="259" t="n">
        <v>85910</v>
      </c>
      <c r="F7" s="1"/>
      <c r="G7" s="1"/>
      <c r="H7" s="1"/>
    </row>
    <row r="8" customFormat="false" ht="30" hidden="false" customHeight="true" outlineLevel="0" collapsed="false">
      <c r="A8" s="247"/>
      <c r="B8" s="256" t="s">
        <v>117</v>
      </c>
      <c r="C8" s="257"/>
      <c r="D8" s="258" t="s">
        <v>19</v>
      </c>
      <c r="E8" s="259" t="s">
        <v>19</v>
      </c>
      <c r="F8" s="1"/>
      <c r="G8" s="1"/>
      <c r="H8" s="1"/>
    </row>
    <row r="9" customFormat="false" ht="30" hidden="false" customHeight="true" outlineLevel="0" collapsed="false">
      <c r="A9" s="247"/>
      <c r="B9" s="260" t="s">
        <v>10</v>
      </c>
      <c r="C9" s="261"/>
      <c r="D9" s="262" t="n">
        <v>15</v>
      </c>
      <c r="E9" s="263" t="n">
        <v>481666</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広島国税局
国税徴収２
(H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62</v>
      </c>
    </row>
    <row r="2" customFormat="false" ht="16.5" hidden="false" customHeight="true" outlineLevel="0" collapsed="false">
      <c r="A2" s="3" t="s">
        <v>163</v>
      </c>
      <c r="B2" s="264" t="s">
        <v>164</v>
      </c>
      <c r="C2" s="264"/>
      <c r="D2" s="4" t="s">
        <v>165</v>
      </c>
      <c r="E2" s="4"/>
      <c r="F2" s="264" t="s">
        <v>166</v>
      </c>
      <c r="G2" s="264"/>
      <c r="H2" s="265" t="s">
        <v>167</v>
      </c>
      <c r="I2" s="63" t="s">
        <v>46</v>
      </c>
      <c r="J2" s="63"/>
      <c r="K2" s="63"/>
    </row>
    <row r="3" customFormat="false" ht="16.5" hidden="false" customHeight="true" outlineLevel="0" collapsed="false">
      <c r="A3" s="3"/>
      <c r="B3" s="90" t="s">
        <v>168</v>
      </c>
      <c r="C3" s="65" t="s">
        <v>169</v>
      </c>
      <c r="D3" s="90" t="s">
        <v>168</v>
      </c>
      <c r="E3" s="65" t="s">
        <v>169</v>
      </c>
      <c r="F3" s="90" t="s">
        <v>168</v>
      </c>
      <c r="G3" s="65" t="s">
        <v>169</v>
      </c>
      <c r="H3" s="265"/>
      <c r="I3" s="63"/>
      <c r="J3" s="63"/>
      <c r="K3" s="63"/>
    </row>
    <row r="4" customFormat="false" ht="11.25" hidden="false" customHeight="false" outlineLevel="0" collapsed="false">
      <c r="A4" s="266"/>
      <c r="B4" s="267" t="s">
        <v>124</v>
      </c>
      <c r="C4" s="93" t="s">
        <v>11</v>
      </c>
      <c r="D4" s="267" t="s">
        <v>124</v>
      </c>
      <c r="E4" s="93" t="s">
        <v>11</v>
      </c>
      <c r="F4" s="267" t="s">
        <v>124</v>
      </c>
      <c r="G4" s="93" t="s">
        <v>11</v>
      </c>
      <c r="H4" s="268" t="s">
        <v>11</v>
      </c>
      <c r="I4" s="269"/>
      <c r="J4" s="270"/>
      <c r="K4" s="271" t="s">
        <v>11</v>
      </c>
    </row>
    <row r="5" s="78" customFormat="true" ht="30" hidden="false" customHeight="true" outlineLevel="0" collapsed="false">
      <c r="A5" s="73" t="s">
        <v>50</v>
      </c>
      <c r="B5" s="272" t="n">
        <v>16</v>
      </c>
      <c r="C5" s="273" t="n">
        <v>374208</v>
      </c>
      <c r="D5" s="272" t="n">
        <v>26</v>
      </c>
      <c r="E5" s="273" t="n">
        <v>698003</v>
      </c>
      <c r="F5" s="272" t="n">
        <v>25</v>
      </c>
      <c r="G5" s="273" t="n">
        <v>1138400</v>
      </c>
      <c r="H5" s="274" t="s">
        <v>170</v>
      </c>
      <c r="I5" s="275" t="s">
        <v>133</v>
      </c>
      <c r="J5" s="276" t="n">
        <v>30881</v>
      </c>
      <c r="K5" s="277" t="n">
        <v>698003</v>
      </c>
      <c r="L5" s="278"/>
    </row>
    <row r="6" s="78" customFormat="true" ht="30" hidden="false" customHeight="true" outlineLevel="0" collapsed="false">
      <c r="A6" s="34" t="s">
        <v>51</v>
      </c>
      <c r="B6" s="279" t="n">
        <v>4</v>
      </c>
      <c r="C6" s="280" t="n">
        <v>89021</v>
      </c>
      <c r="D6" s="279" t="n">
        <v>10</v>
      </c>
      <c r="E6" s="280" t="n">
        <v>287975</v>
      </c>
      <c r="F6" s="279" t="n">
        <v>15</v>
      </c>
      <c r="G6" s="280" t="n">
        <v>873623</v>
      </c>
      <c r="H6" s="281" t="s">
        <v>170</v>
      </c>
      <c r="I6" s="282" t="s">
        <v>133</v>
      </c>
      <c r="J6" s="283" t="n">
        <v>29754</v>
      </c>
      <c r="K6" s="284" t="n">
        <v>287975</v>
      </c>
      <c r="L6" s="278"/>
    </row>
    <row r="7" s="78" customFormat="true" ht="30" hidden="false" customHeight="true" outlineLevel="0" collapsed="false">
      <c r="A7" s="34" t="s">
        <v>52</v>
      </c>
      <c r="B7" s="279" t="n">
        <v>18</v>
      </c>
      <c r="C7" s="280" t="n">
        <v>4782480</v>
      </c>
      <c r="D7" s="279" t="n">
        <v>10</v>
      </c>
      <c r="E7" s="280" t="n">
        <v>4278960</v>
      </c>
      <c r="F7" s="279" t="n">
        <v>21</v>
      </c>
      <c r="G7" s="280" t="n">
        <v>1340554</v>
      </c>
      <c r="H7" s="281" t="s">
        <v>170</v>
      </c>
      <c r="I7" s="282" t="s">
        <v>133</v>
      </c>
      <c r="J7" s="283" t="n">
        <v>92129</v>
      </c>
      <c r="K7" s="284" t="n">
        <v>4278960</v>
      </c>
      <c r="L7" s="278"/>
    </row>
    <row r="8" s="78" customFormat="true" ht="30" hidden="false" customHeight="true" outlineLevel="0" collapsed="false">
      <c r="A8" s="34" t="s">
        <v>53</v>
      </c>
      <c r="B8" s="279" t="n">
        <v>10</v>
      </c>
      <c r="C8" s="280" t="n">
        <v>621902</v>
      </c>
      <c r="D8" s="279" t="n">
        <v>19</v>
      </c>
      <c r="E8" s="280" t="n">
        <v>964131</v>
      </c>
      <c r="F8" s="279" t="n">
        <v>11</v>
      </c>
      <c r="G8" s="280" t="n">
        <v>859872</v>
      </c>
      <c r="H8" s="281" t="s">
        <v>170</v>
      </c>
      <c r="I8" s="282" t="s">
        <v>133</v>
      </c>
      <c r="J8" s="283" t="n">
        <v>14207</v>
      </c>
      <c r="K8" s="284" t="n">
        <v>645156</v>
      </c>
      <c r="L8" s="278"/>
    </row>
    <row r="9" customFormat="false" ht="30" hidden="false" customHeight="true" outlineLevel="0" collapsed="false">
      <c r="A9" s="82" t="s">
        <v>54</v>
      </c>
      <c r="B9" s="285" t="n">
        <v>4</v>
      </c>
      <c r="C9" s="286" t="n">
        <v>146546</v>
      </c>
      <c r="D9" s="285" t="n">
        <v>7</v>
      </c>
      <c r="E9" s="286" t="n">
        <v>481666</v>
      </c>
      <c r="F9" s="285" t="n">
        <v>7</v>
      </c>
      <c r="G9" s="286" t="n">
        <v>497574</v>
      </c>
      <c r="H9" s="287" t="n">
        <v>318975</v>
      </c>
      <c r="I9" s="288" t="s">
        <v>133</v>
      </c>
      <c r="J9" s="289" t="n">
        <v>11317</v>
      </c>
      <c r="K9" s="290" t="n">
        <v>800641</v>
      </c>
      <c r="L9" s="291"/>
    </row>
    <row r="10" customFormat="false" ht="11.25" hidden="false" customHeight="false" outlineLevel="0" collapsed="false">
      <c r="A10" s="292" t="s">
        <v>171</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広島国税局
国税徴収２
(H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Q3" activeCellId="0" sqref="Q3"/>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85" t="s">
        <v>172</v>
      </c>
      <c r="B1" s="185"/>
      <c r="C1" s="185"/>
      <c r="D1" s="185"/>
      <c r="E1" s="185"/>
      <c r="F1" s="185"/>
      <c r="G1" s="185"/>
      <c r="H1" s="185"/>
      <c r="I1" s="185"/>
      <c r="J1" s="185"/>
      <c r="K1" s="185"/>
    </row>
    <row r="2" customFormat="false" ht="16.5" hidden="false" customHeight="true" outlineLevel="0" collapsed="false">
      <c r="A2" s="3" t="s">
        <v>173</v>
      </c>
      <c r="B2" s="3"/>
      <c r="C2" s="3"/>
      <c r="D2" s="264" t="s">
        <v>174</v>
      </c>
      <c r="E2" s="264"/>
      <c r="F2" s="264" t="s">
        <v>175</v>
      </c>
      <c r="G2" s="264"/>
      <c r="H2" s="264" t="s">
        <v>12</v>
      </c>
      <c r="I2" s="264"/>
      <c r="J2" s="293" t="s">
        <v>10</v>
      </c>
      <c r="K2" s="293"/>
    </row>
    <row r="3" customFormat="false" ht="16.5" hidden="false" customHeight="true" outlineLevel="0" collapsed="false">
      <c r="A3" s="3"/>
      <c r="B3" s="3"/>
      <c r="C3" s="3"/>
      <c r="D3" s="90" t="s">
        <v>168</v>
      </c>
      <c r="E3" s="65" t="s">
        <v>176</v>
      </c>
      <c r="F3" s="90" t="s">
        <v>168</v>
      </c>
      <c r="G3" s="65" t="s">
        <v>176</v>
      </c>
      <c r="H3" s="90" t="s">
        <v>168</v>
      </c>
      <c r="I3" s="65" t="s">
        <v>176</v>
      </c>
      <c r="J3" s="90" t="s">
        <v>168</v>
      </c>
      <c r="K3" s="294" t="s">
        <v>176</v>
      </c>
    </row>
    <row r="4" s="72" customFormat="true" ht="11.25" hidden="false" customHeight="false" outlineLevel="0" collapsed="false">
      <c r="A4" s="295"/>
      <c r="B4" s="296"/>
      <c r="C4" s="297"/>
      <c r="D4" s="298" t="s">
        <v>124</v>
      </c>
      <c r="E4" s="70" t="s">
        <v>11</v>
      </c>
      <c r="F4" s="298" t="s">
        <v>124</v>
      </c>
      <c r="G4" s="70" t="s">
        <v>11</v>
      </c>
      <c r="H4" s="298" t="s">
        <v>124</v>
      </c>
      <c r="I4" s="70" t="s">
        <v>11</v>
      </c>
      <c r="J4" s="298" t="s">
        <v>124</v>
      </c>
      <c r="K4" s="299" t="s">
        <v>11</v>
      </c>
    </row>
    <row r="5" customFormat="false" ht="28.5" hidden="false" customHeight="true" outlineLevel="0" collapsed="false">
      <c r="A5" s="300" t="s">
        <v>125</v>
      </c>
      <c r="B5" s="301" t="s">
        <v>177</v>
      </c>
      <c r="C5" s="301"/>
      <c r="D5" s="302" t="s">
        <v>19</v>
      </c>
      <c r="E5" s="303" t="s">
        <v>19</v>
      </c>
      <c r="F5" s="302" t="s">
        <v>19</v>
      </c>
      <c r="G5" s="303" t="s">
        <v>19</v>
      </c>
      <c r="H5" s="302" t="s">
        <v>19</v>
      </c>
      <c r="I5" s="303" t="s">
        <v>19</v>
      </c>
      <c r="J5" s="302" t="s">
        <v>19</v>
      </c>
      <c r="K5" s="304" t="s">
        <v>19</v>
      </c>
    </row>
    <row r="6" customFormat="false" ht="28.5" hidden="false" customHeight="true" outlineLevel="0" collapsed="false">
      <c r="A6" s="300"/>
      <c r="B6" s="305" t="s">
        <v>126</v>
      </c>
      <c r="C6" s="305"/>
      <c r="D6" s="306" t="n">
        <v>23</v>
      </c>
      <c r="E6" s="307" t="n">
        <v>295086</v>
      </c>
      <c r="F6" s="306" t="n">
        <v>1</v>
      </c>
      <c r="G6" s="307" t="n">
        <v>2533</v>
      </c>
      <c r="H6" s="308" t="s">
        <v>19</v>
      </c>
      <c r="I6" s="309" t="s">
        <v>19</v>
      </c>
      <c r="J6" s="306" t="n">
        <v>24</v>
      </c>
      <c r="K6" s="310" t="n">
        <v>297619</v>
      </c>
    </row>
    <row r="7" customFormat="false" ht="28.5" hidden="false" customHeight="true" outlineLevel="0" collapsed="false">
      <c r="A7" s="300"/>
      <c r="B7" s="311" t="s">
        <v>177</v>
      </c>
      <c r="C7" s="311"/>
      <c r="D7" s="302" t="s">
        <v>19</v>
      </c>
      <c r="E7" s="303" t="s">
        <v>19</v>
      </c>
      <c r="F7" s="302" t="s">
        <v>19</v>
      </c>
      <c r="G7" s="303" t="s">
        <v>19</v>
      </c>
      <c r="H7" s="302" t="s">
        <v>19</v>
      </c>
      <c r="I7" s="303" t="s">
        <v>19</v>
      </c>
      <c r="J7" s="302" t="s">
        <v>19</v>
      </c>
      <c r="K7" s="304" t="s">
        <v>19</v>
      </c>
    </row>
    <row r="8" s="56" customFormat="true" ht="28.5" hidden="false" customHeight="true" outlineLevel="0" collapsed="false">
      <c r="A8" s="300"/>
      <c r="B8" s="305" t="s">
        <v>127</v>
      </c>
      <c r="C8" s="305"/>
      <c r="D8" s="306" t="n">
        <v>66</v>
      </c>
      <c r="E8" s="307" t="n">
        <v>861256</v>
      </c>
      <c r="F8" s="306" t="n">
        <v>8</v>
      </c>
      <c r="G8" s="307" t="n">
        <v>14625</v>
      </c>
      <c r="H8" s="308" t="s">
        <v>19</v>
      </c>
      <c r="I8" s="309" t="s">
        <v>19</v>
      </c>
      <c r="J8" s="306" t="n">
        <v>74</v>
      </c>
      <c r="K8" s="310" t="n">
        <v>875881</v>
      </c>
    </row>
    <row r="9" customFormat="false" ht="28.5" hidden="false" customHeight="true" outlineLevel="0" collapsed="false">
      <c r="A9" s="300"/>
      <c r="B9" s="311" t="s">
        <v>177</v>
      </c>
      <c r="C9" s="311"/>
      <c r="D9" s="302" t="s">
        <v>19</v>
      </c>
      <c r="E9" s="303" t="s">
        <v>19</v>
      </c>
      <c r="F9" s="302" t="s">
        <v>19</v>
      </c>
      <c r="G9" s="303" t="s">
        <v>19</v>
      </c>
      <c r="H9" s="302" t="s">
        <v>19</v>
      </c>
      <c r="I9" s="303" t="s">
        <v>19</v>
      </c>
      <c r="J9" s="302" t="s">
        <v>19</v>
      </c>
      <c r="K9" s="304" t="s">
        <v>19</v>
      </c>
    </row>
    <row r="10" s="56" customFormat="true" ht="28.5" hidden="false" customHeight="true" outlineLevel="0" collapsed="false">
      <c r="A10" s="300"/>
      <c r="B10" s="305" t="s">
        <v>128</v>
      </c>
      <c r="C10" s="305"/>
      <c r="D10" s="306" t="n">
        <v>3</v>
      </c>
      <c r="E10" s="307" t="n">
        <v>19938</v>
      </c>
      <c r="F10" s="308" t="s">
        <v>19</v>
      </c>
      <c r="G10" s="309" t="s">
        <v>19</v>
      </c>
      <c r="H10" s="308" t="s">
        <v>19</v>
      </c>
      <c r="I10" s="309" t="s">
        <v>19</v>
      </c>
      <c r="J10" s="306" t="n">
        <v>3</v>
      </c>
      <c r="K10" s="310" t="n">
        <v>19938</v>
      </c>
    </row>
    <row r="11" customFormat="false" ht="28.5" hidden="false" customHeight="true" outlineLevel="0" collapsed="false">
      <c r="A11" s="300"/>
      <c r="B11" s="205" t="s">
        <v>130</v>
      </c>
      <c r="C11" s="205"/>
      <c r="D11" s="306" t="n">
        <v>16</v>
      </c>
      <c r="E11" s="307" t="n">
        <v>110431</v>
      </c>
      <c r="F11" s="306" t="n">
        <v>1</v>
      </c>
      <c r="G11" s="307" t="n">
        <v>2586</v>
      </c>
      <c r="H11" s="308" t="s">
        <v>19</v>
      </c>
      <c r="I11" s="309" t="s">
        <v>19</v>
      </c>
      <c r="J11" s="306" t="n">
        <v>17</v>
      </c>
      <c r="K11" s="310" t="n">
        <v>113017</v>
      </c>
    </row>
    <row r="12" customFormat="false" ht="28.5" hidden="false" customHeight="true" outlineLevel="0" collapsed="false">
      <c r="A12" s="300"/>
      <c r="B12" s="205" t="s">
        <v>131</v>
      </c>
      <c r="C12" s="205"/>
      <c r="D12" s="306" t="n">
        <v>6</v>
      </c>
      <c r="E12" s="307" t="n">
        <v>25984</v>
      </c>
      <c r="F12" s="308" t="s">
        <v>19</v>
      </c>
      <c r="G12" s="309" t="s">
        <v>19</v>
      </c>
      <c r="H12" s="308" t="s">
        <v>19</v>
      </c>
      <c r="I12" s="309" t="s">
        <v>19</v>
      </c>
      <c r="J12" s="306" t="n">
        <v>6</v>
      </c>
      <c r="K12" s="310" t="n">
        <v>25984</v>
      </c>
    </row>
    <row r="13" customFormat="false" ht="28.5" hidden="false" customHeight="true" outlineLevel="0" collapsed="false">
      <c r="A13" s="300"/>
      <c r="B13" s="205" t="s">
        <v>132</v>
      </c>
      <c r="C13" s="205"/>
      <c r="D13" s="306" t="n">
        <v>60</v>
      </c>
      <c r="E13" s="307" t="n">
        <v>910062</v>
      </c>
      <c r="F13" s="306" t="n">
        <v>5</v>
      </c>
      <c r="G13" s="307" t="n">
        <v>6431</v>
      </c>
      <c r="H13" s="308" t="s">
        <v>19</v>
      </c>
      <c r="I13" s="309" t="s">
        <v>19</v>
      </c>
      <c r="J13" s="306" t="n">
        <v>65</v>
      </c>
      <c r="K13" s="310" t="n">
        <v>916493</v>
      </c>
    </row>
    <row r="14" customFormat="false" ht="28.5" hidden="false" customHeight="true" outlineLevel="0" collapsed="false">
      <c r="A14" s="300"/>
      <c r="B14" s="312" t="s">
        <v>134</v>
      </c>
      <c r="C14" s="312"/>
      <c r="D14" s="313" t="n">
        <v>4</v>
      </c>
      <c r="E14" s="314" t="n">
        <v>89928</v>
      </c>
      <c r="F14" s="313" t="n">
        <v>3</v>
      </c>
      <c r="G14" s="314" t="n">
        <v>8141</v>
      </c>
      <c r="H14" s="315" t="s">
        <v>19</v>
      </c>
      <c r="I14" s="316" t="s">
        <v>19</v>
      </c>
      <c r="J14" s="313" t="n">
        <v>7</v>
      </c>
      <c r="K14" s="317" t="n">
        <v>98068</v>
      </c>
    </row>
    <row r="15" customFormat="false" ht="28.5" hidden="false" customHeight="true" outlineLevel="0" collapsed="false">
      <c r="A15" s="318" t="s">
        <v>178</v>
      </c>
      <c r="B15" s="319" t="s">
        <v>179</v>
      </c>
      <c r="C15" s="320" t="s">
        <v>180</v>
      </c>
      <c r="D15" s="321" t="n">
        <v>1207</v>
      </c>
      <c r="E15" s="322" t="n">
        <v>1497258</v>
      </c>
      <c r="F15" s="321" t="n">
        <v>55</v>
      </c>
      <c r="G15" s="322" t="n">
        <v>16449</v>
      </c>
      <c r="H15" s="323" t="s">
        <v>19</v>
      </c>
      <c r="I15" s="324" t="s">
        <v>19</v>
      </c>
      <c r="J15" s="321" t="n">
        <v>1262</v>
      </c>
      <c r="K15" s="325" t="n">
        <v>1513707</v>
      </c>
    </row>
    <row r="16" customFormat="false" ht="28.5" hidden="false" customHeight="true" outlineLevel="0" collapsed="false">
      <c r="A16" s="318"/>
      <c r="B16" s="319"/>
      <c r="C16" s="326" t="s">
        <v>181</v>
      </c>
      <c r="D16" s="327" t="n">
        <v>35</v>
      </c>
      <c r="E16" s="328" t="n">
        <v>140537</v>
      </c>
      <c r="F16" s="327" t="n">
        <v>3</v>
      </c>
      <c r="G16" s="328" t="n">
        <v>967</v>
      </c>
      <c r="H16" s="329" t="s">
        <v>19</v>
      </c>
      <c r="I16" s="330" t="s">
        <v>19</v>
      </c>
      <c r="J16" s="327" t="n">
        <v>38</v>
      </c>
      <c r="K16" s="331" t="n">
        <v>141504</v>
      </c>
    </row>
    <row r="17" customFormat="false" ht="28.5" hidden="false" customHeight="true" outlineLevel="0" collapsed="false">
      <c r="A17" s="318"/>
      <c r="B17" s="312" t="s">
        <v>139</v>
      </c>
      <c r="C17" s="312"/>
      <c r="D17" s="332" t="n">
        <v>127</v>
      </c>
      <c r="E17" s="333" t="n">
        <v>53146</v>
      </c>
      <c r="F17" s="332" t="n">
        <v>19</v>
      </c>
      <c r="G17" s="333" t="n">
        <v>3906</v>
      </c>
      <c r="H17" s="334" t="s">
        <v>19</v>
      </c>
      <c r="I17" s="335" t="s">
        <v>19</v>
      </c>
      <c r="J17" s="332" t="n">
        <v>146</v>
      </c>
      <c r="K17" s="336" t="n">
        <v>57052</v>
      </c>
    </row>
    <row r="18" customFormat="false" ht="28.5" hidden="false" customHeight="true" outlineLevel="0" collapsed="false">
      <c r="A18" s="337" t="s">
        <v>182</v>
      </c>
      <c r="B18" s="337"/>
      <c r="C18" s="337"/>
      <c r="D18" s="338" t="n">
        <v>927</v>
      </c>
      <c r="E18" s="339" t="n">
        <v>5472788</v>
      </c>
      <c r="F18" s="338" t="n">
        <v>30</v>
      </c>
      <c r="G18" s="339" t="n">
        <v>27230</v>
      </c>
      <c r="H18" s="340" t="s">
        <v>19</v>
      </c>
      <c r="I18" s="341" t="s">
        <v>19</v>
      </c>
      <c r="J18" s="338" t="n">
        <v>957</v>
      </c>
      <c r="K18" s="342" t="n">
        <v>5500018</v>
      </c>
    </row>
    <row r="19" customFormat="false" ht="30.75" hidden="false" customHeight="true" outlineLevel="0" collapsed="false">
      <c r="A19" s="343" t="s">
        <v>183</v>
      </c>
      <c r="B19" s="343"/>
      <c r="C19" s="343"/>
      <c r="D19" s="343"/>
      <c r="E19" s="343"/>
      <c r="F19" s="343"/>
      <c r="G19" s="343"/>
      <c r="H19" s="343"/>
      <c r="I19" s="343"/>
      <c r="J19" s="343"/>
      <c r="K19" s="343"/>
    </row>
    <row r="20" customFormat="false" ht="30.75" hidden="false" customHeight="true" outlineLevel="0" collapsed="false">
      <c r="A20" s="344" t="s">
        <v>184</v>
      </c>
      <c r="B20" s="344"/>
      <c r="C20" s="344"/>
      <c r="D20" s="344"/>
      <c r="E20" s="344"/>
      <c r="F20" s="344"/>
      <c r="G20" s="344"/>
      <c r="H20" s="344"/>
      <c r="I20" s="344"/>
      <c r="J20" s="344"/>
      <c r="K20" s="344"/>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国税徴収２
(H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国税庁</cp:lastModifiedBy>
  <cp:lastPrinted>2012-06-11T06:28:56Z</cp:lastPrinted>
  <dcterms:modified xsi:type="dcterms:W3CDTF">2012-06-11T06: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