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0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X</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鳥取県計</t>
  </si>
  <si>
    <t xml:space="preserve">島根県計</t>
  </si>
  <si>
    <t xml:space="preserve">岡山県計</t>
  </si>
  <si>
    <t xml:space="preserve">広島県計</t>
  </si>
  <si>
    <t xml:space="preserve">山口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18,559)</t>
  </si>
  <si>
    <t xml:space="preserve">(18,763)</t>
  </si>
  <si>
    <t xml:space="preserve">(22,861)</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1">
    <numFmt numFmtId="164" formatCode="General"/>
    <numFmt numFmtId="165" formatCode="#,##0;[RED]#,##0"/>
    <numFmt numFmtId="166" formatCode="#,##0"/>
    <numFmt numFmtId="167" formatCode="#,##0;&quot;△ &quot;#,##0"/>
    <numFmt numFmtId="168" formatCode="General"/>
    <numFmt numFmtId="169" formatCode="@"/>
    <numFmt numFmtId="170" formatCode="\(###,##0\)"/>
    <numFmt numFmtId="171" formatCode="#,##0_);[RED]\(#,##0\)"/>
    <numFmt numFmtId="172" formatCode="#,##0_);\(#,##0\)"/>
    <numFmt numFmtId="173" formatCode="[$-409]#,##0_);[RED]\(#,##0\)"/>
    <numFmt numFmtId="174" formatCode="0_);[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6" fontId="5" fillId="3" borderId="58" xfId="0" applyFont="true" applyBorder="true" applyAlignment="true" applyProtection="false">
      <alignment horizontal="right" vertical="center" textRotation="0" wrapText="false" indent="0" shrinkToFit="false"/>
      <protection locked="true" hidden="false"/>
    </xf>
    <xf numFmtId="166"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65" xfId="0" applyFont="true" applyBorder="true" applyAlignment="true" applyProtection="false">
      <alignment horizontal="right" vertical="center" textRotation="0" wrapText="false" indent="0" shrinkToFit="false"/>
      <protection locked="true" hidden="false"/>
    </xf>
    <xf numFmtId="167" fontId="5" fillId="2" borderId="66" xfId="0" applyFont="true" applyBorder="true" applyAlignment="true" applyProtection="false">
      <alignment horizontal="right" vertical="center" textRotation="0" wrapText="false" indent="0" shrinkToFit="false"/>
      <protection locked="true" hidden="false"/>
    </xf>
    <xf numFmtId="168"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69" xfId="0" applyFont="true" applyBorder="true" applyAlignment="true" applyProtection="false">
      <alignment horizontal="right"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8" fontId="5" fillId="4" borderId="71"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7" fontId="10" fillId="3" borderId="73" xfId="0" applyFont="true" applyBorder="true" applyAlignment="true" applyProtection="false">
      <alignment horizontal="right" vertical="center" textRotation="0" wrapText="false" indent="0" shrinkToFit="false"/>
      <protection locked="true" hidden="false"/>
    </xf>
    <xf numFmtId="167"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7" fontId="5" fillId="3" borderId="78" xfId="0" applyFont="true" applyBorder="true" applyAlignment="true" applyProtection="false">
      <alignment horizontal="right" vertical="center" textRotation="0" wrapText="false" indent="0" shrinkToFit="false"/>
      <protection locked="true" hidden="false"/>
    </xf>
    <xf numFmtId="167" fontId="5" fillId="3" borderId="79" xfId="0" applyFont="true" applyBorder="true" applyAlignment="true" applyProtection="false">
      <alignment horizontal="right" vertical="center" textRotation="0" wrapText="false" indent="0" shrinkToFit="false"/>
      <protection locked="true" hidden="false"/>
    </xf>
    <xf numFmtId="166" fontId="10" fillId="3" borderId="8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9" fontId="5" fillId="2" borderId="87" xfId="0" applyFont="true" applyBorder="true" applyAlignment="true" applyProtection="false">
      <alignment horizontal="right" vertical="center" textRotation="0" wrapText="false" indent="0" shrinkToFit="false"/>
      <protection locked="true" hidden="false"/>
    </xf>
    <xf numFmtId="170" fontId="5" fillId="0" borderId="88" xfId="0" applyFont="true" applyBorder="true" applyAlignment="true" applyProtection="false">
      <alignment horizontal="right" vertical="center" textRotation="0" wrapText="false" indent="0" shrinkToFit="false"/>
      <protection locked="true" hidden="false"/>
    </xf>
    <xf numFmtId="169" fontId="5" fillId="2" borderId="89" xfId="0" applyFont="true" applyBorder="true" applyAlignment="true" applyProtection="false">
      <alignment horizontal="right" vertical="center" textRotation="0" wrapText="false" indent="0" shrinkToFit="false"/>
      <protection locked="true" hidden="false"/>
    </xf>
    <xf numFmtId="169" fontId="5" fillId="2" borderId="90" xfId="0" applyFont="true" applyBorder="true" applyAlignment="true" applyProtection="false">
      <alignment horizontal="right" vertical="center" textRotation="0" wrapText="false" indent="0" shrinkToFit="false"/>
      <protection locked="true" hidden="false"/>
    </xf>
    <xf numFmtId="171" fontId="5" fillId="2" borderId="91" xfId="0" applyFont="true" applyBorder="true" applyAlignment="true" applyProtection="false">
      <alignment horizontal="right" vertical="center" textRotation="0" wrapText="false" indent="0" shrinkToFit="false"/>
      <protection locked="true" hidden="false"/>
    </xf>
    <xf numFmtId="166" fontId="5" fillId="2" borderId="91"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1" fontId="5" fillId="2" borderId="93" xfId="0" applyFont="true" applyBorder="true" applyAlignment="true" applyProtection="false">
      <alignment horizontal="right" vertical="center" textRotation="0" wrapText="false" indent="0" shrinkToFit="false"/>
      <protection locked="true" hidden="false"/>
    </xf>
    <xf numFmtId="171" fontId="5" fillId="2"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9" fontId="5" fillId="2" borderId="97" xfId="0" applyFont="true" applyBorder="true" applyAlignment="true" applyProtection="false">
      <alignment horizontal="right" vertical="center" textRotation="0" wrapText="false" indent="0" shrinkToFit="false"/>
      <protection locked="true" hidden="false"/>
    </xf>
    <xf numFmtId="169"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71" fontId="5" fillId="2" borderId="100" xfId="0" applyFont="true" applyBorder="true" applyAlignment="true" applyProtection="false">
      <alignment horizontal="right" vertical="center" textRotation="0" wrapText="false" indent="0" shrinkToFit="false"/>
      <protection locked="true" hidden="false"/>
    </xf>
    <xf numFmtId="172" fontId="5" fillId="2" borderId="100" xfId="0" applyFont="true" applyBorder="true" applyAlignment="true" applyProtection="false">
      <alignment horizontal="right" vertical="center" textRotation="0" wrapText="false" indent="0" shrinkToFit="false"/>
      <protection locked="true" hidden="false"/>
    </xf>
    <xf numFmtId="172" fontId="5" fillId="2" borderId="101" xfId="0" applyFont="true" applyBorder="true" applyAlignment="true" applyProtection="false">
      <alignment horizontal="right" vertical="center" textRotation="0" wrapText="false" indent="0" shrinkToFit="false"/>
      <protection locked="true" hidden="false"/>
    </xf>
    <xf numFmtId="172" fontId="5" fillId="2" borderId="102" xfId="0" applyFont="true" applyBorder="true" applyAlignment="true" applyProtection="false">
      <alignment horizontal="right" vertical="center" textRotation="0" wrapText="false" indent="0" shrinkToFit="false"/>
      <protection locked="true" hidden="false"/>
    </xf>
    <xf numFmtId="173" fontId="5" fillId="2" borderId="100" xfId="16" applyFont="true" applyBorder="true" applyAlignment="true" applyProtection="true">
      <alignment horizontal="right" vertical="center" textRotation="0" wrapText="false" indent="0" shrinkToFit="false"/>
      <protection locked="true" hidden="false"/>
    </xf>
    <xf numFmtId="171" fontId="5" fillId="2" borderId="102" xfId="0" applyFont="true" applyBorder="true" applyAlignment="true" applyProtection="false">
      <alignment horizontal="right" vertical="center" textRotation="0" wrapText="false" indent="0" shrinkToFit="fals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right" vertical="center" textRotation="0" wrapText="false" indent="0" shrinkToFit="false"/>
      <protection locked="true" hidden="false"/>
    </xf>
    <xf numFmtId="171" fontId="5" fillId="2" borderId="100" xfId="16" applyFont="true" applyBorder="true" applyAlignment="true" applyProtection="true">
      <alignment horizontal="right" vertical="center" textRotation="0" wrapText="false" indent="0" shrinkToFit="false"/>
      <protection locked="true" hidden="false"/>
    </xf>
    <xf numFmtId="171" fontId="5" fillId="2" borderId="101"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74" fontId="5" fillId="2" borderId="105" xfId="0" applyFont="true" applyBorder="true" applyAlignment="true" applyProtection="false">
      <alignment horizontal="right" vertical="center" textRotation="0" wrapText="false" indent="0" shrinkToFit="false"/>
      <protection locked="true" hidden="false"/>
    </xf>
    <xf numFmtId="166" fontId="5" fillId="2" borderId="105" xfId="0" applyFont="true" applyBorder="true" applyAlignment="true" applyProtection="false">
      <alignment horizontal="right" vertical="center" textRotation="0" wrapText="false" indent="0" shrinkToFit="false"/>
      <protection locked="true" hidden="false"/>
    </xf>
    <xf numFmtId="172" fontId="5" fillId="0" borderId="106" xfId="0" applyFont="true" applyBorder="true" applyAlignment="true" applyProtection="false">
      <alignment horizontal="right" vertical="center" textRotation="0" wrapText="false" indent="0" shrinkToFit="false"/>
      <protection locked="true" hidden="false"/>
    </xf>
    <xf numFmtId="172" fontId="5" fillId="2" borderId="105" xfId="0" applyFont="true" applyBorder="true" applyAlignment="true" applyProtection="false">
      <alignment horizontal="right" vertical="center" textRotation="0" wrapText="false" indent="0" shrinkToFit="false"/>
      <protection locked="true" hidden="false"/>
    </xf>
    <xf numFmtId="172" fontId="5" fillId="2" borderId="107" xfId="0" applyFont="true" applyBorder="true" applyAlignment="true" applyProtection="false">
      <alignment horizontal="right" vertical="center" textRotation="0" wrapText="false" indent="0" shrinkToFit="false"/>
      <protection locked="true" hidden="false"/>
    </xf>
    <xf numFmtId="171" fontId="5" fillId="2" borderId="10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1" fontId="10" fillId="2" borderId="109" xfId="0" applyFont="true" applyBorder="true" applyAlignment="true" applyProtection="false">
      <alignment horizontal="right" vertical="center" textRotation="0" wrapText="false" indent="0" shrinkToFit="false"/>
      <protection locked="true" hidden="false"/>
    </xf>
    <xf numFmtId="171" fontId="10" fillId="2" borderId="110" xfId="0" applyFont="true" applyBorder="true" applyAlignment="true" applyProtection="false">
      <alignment horizontal="right" vertical="center" textRotation="0" wrapText="false" indent="0" shrinkToFit="false"/>
      <protection locked="true" hidden="false"/>
    </xf>
    <xf numFmtId="171" fontId="10" fillId="2" borderId="7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9" fillId="2" borderId="112"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3" fontId="5" fillId="2" borderId="113" xfId="16" applyFont="true" applyBorder="true" applyAlignment="true" applyProtection="true">
      <alignment horizontal="right" vertical="center" textRotation="0" wrapText="false" indent="0" shrinkToFit="false"/>
      <protection locked="true" hidden="false"/>
    </xf>
    <xf numFmtId="173" fontId="5" fillId="2" borderId="114" xfId="16" applyFont="true" applyBorder="true" applyAlignment="true" applyProtection="true">
      <alignment horizontal="right" vertical="center" textRotation="0" wrapText="false" indent="0" shrinkToFit="false"/>
      <protection locked="true" hidden="false"/>
    </xf>
    <xf numFmtId="173" fontId="5" fillId="2" borderId="115" xfId="16" applyFont="true" applyBorder="true" applyAlignment="true" applyProtection="true">
      <alignment horizontal="right" vertical="center" textRotation="0" wrapText="false" indent="0" shrinkToFit="false"/>
      <protection locked="true" hidden="false"/>
    </xf>
    <xf numFmtId="173" fontId="5" fillId="2" borderId="67" xfId="16" applyFont="true" applyBorder="true" applyAlignment="true" applyProtection="true">
      <alignment horizontal="right" vertical="center" textRotation="0" wrapText="false" indent="0" shrinkToFit="false"/>
      <protection locked="true" hidden="false"/>
    </xf>
    <xf numFmtId="173" fontId="5" fillId="2" borderId="109" xfId="16" applyFont="true" applyBorder="true" applyAlignment="true" applyProtection="true">
      <alignment horizontal="right" vertical="center" textRotation="0" wrapText="false" indent="0" shrinkToFit="false"/>
      <protection locked="true" hidden="false"/>
    </xf>
    <xf numFmtId="173" fontId="5" fillId="2" borderId="75"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8840</xdr:colOff>
      <xdr:row>4</xdr:row>
      <xdr:rowOff>323280</xdr:rowOff>
    </xdr:from>
    <xdr:to>
      <xdr:col>5</xdr:col>
      <xdr:colOff>647640</xdr:colOff>
      <xdr:row>5</xdr:row>
      <xdr:rowOff>101520</xdr:rowOff>
    </xdr:to>
    <xdr:sp>
      <xdr:nvSpPr>
        <xdr:cNvPr id="2" name="AutoShape 1"/>
        <xdr:cNvSpPr/>
      </xdr:nvSpPr>
      <xdr:spPr>
        <a:xfrm>
          <a:off x="5859360" y="986760"/>
          <a:ext cx="668880" cy="23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83320</xdr:colOff>
      <xdr:row>4</xdr:row>
      <xdr:rowOff>317880</xdr:rowOff>
    </xdr:from>
    <xdr:to>
      <xdr:col>4</xdr:col>
      <xdr:colOff>982800</xdr:colOff>
      <xdr:row>5</xdr:row>
      <xdr:rowOff>95760</xdr:rowOff>
    </xdr:to>
    <xdr:sp>
      <xdr:nvSpPr>
        <xdr:cNvPr id="3" name="AutoShape 1"/>
        <xdr:cNvSpPr/>
      </xdr:nvSpPr>
      <xdr:spPr>
        <a:xfrm>
          <a:off x="5073840" y="981360"/>
          <a:ext cx="699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25024</v>
      </c>
      <c r="C8" s="31" t="n">
        <v>2666384</v>
      </c>
      <c r="D8" s="30" t="n">
        <v>36</v>
      </c>
      <c r="E8" s="31" t="n">
        <v>2592</v>
      </c>
      <c r="F8" s="30" t="n">
        <v>25060</v>
      </c>
      <c r="G8" s="31" t="n">
        <v>2668976</v>
      </c>
      <c r="H8" s="30" t="n">
        <v>494</v>
      </c>
      <c r="I8" s="31" t="n">
        <v>52484</v>
      </c>
      <c r="J8" s="30" t="n">
        <v>0</v>
      </c>
      <c r="K8" s="31" t="n">
        <v>10</v>
      </c>
      <c r="L8" s="32" t="n">
        <v>24565</v>
      </c>
      <c r="M8" s="31" t="n">
        <v>2616483</v>
      </c>
      <c r="N8" s="30" t="n">
        <v>8192</v>
      </c>
      <c r="O8" s="33" t="n">
        <v>383</v>
      </c>
    </row>
    <row r="9" customFormat="false" ht="21" hidden="false" customHeight="true" outlineLevel="0" collapsed="false">
      <c r="A9" s="34" t="s">
        <v>20</v>
      </c>
      <c r="B9" s="35" t="s">
        <v>21</v>
      </c>
      <c r="C9" s="36" t="s">
        <v>21</v>
      </c>
      <c r="D9" s="35" t="s">
        <v>22</v>
      </c>
      <c r="E9" s="36" t="s">
        <v>22</v>
      </c>
      <c r="F9" s="35" t="s">
        <v>21</v>
      </c>
      <c r="G9" s="36" t="s">
        <v>21</v>
      </c>
      <c r="H9" s="35" t="s">
        <v>21</v>
      </c>
      <c r="I9" s="36" t="s">
        <v>21</v>
      </c>
      <c r="J9" s="35" t="s">
        <v>22</v>
      </c>
      <c r="K9" s="36" t="s">
        <v>22</v>
      </c>
      <c r="L9" s="37" t="s">
        <v>21</v>
      </c>
      <c r="M9" s="36" t="s">
        <v>21</v>
      </c>
      <c r="N9" s="35" t="s">
        <v>21</v>
      </c>
      <c r="O9" s="38" t="s">
        <v>21</v>
      </c>
    </row>
    <row r="10" customFormat="false" ht="21" hidden="false" customHeight="true" outlineLevel="0" collapsed="false">
      <c r="A10" s="34" t="s">
        <v>23</v>
      </c>
      <c r="B10" s="35" t="s">
        <v>21</v>
      </c>
      <c r="C10" s="36" t="s">
        <v>21</v>
      </c>
      <c r="D10" s="35" t="s">
        <v>22</v>
      </c>
      <c r="E10" s="36" t="s">
        <v>22</v>
      </c>
      <c r="F10" s="35" t="s">
        <v>21</v>
      </c>
      <c r="G10" s="36" t="s">
        <v>21</v>
      </c>
      <c r="H10" s="35" t="s">
        <v>21</v>
      </c>
      <c r="I10" s="36" t="s">
        <v>21</v>
      </c>
      <c r="J10" s="35" t="s">
        <v>22</v>
      </c>
      <c r="K10" s="36" t="s">
        <v>22</v>
      </c>
      <c r="L10" s="37" t="s">
        <v>21</v>
      </c>
      <c r="M10" s="36" t="s">
        <v>21</v>
      </c>
      <c r="N10" s="35" t="s">
        <v>21</v>
      </c>
      <c r="O10" s="38" t="s">
        <v>21</v>
      </c>
    </row>
    <row r="11" customFormat="false" ht="21" hidden="false" customHeight="true" outlineLevel="0" collapsed="false">
      <c r="A11" s="34" t="s">
        <v>24</v>
      </c>
      <c r="B11" s="35" t="n">
        <v>1930</v>
      </c>
      <c r="C11" s="36" t="n">
        <v>415911</v>
      </c>
      <c r="D11" s="35" t="s">
        <v>22</v>
      </c>
      <c r="E11" s="36" t="s">
        <v>22</v>
      </c>
      <c r="F11" s="35" t="n">
        <v>1930</v>
      </c>
      <c r="G11" s="36" t="n">
        <v>415911</v>
      </c>
      <c r="H11" s="35" t="n">
        <v>30</v>
      </c>
      <c r="I11" s="36" t="n">
        <v>5168</v>
      </c>
      <c r="J11" s="35" t="s">
        <v>22</v>
      </c>
      <c r="K11" s="36" t="s">
        <v>22</v>
      </c>
      <c r="L11" s="37" t="n">
        <v>1900</v>
      </c>
      <c r="M11" s="36" t="n">
        <v>410742</v>
      </c>
      <c r="N11" s="35" t="n">
        <v>579</v>
      </c>
      <c r="O11" s="38" t="n">
        <v>11</v>
      </c>
    </row>
    <row r="12" customFormat="false" ht="21" hidden="false" customHeight="true" outlineLevel="0" collapsed="false">
      <c r="A12" s="34" t="s">
        <v>25</v>
      </c>
      <c r="B12" s="35" t="n">
        <v>1594</v>
      </c>
      <c r="C12" s="36" t="n">
        <v>31866</v>
      </c>
      <c r="D12" s="35" t="s">
        <v>22</v>
      </c>
      <c r="E12" s="36" t="s">
        <v>22</v>
      </c>
      <c r="F12" s="35" t="n">
        <v>1594</v>
      </c>
      <c r="G12" s="36" t="n">
        <v>31866</v>
      </c>
      <c r="H12" s="35" t="n">
        <v>1</v>
      </c>
      <c r="I12" s="36" t="n">
        <v>29</v>
      </c>
      <c r="J12" s="35" t="s">
        <v>22</v>
      </c>
      <c r="K12" s="36" t="s">
        <v>22</v>
      </c>
      <c r="L12" s="37" t="n">
        <v>1592</v>
      </c>
      <c r="M12" s="36" t="n">
        <v>31837</v>
      </c>
      <c r="N12" s="35" t="n">
        <v>4748</v>
      </c>
      <c r="O12" s="38" t="n">
        <v>5</v>
      </c>
    </row>
    <row r="13" customFormat="false" ht="21" hidden="false" customHeight="true" outlineLevel="0" collapsed="false">
      <c r="A13" s="34" t="s">
        <v>26</v>
      </c>
      <c r="B13" s="35" t="n">
        <v>67330</v>
      </c>
      <c r="C13" s="36" t="n">
        <v>14795621</v>
      </c>
      <c r="D13" s="39"/>
      <c r="E13" s="39"/>
      <c r="F13" s="35" t="n">
        <v>67330</v>
      </c>
      <c r="G13" s="36" t="n">
        <v>14795621</v>
      </c>
      <c r="H13" s="35" t="n">
        <v>1074</v>
      </c>
      <c r="I13" s="36" t="n">
        <v>236032</v>
      </c>
      <c r="J13" s="35" t="s">
        <v>22</v>
      </c>
      <c r="K13" s="36" t="s">
        <v>22</v>
      </c>
      <c r="L13" s="37" t="n">
        <v>66257</v>
      </c>
      <c r="M13" s="36" t="n">
        <v>14559590</v>
      </c>
      <c r="N13" s="35" t="n">
        <v>7396</v>
      </c>
      <c r="O13" s="38" t="n">
        <v>96</v>
      </c>
    </row>
    <row r="14" customFormat="false" ht="21" hidden="false" customHeight="true" outlineLevel="0" collapsed="false">
      <c r="A14" s="34" t="s">
        <v>27</v>
      </c>
      <c r="B14" s="35" t="n">
        <v>6242</v>
      </c>
      <c r="C14" s="36" t="n">
        <v>489871</v>
      </c>
      <c r="D14" s="35" t="n">
        <v>144</v>
      </c>
      <c r="E14" s="36" t="n">
        <v>11263</v>
      </c>
      <c r="F14" s="35" t="n">
        <v>6385</v>
      </c>
      <c r="G14" s="36" t="n">
        <v>501134</v>
      </c>
      <c r="H14" s="35" t="n">
        <v>31</v>
      </c>
      <c r="I14" s="36" t="n">
        <v>2049</v>
      </c>
      <c r="J14" s="35" t="s">
        <v>22</v>
      </c>
      <c r="K14" s="36" t="s">
        <v>22</v>
      </c>
      <c r="L14" s="37" t="n">
        <v>6353</v>
      </c>
      <c r="M14" s="36" t="n">
        <v>499085</v>
      </c>
      <c r="N14" s="35" t="n">
        <v>256</v>
      </c>
      <c r="O14" s="38" t="n">
        <v>0</v>
      </c>
    </row>
    <row r="15" customFormat="false" ht="21" hidden="false" customHeight="true" outlineLevel="0" collapsed="false">
      <c r="A15" s="34" t="s">
        <v>28</v>
      </c>
      <c r="B15" s="35" t="n">
        <v>319</v>
      </c>
      <c r="C15" s="36" t="n">
        <v>39388</v>
      </c>
      <c r="D15" s="35" t="n">
        <v>9</v>
      </c>
      <c r="E15" s="36" t="n">
        <v>726</v>
      </c>
      <c r="F15" s="35" t="n">
        <v>328</v>
      </c>
      <c r="G15" s="36" t="n">
        <v>40114</v>
      </c>
      <c r="H15" s="35" t="n">
        <v>0</v>
      </c>
      <c r="I15" s="36" t="n">
        <v>44</v>
      </c>
      <c r="J15" s="35" t="s">
        <v>22</v>
      </c>
      <c r="K15" s="36" t="s">
        <v>22</v>
      </c>
      <c r="L15" s="37" t="n">
        <v>328</v>
      </c>
      <c r="M15" s="36" t="n">
        <v>40070</v>
      </c>
      <c r="N15" s="35" t="s">
        <v>22</v>
      </c>
      <c r="O15" s="38" t="n">
        <v>1</v>
      </c>
    </row>
    <row r="16" customFormat="false" ht="21" hidden="false" customHeight="true" outlineLevel="0" collapsed="false">
      <c r="A16" s="34" t="s">
        <v>29</v>
      </c>
      <c r="B16" s="35" t="s">
        <v>21</v>
      </c>
      <c r="C16" s="36" t="s">
        <v>21</v>
      </c>
      <c r="D16" s="35" t="s">
        <v>22</v>
      </c>
      <c r="E16" s="36" t="s">
        <v>22</v>
      </c>
      <c r="F16" s="35" t="s">
        <v>21</v>
      </c>
      <c r="G16" s="36" t="s">
        <v>21</v>
      </c>
      <c r="H16" s="35" t="s">
        <v>21</v>
      </c>
      <c r="I16" s="36" t="s">
        <v>21</v>
      </c>
      <c r="J16" s="35" t="s">
        <v>22</v>
      </c>
      <c r="K16" s="36" t="s">
        <v>22</v>
      </c>
      <c r="L16" s="37" t="s">
        <v>21</v>
      </c>
      <c r="M16" s="36" t="s">
        <v>21</v>
      </c>
      <c r="N16" s="35" t="s">
        <v>21</v>
      </c>
      <c r="O16" s="38" t="s">
        <v>21</v>
      </c>
    </row>
    <row r="17" customFormat="false" ht="21" hidden="false" customHeight="true" outlineLevel="0" collapsed="false">
      <c r="A17" s="34" t="s">
        <v>30</v>
      </c>
      <c r="B17" s="35" t="s">
        <v>21</v>
      </c>
      <c r="C17" s="36" t="s">
        <v>21</v>
      </c>
      <c r="D17" s="35" t="s">
        <v>22</v>
      </c>
      <c r="E17" s="36" t="s">
        <v>22</v>
      </c>
      <c r="F17" s="35" t="s">
        <v>21</v>
      </c>
      <c r="G17" s="36" t="s">
        <v>21</v>
      </c>
      <c r="H17" s="35" t="s">
        <v>21</v>
      </c>
      <c r="I17" s="36" t="s">
        <v>21</v>
      </c>
      <c r="J17" s="35" t="s">
        <v>22</v>
      </c>
      <c r="K17" s="36" t="s">
        <v>22</v>
      </c>
      <c r="L17" s="37" t="s">
        <v>21</v>
      </c>
      <c r="M17" s="36" t="s">
        <v>21</v>
      </c>
      <c r="N17" s="35" t="s">
        <v>21</v>
      </c>
      <c r="O17" s="38" t="s">
        <v>21</v>
      </c>
    </row>
    <row r="18" s="40" customFormat="true" ht="21" hidden="false" customHeight="true" outlineLevel="0" collapsed="false">
      <c r="A18" s="34" t="s">
        <v>31</v>
      </c>
      <c r="B18" s="35" t="s">
        <v>21</v>
      </c>
      <c r="C18" s="36" t="s">
        <v>21</v>
      </c>
      <c r="D18" s="35" t="s">
        <v>22</v>
      </c>
      <c r="E18" s="36" t="s">
        <v>22</v>
      </c>
      <c r="F18" s="35" t="s">
        <v>21</v>
      </c>
      <c r="G18" s="36" t="s">
        <v>21</v>
      </c>
      <c r="H18" s="35" t="s">
        <v>21</v>
      </c>
      <c r="I18" s="36" t="s">
        <v>21</v>
      </c>
      <c r="J18" s="35" t="s">
        <v>22</v>
      </c>
      <c r="K18" s="36" t="s">
        <v>22</v>
      </c>
      <c r="L18" s="37" t="s">
        <v>21</v>
      </c>
      <c r="M18" s="36" t="s">
        <v>21</v>
      </c>
      <c r="N18" s="35" t="s">
        <v>21</v>
      </c>
      <c r="O18" s="38" t="s">
        <v>21</v>
      </c>
    </row>
    <row r="19" customFormat="false" ht="21" hidden="false" customHeight="true" outlineLevel="0" collapsed="false">
      <c r="A19" s="34" t="s">
        <v>32</v>
      </c>
      <c r="B19" s="35" t="n">
        <v>80280</v>
      </c>
      <c r="C19" s="36" t="n">
        <v>10778772</v>
      </c>
      <c r="D19" s="39"/>
      <c r="E19" s="39"/>
      <c r="F19" s="35" t="n">
        <v>80280</v>
      </c>
      <c r="G19" s="36" t="n">
        <v>10778772</v>
      </c>
      <c r="H19" s="35" t="n">
        <v>1468</v>
      </c>
      <c r="I19" s="36" t="n">
        <v>197117</v>
      </c>
      <c r="J19" s="35" t="s">
        <v>22</v>
      </c>
      <c r="K19" s="36" t="s">
        <v>22</v>
      </c>
      <c r="L19" s="37" t="n">
        <v>78812</v>
      </c>
      <c r="M19" s="36" t="n">
        <v>10581654</v>
      </c>
      <c r="N19" s="35" t="n">
        <v>11764</v>
      </c>
      <c r="O19" s="38" t="n">
        <v>0</v>
      </c>
    </row>
    <row r="20" customFormat="false" ht="21" hidden="false" customHeight="true" outlineLevel="0" collapsed="false">
      <c r="A20" s="34" t="s">
        <v>33</v>
      </c>
      <c r="B20" s="35" t="n">
        <v>54</v>
      </c>
      <c r="C20" s="36" t="n">
        <v>7562</v>
      </c>
      <c r="D20" s="35" t="n">
        <v>64617</v>
      </c>
      <c r="E20" s="36" t="n">
        <v>5169360</v>
      </c>
      <c r="F20" s="35" t="n">
        <v>64671</v>
      </c>
      <c r="G20" s="36" t="n">
        <v>5176922</v>
      </c>
      <c r="H20" s="35" t="n">
        <v>839</v>
      </c>
      <c r="I20" s="36" t="n">
        <v>67718</v>
      </c>
      <c r="J20" s="35" t="s">
        <v>22</v>
      </c>
      <c r="K20" s="36" t="s">
        <v>22</v>
      </c>
      <c r="L20" s="37" t="n">
        <v>63832</v>
      </c>
      <c r="M20" s="36" t="n">
        <v>5109205</v>
      </c>
      <c r="N20" s="35" t="n">
        <v>5512</v>
      </c>
      <c r="O20" s="38" t="n">
        <v>8</v>
      </c>
    </row>
    <row r="21" s="40" customFormat="true" ht="21" hidden="false" customHeight="true" outlineLevel="0" collapsed="false">
      <c r="A21" s="34" t="s">
        <v>34</v>
      </c>
      <c r="B21" s="35" t="n">
        <v>1</v>
      </c>
      <c r="C21" s="36" t="n">
        <v>337</v>
      </c>
      <c r="D21" s="35" t="n">
        <v>10468</v>
      </c>
      <c r="E21" s="36" t="n">
        <v>837420</v>
      </c>
      <c r="F21" s="35" t="n">
        <v>10469</v>
      </c>
      <c r="G21" s="36" t="n">
        <v>837757</v>
      </c>
      <c r="H21" s="35" t="n">
        <v>627</v>
      </c>
      <c r="I21" s="36" t="n">
        <v>50211</v>
      </c>
      <c r="J21" s="35" t="s">
        <v>22</v>
      </c>
      <c r="K21" s="36" t="s">
        <v>22</v>
      </c>
      <c r="L21" s="37" t="n">
        <v>9842</v>
      </c>
      <c r="M21" s="36" t="n">
        <v>787545</v>
      </c>
      <c r="N21" s="35" t="n">
        <v>15040</v>
      </c>
      <c r="O21" s="38" t="n">
        <v>0</v>
      </c>
    </row>
    <row r="22" customFormat="false" ht="21" hidden="false" customHeight="true" outlineLevel="0" collapsed="false">
      <c r="A22" s="34" t="s">
        <v>35</v>
      </c>
      <c r="B22" s="35" t="n">
        <v>840</v>
      </c>
      <c r="C22" s="36" t="n">
        <v>114321</v>
      </c>
      <c r="D22" s="35" t="n">
        <v>53203</v>
      </c>
      <c r="E22" s="36" t="n">
        <v>4256200</v>
      </c>
      <c r="F22" s="35" t="n">
        <v>54043</v>
      </c>
      <c r="G22" s="36" t="n">
        <v>4370521</v>
      </c>
      <c r="H22" s="35" t="n">
        <v>2985</v>
      </c>
      <c r="I22" s="36" t="n">
        <v>239217</v>
      </c>
      <c r="J22" s="35" t="s">
        <v>22</v>
      </c>
      <c r="K22" s="36" t="s">
        <v>22</v>
      </c>
      <c r="L22" s="37" t="n">
        <v>51056</v>
      </c>
      <c r="M22" s="36" t="n">
        <v>4131305</v>
      </c>
      <c r="N22" s="35" t="n">
        <v>64568</v>
      </c>
      <c r="O22" s="38" t="n">
        <v>7</v>
      </c>
    </row>
    <row r="23" s="40" customFormat="true" ht="21" hidden="false" customHeight="true" outlineLevel="0" collapsed="false">
      <c r="A23" s="41" t="s">
        <v>36</v>
      </c>
      <c r="B23" s="42" t="n">
        <v>29</v>
      </c>
      <c r="C23" s="43" t="n">
        <v>4414</v>
      </c>
      <c r="D23" s="42" t="n">
        <v>2</v>
      </c>
      <c r="E23" s="43" t="n">
        <v>149</v>
      </c>
      <c r="F23" s="42" t="n">
        <v>31</v>
      </c>
      <c r="G23" s="43" t="n">
        <v>4563</v>
      </c>
      <c r="H23" s="42" t="n">
        <v>0</v>
      </c>
      <c r="I23" s="43" t="n">
        <v>71</v>
      </c>
      <c r="J23" s="42" t="s">
        <v>22</v>
      </c>
      <c r="K23" s="43" t="s">
        <v>22</v>
      </c>
      <c r="L23" s="44" t="n">
        <v>31</v>
      </c>
      <c r="M23" s="43" t="n">
        <v>4490</v>
      </c>
      <c r="N23" s="42" t="n">
        <v>3</v>
      </c>
      <c r="O23" s="45" t="n">
        <v>0</v>
      </c>
    </row>
    <row r="24" s="40" customFormat="true" ht="21" hidden="false" customHeight="true" outlineLevel="0" collapsed="false">
      <c r="A24" s="46" t="s">
        <v>37</v>
      </c>
      <c r="B24" s="47" t="n">
        <v>189513</v>
      </c>
      <c r="C24" s="48" t="n">
        <v>30384118</v>
      </c>
      <c r="D24" s="47" t="n">
        <v>128479</v>
      </c>
      <c r="E24" s="48" t="n">
        <v>10277710</v>
      </c>
      <c r="F24" s="47" t="n">
        <v>317990</v>
      </c>
      <c r="G24" s="48" t="n">
        <v>40661827</v>
      </c>
      <c r="H24" s="47" t="n">
        <v>7556</v>
      </c>
      <c r="I24" s="48" t="n">
        <v>851178</v>
      </c>
      <c r="J24" s="47" t="n">
        <v>0</v>
      </c>
      <c r="K24" s="48" t="n">
        <v>10</v>
      </c>
      <c r="L24" s="49" t="n">
        <v>310435</v>
      </c>
      <c r="M24" s="48" t="n">
        <v>39810638</v>
      </c>
      <c r="N24" s="47" t="n">
        <v>140130</v>
      </c>
      <c r="O24" s="50" t="n">
        <v>531</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0</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1</v>
      </c>
      <c r="B5" s="71" t="n">
        <v>31577</v>
      </c>
      <c r="C5" s="72" t="n">
        <v>3853438</v>
      </c>
      <c r="D5" s="71" t="s">
        <v>21</v>
      </c>
      <c r="E5" s="72" t="s">
        <v>21</v>
      </c>
      <c r="F5" s="71" t="s">
        <v>21</v>
      </c>
      <c r="G5" s="72" t="s">
        <v>21</v>
      </c>
      <c r="H5" s="71" t="n">
        <v>104120</v>
      </c>
      <c r="I5" s="72" t="n">
        <v>23088654</v>
      </c>
      <c r="J5" s="71" t="n">
        <v>243868</v>
      </c>
      <c r="K5" s="72" t="n">
        <v>24295768</v>
      </c>
      <c r="L5" s="71" t="n">
        <v>386884</v>
      </c>
      <c r="M5" s="73" t="n">
        <v>52662642</v>
      </c>
    </row>
    <row r="6" s="74" customFormat="true" ht="30" hidden="false" customHeight="true" outlineLevel="0" collapsed="false">
      <c r="A6" s="75" t="s">
        <v>52</v>
      </c>
      <c r="B6" s="76" t="n">
        <v>29723</v>
      </c>
      <c r="C6" s="77" t="n">
        <v>3230346</v>
      </c>
      <c r="D6" s="76" t="s">
        <v>21</v>
      </c>
      <c r="E6" s="77" t="s">
        <v>21</v>
      </c>
      <c r="F6" s="76" t="s">
        <v>21</v>
      </c>
      <c r="G6" s="77" t="s">
        <v>21</v>
      </c>
      <c r="H6" s="76" t="n">
        <v>91688</v>
      </c>
      <c r="I6" s="77" t="n">
        <v>20163519</v>
      </c>
      <c r="J6" s="76" t="n">
        <v>242095</v>
      </c>
      <c r="K6" s="77" t="n">
        <v>24148754</v>
      </c>
      <c r="L6" s="76" t="n">
        <v>369753</v>
      </c>
      <c r="M6" s="78" t="n">
        <v>48735628</v>
      </c>
    </row>
    <row r="7" s="74" customFormat="true" ht="30" hidden="false" customHeight="true" outlineLevel="0" collapsed="false">
      <c r="A7" s="75" t="s">
        <v>53</v>
      </c>
      <c r="B7" s="76" t="n">
        <v>27563</v>
      </c>
      <c r="C7" s="77" t="n">
        <v>2948342</v>
      </c>
      <c r="D7" s="76" t="s">
        <v>21</v>
      </c>
      <c r="E7" s="77" t="s">
        <v>21</v>
      </c>
      <c r="F7" s="76" t="s">
        <v>21</v>
      </c>
      <c r="G7" s="77" t="s">
        <v>21</v>
      </c>
      <c r="H7" s="76" t="n">
        <v>85694</v>
      </c>
      <c r="I7" s="77" t="n">
        <v>18831319</v>
      </c>
      <c r="J7" s="76" t="n">
        <v>207984</v>
      </c>
      <c r="K7" s="77" t="n">
        <v>21580637</v>
      </c>
      <c r="L7" s="76" t="n">
        <v>327149</v>
      </c>
      <c r="M7" s="78" t="n">
        <v>44465508</v>
      </c>
    </row>
    <row r="8" s="74" customFormat="true" ht="30" hidden="false" customHeight="true" outlineLevel="0" collapsed="false">
      <c r="A8" s="75" t="s">
        <v>54</v>
      </c>
      <c r="B8" s="76" t="n">
        <v>25867</v>
      </c>
      <c r="C8" s="77" t="n">
        <v>2753282</v>
      </c>
      <c r="D8" s="76" t="s">
        <v>21</v>
      </c>
      <c r="E8" s="77" t="s">
        <v>21</v>
      </c>
      <c r="F8" s="76" t="s">
        <v>21</v>
      </c>
      <c r="G8" s="77" t="s">
        <v>21</v>
      </c>
      <c r="H8" s="76" t="n">
        <v>74518</v>
      </c>
      <c r="I8" s="77" t="n">
        <v>16373288</v>
      </c>
      <c r="J8" s="76" t="n">
        <v>219884</v>
      </c>
      <c r="K8" s="77" t="n">
        <v>22519470</v>
      </c>
      <c r="L8" s="76" t="n">
        <v>327598</v>
      </c>
      <c r="M8" s="78" t="n">
        <v>43039827</v>
      </c>
    </row>
    <row r="9" customFormat="false" ht="30" hidden="false" customHeight="true" outlineLevel="0" collapsed="false">
      <c r="A9" s="79" t="s">
        <v>55</v>
      </c>
      <c r="B9" s="80" t="n">
        <v>24565</v>
      </c>
      <c r="C9" s="81" t="n">
        <v>2616483</v>
      </c>
      <c r="D9" s="80" t="s">
        <v>21</v>
      </c>
      <c r="E9" s="81" t="s">
        <v>21</v>
      </c>
      <c r="F9" s="80" t="s">
        <v>21</v>
      </c>
      <c r="G9" s="81" t="s">
        <v>21</v>
      </c>
      <c r="H9" s="80" t="n">
        <v>66257</v>
      </c>
      <c r="I9" s="81" t="n">
        <v>14559590</v>
      </c>
      <c r="J9" s="80" t="n">
        <v>211851</v>
      </c>
      <c r="K9" s="81" t="n">
        <v>21186890</v>
      </c>
      <c r="L9" s="80" t="n">
        <v>310435</v>
      </c>
      <c r="M9" s="82" t="n">
        <v>39810638</v>
      </c>
    </row>
    <row r="11" customFormat="false" ht="13.5" hidden="false" customHeight="true" outlineLevel="0" collapsed="false">
      <c r="A11" s="83" t="s">
        <v>56</v>
      </c>
      <c r="B11" s="83"/>
      <c r="C11" s="83"/>
      <c r="D11" s="83"/>
      <c r="E11" s="83"/>
      <c r="F11" s="83"/>
      <c r="G11" s="83"/>
      <c r="H11" s="83"/>
      <c r="I11" s="83"/>
      <c r="J11" s="83"/>
      <c r="K11" s="83"/>
      <c r="L11" s="83"/>
      <c r="M11" s="83"/>
    </row>
    <row r="12" customFormat="false" ht="13" hidden="false" customHeight="false" outlineLevel="0" collapsed="false">
      <c r="A12" s="84"/>
      <c r="B12" s="85"/>
      <c r="C12" s="85"/>
      <c r="D12" s="85"/>
      <c r="E12" s="85"/>
      <c r="F12" s="85"/>
      <c r="G12" s="85"/>
      <c r="H12" s="85"/>
      <c r="I12" s="85"/>
      <c r="J12" s="85"/>
      <c r="K12" s="85"/>
      <c r="L12" s="85"/>
    </row>
    <row r="13" customFormat="false" ht="13" hidden="false" customHeight="false" outlineLevel="0" collapsed="false">
      <c r="A13" s="84"/>
      <c r="B13" s="84"/>
      <c r="C13" s="84"/>
      <c r="D13" s="84"/>
      <c r="E13" s="84"/>
      <c r="F13" s="84"/>
      <c r="G13" s="84"/>
      <c r="H13" s="84"/>
      <c r="I13" s="84"/>
      <c r="J13" s="84"/>
      <c r="K13" s="84"/>
      <c r="L13" s="84"/>
    </row>
    <row r="14" customFormat="false" ht="13" hidden="false" customHeight="false" outlineLevel="0" collapsed="false">
      <c r="A14" s="84"/>
      <c r="B14" s="84"/>
      <c r="C14" s="84"/>
      <c r="D14" s="84"/>
      <c r="E14" s="84"/>
      <c r="F14" s="84"/>
      <c r="G14" s="84"/>
      <c r="H14" s="84"/>
      <c r="I14" s="84"/>
      <c r="J14" s="84"/>
      <c r="K14" s="84"/>
      <c r="L14" s="84"/>
      <c r="M14" s="1"/>
      <c r="N14" s="1"/>
    </row>
    <row r="15" customFormat="false" ht="13" hidden="false" customHeight="false" outlineLevel="0" collapsed="false">
      <c r="A15" s="84"/>
      <c r="B15" s="84"/>
      <c r="C15" s="84"/>
      <c r="D15" s="84"/>
      <c r="E15" s="84"/>
      <c r="F15" s="84"/>
      <c r="G15" s="84"/>
      <c r="H15" s="84"/>
      <c r="I15" s="84"/>
      <c r="J15" s="84"/>
      <c r="K15" s="84"/>
      <c r="L15" s="84"/>
      <c r="M15" s="1"/>
      <c r="N15" s="1"/>
    </row>
    <row r="16" customFormat="false" ht="13" hidden="false" customHeight="false" outlineLevel="0" collapsed="false">
      <c r="A16" s="84"/>
      <c r="B16" s="84"/>
      <c r="C16" s="84"/>
      <c r="D16" s="84"/>
      <c r="E16" s="84"/>
      <c r="F16" s="84"/>
      <c r="G16" s="84"/>
      <c r="H16" s="84"/>
      <c r="I16" s="84"/>
      <c r="J16" s="84"/>
      <c r="K16" s="84"/>
      <c r="L16" s="84"/>
      <c r="M16" s="56"/>
    </row>
    <row r="17" customFormat="false" ht="13" hidden="false" customHeight="false" outlineLevel="0" collapsed="false">
      <c r="A17" s="84"/>
      <c r="B17" s="84"/>
      <c r="C17" s="84"/>
      <c r="D17" s="84"/>
      <c r="E17" s="84"/>
      <c r="F17" s="84"/>
      <c r="G17" s="84"/>
      <c r="H17" s="84"/>
      <c r="I17" s="84"/>
      <c r="J17" s="84"/>
      <c r="K17" s="84"/>
      <c r="L17" s="84"/>
      <c r="M17" s="56"/>
    </row>
    <row r="18" customFormat="false" ht="13" hidden="false" customHeight="false" outlineLevel="0" collapsed="false">
      <c r="A18" s="84"/>
      <c r="B18" s="84"/>
      <c r="C18" s="84"/>
      <c r="D18" s="84"/>
      <c r="E18" s="84"/>
      <c r="F18" s="84"/>
      <c r="G18" s="84"/>
      <c r="H18" s="84"/>
      <c r="I18" s="84"/>
      <c r="J18" s="84"/>
      <c r="K18" s="84"/>
      <c r="L18" s="84"/>
      <c r="M18" s="56"/>
    </row>
    <row r="19" customFormat="false" ht="13" hidden="false" customHeight="false" outlineLevel="0" collapsed="false">
      <c r="A19" s="84"/>
      <c r="B19" s="84"/>
      <c r="C19" s="84"/>
      <c r="D19" s="84"/>
      <c r="E19" s="84"/>
      <c r="F19" s="84"/>
      <c r="G19" s="84"/>
      <c r="H19" s="84"/>
      <c r="I19" s="84"/>
      <c r="J19" s="84"/>
      <c r="K19" s="84"/>
      <c r="L19" s="84"/>
      <c r="M19" s="56"/>
    </row>
    <row r="20" customFormat="false" ht="13" hidden="false" customHeight="false" outlineLevel="0" collapsed="false">
      <c r="A20" s="84"/>
      <c r="B20" s="84"/>
      <c r="C20" s="84"/>
      <c r="D20" s="84"/>
      <c r="E20" s="84"/>
      <c r="F20" s="84"/>
      <c r="G20" s="84"/>
      <c r="H20" s="84"/>
      <c r="I20" s="84"/>
      <c r="J20" s="84"/>
      <c r="K20" s="84"/>
      <c r="L20" s="84"/>
      <c r="M20" s="56"/>
    </row>
    <row r="21" customFormat="false" ht="13" hidden="false" customHeight="false" outlineLevel="0" collapsed="false">
      <c r="A21" s="84"/>
      <c r="B21" s="84"/>
      <c r="C21" s="84"/>
      <c r="D21" s="84"/>
      <c r="E21" s="84"/>
      <c r="F21" s="84"/>
      <c r="G21" s="84"/>
      <c r="H21" s="84"/>
      <c r="I21" s="84"/>
      <c r="J21" s="84"/>
      <c r="K21" s="84"/>
      <c r="L21" s="84"/>
    </row>
    <row r="22" customFormat="false" ht="13" hidden="false" customHeight="false" outlineLevel="0" collapsed="false">
      <c r="A22" s="84"/>
      <c r="B22" s="84"/>
      <c r="C22" s="84"/>
      <c r="D22" s="84"/>
      <c r="E22" s="84"/>
      <c r="F22" s="84"/>
      <c r="G22" s="84"/>
      <c r="H22" s="84"/>
      <c r="I22" s="84"/>
      <c r="J22" s="84"/>
      <c r="K22" s="84"/>
      <c r="L22" s="84"/>
    </row>
    <row r="23" customFormat="false" ht="13" hidden="false" customHeight="false" outlineLevel="0" collapsed="false">
      <c r="A23" s="84"/>
      <c r="B23" s="84"/>
      <c r="C23" s="84"/>
      <c r="D23" s="84"/>
      <c r="E23" s="84"/>
      <c r="F23" s="84"/>
      <c r="G23" s="84"/>
      <c r="H23" s="84"/>
      <c r="I23" s="84"/>
      <c r="J23" s="84"/>
      <c r="K23" s="84"/>
      <c r="L23" s="84"/>
    </row>
    <row r="24" customFormat="false" ht="13" hidden="false" customHeight="false" outlineLevel="0" collapsed="false">
      <c r="A24" s="84"/>
      <c r="B24" s="84"/>
      <c r="C24" s="84"/>
      <c r="D24" s="84"/>
      <c r="E24" s="84"/>
      <c r="F24" s="84"/>
      <c r="G24" s="84"/>
      <c r="H24" s="84"/>
      <c r="I24" s="84"/>
      <c r="J24" s="84"/>
      <c r="K24" s="84"/>
      <c r="L24" s="84"/>
    </row>
    <row r="25" customFormat="false" ht="11" hidden="false" customHeight="false" outlineLevel="0" collapsed="false">
      <c r="B25" s="86"/>
      <c r="C25" s="87"/>
      <c r="D25" s="87"/>
      <c r="E25" s="86"/>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8" t="s">
        <v>58</v>
      </c>
      <c r="B2" s="89" t="s">
        <v>19</v>
      </c>
      <c r="C2" s="89"/>
      <c r="D2" s="90" t="s">
        <v>20</v>
      </c>
      <c r="E2" s="90"/>
      <c r="F2" s="91" t="s">
        <v>23</v>
      </c>
      <c r="G2" s="91"/>
      <c r="H2" s="91" t="s">
        <v>24</v>
      </c>
      <c r="I2" s="91"/>
      <c r="J2" s="91" t="s">
        <v>25</v>
      </c>
      <c r="K2" s="91"/>
      <c r="L2" s="92" t="s">
        <v>26</v>
      </c>
      <c r="M2" s="92"/>
      <c r="N2" s="93" t="s">
        <v>58</v>
      </c>
    </row>
    <row r="3" customFormat="false" ht="13.5" hidden="false" customHeight="true" outlineLevel="0" collapsed="false">
      <c r="A3" s="88"/>
      <c r="B3" s="94" t="s">
        <v>59</v>
      </c>
      <c r="C3" s="95" t="s">
        <v>60</v>
      </c>
      <c r="D3" s="94" t="s">
        <v>59</v>
      </c>
      <c r="E3" s="96" t="s">
        <v>60</v>
      </c>
      <c r="F3" s="94" t="s">
        <v>59</v>
      </c>
      <c r="G3" s="95" t="s">
        <v>60</v>
      </c>
      <c r="H3" s="94" t="s">
        <v>59</v>
      </c>
      <c r="I3" s="95" t="s">
        <v>60</v>
      </c>
      <c r="J3" s="94" t="s">
        <v>59</v>
      </c>
      <c r="K3" s="95" t="s">
        <v>60</v>
      </c>
      <c r="L3" s="97" t="s">
        <v>59</v>
      </c>
      <c r="M3" s="95" t="s">
        <v>60</v>
      </c>
      <c r="N3" s="93"/>
    </row>
    <row r="4" s="102" customFormat="true" ht="14.15" hidden="false" customHeight="true" outlineLevel="0" collapsed="false">
      <c r="A4" s="98"/>
      <c r="B4" s="66" t="s">
        <v>17</v>
      </c>
      <c r="C4" s="67" t="s">
        <v>18</v>
      </c>
      <c r="D4" s="66" t="s">
        <v>17</v>
      </c>
      <c r="E4" s="99" t="s">
        <v>18</v>
      </c>
      <c r="F4" s="66" t="s">
        <v>17</v>
      </c>
      <c r="G4" s="67" t="s">
        <v>18</v>
      </c>
      <c r="H4" s="66" t="s">
        <v>17</v>
      </c>
      <c r="I4" s="67" t="s">
        <v>18</v>
      </c>
      <c r="J4" s="66" t="s">
        <v>17</v>
      </c>
      <c r="K4" s="67" t="s">
        <v>18</v>
      </c>
      <c r="L4" s="100" t="s">
        <v>17</v>
      </c>
      <c r="M4" s="99" t="s">
        <v>18</v>
      </c>
      <c r="N4" s="101"/>
    </row>
    <row r="5" s="57" customFormat="true" ht="21" hidden="false" customHeight="true" outlineLevel="0" collapsed="false">
      <c r="A5" s="103" t="s">
        <v>61</v>
      </c>
      <c r="B5" s="104" t="n">
        <v>1256</v>
      </c>
      <c r="C5" s="105" t="n">
        <v>113533</v>
      </c>
      <c r="D5" s="104" t="s">
        <v>22</v>
      </c>
      <c r="E5" s="106" t="s">
        <v>22</v>
      </c>
      <c r="F5" s="104" t="s">
        <v>21</v>
      </c>
      <c r="G5" s="105" t="s">
        <v>21</v>
      </c>
      <c r="H5" s="104" t="n">
        <v>229</v>
      </c>
      <c r="I5" s="105" t="n">
        <v>43126</v>
      </c>
      <c r="J5" s="104" t="s">
        <v>22</v>
      </c>
      <c r="K5" s="105" t="s">
        <v>22</v>
      </c>
      <c r="L5" s="107" t="n">
        <v>80</v>
      </c>
      <c r="M5" s="106" t="n">
        <v>14155</v>
      </c>
      <c r="N5" s="108" t="str">
        <f aca="false">IF(A5="","",A5)</f>
        <v>鳥取県計</v>
      </c>
    </row>
    <row r="6" s="57" customFormat="true" ht="21" hidden="false" customHeight="true" outlineLevel="0" collapsed="false">
      <c r="A6" s="109" t="s">
        <v>62</v>
      </c>
      <c r="B6" s="110" t="n">
        <v>2609</v>
      </c>
      <c r="C6" s="111" t="n">
        <v>238226</v>
      </c>
      <c r="D6" s="110" t="s">
        <v>22</v>
      </c>
      <c r="E6" s="112" t="s">
        <v>22</v>
      </c>
      <c r="F6" s="110" t="s">
        <v>21</v>
      </c>
      <c r="G6" s="111" t="s">
        <v>21</v>
      </c>
      <c r="H6" s="110" t="n">
        <v>154</v>
      </c>
      <c r="I6" s="111" t="n">
        <v>31885</v>
      </c>
      <c r="J6" s="110" t="n">
        <v>9</v>
      </c>
      <c r="K6" s="111" t="n">
        <v>172</v>
      </c>
      <c r="L6" s="113" t="s">
        <v>21</v>
      </c>
      <c r="M6" s="112" t="s">
        <v>21</v>
      </c>
      <c r="N6" s="114" t="str">
        <f aca="false">IF(A6="","",A6)</f>
        <v>島根県計</v>
      </c>
    </row>
    <row r="7" s="57" customFormat="true" ht="21" hidden="false" customHeight="true" outlineLevel="0" collapsed="false">
      <c r="A7" s="109" t="s">
        <v>63</v>
      </c>
      <c r="B7" s="110" t="n">
        <v>3830</v>
      </c>
      <c r="C7" s="111" t="n">
        <v>390583</v>
      </c>
      <c r="D7" s="110" t="s">
        <v>22</v>
      </c>
      <c r="E7" s="112" t="s">
        <v>22</v>
      </c>
      <c r="F7" s="110" t="s">
        <v>21</v>
      </c>
      <c r="G7" s="111" t="s">
        <v>21</v>
      </c>
      <c r="H7" s="110" t="n">
        <v>715</v>
      </c>
      <c r="I7" s="111" t="n">
        <v>150364</v>
      </c>
      <c r="J7" s="110" t="n">
        <v>447</v>
      </c>
      <c r="K7" s="111" t="n">
        <v>8937</v>
      </c>
      <c r="L7" s="113" t="n">
        <v>63686</v>
      </c>
      <c r="M7" s="112" t="n">
        <v>14005548</v>
      </c>
      <c r="N7" s="114" t="str">
        <f aca="false">IF(A7="","",A7)</f>
        <v>岡山県計</v>
      </c>
    </row>
    <row r="8" s="57" customFormat="true" ht="21" hidden="false" customHeight="true" outlineLevel="0" collapsed="false">
      <c r="A8" s="109" t="s">
        <v>64</v>
      </c>
      <c r="B8" s="110" t="n">
        <v>14398</v>
      </c>
      <c r="C8" s="111" t="n">
        <v>1629284</v>
      </c>
      <c r="D8" s="110" t="s">
        <v>21</v>
      </c>
      <c r="E8" s="112" t="s">
        <v>21</v>
      </c>
      <c r="F8" s="110" t="s">
        <v>21</v>
      </c>
      <c r="G8" s="111" t="s">
        <v>21</v>
      </c>
      <c r="H8" s="110" t="n">
        <v>712</v>
      </c>
      <c r="I8" s="111" t="n">
        <v>166866</v>
      </c>
      <c r="J8" s="110" t="n">
        <v>1136</v>
      </c>
      <c r="K8" s="111" t="n">
        <v>22728</v>
      </c>
      <c r="L8" s="113" t="n">
        <v>2400</v>
      </c>
      <c r="M8" s="112" t="n">
        <v>523988</v>
      </c>
      <c r="N8" s="114" t="str">
        <f aca="false">IF(A8="","",A8)</f>
        <v>広島県計</v>
      </c>
    </row>
    <row r="9" s="57" customFormat="true" ht="21" hidden="false" customHeight="true" outlineLevel="0" collapsed="false">
      <c r="A9" s="109" t="s">
        <v>65</v>
      </c>
      <c r="B9" s="110" t="n">
        <v>2472</v>
      </c>
      <c r="C9" s="111" t="n">
        <v>244857</v>
      </c>
      <c r="D9" s="110" t="s">
        <v>22</v>
      </c>
      <c r="E9" s="112" t="s">
        <v>22</v>
      </c>
      <c r="F9" s="110" t="s">
        <v>21</v>
      </c>
      <c r="G9" s="111" t="s">
        <v>21</v>
      </c>
      <c r="H9" s="110" t="n">
        <v>90</v>
      </c>
      <c r="I9" s="111" t="n">
        <v>18501</v>
      </c>
      <c r="J9" s="104" t="s">
        <v>22</v>
      </c>
      <c r="K9" s="105" t="s">
        <v>22</v>
      </c>
      <c r="L9" s="113" t="s">
        <v>21</v>
      </c>
      <c r="M9" s="112" t="s">
        <v>21</v>
      </c>
      <c r="N9" s="114" t="str">
        <f aca="false">IF(A9="","",A9)</f>
        <v>山口県計</v>
      </c>
    </row>
    <row r="10" s="121" customFormat="true" ht="21" hidden="false" customHeight="true" outlineLevel="0" collapsed="false">
      <c r="A10" s="115" t="s">
        <v>66</v>
      </c>
      <c r="B10" s="116" t="n">
        <v>24565</v>
      </c>
      <c r="C10" s="117" t="n">
        <v>2616483</v>
      </c>
      <c r="D10" s="116" t="s">
        <v>21</v>
      </c>
      <c r="E10" s="118" t="s">
        <v>21</v>
      </c>
      <c r="F10" s="116" t="s">
        <v>21</v>
      </c>
      <c r="G10" s="117" t="s">
        <v>21</v>
      </c>
      <c r="H10" s="116" t="n">
        <v>1900</v>
      </c>
      <c r="I10" s="117" t="n">
        <v>410742</v>
      </c>
      <c r="J10" s="116" t="n">
        <v>1592</v>
      </c>
      <c r="K10" s="117" t="n">
        <v>31837</v>
      </c>
      <c r="L10" s="119" t="n">
        <v>66257</v>
      </c>
      <c r="M10" s="117" t="n">
        <v>14559590</v>
      </c>
      <c r="N10" s="120" t="s">
        <v>66</v>
      </c>
    </row>
    <row r="11" customFormat="false" ht="11.5" hidden="false" customHeight="false" outlineLevel="0" collapsed="false">
      <c r="B11" s="56"/>
      <c r="C11" s="56"/>
      <c r="D11" s="56"/>
      <c r="E11" s="56"/>
      <c r="F11" s="56"/>
      <c r="G11" s="56"/>
      <c r="H11" s="122"/>
      <c r="I11" s="122"/>
      <c r="J11" s="56"/>
      <c r="K11" s="56"/>
      <c r="L11" s="56"/>
      <c r="M11" s="56"/>
      <c r="N11" s="56"/>
      <c r="O11" s="56"/>
      <c r="P11" s="56"/>
      <c r="Q11" s="56"/>
      <c r="R11" s="56"/>
      <c r="S11" s="56"/>
      <c r="T11" s="56"/>
      <c r="U11" s="56"/>
    </row>
    <row r="12" customFormat="false" ht="26.25" hidden="false" customHeight="true" outlineLevel="0" collapsed="false">
      <c r="A12" s="88" t="s">
        <v>58</v>
      </c>
      <c r="B12" s="89" t="s">
        <v>67</v>
      </c>
      <c r="C12" s="89"/>
      <c r="D12" s="91" t="s">
        <v>28</v>
      </c>
      <c r="E12" s="91"/>
      <c r="F12" s="91" t="s">
        <v>29</v>
      </c>
      <c r="G12" s="91"/>
      <c r="H12" s="91" t="s">
        <v>30</v>
      </c>
      <c r="I12" s="91"/>
      <c r="J12" s="123" t="s">
        <v>31</v>
      </c>
      <c r="K12" s="123"/>
      <c r="L12" s="91" t="s">
        <v>32</v>
      </c>
      <c r="M12" s="91"/>
      <c r="N12" s="124" t="s">
        <v>58</v>
      </c>
    </row>
    <row r="13" customFormat="false" ht="13.5" hidden="false" customHeight="true" outlineLevel="0" collapsed="false">
      <c r="A13" s="88"/>
      <c r="B13" s="94" t="s">
        <v>59</v>
      </c>
      <c r="C13" s="95" t="s">
        <v>60</v>
      </c>
      <c r="D13" s="94" t="s">
        <v>59</v>
      </c>
      <c r="E13" s="95" t="s">
        <v>60</v>
      </c>
      <c r="F13" s="94" t="s">
        <v>59</v>
      </c>
      <c r="G13" s="95" t="s">
        <v>60</v>
      </c>
      <c r="H13" s="94" t="s">
        <v>59</v>
      </c>
      <c r="I13" s="95" t="s">
        <v>60</v>
      </c>
      <c r="J13" s="94" t="s">
        <v>59</v>
      </c>
      <c r="K13" s="95" t="s">
        <v>60</v>
      </c>
      <c r="L13" s="94" t="s">
        <v>59</v>
      </c>
      <c r="M13" s="95" t="s">
        <v>60</v>
      </c>
      <c r="N13" s="124"/>
    </row>
    <row r="14" s="102" customFormat="true" ht="14.15" hidden="false" customHeight="true" outlineLevel="0" collapsed="false">
      <c r="A14" s="98"/>
      <c r="B14" s="66" t="s">
        <v>17</v>
      </c>
      <c r="C14" s="67" t="s">
        <v>18</v>
      </c>
      <c r="D14" s="66" t="s">
        <v>17</v>
      </c>
      <c r="E14" s="67" t="s">
        <v>18</v>
      </c>
      <c r="F14" s="66" t="s">
        <v>17</v>
      </c>
      <c r="G14" s="67" t="s">
        <v>18</v>
      </c>
      <c r="H14" s="66" t="s">
        <v>17</v>
      </c>
      <c r="I14" s="67" t="s">
        <v>18</v>
      </c>
      <c r="J14" s="66" t="s">
        <v>17</v>
      </c>
      <c r="K14" s="67" t="s">
        <v>18</v>
      </c>
      <c r="L14" s="66" t="s">
        <v>17</v>
      </c>
      <c r="M14" s="99" t="s">
        <v>18</v>
      </c>
      <c r="N14" s="101"/>
    </row>
    <row r="15" s="57" customFormat="true" ht="21" hidden="false" customHeight="true" outlineLevel="0" collapsed="false">
      <c r="A15" s="103" t="str">
        <f aca="false">IF(A5="","",A5)</f>
        <v>鳥取県計</v>
      </c>
      <c r="B15" s="104" t="s">
        <v>21</v>
      </c>
      <c r="C15" s="105" t="s">
        <v>21</v>
      </c>
      <c r="D15" s="104" t="s">
        <v>21</v>
      </c>
      <c r="E15" s="105" t="s">
        <v>21</v>
      </c>
      <c r="F15" s="104" t="s">
        <v>22</v>
      </c>
      <c r="G15" s="105" t="s">
        <v>22</v>
      </c>
      <c r="H15" s="104" t="s">
        <v>21</v>
      </c>
      <c r="I15" s="105" t="s">
        <v>21</v>
      </c>
      <c r="J15" s="104" t="s">
        <v>22</v>
      </c>
      <c r="K15" s="105" t="s">
        <v>22</v>
      </c>
      <c r="L15" s="104" t="s">
        <v>22</v>
      </c>
      <c r="M15" s="105" t="s">
        <v>22</v>
      </c>
      <c r="N15" s="108" t="str">
        <f aca="false">IF(A15="","",A15)</f>
        <v>鳥取県計</v>
      </c>
    </row>
    <row r="16" s="57" customFormat="true" ht="21" hidden="false" customHeight="true" outlineLevel="0" collapsed="false">
      <c r="A16" s="109" t="str">
        <f aca="false">IF(A6="","",A6)</f>
        <v>島根県計</v>
      </c>
      <c r="B16" s="110" t="n">
        <v>203</v>
      </c>
      <c r="C16" s="111" t="n">
        <v>12194</v>
      </c>
      <c r="D16" s="110" t="n">
        <v>283</v>
      </c>
      <c r="E16" s="111" t="n">
        <v>34931</v>
      </c>
      <c r="F16" s="104" t="s">
        <v>22</v>
      </c>
      <c r="G16" s="105" t="s">
        <v>22</v>
      </c>
      <c r="H16" s="104" t="s">
        <v>22</v>
      </c>
      <c r="I16" s="105" t="s">
        <v>22</v>
      </c>
      <c r="J16" s="104" t="s">
        <v>22</v>
      </c>
      <c r="K16" s="105" t="s">
        <v>22</v>
      </c>
      <c r="L16" s="110" t="n">
        <v>5</v>
      </c>
      <c r="M16" s="112" t="n">
        <v>998</v>
      </c>
      <c r="N16" s="114" t="str">
        <f aca="false">IF(A16="","",A16)</f>
        <v>島根県計</v>
      </c>
    </row>
    <row r="17" s="57" customFormat="true" ht="21" hidden="false" customHeight="true" outlineLevel="0" collapsed="false">
      <c r="A17" s="109" t="str">
        <f aca="false">IF(A7="","",A7)</f>
        <v>岡山県計</v>
      </c>
      <c r="B17" s="110" t="n">
        <v>5918</v>
      </c>
      <c r="C17" s="111" t="n">
        <v>472930</v>
      </c>
      <c r="D17" s="110" t="n">
        <v>34</v>
      </c>
      <c r="E17" s="111" t="n">
        <v>3715</v>
      </c>
      <c r="F17" s="104" t="s">
        <v>22</v>
      </c>
      <c r="G17" s="105" t="s">
        <v>22</v>
      </c>
      <c r="H17" s="110" t="s">
        <v>21</v>
      </c>
      <c r="I17" s="111" t="s">
        <v>21</v>
      </c>
      <c r="J17" s="104" t="s">
        <v>22</v>
      </c>
      <c r="K17" s="105" t="s">
        <v>22</v>
      </c>
      <c r="L17" s="110" t="n">
        <v>78807</v>
      </c>
      <c r="M17" s="112" t="n">
        <v>10580656</v>
      </c>
      <c r="N17" s="114" t="str">
        <f aca="false">IF(A17="","",A17)</f>
        <v>岡山県計</v>
      </c>
    </row>
    <row r="18" s="57" customFormat="true" ht="21" hidden="false" customHeight="true" outlineLevel="0" collapsed="false">
      <c r="A18" s="109" t="str">
        <f aca="false">IF(A8="","",A8)</f>
        <v>広島県計</v>
      </c>
      <c r="B18" s="110" t="n">
        <v>170</v>
      </c>
      <c r="C18" s="111" t="n">
        <v>10211</v>
      </c>
      <c r="D18" s="110" t="n">
        <v>8</v>
      </c>
      <c r="E18" s="111" t="n">
        <v>1025</v>
      </c>
      <c r="F18" s="110" t="s">
        <v>21</v>
      </c>
      <c r="G18" s="111" t="s">
        <v>21</v>
      </c>
      <c r="H18" s="110" t="s">
        <v>21</v>
      </c>
      <c r="I18" s="111" t="s">
        <v>21</v>
      </c>
      <c r="J18" s="110" t="s">
        <v>21</v>
      </c>
      <c r="K18" s="111" t="s">
        <v>21</v>
      </c>
      <c r="L18" s="110" t="s">
        <v>22</v>
      </c>
      <c r="M18" s="112" t="s">
        <v>22</v>
      </c>
      <c r="N18" s="114" t="str">
        <f aca="false">IF(A18="","",A18)</f>
        <v>広島県計</v>
      </c>
    </row>
    <row r="19" s="57" customFormat="true" ht="21" hidden="false" customHeight="true" outlineLevel="0" collapsed="false">
      <c r="A19" s="109" t="str">
        <f aca="false">IF(A9="","",A9)</f>
        <v>山口県計</v>
      </c>
      <c r="B19" s="110" t="s">
        <v>21</v>
      </c>
      <c r="C19" s="111" t="s">
        <v>21</v>
      </c>
      <c r="D19" s="110" t="s">
        <v>21</v>
      </c>
      <c r="E19" s="111" t="s">
        <v>21</v>
      </c>
      <c r="F19" s="104" t="s">
        <v>22</v>
      </c>
      <c r="G19" s="105" t="s">
        <v>22</v>
      </c>
      <c r="H19" s="104" t="s">
        <v>22</v>
      </c>
      <c r="I19" s="105" t="s">
        <v>22</v>
      </c>
      <c r="J19" s="110" t="s">
        <v>21</v>
      </c>
      <c r="K19" s="111" t="s">
        <v>21</v>
      </c>
      <c r="L19" s="104" t="s">
        <v>22</v>
      </c>
      <c r="M19" s="105" t="s">
        <v>22</v>
      </c>
      <c r="N19" s="114" t="str">
        <f aca="false">IF(A19="","",A19)</f>
        <v>山口県計</v>
      </c>
    </row>
    <row r="20" s="121" customFormat="true" ht="21" hidden="false" customHeight="true" outlineLevel="0" collapsed="false">
      <c r="A20" s="115" t="s">
        <v>66</v>
      </c>
      <c r="B20" s="116" t="n">
        <v>6353</v>
      </c>
      <c r="C20" s="117" t="n">
        <v>499085</v>
      </c>
      <c r="D20" s="125" t="n">
        <v>328</v>
      </c>
      <c r="E20" s="126" t="n">
        <v>40070</v>
      </c>
      <c r="F20" s="125" t="s">
        <v>21</v>
      </c>
      <c r="G20" s="126" t="s">
        <v>21</v>
      </c>
      <c r="H20" s="125" t="n">
        <v>1</v>
      </c>
      <c r="I20" s="126" t="n">
        <v>564</v>
      </c>
      <c r="J20" s="125" t="n">
        <v>2</v>
      </c>
      <c r="K20" s="126" t="n">
        <v>1091</v>
      </c>
      <c r="L20" s="125" t="n">
        <v>78812</v>
      </c>
      <c r="M20" s="126" t="n">
        <v>10581654</v>
      </c>
      <c r="N20" s="120" t="s">
        <v>66</v>
      </c>
    </row>
    <row r="21" customFormat="false" ht="11.5" hidden="false" customHeight="false" outlineLevel="0" collapsed="false"/>
    <row r="22" customFormat="false" ht="25.5" hidden="false" customHeight="true" outlineLevel="0" collapsed="false">
      <c r="A22" s="88" t="s">
        <v>58</v>
      </c>
      <c r="B22" s="127" t="s">
        <v>33</v>
      </c>
      <c r="C22" s="127"/>
      <c r="D22" s="127" t="s">
        <v>34</v>
      </c>
      <c r="E22" s="127"/>
      <c r="F22" s="91" t="s">
        <v>35</v>
      </c>
      <c r="G22" s="91"/>
      <c r="H22" s="91" t="s">
        <v>36</v>
      </c>
      <c r="I22" s="91"/>
      <c r="J22" s="91" t="s">
        <v>37</v>
      </c>
      <c r="K22" s="91"/>
      <c r="L22" s="124" t="s">
        <v>58</v>
      </c>
    </row>
    <row r="23" customFormat="false" ht="13.5" hidden="false" customHeight="true" outlineLevel="0" collapsed="false">
      <c r="A23" s="88"/>
      <c r="B23" s="94" t="s">
        <v>59</v>
      </c>
      <c r="C23" s="95" t="s">
        <v>60</v>
      </c>
      <c r="D23" s="94" t="s">
        <v>59</v>
      </c>
      <c r="E23" s="95" t="s">
        <v>60</v>
      </c>
      <c r="F23" s="94" t="s">
        <v>59</v>
      </c>
      <c r="G23" s="95" t="s">
        <v>60</v>
      </c>
      <c r="H23" s="94" t="s">
        <v>59</v>
      </c>
      <c r="I23" s="95" t="s">
        <v>60</v>
      </c>
      <c r="J23" s="94" t="s">
        <v>59</v>
      </c>
      <c r="K23" s="95" t="s">
        <v>60</v>
      </c>
      <c r="L23" s="124"/>
    </row>
    <row r="24" customFormat="false" ht="13.5" hidden="false" customHeight="true" outlineLevel="0" collapsed="false">
      <c r="A24" s="98"/>
      <c r="B24" s="66" t="s">
        <v>17</v>
      </c>
      <c r="C24" s="128" t="s">
        <v>18</v>
      </c>
      <c r="D24" s="66" t="s">
        <v>17</v>
      </c>
      <c r="E24" s="67" t="s">
        <v>18</v>
      </c>
      <c r="F24" s="66" t="s">
        <v>17</v>
      </c>
      <c r="G24" s="67" t="s">
        <v>18</v>
      </c>
      <c r="H24" s="66" t="s">
        <v>17</v>
      </c>
      <c r="I24" s="67" t="s">
        <v>18</v>
      </c>
      <c r="J24" s="66" t="s">
        <v>17</v>
      </c>
      <c r="K24" s="99" t="s">
        <v>18</v>
      </c>
      <c r="L24" s="101"/>
    </row>
    <row r="25" customFormat="false" ht="21" hidden="false" customHeight="true" outlineLevel="0" collapsed="false">
      <c r="A25" s="103" t="str">
        <f aca="false">IF(A15="","",A15)</f>
        <v>鳥取県計</v>
      </c>
      <c r="B25" s="104" t="n">
        <v>1</v>
      </c>
      <c r="C25" s="129" t="n">
        <v>186</v>
      </c>
      <c r="D25" s="104" t="s">
        <v>22</v>
      </c>
      <c r="E25" s="105" t="s">
        <v>22</v>
      </c>
      <c r="F25" s="104" t="n">
        <v>30</v>
      </c>
      <c r="G25" s="105" t="n">
        <v>4294</v>
      </c>
      <c r="H25" s="104" t="n">
        <v>0</v>
      </c>
      <c r="I25" s="105" t="n">
        <v>8</v>
      </c>
      <c r="J25" s="104" t="n">
        <v>1646</v>
      </c>
      <c r="K25" s="106" t="n">
        <v>178346</v>
      </c>
      <c r="L25" s="108" t="str">
        <f aca="false">IF(A25="","",A25)</f>
        <v>鳥取県計</v>
      </c>
    </row>
    <row r="26" customFormat="false" ht="21" hidden="false" customHeight="true" outlineLevel="0" collapsed="false">
      <c r="A26" s="109" t="str">
        <f aca="false">IF(A16="","",A16)</f>
        <v>島根県計</v>
      </c>
      <c r="B26" s="110" t="n">
        <v>24</v>
      </c>
      <c r="C26" s="130" t="n">
        <v>3326</v>
      </c>
      <c r="D26" s="104" t="s">
        <v>22</v>
      </c>
      <c r="E26" s="105" t="s">
        <v>22</v>
      </c>
      <c r="F26" s="110" t="n">
        <v>25</v>
      </c>
      <c r="G26" s="111" t="n">
        <v>2505</v>
      </c>
      <c r="H26" s="110" t="n">
        <v>11</v>
      </c>
      <c r="I26" s="111" t="n">
        <v>264</v>
      </c>
      <c r="J26" s="110" t="n">
        <v>3378</v>
      </c>
      <c r="K26" s="112" t="n">
        <v>334496</v>
      </c>
      <c r="L26" s="114" t="str">
        <f aca="false">IF(A26="","",A26)</f>
        <v>島根県計</v>
      </c>
    </row>
    <row r="27" customFormat="false" ht="21" hidden="false" customHeight="true" outlineLevel="0" collapsed="false">
      <c r="A27" s="109" t="str">
        <f aca="false">IF(A17="","",A17)</f>
        <v>岡山県計</v>
      </c>
      <c r="B27" s="110" t="n">
        <v>63800</v>
      </c>
      <c r="C27" s="130" t="n">
        <v>5104707</v>
      </c>
      <c r="D27" s="110" t="n">
        <v>4789</v>
      </c>
      <c r="E27" s="111" t="n">
        <v>383105</v>
      </c>
      <c r="F27" s="110" t="n">
        <v>42423</v>
      </c>
      <c r="G27" s="111" t="n">
        <v>3418423</v>
      </c>
      <c r="H27" s="110" t="n">
        <v>9</v>
      </c>
      <c r="I27" s="111" t="n">
        <v>2054</v>
      </c>
      <c r="J27" s="110" t="n">
        <v>264459</v>
      </c>
      <c r="K27" s="112" t="n">
        <v>34521604</v>
      </c>
      <c r="L27" s="114" t="str">
        <f aca="false">IF(A27="","",A27)</f>
        <v>岡山県計</v>
      </c>
    </row>
    <row r="28" customFormat="false" ht="21" hidden="false" customHeight="true" outlineLevel="0" collapsed="false">
      <c r="A28" s="109" t="str">
        <f aca="false">IF(A18="","",A18)</f>
        <v>広島県計</v>
      </c>
      <c r="B28" s="110" t="n">
        <v>7</v>
      </c>
      <c r="C28" s="130" t="n">
        <v>986</v>
      </c>
      <c r="D28" s="110" t="n">
        <v>5053</v>
      </c>
      <c r="E28" s="111" t="n">
        <v>404434</v>
      </c>
      <c r="F28" s="110" t="n">
        <v>8406</v>
      </c>
      <c r="G28" s="111" t="n">
        <v>687229</v>
      </c>
      <c r="H28" s="110" t="n">
        <v>9</v>
      </c>
      <c r="I28" s="111" t="n">
        <v>1969</v>
      </c>
      <c r="J28" s="110" t="n">
        <v>38165</v>
      </c>
      <c r="K28" s="112" t="n">
        <v>4486871</v>
      </c>
      <c r="L28" s="114" t="str">
        <f aca="false">IF(A28="","",A28)</f>
        <v>広島県計</v>
      </c>
    </row>
    <row r="29" customFormat="false" ht="21" hidden="false" customHeight="true" outlineLevel="0" collapsed="false">
      <c r="A29" s="109" t="str">
        <f aca="false">IF(A19="","",A19)</f>
        <v>山口県計</v>
      </c>
      <c r="B29" s="104" t="s">
        <v>22</v>
      </c>
      <c r="C29" s="105" t="s">
        <v>22</v>
      </c>
      <c r="D29" s="104" t="n">
        <v>0</v>
      </c>
      <c r="E29" s="105" t="n">
        <v>6</v>
      </c>
      <c r="F29" s="110" t="n">
        <v>172</v>
      </c>
      <c r="G29" s="111" t="n">
        <v>18854</v>
      </c>
      <c r="H29" s="110" t="n">
        <v>2</v>
      </c>
      <c r="I29" s="111" t="n">
        <v>195</v>
      </c>
      <c r="J29" s="110" t="n">
        <v>2787</v>
      </c>
      <c r="K29" s="112" t="n">
        <v>289321</v>
      </c>
      <c r="L29" s="114" t="str">
        <f aca="false">IF(A29="","",A29)</f>
        <v>山口県計</v>
      </c>
    </row>
    <row r="30" customFormat="false" ht="21" hidden="false" customHeight="true" outlineLevel="0" collapsed="false">
      <c r="A30" s="115" t="s">
        <v>66</v>
      </c>
      <c r="B30" s="125" t="n">
        <v>63832</v>
      </c>
      <c r="C30" s="131" t="n">
        <v>5109205</v>
      </c>
      <c r="D30" s="125" t="n">
        <v>9842</v>
      </c>
      <c r="E30" s="126" t="n">
        <v>787545</v>
      </c>
      <c r="F30" s="125" t="n">
        <v>51056</v>
      </c>
      <c r="G30" s="126" t="n">
        <v>4131305</v>
      </c>
      <c r="H30" s="116" t="n">
        <v>31</v>
      </c>
      <c r="I30" s="117" t="n">
        <v>4490</v>
      </c>
      <c r="J30" s="125" t="n">
        <v>310435</v>
      </c>
      <c r="K30" s="126" t="n">
        <v>39810638</v>
      </c>
      <c r="L30" s="120" t="s">
        <v>66</v>
      </c>
    </row>
    <row r="31" customFormat="false" ht="11" hidden="false" customHeight="false" outlineLevel="0" collapsed="false">
      <c r="B31" s="86"/>
      <c r="C31" s="86"/>
      <c r="D31" s="86"/>
      <c r="E31" s="86"/>
      <c r="F31" s="86"/>
    </row>
    <row r="32" customFormat="false" ht="11" hidden="false" customHeight="false" outlineLevel="0" collapsed="false">
      <c r="B32" s="86"/>
      <c r="C32" s="86"/>
      <c r="D32" s="86"/>
      <c r="E32" s="86"/>
      <c r="F32" s="86"/>
    </row>
  </sheetData>
  <mergeCells count="23">
    <mergeCell ref="A2:A3"/>
    <mergeCell ref="B2:C2"/>
    <mergeCell ref="D2:E2"/>
    <mergeCell ref="F2:G2"/>
    <mergeCell ref="H2:I2"/>
    <mergeCell ref="J2:K2"/>
    <mergeCell ref="L2:M2"/>
    <mergeCell ref="N2:N3"/>
    <mergeCell ref="A12:A13"/>
    <mergeCell ref="B12:C12"/>
    <mergeCell ref="D12:E12"/>
    <mergeCell ref="F12:G12"/>
    <mergeCell ref="H12:I12"/>
    <mergeCell ref="J12:K12"/>
    <mergeCell ref="L12:M12"/>
    <mergeCell ref="N12:N13"/>
    <mergeCell ref="A22:A23"/>
    <mergeCell ref="B22:C22"/>
    <mergeCell ref="D22:E22"/>
    <mergeCell ref="F22:G22"/>
    <mergeCell ref="H22:I22"/>
    <mergeCell ref="J22:K22"/>
    <mergeCell ref="L22:L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1)</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5" min="2" style="57" width="13.63"/>
    <col collapsed="false" customWidth="true" hidden="false" outlineLevel="0" max="6" min="6"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2" t="s">
        <v>68</v>
      </c>
      <c r="B1" s="132"/>
      <c r="C1" s="132"/>
      <c r="D1" s="132"/>
      <c r="E1" s="132"/>
      <c r="F1" s="132"/>
      <c r="G1" s="132"/>
    </row>
    <row r="2" customFormat="false" ht="12" hidden="false" customHeight="true" outlineLevel="0" collapsed="false">
      <c r="A2" s="57" t="s">
        <v>69</v>
      </c>
    </row>
    <row r="3" customFormat="false" ht="13.5" hidden="false" customHeight="true" outlineLevel="0" collapsed="false">
      <c r="A3" s="4" t="s">
        <v>70</v>
      </c>
      <c r="B3" s="59" t="s">
        <v>71</v>
      </c>
      <c r="C3" s="59"/>
      <c r="D3" s="59"/>
      <c r="E3" s="59"/>
      <c r="F3" s="59"/>
      <c r="G3" s="133" t="s">
        <v>72</v>
      </c>
    </row>
    <row r="4" customFormat="false" ht="11.25" hidden="false" customHeight="true" outlineLevel="0" collapsed="false">
      <c r="A4" s="4"/>
      <c r="B4" s="134" t="s">
        <v>73</v>
      </c>
      <c r="C4" s="135" t="s">
        <v>74</v>
      </c>
      <c r="D4" s="136" t="s">
        <v>75</v>
      </c>
      <c r="E4" s="134" t="s">
        <v>76</v>
      </c>
      <c r="F4" s="134" t="s">
        <v>9</v>
      </c>
      <c r="G4" s="133"/>
    </row>
    <row r="5" customFormat="false" ht="36" hidden="false" customHeight="true" outlineLevel="0" collapsed="false">
      <c r="A5" s="4"/>
      <c r="B5" s="134"/>
      <c r="C5" s="134"/>
      <c r="D5" s="136"/>
      <c r="E5" s="134"/>
      <c r="F5" s="134"/>
      <c r="G5" s="133"/>
    </row>
    <row r="6" customFormat="false" ht="29.25" hidden="false" customHeight="true" outlineLevel="0" collapsed="false">
      <c r="A6" s="137"/>
      <c r="B6" s="138" t="s">
        <v>77</v>
      </c>
      <c r="C6" s="138" t="s">
        <v>78</v>
      </c>
      <c r="D6" s="139" t="s">
        <v>79</v>
      </c>
      <c r="E6" s="138" t="s">
        <v>80</v>
      </c>
      <c r="F6" s="140" t="s">
        <v>81</v>
      </c>
      <c r="G6" s="141" t="s">
        <v>82</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s">
        <v>83</v>
      </c>
      <c r="C8" s="149"/>
      <c r="D8" s="149"/>
      <c r="E8" s="149"/>
      <c r="F8" s="150" t="s">
        <v>84</v>
      </c>
      <c r="G8" s="151" t="s">
        <v>85</v>
      </c>
    </row>
    <row r="9" customFormat="false" ht="28.5" hidden="false" customHeight="true" outlineLevel="0" collapsed="false">
      <c r="A9" s="147"/>
      <c r="B9" s="152" t="n">
        <v>19171</v>
      </c>
      <c r="C9" s="153" t="s">
        <v>22</v>
      </c>
      <c r="D9" s="154"/>
      <c r="E9" s="152" t="n">
        <v>315</v>
      </c>
      <c r="F9" s="155" t="n">
        <v>18857</v>
      </c>
      <c r="G9" s="156" t="n">
        <v>24700</v>
      </c>
    </row>
    <row r="10" customFormat="false" ht="18" hidden="false" customHeight="true" outlineLevel="0" collapsed="false">
      <c r="A10" s="34" t="s">
        <v>20</v>
      </c>
      <c r="B10" s="157" t="s">
        <v>21</v>
      </c>
      <c r="C10" s="158"/>
      <c r="D10" s="158"/>
      <c r="E10" s="158"/>
      <c r="F10" s="159" t="s">
        <v>21</v>
      </c>
      <c r="G10" s="160" t="s">
        <v>21</v>
      </c>
    </row>
    <row r="11" customFormat="false" ht="28.5" hidden="false" customHeight="true" outlineLevel="0" collapsed="false">
      <c r="A11" s="34"/>
      <c r="B11" s="152" t="s">
        <v>21</v>
      </c>
      <c r="C11" s="153" t="s">
        <v>21</v>
      </c>
      <c r="D11" s="154"/>
      <c r="E11" s="153" t="s">
        <v>21</v>
      </c>
      <c r="F11" s="155" t="s">
        <v>21</v>
      </c>
      <c r="G11" s="156" t="s">
        <v>21</v>
      </c>
    </row>
    <row r="12" customFormat="false" ht="28.5" hidden="false" customHeight="true" outlineLevel="0" collapsed="false">
      <c r="A12" s="161" t="s">
        <v>23</v>
      </c>
      <c r="B12" s="162" t="s">
        <v>21</v>
      </c>
      <c r="C12" s="163" t="s">
        <v>21</v>
      </c>
      <c r="D12" s="163" t="s">
        <v>21</v>
      </c>
      <c r="E12" s="163" t="s">
        <v>21</v>
      </c>
      <c r="F12" s="164" t="s">
        <v>21</v>
      </c>
      <c r="G12" s="165" t="s">
        <v>21</v>
      </c>
    </row>
    <row r="13" customFormat="false" ht="28.5" hidden="false" customHeight="true" outlineLevel="0" collapsed="false">
      <c r="A13" s="161" t="s">
        <v>24</v>
      </c>
      <c r="B13" s="162" t="n">
        <v>932</v>
      </c>
      <c r="C13" s="162" t="s">
        <v>21</v>
      </c>
      <c r="D13" s="162" t="s">
        <v>21</v>
      </c>
      <c r="E13" s="166" t="n">
        <v>1407</v>
      </c>
      <c r="F13" s="164" t="n">
        <v>938</v>
      </c>
      <c r="G13" s="167" t="n">
        <v>2475</v>
      </c>
    </row>
    <row r="14" customFormat="false" ht="28.5" hidden="false" customHeight="true" outlineLevel="0" collapsed="false">
      <c r="A14" s="34" t="s">
        <v>25</v>
      </c>
      <c r="B14" s="162" t="n">
        <v>6907</v>
      </c>
      <c r="C14" s="162" t="n">
        <v>182</v>
      </c>
      <c r="D14" s="168"/>
      <c r="E14" s="163" t="n">
        <v>1123</v>
      </c>
      <c r="F14" s="164" t="n">
        <v>5966</v>
      </c>
      <c r="G14" s="165" t="n">
        <v>773</v>
      </c>
    </row>
    <row r="15" customFormat="false" ht="28.5" hidden="false" customHeight="true" outlineLevel="0" collapsed="false">
      <c r="A15" s="34" t="s">
        <v>26</v>
      </c>
      <c r="B15" s="162" t="n">
        <v>67935</v>
      </c>
      <c r="C15" s="169" t="s">
        <v>22</v>
      </c>
      <c r="D15" s="168"/>
      <c r="E15" s="163" t="n">
        <v>250</v>
      </c>
      <c r="F15" s="164" t="n">
        <v>67686</v>
      </c>
      <c r="G15" s="165" t="n">
        <v>1688</v>
      </c>
    </row>
    <row r="16" customFormat="false" ht="28.5" hidden="false" customHeight="true" outlineLevel="0" collapsed="false">
      <c r="A16" s="161" t="s">
        <v>27</v>
      </c>
      <c r="B16" s="162" t="n">
        <v>9464</v>
      </c>
      <c r="C16" s="169" t="s">
        <v>22</v>
      </c>
      <c r="D16" s="168"/>
      <c r="E16" s="163" t="n">
        <v>4355</v>
      </c>
      <c r="F16" s="164" t="n">
        <v>5108</v>
      </c>
      <c r="G16" s="165" t="n">
        <v>3414</v>
      </c>
    </row>
    <row r="17" customFormat="false" ht="28.5" hidden="false" customHeight="true" outlineLevel="0" collapsed="false">
      <c r="A17" s="161" t="s">
        <v>28</v>
      </c>
      <c r="B17" s="162" t="n">
        <v>89</v>
      </c>
      <c r="C17" s="169" t="s">
        <v>22</v>
      </c>
      <c r="D17" s="168"/>
      <c r="E17" s="163" t="n">
        <v>37</v>
      </c>
      <c r="F17" s="164" t="n">
        <v>52</v>
      </c>
      <c r="G17" s="165" t="n">
        <v>52</v>
      </c>
    </row>
    <row r="18" customFormat="false" ht="28.5" hidden="false" customHeight="true" outlineLevel="0" collapsed="false">
      <c r="A18" s="161" t="s">
        <v>29</v>
      </c>
      <c r="B18" s="162" t="s">
        <v>21</v>
      </c>
      <c r="C18" s="169" t="s">
        <v>21</v>
      </c>
      <c r="D18" s="168"/>
      <c r="E18" s="163" t="s">
        <v>21</v>
      </c>
      <c r="F18" s="164" t="s">
        <v>21</v>
      </c>
      <c r="G18" s="165" t="s">
        <v>21</v>
      </c>
    </row>
    <row r="19" customFormat="false" ht="28.5" hidden="false" customHeight="true" outlineLevel="0" collapsed="false">
      <c r="A19" s="161" t="s">
        <v>30</v>
      </c>
      <c r="B19" s="162" t="s">
        <v>21</v>
      </c>
      <c r="C19" s="169" t="s">
        <v>21</v>
      </c>
      <c r="D19" s="168"/>
      <c r="E19" s="163" t="s">
        <v>21</v>
      </c>
      <c r="F19" s="164" t="s">
        <v>21</v>
      </c>
      <c r="G19" s="165" t="s">
        <v>21</v>
      </c>
    </row>
    <row r="20" customFormat="false" ht="28.5" hidden="false" customHeight="true" outlineLevel="0" collapsed="false">
      <c r="A20" s="161" t="s">
        <v>32</v>
      </c>
      <c r="B20" s="163" t="n">
        <v>82137</v>
      </c>
      <c r="C20" s="163" t="s">
        <v>22</v>
      </c>
      <c r="D20" s="168"/>
      <c r="E20" s="170" t="n">
        <v>46</v>
      </c>
      <c r="F20" s="171" t="n">
        <v>82090</v>
      </c>
      <c r="G20" s="167" t="n">
        <v>2005</v>
      </c>
    </row>
    <row r="21" customFormat="false" ht="28.5" hidden="false" customHeight="true" outlineLevel="0" collapsed="false">
      <c r="A21" s="161" t="s">
        <v>33</v>
      </c>
      <c r="B21" s="163" t="n">
        <v>69298</v>
      </c>
      <c r="C21" s="163" t="s">
        <v>22</v>
      </c>
      <c r="D21" s="168"/>
      <c r="E21" s="170" t="n">
        <v>689</v>
      </c>
      <c r="F21" s="171" t="n">
        <v>68609</v>
      </c>
      <c r="G21" s="167" t="n">
        <v>3008</v>
      </c>
    </row>
    <row r="22" customFormat="false" ht="28.5" hidden="false" customHeight="true" outlineLevel="0" collapsed="false">
      <c r="A22" s="172" t="s">
        <v>86</v>
      </c>
      <c r="B22" s="163" t="n">
        <v>20169</v>
      </c>
      <c r="C22" s="163" t="n">
        <v>320</v>
      </c>
      <c r="D22" s="168"/>
      <c r="E22" s="170" t="n">
        <v>23</v>
      </c>
      <c r="F22" s="171" t="n">
        <v>20467</v>
      </c>
      <c r="G22" s="167" t="n">
        <v>1856</v>
      </c>
    </row>
    <row r="23" customFormat="false" ht="28.5" hidden="false" customHeight="true" outlineLevel="0" collapsed="false">
      <c r="A23" s="34" t="s">
        <v>35</v>
      </c>
      <c r="B23" s="163" t="n">
        <v>108105</v>
      </c>
      <c r="C23" s="163" t="n">
        <v>0</v>
      </c>
      <c r="D23" s="168"/>
      <c r="E23" s="170" t="n">
        <v>3644</v>
      </c>
      <c r="F23" s="171" t="n">
        <v>104462</v>
      </c>
      <c r="G23" s="167" t="n">
        <v>4969</v>
      </c>
    </row>
    <row r="24" s="121" customFormat="true" ht="28.5" hidden="false" customHeight="true" outlineLevel="0" collapsed="false">
      <c r="A24" s="173" t="s">
        <v>36</v>
      </c>
      <c r="B24" s="174" t="n">
        <v>27</v>
      </c>
      <c r="C24" s="175" t="s">
        <v>22</v>
      </c>
      <c r="D24" s="176"/>
      <c r="E24" s="177" t="s">
        <v>22</v>
      </c>
      <c r="F24" s="178" t="n">
        <v>27</v>
      </c>
      <c r="G24" s="179" t="n">
        <v>36</v>
      </c>
    </row>
    <row r="25" s="121" customFormat="true" ht="28.5" hidden="false" customHeight="true" outlineLevel="0" collapsed="false">
      <c r="A25" s="180" t="s">
        <v>87</v>
      </c>
      <c r="B25" s="181" t="n">
        <v>390151</v>
      </c>
      <c r="C25" s="181" t="n">
        <v>505</v>
      </c>
      <c r="D25" s="181" t="n">
        <v>1829</v>
      </c>
      <c r="E25" s="181" t="n">
        <v>11993</v>
      </c>
      <c r="F25" s="182" t="n">
        <v>380491</v>
      </c>
      <c r="G25" s="183" t="n">
        <v>45519</v>
      </c>
    </row>
    <row r="26" customFormat="false" ht="11" hidden="false" customHeight="false" outlineLevel="0" collapsed="false">
      <c r="A26" s="51" t="s">
        <v>88</v>
      </c>
    </row>
    <row r="27" customFormat="false" ht="11" hidden="false" customHeight="false" outlineLevel="0" collapsed="false">
      <c r="A27" s="51" t="s">
        <v>89</v>
      </c>
    </row>
    <row r="28" customFormat="false" ht="11" hidden="false" customHeight="false" outlineLevel="0" collapsed="false">
      <c r="A28" s="184" t="s">
        <v>90</v>
      </c>
      <c r="B28" s="185"/>
      <c r="C28" s="185"/>
      <c r="D28" s="185"/>
    </row>
    <row r="29" customFormat="false" ht="11" hidden="false" customHeight="false" outlineLevel="0" collapsed="false">
      <c r="A29" s="185"/>
      <c r="B29" s="185"/>
      <c r="C29" s="185"/>
      <c r="D29" s="185"/>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91</v>
      </c>
    </row>
    <row r="2" customFormat="false" ht="24" hidden="false" customHeight="true" outlineLevel="0" collapsed="false">
      <c r="A2" s="58" t="s">
        <v>92</v>
      </c>
      <c r="B2" s="58"/>
      <c r="C2" s="127" t="s">
        <v>19</v>
      </c>
      <c r="D2" s="89" t="s">
        <v>20</v>
      </c>
      <c r="E2" s="91" t="s">
        <v>46</v>
      </c>
      <c r="F2" s="91"/>
      <c r="G2" s="89" t="s">
        <v>25</v>
      </c>
      <c r="H2" s="89" t="s">
        <v>26</v>
      </c>
      <c r="I2" s="91" t="s">
        <v>93</v>
      </c>
      <c r="J2" s="91"/>
      <c r="K2" s="186" t="s">
        <v>94</v>
      </c>
      <c r="L2" s="186" t="s">
        <v>95</v>
      </c>
      <c r="M2" s="186" t="s">
        <v>96</v>
      </c>
      <c r="N2" s="186" t="s">
        <v>97</v>
      </c>
      <c r="O2" s="187" t="s">
        <v>98</v>
      </c>
    </row>
    <row r="3" customFormat="false" ht="18" hidden="false" customHeight="true" outlineLevel="0" collapsed="false">
      <c r="A3" s="58"/>
      <c r="B3" s="58"/>
      <c r="C3" s="127"/>
      <c r="D3" s="89"/>
      <c r="E3" s="61" t="s">
        <v>99</v>
      </c>
      <c r="F3" s="62" t="s">
        <v>100</v>
      </c>
      <c r="G3" s="89"/>
      <c r="H3" s="89"/>
      <c r="I3" s="61" t="s">
        <v>101</v>
      </c>
      <c r="J3" s="62" t="s">
        <v>28</v>
      </c>
      <c r="K3" s="186"/>
      <c r="L3" s="186"/>
      <c r="M3" s="186"/>
      <c r="N3" s="186"/>
      <c r="O3" s="187"/>
    </row>
    <row r="4" customFormat="false" ht="11" hidden="false" customHeight="false" outlineLevel="0" collapsed="false">
      <c r="A4" s="142"/>
      <c r="B4" s="188"/>
      <c r="C4" s="143" t="s">
        <v>17</v>
      </c>
      <c r="D4" s="145" t="s">
        <v>17</v>
      </c>
      <c r="E4" s="66" t="s">
        <v>17</v>
      </c>
      <c r="F4" s="189" t="s">
        <v>17</v>
      </c>
      <c r="G4" s="143" t="s">
        <v>17</v>
      </c>
      <c r="H4" s="143" t="s">
        <v>17</v>
      </c>
      <c r="I4" s="66" t="s">
        <v>17</v>
      </c>
      <c r="J4" s="189" t="s">
        <v>17</v>
      </c>
      <c r="K4" s="143" t="s">
        <v>17</v>
      </c>
      <c r="L4" s="143" t="s">
        <v>17</v>
      </c>
      <c r="M4" s="143" t="s">
        <v>17</v>
      </c>
      <c r="N4" s="145" t="s">
        <v>17</v>
      </c>
      <c r="O4" s="146" t="s">
        <v>17</v>
      </c>
    </row>
    <row r="5" s="74" customFormat="true" ht="30" hidden="false" customHeight="true" outlineLevel="0" collapsed="false">
      <c r="A5" s="190" t="s">
        <v>51</v>
      </c>
      <c r="B5" s="190"/>
      <c r="C5" s="191" t="n">
        <v>23494</v>
      </c>
      <c r="D5" s="191" t="s">
        <v>21</v>
      </c>
      <c r="E5" s="192" t="s">
        <v>21</v>
      </c>
      <c r="F5" s="193" t="s">
        <v>21</v>
      </c>
      <c r="G5" s="191" t="n">
        <v>7490</v>
      </c>
      <c r="H5" s="191" t="n">
        <v>104873</v>
      </c>
      <c r="I5" s="192" t="s">
        <v>21</v>
      </c>
      <c r="J5" s="193" t="s">
        <v>21</v>
      </c>
      <c r="K5" s="191" t="n">
        <v>12</v>
      </c>
      <c r="L5" s="191" t="n">
        <v>642</v>
      </c>
      <c r="M5" s="191" t="n">
        <v>94606</v>
      </c>
      <c r="N5" s="194" t="n">
        <v>207824</v>
      </c>
      <c r="O5" s="195" t="n">
        <v>451362</v>
      </c>
    </row>
    <row r="6" s="74" customFormat="true" ht="11.5" hidden="false" customHeight="false" outlineLevel="0" collapsed="false"/>
    <row r="7" customFormat="false" ht="35.25" hidden="false" customHeight="true" outlineLevel="0" collapsed="false">
      <c r="A7" s="196" t="s">
        <v>92</v>
      </c>
      <c r="B7" s="196"/>
      <c r="C7" s="197" t="s">
        <v>19</v>
      </c>
      <c r="D7" s="198" t="s">
        <v>20</v>
      </c>
      <c r="E7" s="199" t="s">
        <v>102</v>
      </c>
      <c r="F7" s="199" t="s">
        <v>103</v>
      </c>
      <c r="G7" s="198" t="s">
        <v>25</v>
      </c>
      <c r="H7" s="200" t="s">
        <v>26</v>
      </c>
      <c r="I7" s="199" t="s">
        <v>104</v>
      </c>
      <c r="J7" s="199" t="s">
        <v>105</v>
      </c>
      <c r="K7" s="198" t="s">
        <v>32</v>
      </c>
      <c r="L7" s="199" t="s">
        <v>106</v>
      </c>
      <c r="M7" s="199" t="s">
        <v>86</v>
      </c>
      <c r="N7" s="198" t="s">
        <v>35</v>
      </c>
      <c r="O7" s="198" t="s">
        <v>36</v>
      </c>
      <c r="P7" s="201" t="s">
        <v>37</v>
      </c>
    </row>
    <row r="8" customFormat="false" ht="11" hidden="false" customHeight="false" outlineLevel="0" collapsed="false">
      <c r="A8" s="142"/>
      <c r="B8" s="188"/>
      <c r="C8" s="143" t="s">
        <v>17</v>
      </c>
      <c r="D8" s="145" t="s">
        <v>17</v>
      </c>
      <c r="E8" s="143" t="s">
        <v>17</v>
      </c>
      <c r="F8" s="143" t="s">
        <v>17</v>
      </c>
      <c r="G8" s="143" t="s">
        <v>17</v>
      </c>
      <c r="H8" s="143" t="s">
        <v>17</v>
      </c>
      <c r="I8" s="202" t="s">
        <v>17</v>
      </c>
      <c r="J8" s="202" t="s">
        <v>17</v>
      </c>
      <c r="K8" s="143" t="s">
        <v>17</v>
      </c>
      <c r="L8" s="143" t="s">
        <v>17</v>
      </c>
      <c r="M8" s="143" t="s">
        <v>17</v>
      </c>
      <c r="N8" s="202" t="s">
        <v>17</v>
      </c>
      <c r="O8" s="202" t="s">
        <v>17</v>
      </c>
      <c r="P8" s="146" t="s">
        <v>17</v>
      </c>
    </row>
    <row r="9" customFormat="false" ht="30" hidden="false" customHeight="true" outlineLevel="0" collapsed="false">
      <c r="A9" s="203" t="s">
        <v>52</v>
      </c>
      <c r="B9" s="203"/>
      <c r="C9" s="204" t="n">
        <v>23473</v>
      </c>
      <c r="D9" s="205" t="s">
        <v>21</v>
      </c>
      <c r="E9" s="204" t="s">
        <v>21</v>
      </c>
      <c r="F9" s="204" t="n">
        <v>1041</v>
      </c>
      <c r="G9" s="204" t="n">
        <v>7522</v>
      </c>
      <c r="H9" s="204" t="n">
        <v>95375</v>
      </c>
      <c r="I9" s="206" t="n">
        <v>6924</v>
      </c>
      <c r="J9" s="206" t="s">
        <v>21</v>
      </c>
      <c r="K9" s="204" t="n">
        <v>85024</v>
      </c>
      <c r="L9" s="204" t="n">
        <v>115931</v>
      </c>
      <c r="M9" s="204" t="n">
        <v>656</v>
      </c>
      <c r="N9" s="206" t="n">
        <v>109958</v>
      </c>
      <c r="O9" s="206" t="n">
        <v>72</v>
      </c>
      <c r="P9" s="207" t="n">
        <v>450472</v>
      </c>
    </row>
    <row r="10" customFormat="false" ht="30" hidden="false" customHeight="true" outlineLevel="0" collapsed="false">
      <c r="A10" s="203" t="s">
        <v>53</v>
      </c>
      <c r="B10" s="203"/>
      <c r="C10" s="204" t="n">
        <v>22879</v>
      </c>
      <c r="D10" s="205" t="s">
        <v>21</v>
      </c>
      <c r="E10" s="204" t="s">
        <v>21</v>
      </c>
      <c r="F10" s="204" t="n">
        <v>1178</v>
      </c>
      <c r="G10" s="204" t="n">
        <v>7393</v>
      </c>
      <c r="H10" s="204" t="n">
        <v>86155</v>
      </c>
      <c r="I10" s="206" t="n">
        <v>7091</v>
      </c>
      <c r="J10" s="206" t="s">
        <v>21</v>
      </c>
      <c r="K10" s="204" t="n">
        <v>99992</v>
      </c>
      <c r="L10" s="204" t="n">
        <v>54525</v>
      </c>
      <c r="M10" s="204" t="n">
        <v>28860</v>
      </c>
      <c r="N10" s="206" t="n">
        <v>97030</v>
      </c>
      <c r="O10" s="206" t="n">
        <v>30</v>
      </c>
      <c r="P10" s="207" t="n">
        <v>409975</v>
      </c>
    </row>
    <row r="11" customFormat="false" ht="30" hidden="false" customHeight="true" outlineLevel="0" collapsed="false">
      <c r="A11" s="203" t="s">
        <v>54</v>
      </c>
      <c r="B11" s="203"/>
      <c r="C11" s="204" t="n">
        <v>20632</v>
      </c>
      <c r="D11" s="205" t="s">
        <v>21</v>
      </c>
      <c r="E11" s="204" t="s">
        <v>21</v>
      </c>
      <c r="F11" s="204" t="n">
        <v>1111</v>
      </c>
      <c r="G11" s="204" t="n">
        <v>6394</v>
      </c>
      <c r="H11" s="204" t="n">
        <v>75163</v>
      </c>
      <c r="I11" s="206" t="n">
        <v>7502</v>
      </c>
      <c r="J11" s="206" t="s">
        <v>21</v>
      </c>
      <c r="K11" s="204" t="n">
        <v>102035</v>
      </c>
      <c r="L11" s="204" t="n">
        <v>61414</v>
      </c>
      <c r="M11" s="204" t="n">
        <v>18382</v>
      </c>
      <c r="N11" s="206" t="n">
        <v>108946</v>
      </c>
      <c r="O11" s="206" t="n">
        <v>32</v>
      </c>
      <c r="P11" s="207" t="n">
        <v>407709</v>
      </c>
    </row>
    <row r="12" customFormat="false" ht="30" hidden="false" customHeight="true" outlineLevel="0" collapsed="false">
      <c r="A12" s="190" t="s">
        <v>55</v>
      </c>
      <c r="B12" s="190"/>
      <c r="C12" s="208" t="n">
        <v>18857</v>
      </c>
      <c r="D12" s="208" t="s">
        <v>21</v>
      </c>
      <c r="E12" s="208" t="s">
        <v>21</v>
      </c>
      <c r="F12" s="208" t="n">
        <v>938</v>
      </c>
      <c r="G12" s="208" t="n">
        <v>5966</v>
      </c>
      <c r="H12" s="208" t="n">
        <v>67686</v>
      </c>
      <c r="I12" s="208" t="n">
        <v>5160</v>
      </c>
      <c r="J12" s="208" t="s">
        <v>21</v>
      </c>
      <c r="K12" s="208" t="n">
        <v>82090</v>
      </c>
      <c r="L12" s="208" t="n">
        <v>68609</v>
      </c>
      <c r="M12" s="208" t="n">
        <v>20467</v>
      </c>
      <c r="N12" s="208" t="n">
        <v>104462</v>
      </c>
      <c r="O12" s="208" t="n">
        <v>27</v>
      </c>
      <c r="P12" s="209" t="n">
        <v>380491</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0"/>
    </row>
    <row r="23" customFormat="false" ht="11" hidden="false" customHeight="false" outlineLevel="0" collapsed="false">
      <c r="H23" s="210"/>
      <c r="J23" s="87"/>
    </row>
    <row r="24" customFormat="false" ht="11" hidden="false" customHeight="false" outlineLevel="0" collapsed="false">
      <c r="H24" s="21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26:59Z</dcterms:created>
  <dc:creator/>
  <dc:description/>
  <dc:language>en-US</dc:language>
  <cp:lastModifiedBy/>
  <dcterms:modified xsi:type="dcterms:W3CDTF">2023-04-04T04:27:10Z</dcterms:modified>
  <cp:revision>0</cp:revision>
  <dc:subject/>
  <dc:title/>
</cp:coreProperties>
</file>