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  <sheet name="Sheet1" sheetId="8" state="visible" r:id="rId9"/>
    <sheet name="Sheet2" sheetId="9" state="visible" r:id="rId10"/>
    <sheet name="Sheet3" sheetId="10" state="visible" r:id="rId11"/>
    <sheet name="Sheet4" sheetId="11" state="visible" r:id="rId12"/>
    <sheet name="Sheet5" sheetId="12" state="visible" r:id="rId13"/>
    <sheet name="Sheet6" sheetId="13" state="visible" r:id="rId14"/>
  </sheets>
  <definedNames>
    <definedName function="false" hidden="false" localSheetId="3" name="_xlnm.Print_Titles" vbProcedure="false">'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2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（注）    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人員</t>
  </si>
  <si>
    <t xml:space="preserve">取得財産価額</t>
  </si>
  <si>
    <t xml:space="preserve">平成１７年分</t>
  </si>
  <si>
    <t xml:space="preserve">平成１８年分</t>
  </si>
  <si>
    <t xml:space="preserve">平成１９年分</t>
  </si>
  <si>
    <t xml:space="preserve">平成２０年分</t>
  </si>
  <si>
    <t xml:space="preserve">平成２１年分</t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取　得　財　産　価　額</t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鳥取</t>
  </si>
  <si>
    <t xml:space="preserve">広島東</t>
  </si>
  <si>
    <t xml:space="preserve">米子</t>
  </si>
  <si>
    <t xml:space="preserve">広島南</t>
  </si>
  <si>
    <t xml:space="preserve">倉吉</t>
  </si>
  <si>
    <t xml:space="preserve">広島西</t>
  </si>
  <si>
    <t xml:space="preserve">広島北</t>
  </si>
  <si>
    <t xml:space="preserve">鳥取県計</t>
  </si>
  <si>
    <t xml:space="preserve">呉</t>
  </si>
  <si>
    <t xml:space="preserve">竹原</t>
  </si>
  <si>
    <t xml:space="preserve">松江</t>
  </si>
  <si>
    <t xml:space="preserve">三原</t>
  </si>
  <si>
    <t xml:space="preserve">浜田</t>
  </si>
  <si>
    <t xml:space="preserve">尾道</t>
  </si>
  <si>
    <t xml:space="preserve">出雲</t>
  </si>
  <si>
    <t xml:space="preserve">福山</t>
  </si>
  <si>
    <t xml:space="preserve">益田</t>
  </si>
  <si>
    <t xml:space="preserve">府中</t>
  </si>
  <si>
    <t xml:space="preserve">石見大田</t>
  </si>
  <si>
    <t xml:space="preserve">三次</t>
  </si>
  <si>
    <t xml:space="preserve">大東</t>
  </si>
  <si>
    <t xml:space="preserve">庄原</t>
  </si>
  <si>
    <t xml:space="preserve">西郷</t>
  </si>
  <si>
    <t xml:space="preserve">西条</t>
  </si>
  <si>
    <t xml:space="preserve">廿日市</t>
  </si>
  <si>
    <t xml:space="preserve">島根県計</t>
  </si>
  <si>
    <t xml:space="preserve">海田</t>
  </si>
  <si>
    <t xml:space="preserve">吉田</t>
  </si>
  <si>
    <t xml:space="preserve">岡山東</t>
  </si>
  <si>
    <t xml:space="preserve">岡山西</t>
  </si>
  <si>
    <t xml:space="preserve">広島県計</t>
  </si>
  <si>
    <t xml:space="preserve">西大寺</t>
  </si>
  <si>
    <t xml:space="preserve">瀬戸</t>
  </si>
  <si>
    <t xml:space="preserve">下関</t>
  </si>
  <si>
    <t xml:space="preserve">児島</t>
  </si>
  <si>
    <t xml:space="preserve">宇部</t>
  </si>
  <si>
    <t xml:space="preserve">倉敷</t>
  </si>
  <si>
    <t xml:space="preserve">山口</t>
  </si>
  <si>
    <t xml:space="preserve">玉島</t>
  </si>
  <si>
    <t xml:space="preserve">萩</t>
  </si>
  <si>
    <t xml:space="preserve">津山</t>
  </si>
  <si>
    <t xml:space="preserve">徳山</t>
  </si>
  <si>
    <t xml:space="preserve">玉野</t>
  </si>
  <si>
    <t xml:space="preserve">防府</t>
  </si>
  <si>
    <t xml:space="preserve">笠岡</t>
  </si>
  <si>
    <t xml:space="preserve">岩国</t>
  </si>
  <si>
    <t xml:space="preserve">高梁</t>
  </si>
  <si>
    <t xml:space="preserve">光</t>
  </si>
  <si>
    <t xml:space="preserve">新見</t>
  </si>
  <si>
    <t xml:space="preserve">長門</t>
  </si>
  <si>
    <t xml:space="preserve">久世</t>
  </si>
  <si>
    <t xml:space="preserve">柳井</t>
  </si>
  <si>
    <t xml:space="preserve">厚狭</t>
  </si>
  <si>
    <t xml:space="preserve">岡山県計</t>
  </si>
  <si>
    <t xml:space="preserve">山口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_ * #,##0_ ;[RED]_ * #,##0_ ;_ * \-_ ;_ @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14198</v>
      </c>
      <c r="E6" s="16"/>
      <c r="F6" s="17" t="n">
        <v>75910241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692</v>
      </c>
      <c r="E7" s="20"/>
      <c r="F7" s="21" t="n">
        <v>7318044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14153</v>
      </c>
      <c r="E8" s="20"/>
      <c r="F8" s="21" t="n">
        <v>46954390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10022</v>
      </c>
      <c r="E9" s="20"/>
      <c r="F9" s="24" t="n">
        <v>22419035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10022</v>
      </c>
      <c r="E10" s="28"/>
      <c r="F10" s="29" t="n">
        <v>4341974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10022</v>
      </c>
      <c r="E12" s="20"/>
      <c r="F12" s="21" t="n">
        <v>4341974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7</v>
      </c>
      <c r="E13" s="20"/>
      <c r="F13" s="21" t="n">
        <v>121281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10016</v>
      </c>
      <c r="E14" s="36"/>
      <c r="F14" s="37" t="n">
        <v>4220693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1052</v>
      </c>
      <c r="E16" s="20"/>
      <c r="F16" s="24" t="n">
        <v>10451089</v>
      </c>
    </row>
    <row r="17" customFormat="false" ht="56.25" hidden="false" customHeight="true" outlineLevel="0" collapsed="false">
      <c r="A17" s="38" t="s">
        <v>19</v>
      </c>
      <c r="B17" s="39" t="s">
        <v>20</v>
      </c>
      <c r="C17" s="39"/>
      <c r="D17" s="39"/>
      <c r="E17" s="39"/>
      <c r="F17" s="39"/>
    </row>
    <row r="18" customFormat="false" ht="11.25" hidden="false" customHeight="false" outlineLevel="0" collapsed="false">
      <c r="A18" s="40" t="s">
        <v>21</v>
      </c>
    </row>
    <row r="20" customFormat="false" ht="11.25" hidden="false" customHeight="true" outlineLevel="0" collapsed="false">
      <c r="A20" s="40" t="s">
        <v>22</v>
      </c>
    </row>
    <row r="21" customFormat="false" ht="18" hidden="false" customHeight="true" outlineLevel="0" collapsed="false">
      <c r="A21" s="4" t="s">
        <v>2</v>
      </c>
      <c r="B21" s="4"/>
      <c r="C21" s="41" t="s">
        <v>3</v>
      </c>
      <c r="D21" s="41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10594</v>
      </c>
      <c r="E23" s="16"/>
      <c r="F23" s="17" t="n">
        <v>33128417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692</v>
      </c>
      <c r="E24" s="20"/>
      <c r="F24" s="21" t="n">
        <v>7318044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10594</v>
      </c>
      <c r="E25" s="20"/>
      <c r="F25" s="21" t="n">
        <v>116534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9895</v>
      </c>
      <c r="E26" s="20"/>
      <c r="F26" s="24" t="n">
        <v>14946077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9895</v>
      </c>
      <c r="E27" s="28"/>
      <c r="F27" s="29" t="n">
        <v>2847606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42" t="s">
        <v>14</v>
      </c>
      <c r="B29" s="42"/>
      <c r="C29" s="43"/>
      <c r="D29" s="44" t="n">
        <v>9895</v>
      </c>
      <c r="E29" s="45"/>
      <c r="F29" s="46" t="n">
        <v>2847606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0" t="s">
        <v>25</v>
      </c>
    </row>
    <row r="32" customFormat="false" ht="11.25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47"/>
      <c r="D34" s="15" t="n">
        <v>3718</v>
      </c>
      <c r="E34" s="20"/>
      <c r="F34" s="17" t="n">
        <v>42781824</v>
      </c>
    </row>
    <row r="35" s="7" customFormat="true" ht="21" hidden="false" customHeight="true" outlineLevel="0" collapsed="false">
      <c r="A35" s="18" t="s">
        <v>26</v>
      </c>
      <c r="B35" s="18"/>
      <c r="C35" s="47"/>
      <c r="D35" s="19" t="n">
        <v>3676</v>
      </c>
      <c r="E35" s="20"/>
      <c r="F35" s="21" t="n">
        <v>35300990</v>
      </c>
    </row>
    <row r="36" s="7" customFormat="true" ht="21" hidden="false" customHeight="true" outlineLevel="0" collapsed="false">
      <c r="A36" s="22" t="s">
        <v>27</v>
      </c>
      <c r="B36" s="22"/>
      <c r="C36" s="47"/>
      <c r="D36" s="23" t="n">
        <v>134</v>
      </c>
      <c r="E36" s="20"/>
      <c r="F36" s="24" t="n">
        <v>7472958</v>
      </c>
    </row>
    <row r="37" s="7" customFormat="true" ht="21" hidden="false" customHeight="true" outlineLevel="0" collapsed="false">
      <c r="A37" s="25" t="s">
        <v>11</v>
      </c>
      <c r="B37" s="25"/>
      <c r="C37" s="48"/>
      <c r="D37" s="27" t="n">
        <v>133</v>
      </c>
      <c r="E37" s="28"/>
      <c r="F37" s="29" t="n">
        <v>1494368</v>
      </c>
    </row>
    <row r="38" s="30" customFormat="true" ht="21" hidden="false" customHeight="true" outlineLevel="0" collapsed="false">
      <c r="A38" s="31" t="s">
        <v>13</v>
      </c>
      <c r="B38" s="31"/>
      <c r="C38" s="47"/>
      <c r="D38" s="32" t="n">
        <v>0</v>
      </c>
      <c r="E38" s="20"/>
      <c r="F38" s="33" t="n">
        <v>0</v>
      </c>
    </row>
    <row r="39" s="7" customFormat="true" ht="21" hidden="false" customHeight="true" outlineLevel="0" collapsed="false">
      <c r="A39" s="18" t="s">
        <v>14</v>
      </c>
      <c r="B39" s="18"/>
      <c r="C39" s="47"/>
      <c r="D39" s="19" t="n">
        <v>133</v>
      </c>
      <c r="E39" s="20"/>
      <c r="F39" s="21" t="n">
        <v>1494368</v>
      </c>
    </row>
    <row r="40" s="7" customFormat="true" ht="21" hidden="false" customHeight="true" outlineLevel="0" collapsed="false">
      <c r="A40" s="42" t="s">
        <v>18</v>
      </c>
      <c r="B40" s="42"/>
      <c r="C40" s="49"/>
      <c r="D40" s="44" t="n">
        <v>1052</v>
      </c>
      <c r="E40" s="45"/>
      <c r="F40" s="46" t="n">
        <v>10451089</v>
      </c>
    </row>
    <row r="41" s="7" customFormat="true" ht="21" hidden="false" customHeight="true" outlineLevel="0" collapsed="false">
      <c r="A41" s="1"/>
      <c r="B41" s="1"/>
      <c r="C41" s="50"/>
      <c r="D41" s="1"/>
      <c r="E41" s="50"/>
      <c r="F41" s="1"/>
    </row>
    <row r="42" customFormat="false" ht="11.25" hidden="false" customHeight="false" outlineLevel="0" collapsed="false">
      <c r="E42" s="50"/>
    </row>
    <row r="43" customFormat="false" ht="11.25" hidden="false" customHeight="false" outlineLevel="0" collapsed="false">
      <c r="E43" s="50"/>
    </row>
    <row r="45" customFormat="false" ht="11.25" hidden="false" customHeight="false" outlineLevel="0" collapsed="false">
      <c r="E45" s="50"/>
    </row>
    <row r="47" customFormat="false" ht="11.25" hidden="false" customHeight="false" outlineLevel="0" collapsed="false">
      <c r="C47" s="50"/>
      <c r="E47" s="50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贈与税１
(H２１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0.62"/>
    <col collapsed="false" customWidth="true" hidden="false" outlineLevel="0" max="5" min="2" style="51" width="18.62"/>
    <col collapsed="false" customWidth="false" hidden="false" outlineLevel="0" max="257" min="6" style="51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2" t="s">
        <v>29</v>
      </c>
    </row>
    <row r="4" s="7" customFormat="true" ht="18" hidden="false" customHeight="true" outlineLevel="0" collapsed="false">
      <c r="A4" s="53" t="s">
        <v>30</v>
      </c>
      <c r="B4" s="54" t="s">
        <v>31</v>
      </c>
      <c r="C4" s="54" t="s">
        <v>32</v>
      </c>
      <c r="D4" s="55" t="s">
        <v>16</v>
      </c>
    </row>
    <row r="5" s="60" customFormat="true" ht="15" hidden="false" customHeight="true" outlineLevel="0" collapsed="false">
      <c r="A5" s="56"/>
      <c r="B5" s="57" t="s">
        <v>5</v>
      </c>
      <c r="C5" s="58" t="s">
        <v>6</v>
      </c>
      <c r="D5" s="59" t="s">
        <v>6</v>
      </c>
    </row>
    <row r="6" s="65" customFormat="true" ht="30" hidden="false" customHeight="true" outlineLevel="0" collapsed="false">
      <c r="A6" s="61" t="s">
        <v>33</v>
      </c>
      <c r="B6" s="62" t="n">
        <v>19404</v>
      </c>
      <c r="C6" s="63" t="n">
        <v>109500623</v>
      </c>
      <c r="D6" s="64" t="n">
        <v>3627689</v>
      </c>
    </row>
    <row r="7" s="65" customFormat="true" ht="30" hidden="false" customHeight="true" outlineLevel="0" collapsed="false">
      <c r="A7" s="66" t="s">
        <v>34</v>
      </c>
      <c r="B7" s="67" t="n">
        <v>17785</v>
      </c>
      <c r="C7" s="68" t="n">
        <v>94058141</v>
      </c>
      <c r="D7" s="69" t="n">
        <v>3440513</v>
      </c>
    </row>
    <row r="8" s="65" customFormat="true" ht="30" hidden="false" customHeight="true" outlineLevel="0" collapsed="false">
      <c r="A8" s="66" t="s">
        <v>35</v>
      </c>
      <c r="B8" s="67" t="n">
        <v>16999</v>
      </c>
      <c r="C8" s="68" t="n">
        <v>94826301</v>
      </c>
      <c r="D8" s="69" t="n">
        <v>3511179</v>
      </c>
    </row>
    <row r="9" s="65" customFormat="true" ht="30" hidden="false" customHeight="true" outlineLevel="0" collapsed="false">
      <c r="A9" s="66" t="s">
        <v>36</v>
      </c>
      <c r="B9" s="67" t="n">
        <v>15459</v>
      </c>
      <c r="C9" s="68" t="n">
        <v>83330736</v>
      </c>
      <c r="D9" s="69" t="n">
        <v>3312362</v>
      </c>
    </row>
    <row r="10" s="7" customFormat="true" ht="30" hidden="false" customHeight="true" outlineLevel="0" collapsed="false">
      <c r="A10" s="70" t="s">
        <v>37</v>
      </c>
      <c r="B10" s="71" t="n">
        <f aca="false">'(1)本年分の課税状況'!D6</f>
        <v>14198</v>
      </c>
      <c r="C10" s="72" t="n">
        <f aca="false">'(1)本年分の課税状況'!F6</f>
        <v>75910241</v>
      </c>
      <c r="D10" s="73" t="n">
        <f aca="false">'(1)本年分の課税状況'!F14</f>
        <v>4220693</v>
      </c>
    </row>
    <row r="11" s="1" customFormat="true" ht="11.25" hidden="false" customHeight="false" outlineLevel="0" collapsed="false"/>
    <row r="13" s="74" customFormat="true" ht="12" hidden="false" customHeight="false" outlineLevel="0" collapsed="false">
      <c r="A13" s="74" t="s">
        <v>38</v>
      </c>
    </row>
    <row r="14" s="77" customFormat="true" ht="15" hidden="false" customHeight="true" outlineLevel="0" collapsed="false">
      <c r="A14" s="53" t="s">
        <v>30</v>
      </c>
      <c r="B14" s="75" t="s">
        <v>39</v>
      </c>
      <c r="C14" s="75"/>
      <c r="D14" s="76" t="s">
        <v>40</v>
      </c>
      <c r="E14" s="76"/>
    </row>
    <row r="15" s="77" customFormat="true" ht="15" hidden="false" customHeight="true" outlineLevel="0" collapsed="false">
      <c r="A15" s="53"/>
      <c r="B15" s="78" t="s">
        <v>41</v>
      </c>
      <c r="C15" s="79" t="s">
        <v>32</v>
      </c>
      <c r="D15" s="78" t="s">
        <v>41</v>
      </c>
      <c r="E15" s="80" t="s">
        <v>32</v>
      </c>
    </row>
    <row r="16" s="74" customFormat="true" ht="11.25" hidden="false" customHeight="false" outlineLevel="0" collapsed="false">
      <c r="A16" s="81"/>
      <c r="B16" s="82" t="s">
        <v>42</v>
      </c>
      <c r="C16" s="83" t="s">
        <v>6</v>
      </c>
      <c r="D16" s="82" t="s">
        <v>42</v>
      </c>
      <c r="E16" s="84" t="s">
        <v>6</v>
      </c>
    </row>
    <row r="17" s="88" customFormat="true" ht="33" hidden="false" customHeight="true" outlineLevel="0" collapsed="false">
      <c r="A17" s="61" t="s">
        <v>33</v>
      </c>
      <c r="B17" s="85" t="n">
        <v>14795</v>
      </c>
      <c r="C17" s="86" t="n">
        <v>50998482</v>
      </c>
      <c r="D17" s="85" t="n">
        <v>4740</v>
      </c>
      <c r="E17" s="87" t="n">
        <v>58502141</v>
      </c>
    </row>
    <row r="18" s="88" customFormat="true" ht="33" hidden="false" customHeight="true" outlineLevel="0" collapsed="false">
      <c r="A18" s="66" t="s">
        <v>34</v>
      </c>
      <c r="B18" s="89" t="n">
        <v>12799</v>
      </c>
      <c r="C18" s="90" t="n">
        <v>39984650</v>
      </c>
      <c r="D18" s="89" t="n">
        <v>5086</v>
      </c>
      <c r="E18" s="91" t="n">
        <v>54073491</v>
      </c>
    </row>
    <row r="19" s="88" customFormat="true" ht="33" hidden="false" customHeight="true" outlineLevel="0" collapsed="false">
      <c r="A19" s="66" t="s">
        <v>35</v>
      </c>
      <c r="B19" s="89" t="n">
        <v>11815</v>
      </c>
      <c r="C19" s="90" t="n">
        <v>36245389</v>
      </c>
      <c r="D19" s="89" t="n">
        <v>5313</v>
      </c>
      <c r="E19" s="91" t="n">
        <v>58580912</v>
      </c>
    </row>
    <row r="20" s="88" customFormat="true" ht="33" hidden="false" customHeight="true" outlineLevel="0" collapsed="false">
      <c r="A20" s="66" t="s">
        <v>36</v>
      </c>
      <c r="B20" s="89" t="n">
        <v>11040</v>
      </c>
      <c r="C20" s="90" t="n">
        <v>34393598</v>
      </c>
      <c r="D20" s="89" t="n">
        <v>4516</v>
      </c>
      <c r="E20" s="91" t="n">
        <v>48937138</v>
      </c>
    </row>
    <row r="21" customFormat="false" ht="33" hidden="false" customHeight="true" outlineLevel="0" collapsed="false">
      <c r="A21" s="92" t="s">
        <v>37</v>
      </c>
      <c r="B21" s="93" t="n">
        <f aca="false">'(1)本年分の課税状況'!D23</f>
        <v>10594</v>
      </c>
      <c r="C21" s="94" t="n">
        <f aca="false">'(1)本年分の課税状況'!F23</f>
        <v>33128417</v>
      </c>
      <c r="D21" s="93" t="n">
        <f aca="false">'(1)本年分の課税状況'!D34</f>
        <v>3718</v>
      </c>
      <c r="E21" s="95" t="n">
        <f aca="false">'(1)本年分の課税状況'!F34</f>
        <v>42781824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贈与税１
(H２１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1" width="18.62"/>
    <col collapsed="false" customWidth="true" hidden="false" outlineLevel="0" max="3" min="3" style="51" width="2.99"/>
    <col collapsed="false" customWidth="true" hidden="false" outlineLevel="0" max="4" min="4" style="51" width="9.62"/>
    <col collapsed="false" customWidth="true" hidden="false" outlineLevel="0" max="5" min="5" style="51" width="2.99"/>
    <col collapsed="false" customWidth="true" hidden="false" outlineLevel="0" max="6" min="6" style="51" width="14.74"/>
    <col collapsed="false" customWidth="true" hidden="false" outlineLevel="0" max="7" min="7" style="51" width="2.99"/>
    <col collapsed="false" customWidth="true" hidden="false" outlineLevel="0" max="8" min="8" style="51" width="9.62"/>
    <col collapsed="false" customWidth="true" hidden="false" outlineLevel="0" max="9" min="9" style="51" width="2.99"/>
    <col collapsed="false" customWidth="true" hidden="false" outlineLevel="0" max="10" min="10" style="51" width="11.37"/>
    <col collapsed="false" customWidth="false" hidden="false" outlineLevel="0" max="257" min="11" style="51" width="8.99"/>
  </cols>
  <sheetData>
    <row r="1" s="1" customFormat="true" ht="12" hidden="false" customHeight="false" outlineLevel="0" collapsed="false">
      <c r="A1" s="1" t="s">
        <v>43</v>
      </c>
    </row>
    <row r="2" s="7" customFormat="true" ht="21.75" hidden="false" customHeight="true" outlineLevel="0" collapsed="false">
      <c r="A2" s="53" t="s">
        <v>2</v>
      </c>
      <c r="B2" s="53"/>
      <c r="C2" s="96" t="s">
        <v>44</v>
      </c>
      <c r="D2" s="96"/>
      <c r="E2" s="96"/>
      <c r="F2" s="96"/>
      <c r="G2" s="97" t="s">
        <v>45</v>
      </c>
      <c r="H2" s="97"/>
      <c r="I2" s="97"/>
      <c r="J2" s="97"/>
    </row>
    <row r="3" s="1" customFormat="true" ht="13.5" hidden="false" customHeight="false" outlineLevel="0" collapsed="false">
      <c r="A3" s="53"/>
      <c r="B3" s="53"/>
      <c r="C3" s="98" t="s">
        <v>46</v>
      </c>
      <c r="D3" s="98"/>
      <c r="E3" s="99" t="s">
        <v>47</v>
      </c>
      <c r="F3" s="99"/>
      <c r="G3" s="98" t="s">
        <v>46</v>
      </c>
      <c r="H3" s="98"/>
      <c r="I3" s="100" t="s">
        <v>47</v>
      </c>
      <c r="J3" s="100"/>
    </row>
    <row r="4" s="1" customFormat="true" ht="11.25" hidden="false" customHeight="false" outlineLevel="0" collapsed="false">
      <c r="A4" s="101"/>
      <c r="B4" s="102"/>
      <c r="C4" s="103"/>
      <c r="D4" s="104" t="s">
        <v>5</v>
      </c>
      <c r="E4" s="105"/>
      <c r="F4" s="106" t="s">
        <v>6</v>
      </c>
      <c r="G4" s="103"/>
      <c r="H4" s="104" t="s">
        <v>5</v>
      </c>
      <c r="I4" s="105"/>
      <c r="J4" s="107" t="s">
        <v>6</v>
      </c>
    </row>
    <row r="5" s="7" customFormat="true" ht="24" hidden="false" customHeight="true" outlineLevel="0" collapsed="false">
      <c r="A5" s="108" t="s">
        <v>48</v>
      </c>
      <c r="B5" s="109" t="s">
        <v>49</v>
      </c>
      <c r="C5" s="14"/>
      <c r="D5" s="110" t="n">
        <v>14202</v>
      </c>
      <c r="E5" s="111"/>
      <c r="F5" s="112" t="n">
        <v>75912654</v>
      </c>
      <c r="G5" s="113"/>
      <c r="H5" s="110" t="n">
        <v>10018</v>
      </c>
      <c r="I5" s="111"/>
      <c r="J5" s="17" t="n">
        <v>4214537</v>
      </c>
    </row>
    <row r="6" s="7" customFormat="true" ht="24" hidden="false" customHeight="true" outlineLevel="0" collapsed="false">
      <c r="A6" s="108"/>
      <c r="B6" s="114" t="s">
        <v>50</v>
      </c>
      <c r="C6" s="14"/>
      <c r="D6" s="115" t="n">
        <v>58</v>
      </c>
      <c r="E6" s="116"/>
      <c r="F6" s="117" t="n">
        <v>98133</v>
      </c>
      <c r="G6" s="113"/>
      <c r="H6" s="115" t="n">
        <v>51</v>
      </c>
      <c r="I6" s="116"/>
      <c r="J6" s="21" t="n">
        <v>24747</v>
      </c>
    </row>
    <row r="7" s="7" customFormat="true" ht="24" hidden="false" customHeight="true" outlineLevel="0" collapsed="false">
      <c r="A7" s="108"/>
      <c r="B7" s="114" t="s">
        <v>51</v>
      </c>
      <c r="C7" s="14"/>
      <c r="D7" s="115" t="n">
        <v>0</v>
      </c>
      <c r="E7" s="116"/>
      <c r="F7" s="117" t="n">
        <v>0</v>
      </c>
      <c r="G7" s="14"/>
      <c r="H7" s="115" t="n">
        <v>0</v>
      </c>
      <c r="I7" s="116"/>
      <c r="J7" s="21" t="n">
        <v>0</v>
      </c>
    </row>
    <row r="8" s="7" customFormat="true" ht="24" hidden="false" customHeight="true" outlineLevel="0" collapsed="false">
      <c r="A8" s="108"/>
      <c r="B8" s="114" t="s">
        <v>52</v>
      </c>
      <c r="C8" s="14"/>
      <c r="D8" s="115" t="n">
        <v>16</v>
      </c>
      <c r="E8" s="116" t="s">
        <v>53</v>
      </c>
      <c r="F8" s="118" t="n">
        <v>100546</v>
      </c>
      <c r="G8" s="14"/>
      <c r="H8" s="115" t="n">
        <v>13</v>
      </c>
      <c r="I8" s="116" t="s">
        <v>53</v>
      </c>
      <c r="J8" s="119" t="n">
        <v>18591</v>
      </c>
    </row>
    <row r="9" s="7" customFormat="true" ht="24" hidden="false" customHeight="true" outlineLevel="0" collapsed="false">
      <c r="A9" s="108"/>
      <c r="B9" s="120" t="s">
        <v>54</v>
      </c>
      <c r="C9" s="14"/>
      <c r="D9" s="121" t="n">
        <v>0</v>
      </c>
      <c r="E9" s="116"/>
      <c r="F9" s="122" t="n">
        <v>0</v>
      </c>
      <c r="G9" s="14"/>
      <c r="H9" s="121" t="n">
        <v>0</v>
      </c>
      <c r="I9" s="116"/>
      <c r="J9" s="24" t="n">
        <v>0</v>
      </c>
    </row>
    <row r="10" s="30" customFormat="true" ht="24" hidden="false" customHeight="true" outlineLevel="0" collapsed="false">
      <c r="A10" s="108"/>
      <c r="B10" s="123" t="s">
        <v>55</v>
      </c>
      <c r="C10" s="124" t="s">
        <v>12</v>
      </c>
      <c r="D10" s="125" t="n">
        <v>14198</v>
      </c>
      <c r="E10" s="126"/>
      <c r="F10" s="127" t="n">
        <v>75910241</v>
      </c>
      <c r="G10" s="124" t="s">
        <v>12</v>
      </c>
      <c r="H10" s="125" t="n">
        <f aca="false">'(1)本年分の課税状況'!D14</f>
        <v>10016</v>
      </c>
      <c r="I10" s="126"/>
      <c r="J10" s="128" t="n">
        <v>4220693</v>
      </c>
    </row>
    <row r="11" s="7" customFormat="true" ht="24" hidden="false" customHeight="true" outlineLevel="0" collapsed="false">
      <c r="A11" s="129" t="s">
        <v>56</v>
      </c>
      <c r="B11" s="130" t="s">
        <v>49</v>
      </c>
      <c r="C11" s="131"/>
      <c r="D11" s="132" t="n">
        <v>794</v>
      </c>
      <c r="E11" s="133"/>
      <c r="F11" s="134" t="n">
        <v>2858631</v>
      </c>
      <c r="G11" s="135"/>
      <c r="H11" s="132" t="n">
        <v>773</v>
      </c>
      <c r="I11" s="133"/>
      <c r="J11" s="33" t="n">
        <v>382497</v>
      </c>
    </row>
    <row r="12" s="7" customFormat="true" ht="24" hidden="false" customHeight="true" outlineLevel="0" collapsed="false">
      <c r="A12" s="129"/>
      <c r="B12" s="114" t="s">
        <v>50</v>
      </c>
      <c r="C12" s="14"/>
      <c r="D12" s="115" t="n">
        <v>100</v>
      </c>
      <c r="E12" s="116"/>
      <c r="F12" s="117" t="n">
        <v>6396601</v>
      </c>
      <c r="G12" s="113"/>
      <c r="H12" s="115" t="n">
        <v>106</v>
      </c>
      <c r="I12" s="116"/>
      <c r="J12" s="21" t="n">
        <v>3089235</v>
      </c>
    </row>
    <row r="13" s="7" customFormat="true" ht="24" hidden="false" customHeight="true" outlineLevel="0" collapsed="false">
      <c r="A13" s="129"/>
      <c r="B13" s="114" t="s">
        <v>51</v>
      </c>
      <c r="C13" s="14"/>
      <c r="D13" s="115" t="n">
        <v>0</v>
      </c>
      <c r="E13" s="116"/>
      <c r="F13" s="117" t="n">
        <v>0</v>
      </c>
      <c r="G13" s="14"/>
      <c r="H13" s="115" t="n">
        <v>0</v>
      </c>
      <c r="I13" s="116"/>
      <c r="J13" s="21" t="n">
        <v>0</v>
      </c>
    </row>
    <row r="14" s="7" customFormat="true" ht="24" hidden="false" customHeight="true" outlineLevel="0" collapsed="false">
      <c r="A14" s="129"/>
      <c r="B14" s="114" t="s">
        <v>52</v>
      </c>
      <c r="C14" s="14"/>
      <c r="D14" s="115" t="n">
        <v>31</v>
      </c>
      <c r="E14" s="116" t="s">
        <v>53</v>
      </c>
      <c r="F14" s="118" t="n">
        <v>849883</v>
      </c>
      <c r="G14" s="14"/>
      <c r="H14" s="115" t="n">
        <v>31</v>
      </c>
      <c r="I14" s="116" t="s">
        <v>53</v>
      </c>
      <c r="J14" s="119" t="n">
        <v>380085</v>
      </c>
    </row>
    <row r="15" s="7" customFormat="true" ht="24" hidden="false" customHeight="true" outlineLevel="0" collapsed="false">
      <c r="A15" s="129"/>
      <c r="B15" s="120" t="s">
        <v>54</v>
      </c>
      <c r="C15" s="14"/>
      <c r="D15" s="121" t="n">
        <v>0</v>
      </c>
      <c r="E15" s="116"/>
      <c r="F15" s="122" t="n">
        <v>0</v>
      </c>
      <c r="G15" s="113"/>
      <c r="H15" s="121" t="n">
        <v>0</v>
      </c>
      <c r="I15" s="116"/>
      <c r="J15" s="24" t="n">
        <v>0</v>
      </c>
    </row>
    <row r="16" s="30" customFormat="true" ht="24" hidden="false" customHeight="true" outlineLevel="0" collapsed="false">
      <c r="A16" s="129"/>
      <c r="B16" s="123" t="s">
        <v>55</v>
      </c>
      <c r="C16" s="124" t="s">
        <v>12</v>
      </c>
      <c r="D16" s="125" t="n">
        <v>868</v>
      </c>
      <c r="E16" s="126"/>
      <c r="F16" s="127" t="n">
        <v>8405350</v>
      </c>
      <c r="G16" s="136" t="s">
        <v>12</v>
      </c>
      <c r="H16" s="125" t="n">
        <v>850</v>
      </c>
      <c r="I16" s="126"/>
      <c r="J16" s="128" t="n">
        <v>3091646</v>
      </c>
    </row>
    <row r="17" s="7" customFormat="true" ht="24" hidden="false" customHeight="true" outlineLevel="0" collapsed="false">
      <c r="A17" s="137" t="s">
        <v>57</v>
      </c>
      <c r="B17" s="130" t="s">
        <v>49</v>
      </c>
      <c r="C17" s="14"/>
      <c r="D17" s="132" t="n">
        <f aca="false">SUM(D5,D11)</f>
        <v>14996</v>
      </c>
      <c r="E17" s="111"/>
      <c r="F17" s="134" t="n">
        <f aca="false">SUM(F5,F11)</f>
        <v>78771285</v>
      </c>
      <c r="G17" s="113"/>
      <c r="H17" s="132" t="n">
        <f aca="false">SUM(H5,H11)</f>
        <v>10791</v>
      </c>
      <c r="I17" s="111"/>
      <c r="J17" s="33" t="n">
        <f aca="false">SUM(J5,J11)</f>
        <v>4597034</v>
      </c>
    </row>
    <row r="18" s="7" customFormat="true" ht="24" hidden="false" customHeight="true" outlineLevel="0" collapsed="false">
      <c r="A18" s="137"/>
      <c r="B18" s="114" t="s">
        <v>50</v>
      </c>
      <c r="C18" s="14"/>
      <c r="D18" s="115" t="n">
        <f aca="false">SUM(D6,D12)</f>
        <v>158</v>
      </c>
      <c r="E18" s="116"/>
      <c r="F18" s="117" t="n">
        <f aca="false">SUM(F6,F12)</f>
        <v>6494734</v>
      </c>
      <c r="G18" s="113"/>
      <c r="H18" s="115" t="n">
        <f aca="false">SUM(H6,H12)</f>
        <v>157</v>
      </c>
      <c r="I18" s="116"/>
      <c r="J18" s="21" t="n">
        <f aca="false">SUM(J6,J12)</f>
        <v>3113982</v>
      </c>
    </row>
    <row r="19" s="7" customFormat="true" ht="24" hidden="false" customHeight="true" outlineLevel="0" collapsed="false">
      <c r="A19" s="137"/>
      <c r="B19" s="114" t="s">
        <v>51</v>
      </c>
      <c r="C19" s="14"/>
      <c r="D19" s="115" t="n">
        <f aca="false">SUM(D7,D13)</f>
        <v>0</v>
      </c>
      <c r="E19" s="116"/>
      <c r="F19" s="117" t="n">
        <f aca="false">SUM(F7,F13)</f>
        <v>0</v>
      </c>
      <c r="G19" s="14"/>
      <c r="H19" s="115" t="n">
        <f aca="false">SUM(H7,H13)</f>
        <v>0</v>
      </c>
      <c r="I19" s="116"/>
      <c r="J19" s="21" t="n">
        <f aca="false">SUM(J7,J13)</f>
        <v>0</v>
      </c>
    </row>
    <row r="20" s="7" customFormat="true" ht="24" hidden="false" customHeight="true" outlineLevel="0" collapsed="false">
      <c r="A20" s="137"/>
      <c r="B20" s="114" t="s">
        <v>52</v>
      </c>
      <c r="C20" s="14"/>
      <c r="D20" s="115" t="n">
        <f aca="false">SUM(D8,D14)</f>
        <v>47</v>
      </c>
      <c r="E20" s="116" t="s">
        <v>53</v>
      </c>
      <c r="F20" s="118" t="n">
        <f aca="false">SUM(F8,F14)</f>
        <v>950429</v>
      </c>
      <c r="G20" s="14"/>
      <c r="H20" s="115" t="n">
        <f aca="false">SUM(H8,H14)</f>
        <v>44</v>
      </c>
      <c r="I20" s="116" t="s">
        <v>53</v>
      </c>
      <c r="J20" s="119" t="n">
        <f aca="false">SUM(J8,J14)</f>
        <v>398676</v>
      </c>
    </row>
    <row r="21" s="7" customFormat="true" ht="24" hidden="false" customHeight="true" outlineLevel="0" collapsed="false">
      <c r="A21" s="137"/>
      <c r="B21" s="120" t="s">
        <v>54</v>
      </c>
      <c r="C21" s="14"/>
      <c r="D21" s="121" t="n">
        <f aca="false">SUM(D9,D15)</f>
        <v>0</v>
      </c>
      <c r="E21" s="116"/>
      <c r="F21" s="122" t="n">
        <f aca="false">SUM(F9,F15)</f>
        <v>0</v>
      </c>
      <c r="G21" s="113"/>
      <c r="H21" s="121" t="n">
        <f aca="false">SUM(H9,H15)</f>
        <v>0</v>
      </c>
      <c r="I21" s="116"/>
      <c r="J21" s="24" t="n">
        <f aca="false">SUM(J9,J15)</f>
        <v>0</v>
      </c>
    </row>
    <row r="22" s="30" customFormat="true" ht="24" hidden="false" customHeight="true" outlineLevel="0" collapsed="false">
      <c r="A22" s="137"/>
      <c r="B22" s="138" t="s">
        <v>55</v>
      </c>
      <c r="C22" s="139" t="s">
        <v>12</v>
      </c>
      <c r="D22" s="140" t="n">
        <f aca="false">SUM(D10,D16)</f>
        <v>15066</v>
      </c>
      <c r="E22" s="141"/>
      <c r="F22" s="142" t="n">
        <f aca="false">SUM(F10,F16)</f>
        <v>84315591</v>
      </c>
      <c r="G22" s="143" t="s">
        <v>12</v>
      </c>
      <c r="H22" s="140" t="n">
        <f aca="false">SUM(H10,H16)</f>
        <v>10866</v>
      </c>
      <c r="I22" s="141"/>
      <c r="J22" s="144" t="n">
        <f aca="false">SUM(J10,J16)</f>
        <v>7312339</v>
      </c>
    </row>
    <row r="23" s="30" customFormat="true" ht="4.5" hidden="false" customHeight="true" outlineLevel="0" collapsed="false">
      <c r="A23" s="145"/>
      <c r="B23" s="146"/>
      <c r="C23" s="147"/>
      <c r="D23" s="148"/>
      <c r="E23" s="147"/>
      <c r="F23" s="148"/>
      <c r="G23" s="149"/>
      <c r="H23" s="148"/>
      <c r="I23" s="147"/>
      <c r="J23" s="148"/>
    </row>
    <row r="24" s="1" customFormat="true" ht="11.25" hidden="false" customHeight="true" outlineLevel="0" collapsed="false">
      <c r="A24" s="150" t="s">
        <v>58</v>
      </c>
      <c r="B24" s="151" t="s">
        <v>59</v>
      </c>
      <c r="C24" s="151"/>
      <c r="D24" s="151"/>
      <c r="E24" s="151"/>
      <c r="F24" s="151"/>
      <c r="G24" s="151"/>
      <c r="H24" s="151"/>
      <c r="I24" s="151"/>
      <c r="J24" s="151"/>
    </row>
    <row r="25" s="1" customFormat="true" ht="14.25" hidden="false" customHeight="true" outlineLevel="0" collapsed="false">
      <c r="A25" s="152"/>
      <c r="B25" s="151"/>
      <c r="C25" s="151"/>
      <c r="D25" s="151"/>
      <c r="E25" s="151"/>
      <c r="F25" s="151"/>
      <c r="G25" s="151"/>
      <c r="H25" s="151"/>
      <c r="I25" s="151"/>
      <c r="J25" s="151"/>
    </row>
    <row r="26" s="1" customFormat="true" ht="19.5" hidden="false" customHeight="true" outlineLevel="0" collapsed="false">
      <c r="A26" s="152"/>
      <c r="B26" s="151"/>
      <c r="C26" s="151"/>
      <c r="D26" s="151"/>
      <c r="E26" s="151"/>
      <c r="F26" s="151"/>
      <c r="G26" s="151"/>
      <c r="H26" s="151"/>
      <c r="I26" s="151"/>
      <c r="J26" s="151"/>
    </row>
    <row r="27" s="1" customFormat="true" ht="13.5" hidden="false" customHeight="true" outlineLevel="0" collapsed="false">
      <c r="B27" s="151" t="s">
        <v>60</v>
      </c>
      <c r="C27" s="151"/>
      <c r="D27" s="151"/>
      <c r="E27" s="151"/>
      <c r="F27" s="151"/>
      <c r="G27" s="151"/>
      <c r="H27" s="151"/>
      <c r="I27" s="151"/>
      <c r="J27" s="151"/>
    </row>
    <row r="28" s="1" customFormat="true" ht="13.5" hidden="false" customHeight="true" outlineLevel="0" collapsed="false">
      <c r="A28" s="153"/>
      <c r="B28" s="151"/>
      <c r="C28" s="151"/>
      <c r="D28" s="151"/>
      <c r="E28" s="151"/>
      <c r="F28" s="151"/>
      <c r="G28" s="151"/>
      <c r="H28" s="151"/>
      <c r="I28" s="151"/>
      <c r="J28" s="151"/>
    </row>
    <row r="29" s="1" customFormat="true" ht="13.5" hidden="false" customHeight="true" outlineLevel="0" collapsed="false">
      <c r="A29" s="153"/>
      <c r="B29" s="151"/>
      <c r="C29" s="151"/>
      <c r="D29" s="151"/>
      <c r="E29" s="151"/>
      <c r="F29" s="151"/>
      <c r="G29" s="151"/>
      <c r="H29" s="151"/>
      <c r="I29" s="151"/>
      <c r="J29" s="151"/>
    </row>
    <row r="30" s="1" customFormat="true" ht="13.5" hidden="false" customHeight="true" outlineLevel="0" collapsed="false">
      <c r="A30" s="40" t="s">
        <v>61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贈与税１
(H２１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154" t="s">
        <v>63</v>
      </c>
      <c r="B2" s="155" t="s">
        <v>64</v>
      </c>
      <c r="D2" s="154" t="s">
        <v>63</v>
      </c>
      <c r="E2" s="155" t="s">
        <v>64</v>
      </c>
    </row>
    <row r="3" customFormat="false" ht="11.25" hidden="false" customHeight="false" outlineLevel="0" collapsed="false">
      <c r="A3" s="156"/>
      <c r="B3" s="157" t="s">
        <v>5</v>
      </c>
      <c r="D3" s="156"/>
      <c r="E3" s="157" t="s">
        <v>5</v>
      </c>
    </row>
    <row r="4" s="7" customFormat="true" ht="11.25" hidden="false" customHeight="false" outlineLevel="0" collapsed="false">
      <c r="A4" s="158" t="s">
        <v>65</v>
      </c>
      <c r="B4" s="159" t="n">
        <v>332</v>
      </c>
      <c r="D4" s="158" t="s">
        <v>66</v>
      </c>
      <c r="E4" s="159" t="n">
        <v>545</v>
      </c>
    </row>
    <row r="5" s="7" customFormat="true" ht="11.25" hidden="false" customHeight="false" outlineLevel="0" collapsed="false">
      <c r="A5" s="160" t="s">
        <v>67</v>
      </c>
      <c r="B5" s="161" t="n">
        <v>355</v>
      </c>
      <c r="D5" s="160" t="s">
        <v>68</v>
      </c>
      <c r="E5" s="161" t="n">
        <v>403</v>
      </c>
    </row>
    <row r="6" s="7" customFormat="true" ht="11.25" hidden="false" customHeight="false" outlineLevel="0" collapsed="false">
      <c r="A6" s="160" t="s">
        <v>69</v>
      </c>
      <c r="B6" s="162" t="n">
        <v>169</v>
      </c>
      <c r="D6" s="160" t="s">
        <v>70</v>
      </c>
      <c r="E6" s="162" t="n">
        <v>828</v>
      </c>
    </row>
    <row r="7" s="7" customFormat="true" ht="11.25" hidden="false" customHeight="false" outlineLevel="0" collapsed="false">
      <c r="A7" s="160"/>
      <c r="B7" s="161"/>
      <c r="D7" s="160" t="s">
        <v>71</v>
      </c>
      <c r="E7" s="161" t="n">
        <v>812</v>
      </c>
    </row>
    <row r="8" s="7" customFormat="true" ht="11.25" hidden="false" customHeight="false" outlineLevel="0" collapsed="false">
      <c r="A8" s="163" t="s">
        <v>72</v>
      </c>
      <c r="B8" s="164" t="n">
        <f aca="false">SUM(B4:B7)</f>
        <v>856</v>
      </c>
      <c r="D8" s="160" t="s">
        <v>73</v>
      </c>
      <c r="E8" s="161" t="n">
        <v>442</v>
      </c>
    </row>
    <row r="9" s="7" customFormat="true" ht="11.25" hidden="false" customHeight="false" outlineLevel="0" collapsed="false">
      <c r="A9" s="165"/>
      <c r="B9" s="166"/>
      <c r="D9" s="160" t="s">
        <v>74</v>
      </c>
      <c r="E9" s="161" t="n">
        <v>58</v>
      </c>
    </row>
    <row r="10" s="7" customFormat="true" ht="11.25" hidden="false" customHeight="false" outlineLevel="0" collapsed="false">
      <c r="A10" s="158" t="s">
        <v>75</v>
      </c>
      <c r="B10" s="159" t="n">
        <v>349</v>
      </c>
      <c r="D10" s="160" t="s">
        <v>76</v>
      </c>
      <c r="E10" s="161" t="n">
        <v>158</v>
      </c>
    </row>
    <row r="11" s="7" customFormat="true" ht="11.25" hidden="false" customHeight="false" outlineLevel="0" collapsed="false">
      <c r="A11" s="160" t="s">
        <v>77</v>
      </c>
      <c r="B11" s="161" t="n">
        <v>145</v>
      </c>
      <c r="D11" s="167" t="s">
        <v>78</v>
      </c>
      <c r="E11" s="168" t="n">
        <v>342</v>
      </c>
    </row>
    <row r="12" s="7" customFormat="true" ht="11.25" hidden="false" customHeight="false" outlineLevel="0" collapsed="false">
      <c r="A12" s="160" t="s">
        <v>79</v>
      </c>
      <c r="B12" s="161" t="n">
        <v>233</v>
      </c>
      <c r="D12" s="158" t="s">
        <v>80</v>
      </c>
      <c r="E12" s="159" t="n">
        <v>911</v>
      </c>
    </row>
    <row r="13" s="7" customFormat="true" ht="11.25" hidden="false" customHeight="false" outlineLevel="0" collapsed="false">
      <c r="A13" s="160" t="s">
        <v>81</v>
      </c>
      <c r="B13" s="161" t="n">
        <v>95</v>
      </c>
      <c r="D13" s="160" t="s">
        <v>82</v>
      </c>
      <c r="E13" s="161" t="n">
        <v>183</v>
      </c>
    </row>
    <row r="14" s="7" customFormat="true" ht="11.25" hidden="false" customHeight="false" outlineLevel="0" collapsed="false">
      <c r="A14" s="160" t="s">
        <v>83</v>
      </c>
      <c r="B14" s="161" t="n">
        <v>60</v>
      </c>
      <c r="D14" s="160" t="s">
        <v>84</v>
      </c>
      <c r="E14" s="161" t="n">
        <v>78</v>
      </c>
    </row>
    <row r="15" s="7" customFormat="true" ht="11.25" hidden="false" customHeight="false" outlineLevel="0" collapsed="false">
      <c r="A15" s="160" t="s">
        <v>85</v>
      </c>
      <c r="B15" s="161" t="n">
        <v>46</v>
      </c>
      <c r="D15" s="160" t="s">
        <v>86</v>
      </c>
      <c r="E15" s="161" t="n">
        <v>56</v>
      </c>
    </row>
    <row r="16" s="7" customFormat="true" ht="11.25" hidden="false" customHeight="false" outlineLevel="0" collapsed="false">
      <c r="A16" s="160" t="s">
        <v>87</v>
      </c>
      <c r="B16" s="161" t="n">
        <v>33</v>
      </c>
      <c r="D16" s="160" t="s">
        <v>88</v>
      </c>
      <c r="E16" s="161" t="n">
        <v>286</v>
      </c>
    </row>
    <row r="17" s="7" customFormat="true" ht="11.25" hidden="false" customHeight="false" outlineLevel="0" collapsed="false">
      <c r="A17" s="160"/>
      <c r="B17" s="161"/>
      <c r="D17" s="160" t="s">
        <v>89</v>
      </c>
      <c r="E17" s="161" t="n">
        <v>584</v>
      </c>
    </row>
    <row r="18" s="7" customFormat="true" ht="11.25" hidden="false" customHeight="false" outlineLevel="0" collapsed="false">
      <c r="A18" s="163" t="s">
        <v>90</v>
      </c>
      <c r="B18" s="164" t="n">
        <f aca="false">SUM(B10:B17)</f>
        <v>961</v>
      </c>
      <c r="D18" s="160" t="s">
        <v>91</v>
      </c>
      <c r="E18" s="161" t="n">
        <v>407</v>
      </c>
    </row>
    <row r="19" s="7" customFormat="true" ht="11.25" hidden="false" customHeight="false" outlineLevel="0" collapsed="false">
      <c r="A19" s="165"/>
      <c r="B19" s="166"/>
      <c r="D19" s="160" t="s">
        <v>92</v>
      </c>
      <c r="E19" s="161" t="n">
        <v>44</v>
      </c>
    </row>
    <row r="20" s="7" customFormat="true" ht="11.25" hidden="false" customHeight="false" outlineLevel="0" collapsed="false">
      <c r="A20" s="158" t="s">
        <v>93</v>
      </c>
      <c r="B20" s="159" t="n">
        <v>748</v>
      </c>
      <c r="D20" s="160"/>
      <c r="E20" s="161"/>
    </row>
    <row r="21" s="7" customFormat="true" ht="11.25" hidden="false" customHeight="false" outlineLevel="0" collapsed="false">
      <c r="A21" s="160" t="s">
        <v>94</v>
      </c>
      <c r="B21" s="162" t="n">
        <v>980</v>
      </c>
      <c r="D21" s="163" t="s">
        <v>95</v>
      </c>
      <c r="E21" s="164" t="n">
        <f aca="false">SUM(E4:E20)</f>
        <v>6137</v>
      </c>
    </row>
    <row r="22" s="7" customFormat="true" ht="11.25" hidden="false" customHeight="false" outlineLevel="0" collapsed="false">
      <c r="A22" s="160" t="s">
        <v>96</v>
      </c>
      <c r="B22" s="161" t="n">
        <v>181</v>
      </c>
      <c r="D22" s="165"/>
      <c r="E22" s="166"/>
    </row>
    <row r="23" s="7" customFormat="true" ht="11.25" hidden="false" customHeight="false" outlineLevel="0" collapsed="false">
      <c r="A23" s="160" t="s">
        <v>97</v>
      </c>
      <c r="B23" s="161" t="n">
        <v>163</v>
      </c>
      <c r="D23" s="158" t="s">
        <v>98</v>
      </c>
      <c r="E23" s="159" t="n">
        <v>390</v>
      </c>
    </row>
    <row r="24" s="7" customFormat="true" ht="11.25" hidden="false" customHeight="false" outlineLevel="0" collapsed="false">
      <c r="A24" s="160" t="s">
        <v>99</v>
      </c>
      <c r="B24" s="161" t="n">
        <v>147</v>
      </c>
      <c r="D24" s="160" t="s">
        <v>100</v>
      </c>
      <c r="E24" s="162" t="n">
        <v>283</v>
      </c>
    </row>
    <row r="25" s="7" customFormat="true" ht="11.25" hidden="false" customHeight="false" outlineLevel="0" collapsed="false">
      <c r="A25" s="160" t="s">
        <v>101</v>
      </c>
      <c r="B25" s="162" t="n">
        <v>898</v>
      </c>
      <c r="D25" s="160" t="s">
        <v>102</v>
      </c>
      <c r="E25" s="161" t="n">
        <v>287</v>
      </c>
    </row>
    <row r="26" s="7" customFormat="true" ht="11.25" hidden="false" customHeight="false" outlineLevel="0" collapsed="false">
      <c r="A26" s="160" t="s">
        <v>103</v>
      </c>
      <c r="B26" s="161" t="n">
        <v>261</v>
      </c>
      <c r="D26" s="160" t="s">
        <v>104</v>
      </c>
      <c r="E26" s="161" t="n">
        <v>77</v>
      </c>
    </row>
    <row r="27" s="7" customFormat="true" ht="11.25" hidden="false" customHeight="false" outlineLevel="0" collapsed="false">
      <c r="A27" s="160" t="s">
        <v>105</v>
      </c>
      <c r="B27" s="161" t="n">
        <v>338</v>
      </c>
      <c r="D27" s="160" t="s">
        <v>106</v>
      </c>
      <c r="E27" s="161" t="n">
        <v>339</v>
      </c>
    </row>
    <row r="28" s="7" customFormat="true" ht="11.25" hidden="false" customHeight="false" outlineLevel="0" collapsed="false">
      <c r="A28" s="160" t="s">
        <v>107</v>
      </c>
      <c r="B28" s="161" t="n">
        <v>155</v>
      </c>
      <c r="D28" s="160" t="s">
        <v>108</v>
      </c>
      <c r="E28" s="162" t="n">
        <v>145</v>
      </c>
    </row>
    <row r="29" s="7" customFormat="true" ht="11.25" hidden="false" customHeight="false" outlineLevel="0" collapsed="false">
      <c r="A29" s="160" t="s">
        <v>109</v>
      </c>
      <c r="B29" s="161" t="n">
        <v>140</v>
      </c>
      <c r="D29" s="160" t="s">
        <v>110</v>
      </c>
      <c r="E29" s="161" t="n">
        <v>239</v>
      </c>
    </row>
    <row r="30" s="7" customFormat="true" ht="11.25" hidden="false" customHeight="false" outlineLevel="0" collapsed="false">
      <c r="A30" s="160" t="s">
        <v>111</v>
      </c>
      <c r="B30" s="162" t="n">
        <v>47</v>
      </c>
      <c r="D30" s="160" t="s">
        <v>112</v>
      </c>
      <c r="E30" s="161" t="n">
        <v>146</v>
      </c>
    </row>
    <row r="31" s="7" customFormat="true" ht="11.25" hidden="false" customHeight="false" outlineLevel="0" collapsed="false">
      <c r="A31" s="160" t="s">
        <v>113</v>
      </c>
      <c r="B31" s="161" t="n">
        <v>40</v>
      </c>
      <c r="D31" s="160" t="s">
        <v>114</v>
      </c>
      <c r="E31" s="161" t="n">
        <v>38</v>
      </c>
    </row>
    <row r="32" s="7" customFormat="true" ht="11.25" hidden="false" customHeight="false" outlineLevel="0" collapsed="false">
      <c r="A32" s="160" t="s">
        <v>115</v>
      </c>
      <c r="B32" s="161" t="n">
        <v>67</v>
      </c>
      <c r="D32" s="160" t="s">
        <v>116</v>
      </c>
      <c r="E32" s="161" t="n">
        <v>52</v>
      </c>
    </row>
    <row r="33" s="7" customFormat="true" ht="11.25" hidden="false" customHeight="false" outlineLevel="0" collapsed="false">
      <c r="A33" s="160"/>
      <c r="B33" s="161"/>
      <c r="D33" s="160" t="s">
        <v>117</v>
      </c>
      <c r="E33" s="162" t="n">
        <v>83</v>
      </c>
    </row>
    <row r="34" s="7" customFormat="true" ht="11.25" hidden="false" customHeight="false" outlineLevel="0" collapsed="false">
      <c r="A34" s="163" t="s">
        <v>118</v>
      </c>
      <c r="B34" s="164" t="n">
        <f aca="false">SUM(B20:B33)</f>
        <v>4165</v>
      </c>
      <c r="D34" s="160"/>
      <c r="E34" s="161"/>
    </row>
    <row r="35" s="7" customFormat="true" ht="11.25" hidden="false" customHeight="false" outlineLevel="0" collapsed="false">
      <c r="A35" s="169"/>
      <c r="B35" s="170"/>
      <c r="D35" s="163" t="s">
        <v>119</v>
      </c>
      <c r="E35" s="164" t="n">
        <f aca="false">SUM(E23:E34)</f>
        <v>2079</v>
      </c>
    </row>
    <row r="36" s="7" customFormat="true" ht="12" hidden="false" customHeight="false" outlineLevel="0" collapsed="false">
      <c r="A36" s="169"/>
      <c r="B36" s="170"/>
      <c r="D36" s="171"/>
      <c r="E36" s="172"/>
    </row>
    <row r="37" s="7" customFormat="true" ht="12.75" hidden="false" customHeight="false" outlineLevel="0" collapsed="false">
      <c r="A37" s="169"/>
      <c r="B37" s="170"/>
      <c r="D37" s="173" t="s">
        <v>120</v>
      </c>
      <c r="E37" s="174" t="n">
        <f aca="false">SUM(E35,E21,B8,B18,B34)</f>
        <v>14198</v>
      </c>
    </row>
    <row r="38" s="7" customFormat="true" ht="11.25" hidden="false" customHeight="false" outlineLevel="0" collapsed="false">
      <c r="A38" s="175"/>
      <c r="B38" s="176"/>
      <c r="D38" s="152"/>
      <c r="E38" s="152"/>
    </row>
    <row r="39" s="7" customFormat="true" ht="11.25" hidden="false" customHeight="true" outlineLevel="0" collapsed="false">
      <c r="A39" s="151" t="s">
        <v>121</v>
      </c>
      <c r="B39" s="151"/>
      <c r="C39" s="151"/>
      <c r="D39" s="151"/>
      <c r="E39" s="151"/>
    </row>
    <row r="40" s="7" customFormat="true" ht="11.25" hidden="false" customHeight="false" outlineLevel="0" collapsed="false">
      <c r="A40" s="151"/>
      <c r="B40" s="151"/>
      <c r="C40" s="151"/>
      <c r="D40" s="151"/>
      <c r="E40" s="151"/>
    </row>
    <row r="41" s="7" customFormat="true" ht="11.25" hidden="false" customHeight="false" outlineLevel="0" collapsed="false">
      <c r="A41" s="152"/>
      <c r="B41" s="152"/>
      <c r="D41" s="152"/>
      <c r="E41" s="152"/>
    </row>
    <row r="42" s="7" customFormat="true" ht="11.25" hidden="false" customHeight="false" outlineLevel="0" collapsed="false">
      <c r="A42" s="152"/>
      <c r="B42" s="152"/>
      <c r="D42" s="1"/>
      <c r="E42" s="1"/>
    </row>
    <row r="43" s="7" customFormat="true" ht="11.25" hidden="false" customHeight="false" outlineLevel="0" collapsed="false">
      <c r="A43" s="1"/>
      <c r="B43" s="1"/>
      <c r="D43" s="1"/>
      <c r="E43" s="1"/>
    </row>
    <row r="44" s="7" customFormat="true" ht="11.25" hidden="false" customHeight="false" outlineLevel="0" collapsed="false">
      <c r="A44" s="1"/>
      <c r="B44" s="1"/>
      <c r="D44" s="1"/>
      <c r="E44" s="1"/>
    </row>
    <row r="45" s="7" customFormat="true" ht="11.25" hidden="false" customHeight="false" outlineLevel="0" collapsed="false">
      <c r="A45" s="1"/>
      <c r="B45" s="1"/>
      <c r="D45" s="1"/>
      <c r="E45" s="1"/>
    </row>
    <row r="46" s="7" customFormat="true" ht="90" hidden="false" customHeight="true" outlineLevel="0" collapsed="false">
      <c r="A46" s="1"/>
      <c r="B46" s="1"/>
      <c r="D46" s="1"/>
      <c r="E46" s="1"/>
    </row>
    <row r="47" s="7" customFormat="true" ht="11.25" hidden="false" customHeight="false" outlineLevel="0" collapsed="false">
      <c r="A47" s="1"/>
      <c r="B47" s="1"/>
      <c r="D47" s="1"/>
      <c r="E47" s="1"/>
    </row>
    <row r="48" s="7" customFormat="true" ht="11.25" hidden="false" customHeight="false" outlineLevel="0" collapsed="false">
      <c r="A48" s="1"/>
      <c r="B48" s="1"/>
      <c r="D48" s="1"/>
      <c r="E48" s="1"/>
    </row>
    <row r="49" s="7" customFormat="true" ht="11.25" hidden="false" customHeight="false" outlineLevel="0" collapsed="false">
      <c r="A49" s="1"/>
      <c r="B49" s="1"/>
      <c r="D49" s="1"/>
      <c r="E49" s="1"/>
    </row>
    <row r="50" s="7" customFormat="true" ht="27" hidden="false" customHeight="true" outlineLevel="0" collapsed="false">
      <c r="A50" s="1"/>
      <c r="B50" s="1"/>
      <c r="D50" s="1"/>
      <c r="E50" s="1"/>
    </row>
    <row r="51" customFormat="false" ht="11.25" hidden="false" customHeight="true" outlineLevel="0" collapsed="false">
      <c r="C51" s="152"/>
    </row>
    <row r="52" customFormat="false" ht="11.25" hidden="false" customHeight="false" outlineLevel="0" collapsed="false">
      <c r="C52" s="152"/>
    </row>
    <row r="53" customFormat="false" ht="11.25" hidden="false" customHeight="false" outlineLevel="0" collapsed="false">
      <c r="C53" s="152"/>
    </row>
    <row r="54" customFormat="false" ht="11.25" hidden="false" customHeight="false" outlineLevel="0" collapsed="false">
      <c r="C54" s="152"/>
    </row>
  </sheetData>
  <mergeCells count="1">
    <mergeCell ref="A39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贈与税１
（H２１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21875" defaultRowHeight="13.5" zeroHeight="false" outlineLevelRow="0" outlineLevelCol="0"/>
  <cols>
    <col collapsed="false" customWidth="true" hidden="false" outlineLevel="0" max="7" min="1" style="51" width="11.62"/>
    <col collapsed="false" customWidth="false" hidden="false" outlineLevel="0" max="257" min="8" style="51" width="8.99"/>
  </cols>
  <sheetData>
    <row r="1" s="1" customFormat="true" ht="11.25" hidden="false" customHeight="true" outlineLevel="0" collapsed="false">
      <c r="A1" s="1" t="s">
        <v>122</v>
      </c>
    </row>
    <row r="2" s="7" customFormat="true" ht="16.5" hidden="false" customHeight="true" outlineLevel="0" collapsed="false">
      <c r="A2" s="53" t="s">
        <v>123</v>
      </c>
      <c r="B2" s="5" t="s">
        <v>124</v>
      </c>
      <c r="C2" s="5"/>
      <c r="D2" s="5" t="s">
        <v>125</v>
      </c>
      <c r="E2" s="5"/>
      <c r="F2" s="177" t="s">
        <v>126</v>
      </c>
      <c r="G2" s="177"/>
    </row>
    <row r="3" s="7" customFormat="true" ht="16.5" hidden="false" customHeight="true" outlineLevel="0" collapsed="false">
      <c r="A3" s="53"/>
      <c r="B3" s="178" t="s">
        <v>127</v>
      </c>
      <c r="C3" s="179" t="s">
        <v>128</v>
      </c>
      <c r="D3" s="178" t="s">
        <v>127</v>
      </c>
      <c r="E3" s="179" t="s">
        <v>128</v>
      </c>
      <c r="F3" s="178" t="s">
        <v>127</v>
      </c>
      <c r="G3" s="180" t="s">
        <v>128</v>
      </c>
    </row>
    <row r="4" s="60" customFormat="true" ht="14.25" hidden="false" customHeight="true" outlineLevel="0" collapsed="false">
      <c r="A4" s="181"/>
      <c r="B4" s="182" t="s">
        <v>5</v>
      </c>
      <c r="C4" s="83" t="s">
        <v>6</v>
      </c>
      <c r="D4" s="182" t="s">
        <v>5</v>
      </c>
      <c r="E4" s="83" t="s">
        <v>6</v>
      </c>
      <c r="F4" s="182" t="s">
        <v>5</v>
      </c>
      <c r="G4" s="84" t="s">
        <v>6</v>
      </c>
    </row>
    <row r="5" s="7" customFormat="true" ht="30" hidden="false" customHeight="true" outlineLevel="0" collapsed="false">
      <c r="A5" s="183" t="s">
        <v>129</v>
      </c>
      <c r="B5" s="184" t="n">
        <v>7</v>
      </c>
      <c r="C5" s="86" t="n">
        <v>1837</v>
      </c>
      <c r="D5" s="184" t="n">
        <v>268</v>
      </c>
      <c r="E5" s="86" t="n">
        <v>7248</v>
      </c>
      <c r="F5" s="184" t="n">
        <v>0</v>
      </c>
      <c r="G5" s="87" t="n">
        <v>0</v>
      </c>
    </row>
    <row r="6" s="7" customFormat="true" ht="30" hidden="false" customHeight="true" outlineLevel="0" collapsed="false">
      <c r="A6" s="185" t="s">
        <v>130</v>
      </c>
      <c r="B6" s="186" t="n">
        <v>56</v>
      </c>
      <c r="C6" s="187" t="n">
        <v>453339</v>
      </c>
      <c r="D6" s="186" t="n">
        <v>517</v>
      </c>
      <c r="E6" s="187" t="n">
        <v>36834</v>
      </c>
      <c r="F6" s="186" t="n">
        <v>2</v>
      </c>
      <c r="G6" s="188" t="n">
        <v>88</v>
      </c>
    </row>
    <row r="7" s="30" customFormat="true" ht="30" hidden="false" customHeight="true" outlineLevel="0" collapsed="false">
      <c r="A7" s="173" t="s">
        <v>57</v>
      </c>
      <c r="B7" s="189" t="n">
        <v>63</v>
      </c>
      <c r="C7" s="190" t="n">
        <v>455176</v>
      </c>
      <c r="D7" s="189" t="n">
        <v>785</v>
      </c>
      <c r="E7" s="190" t="n">
        <v>44082</v>
      </c>
      <c r="F7" s="189" t="n">
        <v>2</v>
      </c>
      <c r="G7" s="191" t="n">
        <v>88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0"/>
    </row>
    <row r="12" s="1" customFormat="true" ht="11.25" hidden="false" customHeight="false" outlineLevel="0" collapsed="false">
      <c r="E12" s="50"/>
    </row>
    <row r="13" s="1" customFormat="true" ht="11.25" hidden="false" customHeight="false" outlineLevel="0" collapsed="false">
      <c r="E13" s="50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贈与税１
(H２１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12.25"/>
    <col collapsed="false" customWidth="true" hidden="false" outlineLevel="0" max="3" min="3" style="51" width="11.37"/>
    <col collapsed="false" customWidth="true" hidden="false" outlineLevel="0" max="4" min="4" style="51" width="20.62"/>
    <col collapsed="false" customWidth="true" hidden="false" outlineLevel="0" max="5" min="5" style="51" width="13.49"/>
    <col collapsed="false" customWidth="true" hidden="false" outlineLevel="0" max="6" min="6" style="51" width="18.87"/>
    <col collapsed="false" customWidth="false" hidden="false" outlineLevel="0" max="257" min="7" style="51" width="8.99"/>
  </cols>
  <sheetData>
    <row r="1" s="1" customFormat="true" ht="15" hidden="false" customHeight="false" outlineLevel="0" collapsed="false">
      <c r="A1" s="2" t="s">
        <v>131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32</v>
      </c>
    </row>
    <row r="4" s="7" customFormat="true" ht="18" hidden="false" customHeight="true" outlineLevel="0" collapsed="false">
      <c r="A4" s="192" t="s">
        <v>133</v>
      </c>
      <c r="B4" s="192"/>
      <c r="C4" s="5" t="s">
        <v>3</v>
      </c>
      <c r="D4" s="5" t="s">
        <v>32</v>
      </c>
      <c r="E4" s="177" t="s">
        <v>134</v>
      </c>
    </row>
    <row r="5" s="60" customFormat="true" ht="15" hidden="false" customHeight="true" outlineLevel="0" collapsed="false">
      <c r="A5" s="193"/>
      <c r="B5" s="194"/>
      <c r="C5" s="195" t="s">
        <v>5</v>
      </c>
      <c r="D5" s="58" t="s">
        <v>6</v>
      </c>
      <c r="E5" s="196" t="s">
        <v>6</v>
      </c>
    </row>
    <row r="6" s="7" customFormat="true" ht="18" hidden="false" customHeight="true" outlineLevel="0" collapsed="false">
      <c r="A6" s="197" t="n">
        <v>150</v>
      </c>
      <c r="B6" s="198" t="s">
        <v>135</v>
      </c>
      <c r="C6" s="62" t="n">
        <v>4393</v>
      </c>
      <c r="D6" s="63" t="n">
        <v>5291558</v>
      </c>
      <c r="E6" s="64" t="n">
        <v>45801</v>
      </c>
    </row>
    <row r="7" s="7" customFormat="true" ht="18" hidden="false" customHeight="true" outlineLevel="0" collapsed="false">
      <c r="A7" s="199" t="n">
        <v>150</v>
      </c>
      <c r="B7" s="200" t="s">
        <v>136</v>
      </c>
      <c r="C7" s="67" t="n">
        <v>1582</v>
      </c>
      <c r="D7" s="68" t="n">
        <v>2850931</v>
      </c>
      <c r="E7" s="69" t="n">
        <v>101261</v>
      </c>
    </row>
    <row r="8" s="7" customFormat="true" ht="18" hidden="false" customHeight="true" outlineLevel="0" collapsed="false">
      <c r="A8" s="199" t="n">
        <v>200</v>
      </c>
      <c r="B8" s="201" t="s">
        <v>137</v>
      </c>
      <c r="C8" s="67" t="n">
        <v>3409</v>
      </c>
      <c r="D8" s="68" t="n">
        <v>9851770</v>
      </c>
      <c r="E8" s="69" t="n">
        <v>525142</v>
      </c>
    </row>
    <row r="9" s="7" customFormat="true" ht="18" hidden="false" customHeight="true" outlineLevel="0" collapsed="false">
      <c r="A9" s="199" t="n">
        <v>400</v>
      </c>
      <c r="B9" s="201" t="s">
        <v>137</v>
      </c>
      <c r="C9" s="67" t="n">
        <v>2082</v>
      </c>
      <c r="D9" s="68" t="n">
        <v>10998716</v>
      </c>
      <c r="E9" s="69" t="n">
        <v>537143</v>
      </c>
    </row>
    <row r="10" s="7" customFormat="true" ht="18" hidden="false" customHeight="true" outlineLevel="0" collapsed="false">
      <c r="A10" s="199" t="n">
        <v>700</v>
      </c>
      <c r="B10" s="201" t="s">
        <v>137</v>
      </c>
      <c r="C10" s="67" t="n">
        <v>1028</v>
      </c>
      <c r="D10" s="68" t="n">
        <v>9005038</v>
      </c>
      <c r="E10" s="69" t="n">
        <v>320140</v>
      </c>
    </row>
    <row r="11" s="7" customFormat="true" ht="18" hidden="false" customHeight="true" outlineLevel="0" collapsed="false">
      <c r="A11" s="199" t="n">
        <v>1000</v>
      </c>
      <c r="B11" s="201" t="s">
        <v>137</v>
      </c>
      <c r="C11" s="67" t="n">
        <v>1230</v>
      </c>
      <c r="D11" s="68" t="n">
        <v>17656731</v>
      </c>
      <c r="E11" s="69" t="n">
        <v>343280</v>
      </c>
    </row>
    <row r="12" s="7" customFormat="true" ht="18" hidden="false" customHeight="true" outlineLevel="0" collapsed="false">
      <c r="A12" s="199" t="n">
        <v>2000</v>
      </c>
      <c r="B12" s="201" t="s">
        <v>137</v>
      </c>
      <c r="C12" s="67" t="n">
        <v>371</v>
      </c>
      <c r="D12" s="68" t="n">
        <v>8851818</v>
      </c>
      <c r="E12" s="69" t="n">
        <v>137032</v>
      </c>
    </row>
    <row r="13" s="7" customFormat="true" ht="18" hidden="false" customHeight="true" outlineLevel="0" collapsed="false">
      <c r="A13" s="199" t="n">
        <v>3000</v>
      </c>
      <c r="B13" s="201" t="s">
        <v>137</v>
      </c>
      <c r="C13" s="67" t="n">
        <v>71</v>
      </c>
      <c r="D13" s="68" t="n">
        <v>2571961</v>
      </c>
      <c r="E13" s="69" t="n">
        <v>215157</v>
      </c>
    </row>
    <row r="14" s="7" customFormat="true" ht="18" hidden="false" customHeight="true" outlineLevel="0" collapsed="false">
      <c r="A14" s="202" t="n">
        <v>5000</v>
      </c>
      <c r="B14" s="201" t="s">
        <v>137</v>
      </c>
      <c r="C14" s="67" t="n">
        <v>17</v>
      </c>
      <c r="D14" s="68" t="n">
        <v>1191396</v>
      </c>
      <c r="E14" s="69" t="n">
        <v>247815</v>
      </c>
    </row>
    <row r="15" s="7" customFormat="true" ht="18" hidden="false" customHeight="true" outlineLevel="0" collapsed="false">
      <c r="A15" s="202" t="n">
        <v>1</v>
      </c>
      <c r="B15" s="203" t="s">
        <v>138</v>
      </c>
      <c r="C15" s="67" t="n">
        <v>12</v>
      </c>
      <c r="D15" s="68" t="n">
        <v>2122410</v>
      </c>
      <c r="E15" s="69" t="n">
        <v>541437</v>
      </c>
    </row>
    <row r="16" s="7" customFormat="true" ht="18" hidden="false" customHeight="true" outlineLevel="0" collapsed="false">
      <c r="A16" s="202" t="n">
        <v>3</v>
      </c>
      <c r="B16" s="204" t="s">
        <v>137</v>
      </c>
      <c r="C16" s="67" t="n">
        <v>3</v>
      </c>
      <c r="D16" s="68" t="n">
        <v>1110917</v>
      </c>
      <c r="E16" s="69" t="n">
        <v>328448</v>
      </c>
    </row>
    <row r="17" s="7" customFormat="true" ht="18" hidden="false" customHeight="true" outlineLevel="0" collapsed="false">
      <c r="A17" s="202" t="n">
        <v>5</v>
      </c>
      <c r="B17" s="204" t="s">
        <v>137</v>
      </c>
      <c r="C17" s="67" t="n">
        <v>2</v>
      </c>
      <c r="D17" s="68" t="n">
        <v>1445490</v>
      </c>
      <c r="E17" s="69" t="n">
        <v>289098</v>
      </c>
    </row>
    <row r="18" s="7" customFormat="true" ht="18" hidden="false" customHeight="true" outlineLevel="0" collapsed="false">
      <c r="A18" s="202" t="n">
        <v>10</v>
      </c>
      <c r="B18" s="204" t="s">
        <v>137</v>
      </c>
      <c r="C18" s="67" t="n">
        <v>2</v>
      </c>
      <c r="D18" s="68" t="n">
        <v>2963916</v>
      </c>
      <c r="E18" s="69" t="n">
        <v>582783</v>
      </c>
    </row>
    <row r="19" s="7" customFormat="true" ht="18" hidden="false" customHeight="true" outlineLevel="0" collapsed="false">
      <c r="A19" s="202" t="n">
        <v>20</v>
      </c>
      <c r="B19" s="204" t="s">
        <v>137</v>
      </c>
      <c r="C19" s="67" t="n">
        <v>0</v>
      </c>
      <c r="D19" s="68" t="n">
        <v>0</v>
      </c>
      <c r="E19" s="69" t="n">
        <v>0</v>
      </c>
    </row>
    <row r="20" s="7" customFormat="true" ht="18" hidden="false" customHeight="true" outlineLevel="0" collapsed="false">
      <c r="A20" s="202" t="n">
        <v>30</v>
      </c>
      <c r="B20" s="204" t="s">
        <v>137</v>
      </c>
      <c r="C20" s="67" t="n">
        <v>0</v>
      </c>
      <c r="D20" s="68" t="n">
        <v>0</v>
      </c>
      <c r="E20" s="69" t="n">
        <v>0</v>
      </c>
    </row>
    <row r="21" s="7" customFormat="true" ht="18" hidden="false" customHeight="true" outlineLevel="0" collapsed="false">
      <c r="A21" s="205" t="n">
        <v>50</v>
      </c>
      <c r="B21" s="206" t="s">
        <v>137</v>
      </c>
      <c r="C21" s="207" t="n">
        <v>0</v>
      </c>
      <c r="D21" s="208" t="n">
        <v>0</v>
      </c>
      <c r="E21" s="209" t="n">
        <v>0</v>
      </c>
    </row>
    <row r="22" s="30" customFormat="true" ht="18" hidden="false" customHeight="true" outlineLevel="0" collapsed="false">
      <c r="A22" s="210" t="s">
        <v>139</v>
      </c>
      <c r="B22" s="210"/>
      <c r="C22" s="211" t="n">
        <v>14202</v>
      </c>
      <c r="D22" s="212" t="n">
        <v>75912654</v>
      </c>
      <c r="E22" s="213" t="n">
        <v>4214537</v>
      </c>
    </row>
    <row r="23" s="30" customFormat="true" ht="4.5" hidden="false" customHeight="true" outlineLevel="0" collapsed="false">
      <c r="A23" s="145"/>
      <c r="B23" s="145"/>
      <c r="C23" s="148"/>
      <c r="D23" s="148"/>
      <c r="E23" s="148"/>
    </row>
    <row r="24" s="1" customFormat="true" ht="24" hidden="false" customHeight="true" outlineLevel="0" collapsed="false">
      <c r="A24" s="151" t="s">
        <v>140</v>
      </c>
      <c r="B24" s="151"/>
      <c r="C24" s="151"/>
      <c r="D24" s="151"/>
      <c r="E24" s="151"/>
    </row>
    <row r="25" s="1" customFormat="true" ht="11.25" hidden="false" customHeight="false" outlineLevel="0" collapsed="false">
      <c r="A25" s="214"/>
      <c r="B25" s="214"/>
      <c r="C25" s="214"/>
      <c r="D25" s="214"/>
      <c r="E25" s="214"/>
    </row>
    <row r="26" s="1" customFormat="true" ht="12" hidden="false" customHeight="false" outlineLevel="0" collapsed="false">
      <c r="A26" s="1" t="s">
        <v>141</v>
      </c>
    </row>
    <row r="27" s="7" customFormat="true" ht="18" hidden="false" customHeight="true" outlineLevel="0" collapsed="false">
      <c r="A27" s="215" t="s">
        <v>133</v>
      </c>
      <c r="B27" s="215"/>
      <c r="C27" s="75" t="s">
        <v>39</v>
      </c>
      <c r="D27" s="75"/>
      <c r="E27" s="216" t="s">
        <v>142</v>
      </c>
      <c r="F27" s="216"/>
    </row>
    <row r="28" s="7" customFormat="true" ht="18" hidden="false" customHeight="true" outlineLevel="0" collapsed="false">
      <c r="A28" s="215"/>
      <c r="B28" s="215"/>
      <c r="C28" s="178" t="s">
        <v>3</v>
      </c>
      <c r="D28" s="179" t="s">
        <v>32</v>
      </c>
      <c r="E28" s="178" t="s">
        <v>3</v>
      </c>
      <c r="F28" s="180" t="s">
        <v>32</v>
      </c>
    </row>
    <row r="29" s="1" customFormat="true" ht="11.25" hidden="false" customHeight="false" outlineLevel="0" collapsed="false">
      <c r="A29" s="217"/>
      <c r="B29" s="218"/>
      <c r="C29" s="219" t="s">
        <v>5</v>
      </c>
      <c r="D29" s="220" t="s">
        <v>6</v>
      </c>
      <c r="E29" s="219" t="s">
        <v>5</v>
      </c>
      <c r="F29" s="107" t="s">
        <v>6</v>
      </c>
    </row>
    <row r="30" s="7" customFormat="true" ht="18" hidden="false" customHeight="true" outlineLevel="0" collapsed="false">
      <c r="A30" s="197" t="n">
        <v>150</v>
      </c>
      <c r="B30" s="198" t="s">
        <v>135</v>
      </c>
      <c r="C30" s="184" t="n">
        <v>4344</v>
      </c>
      <c r="D30" s="86" t="n">
        <v>5239673</v>
      </c>
      <c r="E30" s="184" t="n">
        <v>140</v>
      </c>
      <c r="F30" s="87" t="n">
        <v>133930</v>
      </c>
    </row>
    <row r="31" s="7" customFormat="true" ht="18" hidden="false" customHeight="true" outlineLevel="0" collapsed="false">
      <c r="A31" s="199" t="n">
        <v>150</v>
      </c>
      <c r="B31" s="200" t="s">
        <v>136</v>
      </c>
      <c r="C31" s="221" t="n">
        <v>1464</v>
      </c>
      <c r="D31" s="90" t="n">
        <v>2636357</v>
      </c>
      <c r="E31" s="221" t="n">
        <v>119</v>
      </c>
      <c r="F31" s="91" t="n">
        <v>216861</v>
      </c>
    </row>
    <row r="32" s="7" customFormat="true" ht="18" hidden="false" customHeight="true" outlineLevel="0" collapsed="false">
      <c r="A32" s="199" t="n">
        <v>200</v>
      </c>
      <c r="B32" s="201" t="s">
        <v>137</v>
      </c>
      <c r="C32" s="221" t="n">
        <v>2941</v>
      </c>
      <c r="D32" s="90" t="n">
        <v>8441509</v>
      </c>
      <c r="E32" s="221" t="n">
        <v>497</v>
      </c>
      <c r="F32" s="91" t="n">
        <v>1493266</v>
      </c>
    </row>
    <row r="33" s="7" customFormat="true" ht="18" hidden="false" customHeight="true" outlineLevel="0" collapsed="false">
      <c r="A33" s="199" t="n">
        <v>400</v>
      </c>
      <c r="B33" s="201" t="s">
        <v>137</v>
      </c>
      <c r="C33" s="221" t="n">
        <v>1084</v>
      </c>
      <c r="D33" s="90" t="n">
        <v>5550087</v>
      </c>
      <c r="E33" s="221" t="n">
        <v>996</v>
      </c>
      <c r="F33" s="91" t="n">
        <v>5424657</v>
      </c>
    </row>
    <row r="34" s="7" customFormat="true" ht="18" hidden="false" customHeight="true" outlineLevel="0" collapsed="false">
      <c r="A34" s="199" t="n">
        <v>700</v>
      </c>
      <c r="B34" s="201" t="s">
        <v>137</v>
      </c>
      <c r="C34" s="221" t="n">
        <v>320</v>
      </c>
      <c r="D34" s="90" t="n">
        <v>2668248</v>
      </c>
      <c r="E34" s="221" t="n">
        <v>712</v>
      </c>
      <c r="F34" s="91" t="n">
        <v>6375330</v>
      </c>
    </row>
    <row r="35" s="7" customFormat="true" ht="18" hidden="false" customHeight="true" outlineLevel="0" collapsed="false">
      <c r="A35" s="199" t="n">
        <v>1000</v>
      </c>
      <c r="B35" s="201" t="s">
        <v>137</v>
      </c>
      <c r="C35" s="221" t="n">
        <v>344</v>
      </c>
      <c r="D35" s="90" t="n">
        <v>4874199</v>
      </c>
      <c r="E35" s="221" t="n">
        <v>882</v>
      </c>
      <c r="F35" s="91" t="n">
        <v>12760767</v>
      </c>
    </row>
    <row r="36" s="7" customFormat="true" ht="18" hidden="false" customHeight="true" outlineLevel="0" collapsed="false">
      <c r="A36" s="199" t="n">
        <v>2000</v>
      </c>
      <c r="B36" s="201" t="s">
        <v>137</v>
      </c>
      <c r="C36" s="221" t="n">
        <v>84</v>
      </c>
      <c r="D36" s="90" t="n">
        <v>1833666</v>
      </c>
      <c r="E36" s="221" t="n">
        <v>282</v>
      </c>
      <c r="F36" s="91" t="n">
        <v>6896173</v>
      </c>
    </row>
    <row r="37" s="7" customFormat="true" ht="18" hidden="false" customHeight="true" outlineLevel="0" collapsed="false">
      <c r="A37" s="199" t="n">
        <v>3000</v>
      </c>
      <c r="B37" s="201" t="s">
        <v>137</v>
      </c>
      <c r="C37" s="221" t="n">
        <v>10</v>
      </c>
      <c r="D37" s="90" t="n">
        <v>352754</v>
      </c>
      <c r="E37" s="221" t="n">
        <v>60</v>
      </c>
      <c r="F37" s="91" t="n">
        <v>2184422</v>
      </c>
    </row>
    <row r="38" s="7" customFormat="true" ht="18" hidden="false" customHeight="true" outlineLevel="0" collapsed="false">
      <c r="A38" s="199" t="n">
        <v>5000</v>
      </c>
      <c r="B38" s="201" t="s">
        <v>137</v>
      </c>
      <c r="C38" s="221" t="n">
        <v>3</v>
      </c>
      <c r="D38" s="90" t="n">
        <v>262046</v>
      </c>
      <c r="E38" s="221" t="n">
        <v>14</v>
      </c>
      <c r="F38" s="91" t="n">
        <v>925974</v>
      </c>
    </row>
    <row r="39" s="7" customFormat="true" ht="18" hidden="false" customHeight="true" outlineLevel="0" collapsed="false">
      <c r="A39" s="199" t="n">
        <v>1</v>
      </c>
      <c r="B39" s="200" t="s">
        <v>138</v>
      </c>
      <c r="C39" s="221" t="n">
        <v>5</v>
      </c>
      <c r="D39" s="90" t="n">
        <v>860280</v>
      </c>
      <c r="E39" s="221" t="n">
        <v>7</v>
      </c>
      <c r="F39" s="91" t="n">
        <v>1262130</v>
      </c>
    </row>
    <row r="40" s="7" customFormat="true" ht="18" hidden="false" customHeight="true" outlineLevel="0" collapsed="false">
      <c r="A40" s="199" t="n">
        <v>3</v>
      </c>
      <c r="B40" s="201" t="s">
        <v>137</v>
      </c>
      <c r="C40" s="221" t="n">
        <v>1</v>
      </c>
      <c r="D40" s="90" t="n">
        <v>396883</v>
      </c>
      <c r="E40" s="221" t="n">
        <v>2</v>
      </c>
      <c r="F40" s="91" t="n">
        <v>714034</v>
      </c>
    </row>
    <row r="41" s="7" customFormat="true" ht="18" hidden="false" customHeight="true" outlineLevel="0" collapsed="false">
      <c r="A41" s="199" t="n">
        <v>5</v>
      </c>
      <c r="B41" s="201" t="s">
        <v>137</v>
      </c>
      <c r="C41" s="221" t="n">
        <v>0</v>
      </c>
      <c r="D41" s="90" t="n">
        <v>0</v>
      </c>
      <c r="E41" s="221" t="n">
        <v>2</v>
      </c>
      <c r="F41" s="91" t="n">
        <v>1445490</v>
      </c>
    </row>
    <row r="42" s="7" customFormat="true" ht="18" hidden="false" customHeight="true" outlineLevel="0" collapsed="false">
      <c r="A42" s="199" t="n">
        <v>10</v>
      </c>
      <c r="B42" s="201" t="s">
        <v>137</v>
      </c>
      <c r="C42" s="221" t="n">
        <v>0</v>
      </c>
      <c r="D42" s="90" t="n">
        <v>0</v>
      </c>
      <c r="E42" s="221" t="n">
        <v>2</v>
      </c>
      <c r="F42" s="91" t="n">
        <v>2963916</v>
      </c>
    </row>
    <row r="43" s="7" customFormat="true" ht="18" hidden="false" customHeight="true" outlineLevel="0" collapsed="false">
      <c r="A43" s="199" t="n">
        <v>20</v>
      </c>
      <c r="B43" s="201" t="s">
        <v>137</v>
      </c>
      <c r="C43" s="221" t="n">
        <v>0</v>
      </c>
      <c r="D43" s="90" t="n">
        <v>0</v>
      </c>
      <c r="E43" s="221" t="n">
        <v>0</v>
      </c>
      <c r="F43" s="91" t="n">
        <v>0</v>
      </c>
    </row>
    <row r="44" s="7" customFormat="true" ht="18" hidden="false" customHeight="true" outlineLevel="0" collapsed="false">
      <c r="A44" s="199" t="n">
        <v>30</v>
      </c>
      <c r="B44" s="201" t="s">
        <v>137</v>
      </c>
      <c r="C44" s="221" t="n">
        <v>0</v>
      </c>
      <c r="D44" s="90" t="n">
        <v>0</v>
      </c>
      <c r="E44" s="221" t="n">
        <v>0</v>
      </c>
      <c r="F44" s="91" t="n">
        <v>0</v>
      </c>
    </row>
    <row r="45" s="7" customFormat="true" ht="18" hidden="false" customHeight="true" outlineLevel="0" collapsed="false">
      <c r="A45" s="205" t="n">
        <v>50</v>
      </c>
      <c r="B45" s="206" t="s">
        <v>137</v>
      </c>
      <c r="C45" s="186" t="n">
        <v>0</v>
      </c>
      <c r="D45" s="187" t="n">
        <v>0</v>
      </c>
      <c r="E45" s="186" t="n">
        <v>0</v>
      </c>
      <c r="F45" s="188" t="n">
        <v>0</v>
      </c>
    </row>
    <row r="46" s="30" customFormat="true" ht="18" hidden="false" customHeight="true" outlineLevel="0" collapsed="false">
      <c r="A46" s="210" t="s">
        <v>139</v>
      </c>
      <c r="B46" s="210"/>
      <c r="C46" s="189" t="n">
        <v>10600</v>
      </c>
      <c r="D46" s="190" t="n">
        <v>33115704</v>
      </c>
      <c r="E46" s="189" t="n">
        <v>3715</v>
      </c>
      <c r="F46" s="191" t="n">
        <v>42796950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贈与税２
(H２１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22" customFormat="true" ht="1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</row>
    <row r="2" s="22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23" t="s">
        <v>144</v>
      </c>
      <c r="B3" s="223"/>
      <c r="C3" s="223"/>
      <c r="D3" s="223"/>
      <c r="E3" s="223"/>
      <c r="F3" s="223"/>
      <c r="G3" s="223"/>
      <c r="H3" s="223"/>
    </row>
    <row r="4" customFormat="false" ht="15" hidden="false" customHeight="true" outlineLevel="0" collapsed="false">
      <c r="A4" s="53" t="s">
        <v>145</v>
      </c>
      <c r="B4" s="53"/>
      <c r="C4" s="75" t="s">
        <v>146</v>
      </c>
      <c r="D4" s="75"/>
      <c r="E4" s="75"/>
      <c r="F4" s="76" t="s">
        <v>142</v>
      </c>
      <c r="G4" s="76"/>
      <c r="H4" s="76"/>
    </row>
    <row r="5" customFormat="false" ht="15" hidden="false" customHeight="true" outlineLevel="0" collapsed="false">
      <c r="A5" s="53"/>
      <c r="B5" s="53"/>
      <c r="C5" s="178" t="s">
        <v>46</v>
      </c>
      <c r="D5" s="178"/>
      <c r="E5" s="179" t="s">
        <v>32</v>
      </c>
      <c r="F5" s="178" t="s">
        <v>46</v>
      </c>
      <c r="G5" s="178"/>
      <c r="H5" s="180" t="s">
        <v>32</v>
      </c>
    </row>
    <row r="6" s="7" customFormat="true" ht="13.5" hidden="false" customHeight="true" outlineLevel="0" collapsed="false">
      <c r="A6" s="101"/>
      <c r="B6" s="102"/>
      <c r="C6" s="224"/>
      <c r="D6" s="225" t="s">
        <v>5</v>
      </c>
      <c r="E6" s="83" t="s">
        <v>6</v>
      </c>
      <c r="F6" s="224"/>
      <c r="G6" s="225" t="s">
        <v>5</v>
      </c>
      <c r="H6" s="84" t="s">
        <v>6</v>
      </c>
    </row>
    <row r="7" s="7" customFormat="true" ht="21" hidden="false" customHeight="true" outlineLevel="0" collapsed="false">
      <c r="A7" s="226" t="s">
        <v>147</v>
      </c>
      <c r="B7" s="109" t="s">
        <v>148</v>
      </c>
      <c r="C7" s="14"/>
      <c r="D7" s="110" t="n">
        <v>203</v>
      </c>
      <c r="E7" s="227" t="n">
        <v>562472</v>
      </c>
      <c r="F7" s="113"/>
      <c r="G7" s="110" t="n">
        <v>166</v>
      </c>
      <c r="H7" s="17" t="n">
        <v>804128</v>
      </c>
    </row>
    <row r="8" s="7" customFormat="true" ht="21" hidden="false" customHeight="true" outlineLevel="0" collapsed="false">
      <c r="A8" s="226"/>
      <c r="B8" s="114" t="s">
        <v>149</v>
      </c>
      <c r="C8" s="14"/>
      <c r="D8" s="115" t="n">
        <v>122</v>
      </c>
      <c r="E8" s="228" t="n">
        <v>192607</v>
      </c>
      <c r="F8" s="113"/>
      <c r="G8" s="115" t="n">
        <v>86</v>
      </c>
      <c r="H8" s="21" t="n">
        <v>209640</v>
      </c>
    </row>
    <row r="9" s="7" customFormat="true" ht="21" hidden="false" customHeight="true" outlineLevel="0" collapsed="false">
      <c r="A9" s="226"/>
      <c r="B9" s="114" t="s">
        <v>150</v>
      </c>
      <c r="C9" s="14"/>
      <c r="D9" s="115" t="n">
        <v>2908</v>
      </c>
      <c r="E9" s="228" t="n">
        <v>10798576</v>
      </c>
      <c r="F9" s="113"/>
      <c r="G9" s="115" t="n">
        <v>1465</v>
      </c>
      <c r="H9" s="21" t="n">
        <v>11704333</v>
      </c>
    </row>
    <row r="10" s="7" customFormat="true" ht="21" hidden="false" customHeight="true" outlineLevel="0" collapsed="false">
      <c r="A10" s="226"/>
      <c r="B10" s="114" t="s">
        <v>151</v>
      </c>
      <c r="C10" s="14"/>
      <c r="D10" s="115" t="n">
        <v>149</v>
      </c>
      <c r="E10" s="228" t="n">
        <v>132861</v>
      </c>
      <c r="F10" s="113"/>
      <c r="G10" s="115" t="n">
        <v>95</v>
      </c>
      <c r="H10" s="21" t="n">
        <v>89296</v>
      </c>
    </row>
    <row r="11" s="7" customFormat="true" ht="21" hidden="false" customHeight="true" outlineLevel="0" collapsed="false">
      <c r="A11" s="226"/>
      <c r="B11" s="114" t="s">
        <v>152</v>
      </c>
      <c r="C11" s="14"/>
      <c r="D11" s="115" t="n">
        <v>200</v>
      </c>
      <c r="E11" s="228" t="n">
        <v>503098</v>
      </c>
      <c r="F11" s="113"/>
      <c r="G11" s="115" t="n">
        <v>122</v>
      </c>
      <c r="H11" s="21" t="n">
        <v>593251</v>
      </c>
    </row>
    <row r="12" s="30" customFormat="true" ht="21" hidden="false" customHeight="true" outlineLevel="0" collapsed="false">
      <c r="A12" s="226"/>
      <c r="B12" s="120" t="s">
        <v>55</v>
      </c>
      <c r="C12" s="34" t="s">
        <v>12</v>
      </c>
      <c r="D12" s="229" t="n">
        <v>3298</v>
      </c>
      <c r="E12" s="230" t="n">
        <v>12189614</v>
      </c>
      <c r="F12" s="34" t="s">
        <v>12</v>
      </c>
      <c r="G12" s="229" t="n">
        <v>1643</v>
      </c>
      <c r="H12" s="231" t="n">
        <v>13400648</v>
      </c>
    </row>
    <row r="13" s="7" customFormat="true" ht="21" hidden="false" customHeight="true" outlineLevel="0" collapsed="false">
      <c r="A13" s="25" t="s">
        <v>153</v>
      </c>
      <c r="B13" s="25"/>
      <c r="C13" s="232"/>
      <c r="D13" s="233" t="n">
        <v>1411</v>
      </c>
      <c r="E13" s="234" t="n">
        <v>2771499</v>
      </c>
      <c r="F13" s="235"/>
      <c r="G13" s="233" t="n">
        <v>833</v>
      </c>
      <c r="H13" s="236" t="n">
        <v>2024007</v>
      </c>
    </row>
    <row r="14" s="7" customFormat="true" ht="21" hidden="false" customHeight="true" outlineLevel="0" collapsed="false">
      <c r="A14" s="237" t="s">
        <v>154</v>
      </c>
      <c r="B14" s="130" t="s">
        <v>155</v>
      </c>
      <c r="C14" s="131"/>
      <c r="D14" s="132" t="n">
        <v>2</v>
      </c>
      <c r="E14" s="238" t="n">
        <v>1197</v>
      </c>
      <c r="F14" s="135"/>
      <c r="G14" s="132" t="n">
        <v>2</v>
      </c>
      <c r="H14" s="33" t="n">
        <v>24982</v>
      </c>
    </row>
    <row r="15" s="7" customFormat="true" ht="21" hidden="false" customHeight="true" outlineLevel="0" collapsed="false">
      <c r="A15" s="237"/>
      <c r="B15" s="114" t="s">
        <v>156</v>
      </c>
      <c r="C15" s="14"/>
      <c r="D15" s="115" t="n">
        <v>1</v>
      </c>
      <c r="E15" s="228" t="n">
        <v>1105</v>
      </c>
      <c r="F15" s="113"/>
      <c r="G15" s="115" t="n">
        <v>0</v>
      </c>
      <c r="H15" s="21" t="n">
        <v>0</v>
      </c>
    </row>
    <row r="16" s="7" customFormat="true" ht="21" hidden="false" customHeight="true" outlineLevel="0" collapsed="false">
      <c r="A16" s="237"/>
      <c r="B16" s="114" t="s">
        <v>157</v>
      </c>
      <c r="C16" s="14"/>
      <c r="D16" s="115" t="n">
        <v>3</v>
      </c>
      <c r="E16" s="228" t="n">
        <v>1600</v>
      </c>
      <c r="F16" s="113"/>
      <c r="G16" s="115" t="n">
        <v>1</v>
      </c>
      <c r="H16" s="21" t="n">
        <v>10692</v>
      </c>
    </row>
    <row r="17" s="7" customFormat="true" ht="21" hidden="false" customHeight="true" outlineLevel="0" collapsed="false">
      <c r="A17" s="237"/>
      <c r="B17" s="114" t="s">
        <v>158</v>
      </c>
      <c r="C17" s="14"/>
      <c r="D17" s="115" t="n">
        <v>16</v>
      </c>
      <c r="E17" s="228" t="n">
        <v>27663</v>
      </c>
      <c r="F17" s="113"/>
      <c r="G17" s="115" t="n">
        <v>0</v>
      </c>
      <c r="H17" s="21" t="n">
        <v>0</v>
      </c>
    </row>
    <row r="18" s="30" customFormat="true" ht="21" hidden="false" customHeight="true" outlineLevel="0" collapsed="false">
      <c r="A18" s="237"/>
      <c r="B18" s="239" t="s">
        <v>55</v>
      </c>
      <c r="C18" s="240" t="s">
        <v>12</v>
      </c>
      <c r="D18" s="241" t="n">
        <v>21</v>
      </c>
      <c r="E18" s="242" t="n">
        <v>31565</v>
      </c>
      <c r="F18" s="240" t="s">
        <v>12</v>
      </c>
      <c r="G18" s="241" t="n">
        <v>3</v>
      </c>
      <c r="H18" s="243" t="n">
        <v>35674</v>
      </c>
    </row>
    <row r="19" s="7" customFormat="true" ht="21" hidden="false" customHeight="true" outlineLevel="0" collapsed="false">
      <c r="A19" s="244" t="s">
        <v>159</v>
      </c>
      <c r="B19" s="130" t="s">
        <v>160</v>
      </c>
      <c r="C19" s="131"/>
      <c r="D19" s="132" t="n">
        <v>2281</v>
      </c>
      <c r="E19" s="238" t="n">
        <v>6664024</v>
      </c>
      <c r="F19" s="135"/>
      <c r="G19" s="132" t="n">
        <v>112</v>
      </c>
      <c r="H19" s="33" t="n">
        <v>7501895</v>
      </c>
    </row>
    <row r="20" s="7" customFormat="true" ht="21" hidden="false" customHeight="true" outlineLevel="0" collapsed="false">
      <c r="A20" s="244"/>
      <c r="B20" s="114" t="s">
        <v>161</v>
      </c>
      <c r="C20" s="14"/>
      <c r="D20" s="115" t="n">
        <v>9</v>
      </c>
      <c r="E20" s="228" t="n">
        <v>13797</v>
      </c>
      <c r="F20" s="113"/>
      <c r="G20" s="115" t="n">
        <v>3</v>
      </c>
      <c r="H20" s="21" t="n">
        <v>15712</v>
      </c>
    </row>
    <row r="21" s="7" customFormat="true" ht="21" hidden="false" customHeight="true" outlineLevel="0" collapsed="false">
      <c r="A21" s="244"/>
      <c r="B21" s="114" t="s">
        <v>162</v>
      </c>
      <c r="C21" s="14"/>
      <c r="D21" s="115" t="n">
        <v>12</v>
      </c>
      <c r="E21" s="228" t="n">
        <v>39155</v>
      </c>
      <c r="F21" s="113"/>
      <c r="G21" s="115" t="n">
        <v>6</v>
      </c>
      <c r="H21" s="21" t="n">
        <v>82499</v>
      </c>
    </row>
    <row r="22" s="30" customFormat="true" ht="21" hidden="false" customHeight="true" outlineLevel="0" collapsed="false">
      <c r="A22" s="244"/>
      <c r="B22" s="239" t="s">
        <v>55</v>
      </c>
      <c r="C22" s="240" t="s">
        <v>12</v>
      </c>
      <c r="D22" s="241" t="n">
        <v>2300</v>
      </c>
      <c r="E22" s="242" t="n">
        <v>6716977</v>
      </c>
      <c r="F22" s="240" t="s">
        <v>12</v>
      </c>
      <c r="G22" s="241" t="n">
        <v>118</v>
      </c>
      <c r="H22" s="243" t="n">
        <v>7600107</v>
      </c>
    </row>
    <row r="23" s="7" customFormat="true" ht="21" hidden="false" customHeight="true" outlineLevel="0" collapsed="false">
      <c r="A23" s="25" t="s">
        <v>163</v>
      </c>
      <c r="B23" s="25"/>
      <c r="C23" s="232"/>
      <c r="D23" s="233" t="n">
        <v>4090</v>
      </c>
      <c r="E23" s="234" t="n">
        <v>9129944</v>
      </c>
      <c r="F23" s="232"/>
      <c r="G23" s="233" t="n">
        <v>1807</v>
      </c>
      <c r="H23" s="236" t="n">
        <v>19102097</v>
      </c>
    </row>
    <row r="24" s="7" customFormat="true" ht="21" hidden="false" customHeight="true" outlineLevel="0" collapsed="false">
      <c r="A24" s="25" t="s">
        <v>164</v>
      </c>
      <c r="B24" s="25"/>
      <c r="C24" s="232"/>
      <c r="D24" s="233" t="n">
        <v>2</v>
      </c>
      <c r="E24" s="234" t="n">
        <v>1282</v>
      </c>
      <c r="F24" s="232"/>
      <c r="G24" s="233" t="n">
        <v>0</v>
      </c>
      <c r="H24" s="236" t="n">
        <v>0</v>
      </c>
    </row>
    <row r="25" s="7" customFormat="true" ht="21" hidden="false" customHeight="true" outlineLevel="0" collapsed="false">
      <c r="A25" s="245" t="s">
        <v>165</v>
      </c>
      <c r="B25" s="130" t="s">
        <v>166</v>
      </c>
      <c r="C25" s="14"/>
      <c r="D25" s="132" t="n">
        <v>189</v>
      </c>
      <c r="E25" s="238" t="n">
        <v>950547</v>
      </c>
      <c r="F25" s="113"/>
      <c r="G25" s="132" t="n">
        <v>21</v>
      </c>
      <c r="H25" s="33" t="n">
        <v>181631</v>
      </c>
    </row>
    <row r="26" s="7" customFormat="true" ht="21" hidden="false" customHeight="true" outlineLevel="0" collapsed="false">
      <c r="A26" s="245"/>
      <c r="B26" s="114" t="s">
        <v>167</v>
      </c>
      <c r="C26" s="14"/>
      <c r="D26" s="115" t="n">
        <v>3</v>
      </c>
      <c r="E26" s="228" t="n">
        <v>833</v>
      </c>
      <c r="F26" s="113"/>
      <c r="G26" s="115" t="n">
        <v>5</v>
      </c>
      <c r="H26" s="21" t="n">
        <v>11393</v>
      </c>
      <c r="I26" s="246"/>
    </row>
    <row r="27" s="7" customFormat="true" ht="21" hidden="false" customHeight="true" outlineLevel="0" collapsed="false">
      <c r="A27" s="245"/>
      <c r="B27" s="114" t="s">
        <v>168</v>
      </c>
      <c r="C27" s="14"/>
      <c r="D27" s="115" t="n">
        <v>576</v>
      </c>
      <c r="E27" s="228" t="n">
        <v>1323444</v>
      </c>
      <c r="F27" s="113"/>
      <c r="G27" s="115" t="n">
        <v>45</v>
      </c>
      <c r="H27" s="21" t="n">
        <v>441394</v>
      </c>
      <c r="I27" s="246"/>
    </row>
    <row r="28" s="30" customFormat="true" ht="21" hidden="false" customHeight="true" outlineLevel="0" collapsed="false">
      <c r="A28" s="245"/>
      <c r="B28" s="247" t="s">
        <v>55</v>
      </c>
      <c r="C28" s="248" t="s">
        <v>12</v>
      </c>
      <c r="D28" s="249" t="n">
        <v>768</v>
      </c>
      <c r="E28" s="250" t="n">
        <v>2274823</v>
      </c>
      <c r="F28" s="248" t="s">
        <v>12</v>
      </c>
      <c r="G28" s="249" t="n">
        <v>71</v>
      </c>
      <c r="H28" s="251" t="n">
        <v>634417</v>
      </c>
      <c r="I28" s="252"/>
    </row>
    <row r="29" s="30" customFormat="true" ht="24" hidden="false" customHeight="true" outlineLevel="0" collapsed="false">
      <c r="A29" s="253" t="s">
        <v>169</v>
      </c>
      <c r="B29" s="253"/>
      <c r="C29" s="254" t="s">
        <v>12</v>
      </c>
      <c r="D29" s="255" t="n">
        <v>10600</v>
      </c>
      <c r="E29" s="190" t="n">
        <v>33115704</v>
      </c>
      <c r="F29" s="254" t="s">
        <v>12</v>
      </c>
      <c r="G29" s="255" t="n">
        <v>3715</v>
      </c>
      <c r="H29" s="191" t="n">
        <v>42796950</v>
      </c>
    </row>
    <row r="30" s="30" customFormat="true" ht="4.5" hidden="false" customHeight="true" outlineLevel="0" collapsed="false">
      <c r="A30" s="256"/>
      <c r="B30" s="146"/>
      <c r="C30" s="147"/>
      <c r="D30" s="148"/>
      <c r="E30" s="148"/>
      <c r="F30" s="147"/>
      <c r="G30" s="148"/>
      <c r="H30" s="148"/>
    </row>
    <row r="31" customFormat="false" ht="27" hidden="false" customHeight="true" outlineLevel="0" collapsed="false">
      <c r="A31" s="151" t="s">
        <v>170</v>
      </c>
      <c r="B31" s="151"/>
      <c r="C31" s="151"/>
      <c r="D31" s="151"/>
      <c r="E31" s="151"/>
      <c r="F31" s="151"/>
      <c r="G31" s="151"/>
      <c r="H31" s="151"/>
    </row>
    <row r="32" customFormat="false" ht="13.5" hidden="false" customHeight="true" outlineLevel="0" collapsed="false">
      <c r="A32" s="223" t="s">
        <v>171</v>
      </c>
      <c r="B32" s="223"/>
      <c r="C32" s="223"/>
      <c r="D32" s="223"/>
      <c r="E32" s="223"/>
      <c r="F32" s="223"/>
      <c r="G32" s="223"/>
      <c r="H32" s="223"/>
    </row>
    <row r="35" customFormat="false" ht="11.25" hidden="false" customHeight="false" outlineLevel="0" collapsed="false">
      <c r="C35" s="50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贈与税３
(H２１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広島国税局</dc:creator>
  <dc:description/>
  <dc:language>en-US</dc:language>
  <cp:lastModifiedBy>広島国税局</cp:lastModifiedBy>
  <cp:lastPrinted>2012-03-06T03:38:50Z</cp:lastPrinted>
  <dcterms:modified xsi:type="dcterms:W3CDTF">2012-03-06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