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</sheets>
  <definedNames>
    <definedName function="false" hidden="false" localSheetId="0" name="_xlnm.Print_Area" vbProcedure="false">'(1)　税務署別源泉徴収税額'!$A$1:$J$68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H$6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-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/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475856</v>
      </c>
      <c r="C5" s="19" t="n">
        <v>292202</v>
      </c>
      <c r="D5" s="19"/>
      <c r="E5" s="19" t="n">
        <v>10133661</v>
      </c>
      <c r="F5" s="19" t="n">
        <v>337320</v>
      </c>
      <c r="G5" s="19" t="n">
        <v>1069530</v>
      </c>
      <c r="H5" s="19" t="n">
        <v>48073</v>
      </c>
      <c r="I5" s="20" t="n">
        <v>12390706</v>
      </c>
      <c r="J5" s="21" t="s">
        <v>12</v>
      </c>
    </row>
    <row r="6" customFormat="false" ht="11.25" hidden="false" customHeight="true" outlineLevel="0" collapsed="false">
      <c r="A6" s="22" t="s">
        <v>13</v>
      </c>
      <c r="B6" s="23" t="n">
        <v>363591</v>
      </c>
      <c r="C6" s="24" t="n">
        <v>206737</v>
      </c>
      <c r="D6" s="24" t="n">
        <v>54448</v>
      </c>
      <c r="E6" s="24" t="n">
        <v>7403409</v>
      </c>
      <c r="F6" s="24" t="n">
        <v>120301</v>
      </c>
      <c r="G6" s="24" t="n">
        <v>279972</v>
      </c>
      <c r="H6" s="24" t="n">
        <v>16986</v>
      </c>
      <c r="I6" s="25" t="n">
        <v>8445444</v>
      </c>
      <c r="J6" s="26" t="s">
        <v>13</v>
      </c>
    </row>
    <row r="7" customFormat="false" ht="11.25" hidden="false" customHeight="true" outlineLevel="0" collapsed="false">
      <c r="A7" s="22" t="s">
        <v>14</v>
      </c>
      <c r="B7" s="23" t="n">
        <v>174399</v>
      </c>
      <c r="C7" s="24" t="n">
        <v>102862</v>
      </c>
      <c r="D7" s="24" t="n">
        <v>8664</v>
      </c>
      <c r="E7" s="24" t="n">
        <v>2757489</v>
      </c>
      <c r="F7" s="24" t="n">
        <v>27310</v>
      </c>
      <c r="G7" s="24" t="n">
        <v>102240</v>
      </c>
      <c r="H7" s="24" t="n">
        <v>6400</v>
      </c>
      <c r="I7" s="25" t="n">
        <v>3179364</v>
      </c>
      <c r="J7" s="26" t="s">
        <v>14</v>
      </c>
    </row>
    <row r="8" s="32" customFormat="true" ht="11.25" hidden="false" customHeight="false" outlineLevel="0" collapsed="false">
      <c r="A8" s="27" t="s">
        <v>15</v>
      </c>
      <c r="B8" s="28" t="n">
        <v>1013845</v>
      </c>
      <c r="C8" s="29" t="n">
        <v>601801</v>
      </c>
      <c r="D8" s="29" t="n">
        <v>97177</v>
      </c>
      <c r="E8" s="29" t="n">
        <v>20294560</v>
      </c>
      <c r="F8" s="29" t="n">
        <v>484931</v>
      </c>
      <c r="G8" s="29" t="n">
        <v>1451741</v>
      </c>
      <c r="H8" s="29" t="n">
        <v>71459</v>
      </c>
      <c r="I8" s="30" t="n">
        <v>24015513</v>
      </c>
      <c r="J8" s="31" t="str">
        <f aca="false">IF(A8="","",A8)</f>
        <v>鳥取県計</v>
      </c>
    </row>
    <row r="9" customFormat="false" ht="11.25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6"/>
      <c r="J9" s="37"/>
    </row>
    <row r="10" customFormat="false" ht="11.25" hidden="false" customHeight="true" outlineLevel="0" collapsed="false">
      <c r="A10" s="17" t="s">
        <v>16</v>
      </c>
      <c r="B10" s="18" t="n">
        <v>476363</v>
      </c>
      <c r="C10" s="19" t="n">
        <v>549596</v>
      </c>
      <c r="D10" s="19" t="n">
        <v>62081</v>
      </c>
      <c r="E10" s="19" t="n">
        <v>12581215</v>
      </c>
      <c r="F10" s="19" t="n">
        <v>508298</v>
      </c>
      <c r="G10" s="19" t="n">
        <v>1250871</v>
      </c>
      <c r="H10" s="19" t="n">
        <v>18299</v>
      </c>
      <c r="I10" s="20" t="n">
        <v>15446722</v>
      </c>
      <c r="J10" s="21" t="str">
        <f aca="false">IF(A10="","",A10)</f>
        <v>松江</v>
      </c>
    </row>
    <row r="11" customFormat="false" ht="11.25" hidden="false" customHeight="true" outlineLevel="0" collapsed="false">
      <c r="A11" s="17" t="s">
        <v>17</v>
      </c>
      <c r="B11" s="18" t="n">
        <v>156871</v>
      </c>
      <c r="C11" s="19" t="n">
        <v>59123</v>
      </c>
      <c r="D11" s="19" t="n">
        <v>18999</v>
      </c>
      <c r="E11" s="19" t="n">
        <v>2797015</v>
      </c>
      <c r="F11" s="19" t="n">
        <v>20719</v>
      </c>
      <c r="G11" s="19" t="n">
        <v>120605</v>
      </c>
      <c r="H11" s="19" t="n">
        <v>2026</v>
      </c>
      <c r="I11" s="20" t="n">
        <v>3175357</v>
      </c>
      <c r="J11" s="26" t="str">
        <f aca="false">IF(A11="","",A11)</f>
        <v>浜田</v>
      </c>
    </row>
    <row r="12" customFormat="false" ht="11.25" hidden="false" customHeight="true" outlineLevel="0" collapsed="false">
      <c r="A12" s="22" t="s">
        <v>18</v>
      </c>
      <c r="B12" s="23" t="n">
        <v>288636</v>
      </c>
      <c r="C12" s="24" t="n">
        <v>555674</v>
      </c>
      <c r="D12" s="24" t="n">
        <v>15652</v>
      </c>
      <c r="E12" s="24" t="n">
        <v>5109324</v>
      </c>
      <c r="F12" s="24" t="n">
        <v>131041</v>
      </c>
      <c r="G12" s="24" t="n">
        <v>157053</v>
      </c>
      <c r="H12" s="24" t="n">
        <v>1515</v>
      </c>
      <c r="I12" s="25" t="n">
        <v>6258894</v>
      </c>
      <c r="J12" s="26" t="str">
        <f aca="false">IF(A12="","",A12)</f>
        <v>出雲</v>
      </c>
    </row>
    <row r="13" customFormat="false" ht="11.25" hidden="false" customHeight="true" outlineLevel="0" collapsed="false">
      <c r="A13" s="22" t="s">
        <v>19</v>
      </c>
      <c r="B13" s="23" t="n">
        <v>107610</v>
      </c>
      <c r="C13" s="24" t="n">
        <v>99731</v>
      </c>
      <c r="D13" s="24" t="s">
        <v>20</v>
      </c>
      <c r="E13" s="24" t="n">
        <v>1848246</v>
      </c>
      <c r="F13" s="24" t="n">
        <v>86162</v>
      </c>
      <c r="G13" s="24" t="n">
        <v>72193</v>
      </c>
      <c r="H13" s="24" t="n">
        <v>1414</v>
      </c>
      <c r="I13" s="25" t="n">
        <v>2215356</v>
      </c>
      <c r="J13" s="26" t="str">
        <f aca="false">IF(A13="","",A13)</f>
        <v>益田</v>
      </c>
    </row>
    <row r="14" customFormat="false" ht="11.25" hidden="false" customHeight="true" outlineLevel="0" collapsed="false">
      <c r="A14" s="22" t="s">
        <v>21</v>
      </c>
      <c r="B14" s="23" t="n">
        <v>49938</v>
      </c>
      <c r="C14" s="24" t="n">
        <v>85308</v>
      </c>
      <c r="D14" s="24" t="s">
        <v>20</v>
      </c>
      <c r="E14" s="24" t="n">
        <v>918077</v>
      </c>
      <c r="F14" s="24" t="n">
        <v>18277</v>
      </c>
      <c r="G14" s="24" t="n">
        <v>25376</v>
      </c>
      <c r="H14" s="24" t="s">
        <v>20</v>
      </c>
      <c r="I14" s="25" t="n">
        <v>1096975</v>
      </c>
      <c r="J14" s="26" t="str">
        <f aca="false">IF(A14="","",A14)</f>
        <v>石見大田</v>
      </c>
    </row>
    <row r="15" customFormat="false" ht="11.25" hidden="false" customHeight="true" outlineLevel="0" collapsed="false">
      <c r="A15" s="17" t="s">
        <v>22</v>
      </c>
      <c r="B15" s="18" t="n">
        <v>85956</v>
      </c>
      <c r="C15" s="19" t="n">
        <v>38673</v>
      </c>
      <c r="D15" s="19" t="s">
        <v>20</v>
      </c>
      <c r="E15" s="19" t="n">
        <v>1297738</v>
      </c>
      <c r="F15" s="19" t="n">
        <v>9754</v>
      </c>
      <c r="G15" s="19" t="n">
        <v>36458</v>
      </c>
      <c r="H15" s="19" t="n">
        <v>41</v>
      </c>
      <c r="I15" s="20" t="n">
        <v>1468621</v>
      </c>
      <c r="J15" s="26" t="str">
        <f aca="false">IF(A15="","",A15)</f>
        <v>大東</v>
      </c>
    </row>
    <row r="16" customFormat="false" ht="11.25" hidden="false" customHeight="true" outlineLevel="0" collapsed="false">
      <c r="A16" s="17" t="s">
        <v>23</v>
      </c>
      <c r="B16" s="18" t="n">
        <v>29442</v>
      </c>
      <c r="C16" s="19" t="n">
        <v>8049</v>
      </c>
      <c r="D16" s="19" t="s">
        <v>20</v>
      </c>
      <c r="E16" s="19" t="n">
        <v>623342</v>
      </c>
      <c r="F16" s="19" t="n">
        <v>4250</v>
      </c>
      <c r="G16" s="19" t="n">
        <v>11961</v>
      </c>
      <c r="H16" s="19" t="s">
        <v>20</v>
      </c>
      <c r="I16" s="20" t="n">
        <v>677045</v>
      </c>
      <c r="J16" s="26" t="str">
        <f aca="false">IF(A16="","",A16)</f>
        <v>西郷</v>
      </c>
    </row>
    <row r="17" s="32" customFormat="true" ht="11.25" hidden="false" customHeight="false" outlineLevel="0" collapsed="false">
      <c r="A17" s="27" t="s">
        <v>24</v>
      </c>
      <c r="B17" s="28" t="n">
        <v>1194816</v>
      </c>
      <c r="C17" s="29" t="n">
        <v>1396153</v>
      </c>
      <c r="D17" s="29" t="n">
        <v>96732</v>
      </c>
      <c r="E17" s="29" t="n">
        <v>25174957</v>
      </c>
      <c r="F17" s="29" t="n">
        <v>778500</v>
      </c>
      <c r="G17" s="29" t="n">
        <v>1674517</v>
      </c>
      <c r="H17" s="29" t="n">
        <v>23294</v>
      </c>
      <c r="I17" s="30" t="n">
        <v>30338969</v>
      </c>
      <c r="J17" s="31" t="str">
        <f aca="false">IF(A17="","",A17)</f>
        <v>島根県計</v>
      </c>
    </row>
    <row r="18" customFormat="false" ht="11.2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7"/>
    </row>
    <row r="19" customFormat="false" ht="11.25" hidden="false" customHeight="true" outlineLevel="0" collapsed="false">
      <c r="A19" s="17" t="s">
        <v>25</v>
      </c>
      <c r="B19" s="18" t="n">
        <v>1154772</v>
      </c>
      <c r="C19" s="19" t="n">
        <v>1582769</v>
      </c>
      <c r="D19" s="19" t="n">
        <v>330050</v>
      </c>
      <c r="E19" s="19" t="n">
        <v>28268089</v>
      </c>
      <c r="F19" s="19" t="n">
        <v>1024027</v>
      </c>
      <c r="G19" s="19" t="n">
        <v>1509266</v>
      </c>
      <c r="H19" s="19" t="n">
        <v>149939</v>
      </c>
      <c r="I19" s="20" t="n">
        <v>34018913</v>
      </c>
      <c r="J19" s="21" t="str">
        <f aca="false">IF(A19="","",A19)</f>
        <v>岡山東</v>
      </c>
    </row>
    <row r="20" customFormat="false" ht="11.25" hidden="false" customHeight="true" outlineLevel="0" collapsed="false">
      <c r="A20" s="17" t="s">
        <v>26</v>
      </c>
      <c r="B20" s="18" t="n">
        <v>548676</v>
      </c>
      <c r="C20" s="19" t="n">
        <v>1083683</v>
      </c>
      <c r="D20" s="19" t="n">
        <v>66076</v>
      </c>
      <c r="E20" s="19" t="n">
        <v>17842902</v>
      </c>
      <c r="F20" s="19" t="n">
        <v>438364</v>
      </c>
      <c r="G20" s="19" t="n">
        <v>2775267</v>
      </c>
      <c r="H20" s="19" t="n">
        <v>101456</v>
      </c>
      <c r="I20" s="20" t="n">
        <v>22856424</v>
      </c>
      <c r="J20" s="26" t="str">
        <f aca="false">IF(A20="","",A20)</f>
        <v>岡山西</v>
      </c>
    </row>
    <row r="21" customFormat="false" ht="11.25" hidden="false" customHeight="true" outlineLevel="0" collapsed="false">
      <c r="A21" s="17" t="s">
        <v>27</v>
      </c>
      <c r="B21" s="18" t="n">
        <v>161632</v>
      </c>
      <c r="C21" s="19" t="n">
        <v>162174</v>
      </c>
      <c r="D21" s="19" t="n">
        <v>2011</v>
      </c>
      <c r="E21" s="19" t="n">
        <v>3347782</v>
      </c>
      <c r="F21" s="19" t="n">
        <v>92015</v>
      </c>
      <c r="G21" s="19" t="n">
        <v>89138</v>
      </c>
      <c r="H21" s="19" t="n">
        <v>3131</v>
      </c>
      <c r="I21" s="20" t="n">
        <v>3857883</v>
      </c>
      <c r="J21" s="26" t="str">
        <f aca="false">IF(A21="","",A21)</f>
        <v>西大寺</v>
      </c>
    </row>
    <row r="22" customFormat="false" ht="11.25" hidden="false" customHeight="true" outlineLevel="0" collapsed="false">
      <c r="A22" s="17" t="s">
        <v>28</v>
      </c>
      <c r="B22" s="18" t="n">
        <v>177536</v>
      </c>
      <c r="C22" s="19" t="n">
        <v>199096</v>
      </c>
      <c r="D22" s="19" t="n">
        <v>2883</v>
      </c>
      <c r="E22" s="19" t="n">
        <v>4033128</v>
      </c>
      <c r="F22" s="19" t="n">
        <v>60853</v>
      </c>
      <c r="G22" s="19" t="n">
        <v>138503</v>
      </c>
      <c r="H22" s="19" t="n">
        <v>3325</v>
      </c>
      <c r="I22" s="20" t="n">
        <v>4615323</v>
      </c>
      <c r="J22" s="26" t="str">
        <f aca="false">IF(A22="","",A22)</f>
        <v>瀬戸</v>
      </c>
    </row>
    <row r="23" customFormat="false" ht="11.25" hidden="false" customHeight="true" outlineLevel="0" collapsed="false">
      <c r="A23" s="22" t="s">
        <v>29</v>
      </c>
      <c r="B23" s="23" t="n">
        <v>112007</v>
      </c>
      <c r="C23" s="24" t="n">
        <v>83440</v>
      </c>
      <c r="D23" s="24" t="n">
        <v>4822</v>
      </c>
      <c r="E23" s="24" t="n">
        <v>2585254</v>
      </c>
      <c r="F23" s="24" t="n">
        <v>21249</v>
      </c>
      <c r="G23" s="24" t="n">
        <v>212392</v>
      </c>
      <c r="H23" s="24" t="n">
        <v>1999</v>
      </c>
      <c r="I23" s="25" t="n">
        <v>3021163</v>
      </c>
      <c r="J23" s="26" t="str">
        <f aca="false">IF(A23="","",A23)</f>
        <v>児島</v>
      </c>
    </row>
    <row r="24" customFormat="false" ht="11.25" hidden="false" customHeight="true" outlineLevel="0" collapsed="false">
      <c r="A24" s="22" t="s">
        <v>30</v>
      </c>
      <c r="B24" s="23" t="n">
        <v>655706</v>
      </c>
      <c r="C24" s="24" t="n">
        <v>1572717</v>
      </c>
      <c r="D24" s="24" t="n">
        <v>128656</v>
      </c>
      <c r="E24" s="24" t="n">
        <v>16317604</v>
      </c>
      <c r="F24" s="24" t="n">
        <v>303283</v>
      </c>
      <c r="G24" s="24" t="n">
        <v>603787</v>
      </c>
      <c r="H24" s="24" t="n">
        <v>189513</v>
      </c>
      <c r="I24" s="25" t="n">
        <v>19771268</v>
      </c>
      <c r="J24" s="26" t="str">
        <f aca="false">IF(A24="","",A24)</f>
        <v>倉敷</v>
      </c>
    </row>
    <row r="25" customFormat="false" ht="11.25" hidden="false" customHeight="true" outlineLevel="0" collapsed="false">
      <c r="A25" s="22" t="s">
        <v>31</v>
      </c>
      <c r="B25" s="23" t="n">
        <v>204596</v>
      </c>
      <c r="C25" s="24" t="n">
        <v>800973</v>
      </c>
      <c r="D25" s="24" t="n">
        <v>1592</v>
      </c>
      <c r="E25" s="24" t="n">
        <v>3410964</v>
      </c>
      <c r="F25" s="24" t="n">
        <v>380314</v>
      </c>
      <c r="G25" s="24" t="n">
        <v>91836</v>
      </c>
      <c r="H25" s="24" t="n">
        <v>1359</v>
      </c>
      <c r="I25" s="25" t="n">
        <v>4891633</v>
      </c>
      <c r="J25" s="26" t="str">
        <f aca="false">IF(A25="","",A25)</f>
        <v>玉島</v>
      </c>
    </row>
    <row r="26" customFormat="false" ht="11.25" hidden="false" customHeight="true" outlineLevel="0" collapsed="false">
      <c r="A26" s="17" t="s">
        <v>32</v>
      </c>
      <c r="B26" s="18" t="n">
        <v>297404</v>
      </c>
      <c r="C26" s="19" t="n">
        <v>251661</v>
      </c>
      <c r="D26" s="19" t="n">
        <v>33875</v>
      </c>
      <c r="E26" s="19" t="n">
        <v>5792907</v>
      </c>
      <c r="F26" s="19" t="n">
        <v>181867</v>
      </c>
      <c r="G26" s="19" t="n">
        <v>191953</v>
      </c>
      <c r="H26" s="19" t="n">
        <v>10327</v>
      </c>
      <c r="I26" s="20" t="n">
        <v>6759992</v>
      </c>
      <c r="J26" s="26" t="str">
        <f aca="false">IF(A26="","",A26)</f>
        <v>津山</v>
      </c>
    </row>
    <row r="27" customFormat="false" ht="11.25" hidden="false" customHeight="true" outlineLevel="0" collapsed="false">
      <c r="A27" s="17" t="s">
        <v>33</v>
      </c>
      <c r="B27" s="18" t="n">
        <v>93819</v>
      </c>
      <c r="C27" s="19" t="n">
        <v>138901</v>
      </c>
      <c r="D27" s="19" t="n">
        <v>16682</v>
      </c>
      <c r="E27" s="19" t="n">
        <v>2245462</v>
      </c>
      <c r="F27" s="19" t="n">
        <v>108638</v>
      </c>
      <c r="G27" s="19" t="n">
        <v>172649</v>
      </c>
      <c r="H27" s="19" t="s">
        <v>20</v>
      </c>
      <c r="I27" s="20" t="n">
        <v>2776152</v>
      </c>
      <c r="J27" s="26" t="str">
        <f aca="false">IF(A27="","",A27)</f>
        <v>玉野</v>
      </c>
    </row>
    <row r="28" customFormat="false" ht="11.25" hidden="false" customHeight="true" outlineLevel="0" collapsed="false">
      <c r="A28" s="22" t="s">
        <v>34</v>
      </c>
      <c r="B28" s="23" t="n">
        <v>222298</v>
      </c>
      <c r="C28" s="24" t="n">
        <v>2049295</v>
      </c>
      <c r="D28" s="24" t="n">
        <v>2529</v>
      </c>
      <c r="E28" s="24" t="n">
        <v>4025007</v>
      </c>
      <c r="F28" s="24" t="n">
        <v>163046</v>
      </c>
      <c r="G28" s="24" t="n">
        <v>98007</v>
      </c>
      <c r="H28" s="24" t="n">
        <v>22101</v>
      </c>
      <c r="I28" s="25" t="n">
        <v>6582282</v>
      </c>
      <c r="J28" s="26" t="str">
        <f aca="false">IF(A28="","",A28)</f>
        <v>笠岡</v>
      </c>
    </row>
    <row r="29" customFormat="false" ht="11.25" hidden="false" customHeight="true" outlineLevel="0" collapsed="false">
      <c r="A29" s="22" t="s">
        <v>35</v>
      </c>
      <c r="B29" s="23" t="n">
        <v>67325</v>
      </c>
      <c r="C29" s="24" t="n">
        <v>36103</v>
      </c>
      <c r="D29" s="24" t="n">
        <v>961</v>
      </c>
      <c r="E29" s="24" t="n">
        <v>1566774</v>
      </c>
      <c r="F29" s="24" t="n">
        <v>15273</v>
      </c>
      <c r="G29" s="24" t="n">
        <v>39166</v>
      </c>
      <c r="H29" s="24" t="n">
        <v>50</v>
      </c>
      <c r="I29" s="25" t="n">
        <v>1725652</v>
      </c>
      <c r="J29" s="26" t="str">
        <f aca="false">IF(A29="","",A29)</f>
        <v>高梁</v>
      </c>
    </row>
    <row r="30" customFormat="false" ht="11.25" hidden="false" customHeight="true" outlineLevel="0" collapsed="false">
      <c r="A30" s="22" t="s">
        <v>36</v>
      </c>
      <c r="B30" s="23" t="n">
        <v>47547</v>
      </c>
      <c r="C30" s="24" t="n">
        <v>24425</v>
      </c>
      <c r="D30" s="24" t="n">
        <v>204</v>
      </c>
      <c r="E30" s="24" t="n">
        <v>877232</v>
      </c>
      <c r="F30" s="24" t="n">
        <v>2767</v>
      </c>
      <c r="G30" s="24" t="n">
        <v>31134</v>
      </c>
      <c r="H30" s="24" t="s">
        <v>20</v>
      </c>
      <c r="I30" s="25" t="n">
        <v>983309</v>
      </c>
      <c r="J30" s="26" t="str">
        <f aca="false">IF(A30="","",A30)</f>
        <v>新見</v>
      </c>
    </row>
    <row r="31" customFormat="false" ht="11.25" hidden="false" customHeight="true" outlineLevel="0" collapsed="false">
      <c r="A31" s="22" t="s">
        <v>37</v>
      </c>
      <c r="B31" s="23" t="n">
        <v>89919</v>
      </c>
      <c r="C31" s="24" t="n">
        <v>41994</v>
      </c>
      <c r="D31" s="24" t="n">
        <v>8632</v>
      </c>
      <c r="E31" s="24" t="n">
        <v>1482109</v>
      </c>
      <c r="F31" s="24" t="n">
        <v>17941</v>
      </c>
      <c r="G31" s="24" t="n">
        <v>72173</v>
      </c>
      <c r="H31" s="24" t="s">
        <v>20</v>
      </c>
      <c r="I31" s="25" t="n">
        <v>1712769</v>
      </c>
      <c r="J31" s="26" t="str">
        <f aca="false">IF(A31="","",A31)</f>
        <v>久世</v>
      </c>
    </row>
    <row r="32" s="32" customFormat="true" ht="11.25" hidden="false" customHeight="false" outlineLevel="0" collapsed="false">
      <c r="A32" s="27" t="s">
        <v>38</v>
      </c>
      <c r="B32" s="28" t="n">
        <v>3833238</v>
      </c>
      <c r="C32" s="29" t="n">
        <v>8027232</v>
      </c>
      <c r="D32" s="29" t="n">
        <v>598972</v>
      </c>
      <c r="E32" s="29" t="n">
        <v>91795215</v>
      </c>
      <c r="F32" s="29" t="n">
        <v>2809637</v>
      </c>
      <c r="G32" s="29" t="n">
        <v>6025272</v>
      </c>
      <c r="H32" s="29" t="n">
        <v>483198</v>
      </c>
      <c r="I32" s="30" t="n">
        <v>113572763</v>
      </c>
      <c r="J32" s="31" t="str">
        <f aca="false">IF(A32="","",A32)</f>
        <v>岡山県計</v>
      </c>
    </row>
    <row r="33" customFormat="false" ht="11.2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7"/>
    </row>
    <row r="34" customFormat="false" ht="11.25" hidden="false" customHeight="true" outlineLevel="0" collapsed="false">
      <c r="A34" s="17" t="s">
        <v>39</v>
      </c>
      <c r="B34" s="18" t="n">
        <v>6019889</v>
      </c>
      <c r="C34" s="19" t="n">
        <v>3123037</v>
      </c>
      <c r="D34" s="19" t="n">
        <v>555050</v>
      </c>
      <c r="E34" s="19" t="n">
        <v>40833024</v>
      </c>
      <c r="F34" s="19" t="n">
        <v>1514160</v>
      </c>
      <c r="G34" s="19" t="n">
        <v>2682451</v>
      </c>
      <c r="H34" s="19" t="n">
        <v>478959</v>
      </c>
      <c r="I34" s="20" t="n">
        <v>55206570</v>
      </c>
      <c r="J34" s="21" t="str">
        <f aca="false">IF(A34="","",A34)</f>
        <v>広島東</v>
      </c>
    </row>
    <row r="35" customFormat="false" ht="11.25" hidden="false" customHeight="true" outlineLevel="0" collapsed="false">
      <c r="A35" s="17" t="s">
        <v>40</v>
      </c>
      <c r="B35" s="18" t="n">
        <v>331886</v>
      </c>
      <c r="C35" s="19" t="n">
        <v>1200611</v>
      </c>
      <c r="D35" s="19" t="n">
        <v>41</v>
      </c>
      <c r="E35" s="19" t="n">
        <v>11056213</v>
      </c>
      <c r="F35" s="19" t="n">
        <v>177701</v>
      </c>
      <c r="G35" s="19" t="n">
        <v>493920</v>
      </c>
      <c r="H35" s="19" t="n">
        <v>51496</v>
      </c>
      <c r="I35" s="20" t="n">
        <v>13311868</v>
      </c>
      <c r="J35" s="26" t="str">
        <f aca="false">IF(A35="","",A35)</f>
        <v>広島南</v>
      </c>
    </row>
    <row r="36" customFormat="false" ht="11.25" hidden="false" customHeight="true" outlineLevel="0" collapsed="false">
      <c r="A36" s="17" t="s">
        <v>41</v>
      </c>
      <c r="B36" s="18" t="n">
        <v>790081</v>
      </c>
      <c r="C36" s="19" t="n">
        <v>1596520</v>
      </c>
      <c r="D36" s="19" t="n">
        <v>43328</v>
      </c>
      <c r="E36" s="19" t="n">
        <v>23618380</v>
      </c>
      <c r="F36" s="19" t="n">
        <v>493980</v>
      </c>
      <c r="G36" s="19" t="n">
        <v>5445916</v>
      </c>
      <c r="H36" s="19" t="n">
        <v>143747</v>
      </c>
      <c r="I36" s="20" t="n">
        <v>32131952</v>
      </c>
      <c r="J36" s="26" t="str">
        <f aca="false">IF(A36="","",A36)</f>
        <v>広島西</v>
      </c>
    </row>
    <row r="37" customFormat="false" ht="11.25" hidden="false" customHeight="true" outlineLevel="0" collapsed="false">
      <c r="A37" s="22" t="s">
        <v>42</v>
      </c>
      <c r="B37" s="23" t="n">
        <v>499076</v>
      </c>
      <c r="C37" s="24" t="n">
        <v>304258</v>
      </c>
      <c r="D37" s="24" t="n">
        <v>7133</v>
      </c>
      <c r="E37" s="24" t="n">
        <v>10267734</v>
      </c>
      <c r="F37" s="24" t="n">
        <v>107908</v>
      </c>
      <c r="G37" s="24" t="n">
        <v>339118</v>
      </c>
      <c r="H37" s="24" t="n">
        <v>66179</v>
      </c>
      <c r="I37" s="25" t="n">
        <v>11591407</v>
      </c>
      <c r="J37" s="26" t="str">
        <f aca="false">IF(A37="","",A37)</f>
        <v>広島北</v>
      </c>
    </row>
    <row r="38" customFormat="false" ht="11.25" hidden="false" customHeight="true" outlineLevel="0" collapsed="false">
      <c r="A38" s="22" t="s">
        <v>43</v>
      </c>
      <c r="B38" s="23" t="n">
        <v>608138</v>
      </c>
      <c r="C38" s="24" t="n">
        <v>559421</v>
      </c>
      <c r="D38" s="24" t="n">
        <v>66729</v>
      </c>
      <c r="E38" s="24" t="n">
        <v>12846931</v>
      </c>
      <c r="F38" s="24" t="n">
        <v>344533</v>
      </c>
      <c r="G38" s="24" t="n">
        <v>307315</v>
      </c>
      <c r="H38" s="24" t="n">
        <v>45514</v>
      </c>
      <c r="I38" s="25" t="n">
        <v>14778582</v>
      </c>
      <c r="J38" s="26" t="str">
        <f aca="false">IF(A38="","",A38)</f>
        <v>呉</v>
      </c>
    </row>
    <row r="39" customFormat="false" ht="11.25" hidden="false" customHeight="true" outlineLevel="0" collapsed="false">
      <c r="A39" s="22" t="s">
        <v>44</v>
      </c>
      <c r="B39" s="23" t="n">
        <v>92924</v>
      </c>
      <c r="C39" s="24" t="n">
        <v>158241</v>
      </c>
      <c r="D39" s="24" t="n">
        <v>3370</v>
      </c>
      <c r="E39" s="24" t="n">
        <v>1360544</v>
      </c>
      <c r="F39" s="24" t="n">
        <v>27452</v>
      </c>
      <c r="G39" s="24" t="n">
        <v>41661</v>
      </c>
      <c r="H39" s="24" t="n">
        <v>98</v>
      </c>
      <c r="I39" s="25" t="n">
        <v>1684290</v>
      </c>
      <c r="J39" s="26" t="str">
        <f aca="false">IF(A39="","",A39)</f>
        <v>竹原</v>
      </c>
    </row>
    <row r="40" customFormat="false" ht="11.25" hidden="false" customHeight="true" outlineLevel="0" collapsed="false">
      <c r="A40" s="17" t="s">
        <v>45</v>
      </c>
      <c r="B40" s="18" t="n">
        <v>201680</v>
      </c>
      <c r="C40" s="19" t="n">
        <v>140387</v>
      </c>
      <c r="D40" s="19" t="n">
        <v>35313</v>
      </c>
      <c r="E40" s="19" t="n">
        <v>3585553</v>
      </c>
      <c r="F40" s="19" t="n">
        <v>57405</v>
      </c>
      <c r="G40" s="19" t="n">
        <v>161563</v>
      </c>
      <c r="H40" s="19" t="n">
        <v>99555</v>
      </c>
      <c r="I40" s="20" t="n">
        <v>4281456</v>
      </c>
      <c r="J40" s="26" t="str">
        <f aca="false">IF(A40="","",A40)</f>
        <v>三原</v>
      </c>
    </row>
    <row r="41" customFormat="false" ht="11.25" hidden="false" customHeight="true" outlineLevel="0" collapsed="false">
      <c r="A41" s="17" t="s">
        <v>46</v>
      </c>
      <c r="B41" s="18" t="n">
        <v>371885</v>
      </c>
      <c r="C41" s="19" t="n">
        <v>285407</v>
      </c>
      <c r="D41" s="19" t="n">
        <v>20455</v>
      </c>
      <c r="E41" s="19" t="n">
        <v>7365236</v>
      </c>
      <c r="F41" s="19" t="n">
        <v>155281</v>
      </c>
      <c r="G41" s="19" t="n">
        <v>228355</v>
      </c>
      <c r="H41" s="19" t="n">
        <v>30102</v>
      </c>
      <c r="I41" s="20" t="n">
        <v>8456721</v>
      </c>
      <c r="J41" s="26" t="str">
        <f aca="false">IF(A41="","",A41)</f>
        <v>尾道</v>
      </c>
    </row>
    <row r="42" customFormat="false" ht="11.25" hidden="false" customHeight="true" outlineLevel="0" collapsed="false">
      <c r="A42" s="22" t="s">
        <v>47</v>
      </c>
      <c r="B42" s="23" t="n">
        <v>974885</v>
      </c>
      <c r="C42" s="24" t="n">
        <v>1093628</v>
      </c>
      <c r="D42" s="24" t="n">
        <v>227693</v>
      </c>
      <c r="E42" s="24" t="n">
        <v>22283013</v>
      </c>
      <c r="F42" s="24" t="n">
        <v>631919</v>
      </c>
      <c r="G42" s="24" t="n">
        <v>921190</v>
      </c>
      <c r="H42" s="24" t="n">
        <v>157527</v>
      </c>
      <c r="I42" s="25" t="n">
        <v>26289855</v>
      </c>
      <c r="J42" s="26" t="str">
        <f aca="false">IF(A42="","",A42)</f>
        <v>福山</v>
      </c>
    </row>
    <row r="43" customFormat="false" ht="11.25" hidden="false" customHeight="true" outlineLevel="0" collapsed="false">
      <c r="A43" s="22" t="s">
        <v>48</v>
      </c>
      <c r="B43" s="23" t="n">
        <v>245523</v>
      </c>
      <c r="C43" s="24" t="n">
        <v>277115</v>
      </c>
      <c r="D43" s="24" t="n">
        <v>29517</v>
      </c>
      <c r="E43" s="24" t="n">
        <v>4356497</v>
      </c>
      <c r="F43" s="24" t="n">
        <v>83086</v>
      </c>
      <c r="G43" s="24" t="n">
        <v>160162</v>
      </c>
      <c r="H43" s="24" t="n">
        <v>28423</v>
      </c>
      <c r="I43" s="25" t="n">
        <v>5180323</v>
      </c>
      <c r="J43" s="26" t="str">
        <f aca="false">IF(A43="","",A43)</f>
        <v>府中</v>
      </c>
    </row>
    <row r="44" customFormat="false" ht="11.25" hidden="false" customHeight="true" outlineLevel="0" collapsed="false">
      <c r="A44" s="22" t="s">
        <v>49</v>
      </c>
      <c r="B44" s="23" t="n">
        <v>88120</v>
      </c>
      <c r="C44" s="24" t="n">
        <v>40553</v>
      </c>
      <c r="D44" s="24" t="n">
        <v>12502</v>
      </c>
      <c r="E44" s="24" t="n">
        <v>1794149</v>
      </c>
      <c r="F44" s="24" t="n">
        <v>51013</v>
      </c>
      <c r="G44" s="24" t="n">
        <v>57935</v>
      </c>
      <c r="H44" s="24" t="s">
        <v>20</v>
      </c>
      <c r="I44" s="25" t="n">
        <v>2044272</v>
      </c>
      <c r="J44" s="26" t="str">
        <f aca="false">IF(A44="","",A44)</f>
        <v>三次</v>
      </c>
    </row>
    <row r="45" customFormat="false" ht="11.25" hidden="false" customHeight="true" outlineLevel="0" collapsed="false">
      <c r="A45" s="17" t="s">
        <v>50</v>
      </c>
      <c r="B45" s="18" t="n">
        <v>86952</v>
      </c>
      <c r="C45" s="19" t="n">
        <v>91918</v>
      </c>
      <c r="D45" s="19" t="n">
        <v>122</v>
      </c>
      <c r="E45" s="19" t="n">
        <v>1112777</v>
      </c>
      <c r="F45" s="19" t="n">
        <v>12625</v>
      </c>
      <c r="G45" s="19" t="n">
        <v>28999</v>
      </c>
      <c r="H45" s="19" t="n">
        <v>280</v>
      </c>
      <c r="I45" s="20" t="n">
        <v>1333673</v>
      </c>
      <c r="J45" s="26" t="str">
        <f aca="false">IF(A45="","",A45)</f>
        <v>庄原</v>
      </c>
    </row>
    <row r="46" customFormat="false" ht="11.25" hidden="false" customHeight="true" outlineLevel="0" collapsed="false">
      <c r="A46" s="22" t="s">
        <v>51</v>
      </c>
      <c r="B46" s="23" t="n">
        <v>307880</v>
      </c>
      <c r="C46" s="24" t="n">
        <v>468752</v>
      </c>
      <c r="D46" s="24" t="n">
        <v>7986</v>
      </c>
      <c r="E46" s="24" t="n">
        <v>7424882</v>
      </c>
      <c r="F46" s="24" t="n">
        <v>153041</v>
      </c>
      <c r="G46" s="24" t="n">
        <v>175397</v>
      </c>
      <c r="H46" s="24" t="n">
        <v>302810</v>
      </c>
      <c r="I46" s="25" t="n">
        <v>8840747</v>
      </c>
      <c r="J46" s="26" t="str">
        <f aca="false">IF(A46="","",A46)</f>
        <v>西条</v>
      </c>
    </row>
    <row r="47" customFormat="false" ht="11.25" hidden="false" customHeight="true" outlineLevel="0" collapsed="false">
      <c r="A47" s="22" t="s">
        <v>52</v>
      </c>
      <c r="B47" s="23" t="n">
        <v>419785</v>
      </c>
      <c r="C47" s="24" t="n">
        <v>300961</v>
      </c>
      <c r="D47" s="24" t="n">
        <v>14100</v>
      </c>
      <c r="E47" s="24" t="n">
        <v>9045554</v>
      </c>
      <c r="F47" s="24" t="n">
        <v>370129</v>
      </c>
      <c r="G47" s="24" t="n">
        <v>368705</v>
      </c>
      <c r="H47" s="24" t="n">
        <v>73946</v>
      </c>
      <c r="I47" s="25" t="n">
        <v>10593180</v>
      </c>
      <c r="J47" s="26" t="str">
        <f aca="false">IF(A47="","",A47)</f>
        <v>廿日市</v>
      </c>
    </row>
    <row r="48" customFormat="false" ht="11.25" hidden="false" customHeight="true" outlineLevel="0" collapsed="false">
      <c r="A48" s="22" t="s">
        <v>53</v>
      </c>
      <c r="B48" s="23" t="n">
        <v>325367</v>
      </c>
      <c r="C48" s="24" t="n">
        <v>665699</v>
      </c>
      <c r="D48" s="24" t="n">
        <v>99</v>
      </c>
      <c r="E48" s="24" t="n">
        <v>15636260</v>
      </c>
      <c r="F48" s="24" t="n">
        <v>256048</v>
      </c>
      <c r="G48" s="24" t="n">
        <v>269958</v>
      </c>
      <c r="H48" s="24" t="n">
        <v>432641</v>
      </c>
      <c r="I48" s="25" t="n">
        <v>17586071</v>
      </c>
      <c r="J48" s="26" t="str">
        <f aca="false">IF(A48="","",A48)</f>
        <v>海田</v>
      </c>
    </row>
    <row r="49" customFormat="false" ht="11.25" hidden="false" customHeight="true" outlineLevel="0" collapsed="false">
      <c r="A49" s="22" t="s">
        <v>54</v>
      </c>
      <c r="B49" s="23" t="n">
        <v>64336</v>
      </c>
      <c r="C49" s="24" t="n">
        <v>15323</v>
      </c>
      <c r="D49" s="24" t="s">
        <v>20</v>
      </c>
      <c r="E49" s="24" t="n">
        <v>1086303</v>
      </c>
      <c r="F49" s="24" t="n">
        <v>7552</v>
      </c>
      <c r="G49" s="24" t="n">
        <v>36204</v>
      </c>
      <c r="H49" s="24" t="s">
        <v>20</v>
      </c>
      <c r="I49" s="25" t="n">
        <v>1209719</v>
      </c>
      <c r="J49" s="26" t="str">
        <f aca="false">IF(A49="","",A49)</f>
        <v>吉田</v>
      </c>
    </row>
    <row r="50" s="32" customFormat="true" ht="11.25" hidden="false" customHeight="false" outlineLevel="0" collapsed="false">
      <c r="A50" s="27" t="s">
        <v>55</v>
      </c>
      <c r="B50" s="28" t="n">
        <v>11428406</v>
      </c>
      <c r="C50" s="29" t="n">
        <v>10321832</v>
      </c>
      <c r="D50" s="29" t="n">
        <v>1023437</v>
      </c>
      <c r="E50" s="29" t="n">
        <v>173673051</v>
      </c>
      <c r="F50" s="29" t="n">
        <v>4443832</v>
      </c>
      <c r="G50" s="29" t="n">
        <v>11718849</v>
      </c>
      <c r="H50" s="29" t="n">
        <v>1911277</v>
      </c>
      <c r="I50" s="30" t="n">
        <v>214520686</v>
      </c>
      <c r="J50" s="31" t="str">
        <f aca="false">IF(A50="","",A50)</f>
        <v>広島県計</v>
      </c>
    </row>
    <row r="51" customFormat="false" ht="11.25" hidden="fals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6"/>
      <c r="J51" s="37"/>
    </row>
    <row r="52" customFormat="false" ht="11.25" hidden="false" customHeight="true" outlineLevel="0" collapsed="false">
      <c r="A52" s="17" t="s">
        <v>56</v>
      </c>
      <c r="B52" s="18" t="n">
        <v>708084</v>
      </c>
      <c r="C52" s="19" t="n">
        <v>2279452</v>
      </c>
      <c r="D52" s="19" t="n">
        <v>109040</v>
      </c>
      <c r="E52" s="19" t="n">
        <v>12195958</v>
      </c>
      <c r="F52" s="19" t="n">
        <v>241661</v>
      </c>
      <c r="G52" s="19" t="n">
        <v>673639</v>
      </c>
      <c r="H52" s="19" t="n">
        <v>37618</v>
      </c>
      <c r="I52" s="20" t="n">
        <v>16245451</v>
      </c>
      <c r="J52" s="21" t="str">
        <f aca="false">IF(A52="","",A52)</f>
        <v>下関</v>
      </c>
    </row>
    <row r="53" customFormat="false" ht="11.25" hidden="false" customHeight="true" outlineLevel="0" collapsed="false">
      <c r="A53" s="17" t="s">
        <v>57</v>
      </c>
      <c r="B53" s="18" t="n">
        <v>415595</v>
      </c>
      <c r="C53" s="19" t="n">
        <v>1273003</v>
      </c>
      <c r="D53" s="19" t="n">
        <v>86686</v>
      </c>
      <c r="E53" s="19" t="n">
        <v>8740730</v>
      </c>
      <c r="F53" s="19" t="n">
        <v>169372</v>
      </c>
      <c r="G53" s="19" t="n">
        <v>233538</v>
      </c>
      <c r="H53" s="19" t="n">
        <v>150551</v>
      </c>
      <c r="I53" s="20" t="n">
        <v>11069475</v>
      </c>
      <c r="J53" s="26" t="str">
        <f aca="false">IF(A53="","",A53)</f>
        <v>宇部</v>
      </c>
    </row>
    <row r="54" customFormat="false" ht="11.25" hidden="false" customHeight="true" outlineLevel="0" collapsed="false">
      <c r="A54" s="17" t="s">
        <v>58</v>
      </c>
      <c r="B54" s="18" t="n">
        <v>462784</v>
      </c>
      <c r="C54" s="19" t="n">
        <v>7267548</v>
      </c>
      <c r="D54" s="19" t="n">
        <v>53333</v>
      </c>
      <c r="E54" s="19" t="n">
        <v>13722082</v>
      </c>
      <c r="F54" s="19" t="n">
        <v>413855</v>
      </c>
      <c r="G54" s="19" t="n">
        <v>1922388</v>
      </c>
      <c r="H54" s="19" t="n">
        <v>206296</v>
      </c>
      <c r="I54" s="20" t="n">
        <v>24048286</v>
      </c>
      <c r="J54" s="26" t="str">
        <f aca="false">IF(A54="","",A54)</f>
        <v>山口</v>
      </c>
    </row>
    <row r="55" customFormat="false" ht="11.25" hidden="false" customHeight="true" outlineLevel="0" collapsed="false">
      <c r="A55" s="22" t="s">
        <v>59</v>
      </c>
      <c r="B55" s="23" t="n">
        <v>119350</v>
      </c>
      <c r="C55" s="24" t="n">
        <v>45193</v>
      </c>
      <c r="D55" s="24" t="n">
        <v>4821</v>
      </c>
      <c r="E55" s="24" t="n">
        <v>1621167</v>
      </c>
      <c r="F55" s="24" t="n">
        <v>10486</v>
      </c>
      <c r="G55" s="24" t="n">
        <v>59651</v>
      </c>
      <c r="H55" s="24" t="s">
        <v>20</v>
      </c>
      <c r="I55" s="25" t="n">
        <v>1860669</v>
      </c>
      <c r="J55" s="26" t="str">
        <f aca="false">IF(A55="","",A55)</f>
        <v>萩</v>
      </c>
    </row>
    <row r="56" customFormat="false" ht="11.25" hidden="false" customHeight="true" outlineLevel="0" collapsed="false">
      <c r="A56" s="22" t="s">
        <v>60</v>
      </c>
      <c r="B56" s="23" t="n">
        <v>437191</v>
      </c>
      <c r="C56" s="24" t="n">
        <v>1084844</v>
      </c>
      <c r="D56" s="24" t="n">
        <v>105665</v>
      </c>
      <c r="E56" s="24" t="n">
        <v>10282528</v>
      </c>
      <c r="F56" s="24" t="n">
        <v>173243</v>
      </c>
      <c r="G56" s="24" t="n">
        <v>393879</v>
      </c>
      <c r="H56" s="24" t="n">
        <v>146015</v>
      </c>
      <c r="I56" s="25" t="n">
        <v>12623364</v>
      </c>
      <c r="J56" s="26" t="str">
        <f aca="false">IF(A56="","",A56)</f>
        <v>徳山</v>
      </c>
    </row>
    <row r="57" customFormat="false" ht="11.25" hidden="false" customHeight="true" outlineLevel="0" collapsed="false">
      <c r="A57" s="22" t="s">
        <v>61</v>
      </c>
      <c r="B57" s="23" t="n">
        <v>214477</v>
      </c>
      <c r="C57" s="24" t="n">
        <v>109890</v>
      </c>
      <c r="D57" s="24" t="n">
        <v>13064</v>
      </c>
      <c r="E57" s="24" t="n">
        <v>3596540</v>
      </c>
      <c r="F57" s="24" t="n">
        <v>115732</v>
      </c>
      <c r="G57" s="24" t="n">
        <v>225870</v>
      </c>
      <c r="H57" s="24" t="n">
        <v>2103</v>
      </c>
      <c r="I57" s="25" t="n">
        <v>4277677</v>
      </c>
      <c r="J57" s="26" t="str">
        <f aca="false">IF(A57="","",A57)</f>
        <v>防府</v>
      </c>
    </row>
    <row r="58" customFormat="false" ht="11.25" hidden="false" customHeight="true" outlineLevel="0" collapsed="false">
      <c r="A58" s="17" t="s">
        <v>62</v>
      </c>
      <c r="B58" s="18" t="n">
        <v>323252</v>
      </c>
      <c r="C58" s="19" t="n">
        <v>180889</v>
      </c>
      <c r="D58" s="19" t="n">
        <v>45316</v>
      </c>
      <c r="E58" s="19" t="n">
        <v>5892855</v>
      </c>
      <c r="F58" s="19" t="n">
        <v>124472</v>
      </c>
      <c r="G58" s="19" t="n">
        <v>156838</v>
      </c>
      <c r="H58" s="19" t="n">
        <v>68876</v>
      </c>
      <c r="I58" s="20" t="n">
        <v>6792500</v>
      </c>
      <c r="J58" s="26" t="str">
        <f aca="false">IF(A58="","",A58)</f>
        <v>岩国</v>
      </c>
    </row>
    <row r="59" customFormat="false" ht="11.25" hidden="false" customHeight="true" outlineLevel="0" collapsed="false">
      <c r="A59" s="17" t="s">
        <v>63</v>
      </c>
      <c r="B59" s="18" t="n">
        <v>141790</v>
      </c>
      <c r="C59" s="19" t="n">
        <v>112552</v>
      </c>
      <c r="D59" s="19" t="n">
        <v>151</v>
      </c>
      <c r="E59" s="19" t="n">
        <v>3416943</v>
      </c>
      <c r="F59" s="19" t="n">
        <v>346738</v>
      </c>
      <c r="G59" s="19" t="n">
        <v>67655</v>
      </c>
      <c r="H59" s="19" t="n">
        <v>622953</v>
      </c>
      <c r="I59" s="20" t="n">
        <v>4708782</v>
      </c>
      <c r="J59" s="26" t="str">
        <f aca="false">IF(A59="","",A59)</f>
        <v>光</v>
      </c>
    </row>
    <row r="60" customFormat="false" ht="11.25" hidden="false" customHeight="true" outlineLevel="0" collapsed="false">
      <c r="A60" s="22" t="s">
        <v>64</v>
      </c>
      <c r="B60" s="23" t="n">
        <v>82092</v>
      </c>
      <c r="C60" s="24" t="n">
        <v>22279</v>
      </c>
      <c r="D60" s="24" t="n">
        <v>5249</v>
      </c>
      <c r="E60" s="24" t="n">
        <v>1099149</v>
      </c>
      <c r="F60" s="24" t="n">
        <v>17214</v>
      </c>
      <c r="G60" s="24" t="n">
        <v>37275</v>
      </c>
      <c r="H60" s="24" t="n">
        <v>458</v>
      </c>
      <c r="I60" s="25" t="n">
        <v>1263716</v>
      </c>
      <c r="J60" s="26" t="str">
        <f aca="false">IF(A60="","",A60)</f>
        <v>長門</v>
      </c>
    </row>
    <row r="61" customFormat="false" ht="11.25" hidden="false" customHeight="true" outlineLevel="0" collapsed="false">
      <c r="A61" s="22" t="s">
        <v>65</v>
      </c>
      <c r="B61" s="23" t="n">
        <v>145993</v>
      </c>
      <c r="C61" s="24" t="n">
        <v>187429</v>
      </c>
      <c r="D61" s="24" t="n">
        <v>19573</v>
      </c>
      <c r="E61" s="24" t="n">
        <v>1684103</v>
      </c>
      <c r="F61" s="24" t="n">
        <v>11108</v>
      </c>
      <c r="G61" s="24" t="n">
        <v>68716</v>
      </c>
      <c r="H61" s="24" t="n">
        <v>467</v>
      </c>
      <c r="I61" s="25" t="n">
        <v>2117389</v>
      </c>
      <c r="J61" s="26" t="str">
        <f aca="false">IF(A61="","",A61)</f>
        <v>柳井</v>
      </c>
    </row>
    <row r="62" customFormat="false" ht="11.25" hidden="false" customHeight="true" outlineLevel="0" collapsed="false">
      <c r="A62" s="22" t="s">
        <v>66</v>
      </c>
      <c r="B62" s="23" t="n">
        <v>170779</v>
      </c>
      <c r="C62" s="24" t="n">
        <v>73963</v>
      </c>
      <c r="D62" s="24" t="n">
        <v>18</v>
      </c>
      <c r="E62" s="24" t="n">
        <v>3118834</v>
      </c>
      <c r="F62" s="24" t="n">
        <v>29431</v>
      </c>
      <c r="G62" s="24" t="n">
        <v>160289</v>
      </c>
      <c r="H62" s="24" t="n">
        <v>10652</v>
      </c>
      <c r="I62" s="25" t="n">
        <v>3563965</v>
      </c>
      <c r="J62" s="26" t="str">
        <f aca="false">IF(A62="","",A62)</f>
        <v>厚狭</v>
      </c>
    </row>
    <row r="63" s="32" customFormat="true" ht="11.25" hidden="false" customHeight="false" outlineLevel="0" collapsed="false">
      <c r="A63" s="27" t="s">
        <v>67</v>
      </c>
      <c r="B63" s="28" t="n">
        <v>3221386</v>
      </c>
      <c r="C63" s="29" t="n">
        <v>12637041</v>
      </c>
      <c r="D63" s="29" t="n">
        <v>442917</v>
      </c>
      <c r="E63" s="29" t="n">
        <v>65370889</v>
      </c>
      <c r="F63" s="29" t="n">
        <v>1653312</v>
      </c>
      <c r="G63" s="29" t="n">
        <v>3999738</v>
      </c>
      <c r="H63" s="29" t="n">
        <v>1245990</v>
      </c>
      <c r="I63" s="30" t="n">
        <v>88571273</v>
      </c>
      <c r="J63" s="31" t="str">
        <f aca="false">IF(A63="","",A63)</f>
        <v>山口県計</v>
      </c>
    </row>
    <row r="64" customFormat="false" ht="11.25" hidden="false" customHeight="false" outlineLevel="0" collapsed="false">
      <c r="A64" s="38"/>
      <c r="B64" s="39"/>
      <c r="C64" s="40"/>
      <c r="D64" s="40"/>
      <c r="E64" s="40"/>
      <c r="F64" s="40"/>
      <c r="G64" s="40"/>
      <c r="H64" s="40"/>
      <c r="I64" s="41"/>
      <c r="J64" s="42"/>
    </row>
    <row r="65" customFormat="false" ht="12" hidden="false" customHeight="false" outlineLevel="0" collapsed="false">
      <c r="A65" s="43"/>
      <c r="B65" s="44"/>
      <c r="C65" s="45"/>
      <c r="D65" s="45"/>
      <c r="E65" s="45"/>
      <c r="F65" s="45"/>
      <c r="G65" s="45"/>
      <c r="H65" s="45"/>
      <c r="I65" s="46"/>
      <c r="J65" s="47"/>
    </row>
    <row r="66" s="32" customFormat="true" ht="21" hidden="false" customHeight="true" outlineLevel="0" collapsed="false">
      <c r="A66" s="48" t="s">
        <v>68</v>
      </c>
      <c r="B66" s="49" t="n">
        <v>20691690</v>
      </c>
      <c r="C66" s="50" t="n">
        <v>32984058</v>
      </c>
      <c r="D66" s="50" t="n">
        <v>2259235</v>
      </c>
      <c r="E66" s="50" t="n">
        <v>376308672</v>
      </c>
      <c r="F66" s="50" t="n">
        <v>10170211</v>
      </c>
      <c r="G66" s="50" t="n">
        <v>24870119</v>
      </c>
      <c r="H66" s="50" t="n">
        <v>3735218</v>
      </c>
      <c r="I66" s="51" t="n">
        <v>471019203</v>
      </c>
      <c r="J66" s="52" t="s">
        <v>69</v>
      </c>
      <c r="K66" s="53"/>
    </row>
    <row r="67" customFormat="false" ht="11.25" hidden="false" customHeight="false" outlineLevel="0" collapsed="false">
      <c r="A67" s="54" t="s">
        <v>70</v>
      </c>
      <c r="B67" s="54"/>
      <c r="C67" s="54"/>
      <c r="D67" s="54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4" t="s">
        <v>71</v>
      </c>
      <c r="B68" s="55"/>
      <c r="C68" s="55"/>
      <c r="D68" s="55"/>
      <c r="E68" s="55"/>
      <c r="F68" s="55"/>
      <c r="G68" s="55"/>
      <c r="H68" s="55"/>
      <c r="I68" s="55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源泉所得税４
（H20)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56" width="10.12"/>
    <col collapsed="false" customWidth="true" hidden="false" outlineLevel="0" max="7" min="2" style="2" width="10.49"/>
    <col collapsed="false" customWidth="true" hidden="false" outlineLevel="0" max="8" min="8" style="3" width="9.12"/>
    <col collapsed="false" customWidth="true" hidden="false" outlineLevel="0" max="9" min="9" style="2" width="11.37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7" t="s">
        <v>73</v>
      </c>
      <c r="B2" s="58" t="s">
        <v>3</v>
      </c>
      <c r="C2" s="6" t="s">
        <v>4</v>
      </c>
      <c r="D2" s="59" t="s">
        <v>5</v>
      </c>
      <c r="E2" s="6" t="s">
        <v>6</v>
      </c>
      <c r="F2" s="6" t="s">
        <v>74</v>
      </c>
      <c r="G2" s="60" t="s">
        <v>75</v>
      </c>
      <c r="H2" s="61" t="s">
        <v>2</v>
      </c>
    </row>
    <row r="3" customFormat="false" ht="11.25" hidden="false" customHeight="true" outlineLevel="0" collapsed="false">
      <c r="A3" s="57"/>
      <c r="B3" s="58"/>
      <c r="C3" s="6"/>
      <c r="D3" s="6"/>
      <c r="E3" s="6"/>
      <c r="F3" s="6"/>
      <c r="G3" s="60"/>
      <c r="H3" s="61"/>
    </row>
    <row r="4" customFormat="false" ht="22.5" hidden="false" customHeight="true" outlineLevel="0" collapsed="false">
      <c r="A4" s="57"/>
      <c r="B4" s="58"/>
      <c r="C4" s="6"/>
      <c r="D4" s="59"/>
      <c r="E4" s="6"/>
      <c r="F4" s="6"/>
      <c r="G4" s="60"/>
      <c r="H4" s="61"/>
    </row>
    <row r="5" s="65" customFormat="true" ht="11.25" hidden="false" customHeight="false" outlineLevel="0" collapsed="false">
      <c r="A5" s="62"/>
      <c r="B5" s="63" t="s">
        <v>76</v>
      </c>
      <c r="C5" s="64" t="s">
        <v>76</v>
      </c>
      <c r="D5" s="64" t="s">
        <v>76</v>
      </c>
      <c r="E5" s="64" t="s">
        <v>76</v>
      </c>
      <c r="F5" s="63" t="s">
        <v>76</v>
      </c>
      <c r="G5" s="63" t="s">
        <v>76</v>
      </c>
      <c r="H5" s="16"/>
    </row>
    <row r="6" customFormat="false" ht="11.25" hidden="false" customHeight="true" outlineLevel="0" collapsed="false">
      <c r="A6" s="17" t="s">
        <v>12</v>
      </c>
      <c r="B6" s="66" t="n">
        <v>136</v>
      </c>
      <c r="C6" s="67" t="n">
        <v>181</v>
      </c>
      <c r="D6" s="67" t="n">
        <v>6</v>
      </c>
      <c r="E6" s="67" t="n">
        <v>5916</v>
      </c>
      <c r="F6" s="67" t="n">
        <v>5578</v>
      </c>
      <c r="G6" s="67" t="n">
        <v>19</v>
      </c>
      <c r="H6" s="21" t="s">
        <v>12</v>
      </c>
      <c r="I6" s="68"/>
    </row>
    <row r="7" customFormat="false" ht="11.25" hidden="false" customHeight="true" outlineLevel="0" collapsed="false">
      <c r="A7" s="22" t="s">
        <v>13</v>
      </c>
      <c r="B7" s="69" t="n">
        <v>149</v>
      </c>
      <c r="C7" s="70" t="n">
        <v>223</v>
      </c>
      <c r="D7" s="70" t="n">
        <v>6</v>
      </c>
      <c r="E7" s="70" t="n">
        <v>5872</v>
      </c>
      <c r="F7" s="70" t="n">
        <v>5182</v>
      </c>
      <c r="G7" s="70" t="n">
        <v>8</v>
      </c>
      <c r="H7" s="26" t="s">
        <v>13</v>
      </c>
      <c r="I7" s="68"/>
    </row>
    <row r="8" customFormat="false" ht="11.25" hidden="false" customHeight="true" outlineLevel="0" collapsed="false">
      <c r="A8" s="22" t="s">
        <v>14</v>
      </c>
      <c r="B8" s="69" t="n">
        <v>68</v>
      </c>
      <c r="C8" s="70" t="n">
        <v>74</v>
      </c>
      <c r="D8" s="70" t="n">
        <v>1</v>
      </c>
      <c r="E8" s="70" t="n">
        <v>3161</v>
      </c>
      <c r="F8" s="70" t="n">
        <v>3114</v>
      </c>
      <c r="G8" s="70" t="n">
        <v>3</v>
      </c>
      <c r="H8" s="26" t="s">
        <v>14</v>
      </c>
      <c r="I8" s="68"/>
    </row>
    <row r="9" s="32" customFormat="true" ht="11.25" hidden="false" customHeight="false" outlineLevel="0" collapsed="false">
      <c r="A9" s="27" t="s">
        <v>15</v>
      </c>
      <c r="B9" s="71" t="n">
        <v>353</v>
      </c>
      <c r="C9" s="72" t="n">
        <v>478</v>
      </c>
      <c r="D9" s="72" t="n">
        <v>13</v>
      </c>
      <c r="E9" s="72" t="n">
        <v>14949</v>
      </c>
      <c r="F9" s="72" t="n">
        <v>13874</v>
      </c>
      <c r="G9" s="72" t="n">
        <v>30</v>
      </c>
      <c r="H9" s="31" t="str">
        <f aca="false">IF(A9="","",A9)</f>
        <v>鳥取県計</v>
      </c>
      <c r="I9" s="68"/>
    </row>
    <row r="10" customFormat="false" ht="11.25" hidden="false" customHeight="false" outlineLevel="0" collapsed="false">
      <c r="A10" s="33"/>
      <c r="B10" s="73"/>
      <c r="C10" s="73"/>
      <c r="D10" s="73"/>
      <c r="E10" s="73"/>
      <c r="F10" s="73"/>
      <c r="G10" s="73"/>
      <c r="H10" s="74"/>
      <c r="I10" s="68"/>
    </row>
    <row r="11" customFormat="false" ht="11.25" hidden="false" customHeight="true" outlineLevel="0" collapsed="false">
      <c r="A11" s="22" t="s">
        <v>16</v>
      </c>
      <c r="B11" s="69" t="n">
        <v>103</v>
      </c>
      <c r="C11" s="70" t="n">
        <v>311</v>
      </c>
      <c r="D11" s="70" t="n">
        <v>8</v>
      </c>
      <c r="E11" s="70" t="n">
        <v>6739</v>
      </c>
      <c r="F11" s="70" t="n">
        <v>5627</v>
      </c>
      <c r="G11" s="70" t="n">
        <v>20</v>
      </c>
      <c r="H11" s="26" t="s">
        <v>16</v>
      </c>
      <c r="I11" s="68"/>
    </row>
    <row r="12" customFormat="false" ht="11.25" hidden="false" customHeight="true" outlineLevel="0" collapsed="false">
      <c r="A12" s="22" t="s">
        <v>17</v>
      </c>
      <c r="B12" s="69" t="n">
        <v>57</v>
      </c>
      <c r="C12" s="70" t="n">
        <v>87</v>
      </c>
      <c r="D12" s="70" t="n">
        <v>4</v>
      </c>
      <c r="E12" s="70" t="n">
        <v>2922</v>
      </c>
      <c r="F12" s="70" t="n">
        <v>2457</v>
      </c>
      <c r="G12" s="70" t="n">
        <v>8</v>
      </c>
      <c r="H12" s="26" t="s">
        <v>17</v>
      </c>
      <c r="I12" s="68"/>
    </row>
    <row r="13" customFormat="false" ht="11.25" hidden="false" customHeight="true" outlineLevel="0" collapsed="false">
      <c r="A13" s="22" t="s">
        <v>18</v>
      </c>
      <c r="B13" s="69" t="n">
        <v>93</v>
      </c>
      <c r="C13" s="70" t="n">
        <v>201</v>
      </c>
      <c r="D13" s="70" t="n">
        <v>1</v>
      </c>
      <c r="E13" s="70" t="n">
        <v>4779</v>
      </c>
      <c r="F13" s="70" t="n">
        <v>3891</v>
      </c>
      <c r="G13" s="70" t="n">
        <v>7</v>
      </c>
      <c r="H13" s="26" t="s">
        <v>18</v>
      </c>
      <c r="I13" s="68"/>
    </row>
    <row r="14" customFormat="false" ht="11.25" hidden="false" customHeight="true" outlineLevel="0" collapsed="false">
      <c r="A14" s="22" t="s">
        <v>19</v>
      </c>
      <c r="B14" s="69" t="n">
        <v>27</v>
      </c>
      <c r="C14" s="70" t="n">
        <v>85</v>
      </c>
      <c r="D14" s="19" t="n">
        <v>1</v>
      </c>
      <c r="E14" s="70" t="n">
        <v>1916</v>
      </c>
      <c r="F14" s="70" t="n">
        <v>1840</v>
      </c>
      <c r="G14" s="70" t="n">
        <v>7</v>
      </c>
      <c r="H14" s="26" t="s">
        <v>19</v>
      </c>
      <c r="I14" s="68"/>
    </row>
    <row r="15" customFormat="false" ht="11.25" hidden="false" customHeight="true" outlineLevel="0" collapsed="false">
      <c r="A15" s="22" t="s">
        <v>21</v>
      </c>
      <c r="B15" s="69" t="n">
        <v>22</v>
      </c>
      <c r="C15" s="70" t="n">
        <v>40</v>
      </c>
      <c r="D15" s="19" t="s">
        <v>20</v>
      </c>
      <c r="E15" s="70" t="n">
        <v>1157</v>
      </c>
      <c r="F15" s="70" t="n">
        <v>1045</v>
      </c>
      <c r="G15" s="70" t="s">
        <v>20</v>
      </c>
      <c r="H15" s="26" t="s">
        <v>21</v>
      </c>
      <c r="I15" s="68"/>
    </row>
    <row r="16" customFormat="false" ht="11.25" hidden="false" customHeight="true" outlineLevel="0" collapsed="false">
      <c r="A16" s="22" t="s">
        <v>22</v>
      </c>
      <c r="B16" s="69" t="n">
        <v>24</v>
      </c>
      <c r="C16" s="70" t="n">
        <v>55</v>
      </c>
      <c r="D16" s="19" t="s">
        <v>20</v>
      </c>
      <c r="E16" s="70" t="n">
        <v>1642</v>
      </c>
      <c r="F16" s="70" t="n">
        <v>1062</v>
      </c>
      <c r="G16" s="70" t="n">
        <v>1</v>
      </c>
      <c r="H16" s="26" t="s">
        <v>22</v>
      </c>
      <c r="I16" s="68"/>
    </row>
    <row r="17" customFormat="false" ht="11.25" hidden="false" customHeight="true" outlineLevel="0" collapsed="false">
      <c r="A17" s="22" t="s">
        <v>23</v>
      </c>
      <c r="B17" s="69" t="n">
        <v>13</v>
      </c>
      <c r="C17" s="70" t="n">
        <v>15</v>
      </c>
      <c r="D17" s="19" t="s">
        <v>20</v>
      </c>
      <c r="E17" s="70" t="n">
        <v>664</v>
      </c>
      <c r="F17" s="70" t="n">
        <v>401</v>
      </c>
      <c r="G17" s="70" t="s">
        <v>20</v>
      </c>
      <c r="H17" s="26" t="s">
        <v>23</v>
      </c>
      <c r="I17" s="68"/>
    </row>
    <row r="18" s="32" customFormat="true" ht="11.25" hidden="false" customHeight="false" outlineLevel="0" collapsed="false">
      <c r="A18" s="27" t="s">
        <v>24</v>
      </c>
      <c r="B18" s="71" t="n">
        <v>339</v>
      </c>
      <c r="C18" s="72" t="n">
        <v>794</v>
      </c>
      <c r="D18" s="72" t="n">
        <v>14</v>
      </c>
      <c r="E18" s="72" t="n">
        <v>19819</v>
      </c>
      <c r="F18" s="72" t="n">
        <v>16323</v>
      </c>
      <c r="G18" s="72" t="n">
        <v>43</v>
      </c>
      <c r="H18" s="31" t="str">
        <f aca="false">IF(A18="","",A18)</f>
        <v>島根県計</v>
      </c>
      <c r="I18" s="68"/>
    </row>
    <row r="19" customFormat="false" ht="11.25" hidden="false" customHeight="false" outlineLevel="0" collapsed="false">
      <c r="A19" s="33"/>
      <c r="B19" s="73"/>
      <c r="C19" s="73"/>
      <c r="D19" s="73"/>
      <c r="E19" s="73"/>
      <c r="F19" s="73"/>
      <c r="G19" s="73"/>
      <c r="H19" s="74"/>
      <c r="I19" s="68"/>
    </row>
    <row r="20" customFormat="false" ht="11.25" hidden="false" customHeight="true" outlineLevel="0" collapsed="false">
      <c r="A20" s="22" t="s">
        <v>25</v>
      </c>
      <c r="B20" s="69" t="n">
        <v>134</v>
      </c>
      <c r="C20" s="70" t="n">
        <v>388</v>
      </c>
      <c r="D20" s="70" t="n">
        <v>34</v>
      </c>
      <c r="E20" s="70" t="n">
        <v>9058</v>
      </c>
      <c r="F20" s="70" t="n">
        <v>7770</v>
      </c>
      <c r="G20" s="70" t="n">
        <v>43</v>
      </c>
      <c r="H20" s="26" t="s">
        <v>25</v>
      </c>
      <c r="I20" s="68"/>
    </row>
    <row r="21" customFormat="false" ht="11.25" hidden="false" customHeight="true" outlineLevel="0" collapsed="false">
      <c r="A21" s="22" t="s">
        <v>26</v>
      </c>
      <c r="B21" s="69" t="n">
        <v>118</v>
      </c>
      <c r="C21" s="70" t="n">
        <v>394</v>
      </c>
      <c r="D21" s="70" t="n">
        <v>25</v>
      </c>
      <c r="E21" s="70" t="n">
        <v>10354</v>
      </c>
      <c r="F21" s="70" t="n">
        <v>8487</v>
      </c>
      <c r="G21" s="70" t="n">
        <v>44</v>
      </c>
      <c r="H21" s="26" t="s">
        <v>26</v>
      </c>
      <c r="I21" s="68"/>
    </row>
    <row r="22" customFormat="false" ht="11.25" hidden="false" customHeight="true" outlineLevel="0" collapsed="false">
      <c r="A22" s="22" t="s">
        <v>27</v>
      </c>
      <c r="B22" s="69" t="n">
        <v>35</v>
      </c>
      <c r="C22" s="70" t="n">
        <v>70</v>
      </c>
      <c r="D22" s="70" t="n">
        <v>7</v>
      </c>
      <c r="E22" s="70" t="n">
        <v>2742</v>
      </c>
      <c r="F22" s="70" t="n">
        <v>2029</v>
      </c>
      <c r="G22" s="70" t="n">
        <v>8</v>
      </c>
      <c r="H22" s="26" t="s">
        <v>27</v>
      </c>
      <c r="I22" s="68"/>
    </row>
    <row r="23" customFormat="false" ht="11.25" hidden="false" customHeight="true" outlineLevel="0" collapsed="false">
      <c r="A23" s="22" t="s">
        <v>28</v>
      </c>
      <c r="B23" s="69" t="n">
        <v>49</v>
      </c>
      <c r="C23" s="70" t="n">
        <v>71</v>
      </c>
      <c r="D23" s="70" t="n">
        <v>9</v>
      </c>
      <c r="E23" s="70" t="n">
        <v>2716</v>
      </c>
      <c r="F23" s="70" t="n">
        <v>2089</v>
      </c>
      <c r="G23" s="70" t="n">
        <v>6</v>
      </c>
      <c r="H23" s="26" t="s">
        <v>28</v>
      </c>
      <c r="I23" s="68"/>
    </row>
    <row r="24" customFormat="false" ht="11.25" hidden="false" customHeight="true" outlineLevel="0" collapsed="false">
      <c r="A24" s="22" t="s">
        <v>29</v>
      </c>
      <c r="B24" s="69" t="n">
        <v>21</v>
      </c>
      <c r="C24" s="70" t="n">
        <v>79</v>
      </c>
      <c r="D24" s="70" t="n">
        <v>4</v>
      </c>
      <c r="E24" s="70" t="n">
        <v>2201</v>
      </c>
      <c r="F24" s="70" t="n">
        <v>2149</v>
      </c>
      <c r="G24" s="70" t="n">
        <v>7</v>
      </c>
      <c r="H24" s="26" t="s">
        <v>29</v>
      </c>
      <c r="I24" s="68"/>
    </row>
    <row r="25" customFormat="false" ht="11.25" hidden="false" customHeight="true" outlineLevel="0" collapsed="false">
      <c r="A25" s="22" t="s">
        <v>30</v>
      </c>
      <c r="B25" s="69" t="n">
        <v>151</v>
      </c>
      <c r="C25" s="70" t="n">
        <v>271</v>
      </c>
      <c r="D25" s="70" t="n">
        <v>44</v>
      </c>
      <c r="E25" s="70" t="n">
        <v>8880</v>
      </c>
      <c r="F25" s="70" t="n">
        <v>8185</v>
      </c>
      <c r="G25" s="70" t="n">
        <v>23</v>
      </c>
      <c r="H25" s="26" t="s">
        <v>30</v>
      </c>
      <c r="I25" s="68"/>
    </row>
    <row r="26" customFormat="false" ht="11.25" hidden="false" customHeight="true" outlineLevel="0" collapsed="false">
      <c r="A26" s="22" t="s">
        <v>31</v>
      </c>
      <c r="B26" s="69" t="n">
        <v>40</v>
      </c>
      <c r="C26" s="70" t="n">
        <v>51</v>
      </c>
      <c r="D26" s="70" t="n">
        <v>15</v>
      </c>
      <c r="E26" s="70" t="n">
        <v>2366</v>
      </c>
      <c r="F26" s="70" t="n">
        <v>1879</v>
      </c>
      <c r="G26" s="70" t="n">
        <v>4</v>
      </c>
      <c r="H26" s="26" t="s">
        <v>31</v>
      </c>
      <c r="I26" s="68"/>
    </row>
    <row r="27" customFormat="false" ht="11.25" hidden="false" customHeight="true" outlineLevel="0" collapsed="false">
      <c r="A27" s="22" t="s">
        <v>32</v>
      </c>
      <c r="B27" s="69" t="n">
        <v>58</v>
      </c>
      <c r="C27" s="70" t="n">
        <v>114</v>
      </c>
      <c r="D27" s="70" t="n">
        <v>21</v>
      </c>
      <c r="E27" s="70" t="n">
        <v>4859</v>
      </c>
      <c r="F27" s="70" t="n">
        <v>4832</v>
      </c>
      <c r="G27" s="70" t="n">
        <v>11</v>
      </c>
      <c r="H27" s="26" t="s">
        <v>32</v>
      </c>
      <c r="I27" s="68"/>
    </row>
    <row r="28" customFormat="false" ht="11.25" hidden="false" customHeight="true" outlineLevel="0" collapsed="false">
      <c r="A28" s="22" t="s">
        <v>33</v>
      </c>
      <c r="B28" s="69" t="n">
        <v>19</v>
      </c>
      <c r="C28" s="70" t="n">
        <v>79</v>
      </c>
      <c r="D28" s="70" t="n">
        <v>5</v>
      </c>
      <c r="E28" s="70" t="n">
        <v>1572</v>
      </c>
      <c r="F28" s="70" t="n">
        <v>1298</v>
      </c>
      <c r="G28" s="70" t="s">
        <v>20</v>
      </c>
      <c r="H28" s="26" t="s">
        <v>33</v>
      </c>
      <c r="I28" s="68"/>
    </row>
    <row r="29" customFormat="false" ht="11.25" hidden="false" customHeight="true" outlineLevel="0" collapsed="false">
      <c r="A29" s="22" t="s">
        <v>34</v>
      </c>
      <c r="B29" s="69" t="n">
        <v>47</v>
      </c>
      <c r="C29" s="70" t="n">
        <v>80</v>
      </c>
      <c r="D29" s="70" t="n">
        <v>8</v>
      </c>
      <c r="E29" s="70" t="n">
        <v>2684</v>
      </c>
      <c r="F29" s="70" t="n">
        <v>2062</v>
      </c>
      <c r="G29" s="70" t="n">
        <v>7</v>
      </c>
      <c r="H29" s="26" t="s">
        <v>34</v>
      </c>
      <c r="I29" s="68"/>
    </row>
    <row r="30" customFormat="false" ht="11.25" hidden="false" customHeight="true" outlineLevel="0" collapsed="false">
      <c r="A30" s="22" t="s">
        <v>35</v>
      </c>
      <c r="B30" s="69" t="n">
        <v>19</v>
      </c>
      <c r="C30" s="70" t="n">
        <v>26</v>
      </c>
      <c r="D30" s="70" t="n">
        <v>3</v>
      </c>
      <c r="E30" s="70" t="n">
        <v>881</v>
      </c>
      <c r="F30" s="70" t="n">
        <v>579</v>
      </c>
      <c r="G30" s="70" t="n">
        <v>2</v>
      </c>
      <c r="H30" s="26" t="s">
        <v>35</v>
      </c>
      <c r="I30" s="68"/>
    </row>
    <row r="31" customFormat="false" ht="11.25" hidden="false" customHeight="true" outlineLevel="0" collapsed="false">
      <c r="A31" s="22" t="s">
        <v>36</v>
      </c>
      <c r="B31" s="69" t="n">
        <v>8</v>
      </c>
      <c r="C31" s="70" t="n">
        <v>23</v>
      </c>
      <c r="D31" s="70" t="n">
        <v>1</v>
      </c>
      <c r="E31" s="70" t="n">
        <v>809</v>
      </c>
      <c r="F31" s="70" t="n">
        <v>930</v>
      </c>
      <c r="G31" s="70" t="s">
        <v>20</v>
      </c>
      <c r="H31" s="26" t="s">
        <v>36</v>
      </c>
      <c r="I31" s="68"/>
    </row>
    <row r="32" customFormat="false" ht="11.25" hidden="false" customHeight="true" outlineLevel="0" collapsed="false">
      <c r="A32" s="22" t="s">
        <v>37</v>
      </c>
      <c r="B32" s="69" t="n">
        <v>30</v>
      </c>
      <c r="C32" s="70" t="n">
        <v>39</v>
      </c>
      <c r="D32" s="70" t="n">
        <v>8</v>
      </c>
      <c r="E32" s="70" t="n">
        <v>1387</v>
      </c>
      <c r="F32" s="70" t="n">
        <v>1422</v>
      </c>
      <c r="G32" s="70" t="s">
        <v>20</v>
      </c>
      <c r="H32" s="26" t="s">
        <v>37</v>
      </c>
      <c r="I32" s="68"/>
    </row>
    <row r="33" s="32" customFormat="true" ht="11.25" hidden="false" customHeight="false" outlineLevel="0" collapsed="false">
      <c r="A33" s="27" t="s">
        <v>38</v>
      </c>
      <c r="B33" s="71" t="n">
        <v>729</v>
      </c>
      <c r="C33" s="72" t="n">
        <v>1685</v>
      </c>
      <c r="D33" s="72" t="n">
        <v>184</v>
      </c>
      <c r="E33" s="72" t="n">
        <v>50509</v>
      </c>
      <c r="F33" s="72" t="n">
        <v>43711</v>
      </c>
      <c r="G33" s="72" t="n">
        <v>155</v>
      </c>
      <c r="H33" s="75" t="str">
        <f aca="false">IF(A33="","",A33)</f>
        <v>岡山県計</v>
      </c>
      <c r="I33" s="68"/>
    </row>
    <row r="34" customFormat="false" ht="11.25" hidden="false" customHeight="false" outlineLevel="0" collapsed="false">
      <c r="A34" s="33"/>
      <c r="B34" s="73"/>
      <c r="C34" s="73"/>
      <c r="D34" s="73"/>
      <c r="E34" s="73"/>
      <c r="F34" s="73"/>
      <c r="G34" s="73"/>
      <c r="H34" s="74"/>
      <c r="I34" s="68"/>
    </row>
    <row r="35" customFormat="false" ht="11.25" hidden="false" customHeight="true" outlineLevel="0" collapsed="false">
      <c r="A35" s="22" t="s">
        <v>39</v>
      </c>
      <c r="B35" s="69" t="n">
        <v>133</v>
      </c>
      <c r="C35" s="70" t="n">
        <v>334</v>
      </c>
      <c r="D35" s="70" t="n">
        <v>28</v>
      </c>
      <c r="E35" s="70" t="n">
        <v>7650</v>
      </c>
      <c r="F35" s="70" t="n">
        <v>7589</v>
      </c>
      <c r="G35" s="70" t="n">
        <v>59</v>
      </c>
      <c r="H35" s="26" t="s">
        <v>39</v>
      </c>
      <c r="I35" s="68"/>
    </row>
    <row r="36" customFormat="false" ht="11.25" hidden="false" customHeight="true" outlineLevel="0" collapsed="false">
      <c r="A36" s="22" t="s">
        <v>40</v>
      </c>
      <c r="B36" s="69" t="n">
        <v>68</v>
      </c>
      <c r="C36" s="70" t="n">
        <v>211</v>
      </c>
      <c r="D36" s="70" t="n">
        <v>7</v>
      </c>
      <c r="E36" s="70" t="n">
        <v>4946</v>
      </c>
      <c r="F36" s="70" t="n">
        <v>4546</v>
      </c>
      <c r="G36" s="70" t="n">
        <v>25</v>
      </c>
      <c r="H36" s="26" t="s">
        <v>40</v>
      </c>
      <c r="I36" s="68"/>
    </row>
    <row r="37" customFormat="false" ht="11.25" hidden="false" customHeight="true" outlineLevel="0" collapsed="false">
      <c r="A37" s="22" t="s">
        <v>41</v>
      </c>
      <c r="B37" s="69" t="n">
        <v>139</v>
      </c>
      <c r="C37" s="70" t="n">
        <v>569</v>
      </c>
      <c r="D37" s="70" t="n">
        <v>27</v>
      </c>
      <c r="E37" s="70" t="n">
        <v>10896</v>
      </c>
      <c r="F37" s="70" t="n">
        <v>10031</v>
      </c>
      <c r="G37" s="70" t="n">
        <v>50</v>
      </c>
      <c r="H37" s="26" t="s">
        <v>41</v>
      </c>
      <c r="I37" s="68"/>
    </row>
    <row r="38" customFormat="false" ht="11.25" hidden="false" customHeight="true" outlineLevel="0" collapsed="false">
      <c r="A38" s="22" t="s">
        <v>42</v>
      </c>
      <c r="B38" s="69" t="n">
        <v>98</v>
      </c>
      <c r="C38" s="70" t="n">
        <v>211</v>
      </c>
      <c r="D38" s="70" t="n">
        <v>15</v>
      </c>
      <c r="E38" s="70" t="n">
        <v>8499</v>
      </c>
      <c r="F38" s="70" t="n">
        <v>7366</v>
      </c>
      <c r="G38" s="70" t="n">
        <v>26</v>
      </c>
      <c r="H38" s="26" t="s">
        <v>42</v>
      </c>
      <c r="I38" s="68"/>
    </row>
    <row r="39" customFormat="false" ht="11.25" hidden="false" customHeight="true" outlineLevel="0" collapsed="false">
      <c r="A39" s="22" t="s">
        <v>43</v>
      </c>
      <c r="B39" s="69" t="n">
        <v>101</v>
      </c>
      <c r="C39" s="70" t="n">
        <v>182</v>
      </c>
      <c r="D39" s="70" t="n">
        <v>8</v>
      </c>
      <c r="E39" s="70" t="n">
        <v>6444</v>
      </c>
      <c r="F39" s="70" t="n">
        <v>6016</v>
      </c>
      <c r="G39" s="70" t="n">
        <v>20</v>
      </c>
      <c r="H39" s="26" t="s">
        <v>43</v>
      </c>
      <c r="I39" s="68"/>
    </row>
    <row r="40" customFormat="false" ht="11.25" hidden="false" customHeight="true" outlineLevel="0" collapsed="false">
      <c r="A40" s="22" t="s">
        <v>44</v>
      </c>
      <c r="B40" s="69" t="n">
        <v>16</v>
      </c>
      <c r="C40" s="70" t="n">
        <v>34</v>
      </c>
      <c r="D40" s="70" t="n">
        <v>2</v>
      </c>
      <c r="E40" s="70" t="n">
        <v>1024</v>
      </c>
      <c r="F40" s="70" t="n">
        <v>683</v>
      </c>
      <c r="G40" s="70" t="n">
        <v>3</v>
      </c>
      <c r="H40" s="26" t="s">
        <v>44</v>
      </c>
      <c r="I40" s="68"/>
    </row>
    <row r="41" customFormat="false" ht="11.25" hidden="false" customHeight="true" outlineLevel="0" collapsed="false">
      <c r="A41" s="22" t="s">
        <v>45</v>
      </c>
      <c r="B41" s="69" t="n">
        <v>37</v>
      </c>
      <c r="C41" s="70" t="n">
        <v>75</v>
      </c>
      <c r="D41" s="70" t="n">
        <v>7</v>
      </c>
      <c r="E41" s="70" t="n">
        <v>2402</v>
      </c>
      <c r="F41" s="70" t="n">
        <v>2236</v>
      </c>
      <c r="G41" s="70" t="n">
        <v>10</v>
      </c>
      <c r="H41" s="26" t="s">
        <v>45</v>
      </c>
      <c r="I41" s="68"/>
    </row>
    <row r="42" customFormat="false" ht="11.25" hidden="false" customHeight="true" outlineLevel="0" collapsed="false">
      <c r="A42" s="22" t="s">
        <v>46</v>
      </c>
      <c r="B42" s="69" t="n">
        <v>55</v>
      </c>
      <c r="C42" s="70" t="n">
        <v>185</v>
      </c>
      <c r="D42" s="70" t="n">
        <v>7</v>
      </c>
      <c r="E42" s="70" t="n">
        <v>4915</v>
      </c>
      <c r="F42" s="70" t="n">
        <v>4055</v>
      </c>
      <c r="G42" s="70" t="n">
        <v>19</v>
      </c>
      <c r="H42" s="26" t="s">
        <v>46</v>
      </c>
      <c r="I42" s="68"/>
    </row>
    <row r="43" customFormat="false" ht="11.25" hidden="false" customHeight="true" outlineLevel="0" collapsed="false">
      <c r="A43" s="22" t="s">
        <v>47</v>
      </c>
      <c r="B43" s="69" t="n">
        <v>175</v>
      </c>
      <c r="C43" s="70" t="n">
        <v>448</v>
      </c>
      <c r="D43" s="70" t="n">
        <v>26</v>
      </c>
      <c r="E43" s="70" t="n">
        <v>12098</v>
      </c>
      <c r="F43" s="70" t="n">
        <v>10250</v>
      </c>
      <c r="G43" s="70" t="n">
        <v>62</v>
      </c>
      <c r="H43" s="26" t="s">
        <v>47</v>
      </c>
      <c r="I43" s="68"/>
    </row>
    <row r="44" customFormat="false" ht="11.25" hidden="false" customHeight="true" outlineLevel="0" collapsed="false">
      <c r="A44" s="22" t="s">
        <v>48</v>
      </c>
      <c r="B44" s="69" t="n">
        <v>63</v>
      </c>
      <c r="C44" s="70" t="n">
        <v>112</v>
      </c>
      <c r="D44" s="70" t="n">
        <v>5</v>
      </c>
      <c r="E44" s="70" t="n">
        <v>3357</v>
      </c>
      <c r="F44" s="70" t="n">
        <v>2993</v>
      </c>
      <c r="G44" s="70" t="n">
        <v>14</v>
      </c>
      <c r="H44" s="26" t="s">
        <v>48</v>
      </c>
      <c r="I44" s="68"/>
    </row>
    <row r="45" customFormat="false" ht="11.25" hidden="false" customHeight="true" outlineLevel="0" collapsed="false">
      <c r="A45" s="22" t="s">
        <v>49</v>
      </c>
      <c r="B45" s="69" t="n">
        <v>20</v>
      </c>
      <c r="C45" s="70" t="n">
        <v>52</v>
      </c>
      <c r="D45" s="70" t="n">
        <v>3</v>
      </c>
      <c r="E45" s="70" t="n">
        <v>1508</v>
      </c>
      <c r="F45" s="70" t="n">
        <v>1033</v>
      </c>
      <c r="G45" s="70" t="n">
        <v>1</v>
      </c>
      <c r="H45" s="26" t="s">
        <v>49</v>
      </c>
      <c r="I45" s="68"/>
    </row>
    <row r="46" customFormat="false" ht="11.25" hidden="false" customHeight="true" outlineLevel="0" collapsed="false">
      <c r="A46" s="22" t="s">
        <v>50</v>
      </c>
      <c r="B46" s="69" t="n">
        <v>23</v>
      </c>
      <c r="C46" s="70" t="n">
        <v>38</v>
      </c>
      <c r="D46" s="70" t="n">
        <v>1</v>
      </c>
      <c r="E46" s="70" t="n">
        <v>1096</v>
      </c>
      <c r="F46" s="70" t="n">
        <v>771</v>
      </c>
      <c r="G46" s="70" t="n">
        <v>1</v>
      </c>
      <c r="H46" s="26" t="s">
        <v>50</v>
      </c>
      <c r="I46" s="68"/>
    </row>
    <row r="47" customFormat="false" ht="11.25" hidden="false" customHeight="true" outlineLevel="0" collapsed="false">
      <c r="A47" s="22" t="s">
        <v>51</v>
      </c>
      <c r="B47" s="69" t="n">
        <v>49</v>
      </c>
      <c r="C47" s="70" t="n">
        <v>115</v>
      </c>
      <c r="D47" s="70" t="n">
        <v>6</v>
      </c>
      <c r="E47" s="70" t="n">
        <v>3520</v>
      </c>
      <c r="F47" s="70" t="n">
        <v>2882</v>
      </c>
      <c r="G47" s="70" t="n">
        <v>27</v>
      </c>
      <c r="H47" s="26" t="s">
        <v>51</v>
      </c>
      <c r="I47" s="68"/>
    </row>
    <row r="48" customFormat="false" ht="11.25" hidden="false" customHeight="true" outlineLevel="0" collapsed="false">
      <c r="A48" s="22" t="s">
        <v>52</v>
      </c>
      <c r="B48" s="69" t="n">
        <v>91</v>
      </c>
      <c r="C48" s="70" t="n">
        <v>164</v>
      </c>
      <c r="D48" s="70" t="n">
        <v>18</v>
      </c>
      <c r="E48" s="70" t="n">
        <v>6492</v>
      </c>
      <c r="F48" s="70" t="n">
        <v>5135</v>
      </c>
      <c r="G48" s="70" t="n">
        <v>25</v>
      </c>
      <c r="H48" s="26" t="s">
        <v>52</v>
      </c>
      <c r="I48" s="68"/>
    </row>
    <row r="49" customFormat="false" ht="11.25" hidden="false" customHeight="true" outlineLevel="0" collapsed="false">
      <c r="A49" s="22" t="s">
        <v>53</v>
      </c>
      <c r="B49" s="69" t="n">
        <v>71</v>
      </c>
      <c r="C49" s="70" t="n">
        <v>139</v>
      </c>
      <c r="D49" s="70" t="n">
        <v>7</v>
      </c>
      <c r="E49" s="70" t="n">
        <v>4429</v>
      </c>
      <c r="F49" s="70" t="n">
        <v>3660</v>
      </c>
      <c r="G49" s="70" t="n">
        <v>17</v>
      </c>
      <c r="H49" s="26" t="s">
        <v>53</v>
      </c>
      <c r="I49" s="68"/>
    </row>
    <row r="50" customFormat="false" ht="11.25" hidden="false" customHeight="true" outlineLevel="0" collapsed="false">
      <c r="A50" s="22" t="s">
        <v>54</v>
      </c>
      <c r="B50" s="69" t="n">
        <v>17</v>
      </c>
      <c r="C50" s="70" t="n">
        <v>18</v>
      </c>
      <c r="D50" s="70" t="s">
        <v>20</v>
      </c>
      <c r="E50" s="70" t="n">
        <v>1003</v>
      </c>
      <c r="F50" s="70" t="n">
        <v>690</v>
      </c>
      <c r="G50" s="70" t="s">
        <v>20</v>
      </c>
      <c r="H50" s="26" t="s">
        <v>54</v>
      </c>
      <c r="I50" s="68"/>
    </row>
    <row r="51" s="32" customFormat="true" ht="11.25" hidden="false" customHeight="false" outlineLevel="0" collapsed="false">
      <c r="A51" s="27" t="s">
        <v>55</v>
      </c>
      <c r="B51" s="71" t="n">
        <v>1156</v>
      </c>
      <c r="C51" s="72" t="n">
        <v>2887</v>
      </c>
      <c r="D51" s="72" t="n">
        <v>167</v>
      </c>
      <c r="E51" s="72" t="n">
        <v>80279</v>
      </c>
      <c r="F51" s="72" t="n">
        <v>69936</v>
      </c>
      <c r="G51" s="72" t="n">
        <v>359</v>
      </c>
      <c r="H51" s="31" t="str">
        <f aca="false">IF(A51="","",A51)</f>
        <v>広島県計</v>
      </c>
      <c r="I51" s="68"/>
    </row>
    <row r="52" customFormat="false" ht="11.25" hidden="false" customHeight="false" outlineLevel="0" collapsed="false">
      <c r="A52" s="33"/>
      <c r="B52" s="73"/>
      <c r="C52" s="73"/>
      <c r="D52" s="73"/>
      <c r="E52" s="73"/>
      <c r="F52" s="73"/>
      <c r="G52" s="73"/>
      <c r="H52" s="74"/>
      <c r="I52" s="68"/>
    </row>
    <row r="53" customFormat="false" ht="11.25" hidden="false" customHeight="true" outlineLevel="0" collapsed="false">
      <c r="A53" s="17" t="s">
        <v>56</v>
      </c>
      <c r="B53" s="66" t="n">
        <v>156</v>
      </c>
      <c r="C53" s="67" t="n">
        <v>326</v>
      </c>
      <c r="D53" s="67" t="n">
        <v>27</v>
      </c>
      <c r="E53" s="67" t="n">
        <v>7405</v>
      </c>
      <c r="F53" s="67" t="n">
        <v>6041</v>
      </c>
      <c r="G53" s="67" t="n">
        <v>13</v>
      </c>
      <c r="H53" s="21" t="s">
        <v>56</v>
      </c>
      <c r="I53" s="68"/>
    </row>
    <row r="54" customFormat="false" ht="11.25" hidden="false" customHeight="true" outlineLevel="0" collapsed="false">
      <c r="A54" s="22" t="s">
        <v>57</v>
      </c>
      <c r="B54" s="69" t="n">
        <v>71</v>
      </c>
      <c r="C54" s="70" t="n">
        <v>235</v>
      </c>
      <c r="D54" s="70" t="n">
        <v>17</v>
      </c>
      <c r="E54" s="70" t="n">
        <v>4326</v>
      </c>
      <c r="F54" s="70" t="n">
        <v>3545</v>
      </c>
      <c r="G54" s="70" t="n">
        <v>10</v>
      </c>
      <c r="H54" s="26" t="s">
        <v>57</v>
      </c>
      <c r="I54" s="68"/>
    </row>
    <row r="55" customFormat="false" ht="11.25" hidden="false" customHeight="true" outlineLevel="0" collapsed="false">
      <c r="A55" s="22" t="s">
        <v>58</v>
      </c>
      <c r="B55" s="69" t="n">
        <v>93</v>
      </c>
      <c r="C55" s="70" t="n">
        <v>147</v>
      </c>
      <c r="D55" s="70" t="n">
        <v>16</v>
      </c>
      <c r="E55" s="70" t="n">
        <v>4683</v>
      </c>
      <c r="F55" s="70" t="n">
        <v>3723</v>
      </c>
      <c r="G55" s="70" t="n">
        <v>13</v>
      </c>
      <c r="H55" s="26" t="s">
        <v>58</v>
      </c>
      <c r="I55" s="68"/>
    </row>
    <row r="56" customFormat="false" ht="11.25" hidden="false" customHeight="true" outlineLevel="0" collapsed="false">
      <c r="A56" s="22" t="s">
        <v>59</v>
      </c>
      <c r="B56" s="69" t="n">
        <v>52</v>
      </c>
      <c r="C56" s="70" t="n">
        <v>28</v>
      </c>
      <c r="D56" s="70" t="n">
        <v>6</v>
      </c>
      <c r="E56" s="70" t="n">
        <v>1773</v>
      </c>
      <c r="F56" s="70" t="n">
        <v>1294</v>
      </c>
      <c r="G56" s="70" t="s">
        <v>20</v>
      </c>
      <c r="H56" s="26" t="s">
        <v>59</v>
      </c>
      <c r="I56" s="68"/>
    </row>
    <row r="57" customFormat="false" ht="11.25" hidden="false" customHeight="true" outlineLevel="0" collapsed="false">
      <c r="A57" s="22" t="s">
        <v>60</v>
      </c>
      <c r="B57" s="69" t="n">
        <v>68</v>
      </c>
      <c r="C57" s="70" t="n">
        <v>234</v>
      </c>
      <c r="D57" s="70" t="n">
        <v>18</v>
      </c>
      <c r="E57" s="70" t="n">
        <v>5371</v>
      </c>
      <c r="F57" s="70" t="n">
        <v>4328</v>
      </c>
      <c r="G57" s="70" t="n">
        <v>23</v>
      </c>
      <c r="H57" s="26" t="s">
        <v>60</v>
      </c>
      <c r="I57" s="68"/>
    </row>
    <row r="58" customFormat="false" ht="11.25" hidden="false" customHeight="true" outlineLevel="0" collapsed="false">
      <c r="A58" s="22" t="s">
        <v>61</v>
      </c>
      <c r="B58" s="69" t="n">
        <v>40</v>
      </c>
      <c r="C58" s="70" t="n">
        <v>92</v>
      </c>
      <c r="D58" s="70" t="n">
        <v>9</v>
      </c>
      <c r="E58" s="70" t="n">
        <v>2731</v>
      </c>
      <c r="F58" s="70" t="n">
        <v>1920</v>
      </c>
      <c r="G58" s="70" t="n">
        <v>5</v>
      </c>
      <c r="H58" s="26" t="s">
        <v>61</v>
      </c>
      <c r="I58" s="68"/>
    </row>
    <row r="59" customFormat="false" ht="11.25" hidden="false" customHeight="true" outlineLevel="0" collapsed="false">
      <c r="A59" s="22" t="s">
        <v>62</v>
      </c>
      <c r="B59" s="69" t="n">
        <v>68</v>
      </c>
      <c r="C59" s="70" t="n">
        <v>110</v>
      </c>
      <c r="D59" s="70" t="n">
        <v>13</v>
      </c>
      <c r="E59" s="70" t="n">
        <v>3927</v>
      </c>
      <c r="F59" s="70" t="n">
        <v>2868</v>
      </c>
      <c r="G59" s="70" t="n">
        <v>24</v>
      </c>
      <c r="H59" s="26" t="s">
        <v>62</v>
      </c>
      <c r="I59" s="68"/>
    </row>
    <row r="60" customFormat="false" ht="11.25" hidden="false" customHeight="true" outlineLevel="0" collapsed="false">
      <c r="A60" s="22" t="s">
        <v>63</v>
      </c>
      <c r="B60" s="69" t="n">
        <v>30</v>
      </c>
      <c r="C60" s="70" t="n">
        <v>46</v>
      </c>
      <c r="D60" s="70" t="n">
        <v>7</v>
      </c>
      <c r="E60" s="70" t="n">
        <v>1933</v>
      </c>
      <c r="F60" s="70" t="n">
        <v>1385</v>
      </c>
      <c r="G60" s="70" t="n">
        <v>6</v>
      </c>
      <c r="H60" s="26" t="s">
        <v>63</v>
      </c>
      <c r="I60" s="68"/>
    </row>
    <row r="61" customFormat="false" ht="11.25" hidden="false" customHeight="true" outlineLevel="0" collapsed="false">
      <c r="A61" s="22" t="s">
        <v>64</v>
      </c>
      <c r="B61" s="69" t="n">
        <v>16</v>
      </c>
      <c r="C61" s="70" t="n">
        <v>36</v>
      </c>
      <c r="D61" s="70" t="n">
        <v>6</v>
      </c>
      <c r="E61" s="70" t="n">
        <v>1177</v>
      </c>
      <c r="F61" s="70" t="n">
        <v>857</v>
      </c>
      <c r="G61" s="70" t="n">
        <v>1</v>
      </c>
      <c r="H61" s="26" t="s">
        <v>64</v>
      </c>
      <c r="I61" s="68"/>
    </row>
    <row r="62" customFormat="false" ht="11.25" hidden="false" customHeight="true" outlineLevel="0" collapsed="false">
      <c r="A62" s="22" t="s">
        <v>65</v>
      </c>
      <c r="B62" s="69" t="n">
        <v>39</v>
      </c>
      <c r="C62" s="70" t="n">
        <v>37</v>
      </c>
      <c r="D62" s="70" t="n">
        <v>8</v>
      </c>
      <c r="E62" s="70" t="n">
        <v>1564</v>
      </c>
      <c r="F62" s="70" t="n">
        <v>963</v>
      </c>
      <c r="G62" s="70" t="n">
        <v>4</v>
      </c>
      <c r="H62" s="26" t="s">
        <v>65</v>
      </c>
      <c r="I62" s="68"/>
    </row>
    <row r="63" customFormat="false" ht="11.25" hidden="false" customHeight="true" outlineLevel="0" collapsed="false">
      <c r="A63" s="76" t="s">
        <v>66</v>
      </c>
      <c r="B63" s="77" t="n">
        <v>40</v>
      </c>
      <c r="C63" s="78" t="n">
        <v>52</v>
      </c>
      <c r="D63" s="78" t="n">
        <v>6</v>
      </c>
      <c r="E63" s="78" t="n">
        <v>1932</v>
      </c>
      <c r="F63" s="78" t="n">
        <v>1424</v>
      </c>
      <c r="G63" s="78" t="n">
        <v>7</v>
      </c>
      <c r="H63" s="79" t="s">
        <v>66</v>
      </c>
      <c r="I63" s="68"/>
    </row>
    <row r="64" s="32" customFormat="true" ht="11.25" hidden="false" customHeight="false" outlineLevel="0" collapsed="false">
      <c r="A64" s="27" t="s">
        <v>67</v>
      </c>
      <c r="B64" s="71" t="n">
        <v>673</v>
      </c>
      <c r="C64" s="72" t="n">
        <v>1343</v>
      </c>
      <c r="D64" s="72" t="n">
        <v>133</v>
      </c>
      <c r="E64" s="72" t="n">
        <v>36822</v>
      </c>
      <c r="F64" s="72" t="n">
        <v>28348</v>
      </c>
      <c r="G64" s="72" t="n">
        <v>106</v>
      </c>
      <c r="H64" s="31" t="str">
        <f aca="false">IF(A64="","",A64)</f>
        <v>山口県計</v>
      </c>
      <c r="I64" s="68"/>
    </row>
    <row r="65" customFormat="false" ht="11.25" hidden="false" customHeight="false" outlineLevel="0" collapsed="false">
      <c r="A65" s="38"/>
      <c r="B65" s="80"/>
      <c r="C65" s="80"/>
      <c r="D65" s="80"/>
      <c r="E65" s="80"/>
      <c r="F65" s="80"/>
      <c r="G65" s="80"/>
      <c r="H65" s="42"/>
    </row>
    <row r="66" customFormat="false" ht="12" hidden="false" customHeight="false" outlineLevel="0" collapsed="false">
      <c r="A66" s="81"/>
      <c r="B66" s="82"/>
      <c r="C66" s="82"/>
      <c r="D66" s="82"/>
      <c r="E66" s="82"/>
      <c r="F66" s="82"/>
      <c r="G66" s="82"/>
      <c r="H66" s="83"/>
    </row>
    <row r="67" s="32" customFormat="true" ht="24.75" hidden="false" customHeight="true" outlineLevel="0" collapsed="false">
      <c r="A67" s="48" t="s">
        <v>68</v>
      </c>
      <c r="B67" s="84" t="n">
        <v>3250</v>
      </c>
      <c r="C67" s="50" t="n">
        <v>7187</v>
      </c>
      <c r="D67" s="50" t="n">
        <v>511</v>
      </c>
      <c r="E67" s="50" t="n">
        <v>202378</v>
      </c>
      <c r="F67" s="50" t="n">
        <v>172192</v>
      </c>
      <c r="G67" s="50" t="n">
        <v>693</v>
      </c>
      <c r="H67" s="85" t="s">
        <v>69</v>
      </c>
      <c r="I67" s="86"/>
    </row>
    <row r="68" customFormat="false" ht="11.25" hidden="false" customHeight="false" outlineLevel="0" collapsed="false">
      <c r="A68" s="87" t="s">
        <v>77</v>
      </c>
      <c r="B68" s="1"/>
      <c r="C68" s="1"/>
      <c r="D68" s="1"/>
      <c r="E68" s="1"/>
      <c r="F68" s="1"/>
      <c r="G6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源泉所得税４
（H20)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41:56Z</dcterms:created>
  <dc:creator/>
  <dc:description/>
  <dc:language>en-US</dc:language>
  <cp:lastModifiedBy/>
  <dcterms:modified xsi:type="dcterms:W3CDTF">2011-07-25T06:07:10Z</dcterms:modified>
  <cp:revision>0</cp:revision>
  <dc:subject/>
  <dc:title/>
</cp:coreProperties>
</file>