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3"/>
  </bookViews>
  <sheets>
    <sheet name="1(1)滞納状況" sheetId="1" state="visible" r:id="rId2"/>
    <sheet name="1(2)滞納状況の累年比較" sheetId="2" state="visible" r:id="rId3"/>
    <sheet name="1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1(1)滞納状況'!$A$1:$N$19</definedName>
    <definedName function="false" hidden="false" localSheetId="1" name="_xlnm.Print_Area" vbProcedure="false">'1(2)滞納状況の累年比較'!$A$1:$L$10</definedName>
    <definedName function="false" hidden="false" localSheetId="2" name="_xlnm.Print_Area" vbProcedure="false">'1(3)税務署別滞納状況'!$A$1:$K$69</definedName>
    <definedName function="false" hidden="false" localSheetId="2" name="_xlnm.Print_Titles" vbProcedure="false">'1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年　　　　度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び地方消費税</t>
  </si>
  <si>
    <t xml:space="preserve">還付金合計</t>
  </si>
  <si>
    <r>
      <rPr>
        <sz val="9"/>
        <rFont val="Noto Sans"/>
        <family val="2"/>
      </rPr>
      <t xml:space="preserve">調査期間　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支払命令官分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m/d/yyyy"/>
    <numFmt numFmtId="168" formatCode="General"/>
    <numFmt numFmtId="169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8.86"/>
    <col collapsed="false" customWidth="fals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62"/>
    <col collapsed="false" customWidth="true" hidden="false" outlineLevel="0" max="8" min="8" style="1" width="8.86"/>
    <col collapsed="false" customWidth="false" hidden="false" outlineLevel="0" max="9" min="9" style="1" width="8.62"/>
    <col collapsed="false" customWidth="true" hidden="false" outlineLevel="0" max="10" min="10" style="1" width="8.86"/>
    <col collapsed="false" customWidth="false" hidden="false" outlineLevel="0" max="11" min="11" style="1" width="8.62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5"/>
      <c r="K3" s="5" t="s">
        <v>5</v>
      </c>
      <c r="L3" s="5"/>
      <c r="M3" s="6" t="s">
        <v>2</v>
      </c>
      <c r="N3" s="6"/>
    </row>
    <row r="4" customFormat="false" ht="16.5" hidden="false" customHeight="true" outlineLevel="0" collapsed="false">
      <c r="A4" s="3"/>
      <c r="B4" s="3"/>
      <c r="C4" s="7" t="s">
        <v>6</v>
      </c>
      <c r="D4" s="7"/>
      <c r="E4" s="7" t="s">
        <v>7</v>
      </c>
      <c r="F4" s="7"/>
      <c r="G4" s="7" t="s">
        <v>8</v>
      </c>
      <c r="H4" s="7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3"/>
      <c r="B5" s="3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  <c r="M5" s="6"/>
      <c r="N5" s="6"/>
    </row>
    <row r="6" customFormat="false" ht="11.25" hidden="false" customHeight="false" outlineLevel="0" collapsed="false">
      <c r="A6" s="10"/>
      <c r="B6" s="11"/>
      <c r="C6" s="12" t="s">
        <v>11</v>
      </c>
      <c r="D6" s="13" t="s">
        <v>12</v>
      </c>
      <c r="E6" s="12" t="s">
        <v>11</v>
      </c>
      <c r="F6" s="13" t="s">
        <v>12</v>
      </c>
      <c r="G6" s="12" t="s">
        <v>11</v>
      </c>
      <c r="H6" s="13" t="s">
        <v>12</v>
      </c>
      <c r="I6" s="12" t="s">
        <v>11</v>
      </c>
      <c r="J6" s="13" t="s">
        <v>12</v>
      </c>
      <c r="K6" s="12" t="s">
        <v>11</v>
      </c>
      <c r="L6" s="13" t="s">
        <v>12</v>
      </c>
      <c r="M6" s="14"/>
      <c r="N6" s="15"/>
    </row>
    <row r="7" customFormat="false" ht="30" hidden="false" customHeight="true" outlineLevel="0" collapsed="false">
      <c r="A7" s="16" t="s">
        <v>13</v>
      </c>
      <c r="B7" s="17" t="s">
        <v>14</v>
      </c>
      <c r="C7" s="18" t="n">
        <v>15981</v>
      </c>
      <c r="D7" s="19" t="n">
        <v>6075</v>
      </c>
      <c r="E7" s="18" t="n">
        <v>9391</v>
      </c>
      <c r="F7" s="19" t="n">
        <v>3031</v>
      </c>
      <c r="G7" s="18" t="n">
        <v>25372</v>
      </c>
      <c r="H7" s="19" t="n">
        <v>9106</v>
      </c>
      <c r="I7" s="18" t="n">
        <v>9488</v>
      </c>
      <c r="J7" s="19" t="n">
        <v>3690</v>
      </c>
      <c r="K7" s="18" t="n">
        <v>15884</v>
      </c>
      <c r="L7" s="19" t="n">
        <v>5416</v>
      </c>
      <c r="M7" s="20" t="s">
        <v>13</v>
      </c>
      <c r="N7" s="21" t="s">
        <v>14</v>
      </c>
    </row>
    <row r="8" customFormat="false" ht="30" hidden="false" customHeight="true" outlineLevel="0" collapsed="false">
      <c r="A8" s="16"/>
      <c r="B8" s="22" t="s">
        <v>15</v>
      </c>
      <c r="C8" s="23" t="n">
        <v>71602</v>
      </c>
      <c r="D8" s="24" t="n">
        <v>14083</v>
      </c>
      <c r="E8" s="23" t="n">
        <v>40133</v>
      </c>
      <c r="F8" s="24" t="n">
        <v>6944</v>
      </c>
      <c r="G8" s="23" t="n">
        <v>111735</v>
      </c>
      <c r="H8" s="24" t="n">
        <v>21027</v>
      </c>
      <c r="I8" s="23" t="n">
        <v>41973</v>
      </c>
      <c r="J8" s="24" t="n">
        <v>8041</v>
      </c>
      <c r="K8" s="23" t="n">
        <v>69762</v>
      </c>
      <c r="L8" s="24" t="n">
        <v>12986</v>
      </c>
      <c r="M8" s="20"/>
      <c r="N8" s="25" t="s">
        <v>15</v>
      </c>
    </row>
    <row r="9" s="30" customFormat="true" ht="30" hidden="false" customHeight="true" outlineLevel="0" collapsed="false">
      <c r="A9" s="16"/>
      <c r="B9" s="26" t="s">
        <v>16</v>
      </c>
      <c r="C9" s="27" t="n">
        <v>87583</v>
      </c>
      <c r="D9" s="28" t="n">
        <v>20158</v>
      </c>
      <c r="E9" s="27" t="n">
        <v>49524</v>
      </c>
      <c r="F9" s="28" t="n">
        <v>9975</v>
      </c>
      <c r="G9" s="27" t="n">
        <v>137107</v>
      </c>
      <c r="H9" s="28" t="n">
        <v>30133</v>
      </c>
      <c r="I9" s="27" t="n">
        <v>51461</v>
      </c>
      <c r="J9" s="28" t="n">
        <v>11731</v>
      </c>
      <c r="K9" s="27" t="n">
        <v>85646</v>
      </c>
      <c r="L9" s="28" t="n">
        <v>18402</v>
      </c>
      <c r="M9" s="20"/>
      <c r="N9" s="29" t="s">
        <v>16</v>
      </c>
    </row>
    <row r="10" customFormat="false" ht="30" hidden="false" customHeight="true" outlineLevel="0" collapsed="false">
      <c r="A10" s="31" t="s">
        <v>17</v>
      </c>
      <c r="B10" s="31"/>
      <c r="C10" s="32" t="n">
        <v>4611</v>
      </c>
      <c r="D10" s="33" t="n">
        <v>4020</v>
      </c>
      <c r="E10" s="32" t="n">
        <v>4681</v>
      </c>
      <c r="F10" s="33" t="n">
        <v>11731</v>
      </c>
      <c r="G10" s="32" t="n">
        <v>9292</v>
      </c>
      <c r="H10" s="33" t="n">
        <v>15751</v>
      </c>
      <c r="I10" s="32" t="n">
        <v>4876</v>
      </c>
      <c r="J10" s="33" t="n">
        <v>11895</v>
      </c>
      <c r="K10" s="32" t="n">
        <v>4416</v>
      </c>
      <c r="L10" s="33" t="n">
        <v>3856</v>
      </c>
      <c r="M10" s="34" t="s">
        <v>17</v>
      </c>
      <c r="N10" s="34"/>
    </row>
    <row r="11" customFormat="false" ht="30" hidden="false" customHeight="true" outlineLevel="0" collapsed="false">
      <c r="A11" s="31" t="s">
        <v>18</v>
      </c>
      <c r="B11" s="31"/>
      <c r="C11" s="32" t="n">
        <v>648</v>
      </c>
      <c r="D11" s="33" t="n">
        <v>694</v>
      </c>
      <c r="E11" s="32" t="n">
        <v>866</v>
      </c>
      <c r="F11" s="33" t="n">
        <v>731</v>
      </c>
      <c r="G11" s="32" t="n">
        <v>1514</v>
      </c>
      <c r="H11" s="33" t="n">
        <v>1425</v>
      </c>
      <c r="I11" s="32" t="n">
        <v>865</v>
      </c>
      <c r="J11" s="33" t="n">
        <v>770</v>
      </c>
      <c r="K11" s="32" t="n">
        <v>649</v>
      </c>
      <c r="L11" s="33" t="n">
        <v>655</v>
      </c>
      <c r="M11" s="34" t="s">
        <v>18</v>
      </c>
      <c r="N11" s="34"/>
    </row>
    <row r="12" customFormat="false" ht="30" hidden="false" customHeight="true" outlineLevel="0" collapsed="false">
      <c r="A12" s="31" t="s">
        <v>19</v>
      </c>
      <c r="B12" s="31"/>
      <c r="C12" s="32" t="n">
        <v>41405</v>
      </c>
      <c r="D12" s="33" t="n">
        <v>10976</v>
      </c>
      <c r="E12" s="32" t="n">
        <v>34821</v>
      </c>
      <c r="F12" s="33" t="n">
        <v>19356</v>
      </c>
      <c r="G12" s="32" t="n">
        <v>76226</v>
      </c>
      <c r="H12" s="33" t="n">
        <v>30332</v>
      </c>
      <c r="I12" s="32" t="n">
        <v>32330</v>
      </c>
      <c r="J12" s="33" t="n">
        <v>19043</v>
      </c>
      <c r="K12" s="32" t="n">
        <v>43896</v>
      </c>
      <c r="L12" s="33" t="n">
        <v>11289</v>
      </c>
      <c r="M12" s="34" t="s">
        <v>19</v>
      </c>
      <c r="N12" s="34"/>
    </row>
    <row r="13" customFormat="false" ht="30" hidden="false" customHeight="true" outlineLevel="0" collapsed="false">
      <c r="A13" s="35" t="s">
        <v>20</v>
      </c>
      <c r="B13" s="35"/>
      <c r="C13" s="36" t="n">
        <v>153</v>
      </c>
      <c r="D13" s="37" t="n">
        <v>27</v>
      </c>
      <c r="E13" s="36" t="n">
        <v>371</v>
      </c>
      <c r="F13" s="37" t="n">
        <v>22</v>
      </c>
      <c r="G13" s="36" t="n">
        <v>524</v>
      </c>
      <c r="H13" s="37" t="n">
        <v>49</v>
      </c>
      <c r="I13" s="36" t="n">
        <v>351</v>
      </c>
      <c r="J13" s="37" t="n">
        <v>29</v>
      </c>
      <c r="K13" s="36" t="n">
        <v>173</v>
      </c>
      <c r="L13" s="37" t="n">
        <v>20</v>
      </c>
      <c r="M13" s="38" t="s">
        <v>20</v>
      </c>
      <c r="N13" s="38"/>
    </row>
    <row r="14" s="30" customFormat="true" ht="30" hidden="false" customHeight="true" outlineLevel="0" collapsed="false">
      <c r="A14" s="39" t="s">
        <v>21</v>
      </c>
      <c r="B14" s="39"/>
      <c r="C14" s="40" t="n">
        <v>134400</v>
      </c>
      <c r="D14" s="41" t="n">
        <v>35875</v>
      </c>
      <c r="E14" s="40" t="n">
        <v>90263</v>
      </c>
      <c r="F14" s="41" t="n">
        <v>41815</v>
      </c>
      <c r="G14" s="40" t="n">
        <v>224663</v>
      </c>
      <c r="H14" s="41" t="n">
        <v>77690</v>
      </c>
      <c r="I14" s="40" t="n">
        <v>89883</v>
      </c>
      <c r="J14" s="41" t="n">
        <v>43468</v>
      </c>
      <c r="K14" s="40" t="n">
        <v>134780</v>
      </c>
      <c r="L14" s="41" t="n">
        <v>34222</v>
      </c>
      <c r="M14" s="42" t="s">
        <v>21</v>
      </c>
      <c r="N14" s="42"/>
    </row>
    <row r="15" customFormat="false" ht="11.25" hidden="false" customHeight="false" outlineLevel="0" collapsed="false">
      <c r="A15" s="43" t="s">
        <v>22</v>
      </c>
      <c r="B15" s="44" t="s">
        <v>2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1.25" hidden="false" customHeight="false" outlineLevel="0" collapsed="false">
      <c r="A16" s="43" t="s">
        <v>24</v>
      </c>
      <c r="B16" s="45" t="n">
        <v>39994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1.25" hidden="false" customHeight="false" outlineLevel="0" collapsed="false">
      <c r="A17" s="46" t="s">
        <v>25</v>
      </c>
    </row>
    <row r="18" customFormat="false" ht="11.25" hidden="false" customHeight="false" outlineLevel="0" collapsed="false">
      <c r="A18" s="46" t="s">
        <v>26</v>
      </c>
    </row>
    <row r="19" customFormat="false" ht="11.25" hidden="false" customHeight="false" outlineLevel="0" collapsed="false">
      <c r="A19" s="46" t="s">
        <v>27</v>
      </c>
    </row>
  </sheetData>
  <mergeCells count="23">
    <mergeCell ref="A1:N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M7:M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国税滞納
（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:G2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8.86"/>
    <col collapsed="false" customWidth="false" hidden="false" outlineLevel="0" max="4" min="4" style="1" width="8.62"/>
    <col collapsed="false" customWidth="true" hidden="false" outlineLevel="0" max="5" min="5" style="1" width="8.86"/>
    <col collapsed="false" customWidth="false" hidden="false" outlineLevel="0" max="6" min="6" style="1" width="8.62"/>
    <col collapsed="false" customWidth="true" hidden="false" outlineLevel="0" max="7" min="7" style="1" width="8.86"/>
    <col collapsed="false" customWidth="false" hidden="false" outlineLevel="0" max="8" min="8" style="1" width="8.62"/>
    <col collapsed="false" customWidth="true" hidden="false" outlineLevel="0" max="9" min="9" style="1" width="8.86"/>
    <col collapsed="false" customWidth="false" hidden="false" outlineLevel="0" max="10" min="10" style="1" width="8.62"/>
    <col collapsed="false" customWidth="true" hidden="false" outlineLevel="0" max="11" min="11" style="1" width="8.86"/>
    <col collapsed="false" customWidth="true" hidden="false" outlineLevel="0" max="12" min="12" style="1" width="14.12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8</v>
      </c>
    </row>
    <row r="2" customFormat="false" ht="16.5" hidden="false" customHeight="true" outlineLevel="0" collapsed="false">
      <c r="A2" s="3" t="s">
        <v>29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" t="s">
        <v>5</v>
      </c>
      <c r="K2" s="5"/>
      <c r="L2" s="47" t="str">
        <f aca="false">A2</f>
        <v>年　　　　度</v>
      </c>
    </row>
    <row r="3" customFormat="false" ht="16.5" hidden="false" customHeight="true" outlineLevel="0" collapsed="false">
      <c r="A3" s="3"/>
      <c r="B3" s="7" t="s">
        <v>6</v>
      </c>
      <c r="C3" s="7"/>
      <c r="D3" s="7" t="s">
        <v>7</v>
      </c>
      <c r="E3" s="7"/>
      <c r="F3" s="7" t="s">
        <v>30</v>
      </c>
      <c r="G3" s="7"/>
      <c r="H3" s="5"/>
      <c r="I3" s="5"/>
      <c r="J3" s="5"/>
      <c r="K3" s="5"/>
      <c r="L3" s="47"/>
    </row>
    <row r="4" customFormat="false" ht="1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47"/>
    </row>
    <row r="5" customFormat="false" ht="11.25" hidden="false" customHeight="false" outlineLevel="0" collapsed="false">
      <c r="A5" s="48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13" t="s">
        <v>12</v>
      </c>
      <c r="L5" s="49"/>
    </row>
    <row r="6" customFormat="false" ht="30" hidden="false" customHeight="true" outlineLevel="0" collapsed="false">
      <c r="A6" s="50" t="s">
        <v>31</v>
      </c>
      <c r="B6" s="51" t="n">
        <v>126978</v>
      </c>
      <c r="C6" s="52" t="n">
        <v>41161</v>
      </c>
      <c r="D6" s="51" t="n">
        <v>89451</v>
      </c>
      <c r="E6" s="52" t="n">
        <v>35851</v>
      </c>
      <c r="F6" s="51" t="n">
        <v>216429</v>
      </c>
      <c r="G6" s="52" t="n">
        <v>77012</v>
      </c>
      <c r="H6" s="51" t="n">
        <v>92897</v>
      </c>
      <c r="I6" s="52" t="n">
        <v>38434</v>
      </c>
      <c r="J6" s="51" t="n">
        <v>123532</v>
      </c>
      <c r="K6" s="52" t="n">
        <v>38578</v>
      </c>
      <c r="L6" s="53" t="str">
        <f aca="false">A6</f>
        <v>平成16年度</v>
      </c>
    </row>
    <row r="7" customFormat="false" ht="30" hidden="false" customHeight="true" outlineLevel="0" collapsed="false">
      <c r="A7" s="50" t="s">
        <v>32</v>
      </c>
      <c r="B7" s="54" t="n">
        <v>123532</v>
      </c>
      <c r="C7" s="55" t="n">
        <v>38578</v>
      </c>
      <c r="D7" s="54" t="n">
        <v>101701</v>
      </c>
      <c r="E7" s="55" t="n">
        <v>38329</v>
      </c>
      <c r="F7" s="54" t="n">
        <v>225233</v>
      </c>
      <c r="G7" s="55" t="n">
        <v>76907</v>
      </c>
      <c r="H7" s="54" t="n">
        <v>98909</v>
      </c>
      <c r="I7" s="55" t="n">
        <v>39889</v>
      </c>
      <c r="J7" s="54" t="n">
        <v>126324</v>
      </c>
      <c r="K7" s="55" t="n">
        <v>37018</v>
      </c>
      <c r="L7" s="53" t="str">
        <f aca="false">A7</f>
        <v>平成17年度</v>
      </c>
    </row>
    <row r="8" customFormat="false" ht="30" hidden="false" customHeight="true" outlineLevel="0" collapsed="false">
      <c r="A8" s="50" t="s">
        <v>33</v>
      </c>
      <c r="B8" s="54" t="n">
        <v>126324</v>
      </c>
      <c r="C8" s="55" t="n">
        <v>37018</v>
      </c>
      <c r="D8" s="54" t="n">
        <v>105705</v>
      </c>
      <c r="E8" s="55" t="n">
        <v>37032</v>
      </c>
      <c r="F8" s="54" t="n">
        <v>232029</v>
      </c>
      <c r="G8" s="55" t="n">
        <v>74050</v>
      </c>
      <c r="H8" s="54" t="n">
        <v>100046</v>
      </c>
      <c r="I8" s="55" t="n">
        <v>38019</v>
      </c>
      <c r="J8" s="54" t="n">
        <v>131983</v>
      </c>
      <c r="K8" s="55" t="n">
        <v>36031</v>
      </c>
      <c r="L8" s="53" t="str">
        <f aca="false">A8</f>
        <v>平成18年度</v>
      </c>
    </row>
    <row r="9" customFormat="false" ht="30" hidden="false" customHeight="true" outlineLevel="0" collapsed="false">
      <c r="A9" s="50" t="s">
        <v>34</v>
      </c>
      <c r="B9" s="54" t="n">
        <v>131983</v>
      </c>
      <c r="C9" s="55" t="n">
        <v>36031</v>
      </c>
      <c r="D9" s="54" t="n">
        <v>95682</v>
      </c>
      <c r="E9" s="55" t="n">
        <v>35960</v>
      </c>
      <c r="F9" s="54" t="n">
        <v>227665</v>
      </c>
      <c r="G9" s="55" t="n">
        <v>71991</v>
      </c>
      <c r="H9" s="54" t="n">
        <v>93265</v>
      </c>
      <c r="I9" s="55" t="n">
        <v>36116</v>
      </c>
      <c r="J9" s="54" t="n">
        <v>134400</v>
      </c>
      <c r="K9" s="55" t="n">
        <v>35875</v>
      </c>
      <c r="L9" s="53" t="str">
        <f aca="false">A9</f>
        <v>平成19年度</v>
      </c>
    </row>
    <row r="10" customFormat="false" ht="30" hidden="false" customHeight="true" outlineLevel="0" collapsed="false">
      <c r="A10" s="39" t="s">
        <v>35</v>
      </c>
      <c r="B10" s="56" t="n">
        <v>134400</v>
      </c>
      <c r="C10" s="57" t="n">
        <v>35875</v>
      </c>
      <c r="D10" s="56" t="n">
        <v>90263</v>
      </c>
      <c r="E10" s="57" t="n">
        <v>41815</v>
      </c>
      <c r="F10" s="56" t="n">
        <v>224663</v>
      </c>
      <c r="G10" s="57" t="n">
        <v>77690</v>
      </c>
      <c r="H10" s="56" t="n">
        <v>89883</v>
      </c>
      <c r="I10" s="57" t="n">
        <v>43468</v>
      </c>
      <c r="J10" s="56" t="n">
        <v>134780</v>
      </c>
      <c r="K10" s="57" t="n">
        <v>34222</v>
      </c>
      <c r="L10" s="58" t="str">
        <f aca="false">A10</f>
        <v>平成20年度</v>
      </c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国税滞納
（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2" activeCellId="0" sqref="B2:G2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49"/>
    <col collapsed="false" customWidth="true" hidden="false" outlineLevel="0" max="4" min="4" style="1" width="6.99"/>
    <col collapsed="false" customWidth="true" hidden="false" outlineLevel="0" max="5" min="5" style="1" width="9.87"/>
    <col collapsed="false" customWidth="true" hidden="false" outlineLevel="0" max="6" min="6" style="1" width="8.36"/>
    <col collapsed="false" customWidth="true" hidden="false" outlineLevel="0" max="7" min="7" style="1" width="11.49"/>
    <col collapsed="false" customWidth="true" hidden="false" outlineLevel="0" max="8" min="8" style="1" width="6.99"/>
    <col collapsed="false" customWidth="true" hidden="false" outlineLevel="0" max="9" min="9" style="1" width="9.87"/>
    <col collapsed="false" customWidth="true" hidden="false" outlineLevel="0" max="10" min="10" style="1" width="8.36"/>
    <col collapsed="false" customWidth="true" hidden="false" outlineLevel="0" max="11" min="11" style="1" width="9.87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6</v>
      </c>
    </row>
    <row r="2" customFormat="false" ht="15" hidden="false" customHeight="true" outlineLevel="0" collapsed="false">
      <c r="A2" s="59" t="s">
        <v>37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60" t="s">
        <v>5</v>
      </c>
      <c r="K2" s="60"/>
    </row>
    <row r="3" customFormat="false" ht="15" hidden="false" customHeight="true" outlineLevel="0" collapsed="false">
      <c r="A3" s="59"/>
      <c r="B3" s="7" t="s">
        <v>6</v>
      </c>
      <c r="C3" s="7"/>
      <c r="D3" s="7" t="s">
        <v>7</v>
      </c>
      <c r="E3" s="7"/>
      <c r="F3" s="7" t="s">
        <v>8</v>
      </c>
      <c r="G3" s="7"/>
      <c r="H3" s="5"/>
      <c r="I3" s="5"/>
      <c r="J3" s="60"/>
      <c r="K3" s="60"/>
    </row>
    <row r="4" customFormat="false" ht="15" hidden="false" customHeight="true" outlineLevel="0" collapsed="false">
      <c r="A4" s="59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61" t="s">
        <v>10</v>
      </c>
    </row>
    <row r="5" customFormat="false" ht="11.25" hidden="false" customHeight="false" outlineLevel="0" collapsed="false">
      <c r="A5" s="62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63" t="s">
        <v>12</v>
      </c>
    </row>
    <row r="6" customFormat="false" ht="24" hidden="false" customHeight="true" outlineLevel="0" collapsed="false">
      <c r="A6" s="64" t="s">
        <v>38</v>
      </c>
      <c r="B6" s="65" t="n">
        <v>5035</v>
      </c>
      <c r="C6" s="66" t="n">
        <v>886</v>
      </c>
      <c r="D6" s="65" t="n">
        <v>2963</v>
      </c>
      <c r="E6" s="66" t="n">
        <v>1078</v>
      </c>
      <c r="F6" s="65" t="n">
        <v>7998</v>
      </c>
      <c r="G6" s="66" t="n">
        <v>1964</v>
      </c>
      <c r="H6" s="65" t="n">
        <v>2944</v>
      </c>
      <c r="I6" s="66" t="n">
        <v>1112</v>
      </c>
      <c r="J6" s="65" t="n">
        <v>5054</v>
      </c>
      <c r="K6" s="67" t="n">
        <v>852</v>
      </c>
    </row>
    <row r="7" customFormat="false" ht="24" hidden="false" customHeight="true" outlineLevel="0" collapsed="false">
      <c r="A7" s="68" t="s">
        <v>39</v>
      </c>
      <c r="B7" s="69" t="n">
        <v>3902</v>
      </c>
      <c r="C7" s="70" t="n">
        <v>594</v>
      </c>
      <c r="D7" s="69" t="n">
        <v>2805</v>
      </c>
      <c r="E7" s="70" t="n">
        <v>954</v>
      </c>
      <c r="F7" s="69" t="n">
        <v>6707</v>
      </c>
      <c r="G7" s="70" t="n">
        <v>1548</v>
      </c>
      <c r="H7" s="69" t="n">
        <v>3329</v>
      </c>
      <c r="I7" s="70" t="n">
        <v>999</v>
      </c>
      <c r="J7" s="69" t="n">
        <v>3378</v>
      </c>
      <c r="K7" s="71" t="n">
        <v>549</v>
      </c>
    </row>
    <row r="8" customFormat="false" ht="24" hidden="false" customHeight="true" outlineLevel="0" collapsed="false">
      <c r="A8" s="68" t="s">
        <v>40</v>
      </c>
      <c r="B8" s="69" t="n">
        <v>1564</v>
      </c>
      <c r="C8" s="70" t="n">
        <v>212</v>
      </c>
      <c r="D8" s="69" t="n">
        <v>1191</v>
      </c>
      <c r="E8" s="70" t="n">
        <v>340</v>
      </c>
      <c r="F8" s="69" t="n">
        <v>2755</v>
      </c>
      <c r="G8" s="70" t="n">
        <v>552</v>
      </c>
      <c r="H8" s="69" t="n">
        <v>1083</v>
      </c>
      <c r="I8" s="70" t="n">
        <v>338</v>
      </c>
      <c r="J8" s="69" t="n">
        <v>1672</v>
      </c>
      <c r="K8" s="71" t="n">
        <v>214</v>
      </c>
    </row>
    <row r="9" s="30" customFormat="true" ht="24" hidden="false" customHeight="true" outlineLevel="0" collapsed="false">
      <c r="A9" s="72" t="s">
        <v>41</v>
      </c>
      <c r="B9" s="73" t="n">
        <v>10501</v>
      </c>
      <c r="C9" s="74" t="n">
        <v>1692</v>
      </c>
      <c r="D9" s="73" t="n">
        <v>6959</v>
      </c>
      <c r="E9" s="74" t="n">
        <v>2372</v>
      </c>
      <c r="F9" s="73" t="n">
        <v>17460</v>
      </c>
      <c r="G9" s="74" t="n">
        <v>4064</v>
      </c>
      <c r="H9" s="73" t="n">
        <v>7356</v>
      </c>
      <c r="I9" s="74" t="n">
        <v>2449</v>
      </c>
      <c r="J9" s="73" t="n">
        <v>10104</v>
      </c>
      <c r="K9" s="75" t="n">
        <v>1615</v>
      </c>
    </row>
    <row r="10" s="80" customFormat="true" ht="15" hidden="false" customHeight="true" outlineLevel="0" collapsed="false">
      <c r="A10" s="76"/>
      <c r="B10" s="77"/>
      <c r="C10" s="78"/>
      <c r="D10" s="77"/>
      <c r="E10" s="78"/>
      <c r="F10" s="77"/>
      <c r="G10" s="78"/>
      <c r="H10" s="77"/>
      <c r="I10" s="78"/>
      <c r="J10" s="77"/>
      <c r="K10" s="79"/>
    </row>
    <row r="11" customFormat="false" ht="24" hidden="false" customHeight="true" outlineLevel="0" collapsed="false">
      <c r="A11" s="81" t="s">
        <v>42</v>
      </c>
      <c r="B11" s="82" t="n">
        <v>2668</v>
      </c>
      <c r="C11" s="83" t="n">
        <v>530</v>
      </c>
      <c r="D11" s="82" t="n">
        <v>2645</v>
      </c>
      <c r="E11" s="83" t="n">
        <v>713</v>
      </c>
      <c r="F11" s="82" t="n">
        <v>5313</v>
      </c>
      <c r="G11" s="83" t="n">
        <v>1243</v>
      </c>
      <c r="H11" s="82" t="n">
        <v>2723</v>
      </c>
      <c r="I11" s="83" t="n">
        <v>751</v>
      </c>
      <c r="J11" s="82" t="n">
        <v>2590</v>
      </c>
      <c r="K11" s="84" t="n">
        <v>492</v>
      </c>
    </row>
    <row r="12" customFormat="false" ht="24" hidden="false" customHeight="true" outlineLevel="0" collapsed="false">
      <c r="A12" s="68" t="s">
        <v>43</v>
      </c>
      <c r="B12" s="69" t="n">
        <v>1119</v>
      </c>
      <c r="C12" s="70" t="n">
        <v>188</v>
      </c>
      <c r="D12" s="69" t="n">
        <v>944</v>
      </c>
      <c r="E12" s="70" t="n">
        <v>362</v>
      </c>
      <c r="F12" s="69" t="n">
        <v>2063</v>
      </c>
      <c r="G12" s="70" t="n">
        <v>550</v>
      </c>
      <c r="H12" s="69" t="n">
        <v>1020</v>
      </c>
      <c r="I12" s="70" t="n">
        <v>383</v>
      </c>
      <c r="J12" s="69" t="n">
        <v>1043</v>
      </c>
      <c r="K12" s="71" t="n">
        <v>167</v>
      </c>
    </row>
    <row r="13" customFormat="false" ht="24" hidden="false" customHeight="true" outlineLevel="0" collapsed="false">
      <c r="A13" s="68" t="s">
        <v>44</v>
      </c>
      <c r="B13" s="69" t="n">
        <v>1230</v>
      </c>
      <c r="C13" s="70" t="n">
        <v>231</v>
      </c>
      <c r="D13" s="69" t="n">
        <v>1450</v>
      </c>
      <c r="E13" s="70" t="n">
        <v>443</v>
      </c>
      <c r="F13" s="69" t="n">
        <v>2680</v>
      </c>
      <c r="G13" s="70" t="n">
        <v>674</v>
      </c>
      <c r="H13" s="69" t="n">
        <v>1416</v>
      </c>
      <c r="I13" s="70" t="n">
        <v>494</v>
      </c>
      <c r="J13" s="69" t="n">
        <v>1264</v>
      </c>
      <c r="K13" s="71" t="n">
        <v>180</v>
      </c>
    </row>
    <row r="14" customFormat="false" ht="24" hidden="false" customHeight="true" outlineLevel="0" collapsed="false">
      <c r="A14" s="68" t="s">
        <v>45</v>
      </c>
      <c r="B14" s="69" t="n">
        <v>943</v>
      </c>
      <c r="C14" s="70" t="n">
        <v>114</v>
      </c>
      <c r="D14" s="69" t="n">
        <v>686</v>
      </c>
      <c r="E14" s="70" t="n">
        <v>235</v>
      </c>
      <c r="F14" s="69" t="n">
        <v>1629</v>
      </c>
      <c r="G14" s="70" t="n">
        <v>349</v>
      </c>
      <c r="H14" s="69" t="n">
        <v>771</v>
      </c>
      <c r="I14" s="70" t="n">
        <v>244</v>
      </c>
      <c r="J14" s="69" t="n">
        <v>858</v>
      </c>
      <c r="K14" s="71" t="n">
        <v>105</v>
      </c>
    </row>
    <row r="15" customFormat="false" ht="24" hidden="false" customHeight="true" outlineLevel="0" collapsed="false">
      <c r="A15" s="68" t="s">
        <v>46</v>
      </c>
      <c r="B15" s="69" t="n">
        <v>226</v>
      </c>
      <c r="C15" s="70" t="n">
        <v>39</v>
      </c>
      <c r="D15" s="69" t="n">
        <v>310</v>
      </c>
      <c r="E15" s="70" t="n">
        <v>101</v>
      </c>
      <c r="F15" s="69" t="n">
        <v>536</v>
      </c>
      <c r="G15" s="70" t="n">
        <v>140</v>
      </c>
      <c r="H15" s="69" t="n">
        <v>267</v>
      </c>
      <c r="I15" s="70" t="n">
        <v>98</v>
      </c>
      <c r="J15" s="69" t="n">
        <v>269</v>
      </c>
      <c r="K15" s="71" t="n">
        <v>42</v>
      </c>
    </row>
    <row r="16" customFormat="false" ht="24" hidden="false" customHeight="true" outlineLevel="0" collapsed="false">
      <c r="A16" s="68" t="s">
        <v>47</v>
      </c>
      <c r="B16" s="69" t="n">
        <v>520</v>
      </c>
      <c r="C16" s="70" t="n">
        <v>60</v>
      </c>
      <c r="D16" s="69" t="n">
        <v>604</v>
      </c>
      <c r="E16" s="70" t="n">
        <v>157</v>
      </c>
      <c r="F16" s="69" t="n">
        <v>1124</v>
      </c>
      <c r="G16" s="70" t="n">
        <v>217</v>
      </c>
      <c r="H16" s="69" t="n">
        <v>600</v>
      </c>
      <c r="I16" s="70" t="n">
        <v>147</v>
      </c>
      <c r="J16" s="69" t="n">
        <v>524</v>
      </c>
      <c r="K16" s="71" t="n">
        <v>70</v>
      </c>
    </row>
    <row r="17" customFormat="false" ht="24" hidden="false" customHeight="true" outlineLevel="0" collapsed="false">
      <c r="A17" s="68" t="s">
        <v>48</v>
      </c>
      <c r="B17" s="69" t="n">
        <v>87</v>
      </c>
      <c r="C17" s="70" t="n">
        <v>12</v>
      </c>
      <c r="D17" s="69" t="n">
        <v>214</v>
      </c>
      <c r="E17" s="70" t="n">
        <v>40</v>
      </c>
      <c r="F17" s="69" t="n">
        <v>301</v>
      </c>
      <c r="G17" s="70" t="n">
        <v>52</v>
      </c>
      <c r="H17" s="69" t="n">
        <v>222</v>
      </c>
      <c r="I17" s="70" t="n">
        <v>41</v>
      </c>
      <c r="J17" s="69" t="n">
        <v>79</v>
      </c>
      <c r="K17" s="71" t="n">
        <v>11</v>
      </c>
    </row>
    <row r="18" s="30" customFormat="true" ht="24" hidden="false" customHeight="true" outlineLevel="0" collapsed="false">
      <c r="A18" s="72" t="s">
        <v>49</v>
      </c>
      <c r="B18" s="73" t="n">
        <v>6793</v>
      </c>
      <c r="C18" s="74" t="n">
        <v>1174</v>
      </c>
      <c r="D18" s="73" t="n">
        <v>6853</v>
      </c>
      <c r="E18" s="74" t="n">
        <v>2051</v>
      </c>
      <c r="F18" s="73" t="n">
        <v>13646</v>
      </c>
      <c r="G18" s="74" t="n">
        <v>3225</v>
      </c>
      <c r="H18" s="73" t="n">
        <v>7019</v>
      </c>
      <c r="I18" s="74" t="n">
        <v>2158</v>
      </c>
      <c r="J18" s="73" t="n">
        <v>6627</v>
      </c>
      <c r="K18" s="75" t="n">
        <v>1067</v>
      </c>
    </row>
    <row r="19" s="80" customFormat="true" ht="15" hidden="false" customHeight="true" outlineLevel="0" collapsed="false">
      <c r="A19" s="76"/>
      <c r="B19" s="77"/>
      <c r="C19" s="78"/>
      <c r="D19" s="77"/>
      <c r="E19" s="78"/>
      <c r="F19" s="77"/>
      <c r="G19" s="78"/>
      <c r="H19" s="77"/>
      <c r="I19" s="78"/>
      <c r="J19" s="77"/>
      <c r="K19" s="79"/>
    </row>
    <row r="20" customFormat="false" ht="24" hidden="false" customHeight="true" outlineLevel="0" collapsed="false">
      <c r="A20" s="81" t="s">
        <v>50</v>
      </c>
      <c r="B20" s="82" t="n">
        <v>6276</v>
      </c>
      <c r="C20" s="83" t="n">
        <v>1096</v>
      </c>
      <c r="D20" s="82" t="n">
        <v>3877</v>
      </c>
      <c r="E20" s="83" t="n">
        <v>1254</v>
      </c>
      <c r="F20" s="82" t="n">
        <v>10153</v>
      </c>
      <c r="G20" s="83" t="n">
        <v>2350</v>
      </c>
      <c r="H20" s="82" t="n">
        <v>4287</v>
      </c>
      <c r="I20" s="83" t="n">
        <v>1391</v>
      </c>
      <c r="J20" s="82" t="n">
        <v>5866</v>
      </c>
      <c r="K20" s="84" t="n">
        <v>959</v>
      </c>
    </row>
    <row r="21" customFormat="false" ht="24" hidden="false" customHeight="true" outlineLevel="0" collapsed="false">
      <c r="A21" s="68" t="s">
        <v>51</v>
      </c>
      <c r="B21" s="69" t="n">
        <v>5335</v>
      </c>
      <c r="C21" s="70" t="n">
        <v>1157</v>
      </c>
      <c r="D21" s="69" t="n">
        <v>4213</v>
      </c>
      <c r="E21" s="70" t="n">
        <v>1697</v>
      </c>
      <c r="F21" s="69" t="n">
        <v>9548</v>
      </c>
      <c r="G21" s="70" t="n">
        <v>2854</v>
      </c>
      <c r="H21" s="69" t="n">
        <v>4215</v>
      </c>
      <c r="I21" s="70" t="n">
        <v>1740</v>
      </c>
      <c r="J21" s="69" t="n">
        <v>5333</v>
      </c>
      <c r="K21" s="71" t="n">
        <v>1114</v>
      </c>
    </row>
    <row r="22" customFormat="false" ht="24" hidden="false" customHeight="true" outlineLevel="0" collapsed="false">
      <c r="A22" s="68" t="s">
        <v>52</v>
      </c>
      <c r="B22" s="69" t="n">
        <v>1011</v>
      </c>
      <c r="C22" s="70" t="n">
        <v>157</v>
      </c>
      <c r="D22" s="69" t="n">
        <v>946</v>
      </c>
      <c r="E22" s="70" t="n">
        <v>288</v>
      </c>
      <c r="F22" s="69" t="n">
        <v>1957</v>
      </c>
      <c r="G22" s="70" t="n">
        <v>445</v>
      </c>
      <c r="H22" s="69" t="n">
        <v>903</v>
      </c>
      <c r="I22" s="70" t="n">
        <v>248</v>
      </c>
      <c r="J22" s="69" t="n">
        <v>1054</v>
      </c>
      <c r="K22" s="71" t="n">
        <v>197</v>
      </c>
    </row>
    <row r="23" customFormat="false" ht="24" hidden="false" customHeight="true" outlineLevel="0" collapsed="false">
      <c r="A23" s="68" t="s">
        <v>53</v>
      </c>
      <c r="B23" s="69" t="n">
        <v>1014</v>
      </c>
      <c r="C23" s="70" t="n">
        <v>149</v>
      </c>
      <c r="D23" s="69" t="n">
        <v>858</v>
      </c>
      <c r="E23" s="70" t="n">
        <v>293</v>
      </c>
      <c r="F23" s="69" t="n">
        <v>1872</v>
      </c>
      <c r="G23" s="70" t="n">
        <v>442</v>
      </c>
      <c r="H23" s="69" t="n">
        <v>847</v>
      </c>
      <c r="I23" s="70" t="n">
        <v>302</v>
      </c>
      <c r="J23" s="69" t="n">
        <v>1025</v>
      </c>
      <c r="K23" s="71" t="n">
        <v>140</v>
      </c>
    </row>
    <row r="24" customFormat="false" ht="24" hidden="false" customHeight="true" outlineLevel="0" collapsed="false">
      <c r="A24" s="68" t="s">
        <v>54</v>
      </c>
      <c r="B24" s="69" t="n">
        <v>836</v>
      </c>
      <c r="C24" s="70" t="n">
        <v>118</v>
      </c>
      <c r="D24" s="69" t="n">
        <v>922</v>
      </c>
      <c r="E24" s="70" t="n">
        <v>281</v>
      </c>
      <c r="F24" s="69" t="n">
        <v>1758</v>
      </c>
      <c r="G24" s="70" t="n">
        <v>399</v>
      </c>
      <c r="H24" s="69" t="n">
        <v>816</v>
      </c>
      <c r="I24" s="70" t="n">
        <v>271</v>
      </c>
      <c r="J24" s="69" t="n">
        <v>942</v>
      </c>
      <c r="K24" s="71" t="n">
        <v>128</v>
      </c>
    </row>
    <row r="25" customFormat="false" ht="24" hidden="false" customHeight="true" outlineLevel="0" collapsed="false">
      <c r="A25" s="68" t="s">
        <v>55</v>
      </c>
      <c r="B25" s="69" t="n">
        <v>5012</v>
      </c>
      <c r="C25" s="70" t="n">
        <v>951</v>
      </c>
      <c r="D25" s="69" t="n">
        <v>3741</v>
      </c>
      <c r="E25" s="70" t="n">
        <v>1266</v>
      </c>
      <c r="F25" s="69" t="n">
        <v>8753</v>
      </c>
      <c r="G25" s="70" t="n">
        <v>2217</v>
      </c>
      <c r="H25" s="69" t="n">
        <v>3933</v>
      </c>
      <c r="I25" s="70" t="n">
        <v>1335</v>
      </c>
      <c r="J25" s="69" t="n">
        <v>4820</v>
      </c>
      <c r="K25" s="71" t="n">
        <v>882</v>
      </c>
    </row>
    <row r="26" customFormat="false" ht="24" hidden="false" customHeight="true" outlineLevel="0" collapsed="false">
      <c r="A26" s="68" t="s">
        <v>56</v>
      </c>
      <c r="B26" s="69" t="n">
        <v>813</v>
      </c>
      <c r="C26" s="70" t="n">
        <v>111</v>
      </c>
      <c r="D26" s="69" t="n">
        <v>784</v>
      </c>
      <c r="E26" s="70" t="n">
        <v>231</v>
      </c>
      <c r="F26" s="69" t="n">
        <v>1597</v>
      </c>
      <c r="G26" s="70" t="n">
        <v>342</v>
      </c>
      <c r="H26" s="69" t="n">
        <v>746</v>
      </c>
      <c r="I26" s="70" t="n">
        <v>238</v>
      </c>
      <c r="J26" s="69" t="n">
        <v>851</v>
      </c>
      <c r="K26" s="71" t="n">
        <v>104</v>
      </c>
    </row>
    <row r="27" customFormat="false" ht="24" hidden="false" customHeight="true" outlineLevel="0" collapsed="false">
      <c r="A27" s="68" t="s">
        <v>57</v>
      </c>
      <c r="B27" s="69" t="n">
        <v>1499</v>
      </c>
      <c r="C27" s="70" t="n">
        <v>233</v>
      </c>
      <c r="D27" s="69" t="n">
        <v>1982</v>
      </c>
      <c r="E27" s="70" t="n">
        <v>546</v>
      </c>
      <c r="F27" s="69" t="n">
        <v>3481</v>
      </c>
      <c r="G27" s="70" t="n">
        <v>779</v>
      </c>
      <c r="H27" s="69" t="n">
        <v>1883</v>
      </c>
      <c r="I27" s="70" t="n">
        <v>523</v>
      </c>
      <c r="J27" s="69" t="n">
        <v>1598</v>
      </c>
      <c r="K27" s="71" t="n">
        <v>256</v>
      </c>
    </row>
    <row r="28" customFormat="false" ht="24" hidden="false" customHeight="true" outlineLevel="0" collapsed="false">
      <c r="A28" s="68" t="s">
        <v>58</v>
      </c>
      <c r="B28" s="69" t="n">
        <v>995</v>
      </c>
      <c r="C28" s="70" t="n">
        <v>167</v>
      </c>
      <c r="D28" s="69" t="n">
        <v>534</v>
      </c>
      <c r="E28" s="70" t="n">
        <v>177</v>
      </c>
      <c r="F28" s="69" t="n">
        <v>1529</v>
      </c>
      <c r="G28" s="70" t="n">
        <v>344</v>
      </c>
      <c r="H28" s="69" t="n">
        <v>690</v>
      </c>
      <c r="I28" s="70" t="n">
        <v>233</v>
      </c>
      <c r="J28" s="69" t="n">
        <v>839</v>
      </c>
      <c r="K28" s="71" t="n">
        <v>111</v>
      </c>
    </row>
    <row r="29" customFormat="false" ht="24" hidden="false" customHeight="true" outlineLevel="0" collapsed="false">
      <c r="A29" s="68" t="s">
        <v>59</v>
      </c>
      <c r="B29" s="69" t="n">
        <v>1469</v>
      </c>
      <c r="C29" s="70" t="n">
        <v>185</v>
      </c>
      <c r="D29" s="69" t="n">
        <v>809</v>
      </c>
      <c r="E29" s="70" t="n">
        <v>292</v>
      </c>
      <c r="F29" s="69" t="n">
        <v>2278</v>
      </c>
      <c r="G29" s="70" t="n">
        <v>477</v>
      </c>
      <c r="H29" s="69" t="n">
        <v>876</v>
      </c>
      <c r="I29" s="70" t="n">
        <v>291</v>
      </c>
      <c r="J29" s="69" t="n">
        <v>1402</v>
      </c>
      <c r="K29" s="71" t="n">
        <v>186</v>
      </c>
    </row>
    <row r="30" customFormat="false" ht="24" hidden="false" customHeight="true" outlineLevel="0" collapsed="false">
      <c r="A30" s="68" t="s">
        <v>60</v>
      </c>
      <c r="B30" s="69" t="n">
        <v>84</v>
      </c>
      <c r="C30" s="70" t="n">
        <v>15</v>
      </c>
      <c r="D30" s="69" t="n">
        <v>180</v>
      </c>
      <c r="E30" s="70" t="n">
        <v>36</v>
      </c>
      <c r="F30" s="69" t="n">
        <v>264</v>
      </c>
      <c r="G30" s="70" t="n">
        <v>51</v>
      </c>
      <c r="H30" s="69" t="n">
        <v>180</v>
      </c>
      <c r="I30" s="70" t="n">
        <v>43</v>
      </c>
      <c r="J30" s="69" t="n">
        <v>84</v>
      </c>
      <c r="K30" s="71" t="n">
        <v>8</v>
      </c>
    </row>
    <row r="31" customFormat="false" ht="24" hidden="false" customHeight="true" outlineLevel="0" collapsed="false">
      <c r="A31" s="68" t="s">
        <v>61</v>
      </c>
      <c r="B31" s="69" t="n">
        <v>129</v>
      </c>
      <c r="C31" s="70" t="n">
        <v>18</v>
      </c>
      <c r="D31" s="69" t="n">
        <v>236</v>
      </c>
      <c r="E31" s="70" t="n">
        <v>63</v>
      </c>
      <c r="F31" s="69" t="n">
        <v>365</v>
      </c>
      <c r="G31" s="70" t="n">
        <v>81</v>
      </c>
      <c r="H31" s="69" t="n">
        <v>205</v>
      </c>
      <c r="I31" s="70" t="n">
        <v>53</v>
      </c>
      <c r="J31" s="69" t="n">
        <v>160</v>
      </c>
      <c r="K31" s="71" t="n">
        <v>28</v>
      </c>
    </row>
    <row r="32" customFormat="false" ht="24" hidden="false" customHeight="true" outlineLevel="0" collapsed="false">
      <c r="A32" s="68" t="s">
        <v>62</v>
      </c>
      <c r="B32" s="69" t="n">
        <v>498</v>
      </c>
      <c r="C32" s="70" t="n">
        <v>66</v>
      </c>
      <c r="D32" s="69" t="n">
        <v>465</v>
      </c>
      <c r="E32" s="70" t="n">
        <v>125</v>
      </c>
      <c r="F32" s="69" t="n">
        <v>963</v>
      </c>
      <c r="G32" s="70" t="n">
        <v>191</v>
      </c>
      <c r="H32" s="69" t="n">
        <v>469</v>
      </c>
      <c r="I32" s="70" t="n">
        <v>135</v>
      </c>
      <c r="J32" s="69" t="n">
        <v>494</v>
      </c>
      <c r="K32" s="71" t="n">
        <v>56</v>
      </c>
    </row>
    <row r="33" s="30" customFormat="true" ht="24" hidden="false" customHeight="true" outlineLevel="0" collapsed="false">
      <c r="A33" s="72" t="s">
        <v>63</v>
      </c>
      <c r="B33" s="73" t="n">
        <v>24971</v>
      </c>
      <c r="C33" s="74" t="n">
        <v>4423</v>
      </c>
      <c r="D33" s="73" t="n">
        <v>19547</v>
      </c>
      <c r="E33" s="74" t="n">
        <v>6549</v>
      </c>
      <c r="F33" s="73" t="n">
        <v>44518</v>
      </c>
      <c r="G33" s="74" t="n">
        <v>10972</v>
      </c>
      <c r="H33" s="73" t="n">
        <v>20050</v>
      </c>
      <c r="I33" s="74" t="n">
        <v>6803</v>
      </c>
      <c r="J33" s="73" t="n">
        <v>24468</v>
      </c>
      <c r="K33" s="75" t="n">
        <v>4169</v>
      </c>
    </row>
    <row r="34" s="80" customFormat="true" ht="15" hidden="false" customHeight="true" outlineLevel="0" collapsed="false">
      <c r="A34" s="77"/>
      <c r="B34" s="77"/>
      <c r="C34" s="78"/>
      <c r="D34" s="77"/>
      <c r="E34" s="78"/>
      <c r="F34" s="77"/>
      <c r="G34" s="78"/>
      <c r="H34" s="77"/>
      <c r="I34" s="78"/>
      <c r="J34" s="77"/>
      <c r="K34" s="79"/>
    </row>
    <row r="35" customFormat="false" ht="24" hidden="false" customHeight="true" outlineLevel="0" collapsed="false">
      <c r="A35" s="64" t="s">
        <v>64</v>
      </c>
      <c r="B35" s="82" t="n">
        <v>6027</v>
      </c>
      <c r="C35" s="83" t="n">
        <v>1359</v>
      </c>
      <c r="D35" s="82" t="n">
        <v>3159</v>
      </c>
      <c r="E35" s="83" t="n">
        <v>1506</v>
      </c>
      <c r="F35" s="82" t="n">
        <v>9186</v>
      </c>
      <c r="G35" s="83" t="n">
        <v>2865</v>
      </c>
      <c r="H35" s="82" t="n">
        <v>3077</v>
      </c>
      <c r="I35" s="83" t="n">
        <v>1726</v>
      </c>
      <c r="J35" s="82" t="n">
        <v>6109</v>
      </c>
      <c r="K35" s="84" t="n">
        <v>1139</v>
      </c>
    </row>
    <row r="36" customFormat="false" ht="24" hidden="false" customHeight="true" outlineLevel="0" collapsed="false">
      <c r="A36" s="68" t="s">
        <v>65</v>
      </c>
      <c r="B36" s="69" t="n">
        <v>2306</v>
      </c>
      <c r="C36" s="70" t="n">
        <v>394</v>
      </c>
      <c r="D36" s="69" t="n">
        <v>2225</v>
      </c>
      <c r="E36" s="70" t="n">
        <v>797</v>
      </c>
      <c r="F36" s="69" t="n">
        <v>4531</v>
      </c>
      <c r="G36" s="70" t="n">
        <v>1191</v>
      </c>
      <c r="H36" s="69" t="n">
        <v>1865</v>
      </c>
      <c r="I36" s="70" t="n">
        <v>755</v>
      </c>
      <c r="J36" s="69" t="n">
        <v>2666</v>
      </c>
      <c r="K36" s="71" t="n">
        <v>436</v>
      </c>
    </row>
    <row r="37" customFormat="false" ht="24" hidden="false" customHeight="true" outlineLevel="0" collapsed="false">
      <c r="A37" s="68" t="s">
        <v>66</v>
      </c>
      <c r="B37" s="69" t="n">
        <v>7141</v>
      </c>
      <c r="C37" s="70" t="n">
        <v>1150</v>
      </c>
      <c r="D37" s="69" t="n">
        <v>4431</v>
      </c>
      <c r="E37" s="70" t="n">
        <v>1745</v>
      </c>
      <c r="F37" s="69" t="n">
        <v>11572</v>
      </c>
      <c r="G37" s="70" t="n">
        <v>2895</v>
      </c>
      <c r="H37" s="69" t="n">
        <v>4249</v>
      </c>
      <c r="I37" s="70" t="n">
        <v>1674</v>
      </c>
      <c r="J37" s="69" t="n">
        <v>7323</v>
      </c>
      <c r="K37" s="71" t="n">
        <v>1221</v>
      </c>
    </row>
    <row r="38" customFormat="false" ht="24" hidden="false" customHeight="true" outlineLevel="0" collapsed="false">
      <c r="A38" s="68" t="s">
        <v>67</v>
      </c>
      <c r="B38" s="69" t="n">
        <v>5684</v>
      </c>
      <c r="C38" s="70" t="n">
        <v>909</v>
      </c>
      <c r="D38" s="69" t="n">
        <v>5431</v>
      </c>
      <c r="E38" s="70" t="n">
        <v>1504</v>
      </c>
      <c r="F38" s="69" t="n">
        <v>11115</v>
      </c>
      <c r="G38" s="70" t="n">
        <v>2413</v>
      </c>
      <c r="H38" s="69" t="n">
        <v>4913</v>
      </c>
      <c r="I38" s="70" t="n">
        <v>1484</v>
      </c>
      <c r="J38" s="69" t="n">
        <v>6202</v>
      </c>
      <c r="K38" s="71" t="n">
        <v>929</v>
      </c>
    </row>
    <row r="39" customFormat="false" ht="24" hidden="false" customHeight="true" outlineLevel="0" collapsed="false">
      <c r="A39" s="68" t="s">
        <v>68</v>
      </c>
      <c r="B39" s="69" t="n">
        <v>2919</v>
      </c>
      <c r="C39" s="70" t="n">
        <v>451</v>
      </c>
      <c r="D39" s="69" t="n">
        <v>2711</v>
      </c>
      <c r="E39" s="70" t="n">
        <v>815</v>
      </c>
      <c r="F39" s="69" t="n">
        <v>5630</v>
      </c>
      <c r="G39" s="70" t="n">
        <v>1266</v>
      </c>
      <c r="H39" s="69" t="n">
        <v>2490</v>
      </c>
      <c r="I39" s="70" t="n">
        <v>798</v>
      </c>
      <c r="J39" s="69" t="n">
        <v>3140</v>
      </c>
      <c r="K39" s="71" t="n">
        <v>468</v>
      </c>
    </row>
    <row r="40" customFormat="false" ht="24" hidden="false" customHeight="true" outlineLevel="0" collapsed="false">
      <c r="A40" s="68" t="s">
        <v>69</v>
      </c>
      <c r="B40" s="69" t="n">
        <v>647</v>
      </c>
      <c r="C40" s="70" t="n">
        <v>100</v>
      </c>
      <c r="D40" s="69" t="n">
        <v>342</v>
      </c>
      <c r="E40" s="70" t="n">
        <v>103</v>
      </c>
      <c r="F40" s="69" t="n">
        <v>989</v>
      </c>
      <c r="G40" s="70" t="n">
        <v>203</v>
      </c>
      <c r="H40" s="69" t="n">
        <v>395</v>
      </c>
      <c r="I40" s="70" t="n">
        <v>113</v>
      </c>
      <c r="J40" s="69" t="n">
        <v>594</v>
      </c>
      <c r="K40" s="71" t="n">
        <v>90</v>
      </c>
    </row>
    <row r="41" customFormat="false" ht="24" hidden="false" customHeight="true" outlineLevel="0" collapsed="false">
      <c r="A41" s="68" t="s">
        <v>70</v>
      </c>
      <c r="B41" s="69" t="n">
        <v>1629</v>
      </c>
      <c r="C41" s="70" t="n">
        <v>208</v>
      </c>
      <c r="D41" s="69" t="n">
        <v>1012</v>
      </c>
      <c r="E41" s="70" t="n">
        <v>351</v>
      </c>
      <c r="F41" s="69" t="n">
        <v>2641</v>
      </c>
      <c r="G41" s="70" t="n">
        <v>559</v>
      </c>
      <c r="H41" s="69" t="n">
        <v>901</v>
      </c>
      <c r="I41" s="70" t="n">
        <v>305</v>
      </c>
      <c r="J41" s="69" t="n">
        <v>1740</v>
      </c>
      <c r="K41" s="71" t="n">
        <v>254</v>
      </c>
    </row>
    <row r="42" customFormat="false" ht="24" hidden="false" customHeight="true" outlineLevel="0" collapsed="false">
      <c r="A42" s="68" t="s">
        <v>71</v>
      </c>
      <c r="B42" s="69" t="n">
        <v>2306</v>
      </c>
      <c r="C42" s="70" t="n">
        <v>408</v>
      </c>
      <c r="D42" s="69" t="n">
        <v>1618</v>
      </c>
      <c r="E42" s="70" t="n">
        <v>576</v>
      </c>
      <c r="F42" s="69" t="n">
        <v>3924</v>
      </c>
      <c r="G42" s="70" t="n">
        <v>984</v>
      </c>
      <c r="H42" s="69" t="n">
        <v>1510</v>
      </c>
      <c r="I42" s="70" t="n">
        <v>563</v>
      </c>
      <c r="J42" s="69" t="n">
        <v>2414</v>
      </c>
      <c r="K42" s="71" t="n">
        <v>421</v>
      </c>
    </row>
    <row r="43" customFormat="false" ht="24" hidden="false" customHeight="true" outlineLevel="0" collapsed="false">
      <c r="A43" s="68" t="s">
        <v>72</v>
      </c>
      <c r="B43" s="69" t="n">
        <v>6118</v>
      </c>
      <c r="C43" s="70" t="n">
        <v>1257</v>
      </c>
      <c r="D43" s="69" t="n">
        <v>5010</v>
      </c>
      <c r="E43" s="70" t="n">
        <v>1521</v>
      </c>
      <c r="F43" s="69" t="n">
        <v>11128</v>
      </c>
      <c r="G43" s="70" t="n">
        <v>2778</v>
      </c>
      <c r="H43" s="69" t="n">
        <v>4620</v>
      </c>
      <c r="I43" s="70" t="n">
        <v>1607</v>
      </c>
      <c r="J43" s="69" t="n">
        <v>6508</v>
      </c>
      <c r="K43" s="71" t="n">
        <v>1171</v>
      </c>
    </row>
    <row r="44" customFormat="false" ht="24" hidden="false" customHeight="true" outlineLevel="0" collapsed="false">
      <c r="A44" s="68" t="s">
        <v>73</v>
      </c>
      <c r="B44" s="69" t="n">
        <v>1648</v>
      </c>
      <c r="C44" s="70" t="n">
        <v>229</v>
      </c>
      <c r="D44" s="69" t="n">
        <v>1064</v>
      </c>
      <c r="E44" s="70" t="n">
        <v>337</v>
      </c>
      <c r="F44" s="69" t="n">
        <v>2712</v>
      </c>
      <c r="G44" s="70" t="n">
        <v>566</v>
      </c>
      <c r="H44" s="69" t="n">
        <v>1084</v>
      </c>
      <c r="I44" s="70" t="n">
        <v>332</v>
      </c>
      <c r="J44" s="69" t="n">
        <v>1628</v>
      </c>
      <c r="K44" s="71" t="n">
        <v>234</v>
      </c>
    </row>
    <row r="45" customFormat="false" ht="24" hidden="false" customHeight="true" outlineLevel="0" collapsed="false">
      <c r="A45" s="68" t="s">
        <v>74</v>
      </c>
      <c r="B45" s="69" t="n">
        <v>871</v>
      </c>
      <c r="C45" s="70" t="n">
        <v>157</v>
      </c>
      <c r="D45" s="69" t="n">
        <v>698</v>
      </c>
      <c r="E45" s="70" t="n">
        <v>234</v>
      </c>
      <c r="F45" s="69" t="n">
        <v>1569</v>
      </c>
      <c r="G45" s="70" t="n">
        <v>391</v>
      </c>
      <c r="H45" s="69" t="n">
        <v>662</v>
      </c>
      <c r="I45" s="70" t="n">
        <v>248</v>
      </c>
      <c r="J45" s="69" t="n">
        <v>907</v>
      </c>
      <c r="K45" s="71" t="n">
        <v>143</v>
      </c>
    </row>
    <row r="46" customFormat="false" ht="24" hidden="false" customHeight="true" outlineLevel="0" collapsed="false">
      <c r="A46" s="68" t="s">
        <v>75</v>
      </c>
      <c r="B46" s="69" t="n">
        <v>374</v>
      </c>
      <c r="C46" s="70" t="n">
        <v>51</v>
      </c>
      <c r="D46" s="69" t="n">
        <v>393</v>
      </c>
      <c r="E46" s="70" t="n">
        <v>119</v>
      </c>
      <c r="F46" s="69" t="n">
        <v>767</v>
      </c>
      <c r="G46" s="70" t="n">
        <v>170</v>
      </c>
      <c r="H46" s="69" t="n">
        <v>290</v>
      </c>
      <c r="I46" s="70" t="n">
        <v>93</v>
      </c>
      <c r="J46" s="69" t="n">
        <v>477</v>
      </c>
      <c r="K46" s="71" t="n">
        <v>77</v>
      </c>
    </row>
    <row r="47" customFormat="false" ht="24" hidden="false" customHeight="true" outlineLevel="0" collapsed="false">
      <c r="A47" s="68" t="s">
        <v>76</v>
      </c>
      <c r="B47" s="69" t="n">
        <v>3671</v>
      </c>
      <c r="C47" s="70" t="n">
        <v>682</v>
      </c>
      <c r="D47" s="69" t="n">
        <v>1948</v>
      </c>
      <c r="E47" s="70" t="n">
        <v>671</v>
      </c>
      <c r="F47" s="69" t="n">
        <v>5619</v>
      </c>
      <c r="G47" s="70" t="n">
        <v>1353</v>
      </c>
      <c r="H47" s="69" t="n">
        <v>1838</v>
      </c>
      <c r="I47" s="70" t="n">
        <v>634</v>
      </c>
      <c r="J47" s="69" t="n">
        <v>3781</v>
      </c>
      <c r="K47" s="71" t="n">
        <v>719</v>
      </c>
    </row>
    <row r="48" customFormat="false" ht="24" hidden="false" customHeight="true" outlineLevel="0" collapsed="false">
      <c r="A48" s="68" t="s">
        <v>77</v>
      </c>
      <c r="B48" s="69" t="n">
        <v>4834</v>
      </c>
      <c r="C48" s="70" t="n">
        <v>772</v>
      </c>
      <c r="D48" s="69" t="n">
        <v>3239</v>
      </c>
      <c r="E48" s="70" t="n">
        <v>914</v>
      </c>
      <c r="F48" s="69" t="n">
        <v>8073</v>
      </c>
      <c r="G48" s="70" t="n">
        <v>1686</v>
      </c>
      <c r="H48" s="69" t="n">
        <v>3061</v>
      </c>
      <c r="I48" s="70" t="n">
        <v>918</v>
      </c>
      <c r="J48" s="69" t="n">
        <v>5012</v>
      </c>
      <c r="K48" s="71" t="n">
        <v>768</v>
      </c>
    </row>
    <row r="49" customFormat="false" ht="24" hidden="false" customHeight="true" outlineLevel="0" collapsed="false">
      <c r="A49" s="68" t="s">
        <v>78</v>
      </c>
      <c r="B49" s="69" t="n">
        <v>2529</v>
      </c>
      <c r="C49" s="70" t="n">
        <v>402</v>
      </c>
      <c r="D49" s="69" t="n">
        <v>2502</v>
      </c>
      <c r="E49" s="70" t="n">
        <v>815</v>
      </c>
      <c r="F49" s="69" t="n">
        <v>5031</v>
      </c>
      <c r="G49" s="70" t="n">
        <v>1217</v>
      </c>
      <c r="H49" s="69" t="n">
        <v>2502</v>
      </c>
      <c r="I49" s="70" t="n">
        <v>857</v>
      </c>
      <c r="J49" s="69" t="n">
        <v>2529</v>
      </c>
      <c r="K49" s="71" t="n">
        <v>360</v>
      </c>
    </row>
    <row r="50" customFormat="false" ht="24" hidden="false" customHeight="true" outlineLevel="0" collapsed="false">
      <c r="A50" s="68" t="s">
        <v>79</v>
      </c>
      <c r="B50" s="69" t="n">
        <v>573</v>
      </c>
      <c r="C50" s="70" t="n">
        <v>76</v>
      </c>
      <c r="D50" s="69" t="n">
        <v>465</v>
      </c>
      <c r="E50" s="70" t="n">
        <v>132</v>
      </c>
      <c r="F50" s="69" t="n">
        <v>1038</v>
      </c>
      <c r="G50" s="70" t="n">
        <v>208</v>
      </c>
      <c r="H50" s="69" t="n">
        <v>421</v>
      </c>
      <c r="I50" s="70" t="n">
        <v>111</v>
      </c>
      <c r="J50" s="69" t="n">
        <v>617</v>
      </c>
      <c r="K50" s="71" t="n">
        <v>97</v>
      </c>
    </row>
    <row r="51" s="30" customFormat="true" ht="24" hidden="false" customHeight="true" outlineLevel="0" collapsed="false">
      <c r="A51" s="72" t="s">
        <v>80</v>
      </c>
      <c r="B51" s="73" t="n">
        <v>49277</v>
      </c>
      <c r="C51" s="74" t="n">
        <v>8605</v>
      </c>
      <c r="D51" s="73" t="n">
        <v>36248</v>
      </c>
      <c r="E51" s="74" t="n">
        <v>12140</v>
      </c>
      <c r="F51" s="73" t="n">
        <v>85525</v>
      </c>
      <c r="G51" s="74" t="n">
        <v>20745</v>
      </c>
      <c r="H51" s="73" t="n">
        <v>33878</v>
      </c>
      <c r="I51" s="74" t="n">
        <v>12218</v>
      </c>
      <c r="J51" s="73" t="n">
        <v>51647</v>
      </c>
      <c r="K51" s="75" t="n">
        <v>8527</v>
      </c>
    </row>
    <row r="52" s="80" customFormat="true" ht="15" hidden="false" customHeight="true" outlineLevel="0" collapsed="false">
      <c r="A52" s="76"/>
      <c r="B52" s="77"/>
      <c r="C52" s="78"/>
      <c r="D52" s="77"/>
      <c r="E52" s="78"/>
      <c r="F52" s="77"/>
      <c r="G52" s="78"/>
      <c r="H52" s="77"/>
      <c r="I52" s="78"/>
      <c r="J52" s="77"/>
      <c r="K52" s="79"/>
    </row>
    <row r="53" customFormat="false" ht="24" hidden="false" customHeight="true" outlineLevel="0" collapsed="false">
      <c r="A53" s="81" t="s">
        <v>81</v>
      </c>
      <c r="B53" s="82" t="n">
        <v>7179</v>
      </c>
      <c r="C53" s="83" t="n">
        <v>1091</v>
      </c>
      <c r="D53" s="82" t="n">
        <v>3981</v>
      </c>
      <c r="E53" s="83" t="n">
        <v>1365</v>
      </c>
      <c r="F53" s="82" t="n">
        <v>11160</v>
      </c>
      <c r="G53" s="83" t="n">
        <v>2456</v>
      </c>
      <c r="H53" s="82" t="n">
        <v>4766</v>
      </c>
      <c r="I53" s="83" t="n">
        <v>1616</v>
      </c>
      <c r="J53" s="82" t="n">
        <v>6394</v>
      </c>
      <c r="K53" s="84" t="n">
        <v>840</v>
      </c>
    </row>
    <row r="54" customFormat="false" ht="24" hidden="false" customHeight="true" outlineLevel="0" collapsed="false">
      <c r="A54" s="68" t="s">
        <v>82</v>
      </c>
      <c r="B54" s="69" t="n">
        <v>2318</v>
      </c>
      <c r="C54" s="70" t="n">
        <v>313</v>
      </c>
      <c r="D54" s="69" t="n">
        <v>2092</v>
      </c>
      <c r="E54" s="70" t="n">
        <v>629</v>
      </c>
      <c r="F54" s="69" t="n">
        <v>4410</v>
      </c>
      <c r="G54" s="70" t="n">
        <v>942</v>
      </c>
      <c r="H54" s="69" t="n">
        <v>2067</v>
      </c>
      <c r="I54" s="70" t="n">
        <v>630</v>
      </c>
      <c r="J54" s="69" t="n">
        <v>2343</v>
      </c>
      <c r="K54" s="71" t="n">
        <v>312</v>
      </c>
    </row>
    <row r="55" customFormat="false" ht="24" hidden="false" customHeight="true" outlineLevel="0" collapsed="false">
      <c r="A55" s="68" t="s">
        <v>83</v>
      </c>
      <c r="B55" s="69" t="n">
        <v>3482</v>
      </c>
      <c r="C55" s="70" t="n">
        <v>489</v>
      </c>
      <c r="D55" s="69" t="n">
        <v>2207</v>
      </c>
      <c r="E55" s="70" t="n">
        <v>610</v>
      </c>
      <c r="F55" s="69" t="n">
        <v>5689</v>
      </c>
      <c r="G55" s="70" t="n">
        <v>1099</v>
      </c>
      <c r="H55" s="69" t="n">
        <v>2186</v>
      </c>
      <c r="I55" s="70" t="n">
        <v>618</v>
      </c>
      <c r="J55" s="69" t="n">
        <v>3503</v>
      </c>
      <c r="K55" s="71" t="n">
        <v>481</v>
      </c>
    </row>
    <row r="56" customFormat="false" ht="24" hidden="false" customHeight="true" outlineLevel="0" collapsed="false">
      <c r="A56" s="68" t="s">
        <v>84</v>
      </c>
      <c r="B56" s="69" t="n">
        <v>1037</v>
      </c>
      <c r="C56" s="70" t="n">
        <v>103</v>
      </c>
      <c r="D56" s="69" t="n">
        <v>631</v>
      </c>
      <c r="E56" s="70" t="n">
        <v>163</v>
      </c>
      <c r="F56" s="69" t="n">
        <v>1668</v>
      </c>
      <c r="G56" s="70" t="n">
        <v>266</v>
      </c>
      <c r="H56" s="69" t="n">
        <v>621</v>
      </c>
      <c r="I56" s="70" t="n">
        <v>159</v>
      </c>
      <c r="J56" s="69" t="n">
        <v>1047</v>
      </c>
      <c r="K56" s="71" t="n">
        <v>107</v>
      </c>
    </row>
    <row r="57" customFormat="false" ht="24" hidden="false" customHeight="true" outlineLevel="0" collapsed="false">
      <c r="A57" s="68" t="s">
        <v>85</v>
      </c>
      <c r="B57" s="69" t="n">
        <v>4445</v>
      </c>
      <c r="C57" s="70" t="n">
        <v>689</v>
      </c>
      <c r="D57" s="69" t="n">
        <v>2961</v>
      </c>
      <c r="E57" s="70" t="n">
        <v>813</v>
      </c>
      <c r="F57" s="69" t="n">
        <v>7406</v>
      </c>
      <c r="G57" s="70" t="n">
        <v>1502</v>
      </c>
      <c r="H57" s="69" t="n">
        <v>2720</v>
      </c>
      <c r="I57" s="70" t="n">
        <v>821</v>
      </c>
      <c r="J57" s="69" t="n">
        <v>4686</v>
      </c>
      <c r="K57" s="71" t="n">
        <v>681</v>
      </c>
    </row>
    <row r="58" customFormat="false" ht="24" hidden="false" customHeight="true" outlineLevel="0" collapsed="false">
      <c r="A58" s="68" t="s">
        <v>86</v>
      </c>
      <c r="B58" s="69" t="n">
        <v>2611</v>
      </c>
      <c r="C58" s="70" t="n">
        <v>285</v>
      </c>
      <c r="D58" s="69" t="n">
        <v>1545</v>
      </c>
      <c r="E58" s="70" t="n">
        <v>416</v>
      </c>
      <c r="F58" s="69" t="n">
        <v>4156</v>
      </c>
      <c r="G58" s="70" t="n">
        <v>701</v>
      </c>
      <c r="H58" s="69" t="n">
        <v>1546</v>
      </c>
      <c r="I58" s="70" t="n">
        <v>402</v>
      </c>
      <c r="J58" s="69" t="n">
        <v>2610</v>
      </c>
      <c r="K58" s="71" t="n">
        <v>299</v>
      </c>
    </row>
    <row r="59" customFormat="false" ht="24" hidden="false" customHeight="true" outlineLevel="0" collapsed="false">
      <c r="A59" s="68" t="s">
        <v>87</v>
      </c>
      <c r="B59" s="69" t="n">
        <v>3840</v>
      </c>
      <c r="C59" s="70" t="n">
        <v>671</v>
      </c>
      <c r="D59" s="69" t="n">
        <v>2090</v>
      </c>
      <c r="E59" s="70" t="n">
        <v>703</v>
      </c>
      <c r="F59" s="69" t="n">
        <v>5930</v>
      </c>
      <c r="G59" s="70" t="n">
        <v>1374</v>
      </c>
      <c r="H59" s="69" t="n">
        <v>1883</v>
      </c>
      <c r="I59" s="70" t="n">
        <v>741</v>
      </c>
      <c r="J59" s="69" t="n">
        <v>4047</v>
      </c>
      <c r="K59" s="71" t="n">
        <v>633</v>
      </c>
    </row>
    <row r="60" customFormat="false" ht="24" hidden="false" customHeight="true" outlineLevel="0" collapsed="false">
      <c r="A60" s="68" t="s">
        <v>88</v>
      </c>
      <c r="B60" s="69" t="n">
        <v>880</v>
      </c>
      <c r="C60" s="70" t="n">
        <v>114</v>
      </c>
      <c r="D60" s="69" t="n">
        <v>697</v>
      </c>
      <c r="E60" s="70" t="n">
        <v>138</v>
      </c>
      <c r="F60" s="69" t="n">
        <v>1577</v>
      </c>
      <c r="G60" s="70" t="n">
        <v>252</v>
      </c>
      <c r="H60" s="69" t="n">
        <v>645</v>
      </c>
      <c r="I60" s="70" t="n">
        <v>134</v>
      </c>
      <c r="J60" s="69" t="n">
        <v>932</v>
      </c>
      <c r="K60" s="71" t="n">
        <v>118</v>
      </c>
    </row>
    <row r="61" customFormat="false" ht="24" hidden="false" customHeight="true" outlineLevel="0" collapsed="false">
      <c r="A61" s="68" t="s">
        <v>89</v>
      </c>
      <c r="B61" s="69" t="n">
        <v>737</v>
      </c>
      <c r="C61" s="70" t="n">
        <v>85</v>
      </c>
      <c r="D61" s="69" t="n">
        <v>473</v>
      </c>
      <c r="E61" s="70" t="n">
        <v>145</v>
      </c>
      <c r="F61" s="69" t="n">
        <v>1210</v>
      </c>
      <c r="G61" s="70" t="n">
        <v>230</v>
      </c>
      <c r="H61" s="69" t="n">
        <v>504</v>
      </c>
      <c r="I61" s="70" t="n">
        <v>157</v>
      </c>
      <c r="J61" s="69" t="n">
        <v>706</v>
      </c>
      <c r="K61" s="71" t="n">
        <v>73</v>
      </c>
    </row>
    <row r="62" customFormat="false" ht="24" hidden="false" customHeight="true" outlineLevel="0" collapsed="false">
      <c r="A62" s="68" t="s">
        <v>90</v>
      </c>
      <c r="B62" s="69" t="n">
        <v>777</v>
      </c>
      <c r="C62" s="70" t="n">
        <v>97</v>
      </c>
      <c r="D62" s="69" t="n">
        <v>554</v>
      </c>
      <c r="E62" s="70" t="n">
        <v>144</v>
      </c>
      <c r="F62" s="69" t="n">
        <v>1331</v>
      </c>
      <c r="G62" s="70" t="n">
        <v>241</v>
      </c>
      <c r="H62" s="69" t="n">
        <v>420</v>
      </c>
      <c r="I62" s="70" t="n">
        <v>129</v>
      </c>
      <c r="J62" s="69" t="n">
        <v>911</v>
      </c>
      <c r="K62" s="71" t="n">
        <v>112</v>
      </c>
    </row>
    <row r="63" customFormat="false" ht="24" hidden="false" customHeight="true" outlineLevel="0" collapsed="false">
      <c r="A63" s="68" t="s">
        <v>91</v>
      </c>
      <c r="B63" s="69" t="n">
        <v>1554</v>
      </c>
      <c r="C63" s="70" t="n">
        <v>208</v>
      </c>
      <c r="D63" s="69" t="n">
        <v>1065</v>
      </c>
      <c r="E63" s="70" t="n">
        <v>406</v>
      </c>
      <c r="F63" s="69" t="n">
        <v>2619</v>
      </c>
      <c r="G63" s="70" t="n">
        <v>614</v>
      </c>
      <c r="H63" s="69" t="n">
        <v>1065</v>
      </c>
      <c r="I63" s="70" t="n">
        <v>425</v>
      </c>
      <c r="J63" s="69" t="n">
        <v>1554</v>
      </c>
      <c r="K63" s="71" t="n">
        <v>189</v>
      </c>
    </row>
    <row r="64" s="30" customFormat="true" ht="24" hidden="false" customHeight="true" outlineLevel="0" collapsed="false">
      <c r="A64" s="72" t="s">
        <v>92</v>
      </c>
      <c r="B64" s="73" t="n">
        <v>28860</v>
      </c>
      <c r="C64" s="74" t="n">
        <v>4145</v>
      </c>
      <c r="D64" s="73" t="n">
        <v>18296</v>
      </c>
      <c r="E64" s="74" t="n">
        <v>5532</v>
      </c>
      <c r="F64" s="73" t="n">
        <v>47156</v>
      </c>
      <c r="G64" s="74" t="n">
        <v>9677</v>
      </c>
      <c r="H64" s="73" t="n">
        <v>18423</v>
      </c>
      <c r="I64" s="74" t="n">
        <v>5832</v>
      </c>
      <c r="J64" s="73" t="n">
        <v>28733</v>
      </c>
      <c r="K64" s="75" t="n">
        <v>3845</v>
      </c>
    </row>
    <row r="65" s="80" customFormat="true" ht="15" hidden="false" customHeight="true" outlineLevel="0" collapsed="false">
      <c r="A65" s="76"/>
      <c r="B65" s="85"/>
      <c r="C65" s="86"/>
      <c r="D65" s="85"/>
      <c r="E65" s="86"/>
      <c r="F65" s="85"/>
      <c r="G65" s="86"/>
      <c r="H65" s="85"/>
      <c r="I65" s="86"/>
      <c r="J65" s="85"/>
      <c r="K65" s="87"/>
    </row>
    <row r="66" s="80" customFormat="true" ht="15" hidden="false" customHeight="true" outlineLevel="0" collapsed="false">
      <c r="A66" s="76"/>
      <c r="B66" s="88"/>
      <c r="C66" s="89"/>
      <c r="D66" s="88"/>
      <c r="E66" s="89"/>
      <c r="F66" s="88"/>
      <c r="G66" s="89"/>
      <c r="H66" s="88"/>
      <c r="I66" s="89"/>
      <c r="J66" s="88"/>
      <c r="K66" s="90"/>
    </row>
    <row r="67" s="30" customFormat="true" ht="24" hidden="false" customHeight="true" outlineLevel="0" collapsed="false">
      <c r="A67" s="91" t="s">
        <v>93</v>
      </c>
      <c r="B67" s="92" t="n">
        <v>13998</v>
      </c>
      <c r="C67" s="93" t="n">
        <v>15836</v>
      </c>
      <c r="D67" s="92" t="n">
        <v>2360</v>
      </c>
      <c r="E67" s="93" t="n">
        <v>13171</v>
      </c>
      <c r="F67" s="92" t="n">
        <v>16358</v>
      </c>
      <c r="G67" s="93" t="n">
        <v>29007</v>
      </c>
      <c r="H67" s="92" t="n">
        <v>3157</v>
      </c>
      <c r="I67" s="93" t="n">
        <v>14008</v>
      </c>
      <c r="J67" s="92" t="n">
        <v>13201</v>
      </c>
      <c r="K67" s="94" t="n">
        <v>14999</v>
      </c>
    </row>
    <row r="68" s="30" customFormat="true" ht="24" hidden="false" customHeight="true" outlineLevel="0" collapsed="false">
      <c r="A68" s="39" t="s">
        <v>94</v>
      </c>
      <c r="B68" s="95" t="n">
        <v>134400</v>
      </c>
      <c r="C68" s="96" t="n">
        <v>35875</v>
      </c>
      <c r="D68" s="95" t="n">
        <v>90263</v>
      </c>
      <c r="E68" s="96" t="n">
        <v>41815</v>
      </c>
      <c r="F68" s="95" t="n">
        <v>224663</v>
      </c>
      <c r="G68" s="96" t="n">
        <v>77690</v>
      </c>
      <c r="H68" s="95" t="n">
        <v>89883</v>
      </c>
      <c r="I68" s="96" t="n">
        <v>43468</v>
      </c>
      <c r="J68" s="95" t="n">
        <v>134780</v>
      </c>
      <c r="K68" s="97" t="n">
        <v>34222</v>
      </c>
    </row>
    <row r="69" customFormat="false" ht="11.25" hidden="false" customHeight="false" outlineLevel="0" collapsed="false">
      <c r="A69" s="98" t="s">
        <v>95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滞納
（H20)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12.25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2" t="s">
        <v>96</v>
      </c>
      <c r="B1" s="2"/>
    </row>
    <row r="2" customFormat="false" ht="4.5" hidden="false" customHeight="true" outlineLevel="0" collapsed="false">
      <c r="A2" s="99"/>
      <c r="B2" s="99"/>
    </row>
    <row r="3" customFormat="false" ht="13.5" hidden="false" customHeight="true" outlineLevel="0" collapsed="false">
      <c r="A3" s="98" t="s">
        <v>97</v>
      </c>
    </row>
    <row r="4" customFormat="false" ht="20.25" hidden="false" customHeight="true" outlineLevel="0" collapsed="false">
      <c r="A4" s="3" t="s">
        <v>2</v>
      </c>
      <c r="B4" s="100" t="s">
        <v>98</v>
      </c>
    </row>
    <row r="5" customFormat="false" ht="13.5" hidden="false" customHeight="true" outlineLevel="0" collapsed="false">
      <c r="A5" s="3"/>
      <c r="B5" s="42" t="s">
        <v>99</v>
      </c>
    </row>
    <row r="6" customFormat="false" ht="12" hidden="false" customHeight="true" outlineLevel="0" collapsed="false">
      <c r="A6" s="101"/>
      <c r="B6" s="102" t="s">
        <v>100</v>
      </c>
    </row>
    <row r="7" customFormat="false" ht="30" hidden="false" customHeight="true" outlineLevel="0" collapsed="false">
      <c r="A7" s="103" t="s">
        <v>31</v>
      </c>
      <c r="B7" s="104" t="n">
        <v>139032154</v>
      </c>
      <c r="C7" s="105"/>
    </row>
    <row r="8" customFormat="false" ht="30" hidden="false" customHeight="true" outlineLevel="0" collapsed="false">
      <c r="A8" s="103" t="s">
        <v>32</v>
      </c>
      <c r="B8" s="106" t="n">
        <v>152651049</v>
      </c>
      <c r="C8" s="105"/>
    </row>
    <row r="9" customFormat="false" ht="30" hidden="false" customHeight="true" outlineLevel="0" collapsed="false">
      <c r="A9" s="103" t="s">
        <v>33</v>
      </c>
      <c r="B9" s="106" t="n">
        <v>180707437</v>
      </c>
      <c r="C9" s="105"/>
    </row>
    <row r="10" customFormat="false" ht="30" hidden="false" customHeight="true" outlineLevel="0" collapsed="false">
      <c r="A10" s="103" t="s">
        <v>34</v>
      </c>
      <c r="B10" s="106" t="n">
        <v>208149740</v>
      </c>
      <c r="C10" s="105"/>
    </row>
    <row r="11" customFormat="false" ht="30" hidden="false" customHeight="true" outlineLevel="0" collapsed="false">
      <c r="A11" s="107" t="s">
        <v>35</v>
      </c>
      <c r="B11" s="108" t="n">
        <v>221992666</v>
      </c>
      <c r="C11" s="105"/>
    </row>
    <row r="12" customFormat="false" ht="30" hidden="false" customHeight="true" outlineLevel="0" collapsed="false">
      <c r="A12" s="109" t="s">
        <v>101</v>
      </c>
      <c r="B12" s="110" t="n">
        <v>63994052</v>
      </c>
      <c r="C12" s="105"/>
    </row>
    <row r="13" customFormat="false" ht="30" hidden="false" customHeight="true" outlineLevel="0" collapsed="false">
      <c r="A13" s="111" t="s">
        <v>102</v>
      </c>
      <c r="B13" s="112" t="n">
        <v>6940981</v>
      </c>
      <c r="C13" s="105"/>
    </row>
    <row r="14" customFormat="false" ht="30" hidden="false" customHeight="true" outlineLevel="0" collapsed="false">
      <c r="A14" s="111" t="s">
        <v>17</v>
      </c>
      <c r="B14" s="112" t="n">
        <v>29555743</v>
      </c>
      <c r="C14" s="105"/>
    </row>
    <row r="15" customFormat="false" ht="30" hidden="false" customHeight="true" outlineLevel="0" collapsed="false">
      <c r="A15" s="111" t="s">
        <v>103</v>
      </c>
      <c r="B15" s="112" t="n">
        <v>118484315</v>
      </c>
      <c r="C15" s="105"/>
    </row>
    <row r="16" customFormat="false" ht="30" hidden="false" customHeight="true" outlineLevel="0" collapsed="false">
      <c r="A16" s="113" t="s">
        <v>20</v>
      </c>
      <c r="B16" s="114" t="n">
        <v>3017574</v>
      </c>
      <c r="C16" s="105"/>
    </row>
    <row r="17" s="30" customFormat="true" ht="30" hidden="false" customHeight="true" outlineLevel="0" collapsed="false">
      <c r="A17" s="115" t="s">
        <v>104</v>
      </c>
      <c r="B17" s="116" t="n">
        <v>221992666</v>
      </c>
      <c r="C17" s="117"/>
    </row>
    <row r="18" s="30" customFormat="true" ht="8.25" hidden="false" customHeight="true" outlineLevel="0" collapsed="false">
      <c r="A18" s="118"/>
      <c r="B18" s="119"/>
      <c r="C18" s="117"/>
    </row>
    <row r="19" customFormat="false" ht="11.25" hidden="false" customHeight="false" outlineLevel="0" collapsed="false">
      <c r="A19" s="46" t="s">
        <v>105</v>
      </c>
    </row>
    <row r="20" customFormat="false" ht="17.25" hidden="false" customHeight="true" outlineLevel="0" collapsed="false">
      <c r="A20" s="120" t="s">
        <v>106</v>
      </c>
      <c r="B20" s="120"/>
      <c r="C20" s="120"/>
    </row>
    <row r="21" customFormat="false" ht="11.25" hidden="false" customHeight="false" outlineLevel="0" collapsed="false">
      <c r="A21" s="98" t="s">
        <v>107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還付金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/>
  <dc:description/>
  <dc:language>en-US</dc:language>
  <cp:lastModifiedBy>国税庁</cp:lastModifiedBy>
  <cp:lastPrinted>2010-08-12T05:23:02Z</cp:lastPrinted>
  <dcterms:modified xsi:type="dcterms:W3CDTF">2017-12-18T07:42:40Z</dcterms:modified>
  <cp:revision>0</cp:revision>
  <dc:subject/>
  <dc:title/>
</cp:coreProperties>
</file>