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5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7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6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6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87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　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- </t>
  </si>
  <si>
    <t xml:space="preserve">X</t>
  </si>
  <si>
    <t xml:space="preserve">その他</t>
  </si>
  <si>
    <t xml:space="preserve">総　　　計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－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37"/>
    <col collapsed="false" customWidth="true" hidden="false" outlineLevel="0" max="4" min="4" style="1" width="13.49"/>
    <col collapsed="false" customWidth="true" hidden="false" outlineLevel="0" max="5" min="5" style="1" width="14.37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8" min="8" style="1" width="12.86"/>
    <col collapsed="false" customWidth="true" hidden="false" outlineLevel="0" max="9" min="9" style="1" width="11.12"/>
    <col collapsed="false" customWidth="true" hidden="false" outlineLevel="0" max="11" min="10" style="1" width="13.49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64486530</v>
      </c>
      <c r="D6" s="19" t="n">
        <v>6964318</v>
      </c>
      <c r="E6" s="20" t="n">
        <v>471450848</v>
      </c>
      <c r="F6" s="18" t="n">
        <v>462560629</v>
      </c>
      <c r="G6" s="19" t="n">
        <v>1877770</v>
      </c>
      <c r="H6" s="20" t="n">
        <v>464438399</v>
      </c>
      <c r="I6" s="18" t="n">
        <v>34768</v>
      </c>
      <c r="J6" s="19" t="n">
        <v>945051</v>
      </c>
      <c r="K6" s="20" t="n">
        <v>979819</v>
      </c>
      <c r="L6" s="18" t="n">
        <v>1891134</v>
      </c>
      <c r="M6" s="19" t="n">
        <v>4141497</v>
      </c>
      <c r="N6" s="20" t="n">
        <v>6032631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0013192</v>
      </c>
      <c r="D7" s="25" t="n">
        <v>14941810</v>
      </c>
      <c r="E7" s="26" t="n">
        <v>134955002</v>
      </c>
      <c r="F7" s="24" t="n">
        <v>116148689</v>
      </c>
      <c r="G7" s="25" t="n">
        <v>3186167</v>
      </c>
      <c r="H7" s="26" t="n">
        <v>119334856</v>
      </c>
      <c r="I7" s="24" t="n">
        <v>163</v>
      </c>
      <c r="J7" s="25" t="n">
        <v>1996662</v>
      </c>
      <c r="K7" s="26" t="n">
        <v>1996825</v>
      </c>
      <c r="L7" s="24" t="n">
        <v>3864340</v>
      </c>
      <c r="M7" s="25" t="n">
        <v>9758981</v>
      </c>
      <c r="N7" s="26" t="n">
        <v>13623321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84499722</v>
      </c>
      <c r="D8" s="30" t="n">
        <v>21906128</v>
      </c>
      <c r="E8" s="31" t="n">
        <v>606405850</v>
      </c>
      <c r="F8" s="29" t="n">
        <v>578709318</v>
      </c>
      <c r="G8" s="30" t="n">
        <v>5063937</v>
      </c>
      <c r="H8" s="31" t="n">
        <v>583773255</v>
      </c>
      <c r="I8" s="29" t="n">
        <v>34930</v>
      </c>
      <c r="J8" s="30" t="n">
        <v>2941713</v>
      </c>
      <c r="K8" s="31" t="n">
        <v>2976643</v>
      </c>
      <c r="L8" s="29" t="n">
        <v>5755474</v>
      </c>
      <c r="M8" s="30" t="n">
        <v>13900478</v>
      </c>
      <c r="N8" s="31" t="n">
        <v>19655952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369584699</v>
      </c>
      <c r="D9" s="36" t="n">
        <v>5600755</v>
      </c>
      <c r="E9" s="37" t="n">
        <v>375185455</v>
      </c>
      <c r="F9" s="35" t="n">
        <v>367088052</v>
      </c>
      <c r="G9" s="36" t="n">
        <v>2226539</v>
      </c>
      <c r="H9" s="37" t="n">
        <v>369314591</v>
      </c>
      <c r="I9" s="35" t="n">
        <v>72037</v>
      </c>
      <c r="J9" s="36" t="n">
        <v>491521</v>
      </c>
      <c r="K9" s="37" t="n">
        <v>563558</v>
      </c>
      <c r="L9" s="35" t="n">
        <v>2424610</v>
      </c>
      <c r="M9" s="36" t="n">
        <v>2882695</v>
      </c>
      <c r="N9" s="37" t="n">
        <v>5307305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4600585</v>
      </c>
      <c r="D10" s="36" t="n">
        <v>1867593</v>
      </c>
      <c r="E10" s="37" t="n">
        <v>46468179</v>
      </c>
      <c r="F10" s="35" t="n">
        <v>42238080</v>
      </c>
      <c r="G10" s="36" t="n">
        <v>672038</v>
      </c>
      <c r="H10" s="37" t="n">
        <v>42910118</v>
      </c>
      <c r="I10" s="35" t="n">
        <v>0</v>
      </c>
      <c r="J10" s="36" t="n">
        <v>15785</v>
      </c>
      <c r="K10" s="37" t="n">
        <v>15785</v>
      </c>
      <c r="L10" s="35" t="n">
        <v>2362506</v>
      </c>
      <c r="M10" s="36" t="n">
        <v>1179770</v>
      </c>
      <c r="N10" s="37" t="n">
        <v>3542276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s">
        <v>19</v>
      </c>
      <c r="E11" s="37" t="s">
        <v>1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167344</v>
      </c>
      <c r="E12" s="37" t="n">
        <v>167344</v>
      </c>
      <c r="F12" s="35" t="s">
        <v>19</v>
      </c>
      <c r="G12" s="36" t="n">
        <v>16029</v>
      </c>
      <c r="H12" s="37" t="n">
        <v>16029</v>
      </c>
      <c r="I12" s="35" t="s">
        <v>19</v>
      </c>
      <c r="J12" s="36" t="n">
        <v>29106</v>
      </c>
      <c r="K12" s="37" t="n">
        <v>29106</v>
      </c>
      <c r="L12" s="35" t="s">
        <v>19</v>
      </c>
      <c r="M12" s="36" t="n">
        <v>122210</v>
      </c>
      <c r="N12" s="37" t="n">
        <v>12221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11079936</v>
      </c>
      <c r="D13" s="36" t="n">
        <v>18670336</v>
      </c>
      <c r="E13" s="37" t="n">
        <v>529750272</v>
      </c>
      <c r="F13" s="35" t="n">
        <v>500257441</v>
      </c>
      <c r="G13" s="36" t="n">
        <v>10465824</v>
      </c>
      <c r="H13" s="37" t="n">
        <v>510723266</v>
      </c>
      <c r="I13" s="35" t="n">
        <v>77374</v>
      </c>
      <c r="J13" s="36" t="n">
        <v>1019344</v>
      </c>
      <c r="K13" s="37" t="n">
        <v>1096718</v>
      </c>
      <c r="L13" s="35" t="n">
        <v>10745120</v>
      </c>
      <c r="M13" s="36" t="n">
        <v>7185168</v>
      </c>
      <c r="N13" s="37" t="n">
        <v>17930288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43056776</v>
      </c>
      <c r="D14" s="36" t="n">
        <v>5140</v>
      </c>
      <c r="E14" s="37" t="n">
        <v>43061917</v>
      </c>
      <c r="F14" s="35" t="n">
        <v>43052349</v>
      </c>
      <c r="G14" s="36" t="n">
        <v>5115</v>
      </c>
      <c r="H14" s="37" t="n">
        <v>43057465</v>
      </c>
      <c r="I14" s="35" t="s">
        <v>19</v>
      </c>
      <c r="J14" s="36" t="n">
        <v>25</v>
      </c>
      <c r="K14" s="37" t="n">
        <v>25</v>
      </c>
      <c r="L14" s="35" t="n">
        <v>4427</v>
      </c>
      <c r="M14" s="36" t="s">
        <v>19</v>
      </c>
      <c r="N14" s="37" t="n">
        <v>4427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149</v>
      </c>
      <c r="E15" s="37" t="n">
        <v>149</v>
      </c>
      <c r="F15" s="35" t="s">
        <v>19</v>
      </c>
      <c r="G15" s="36" t="n">
        <v>145</v>
      </c>
      <c r="H15" s="37" t="n">
        <v>145</v>
      </c>
      <c r="I15" s="35" t="s">
        <v>19</v>
      </c>
      <c r="J15" s="36" t="s">
        <v>19</v>
      </c>
      <c r="K15" s="37" t="s">
        <v>19</v>
      </c>
      <c r="L15" s="35" t="s">
        <v>19</v>
      </c>
      <c r="M15" s="36" t="n">
        <v>4</v>
      </c>
      <c r="N15" s="37" t="n">
        <v>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8920284</v>
      </c>
      <c r="D16" s="36" t="s">
        <v>19</v>
      </c>
      <c r="E16" s="37" t="n">
        <v>38920284</v>
      </c>
      <c r="F16" s="35" t="n">
        <v>38920284</v>
      </c>
      <c r="G16" s="36" t="s">
        <v>19</v>
      </c>
      <c r="H16" s="37" t="n">
        <v>38920284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4051</v>
      </c>
      <c r="E19" s="37" t="n">
        <v>4051</v>
      </c>
      <c r="F19" s="35" t="s">
        <v>19</v>
      </c>
      <c r="G19" s="36" t="n">
        <v>2000</v>
      </c>
      <c r="H19" s="37" t="n">
        <v>2000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n">
        <v>2051</v>
      </c>
      <c r="N19" s="37" t="n">
        <v>2051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4025816</v>
      </c>
      <c r="D20" s="36" t="s">
        <v>19</v>
      </c>
      <c r="E20" s="37" t="n">
        <v>24025816</v>
      </c>
      <c r="F20" s="35" t="n">
        <v>24025816</v>
      </c>
      <c r="G20" s="36" t="s">
        <v>19</v>
      </c>
      <c r="H20" s="37" t="n">
        <v>24025816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437005678</v>
      </c>
      <c r="D21" s="36" t="n">
        <v>37293010</v>
      </c>
      <c r="E21" s="37" t="n">
        <v>474298687</v>
      </c>
      <c r="F21" s="35" t="n">
        <v>401480314</v>
      </c>
      <c r="G21" s="36" t="n">
        <v>37293010</v>
      </c>
      <c r="H21" s="37" t="n">
        <v>438773324</v>
      </c>
      <c r="I21" s="35" t="s">
        <v>19</v>
      </c>
      <c r="J21" s="36" t="s">
        <v>19</v>
      </c>
      <c r="K21" s="37" t="s">
        <v>19</v>
      </c>
      <c r="L21" s="35" t="n">
        <v>35525364</v>
      </c>
      <c r="M21" s="36" t="s">
        <v>19</v>
      </c>
      <c r="N21" s="37" t="n">
        <v>35525364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326831</v>
      </c>
      <c r="D22" s="36" t="n">
        <v>189</v>
      </c>
      <c r="E22" s="37" t="n">
        <v>1327020</v>
      </c>
      <c r="F22" s="35" t="n">
        <v>1320783</v>
      </c>
      <c r="G22" s="36" t="n">
        <v>189</v>
      </c>
      <c r="H22" s="37" t="n">
        <v>1320972</v>
      </c>
      <c r="I22" s="35" t="s">
        <v>19</v>
      </c>
      <c r="J22" s="36" t="s">
        <v>19</v>
      </c>
      <c r="K22" s="37" t="s">
        <v>19</v>
      </c>
      <c r="L22" s="35" t="n">
        <v>6048</v>
      </c>
      <c r="M22" s="36" t="s">
        <v>19</v>
      </c>
      <c r="N22" s="37" t="n">
        <v>6048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2539</v>
      </c>
      <c r="D23" s="36" t="s">
        <v>19</v>
      </c>
      <c r="E23" s="37" t="n">
        <v>12539</v>
      </c>
      <c r="F23" s="35" t="n">
        <v>12539</v>
      </c>
      <c r="G23" s="36" t="s">
        <v>19</v>
      </c>
      <c r="H23" s="37" t="n">
        <v>12539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088236</v>
      </c>
      <c r="D24" s="36" t="n">
        <v>337</v>
      </c>
      <c r="E24" s="37" t="n">
        <v>1088573</v>
      </c>
      <c r="F24" s="35" t="n">
        <v>1088236</v>
      </c>
      <c r="G24" s="36" t="n">
        <v>241</v>
      </c>
      <c r="H24" s="37" t="n">
        <v>1088477</v>
      </c>
      <c r="I24" s="35" t="s">
        <v>19</v>
      </c>
      <c r="J24" s="36" t="n">
        <v>96</v>
      </c>
      <c r="K24" s="37" t="n">
        <v>96</v>
      </c>
      <c r="L24" s="35" t="s">
        <v>19</v>
      </c>
      <c r="M24" s="36" t="s">
        <v>19</v>
      </c>
      <c r="N24" s="37" t="s">
        <v>19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7013516</v>
      </c>
      <c r="D25" s="36" t="n">
        <v>38391</v>
      </c>
      <c r="E25" s="37" t="n">
        <v>7051906</v>
      </c>
      <c r="F25" s="35" t="n">
        <v>6991448</v>
      </c>
      <c r="G25" s="36" t="n">
        <v>22829</v>
      </c>
      <c r="H25" s="37" t="n">
        <v>7014277</v>
      </c>
      <c r="I25" s="35" t="s">
        <v>19</v>
      </c>
      <c r="J25" s="36" t="n">
        <v>7034</v>
      </c>
      <c r="K25" s="37" t="n">
        <v>7034</v>
      </c>
      <c r="L25" s="35" t="n">
        <v>22068</v>
      </c>
      <c r="M25" s="36" t="n">
        <v>8528</v>
      </c>
      <c r="N25" s="37" t="n">
        <v>30596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2062214619</v>
      </c>
      <c r="D27" s="46" t="n">
        <v>85553423</v>
      </c>
      <c r="E27" s="47" t="n">
        <v>2147768042</v>
      </c>
      <c r="F27" s="45" t="n">
        <v>2005184661</v>
      </c>
      <c r="G27" s="46" t="n">
        <v>55767896</v>
      </c>
      <c r="H27" s="47" t="n">
        <v>2060952557</v>
      </c>
      <c r="I27" s="45" t="n">
        <v>184342</v>
      </c>
      <c r="J27" s="46" t="n">
        <v>4504623</v>
      </c>
      <c r="K27" s="47" t="n">
        <v>4688965</v>
      </c>
      <c r="L27" s="45" t="n">
        <v>56845616</v>
      </c>
      <c r="M27" s="46" t="n">
        <v>25280905</v>
      </c>
      <c r="N27" s="47" t="n">
        <v>82126521</v>
      </c>
      <c r="O27" s="48" t="s">
        <v>34</v>
      </c>
      <c r="P27" s="48"/>
    </row>
    <row r="29" customFormat="false" ht="11.25" hidden="false" customHeight="false" outlineLevel="0" collapsed="false">
      <c r="A29" s="49" t="s">
        <v>35</v>
      </c>
    </row>
    <row r="30" customFormat="false" ht="11.25" hidden="false" customHeight="false" outlineLevel="0" collapsed="false">
      <c r="A30" s="49" t="s">
        <v>36</v>
      </c>
    </row>
    <row r="31" customFormat="false" ht="11.25" hidden="false" customHeight="false" outlineLevel="0" collapsed="false">
      <c r="A31" s="49" t="s">
        <v>37</v>
      </c>
      <c r="B31" s="50"/>
    </row>
    <row r="32" customFormat="false" ht="11.25" hidden="false" customHeight="false" outlineLevel="0" collapsed="false">
      <c r="A32" s="49" t="s">
        <v>38</v>
      </c>
    </row>
    <row r="33" customFormat="false" ht="11.25" hidden="false" customHeight="false" outlineLevel="0" collapsed="false">
      <c r="A33" s="49" t="s">
        <v>39</v>
      </c>
    </row>
    <row r="34" customFormat="false" ht="11.25" hidden="false" customHeight="false" outlineLevel="0" collapsed="false">
      <c r="A34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（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48</v>
      </c>
      <c r="B5" s="64" t="n">
        <v>2210433809</v>
      </c>
      <c r="C5" s="65" t="n">
        <v>97864747</v>
      </c>
      <c r="D5" s="66" t="n">
        <v>2308298556</v>
      </c>
      <c r="E5" s="64" t="n">
        <v>2147344721</v>
      </c>
      <c r="F5" s="65" t="n">
        <v>62901920</v>
      </c>
      <c r="G5" s="66" t="n">
        <v>2210246341</v>
      </c>
      <c r="H5" s="64" t="n">
        <v>143228</v>
      </c>
      <c r="I5" s="65" t="n">
        <v>4482837</v>
      </c>
      <c r="J5" s="66" t="n">
        <v>4626065</v>
      </c>
      <c r="K5" s="64" t="n">
        <v>62945860</v>
      </c>
      <c r="L5" s="65" t="n">
        <v>30480290</v>
      </c>
      <c r="M5" s="66" t="n">
        <v>93426149</v>
      </c>
      <c r="N5" s="67" t="s">
        <v>48</v>
      </c>
    </row>
    <row r="6" customFormat="false" ht="30" hidden="false" customHeight="true" outlineLevel="0" collapsed="false">
      <c r="A6" s="63" t="s">
        <v>49</v>
      </c>
      <c r="B6" s="68" t="n">
        <v>2276467053</v>
      </c>
      <c r="C6" s="69" t="n">
        <v>92301948</v>
      </c>
      <c r="D6" s="70" t="n">
        <v>2368769001</v>
      </c>
      <c r="E6" s="68" t="n">
        <v>2209335305</v>
      </c>
      <c r="F6" s="69" t="n">
        <v>59438337</v>
      </c>
      <c r="G6" s="70" t="n">
        <v>2268773642</v>
      </c>
      <c r="H6" s="68" t="n">
        <v>327308</v>
      </c>
      <c r="I6" s="69" t="n">
        <v>5870808</v>
      </c>
      <c r="J6" s="70" t="n">
        <v>6198116</v>
      </c>
      <c r="K6" s="68" t="n">
        <v>66804440</v>
      </c>
      <c r="L6" s="69" t="n">
        <v>26992803</v>
      </c>
      <c r="M6" s="70" t="n">
        <v>93797243</v>
      </c>
      <c r="N6" s="38" t="s">
        <v>49</v>
      </c>
    </row>
    <row r="7" customFormat="false" ht="30" hidden="false" customHeight="true" outlineLevel="0" collapsed="false">
      <c r="A7" s="63" t="s">
        <v>50</v>
      </c>
      <c r="B7" s="68" t="n">
        <v>2366527839</v>
      </c>
      <c r="C7" s="69" t="n">
        <v>92829259</v>
      </c>
      <c r="D7" s="70" t="n">
        <v>2459357098</v>
      </c>
      <c r="E7" s="68" t="n">
        <v>2301775298</v>
      </c>
      <c r="F7" s="69" t="n">
        <v>63265478</v>
      </c>
      <c r="G7" s="70" t="n">
        <v>2365040776</v>
      </c>
      <c r="H7" s="68" t="n">
        <v>191109</v>
      </c>
      <c r="I7" s="69" t="n">
        <v>3819560</v>
      </c>
      <c r="J7" s="70" t="n">
        <v>4010669</v>
      </c>
      <c r="K7" s="68" t="n">
        <v>64561431</v>
      </c>
      <c r="L7" s="69" t="n">
        <v>25744221</v>
      </c>
      <c r="M7" s="70" t="n">
        <v>90305652</v>
      </c>
      <c r="N7" s="38" t="s">
        <v>50</v>
      </c>
    </row>
    <row r="8" customFormat="false" ht="30" hidden="false" customHeight="true" outlineLevel="0" collapsed="false">
      <c r="A8" s="63" t="s">
        <v>51</v>
      </c>
      <c r="B8" s="68" t="n">
        <v>2267949939</v>
      </c>
      <c r="C8" s="69" t="n">
        <v>90214026</v>
      </c>
      <c r="D8" s="70" t="n">
        <v>2358163965</v>
      </c>
      <c r="E8" s="68" t="n">
        <v>2207726471</v>
      </c>
      <c r="F8" s="69" t="n">
        <v>60254759</v>
      </c>
      <c r="G8" s="70" t="n">
        <v>2267981231</v>
      </c>
      <c r="H8" s="68" t="n">
        <v>260921</v>
      </c>
      <c r="I8" s="69" t="n">
        <v>4149887</v>
      </c>
      <c r="J8" s="70" t="n">
        <v>4410808</v>
      </c>
      <c r="K8" s="68" t="n">
        <v>59962547</v>
      </c>
      <c r="L8" s="69" t="n">
        <v>25809380</v>
      </c>
      <c r="M8" s="70" t="n">
        <v>85771926</v>
      </c>
      <c r="N8" s="38" t="s">
        <v>51</v>
      </c>
    </row>
    <row r="9" customFormat="false" ht="30" hidden="false" customHeight="true" outlineLevel="0" collapsed="false">
      <c r="A9" s="71" t="s">
        <v>52</v>
      </c>
      <c r="B9" s="72" t="n">
        <v>2062214619</v>
      </c>
      <c r="C9" s="73" t="n">
        <v>85553423</v>
      </c>
      <c r="D9" s="74" t="n">
        <v>2147768042</v>
      </c>
      <c r="E9" s="72" t="n">
        <v>2005184661</v>
      </c>
      <c r="F9" s="73" t="n">
        <v>55767896</v>
      </c>
      <c r="G9" s="74" t="n">
        <v>2060952557</v>
      </c>
      <c r="H9" s="72" t="n">
        <v>184342</v>
      </c>
      <c r="I9" s="73" t="n">
        <v>4504623</v>
      </c>
      <c r="J9" s="74" t="n">
        <v>4688965</v>
      </c>
      <c r="K9" s="72" t="n">
        <v>56845616</v>
      </c>
      <c r="L9" s="73" t="n">
        <v>25280905</v>
      </c>
      <c r="M9" s="74" t="n">
        <v>82126521</v>
      </c>
      <c r="N9" s="75" t="str">
        <f aca="false">A9</f>
        <v>平成20年度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（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6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6" customFormat="true" ht="14.25" hidden="false" customHeight="true" outlineLevel="0" collapsed="false">
      <c r="A2" s="77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6" customFormat="true" ht="18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18" hidden="false" customHeight="true" outlineLevel="0" collapsed="false">
      <c r="A5" s="83" t="s">
        <v>55</v>
      </c>
      <c r="B5" s="84" t="n">
        <v>12330352</v>
      </c>
      <c r="C5" s="19" t="n">
        <v>12204641</v>
      </c>
      <c r="D5" s="85" t="n">
        <v>119782</v>
      </c>
      <c r="E5" s="84" t="n">
        <v>2756341</v>
      </c>
      <c r="F5" s="19" t="n">
        <v>2443023</v>
      </c>
      <c r="G5" s="85" t="n">
        <v>282472</v>
      </c>
      <c r="H5" s="84" t="n">
        <v>4189785</v>
      </c>
      <c r="I5" s="19" t="n">
        <v>4146125</v>
      </c>
      <c r="J5" s="85" t="n">
        <v>42840</v>
      </c>
      <c r="K5" s="84" t="n">
        <v>891396</v>
      </c>
      <c r="L5" s="19" t="n">
        <v>803114</v>
      </c>
      <c r="M5" s="85" t="n">
        <v>88138</v>
      </c>
      <c r="N5" s="86" t="str">
        <f aca="false">IF(A5="","",A5)</f>
        <v>鳥取</v>
      </c>
    </row>
    <row r="6" customFormat="false" ht="18" hidden="false" customHeight="true" outlineLevel="0" collapsed="false">
      <c r="A6" s="87" t="s">
        <v>56</v>
      </c>
      <c r="B6" s="88" t="n">
        <v>8477627</v>
      </c>
      <c r="C6" s="25" t="n">
        <v>8383831</v>
      </c>
      <c r="D6" s="89" t="n">
        <v>89377</v>
      </c>
      <c r="E6" s="88" t="n">
        <v>2872038</v>
      </c>
      <c r="F6" s="25" t="n">
        <v>2627228</v>
      </c>
      <c r="G6" s="89" t="n">
        <v>233573</v>
      </c>
      <c r="H6" s="88" t="n">
        <v>5392301</v>
      </c>
      <c r="I6" s="25" t="n">
        <v>5367422</v>
      </c>
      <c r="J6" s="89" t="n">
        <v>24585</v>
      </c>
      <c r="K6" s="88" t="n">
        <v>826936</v>
      </c>
      <c r="L6" s="25" t="n">
        <v>695883</v>
      </c>
      <c r="M6" s="89" t="n">
        <v>131053</v>
      </c>
      <c r="N6" s="90" t="str">
        <f aca="false">IF(A6="","",A6)</f>
        <v>米子</v>
      </c>
    </row>
    <row r="7" customFormat="false" ht="18" hidden="false" customHeight="true" outlineLevel="0" collapsed="false">
      <c r="A7" s="87" t="s">
        <v>57</v>
      </c>
      <c r="B7" s="88" t="n">
        <v>3244785</v>
      </c>
      <c r="C7" s="25" t="n">
        <v>3212161</v>
      </c>
      <c r="D7" s="89" t="n">
        <v>31586</v>
      </c>
      <c r="E7" s="88" t="n">
        <v>1012587</v>
      </c>
      <c r="F7" s="25" t="n">
        <v>940052</v>
      </c>
      <c r="G7" s="89" t="n">
        <v>69360</v>
      </c>
      <c r="H7" s="88" t="n">
        <v>1665616</v>
      </c>
      <c r="I7" s="25" t="n">
        <v>1638000</v>
      </c>
      <c r="J7" s="89" t="n">
        <v>27111</v>
      </c>
      <c r="K7" s="88" t="n">
        <v>277837</v>
      </c>
      <c r="L7" s="25" t="n">
        <v>275755</v>
      </c>
      <c r="M7" s="89" t="n">
        <v>2081</v>
      </c>
      <c r="N7" s="90" t="str">
        <f aca="false">IF(A7="","",A7)</f>
        <v>倉吉</v>
      </c>
    </row>
    <row r="8" s="33" customFormat="true" ht="18" hidden="false" customHeight="true" outlineLevel="0" collapsed="false">
      <c r="A8" s="91" t="s">
        <v>58</v>
      </c>
      <c r="B8" s="92" t="n">
        <v>24052763</v>
      </c>
      <c r="C8" s="30" t="n">
        <v>23800633</v>
      </c>
      <c r="D8" s="93" t="n">
        <v>240744</v>
      </c>
      <c r="E8" s="92" t="n">
        <v>6640967</v>
      </c>
      <c r="F8" s="30" t="n">
        <v>6010304</v>
      </c>
      <c r="G8" s="93" t="n">
        <v>585404</v>
      </c>
      <c r="H8" s="92" t="n">
        <v>11247702</v>
      </c>
      <c r="I8" s="30" t="n">
        <v>11151547</v>
      </c>
      <c r="J8" s="93" t="n">
        <v>94536</v>
      </c>
      <c r="K8" s="92" t="n">
        <v>1996169</v>
      </c>
      <c r="L8" s="30" t="n">
        <v>1774752</v>
      </c>
      <c r="M8" s="93" t="n">
        <v>221272</v>
      </c>
      <c r="N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6"/>
      <c r="L9" s="97"/>
      <c r="M9" s="98"/>
      <c r="N9" s="99"/>
    </row>
    <row r="10" customFormat="false" ht="18" hidden="false" customHeight="true" outlineLevel="0" collapsed="false">
      <c r="A10" s="101" t="s">
        <v>59</v>
      </c>
      <c r="B10" s="102" t="n">
        <v>15409412</v>
      </c>
      <c r="C10" s="103" t="n">
        <v>15310267</v>
      </c>
      <c r="D10" s="104" t="n">
        <v>96210</v>
      </c>
      <c r="E10" s="102" t="n">
        <v>3401550</v>
      </c>
      <c r="F10" s="103" t="n">
        <v>3195864</v>
      </c>
      <c r="G10" s="104" t="n">
        <v>195966</v>
      </c>
      <c r="H10" s="102" t="n">
        <v>8864834</v>
      </c>
      <c r="I10" s="103" t="n">
        <v>8823837</v>
      </c>
      <c r="J10" s="104" t="n">
        <v>40997</v>
      </c>
      <c r="K10" s="102" t="n">
        <v>1359894</v>
      </c>
      <c r="L10" s="103" t="n">
        <v>1193548</v>
      </c>
      <c r="M10" s="104" t="n">
        <v>166346</v>
      </c>
      <c r="N10" s="105" t="str">
        <f aca="false">IF(A10="","",A10)</f>
        <v>松江</v>
      </c>
    </row>
    <row r="11" customFormat="false" ht="18" hidden="false" customHeight="true" outlineLevel="0" collapsed="false">
      <c r="A11" s="87" t="s">
        <v>60</v>
      </c>
      <c r="B11" s="88" t="n">
        <v>3210148</v>
      </c>
      <c r="C11" s="25" t="n">
        <v>3181419</v>
      </c>
      <c r="D11" s="89" t="n">
        <v>28076</v>
      </c>
      <c r="E11" s="88" t="n">
        <v>1024530</v>
      </c>
      <c r="F11" s="25" t="n">
        <v>968237</v>
      </c>
      <c r="G11" s="89" t="n">
        <v>52691</v>
      </c>
      <c r="H11" s="88" t="n">
        <v>1703439</v>
      </c>
      <c r="I11" s="25" t="n">
        <v>1690366</v>
      </c>
      <c r="J11" s="89" t="n">
        <v>13073</v>
      </c>
      <c r="K11" s="88" t="n">
        <v>249855</v>
      </c>
      <c r="L11" s="25" t="n">
        <v>248626</v>
      </c>
      <c r="M11" s="89" t="n">
        <v>1229</v>
      </c>
      <c r="N11" s="90" t="str">
        <f aca="false">IF(A11="","",A11)</f>
        <v>浜田</v>
      </c>
    </row>
    <row r="12" customFormat="false" ht="18" hidden="false" customHeight="true" outlineLevel="0" collapsed="false">
      <c r="A12" s="87" t="s">
        <v>61</v>
      </c>
      <c r="B12" s="88" t="n">
        <v>6255652</v>
      </c>
      <c r="C12" s="25" t="n">
        <v>6238636</v>
      </c>
      <c r="D12" s="89" t="n">
        <v>14987</v>
      </c>
      <c r="E12" s="88" t="n">
        <v>2167104</v>
      </c>
      <c r="F12" s="25" t="n">
        <v>2093288</v>
      </c>
      <c r="G12" s="89" t="n">
        <v>72673</v>
      </c>
      <c r="H12" s="88" t="n">
        <v>3465668</v>
      </c>
      <c r="I12" s="25" t="n">
        <v>3409151</v>
      </c>
      <c r="J12" s="89" t="n">
        <v>56517</v>
      </c>
      <c r="K12" s="88" t="n">
        <v>575727</v>
      </c>
      <c r="L12" s="25" t="n">
        <v>564446</v>
      </c>
      <c r="M12" s="89" t="n">
        <v>11282</v>
      </c>
      <c r="N12" s="90" t="str">
        <f aca="false">IF(A12="","",A12)</f>
        <v>出雲</v>
      </c>
    </row>
    <row r="13" customFormat="false" ht="18" hidden="false" customHeight="true" outlineLevel="0" collapsed="false">
      <c r="A13" s="87" t="s">
        <v>62</v>
      </c>
      <c r="B13" s="88" t="n">
        <v>2217877</v>
      </c>
      <c r="C13" s="25" t="n">
        <v>2197720</v>
      </c>
      <c r="D13" s="89" t="n">
        <v>19301</v>
      </c>
      <c r="E13" s="88" t="n">
        <v>768726</v>
      </c>
      <c r="F13" s="25" t="n">
        <v>734459</v>
      </c>
      <c r="G13" s="89" t="n">
        <v>32963</v>
      </c>
      <c r="H13" s="88" t="n">
        <v>1189296</v>
      </c>
      <c r="I13" s="25" t="n">
        <v>1177399</v>
      </c>
      <c r="J13" s="89" t="n">
        <v>9162</v>
      </c>
      <c r="K13" s="88" t="n">
        <v>338920</v>
      </c>
      <c r="L13" s="25" t="n">
        <v>338499</v>
      </c>
      <c r="M13" s="89" t="n">
        <v>421</v>
      </c>
      <c r="N13" s="90" t="str">
        <f aca="false">IF(A13="","",A13)</f>
        <v>益田</v>
      </c>
    </row>
    <row r="14" customFormat="false" ht="18" hidden="false" customHeight="true" outlineLevel="0" collapsed="false">
      <c r="A14" s="87" t="s">
        <v>63</v>
      </c>
      <c r="B14" s="88" t="n">
        <v>1127211</v>
      </c>
      <c r="C14" s="25" t="n">
        <v>1123335</v>
      </c>
      <c r="D14" s="89" t="n">
        <v>3876</v>
      </c>
      <c r="E14" s="88" t="n">
        <v>360258</v>
      </c>
      <c r="F14" s="25" t="n">
        <v>344488</v>
      </c>
      <c r="G14" s="89" t="n">
        <v>12763</v>
      </c>
      <c r="H14" s="88" t="n">
        <v>422386</v>
      </c>
      <c r="I14" s="25" t="n">
        <v>421426</v>
      </c>
      <c r="J14" s="89" t="n">
        <v>961</v>
      </c>
      <c r="K14" s="88" t="n">
        <v>114262</v>
      </c>
      <c r="L14" s="25" t="n">
        <v>114099</v>
      </c>
      <c r="M14" s="89" t="n">
        <v>163</v>
      </c>
      <c r="N14" s="90" t="str">
        <f aca="false">IF(A14="","",A14)</f>
        <v>石見大田</v>
      </c>
    </row>
    <row r="15" customFormat="false" ht="18" hidden="false" customHeight="true" outlineLevel="0" collapsed="false">
      <c r="A15" s="87" t="s">
        <v>64</v>
      </c>
      <c r="B15" s="88" t="n">
        <v>1468039</v>
      </c>
      <c r="C15" s="25" t="n">
        <v>1458825</v>
      </c>
      <c r="D15" s="89" t="n">
        <v>8998</v>
      </c>
      <c r="E15" s="88" t="n">
        <v>453198</v>
      </c>
      <c r="F15" s="25" t="n">
        <v>430061</v>
      </c>
      <c r="G15" s="89" t="n">
        <v>22912</v>
      </c>
      <c r="H15" s="88" t="n">
        <v>746592</v>
      </c>
      <c r="I15" s="25" t="n">
        <v>744179</v>
      </c>
      <c r="J15" s="89" t="n">
        <v>2414</v>
      </c>
      <c r="K15" s="88" t="n">
        <v>74280</v>
      </c>
      <c r="L15" s="25" t="n">
        <v>73803</v>
      </c>
      <c r="M15" s="89" t="n">
        <v>476</v>
      </c>
      <c r="N15" s="90" t="str">
        <f aca="false">IF(A15="","",A15)</f>
        <v>大東</v>
      </c>
    </row>
    <row r="16" customFormat="false" ht="18" hidden="false" customHeight="true" outlineLevel="0" collapsed="false">
      <c r="A16" s="87" t="s">
        <v>65</v>
      </c>
      <c r="B16" s="88" t="n">
        <v>681524</v>
      </c>
      <c r="C16" s="25" t="n">
        <v>680399</v>
      </c>
      <c r="D16" s="89" t="n">
        <v>520</v>
      </c>
      <c r="E16" s="88" t="n">
        <v>143316</v>
      </c>
      <c r="F16" s="25" t="n">
        <v>139822</v>
      </c>
      <c r="G16" s="89" t="n">
        <v>2347</v>
      </c>
      <c r="H16" s="88" t="n">
        <v>342960</v>
      </c>
      <c r="I16" s="25" t="n">
        <v>342859</v>
      </c>
      <c r="J16" s="89" t="n">
        <v>102</v>
      </c>
      <c r="K16" s="88" t="n">
        <v>95066</v>
      </c>
      <c r="L16" s="25" t="n">
        <v>93866</v>
      </c>
      <c r="M16" s="89" t="n">
        <v>1200</v>
      </c>
      <c r="N16" s="90" t="str">
        <f aca="false">IF(A16="","",A16)</f>
        <v>西郷</v>
      </c>
    </row>
    <row r="17" s="33" customFormat="true" ht="18" hidden="false" customHeight="true" outlineLevel="0" collapsed="false">
      <c r="A17" s="91" t="s">
        <v>66</v>
      </c>
      <c r="B17" s="92" t="n">
        <v>30369863</v>
      </c>
      <c r="C17" s="30" t="n">
        <v>30190601</v>
      </c>
      <c r="D17" s="93" t="n">
        <v>171967</v>
      </c>
      <c r="E17" s="92" t="n">
        <v>8318683</v>
      </c>
      <c r="F17" s="30" t="n">
        <v>7906220</v>
      </c>
      <c r="G17" s="93" t="n">
        <v>392314</v>
      </c>
      <c r="H17" s="92" t="n">
        <v>16735175</v>
      </c>
      <c r="I17" s="30" t="n">
        <v>16609216</v>
      </c>
      <c r="J17" s="93" t="n">
        <v>123225</v>
      </c>
      <c r="K17" s="92" t="n">
        <v>2808004</v>
      </c>
      <c r="L17" s="30" t="n">
        <v>2626887</v>
      </c>
      <c r="M17" s="93" t="n">
        <v>181117</v>
      </c>
      <c r="N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6"/>
      <c r="L18" s="97"/>
      <c r="M18" s="98"/>
      <c r="N18" s="99"/>
    </row>
    <row r="19" customFormat="false" ht="18" hidden="false" customHeight="true" outlineLevel="0" collapsed="false">
      <c r="A19" s="101" t="s">
        <v>67</v>
      </c>
      <c r="B19" s="102" t="n">
        <v>33248507</v>
      </c>
      <c r="C19" s="103" t="n">
        <v>33037819</v>
      </c>
      <c r="D19" s="104" t="n">
        <v>165895</v>
      </c>
      <c r="E19" s="102" t="n">
        <v>6183927</v>
      </c>
      <c r="F19" s="103" t="n">
        <v>5709291</v>
      </c>
      <c r="G19" s="104" t="n">
        <v>450033</v>
      </c>
      <c r="H19" s="102" t="n">
        <v>30620206</v>
      </c>
      <c r="I19" s="103" t="n">
        <v>30517651</v>
      </c>
      <c r="J19" s="104" t="n">
        <v>97166</v>
      </c>
      <c r="K19" s="102" t="n">
        <v>1872268</v>
      </c>
      <c r="L19" s="103" t="n">
        <v>1794785</v>
      </c>
      <c r="M19" s="104" t="n">
        <v>77458</v>
      </c>
      <c r="N19" s="105" t="str">
        <f aca="false">IF(A19="","",A19)</f>
        <v>岡山東</v>
      </c>
    </row>
    <row r="20" customFormat="false" ht="18" hidden="false" customHeight="true" outlineLevel="0" collapsed="false">
      <c r="A20" s="87" t="s">
        <v>68</v>
      </c>
      <c r="B20" s="88" t="n">
        <v>22901552</v>
      </c>
      <c r="C20" s="25" t="n">
        <v>22672781</v>
      </c>
      <c r="D20" s="89" t="n">
        <v>195206</v>
      </c>
      <c r="E20" s="88" t="n">
        <v>8564749</v>
      </c>
      <c r="F20" s="25" t="n">
        <v>8087410</v>
      </c>
      <c r="G20" s="89" t="n">
        <v>463915</v>
      </c>
      <c r="H20" s="88" t="n">
        <v>15298563</v>
      </c>
      <c r="I20" s="25" t="n">
        <v>15143354</v>
      </c>
      <c r="J20" s="89" t="n">
        <v>150524</v>
      </c>
      <c r="K20" s="88" t="n">
        <v>2669257</v>
      </c>
      <c r="L20" s="25" t="n">
        <v>2635348</v>
      </c>
      <c r="M20" s="89" t="n">
        <v>33525</v>
      </c>
      <c r="N20" s="90" t="str">
        <f aca="false">IF(A20="","",A20)</f>
        <v>岡山西</v>
      </c>
    </row>
    <row r="21" customFormat="false" ht="18" hidden="false" customHeight="true" outlineLevel="0" collapsed="false">
      <c r="A21" s="87" t="s">
        <v>69</v>
      </c>
      <c r="B21" s="88" t="n">
        <v>3815021</v>
      </c>
      <c r="C21" s="25" t="n">
        <v>3773284</v>
      </c>
      <c r="D21" s="89" t="n">
        <v>40414</v>
      </c>
      <c r="E21" s="88" t="n">
        <v>1196306</v>
      </c>
      <c r="F21" s="25" t="n">
        <v>1127933</v>
      </c>
      <c r="G21" s="89" t="n">
        <v>67942</v>
      </c>
      <c r="H21" s="88" t="n">
        <v>3530602</v>
      </c>
      <c r="I21" s="25" t="n">
        <v>3469668</v>
      </c>
      <c r="J21" s="89" t="n">
        <v>60934</v>
      </c>
      <c r="K21" s="88" t="n">
        <v>260020</v>
      </c>
      <c r="L21" s="25" t="n">
        <v>256678</v>
      </c>
      <c r="M21" s="89" t="n">
        <v>3342</v>
      </c>
      <c r="N21" s="90" t="str">
        <f aca="false">IF(A21="","",A21)</f>
        <v>西大寺</v>
      </c>
    </row>
    <row r="22" customFormat="false" ht="18" hidden="false" customHeight="true" outlineLevel="0" collapsed="false">
      <c r="A22" s="87" t="s">
        <v>70</v>
      </c>
      <c r="B22" s="88" t="n">
        <v>4623993</v>
      </c>
      <c r="C22" s="25" t="n">
        <v>4590162</v>
      </c>
      <c r="D22" s="89" t="n">
        <v>28361</v>
      </c>
      <c r="E22" s="88" t="n">
        <v>892214</v>
      </c>
      <c r="F22" s="25" t="n">
        <v>850999</v>
      </c>
      <c r="G22" s="89" t="n">
        <v>40566</v>
      </c>
      <c r="H22" s="88" t="n">
        <v>3007170</v>
      </c>
      <c r="I22" s="25" t="n">
        <v>2964786</v>
      </c>
      <c r="J22" s="89" t="n">
        <v>37045</v>
      </c>
      <c r="K22" s="88" t="n">
        <v>215624</v>
      </c>
      <c r="L22" s="25" t="n">
        <v>176195</v>
      </c>
      <c r="M22" s="89" t="n">
        <v>39428</v>
      </c>
      <c r="N22" s="90" t="str">
        <f aca="false">IF(A22="","",A22)</f>
        <v>瀬戸</v>
      </c>
    </row>
    <row r="23" customFormat="false" ht="18" hidden="false" customHeight="true" outlineLevel="0" collapsed="false">
      <c r="A23" s="87" t="s">
        <v>71</v>
      </c>
      <c r="B23" s="88" t="n">
        <v>3011131</v>
      </c>
      <c r="C23" s="25" t="n">
        <v>2990694</v>
      </c>
      <c r="D23" s="89" t="n">
        <v>16589</v>
      </c>
      <c r="E23" s="88" t="n">
        <v>956473</v>
      </c>
      <c r="F23" s="25" t="n">
        <v>884389</v>
      </c>
      <c r="G23" s="89" t="n">
        <v>69236</v>
      </c>
      <c r="H23" s="88" t="n">
        <v>3571691</v>
      </c>
      <c r="I23" s="25" t="n">
        <v>3549602</v>
      </c>
      <c r="J23" s="89" t="n">
        <v>21404</v>
      </c>
      <c r="K23" s="88" t="n">
        <v>423982</v>
      </c>
      <c r="L23" s="25" t="n">
        <v>422503</v>
      </c>
      <c r="M23" s="89" t="n">
        <v>1480</v>
      </c>
      <c r="N23" s="90" t="str">
        <f aca="false">IF(A23="","",A23)</f>
        <v>児島</v>
      </c>
    </row>
    <row r="24" customFormat="false" ht="18" hidden="false" customHeight="true" outlineLevel="0" collapsed="false">
      <c r="A24" s="87" t="s">
        <v>72</v>
      </c>
      <c r="B24" s="88" t="n">
        <v>19727947</v>
      </c>
      <c r="C24" s="25" t="n">
        <v>19615063</v>
      </c>
      <c r="D24" s="89" t="n">
        <v>104310</v>
      </c>
      <c r="E24" s="88" t="n">
        <v>6540854</v>
      </c>
      <c r="F24" s="25" t="n">
        <v>6092944</v>
      </c>
      <c r="G24" s="89" t="n">
        <v>419341</v>
      </c>
      <c r="H24" s="88" t="n">
        <v>19968838</v>
      </c>
      <c r="I24" s="25" t="n">
        <v>19812253</v>
      </c>
      <c r="J24" s="89" t="n">
        <v>131381</v>
      </c>
      <c r="K24" s="88" t="n">
        <v>2160497</v>
      </c>
      <c r="L24" s="25" t="n">
        <v>2135023</v>
      </c>
      <c r="M24" s="89" t="n">
        <v>25474</v>
      </c>
      <c r="N24" s="90" t="str">
        <f aca="false">IF(A24="","",A24)</f>
        <v>倉敷</v>
      </c>
    </row>
    <row r="25" customFormat="false" ht="18" hidden="false" customHeight="true" outlineLevel="0" collapsed="false">
      <c r="A25" s="87" t="s">
        <v>73</v>
      </c>
      <c r="B25" s="88" t="n">
        <v>4763038</v>
      </c>
      <c r="C25" s="25" t="n">
        <v>4746568</v>
      </c>
      <c r="D25" s="89" t="n">
        <v>15754</v>
      </c>
      <c r="E25" s="88" t="n">
        <v>1552736</v>
      </c>
      <c r="F25" s="25" t="n">
        <v>1500639</v>
      </c>
      <c r="G25" s="89" t="n">
        <v>51538</v>
      </c>
      <c r="H25" s="88" t="n">
        <v>2403170</v>
      </c>
      <c r="I25" s="25" t="n">
        <v>2388688</v>
      </c>
      <c r="J25" s="89" t="n">
        <v>14482</v>
      </c>
      <c r="K25" s="88" t="n">
        <v>1312851</v>
      </c>
      <c r="L25" s="25" t="n">
        <v>1297622</v>
      </c>
      <c r="M25" s="89" t="n">
        <v>15229</v>
      </c>
      <c r="N25" s="90" t="str">
        <f aca="false">IF(A25="","",A25)</f>
        <v>玉島</v>
      </c>
    </row>
    <row r="26" customFormat="false" ht="18" hidden="false" customHeight="true" outlineLevel="0" collapsed="false">
      <c r="A26" s="87" t="s">
        <v>74</v>
      </c>
      <c r="B26" s="88" t="n">
        <v>6774226</v>
      </c>
      <c r="C26" s="25" t="n">
        <v>6721183</v>
      </c>
      <c r="D26" s="89" t="n">
        <v>51267</v>
      </c>
      <c r="E26" s="88" t="n">
        <v>1958628</v>
      </c>
      <c r="F26" s="25" t="n">
        <v>1862274</v>
      </c>
      <c r="G26" s="89" t="n">
        <v>92707</v>
      </c>
      <c r="H26" s="88" t="n">
        <v>6323216</v>
      </c>
      <c r="I26" s="25" t="n">
        <v>6299901</v>
      </c>
      <c r="J26" s="89" t="n">
        <v>18525</v>
      </c>
      <c r="K26" s="88" t="n">
        <v>1101658</v>
      </c>
      <c r="L26" s="25" t="n">
        <v>1060570</v>
      </c>
      <c r="M26" s="89" t="n">
        <v>41088</v>
      </c>
      <c r="N26" s="90" t="str">
        <f aca="false">IF(A26="","",A26)</f>
        <v>津山</v>
      </c>
    </row>
    <row r="27" customFormat="false" ht="18" hidden="false" customHeight="true" outlineLevel="0" collapsed="false">
      <c r="A27" s="87" t="s">
        <v>75</v>
      </c>
      <c r="B27" s="88" t="n">
        <v>2791606</v>
      </c>
      <c r="C27" s="25" t="n">
        <v>2765137</v>
      </c>
      <c r="D27" s="89" t="n">
        <v>25670</v>
      </c>
      <c r="E27" s="88" t="n">
        <v>786643</v>
      </c>
      <c r="F27" s="25" t="n">
        <v>741930</v>
      </c>
      <c r="G27" s="89" t="n">
        <v>41137</v>
      </c>
      <c r="H27" s="88" t="n">
        <v>2686282</v>
      </c>
      <c r="I27" s="25" t="n">
        <v>2680732</v>
      </c>
      <c r="J27" s="89" t="n">
        <v>5039</v>
      </c>
      <c r="K27" s="88" t="n">
        <v>181860</v>
      </c>
      <c r="L27" s="25" t="n">
        <v>180981</v>
      </c>
      <c r="M27" s="89" t="n">
        <v>879</v>
      </c>
      <c r="N27" s="90" t="str">
        <f aca="false">IF(A27="","",A27)</f>
        <v>玉野</v>
      </c>
    </row>
    <row r="28" customFormat="false" ht="18" hidden="false" customHeight="true" outlineLevel="0" collapsed="false">
      <c r="A28" s="87" t="s">
        <v>76</v>
      </c>
      <c r="B28" s="88" t="n">
        <v>4823720</v>
      </c>
      <c r="C28" s="25" t="n">
        <v>4794375</v>
      </c>
      <c r="D28" s="89" t="n">
        <v>27529</v>
      </c>
      <c r="E28" s="88" t="n">
        <v>1416294</v>
      </c>
      <c r="F28" s="25" t="n">
        <v>1331457</v>
      </c>
      <c r="G28" s="89" t="n">
        <v>82202</v>
      </c>
      <c r="H28" s="88" t="n">
        <v>4174350</v>
      </c>
      <c r="I28" s="25" t="n">
        <v>4150714</v>
      </c>
      <c r="J28" s="89" t="n">
        <v>23565</v>
      </c>
      <c r="K28" s="88" t="n">
        <v>1076386</v>
      </c>
      <c r="L28" s="25" t="n">
        <v>1074084</v>
      </c>
      <c r="M28" s="89" t="n">
        <v>2302</v>
      </c>
      <c r="N28" s="90" t="str">
        <f aca="false">IF(A28="","",A28)</f>
        <v>笠岡</v>
      </c>
    </row>
    <row r="29" customFormat="false" ht="18" hidden="false" customHeight="true" outlineLevel="0" collapsed="false">
      <c r="A29" s="87" t="s">
        <v>77</v>
      </c>
      <c r="B29" s="88" t="n">
        <v>1689261</v>
      </c>
      <c r="C29" s="25" t="n">
        <v>1687450</v>
      </c>
      <c r="D29" s="89" t="n">
        <v>1811</v>
      </c>
      <c r="E29" s="88" t="n">
        <v>334470</v>
      </c>
      <c r="F29" s="25" t="n">
        <v>326894</v>
      </c>
      <c r="G29" s="89" t="n">
        <v>5227</v>
      </c>
      <c r="H29" s="88" t="n">
        <v>733961</v>
      </c>
      <c r="I29" s="25" t="n">
        <v>733538</v>
      </c>
      <c r="J29" s="89" t="n">
        <v>424</v>
      </c>
      <c r="K29" s="88" t="n">
        <v>69519</v>
      </c>
      <c r="L29" s="25" t="n">
        <v>66935</v>
      </c>
      <c r="M29" s="89" t="n">
        <v>2583</v>
      </c>
      <c r="N29" s="90" t="str">
        <f aca="false">IF(A29="","",A29)</f>
        <v>高梁</v>
      </c>
    </row>
    <row r="30" customFormat="false" ht="18" hidden="false" customHeight="true" outlineLevel="0" collapsed="false">
      <c r="A30" s="87" t="s">
        <v>78</v>
      </c>
      <c r="B30" s="88" t="n">
        <v>975864</v>
      </c>
      <c r="C30" s="25" t="n">
        <v>970847</v>
      </c>
      <c r="D30" s="89" t="n">
        <v>5017</v>
      </c>
      <c r="E30" s="88" t="n">
        <v>245900</v>
      </c>
      <c r="F30" s="25" t="n">
        <v>239977</v>
      </c>
      <c r="G30" s="89" t="n">
        <v>5874</v>
      </c>
      <c r="H30" s="88" t="n">
        <v>424973</v>
      </c>
      <c r="I30" s="25" t="n">
        <v>418748</v>
      </c>
      <c r="J30" s="89" t="n">
        <v>6225</v>
      </c>
      <c r="K30" s="88" t="n">
        <v>42402</v>
      </c>
      <c r="L30" s="25" t="n">
        <v>42402</v>
      </c>
      <c r="M30" s="89" t="s">
        <v>19</v>
      </c>
      <c r="N30" s="90" t="str">
        <f aca="false">IF(A30="","",A30)</f>
        <v>新見</v>
      </c>
    </row>
    <row r="31" customFormat="false" ht="18" hidden="false" customHeight="true" outlineLevel="0" collapsed="false">
      <c r="A31" s="87" t="s">
        <v>79</v>
      </c>
      <c r="B31" s="88" t="n">
        <v>1708289</v>
      </c>
      <c r="C31" s="25" t="n">
        <v>1703369</v>
      </c>
      <c r="D31" s="89" t="n">
        <v>4595</v>
      </c>
      <c r="E31" s="88" t="n">
        <v>904007</v>
      </c>
      <c r="F31" s="25" t="n">
        <v>880750</v>
      </c>
      <c r="G31" s="89" t="n">
        <v>23132</v>
      </c>
      <c r="H31" s="88" t="n">
        <v>724466</v>
      </c>
      <c r="I31" s="25" t="n">
        <v>722944</v>
      </c>
      <c r="J31" s="89" t="n">
        <v>1522</v>
      </c>
      <c r="K31" s="88" t="n">
        <v>128921</v>
      </c>
      <c r="L31" s="25" t="n">
        <v>128101</v>
      </c>
      <c r="M31" s="89" t="n">
        <v>820</v>
      </c>
      <c r="N31" s="90" t="str">
        <f aca="false">IF(A31="","",A31)</f>
        <v>久世</v>
      </c>
    </row>
    <row r="32" s="33" customFormat="true" ht="18" hidden="false" customHeight="true" outlineLevel="0" collapsed="false">
      <c r="A32" s="91" t="s">
        <v>80</v>
      </c>
      <c r="B32" s="92" t="n">
        <v>110854156</v>
      </c>
      <c r="C32" s="30" t="n">
        <v>110068731</v>
      </c>
      <c r="D32" s="93" t="n">
        <v>682419</v>
      </c>
      <c r="E32" s="92" t="n">
        <v>31533199</v>
      </c>
      <c r="F32" s="30" t="n">
        <v>29636887</v>
      </c>
      <c r="G32" s="93" t="n">
        <v>1812849</v>
      </c>
      <c r="H32" s="92" t="n">
        <v>93467488</v>
      </c>
      <c r="I32" s="30" t="n">
        <v>92852580</v>
      </c>
      <c r="J32" s="93" t="n">
        <v>568234</v>
      </c>
      <c r="K32" s="92" t="n">
        <v>11515243</v>
      </c>
      <c r="L32" s="30" t="n">
        <v>11271226</v>
      </c>
      <c r="M32" s="93" t="n">
        <v>243609</v>
      </c>
      <c r="N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6"/>
      <c r="L33" s="97"/>
      <c r="M33" s="98"/>
      <c r="N33" s="99"/>
    </row>
    <row r="34" customFormat="false" ht="18" hidden="false" customHeight="true" outlineLevel="0" collapsed="false">
      <c r="A34" s="101" t="s">
        <v>81</v>
      </c>
      <c r="B34" s="102" t="n">
        <v>54491947</v>
      </c>
      <c r="C34" s="103" t="n">
        <v>54130075</v>
      </c>
      <c r="D34" s="104" t="n">
        <v>352653</v>
      </c>
      <c r="E34" s="102" t="n">
        <v>9412080</v>
      </c>
      <c r="F34" s="103" t="n">
        <v>9043444</v>
      </c>
      <c r="G34" s="104" t="n">
        <v>351901</v>
      </c>
      <c r="H34" s="102" t="n">
        <v>28132486</v>
      </c>
      <c r="I34" s="103" t="n">
        <v>27967390</v>
      </c>
      <c r="J34" s="104" t="n">
        <v>160060</v>
      </c>
      <c r="K34" s="102" t="n">
        <v>1608184</v>
      </c>
      <c r="L34" s="103" t="n">
        <v>1595256</v>
      </c>
      <c r="M34" s="104" t="n">
        <v>12928</v>
      </c>
      <c r="N34" s="105" t="str">
        <f aca="false">IF(A34="","",A34)</f>
        <v>広島東</v>
      </c>
    </row>
    <row r="35" customFormat="false" ht="18" hidden="false" customHeight="true" outlineLevel="0" collapsed="false">
      <c r="A35" s="87" t="s">
        <v>82</v>
      </c>
      <c r="B35" s="88" t="n">
        <v>13183883</v>
      </c>
      <c r="C35" s="25" t="n">
        <v>13072617</v>
      </c>
      <c r="D35" s="89" t="n">
        <v>109550</v>
      </c>
      <c r="E35" s="88" t="n">
        <v>3762464</v>
      </c>
      <c r="F35" s="25" t="n">
        <v>3594337</v>
      </c>
      <c r="G35" s="89" t="n">
        <v>160767</v>
      </c>
      <c r="H35" s="88" t="n">
        <v>11577625</v>
      </c>
      <c r="I35" s="25" t="n">
        <v>11534959</v>
      </c>
      <c r="J35" s="89" t="n">
        <v>41671</v>
      </c>
      <c r="K35" s="88" t="n">
        <v>1450644</v>
      </c>
      <c r="L35" s="25" t="n">
        <v>1399984</v>
      </c>
      <c r="M35" s="89" t="n">
        <v>50660</v>
      </c>
      <c r="N35" s="90" t="str">
        <f aca="false">IF(A35="","",A35)</f>
        <v>広島南</v>
      </c>
    </row>
    <row r="36" customFormat="false" ht="18" hidden="false" customHeight="true" outlineLevel="0" collapsed="false">
      <c r="A36" s="87" t="s">
        <v>83</v>
      </c>
      <c r="B36" s="88" t="n">
        <v>32132944</v>
      </c>
      <c r="C36" s="25" t="n">
        <v>31811981</v>
      </c>
      <c r="D36" s="89" t="n">
        <v>299609</v>
      </c>
      <c r="E36" s="88" t="n">
        <v>8217265</v>
      </c>
      <c r="F36" s="25" t="n">
        <v>7701206</v>
      </c>
      <c r="G36" s="89" t="n">
        <v>486607</v>
      </c>
      <c r="H36" s="88" t="n">
        <v>21915296</v>
      </c>
      <c r="I36" s="25" t="n">
        <v>21799747</v>
      </c>
      <c r="J36" s="89" t="n">
        <v>107355</v>
      </c>
      <c r="K36" s="88" t="n">
        <v>3401867</v>
      </c>
      <c r="L36" s="25" t="n">
        <v>2881310</v>
      </c>
      <c r="M36" s="89" t="n">
        <v>516611</v>
      </c>
      <c r="N36" s="90" t="str">
        <f aca="false">IF(A36="","",A36)</f>
        <v>広島西</v>
      </c>
    </row>
    <row r="37" customFormat="false" ht="18" hidden="false" customHeight="true" outlineLevel="0" collapsed="false">
      <c r="A37" s="87" t="s">
        <v>84</v>
      </c>
      <c r="B37" s="88" t="n">
        <v>11629046</v>
      </c>
      <c r="C37" s="25" t="n">
        <v>11456945</v>
      </c>
      <c r="D37" s="89" t="n">
        <v>156580</v>
      </c>
      <c r="E37" s="88" t="n">
        <v>7103739</v>
      </c>
      <c r="F37" s="25" t="n">
        <v>6674135</v>
      </c>
      <c r="G37" s="89" t="n">
        <v>401302</v>
      </c>
      <c r="H37" s="88" t="n">
        <v>7362784</v>
      </c>
      <c r="I37" s="25" t="n">
        <v>7278713</v>
      </c>
      <c r="J37" s="89" t="n">
        <v>83244</v>
      </c>
      <c r="K37" s="88" t="n">
        <v>2370435</v>
      </c>
      <c r="L37" s="25" t="n">
        <v>2335996</v>
      </c>
      <c r="M37" s="89" t="n">
        <v>34439</v>
      </c>
      <c r="N37" s="90" t="str">
        <f aca="false">IF(A37="","",A37)</f>
        <v>広島北</v>
      </c>
    </row>
    <row r="38" customFormat="false" ht="18" hidden="false" customHeight="true" outlineLevel="0" collapsed="false">
      <c r="A38" s="87" t="s">
        <v>85</v>
      </c>
      <c r="B38" s="88" t="n">
        <v>15087161</v>
      </c>
      <c r="C38" s="25" t="n">
        <v>14979469</v>
      </c>
      <c r="D38" s="89" t="n">
        <v>102580</v>
      </c>
      <c r="E38" s="88" t="n">
        <v>4445259</v>
      </c>
      <c r="F38" s="25" t="n">
        <v>4251363</v>
      </c>
      <c r="G38" s="89" t="n">
        <v>184099</v>
      </c>
      <c r="H38" s="88" t="n">
        <v>10235416</v>
      </c>
      <c r="I38" s="25" t="n">
        <v>10164168</v>
      </c>
      <c r="J38" s="89" t="n">
        <v>68806</v>
      </c>
      <c r="K38" s="88" t="n">
        <v>1468876</v>
      </c>
      <c r="L38" s="25" t="n">
        <v>1452886</v>
      </c>
      <c r="M38" s="89" t="n">
        <v>15824</v>
      </c>
      <c r="N38" s="90" t="str">
        <f aca="false">IF(A38="","",A38)</f>
        <v>呉</v>
      </c>
    </row>
    <row r="39" customFormat="false" ht="18" hidden="false" customHeight="true" outlineLevel="0" collapsed="false">
      <c r="A39" s="87" t="s">
        <v>86</v>
      </c>
      <c r="B39" s="88" t="n">
        <v>1695552</v>
      </c>
      <c r="C39" s="25" t="n">
        <v>1684859</v>
      </c>
      <c r="D39" s="89" t="n">
        <v>9671</v>
      </c>
      <c r="E39" s="88" t="n">
        <v>432496</v>
      </c>
      <c r="F39" s="25" t="n">
        <v>404187</v>
      </c>
      <c r="G39" s="89" t="n">
        <v>26012</v>
      </c>
      <c r="H39" s="88" t="n">
        <v>1106636</v>
      </c>
      <c r="I39" s="25" t="n">
        <v>1103050</v>
      </c>
      <c r="J39" s="89" t="n">
        <v>3586</v>
      </c>
      <c r="K39" s="88" t="n">
        <v>90343</v>
      </c>
      <c r="L39" s="25" t="n">
        <v>89932</v>
      </c>
      <c r="M39" s="89" t="n">
        <v>411</v>
      </c>
      <c r="N39" s="90" t="str">
        <f aca="false">IF(A39="","",A39)</f>
        <v>竹原</v>
      </c>
    </row>
    <row r="40" customFormat="false" ht="18" hidden="false" customHeight="true" outlineLevel="0" collapsed="false">
      <c r="A40" s="87" t="s">
        <v>87</v>
      </c>
      <c r="B40" s="88" t="n">
        <v>4359349</v>
      </c>
      <c r="C40" s="25" t="n">
        <v>4319723</v>
      </c>
      <c r="D40" s="89" t="n">
        <v>38844</v>
      </c>
      <c r="E40" s="88" t="n">
        <v>1275898</v>
      </c>
      <c r="F40" s="25" t="n">
        <v>1184169</v>
      </c>
      <c r="G40" s="89" t="n">
        <v>90091</v>
      </c>
      <c r="H40" s="88" t="n">
        <v>4006653</v>
      </c>
      <c r="I40" s="25" t="n">
        <v>3963657</v>
      </c>
      <c r="J40" s="89" t="n">
        <v>42792</v>
      </c>
      <c r="K40" s="88" t="n">
        <v>291366</v>
      </c>
      <c r="L40" s="25" t="n">
        <v>255465</v>
      </c>
      <c r="M40" s="89" t="n">
        <v>35901</v>
      </c>
      <c r="N40" s="90" t="str">
        <f aca="false">IF(A40="","",A40)</f>
        <v>三原</v>
      </c>
    </row>
    <row r="41" customFormat="false" ht="18" hidden="false" customHeight="true" outlineLevel="0" collapsed="false">
      <c r="A41" s="87" t="s">
        <v>88</v>
      </c>
      <c r="B41" s="88" t="n">
        <v>8704825</v>
      </c>
      <c r="C41" s="25" t="n">
        <v>8608926</v>
      </c>
      <c r="D41" s="89" t="n">
        <v>94742</v>
      </c>
      <c r="E41" s="88" t="n">
        <v>2570751</v>
      </c>
      <c r="F41" s="25" t="n">
        <v>2418792</v>
      </c>
      <c r="G41" s="89" t="n">
        <v>150060</v>
      </c>
      <c r="H41" s="88" t="n">
        <v>9731536</v>
      </c>
      <c r="I41" s="25" t="n">
        <v>9666377</v>
      </c>
      <c r="J41" s="89" t="n">
        <v>64831</v>
      </c>
      <c r="K41" s="88" t="n">
        <v>466733</v>
      </c>
      <c r="L41" s="25" t="n">
        <v>465264</v>
      </c>
      <c r="M41" s="89" t="n">
        <v>1469</v>
      </c>
      <c r="N41" s="90" t="str">
        <f aca="false">IF(A41="","",A41)</f>
        <v>尾道</v>
      </c>
    </row>
    <row r="42" customFormat="false" ht="18" hidden="false" customHeight="true" outlineLevel="0" collapsed="false">
      <c r="A42" s="87" t="s">
        <v>89</v>
      </c>
      <c r="B42" s="88" t="n">
        <v>26238571</v>
      </c>
      <c r="C42" s="25" t="n">
        <v>26013271</v>
      </c>
      <c r="D42" s="89" t="n">
        <v>210633</v>
      </c>
      <c r="E42" s="88" t="n">
        <v>7771408</v>
      </c>
      <c r="F42" s="25" t="n">
        <v>7317488</v>
      </c>
      <c r="G42" s="89" t="n">
        <v>423661</v>
      </c>
      <c r="H42" s="88" t="n">
        <v>32937190</v>
      </c>
      <c r="I42" s="25" t="n">
        <v>32796439</v>
      </c>
      <c r="J42" s="89" t="n">
        <v>140060</v>
      </c>
      <c r="K42" s="88" t="n">
        <v>2722901</v>
      </c>
      <c r="L42" s="25" t="n">
        <v>2652964</v>
      </c>
      <c r="M42" s="89" t="n">
        <v>69852</v>
      </c>
      <c r="N42" s="90" t="str">
        <f aca="false">IF(A42="","",A42)</f>
        <v>福山</v>
      </c>
    </row>
    <row r="43" customFormat="false" ht="18" hidden="false" customHeight="true" outlineLevel="0" collapsed="false">
      <c r="A43" s="87" t="s">
        <v>90</v>
      </c>
      <c r="B43" s="88" t="n">
        <v>5140977</v>
      </c>
      <c r="C43" s="25" t="n">
        <v>5109157</v>
      </c>
      <c r="D43" s="89" t="n">
        <v>29396</v>
      </c>
      <c r="E43" s="88" t="n">
        <v>1485259</v>
      </c>
      <c r="F43" s="25" t="n">
        <v>1417147</v>
      </c>
      <c r="G43" s="89" t="n">
        <v>66557</v>
      </c>
      <c r="H43" s="88" t="n">
        <v>5436635</v>
      </c>
      <c r="I43" s="25" t="n">
        <v>5368472</v>
      </c>
      <c r="J43" s="89" t="n">
        <v>68162</v>
      </c>
      <c r="K43" s="88" t="n">
        <v>611924</v>
      </c>
      <c r="L43" s="25" t="n">
        <v>586764</v>
      </c>
      <c r="M43" s="89" t="n">
        <v>25160</v>
      </c>
      <c r="N43" s="90" t="str">
        <f aca="false">IF(A43="","",A43)</f>
        <v>府中</v>
      </c>
    </row>
    <row r="44" customFormat="false" ht="18" hidden="false" customHeight="true" outlineLevel="0" collapsed="false">
      <c r="A44" s="87" t="s">
        <v>91</v>
      </c>
      <c r="B44" s="88" t="n">
        <v>2060256</v>
      </c>
      <c r="C44" s="25" t="n">
        <v>2035119</v>
      </c>
      <c r="D44" s="89" t="n">
        <v>21885</v>
      </c>
      <c r="E44" s="88" t="n">
        <v>642206</v>
      </c>
      <c r="F44" s="25" t="n">
        <v>603167</v>
      </c>
      <c r="G44" s="89" t="n">
        <v>35176</v>
      </c>
      <c r="H44" s="88" t="n">
        <v>982688</v>
      </c>
      <c r="I44" s="25" t="n">
        <v>978988</v>
      </c>
      <c r="J44" s="89" t="n">
        <v>3439</v>
      </c>
      <c r="K44" s="88" t="n">
        <v>347178</v>
      </c>
      <c r="L44" s="25" t="n">
        <v>343469</v>
      </c>
      <c r="M44" s="89" t="n">
        <v>3149</v>
      </c>
      <c r="N44" s="90" t="str">
        <f aca="false">IF(A44="","",A44)</f>
        <v>三次</v>
      </c>
    </row>
    <row r="45" customFormat="false" ht="18" hidden="false" customHeight="true" outlineLevel="0" collapsed="false">
      <c r="A45" s="87" t="s">
        <v>92</v>
      </c>
      <c r="B45" s="88" t="n">
        <v>1339896</v>
      </c>
      <c r="C45" s="25" t="n">
        <v>1329886</v>
      </c>
      <c r="D45" s="89" t="n">
        <v>10009</v>
      </c>
      <c r="E45" s="88" t="n">
        <v>387796</v>
      </c>
      <c r="F45" s="25" t="n">
        <v>359234</v>
      </c>
      <c r="G45" s="89" t="n">
        <v>28562</v>
      </c>
      <c r="H45" s="88" t="n">
        <v>851324</v>
      </c>
      <c r="I45" s="25" t="n">
        <v>840810</v>
      </c>
      <c r="J45" s="89" t="n">
        <v>10514</v>
      </c>
      <c r="K45" s="88" t="n">
        <v>134870</v>
      </c>
      <c r="L45" s="25" t="n">
        <v>134870</v>
      </c>
      <c r="M45" s="89" t="s">
        <v>19</v>
      </c>
      <c r="N45" s="90" t="str">
        <f aca="false">IF(A45="","",A45)</f>
        <v>庄原</v>
      </c>
    </row>
    <row r="46" customFormat="false" ht="18" hidden="false" customHeight="true" outlineLevel="0" collapsed="false">
      <c r="A46" s="87" t="s">
        <v>93</v>
      </c>
      <c r="B46" s="88" t="n">
        <v>8735580</v>
      </c>
      <c r="C46" s="25" t="n">
        <v>8573497</v>
      </c>
      <c r="D46" s="89" t="n">
        <v>152477</v>
      </c>
      <c r="E46" s="88" t="n">
        <v>3017853</v>
      </c>
      <c r="F46" s="25" t="n">
        <v>2754852</v>
      </c>
      <c r="G46" s="89" t="n">
        <v>251807</v>
      </c>
      <c r="H46" s="88" t="n">
        <v>12732483</v>
      </c>
      <c r="I46" s="25" t="n">
        <v>12580599</v>
      </c>
      <c r="J46" s="89" t="n">
        <v>151052</v>
      </c>
      <c r="K46" s="88" t="n">
        <v>931780</v>
      </c>
      <c r="L46" s="25" t="n">
        <v>789722</v>
      </c>
      <c r="M46" s="89" t="n">
        <v>142058</v>
      </c>
      <c r="N46" s="90" t="str">
        <f aca="false">IF(A46="","",A46)</f>
        <v>西条</v>
      </c>
    </row>
    <row r="47" customFormat="false" ht="18" hidden="false" customHeight="true" outlineLevel="0" collapsed="false">
      <c r="A47" s="87" t="s">
        <v>94</v>
      </c>
      <c r="B47" s="88" t="n">
        <v>10651670</v>
      </c>
      <c r="C47" s="25" t="n">
        <v>10502650</v>
      </c>
      <c r="D47" s="89" t="n">
        <v>141383</v>
      </c>
      <c r="E47" s="88" t="n">
        <v>4977496</v>
      </c>
      <c r="F47" s="25" t="n">
        <v>4636515</v>
      </c>
      <c r="G47" s="89" t="n">
        <v>317602</v>
      </c>
      <c r="H47" s="88" t="n">
        <v>5022036</v>
      </c>
      <c r="I47" s="25" t="n">
        <v>4965915</v>
      </c>
      <c r="J47" s="89" t="n">
        <v>51373</v>
      </c>
      <c r="K47" s="88" t="n">
        <v>2239122</v>
      </c>
      <c r="L47" s="25" t="n">
        <v>1801960</v>
      </c>
      <c r="M47" s="89" t="n">
        <v>435993</v>
      </c>
      <c r="N47" s="90" t="str">
        <f aca="false">IF(A47="","",A47)</f>
        <v>廿日市</v>
      </c>
    </row>
    <row r="48" customFormat="false" ht="18" hidden="false" customHeight="true" outlineLevel="0" collapsed="false">
      <c r="A48" s="87" t="s">
        <v>95</v>
      </c>
      <c r="B48" s="88" t="n">
        <v>17185015</v>
      </c>
      <c r="C48" s="25" t="n">
        <v>17120100</v>
      </c>
      <c r="D48" s="89" t="n">
        <v>60128</v>
      </c>
      <c r="E48" s="88" t="n">
        <v>3677776</v>
      </c>
      <c r="F48" s="25" t="n">
        <v>3499869</v>
      </c>
      <c r="G48" s="89" t="n">
        <v>170632</v>
      </c>
      <c r="H48" s="88" t="n">
        <v>9300176</v>
      </c>
      <c r="I48" s="25" t="n">
        <v>9275598</v>
      </c>
      <c r="J48" s="89" t="n">
        <v>24536</v>
      </c>
      <c r="K48" s="88" t="n">
        <v>1498567</v>
      </c>
      <c r="L48" s="25" t="n">
        <v>1491929</v>
      </c>
      <c r="M48" s="89" t="n">
        <v>6638</v>
      </c>
      <c r="N48" s="90" t="str">
        <f aca="false">IF(A48="","",A48)</f>
        <v>海田</v>
      </c>
    </row>
    <row r="49" customFormat="false" ht="18" hidden="false" customHeight="true" outlineLevel="0" collapsed="false">
      <c r="A49" s="87" t="s">
        <v>96</v>
      </c>
      <c r="B49" s="88" t="n">
        <v>1229206</v>
      </c>
      <c r="C49" s="25" t="n">
        <v>1218067</v>
      </c>
      <c r="D49" s="89" t="n">
        <v>10721</v>
      </c>
      <c r="E49" s="88" t="n">
        <v>423996</v>
      </c>
      <c r="F49" s="25" t="n">
        <v>396071</v>
      </c>
      <c r="G49" s="89" t="n">
        <v>27013</v>
      </c>
      <c r="H49" s="88" t="n">
        <v>556986</v>
      </c>
      <c r="I49" s="25" t="n">
        <v>550344</v>
      </c>
      <c r="J49" s="89" t="n">
        <v>6643</v>
      </c>
      <c r="K49" s="88" t="n">
        <v>51283</v>
      </c>
      <c r="L49" s="25" t="n">
        <v>51282</v>
      </c>
      <c r="M49" s="89" t="n">
        <v>2</v>
      </c>
      <c r="N49" s="90" t="str">
        <f aca="false">IF(A49="","",A49)</f>
        <v>吉田</v>
      </c>
    </row>
    <row r="50" customFormat="false" ht="18" hidden="false" customHeight="true" outlineLevel="0" collapsed="false">
      <c r="A50" s="106" t="s">
        <v>97</v>
      </c>
      <c r="B50" s="107" t="n">
        <v>213865878</v>
      </c>
      <c r="C50" s="108" t="n">
        <v>211966343</v>
      </c>
      <c r="D50" s="109" t="n">
        <v>1800863</v>
      </c>
      <c r="E50" s="107" t="n">
        <v>59603744</v>
      </c>
      <c r="F50" s="108" t="n">
        <v>56255977</v>
      </c>
      <c r="G50" s="109" t="n">
        <v>3171848</v>
      </c>
      <c r="H50" s="107" t="n">
        <v>161887949</v>
      </c>
      <c r="I50" s="108" t="n">
        <v>160835228</v>
      </c>
      <c r="J50" s="109" t="n">
        <v>1028124</v>
      </c>
      <c r="K50" s="107" t="n">
        <v>19686073</v>
      </c>
      <c r="L50" s="108" t="n">
        <v>18329051</v>
      </c>
      <c r="M50" s="109" t="n">
        <v>1351096</v>
      </c>
      <c r="N50" s="94" t="str">
        <f aca="false">IF(A50="","",A50)</f>
        <v>広島県計</v>
      </c>
    </row>
    <row r="51" s="100" customFormat="true" ht="18" hidden="false" customHeight="true" outlineLevel="0" collapsed="false">
      <c r="A51" s="110"/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9"/>
    </row>
    <row r="52" customFormat="false" ht="18" hidden="false" customHeight="true" outlineLevel="0" collapsed="false">
      <c r="A52" s="101" t="s">
        <v>98</v>
      </c>
      <c r="B52" s="102" t="n">
        <v>16309322</v>
      </c>
      <c r="C52" s="103" t="n">
        <v>16183311</v>
      </c>
      <c r="D52" s="104" t="n">
        <v>106918</v>
      </c>
      <c r="E52" s="102" t="n">
        <v>4087849</v>
      </c>
      <c r="F52" s="103" t="n">
        <v>3692339</v>
      </c>
      <c r="G52" s="104" t="n">
        <v>359229</v>
      </c>
      <c r="H52" s="102" t="n">
        <v>14925752</v>
      </c>
      <c r="I52" s="103" t="n">
        <v>14820341</v>
      </c>
      <c r="J52" s="104" t="n">
        <v>82643</v>
      </c>
      <c r="K52" s="102" t="n">
        <v>3745880</v>
      </c>
      <c r="L52" s="103" t="n">
        <v>3740362</v>
      </c>
      <c r="M52" s="104" t="n">
        <v>5519</v>
      </c>
      <c r="N52" s="105" t="str">
        <f aca="false">IF(A52="","",A52)</f>
        <v>下関</v>
      </c>
    </row>
    <row r="53" customFormat="false" ht="18" hidden="false" customHeight="true" outlineLevel="0" collapsed="false">
      <c r="A53" s="87" t="s">
        <v>99</v>
      </c>
      <c r="B53" s="88" t="n">
        <v>11116990</v>
      </c>
      <c r="C53" s="25" t="n">
        <v>11056216</v>
      </c>
      <c r="D53" s="89" t="n">
        <v>58981</v>
      </c>
      <c r="E53" s="88" t="n">
        <v>2954051</v>
      </c>
      <c r="F53" s="25" t="n">
        <v>2825049</v>
      </c>
      <c r="G53" s="89" t="n">
        <v>127590</v>
      </c>
      <c r="H53" s="88" t="n">
        <v>8658745</v>
      </c>
      <c r="I53" s="25" t="n">
        <v>8592416</v>
      </c>
      <c r="J53" s="89" t="n">
        <v>65021</v>
      </c>
      <c r="K53" s="88" t="n">
        <v>1238404</v>
      </c>
      <c r="L53" s="25" t="n">
        <v>1148715</v>
      </c>
      <c r="M53" s="89" t="n">
        <v>89690</v>
      </c>
      <c r="N53" s="90" t="str">
        <f aca="false">IF(A53="","",A53)</f>
        <v>宇部</v>
      </c>
    </row>
    <row r="54" customFormat="false" ht="18" hidden="false" customHeight="true" outlineLevel="0" collapsed="false">
      <c r="A54" s="87" t="s">
        <v>100</v>
      </c>
      <c r="B54" s="88" t="n">
        <v>24119293</v>
      </c>
      <c r="C54" s="25" t="n">
        <v>24020824</v>
      </c>
      <c r="D54" s="89" t="n">
        <v>84571</v>
      </c>
      <c r="E54" s="88" t="n">
        <v>2534608</v>
      </c>
      <c r="F54" s="25" t="n">
        <v>2291494</v>
      </c>
      <c r="G54" s="89" t="n">
        <v>233164</v>
      </c>
      <c r="H54" s="88" t="n">
        <v>30732959</v>
      </c>
      <c r="I54" s="25" t="n">
        <v>30716460</v>
      </c>
      <c r="J54" s="89" t="n">
        <v>16171</v>
      </c>
      <c r="K54" s="88" t="n">
        <v>915642</v>
      </c>
      <c r="L54" s="25" t="n">
        <v>880023</v>
      </c>
      <c r="M54" s="89" t="n">
        <v>35620</v>
      </c>
      <c r="N54" s="90" t="str">
        <f aca="false">IF(A54="","",A54)</f>
        <v>山口</v>
      </c>
    </row>
    <row r="55" customFormat="false" ht="18" hidden="false" customHeight="true" outlineLevel="0" collapsed="false">
      <c r="A55" s="87" t="s">
        <v>101</v>
      </c>
      <c r="B55" s="88" t="n">
        <v>1841242</v>
      </c>
      <c r="C55" s="25" t="n">
        <v>1830371</v>
      </c>
      <c r="D55" s="89" t="n">
        <v>10629</v>
      </c>
      <c r="E55" s="88" t="n">
        <v>692852</v>
      </c>
      <c r="F55" s="25" t="n">
        <v>640127</v>
      </c>
      <c r="G55" s="89" t="n">
        <v>50609</v>
      </c>
      <c r="H55" s="88" t="n">
        <v>443084</v>
      </c>
      <c r="I55" s="25" t="n">
        <v>440939</v>
      </c>
      <c r="J55" s="89" t="n">
        <v>2146</v>
      </c>
      <c r="K55" s="88" t="n">
        <v>295273</v>
      </c>
      <c r="L55" s="25" t="n">
        <v>294781</v>
      </c>
      <c r="M55" s="89" t="n">
        <v>491</v>
      </c>
      <c r="N55" s="90" t="str">
        <f aca="false">IF(A55="","",A55)</f>
        <v>萩</v>
      </c>
    </row>
    <row r="56" customFormat="false" ht="18" hidden="false" customHeight="true" outlineLevel="0" collapsed="false">
      <c r="A56" s="87" t="s">
        <v>102</v>
      </c>
      <c r="B56" s="88" t="n">
        <v>12958450</v>
      </c>
      <c r="C56" s="25" t="n">
        <v>12852306</v>
      </c>
      <c r="D56" s="89" t="n">
        <v>102002</v>
      </c>
      <c r="E56" s="88" t="n">
        <v>3335659</v>
      </c>
      <c r="F56" s="25" t="n">
        <v>3012238</v>
      </c>
      <c r="G56" s="89" t="n">
        <v>310896</v>
      </c>
      <c r="H56" s="88" t="n">
        <v>13019002</v>
      </c>
      <c r="I56" s="25" t="n">
        <v>12930956</v>
      </c>
      <c r="J56" s="89" t="n">
        <v>87319</v>
      </c>
      <c r="K56" s="88" t="n">
        <v>637083</v>
      </c>
      <c r="L56" s="25" t="n">
        <v>593144</v>
      </c>
      <c r="M56" s="89" t="n">
        <v>43939</v>
      </c>
      <c r="N56" s="90" t="str">
        <f aca="false">IF(A56="","",A56)</f>
        <v>徳山</v>
      </c>
    </row>
    <row r="57" customFormat="false" ht="18" hidden="false" customHeight="true" outlineLevel="0" collapsed="false">
      <c r="A57" s="87" t="s">
        <v>103</v>
      </c>
      <c r="B57" s="88" t="n">
        <v>4363776</v>
      </c>
      <c r="C57" s="25" t="n">
        <v>4312414</v>
      </c>
      <c r="D57" s="89" t="n">
        <v>48965</v>
      </c>
      <c r="E57" s="88" t="n">
        <v>1629691</v>
      </c>
      <c r="F57" s="25" t="n">
        <v>1502942</v>
      </c>
      <c r="G57" s="89" t="n">
        <v>122175</v>
      </c>
      <c r="H57" s="88" t="n">
        <v>2919481</v>
      </c>
      <c r="I57" s="25" t="n">
        <v>2857253</v>
      </c>
      <c r="J57" s="89" t="n">
        <v>62074</v>
      </c>
      <c r="K57" s="88" t="n">
        <v>324418</v>
      </c>
      <c r="L57" s="25" t="n">
        <v>257285</v>
      </c>
      <c r="M57" s="89" t="n">
        <v>66766</v>
      </c>
      <c r="N57" s="90" t="str">
        <f aca="false">IF(A57="","",A57)</f>
        <v>防府</v>
      </c>
    </row>
    <row r="58" customFormat="false" ht="18" hidden="false" customHeight="true" outlineLevel="0" collapsed="false">
      <c r="A58" s="87" t="s">
        <v>104</v>
      </c>
      <c r="B58" s="88" t="n">
        <v>6987394</v>
      </c>
      <c r="C58" s="25" t="n">
        <v>6891866</v>
      </c>
      <c r="D58" s="89" t="n">
        <v>93828</v>
      </c>
      <c r="E58" s="88" t="n">
        <v>2399137</v>
      </c>
      <c r="F58" s="25" t="n">
        <v>2180992</v>
      </c>
      <c r="G58" s="89" t="n">
        <v>210940</v>
      </c>
      <c r="H58" s="88" t="n">
        <v>4418055</v>
      </c>
      <c r="I58" s="25" t="n">
        <v>4155787</v>
      </c>
      <c r="J58" s="89" t="n">
        <v>261742</v>
      </c>
      <c r="K58" s="88" t="n">
        <v>1111530</v>
      </c>
      <c r="L58" s="25" t="n">
        <v>1107338</v>
      </c>
      <c r="M58" s="89" t="n">
        <v>4192</v>
      </c>
      <c r="N58" s="90" t="str">
        <f aca="false">IF(A58="","",A58)</f>
        <v>岩国</v>
      </c>
    </row>
    <row r="59" customFormat="false" ht="18" hidden="false" customHeight="true" outlineLevel="0" collapsed="false">
      <c r="A59" s="87" t="s">
        <v>105</v>
      </c>
      <c r="B59" s="88" t="n">
        <v>4041486</v>
      </c>
      <c r="C59" s="25" t="n">
        <v>4026240</v>
      </c>
      <c r="D59" s="89" t="n">
        <v>15246</v>
      </c>
      <c r="E59" s="88" t="n">
        <v>1237735</v>
      </c>
      <c r="F59" s="25" t="n">
        <v>1191350</v>
      </c>
      <c r="G59" s="89" t="n">
        <v>46385</v>
      </c>
      <c r="H59" s="88" t="n">
        <v>1510937</v>
      </c>
      <c r="I59" s="25" t="n">
        <v>1503234</v>
      </c>
      <c r="J59" s="89" t="n">
        <v>7703</v>
      </c>
      <c r="K59" s="88" t="n">
        <v>333294</v>
      </c>
      <c r="L59" s="25" t="n">
        <v>332885</v>
      </c>
      <c r="M59" s="89" t="n">
        <v>410</v>
      </c>
      <c r="N59" s="90" t="str">
        <f aca="false">IF(A59="","",A59)</f>
        <v>光</v>
      </c>
    </row>
    <row r="60" customFormat="false" ht="18" hidden="false" customHeight="true" outlineLevel="0" collapsed="false">
      <c r="A60" s="87" t="s">
        <v>106</v>
      </c>
      <c r="B60" s="88" t="n">
        <v>1283140</v>
      </c>
      <c r="C60" s="25" t="n">
        <v>1270361</v>
      </c>
      <c r="D60" s="89" t="n">
        <v>12779</v>
      </c>
      <c r="E60" s="88" t="n">
        <v>455852</v>
      </c>
      <c r="F60" s="25" t="n">
        <v>426144</v>
      </c>
      <c r="G60" s="89" t="n">
        <v>29472</v>
      </c>
      <c r="H60" s="88" t="n">
        <v>486854</v>
      </c>
      <c r="I60" s="25" t="n">
        <v>485642</v>
      </c>
      <c r="J60" s="89" t="n">
        <v>1213</v>
      </c>
      <c r="K60" s="88" t="n">
        <v>242174</v>
      </c>
      <c r="L60" s="25" t="n">
        <v>239344</v>
      </c>
      <c r="M60" s="89" t="n">
        <v>2830</v>
      </c>
      <c r="N60" s="90" t="str">
        <f aca="false">IF(A60="","",A60)</f>
        <v>長門</v>
      </c>
    </row>
    <row r="61" customFormat="false" ht="18" hidden="false" customHeight="true" outlineLevel="0" collapsed="false">
      <c r="A61" s="87" t="s">
        <v>107</v>
      </c>
      <c r="B61" s="88" t="n">
        <v>2043239</v>
      </c>
      <c r="C61" s="25" t="n">
        <v>2032876</v>
      </c>
      <c r="D61" s="89" t="n">
        <v>10159</v>
      </c>
      <c r="E61" s="88" t="n">
        <v>708968</v>
      </c>
      <c r="F61" s="25" t="n">
        <v>659607</v>
      </c>
      <c r="G61" s="89" t="n">
        <v>48547</v>
      </c>
      <c r="H61" s="88" t="n">
        <v>691223</v>
      </c>
      <c r="I61" s="25" t="n">
        <v>686869</v>
      </c>
      <c r="J61" s="89" t="n">
        <v>4321</v>
      </c>
      <c r="K61" s="88" t="n">
        <v>165405</v>
      </c>
      <c r="L61" s="25" t="n">
        <v>165266</v>
      </c>
      <c r="M61" s="89" t="n">
        <v>139</v>
      </c>
      <c r="N61" s="90" t="str">
        <f aca="false">IF(A61="","",A61)</f>
        <v>柳井</v>
      </c>
    </row>
    <row r="62" customFormat="false" ht="18" hidden="false" customHeight="true" outlineLevel="0" collapsed="false">
      <c r="A62" s="87" t="s">
        <v>108</v>
      </c>
      <c r="B62" s="88" t="n">
        <v>3567677</v>
      </c>
      <c r="C62" s="25" t="n">
        <v>3539011</v>
      </c>
      <c r="D62" s="89" t="n">
        <v>25328</v>
      </c>
      <c r="E62" s="88" t="n">
        <v>726193</v>
      </c>
      <c r="F62" s="25" t="n">
        <v>645453</v>
      </c>
      <c r="G62" s="89" t="n">
        <v>78876</v>
      </c>
      <c r="H62" s="88" t="n">
        <v>2648900</v>
      </c>
      <c r="I62" s="25" t="n">
        <v>2618374</v>
      </c>
      <c r="J62" s="89" t="n">
        <v>27726</v>
      </c>
      <c r="K62" s="88" t="n">
        <v>120550</v>
      </c>
      <c r="L62" s="25" t="n">
        <v>119463</v>
      </c>
      <c r="M62" s="89" t="n">
        <v>1087</v>
      </c>
      <c r="N62" s="90" t="str">
        <f aca="false">IF(A62="","",A62)</f>
        <v>厚狭</v>
      </c>
    </row>
    <row r="63" s="33" customFormat="true" ht="18" hidden="false" customHeight="true" outlineLevel="0" collapsed="false">
      <c r="A63" s="91" t="s">
        <v>109</v>
      </c>
      <c r="B63" s="92" t="n">
        <v>88632009</v>
      </c>
      <c r="C63" s="30" t="n">
        <v>88015796</v>
      </c>
      <c r="D63" s="93" t="n">
        <v>569408</v>
      </c>
      <c r="E63" s="92" t="n">
        <v>20762595</v>
      </c>
      <c r="F63" s="30" t="n">
        <v>19067735</v>
      </c>
      <c r="G63" s="93" t="n">
        <v>1617884</v>
      </c>
      <c r="H63" s="92" t="n">
        <v>80454992</v>
      </c>
      <c r="I63" s="30" t="n">
        <v>79808272</v>
      </c>
      <c r="J63" s="93" t="n">
        <v>618079</v>
      </c>
      <c r="K63" s="92" t="n">
        <v>9129653</v>
      </c>
      <c r="L63" s="30" t="n">
        <v>8878604</v>
      </c>
      <c r="M63" s="93" t="n">
        <v>250682</v>
      </c>
      <c r="N63" s="94" t="str">
        <f aca="false">IF(A63="","",A63)</f>
        <v>山口県計</v>
      </c>
    </row>
    <row r="64" s="116" customFormat="true" ht="18" hidden="false" customHeight="true" outlineLevel="0" collapsed="false">
      <c r="A64" s="111"/>
      <c r="B64" s="112"/>
      <c r="C64" s="113"/>
      <c r="D64" s="114"/>
      <c r="E64" s="112"/>
      <c r="F64" s="113"/>
      <c r="G64" s="114"/>
      <c r="H64" s="112"/>
      <c r="I64" s="113"/>
      <c r="J64" s="114"/>
      <c r="K64" s="112"/>
      <c r="L64" s="113"/>
      <c r="M64" s="114"/>
      <c r="N64" s="115"/>
    </row>
    <row r="65" s="33" customFormat="true" ht="18" hidden="false" customHeight="true" outlineLevel="0" collapsed="false">
      <c r="A65" s="117" t="s">
        <v>110</v>
      </c>
      <c r="B65" s="118" t="n">
        <v>3676180</v>
      </c>
      <c r="C65" s="119" t="n">
        <v>396295</v>
      </c>
      <c r="D65" s="120" t="n">
        <v>2567229</v>
      </c>
      <c r="E65" s="118" t="n">
        <v>8095814</v>
      </c>
      <c r="F65" s="119" t="n">
        <v>457732</v>
      </c>
      <c r="G65" s="120" t="n">
        <v>6043021</v>
      </c>
      <c r="H65" s="118" t="n">
        <v>11392149</v>
      </c>
      <c r="I65" s="119" t="n">
        <v>8057749</v>
      </c>
      <c r="J65" s="120" t="n">
        <v>2875107</v>
      </c>
      <c r="K65" s="118" t="n">
        <v>1333037</v>
      </c>
      <c r="L65" s="119" t="n">
        <v>29598</v>
      </c>
      <c r="M65" s="120" t="n">
        <v>1294501</v>
      </c>
      <c r="N65" s="121" t="s">
        <v>110</v>
      </c>
    </row>
    <row r="66" s="33" customFormat="true" ht="24.75" hidden="false" customHeight="true" outlineLevel="0" collapsed="false">
      <c r="A66" s="122" t="s">
        <v>111</v>
      </c>
      <c r="B66" s="123" t="n">
        <v>471450848</v>
      </c>
      <c r="C66" s="124" t="n">
        <v>464438399</v>
      </c>
      <c r="D66" s="125" t="n">
        <v>6032631</v>
      </c>
      <c r="E66" s="123" t="n">
        <v>134955002</v>
      </c>
      <c r="F66" s="124" t="n">
        <v>119334856</v>
      </c>
      <c r="G66" s="125" t="n">
        <v>13623321</v>
      </c>
      <c r="H66" s="123" t="n">
        <v>375185455</v>
      </c>
      <c r="I66" s="124" t="n">
        <v>369314591</v>
      </c>
      <c r="J66" s="125" t="n">
        <v>5307305</v>
      </c>
      <c r="K66" s="123" t="n">
        <v>46468179</v>
      </c>
      <c r="L66" s="124" t="n">
        <v>42910118</v>
      </c>
      <c r="M66" s="125" t="n">
        <v>3542276</v>
      </c>
      <c r="N66" s="126" t="s">
        <v>111</v>
      </c>
    </row>
    <row r="67" customFormat="false" ht="11.25" hidden="false" customHeight="false" outlineLevel="0" collapsed="false">
      <c r="A67" s="127" t="s">
        <v>11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false" hidden="false" outlineLevel="0" max="8" min="8" style="1" width="10.62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false" hidden="false" outlineLevel="0" max="14" min="14" style="76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3</v>
      </c>
    </row>
    <row r="2" s="76" customFormat="true" ht="15.75" hidden="false" customHeight="true" outlineLevel="0" collapsed="false">
      <c r="A2" s="77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6" customFormat="true" ht="16.5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79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2"/>
    </row>
    <row r="5" customFormat="false" ht="18" hidden="false" customHeight="true" outlineLevel="0" collapsed="false">
      <c r="A5" s="83" t="s">
        <v>55</v>
      </c>
      <c r="B5" s="84" t="n">
        <v>4162</v>
      </c>
      <c r="C5" s="19" t="n">
        <v>2088</v>
      </c>
      <c r="D5" s="85" t="n">
        <v>1206</v>
      </c>
      <c r="E5" s="84" t="n">
        <v>12413355</v>
      </c>
      <c r="F5" s="19" t="n">
        <v>11680584</v>
      </c>
      <c r="G5" s="85" t="n">
        <v>701299</v>
      </c>
      <c r="H5" s="84" t="n">
        <v>62328</v>
      </c>
      <c r="I5" s="19" t="n">
        <v>62303</v>
      </c>
      <c r="J5" s="85" t="s">
        <v>114</v>
      </c>
      <c r="K5" s="84" t="s">
        <v>114</v>
      </c>
      <c r="L5" s="19" t="s">
        <v>114</v>
      </c>
      <c r="M5" s="85" t="s">
        <v>114</v>
      </c>
      <c r="N5" s="86" t="str">
        <f aca="false">IF(A5="","",A5)</f>
        <v>鳥取</v>
      </c>
    </row>
    <row r="6" customFormat="false" ht="18" hidden="false" customHeight="true" outlineLevel="0" collapsed="false">
      <c r="A6" s="87" t="s">
        <v>56</v>
      </c>
      <c r="B6" s="88" t="n">
        <v>575</v>
      </c>
      <c r="C6" s="25" t="s">
        <v>114</v>
      </c>
      <c r="D6" s="89" t="n">
        <v>575</v>
      </c>
      <c r="E6" s="88" t="n">
        <v>12196242</v>
      </c>
      <c r="F6" s="25" t="n">
        <v>11788609</v>
      </c>
      <c r="G6" s="89" t="n">
        <v>395502</v>
      </c>
      <c r="H6" s="88" t="n">
        <v>64436</v>
      </c>
      <c r="I6" s="25" t="n">
        <v>64375</v>
      </c>
      <c r="J6" s="89" t="n">
        <v>61</v>
      </c>
      <c r="K6" s="88" t="n">
        <v>6287284</v>
      </c>
      <c r="L6" s="25" t="n">
        <v>6287284</v>
      </c>
      <c r="M6" s="89" t="s">
        <v>114</v>
      </c>
      <c r="N6" s="90" t="str">
        <f aca="false">IF(A6="","",A6)</f>
        <v>米子</v>
      </c>
    </row>
    <row r="7" customFormat="false" ht="18" hidden="false" customHeight="true" outlineLevel="0" collapsed="false">
      <c r="A7" s="87" t="s">
        <v>57</v>
      </c>
      <c r="B7" s="88" t="s">
        <v>114</v>
      </c>
      <c r="C7" s="25" t="s">
        <v>114</v>
      </c>
      <c r="D7" s="89" t="s">
        <v>114</v>
      </c>
      <c r="E7" s="88" t="n">
        <v>4538769</v>
      </c>
      <c r="F7" s="25" t="n">
        <v>4334507</v>
      </c>
      <c r="G7" s="89" t="n">
        <v>190069</v>
      </c>
      <c r="H7" s="88" t="n">
        <v>56627</v>
      </c>
      <c r="I7" s="25" t="n">
        <v>56627</v>
      </c>
      <c r="J7" s="89" t="s">
        <v>114</v>
      </c>
      <c r="K7" s="88" t="s">
        <v>114</v>
      </c>
      <c r="L7" s="25" t="s">
        <v>114</v>
      </c>
      <c r="M7" s="89" t="s">
        <v>114</v>
      </c>
      <c r="N7" s="90" t="str">
        <f aca="false">IF(A7="","",A7)</f>
        <v>倉吉</v>
      </c>
    </row>
    <row r="8" s="33" customFormat="true" ht="18" hidden="false" customHeight="true" outlineLevel="0" collapsed="false">
      <c r="A8" s="91" t="s">
        <v>58</v>
      </c>
      <c r="B8" s="92" t="n">
        <v>4737</v>
      </c>
      <c r="C8" s="30" t="n">
        <v>2088</v>
      </c>
      <c r="D8" s="93" t="n">
        <v>1781</v>
      </c>
      <c r="E8" s="92" t="n">
        <v>29148365</v>
      </c>
      <c r="F8" s="30" t="n">
        <v>27803700</v>
      </c>
      <c r="G8" s="93" t="n">
        <v>1286869</v>
      </c>
      <c r="H8" s="92" t="n">
        <v>183391</v>
      </c>
      <c r="I8" s="30" t="n">
        <v>183305</v>
      </c>
      <c r="J8" s="93" t="n">
        <v>61</v>
      </c>
      <c r="K8" s="92" t="n">
        <v>6287284</v>
      </c>
      <c r="L8" s="30" t="n">
        <v>6287284</v>
      </c>
      <c r="M8" s="93" t="s">
        <v>114</v>
      </c>
      <c r="N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6"/>
      <c r="L9" s="97"/>
      <c r="M9" s="98"/>
      <c r="N9" s="99"/>
    </row>
    <row r="10" customFormat="false" ht="18" hidden="false" customHeight="true" outlineLevel="0" collapsed="false">
      <c r="A10" s="101" t="s">
        <v>59</v>
      </c>
      <c r="B10" s="102" t="n">
        <v>222</v>
      </c>
      <c r="C10" s="103" t="n">
        <v>190</v>
      </c>
      <c r="D10" s="104" t="n">
        <v>32</v>
      </c>
      <c r="E10" s="102" t="n">
        <v>14499475</v>
      </c>
      <c r="F10" s="103" t="n">
        <v>14178732</v>
      </c>
      <c r="G10" s="104" t="n">
        <v>311626</v>
      </c>
      <c r="H10" s="102" t="n">
        <v>96718</v>
      </c>
      <c r="I10" s="103" t="n">
        <v>96718</v>
      </c>
      <c r="J10" s="104" t="s">
        <v>114</v>
      </c>
      <c r="K10" s="102" t="s">
        <v>114</v>
      </c>
      <c r="L10" s="103" t="s">
        <v>114</v>
      </c>
      <c r="M10" s="104" t="s">
        <v>114</v>
      </c>
      <c r="N10" s="105" t="str">
        <f aca="false">IF(A10="","",A10)</f>
        <v>松江</v>
      </c>
    </row>
    <row r="11" customFormat="false" ht="18" hidden="false" customHeight="true" outlineLevel="0" collapsed="false">
      <c r="A11" s="87" t="s">
        <v>60</v>
      </c>
      <c r="B11" s="88" t="s">
        <v>114</v>
      </c>
      <c r="C11" s="25" t="s">
        <v>114</v>
      </c>
      <c r="D11" s="89" t="s">
        <v>114</v>
      </c>
      <c r="E11" s="88" t="n">
        <v>4453372</v>
      </c>
      <c r="F11" s="25" t="n">
        <v>4296922</v>
      </c>
      <c r="G11" s="89" t="n">
        <v>153923</v>
      </c>
      <c r="H11" s="88" t="n">
        <v>37732</v>
      </c>
      <c r="I11" s="25" t="n">
        <v>37732</v>
      </c>
      <c r="J11" s="89" t="s">
        <v>114</v>
      </c>
      <c r="K11" s="88" t="s">
        <v>114</v>
      </c>
      <c r="L11" s="25" t="s">
        <v>114</v>
      </c>
      <c r="M11" s="89" t="s">
        <v>114</v>
      </c>
      <c r="N11" s="90" t="str">
        <f aca="false">IF(A11="","",A11)</f>
        <v>浜田</v>
      </c>
    </row>
    <row r="12" customFormat="false" ht="18" hidden="false" customHeight="true" outlineLevel="0" collapsed="false">
      <c r="A12" s="87" t="s">
        <v>61</v>
      </c>
      <c r="B12" s="88" t="s">
        <v>114</v>
      </c>
      <c r="C12" s="25" t="s">
        <v>114</v>
      </c>
      <c r="D12" s="89" t="s">
        <v>114</v>
      </c>
      <c r="E12" s="88" t="n">
        <v>10337343</v>
      </c>
      <c r="F12" s="25" t="n">
        <v>10174596</v>
      </c>
      <c r="G12" s="89" t="n">
        <v>155454</v>
      </c>
      <c r="H12" s="88" t="n">
        <v>106978</v>
      </c>
      <c r="I12" s="25" t="n">
        <v>106978</v>
      </c>
      <c r="J12" s="89" t="s">
        <v>114</v>
      </c>
      <c r="K12" s="88" t="s">
        <v>114</v>
      </c>
      <c r="L12" s="25" t="s">
        <v>114</v>
      </c>
      <c r="M12" s="89" t="s">
        <v>114</v>
      </c>
      <c r="N12" s="90" t="str">
        <f aca="false">IF(A12="","",A12)</f>
        <v>出雲</v>
      </c>
    </row>
    <row r="13" customFormat="false" ht="18" hidden="false" customHeight="true" outlineLevel="0" collapsed="false">
      <c r="A13" s="87" t="s">
        <v>62</v>
      </c>
      <c r="B13" s="88" t="s">
        <v>114</v>
      </c>
      <c r="C13" s="25" t="s">
        <v>114</v>
      </c>
      <c r="D13" s="89" t="s">
        <v>114</v>
      </c>
      <c r="E13" s="88" t="n">
        <v>2893711</v>
      </c>
      <c r="F13" s="25" t="n">
        <v>2777154</v>
      </c>
      <c r="G13" s="89" t="n">
        <v>106686</v>
      </c>
      <c r="H13" s="88" t="n">
        <v>25188</v>
      </c>
      <c r="I13" s="25" t="n">
        <v>25188</v>
      </c>
      <c r="J13" s="89" t="s">
        <v>114</v>
      </c>
      <c r="K13" s="88" t="s">
        <v>114</v>
      </c>
      <c r="L13" s="25" t="s">
        <v>114</v>
      </c>
      <c r="M13" s="89" t="s">
        <v>114</v>
      </c>
      <c r="N13" s="90" t="str">
        <f aca="false">IF(A13="","",A13)</f>
        <v>益田</v>
      </c>
    </row>
    <row r="14" customFormat="false" ht="18" hidden="false" customHeight="true" outlineLevel="0" collapsed="false">
      <c r="A14" s="87" t="s">
        <v>63</v>
      </c>
      <c r="B14" s="88" t="n">
        <v>195</v>
      </c>
      <c r="C14" s="25" t="s">
        <v>114</v>
      </c>
      <c r="D14" s="89" t="s">
        <v>114</v>
      </c>
      <c r="E14" s="88" t="n">
        <v>1626947</v>
      </c>
      <c r="F14" s="25" t="n">
        <v>1566081</v>
      </c>
      <c r="G14" s="89" t="n">
        <v>56555</v>
      </c>
      <c r="H14" s="88" t="s">
        <v>115</v>
      </c>
      <c r="I14" s="25" t="s">
        <v>115</v>
      </c>
      <c r="J14" s="89" t="s">
        <v>115</v>
      </c>
      <c r="K14" s="88" t="s">
        <v>114</v>
      </c>
      <c r="L14" s="25" t="s">
        <v>114</v>
      </c>
      <c r="M14" s="89" t="s">
        <v>114</v>
      </c>
      <c r="N14" s="90" t="str">
        <f aca="false">IF(A14="","",A14)</f>
        <v>石見大田</v>
      </c>
    </row>
    <row r="15" customFormat="false" ht="18" hidden="false" customHeight="true" outlineLevel="0" collapsed="false">
      <c r="A15" s="87" t="s">
        <v>64</v>
      </c>
      <c r="B15" s="88" t="s">
        <v>114</v>
      </c>
      <c r="C15" s="25" t="s">
        <v>114</v>
      </c>
      <c r="D15" s="89" t="s">
        <v>114</v>
      </c>
      <c r="E15" s="88" t="n">
        <v>2257830</v>
      </c>
      <c r="F15" s="25" t="n">
        <v>2192805</v>
      </c>
      <c r="G15" s="89" t="n">
        <v>60922</v>
      </c>
      <c r="H15" s="88" t="n">
        <v>41049</v>
      </c>
      <c r="I15" s="25" t="n">
        <v>41049</v>
      </c>
      <c r="J15" s="89" t="s">
        <v>114</v>
      </c>
      <c r="K15" s="88" t="s">
        <v>114</v>
      </c>
      <c r="L15" s="25" t="s">
        <v>114</v>
      </c>
      <c r="M15" s="89" t="s">
        <v>114</v>
      </c>
      <c r="N15" s="90" t="str">
        <f aca="false">IF(A15="","",A15)</f>
        <v>大東</v>
      </c>
    </row>
    <row r="16" customFormat="false" ht="18" hidden="false" customHeight="true" outlineLevel="0" collapsed="false">
      <c r="A16" s="87" t="s">
        <v>65</v>
      </c>
      <c r="B16" s="88" t="s">
        <v>114</v>
      </c>
      <c r="C16" s="25" t="s">
        <v>114</v>
      </c>
      <c r="D16" s="89" t="s">
        <v>114</v>
      </c>
      <c r="E16" s="88" t="n">
        <v>974101</v>
      </c>
      <c r="F16" s="25" t="n">
        <v>947318</v>
      </c>
      <c r="G16" s="89" t="n">
        <v>26387</v>
      </c>
      <c r="H16" s="88" t="s">
        <v>115</v>
      </c>
      <c r="I16" s="25" t="s">
        <v>115</v>
      </c>
      <c r="J16" s="89" t="s">
        <v>115</v>
      </c>
      <c r="K16" s="88" t="s">
        <v>114</v>
      </c>
      <c r="L16" s="25" t="s">
        <v>114</v>
      </c>
      <c r="M16" s="89" t="s">
        <v>114</v>
      </c>
      <c r="N16" s="90" t="str">
        <f aca="false">IF(A16="","",A16)</f>
        <v>西郷</v>
      </c>
    </row>
    <row r="17" s="33" customFormat="true" ht="18" hidden="false" customHeight="true" outlineLevel="0" collapsed="false">
      <c r="A17" s="91" t="s">
        <v>66</v>
      </c>
      <c r="B17" s="92" t="n">
        <v>417</v>
      </c>
      <c r="C17" s="30" t="n">
        <v>190</v>
      </c>
      <c r="D17" s="93" t="n">
        <v>32</v>
      </c>
      <c r="E17" s="92" t="n">
        <v>37042778</v>
      </c>
      <c r="F17" s="30" t="n">
        <v>36133608</v>
      </c>
      <c r="G17" s="93" t="n">
        <v>871552</v>
      </c>
      <c r="H17" s="92" t="n">
        <v>354864</v>
      </c>
      <c r="I17" s="30" t="n">
        <v>354864</v>
      </c>
      <c r="J17" s="93" t="s">
        <v>114</v>
      </c>
      <c r="K17" s="92" t="s">
        <v>114</v>
      </c>
      <c r="L17" s="30" t="s">
        <v>114</v>
      </c>
      <c r="M17" s="93" t="s">
        <v>114</v>
      </c>
      <c r="N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6"/>
      <c r="L18" s="97"/>
      <c r="M18" s="98"/>
      <c r="N18" s="99"/>
    </row>
    <row r="19" customFormat="false" ht="18" hidden="false" customHeight="true" outlineLevel="0" collapsed="false">
      <c r="A19" s="101" t="s">
        <v>67</v>
      </c>
      <c r="B19" s="102" t="n">
        <v>599</v>
      </c>
      <c r="C19" s="103" t="s">
        <v>114</v>
      </c>
      <c r="D19" s="104" t="n">
        <v>507</v>
      </c>
      <c r="E19" s="102" t="n">
        <v>34381904</v>
      </c>
      <c r="F19" s="103" t="n">
        <v>33695259</v>
      </c>
      <c r="G19" s="104" t="n">
        <v>640772</v>
      </c>
      <c r="H19" s="102" t="n">
        <v>53020</v>
      </c>
      <c r="I19" s="103" t="n">
        <v>53020</v>
      </c>
      <c r="J19" s="104" t="s">
        <v>114</v>
      </c>
      <c r="K19" s="102" t="n">
        <v>9820319</v>
      </c>
      <c r="L19" s="103" t="n">
        <v>9820319</v>
      </c>
      <c r="M19" s="104" t="s">
        <v>114</v>
      </c>
      <c r="N19" s="105" t="str">
        <f aca="false">IF(A19="","",A19)</f>
        <v>岡山東</v>
      </c>
    </row>
    <row r="20" customFormat="false" ht="18" hidden="false" customHeight="true" outlineLevel="0" collapsed="false">
      <c r="A20" s="87" t="s">
        <v>68</v>
      </c>
      <c r="B20" s="88" t="n">
        <v>720</v>
      </c>
      <c r="C20" s="25" t="s">
        <v>114</v>
      </c>
      <c r="D20" s="89" t="n">
        <v>126</v>
      </c>
      <c r="E20" s="88" t="n">
        <v>26655194</v>
      </c>
      <c r="F20" s="25" t="n">
        <v>25875171</v>
      </c>
      <c r="G20" s="89" t="n">
        <v>717454</v>
      </c>
      <c r="H20" s="88" t="n">
        <v>7807</v>
      </c>
      <c r="I20" s="25" t="n">
        <v>7807</v>
      </c>
      <c r="J20" s="89" t="s">
        <v>114</v>
      </c>
      <c r="K20" s="88" t="s">
        <v>114</v>
      </c>
      <c r="L20" s="25" t="s">
        <v>114</v>
      </c>
      <c r="M20" s="89" t="s">
        <v>114</v>
      </c>
      <c r="N20" s="90" t="str">
        <f aca="false">IF(A20="","",A20)</f>
        <v>岡山西</v>
      </c>
    </row>
    <row r="21" customFormat="false" ht="18" hidden="false" customHeight="true" outlineLevel="0" collapsed="false">
      <c r="A21" s="87" t="s">
        <v>69</v>
      </c>
      <c r="B21" s="88" t="s">
        <v>114</v>
      </c>
      <c r="C21" s="25" t="s">
        <v>114</v>
      </c>
      <c r="D21" s="89" t="s">
        <v>114</v>
      </c>
      <c r="E21" s="88" t="n">
        <v>6332534</v>
      </c>
      <c r="F21" s="25" t="n">
        <v>6161529</v>
      </c>
      <c r="G21" s="89" t="n">
        <v>168604</v>
      </c>
      <c r="H21" s="88" t="s">
        <v>115</v>
      </c>
      <c r="I21" s="25" t="s">
        <v>115</v>
      </c>
      <c r="J21" s="89" t="s">
        <v>115</v>
      </c>
      <c r="K21" s="88" t="s">
        <v>114</v>
      </c>
      <c r="L21" s="25" t="s">
        <v>114</v>
      </c>
      <c r="M21" s="89" t="s">
        <v>114</v>
      </c>
      <c r="N21" s="90" t="str">
        <f aca="false">IF(A21="","",A21)</f>
        <v>西大寺</v>
      </c>
    </row>
    <row r="22" customFormat="false" ht="18" hidden="false" customHeight="true" outlineLevel="0" collapsed="false">
      <c r="A22" s="87" t="s">
        <v>70</v>
      </c>
      <c r="B22" s="88" t="n">
        <v>282</v>
      </c>
      <c r="C22" s="25" t="s">
        <v>114</v>
      </c>
      <c r="D22" s="89" t="n">
        <v>282</v>
      </c>
      <c r="E22" s="88" t="n">
        <v>5299887</v>
      </c>
      <c r="F22" s="25" t="n">
        <v>5157937</v>
      </c>
      <c r="G22" s="89" t="n">
        <v>133875</v>
      </c>
      <c r="H22" s="88" t="n">
        <v>37527051</v>
      </c>
      <c r="I22" s="25" t="n">
        <v>37527051</v>
      </c>
      <c r="J22" s="89" t="s">
        <v>114</v>
      </c>
      <c r="K22" s="88" t="s">
        <v>114</v>
      </c>
      <c r="L22" s="25" t="s">
        <v>114</v>
      </c>
      <c r="M22" s="89" t="s">
        <v>114</v>
      </c>
      <c r="N22" s="90" t="str">
        <f aca="false">IF(A22="","",A22)</f>
        <v>瀬戸</v>
      </c>
    </row>
    <row r="23" customFormat="false" ht="18" hidden="false" customHeight="true" outlineLevel="0" collapsed="false">
      <c r="A23" s="87" t="s">
        <v>71</v>
      </c>
      <c r="B23" s="88" t="s">
        <v>114</v>
      </c>
      <c r="C23" s="25" t="s">
        <v>114</v>
      </c>
      <c r="D23" s="89" t="s">
        <v>114</v>
      </c>
      <c r="E23" s="88" t="n">
        <v>4921308</v>
      </c>
      <c r="F23" s="25" t="n">
        <v>4818266</v>
      </c>
      <c r="G23" s="89" t="n">
        <v>92895</v>
      </c>
      <c r="H23" s="88" t="n">
        <v>13150</v>
      </c>
      <c r="I23" s="25" t="n">
        <v>13150</v>
      </c>
      <c r="J23" s="89" t="s">
        <v>114</v>
      </c>
      <c r="K23" s="88" t="s">
        <v>114</v>
      </c>
      <c r="L23" s="25" t="s">
        <v>114</v>
      </c>
      <c r="M23" s="89" t="s">
        <v>114</v>
      </c>
      <c r="N23" s="90" t="str">
        <f aca="false">IF(A23="","",A23)</f>
        <v>児島</v>
      </c>
    </row>
    <row r="24" customFormat="false" ht="18" hidden="false" customHeight="true" outlineLevel="0" collapsed="false">
      <c r="A24" s="87" t="s">
        <v>72</v>
      </c>
      <c r="B24" s="88" t="n">
        <v>2005</v>
      </c>
      <c r="C24" s="25" t="n">
        <v>132</v>
      </c>
      <c r="D24" s="89" t="n">
        <v>489</v>
      </c>
      <c r="E24" s="88" t="n">
        <v>23848009</v>
      </c>
      <c r="F24" s="25" t="n">
        <v>23270417</v>
      </c>
      <c r="G24" s="89" t="n">
        <v>551523</v>
      </c>
      <c r="H24" s="88" t="n">
        <v>17925</v>
      </c>
      <c r="I24" s="25" t="n">
        <v>17901</v>
      </c>
      <c r="J24" s="89" t="n">
        <v>25</v>
      </c>
      <c r="K24" s="88" t="s">
        <v>114</v>
      </c>
      <c r="L24" s="25" t="s">
        <v>114</v>
      </c>
      <c r="M24" s="89" t="s">
        <v>114</v>
      </c>
      <c r="N24" s="90" t="str">
        <f aca="false">IF(A24="","",A24)</f>
        <v>倉敷</v>
      </c>
    </row>
    <row r="25" customFormat="false" ht="18" hidden="false" customHeight="true" outlineLevel="0" collapsed="false">
      <c r="A25" s="87" t="s">
        <v>73</v>
      </c>
      <c r="B25" s="88" t="s">
        <v>114</v>
      </c>
      <c r="C25" s="25" t="s">
        <v>114</v>
      </c>
      <c r="D25" s="89" t="s">
        <v>114</v>
      </c>
      <c r="E25" s="88" t="n">
        <v>5214592</v>
      </c>
      <c r="F25" s="25" t="n">
        <v>5136046</v>
      </c>
      <c r="G25" s="89" t="n">
        <v>72930</v>
      </c>
      <c r="H25" s="88" t="n">
        <v>263291</v>
      </c>
      <c r="I25" s="25" t="n">
        <v>263246</v>
      </c>
      <c r="J25" s="89" t="n">
        <v>45</v>
      </c>
      <c r="K25" s="88" t="s">
        <v>114</v>
      </c>
      <c r="L25" s="25" t="s">
        <v>114</v>
      </c>
      <c r="M25" s="89" t="s">
        <v>114</v>
      </c>
      <c r="N25" s="90" t="str">
        <f aca="false">IF(A25="","",A25)</f>
        <v>玉島</v>
      </c>
    </row>
    <row r="26" customFormat="false" ht="18" hidden="false" customHeight="true" outlineLevel="0" collapsed="false">
      <c r="A26" s="87" t="s">
        <v>74</v>
      </c>
      <c r="B26" s="88" t="n">
        <v>325</v>
      </c>
      <c r="C26" s="25" t="s">
        <v>114</v>
      </c>
      <c r="D26" s="89" t="n">
        <v>325</v>
      </c>
      <c r="E26" s="88" t="n">
        <v>9102962</v>
      </c>
      <c r="F26" s="25" t="n">
        <v>8861753</v>
      </c>
      <c r="G26" s="89" t="n">
        <v>225700</v>
      </c>
      <c r="H26" s="88" t="n">
        <v>39423</v>
      </c>
      <c r="I26" s="25" t="n">
        <v>39342</v>
      </c>
      <c r="J26" s="89" t="n">
        <v>81</v>
      </c>
      <c r="K26" s="88" t="s">
        <v>114</v>
      </c>
      <c r="L26" s="25" t="s">
        <v>114</v>
      </c>
      <c r="M26" s="89" t="s">
        <v>114</v>
      </c>
      <c r="N26" s="90" t="str">
        <f aca="false">IF(A26="","",A26)</f>
        <v>津山</v>
      </c>
    </row>
    <row r="27" customFormat="false" ht="18" hidden="false" customHeight="true" outlineLevel="0" collapsed="false">
      <c r="A27" s="87" t="s">
        <v>75</v>
      </c>
      <c r="B27" s="88" t="s">
        <v>114</v>
      </c>
      <c r="C27" s="25" t="s">
        <v>114</v>
      </c>
      <c r="D27" s="89" t="s">
        <v>114</v>
      </c>
      <c r="E27" s="88" t="n">
        <v>3665027</v>
      </c>
      <c r="F27" s="25" t="n">
        <v>3571033</v>
      </c>
      <c r="G27" s="89" t="n">
        <v>92463</v>
      </c>
      <c r="H27" s="88" t="s">
        <v>115</v>
      </c>
      <c r="I27" s="25" t="s">
        <v>115</v>
      </c>
      <c r="J27" s="89" t="s">
        <v>115</v>
      </c>
      <c r="K27" s="88" t="s">
        <v>114</v>
      </c>
      <c r="L27" s="25" t="s">
        <v>114</v>
      </c>
      <c r="M27" s="89" t="s">
        <v>114</v>
      </c>
      <c r="N27" s="90" t="str">
        <f aca="false">IF(A27="","",A27)</f>
        <v>玉野</v>
      </c>
    </row>
    <row r="28" customFormat="false" ht="18" hidden="false" customHeight="true" outlineLevel="0" collapsed="false">
      <c r="A28" s="87" t="s">
        <v>76</v>
      </c>
      <c r="B28" s="88" t="n">
        <v>757</v>
      </c>
      <c r="C28" s="25" t="s">
        <v>114</v>
      </c>
      <c r="D28" s="89" t="n">
        <v>757</v>
      </c>
      <c r="E28" s="88" t="n">
        <v>6432855</v>
      </c>
      <c r="F28" s="25" t="n">
        <v>6295955</v>
      </c>
      <c r="G28" s="89" t="n">
        <v>127232</v>
      </c>
      <c r="H28" s="88" t="n">
        <v>3598</v>
      </c>
      <c r="I28" s="25" t="n">
        <v>3566</v>
      </c>
      <c r="J28" s="89" t="n">
        <v>31</v>
      </c>
      <c r="K28" s="88" t="s">
        <v>114</v>
      </c>
      <c r="L28" s="25" t="s">
        <v>114</v>
      </c>
      <c r="M28" s="89" t="s">
        <v>114</v>
      </c>
      <c r="N28" s="90" t="str">
        <f aca="false">IF(A28="","",A28)</f>
        <v>笠岡</v>
      </c>
    </row>
    <row r="29" customFormat="false" ht="18" hidden="false" customHeight="true" outlineLevel="0" collapsed="false">
      <c r="A29" s="87" t="s">
        <v>77</v>
      </c>
      <c r="B29" s="88" t="s">
        <v>114</v>
      </c>
      <c r="C29" s="25" t="s">
        <v>114</v>
      </c>
      <c r="D29" s="89" t="s">
        <v>114</v>
      </c>
      <c r="E29" s="88" t="n">
        <v>1690850</v>
      </c>
      <c r="F29" s="25" t="n">
        <v>1673529</v>
      </c>
      <c r="G29" s="89" t="n">
        <v>14051</v>
      </c>
      <c r="H29" s="88" t="n">
        <v>14306</v>
      </c>
      <c r="I29" s="25" t="n">
        <v>14306</v>
      </c>
      <c r="J29" s="89" t="s">
        <v>114</v>
      </c>
      <c r="K29" s="88" t="s">
        <v>114</v>
      </c>
      <c r="L29" s="25" t="s">
        <v>114</v>
      </c>
      <c r="M29" s="89" t="s">
        <v>114</v>
      </c>
      <c r="N29" s="90" t="str">
        <f aca="false">IF(A29="","",A29)</f>
        <v>高梁</v>
      </c>
    </row>
    <row r="30" customFormat="false" ht="18" hidden="false" customHeight="true" outlineLevel="0" collapsed="false">
      <c r="A30" s="87" t="s">
        <v>78</v>
      </c>
      <c r="B30" s="88" t="s">
        <v>114</v>
      </c>
      <c r="C30" s="25" t="s">
        <v>114</v>
      </c>
      <c r="D30" s="89" t="s">
        <v>114</v>
      </c>
      <c r="E30" s="88" t="n">
        <v>2705556</v>
      </c>
      <c r="F30" s="25" t="n">
        <v>2677870</v>
      </c>
      <c r="G30" s="89" t="n">
        <v>27686</v>
      </c>
      <c r="H30" s="88" t="n">
        <v>20268</v>
      </c>
      <c r="I30" s="25" t="n">
        <v>20268</v>
      </c>
      <c r="J30" s="89" t="s">
        <v>114</v>
      </c>
      <c r="K30" s="88" t="s">
        <v>114</v>
      </c>
      <c r="L30" s="25" t="s">
        <v>114</v>
      </c>
      <c r="M30" s="89" t="s">
        <v>114</v>
      </c>
      <c r="N30" s="90" t="str">
        <f aca="false">IF(A30="","",A30)</f>
        <v>新見</v>
      </c>
    </row>
    <row r="31" customFormat="false" ht="18" hidden="false" customHeight="true" outlineLevel="0" collapsed="false">
      <c r="A31" s="87" t="s">
        <v>79</v>
      </c>
      <c r="B31" s="88" t="s">
        <v>114</v>
      </c>
      <c r="C31" s="25" t="s">
        <v>114</v>
      </c>
      <c r="D31" s="89" t="s">
        <v>114</v>
      </c>
      <c r="E31" s="88" t="n">
        <v>2236237</v>
      </c>
      <c r="F31" s="25" t="n">
        <v>2165701</v>
      </c>
      <c r="G31" s="89" t="n">
        <v>70117</v>
      </c>
      <c r="H31" s="88" t="n">
        <v>51432</v>
      </c>
      <c r="I31" s="25" t="n">
        <v>51370</v>
      </c>
      <c r="J31" s="89" t="n">
        <v>62</v>
      </c>
      <c r="K31" s="88" t="s">
        <v>114</v>
      </c>
      <c r="L31" s="25" t="s">
        <v>114</v>
      </c>
      <c r="M31" s="89" t="s">
        <v>114</v>
      </c>
      <c r="N31" s="90" t="str">
        <f aca="false">IF(A31="","",A31)</f>
        <v>久世</v>
      </c>
    </row>
    <row r="32" s="33" customFormat="true" ht="18" hidden="false" customHeight="true" outlineLevel="0" collapsed="false">
      <c r="A32" s="91" t="s">
        <v>80</v>
      </c>
      <c r="B32" s="92" t="n">
        <v>4687</v>
      </c>
      <c r="C32" s="30" t="n">
        <v>132</v>
      </c>
      <c r="D32" s="93" t="n">
        <v>2485</v>
      </c>
      <c r="E32" s="92" t="n">
        <v>132486915</v>
      </c>
      <c r="F32" s="30" t="n">
        <v>129360467</v>
      </c>
      <c r="G32" s="93" t="n">
        <v>2935303</v>
      </c>
      <c r="H32" s="92" t="n">
        <v>38014832</v>
      </c>
      <c r="I32" s="30" t="n">
        <v>38014588</v>
      </c>
      <c r="J32" s="93" t="n">
        <v>244</v>
      </c>
      <c r="K32" s="92" t="n">
        <v>9820319</v>
      </c>
      <c r="L32" s="30" t="n">
        <v>9820319</v>
      </c>
      <c r="M32" s="93" t="s">
        <v>114</v>
      </c>
      <c r="N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6"/>
      <c r="L33" s="97"/>
      <c r="M33" s="98"/>
      <c r="N33" s="99"/>
    </row>
    <row r="34" customFormat="false" ht="18" hidden="false" customHeight="true" outlineLevel="0" collapsed="false">
      <c r="A34" s="101" t="s">
        <v>81</v>
      </c>
      <c r="B34" s="102" t="n">
        <v>4051</v>
      </c>
      <c r="C34" s="103" t="n">
        <v>396</v>
      </c>
      <c r="D34" s="104" t="n">
        <v>3655</v>
      </c>
      <c r="E34" s="102" t="n">
        <v>45897343</v>
      </c>
      <c r="F34" s="103" t="n">
        <v>45051606</v>
      </c>
      <c r="G34" s="104" t="n">
        <v>834656</v>
      </c>
      <c r="H34" s="88" t="s">
        <v>115</v>
      </c>
      <c r="I34" s="25" t="s">
        <v>115</v>
      </c>
      <c r="J34" s="89" t="s">
        <v>115</v>
      </c>
      <c r="K34" s="102" t="s">
        <v>114</v>
      </c>
      <c r="L34" s="103" t="s">
        <v>114</v>
      </c>
      <c r="M34" s="104" t="s">
        <v>114</v>
      </c>
      <c r="N34" s="105" t="str">
        <f aca="false">IF(A34="","",A34)</f>
        <v>広島東</v>
      </c>
    </row>
    <row r="35" customFormat="false" ht="18" hidden="false" customHeight="true" outlineLevel="0" collapsed="false">
      <c r="A35" s="87" t="s">
        <v>82</v>
      </c>
      <c r="B35" s="88" t="s">
        <v>114</v>
      </c>
      <c r="C35" s="25" t="s">
        <v>114</v>
      </c>
      <c r="D35" s="89" t="s">
        <v>114</v>
      </c>
      <c r="E35" s="88" t="n">
        <v>17222579</v>
      </c>
      <c r="F35" s="25" t="n">
        <v>16873309</v>
      </c>
      <c r="G35" s="89" t="n">
        <v>345292</v>
      </c>
      <c r="H35" s="88" t="n">
        <v>1162</v>
      </c>
      <c r="I35" s="25" t="n">
        <v>1162</v>
      </c>
      <c r="J35" s="89" t="s">
        <v>114</v>
      </c>
      <c r="K35" s="88" t="s">
        <v>114</v>
      </c>
      <c r="L35" s="25" t="s">
        <v>114</v>
      </c>
      <c r="M35" s="89" t="s">
        <v>114</v>
      </c>
      <c r="N35" s="90" t="str">
        <f aca="false">IF(A35="","",A35)</f>
        <v>広島南</v>
      </c>
    </row>
    <row r="36" customFormat="false" ht="18" hidden="false" customHeight="true" outlineLevel="0" collapsed="false">
      <c r="A36" s="87" t="s">
        <v>83</v>
      </c>
      <c r="B36" s="88" t="n">
        <v>1478</v>
      </c>
      <c r="C36" s="25" t="n">
        <v>100</v>
      </c>
      <c r="D36" s="89" t="n">
        <v>1264</v>
      </c>
      <c r="E36" s="88" t="n">
        <v>41992816</v>
      </c>
      <c r="F36" s="25" t="n">
        <v>41123051</v>
      </c>
      <c r="G36" s="89" t="n">
        <v>843776</v>
      </c>
      <c r="H36" s="88" t="s">
        <v>115</v>
      </c>
      <c r="I36" s="25" t="s">
        <v>115</v>
      </c>
      <c r="J36" s="89" t="s">
        <v>115</v>
      </c>
      <c r="K36" s="88" t="s">
        <v>114</v>
      </c>
      <c r="L36" s="25" t="s">
        <v>114</v>
      </c>
      <c r="M36" s="89" t="s">
        <v>114</v>
      </c>
      <c r="N36" s="90" t="str">
        <f aca="false">IF(A36="","",A36)</f>
        <v>広島西</v>
      </c>
    </row>
    <row r="37" customFormat="false" ht="18" hidden="false" customHeight="true" outlineLevel="0" collapsed="false">
      <c r="A37" s="87" t="s">
        <v>84</v>
      </c>
      <c r="B37" s="88" t="n">
        <v>140</v>
      </c>
      <c r="C37" s="25" t="n">
        <v>5</v>
      </c>
      <c r="D37" s="89" t="n">
        <v>86</v>
      </c>
      <c r="E37" s="88" t="n">
        <v>14143019</v>
      </c>
      <c r="F37" s="25" t="n">
        <v>13572505</v>
      </c>
      <c r="G37" s="89" t="n">
        <v>536120</v>
      </c>
      <c r="H37" s="88" t="n">
        <v>23906</v>
      </c>
      <c r="I37" s="25" t="n">
        <v>23826</v>
      </c>
      <c r="J37" s="89" t="n">
        <v>80</v>
      </c>
      <c r="K37" s="88" t="s">
        <v>114</v>
      </c>
      <c r="L37" s="25" t="s">
        <v>114</v>
      </c>
      <c r="M37" s="89" t="s">
        <v>114</v>
      </c>
      <c r="N37" s="90" t="str">
        <f aca="false">IF(A37="","",A37)</f>
        <v>広島北</v>
      </c>
    </row>
    <row r="38" customFormat="false" ht="18" hidden="false" customHeight="true" outlineLevel="0" collapsed="false">
      <c r="A38" s="87" t="s">
        <v>85</v>
      </c>
      <c r="B38" s="88" t="s">
        <v>114</v>
      </c>
      <c r="C38" s="25" t="s">
        <v>114</v>
      </c>
      <c r="D38" s="89" t="s">
        <v>114</v>
      </c>
      <c r="E38" s="88" t="n">
        <v>15674243</v>
      </c>
      <c r="F38" s="25" t="n">
        <v>15338141</v>
      </c>
      <c r="G38" s="89" t="n">
        <v>317404</v>
      </c>
      <c r="H38" s="88" t="n">
        <v>388846</v>
      </c>
      <c r="I38" s="25" t="n">
        <v>388846</v>
      </c>
      <c r="J38" s="89" t="s">
        <v>114</v>
      </c>
      <c r="K38" s="88" t="s">
        <v>114</v>
      </c>
      <c r="L38" s="25" t="s">
        <v>114</v>
      </c>
      <c r="M38" s="89" t="s">
        <v>114</v>
      </c>
      <c r="N38" s="90" t="str">
        <f aca="false">IF(A38="","",A38)</f>
        <v>呉</v>
      </c>
    </row>
    <row r="39" customFormat="false" ht="18" hidden="false" customHeight="true" outlineLevel="0" collapsed="false">
      <c r="A39" s="87" t="s">
        <v>86</v>
      </c>
      <c r="B39" s="88" t="s">
        <v>114</v>
      </c>
      <c r="C39" s="25" t="s">
        <v>114</v>
      </c>
      <c r="D39" s="89" t="s">
        <v>114</v>
      </c>
      <c r="E39" s="88" t="n">
        <v>1944115</v>
      </c>
      <c r="F39" s="25" t="n">
        <v>1866802</v>
      </c>
      <c r="G39" s="89" t="n">
        <v>75627</v>
      </c>
      <c r="H39" s="88" t="n">
        <v>55659</v>
      </c>
      <c r="I39" s="25" t="n">
        <v>55659</v>
      </c>
      <c r="J39" s="89" t="s">
        <v>114</v>
      </c>
      <c r="K39" s="88" t="s">
        <v>114</v>
      </c>
      <c r="L39" s="25" t="s">
        <v>114</v>
      </c>
      <c r="M39" s="89" t="s">
        <v>114</v>
      </c>
      <c r="N39" s="90" t="str">
        <f aca="false">IF(A39="","",A39)</f>
        <v>竹原</v>
      </c>
    </row>
    <row r="40" customFormat="false" ht="18" hidden="false" customHeight="true" outlineLevel="0" collapsed="false">
      <c r="A40" s="87" t="s">
        <v>87</v>
      </c>
      <c r="B40" s="88" t="n">
        <v>30</v>
      </c>
      <c r="C40" s="25" t="n">
        <v>30</v>
      </c>
      <c r="D40" s="89" t="s">
        <v>114</v>
      </c>
      <c r="E40" s="88" t="n">
        <v>5778577</v>
      </c>
      <c r="F40" s="25" t="n">
        <v>5591237</v>
      </c>
      <c r="G40" s="89" t="n">
        <v>184025</v>
      </c>
      <c r="H40" s="88" t="s">
        <v>115</v>
      </c>
      <c r="I40" s="25" t="s">
        <v>115</v>
      </c>
      <c r="J40" s="89" t="s">
        <v>115</v>
      </c>
      <c r="K40" s="88" t="s">
        <v>114</v>
      </c>
      <c r="L40" s="25" t="s">
        <v>114</v>
      </c>
      <c r="M40" s="89" t="s">
        <v>114</v>
      </c>
      <c r="N40" s="90" t="str">
        <f aca="false">IF(A40="","",A40)</f>
        <v>三原</v>
      </c>
    </row>
    <row r="41" customFormat="false" ht="18" hidden="false" customHeight="true" outlineLevel="0" collapsed="false">
      <c r="A41" s="87" t="s">
        <v>88</v>
      </c>
      <c r="B41" s="88" t="n">
        <v>195</v>
      </c>
      <c r="C41" s="25" t="s">
        <v>114</v>
      </c>
      <c r="D41" s="89" t="n">
        <v>195</v>
      </c>
      <c r="E41" s="88" t="n">
        <v>10493063</v>
      </c>
      <c r="F41" s="25" t="n">
        <v>10195361</v>
      </c>
      <c r="G41" s="89" t="n">
        <v>292937</v>
      </c>
      <c r="H41" s="88" t="n">
        <v>2936</v>
      </c>
      <c r="I41" s="25" t="n">
        <v>2936</v>
      </c>
      <c r="J41" s="89" t="s">
        <v>114</v>
      </c>
      <c r="K41" s="88" t="s">
        <v>114</v>
      </c>
      <c r="L41" s="25" t="s">
        <v>114</v>
      </c>
      <c r="M41" s="89" t="s">
        <v>114</v>
      </c>
      <c r="N41" s="90" t="str">
        <f aca="false">IF(A41="","",A41)</f>
        <v>尾道</v>
      </c>
    </row>
    <row r="42" customFormat="false" ht="18" hidden="false" customHeight="true" outlineLevel="0" collapsed="false">
      <c r="A42" s="87" t="s">
        <v>89</v>
      </c>
      <c r="B42" s="88" t="n">
        <v>11712</v>
      </c>
      <c r="C42" s="25" t="n">
        <v>727</v>
      </c>
      <c r="D42" s="89" t="n">
        <v>9399</v>
      </c>
      <c r="E42" s="88" t="n">
        <v>35375484</v>
      </c>
      <c r="F42" s="25" t="n">
        <v>34493464</v>
      </c>
      <c r="G42" s="89" t="n">
        <v>859305</v>
      </c>
      <c r="H42" s="88" t="n">
        <v>34732</v>
      </c>
      <c r="I42" s="25" t="n">
        <v>34732</v>
      </c>
      <c r="J42" s="89" t="s">
        <v>114</v>
      </c>
      <c r="K42" s="88" t="s">
        <v>114</v>
      </c>
      <c r="L42" s="25" t="s">
        <v>114</v>
      </c>
      <c r="M42" s="89" t="s">
        <v>114</v>
      </c>
      <c r="N42" s="90" t="str">
        <f aca="false">IF(A42="","",A42)</f>
        <v>福山</v>
      </c>
    </row>
    <row r="43" customFormat="false" ht="18" hidden="false" customHeight="true" outlineLevel="0" collapsed="false">
      <c r="A43" s="87" t="s">
        <v>90</v>
      </c>
      <c r="B43" s="88" t="s">
        <v>114</v>
      </c>
      <c r="C43" s="25" t="s">
        <v>114</v>
      </c>
      <c r="D43" s="89" t="s">
        <v>114</v>
      </c>
      <c r="E43" s="88" t="n">
        <v>6578208</v>
      </c>
      <c r="F43" s="25" t="n">
        <v>6436071</v>
      </c>
      <c r="G43" s="89" t="n">
        <v>138961</v>
      </c>
      <c r="H43" s="88" t="s">
        <v>115</v>
      </c>
      <c r="I43" s="25" t="s">
        <v>115</v>
      </c>
      <c r="J43" s="89" t="s">
        <v>115</v>
      </c>
      <c r="K43" s="88" t="s">
        <v>114</v>
      </c>
      <c r="L43" s="25" t="s">
        <v>114</v>
      </c>
      <c r="M43" s="89" t="s">
        <v>114</v>
      </c>
      <c r="N43" s="90" t="str">
        <f aca="false">IF(A43="","",A43)</f>
        <v>府中</v>
      </c>
    </row>
    <row r="44" customFormat="false" ht="18" hidden="false" customHeight="true" outlineLevel="0" collapsed="false">
      <c r="A44" s="87" t="s">
        <v>91</v>
      </c>
      <c r="B44" s="88" t="s">
        <v>114</v>
      </c>
      <c r="C44" s="25" t="s">
        <v>114</v>
      </c>
      <c r="D44" s="89" t="s">
        <v>114</v>
      </c>
      <c r="E44" s="88" t="n">
        <v>2994574</v>
      </c>
      <c r="F44" s="25" t="n">
        <v>2842900</v>
      </c>
      <c r="G44" s="89" t="n">
        <v>144629</v>
      </c>
      <c r="H44" s="88" t="n">
        <v>44620</v>
      </c>
      <c r="I44" s="25" t="n">
        <v>43903</v>
      </c>
      <c r="J44" s="89" t="n">
        <v>717</v>
      </c>
      <c r="K44" s="88" t="s">
        <v>114</v>
      </c>
      <c r="L44" s="25" t="s">
        <v>114</v>
      </c>
      <c r="M44" s="89" t="s">
        <v>114</v>
      </c>
      <c r="N44" s="90" t="str">
        <f aca="false">IF(A44="","",A44)</f>
        <v>三次</v>
      </c>
    </row>
    <row r="45" customFormat="false" ht="18" hidden="false" customHeight="true" outlineLevel="0" collapsed="false">
      <c r="A45" s="87" t="s">
        <v>92</v>
      </c>
      <c r="B45" s="88" t="s">
        <v>114</v>
      </c>
      <c r="C45" s="25" t="s">
        <v>114</v>
      </c>
      <c r="D45" s="89" t="s">
        <v>114</v>
      </c>
      <c r="E45" s="88" t="n">
        <v>1822762</v>
      </c>
      <c r="F45" s="25" t="n">
        <v>1719747</v>
      </c>
      <c r="G45" s="89" t="n">
        <v>101771</v>
      </c>
      <c r="H45" s="88" t="n">
        <v>17151</v>
      </c>
      <c r="I45" s="25" t="n">
        <v>17151</v>
      </c>
      <c r="J45" s="89" t="s">
        <v>114</v>
      </c>
      <c r="K45" s="88" t="s">
        <v>114</v>
      </c>
      <c r="L45" s="25" t="s">
        <v>114</v>
      </c>
      <c r="M45" s="89" t="s">
        <v>114</v>
      </c>
      <c r="N45" s="90" t="str">
        <f aca="false">IF(A45="","",A45)</f>
        <v>庄原</v>
      </c>
    </row>
    <row r="46" customFormat="false" ht="18" hidden="false" customHeight="true" outlineLevel="0" collapsed="false">
      <c r="A46" s="87" t="s">
        <v>93</v>
      </c>
      <c r="B46" s="88" t="n">
        <v>1197</v>
      </c>
      <c r="C46" s="25" t="n">
        <v>42</v>
      </c>
      <c r="D46" s="89" t="n">
        <v>1154</v>
      </c>
      <c r="E46" s="88" t="n">
        <v>10214540</v>
      </c>
      <c r="F46" s="25" t="n">
        <v>9737286</v>
      </c>
      <c r="G46" s="89" t="n">
        <v>465815</v>
      </c>
      <c r="H46" s="88" t="n">
        <v>1715699</v>
      </c>
      <c r="I46" s="25" t="n">
        <v>1715434</v>
      </c>
      <c r="J46" s="89" t="n">
        <v>265</v>
      </c>
      <c r="K46" s="88" t="s">
        <v>114</v>
      </c>
      <c r="L46" s="25" t="s">
        <v>114</v>
      </c>
      <c r="M46" s="89" t="s">
        <v>114</v>
      </c>
      <c r="N46" s="90" t="str">
        <f aca="false">IF(A46="","",A46)</f>
        <v>西条</v>
      </c>
    </row>
    <row r="47" customFormat="false" ht="18" hidden="false" customHeight="true" outlineLevel="0" collapsed="false">
      <c r="A47" s="87" t="s">
        <v>94</v>
      </c>
      <c r="B47" s="88" t="s">
        <v>114</v>
      </c>
      <c r="C47" s="25" t="s">
        <v>114</v>
      </c>
      <c r="D47" s="89" t="s">
        <v>114</v>
      </c>
      <c r="E47" s="88" t="n">
        <v>11281308</v>
      </c>
      <c r="F47" s="25" t="n">
        <v>10777966</v>
      </c>
      <c r="G47" s="89" t="n">
        <v>491175</v>
      </c>
      <c r="H47" s="88" t="n">
        <v>1257089</v>
      </c>
      <c r="I47" s="25" t="n">
        <v>1256361</v>
      </c>
      <c r="J47" s="89" t="n">
        <v>728</v>
      </c>
      <c r="K47" s="88" t="s">
        <v>114</v>
      </c>
      <c r="L47" s="25" t="s">
        <v>114</v>
      </c>
      <c r="M47" s="89" t="s">
        <v>114</v>
      </c>
      <c r="N47" s="90" t="str">
        <f aca="false">IF(A47="","",A47)</f>
        <v>廿日市</v>
      </c>
    </row>
    <row r="48" customFormat="false" ht="18" hidden="false" customHeight="true" outlineLevel="0" collapsed="false">
      <c r="A48" s="87" t="s">
        <v>95</v>
      </c>
      <c r="B48" s="88" t="s">
        <v>114</v>
      </c>
      <c r="C48" s="25" t="s">
        <v>114</v>
      </c>
      <c r="D48" s="89" t="s">
        <v>114</v>
      </c>
      <c r="E48" s="88" t="n">
        <v>12746858</v>
      </c>
      <c r="F48" s="25" t="n">
        <v>12415224</v>
      </c>
      <c r="G48" s="89" t="n">
        <v>325759</v>
      </c>
      <c r="H48" s="88" t="n">
        <v>548942</v>
      </c>
      <c r="I48" s="25" t="n">
        <v>548942</v>
      </c>
      <c r="J48" s="89" t="s">
        <v>114</v>
      </c>
      <c r="K48" s="88" t="n">
        <v>22812682</v>
      </c>
      <c r="L48" s="25" t="n">
        <v>22812682</v>
      </c>
      <c r="M48" s="89" t="s">
        <v>114</v>
      </c>
      <c r="N48" s="90" t="str">
        <f aca="false">IF(A48="","",A48)</f>
        <v>海田</v>
      </c>
    </row>
    <row r="49" customFormat="false" ht="18" hidden="false" customHeight="true" outlineLevel="0" collapsed="false">
      <c r="A49" s="87" t="s">
        <v>96</v>
      </c>
      <c r="B49" s="88" t="n">
        <v>100</v>
      </c>
      <c r="C49" s="25" t="s">
        <v>114</v>
      </c>
      <c r="D49" s="89" t="n">
        <v>100</v>
      </c>
      <c r="E49" s="88" t="n">
        <v>1629001</v>
      </c>
      <c r="F49" s="25" t="n">
        <v>1467648</v>
      </c>
      <c r="G49" s="89" t="n">
        <v>160734</v>
      </c>
      <c r="H49" s="88" t="n">
        <v>4800</v>
      </c>
      <c r="I49" s="25" t="n">
        <v>4791</v>
      </c>
      <c r="J49" s="89" t="n">
        <v>9</v>
      </c>
      <c r="K49" s="88" t="s">
        <v>114</v>
      </c>
      <c r="L49" s="25" t="s">
        <v>114</v>
      </c>
      <c r="M49" s="89" t="s">
        <v>114</v>
      </c>
      <c r="N49" s="90" t="str">
        <f aca="false">IF(A49="","",A49)</f>
        <v>吉田</v>
      </c>
    </row>
    <row r="50" s="33" customFormat="true" ht="18" hidden="false" customHeight="true" outlineLevel="0" collapsed="false">
      <c r="A50" s="128" t="s">
        <v>97</v>
      </c>
      <c r="B50" s="107" t="n">
        <v>18902</v>
      </c>
      <c r="C50" s="108" t="n">
        <v>1301</v>
      </c>
      <c r="D50" s="109" t="n">
        <v>15853</v>
      </c>
      <c r="E50" s="107" t="n">
        <v>235788489</v>
      </c>
      <c r="F50" s="108" t="n">
        <v>229502317</v>
      </c>
      <c r="G50" s="109" t="n">
        <v>6117985</v>
      </c>
      <c r="H50" s="107" t="n">
        <v>4219039</v>
      </c>
      <c r="I50" s="108" t="n">
        <v>4217242</v>
      </c>
      <c r="J50" s="109" t="n">
        <v>1798</v>
      </c>
      <c r="K50" s="107" t="n">
        <v>22812682</v>
      </c>
      <c r="L50" s="108" t="n">
        <v>22812682</v>
      </c>
      <c r="M50" s="109" t="s">
        <v>114</v>
      </c>
      <c r="N50" s="94" t="str">
        <f aca="false">IF(A50="","",A50)</f>
        <v>広島県計</v>
      </c>
    </row>
    <row r="51" s="100" customFormat="true" ht="18" hidden="false" customHeight="true" outlineLevel="0" collapsed="false">
      <c r="A51" s="95"/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9"/>
    </row>
    <row r="52" customFormat="false" ht="18" hidden="false" customHeight="true" outlineLevel="0" collapsed="false">
      <c r="A52" s="101" t="s">
        <v>98</v>
      </c>
      <c r="B52" s="102" t="n">
        <v>3064</v>
      </c>
      <c r="C52" s="103" t="n">
        <v>603</v>
      </c>
      <c r="D52" s="104" t="n">
        <v>2453</v>
      </c>
      <c r="E52" s="102" t="n">
        <v>18370819</v>
      </c>
      <c r="F52" s="103" t="n">
        <v>17735381</v>
      </c>
      <c r="G52" s="104" t="n">
        <v>591193</v>
      </c>
      <c r="H52" s="102" t="n">
        <v>33882</v>
      </c>
      <c r="I52" s="103" t="n">
        <v>33882</v>
      </c>
      <c r="J52" s="104" t="s">
        <v>114</v>
      </c>
      <c r="K52" s="102" t="s">
        <v>114</v>
      </c>
      <c r="L52" s="103" t="s">
        <v>114</v>
      </c>
      <c r="M52" s="104" t="s">
        <v>114</v>
      </c>
      <c r="N52" s="105" t="str">
        <f aca="false">IF(A52="","",A52)</f>
        <v>下関</v>
      </c>
    </row>
    <row r="53" customFormat="false" ht="18" hidden="false" customHeight="true" outlineLevel="0" collapsed="false">
      <c r="A53" s="87" t="s">
        <v>99</v>
      </c>
      <c r="B53" s="88" t="n">
        <v>82</v>
      </c>
      <c r="C53" s="25" t="n">
        <v>25</v>
      </c>
      <c r="D53" s="89" t="n">
        <v>57</v>
      </c>
      <c r="E53" s="88" t="n">
        <v>12798615</v>
      </c>
      <c r="F53" s="25" t="n">
        <v>12522918</v>
      </c>
      <c r="G53" s="89" t="n">
        <v>266557</v>
      </c>
      <c r="H53" s="88" t="n">
        <v>9640</v>
      </c>
      <c r="I53" s="25" t="n">
        <v>9640</v>
      </c>
      <c r="J53" s="89" t="s">
        <v>114</v>
      </c>
      <c r="K53" s="88" t="s">
        <v>114</v>
      </c>
      <c r="L53" s="25" t="s">
        <v>114</v>
      </c>
      <c r="M53" s="89" t="s">
        <v>114</v>
      </c>
      <c r="N53" s="90" t="str">
        <f aca="false">IF(A53="","",A53)</f>
        <v>宇部</v>
      </c>
    </row>
    <row r="54" customFormat="false" ht="18" hidden="false" customHeight="true" outlineLevel="0" collapsed="false">
      <c r="A54" s="87" t="s">
        <v>100</v>
      </c>
      <c r="B54" s="88" t="n">
        <v>573</v>
      </c>
      <c r="C54" s="25" t="s">
        <v>114</v>
      </c>
      <c r="D54" s="89" t="n">
        <v>573</v>
      </c>
      <c r="E54" s="88" t="n">
        <v>16495735</v>
      </c>
      <c r="F54" s="25" t="n">
        <v>16142783</v>
      </c>
      <c r="G54" s="89" t="n">
        <v>327678</v>
      </c>
      <c r="H54" s="88" t="n">
        <v>19749</v>
      </c>
      <c r="I54" s="25" t="n">
        <v>19749</v>
      </c>
      <c r="J54" s="89" t="s">
        <v>114</v>
      </c>
      <c r="K54" s="88" t="s">
        <v>114</v>
      </c>
      <c r="L54" s="25" t="s">
        <v>114</v>
      </c>
      <c r="M54" s="89" t="s">
        <v>114</v>
      </c>
      <c r="N54" s="90" t="str">
        <f aca="false">IF(A54="","",A54)</f>
        <v>山口</v>
      </c>
    </row>
    <row r="55" customFormat="false" ht="18" hidden="false" customHeight="true" outlineLevel="0" collapsed="false">
      <c r="A55" s="87" t="s">
        <v>101</v>
      </c>
      <c r="B55" s="88" t="s">
        <v>114</v>
      </c>
      <c r="C55" s="25" t="s">
        <v>114</v>
      </c>
      <c r="D55" s="89" t="s">
        <v>114</v>
      </c>
      <c r="E55" s="88" t="n">
        <v>1925017</v>
      </c>
      <c r="F55" s="25" t="n">
        <v>1852826</v>
      </c>
      <c r="G55" s="89" t="n">
        <v>70665</v>
      </c>
      <c r="H55" s="88" t="n">
        <v>40687</v>
      </c>
      <c r="I55" s="25" t="n">
        <v>38873</v>
      </c>
      <c r="J55" s="89" t="n">
        <v>1814</v>
      </c>
      <c r="K55" s="88" t="s">
        <v>114</v>
      </c>
      <c r="L55" s="25" t="s">
        <v>114</v>
      </c>
      <c r="M55" s="89" t="s">
        <v>114</v>
      </c>
      <c r="N55" s="90" t="str">
        <f aca="false">IF(A55="","",A55)</f>
        <v>萩</v>
      </c>
    </row>
    <row r="56" customFormat="false" ht="18" hidden="false" customHeight="true" outlineLevel="0" collapsed="false">
      <c r="A56" s="87" t="s">
        <v>102</v>
      </c>
      <c r="B56" s="88" t="n">
        <v>2145</v>
      </c>
      <c r="C56" s="25" t="s">
        <v>114</v>
      </c>
      <c r="D56" s="89" t="n">
        <v>1364</v>
      </c>
      <c r="E56" s="88" t="n">
        <v>15935187</v>
      </c>
      <c r="F56" s="25" t="n">
        <v>15525739</v>
      </c>
      <c r="G56" s="89" t="n">
        <v>399413</v>
      </c>
      <c r="H56" s="88" t="n">
        <v>25684</v>
      </c>
      <c r="I56" s="25" t="n">
        <v>25681</v>
      </c>
      <c r="J56" s="89" t="n">
        <v>3</v>
      </c>
      <c r="K56" s="88" t="s">
        <v>114</v>
      </c>
      <c r="L56" s="25" t="s">
        <v>114</v>
      </c>
      <c r="M56" s="89" t="s">
        <v>114</v>
      </c>
      <c r="N56" s="90" t="str">
        <f aca="false">IF(A56="","",A56)</f>
        <v>徳山</v>
      </c>
    </row>
    <row r="57" customFormat="false" ht="18" hidden="false" customHeight="true" outlineLevel="0" collapsed="false">
      <c r="A57" s="87" t="s">
        <v>103</v>
      </c>
      <c r="B57" s="88" t="n">
        <v>116</v>
      </c>
      <c r="C57" s="25" t="s">
        <v>114</v>
      </c>
      <c r="D57" s="89" t="n">
        <v>116</v>
      </c>
      <c r="E57" s="88" t="n">
        <v>5208357</v>
      </c>
      <c r="F57" s="25" t="n">
        <v>4995382</v>
      </c>
      <c r="G57" s="89" t="n">
        <v>207786</v>
      </c>
      <c r="H57" s="88" t="n">
        <v>1070</v>
      </c>
      <c r="I57" s="25" t="n">
        <v>1070</v>
      </c>
      <c r="J57" s="89" t="s">
        <v>114</v>
      </c>
      <c r="K57" s="88" t="s">
        <v>114</v>
      </c>
      <c r="L57" s="25" t="s">
        <v>114</v>
      </c>
      <c r="M57" s="89" t="s">
        <v>114</v>
      </c>
      <c r="N57" s="90" t="str">
        <f aca="false">IF(A57="","",A57)</f>
        <v>防府</v>
      </c>
    </row>
    <row r="58" customFormat="false" ht="18" hidden="false" customHeight="true" outlineLevel="0" collapsed="false">
      <c r="A58" s="87" t="s">
        <v>104</v>
      </c>
      <c r="B58" s="88" t="n">
        <v>2726</v>
      </c>
      <c r="C58" s="25" t="n">
        <v>98</v>
      </c>
      <c r="D58" s="89" t="n">
        <v>2569</v>
      </c>
      <c r="E58" s="88" t="n">
        <v>7721677</v>
      </c>
      <c r="F58" s="25" t="n">
        <v>7231176</v>
      </c>
      <c r="G58" s="89" t="n">
        <v>481537</v>
      </c>
      <c r="H58" s="88" t="n">
        <v>128187</v>
      </c>
      <c r="I58" s="25" t="n">
        <v>128187</v>
      </c>
      <c r="J58" s="89" t="s">
        <v>114</v>
      </c>
      <c r="K58" s="88" t="s">
        <v>114</v>
      </c>
      <c r="L58" s="25" t="s">
        <v>114</v>
      </c>
      <c r="M58" s="89" t="s">
        <v>114</v>
      </c>
      <c r="N58" s="90" t="str">
        <f aca="false">IF(A58="","",A58)</f>
        <v>岩国</v>
      </c>
    </row>
    <row r="59" customFormat="false" ht="18" hidden="false" customHeight="true" outlineLevel="0" collapsed="false">
      <c r="A59" s="87" t="s">
        <v>105</v>
      </c>
      <c r="B59" s="88" t="n">
        <v>502</v>
      </c>
      <c r="C59" s="25" t="n">
        <v>60</v>
      </c>
      <c r="D59" s="89" t="n">
        <v>442</v>
      </c>
      <c r="E59" s="88" t="n">
        <v>2789807</v>
      </c>
      <c r="F59" s="25" t="n">
        <v>2685308</v>
      </c>
      <c r="G59" s="89" t="n">
        <v>97808</v>
      </c>
      <c r="H59" s="88" t="s">
        <v>115</v>
      </c>
      <c r="I59" s="25" t="s">
        <v>115</v>
      </c>
      <c r="J59" s="89" t="s">
        <v>115</v>
      </c>
      <c r="K59" s="88" t="s">
        <v>114</v>
      </c>
      <c r="L59" s="25" t="s">
        <v>114</v>
      </c>
      <c r="M59" s="89" t="s">
        <v>114</v>
      </c>
      <c r="N59" s="90" t="str">
        <f aca="false">IF(A59="","",A59)</f>
        <v>光</v>
      </c>
    </row>
    <row r="60" customFormat="false" ht="18" hidden="false" customHeight="true" outlineLevel="0" collapsed="false">
      <c r="A60" s="87" t="s">
        <v>106</v>
      </c>
      <c r="B60" s="88" t="s">
        <v>114</v>
      </c>
      <c r="C60" s="25" t="s">
        <v>114</v>
      </c>
      <c r="D60" s="89" t="s">
        <v>114</v>
      </c>
      <c r="E60" s="88" t="n">
        <v>1611594</v>
      </c>
      <c r="F60" s="25" t="n">
        <v>1550690</v>
      </c>
      <c r="G60" s="89" t="n">
        <v>60904</v>
      </c>
      <c r="H60" s="88" t="s">
        <v>115</v>
      </c>
      <c r="I60" s="25" t="s">
        <v>115</v>
      </c>
      <c r="J60" s="89" t="s">
        <v>115</v>
      </c>
      <c r="K60" s="88" t="s">
        <v>114</v>
      </c>
      <c r="L60" s="25" t="s">
        <v>114</v>
      </c>
      <c r="M60" s="89" t="s">
        <v>114</v>
      </c>
      <c r="N60" s="90" t="str">
        <f aca="false">IF(A60="","",A60)</f>
        <v>長門</v>
      </c>
    </row>
    <row r="61" customFormat="false" ht="18" hidden="false" customHeight="true" outlineLevel="0" collapsed="false">
      <c r="A61" s="87" t="s">
        <v>107</v>
      </c>
      <c r="B61" s="88" t="n">
        <v>620</v>
      </c>
      <c r="C61" s="25" t="s">
        <v>114</v>
      </c>
      <c r="D61" s="89" t="n">
        <v>620</v>
      </c>
      <c r="E61" s="88" t="n">
        <v>2216365</v>
      </c>
      <c r="F61" s="25" t="n">
        <v>2122810</v>
      </c>
      <c r="G61" s="89" t="n">
        <v>92439</v>
      </c>
      <c r="H61" s="88" t="n">
        <v>3790</v>
      </c>
      <c r="I61" s="25" t="n">
        <v>3283</v>
      </c>
      <c r="J61" s="89" t="n">
        <v>507</v>
      </c>
      <c r="K61" s="88" t="s">
        <v>114</v>
      </c>
      <c r="L61" s="25" t="s">
        <v>114</v>
      </c>
      <c r="M61" s="89" t="s">
        <v>114</v>
      </c>
      <c r="N61" s="90" t="str">
        <f aca="false">IF(A61="","",A61)</f>
        <v>柳井</v>
      </c>
    </row>
    <row r="62" customFormat="false" ht="18" hidden="false" customHeight="true" outlineLevel="0" collapsed="false">
      <c r="A62" s="87" t="s">
        <v>108</v>
      </c>
      <c r="B62" s="88" t="s">
        <v>114</v>
      </c>
      <c r="C62" s="25" t="s">
        <v>114</v>
      </c>
      <c r="D62" s="89" t="s">
        <v>114</v>
      </c>
      <c r="E62" s="88" t="n">
        <v>4115411</v>
      </c>
      <c r="F62" s="25" t="n">
        <v>3928847</v>
      </c>
      <c r="G62" s="89" t="n">
        <v>177172</v>
      </c>
      <c r="H62" s="88" t="n">
        <v>23097</v>
      </c>
      <c r="I62" s="25" t="n">
        <v>23097</v>
      </c>
      <c r="J62" s="89" t="s">
        <v>114</v>
      </c>
      <c r="K62" s="88" t="s">
        <v>114</v>
      </c>
      <c r="L62" s="25" t="s">
        <v>114</v>
      </c>
      <c r="M62" s="89" t="s">
        <v>114</v>
      </c>
      <c r="N62" s="90" t="str">
        <f aca="false">IF(A62="","",A62)</f>
        <v>厚狭</v>
      </c>
    </row>
    <row r="63" s="33" customFormat="true" ht="18" hidden="false" customHeight="true" outlineLevel="0" collapsed="false">
      <c r="A63" s="91" t="s">
        <v>109</v>
      </c>
      <c r="B63" s="92" t="n">
        <v>9826</v>
      </c>
      <c r="C63" s="30" t="n">
        <v>786</v>
      </c>
      <c r="D63" s="93" t="n">
        <v>8193</v>
      </c>
      <c r="E63" s="92" t="n">
        <v>89188584</v>
      </c>
      <c r="F63" s="30" t="n">
        <v>86293860</v>
      </c>
      <c r="G63" s="93" t="n">
        <v>2773151</v>
      </c>
      <c r="H63" s="92" t="n">
        <v>289791</v>
      </c>
      <c r="I63" s="30" t="n">
        <v>287467</v>
      </c>
      <c r="J63" s="93" t="n">
        <v>2324</v>
      </c>
      <c r="K63" s="92" t="s">
        <v>114</v>
      </c>
      <c r="L63" s="30" t="s">
        <v>114</v>
      </c>
      <c r="M63" s="93" t="s">
        <v>114</v>
      </c>
      <c r="N63" s="94" t="str">
        <f aca="false">IF(A63="","",A63)</f>
        <v>山口県計</v>
      </c>
    </row>
    <row r="64" s="100" customFormat="true" ht="18" hidden="false" customHeight="true" outlineLevel="0" collapsed="false">
      <c r="A64" s="95"/>
      <c r="B64" s="129"/>
      <c r="C64" s="130"/>
      <c r="D64" s="131"/>
      <c r="E64" s="129"/>
      <c r="F64" s="130"/>
      <c r="G64" s="131"/>
      <c r="H64" s="129"/>
      <c r="I64" s="130"/>
      <c r="J64" s="131"/>
      <c r="K64" s="129"/>
      <c r="L64" s="130"/>
      <c r="M64" s="131"/>
      <c r="N64" s="132"/>
    </row>
    <row r="65" s="33" customFormat="true" ht="18" hidden="false" customHeight="true" outlineLevel="0" collapsed="false">
      <c r="A65" s="117" t="s">
        <v>110</v>
      </c>
      <c r="B65" s="133" t="n">
        <v>128774</v>
      </c>
      <c r="C65" s="134" t="n">
        <v>11533</v>
      </c>
      <c r="D65" s="135" t="n">
        <v>93865</v>
      </c>
      <c r="E65" s="133" t="n">
        <v>6095141</v>
      </c>
      <c r="F65" s="134" t="n">
        <v>1629313</v>
      </c>
      <c r="G65" s="135" t="n">
        <v>3945428</v>
      </c>
      <c r="H65" s="133" t="s">
        <v>114</v>
      </c>
      <c r="I65" s="134" t="s">
        <v>114</v>
      </c>
      <c r="J65" s="135" t="s">
        <v>114</v>
      </c>
      <c r="K65" s="133" t="s">
        <v>114</v>
      </c>
      <c r="L65" s="134" t="s">
        <v>114</v>
      </c>
      <c r="M65" s="135" t="s">
        <v>114</v>
      </c>
      <c r="N65" s="136" t="s">
        <v>110</v>
      </c>
    </row>
    <row r="66" s="33" customFormat="true" ht="24.75" hidden="false" customHeight="true" outlineLevel="0" collapsed="false">
      <c r="A66" s="137" t="s">
        <v>111</v>
      </c>
      <c r="B66" s="138" t="n">
        <v>167344</v>
      </c>
      <c r="C66" s="46" t="n">
        <v>16029</v>
      </c>
      <c r="D66" s="139" t="n">
        <v>122210</v>
      </c>
      <c r="E66" s="138" t="n">
        <v>529750272</v>
      </c>
      <c r="F66" s="46" t="n">
        <v>510723266</v>
      </c>
      <c r="G66" s="139" t="n">
        <v>17930288</v>
      </c>
      <c r="H66" s="138" t="n">
        <v>43061917</v>
      </c>
      <c r="I66" s="46" t="n">
        <v>43057465</v>
      </c>
      <c r="J66" s="139" t="n">
        <v>4427</v>
      </c>
      <c r="K66" s="140" t="n">
        <v>38920284</v>
      </c>
      <c r="L66" s="46" t="n">
        <v>38920284</v>
      </c>
      <c r="M66" s="125" t="s">
        <v>114</v>
      </c>
      <c r="N66" s="141" t="s">
        <v>11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10" min="5" style="1" width="13.87"/>
    <col collapsed="false" customWidth="true" hidden="false" outlineLevel="0" max="11" min="11" style="76" width="10.6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3</v>
      </c>
    </row>
    <row r="2" s="76" customFormat="true" ht="15" hidden="false" customHeight="true" outlineLevel="0" collapsed="false">
      <c r="A2" s="77" t="s">
        <v>54</v>
      </c>
      <c r="B2" s="4" t="s">
        <v>29</v>
      </c>
      <c r="C2" s="4"/>
      <c r="D2" s="4"/>
      <c r="E2" s="4" t="s">
        <v>116</v>
      </c>
      <c r="F2" s="4"/>
      <c r="G2" s="4"/>
      <c r="H2" s="4" t="s">
        <v>117</v>
      </c>
      <c r="I2" s="4"/>
      <c r="J2" s="4"/>
      <c r="K2" s="142" t="s">
        <v>54</v>
      </c>
    </row>
    <row r="3" s="76" customFormat="true" ht="16.5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142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18" hidden="false" customHeight="true" outlineLevel="0" collapsed="false">
      <c r="A5" s="83" t="s">
        <v>55</v>
      </c>
      <c r="B5" s="84" t="s">
        <v>114</v>
      </c>
      <c r="C5" s="19" t="s">
        <v>114</v>
      </c>
      <c r="D5" s="85" t="s">
        <v>114</v>
      </c>
      <c r="E5" s="84" t="n">
        <v>221954</v>
      </c>
      <c r="F5" s="19" t="n">
        <v>221813</v>
      </c>
      <c r="G5" s="85" t="n">
        <v>127</v>
      </c>
      <c r="H5" s="84" t="n">
        <v>32869673</v>
      </c>
      <c r="I5" s="19" t="n">
        <v>31563690</v>
      </c>
      <c r="J5" s="85" t="n">
        <v>1235863</v>
      </c>
      <c r="K5" s="86" t="str">
        <f aca="false">IF(A5="","",A5)</f>
        <v>鳥取</v>
      </c>
    </row>
    <row r="6" customFormat="false" ht="18" hidden="false" customHeight="true" outlineLevel="0" collapsed="false">
      <c r="A6" s="87" t="s">
        <v>56</v>
      </c>
      <c r="B6" s="88" t="s">
        <v>114</v>
      </c>
      <c r="C6" s="25" t="s">
        <v>114</v>
      </c>
      <c r="D6" s="89" t="s">
        <v>114</v>
      </c>
      <c r="E6" s="88" t="n">
        <v>75531</v>
      </c>
      <c r="F6" s="25" t="n">
        <v>75492</v>
      </c>
      <c r="G6" s="89" t="n">
        <v>40</v>
      </c>
      <c r="H6" s="88" t="n">
        <v>36192969</v>
      </c>
      <c r="I6" s="25" t="n">
        <v>35290124</v>
      </c>
      <c r="J6" s="89" t="n">
        <v>874764</v>
      </c>
      <c r="K6" s="90" t="str">
        <f aca="false">IF(A6="","",A6)</f>
        <v>米子</v>
      </c>
    </row>
    <row r="7" customFormat="false" ht="18" hidden="false" customHeight="true" outlineLevel="0" collapsed="false">
      <c r="A7" s="87" t="s">
        <v>57</v>
      </c>
      <c r="B7" s="88" t="s">
        <v>114</v>
      </c>
      <c r="C7" s="25" t="s">
        <v>114</v>
      </c>
      <c r="D7" s="89" t="s">
        <v>114</v>
      </c>
      <c r="E7" s="88" t="n">
        <v>52749</v>
      </c>
      <c r="F7" s="25" t="n">
        <v>52726</v>
      </c>
      <c r="G7" s="89" t="n">
        <v>23</v>
      </c>
      <c r="H7" s="88" t="n">
        <v>10848970</v>
      </c>
      <c r="I7" s="25" t="n">
        <v>10509828</v>
      </c>
      <c r="J7" s="89" t="n">
        <v>320231</v>
      </c>
      <c r="K7" s="90" t="str">
        <f aca="false">IF(A7="","",A7)</f>
        <v>倉吉</v>
      </c>
    </row>
    <row r="8" s="33" customFormat="true" ht="18" hidden="false" customHeight="true" outlineLevel="0" collapsed="false">
      <c r="A8" s="91" t="s">
        <v>58</v>
      </c>
      <c r="B8" s="92" t="s">
        <v>114</v>
      </c>
      <c r="C8" s="30" t="s">
        <v>114</v>
      </c>
      <c r="D8" s="93" t="s">
        <v>114</v>
      </c>
      <c r="E8" s="92" t="n">
        <v>350234</v>
      </c>
      <c r="F8" s="30" t="n">
        <v>350030</v>
      </c>
      <c r="G8" s="93" t="n">
        <v>190</v>
      </c>
      <c r="H8" s="92" t="n">
        <v>79911612</v>
      </c>
      <c r="I8" s="30" t="n">
        <v>77363642</v>
      </c>
      <c r="J8" s="93" t="n">
        <v>2430858</v>
      </c>
      <c r="K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9"/>
    </row>
    <row r="10" customFormat="false" ht="18" hidden="false" customHeight="true" outlineLevel="0" collapsed="false">
      <c r="A10" s="101" t="s">
        <v>59</v>
      </c>
      <c r="B10" s="102" t="s">
        <v>114</v>
      </c>
      <c r="C10" s="103" t="s">
        <v>114</v>
      </c>
      <c r="D10" s="104" t="s">
        <v>114</v>
      </c>
      <c r="E10" s="102" t="n">
        <v>592948</v>
      </c>
      <c r="F10" s="103" t="n">
        <v>589392</v>
      </c>
      <c r="G10" s="104" t="n">
        <v>3556</v>
      </c>
      <c r="H10" s="102" t="n">
        <v>44225054</v>
      </c>
      <c r="I10" s="103" t="n">
        <v>43388548</v>
      </c>
      <c r="J10" s="104" t="n">
        <v>814733</v>
      </c>
      <c r="K10" s="105" t="str">
        <f aca="false">IF(A10="","",A10)</f>
        <v>松江</v>
      </c>
    </row>
    <row r="11" customFormat="false" ht="18" hidden="false" customHeight="true" outlineLevel="0" collapsed="false">
      <c r="A11" s="87" t="s">
        <v>60</v>
      </c>
      <c r="B11" s="88" t="s">
        <v>114</v>
      </c>
      <c r="C11" s="25" t="s">
        <v>114</v>
      </c>
      <c r="D11" s="89" t="s">
        <v>114</v>
      </c>
      <c r="E11" s="88" t="n">
        <v>37193</v>
      </c>
      <c r="F11" s="25" t="n">
        <v>37106</v>
      </c>
      <c r="G11" s="89" t="n">
        <v>87</v>
      </c>
      <c r="H11" s="88" t="n">
        <v>10716269</v>
      </c>
      <c r="I11" s="25" t="n">
        <v>10460408</v>
      </c>
      <c r="J11" s="89" t="n">
        <v>249079</v>
      </c>
      <c r="K11" s="90" t="str">
        <f aca="false">IF(A11="","",A11)</f>
        <v>浜田</v>
      </c>
    </row>
    <row r="12" customFormat="false" ht="18" hidden="false" customHeight="true" outlineLevel="0" collapsed="false">
      <c r="A12" s="87" t="s">
        <v>61</v>
      </c>
      <c r="B12" s="88" t="s">
        <v>114</v>
      </c>
      <c r="C12" s="25" t="s">
        <v>114</v>
      </c>
      <c r="D12" s="89" t="s">
        <v>114</v>
      </c>
      <c r="E12" s="88" t="n">
        <v>338135</v>
      </c>
      <c r="F12" s="25" t="n">
        <v>338119</v>
      </c>
      <c r="G12" s="89" t="n">
        <v>15</v>
      </c>
      <c r="H12" s="88" t="n">
        <v>23246606</v>
      </c>
      <c r="I12" s="25" t="n">
        <v>22925214</v>
      </c>
      <c r="J12" s="89" t="n">
        <v>310927</v>
      </c>
      <c r="K12" s="90" t="str">
        <f aca="false">IF(A12="","",A12)</f>
        <v>出雲</v>
      </c>
    </row>
    <row r="13" customFormat="false" ht="18" hidden="false" customHeight="true" outlineLevel="0" collapsed="false">
      <c r="A13" s="87" t="s">
        <v>62</v>
      </c>
      <c r="B13" s="88" t="s">
        <v>114</v>
      </c>
      <c r="C13" s="25" t="s">
        <v>114</v>
      </c>
      <c r="D13" s="89" t="s">
        <v>114</v>
      </c>
      <c r="E13" s="88" t="n">
        <v>23581</v>
      </c>
      <c r="F13" s="25" t="n">
        <v>23456</v>
      </c>
      <c r="G13" s="89" t="n">
        <v>125</v>
      </c>
      <c r="H13" s="88" t="n">
        <v>7457299</v>
      </c>
      <c r="I13" s="25" t="n">
        <v>7273876</v>
      </c>
      <c r="J13" s="89" t="n">
        <v>168658</v>
      </c>
      <c r="K13" s="90" t="str">
        <f aca="false">IF(A13="","",A13)</f>
        <v>益田</v>
      </c>
    </row>
    <row r="14" customFormat="false" ht="18" hidden="false" customHeight="true" outlineLevel="0" collapsed="false">
      <c r="A14" s="87" t="s">
        <v>63</v>
      </c>
      <c r="B14" s="88" t="s">
        <v>114</v>
      </c>
      <c r="C14" s="25" t="s">
        <v>114</v>
      </c>
      <c r="D14" s="89" t="s">
        <v>114</v>
      </c>
      <c r="E14" s="88" t="s">
        <v>115</v>
      </c>
      <c r="F14" s="25" t="s">
        <v>115</v>
      </c>
      <c r="G14" s="89" t="s">
        <v>115</v>
      </c>
      <c r="H14" s="88" t="n">
        <v>3668464</v>
      </c>
      <c r="I14" s="25" t="n">
        <v>3586634</v>
      </c>
      <c r="J14" s="89" t="n">
        <v>74317</v>
      </c>
      <c r="K14" s="90" t="str">
        <f aca="false">IF(A14="","",A14)</f>
        <v>石見大田</v>
      </c>
    </row>
    <row r="15" customFormat="false" ht="18" hidden="false" customHeight="true" outlineLevel="0" collapsed="false">
      <c r="A15" s="87" t="s">
        <v>64</v>
      </c>
      <c r="B15" s="88" t="s">
        <v>114</v>
      </c>
      <c r="C15" s="25" t="s">
        <v>114</v>
      </c>
      <c r="D15" s="89" t="s">
        <v>114</v>
      </c>
      <c r="E15" s="88" t="n">
        <v>17603</v>
      </c>
      <c r="F15" s="25" t="n">
        <v>17589</v>
      </c>
      <c r="G15" s="89" t="n">
        <v>13</v>
      </c>
      <c r="H15" s="88" t="n">
        <v>5058591</v>
      </c>
      <c r="I15" s="25" t="n">
        <v>4958312</v>
      </c>
      <c r="J15" s="89" t="n">
        <v>95736</v>
      </c>
      <c r="K15" s="90" t="str">
        <f aca="false">IF(A15="","",A15)</f>
        <v>大東</v>
      </c>
    </row>
    <row r="16" customFormat="false" ht="18" hidden="false" customHeight="true" outlineLevel="0" collapsed="false">
      <c r="A16" s="87" t="s">
        <v>65</v>
      </c>
      <c r="B16" s="88" t="s">
        <v>115</v>
      </c>
      <c r="C16" s="25" t="s">
        <v>115</v>
      </c>
      <c r="D16" s="89" t="s">
        <v>115</v>
      </c>
      <c r="E16" s="88" t="s">
        <v>115</v>
      </c>
      <c r="F16" s="25" t="s">
        <v>115</v>
      </c>
      <c r="G16" s="89" t="s">
        <v>115</v>
      </c>
      <c r="H16" s="88" t="n">
        <v>2275563</v>
      </c>
      <c r="I16" s="25" t="n">
        <v>2242859</v>
      </c>
      <c r="J16" s="89" t="n">
        <v>30555</v>
      </c>
      <c r="K16" s="90" t="str">
        <f aca="false">IF(A16="","",A16)</f>
        <v>西郷</v>
      </c>
    </row>
    <row r="17" s="33" customFormat="true" ht="18" hidden="false" customHeight="true" outlineLevel="0" collapsed="false">
      <c r="A17" s="91" t="s">
        <v>66</v>
      </c>
      <c r="B17" s="92" t="s">
        <v>115</v>
      </c>
      <c r="C17" s="30" t="s">
        <v>115</v>
      </c>
      <c r="D17" s="93" t="s">
        <v>115</v>
      </c>
      <c r="E17" s="92" t="s">
        <v>115</v>
      </c>
      <c r="F17" s="30" t="s">
        <v>115</v>
      </c>
      <c r="G17" s="93" t="s">
        <v>115</v>
      </c>
      <c r="H17" s="92" t="n">
        <v>96647845</v>
      </c>
      <c r="I17" s="30" t="n">
        <v>94835851</v>
      </c>
      <c r="J17" s="93" t="n">
        <v>1744005</v>
      </c>
      <c r="K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9"/>
    </row>
    <row r="19" customFormat="false" ht="18" hidden="false" customHeight="true" outlineLevel="0" collapsed="false">
      <c r="A19" s="101" t="s">
        <v>67</v>
      </c>
      <c r="B19" s="102" t="n">
        <v>226476</v>
      </c>
      <c r="C19" s="103" t="n">
        <v>226476</v>
      </c>
      <c r="D19" s="104" t="s">
        <v>114</v>
      </c>
      <c r="E19" s="102" t="n">
        <v>1137343</v>
      </c>
      <c r="F19" s="103" t="n">
        <v>1136692</v>
      </c>
      <c r="G19" s="104" t="n">
        <v>555</v>
      </c>
      <c r="H19" s="102" t="n">
        <v>117544567</v>
      </c>
      <c r="I19" s="103" t="n">
        <v>115991312</v>
      </c>
      <c r="J19" s="104" t="n">
        <v>1432386</v>
      </c>
      <c r="K19" s="105" t="str">
        <f aca="false">IF(A19="","",A19)</f>
        <v>岡山東</v>
      </c>
    </row>
    <row r="20" customFormat="false" ht="18" hidden="false" customHeight="true" outlineLevel="0" collapsed="false">
      <c r="A20" s="87" t="s">
        <v>68</v>
      </c>
      <c r="B20" s="88" t="s">
        <v>114</v>
      </c>
      <c r="C20" s="25" t="s">
        <v>114</v>
      </c>
      <c r="D20" s="89" t="s">
        <v>114</v>
      </c>
      <c r="E20" s="88" t="n">
        <v>350515</v>
      </c>
      <c r="F20" s="25" t="n">
        <v>349616</v>
      </c>
      <c r="G20" s="89" t="n">
        <v>899</v>
      </c>
      <c r="H20" s="88" t="n">
        <v>76448357</v>
      </c>
      <c r="I20" s="25" t="n">
        <v>74771489</v>
      </c>
      <c r="J20" s="89" t="n">
        <v>1561647</v>
      </c>
      <c r="K20" s="90" t="str">
        <f aca="false">IF(A20="","",A20)</f>
        <v>岡山西</v>
      </c>
    </row>
    <row r="21" customFormat="false" ht="18" hidden="false" customHeight="true" outlineLevel="0" collapsed="false">
      <c r="A21" s="87" t="s">
        <v>69</v>
      </c>
      <c r="B21" s="88" t="s">
        <v>114</v>
      </c>
      <c r="C21" s="25" t="s">
        <v>114</v>
      </c>
      <c r="D21" s="89" t="s">
        <v>114</v>
      </c>
      <c r="E21" s="88" t="s">
        <v>115</v>
      </c>
      <c r="F21" s="25" t="s">
        <v>115</v>
      </c>
      <c r="G21" s="89" t="s">
        <v>115</v>
      </c>
      <c r="H21" s="88" t="n">
        <v>15153090</v>
      </c>
      <c r="I21" s="25" t="n">
        <v>14807680</v>
      </c>
      <c r="J21" s="89" t="n">
        <v>341256</v>
      </c>
      <c r="K21" s="90" t="str">
        <f aca="false">IF(A21="","",A21)</f>
        <v>西大寺</v>
      </c>
    </row>
    <row r="22" customFormat="false" ht="18" hidden="false" customHeight="true" outlineLevel="0" collapsed="false">
      <c r="A22" s="87" t="s">
        <v>70</v>
      </c>
      <c r="B22" s="88" t="s">
        <v>114</v>
      </c>
      <c r="C22" s="25" t="s">
        <v>114</v>
      </c>
      <c r="D22" s="89" t="s">
        <v>114</v>
      </c>
      <c r="E22" s="88" t="n">
        <v>12822</v>
      </c>
      <c r="F22" s="25" t="n">
        <v>12818</v>
      </c>
      <c r="G22" s="89" t="n">
        <v>4</v>
      </c>
      <c r="H22" s="88" t="n">
        <v>51579043</v>
      </c>
      <c r="I22" s="25" t="n">
        <v>51279947</v>
      </c>
      <c r="J22" s="89" t="n">
        <v>279562</v>
      </c>
      <c r="K22" s="90" t="str">
        <f aca="false">IF(A22="","",A22)</f>
        <v>瀬戸</v>
      </c>
    </row>
    <row r="23" customFormat="false" ht="18" hidden="false" customHeight="true" outlineLevel="0" collapsed="false">
      <c r="A23" s="87" t="s">
        <v>71</v>
      </c>
      <c r="B23" s="88" t="s">
        <v>114</v>
      </c>
      <c r="C23" s="25" t="s">
        <v>114</v>
      </c>
      <c r="D23" s="89" t="s">
        <v>114</v>
      </c>
      <c r="E23" s="88" t="n">
        <v>13061</v>
      </c>
      <c r="F23" s="25" t="n">
        <v>12986</v>
      </c>
      <c r="G23" s="89" t="n">
        <v>61</v>
      </c>
      <c r="H23" s="88" t="n">
        <v>12910795</v>
      </c>
      <c r="I23" s="25" t="n">
        <v>12691588</v>
      </c>
      <c r="J23" s="89" t="n">
        <v>201665</v>
      </c>
      <c r="K23" s="90" t="str">
        <f aca="false">IF(A23="","",A23)</f>
        <v>児島</v>
      </c>
    </row>
    <row r="24" customFormat="false" ht="18" hidden="false" customHeight="true" outlineLevel="0" collapsed="false">
      <c r="A24" s="87" t="s">
        <v>72</v>
      </c>
      <c r="B24" s="88" t="s">
        <v>115</v>
      </c>
      <c r="C24" s="25" t="s">
        <v>115</v>
      </c>
      <c r="D24" s="89" t="s">
        <v>115</v>
      </c>
      <c r="E24" s="88" t="s">
        <v>115</v>
      </c>
      <c r="F24" s="25" t="s">
        <v>115</v>
      </c>
      <c r="G24" s="89" t="s">
        <v>115</v>
      </c>
      <c r="H24" s="88" t="n">
        <v>299619067</v>
      </c>
      <c r="I24" s="25" t="n">
        <v>282762595</v>
      </c>
      <c r="J24" s="89" t="n">
        <v>16766675</v>
      </c>
      <c r="K24" s="90" t="str">
        <f aca="false">IF(A24="","",A24)</f>
        <v>倉敷</v>
      </c>
    </row>
    <row r="25" customFormat="false" ht="18" hidden="false" customHeight="true" outlineLevel="0" collapsed="false">
      <c r="A25" s="87" t="s">
        <v>73</v>
      </c>
      <c r="B25" s="88" t="s">
        <v>115</v>
      </c>
      <c r="C25" s="25" t="s">
        <v>115</v>
      </c>
      <c r="D25" s="89" t="s">
        <v>115</v>
      </c>
      <c r="E25" s="88" t="s">
        <v>115</v>
      </c>
      <c r="F25" s="25" t="s">
        <v>115</v>
      </c>
      <c r="G25" s="89" t="s">
        <v>115</v>
      </c>
      <c r="H25" s="88" t="n">
        <v>15548950</v>
      </c>
      <c r="I25" s="25" t="n">
        <v>15372064</v>
      </c>
      <c r="J25" s="89" t="n">
        <v>169994</v>
      </c>
      <c r="K25" s="90" t="str">
        <f aca="false">IF(A25="","",A25)</f>
        <v>玉島</v>
      </c>
    </row>
    <row r="26" customFormat="false" ht="18" hidden="false" customHeight="true" outlineLevel="0" collapsed="false">
      <c r="A26" s="87" t="s">
        <v>74</v>
      </c>
      <c r="B26" s="88" t="s">
        <v>114</v>
      </c>
      <c r="C26" s="25" t="s">
        <v>114</v>
      </c>
      <c r="D26" s="89" t="s">
        <v>114</v>
      </c>
      <c r="E26" s="88" t="n">
        <v>58751</v>
      </c>
      <c r="F26" s="25" t="n">
        <v>52628</v>
      </c>
      <c r="G26" s="89" t="n">
        <v>6123</v>
      </c>
      <c r="H26" s="88" t="n">
        <v>25359190</v>
      </c>
      <c r="I26" s="25" t="n">
        <v>24897651</v>
      </c>
      <c r="J26" s="89" t="n">
        <v>435816</v>
      </c>
      <c r="K26" s="90" t="str">
        <f aca="false">IF(A26="","",A26)</f>
        <v>津山</v>
      </c>
    </row>
    <row r="27" customFormat="false" ht="18" hidden="false" customHeight="true" outlineLevel="0" collapsed="false">
      <c r="A27" s="87" t="s">
        <v>75</v>
      </c>
      <c r="B27" s="88" t="s">
        <v>114</v>
      </c>
      <c r="C27" s="25" t="s">
        <v>114</v>
      </c>
      <c r="D27" s="89" t="s">
        <v>114</v>
      </c>
      <c r="E27" s="88" t="s">
        <v>115</v>
      </c>
      <c r="F27" s="25" t="s">
        <v>115</v>
      </c>
      <c r="G27" s="89" t="s">
        <v>115</v>
      </c>
      <c r="H27" s="88" t="n">
        <v>10117752</v>
      </c>
      <c r="I27" s="25" t="n">
        <v>9946148</v>
      </c>
      <c r="J27" s="89" t="n">
        <v>165187</v>
      </c>
      <c r="K27" s="90" t="str">
        <f aca="false">IF(A27="","",A27)</f>
        <v>玉野</v>
      </c>
    </row>
    <row r="28" customFormat="false" ht="18" hidden="false" customHeight="true" outlineLevel="0" collapsed="false">
      <c r="A28" s="87" t="s">
        <v>76</v>
      </c>
      <c r="B28" s="88" t="s">
        <v>114</v>
      </c>
      <c r="C28" s="25" t="s">
        <v>114</v>
      </c>
      <c r="D28" s="89" t="s">
        <v>114</v>
      </c>
      <c r="E28" s="88" t="n">
        <v>34480</v>
      </c>
      <c r="F28" s="25" t="n">
        <v>34466</v>
      </c>
      <c r="G28" s="89" t="n">
        <v>14</v>
      </c>
      <c r="H28" s="88" t="n">
        <v>17962440</v>
      </c>
      <c r="I28" s="25" t="n">
        <v>17684617</v>
      </c>
      <c r="J28" s="89" t="n">
        <v>263632</v>
      </c>
      <c r="K28" s="90" t="str">
        <f aca="false">IF(A28="","",A28)</f>
        <v>笠岡</v>
      </c>
    </row>
    <row r="29" customFormat="false" ht="18" hidden="false" customHeight="true" outlineLevel="0" collapsed="false">
      <c r="A29" s="87" t="s">
        <v>77</v>
      </c>
      <c r="B29" s="88" t="s">
        <v>114</v>
      </c>
      <c r="C29" s="25" t="s">
        <v>114</v>
      </c>
      <c r="D29" s="89" t="s">
        <v>114</v>
      </c>
      <c r="E29" s="88" t="n">
        <v>5550</v>
      </c>
      <c r="F29" s="25" t="n">
        <v>5550</v>
      </c>
      <c r="G29" s="89" t="s">
        <v>114</v>
      </c>
      <c r="H29" s="88" t="n">
        <v>4537917</v>
      </c>
      <c r="I29" s="25" t="n">
        <v>4508201</v>
      </c>
      <c r="J29" s="89" t="n">
        <v>24096</v>
      </c>
      <c r="K29" s="90" t="str">
        <f aca="false">IF(A29="","",A29)</f>
        <v>高梁</v>
      </c>
    </row>
    <row r="30" customFormat="false" ht="18" hidden="false" customHeight="true" outlineLevel="0" collapsed="false">
      <c r="A30" s="87" t="s">
        <v>78</v>
      </c>
      <c r="B30" s="88" t="s">
        <v>114</v>
      </c>
      <c r="C30" s="25" t="s">
        <v>114</v>
      </c>
      <c r="D30" s="89" t="s">
        <v>114</v>
      </c>
      <c r="E30" s="88" t="n">
        <v>4333</v>
      </c>
      <c r="F30" s="25" t="n">
        <v>4331</v>
      </c>
      <c r="G30" s="89" t="n">
        <v>2</v>
      </c>
      <c r="H30" s="88" t="n">
        <v>4419295</v>
      </c>
      <c r="I30" s="25" t="n">
        <v>4374443</v>
      </c>
      <c r="J30" s="89" t="n">
        <v>44804</v>
      </c>
      <c r="K30" s="90" t="str">
        <f aca="false">IF(A30="","",A30)</f>
        <v>新見</v>
      </c>
    </row>
    <row r="31" customFormat="false" ht="18" hidden="false" customHeight="true" outlineLevel="0" collapsed="false">
      <c r="A31" s="87" t="s">
        <v>79</v>
      </c>
      <c r="B31" s="88" t="s">
        <v>114</v>
      </c>
      <c r="C31" s="25" t="s">
        <v>114</v>
      </c>
      <c r="D31" s="89" t="s">
        <v>114</v>
      </c>
      <c r="E31" s="88" t="n">
        <v>28776</v>
      </c>
      <c r="F31" s="25" t="n">
        <v>28585</v>
      </c>
      <c r="G31" s="89" t="n">
        <v>191</v>
      </c>
      <c r="H31" s="88" t="n">
        <v>5782127</v>
      </c>
      <c r="I31" s="25" t="n">
        <v>5680821</v>
      </c>
      <c r="J31" s="89" t="n">
        <v>100439</v>
      </c>
      <c r="K31" s="90" t="str">
        <f aca="false">IF(A31="","",A31)</f>
        <v>久世</v>
      </c>
    </row>
    <row r="32" s="33" customFormat="true" ht="18" hidden="false" customHeight="true" outlineLevel="0" collapsed="false">
      <c r="A32" s="91" t="s">
        <v>80</v>
      </c>
      <c r="B32" s="92" t="n">
        <v>227405478</v>
      </c>
      <c r="C32" s="30" t="n">
        <v>211875492</v>
      </c>
      <c r="D32" s="93" t="n">
        <v>15529986</v>
      </c>
      <c r="E32" s="92" t="n">
        <v>1880274</v>
      </c>
      <c r="F32" s="30" t="n">
        <v>1868133</v>
      </c>
      <c r="G32" s="93" t="n">
        <v>12030</v>
      </c>
      <c r="H32" s="92" t="n">
        <v>656982590</v>
      </c>
      <c r="I32" s="30" t="n">
        <v>634768555</v>
      </c>
      <c r="J32" s="93" t="n">
        <v>21787159</v>
      </c>
      <c r="K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9"/>
    </row>
    <row r="34" customFormat="false" ht="18" hidden="false" customHeight="true" outlineLevel="0" collapsed="false">
      <c r="A34" s="101" t="s">
        <v>81</v>
      </c>
      <c r="B34" s="102" t="s">
        <v>114</v>
      </c>
      <c r="C34" s="103" t="s">
        <v>114</v>
      </c>
      <c r="D34" s="104" t="s">
        <v>114</v>
      </c>
      <c r="E34" s="88" t="s">
        <v>115</v>
      </c>
      <c r="F34" s="25" t="s">
        <v>115</v>
      </c>
      <c r="G34" s="89" t="s">
        <v>115</v>
      </c>
      <c r="H34" s="102" t="n">
        <v>165883670</v>
      </c>
      <c r="I34" s="103" t="n">
        <v>164124356</v>
      </c>
      <c r="J34" s="104" t="n">
        <v>1717142</v>
      </c>
      <c r="K34" s="105" t="str">
        <f aca="false">IF(A34="","",A34)</f>
        <v>広島東</v>
      </c>
    </row>
    <row r="35" customFormat="false" ht="18" hidden="false" customHeight="true" outlineLevel="0" collapsed="false">
      <c r="A35" s="87" t="s">
        <v>82</v>
      </c>
      <c r="B35" s="88" t="s">
        <v>114</v>
      </c>
      <c r="C35" s="25" t="s">
        <v>114</v>
      </c>
      <c r="D35" s="89" t="s">
        <v>114</v>
      </c>
      <c r="E35" s="88" t="n">
        <v>279754</v>
      </c>
      <c r="F35" s="25" t="n">
        <v>279728</v>
      </c>
      <c r="G35" s="89" t="n">
        <v>26</v>
      </c>
      <c r="H35" s="88" t="n">
        <v>47478111</v>
      </c>
      <c r="I35" s="25" t="n">
        <v>46756097</v>
      </c>
      <c r="J35" s="89" t="n">
        <v>707965</v>
      </c>
      <c r="K35" s="90" t="str">
        <f aca="false">IF(A35="","",A35)</f>
        <v>広島南</v>
      </c>
    </row>
    <row r="36" customFormat="false" ht="18" hidden="false" customHeight="true" outlineLevel="0" collapsed="false">
      <c r="A36" s="87" t="s">
        <v>83</v>
      </c>
      <c r="B36" s="88" t="s">
        <v>114</v>
      </c>
      <c r="C36" s="25" t="s">
        <v>114</v>
      </c>
      <c r="D36" s="89" t="s">
        <v>114</v>
      </c>
      <c r="E36" s="88" t="s">
        <v>115</v>
      </c>
      <c r="F36" s="25" t="s">
        <v>115</v>
      </c>
      <c r="G36" s="89" t="s">
        <v>115</v>
      </c>
      <c r="H36" s="88" t="n">
        <v>108234245</v>
      </c>
      <c r="I36" s="25" t="n">
        <v>105889823</v>
      </c>
      <c r="J36" s="89" t="n">
        <v>2255373</v>
      </c>
      <c r="K36" s="90" t="str">
        <f aca="false">IF(A36="","",A36)</f>
        <v>広島西</v>
      </c>
    </row>
    <row r="37" customFormat="false" ht="18" hidden="false" customHeight="true" outlineLevel="0" collapsed="false">
      <c r="A37" s="87" t="s">
        <v>84</v>
      </c>
      <c r="B37" s="88" t="s">
        <v>114</v>
      </c>
      <c r="C37" s="25" t="s">
        <v>114</v>
      </c>
      <c r="D37" s="89" t="s">
        <v>114</v>
      </c>
      <c r="E37" s="88" t="n">
        <v>62806</v>
      </c>
      <c r="F37" s="25" t="n">
        <v>62553</v>
      </c>
      <c r="G37" s="89" t="n">
        <v>253</v>
      </c>
      <c r="H37" s="88" t="n">
        <v>42695875</v>
      </c>
      <c r="I37" s="25" t="n">
        <v>41404679</v>
      </c>
      <c r="J37" s="89" t="n">
        <v>1212104</v>
      </c>
      <c r="K37" s="90" t="str">
        <f aca="false">IF(A37="","",A37)</f>
        <v>広島北</v>
      </c>
    </row>
    <row r="38" customFormat="false" ht="18" hidden="false" customHeight="true" outlineLevel="0" collapsed="false">
      <c r="A38" s="87" t="s">
        <v>85</v>
      </c>
      <c r="B38" s="88" t="s">
        <v>114</v>
      </c>
      <c r="C38" s="25" t="s">
        <v>114</v>
      </c>
      <c r="D38" s="89" t="s">
        <v>114</v>
      </c>
      <c r="E38" s="88" t="n">
        <v>277529</v>
      </c>
      <c r="F38" s="25" t="n">
        <v>277527</v>
      </c>
      <c r="G38" s="89" t="n">
        <v>2</v>
      </c>
      <c r="H38" s="88" t="n">
        <v>47577331</v>
      </c>
      <c r="I38" s="25" t="n">
        <v>46852400</v>
      </c>
      <c r="J38" s="89" t="n">
        <v>688715</v>
      </c>
      <c r="K38" s="90" t="str">
        <f aca="false">IF(A38="","",A38)</f>
        <v>呉</v>
      </c>
    </row>
    <row r="39" customFormat="false" ht="18" hidden="false" customHeight="true" outlineLevel="0" collapsed="false">
      <c r="A39" s="87" t="s">
        <v>86</v>
      </c>
      <c r="B39" s="88" t="s">
        <v>114</v>
      </c>
      <c r="C39" s="25" t="s">
        <v>114</v>
      </c>
      <c r="D39" s="89" t="s">
        <v>114</v>
      </c>
      <c r="E39" s="88" t="n">
        <v>11171</v>
      </c>
      <c r="F39" s="25" t="n">
        <v>11140</v>
      </c>
      <c r="G39" s="89" t="n">
        <v>32</v>
      </c>
      <c r="H39" s="88" t="n">
        <v>5335971</v>
      </c>
      <c r="I39" s="25" t="n">
        <v>5215629</v>
      </c>
      <c r="J39" s="89" t="n">
        <v>115339</v>
      </c>
      <c r="K39" s="90" t="str">
        <f aca="false">IF(A39="","",A39)</f>
        <v>竹原</v>
      </c>
    </row>
    <row r="40" customFormat="false" ht="18" hidden="false" customHeight="true" outlineLevel="0" collapsed="false">
      <c r="A40" s="87" t="s">
        <v>87</v>
      </c>
      <c r="B40" s="88" t="s">
        <v>114</v>
      </c>
      <c r="C40" s="25" t="s">
        <v>114</v>
      </c>
      <c r="D40" s="89" t="s">
        <v>114</v>
      </c>
      <c r="E40" s="88" t="s">
        <v>115</v>
      </c>
      <c r="F40" s="25" t="s">
        <v>115</v>
      </c>
      <c r="G40" s="89" t="s">
        <v>115</v>
      </c>
      <c r="H40" s="88" t="n">
        <v>16368641</v>
      </c>
      <c r="I40" s="25" t="n">
        <v>15970969</v>
      </c>
      <c r="J40" s="89" t="n">
        <v>391733</v>
      </c>
      <c r="K40" s="90" t="str">
        <f aca="false">IF(A40="","",A40)</f>
        <v>三原</v>
      </c>
    </row>
    <row r="41" customFormat="false" ht="18" hidden="false" customHeight="true" outlineLevel="0" collapsed="false">
      <c r="A41" s="87" t="s">
        <v>88</v>
      </c>
      <c r="B41" s="88" t="s">
        <v>114</v>
      </c>
      <c r="C41" s="25" t="s">
        <v>114</v>
      </c>
      <c r="D41" s="89" t="s">
        <v>114</v>
      </c>
      <c r="E41" s="88" t="n">
        <v>65874</v>
      </c>
      <c r="F41" s="25" t="n">
        <v>65761</v>
      </c>
      <c r="G41" s="89" t="n">
        <v>112</v>
      </c>
      <c r="H41" s="88" t="n">
        <v>32035913</v>
      </c>
      <c r="I41" s="25" t="n">
        <v>31423417</v>
      </c>
      <c r="J41" s="89" t="n">
        <v>604347</v>
      </c>
      <c r="K41" s="90" t="str">
        <f aca="false">IF(A41="","",A41)</f>
        <v>尾道</v>
      </c>
    </row>
    <row r="42" customFormat="false" ht="18" hidden="false" customHeight="true" outlineLevel="0" collapsed="false">
      <c r="A42" s="87" t="s">
        <v>89</v>
      </c>
      <c r="B42" s="88" t="s">
        <v>114</v>
      </c>
      <c r="C42" s="25" t="s">
        <v>114</v>
      </c>
      <c r="D42" s="89" t="s">
        <v>114</v>
      </c>
      <c r="E42" s="88" t="n">
        <v>244038</v>
      </c>
      <c r="F42" s="25" t="n">
        <v>243545</v>
      </c>
      <c r="G42" s="89" t="n">
        <v>492</v>
      </c>
      <c r="H42" s="88" t="n">
        <v>105336036</v>
      </c>
      <c r="I42" s="25" t="n">
        <v>103552629</v>
      </c>
      <c r="J42" s="89" t="n">
        <v>1713402</v>
      </c>
      <c r="K42" s="90" t="str">
        <f aca="false">IF(A42="","",A42)</f>
        <v>福山</v>
      </c>
    </row>
    <row r="43" customFormat="false" ht="18" hidden="false" customHeight="true" outlineLevel="0" collapsed="false">
      <c r="A43" s="87" t="s">
        <v>90</v>
      </c>
      <c r="B43" s="88" t="s">
        <v>114</v>
      </c>
      <c r="C43" s="25" t="s">
        <v>114</v>
      </c>
      <c r="D43" s="89" t="s">
        <v>114</v>
      </c>
      <c r="E43" s="88" t="s">
        <v>115</v>
      </c>
      <c r="F43" s="25" t="s">
        <v>115</v>
      </c>
      <c r="G43" s="89" t="s">
        <v>115</v>
      </c>
      <c r="H43" s="88" t="n">
        <v>19287537</v>
      </c>
      <c r="I43" s="25" t="n">
        <v>18951840</v>
      </c>
      <c r="J43" s="89" t="n">
        <v>328542</v>
      </c>
      <c r="K43" s="90" t="str">
        <f aca="false">IF(A43="","",A43)</f>
        <v>府中</v>
      </c>
    </row>
    <row r="44" customFormat="false" ht="18" hidden="false" customHeight="true" outlineLevel="0" collapsed="false">
      <c r="A44" s="87" t="s">
        <v>91</v>
      </c>
      <c r="B44" s="88" t="s">
        <v>114</v>
      </c>
      <c r="C44" s="25" t="s">
        <v>114</v>
      </c>
      <c r="D44" s="89" t="s">
        <v>114</v>
      </c>
      <c r="E44" s="88" t="n">
        <v>26189</v>
      </c>
      <c r="F44" s="25" t="n">
        <v>26172</v>
      </c>
      <c r="G44" s="89" t="n">
        <v>17</v>
      </c>
      <c r="H44" s="88" t="n">
        <v>7097710</v>
      </c>
      <c r="I44" s="25" t="n">
        <v>6873719</v>
      </c>
      <c r="J44" s="89" t="n">
        <v>209011</v>
      </c>
      <c r="K44" s="90" t="str">
        <f aca="false">IF(A44="","",A44)</f>
        <v>三次</v>
      </c>
    </row>
    <row r="45" customFormat="false" ht="18" hidden="false" customHeight="true" outlineLevel="0" collapsed="false">
      <c r="A45" s="87" t="s">
        <v>92</v>
      </c>
      <c r="B45" s="88" t="s">
        <v>114</v>
      </c>
      <c r="C45" s="25" t="s">
        <v>114</v>
      </c>
      <c r="D45" s="89" t="s">
        <v>114</v>
      </c>
      <c r="E45" s="88" t="n">
        <v>45977</v>
      </c>
      <c r="F45" s="25" t="n">
        <v>45942</v>
      </c>
      <c r="G45" s="89" t="n">
        <v>34</v>
      </c>
      <c r="H45" s="88" t="n">
        <v>4599776</v>
      </c>
      <c r="I45" s="25" t="n">
        <v>4447642</v>
      </c>
      <c r="J45" s="89" t="n">
        <v>150891</v>
      </c>
      <c r="K45" s="90" t="str">
        <f aca="false">IF(A45="","",A45)</f>
        <v>庄原</v>
      </c>
    </row>
    <row r="46" customFormat="false" ht="18" hidden="false" customHeight="true" outlineLevel="0" collapsed="false">
      <c r="A46" s="87" t="s">
        <v>93</v>
      </c>
      <c r="B46" s="88" t="s">
        <v>114</v>
      </c>
      <c r="C46" s="25" t="s">
        <v>114</v>
      </c>
      <c r="D46" s="89" t="s">
        <v>114</v>
      </c>
      <c r="E46" s="88" t="n">
        <v>94456</v>
      </c>
      <c r="F46" s="25" t="n">
        <v>94181</v>
      </c>
      <c r="G46" s="89" t="n">
        <v>275</v>
      </c>
      <c r="H46" s="88" t="n">
        <v>37443589</v>
      </c>
      <c r="I46" s="25" t="n">
        <v>36245613</v>
      </c>
      <c r="J46" s="89" t="n">
        <v>1164903</v>
      </c>
      <c r="K46" s="90" t="str">
        <f aca="false">IF(A46="","",A46)</f>
        <v>西条</v>
      </c>
    </row>
    <row r="47" customFormat="false" ht="18" hidden="false" customHeight="true" outlineLevel="0" collapsed="false">
      <c r="A47" s="87" t="s">
        <v>94</v>
      </c>
      <c r="B47" s="88" t="s">
        <v>114</v>
      </c>
      <c r="C47" s="25" t="s">
        <v>114</v>
      </c>
      <c r="D47" s="89" t="s">
        <v>114</v>
      </c>
      <c r="E47" s="88" t="n">
        <v>75423</v>
      </c>
      <c r="F47" s="25" t="n">
        <v>75402</v>
      </c>
      <c r="G47" s="89" t="n">
        <v>21</v>
      </c>
      <c r="H47" s="88" t="n">
        <v>35504144</v>
      </c>
      <c r="I47" s="25" t="n">
        <v>34016769</v>
      </c>
      <c r="J47" s="89" t="n">
        <v>1438276</v>
      </c>
      <c r="K47" s="90" t="str">
        <f aca="false">IF(A47="","",A47)</f>
        <v>廿日市</v>
      </c>
    </row>
    <row r="48" customFormat="false" ht="18" hidden="false" customHeight="true" outlineLevel="0" collapsed="false">
      <c r="A48" s="87" t="s">
        <v>95</v>
      </c>
      <c r="B48" s="88" t="s">
        <v>115</v>
      </c>
      <c r="C48" s="25" t="s">
        <v>115</v>
      </c>
      <c r="D48" s="89" t="s">
        <v>115</v>
      </c>
      <c r="E48" s="88" t="s">
        <v>115</v>
      </c>
      <c r="F48" s="25" t="s">
        <v>115</v>
      </c>
      <c r="G48" s="89" t="s">
        <v>115</v>
      </c>
      <c r="H48" s="88" t="n">
        <v>67857075</v>
      </c>
      <c r="I48" s="25" t="n">
        <v>67251289</v>
      </c>
      <c r="J48" s="89" t="n">
        <v>587808</v>
      </c>
      <c r="K48" s="90" t="str">
        <f aca="false">IF(A48="","",A48)</f>
        <v>海田</v>
      </c>
    </row>
    <row r="49" customFormat="false" ht="18" hidden="false" customHeight="true" outlineLevel="0" collapsed="false">
      <c r="A49" s="87" t="s">
        <v>96</v>
      </c>
      <c r="B49" s="88" t="s">
        <v>114</v>
      </c>
      <c r="C49" s="25" t="s">
        <v>114</v>
      </c>
      <c r="D49" s="89" t="s">
        <v>114</v>
      </c>
      <c r="E49" s="88" t="n">
        <v>9839</v>
      </c>
      <c r="F49" s="25" t="n">
        <v>9839</v>
      </c>
      <c r="G49" s="89" t="s">
        <v>114</v>
      </c>
      <c r="H49" s="88" t="n">
        <v>3905211</v>
      </c>
      <c r="I49" s="25" t="n">
        <v>3698042</v>
      </c>
      <c r="J49" s="89" t="n">
        <v>205222</v>
      </c>
      <c r="K49" s="90" t="str">
        <f aca="false">IF(A49="","",A49)</f>
        <v>吉田</v>
      </c>
    </row>
    <row r="50" s="33" customFormat="true" ht="18" hidden="false" customHeight="true" outlineLevel="0" collapsed="false">
      <c r="A50" s="128" t="s">
        <v>97</v>
      </c>
      <c r="B50" s="107" t="s">
        <v>115</v>
      </c>
      <c r="C50" s="108" t="s">
        <v>115</v>
      </c>
      <c r="D50" s="109" t="s">
        <v>115</v>
      </c>
      <c r="E50" s="92" t="s">
        <v>115</v>
      </c>
      <c r="F50" s="30" t="s">
        <v>115</v>
      </c>
      <c r="G50" s="93" t="s">
        <v>115</v>
      </c>
      <c r="H50" s="107" t="n">
        <v>746640836</v>
      </c>
      <c r="I50" s="108" t="n">
        <v>732674910</v>
      </c>
      <c r="J50" s="109" t="n">
        <v>13490773</v>
      </c>
      <c r="K50" s="94" t="str">
        <f aca="false">IF(A50="","",A50)</f>
        <v>広島県計</v>
      </c>
    </row>
    <row r="51" s="100" customFormat="true" ht="18" hidden="false" customHeight="true" outlineLevel="0" collapsed="false">
      <c r="A51" s="95"/>
      <c r="B51" s="96"/>
      <c r="C51" s="97"/>
      <c r="D51" s="98"/>
      <c r="E51" s="96"/>
      <c r="F51" s="97"/>
      <c r="G51" s="98"/>
      <c r="H51" s="96"/>
      <c r="I51" s="97"/>
      <c r="J51" s="98"/>
      <c r="K51" s="99"/>
    </row>
    <row r="52" customFormat="false" ht="18" hidden="false" customHeight="true" outlineLevel="0" collapsed="false">
      <c r="A52" s="101" t="s">
        <v>98</v>
      </c>
      <c r="B52" s="102" t="s">
        <v>114</v>
      </c>
      <c r="C52" s="103" t="s">
        <v>114</v>
      </c>
      <c r="D52" s="104" t="s">
        <v>114</v>
      </c>
      <c r="E52" s="102" t="n">
        <v>651747</v>
      </c>
      <c r="F52" s="103" t="n">
        <v>651699</v>
      </c>
      <c r="G52" s="104" t="n">
        <v>48</v>
      </c>
      <c r="H52" s="102" t="n">
        <v>58128315</v>
      </c>
      <c r="I52" s="103" t="n">
        <v>56857918</v>
      </c>
      <c r="J52" s="104" t="n">
        <v>1148002</v>
      </c>
      <c r="K52" s="105" t="str">
        <f aca="false">IF(A52="","",A52)</f>
        <v>下関</v>
      </c>
    </row>
    <row r="53" customFormat="false" ht="18" hidden="false" customHeight="true" outlineLevel="0" collapsed="false">
      <c r="A53" s="87" t="s">
        <v>99</v>
      </c>
      <c r="B53" s="88" t="s">
        <v>114</v>
      </c>
      <c r="C53" s="25" t="s">
        <v>114</v>
      </c>
      <c r="D53" s="89" t="s">
        <v>114</v>
      </c>
      <c r="E53" s="88" t="n">
        <v>255613</v>
      </c>
      <c r="F53" s="25" t="n">
        <v>247419</v>
      </c>
      <c r="G53" s="89" t="n">
        <v>8194</v>
      </c>
      <c r="H53" s="88" t="n">
        <v>37032139</v>
      </c>
      <c r="I53" s="25" t="n">
        <v>36402397</v>
      </c>
      <c r="J53" s="89" t="n">
        <v>616090</v>
      </c>
      <c r="K53" s="90" t="str">
        <f aca="false">IF(A53="","",A53)</f>
        <v>宇部</v>
      </c>
    </row>
    <row r="54" customFormat="false" ht="18" hidden="false" customHeight="true" outlineLevel="0" collapsed="false">
      <c r="A54" s="87" t="s">
        <v>100</v>
      </c>
      <c r="B54" s="88" t="s">
        <v>114</v>
      </c>
      <c r="C54" s="25" t="s">
        <v>114</v>
      </c>
      <c r="D54" s="89" t="s">
        <v>114</v>
      </c>
      <c r="E54" s="88" t="n">
        <v>123026</v>
      </c>
      <c r="F54" s="25" t="n">
        <v>122257</v>
      </c>
      <c r="G54" s="89" t="n">
        <v>614</v>
      </c>
      <c r="H54" s="88" t="n">
        <v>74941585</v>
      </c>
      <c r="I54" s="25" t="n">
        <v>74193589</v>
      </c>
      <c r="J54" s="89" t="n">
        <v>698392</v>
      </c>
      <c r="K54" s="90" t="str">
        <f aca="false">IF(A54="","",A54)</f>
        <v>山口</v>
      </c>
    </row>
    <row r="55" customFormat="false" ht="18" hidden="false" customHeight="true" outlineLevel="0" collapsed="false">
      <c r="A55" s="87" t="s">
        <v>101</v>
      </c>
      <c r="B55" s="88" t="s">
        <v>114</v>
      </c>
      <c r="C55" s="25" t="s">
        <v>114</v>
      </c>
      <c r="D55" s="89" t="s">
        <v>114</v>
      </c>
      <c r="E55" s="88" t="n">
        <v>49746</v>
      </c>
      <c r="F55" s="25" t="n">
        <v>49746</v>
      </c>
      <c r="G55" s="89" t="s">
        <v>114</v>
      </c>
      <c r="H55" s="88" t="n">
        <v>5287900</v>
      </c>
      <c r="I55" s="25" t="n">
        <v>5147662</v>
      </c>
      <c r="J55" s="89" t="n">
        <v>136354</v>
      </c>
      <c r="K55" s="90" t="str">
        <f aca="false">IF(A55="","",A55)</f>
        <v>萩</v>
      </c>
    </row>
    <row r="56" customFormat="false" ht="18" hidden="false" customHeight="true" outlineLevel="0" collapsed="false">
      <c r="A56" s="87" t="s">
        <v>102</v>
      </c>
      <c r="B56" s="88" t="s">
        <v>115</v>
      </c>
      <c r="C56" s="25" t="s">
        <v>115</v>
      </c>
      <c r="D56" s="89" t="s">
        <v>115</v>
      </c>
      <c r="E56" s="88" t="s">
        <v>115</v>
      </c>
      <c r="F56" s="25" t="s">
        <v>115</v>
      </c>
      <c r="G56" s="89" t="s">
        <v>115</v>
      </c>
      <c r="H56" s="88" t="n">
        <v>122931304</v>
      </c>
      <c r="I56" s="25" t="n">
        <v>115308684</v>
      </c>
      <c r="J56" s="89" t="n">
        <v>7594411</v>
      </c>
      <c r="K56" s="90" t="str">
        <f aca="false">IF(A56="","",A56)</f>
        <v>徳山</v>
      </c>
    </row>
    <row r="57" customFormat="false" ht="18" hidden="false" customHeight="true" outlineLevel="0" collapsed="false">
      <c r="A57" s="87" t="s">
        <v>103</v>
      </c>
      <c r="B57" s="88" t="s">
        <v>114</v>
      </c>
      <c r="C57" s="25" t="s">
        <v>114</v>
      </c>
      <c r="D57" s="89" t="s">
        <v>114</v>
      </c>
      <c r="E57" s="88" t="n">
        <v>56546</v>
      </c>
      <c r="F57" s="25" t="n">
        <v>56373</v>
      </c>
      <c r="G57" s="89" t="n">
        <v>173</v>
      </c>
      <c r="H57" s="88" t="n">
        <v>14503454</v>
      </c>
      <c r="I57" s="25" t="n">
        <v>13982720</v>
      </c>
      <c r="J57" s="89" t="n">
        <v>508056</v>
      </c>
      <c r="K57" s="90" t="str">
        <f aca="false">IF(A57="","",A57)</f>
        <v>防府</v>
      </c>
    </row>
    <row r="58" customFormat="false" ht="18" hidden="false" customHeight="true" outlineLevel="0" collapsed="false">
      <c r="A58" s="87" t="s">
        <v>104</v>
      </c>
      <c r="B58" s="88" t="s">
        <v>115</v>
      </c>
      <c r="C58" s="25" t="s">
        <v>115</v>
      </c>
      <c r="D58" s="89" t="s">
        <v>115</v>
      </c>
      <c r="E58" s="88" t="s">
        <v>115</v>
      </c>
      <c r="F58" s="25" t="s">
        <v>115</v>
      </c>
      <c r="G58" s="89" t="s">
        <v>115</v>
      </c>
      <c r="H58" s="88" t="n">
        <v>96042012</v>
      </c>
      <c r="I58" s="25" t="n">
        <v>89126322</v>
      </c>
      <c r="J58" s="89" t="n">
        <v>6897238</v>
      </c>
      <c r="K58" s="90" t="str">
        <f aca="false">IF(A58="","",A58)</f>
        <v>岩国</v>
      </c>
    </row>
    <row r="59" customFormat="false" ht="18" hidden="false" customHeight="true" outlineLevel="0" collapsed="false">
      <c r="A59" s="87" t="s">
        <v>105</v>
      </c>
      <c r="B59" s="88" t="s">
        <v>114</v>
      </c>
      <c r="C59" s="25" t="s">
        <v>114</v>
      </c>
      <c r="D59" s="89" t="s">
        <v>114</v>
      </c>
      <c r="E59" s="88" t="s">
        <v>115</v>
      </c>
      <c r="F59" s="25" t="s">
        <v>115</v>
      </c>
      <c r="G59" s="89" t="s">
        <v>115</v>
      </c>
      <c r="H59" s="88" t="n">
        <v>9955349</v>
      </c>
      <c r="I59" s="25" t="n">
        <v>9780649</v>
      </c>
      <c r="J59" s="89" t="n">
        <v>168009</v>
      </c>
      <c r="K59" s="90" t="str">
        <f aca="false">IF(A59="","",A59)</f>
        <v>光</v>
      </c>
    </row>
    <row r="60" customFormat="false" ht="18" hidden="false" customHeight="true" outlineLevel="0" collapsed="false">
      <c r="A60" s="87" t="s">
        <v>106</v>
      </c>
      <c r="B60" s="88" t="s">
        <v>114</v>
      </c>
      <c r="C60" s="25" t="s">
        <v>114</v>
      </c>
      <c r="D60" s="89" t="s">
        <v>114</v>
      </c>
      <c r="E60" s="88" t="s">
        <v>115</v>
      </c>
      <c r="F60" s="25" t="s">
        <v>115</v>
      </c>
      <c r="G60" s="89" t="s">
        <v>115</v>
      </c>
      <c r="H60" s="88" t="n">
        <v>4089446</v>
      </c>
      <c r="I60" s="25" t="n">
        <v>3981618</v>
      </c>
      <c r="J60" s="89" t="n">
        <v>107592</v>
      </c>
      <c r="K60" s="90" t="str">
        <f aca="false">IF(A60="","",A60)</f>
        <v>長門</v>
      </c>
    </row>
    <row r="61" customFormat="false" ht="18" hidden="false" customHeight="true" outlineLevel="0" collapsed="false">
      <c r="A61" s="87" t="s">
        <v>107</v>
      </c>
      <c r="B61" s="88" t="s">
        <v>114</v>
      </c>
      <c r="C61" s="25" t="s">
        <v>114</v>
      </c>
      <c r="D61" s="89" t="s">
        <v>114</v>
      </c>
      <c r="E61" s="88" t="n">
        <v>22390</v>
      </c>
      <c r="F61" s="25" t="n">
        <v>22390</v>
      </c>
      <c r="G61" s="89" t="s">
        <v>114</v>
      </c>
      <c r="H61" s="88" t="n">
        <v>5851999</v>
      </c>
      <c r="I61" s="25" t="n">
        <v>5693100</v>
      </c>
      <c r="J61" s="89" t="n">
        <v>156732</v>
      </c>
      <c r="K61" s="90" t="str">
        <f aca="false">IF(A61="","",A61)</f>
        <v>柳井</v>
      </c>
    </row>
    <row r="62" customFormat="false" ht="18" hidden="false" customHeight="true" outlineLevel="0" collapsed="false">
      <c r="A62" s="87" t="s">
        <v>108</v>
      </c>
      <c r="B62" s="88" t="s">
        <v>115</v>
      </c>
      <c r="C62" s="25" t="s">
        <v>115</v>
      </c>
      <c r="D62" s="89" t="s">
        <v>115</v>
      </c>
      <c r="E62" s="88" t="s">
        <v>115</v>
      </c>
      <c r="F62" s="25" t="s">
        <v>115</v>
      </c>
      <c r="G62" s="89" t="s">
        <v>115</v>
      </c>
      <c r="H62" s="88" t="n">
        <v>108083107</v>
      </c>
      <c r="I62" s="25" t="n">
        <v>100250718</v>
      </c>
      <c r="J62" s="89" t="n">
        <v>7814989</v>
      </c>
      <c r="K62" s="90" t="str">
        <f aca="false">IF(A62="","",A62)</f>
        <v>厚狭</v>
      </c>
    </row>
    <row r="63" s="33" customFormat="true" ht="18" hidden="false" customHeight="true" outlineLevel="0" collapsed="false">
      <c r="A63" s="91" t="s">
        <v>109</v>
      </c>
      <c r="B63" s="92" t="n">
        <v>246892000</v>
      </c>
      <c r="C63" s="30" t="n">
        <v>226896622</v>
      </c>
      <c r="D63" s="93" t="n">
        <v>19995378</v>
      </c>
      <c r="E63" s="92" t="n">
        <v>1487162</v>
      </c>
      <c r="F63" s="30" t="n">
        <v>1476236</v>
      </c>
      <c r="G63" s="93" t="n">
        <v>10767</v>
      </c>
      <c r="H63" s="92" t="n">
        <v>536846612</v>
      </c>
      <c r="I63" s="30" t="n">
        <v>510725379</v>
      </c>
      <c r="J63" s="93" t="n">
        <v>25845866</v>
      </c>
      <c r="K63" s="94" t="str">
        <f aca="false">IF(A63="","",A63)</f>
        <v>山口県計</v>
      </c>
    </row>
    <row r="64" s="100" customFormat="true" ht="18" hidden="false" customHeight="true" outlineLevel="0" collapsed="false">
      <c r="A64" s="95"/>
      <c r="B64" s="143"/>
      <c r="C64" s="144"/>
      <c r="D64" s="145"/>
      <c r="E64" s="143"/>
      <c r="F64" s="144"/>
      <c r="G64" s="145"/>
      <c r="H64" s="143"/>
      <c r="I64" s="144"/>
      <c r="J64" s="145"/>
      <c r="K64" s="146"/>
    </row>
    <row r="65" s="33" customFormat="true" ht="18" hidden="false" customHeight="true" outlineLevel="0" collapsed="false">
      <c r="A65" s="117" t="s">
        <v>110</v>
      </c>
      <c r="B65" s="133" t="s">
        <v>114</v>
      </c>
      <c r="C65" s="134" t="s">
        <v>114</v>
      </c>
      <c r="D65" s="135" t="s">
        <v>114</v>
      </c>
      <c r="E65" s="133" t="n">
        <v>17452</v>
      </c>
      <c r="F65" s="134" t="n">
        <v>2000</v>
      </c>
      <c r="G65" s="135" t="n">
        <v>8709</v>
      </c>
      <c r="H65" s="133" t="n">
        <v>30738548</v>
      </c>
      <c r="I65" s="134" t="n">
        <v>10584220</v>
      </c>
      <c r="J65" s="135" t="n">
        <v>16827859</v>
      </c>
      <c r="K65" s="147" t="str">
        <f aca="false">A65</f>
        <v>局引受分</v>
      </c>
    </row>
    <row r="66" s="33" customFormat="true" ht="24.75" hidden="false" customHeight="true" outlineLevel="0" collapsed="false">
      <c r="A66" s="137" t="s">
        <v>111</v>
      </c>
      <c r="B66" s="138" t="n">
        <v>474298687</v>
      </c>
      <c r="C66" s="46" t="n">
        <v>438773324</v>
      </c>
      <c r="D66" s="139" t="n">
        <v>35525364</v>
      </c>
      <c r="E66" s="138" t="n">
        <v>33510054</v>
      </c>
      <c r="F66" s="46" t="n">
        <v>33464226</v>
      </c>
      <c r="G66" s="139" t="n">
        <v>38699</v>
      </c>
      <c r="H66" s="138" t="n">
        <v>2147768042</v>
      </c>
      <c r="I66" s="46" t="n">
        <v>2060952557</v>
      </c>
      <c r="J66" s="139" t="n">
        <v>82126521</v>
      </c>
      <c r="K66" s="141" t="str">
        <f aca="false">A66</f>
        <v>総　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s="148" customFormat="true" ht="21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9" t="s">
        <v>119</v>
      </c>
      <c r="B2" s="149"/>
      <c r="C2" s="149"/>
      <c r="D2" s="149"/>
      <c r="E2" s="149"/>
      <c r="F2" s="149"/>
    </row>
    <row r="3" customFormat="false" ht="18" hidden="false" customHeight="true" outlineLevel="0" collapsed="false">
      <c r="A3" s="3" t="s">
        <v>120</v>
      </c>
      <c r="B3" s="3"/>
      <c r="C3" s="3"/>
      <c r="D3" s="150" t="s">
        <v>17</v>
      </c>
      <c r="E3" s="150"/>
      <c r="F3" s="150"/>
    </row>
    <row r="4" customFormat="false" ht="15" hidden="false" customHeight="true" outlineLevel="0" collapsed="false">
      <c r="A4" s="3"/>
      <c r="B4" s="3"/>
      <c r="C4" s="3"/>
      <c r="D4" s="151" t="s">
        <v>121</v>
      </c>
      <c r="E4" s="152" t="s">
        <v>122</v>
      </c>
      <c r="F4" s="152"/>
    </row>
    <row r="5" s="62" customFormat="true" ht="15" hidden="false" customHeight="true" outlineLevel="0" collapsed="false">
      <c r="A5" s="9"/>
      <c r="B5" s="14"/>
      <c r="C5" s="153"/>
      <c r="D5" s="154" t="s">
        <v>123</v>
      </c>
      <c r="E5" s="155"/>
      <c r="F5" s="156" t="s">
        <v>11</v>
      </c>
    </row>
    <row r="6" customFormat="false" ht="27" hidden="false" customHeight="true" outlineLevel="0" collapsed="false">
      <c r="A6" s="157" t="s">
        <v>124</v>
      </c>
      <c r="B6" s="158" t="s">
        <v>125</v>
      </c>
      <c r="C6" s="158"/>
      <c r="D6" s="159" t="n">
        <v>15</v>
      </c>
      <c r="E6" s="160"/>
      <c r="F6" s="161" t="n">
        <v>873623</v>
      </c>
    </row>
    <row r="7" customFormat="false" ht="27" hidden="false" customHeight="true" outlineLevel="0" collapsed="false">
      <c r="A7" s="157"/>
      <c r="B7" s="162" t="s">
        <v>126</v>
      </c>
      <c r="C7" s="162"/>
      <c r="D7" s="163" t="n">
        <v>18</v>
      </c>
      <c r="E7" s="164"/>
      <c r="F7" s="165" t="n">
        <v>4782480</v>
      </c>
    </row>
    <row r="8" customFormat="false" ht="27" hidden="false" customHeight="true" outlineLevel="0" collapsed="false">
      <c r="A8" s="157"/>
      <c r="B8" s="162" t="s">
        <v>127</v>
      </c>
      <c r="C8" s="162"/>
      <c r="D8" s="163" t="n">
        <v>1</v>
      </c>
      <c r="E8" s="164"/>
      <c r="F8" s="165" t="n">
        <v>7914</v>
      </c>
    </row>
    <row r="9" customFormat="false" ht="27" hidden="false" customHeight="true" outlineLevel="0" collapsed="false">
      <c r="A9" s="157"/>
      <c r="B9" s="166" t="s">
        <v>128</v>
      </c>
      <c r="C9" s="167" t="s">
        <v>129</v>
      </c>
      <c r="D9" s="163" t="n">
        <v>1</v>
      </c>
      <c r="E9" s="164"/>
      <c r="F9" s="165" t="n">
        <v>28675</v>
      </c>
    </row>
    <row r="10" customFormat="false" ht="27" hidden="false" customHeight="true" outlineLevel="0" collapsed="false">
      <c r="A10" s="157"/>
      <c r="B10" s="166"/>
      <c r="C10" s="167" t="s">
        <v>130</v>
      </c>
      <c r="D10" s="163" t="s">
        <v>19</v>
      </c>
      <c r="E10" s="164"/>
      <c r="F10" s="165" t="s">
        <v>19</v>
      </c>
    </row>
    <row r="11" customFormat="false" ht="27" hidden="false" customHeight="true" outlineLevel="0" collapsed="false">
      <c r="A11" s="157"/>
      <c r="B11" s="166"/>
      <c r="C11" s="167" t="s">
        <v>131</v>
      </c>
      <c r="D11" s="168"/>
      <c r="E11" s="169" t="s">
        <v>132</v>
      </c>
      <c r="F11" s="170" t="s">
        <v>19</v>
      </c>
    </row>
    <row r="12" customFormat="false" ht="27" hidden="false" customHeight="true" outlineLevel="0" collapsed="false">
      <c r="A12" s="157"/>
      <c r="B12" s="166"/>
      <c r="C12" s="167"/>
      <c r="D12" s="159" t="n">
        <v>10</v>
      </c>
      <c r="E12" s="171"/>
      <c r="F12" s="161" t="n">
        <v>4278960</v>
      </c>
    </row>
    <row r="13" s="33" customFormat="true" ht="27" hidden="false" customHeight="true" outlineLevel="0" collapsed="false">
      <c r="A13" s="157"/>
      <c r="B13" s="166"/>
      <c r="C13" s="167" t="s">
        <v>10</v>
      </c>
      <c r="D13" s="172" t="n">
        <v>11</v>
      </c>
      <c r="E13" s="164"/>
      <c r="F13" s="173" t="n">
        <v>4307635</v>
      </c>
    </row>
    <row r="14" customFormat="false" ht="27" hidden="false" customHeight="true" outlineLevel="0" collapsed="false">
      <c r="A14" s="157"/>
      <c r="B14" s="174" t="s">
        <v>133</v>
      </c>
      <c r="C14" s="174"/>
      <c r="D14" s="175" t="n">
        <v>21</v>
      </c>
      <c r="E14" s="176"/>
      <c r="F14" s="177" t="n">
        <v>1340554</v>
      </c>
    </row>
    <row r="15" customFormat="false" ht="27" hidden="false" customHeight="true" outlineLevel="0" collapsed="false">
      <c r="A15" s="178" t="s">
        <v>134</v>
      </c>
      <c r="B15" s="179" t="s">
        <v>135</v>
      </c>
      <c r="C15" s="179"/>
      <c r="D15" s="180" t="s">
        <v>19</v>
      </c>
      <c r="E15" s="181"/>
      <c r="F15" s="182" t="s">
        <v>19</v>
      </c>
    </row>
    <row r="16" customFormat="false" ht="27" hidden="false" customHeight="true" outlineLevel="0" collapsed="false">
      <c r="A16" s="178"/>
      <c r="B16" s="162" t="s">
        <v>136</v>
      </c>
      <c r="C16" s="162"/>
      <c r="D16" s="163" t="s">
        <v>19</v>
      </c>
      <c r="E16" s="164"/>
      <c r="F16" s="165" t="s">
        <v>19</v>
      </c>
    </row>
    <row r="17" customFormat="false" ht="27" hidden="false" customHeight="true" outlineLevel="0" collapsed="false">
      <c r="A17" s="178"/>
      <c r="B17" s="162" t="s">
        <v>137</v>
      </c>
      <c r="C17" s="162"/>
      <c r="D17" s="168"/>
      <c r="E17" s="169" t="s">
        <v>132</v>
      </c>
      <c r="F17" s="170" t="n">
        <v>92129</v>
      </c>
    </row>
    <row r="18" customFormat="false" ht="27" hidden="false" customHeight="true" outlineLevel="0" collapsed="false">
      <c r="A18" s="178"/>
      <c r="B18" s="162"/>
      <c r="C18" s="162"/>
      <c r="D18" s="159" t="n">
        <v>10</v>
      </c>
      <c r="E18" s="171"/>
      <c r="F18" s="161" t="n">
        <v>4278960</v>
      </c>
    </row>
    <row r="19" customFormat="false" ht="27" hidden="false" customHeight="true" outlineLevel="0" collapsed="false">
      <c r="A19" s="178"/>
      <c r="B19" s="162" t="s">
        <v>138</v>
      </c>
      <c r="C19" s="162"/>
      <c r="D19" s="163" t="s">
        <v>19</v>
      </c>
      <c r="E19" s="164"/>
      <c r="F19" s="165" t="s">
        <v>19</v>
      </c>
    </row>
    <row r="20" customFormat="false" ht="27" hidden="false" customHeight="true" outlineLevel="0" collapsed="false">
      <c r="A20" s="178"/>
      <c r="B20" s="162" t="s">
        <v>139</v>
      </c>
      <c r="C20" s="162"/>
      <c r="D20" s="163" t="s">
        <v>19</v>
      </c>
      <c r="E20" s="164"/>
      <c r="F20" s="165" t="s">
        <v>19</v>
      </c>
    </row>
    <row r="21" customFormat="false" ht="27" hidden="false" customHeight="true" outlineLevel="0" collapsed="false">
      <c r="A21" s="178"/>
      <c r="B21" s="162" t="s">
        <v>136</v>
      </c>
      <c r="C21" s="162"/>
      <c r="D21" s="163" t="s">
        <v>19</v>
      </c>
      <c r="E21" s="164"/>
      <c r="F21" s="165" t="s">
        <v>19</v>
      </c>
    </row>
    <row r="22" customFormat="false" ht="27" hidden="false" customHeight="true" outlineLevel="0" collapsed="false">
      <c r="A22" s="178"/>
      <c r="B22" s="162" t="s">
        <v>140</v>
      </c>
      <c r="C22" s="162"/>
      <c r="D22" s="163" t="n">
        <v>10</v>
      </c>
      <c r="E22" s="164"/>
      <c r="F22" s="165" t="n">
        <v>4371089</v>
      </c>
    </row>
    <row r="23" customFormat="false" ht="27" hidden="false" customHeight="true" outlineLevel="0" collapsed="false">
      <c r="A23" s="178"/>
      <c r="B23" s="174" t="s">
        <v>141</v>
      </c>
      <c r="C23" s="174"/>
      <c r="D23" s="183" t="s">
        <v>19</v>
      </c>
      <c r="E23" s="184"/>
      <c r="F23" s="185" t="s">
        <v>19</v>
      </c>
    </row>
    <row r="24" customFormat="false" ht="27" hidden="false" customHeight="true" outlineLevel="0" collapsed="false">
      <c r="A24" s="186" t="s">
        <v>142</v>
      </c>
      <c r="B24" s="158" t="s">
        <v>143</v>
      </c>
      <c r="C24" s="158"/>
      <c r="D24" s="180" t="s">
        <v>19</v>
      </c>
      <c r="E24" s="181"/>
      <c r="F24" s="182" t="s">
        <v>19</v>
      </c>
    </row>
    <row r="25" customFormat="false" ht="27" hidden="false" customHeight="true" outlineLevel="0" collapsed="false">
      <c r="A25" s="186"/>
      <c r="B25" s="162" t="s">
        <v>126</v>
      </c>
      <c r="C25" s="162"/>
      <c r="D25" s="163" t="s">
        <v>19</v>
      </c>
      <c r="E25" s="164"/>
      <c r="F25" s="165" t="s">
        <v>19</v>
      </c>
    </row>
    <row r="26" customFormat="false" ht="27" hidden="false" customHeight="true" outlineLevel="0" collapsed="false">
      <c r="A26" s="186"/>
      <c r="B26" s="162" t="s">
        <v>129</v>
      </c>
      <c r="C26" s="162"/>
      <c r="D26" s="163" t="s">
        <v>19</v>
      </c>
      <c r="E26" s="164"/>
      <c r="F26" s="165" t="s">
        <v>19</v>
      </c>
    </row>
    <row r="27" customFormat="false" ht="27" hidden="false" customHeight="true" outlineLevel="0" collapsed="false">
      <c r="A27" s="186"/>
      <c r="B27" s="162" t="s">
        <v>130</v>
      </c>
      <c r="C27" s="162"/>
      <c r="D27" s="163" t="s">
        <v>19</v>
      </c>
      <c r="E27" s="164"/>
      <c r="F27" s="165" t="s">
        <v>19</v>
      </c>
    </row>
    <row r="28" customFormat="false" ht="27" hidden="false" customHeight="true" outlineLevel="0" collapsed="false">
      <c r="A28" s="186"/>
      <c r="B28" s="162" t="s">
        <v>144</v>
      </c>
      <c r="C28" s="162"/>
      <c r="D28" s="163" t="s">
        <v>19</v>
      </c>
      <c r="E28" s="164"/>
      <c r="F28" s="165" t="s">
        <v>19</v>
      </c>
    </row>
    <row r="29" customFormat="false" ht="27" hidden="false" customHeight="true" outlineLevel="0" collapsed="false">
      <c r="A29" s="186"/>
      <c r="B29" s="187" t="s">
        <v>145</v>
      </c>
      <c r="C29" s="187"/>
      <c r="D29" s="188" t="s">
        <v>19</v>
      </c>
      <c r="E29" s="189"/>
      <c r="F29" s="190" t="s">
        <v>19</v>
      </c>
    </row>
    <row r="30" customFormat="false" ht="4.5" hidden="false" customHeight="true" outlineLevel="0" collapsed="false">
      <c r="A30" s="191"/>
      <c r="B30" s="192"/>
      <c r="C30" s="192"/>
      <c r="D30" s="193"/>
      <c r="E30" s="193"/>
      <c r="F30" s="193"/>
    </row>
    <row r="31" s="49" customFormat="true" ht="28.5" hidden="false" customHeight="true" outlineLevel="0" collapsed="false">
      <c r="A31" s="194" t="s">
        <v>146</v>
      </c>
      <c r="B31" s="195" t="s">
        <v>147</v>
      </c>
      <c r="C31" s="195"/>
      <c r="D31" s="195"/>
      <c r="E31" s="195"/>
      <c r="F31" s="195"/>
    </row>
    <row r="32" s="49" customFormat="true" ht="24.95" hidden="false" customHeight="true" outlineLevel="0" collapsed="false">
      <c r="A32" s="196" t="s">
        <v>148</v>
      </c>
      <c r="B32" s="195" t="s">
        <v>149</v>
      </c>
      <c r="C32" s="195"/>
      <c r="D32" s="195"/>
      <c r="E32" s="195"/>
      <c r="F32" s="195"/>
    </row>
    <row r="33" customFormat="false" ht="24.95" hidden="false" customHeight="true" outlineLevel="0" collapsed="false">
      <c r="A33" s="197" t="s">
        <v>150</v>
      </c>
      <c r="B33" s="195" t="s">
        <v>151</v>
      </c>
      <c r="C33" s="195"/>
      <c r="D33" s="195"/>
      <c r="E33" s="195"/>
      <c r="F33" s="195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8" width="15.49"/>
    <col collapsed="false" customWidth="true" hidden="false" outlineLevel="0" max="3" min="3" style="198" width="2.99"/>
    <col collapsed="false" customWidth="true" hidden="false" outlineLevel="0" max="5" min="4" style="198" width="17.99"/>
    <col collapsed="false" customWidth="false" hidden="false" outlineLevel="0" max="257" min="6" style="198" width="8.99"/>
  </cols>
  <sheetData>
    <row r="1" s="200" customFormat="true" ht="14.25" hidden="false" customHeight="false" outlineLevel="0" collapsed="false">
      <c r="A1" s="199" t="s">
        <v>152</v>
      </c>
    </row>
    <row r="2" customFormat="false" ht="19.5" hidden="false" customHeight="true" outlineLevel="0" collapsed="false">
      <c r="A2" s="3" t="s">
        <v>7</v>
      </c>
      <c r="B2" s="3"/>
      <c r="C2" s="201" t="s">
        <v>153</v>
      </c>
      <c r="D2" s="201"/>
      <c r="E2" s="201"/>
    </row>
    <row r="3" customFormat="false" ht="19.5" hidden="false" customHeight="true" outlineLevel="0" collapsed="false">
      <c r="A3" s="3"/>
      <c r="B3" s="3"/>
      <c r="C3" s="202" t="s">
        <v>154</v>
      </c>
      <c r="D3" s="202"/>
      <c r="E3" s="203" t="s">
        <v>155</v>
      </c>
    </row>
    <row r="4" s="207" customFormat="true" ht="13.5" hidden="false" customHeight="false" outlineLevel="0" collapsed="false">
      <c r="A4" s="9"/>
      <c r="B4" s="204"/>
      <c r="C4" s="155"/>
      <c r="D4" s="205" t="s">
        <v>156</v>
      </c>
      <c r="E4" s="206" t="s">
        <v>11</v>
      </c>
    </row>
    <row r="5" customFormat="false" ht="30" hidden="false" customHeight="true" outlineLevel="0" collapsed="false">
      <c r="A5" s="208" t="s">
        <v>157</v>
      </c>
      <c r="B5" s="209" t="s">
        <v>158</v>
      </c>
      <c r="C5" s="210"/>
      <c r="D5" s="211" t="n">
        <v>6</v>
      </c>
      <c r="E5" s="212" t="n">
        <v>266700</v>
      </c>
      <c r="F5" s="1"/>
      <c r="G5" s="1"/>
      <c r="H5" s="1"/>
    </row>
    <row r="6" customFormat="false" ht="30" hidden="false" customHeight="true" outlineLevel="0" collapsed="false">
      <c r="A6" s="208"/>
      <c r="B6" s="213" t="s">
        <v>159</v>
      </c>
      <c r="C6" s="214"/>
      <c r="D6" s="215" t="s">
        <v>19</v>
      </c>
      <c r="E6" s="216" t="s">
        <v>19</v>
      </c>
      <c r="F6" s="1"/>
      <c r="G6" s="1"/>
      <c r="H6" s="1"/>
    </row>
    <row r="7" customFormat="false" ht="30" hidden="false" customHeight="true" outlineLevel="0" collapsed="false">
      <c r="A7" s="208"/>
      <c r="B7" s="213" t="s">
        <v>160</v>
      </c>
      <c r="C7" s="214"/>
      <c r="D7" s="215" t="n">
        <v>5</v>
      </c>
      <c r="E7" s="216" t="n">
        <v>4012260</v>
      </c>
      <c r="F7" s="1"/>
      <c r="G7" s="1"/>
      <c r="H7" s="1"/>
    </row>
    <row r="8" customFormat="false" ht="30" hidden="false" customHeight="true" outlineLevel="0" collapsed="false">
      <c r="A8" s="208"/>
      <c r="B8" s="213" t="s">
        <v>161</v>
      </c>
      <c r="C8" s="214"/>
      <c r="D8" s="215" t="s">
        <v>19</v>
      </c>
      <c r="E8" s="216" t="s">
        <v>19</v>
      </c>
      <c r="F8" s="1"/>
      <c r="G8" s="1"/>
      <c r="H8" s="1"/>
    </row>
    <row r="9" customFormat="false" ht="30" hidden="false" customHeight="true" outlineLevel="0" collapsed="false">
      <c r="A9" s="208"/>
      <c r="B9" s="217" t="s">
        <v>10</v>
      </c>
      <c r="C9" s="218" t="s">
        <v>162</v>
      </c>
      <c r="D9" s="219" t="n">
        <v>21</v>
      </c>
      <c r="E9" s="220" t="n">
        <v>4278960</v>
      </c>
      <c r="F9" s="1"/>
      <c r="G9" s="1"/>
      <c r="H9" s="1"/>
    </row>
    <row r="10" customFormat="false" ht="13.5" hidden="false" customHeight="false" outlineLevel="0" collapsed="false">
      <c r="A10" s="127" t="s">
        <v>163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4</v>
      </c>
    </row>
    <row r="2" customFormat="false" ht="16.5" hidden="false" customHeight="true" outlineLevel="0" collapsed="false">
      <c r="A2" s="3" t="s">
        <v>165</v>
      </c>
      <c r="B2" s="221" t="s">
        <v>166</v>
      </c>
      <c r="C2" s="221"/>
      <c r="D2" s="4" t="s">
        <v>167</v>
      </c>
      <c r="E2" s="4"/>
      <c r="F2" s="221" t="s">
        <v>168</v>
      </c>
      <c r="G2" s="221"/>
      <c r="H2" s="222" t="s">
        <v>169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8" t="s">
        <v>170</v>
      </c>
      <c r="C3" s="55" t="s">
        <v>171</v>
      </c>
      <c r="D3" s="78" t="s">
        <v>170</v>
      </c>
      <c r="E3" s="55" t="s">
        <v>171</v>
      </c>
      <c r="F3" s="78" t="s">
        <v>170</v>
      </c>
      <c r="G3" s="55" t="s">
        <v>171</v>
      </c>
      <c r="H3" s="222"/>
      <c r="I3" s="53"/>
      <c r="J3" s="53"/>
      <c r="K3" s="53"/>
    </row>
    <row r="4" customFormat="false" ht="11.25" hidden="false" customHeight="false" outlineLevel="0" collapsed="false">
      <c r="A4" s="223"/>
      <c r="B4" s="224" t="s">
        <v>123</v>
      </c>
      <c r="C4" s="81" t="s">
        <v>11</v>
      </c>
      <c r="D4" s="224" t="s">
        <v>123</v>
      </c>
      <c r="E4" s="81" t="s">
        <v>11</v>
      </c>
      <c r="F4" s="224" t="s">
        <v>123</v>
      </c>
      <c r="G4" s="81" t="s">
        <v>11</v>
      </c>
      <c r="H4" s="225" t="s">
        <v>11</v>
      </c>
      <c r="I4" s="226"/>
      <c r="J4" s="227" t="s">
        <v>11</v>
      </c>
      <c r="K4" s="228" t="s">
        <v>11</v>
      </c>
    </row>
    <row r="5" customFormat="false" ht="30" hidden="false" customHeight="true" outlineLevel="0" collapsed="false">
      <c r="A5" s="63" t="s">
        <v>48</v>
      </c>
      <c r="B5" s="229" t="n">
        <v>55</v>
      </c>
      <c r="C5" s="230" t="n">
        <v>1281712</v>
      </c>
      <c r="D5" s="229" t="n">
        <v>83</v>
      </c>
      <c r="E5" s="230" t="n">
        <v>2260913</v>
      </c>
      <c r="F5" s="229" t="n">
        <v>63</v>
      </c>
      <c r="G5" s="230" t="n">
        <v>2643519</v>
      </c>
      <c r="H5" s="231" t="s">
        <v>19</v>
      </c>
      <c r="I5" s="232" t="s">
        <v>132</v>
      </c>
      <c r="J5" s="233" t="n">
        <v>121708</v>
      </c>
      <c r="K5" s="234" t="n">
        <v>2246079</v>
      </c>
      <c r="L5" s="235"/>
    </row>
    <row r="6" customFormat="false" ht="30" hidden="false" customHeight="true" outlineLevel="0" collapsed="false">
      <c r="A6" s="34" t="s">
        <v>49</v>
      </c>
      <c r="B6" s="236" t="n">
        <v>28</v>
      </c>
      <c r="C6" s="237" t="n">
        <v>534773</v>
      </c>
      <c r="D6" s="236" t="n">
        <v>38</v>
      </c>
      <c r="E6" s="237" t="n">
        <v>1203321</v>
      </c>
      <c r="F6" s="236" t="n">
        <v>42</v>
      </c>
      <c r="G6" s="237" t="n">
        <v>1579260</v>
      </c>
      <c r="H6" s="238" t="n">
        <v>14834</v>
      </c>
      <c r="I6" s="239" t="s">
        <v>132</v>
      </c>
      <c r="J6" s="240" t="n">
        <v>23709</v>
      </c>
      <c r="K6" s="241" t="n">
        <v>1218155</v>
      </c>
      <c r="L6" s="235"/>
    </row>
    <row r="7" customFormat="false" ht="30" hidden="false" customHeight="true" outlineLevel="0" collapsed="false">
      <c r="A7" s="34" t="s">
        <v>50</v>
      </c>
      <c r="B7" s="236" t="n">
        <v>16</v>
      </c>
      <c r="C7" s="237" t="n">
        <v>374208</v>
      </c>
      <c r="D7" s="236" t="n">
        <v>26</v>
      </c>
      <c r="E7" s="237" t="n">
        <v>698003</v>
      </c>
      <c r="F7" s="236" t="n">
        <v>25</v>
      </c>
      <c r="G7" s="237" t="n">
        <v>1138400</v>
      </c>
      <c r="H7" s="238" t="s">
        <v>19</v>
      </c>
      <c r="I7" s="239" t="s">
        <v>132</v>
      </c>
      <c r="J7" s="240" t="n">
        <v>30881</v>
      </c>
      <c r="K7" s="241" t="n">
        <v>698003</v>
      </c>
      <c r="L7" s="235"/>
    </row>
    <row r="8" customFormat="false" ht="30" hidden="false" customHeight="true" outlineLevel="0" collapsed="false">
      <c r="A8" s="34" t="s">
        <v>51</v>
      </c>
      <c r="B8" s="236" t="n">
        <v>4</v>
      </c>
      <c r="C8" s="237" t="n">
        <v>89021</v>
      </c>
      <c r="D8" s="236" t="n">
        <v>10</v>
      </c>
      <c r="E8" s="237" t="n">
        <v>287975</v>
      </c>
      <c r="F8" s="236" t="n">
        <v>15</v>
      </c>
      <c r="G8" s="237" t="n">
        <v>873623</v>
      </c>
      <c r="H8" s="238" t="s">
        <v>19</v>
      </c>
      <c r="I8" s="239" t="s">
        <v>132</v>
      </c>
      <c r="J8" s="240" t="n">
        <v>29754</v>
      </c>
      <c r="K8" s="241" t="n">
        <v>287975</v>
      </c>
      <c r="L8" s="235"/>
    </row>
    <row r="9" customFormat="false" ht="30" hidden="false" customHeight="true" outlineLevel="0" collapsed="false">
      <c r="A9" s="71" t="s">
        <v>52</v>
      </c>
      <c r="B9" s="242" t="n">
        <v>18</v>
      </c>
      <c r="C9" s="243" t="n">
        <v>4782480</v>
      </c>
      <c r="D9" s="242" t="n">
        <v>10</v>
      </c>
      <c r="E9" s="243" t="n">
        <v>4278960</v>
      </c>
      <c r="F9" s="242" t="n">
        <v>21</v>
      </c>
      <c r="G9" s="243" t="n">
        <v>1340554</v>
      </c>
      <c r="H9" s="244" t="s">
        <v>19</v>
      </c>
      <c r="I9" s="245" t="s">
        <v>132</v>
      </c>
      <c r="J9" s="246" t="n">
        <v>92129</v>
      </c>
      <c r="K9" s="247" t="n">
        <v>4278960</v>
      </c>
      <c r="L9" s="235"/>
    </row>
    <row r="10" customFormat="false" ht="11.25" hidden="false" customHeight="false" outlineLevel="0" collapsed="false">
      <c r="A10" s="127" t="s">
        <v>17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２
（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6.5" hidden="false" customHeight="true" outlineLevel="0" collapsed="false">
      <c r="A2" s="3" t="s">
        <v>174</v>
      </c>
      <c r="B2" s="3"/>
      <c r="C2" s="3"/>
      <c r="D2" s="221" t="s">
        <v>175</v>
      </c>
      <c r="E2" s="221"/>
      <c r="F2" s="221" t="s">
        <v>176</v>
      </c>
      <c r="G2" s="221"/>
      <c r="H2" s="221" t="s">
        <v>12</v>
      </c>
      <c r="I2" s="221"/>
      <c r="J2" s="248" t="s">
        <v>10</v>
      </c>
      <c r="K2" s="248"/>
    </row>
    <row r="3" customFormat="false" ht="16.5" hidden="false" customHeight="true" outlineLevel="0" collapsed="false">
      <c r="A3" s="3"/>
      <c r="B3" s="3"/>
      <c r="C3" s="3"/>
      <c r="D3" s="78" t="s">
        <v>170</v>
      </c>
      <c r="E3" s="55" t="s">
        <v>177</v>
      </c>
      <c r="F3" s="78" t="s">
        <v>170</v>
      </c>
      <c r="G3" s="55" t="s">
        <v>177</v>
      </c>
      <c r="H3" s="78" t="s">
        <v>170</v>
      </c>
      <c r="I3" s="55" t="s">
        <v>177</v>
      </c>
      <c r="J3" s="78" t="s">
        <v>170</v>
      </c>
      <c r="K3" s="249" t="s">
        <v>177</v>
      </c>
    </row>
    <row r="4" s="62" customFormat="true" ht="11.25" hidden="false" customHeight="false" outlineLevel="0" collapsed="false">
      <c r="A4" s="250"/>
      <c r="B4" s="251"/>
      <c r="C4" s="252"/>
      <c r="D4" s="253" t="s">
        <v>123</v>
      </c>
      <c r="E4" s="60" t="s">
        <v>11</v>
      </c>
      <c r="F4" s="253" t="s">
        <v>123</v>
      </c>
      <c r="G4" s="60" t="s">
        <v>11</v>
      </c>
      <c r="H4" s="253" t="s">
        <v>123</v>
      </c>
      <c r="I4" s="60" t="s">
        <v>11</v>
      </c>
      <c r="J4" s="253" t="s">
        <v>123</v>
      </c>
      <c r="K4" s="156" t="s">
        <v>11</v>
      </c>
    </row>
    <row r="5" customFormat="false" ht="28.5" hidden="false" customHeight="true" outlineLevel="0" collapsed="false">
      <c r="A5" s="254" t="s">
        <v>124</v>
      </c>
      <c r="B5" s="255" t="s">
        <v>178</v>
      </c>
      <c r="C5" s="255"/>
      <c r="D5" s="256" t="s">
        <v>179</v>
      </c>
      <c r="E5" s="257" t="s">
        <v>179</v>
      </c>
      <c r="F5" s="256" t="s">
        <v>179</v>
      </c>
      <c r="G5" s="257" t="s">
        <v>179</v>
      </c>
      <c r="H5" s="256" t="s">
        <v>179</v>
      </c>
      <c r="I5" s="257" t="s">
        <v>179</v>
      </c>
      <c r="J5" s="256" t="s">
        <v>179</v>
      </c>
      <c r="K5" s="258" t="s">
        <v>179</v>
      </c>
    </row>
    <row r="6" customFormat="false" ht="28.5" hidden="false" customHeight="true" outlineLevel="0" collapsed="false">
      <c r="A6" s="254"/>
      <c r="B6" s="259" t="s">
        <v>125</v>
      </c>
      <c r="C6" s="259"/>
      <c r="D6" s="260" t="n">
        <v>8</v>
      </c>
      <c r="E6" s="261" t="n">
        <v>59363</v>
      </c>
      <c r="F6" s="260" t="n">
        <v>10</v>
      </c>
      <c r="G6" s="261" t="n">
        <v>11901</v>
      </c>
      <c r="H6" s="262" t="s">
        <v>179</v>
      </c>
      <c r="I6" s="263" t="s">
        <v>179</v>
      </c>
      <c r="J6" s="260" t="n">
        <v>18</v>
      </c>
      <c r="K6" s="161" t="n">
        <v>71264</v>
      </c>
    </row>
    <row r="7" customFormat="false" ht="28.5" hidden="false" customHeight="true" outlineLevel="0" collapsed="false">
      <c r="A7" s="254"/>
      <c r="B7" s="264" t="s">
        <v>178</v>
      </c>
      <c r="C7" s="264"/>
      <c r="D7" s="256" t="s">
        <v>179</v>
      </c>
      <c r="E7" s="257" t="s">
        <v>179</v>
      </c>
      <c r="F7" s="256" t="s">
        <v>179</v>
      </c>
      <c r="G7" s="257" t="s">
        <v>179</v>
      </c>
      <c r="H7" s="256" t="s">
        <v>179</v>
      </c>
      <c r="I7" s="257" t="s">
        <v>179</v>
      </c>
      <c r="J7" s="256" t="s">
        <v>179</v>
      </c>
      <c r="K7" s="258" t="s">
        <v>179</v>
      </c>
    </row>
    <row r="8" s="49" customFormat="true" ht="28.5" hidden="false" customHeight="true" outlineLevel="0" collapsed="false">
      <c r="A8" s="254"/>
      <c r="B8" s="259" t="s">
        <v>126</v>
      </c>
      <c r="C8" s="259"/>
      <c r="D8" s="260" t="n">
        <v>65</v>
      </c>
      <c r="E8" s="261" t="n">
        <v>1161396</v>
      </c>
      <c r="F8" s="260" t="n">
        <v>26</v>
      </c>
      <c r="G8" s="261" t="n">
        <v>79615</v>
      </c>
      <c r="H8" s="262" t="s">
        <v>179</v>
      </c>
      <c r="I8" s="263" t="s">
        <v>179</v>
      </c>
      <c r="J8" s="260" t="n">
        <v>91</v>
      </c>
      <c r="K8" s="161" t="n">
        <v>1241011</v>
      </c>
    </row>
    <row r="9" customFormat="false" ht="28.5" hidden="false" customHeight="true" outlineLevel="0" collapsed="false">
      <c r="A9" s="254"/>
      <c r="B9" s="264" t="s">
        <v>178</v>
      </c>
      <c r="C9" s="264"/>
      <c r="D9" s="256" t="s">
        <v>179</v>
      </c>
      <c r="E9" s="257" t="s">
        <v>179</v>
      </c>
      <c r="F9" s="256" t="s">
        <v>179</v>
      </c>
      <c r="G9" s="257" t="s">
        <v>179</v>
      </c>
      <c r="H9" s="256" t="s">
        <v>179</v>
      </c>
      <c r="I9" s="257" t="s">
        <v>179</v>
      </c>
      <c r="J9" s="256" t="s">
        <v>179</v>
      </c>
      <c r="K9" s="258" t="s">
        <v>179</v>
      </c>
    </row>
    <row r="10" s="49" customFormat="true" ht="28.5" hidden="false" customHeight="true" outlineLevel="0" collapsed="false">
      <c r="A10" s="254"/>
      <c r="B10" s="259" t="s">
        <v>127</v>
      </c>
      <c r="C10" s="259"/>
      <c r="D10" s="262" t="s">
        <v>179</v>
      </c>
      <c r="E10" s="261" t="n">
        <v>26000</v>
      </c>
      <c r="F10" s="265" t="s">
        <v>179</v>
      </c>
      <c r="G10" s="261" t="n">
        <v>465</v>
      </c>
      <c r="H10" s="262" t="s">
        <v>179</v>
      </c>
      <c r="I10" s="263" t="s">
        <v>179</v>
      </c>
      <c r="J10" s="262" t="s">
        <v>179</v>
      </c>
      <c r="K10" s="161" t="n">
        <v>26465</v>
      </c>
    </row>
    <row r="11" customFormat="false" ht="28.5" hidden="false" customHeight="true" outlineLevel="0" collapsed="false">
      <c r="A11" s="254"/>
      <c r="B11" s="167" t="s">
        <v>129</v>
      </c>
      <c r="C11" s="167"/>
      <c r="D11" s="260" t="n">
        <v>6</v>
      </c>
      <c r="E11" s="261" t="n">
        <v>207554</v>
      </c>
      <c r="F11" s="266" t="n">
        <v>4</v>
      </c>
      <c r="G11" s="261" t="n">
        <v>56364</v>
      </c>
      <c r="H11" s="262" t="s">
        <v>179</v>
      </c>
      <c r="I11" s="263" t="s">
        <v>179</v>
      </c>
      <c r="J11" s="260" t="n">
        <v>10</v>
      </c>
      <c r="K11" s="161" t="n">
        <v>263917</v>
      </c>
    </row>
    <row r="12" customFormat="false" ht="28.5" hidden="false" customHeight="true" outlineLevel="0" collapsed="false">
      <c r="A12" s="254"/>
      <c r="B12" s="167" t="s">
        <v>130</v>
      </c>
      <c r="C12" s="167"/>
      <c r="D12" s="262" t="s">
        <v>179</v>
      </c>
      <c r="E12" s="263" t="s">
        <v>179</v>
      </c>
      <c r="F12" s="262" t="s">
        <v>179</v>
      </c>
      <c r="G12" s="263" t="s">
        <v>179</v>
      </c>
      <c r="H12" s="262" t="s">
        <v>179</v>
      </c>
      <c r="I12" s="267" t="s">
        <v>179</v>
      </c>
      <c r="J12" s="262" t="s">
        <v>179</v>
      </c>
      <c r="K12" s="268" t="s">
        <v>179</v>
      </c>
    </row>
    <row r="13" customFormat="false" ht="28.5" hidden="false" customHeight="true" outlineLevel="0" collapsed="false">
      <c r="A13" s="254"/>
      <c r="B13" s="167" t="s">
        <v>131</v>
      </c>
      <c r="C13" s="167"/>
      <c r="D13" s="260" t="n">
        <v>53</v>
      </c>
      <c r="E13" s="261" t="n">
        <v>673098</v>
      </c>
      <c r="F13" s="260" t="n">
        <v>16</v>
      </c>
      <c r="G13" s="261" t="n">
        <v>16070</v>
      </c>
      <c r="H13" s="262" t="s">
        <v>179</v>
      </c>
      <c r="I13" s="263" t="s">
        <v>179</v>
      </c>
      <c r="J13" s="260" t="n">
        <v>69</v>
      </c>
      <c r="K13" s="161" t="n">
        <v>689168</v>
      </c>
    </row>
    <row r="14" customFormat="false" ht="28.5" hidden="false" customHeight="true" outlineLevel="0" collapsed="false">
      <c r="A14" s="254"/>
      <c r="B14" s="269" t="s">
        <v>133</v>
      </c>
      <c r="C14" s="269"/>
      <c r="D14" s="270" t="n">
        <v>14</v>
      </c>
      <c r="E14" s="271" t="n">
        <v>314107</v>
      </c>
      <c r="F14" s="270" t="n">
        <v>16</v>
      </c>
      <c r="G14" s="271" t="n">
        <v>18617</v>
      </c>
      <c r="H14" s="272" t="s">
        <v>179</v>
      </c>
      <c r="I14" s="273" t="s">
        <v>179</v>
      </c>
      <c r="J14" s="270" t="n">
        <v>30</v>
      </c>
      <c r="K14" s="274" t="n">
        <v>332724</v>
      </c>
    </row>
    <row r="15" customFormat="false" ht="28.5" hidden="false" customHeight="true" outlineLevel="0" collapsed="false">
      <c r="A15" s="275" t="s">
        <v>180</v>
      </c>
      <c r="B15" s="276" t="s">
        <v>181</v>
      </c>
      <c r="C15" s="277" t="s">
        <v>182</v>
      </c>
      <c r="D15" s="278" t="n">
        <v>1510</v>
      </c>
      <c r="E15" s="279" t="n">
        <v>2034328</v>
      </c>
      <c r="F15" s="278" t="n">
        <v>71</v>
      </c>
      <c r="G15" s="279" t="n">
        <v>15325</v>
      </c>
      <c r="H15" s="280" t="s">
        <v>179</v>
      </c>
      <c r="I15" s="281" t="s">
        <v>179</v>
      </c>
      <c r="J15" s="278" t="n">
        <v>1581</v>
      </c>
      <c r="K15" s="282" t="n">
        <v>2049653</v>
      </c>
    </row>
    <row r="16" customFormat="false" ht="28.5" hidden="false" customHeight="true" outlineLevel="0" collapsed="false">
      <c r="A16" s="275"/>
      <c r="B16" s="276"/>
      <c r="C16" s="283" t="s">
        <v>183</v>
      </c>
      <c r="D16" s="284" t="n">
        <v>31</v>
      </c>
      <c r="E16" s="285" t="n">
        <v>147598</v>
      </c>
      <c r="F16" s="284" t="n">
        <v>17</v>
      </c>
      <c r="G16" s="285" t="n">
        <v>5303</v>
      </c>
      <c r="H16" s="286" t="s">
        <v>179</v>
      </c>
      <c r="I16" s="287" t="s">
        <v>179</v>
      </c>
      <c r="J16" s="284" t="n">
        <v>48</v>
      </c>
      <c r="K16" s="288" t="n">
        <v>152901</v>
      </c>
    </row>
    <row r="17" customFormat="false" ht="28.5" hidden="false" customHeight="true" outlineLevel="0" collapsed="false">
      <c r="A17" s="275"/>
      <c r="B17" s="269" t="s">
        <v>138</v>
      </c>
      <c r="C17" s="269"/>
      <c r="D17" s="289" t="n">
        <v>88</v>
      </c>
      <c r="E17" s="290" t="n">
        <v>42871</v>
      </c>
      <c r="F17" s="289" t="n">
        <v>26</v>
      </c>
      <c r="G17" s="290" t="n">
        <v>4214</v>
      </c>
      <c r="H17" s="291" t="s">
        <v>179</v>
      </c>
      <c r="I17" s="292" t="s">
        <v>179</v>
      </c>
      <c r="J17" s="289" t="n">
        <v>114</v>
      </c>
      <c r="K17" s="185" t="n">
        <v>47086</v>
      </c>
    </row>
    <row r="18" customFormat="false" ht="28.5" hidden="false" customHeight="true" outlineLevel="0" collapsed="false">
      <c r="A18" s="293" t="s">
        <v>184</v>
      </c>
      <c r="B18" s="293"/>
      <c r="C18" s="293"/>
      <c r="D18" s="294" t="n">
        <v>1190</v>
      </c>
      <c r="E18" s="295" t="n">
        <v>7226893</v>
      </c>
      <c r="F18" s="294" t="n">
        <v>47</v>
      </c>
      <c r="G18" s="295" t="n">
        <v>36295</v>
      </c>
      <c r="H18" s="296" t="s">
        <v>179</v>
      </c>
      <c r="I18" s="297" t="s">
        <v>179</v>
      </c>
      <c r="J18" s="294" t="n">
        <v>1237</v>
      </c>
      <c r="K18" s="298" t="n">
        <v>7263188</v>
      </c>
    </row>
    <row r="19" customFormat="false" ht="22.5" hidden="false" customHeight="true" outlineLevel="0" collapsed="false">
      <c r="A19" s="299" t="s">
        <v>185</v>
      </c>
      <c r="B19" s="299"/>
      <c r="C19" s="299"/>
      <c r="D19" s="299"/>
      <c r="E19" s="299"/>
      <c r="F19" s="299"/>
      <c r="G19" s="299"/>
      <c r="H19" s="299"/>
      <c r="I19" s="299"/>
      <c r="J19" s="299"/>
      <c r="K19" s="299"/>
    </row>
    <row r="20" customFormat="false" ht="30.75" hidden="false" customHeight="true" outlineLevel="0" collapsed="false">
      <c r="A20" s="300" t="s">
        <v>186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国税庁</cp:lastModifiedBy>
  <cp:lastPrinted>2010-08-12T05:20:00Z</cp:lastPrinted>
  <dcterms:modified xsi:type="dcterms:W3CDTF">2010-08-31T04:15:51Z</dcterms:modified>
  <cp:revision>0</cp:revision>
  <dc:subject/>
  <dc:title/>
</cp:coreProperties>
</file>