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(1)決算期別普通法人数" sheetId="1" state="visible" r:id="rId2"/>
    <sheet name="(2)業種別普通法人数-1" sheetId="2" state="visible" r:id="rId3"/>
    <sheet name="(2)業種別普通法人数-2" sheetId="3" state="visible" r:id="rId4"/>
    <sheet name="(2)業種別普通法人数-3" sheetId="4" state="visible" r:id="rId5"/>
    <sheet name="(3)所得階級・業種別普通法人数-1" sheetId="5" state="visible" r:id="rId6"/>
    <sheet name="(3)所得階級・業種別普通法人数-2" sheetId="6" state="visible" r:id="rId7"/>
    <sheet name="(3)所得階級・業種別普通法人数-3" sheetId="7" state="visible" r:id="rId8"/>
    <sheet name="(4)税務署別普通法人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4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申告法人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２　月</t>
  </si>
  <si>
    <t xml:space="preserve">３　月</t>
  </si>
  <si>
    <t xml:space="preserve">計</t>
  </si>
  <si>
    <t xml:space="preserve">事業年度年二回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８・２月</t>
  </si>
  <si>
    <t xml:space="preserve">９・３月</t>
  </si>
  <si>
    <t xml:space="preserve">合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について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申告のあった法人の申告事績及び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に処理
            を行った法人の処理事績を集計したもの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X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所得階級・業種別普通法人数（利益計上法人）</t>
    </r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務年度を有する法人については、１期でも利益の事業年度がある場合は、利益計上法人として分類した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所得階級・業種別普通法人数（利益計上法人）（続）</t>
    </r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合　　　　 　計</t>
  </si>
  <si>
    <t xml:space="preserve">所得金額計（百万円）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法人数</t>
  </si>
  <si>
    <t xml:space="preserve">事業年度
数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"/>
    <numFmt numFmtId="167" formatCode="0_ "/>
    <numFmt numFmtId="168" formatCode="@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medium"/>
      <diagonal/>
    </border>
    <border diagonalUp="false" diagonalDown="false">
      <left style="hair"/>
      <right/>
      <top style="hair">
        <color rgb="FF969696"/>
      </top>
      <bottom style="medium"/>
      <diagonal/>
    </border>
    <border diagonalUp="false" diagonalDown="false">
      <left style="thin"/>
      <right/>
      <top style="hair">
        <color rgb="FF969696"/>
      </top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 法人税表貼り付け用エクスポートデータ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06/&#20225;&#30011;&#35506;05&#20225;&#30011;&#31532;&#20116;&#20418;/00%20&#32113;&#35336;&#65288;&#21508;&#31246;&#30446;&#65289;/04%20&#27861;&#20154;&#31246;&#34920;(3.38GB)/19&#24180;&#20998;&#27861;&#20154;&#31246;&#34920;/20090717_&#27424;&#25613;&#37329;&#21508;&#23616;&#20462;&#27491;/01_&#20462;&#27491;&#20316;&#26989;/02_4-2&#65288;&#20250;&#31038;&#34920;&#65289;/&#23616;&#21029;&#20462;&#27491;4-2/&#9679;4-2&#65288;08_&#24195;&#23798;&#65289;_F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(1)"/>
      <sheetName val="(1)決算期別普通法人数"/>
      <sheetName val="data(2)"/>
      <sheetName val="(2)業種別普通法人数-1"/>
      <sheetName val="(2)業種別普通法人数-2"/>
      <sheetName val="(2)業種別普通法人数-3"/>
      <sheetName val="data(参考)"/>
      <sheetName val="【参考】所得階級・業種別普通法人数-1"/>
      <sheetName val="【参考】所得階級・業種別普通法人数-2"/>
      <sheetName val="【参考】所得階級・業種別普通法人数-3"/>
      <sheetName val="data(3)"/>
      <sheetName val="(3)税務署別普通法人数"/>
    </sheetNames>
    <sheetDataSet>
      <sheetData sheetId="0">
        <row r="31">
          <cell r="K31">
            <v>25911829332</v>
          </cell>
          <cell r="L31">
            <v>-282264989</v>
          </cell>
          <cell r="M31">
            <v>-174757763</v>
          </cell>
        </row>
        <row r="32">
          <cell r="K32">
            <v>41727282436</v>
          </cell>
          <cell r="L32">
            <v>-218312075</v>
          </cell>
          <cell r="M32">
            <v>1667836264</v>
          </cell>
        </row>
        <row r="33">
          <cell r="K33">
            <v>42779427036</v>
          </cell>
          <cell r="L33">
            <v>-335433895</v>
          </cell>
          <cell r="M33">
            <v>2634448650</v>
          </cell>
        </row>
        <row r="34">
          <cell r="K34">
            <v>30211179902</v>
          </cell>
          <cell r="L34">
            <v>-162303106</v>
          </cell>
          <cell r="M34">
            <v>29040168</v>
          </cell>
        </row>
        <row r="35">
          <cell r="K35">
            <v>32534954778</v>
          </cell>
          <cell r="L35">
            <v>-173115403</v>
          </cell>
          <cell r="M35">
            <v>4512376793</v>
          </cell>
        </row>
        <row r="36">
          <cell r="K36">
            <v>47424401766</v>
          </cell>
          <cell r="L36">
            <v>-293252533</v>
          </cell>
          <cell r="M36">
            <v>981847673</v>
          </cell>
        </row>
        <row r="37">
          <cell r="K37">
            <v>16627007789</v>
          </cell>
          <cell r="L37">
            <v>-63749831</v>
          </cell>
          <cell r="M37">
            <v>2938460</v>
          </cell>
        </row>
        <row r="38">
          <cell r="K38">
            <v>12981179518</v>
          </cell>
          <cell r="L38">
            <v>-98854095</v>
          </cell>
          <cell r="M38">
            <v>3907718</v>
          </cell>
        </row>
        <row r="39">
          <cell r="K39">
            <v>46425492816</v>
          </cell>
          <cell r="L39">
            <v>-149085938</v>
          </cell>
          <cell r="M39">
            <v>-11926036</v>
          </cell>
        </row>
        <row r="40">
          <cell r="K40">
            <v>17452524685</v>
          </cell>
          <cell r="L40">
            <v>-59880179</v>
          </cell>
          <cell r="M40">
            <v>931996</v>
          </cell>
        </row>
        <row r="41">
          <cell r="K41">
            <v>24006055260</v>
          </cell>
          <cell r="L41">
            <v>-39243400</v>
          </cell>
          <cell r="M41">
            <v>878944</v>
          </cell>
        </row>
        <row r="42">
          <cell r="K42">
            <v>140566260645</v>
          </cell>
          <cell r="L42">
            <v>-83173071</v>
          </cell>
          <cell r="M42">
            <v>20323</v>
          </cell>
        </row>
        <row r="43">
          <cell r="O43">
            <v>1037696700</v>
          </cell>
          <cell r="P43">
            <v>0</v>
          </cell>
          <cell r="Q43">
            <v>0</v>
          </cell>
        </row>
        <row r="44">
          <cell r="O44">
            <v>3771729790</v>
          </cell>
          <cell r="P44">
            <v>0</v>
          </cell>
          <cell r="Q44">
            <v>0</v>
          </cell>
        </row>
        <row r="45">
          <cell r="O45">
            <v>8804843073</v>
          </cell>
          <cell r="P45">
            <v>0</v>
          </cell>
          <cell r="Q45">
            <v>48200</v>
          </cell>
        </row>
        <row r="46">
          <cell r="O46">
            <v>6495272925</v>
          </cell>
          <cell r="P46">
            <v>0</v>
          </cell>
          <cell r="Q46">
            <v>0</v>
          </cell>
        </row>
        <row r="47">
          <cell r="O47">
            <v>2299777115</v>
          </cell>
          <cell r="P47">
            <v>0</v>
          </cell>
          <cell r="Q47">
            <v>0</v>
          </cell>
        </row>
        <row r="48">
          <cell r="O48">
            <v>5678926672</v>
          </cell>
          <cell r="P48">
            <v>-210517895</v>
          </cell>
          <cell r="Q4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4.74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15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9900</v>
      </c>
      <c r="D6" s="23" t="n">
        <v>2898</v>
      </c>
      <c r="E6" s="24" t="n">
        <v>46127048</v>
      </c>
      <c r="F6" s="23" t="n">
        <v>7002</v>
      </c>
      <c r="G6" s="25" t="n">
        <f aca="false">ROUND(SUM('[1]data(1)'!K31:M31)/1000,0)</f>
        <v>25454807</v>
      </c>
      <c r="H6" s="22" t="n">
        <v>106</v>
      </c>
      <c r="I6" s="22" t="n">
        <v>93</v>
      </c>
      <c r="J6" s="22" t="n">
        <v>4898</v>
      </c>
      <c r="K6" s="22" t="n">
        <v>1643</v>
      </c>
      <c r="L6" s="22" t="n">
        <v>2293</v>
      </c>
      <c r="M6" s="22" t="n">
        <v>732</v>
      </c>
      <c r="N6" s="22" t="n">
        <v>109</v>
      </c>
      <c r="O6" s="22" t="n">
        <v>23</v>
      </c>
      <c r="P6" s="22" t="n">
        <v>1</v>
      </c>
      <c r="Q6" s="22" t="n">
        <v>2</v>
      </c>
      <c r="R6" s="22" t="n">
        <v>0</v>
      </c>
      <c r="S6" s="22" t="n">
        <v>0</v>
      </c>
      <c r="T6" s="21" t="s">
        <v>26</v>
      </c>
      <c r="U6" s="26" t="s">
        <v>25</v>
      </c>
    </row>
    <row r="7" customFormat="false" ht="24" hidden="false" customHeight="true" outlineLevel="0" collapsed="false">
      <c r="A7" s="20"/>
      <c r="B7" s="27" t="s">
        <v>27</v>
      </c>
      <c r="C7" s="28" t="n">
        <v>12139</v>
      </c>
      <c r="D7" s="29" t="n">
        <v>3682</v>
      </c>
      <c r="E7" s="30" t="n">
        <v>56579997</v>
      </c>
      <c r="F7" s="29" t="n">
        <v>8457</v>
      </c>
      <c r="G7" s="31" t="n">
        <f aca="false">ROUND(SUM('[1]data(1)'!K32:M32)/1000,0)</f>
        <v>43176807</v>
      </c>
      <c r="H7" s="28" t="n">
        <v>127</v>
      </c>
      <c r="I7" s="28" t="n">
        <v>91</v>
      </c>
      <c r="J7" s="28" t="n">
        <v>5508</v>
      </c>
      <c r="K7" s="28" t="n">
        <v>1928</v>
      </c>
      <c r="L7" s="28" t="n">
        <v>3109</v>
      </c>
      <c r="M7" s="28" t="n">
        <v>1164</v>
      </c>
      <c r="N7" s="28" t="n">
        <v>174</v>
      </c>
      <c r="O7" s="28" t="n">
        <v>30</v>
      </c>
      <c r="P7" s="28" t="n">
        <v>6</v>
      </c>
      <c r="Q7" s="28" t="n">
        <v>2</v>
      </c>
      <c r="R7" s="28" t="n">
        <v>0</v>
      </c>
      <c r="S7" s="28" t="n">
        <v>0</v>
      </c>
      <c r="T7" s="27" t="s">
        <v>27</v>
      </c>
      <c r="U7" s="26"/>
    </row>
    <row r="8" customFormat="false" ht="24" hidden="false" customHeight="true" outlineLevel="0" collapsed="false">
      <c r="A8" s="20"/>
      <c r="B8" s="27" t="s">
        <v>28</v>
      </c>
      <c r="C8" s="28" t="n">
        <v>14358</v>
      </c>
      <c r="D8" s="29" t="n">
        <v>4411</v>
      </c>
      <c r="E8" s="30" t="n">
        <v>65143527</v>
      </c>
      <c r="F8" s="29" t="n">
        <v>9947</v>
      </c>
      <c r="G8" s="31" t="n">
        <f aca="false">ROUND(SUM('[1]data(1)'!K33:M33)/1000,0)</f>
        <v>45078442</v>
      </c>
      <c r="H8" s="28" t="n">
        <v>155</v>
      </c>
      <c r="I8" s="28" t="n">
        <v>107</v>
      </c>
      <c r="J8" s="28" t="n">
        <v>6340</v>
      </c>
      <c r="K8" s="28" t="n">
        <v>2249</v>
      </c>
      <c r="L8" s="28" t="n">
        <v>3881</v>
      </c>
      <c r="M8" s="28" t="n">
        <v>1369</v>
      </c>
      <c r="N8" s="28" t="n">
        <v>212</v>
      </c>
      <c r="O8" s="28" t="n">
        <v>40</v>
      </c>
      <c r="P8" s="28" t="n">
        <v>3</v>
      </c>
      <c r="Q8" s="28" t="n">
        <v>2</v>
      </c>
      <c r="R8" s="28" t="n">
        <v>0</v>
      </c>
      <c r="S8" s="28" t="n">
        <v>0</v>
      </c>
      <c r="T8" s="27" t="s">
        <v>28</v>
      </c>
      <c r="U8" s="26"/>
    </row>
    <row r="9" customFormat="false" ht="24" hidden="false" customHeight="true" outlineLevel="0" collapsed="false">
      <c r="A9" s="20"/>
      <c r="B9" s="27" t="s">
        <v>29</v>
      </c>
      <c r="C9" s="28" t="n">
        <v>11114</v>
      </c>
      <c r="D9" s="29" t="n">
        <v>3419</v>
      </c>
      <c r="E9" s="30" t="n">
        <v>56683577</v>
      </c>
      <c r="F9" s="29" t="n">
        <v>7695</v>
      </c>
      <c r="G9" s="31" t="n">
        <f aca="false">ROUND(SUM('[1]data(1)'!K34:M34)/1000,0)</f>
        <v>30077917</v>
      </c>
      <c r="H9" s="28" t="n">
        <v>120</v>
      </c>
      <c r="I9" s="28" t="n">
        <v>104</v>
      </c>
      <c r="J9" s="28" t="n">
        <v>5112</v>
      </c>
      <c r="K9" s="28" t="n">
        <v>1795</v>
      </c>
      <c r="L9" s="28" t="n">
        <v>2889</v>
      </c>
      <c r="M9" s="28" t="n">
        <v>943</v>
      </c>
      <c r="N9" s="28" t="n">
        <v>128</v>
      </c>
      <c r="O9" s="28" t="n">
        <v>20</v>
      </c>
      <c r="P9" s="28" t="n">
        <v>2</v>
      </c>
      <c r="Q9" s="28" t="n">
        <v>1</v>
      </c>
      <c r="R9" s="28" t="n">
        <v>0</v>
      </c>
      <c r="S9" s="28" t="n">
        <v>0</v>
      </c>
      <c r="T9" s="27" t="s">
        <v>29</v>
      </c>
      <c r="U9" s="26"/>
    </row>
    <row r="10" customFormat="false" ht="24" hidden="false" customHeight="true" outlineLevel="0" collapsed="false">
      <c r="A10" s="20"/>
      <c r="B10" s="27" t="s">
        <v>30</v>
      </c>
      <c r="C10" s="28" t="n">
        <v>12763</v>
      </c>
      <c r="D10" s="29" t="n">
        <v>3786</v>
      </c>
      <c r="E10" s="30" t="n">
        <v>113338653</v>
      </c>
      <c r="F10" s="29" t="n">
        <v>8977</v>
      </c>
      <c r="G10" s="31" t="n">
        <f aca="false">ROUND(SUM('[1]data(1)'!K35:M35)/1000,0)</f>
        <v>36874216</v>
      </c>
      <c r="H10" s="28" t="n">
        <v>131</v>
      </c>
      <c r="I10" s="28" t="n">
        <v>98</v>
      </c>
      <c r="J10" s="28" t="n">
        <v>5939</v>
      </c>
      <c r="K10" s="28" t="n">
        <v>2088</v>
      </c>
      <c r="L10" s="28" t="n">
        <v>3409</v>
      </c>
      <c r="M10" s="28" t="n">
        <v>909</v>
      </c>
      <c r="N10" s="28" t="n">
        <v>154</v>
      </c>
      <c r="O10" s="28" t="n">
        <v>29</v>
      </c>
      <c r="P10" s="28" t="n">
        <v>3</v>
      </c>
      <c r="Q10" s="28" t="n">
        <v>2</v>
      </c>
      <c r="R10" s="28" t="n">
        <v>0</v>
      </c>
      <c r="S10" s="28" t="n">
        <v>1</v>
      </c>
      <c r="T10" s="27" t="s">
        <v>30</v>
      </c>
      <c r="U10" s="26"/>
    </row>
    <row r="11" customFormat="false" ht="24" hidden="false" customHeight="true" outlineLevel="0" collapsed="false">
      <c r="A11" s="20"/>
      <c r="B11" s="27" t="s">
        <v>31</v>
      </c>
      <c r="C11" s="28" t="n">
        <v>14930</v>
      </c>
      <c r="D11" s="29" t="n">
        <v>4650</v>
      </c>
      <c r="E11" s="30" t="n">
        <v>75107701</v>
      </c>
      <c r="F11" s="29" t="n">
        <v>10280</v>
      </c>
      <c r="G11" s="31" t="n">
        <f aca="false">ROUND(SUM('[1]data(1)'!K36:M36)/1000,0)</f>
        <v>48112997</v>
      </c>
      <c r="H11" s="28" t="n">
        <v>177</v>
      </c>
      <c r="I11" s="28" t="n">
        <v>156</v>
      </c>
      <c r="J11" s="28" t="n">
        <v>6581</v>
      </c>
      <c r="K11" s="28" t="n">
        <v>2151</v>
      </c>
      <c r="L11" s="28" t="n">
        <v>4176</v>
      </c>
      <c r="M11" s="28" t="n">
        <v>1376</v>
      </c>
      <c r="N11" s="28" t="n">
        <v>257</v>
      </c>
      <c r="O11" s="28" t="n">
        <v>52</v>
      </c>
      <c r="P11" s="28" t="n">
        <v>3</v>
      </c>
      <c r="Q11" s="28" t="n">
        <v>1</v>
      </c>
      <c r="R11" s="28" t="n">
        <v>0</v>
      </c>
      <c r="S11" s="28" t="n">
        <v>0</v>
      </c>
      <c r="T11" s="27" t="s">
        <v>31</v>
      </c>
      <c r="U11" s="26"/>
    </row>
    <row r="12" customFormat="false" ht="24" hidden="false" customHeight="true" outlineLevel="0" collapsed="false">
      <c r="A12" s="20"/>
      <c r="B12" s="32" t="s">
        <v>32</v>
      </c>
      <c r="C12" s="28" t="n">
        <v>5939</v>
      </c>
      <c r="D12" s="29" t="n">
        <v>1768</v>
      </c>
      <c r="E12" s="30" t="n">
        <v>22525255</v>
      </c>
      <c r="F12" s="29" t="n">
        <v>4171</v>
      </c>
      <c r="G12" s="31" t="n">
        <f aca="false">ROUND(SUM('[1]data(1)'!K37:M37)/1000,0)</f>
        <v>16566196</v>
      </c>
      <c r="H12" s="28" t="n">
        <v>89</v>
      </c>
      <c r="I12" s="28" t="n">
        <v>62</v>
      </c>
      <c r="J12" s="28" t="n">
        <v>2991</v>
      </c>
      <c r="K12" s="28" t="n">
        <v>930</v>
      </c>
      <c r="L12" s="28" t="n">
        <v>1375</v>
      </c>
      <c r="M12" s="28" t="n">
        <v>413</v>
      </c>
      <c r="N12" s="28" t="n">
        <v>66</v>
      </c>
      <c r="O12" s="28" t="n">
        <v>9</v>
      </c>
      <c r="P12" s="28" t="n">
        <v>3</v>
      </c>
      <c r="Q12" s="28" t="n">
        <v>1</v>
      </c>
      <c r="R12" s="28" t="n">
        <v>0</v>
      </c>
      <c r="S12" s="28" t="n">
        <v>0</v>
      </c>
      <c r="T12" s="32" t="s">
        <v>32</v>
      </c>
      <c r="U12" s="26"/>
    </row>
    <row r="13" customFormat="false" ht="24" hidden="false" customHeight="true" outlineLevel="0" collapsed="false">
      <c r="A13" s="20"/>
      <c r="B13" s="32" t="s">
        <v>33</v>
      </c>
      <c r="C13" s="28" t="n">
        <v>3889</v>
      </c>
      <c r="D13" s="29" t="n">
        <v>1168</v>
      </c>
      <c r="E13" s="30" t="n">
        <v>21698378</v>
      </c>
      <c r="F13" s="29" t="n">
        <v>2721</v>
      </c>
      <c r="G13" s="31" t="n">
        <f aca="false">ROUND(SUM('[1]data(1)'!K38:M38)/1000,0)</f>
        <v>12886233</v>
      </c>
      <c r="H13" s="28" t="n">
        <v>67</v>
      </c>
      <c r="I13" s="28" t="n">
        <v>45</v>
      </c>
      <c r="J13" s="28" t="n">
        <v>1906</v>
      </c>
      <c r="K13" s="28" t="n">
        <v>471</v>
      </c>
      <c r="L13" s="28" t="n">
        <v>1009</v>
      </c>
      <c r="M13" s="28" t="n">
        <v>316</v>
      </c>
      <c r="N13" s="28" t="n">
        <v>60</v>
      </c>
      <c r="O13" s="28" t="n">
        <v>15</v>
      </c>
      <c r="P13" s="28" t="n">
        <v>0</v>
      </c>
      <c r="Q13" s="28" t="n">
        <v>0</v>
      </c>
      <c r="R13" s="28" t="n">
        <v>0</v>
      </c>
      <c r="S13" s="28" t="n">
        <v>0</v>
      </c>
      <c r="T13" s="32" t="s">
        <v>33</v>
      </c>
      <c r="U13" s="26"/>
    </row>
    <row r="14" customFormat="false" ht="24" hidden="false" customHeight="true" outlineLevel="0" collapsed="false">
      <c r="A14" s="20"/>
      <c r="B14" s="32" t="s">
        <v>34</v>
      </c>
      <c r="C14" s="28" t="n">
        <v>14407</v>
      </c>
      <c r="D14" s="29" t="n">
        <v>4515</v>
      </c>
      <c r="E14" s="30" t="n">
        <v>114215158</v>
      </c>
      <c r="F14" s="29" t="n">
        <v>9892</v>
      </c>
      <c r="G14" s="31" t="n">
        <f aca="false">ROUND(SUM('[1]data(1)'!K39:M39)/1000,0)</f>
        <v>46264481</v>
      </c>
      <c r="H14" s="28" t="n">
        <v>269</v>
      </c>
      <c r="I14" s="28" t="n">
        <v>178</v>
      </c>
      <c r="J14" s="28" t="n">
        <v>6754</v>
      </c>
      <c r="K14" s="28" t="n">
        <v>2069</v>
      </c>
      <c r="L14" s="28" t="n">
        <v>3496</v>
      </c>
      <c r="M14" s="28" t="n">
        <v>1245</v>
      </c>
      <c r="N14" s="28" t="n">
        <v>270</v>
      </c>
      <c r="O14" s="28" t="n">
        <v>110</v>
      </c>
      <c r="P14" s="28" t="n">
        <v>7</v>
      </c>
      <c r="Q14" s="28" t="n">
        <v>7</v>
      </c>
      <c r="R14" s="28" t="n">
        <v>1</v>
      </c>
      <c r="S14" s="28" t="n">
        <v>1</v>
      </c>
      <c r="T14" s="32" t="s">
        <v>34</v>
      </c>
      <c r="U14" s="26"/>
    </row>
    <row r="15" customFormat="false" ht="24" hidden="false" customHeight="true" outlineLevel="0" collapsed="false">
      <c r="A15" s="20"/>
      <c r="B15" s="27" t="s">
        <v>35</v>
      </c>
      <c r="C15" s="28" t="n">
        <v>4598</v>
      </c>
      <c r="D15" s="29" t="n">
        <v>1293</v>
      </c>
      <c r="E15" s="30" t="n">
        <v>31464841</v>
      </c>
      <c r="F15" s="29" t="n">
        <v>3305</v>
      </c>
      <c r="G15" s="31" t="n">
        <f aca="false">ROUND(SUM('[1]data(1)'!K40:M40)/1000,0)</f>
        <v>17393577</v>
      </c>
      <c r="H15" s="28" t="n">
        <v>72</v>
      </c>
      <c r="I15" s="28" t="n">
        <v>48</v>
      </c>
      <c r="J15" s="28" t="n">
        <v>1989</v>
      </c>
      <c r="K15" s="28" t="n">
        <v>672</v>
      </c>
      <c r="L15" s="28" t="n">
        <v>1359</v>
      </c>
      <c r="M15" s="28" t="n">
        <v>348</v>
      </c>
      <c r="N15" s="28" t="n">
        <v>90</v>
      </c>
      <c r="O15" s="28" t="n">
        <v>14</v>
      </c>
      <c r="P15" s="28" t="n">
        <v>0</v>
      </c>
      <c r="Q15" s="28" t="n">
        <v>6</v>
      </c>
      <c r="R15" s="28" t="n">
        <v>0</v>
      </c>
      <c r="S15" s="28" t="n">
        <v>0</v>
      </c>
      <c r="T15" s="27" t="s">
        <v>35</v>
      </c>
      <c r="U15" s="26"/>
    </row>
    <row r="16" customFormat="false" ht="24" hidden="false" customHeight="true" outlineLevel="0" collapsed="false">
      <c r="A16" s="20"/>
      <c r="B16" s="27" t="s">
        <v>36</v>
      </c>
      <c r="C16" s="28" t="n">
        <v>8835</v>
      </c>
      <c r="D16" s="29" t="n">
        <v>2530</v>
      </c>
      <c r="E16" s="30" t="n">
        <v>83269268</v>
      </c>
      <c r="F16" s="29" t="n">
        <v>6305</v>
      </c>
      <c r="G16" s="31" t="n">
        <f aca="false">ROUND(SUM('[1]data(1)'!K41:M41)/1000,0)</f>
        <v>23967691</v>
      </c>
      <c r="H16" s="28" t="n">
        <v>117</v>
      </c>
      <c r="I16" s="28" t="n">
        <v>86</v>
      </c>
      <c r="J16" s="28" t="n">
        <v>4360</v>
      </c>
      <c r="K16" s="28" t="n">
        <v>1317</v>
      </c>
      <c r="L16" s="28" t="n">
        <v>2168</v>
      </c>
      <c r="M16" s="28" t="n">
        <v>567</v>
      </c>
      <c r="N16" s="28" t="n">
        <v>152</v>
      </c>
      <c r="O16" s="28" t="n">
        <v>54</v>
      </c>
      <c r="P16" s="28" t="n">
        <v>3</v>
      </c>
      <c r="Q16" s="28" t="n">
        <v>8</v>
      </c>
      <c r="R16" s="28" t="n">
        <v>2</v>
      </c>
      <c r="S16" s="28" t="n">
        <v>1</v>
      </c>
      <c r="T16" s="27" t="s">
        <v>36</v>
      </c>
      <c r="U16" s="26"/>
    </row>
    <row r="17" customFormat="false" ht="24" hidden="false" customHeight="true" outlineLevel="0" collapsed="false">
      <c r="A17" s="20"/>
      <c r="B17" s="27" t="s">
        <v>37</v>
      </c>
      <c r="C17" s="28" t="n">
        <v>27039</v>
      </c>
      <c r="D17" s="29" t="n">
        <v>9158</v>
      </c>
      <c r="E17" s="30" t="n">
        <v>869015644</v>
      </c>
      <c r="F17" s="29" t="n">
        <v>17881</v>
      </c>
      <c r="G17" s="31" t="n">
        <f aca="false">ROUND(SUM('[1]data(1)'!K42:M42)/1000,0)</f>
        <v>140483108</v>
      </c>
      <c r="H17" s="28" t="n">
        <v>560</v>
      </c>
      <c r="I17" s="28" t="n">
        <v>364</v>
      </c>
      <c r="J17" s="28" t="n">
        <v>10344</v>
      </c>
      <c r="K17" s="28" t="n">
        <v>3311</v>
      </c>
      <c r="L17" s="28" t="n">
        <v>7801</v>
      </c>
      <c r="M17" s="28" t="n">
        <v>2915</v>
      </c>
      <c r="N17" s="28" t="n">
        <v>1038</v>
      </c>
      <c r="O17" s="28" t="n">
        <v>543</v>
      </c>
      <c r="P17" s="28" t="n">
        <v>35</v>
      </c>
      <c r="Q17" s="28" t="n">
        <v>88</v>
      </c>
      <c r="R17" s="28" t="n">
        <v>13</v>
      </c>
      <c r="S17" s="28" t="n">
        <v>27</v>
      </c>
      <c r="T17" s="27" t="s">
        <v>37</v>
      </c>
      <c r="U17" s="26"/>
    </row>
    <row r="18" s="39" customFormat="true" ht="24" hidden="false" customHeight="true" outlineLevel="0" collapsed="false">
      <c r="A18" s="20"/>
      <c r="B18" s="33" t="s">
        <v>38</v>
      </c>
      <c r="C18" s="34" t="n">
        <v>139911</v>
      </c>
      <c r="D18" s="35" t="n">
        <v>43278</v>
      </c>
      <c r="E18" s="36" t="n">
        <v>1555169047</v>
      </c>
      <c r="F18" s="35" t="n">
        <v>96633</v>
      </c>
      <c r="G18" s="37" t="n">
        <f aca="false">ROUND(SUM('[1]data(1)'!K31:M42)/1000,0)</f>
        <v>486336471</v>
      </c>
      <c r="H18" s="34" t="n">
        <v>1990</v>
      </c>
      <c r="I18" s="34" t="n">
        <v>1432</v>
      </c>
      <c r="J18" s="34" t="n">
        <v>62722</v>
      </c>
      <c r="K18" s="34" t="n">
        <v>20624</v>
      </c>
      <c r="L18" s="34" t="n">
        <v>36965</v>
      </c>
      <c r="M18" s="34" t="n">
        <v>12297</v>
      </c>
      <c r="N18" s="34" t="n">
        <v>2710</v>
      </c>
      <c r="O18" s="34" t="n">
        <v>939</v>
      </c>
      <c r="P18" s="34" t="n">
        <v>66</v>
      </c>
      <c r="Q18" s="34" t="n">
        <v>120</v>
      </c>
      <c r="R18" s="34" t="n">
        <v>16</v>
      </c>
      <c r="S18" s="34" t="n">
        <v>30</v>
      </c>
      <c r="T18" s="38" t="s">
        <v>38</v>
      </c>
      <c r="U18" s="26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4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5"/>
      <c r="U19" s="46"/>
    </row>
    <row r="20" customFormat="false" ht="24" hidden="false" customHeight="true" outlineLevel="0" collapsed="false">
      <c r="A20" s="47" t="s">
        <v>39</v>
      </c>
      <c r="B20" s="48" t="s">
        <v>40</v>
      </c>
      <c r="C20" s="49" t="n">
        <v>86</v>
      </c>
      <c r="D20" s="50" t="n">
        <v>40</v>
      </c>
      <c r="E20" s="51" t="n">
        <v>680192</v>
      </c>
      <c r="F20" s="50" t="n">
        <v>221</v>
      </c>
      <c r="G20" s="52" t="n">
        <f aca="false">ROUND(SUM('[1]data(1)'!O43:Q43)/1000,0)</f>
        <v>1037697</v>
      </c>
      <c r="H20" s="49" t="n">
        <v>1</v>
      </c>
      <c r="I20" s="49" t="n">
        <v>0</v>
      </c>
      <c r="J20" s="49" t="n">
        <v>47</v>
      </c>
      <c r="K20" s="49" t="n">
        <v>7</v>
      </c>
      <c r="L20" s="49" t="n">
        <v>23</v>
      </c>
      <c r="M20" s="49" t="n">
        <v>7</v>
      </c>
      <c r="N20" s="49" t="n">
        <v>1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8" t="s">
        <v>40</v>
      </c>
      <c r="U20" s="53" t="s">
        <v>39</v>
      </c>
    </row>
    <row r="21" customFormat="false" ht="24" hidden="false" customHeight="true" outlineLevel="0" collapsed="false">
      <c r="A21" s="47"/>
      <c r="B21" s="27" t="s">
        <v>41</v>
      </c>
      <c r="C21" s="28" t="n">
        <v>89</v>
      </c>
      <c r="D21" s="29" t="n">
        <v>42</v>
      </c>
      <c r="E21" s="30" t="n">
        <v>1032375</v>
      </c>
      <c r="F21" s="29" t="n">
        <v>218</v>
      </c>
      <c r="G21" s="31" t="n">
        <f aca="false">ROUND(SUM('[1]data(1)'!O44:Q44)/1000,0)</f>
        <v>3771730</v>
      </c>
      <c r="H21" s="28" t="n">
        <v>1</v>
      </c>
      <c r="I21" s="28" t="n">
        <v>0</v>
      </c>
      <c r="J21" s="28" t="n">
        <v>41</v>
      </c>
      <c r="K21" s="28" t="n">
        <v>17</v>
      </c>
      <c r="L21" s="28" t="n">
        <v>18</v>
      </c>
      <c r="M21" s="28" t="n">
        <v>9</v>
      </c>
      <c r="N21" s="28" t="n">
        <v>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7" t="s">
        <v>41</v>
      </c>
      <c r="U21" s="53"/>
    </row>
    <row r="22" customFormat="false" ht="24" hidden="false" customHeight="true" outlineLevel="0" collapsed="false">
      <c r="A22" s="47"/>
      <c r="B22" s="27" t="s">
        <v>42</v>
      </c>
      <c r="C22" s="28" t="n">
        <v>167</v>
      </c>
      <c r="D22" s="29" t="n">
        <v>58</v>
      </c>
      <c r="E22" s="30" t="n">
        <v>1797170</v>
      </c>
      <c r="F22" s="29" t="n">
        <v>345</v>
      </c>
      <c r="G22" s="31" t="n">
        <f aca="false">ROUND(SUM('[1]data(1)'!O45:Q45)/1000,0)</f>
        <v>8804891</v>
      </c>
      <c r="H22" s="28" t="n">
        <v>5</v>
      </c>
      <c r="I22" s="28" t="n">
        <v>2</v>
      </c>
      <c r="J22" s="28" t="n">
        <v>82</v>
      </c>
      <c r="K22" s="28" t="n">
        <v>27</v>
      </c>
      <c r="L22" s="28" t="n">
        <v>33</v>
      </c>
      <c r="M22" s="28" t="n">
        <v>12</v>
      </c>
      <c r="N22" s="28" t="n">
        <v>5</v>
      </c>
      <c r="O22" s="28" t="n">
        <v>1</v>
      </c>
      <c r="P22" s="28" t="n">
        <v>0</v>
      </c>
      <c r="Q22" s="28" t="n">
        <v>0</v>
      </c>
      <c r="R22" s="28" t="n">
        <v>0</v>
      </c>
      <c r="S22" s="28" t="n">
        <v>0</v>
      </c>
      <c r="T22" s="27" t="s">
        <v>42</v>
      </c>
      <c r="U22" s="53"/>
    </row>
    <row r="23" customFormat="false" ht="24" hidden="false" customHeight="true" outlineLevel="0" collapsed="false">
      <c r="A23" s="47"/>
      <c r="B23" s="27" t="s">
        <v>43</v>
      </c>
      <c r="C23" s="28" t="n">
        <v>136</v>
      </c>
      <c r="D23" s="29" t="n">
        <v>30</v>
      </c>
      <c r="E23" s="30" t="n">
        <v>1313674</v>
      </c>
      <c r="F23" s="29" t="n">
        <v>244</v>
      </c>
      <c r="G23" s="31" t="n">
        <f aca="false">ROUND(SUM('[1]data(1)'!O46:Q46)/1000,0)</f>
        <v>6495273</v>
      </c>
      <c r="H23" s="28" t="n">
        <v>2</v>
      </c>
      <c r="I23" s="28" t="n">
        <v>0</v>
      </c>
      <c r="J23" s="28" t="n">
        <v>65</v>
      </c>
      <c r="K23" s="28" t="n">
        <v>23</v>
      </c>
      <c r="L23" s="28" t="n">
        <v>24</v>
      </c>
      <c r="M23" s="28" t="n">
        <v>18</v>
      </c>
      <c r="N23" s="28" t="n">
        <v>1</v>
      </c>
      <c r="O23" s="28" t="n">
        <v>2</v>
      </c>
      <c r="P23" s="28" t="n">
        <v>0</v>
      </c>
      <c r="Q23" s="28" t="n">
        <v>1</v>
      </c>
      <c r="R23" s="28" t="n">
        <v>0</v>
      </c>
      <c r="S23" s="28" t="n">
        <v>0</v>
      </c>
      <c r="T23" s="27" t="s">
        <v>43</v>
      </c>
      <c r="U23" s="53"/>
    </row>
    <row r="24" customFormat="false" ht="24" hidden="false" customHeight="true" outlineLevel="0" collapsed="false">
      <c r="A24" s="47"/>
      <c r="B24" s="27" t="s">
        <v>44</v>
      </c>
      <c r="C24" s="28" t="n">
        <v>182</v>
      </c>
      <c r="D24" s="29" t="n">
        <v>43</v>
      </c>
      <c r="E24" s="30" t="n">
        <v>754514</v>
      </c>
      <c r="F24" s="29" t="n">
        <v>278</v>
      </c>
      <c r="G24" s="31" t="n">
        <f aca="false">ROUND(SUM('[1]data(1)'!O47:Q47)/1000,0)</f>
        <v>2299777</v>
      </c>
      <c r="H24" s="28" t="n">
        <v>3</v>
      </c>
      <c r="I24" s="28" t="n">
        <v>1</v>
      </c>
      <c r="J24" s="28" t="n">
        <v>85</v>
      </c>
      <c r="K24" s="28" t="n">
        <v>27</v>
      </c>
      <c r="L24" s="28" t="n">
        <v>46</v>
      </c>
      <c r="M24" s="28" t="n">
        <v>17</v>
      </c>
      <c r="N24" s="28" t="n">
        <v>2</v>
      </c>
      <c r="O24" s="28" t="n">
        <v>1</v>
      </c>
      <c r="P24" s="28" t="n">
        <v>0</v>
      </c>
      <c r="Q24" s="28" t="n">
        <v>0</v>
      </c>
      <c r="R24" s="28" t="n">
        <v>0</v>
      </c>
      <c r="S24" s="28" t="n">
        <v>0</v>
      </c>
      <c r="T24" s="27" t="s">
        <v>44</v>
      </c>
      <c r="U24" s="53"/>
    </row>
    <row r="25" customFormat="false" ht="24" hidden="false" customHeight="true" outlineLevel="0" collapsed="false">
      <c r="A25" s="47"/>
      <c r="B25" s="27" t="s">
        <v>45</v>
      </c>
      <c r="C25" s="28" t="n">
        <v>325</v>
      </c>
      <c r="D25" s="29" t="n">
        <v>86</v>
      </c>
      <c r="E25" s="30" t="n">
        <v>3659881</v>
      </c>
      <c r="F25" s="29" t="n">
        <v>372</v>
      </c>
      <c r="G25" s="31" t="n">
        <f aca="false">ROUND(SUM('[1]data(1)'!O48:Q48)/1000,0)</f>
        <v>5468409</v>
      </c>
      <c r="H25" s="28" t="n">
        <v>8</v>
      </c>
      <c r="I25" s="28" t="n">
        <v>2</v>
      </c>
      <c r="J25" s="28" t="n">
        <v>134</v>
      </c>
      <c r="K25" s="28" t="n">
        <v>38</v>
      </c>
      <c r="L25" s="28" t="n">
        <v>89</v>
      </c>
      <c r="M25" s="28" t="n">
        <v>33</v>
      </c>
      <c r="N25" s="28" t="n">
        <v>11</v>
      </c>
      <c r="O25" s="28" t="n">
        <v>9</v>
      </c>
      <c r="P25" s="28" t="n">
        <v>0</v>
      </c>
      <c r="Q25" s="28" t="n">
        <v>1</v>
      </c>
      <c r="R25" s="28" t="n">
        <v>0</v>
      </c>
      <c r="S25" s="28" t="n">
        <v>0</v>
      </c>
      <c r="T25" s="27" t="s">
        <v>45</v>
      </c>
      <c r="U25" s="53"/>
    </row>
    <row r="26" s="39" customFormat="true" ht="24" hidden="false" customHeight="true" outlineLevel="0" collapsed="false">
      <c r="A26" s="47"/>
      <c r="B26" s="54" t="s">
        <v>38</v>
      </c>
      <c r="C26" s="55" t="n">
        <v>985</v>
      </c>
      <c r="D26" s="56" t="n">
        <v>299</v>
      </c>
      <c r="E26" s="57" t="n">
        <v>9237807</v>
      </c>
      <c r="F26" s="56" t="n">
        <v>1678</v>
      </c>
      <c r="G26" s="58" t="n">
        <f aca="false">ROUND(SUM('[1]data(1)'!O43:Q48)/1000,0)</f>
        <v>27877777</v>
      </c>
      <c r="H26" s="55" t="n">
        <v>20</v>
      </c>
      <c r="I26" s="55" t="n">
        <v>5</v>
      </c>
      <c r="J26" s="55" t="n">
        <v>454</v>
      </c>
      <c r="K26" s="55" t="n">
        <v>139</v>
      </c>
      <c r="L26" s="55" t="n">
        <v>233</v>
      </c>
      <c r="M26" s="55" t="n">
        <v>96</v>
      </c>
      <c r="N26" s="55" t="n">
        <v>23</v>
      </c>
      <c r="O26" s="55" t="n">
        <v>13</v>
      </c>
      <c r="P26" s="55" t="n">
        <v>0</v>
      </c>
      <c r="Q26" s="55" t="n">
        <v>2</v>
      </c>
      <c r="R26" s="55" t="n">
        <v>0</v>
      </c>
      <c r="S26" s="55" t="n">
        <v>0</v>
      </c>
      <c r="T26" s="59" t="s">
        <v>38</v>
      </c>
      <c r="U26" s="53"/>
    </row>
    <row r="27" s="39" customFormat="true" ht="24" hidden="false" customHeight="true" outlineLevel="0" collapsed="false">
      <c r="A27" s="60" t="s">
        <v>46</v>
      </c>
      <c r="B27" s="60"/>
      <c r="C27" s="61" t="n">
        <v>140896</v>
      </c>
      <c r="D27" s="62" t="n">
        <v>43577</v>
      </c>
      <c r="E27" s="63" t="n">
        <v>1564406854</v>
      </c>
      <c r="F27" s="62" t="n">
        <v>98311</v>
      </c>
      <c r="G27" s="64" t="n">
        <f aca="false">ROUND((SUM('[1]data(1)'!K31:M42)+SUM('[1]data(1)'!O43:Q48))/1000,0)</f>
        <v>514214247</v>
      </c>
      <c r="H27" s="61" t="n">
        <v>2010</v>
      </c>
      <c r="I27" s="61" t="n">
        <v>1437</v>
      </c>
      <c r="J27" s="61" t="n">
        <v>63176</v>
      </c>
      <c r="K27" s="61" t="n">
        <v>20763</v>
      </c>
      <c r="L27" s="61" t="n">
        <v>37198</v>
      </c>
      <c r="M27" s="61" t="n">
        <v>12393</v>
      </c>
      <c r="N27" s="61" t="n">
        <v>2733</v>
      </c>
      <c r="O27" s="61" t="n">
        <v>952</v>
      </c>
      <c r="P27" s="61" t="n">
        <v>66</v>
      </c>
      <c r="Q27" s="61" t="n">
        <v>122</v>
      </c>
      <c r="R27" s="61" t="n">
        <v>16</v>
      </c>
      <c r="S27" s="61" t="n">
        <v>30</v>
      </c>
      <c r="T27" s="65" t="s">
        <v>46</v>
      </c>
      <c r="U27" s="65"/>
    </row>
    <row r="28" customFormat="false" ht="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29.25" hidden="false" customHeight="true" outlineLevel="0" collapsed="false">
      <c r="A29" s="67" t="s">
        <v>4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</sheetData>
  <mergeCells count="15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U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19" min="8" style="1" width="8.12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48</v>
      </c>
    </row>
    <row r="2" s="7" customFormat="true" ht="15" hidden="false" customHeight="true" outlineLevel="0" collapsed="false">
      <c r="A2" s="68" t="s">
        <v>49</v>
      </c>
      <c r="B2" s="68"/>
      <c r="C2" s="4" t="s">
        <v>3</v>
      </c>
      <c r="D2" s="5" t="s">
        <v>50</v>
      </c>
      <c r="E2" s="5"/>
      <c r="F2" s="5" t="s">
        <v>51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9" t="s">
        <v>49</v>
      </c>
      <c r="U2" s="69"/>
      <c r="V2" s="70"/>
    </row>
    <row r="3" s="7" customFormat="true" ht="22.5" hidden="false" customHeight="false" outlineLevel="0" collapsed="false">
      <c r="A3" s="68"/>
      <c r="B3" s="68"/>
      <c r="C3" s="4"/>
      <c r="D3" s="71" t="s">
        <v>8</v>
      </c>
      <c r="E3" s="72" t="s">
        <v>9</v>
      </c>
      <c r="F3" s="71" t="s">
        <v>8</v>
      </c>
      <c r="G3" s="72" t="s">
        <v>10</v>
      </c>
      <c r="H3" s="73" t="s">
        <v>11</v>
      </c>
      <c r="I3" s="74" t="s">
        <v>12</v>
      </c>
      <c r="J3" s="74" t="s">
        <v>13</v>
      </c>
      <c r="K3" s="74" t="s">
        <v>14</v>
      </c>
      <c r="L3" s="74" t="s">
        <v>15</v>
      </c>
      <c r="M3" s="74" t="s">
        <v>16</v>
      </c>
      <c r="N3" s="74" t="s">
        <v>17</v>
      </c>
      <c r="O3" s="75" t="s">
        <v>18</v>
      </c>
      <c r="P3" s="75" t="s">
        <v>19</v>
      </c>
      <c r="Q3" s="74" t="s">
        <v>20</v>
      </c>
      <c r="R3" s="74" t="s">
        <v>21</v>
      </c>
      <c r="S3" s="76" t="s">
        <v>22</v>
      </c>
      <c r="T3" s="69"/>
      <c r="U3" s="69"/>
    </row>
    <row r="4" s="19" customFormat="true" ht="12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80" t="s">
        <v>23</v>
      </c>
      <c r="I4" s="81" t="s">
        <v>23</v>
      </c>
      <c r="J4" s="81" t="s">
        <v>23</v>
      </c>
      <c r="K4" s="81" t="s">
        <v>23</v>
      </c>
      <c r="L4" s="81" t="s">
        <v>23</v>
      </c>
      <c r="M4" s="81" t="s">
        <v>23</v>
      </c>
      <c r="N4" s="81" t="s">
        <v>23</v>
      </c>
      <c r="O4" s="81" t="s">
        <v>23</v>
      </c>
      <c r="P4" s="81" t="s">
        <v>23</v>
      </c>
      <c r="Q4" s="81" t="s">
        <v>23</v>
      </c>
      <c r="R4" s="81" t="s">
        <v>23</v>
      </c>
      <c r="S4" s="82" t="s">
        <v>23</v>
      </c>
      <c r="T4" s="17"/>
      <c r="U4" s="18"/>
    </row>
    <row r="5" customFormat="false" ht="15" hidden="false" customHeight="true" outlineLevel="0" collapsed="false">
      <c r="A5" s="83" t="s">
        <v>52</v>
      </c>
      <c r="B5" s="84" t="s">
        <v>53</v>
      </c>
      <c r="C5" s="23" t="n">
        <v>3057</v>
      </c>
      <c r="D5" s="85" t="n">
        <v>761</v>
      </c>
      <c r="E5" s="86" t="n">
        <v>22005856</v>
      </c>
      <c r="F5" s="85" t="n">
        <v>2321</v>
      </c>
      <c r="G5" s="86" t="n">
        <v>14369993</v>
      </c>
      <c r="H5" s="85" t="n">
        <v>32</v>
      </c>
      <c r="I5" s="87" t="n">
        <v>36</v>
      </c>
      <c r="J5" s="87" t="n">
        <v>1076</v>
      </c>
      <c r="K5" s="87" t="n">
        <v>455</v>
      </c>
      <c r="L5" s="87" t="n">
        <v>1002</v>
      </c>
      <c r="M5" s="87" t="n">
        <v>308</v>
      </c>
      <c r="N5" s="87" t="n">
        <v>109</v>
      </c>
      <c r="O5" s="87" t="n">
        <v>34</v>
      </c>
      <c r="P5" s="87" t="n">
        <v>1</v>
      </c>
      <c r="Q5" s="87" t="n">
        <v>4</v>
      </c>
      <c r="R5" s="87" t="n">
        <v>0</v>
      </c>
      <c r="S5" s="88" t="n">
        <v>0</v>
      </c>
      <c r="T5" s="89" t="s">
        <v>54</v>
      </c>
      <c r="U5" s="90" t="s">
        <v>52</v>
      </c>
    </row>
    <row r="6" customFormat="false" ht="15" hidden="false" customHeight="true" outlineLevel="0" collapsed="false">
      <c r="A6" s="83"/>
      <c r="B6" s="91"/>
      <c r="C6" s="92"/>
      <c r="D6" s="93"/>
      <c r="E6" s="94"/>
      <c r="F6" s="93"/>
      <c r="G6" s="94"/>
      <c r="H6" s="93"/>
      <c r="I6" s="95"/>
      <c r="J6" s="95"/>
      <c r="K6" s="95"/>
      <c r="L6" s="95"/>
      <c r="M6" s="95"/>
      <c r="N6" s="95"/>
      <c r="O6" s="95"/>
      <c r="P6" s="95"/>
      <c r="Q6" s="95"/>
      <c r="R6" s="95"/>
      <c r="S6" s="96"/>
      <c r="T6" s="97"/>
      <c r="U6" s="90"/>
    </row>
    <row r="7" customFormat="false" ht="15" hidden="false" customHeight="true" outlineLevel="0" collapsed="false">
      <c r="A7" s="83"/>
      <c r="B7" s="98" t="s">
        <v>55</v>
      </c>
      <c r="C7" s="99" t="n">
        <v>71</v>
      </c>
      <c r="D7" s="100" t="n">
        <v>16</v>
      </c>
      <c r="E7" s="101" t="n">
        <v>29187086</v>
      </c>
      <c r="F7" s="100" t="n">
        <v>56</v>
      </c>
      <c r="G7" s="101" t="n">
        <v>186389</v>
      </c>
      <c r="H7" s="100" t="n">
        <v>1</v>
      </c>
      <c r="I7" s="102" t="n">
        <v>0</v>
      </c>
      <c r="J7" s="102" t="n">
        <v>24</v>
      </c>
      <c r="K7" s="102" t="n">
        <v>6</v>
      </c>
      <c r="L7" s="102" t="n">
        <v>28</v>
      </c>
      <c r="M7" s="102" t="n">
        <v>5</v>
      </c>
      <c r="N7" s="102" t="n">
        <v>5</v>
      </c>
      <c r="O7" s="102" t="n">
        <v>0</v>
      </c>
      <c r="P7" s="102" t="n">
        <v>0</v>
      </c>
      <c r="Q7" s="102" t="n">
        <v>0</v>
      </c>
      <c r="R7" s="102" t="n">
        <v>0</v>
      </c>
      <c r="S7" s="103" t="n">
        <v>2</v>
      </c>
      <c r="T7" s="104" t="s">
        <v>55</v>
      </c>
      <c r="U7" s="90"/>
    </row>
    <row r="8" customFormat="false" ht="15" hidden="false" customHeight="true" outlineLevel="0" collapsed="false">
      <c r="A8" s="83"/>
      <c r="B8" s="105" t="s">
        <v>56</v>
      </c>
      <c r="C8" s="106" t="n">
        <v>166</v>
      </c>
      <c r="D8" s="107" t="n">
        <v>43</v>
      </c>
      <c r="E8" s="108" t="n">
        <v>836112</v>
      </c>
      <c r="F8" s="107" t="n">
        <v>125</v>
      </c>
      <c r="G8" s="108" t="n">
        <v>1008432</v>
      </c>
      <c r="H8" s="107" t="n">
        <v>4</v>
      </c>
      <c r="I8" s="109" t="n">
        <v>3</v>
      </c>
      <c r="J8" s="109" t="n">
        <v>48</v>
      </c>
      <c r="K8" s="109" t="n">
        <v>23</v>
      </c>
      <c r="L8" s="109" t="n">
        <v>69</v>
      </c>
      <c r="M8" s="109" t="n">
        <v>13</v>
      </c>
      <c r="N8" s="109" t="n">
        <v>6</v>
      </c>
      <c r="O8" s="109" t="n">
        <v>0</v>
      </c>
      <c r="P8" s="109" t="n">
        <v>0</v>
      </c>
      <c r="Q8" s="109" t="n">
        <v>0</v>
      </c>
      <c r="R8" s="109" t="n">
        <v>0</v>
      </c>
      <c r="S8" s="110" t="n">
        <v>0</v>
      </c>
      <c r="T8" s="111" t="s">
        <v>56</v>
      </c>
      <c r="U8" s="90"/>
    </row>
    <row r="9" customFormat="false" ht="15" hidden="false" customHeight="true" outlineLevel="0" collapsed="false">
      <c r="A9" s="83"/>
      <c r="B9" s="105" t="s">
        <v>57</v>
      </c>
      <c r="C9" s="106" t="n">
        <v>18</v>
      </c>
      <c r="D9" s="107" t="s">
        <v>58</v>
      </c>
      <c r="E9" s="108" t="s">
        <v>58</v>
      </c>
      <c r="F9" s="107" t="s">
        <v>58</v>
      </c>
      <c r="G9" s="108" t="s">
        <v>58</v>
      </c>
      <c r="H9" s="107" t="n">
        <v>0</v>
      </c>
      <c r="I9" s="109" t="n">
        <v>0</v>
      </c>
      <c r="J9" s="109" t="n">
        <v>8</v>
      </c>
      <c r="K9" s="109" t="n">
        <v>2</v>
      </c>
      <c r="L9" s="109" t="n">
        <v>5</v>
      </c>
      <c r="M9" s="109" t="n">
        <v>3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10" t="n">
        <v>0</v>
      </c>
      <c r="T9" s="111" t="s">
        <v>57</v>
      </c>
      <c r="U9" s="90"/>
    </row>
    <row r="10" customFormat="false" ht="15" hidden="false" customHeight="true" outlineLevel="0" collapsed="false">
      <c r="A10" s="83"/>
      <c r="B10" s="105" t="s">
        <v>59</v>
      </c>
      <c r="C10" s="106" t="n">
        <v>75</v>
      </c>
      <c r="D10" s="107" t="n">
        <v>10</v>
      </c>
      <c r="E10" s="108" t="n">
        <v>768080</v>
      </c>
      <c r="F10" s="107" t="n">
        <v>67</v>
      </c>
      <c r="G10" s="108" t="n">
        <v>1171336</v>
      </c>
      <c r="H10" s="107" t="n">
        <v>1</v>
      </c>
      <c r="I10" s="109" t="n">
        <v>0</v>
      </c>
      <c r="J10" s="109" t="n">
        <v>25</v>
      </c>
      <c r="K10" s="109" t="n">
        <v>4</v>
      </c>
      <c r="L10" s="109" t="n">
        <v>35</v>
      </c>
      <c r="M10" s="109" t="n">
        <v>5</v>
      </c>
      <c r="N10" s="109" t="n">
        <v>4</v>
      </c>
      <c r="O10" s="109" t="n">
        <v>1</v>
      </c>
      <c r="P10" s="109" t="n">
        <v>0</v>
      </c>
      <c r="Q10" s="109" t="n">
        <v>0</v>
      </c>
      <c r="R10" s="109" t="n">
        <v>0</v>
      </c>
      <c r="S10" s="110" t="n">
        <v>0</v>
      </c>
      <c r="T10" s="111" t="s">
        <v>59</v>
      </c>
      <c r="U10" s="90"/>
    </row>
    <row r="11" customFormat="false" ht="15" hidden="false" customHeight="true" outlineLevel="0" collapsed="false">
      <c r="A11" s="83"/>
      <c r="B11" s="105" t="s">
        <v>60</v>
      </c>
      <c r="C11" s="106" t="n">
        <v>144</v>
      </c>
      <c r="D11" s="107" t="n">
        <v>36</v>
      </c>
      <c r="E11" s="108" t="n">
        <v>994454</v>
      </c>
      <c r="F11" s="107" t="n">
        <v>110</v>
      </c>
      <c r="G11" s="108" t="n">
        <v>691885</v>
      </c>
      <c r="H11" s="107" t="n">
        <v>1</v>
      </c>
      <c r="I11" s="109" t="n">
        <v>0</v>
      </c>
      <c r="J11" s="109" t="n">
        <v>52</v>
      </c>
      <c r="K11" s="109" t="n">
        <v>18</v>
      </c>
      <c r="L11" s="109" t="n">
        <v>52</v>
      </c>
      <c r="M11" s="109" t="n">
        <v>16</v>
      </c>
      <c r="N11" s="109" t="n">
        <v>3</v>
      </c>
      <c r="O11" s="109" t="n">
        <v>2</v>
      </c>
      <c r="P11" s="109" t="n">
        <v>0</v>
      </c>
      <c r="Q11" s="109" t="n">
        <v>0</v>
      </c>
      <c r="R11" s="109" t="n">
        <v>0</v>
      </c>
      <c r="S11" s="110" t="n">
        <v>0</v>
      </c>
      <c r="T11" s="111" t="s">
        <v>60</v>
      </c>
      <c r="U11" s="90"/>
    </row>
    <row r="12" customFormat="false" ht="15" hidden="false" customHeight="true" outlineLevel="0" collapsed="false">
      <c r="A12" s="83"/>
      <c r="B12" s="112" t="s">
        <v>61</v>
      </c>
      <c r="C12" s="113" t="n">
        <v>1629</v>
      </c>
      <c r="D12" s="114" t="n">
        <v>389</v>
      </c>
      <c r="E12" s="115" t="n">
        <v>13151296</v>
      </c>
      <c r="F12" s="114" t="n">
        <v>1256</v>
      </c>
      <c r="G12" s="115" t="n">
        <v>13081732</v>
      </c>
      <c r="H12" s="114" t="n">
        <v>10</v>
      </c>
      <c r="I12" s="116" t="n">
        <v>14</v>
      </c>
      <c r="J12" s="116" t="n">
        <v>676</v>
      </c>
      <c r="K12" s="116" t="n">
        <v>171</v>
      </c>
      <c r="L12" s="116" t="n">
        <v>602</v>
      </c>
      <c r="M12" s="116" t="n">
        <v>121</v>
      </c>
      <c r="N12" s="116" t="n">
        <v>24</v>
      </c>
      <c r="O12" s="116" t="n">
        <v>9</v>
      </c>
      <c r="P12" s="116" t="n">
        <v>1</v>
      </c>
      <c r="Q12" s="116" t="n">
        <v>1</v>
      </c>
      <c r="R12" s="116" t="n">
        <v>0</v>
      </c>
      <c r="S12" s="117" t="n">
        <v>0</v>
      </c>
      <c r="T12" s="118" t="s">
        <v>61</v>
      </c>
      <c r="U12" s="90"/>
    </row>
    <row r="13" customFormat="false" ht="15" hidden="false" customHeight="true" outlineLevel="0" collapsed="false">
      <c r="A13" s="83"/>
      <c r="B13" s="91"/>
      <c r="C13" s="92"/>
      <c r="D13" s="93"/>
      <c r="E13" s="94"/>
      <c r="F13" s="93"/>
      <c r="G13" s="94"/>
      <c r="H13" s="9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6"/>
      <c r="T13" s="97"/>
      <c r="U13" s="90"/>
    </row>
    <row r="14" customFormat="false" ht="15" hidden="false" customHeight="true" outlineLevel="0" collapsed="false">
      <c r="A14" s="83"/>
      <c r="B14" s="98" t="s">
        <v>62</v>
      </c>
      <c r="C14" s="99" t="n">
        <v>921</v>
      </c>
      <c r="D14" s="100" t="n">
        <v>213</v>
      </c>
      <c r="E14" s="101" t="n">
        <v>7182010</v>
      </c>
      <c r="F14" s="100" t="n">
        <v>716</v>
      </c>
      <c r="G14" s="101" t="n">
        <v>7858049</v>
      </c>
      <c r="H14" s="100" t="n">
        <v>5</v>
      </c>
      <c r="I14" s="102" t="n">
        <v>9</v>
      </c>
      <c r="J14" s="102" t="n">
        <v>282</v>
      </c>
      <c r="K14" s="102" t="n">
        <v>165</v>
      </c>
      <c r="L14" s="102" t="n">
        <v>317</v>
      </c>
      <c r="M14" s="102" t="n">
        <v>101</v>
      </c>
      <c r="N14" s="102" t="n">
        <v>33</v>
      </c>
      <c r="O14" s="102" t="n">
        <v>7</v>
      </c>
      <c r="P14" s="102" t="n">
        <v>1</v>
      </c>
      <c r="Q14" s="102" t="n">
        <v>0</v>
      </c>
      <c r="R14" s="102" t="n">
        <v>1</v>
      </c>
      <c r="S14" s="103" t="n">
        <v>0</v>
      </c>
      <c r="T14" s="104" t="s">
        <v>62</v>
      </c>
      <c r="U14" s="90"/>
    </row>
    <row r="15" customFormat="false" ht="15" hidden="false" customHeight="true" outlineLevel="0" collapsed="false">
      <c r="A15" s="83"/>
      <c r="B15" s="105" t="s">
        <v>63</v>
      </c>
      <c r="C15" s="106" t="n">
        <v>864</v>
      </c>
      <c r="D15" s="107" t="n">
        <v>159</v>
      </c>
      <c r="E15" s="108" t="n">
        <v>1552031</v>
      </c>
      <c r="F15" s="107" t="n">
        <v>710</v>
      </c>
      <c r="G15" s="108" t="n">
        <v>4653389</v>
      </c>
      <c r="H15" s="107" t="n">
        <v>4</v>
      </c>
      <c r="I15" s="109" t="n">
        <v>3</v>
      </c>
      <c r="J15" s="109" t="n">
        <v>375</v>
      </c>
      <c r="K15" s="109" t="n">
        <v>161</v>
      </c>
      <c r="L15" s="109" t="n">
        <v>243</v>
      </c>
      <c r="M15" s="109" t="n">
        <v>56</v>
      </c>
      <c r="N15" s="109" t="n">
        <v>18</v>
      </c>
      <c r="O15" s="109" t="n">
        <v>4</v>
      </c>
      <c r="P15" s="109" t="n">
        <v>0</v>
      </c>
      <c r="Q15" s="109" t="n">
        <v>0</v>
      </c>
      <c r="R15" s="109" t="n">
        <v>0</v>
      </c>
      <c r="S15" s="110" t="n">
        <v>0</v>
      </c>
      <c r="T15" s="111" t="s">
        <v>63</v>
      </c>
      <c r="U15" s="90"/>
    </row>
    <row r="16" customFormat="false" ht="15" hidden="false" customHeight="true" outlineLevel="0" collapsed="false">
      <c r="A16" s="83"/>
      <c r="B16" s="105" t="s">
        <v>64</v>
      </c>
      <c r="C16" s="106" t="n">
        <v>298</v>
      </c>
      <c r="D16" s="107" t="n">
        <v>112</v>
      </c>
      <c r="E16" s="108" t="n">
        <v>5118799</v>
      </c>
      <c r="F16" s="107" t="n">
        <v>187</v>
      </c>
      <c r="G16" s="108" t="n">
        <v>1646318</v>
      </c>
      <c r="H16" s="107" t="n">
        <v>2</v>
      </c>
      <c r="I16" s="109" t="n">
        <v>0</v>
      </c>
      <c r="J16" s="109" t="n">
        <v>72</v>
      </c>
      <c r="K16" s="109" t="n">
        <v>43</v>
      </c>
      <c r="L16" s="109" t="n">
        <v>114</v>
      </c>
      <c r="M16" s="109" t="n">
        <v>44</v>
      </c>
      <c r="N16" s="109" t="n">
        <v>17</v>
      </c>
      <c r="O16" s="109" t="n">
        <v>4</v>
      </c>
      <c r="P16" s="109" t="n">
        <v>1</v>
      </c>
      <c r="Q16" s="109" t="n">
        <v>1</v>
      </c>
      <c r="R16" s="109" t="n">
        <v>0</v>
      </c>
      <c r="S16" s="110" t="n">
        <v>0</v>
      </c>
      <c r="T16" s="111" t="s">
        <v>64</v>
      </c>
      <c r="U16" s="90"/>
    </row>
    <row r="17" customFormat="false" ht="15" hidden="false" customHeight="true" outlineLevel="0" collapsed="false">
      <c r="A17" s="83"/>
      <c r="B17" s="112" t="s">
        <v>65</v>
      </c>
      <c r="C17" s="113" t="n">
        <v>1242</v>
      </c>
      <c r="D17" s="114" t="n">
        <v>301</v>
      </c>
      <c r="E17" s="115" t="n">
        <v>7523715</v>
      </c>
      <c r="F17" s="114" t="n">
        <v>948</v>
      </c>
      <c r="G17" s="115" t="n">
        <v>3760294</v>
      </c>
      <c r="H17" s="114" t="n">
        <v>18</v>
      </c>
      <c r="I17" s="116" t="n">
        <v>4</v>
      </c>
      <c r="J17" s="116" t="n">
        <v>478</v>
      </c>
      <c r="K17" s="116" t="n">
        <v>149</v>
      </c>
      <c r="L17" s="116" t="n">
        <v>436</v>
      </c>
      <c r="M17" s="116" t="n">
        <v>122</v>
      </c>
      <c r="N17" s="116" t="n">
        <v>29</v>
      </c>
      <c r="O17" s="116" t="n">
        <v>5</v>
      </c>
      <c r="P17" s="116" t="n">
        <v>1</v>
      </c>
      <c r="Q17" s="116" t="n">
        <v>0</v>
      </c>
      <c r="R17" s="116" t="n">
        <v>0</v>
      </c>
      <c r="S17" s="117" t="n">
        <v>0</v>
      </c>
      <c r="T17" s="118" t="s">
        <v>65</v>
      </c>
      <c r="U17" s="90"/>
    </row>
    <row r="18" customFormat="false" ht="15" hidden="false" customHeight="true" outlineLevel="0" collapsed="false">
      <c r="A18" s="83"/>
      <c r="B18" s="91"/>
      <c r="C18" s="92"/>
      <c r="D18" s="93"/>
      <c r="E18" s="94"/>
      <c r="F18" s="93"/>
      <c r="G18" s="94"/>
      <c r="H18" s="93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6"/>
      <c r="T18" s="97"/>
      <c r="U18" s="90"/>
    </row>
    <row r="19" customFormat="false" ht="15" hidden="false" customHeight="true" outlineLevel="0" collapsed="false">
      <c r="A19" s="83"/>
      <c r="B19" s="98" t="s">
        <v>66</v>
      </c>
      <c r="C19" s="99" t="n">
        <v>363</v>
      </c>
      <c r="D19" s="100" t="n">
        <v>164</v>
      </c>
      <c r="E19" s="101" t="n">
        <v>83858972</v>
      </c>
      <c r="F19" s="100" t="n">
        <v>202</v>
      </c>
      <c r="G19" s="101" t="n">
        <v>5443137</v>
      </c>
      <c r="H19" s="100" t="n">
        <v>2</v>
      </c>
      <c r="I19" s="102" t="n">
        <v>3</v>
      </c>
      <c r="J19" s="102" t="n">
        <v>57</v>
      </c>
      <c r="K19" s="102" t="n">
        <v>23</v>
      </c>
      <c r="L19" s="102" t="n">
        <v>141</v>
      </c>
      <c r="M19" s="102" t="n">
        <v>59</v>
      </c>
      <c r="N19" s="102" t="n">
        <v>28</v>
      </c>
      <c r="O19" s="102" t="n">
        <v>24</v>
      </c>
      <c r="P19" s="102" t="n">
        <v>4</v>
      </c>
      <c r="Q19" s="102" t="n">
        <v>16</v>
      </c>
      <c r="R19" s="102" t="n">
        <v>1</v>
      </c>
      <c r="S19" s="103" t="n">
        <v>5</v>
      </c>
      <c r="T19" s="104" t="s">
        <v>66</v>
      </c>
      <c r="U19" s="90"/>
    </row>
    <row r="20" customFormat="false" ht="15" hidden="false" customHeight="true" outlineLevel="0" collapsed="false">
      <c r="A20" s="83"/>
      <c r="B20" s="105" t="s">
        <v>67</v>
      </c>
      <c r="C20" s="106" t="n">
        <v>48</v>
      </c>
      <c r="D20" s="107" t="n">
        <v>24</v>
      </c>
      <c r="E20" s="108" t="n">
        <v>1603902</v>
      </c>
      <c r="F20" s="107" t="n">
        <v>24</v>
      </c>
      <c r="G20" s="108" t="n">
        <v>201314</v>
      </c>
      <c r="H20" s="107" t="n">
        <v>0</v>
      </c>
      <c r="I20" s="109" t="n">
        <v>0</v>
      </c>
      <c r="J20" s="109" t="n">
        <v>4</v>
      </c>
      <c r="K20" s="109" t="n">
        <v>3</v>
      </c>
      <c r="L20" s="109" t="n">
        <v>15</v>
      </c>
      <c r="M20" s="109" t="n">
        <v>13</v>
      </c>
      <c r="N20" s="109" t="n">
        <v>8</v>
      </c>
      <c r="O20" s="109" t="n">
        <v>5</v>
      </c>
      <c r="P20" s="109" t="n">
        <v>0</v>
      </c>
      <c r="Q20" s="109" t="n">
        <v>0</v>
      </c>
      <c r="R20" s="109" t="n">
        <v>0</v>
      </c>
      <c r="S20" s="110" t="n">
        <v>0</v>
      </c>
      <c r="T20" s="111" t="s">
        <v>67</v>
      </c>
      <c r="U20" s="90"/>
    </row>
    <row r="21" customFormat="false" ht="15" hidden="false" customHeight="true" outlineLevel="0" collapsed="false">
      <c r="A21" s="83"/>
      <c r="B21" s="105" t="s">
        <v>68</v>
      </c>
      <c r="C21" s="106" t="n">
        <v>5</v>
      </c>
      <c r="D21" s="107" t="s">
        <v>58</v>
      </c>
      <c r="E21" s="108" t="s">
        <v>58</v>
      </c>
      <c r="F21" s="107" t="s">
        <v>58</v>
      </c>
      <c r="G21" s="108" t="s">
        <v>58</v>
      </c>
      <c r="H21" s="107" t="n">
        <v>0</v>
      </c>
      <c r="I21" s="109" t="n">
        <v>0</v>
      </c>
      <c r="J21" s="109" t="n">
        <v>0</v>
      </c>
      <c r="K21" s="109" t="n">
        <v>0</v>
      </c>
      <c r="L21" s="109" t="n">
        <v>3</v>
      </c>
      <c r="M21" s="109" t="n">
        <v>2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10" t="n">
        <v>0</v>
      </c>
      <c r="T21" s="111" t="s">
        <v>68</v>
      </c>
      <c r="U21" s="90"/>
    </row>
    <row r="22" customFormat="false" ht="15" hidden="false" customHeight="true" outlineLevel="0" collapsed="false">
      <c r="A22" s="83"/>
      <c r="B22" s="112" t="s">
        <v>69</v>
      </c>
      <c r="C22" s="113" t="n">
        <v>148</v>
      </c>
      <c r="D22" s="114" t="n">
        <v>64</v>
      </c>
      <c r="E22" s="115" t="n">
        <v>8244944</v>
      </c>
      <c r="F22" s="114" t="n">
        <v>84</v>
      </c>
      <c r="G22" s="115" t="n">
        <v>402496</v>
      </c>
      <c r="H22" s="114" t="n">
        <v>1</v>
      </c>
      <c r="I22" s="116" t="n">
        <v>1</v>
      </c>
      <c r="J22" s="116" t="n">
        <v>53</v>
      </c>
      <c r="K22" s="116" t="n">
        <v>15</v>
      </c>
      <c r="L22" s="116" t="n">
        <v>44</v>
      </c>
      <c r="M22" s="116" t="n">
        <v>18</v>
      </c>
      <c r="N22" s="116" t="n">
        <v>5</v>
      </c>
      <c r="O22" s="116" t="n">
        <v>10</v>
      </c>
      <c r="P22" s="116" t="n">
        <v>0</v>
      </c>
      <c r="Q22" s="116" t="n">
        <v>1</v>
      </c>
      <c r="R22" s="116" t="n">
        <v>0</v>
      </c>
      <c r="S22" s="117" t="n">
        <v>0</v>
      </c>
      <c r="T22" s="118" t="s">
        <v>69</v>
      </c>
      <c r="U22" s="90"/>
    </row>
    <row r="23" customFormat="false" ht="15" hidden="false" customHeight="true" outlineLevel="0" collapsed="false">
      <c r="A23" s="83"/>
      <c r="B23" s="91"/>
      <c r="C23" s="92"/>
      <c r="D23" s="93"/>
      <c r="E23" s="94"/>
      <c r="F23" s="93"/>
      <c r="G23" s="94"/>
      <c r="H23" s="93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7"/>
      <c r="U23" s="90"/>
    </row>
    <row r="24" customFormat="false" ht="15" hidden="false" customHeight="true" outlineLevel="0" collapsed="false">
      <c r="A24" s="83"/>
      <c r="B24" s="98" t="s">
        <v>70</v>
      </c>
      <c r="C24" s="99" t="n">
        <v>24</v>
      </c>
      <c r="D24" s="100" t="n">
        <v>8</v>
      </c>
      <c r="E24" s="101" t="n">
        <v>614731</v>
      </c>
      <c r="F24" s="100" t="n">
        <v>16</v>
      </c>
      <c r="G24" s="101" t="n">
        <v>37705</v>
      </c>
      <c r="H24" s="100" t="n">
        <v>1</v>
      </c>
      <c r="I24" s="102" t="n">
        <v>0</v>
      </c>
      <c r="J24" s="102" t="n">
        <v>6</v>
      </c>
      <c r="K24" s="102" t="n">
        <v>3</v>
      </c>
      <c r="L24" s="102" t="n">
        <v>9</v>
      </c>
      <c r="M24" s="102" t="n">
        <v>0</v>
      </c>
      <c r="N24" s="102" t="n">
        <v>5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s">
        <v>70</v>
      </c>
      <c r="U24" s="90"/>
    </row>
    <row r="25" customFormat="false" ht="15" hidden="false" customHeight="true" outlineLevel="0" collapsed="false">
      <c r="A25" s="83"/>
      <c r="B25" s="112" t="s">
        <v>71</v>
      </c>
      <c r="C25" s="113" t="n">
        <v>1163</v>
      </c>
      <c r="D25" s="114" t="n">
        <v>330</v>
      </c>
      <c r="E25" s="115" t="n">
        <v>22559841</v>
      </c>
      <c r="F25" s="114" t="n">
        <v>837</v>
      </c>
      <c r="G25" s="115" t="n">
        <v>8507417</v>
      </c>
      <c r="H25" s="114" t="n">
        <v>10</v>
      </c>
      <c r="I25" s="116" t="n">
        <v>2</v>
      </c>
      <c r="J25" s="116" t="n">
        <v>340</v>
      </c>
      <c r="K25" s="116" t="n">
        <v>154</v>
      </c>
      <c r="L25" s="116" t="n">
        <v>392</v>
      </c>
      <c r="M25" s="116" t="n">
        <v>185</v>
      </c>
      <c r="N25" s="116" t="n">
        <v>54</v>
      </c>
      <c r="O25" s="116" t="n">
        <v>20</v>
      </c>
      <c r="P25" s="116" t="n">
        <v>1</v>
      </c>
      <c r="Q25" s="116" t="n">
        <v>4</v>
      </c>
      <c r="R25" s="116" t="n">
        <v>0</v>
      </c>
      <c r="S25" s="117" t="n">
        <v>1</v>
      </c>
      <c r="T25" s="118" t="s">
        <v>71</v>
      </c>
      <c r="U25" s="90"/>
    </row>
    <row r="26" customFormat="false" ht="15" hidden="false" customHeight="true" outlineLevel="0" collapsed="false">
      <c r="A26" s="83"/>
      <c r="B26" s="91"/>
      <c r="C26" s="92"/>
      <c r="D26" s="93"/>
      <c r="E26" s="94"/>
      <c r="F26" s="93"/>
      <c r="G26" s="94"/>
      <c r="H26" s="93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6"/>
      <c r="T26" s="97"/>
      <c r="U26" s="90"/>
    </row>
    <row r="27" customFormat="false" ht="15" hidden="false" customHeight="true" outlineLevel="0" collapsed="false">
      <c r="A27" s="83"/>
      <c r="B27" s="98" t="s">
        <v>72</v>
      </c>
      <c r="C27" s="99" t="n">
        <v>490</v>
      </c>
      <c r="D27" s="100" t="n">
        <v>250</v>
      </c>
      <c r="E27" s="101" t="n">
        <v>27155619</v>
      </c>
      <c r="F27" s="100" t="n">
        <v>246</v>
      </c>
      <c r="G27" s="101" t="n">
        <v>1324848</v>
      </c>
      <c r="H27" s="100" t="n">
        <v>3</v>
      </c>
      <c r="I27" s="102" t="n">
        <v>3</v>
      </c>
      <c r="J27" s="102" t="n">
        <v>184</v>
      </c>
      <c r="K27" s="102" t="n">
        <v>74</v>
      </c>
      <c r="L27" s="102" t="n">
        <v>147</v>
      </c>
      <c r="M27" s="102" t="n">
        <v>45</v>
      </c>
      <c r="N27" s="102" t="n">
        <v>19</v>
      </c>
      <c r="O27" s="102" t="n">
        <v>12</v>
      </c>
      <c r="P27" s="102" t="n">
        <v>1</v>
      </c>
      <c r="Q27" s="102" t="n">
        <v>2</v>
      </c>
      <c r="R27" s="102" t="n">
        <v>0</v>
      </c>
      <c r="S27" s="103" t="n">
        <v>0</v>
      </c>
      <c r="T27" s="104" t="s">
        <v>72</v>
      </c>
      <c r="U27" s="90"/>
    </row>
    <row r="28" customFormat="false" ht="15" hidden="false" customHeight="true" outlineLevel="0" collapsed="false">
      <c r="A28" s="83"/>
      <c r="B28" s="105" t="s">
        <v>73</v>
      </c>
      <c r="C28" s="106" t="n">
        <v>104</v>
      </c>
      <c r="D28" s="107" t="n">
        <v>56</v>
      </c>
      <c r="E28" s="108" t="n">
        <v>20866663</v>
      </c>
      <c r="F28" s="107" t="n">
        <v>50</v>
      </c>
      <c r="G28" s="108" t="n">
        <v>621708</v>
      </c>
      <c r="H28" s="107" t="n">
        <v>0</v>
      </c>
      <c r="I28" s="109" t="n">
        <v>0</v>
      </c>
      <c r="J28" s="109" t="n">
        <v>42</v>
      </c>
      <c r="K28" s="109" t="n">
        <v>7</v>
      </c>
      <c r="L28" s="109" t="n">
        <v>30</v>
      </c>
      <c r="M28" s="109" t="n">
        <v>10</v>
      </c>
      <c r="N28" s="109" t="n">
        <v>8</v>
      </c>
      <c r="O28" s="109" t="n">
        <v>6</v>
      </c>
      <c r="P28" s="109" t="n">
        <v>0</v>
      </c>
      <c r="Q28" s="109" t="n">
        <v>0</v>
      </c>
      <c r="R28" s="109" t="n">
        <v>0</v>
      </c>
      <c r="S28" s="110" t="n">
        <v>1</v>
      </c>
      <c r="T28" s="111" t="s">
        <v>73</v>
      </c>
      <c r="U28" s="90"/>
    </row>
    <row r="29" customFormat="false" ht="15" hidden="false" customHeight="true" outlineLevel="0" collapsed="false">
      <c r="A29" s="83"/>
      <c r="B29" s="112" t="s">
        <v>74</v>
      </c>
      <c r="C29" s="113" t="n">
        <v>2008</v>
      </c>
      <c r="D29" s="114" t="n">
        <v>928</v>
      </c>
      <c r="E29" s="115" t="n">
        <v>35467635</v>
      </c>
      <c r="F29" s="114" t="n">
        <v>1088</v>
      </c>
      <c r="G29" s="115" t="n">
        <v>5474419</v>
      </c>
      <c r="H29" s="114" t="n">
        <v>9</v>
      </c>
      <c r="I29" s="116" t="n">
        <v>14</v>
      </c>
      <c r="J29" s="116" t="n">
        <v>810</v>
      </c>
      <c r="K29" s="116" t="n">
        <v>330</v>
      </c>
      <c r="L29" s="116" t="n">
        <v>590</v>
      </c>
      <c r="M29" s="116" t="n">
        <v>181</v>
      </c>
      <c r="N29" s="116" t="n">
        <v>46</v>
      </c>
      <c r="O29" s="116" t="n">
        <v>25</v>
      </c>
      <c r="P29" s="116" t="n">
        <v>0</v>
      </c>
      <c r="Q29" s="116" t="n">
        <v>2</v>
      </c>
      <c r="R29" s="116" t="n">
        <v>1</v>
      </c>
      <c r="S29" s="117" t="n">
        <v>0</v>
      </c>
      <c r="T29" s="118" t="s">
        <v>74</v>
      </c>
      <c r="U29" s="90"/>
    </row>
    <row r="30" customFormat="false" ht="15" hidden="false" customHeight="true" outlineLevel="0" collapsed="false">
      <c r="A30" s="83"/>
      <c r="B30" s="91"/>
      <c r="C30" s="92"/>
      <c r="D30" s="93"/>
      <c r="E30" s="94"/>
      <c r="F30" s="93"/>
      <c r="G30" s="94"/>
      <c r="H30" s="93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6"/>
      <c r="T30" s="97"/>
      <c r="U30" s="90"/>
    </row>
    <row r="31" customFormat="false" ht="15" hidden="false" customHeight="true" outlineLevel="0" collapsed="false">
      <c r="A31" s="83"/>
      <c r="B31" s="98" t="s">
        <v>75</v>
      </c>
      <c r="C31" s="99" t="n">
        <v>2245</v>
      </c>
      <c r="D31" s="100" t="n">
        <v>1067</v>
      </c>
      <c r="E31" s="101" t="n">
        <v>52570204</v>
      </c>
      <c r="F31" s="100" t="n">
        <v>1193</v>
      </c>
      <c r="G31" s="101" t="n">
        <v>8742363</v>
      </c>
      <c r="H31" s="100" t="n">
        <v>12</v>
      </c>
      <c r="I31" s="102" t="n">
        <v>15</v>
      </c>
      <c r="J31" s="102" t="n">
        <v>794</v>
      </c>
      <c r="K31" s="102" t="n">
        <v>299</v>
      </c>
      <c r="L31" s="102" t="n">
        <v>816</v>
      </c>
      <c r="M31" s="102" t="n">
        <v>211</v>
      </c>
      <c r="N31" s="102" t="n">
        <v>62</v>
      </c>
      <c r="O31" s="102" t="n">
        <v>27</v>
      </c>
      <c r="P31" s="102" t="n">
        <v>1</v>
      </c>
      <c r="Q31" s="102" t="n">
        <v>6</v>
      </c>
      <c r="R31" s="102" t="n">
        <v>2</v>
      </c>
      <c r="S31" s="103" t="n">
        <v>0</v>
      </c>
      <c r="T31" s="104" t="s">
        <v>75</v>
      </c>
      <c r="U31" s="90"/>
    </row>
    <row r="32" customFormat="false" ht="15" hidden="false" customHeight="true" outlineLevel="0" collapsed="false">
      <c r="A32" s="83"/>
      <c r="B32" s="105" t="s">
        <v>76</v>
      </c>
      <c r="C32" s="106" t="n">
        <v>693</v>
      </c>
      <c r="D32" s="107" t="n">
        <v>316</v>
      </c>
      <c r="E32" s="108" t="n">
        <v>24139988</v>
      </c>
      <c r="F32" s="107" t="n">
        <v>384</v>
      </c>
      <c r="G32" s="108" t="n">
        <v>5158047</v>
      </c>
      <c r="H32" s="107" t="n">
        <v>6</v>
      </c>
      <c r="I32" s="109" t="n">
        <v>4</v>
      </c>
      <c r="J32" s="109" t="n">
        <v>235</v>
      </c>
      <c r="K32" s="109" t="n">
        <v>73</v>
      </c>
      <c r="L32" s="109" t="n">
        <v>259</v>
      </c>
      <c r="M32" s="109" t="n">
        <v>71</v>
      </c>
      <c r="N32" s="109" t="n">
        <v>20</v>
      </c>
      <c r="O32" s="109" t="n">
        <v>20</v>
      </c>
      <c r="P32" s="109" t="n">
        <v>2</v>
      </c>
      <c r="Q32" s="109" t="n">
        <v>2</v>
      </c>
      <c r="R32" s="109" t="n">
        <v>1</v>
      </c>
      <c r="S32" s="110" t="n">
        <v>0</v>
      </c>
      <c r="T32" s="111" t="s">
        <v>76</v>
      </c>
      <c r="U32" s="90"/>
    </row>
    <row r="33" customFormat="false" ht="15" hidden="false" customHeight="true" outlineLevel="0" collapsed="false">
      <c r="A33" s="83"/>
      <c r="B33" s="105" t="s">
        <v>77</v>
      </c>
      <c r="C33" s="106" t="n">
        <v>188</v>
      </c>
      <c r="D33" s="107" t="n">
        <v>75</v>
      </c>
      <c r="E33" s="108" t="n">
        <v>5213436</v>
      </c>
      <c r="F33" s="107" t="n">
        <v>115</v>
      </c>
      <c r="G33" s="108" t="n">
        <v>3456468</v>
      </c>
      <c r="H33" s="107" t="n">
        <v>0</v>
      </c>
      <c r="I33" s="109" t="n">
        <v>0</v>
      </c>
      <c r="J33" s="109" t="n">
        <v>49</v>
      </c>
      <c r="K33" s="109" t="n">
        <v>23</v>
      </c>
      <c r="L33" s="109" t="n">
        <v>69</v>
      </c>
      <c r="M33" s="109" t="n">
        <v>34</v>
      </c>
      <c r="N33" s="109" t="n">
        <v>6</v>
      </c>
      <c r="O33" s="109" t="n">
        <v>4</v>
      </c>
      <c r="P33" s="109" t="n">
        <v>0</v>
      </c>
      <c r="Q33" s="109" t="n">
        <v>2</v>
      </c>
      <c r="R33" s="109" t="n">
        <v>0</v>
      </c>
      <c r="S33" s="110" t="n">
        <v>1</v>
      </c>
      <c r="T33" s="111" t="s">
        <v>77</v>
      </c>
      <c r="U33" s="90"/>
    </row>
    <row r="34" customFormat="false" ht="15" hidden="false" customHeight="true" outlineLevel="0" collapsed="false">
      <c r="A34" s="83"/>
      <c r="B34" s="105" t="s">
        <v>78</v>
      </c>
      <c r="C34" s="106" t="n">
        <v>60</v>
      </c>
      <c r="D34" s="107" t="n">
        <v>31</v>
      </c>
      <c r="E34" s="108" t="n">
        <v>3192960</v>
      </c>
      <c r="F34" s="107" t="n">
        <v>29</v>
      </c>
      <c r="G34" s="108" t="n">
        <v>101252</v>
      </c>
      <c r="H34" s="107" t="n">
        <v>0</v>
      </c>
      <c r="I34" s="109" t="n">
        <v>0</v>
      </c>
      <c r="J34" s="109" t="n">
        <v>20</v>
      </c>
      <c r="K34" s="109" t="n">
        <v>10</v>
      </c>
      <c r="L34" s="109" t="n">
        <v>22</v>
      </c>
      <c r="M34" s="109" t="n">
        <v>4</v>
      </c>
      <c r="N34" s="109" t="n">
        <v>1</v>
      </c>
      <c r="O34" s="109" t="n">
        <v>3</v>
      </c>
      <c r="P34" s="109" t="n">
        <v>0</v>
      </c>
      <c r="Q34" s="109" t="n">
        <v>0</v>
      </c>
      <c r="R34" s="109" t="n">
        <v>0</v>
      </c>
      <c r="S34" s="110" t="n">
        <v>0</v>
      </c>
      <c r="T34" s="111" t="s">
        <v>78</v>
      </c>
      <c r="U34" s="90"/>
    </row>
    <row r="35" customFormat="false" ht="15" hidden="false" customHeight="true" outlineLevel="0" collapsed="false">
      <c r="A35" s="83"/>
      <c r="B35" s="105" t="s">
        <v>79</v>
      </c>
      <c r="C35" s="106" t="n">
        <v>1431</v>
      </c>
      <c r="D35" s="107" t="n">
        <v>700</v>
      </c>
      <c r="E35" s="108" t="n">
        <v>144835269</v>
      </c>
      <c r="F35" s="107" t="n">
        <v>737</v>
      </c>
      <c r="G35" s="108" t="n">
        <v>4067791</v>
      </c>
      <c r="H35" s="107" t="n">
        <v>14</v>
      </c>
      <c r="I35" s="109" t="n">
        <v>12</v>
      </c>
      <c r="J35" s="109" t="n">
        <v>630</v>
      </c>
      <c r="K35" s="109" t="n">
        <v>188</v>
      </c>
      <c r="L35" s="109" t="n">
        <v>382</v>
      </c>
      <c r="M35" s="109" t="n">
        <v>122</v>
      </c>
      <c r="N35" s="109" t="n">
        <v>49</v>
      </c>
      <c r="O35" s="109" t="n">
        <v>30</v>
      </c>
      <c r="P35" s="109" t="n">
        <v>0</v>
      </c>
      <c r="Q35" s="109" t="n">
        <v>3</v>
      </c>
      <c r="R35" s="109" t="n">
        <v>0</v>
      </c>
      <c r="S35" s="110" t="n">
        <v>1</v>
      </c>
      <c r="T35" s="111" t="s">
        <v>79</v>
      </c>
      <c r="U35" s="90"/>
    </row>
    <row r="36" customFormat="false" ht="15" hidden="false" customHeight="true" outlineLevel="0" collapsed="false">
      <c r="A36" s="83"/>
      <c r="B36" s="105" t="s">
        <v>80</v>
      </c>
      <c r="C36" s="106" t="n">
        <v>76</v>
      </c>
      <c r="D36" s="107" t="n">
        <v>21</v>
      </c>
      <c r="E36" s="108" t="n">
        <v>677558</v>
      </c>
      <c r="F36" s="107" t="n">
        <v>55</v>
      </c>
      <c r="G36" s="108" t="n">
        <v>128215</v>
      </c>
      <c r="H36" s="107" t="n">
        <v>0</v>
      </c>
      <c r="I36" s="109" t="n">
        <v>1</v>
      </c>
      <c r="J36" s="109" t="n">
        <v>28</v>
      </c>
      <c r="K36" s="109" t="n">
        <v>13</v>
      </c>
      <c r="L36" s="109" t="n">
        <v>22</v>
      </c>
      <c r="M36" s="109" t="n">
        <v>10</v>
      </c>
      <c r="N36" s="109" t="n">
        <v>1</v>
      </c>
      <c r="O36" s="109" t="n">
        <v>0</v>
      </c>
      <c r="P36" s="109" t="n">
        <v>0</v>
      </c>
      <c r="Q36" s="109" t="n">
        <v>0</v>
      </c>
      <c r="R36" s="109" t="n">
        <v>1</v>
      </c>
      <c r="S36" s="110" t="n">
        <v>0</v>
      </c>
      <c r="T36" s="111" t="s">
        <v>80</v>
      </c>
      <c r="U36" s="90"/>
    </row>
    <row r="37" customFormat="false" ht="15" hidden="false" customHeight="true" outlineLevel="0" collapsed="false">
      <c r="A37" s="83"/>
      <c r="B37" s="105" t="s">
        <v>81</v>
      </c>
      <c r="C37" s="106" t="n">
        <v>23</v>
      </c>
      <c r="D37" s="107" t="n">
        <v>7</v>
      </c>
      <c r="E37" s="108" t="n">
        <v>29362</v>
      </c>
      <c r="F37" s="107" t="n">
        <v>16</v>
      </c>
      <c r="G37" s="108" t="n">
        <v>233408</v>
      </c>
      <c r="H37" s="107" t="n">
        <v>0</v>
      </c>
      <c r="I37" s="109" t="n">
        <v>0</v>
      </c>
      <c r="J37" s="109" t="n">
        <v>10</v>
      </c>
      <c r="K37" s="109" t="n">
        <v>3</v>
      </c>
      <c r="L37" s="109" t="n">
        <v>8</v>
      </c>
      <c r="M37" s="109" t="n">
        <v>1</v>
      </c>
      <c r="N37" s="109" t="n">
        <v>1</v>
      </c>
      <c r="O37" s="109" t="n">
        <v>0</v>
      </c>
      <c r="P37" s="109" t="n">
        <v>0</v>
      </c>
      <c r="Q37" s="109" t="n">
        <v>0</v>
      </c>
      <c r="R37" s="109" t="n">
        <v>0</v>
      </c>
      <c r="S37" s="110" t="n">
        <v>0</v>
      </c>
      <c r="T37" s="111" t="s">
        <v>81</v>
      </c>
      <c r="U37" s="90"/>
    </row>
    <row r="38" customFormat="false" ht="15" hidden="false" customHeight="true" outlineLevel="0" collapsed="false">
      <c r="A38" s="83"/>
      <c r="B38" s="112" t="s">
        <v>82</v>
      </c>
      <c r="C38" s="113" t="n">
        <v>1</v>
      </c>
      <c r="D38" s="114" t="s">
        <v>58</v>
      </c>
      <c r="E38" s="115" t="s">
        <v>58</v>
      </c>
      <c r="F38" s="114" t="s">
        <v>58</v>
      </c>
      <c r="G38" s="115" t="s">
        <v>58</v>
      </c>
      <c r="H38" s="114" t="n">
        <v>0</v>
      </c>
      <c r="I38" s="116" t="n">
        <v>0</v>
      </c>
      <c r="J38" s="116" t="n">
        <v>0</v>
      </c>
      <c r="K38" s="116" t="n">
        <v>0</v>
      </c>
      <c r="L38" s="116" t="n">
        <v>1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7" t="n">
        <v>0</v>
      </c>
      <c r="T38" s="118" t="s">
        <v>82</v>
      </c>
      <c r="U38" s="90"/>
    </row>
    <row r="39" customFormat="false" ht="15" hidden="false" customHeight="true" outlineLevel="0" collapsed="false">
      <c r="A39" s="83"/>
      <c r="B39" s="91"/>
      <c r="C39" s="92"/>
      <c r="D39" s="93"/>
      <c r="E39" s="94"/>
      <c r="F39" s="93"/>
      <c r="G39" s="94"/>
      <c r="H39" s="93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6"/>
      <c r="T39" s="97"/>
      <c r="U39" s="90"/>
    </row>
    <row r="40" customFormat="false" ht="15" hidden="false" customHeight="true" outlineLevel="0" collapsed="false">
      <c r="A40" s="83"/>
      <c r="B40" s="119" t="s">
        <v>83</v>
      </c>
      <c r="C40" s="29" t="n">
        <v>1633</v>
      </c>
      <c r="D40" s="120" t="n">
        <v>516</v>
      </c>
      <c r="E40" s="121" t="n">
        <v>14764491</v>
      </c>
      <c r="F40" s="120" t="n">
        <v>1127</v>
      </c>
      <c r="G40" s="121" t="n">
        <v>4732091</v>
      </c>
      <c r="H40" s="120" t="n">
        <v>28</v>
      </c>
      <c r="I40" s="122" t="n">
        <v>14</v>
      </c>
      <c r="J40" s="122" t="n">
        <v>693</v>
      </c>
      <c r="K40" s="122" t="n">
        <v>229</v>
      </c>
      <c r="L40" s="122" t="n">
        <v>491</v>
      </c>
      <c r="M40" s="122" t="n">
        <v>131</v>
      </c>
      <c r="N40" s="122" t="n">
        <v>35</v>
      </c>
      <c r="O40" s="122" t="n">
        <v>11</v>
      </c>
      <c r="P40" s="122" t="n">
        <v>1</v>
      </c>
      <c r="Q40" s="122" t="n">
        <v>0</v>
      </c>
      <c r="R40" s="122" t="n">
        <v>0</v>
      </c>
      <c r="S40" s="123" t="n">
        <v>0</v>
      </c>
      <c r="T40" s="124" t="s">
        <v>83</v>
      </c>
      <c r="U40" s="90"/>
    </row>
    <row r="41" customFormat="false" ht="15" hidden="false" customHeight="true" outlineLevel="0" collapsed="false">
      <c r="A41" s="83"/>
      <c r="B41" s="91"/>
      <c r="C41" s="92"/>
      <c r="D41" s="93"/>
      <c r="E41" s="94"/>
      <c r="F41" s="93"/>
      <c r="G41" s="94"/>
      <c r="H41" s="93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6"/>
      <c r="T41" s="97"/>
      <c r="U41" s="90"/>
    </row>
    <row r="42" s="39" customFormat="true" ht="15" hidden="false" customHeight="true" outlineLevel="0" collapsed="false">
      <c r="A42" s="83"/>
      <c r="B42" s="125" t="s">
        <v>38</v>
      </c>
      <c r="C42" s="126" t="n">
        <v>19188</v>
      </c>
      <c r="D42" s="127" t="n">
        <v>6601</v>
      </c>
      <c r="E42" s="128" t="n">
        <v>534122411</v>
      </c>
      <c r="F42" s="127" t="n">
        <v>12719</v>
      </c>
      <c r="G42" s="128" t="n">
        <v>97145086</v>
      </c>
      <c r="H42" s="127" t="n">
        <v>164</v>
      </c>
      <c r="I42" s="129" t="n">
        <v>138</v>
      </c>
      <c r="J42" s="129" t="n">
        <v>7071</v>
      </c>
      <c r="K42" s="129" t="n">
        <v>2644</v>
      </c>
      <c r="L42" s="129" t="n">
        <v>6344</v>
      </c>
      <c r="M42" s="129" t="n">
        <v>1891</v>
      </c>
      <c r="N42" s="129" t="n">
        <v>596</v>
      </c>
      <c r="O42" s="129" t="n">
        <v>263</v>
      </c>
      <c r="P42" s="129" t="n">
        <v>15</v>
      </c>
      <c r="Q42" s="129" t="n">
        <v>44</v>
      </c>
      <c r="R42" s="129" t="n">
        <v>7</v>
      </c>
      <c r="S42" s="130" t="n">
        <v>11</v>
      </c>
      <c r="T42" s="131" t="s">
        <v>38</v>
      </c>
      <c r="U42" s="90"/>
    </row>
    <row r="43" s="137" customFormat="true" ht="6" hidden="false" customHeight="true" outlineLevel="0" collapsed="false">
      <c r="A43" s="132"/>
      <c r="B43" s="133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5"/>
      <c r="U43" s="136"/>
    </row>
    <row r="44" customFormat="false" ht="11.25" hidden="false" customHeight="false" outlineLevel="0" collapsed="false">
      <c r="A44" s="138" t="s">
        <v>84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19" min="8" style="1" width="8.12"/>
    <col collapsed="false" customWidth="true" hidden="false" outlineLevel="0" max="20" min="20" style="139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85</v>
      </c>
    </row>
    <row r="2" customFormat="false" ht="15" hidden="false" customHeight="true" outlineLevel="0" collapsed="false">
      <c r="A2" s="3" t="s">
        <v>49</v>
      </c>
      <c r="B2" s="3"/>
      <c r="C2" s="4" t="s">
        <v>3</v>
      </c>
      <c r="D2" s="5" t="s">
        <v>50</v>
      </c>
      <c r="E2" s="5"/>
      <c r="F2" s="5" t="s">
        <v>51</v>
      </c>
      <c r="G2" s="5"/>
      <c r="H2" s="5" t="s">
        <v>8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49</v>
      </c>
      <c r="U2" s="6"/>
    </row>
    <row r="3" customFormat="false" ht="22.5" hidden="false" customHeight="false" outlineLevel="0" collapsed="false">
      <c r="A3" s="3"/>
      <c r="B3" s="3"/>
      <c r="C3" s="4"/>
      <c r="D3" s="140" t="s">
        <v>8</v>
      </c>
      <c r="E3" s="72" t="s">
        <v>9</v>
      </c>
      <c r="F3" s="140" t="s">
        <v>8</v>
      </c>
      <c r="G3" s="72" t="s">
        <v>10</v>
      </c>
      <c r="H3" s="73" t="s">
        <v>11</v>
      </c>
      <c r="I3" s="74" t="s">
        <v>12</v>
      </c>
      <c r="J3" s="74" t="s">
        <v>13</v>
      </c>
      <c r="K3" s="74" t="s">
        <v>14</v>
      </c>
      <c r="L3" s="74" t="s">
        <v>15</v>
      </c>
      <c r="M3" s="74" t="s">
        <v>16</v>
      </c>
      <c r="N3" s="74" t="s">
        <v>17</v>
      </c>
      <c r="O3" s="75" t="s">
        <v>18</v>
      </c>
      <c r="P3" s="75" t="s">
        <v>19</v>
      </c>
      <c r="Q3" s="74" t="s">
        <v>20</v>
      </c>
      <c r="R3" s="74" t="s">
        <v>21</v>
      </c>
      <c r="S3" s="76" t="s">
        <v>22</v>
      </c>
      <c r="T3" s="6"/>
      <c r="U3" s="6"/>
    </row>
    <row r="4" s="19" customFormat="true" ht="12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80" t="s">
        <v>23</v>
      </c>
      <c r="I4" s="81" t="s">
        <v>23</v>
      </c>
      <c r="J4" s="81" t="s">
        <v>23</v>
      </c>
      <c r="K4" s="81" t="s">
        <v>23</v>
      </c>
      <c r="L4" s="81" t="s">
        <v>23</v>
      </c>
      <c r="M4" s="81" t="s">
        <v>23</v>
      </c>
      <c r="N4" s="81" t="s">
        <v>23</v>
      </c>
      <c r="O4" s="81" t="s">
        <v>23</v>
      </c>
      <c r="P4" s="81" t="s">
        <v>23</v>
      </c>
      <c r="Q4" s="81" t="s">
        <v>23</v>
      </c>
      <c r="R4" s="81" t="s">
        <v>23</v>
      </c>
      <c r="S4" s="82" t="s">
        <v>23</v>
      </c>
      <c r="T4" s="141"/>
      <c r="U4" s="142"/>
    </row>
    <row r="5" customFormat="false" ht="15" hidden="false" customHeight="true" outlineLevel="0" collapsed="false">
      <c r="A5" s="143" t="s">
        <v>87</v>
      </c>
      <c r="B5" s="144" t="s">
        <v>88</v>
      </c>
      <c r="C5" s="145" t="n">
        <v>2689</v>
      </c>
      <c r="D5" s="146" t="n">
        <v>799</v>
      </c>
      <c r="E5" s="147" t="n">
        <v>12152965</v>
      </c>
      <c r="F5" s="146" t="n">
        <v>1918</v>
      </c>
      <c r="G5" s="147" t="n">
        <v>14655763</v>
      </c>
      <c r="H5" s="146" t="n">
        <v>18</v>
      </c>
      <c r="I5" s="148" t="n">
        <v>11</v>
      </c>
      <c r="J5" s="148" t="n">
        <v>865</v>
      </c>
      <c r="K5" s="148" t="n">
        <v>336</v>
      </c>
      <c r="L5" s="148" t="n">
        <v>1038</v>
      </c>
      <c r="M5" s="148" t="n">
        <v>303</v>
      </c>
      <c r="N5" s="148" t="n">
        <v>90</v>
      </c>
      <c r="O5" s="148" t="n">
        <v>26</v>
      </c>
      <c r="P5" s="148" t="n">
        <v>2</v>
      </c>
      <c r="Q5" s="148" t="n">
        <v>0</v>
      </c>
      <c r="R5" s="148" t="n">
        <v>0</v>
      </c>
      <c r="S5" s="149" t="n">
        <v>0</v>
      </c>
      <c r="T5" s="150" t="s">
        <v>88</v>
      </c>
      <c r="U5" s="151" t="s">
        <v>87</v>
      </c>
    </row>
    <row r="6" customFormat="false" ht="15" hidden="false" customHeight="true" outlineLevel="0" collapsed="false">
      <c r="A6" s="143"/>
      <c r="B6" s="152" t="s">
        <v>89</v>
      </c>
      <c r="C6" s="106" t="n">
        <v>770</v>
      </c>
      <c r="D6" s="107" t="n">
        <v>189</v>
      </c>
      <c r="E6" s="108" t="n">
        <v>7861881</v>
      </c>
      <c r="F6" s="107" t="n">
        <v>586</v>
      </c>
      <c r="G6" s="108" t="n">
        <v>6738029</v>
      </c>
      <c r="H6" s="107" t="n">
        <v>1</v>
      </c>
      <c r="I6" s="109" t="n">
        <v>5</v>
      </c>
      <c r="J6" s="109" t="n">
        <v>192</v>
      </c>
      <c r="K6" s="109" t="n">
        <v>82</v>
      </c>
      <c r="L6" s="109" t="n">
        <v>391</v>
      </c>
      <c r="M6" s="109" t="n">
        <v>71</v>
      </c>
      <c r="N6" s="109" t="n">
        <v>18</v>
      </c>
      <c r="O6" s="109" t="n">
        <v>8</v>
      </c>
      <c r="P6" s="109" t="n">
        <v>1</v>
      </c>
      <c r="Q6" s="109" t="n">
        <v>1</v>
      </c>
      <c r="R6" s="109" t="n">
        <v>0</v>
      </c>
      <c r="S6" s="110" t="n">
        <v>0</v>
      </c>
      <c r="T6" s="153" t="s">
        <v>89</v>
      </c>
      <c r="U6" s="151"/>
    </row>
    <row r="7" customFormat="false" ht="15" hidden="false" customHeight="true" outlineLevel="0" collapsed="false">
      <c r="A7" s="143"/>
      <c r="B7" s="152" t="s">
        <v>90</v>
      </c>
      <c r="C7" s="106" t="n">
        <v>2151</v>
      </c>
      <c r="D7" s="107" t="n">
        <v>608</v>
      </c>
      <c r="E7" s="108" t="n">
        <v>8226213</v>
      </c>
      <c r="F7" s="107" t="n">
        <v>1555</v>
      </c>
      <c r="G7" s="108" t="n">
        <v>7167892</v>
      </c>
      <c r="H7" s="107" t="n">
        <v>6</v>
      </c>
      <c r="I7" s="109" t="n">
        <v>7</v>
      </c>
      <c r="J7" s="109" t="n">
        <v>674</v>
      </c>
      <c r="K7" s="109" t="n">
        <v>294</v>
      </c>
      <c r="L7" s="109" t="n">
        <v>905</v>
      </c>
      <c r="M7" s="109" t="n">
        <v>204</v>
      </c>
      <c r="N7" s="109" t="n">
        <v>51</v>
      </c>
      <c r="O7" s="109" t="n">
        <v>10</v>
      </c>
      <c r="P7" s="109" t="n">
        <v>0</v>
      </c>
      <c r="Q7" s="109" t="n">
        <v>0</v>
      </c>
      <c r="R7" s="109" t="n">
        <v>0</v>
      </c>
      <c r="S7" s="110" t="n">
        <v>0</v>
      </c>
      <c r="T7" s="153" t="s">
        <v>90</v>
      </c>
      <c r="U7" s="151"/>
    </row>
    <row r="8" customFormat="false" ht="15" hidden="false" customHeight="true" outlineLevel="0" collapsed="false">
      <c r="A8" s="143"/>
      <c r="B8" s="152" t="s">
        <v>91</v>
      </c>
      <c r="C8" s="106" t="n">
        <v>341</v>
      </c>
      <c r="D8" s="107" t="n">
        <v>88</v>
      </c>
      <c r="E8" s="108" t="n">
        <v>19991149</v>
      </c>
      <c r="F8" s="107" t="n">
        <v>257</v>
      </c>
      <c r="G8" s="108" t="n">
        <v>1841092</v>
      </c>
      <c r="H8" s="107" t="n">
        <v>0</v>
      </c>
      <c r="I8" s="109" t="n">
        <v>1</v>
      </c>
      <c r="J8" s="109" t="n">
        <v>113</v>
      </c>
      <c r="K8" s="109" t="n">
        <v>33</v>
      </c>
      <c r="L8" s="109" t="n">
        <v>147</v>
      </c>
      <c r="M8" s="109" t="n">
        <v>43</v>
      </c>
      <c r="N8" s="109" t="n">
        <v>2</v>
      </c>
      <c r="O8" s="109" t="n">
        <v>0</v>
      </c>
      <c r="P8" s="109" t="n">
        <v>1</v>
      </c>
      <c r="Q8" s="109" t="n">
        <v>1</v>
      </c>
      <c r="R8" s="109" t="n">
        <v>0</v>
      </c>
      <c r="S8" s="110" t="n">
        <v>0</v>
      </c>
      <c r="T8" s="153" t="s">
        <v>91</v>
      </c>
      <c r="U8" s="151"/>
    </row>
    <row r="9" customFormat="false" ht="15" hidden="false" customHeight="true" outlineLevel="0" collapsed="false">
      <c r="A9" s="143"/>
      <c r="B9" s="152" t="s">
        <v>92</v>
      </c>
      <c r="C9" s="106" t="n">
        <v>386</v>
      </c>
      <c r="D9" s="107" t="n">
        <v>119</v>
      </c>
      <c r="E9" s="108" t="n">
        <v>7487694</v>
      </c>
      <c r="F9" s="107" t="n">
        <v>271</v>
      </c>
      <c r="G9" s="108" t="n">
        <v>842725</v>
      </c>
      <c r="H9" s="107" t="n">
        <v>1</v>
      </c>
      <c r="I9" s="109" t="n">
        <v>4</v>
      </c>
      <c r="J9" s="109" t="n">
        <v>152</v>
      </c>
      <c r="K9" s="109" t="n">
        <v>40</v>
      </c>
      <c r="L9" s="109" t="n">
        <v>156</v>
      </c>
      <c r="M9" s="109" t="n">
        <v>20</v>
      </c>
      <c r="N9" s="109" t="n">
        <v>8</v>
      </c>
      <c r="O9" s="109" t="n">
        <v>2</v>
      </c>
      <c r="P9" s="109" t="n">
        <v>0</v>
      </c>
      <c r="Q9" s="109" t="n">
        <v>3</v>
      </c>
      <c r="R9" s="109" t="n">
        <v>0</v>
      </c>
      <c r="S9" s="110" t="n">
        <v>0</v>
      </c>
      <c r="T9" s="153" t="s">
        <v>92</v>
      </c>
      <c r="U9" s="151"/>
    </row>
    <row r="10" customFormat="false" ht="15" hidden="false" customHeight="true" outlineLevel="0" collapsed="false">
      <c r="A10" s="143"/>
      <c r="B10" s="152" t="s">
        <v>93</v>
      </c>
      <c r="C10" s="106" t="n">
        <v>2593</v>
      </c>
      <c r="D10" s="107" t="n">
        <v>1146</v>
      </c>
      <c r="E10" s="108" t="n">
        <v>39327166</v>
      </c>
      <c r="F10" s="107" t="n">
        <v>1464</v>
      </c>
      <c r="G10" s="108" t="n">
        <v>9554254</v>
      </c>
      <c r="H10" s="107" t="n">
        <v>19</v>
      </c>
      <c r="I10" s="109" t="n">
        <v>11</v>
      </c>
      <c r="J10" s="109" t="n">
        <v>709</v>
      </c>
      <c r="K10" s="109" t="n">
        <v>247</v>
      </c>
      <c r="L10" s="109" t="n">
        <v>1172</v>
      </c>
      <c r="M10" s="109" t="n">
        <v>303</v>
      </c>
      <c r="N10" s="109" t="n">
        <v>83</v>
      </c>
      <c r="O10" s="109" t="n">
        <v>41</v>
      </c>
      <c r="P10" s="109" t="n">
        <v>2</v>
      </c>
      <c r="Q10" s="109" t="n">
        <v>6</v>
      </c>
      <c r="R10" s="109" t="n">
        <v>0</v>
      </c>
      <c r="S10" s="110" t="n">
        <v>0</v>
      </c>
      <c r="T10" s="153" t="s">
        <v>93</v>
      </c>
      <c r="U10" s="151"/>
    </row>
    <row r="11" customFormat="false" ht="15" hidden="false" customHeight="true" outlineLevel="0" collapsed="false">
      <c r="A11" s="143"/>
      <c r="B11" s="152" t="s">
        <v>94</v>
      </c>
      <c r="C11" s="106" t="n">
        <v>548</v>
      </c>
      <c r="D11" s="107" t="n">
        <v>273</v>
      </c>
      <c r="E11" s="108" t="n">
        <v>15442280</v>
      </c>
      <c r="F11" s="107" t="n">
        <v>281</v>
      </c>
      <c r="G11" s="108" t="n">
        <v>2237154</v>
      </c>
      <c r="H11" s="107" t="n">
        <v>2</v>
      </c>
      <c r="I11" s="109" t="n">
        <v>3</v>
      </c>
      <c r="J11" s="109" t="n">
        <v>133</v>
      </c>
      <c r="K11" s="109" t="n">
        <v>43</v>
      </c>
      <c r="L11" s="109" t="n">
        <v>251</v>
      </c>
      <c r="M11" s="109" t="n">
        <v>88</v>
      </c>
      <c r="N11" s="109" t="n">
        <v>19</v>
      </c>
      <c r="O11" s="109" t="n">
        <v>9</v>
      </c>
      <c r="P11" s="109" t="n">
        <v>0</v>
      </c>
      <c r="Q11" s="109" t="n">
        <v>0</v>
      </c>
      <c r="R11" s="109" t="n">
        <v>0</v>
      </c>
      <c r="S11" s="110" t="n">
        <v>0</v>
      </c>
      <c r="T11" s="153" t="s">
        <v>94</v>
      </c>
      <c r="U11" s="151"/>
    </row>
    <row r="12" customFormat="false" ht="15" hidden="false" customHeight="true" outlineLevel="0" collapsed="false">
      <c r="A12" s="143"/>
      <c r="B12" s="152" t="s">
        <v>95</v>
      </c>
      <c r="C12" s="106" t="n">
        <v>306</v>
      </c>
      <c r="D12" s="107" t="n">
        <v>89</v>
      </c>
      <c r="E12" s="108" t="n">
        <v>2740343</v>
      </c>
      <c r="F12" s="107" t="n">
        <v>219</v>
      </c>
      <c r="G12" s="108" t="n">
        <v>909080</v>
      </c>
      <c r="H12" s="107" t="n">
        <v>10</v>
      </c>
      <c r="I12" s="109" t="n">
        <v>6</v>
      </c>
      <c r="J12" s="109" t="n">
        <v>121</v>
      </c>
      <c r="K12" s="109" t="n">
        <v>33</v>
      </c>
      <c r="L12" s="109" t="n">
        <v>97</v>
      </c>
      <c r="M12" s="109" t="n">
        <v>27</v>
      </c>
      <c r="N12" s="109" t="n">
        <v>11</v>
      </c>
      <c r="O12" s="109" t="n">
        <v>1</v>
      </c>
      <c r="P12" s="109" t="n">
        <v>0</v>
      </c>
      <c r="Q12" s="109" t="n">
        <v>0</v>
      </c>
      <c r="R12" s="109" t="n">
        <v>0</v>
      </c>
      <c r="S12" s="110" t="n">
        <v>0</v>
      </c>
      <c r="T12" s="153" t="s">
        <v>95</v>
      </c>
      <c r="U12" s="151"/>
    </row>
    <row r="13" customFormat="false" ht="15" hidden="false" customHeight="true" outlineLevel="0" collapsed="false">
      <c r="A13" s="143"/>
      <c r="B13" s="152" t="s">
        <v>83</v>
      </c>
      <c r="C13" s="106" t="n">
        <v>2700</v>
      </c>
      <c r="D13" s="107" t="n">
        <v>1076</v>
      </c>
      <c r="E13" s="108" t="n">
        <v>33554074</v>
      </c>
      <c r="F13" s="107" t="n">
        <v>1633</v>
      </c>
      <c r="G13" s="108" t="n">
        <v>7770828</v>
      </c>
      <c r="H13" s="107" t="n">
        <v>23</v>
      </c>
      <c r="I13" s="109" t="n">
        <v>16</v>
      </c>
      <c r="J13" s="109" t="n">
        <v>859</v>
      </c>
      <c r="K13" s="109" t="n">
        <v>330</v>
      </c>
      <c r="L13" s="109" t="n">
        <v>1096</v>
      </c>
      <c r="M13" s="109" t="n">
        <v>294</v>
      </c>
      <c r="N13" s="109" t="n">
        <v>60</v>
      </c>
      <c r="O13" s="109" t="n">
        <v>21</v>
      </c>
      <c r="P13" s="109" t="n">
        <v>1</v>
      </c>
      <c r="Q13" s="109" t="n">
        <v>0</v>
      </c>
      <c r="R13" s="109" t="n">
        <v>0</v>
      </c>
      <c r="S13" s="110" t="n">
        <v>0</v>
      </c>
      <c r="T13" s="153" t="s">
        <v>83</v>
      </c>
      <c r="U13" s="151"/>
    </row>
    <row r="14" s="39" customFormat="true" ht="15" hidden="false" customHeight="true" outlineLevel="0" collapsed="false">
      <c r="A14" s="143"/>
      <c r="B14" s="154" t="s">
        <v>38</v>
      </c>
      <c r="C14" s="155" t="n">
        <v>12484</v>
      </c>
      <c r="D14" s="156" t="n">
        <v>4387</v>
      </c>
      <c r="E14" s="157" t="n">
        <v>146783764</v>
      </c>
      <c r="F14" s="156" t="n">
        <v>8184</v>
      </c>
      <c r="G14" s="157" t="n">
        <v>51716818</v>
      </c>
      <c r="H14" s="156" t="n">
        <v>80</v>
      </c>
      <c r="I14" s="158" t="n">
        <v>64</v>
      </c>
      <c r="J14" s="158" t="n">
        <v>3818</v>
      </c>
      <c r="K14" s="158" t="n">
        <v>1438</v>
      </c>
      <c r="L14" s="158" t="n">
        <v>5253</v>
      </c>
      <c r="M14" s="158" t="n">
        <v>1353</v>
      </c>
      <c r="N14" s="158" t="n">
        <v>342</v>
      </c>
      <c r="O14" s="158" t="n">
        <v>118</v>
      </c>
      <c r="P14" s="158" t="n">
        <v>7</v>
      </c>
      <c r="Q14" s="158" t="n">
        <v>11</v>
      </c>
      <c r="R14" s="158" t="n">
        <v>0</v>
      </c>
      <c r="S14" s="159" t="n">
        <v>0</v>
      </c>
      <c r="T14" s="160" t="s">
        <v>38</v>
      </c>
      <c r="U14" s="151"/>
    </row>
    <row r="15" customFormat="false" ht="15" hidden="false" customHeight="true" outlineLevel="0" collapsed="false">
      <c r="A15" s="161"/>
      <c r="B15" s="161"/>
      <c r="C15" s="92"/>
      <c r="D15" s="93"/>
      <c r="E15" s="96"/>
      <c r="F15" s="93"/>
      <c r="G15" s="96"/>
      <c r="H15" s="93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/>
      <c r="T15" s="162"/>
      <c r="U15" s="162"/>
    </row>
    <row r="16" customFormat="false" ht="15" hidden="false" customHeight="true" outlineLevel="0" collapsed="false">
      <c r="A16" s="163" t="s">
        <v>96</v>
      </c>
      <c r="B16" s="164" t="s">
        <v>88</v>
      </c>
      <c r="C16" s="99" t="n">
        <v>5199</v>
      </c>
      <c r="D16" s="100" t="n">
        <v>878</v>
      </c>
      <c r="E16" s="101" t="n">
        <v>12902952</v>
      </c>
      <c r="F16" s="100" t="n">
        <v>4373</v>
      </c>
      <c r="G16" s="101" t="n">
        <v>11615232</v>
      </c>
      <c r="H16" s="100" t="n">
        <v>80</v>
      </c>
      <c r="I16" s="102" t="n">
        <v>66</v>
      </c>
      <c r="J16" s="102" t="n">
        <v>3001</v>
      </c>
      <c r="K16" s="102" t="n">
        <v>830</v>
      </c>
      <c r="L16" s="102" t="n">
        <v>974</v>
      </c>
      <c r="M16" s="102" t="n">
        <v>174</v>
      </c>
      <c r="N16" s="102" t="n">
        <v>52</v>
      </c>
      <c r="O16" s="102" t="n">
        <v>19</v>
      </c>
      <c r="P16" s="102" t="n">
        <v>0</v>
      </c>
      <c r="Q16" s="102" t="n">
        <v>3</v>
      </c>
      <c r="R16" s="102" t="n">
        <v>0</v>
      </c>
      <c r="S16" s="103" t="n">
        <v>0</v>
      </c>
      <c r="T16" s="165" t="s">
        <v>88</v>
      </c>
      <c r="U16" s="166" t="s">
        <v>96</v>
      </c>
    </row>
    <row r="17" customFormat="false" ht="15" hidden="false" customHeight="true" outlineLevel="0" collapsed="false">
      <c r="A17" s="163"/>
      <c r="B17" s="152" t="s">
        <v>56</v>
      </c>
      <c r="C17" s="106" t="n">
        <v>577</v>
      </c>
      <c r="D17" s="107" t="n">
        <v>69</v>
      </c>
      <c r="E17" s="108" t="n">
        <v>230765</v>
      </c>
      <c r="F17" s="107" t="n">
        <v>511</v>
      </c>
      <c r="G17" s="108" t="n">
        <v>3013435</v>
      </c>
      <c r="H17" s="107" t="n">
        <v>3</v>
      </c>
      <c r="I17" s="109" t="n">
        <v>5</v>
      </c>
      <c r="J17" s="109" t="n">
        <v>216</v>
      </c>
      <c r="K17" s="109" t="n">
        <v>124</v>
      </c>
      <c r="L17" s="109" t="n">
        <v>201</v>
      </c>
      <c r="M17" s="109" t="n">
        <v>26</v>
      </c>
      <c r="N17" s="109" t="n">
        <v>2</v>
      </c>
      <c r="O17" s="109" t="n">
        <v>0</v>
      </c>
      <c r="P17" s="109" t="n">
        <v>0</v>
      </c>
      <c r="Q17" s="109" t="n">
        <v>0</v>
      </c>
      <c r="R17" s="109" t="n">
        <v>0</v>
      </c>
      <c r="S17" s="110" t="n">
        <v>0</v>
      </c>
      <c r="T17" s="153" t="s">
        <v>56</v>
      </c>
      <c r="U17" s="166"/>
    </row>
    <row r="18" customFormat="false" ht="15" hidden="false" customHeight="true" outlineLevel="0" collapsed="false">
      <c r="A18" s="163"/>
      <c r="B18" s="152" t="s">
        <v>97</v>
      </c>
      <c r="C18" s="106" t="n">
        <v>2369</v>
      </c>
      <c r="D18" s="107" t="n">
        <v>434</v>
      </c>
      <c r="E18" s="108" t="n">
        <v>84419350</v>
      </c>
      <c r="F18" s="107" t="n">
        <v>1956</v>
      </c>
      <c r="G18" s="108" t="n">
        <v>6090130</v>
      </c>
      <c r="H18" s="107" t="n">
        <v>28</v>
      </c>
      <c r="I18" s="109" t="n">
        <v>22</v>
      </c>
      <c r="J18" s="109" t="n">
        <v>1176</v>
      </c>
      <c r="K18" s="109" t="n">
        <v>401</v>
      </c>
      <c r="L18" s="109" t="n">
        <v>606</v>
      </c>
      <c r="M18" s="109" t="n">
        <v>105</v>
      </c>
      <c r="N18" s="109" t="n">
        <v>21</v>
      </c>
      <c r="O18" s="109" t="n">
        <v>7</v>
      </c>
      <c r="P18" s="109" t="n">
        <v>0</v>
      </c>
      <c r="Q18" s="109" t="n">
        <v>2</v>
      </c>
      <c r="R18" s="109" t="n">
        <v>0</v>
      </c>
      <c r="S18" s="110" t="n">
        <v>1</v>
      </c>
      <c r="T18" s="153" t="s">
        <v>97</v>
      </c>
      <c r="U18" s="166"/>
    </row>
    <row r="19" customFormat="false" ht="15" hidden="false" customHeight="true" outlineLevel="0" collapsed="false">
      <c r="A19" s="163"/>
      <c r="B19" s="152" t="s">
        <v>91</v>
      </c>
      <c r="C19" s="106" t="n">
        <v>2538</v>
      </c>
      <c r="D19" s="107" t="n">
        <v>547</v>
      </c>
      <c r="E19" s="108" t="n">
        <v>10613063</v>
      </c>
      <c r="F19" s="107" t="n">
        <v>2005</v>
      </c>
      <c r="G19" s="108" t="n">
        <v>4193365</v>
      </c>
      <c r="H19" s="107" t="n">
        <v>21</v>
      </c>
      <c r="I19" s="109" t="n">
        <v>15</v>
      </c>
      <c r="J19" s="109" t="n">
        <v>1255</v>
      </c>
      <c r="K19" s="109" t="n">
        <v>401</v>
      </c>
      <c r="L19" s="109" t="n">
        <v>734</v>
      </c>
      <c r="M19" s="109" t="n">
        <v>95</v>
      </c>
      <c r="N19" s="109" t="n">
        <v>12</v>
      </c>
      <c r="O19" s="109" t="n">
        <v>3</v>
      </c>
      <c r="P19" s="109" t="n">
        <v>1</v>
      </c>
      <c r="Q19" s="109" t="n">
        <v>0</v>
      </c>
      <c r="R19" s="109" t="n">
        <v>0</v>
      </c>
      <c r="S19" s="110" t="n">
        <v>1</v>
      </c>
      <c r="T19" s="153" t="s">
        <v>91</v>
      </c>
      <c r="U19" s="166"/>
    </row>
    <row r="20" customFormat="false" ht="15" hidden="false" customHeight="true" outlineLevel="0" collapsed="false">
      <c r="A20" s="163"/>
      <c r="B20" s="152" t="s">
        <v>92</v>
      </c>
      <c r="C20" s="106" t="n">
        <v>2271</v>
      </c>
      <c r="D20" s="107" t="n">
        <v>751</v>
      </c>
      <c r="E20" s="108" t="n">
        <v>12040179</v>
      </c>
      <c r="F20" s="107" t="n">
        <v>1532</v>
      </c>
      <c r="G20" s="108" t="n">
        <v>4295093</v>
      </c>
      <c r="H20" s="107" t="n">
        <v>26</v>
      </c>
      <c r="I20" s="109" t="n">
        <v>18</v>
      </c>
      <c r="J20" s="109" t="n">
        <v>1415</v>
      </c>
      <c r="K20" s="109" t="n">
        <v>348</v>
      </c>
      <c r="L20" s="109" t="n">
        <v>389</v>
      </c>
      <c r="M20" s="109" t="n">
        <v>59</v>
      </c>
      <c r="N20" s="109" t="n">
        <v>11</v>
      </c>
      <c r="O20" s="109" t="n">
        <v>4</v>
      </c>
      <c r="P20" s="109" t="n">
        <v>0</v>
      </c>
      <c r="Q20" s="109" t="n">
        <v>1</v>
      </c>
      <c r="R20" s="109" t="n">
        <v>0</v>
      </c>
      <c r="S20" s="110" t="n">
        <v>0</v>
      </c>
      <c r="T20" s="153" t="s">
        <v>92</v>
      </c>
      <c r="U20" s="166"/>
    </row>
    <row r="21" customFormat="false" ht="15" hidden="false" customHeight="true" outlineLevel="0" collapsed="false">
      <c r="A21" s="163"/>
      <c r="B21" s="152" t="s">
        <v>98</v>
      </c>
      <c r="C21" s="106" t="n">
        <v>211</v>
      </c>
      <c r="D21" s="107" t="n">
        <v>63</v>
      </c>
      <c r="E21" s="108" t="n">
        <v>33971321</v>
      </c>
      <c r="F21" s="107" t="n">
        <v>151</v>
      </c>
      <c r="G21" s="108" t="n">
        <v>1743424</v>
      </c>
      <c r="H21" s="107" t="n">
        <v>0</v>
      </c>
      <c r="I21" s="109" t="n">
        <v>1</v>
      </c>
      <c r="J21" s="109" t="n">
        <v>62</v>
      </c>
      <c r="K21" s="109" t="n">
        <v>30</v>
      </c>
      <c r="L21" s="109" t="n">
        <v>58</v>
      </c>
      <c r="M21" s="109" t="n">
        <v>20</v>
      </c>
      <c r="N21" s="109" t="n">
        <v>21</v>
      </c>
      <c r="O21" s="109" t="n">
        <v>14</v>
      </c>
      <c r="P21" s="109" t="n">
        <v>0</v>
      </c>
      <c r="Q21" s="109" t="n">
        <v>4</v>
      </c>
      <c r="R21" s="109" t="n">
        <v>0</v>
      </c>
      <c r="S21" s="110" t="n">
        <v>1</v>
      </c>
      <c r="T21" s="153" t="s">
        <v>98</v>
      </c>
      <c r="U21" s="166"/>
    </row>
    <row r="22" customFormat="false" ht="15" hidden="false" customHeight="true" outlineLevel="0" collapsed="false">
      <c r="A22" s="163"/>
      <c r="B22" s="152" t="s">
        <v>99</v>
      </c>
      <c r="C22" s="106" t="n">
        <v>1151</v>
      </c>
      <c r="D22" s="107" t="n">
        <v>230</v>
      </c>
      <c r="E22" s="108" t="n">
        <v>2260449</v>
      </c>
      <c r="F22" s="107" t="n">
        <v>931</v>
      </c>
      <c r="G22" s="108" t="n">
        <v>3445364</v>
      </c>
      <c r="H22" s="107" t="n">
        <v>18</v>
      </c>
      <c r="I22" s="109" t="n">
        <v>9</v>
      </c>
      <c r="J22" s="109" t="n">
        <v>541</v>
      </c>
      <c r="K22" s="109" t="n">
        <v>185</v>
      </c>
      <c r="L22" s="109" t="n">
        <v>337</v>
      </c>
      <c r="M22" s="109" t="n">
        <v>50</v>
      </c>
      <c r="N22" s="109" t="n">
        <v>10</v>
      </c>
      <c r="O22" s="109" t="n">
        <v>1</v>
      </c>
      <c r="P22" s="109" t="n">
        <v>0</v>
      </c>
      <c r="Q22" s="109" t="n">
        <v>0</v>
      </c>
      <c r="R22" s="109" t="n">
        <v>0</v>
      </c>
      <c r="S22" s="110" t="n">
        <v>0</v>
      </c>
      <c r="T22" s="153" t="s">
        <v>99</v>
      </c>
      <c r="U22" s="166"/>
    </row>
    <row r="23" customFormat="false" ht="15" hidden="false" customHeight="true" outlineLevel="0" collapsed="false">
      <c r="A23" s="163"/>
      <c r="B23" s="152" t="s">
        <v>83</v>
      </c>
      <c r="C23" s="106" t="n">
        <v>8449</v>
      </c>
      <c r="D23" s="107" t="n">
        <v>2355</v>
      </c>
      <c r="E23" s="108" t="n">
        <v>31965127</v>
      </c>
      <c r="F23" s="107" t="n">
        <v>6163</v>
      </c>
      <c r="G23" s="108" t="n">
        <v>18881879</v>
      </c>
      <c r="H23" s="107" t="n">
        <v>105</v>
      </c>
      <c r="I23" s="109" t="n">
        <v>70</v>
      </c>
      <c r="J23" s="109" t="n">
        <v>4095</v>
      </c>
      <c r="K23" s="109" t="n">
        <v>1334</v>
      </c>
      <c r="L23" s="109" t="n">
        <v>2213</v>
      </c>
      <c r="M23" s="109" t="n">
        <v>489</v>
      </c>
      <c r="N23" s="109" t="n">
        <v>124</v>
      </c>
      <c r="O23" s="109" t="n">
        <v>14</v>
      </c>
      <c r="P23" s="109" t="n">
        <v>3</v>
      </c>
      <c r="Q23" s="109" t="n">
        <v>2</v>
      </c>
      <c r="R23" s="109" t="n">
        <v>0</v>
      </c>
      <c r="S23" s="110" t="n">
        <v>0</v>
      </c>
      <c r="T23" s="153" t="s">
        <v>83</v>
      </c>
      <c r="U23" s="166"/>
    </row>
    <row r="24" s="39" customFormat="true" ht="15" hidden="false" customHeight="true" outlineLevel="0" collapsed="false">
      <c r="A24" s="163"/>
      <c r="B24" s="154" t="s">
        <v>38</v>
      </c>
      <c r="C24" s="155" t="n">
        <v>22765</v>
      </c>
      <c r="D24" s="156" t="n">
        <v>5327</v>
      </c>
      <c r="E24" s="157" t="n">
        <v>188403206</v>
      </c>
      <c r="F24" s="156" t="n">
        <v>17622</v>
      </c>
      <c r="G24" s="157" t="n">
        <v>53277922</v>
      </c>
      <c r="H24" s="156" t="n">
        <v>281</v>
      </c>
      <c r="I24" s="158" t="n">
        <v>206</v>
      </c>
      <c r="J24" s="158" t="n">
        <v>11761</v>
      </c>
      <c r="K24" s="158" t="n">
        <v>3653</v>
      </c>
      <c r="L24" s="158" t="n">
        <v>5512</v>
      </c>
      <c r="M24" s="158" t="n">
        <v>1018</v>
      </c>
      <c r="N24" s="158" t="n">
        <v>253</v>
      </c>
      <c r="O24" s="158" t="n">
        <v>62</v>
      </c>
      <c r="P24" s="158" t="n">
        <v>4</v>
      </c>
      <c r="Q24" s="158" t="n">
        <v>12</v>
      </c>
      <c r="R24" s="158" t="n">
        <v>0</v>
      </c>
      <c r="S24" s="159" t="n">
        <v>3</v>
      </c>
      <c r="T24" s="160" t="s">
        <v>38</v>
      </c>
      <c r="U24" s="166"/>
    </row>
    <row r="25" customFormat="false" ht="15" hidden="false" customHeight="true" outlineLevel="0" collapsed="false">
      <c r="A25" s="161"/>
      <c r="B25" s="161"/>
      <c r="C25" s="92"/>
      <c r="D25" s="93"/>
      <c r="E25" s="96"/>
      <c r="F25" s="93"/>
      <c r="G25" s="96"/>
      <c r="H25" s="93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/>
      <c r="T25" s="162"/>
      <c r="U25" s="162"/>
    </row>
    <row r="26" customFormat="false" ht="15" hidden="false" customHeight="true" outlineLevel="0" collapsed="false">
      <c r="A26" s="163" t="s">
        <v>100</v>
      </c>
      <c r="B26" s="164" t="s">
        <v>101</v>
      </c>
      <c r="C26" s="99" t="n">
        <v>13997</v>
      </c>
      <c r="D26" s="100" t="n">
        <v>4158</v>
      </c>
      <c r="E26" s="101" t="n">
        <v>41780591</v>
      </c>
      <c r="F26" s="100" t="n">
        <v>9951</v>
      </c>
      <c r="G26" s="101" t="n">
        <v>62308379</v>
      </c>
      <c r="H26" s="100" t="n">
        <v>119</v>
      </c>
      <c r="I26" s="102" t="n">
        <v>102</v>
      </c>
      <c r="J26" s="102" t="n">
        <v>4908</v>
      </c>
      <c r="K26" s="102" t="n">
        <v>2491</v>
      </c>
      <c r="L26" s="102" t="n">
        <v>2769</v>
      </c>
      <c r="M26" s="102" t="n">
        <v>3251</v>
      </c>
      <c r="N26" s="102" t="n">
        <v>307</v>
      </c>
      <c r="O26" s="102" t="n">
        <v>44</v>
      </c>
      <c r="P26" s="102" t="n">
        <v>3</v>
      </c>
      <c r="Q26" s="102" t="n">
        <v>2</v>
      </c>
      <c r="R26" s="102" t="n">
        <v>1</v>
      </c>
      <c r="S26" s="103" t="n">
        <v>0</v>
      </c>
      <c r="T26" s="165" t="s">
        <v>101</v>
      </c>
      <c r="U26" s="166" t="s">
        <v>100</v>
      </c>
    </row>
    <row r="27" customFormat="false" ht="15" hidden="false" customHeight="true" outlineLevel="0" collapsed="false">
      <c r="A27" s="163"/>
      <c r="B27" s="152" t="s">
        <v>102</v>
      </c>
      <c r="C27" s="106" t="n">
        <v>13582</v>
      </c>
      <c r="D27" s="107" t="n">
        <v>4430</v>
      </c>
      <c r="E27" s="108" t="n">
        <v>48675834</v>
      </c>
      <c r="F27" s="107" t="n">
        <v>9245</v>
      </c>
      <c r="G27" s="108" t="n">
        <v>27629999</v>
      </c>
      <c r="H27" s="107" t="n">
        <v>134</v>
      </c>
      <c r="I27" s="109" t="n">
        <v>107</v>
      </c>
      <c r="J27" s="109" t="n">
        <v>7229</v>
      </c>
      <c r="K27" s="109" t="n">
        <v>2137</v>
      </c>
      <c r="L27" s="109" t="n">
        <v>2814</v>
      </c>
      <c r="M27" s="109" t="n">
        <v>1064</v>
      </c>
      <c r="N27" s="109" t="n">
        <v>82</v>
      </c>
      <c r="O27" s="109" t="n">
        <v>13</v>
      </c>
      <c r="P27" s="109" t="n">
        <v>0</v>
      </c>
      <c r="Q27" s="109" t="n">
        <v>2</v>
      </c>
      <c r="R27" s="109" t="n">
        <v>0</v>
      </c>
      <c r="S27" s="110" t="n">
        <v>0</v>
      </c>
      <c r="T27" s="153" t="s">
        <v>102</v>
      </c>
      <c r="U27" s="166"/>
    </row>
    <row r="28" s="39" customFormat="true" ht="15" hidden="false" customHeight="true" outlineLevel="0" collapsed="false">
      <c r="A28" s="163"/>
      <c r="B28" s="154" t="s">
        <v>38</v>
      </c>
      <c r="C28" s="155" t="n">
        <v>27579</v>
      </c>
      <c r="D28" s="156" t="n">
        <v>8588</v>
      </c>
      <c r="E28" s="157" t="n">
        <v>90456425</v>
      </c>
      <c r="F28" s="156" t="n">
        <v>19196</v>
      </c>
      <c r="G28" s="157" t="n">
        <v>89938377</v>
      </c>
      <c r="H28" s="156" t="n">
        <v>253</v>
      </c>
      <c r="I28" s="158" t="n">
        <v>209</v>
      </c>
      <c r="J28" s="158" t="n">
        <v>12137</v>
      </c>
      <c r="K28" s="158" t="n">
        <v>4628</v>
      </c>
      <c r="L28" s="158" t="n">
        <v>5583</v>
      </c>
      <c r="M28" s="158" t="n">
        <v>4315</v>
      </c>
      <c r="N28" s="158" t="n">
        <v>389</v>
      </c>
      <c r="O28" s="158" t="n">
        <v>57</v>
      </c>
      <c r="P28" s="158" t="n">
        <v>3</v>
      </c>
      <c r="Q28" s="158" t="n">
        <v>4</v>
      </c>
      <c r="R28" s="158" t="n">
        <v>1</v>
      </c>
      <c r="S28" s="159" t="n">
        <v>0</v>
      </c>
      <c r="T28" s="167" t="s">
        <v>38</v>
      </c>
      <c r="U28" s="166"/>
    </row>
    <row r="29" customFormat="false" ht="15" hidden="false" customHeight="true" outlineLevel="0" collapsed="false">
      <c r="A29" s="161"/>
      <c r="B29" s="161"/>
      <c r="C29" s="92"/>
      <c r="D29" s="93"/>
      <c r="E29" s="96"/>
      <c r="F29" s="93"/>
      <c r="G29" s="96"/>
      <c r="H29" s="93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6"/>
      <c r="T29" s="162"/>
      <c r="U29" s="162"/>
    </row>
    <row r="30" customFormat="false" ht="15" hidden="false" customHeight="true" outlineLevel="0" collapsed="false">
      <c r="A30" s="168" t="s">
        <v>103</v>
      </c>
      <c r="B30" s="164" t="s">
        <v>104</v>
      </c>
      <c r="C30" s="99" t="n">
        <v>12</v>
      </c>
      <c r="D30" s="100" t="n">
        <v>5</v>
      </c>
      <c r="E30" s="101" t="n">
        <v>652255</v>
      </c>
      <c r="F30" s="100" t="n">
        <v>7</v>
      </c>
      <c r="G30" s="101" t="n">
        <v>33919</v>
      </c>
      <c r="H30" s="100" t="n">
        <v>0</v>
      </c>
      <c r="I30" s="102" t="n">
        <v>0</v>
      </c>
      <c r="J30" s="102" t="n">
        <v>0</v>
      </c>
      <c r="K30" s="102" t="n">
        <v>1</v>
      </c>
      <c r="L30" s="102" t="n">
        <v>3</v>
      </c>
      <c r="M30" s="102" t="n">
        <v>1</v>
      </c>
      <c r="N30" s="102" t="n">
        <v>0</v>
      </c>
      <c r="O30" s="102" t="n">
        <v>5</v>
      </c>
      <c r="P30" s="102" t="n">
        <v>2</v>
      </c>
      <c r="Q30" s="102" t="n">
        <v>0</v>
      </c>
      <c r="R30" s="102" t="n">
        <v>0</v>
      </c>
      <c r="S30" s="103" t="n">
        <v>0</v>
      </c>
      <c r="T30" s="165" t="s">
        <v>104</v>
      </c>
      <c r="U30" s="169" t="s">
        <v>103</v>
      </c>
    </row>
    <row r="31" customFormat="false" ht="15" hidden="false" customHeight="true" outlineLevel="0" collapsed="false">
      <c r="A31" s="168"/>
      <c r="B31" s="152" t="s">
        <v>105</v>
      </c>
      <c r="C31" s="106" t="n">
        <v>670</v>
      </c>
      <c r="D31" s="107" t="n">
        <v>173</v>
      </c>
      <c r="E31" s="108" t="n">
        <v>5066868</v>
      </c>
      <c r="F31" s="107" t="n">
        <v>497</v>
      </c>
      <c r="G31" s="108" t="n">
        <v>1922396</v>
      </c>
      <c r="H31" s="107" t="n">
        <v>1</v>
      </c>
      <c r="I31" s="109" t="n">
        <v>4</v>
      </c>
      <c r="J31" s="109" t="n">
        <v>251</v>
      </c>
      <c r="K31" s="109" t="n">
        <v>100</v>
      </c>
      <c r="L31" s="109" t="n">
        <v>202</v>
      </c>
      <c r="M31" s="109" t="n">
        <v>69</v>
      </c>
      <c r="N31" s="109" t="n">
        <v>23</v>
      </c>
      <c r="O31" s="109" t="n">
        <v>16</v>
      </c>
      <c r="P31" s="109" t="n">
        <v>1</v>
      </c>
      <c r="Q31" s="109" t="n">
        <v>2</v>
      </c>
      <c r="R31" s="109" t="n">
        <v>0</v>
      </c>
      <c r="S31" s="110" t="n">
        <v>1</v>
      </c>
      <c r="T31" s="153" t="s">
        <v>105</v>
      </c>
      <c r="U31" s="169"/>
    </row>
    <row r="32" customFormat="false" ht="15" hidden="false" customHeight="true" outlineLevel="0" collapsed="false">
      <c r="A32" s="168"/>
      <c r="B32" s="152" t="s">
        <v>106</v>
      </c>
      <c r="C32" s="106" t="n">
        <v>3073</v>
      </c>
      <c r="D32" s="107" t="n">
        <v>1072</v>
      </c>
      <c r="E32" s="108" t="n">
        <v>27309197</v>
      </c>
      <c r="F32" s="107" t="n">
        <v>2016</v>
      </c>
      <c r="G32" s="108" t="n">
        <v>8510364</v>
      </c>
      <c r="H32" s="107" t="n">
        <v>21</v>
      </c>
      <c r="I32" s="109" t="n">
        <v>16</v>
      </c>
      <c r="J32" s="109" t="n">
        <v>1096</v>
      </c>
      <c r="K32" s="109" t="n">
        <v>555</v>
      </c>
      <c r="L32" s="109" t="n">
        <v>1039</v>
      </c>
      <c r="M32" s="109" t="n">
        <v>279</v>
      </c>
      <c r="N32" s="109" t="n">
        <v>56</v>
      </c>
      <c r="O32" s="109" t="n">
        <v>9</v>
      </c>
      <c r="P32" s="109" t="n">
        <v>0</v>
      </c>
      <c r="Q32" s="109" t="n">
        <v>1</v>
      </c>
      <c r="R32" s="109" t="n">
        <v>0</v>
      </c>
      <c r="S32" s="110" t="n">
        <v>1</v>
      </c>
      <c r="T32" s="153" t="s">
        <v>106</v>
      </c>
      <c r="U32" s="169"/>
    </row>
    <row r="33" customFormat="false" ht="15" hidden="false" customHeight="true" outlineLevel="0" collapsed="false">
      <c r="A33" s="168"/>
      <c r="B33" s="152" t="s">
        <v>107</v>
      </c>
      <c r="C33" s="106" t="n">
        <v>815</v>
      </c>
      <c r="D33" s="107" t="n">
        <v>286</v>
      </c>
      <c r="E33" s="108" t="n">
        <v>13327064</v>
      </c>
      <c r="F33" s="107" t="n">
        <v>540</v>
      </c>
      <c r="G33" s="108" t="n">
        <v>5313262</v>
      </c>
      <c r="H33" s="107" t="n">
        <v>6</v>
      </c>
      <c r="I33" s="109" t="n">
        <v>5</v>
      </c>
      <c r="J33" s="109" t="n">
        <v>223</v>
      </c>
      <c r="K33" s="109" t="n">
        <v>135</v>
      </c>
      <c r="L33" s="109" t="n">
        <v>284</v>
      </c>
      <c r="M33" s="109" t="n">
        <v>117</v>
      </c>
      <c r="N33" s="109" t="n">
        <v>30</v>
      </c>
      <c r="O33" s="109" t="n">
        <v>11</v>
      </c>
      <c r="P33" s="109" t="n">
        <v>3</v>
      </c>
      <c r="Q33" s="109" t="n">
        <v>1</v>
      </c>
      <c r="R33" s="109" t="n">
        <v>0</v>
      </c>
      <c r="S33" s="110" t="n">
        <v>0</v>
      </c>
      <c r="T33" s="153" t="s">
        <v>107</v>
      </c>
      <c r="U33" s="169"/>
    </row>
    <row r="34" customFormat="false" ht="15" hidden="false" customHeight="true" outlineLevel="0" collapsed="false">
      <c r="A34" s="168"/>
      <c r="B34" s="152" t="s">
        <v>108</v>
      </c>
      <c r="C34" s="106" t="n">
        <v>178</v>
      </c>
      <c r="D34" s="107" t="n">
        <v>89</v>
      </c>
      <c r="E34" s="108" t="n">
        <v>3547230</v>
      </c>
      <c r="F34" s="107" t="n">
        <v>89</v>
      </c>
      <c r="G34" s="108" t="n">
        <v>598358</v>
      </c>
      <c r="H34" s="107" t="n">
        <v>2</v>
      </c>
      <c r="I34" s="109" t="n">
        <v>1</v>
      </c>
      <c r="J34" s="109" t="n">
        <v>38</v>
      </c>
      <c r="K34" s="109" t="n">
        <v>14</v>
      </c>
      <c r="L34" s="109" t="n">
        <v>74</v>
      </c>
      <c r="M34" s="109" t="n">
        <v>30</v>
      </c>
      <c r="N34" s="109" t="n">
        <v>14</v>
      </c>
      <c r="O34" s="109" t="n">
        <v>3</v>
      </c>
      <c r="P34" s="109" t="n">
        <v>1</v>
      </c>
      <c r="Q34" s="109" t="n">
        <v>1</v>
      </c>
      <c r="R34" s="109" t="n">
        <v>0</v>
      </c>
      <c r="S34" s="110" t="n">
        <v>0</v>
      </c>
      <c r="T34" s="153" t="s">
        <v>108</v>
      </c>
      <c r="U34" s="169"/>
    </row>
    <row r="35" customFormat="false" ht="15" hidden="false" customHeight="true" outlineLevel="0" collapsed="false">
      <c r="A35" s="168"/>
      <c r="B35" s="152" t="s">
        <v>109</v>
      </c>
      <c r="C35" s="106" t="n">
        <v>86</v>
      </c>
      <c r="D35" s="107" t="n">
        <v>43</v>
      </c>
      <c r="E35" s="108" t="n">
        <v>42628932</v>
      </c>
      <c r="F35" s="107" t="n">
        <v>43</v>
      </c>
      <c r="G35" s="108" t="n">
        <v>357508</v>
      </c>
      <c r="H35" s="107" t="n">
        <v>2</v>
      </c>
      <c r="I35" s="109" t="n">
        <v>1</v>
      </c>
      <c r="J35" s="109" t="n">
        <v>12</v>
      </c>
      <c r="K35" s="109" t="n">
        <v>3</v>
      </c>
      <c r="L35" s="109" t="n">
        <v>8</v>
      </c>
      <c r="M35" s="109" t="n">
        <v>10</v>
      </c>
      <c r="N35" s="109" t="n">
        <v>9</v>
      </c>
      <c r="O35" s="109" t="n">
        <v>29</v>
      </c>
      <c r="P35" s="109" t="n">
        <v>3</v>
      </c>
      <c r="Q35" s="109" t="n">
        <v>8</v>
      </c>
      <c r="R35" s="109" t="n">
        <v>0</v>
      </c>
      <c r="S35" s="110" t="n">
        <v>1</v>
      </c>
      <c r="T35" s="153" t="s">
        <v>109</v>
      </c>
      <c r="U35" s="169"/>
    </row>
    <row r="36" customFormat="false" ht="15" hidden="false" customHeight="true" outlineLevel="0" collapsed="false">
      <c r="A36" s="168"/>
      <c r="B36" s="152" t="s">
        <v>110</v>
      </c>
      <c r="C36" s="106" t="n">
        <v>15</v>
      </c>
      <c r="D36" s="107" t="n">
        <v>5</v>
      </c>
      <c r="E36" s="108" t="n">
        <v>2173513</v>
      </c>
      <c r="F36" s="107" t="n">
        <v>10</v>
      </c>
      <c r="G36" s="108" t="n">
        <v>647077</v>
      </c>
      <c r="H36" s="107" t="n">
        <v>0</v>
      </c>
      <c r="I36" s="109" t="n">
        <v>0</v>
      </c>
      <c r="J36" s="109" t="n">
        <v>1</v>
      </c>
      <c r="K36" s="109" t="n">
        <v>0</v>
      </c>
      <c r="L36" s="109" t="n">
        <v>6</v>
      </c>
      <c r="M36" s="109" t="n">
        <v>2</v>
      </c>
      <c r="N36" s="109" t="n">
        <v>0</v>
      </c>
      <c r="O36" s="109" t="n">
        <v>4</v>
      </c>
      <c r="P36" s="109" t="n">
        <v>0</v>
      </c>
      <c r="Q36" s="109" t="n">
        <v>1</v>
      </c>
      <c r="R36" s="109" t="n">
        <v>1</v>
      </c>
      <c r="S36" s="110" t="n">
        <v>0</v>
      </c>
      <c r="T36" s="153" t="s">
        <v>110</v>
      </c>
      <c r="U36" s="169"/>
    </row>
    <row r="37" customFormat="false" ht="15" hidden="false" customHeight="true" outlineLevel="0" collapsed="false">
      <c r="A37" s="168"/>
      <c r="B37" s="152" t="s">
        <v>111</v>
      </c>
      <c r="C37" s="106" t="n">
        <v>39</v>
      </c>
      <c r="D37" s="107" t="n">
        <v>20</v>
      </c>
      <c r="E37" s="108" t="n">
        <v>2410695</v>
      </c>
      <c r="F37" s="107" t="n">
        <v>19</v>
      </c>
      <c r="G37" s="108" t="n">
        <v>1363295</v>
      </c>
      <c r="H37" s="107" t="n">
        <v>0</v>
      </c>
      <c r="I37" s="109" t="n">
        <v>0</v>
      </c>
      <c r="J37" s="109" t="n">
        <v>9</v>
      </c>
      <c r="K37" s="109" t="n">
        <v>4</v>
      </c>
      <c r="L37" s="109" t="n">
        <v>6</v>
      </c>
      <c r="M37" s="109" t="n">
        <v>5</v>
      </c>
      <c r="N37" s="109" t="n">
        <v>4</v>
      </c>
      <c r="O37" s="109" t="n">
        <v>10</v>
      </c>
      <c r="P37" s="109" t="n">
        <v>0</v>
      </c>
      <c r="Q37" s="109" t="n">
        <v>1</v>
      </c>
      <c r="R37" s="109" t="n">
        <v>0</v>
      </c>
      <c r="S37" s="110" t="n">
        <v>0</v>
      </c>
      <c r="T37" s="153" t="s">
        <v>111</v>
      </c>
      <c r="U37" s="169"/>
    </row>
    <row r="38" customFormat="false" ht="22.5" hidden="false" customHeight="false" outlineLevel="0" collapsed="false">
      <c r="A38" s="168"/>
      <c r="B38" s="170" t="s">
        <v>112</v>
      </c>
      <c r="C38" s="106" t="n">
        <v>504</v>
      </c>
      <c r="D38" s="107" t="n">
        <v>225</v>
      </c>
      <c r="E38" s="108" t="n">
        <v>5993985</v>
      </c>
      <c r="F38" s="107" t="n">
        <v>280</v>
      </c>
      <c r="G38" s="108" t="n">
        <v>626197</v>
      </c>
      <c r="H38" s="107" t="n">
        <v>5</v>
      </c>
      <c r="I38" s="109" t="n">
        <v>3</v>
      </c>
      <c r="J38" s="109" t="n">
        <v>133</v>
      </c>
      <c r="K38" s="109" t="n">
        <v>64</v>
      </c>
      <c r="L38" s="109" t="n">
        <v>208</v>
      </c>
      <c r="M38" s="109" t="n">
        <v>56</v>
      </c>
      <c r="N38" s="109" t="n">
        <v>26</v>
      </c>
      <c r="O38" s="109" t="n">
        <v>7</v>
      </c>
      <c r="P38" s="109" t="n">
        <v>1</v>
      </c>
      <c r="Q38" s="109" t="n">
        <v>1</v>
      </c>
      <c r="R38" s="109" t="n">
        <v>0</v>
      </c>
      <c r="S38" s="110" t="n">
        <v>0</v>
      </c>
      <c r="T38" s="171" t="s">
        <v>112</v>
      </c>
      <c r="U38" s="169"/>
    </row>
    <row r="39" s="39" customFormat="true" ht="15" hidden="false" customHeight="true" outlineLevel="0" collapsed="false">
      <c r="A39" s="168"/>
      <c r="B39" s="172" t="s">
        <v>38</v>
      </c>
      <c r="C39" s="173" t="n">
        <v>5392</v>
      </c>
      <c r="D39" s="174" t="n">
        <v>1918</v>
      </c>
      <c r="E39" s="175" t="n">
        <v>103109739</v>
      </c>
      <c r="F39" s="174" t="n">
        <v>3501</v>
      </c>
      <c r="G39" s="175" t="n">
        <v>19372375</v>
      </c>
      <c r="H39" s="174" t="n">
        <v>37</v>
      </c>
      <c r="I39" s="176" t="n">
        <v>30</v>
      </c>
      <c r="J39" s="176" t="n">
        <v>1763</v>
      </c>
      <c r="K39" s="176" t="n">
        <v>876</v>
      </c>
      <c r="L39" s="176" t="n">
        <v>1830</v>
      </c>
      <c r="M39" s="176" t="n">
        <v>569</v>
      </c>
      <c r="N39" s="176" t="n">
        <v>162</v>
      </c>
      <c r="O39" s="176" t="n">
        <v>94</v>
      </c>
      <c r="P39" s="176" t="n">
        <v>11</v>
      </c>
      <c r="Q39" s="176" t="n">
        <v>16</v>
      </c>
      <c r="R39" s="176" t="n">
        <v>1</v>
      </c>
      <c r="S39" s="177" t="n">
        <v>3</v>
      </c>
      <c r="T39" s="178" t="s">
        <v>38</v>
      </c>
      <c r="U39" s="169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39" width="16.25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19" min="8" style="1" width="8.12"/>
    <col collapsed="false" customWidth="true" hidden="false" outlineLevel="0" max="20" min="20" style="139" width="16.25"/>
    <col collapsed="false" customWidth="true" hidden="false" outlineLevel="0" max="21" min="21" style="179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179" t="s">
        <v>85</v>
      </c>
    </row>
    <row r="2" customFormat="false" ht="15" hidden="false" customHeight="true" outlineLevel="0" collapsed="false">
      <c r="A2" s="68" t="s">
        <v>49</v>
      </c>
      <c r="B2" s="68"/>
      <c r="C2" s="4" t="s">
        <v>3</v>
      </c>
      <c r="D2" s="5" t="s">
        <v>50</v>
      </c>
      <c r="E2" s="5"/>
      <c r="F2" s="5" t="s">
        <v>51</v>
      </c>
      <c r="G2" s="5"/>
      <c r="H2" s="5" t="s">
        <v>8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49</v>
      </c>
      <c r="U2" s="6"/>
    </row>
    <row r="3" customFormat="false" ht="30.75" hidden="false" customHeight="true" outlineLevel="0" collapsed="false">
      <c r="A3" s="68"/>
      <c r="B3" s="68"/>
      <c r="C3" s="4"/>
      <c r="D3" s="140" t="s">
        <v>8</v>
      </c>
      <c r="E3" s="72" t="s">
        <v>9</v>
      </c>
      <c r="F3" s="140" t="s">
        <v>8</v>
      </c>
      <c r="G3" s="72" t="s">
        <v>10</v>
      </c>
      <c r="H3" s="73" t="s">
        <v>11</v>
      </c>
      <c r="I3" s="74" t="s">
        <v>12</v>
      </c>
      <c r="J3" s="74" t="s">
        <v>13</v>
      </c>
      <c r="K3" s="74" t="s">
        <v>14</v>
      </c>
      <c r="L3" s="74" t="s">
        <v>15</v>
      </c>
      <c r="M3" s="74" t="s">
        <v>16</v>
      </c>
      <c r="N3" s="74" t="s">
        <v>17</v>
      </c>
      <c r="O3" s="75" t="s">
        <v>18</v>
      </c>
      <c r="P3" s="75" t="s">
        <v>19</v>
      </c>
      <c r="Q3" s="74" t="s">
        <v>20</v>
      </c>
      <c r="R3" s="74" t="s">
        <v>21</v>
      </c>
      <c r="S3" s="76" t="s">
        <v>22</v>
      </c>
      <c r="T3" s="6"/>
      <c r="U3" s="6"/>
    </row>
    <row r="4" s="19" customFormat="true" ht="12" hidden="false" customHeight="true" outlineLevel="0" collapsed="false">
      <c r="A4" s="12"/>
      <c r="B4" s="13"/>
      <c r="C4" s="77" t="s">
        <v>23</v>
      </c>
      <c r="D4" s="78"/>
      <c r="E4" s="79" t="s">
        <v>24</v>
      </c>
      <c r="F4" s="78"/>
      <c r="G4" s="79" t="s">
        <v>24</v>
      </c>
      <c r="H4" s="80" t="s">
        <v>23</v>
      </c>
      <c r="I4" s="81" t="s">
        <v>23</v>
      </c>
      <c r="J4" s="81" t="s">
        <v>23</v>
      </c>
      <c r="K4" s="81" t="s">
        <v>23</v>
      </c>
      <c r="L4" s="81" t="s">
        <v>23</v>
      </c>
      <c r="M4" s="81" t="s">
        <v>23</v>
      </c>
      <c r="N4" s="81" t="s">
        <v>23</v>
      </c>
      <c r="O4" s="81" t="s">
        <v>23</v>
      </c>
      <c r="P4" s="81" t="s">
        <v>23</v>
      </c>
      <c r="Q4" s="81" t="s">
        <v>23</v>
      </c>
      <c r="R4" s="81" t="s">
        <v>23</v>
      </c>
      <c r="S4" s="82" t="s">
        <v>23</v>
      </c>
      <c r="T4" s="180"/>
      <c r="U4" s="181"/>
    </row>
    <row r="5" customFormat="false" ht="15" hidden="false" customHeight="true" outlineLevel="0" collapsed="false">
      <c r="A5" s="143" t="s">
        <v>113</v>
      </c>
      <c r="B5" s="182" t="s">
        <v>114</v>
      </c>
      <c r="C5" s="145" t="n">
        <v>4432</v>
      </c>
      <c r="D5" s="146" t="n">
        <v>1150</v>
      </c>
      <c r="E5" s="147" t="n">
        <v>18053009</v>
      </c>
      <c r="F5" s="146" t="n">
        <v>3316</v>
      </c>
      <c r="G5" s="147" t="n">
        <v>9082967</v>
      </c>
      <c r="H5" s="146" t="n">
        <v>129</v>
      </c>
      <c r="I5" s="148" t="n">
        <v>76</v>
      </c>
      <c r="J5" s="148" t="n">
        <v>2609</v>
      </c>
      <c r="K5" s="148" t="n">
        <v>603</v>
      </c>
      <c r="L5" s="148" t="n">
        <v>749</v>
      </c>
      <c r="M5" s="148" t="n">
        <v>202</v>
      </c>
      <c r="N5" s="148" t="n">
        <v>46</v>
      </c>
      <c r="O5" s="148" t="n">
        <v>18</v>
      </c>
      <c r="P5" s="148" t="n">
        <v>0</v>
      </c>
      <c r="Q5" s="148" t="n">
        <v>0</v>
      </c>
      <c r="R5" s="148" t="n">
        <v>0</v>
      </c>
      <c r="S5" s="149" t="n">
        <v>0</v>
      </c>
      <c r="T5" s="183" t="s">
        <v>114</v>
      </c>
      <c r="U5" s="184" t="s">
        <v>113</v>
      </c>
    </row>
    <row r="6" customFormat="false" ht="15" hidden="false" customHeight="true" outlineLevel="0" collapsed="false">
      <c r="A6" s="143"/>
      <c r="B6" s="185" t="s">
        <v>115</v>
      </c>
      <c r="C6" s="106" t="n">
        <v>6610</v>
      </c>
      <c r="D6" s="107" t="n">
        <v>2297</v>
      </c>
      <c r="E6" s="108" t="n">
        <v>44073484</v>
      </c>
      <c r="F6" s="107" t="n">
        <v>4367</v>
      </c>
      <c r="G6" s="108" t="n">
        <v>15773054</v>
      </c>
      <c r="H6" s="107" t="n">
        <v>245</v>
      </c>
      <c r="I6" s="109" t="n">
        <v>161</v>
      </c>
      <c r="J6" s="109" t="n">
        <v>3006</v>
      </c>
      <c r="K6" s="109" t="n">
        <v>659</v>
      </c>
      <c r="L6" s="109" t="n">
        <v>1952</v>
      </c>
      <c r="M6" s="109" t="n">
        <v>400</v>
      </c>
      <c r="N6" s="109" t="n">
        <v>122</v>
      </c>
      <c r="O6" s="109" t="n">
        <v>57</v>
      </c>
      <c r="P6" s="109" t="n">
        <v>3</v>
      </c>
      <c r="Q6" s="109" t="n">
        <v>4</v>
      </c>
      <c r="R6" s="109" t="n">
        <v>0</v>
      </c>
      <c r="S6" s="110" t="n">
        <v>1</v>
      </c>
      <c r="T6" s="111" t="s">
        <v>115</v>
      </c>
      <c r="U6" s="184"/>
    </row>
    <row r="7" customFormat="false" ht="15" hidden="false" customHeight="true" outlineLevel="0" collapsed="false">
      <c r="A7" s="143"/>
      <c r="B7" s="185" t="s">
        <v>116</v>
      </c>
      <c r="C7" s="106" t="n">
        <v>69</v>
      </c>
      <c r="D7" s="107" t="n">
        <v>15</v>
      </c>
      <c r="E7" s="108" t="n">
        <v>141148</v>
      </c>
      <c r="F7" s="107" t="n">
        <v>54</v>
      </c>
      <c r="G7" s="108" t="n">
        <v>281860</v>
      </c>
      <c r="H7" s="107" t="n">
        <v>0</v>
      </c>
      <c r="I7" s="109" t="n">
        <v>1</v>
      </c>
      <c r="J7" s="109" t="n">
        <v>30</v>
      </c>
      <c r="K7" s="109" t="n">
        <v>5</v>
      </c>
      <c r="L7" s="109" t="n">
        <v>24</v>
      </c>
      <c r="M7" s="109" t="n">
        <v>5</v>
      </c>
      <c r="N7" s="109" t="n">
        <v>4</v>
      </c>
      <c r="O7" s="109" t="n">
        <v>0</v>
      </c>
      <c r="P7" s="109" t="n">
        <v>0</v>
      </c>
      <c r="Q7" s="109" t="n">
        <v>0</v>
      </c>
      <c r="R7" s="109" t="n">
        <v>0</v>
      </c>
      <c r="S7" s="110" t="n">
        <v>0</v>
      </c>
      <c r="T7" s="111" t="s">
        <v>116</v>
      </c>
      <c r="U7" s="184"/>
    </row>
    <row r="8" customFormat="false" ht="15" hidden="false" customHeight="true" outlineLevel="0" collapsed="false">
      <c r="A8" s="143"/>
      <c r="B8" s="185" t="s">
        <v>117</v>
      </c>
      <c r="C8" s="106" t="n">
        <v>1310</v>
      </c>
      <c r="D8" s="107" t="n">
        <v>356</v>
      </c>
      <c r="E8" s="108" t="n">
        <v>23121490</v>
      </c>
      <c r="F8" s="107" t="n">
        <v>964</v>
      </c>
      <c r="G8" s="108" t="n">
        <v>45879271</v>
      </c>
      <c r="H8" s="107" t="n">
        <v>10</v>
      </c>
      <c r="I8" s="109" t="n">
        <v>10</v>
      </c>
      <c r="J8" s="109" t="n">
        <v>442</v>
      </c>
      <c r="K8" s="109" t="n">
        <v>183</v>
      </c>
      <c r="L8" s="109" t="n">
        <v>395</v>
      </c>
      <c r="M8" s="109" t="n">
        <v>153</v>
      </c>
      <c r="N8" s="109" t="n">
        <v>72</v>
      </c>
      <c r="O8" s="109" t="n">
        <v>35</v>
      </c>
      <c r="P8" s="109" t="n">
        <v>4</v>
      </c>
      <c r="Q8" s="109" t="n">
        <v>5</v>
      </c>
      <c r="R8" s="109" t="n">
        <v>0</v>
      </c>
      <c r="S8" s="110" t="n">
        <v>1</v>
      </c>
      <c r="T8" s="111" t="s">
        <v>117</v>
      </c>
      <c r="U8" s="184"/>
    </row>
    <row r="9" customFormat="false" ht="15" hidden="false" customHeight="true" outlineLevel="0" collapsed="false">
      <c r="A9" s="143"/>
      <c r="B9" s="185" t="s">
        <v>118</v>
      </c>
      <c r="C9" s="106" t="n">
        <v>13471</v>
      </c>
      <c r="D9" s="107" t="n">
        <v>5043</v>
      </c>
      <c r="E9" s="108" t="n">
        <v>160616380</v>
      </c>
      <c r="F9" s="107" t="n">
        <v>8519</v>
      </c>
      <c r="G9" s="108" t="n">
        <v>37193844</v>
      </c>
      <c r="H9" s="107" t="n">
        <v>367</v>
      </c>
      <c r="I9" s="109" t="n">
        <v>207</v>
      </c>
      <c r="J9" s="109" t="n">
        <v>5488</v>
      </c>
      <c r="K9" s="109" t="n">
        <v>2224</v>
      </c>
      <c r="L9" s="109" t="n">
        <v>3702</v>
      </c>
      <c r="M9" s="109" t="n">
        <v>1108</v>
      </c>
      <c r="N9" s="109" t="n">
        <v>285</v>
      </c>
      <c r="O9" s="109" t="n">
        <v>77</v>
      </c>
      <c r="P9" s="109" t="n">
        <v>5</v>
      </c>
      <c r="Q9" s="109" t="n">
        <v>7</v>
      </c>
      <c r="R9" s="109" t="n">
        <v>0</v>
      </c>
      <c r="S9" s="110" t="n">
        <v>1</v>
      </c>
      <c r="T9" s="111" t="s">
        <v>118</v>
      </c>
      <c r="U9" s="184"/>
    </row>
    <row r="10" customFormat="false" ht="15" hidden="false" customHeight="true" outlineLevel="0" collapsed="false">
      <c r="A10" s="143"/>
      <c r="B10" s="185" t="s">
        <v>119</v>
      </c>
      <c r="C10" s="106" t="n">
        <v>2440</v>
      </c>
      <c r="D10" s="107" t="n">
        <v>662</v>
      </c>
      <c r="E10" s="108" t="n">
        <v>2982789</v>
      </c>
      <c r="F10" s="107" t="n">
        <v>1793</v>
      </c>
      <c r="G10" s="108" t="n">
        <v>3184503</v>
      </c>
      <c r="H10" s="107" t="n">
        <v>11</v>
      </c>
      <c r="I10" s="109" t="n">
        <v>13</v>
      </c>
      <c r="J10" s="109" t="n">
        <v>1383</v>
      </c>
      <c r="K10" s="109" t="n">
        <v>414</v>
      </c>
      <c r="L10" s="109" t="n">
        <v>527</v>
      </c>
      <c r="M10" s="109" t="n">
        <v>78</v>
      </c>
      <c r="N10" s="109" t="n">
        <v>12</v>
      </c>
      <c r="O10" s="109" t="n">
        <v>2</v>
      </c>
      <c r="P10" s="109" t="n">
        <v>0</v>
      </c>
      <c r="Q10" s="109" t="n">
        <v>0</v>
      </c>
      <c r="R10" s="109" t="n">
        <v>0</v>
      </c>
      <c r="S10" s="110" t="n">
        <v>0</v>
      </c>
      <c r="T10" s="111" t="s">
        <v>119</v>
      </c>
      <c r="U10" s="184"/>
    </row>
    <row r="11" customFormat="false" ht="15" hidden="false" customHeight="true" outlineLevel="0" collapsed="false">
      <c r="A11" s="143"/>
      <c r="B11" s="185" t="s">
        <v>120</v>
      </c>
      <c r="C11" s="106" t="n">
        <v>1030</v>
      </c>
      <c r="D11" s="107" t="n">
        <v>420</v>
      </c>
      <c r="E11" s="108" t="n">
        <v>7027206</v>
      </c>
      <c r="F11" s="107" t="n">
        <v>618</v>
      </c>
      <c r="G11" s="108" t="n">
        <v>1023773</v>
      </c>
      <c r="H11" s="107" t="n">
        <v>10</v>
      </c>
      <c r="I11" s="109" t="n">
        <v>9</v>
      </c>
      <c r="J11" s="109" t="n">
        <v>628</v>
      </c>
      <c r="K11" s="109" t="n">
        <v>125</v>
      </c>
      <c r="L11" s="109" t="n">
        <v>221</v>
      </c>
      <c r="M11" s="109" t="n">
        <v>30</v>
      </c>
      <c r="N11" s="109" t="n">
        <v>6</v>
      </c>
      <c r="O11" s="109" t="n">
        <v>1</v>
      </c>
      <c r="P11" s="109" t="n">
        <v>0</v>
      </c>
      <c r="Q11" s="109" t="n">
        <v>0</v>
      </c>
      <c r="R11" s="109" t="n">
        <v>0</v>
      </c>
      <c r="S11" s="110" t="n">
        <v>0</v>
      </c>
      <c r="T11" s="111" t="s">
        <v>120</v>
      </c>
      <c r="U11" s="184"/>
    </row>
    <row r="12" s="39" customFormat="true" ht="15" hidden="false" customHeight="true" outlineLevel="0" collapsed="false">
      <c r="A12" s="143"/>
      <c r="B12" s="186" t="s">
        <v>38</v>
      </c>
      <c r="C12" s="155" t="n">
        <v>29362</v>
      </c>
      <c r="D12" s="156" t="n">
        <v>9943</v>
      </c>
      <c r="E12" s="157" t="n">
        <v>256015506</v>
      </c>
      <c r="F12" s="156" t="n">
        <v>19631</v>
      </c>
      <c r="G12" s="157" t="n">
        <v>112419271</v>
      </c>
      <c r="H12" s="156" t="n">
        <v>772</v>
      </c>
      <c r="I12" s="158" t="n">
        <v>477</v>
      </c>
      <c r="J12" s="158" t="n">
        <v>13586</v>
      </c>
      <c r="K12" s="158" t="n">
        <v>4213</v>
      </c>
      <c r="L12" s="158" t="n">
        <v>7570</v>
      </c>
      <c r="M12" s="158" t="n">
        <v>1976</v>
      </c>
      <c r="N12" s="158" t="n">
        <v>547</v>
      </c>
      <c r="O12" s="158" t="n">
        <v>190</v>
      </c>
      <c r="P12" s="158" t="n">
        <v>12</v>
      </c>
      <c r="Q12" s="158" t="n">
        <v>16</v>
      </c>
      <c r="R12" s="158" t="n">
        <v>0</v>
      </c>
      <c r="S12" s="159" t="n">
        <v>3</v>
      </c>
      <c r="T12" s="187" t="s">
        <v>38</v>
      </c>
      <c r="U12" s="184"/>
    </row>
    <row r="13" s="190" customFormat="true" ht="15" hidden="false" customHeight="true" outlineLevel="0" collapsed="false">
      <c r="A13" s="188"/>
      <c r="B13" s="188"/>
      <c r="C13" s="92"/>
      <c r="D13" s="93"/>
      <c r="E13" s="94"/>
      <c r="F13" s="93"/>
      <c r="G13" s="94"/>
      <c r="H13" s="9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6"/>
      <c r="T13" s="189"/>
      <c r="U13" s="189"/>
    </row>
    <row r="14" customFormat="false" ht="15.75" hidden="false" customHeight="true" outlineLevel="0" collapsed="false">
      <c r="A14" s="191" t="s">
        <v>121</v>
      </c>
      <c r="B14" s="192" t="s">
        <v>122</v>
      </c>
      <c r="C14" s="99" t="n">
        <v>5067</v>
      </c>
      <c r="D14" s="100" t="n">
        <v>919</v>
      </c>
      <c r="E14" s="101" t="n">
        <v>10772708</v>
      </c>
      <c r="F14" s="100" t="n">
        <v>4187</v>
      </c>
      <c r="G14" s="101" t="n">
        <v>10911770</v>
      </c>
      <c r="H14" s="100" t="n">
        <v>85</v>
      </c>
      <c r="I14" s="102" t="n">
        <v>89</v>
      </c>
      <c r="J14" s="102" t="n">
        <v>3206</v>
      </c>
      <c r="K14" s="102" t="n">
        <v>751</v>
      </c>
      <c r="L14" s="102" t="n">
        <v>725</v>
      </c>
      <c r="M14" s="102" t="n">
        <v>146</v>
      </c>
      <c r="N14" s="102" t="n">
        <v>49</v>
      </c>
      <c r="O14" s="102" t="n">
        <v>14</v>
      </c>
      <c r="P14" s="102" t="n">
        <v>1</v>
      </c>
      <c r="Q14" s="102" t="n">
        <v>1</v>
      </c>
      <c r="R14" s="102" t="n">
        <v>0</v>
      </c>
      <c r="S14" s="103" t="n">
        <v>0</v>
      </c>
      <c r="T14" s="104" t="s">
        <v>122</v>
      </c>
      <c r="U14" s="193" t="s">
        <v>121</v>
      </c>
    </row>
    <row r="15" customFormat="false" ht="15.75" hidden="false" customHeight="true" outlineLevel="0" collapsed="false">
      <c r="A15" s="191"/>
      <c r="B15" s="185" t="s">
        <v>123</v>
      </c>
      <c r="C15" s="106" t="n">
        <v>1263</v>
      </c>
      <c r="D15" s="107" t="n">
        <v>249</v>
      </c>
      <c r="E15" s="108" t="n">
        <v>3189511</v>
      </c>
      <c r="F15" s="107" t="n">
        <v>1024</v>
      </c>
      <c r="G15" s="108" t="n">
        <v>17966642</v>
      </c>
      <c r="H15" s="107" t="n">
        <v>9</v>
      </c>
      <c r="I15" s="109" t="n">
        <v>9</v>
      </c>
      <c r="J15" s="109" t="n">
        <v>482</v>
      </c>
      <c r="K15" s="109" t="n">
        <v>211</v>
      </c>
      <c r="L15" s="109" t="n">
        <v>316</v>
      </c>
      <c r="M15" s="109" t="n">
        <v>134</v>
      </c>
      <c r="N15" s="109" t="n">
        <v>64</v>
      </c>
      <c r="O15" s="109" t="n">
        <v>31</v>
      </c>
      <c r="P15" s="109" t="n">
        <v>1</v>
      </c>
      <c r="Q15" s="109" t="n">
        <v>5</v>
      </c>
      <c r="R15" s="109" t="n">
        <v>1</v>
      </c>
      <c r="S15" s="110" t="n">
        <v>0</v>
      </c>
      <c r="T15" s="111" t="s">
        <v>123</v>
      </c>
      <c r="U15" s="193"/>
    </row>
    <row r="16" s="39" customFormat="true" ht="15.75" hidden="false" customHeight="true" outlineLevel="0" collapsed="false">
      <c r="A16" s="191"/>
      <c r="B16" s="186" t="s">
        <v>38</v>
      </c>
      <c r="C16" s="155" t="n">
        <v>6330</v>
      </c>
      <c r="D16" s="156" t="n">
        <v>1168</v>
      </c>
      <c r="E16" s="157" t="n">
        <v>13962219</v>
      </c>
      <c r="F16" s="156" t="n">
        <v>5211</v>
      </c>
      <c r="G16" s="157" t="n">
        <v>28878412</v>
      </c>
      <c r="H16" s="156" t="n">
        <v>94</v>
      </c>
      <c r="I16" s="158" t="n">
        <v>98</v>
      </c>
      <c r="J16" s="158" t="n">
        <v>3688</v>
      </c>
      <c r="K16" s="158" t="n">
        <v>962</v>
      </c>
      <c r="L16" s="158" t="n">
        <v>1041</v>
      </c>
      <c r="M16" s="158" t="n">
        <v>280</v>
      </c>
      <c r="N16" s="158" t="n">
        <v>113</v>
      </c>
      <c r="O16" s="158" t="n">
        <v>45</v>
      </c>
      <c r="P16" s="158" t="n">
        <v>2</v>
      </c>
      <c r="Q16" s="158" t="n">
        <v>6</v>
      </c>
      <c r="R16" s="158" t="n">
        <v>1</v>
      </c>
      <c r="S16" s="159" t="n">
        <v>0</v>
      </c>
      <c r="T16" s="187" t="s">
        <v>38</v>
      </c>
      <c r="U16" s="193"/>
    </row>
    <row r="17" s="190" customFormat="true" ht="15" hidden="false" customHeight="true" outlineLevel="0" collapsed="false">
      <c r="A17" s="194"/>
      <c r="B17" s="194"/>
      <c r="C17" s="92"/>
      <c r="D17" s="93"/>
      <c r="E17" s="94"/>
      <c r="F17" s="93"/>
      <c r="G17" s="94"/>
      <c r="H17" s="93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6"/>
      <c r="T17" s="189"/>
      <c r="U17" s="189"/>
    </row>
    <row r="18" customFormat="false" ht="15" hidden="false" customHeight="true" outlineLevel="0" collapsed="false">
      <c r="A18" s="191" t="s">
        <v>124</v>
      </c>
      <c r="B18" s="192" t="s">
        <v>125</v>
      </c>
      <c r="C18" s="99" t="n">
        <v>1118</v>
      </c>
      <c r="D18" s="100" t="n">
        <v>276</v>
      </c>
      <c r="E18" s="101" t="n">
        <v>11582502</v>
      </c>
      <c r="F18" s="100" t="n">
        <v>850</v>
      </c>
      <c r="G18" s="101" t="n">
        <v>6601946</v>
      </c>
      <c r="H18" s="100" t="n">
        <v>50</v>
      </c>
      <c r="I18" s="102" t="n">
        <v>55</v>
      </c>
      <c r="J18" s="102" t="n">
        <v>521</v>
      </c>
      <c r="K18" s="102" t="n">
        <v>202</v>
      </c>
      <c r="L18" s="102" t="n">
        <v>165</v>
      </c>
      <c r="M18" s="102" t="n">
        <v>78</v>
      </c>
      <c r="N18" s="102" t="n">
        <v>38</v>
      </c>
      <c r="O18" s="102" t="n">
        <v>8</v>
      </c>
      <c r="P18" s="102" t="n">
        <v>1</v>
      </c>
      <c r="Q18" s="102" t="n">
        <v>0</v>
      </c>
      <c r="R18" s="102" t="n">
        <v>0</v>
      </c>
      <c r="S18" s="103" t="n">
        <v>0</v>
      </c>
      <c r="T18" s="104" t="s">
        <v>125</v>
      </c>
      <c r="U18" s="193" t="s">
        <v>124</v>
      </c>
    </row>
    <row r="19" customFormat="false" ht="15" hidden="false" customHeight="true" outlineLevel="0" collapsed="false">
      <c r="A19" s="191"/>
      <c r="B19" s="185" t="s">
        <v>126</v>
      </c>
      <c r="C19" s="106" t="n">
        <v>314</v>
      </c>
      <c r="D19" s="107" t="n">
        <v>58</v>
      </c>
      <c r="E19" s="108" t="n">
        <v>2501020</v>
      </c>
      <c r="F19" s="107" t="n">
        <v>257</v>
      </c>
      <c r="G19" s="108" t="n">
        <v>1125719</v>
      </c>
      <c r="H19" s="107" t="n">
        <v>1</v>
      </c>
      <c r="I19" s="109" t="n">
        <v>1</v>
      </c>
      <c r="J19" s="109" t="n">
        <v>162</v>
      </c>
      <c r="K19" s="109" t="n">
        <v>81</v>
      </c>
      <c r="L19" s="109" t="n">
        <v>45</v>
      </c>
      <c r="M19" s="109" t="n">
        <v>18</v>
      </c>
      <c r="N19" s="109" t="n">
        <v>5</v>
      </c>
      <c r="O19" s="109" t="n">
        <v>1</v>
      </c>
      <c r="P19" s="109" t="n">
        <v>0</v>
      </c>
      <c r="Q19" s="109" t="n">
        <v>0</v>
      </c>
      <c r="R19" s="109" t="n">
        <v>0</v>
      </c>
      <c r="S19" s="110" t="n">
        <v>0</v>
      </c>
      <c r="T19" s="111" t="s">
        <v>126</v>
      </c>
      <c r="U19" s="193"/>
    </row>
    <row r="20" s="39" customFormat="true" ht="15" hidden="false" customHeight="true" outlineLevel="0" collapsed="false">
      <c r="A20" s="191"/>
      <c r="B20" s="186" t="s">
        <v>38</v>
      </c>
      <c r="C20" s="155" t="n">
        <v>1432</v>
      </c>
      <c r="D20" s="156" t="n">
        <v>334</v>
      </c>
      <c r="E20" s="157" t="n">
        <v>14083522</v>
      </c>
      <c r="F20" s="156" t="n">
        <v>1107</v>
      </c>
      <c r="G20" s="157" t="n">
        <v>7727666</v>
      </c>
      <c r="H20" s="156" t="n">
        <v>51</v>
      </c>
      <c r="I20" s="158" t="n">
        <v>56</v>
      </c>
      <c r="J20" s="158" t="n">
        <v>683</v>
      </c>
      <c r="K20" s="158" t="n">
        <v>283</v>
      </c>
      <c r="L20" s="158" t="n">
        <v>210</v>
      </c>
      <c r="M20" s="158" t="n">
        <v>96</v>
      </c>
      <c r="N20" s="158" t="n">
        <v>43</v>
      </c>
      <c r="O20" s="158" t="n">
        <v>9</v>
      </c>
      <c r="P20" s="158" t="n">
        <v>1</v>
      </c>
      <c r="Q20" s="158" t="n">
        <v>0</v>
      </c>
      <c r="R20" s="158" t="n">
        <v>0</v>
      </c>
      <c r="S20" s="159" t="n">
        <v>0</v>
      </c>
      <c r="T20" s="187" t="s">
        <v>38</v>
      </c>
      <c r="U20" s="193"/>
    </row>
    <row r="21" s="190" customFormat="true" ht="15" hidden="false" customHeight="true" outlineLevel="0" collapsed="false">
      <c r="A21" s="188"/>
      <c r="B21" s="188"/>
      <c r="C21" s="92"/>
      <c r="D21" s="93"/>
      <c r="E21" s="94"/>
      <c r="F21" s="93"/>
      <c r="G21" s="94"/>
      <c r="H21" s="93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6"/>
      <c r="T21" s="189"/>
      <c r="U21" s="189"/>
    </row>
    <row r="22" customFormat="false" ht="15" hidden="false" customHeight="true" outlineLevel="0" collapsed="false">
      <c r="A22" s="195" t="s">
        <v>127</v>
      </c>
      <c r="B22" s="192" t="s">
        <v>128</v>
      </c>
      <c r="C22" s="99" t="n">
        <v>8</v>
      </c>
      <c r="D22" s="100" t="n">
        <v>3</v>
      </c>
      <c r="E22" s="101" t="n">
        <v>213763</v>
      </c>
      <c r="F22" s="100" t="n">
        <v>7</v>
      </c>
      <c r="G22" s="101" t="n">
        <v>66583</v>
      </c>
      <c r="H22" s="100" t="n">
        <v>0</v>
      </c>
      <c r="I22" s="102" t="n">
        <v>0</v>
      </c>
      <c r="J22" s="102" t="n">
        <v>1</v>
      </c>
      <c r="K22" s="102" t="n">
        <v>2</v>
      </c>
      <c r="L22" s="102" t="n">
        <v>2</v>
      </c>
      <c r="M22" s="102" t="n">
        <v>1</v>
      </c>
      <c r="N22" s="102" t="n">
        <v>1</v>
      </c>
      <c r="O22" s="102" t="n">
        <v>1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s">
        <v>128</v>
      </c>
      <c r="U22" s="196" t="s">
        <v>127</v>
      </c>
    </row>
    <row r="23" customFormat="false" ht="15" hidden="false" customHeight="true" outlineLevel="0" collapsed="false">
      <c r="A23" s="195"/>
      <c r="B23" s="185" t="s">
        <v>129</v>
      </c>
      <c r="C23" s="106" t="n">
        <v>2</v>
      </c>
      <c r="D23" s="100"/>
      <c r="E23" s="101"/>
      <c r="F23" s="100"/>
      <c r="G23" s="101"/>
      <c r="H23" s="107" t="n">
        <v>0</v>
      </c>
      <c r="I23" s="109" t="n">
        <v>0</v>
      </c>
      <c r="J23" s="109" t="n">
        <v>0</v>
      </c>
      <c r="K23" s="109" t="n">
        <v>1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10" t="n">
        <v>0</v>
      </c>
      <c r="T23" s="111" t="s">
        <v>129</v>
      </c>
      <c r="U23" s="196"/>
    </row>
    <row r="24" customFormat="false" ht="15" hidden="false" customHeight="true" outlineLevel="0" collapsed="false">
      <c r="A24" s="195"/>
      <c r="B24" s="185" t="s">
        <v>130</v>
      </c>
      <c r="C24" s="106" t="n">
        <v>0</v>
      </c>
      <c r="D24" s="107" t="n">
        <v>0</v>
      </c>
      <c r="E24" s="108" t="n">
        <v>0</v>
      </c>
      <c r="F24" s="107" t="n">
        <v>0</v>
      </c>
      <c r="G24" s="108" t="n">
        <v>0</v>
      </c>
      <c r="H24" s="107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10" t="n">
        <v>0</v>
      </c>
      <c r="T24" s="111" t="s">
        <v>130</v>
      </c>
      <c r="U24" s="196"/>
    </row>
    <row r="25" customFormat="false" ht="15" hidden="false" customHeight="true" outlineLevel="0" collapsed="false">
      <c r="A25" s="195"/>
      <c r="B25" s="185" t="s">
        <v>131</v>
      </c>
      <c r="C25" s="106" t="n">
        <v>292</v>
      </c>
      <c r="D25" s="107" t="n">
        <v>97</v>
      </c>
      <c r="E25" s="108" t="n">
        <v>2041645</v>
      </c>
      <c r="F25" s="107" t="n">
        <v>196</v>
      </c>
      <c r="G25" s="108" t="n">
        <v>1016635</v>
      </c>
      <c r="H25" s="107" t="n">
        <v>1</v>
      </c>
      <c r="I25" s="109" t="n">
        <v>1</v>
      </c>
      <c r="J25" s="109" t="n">
        <v>73</v>
      </c>
      <c r="K25" s="109" t="n">
        <v>36</v>
      </c>
      <c r="L25" s="109" t="n">
        <v>105</v>
      </c>
      <c r="M25" s="109" t="n">
        <v>59</v>
      </c>
      <c r="N25" s="109" t="n">
        <v>14</v>
      </c>
      <c r="O25" s="109" t="n">
        <v>3</v>
      </c>
      <c r="P25" s="109" t="n">
        <v>0</v>
      </c>
      <c r="Q25" s="109" t="n">
        <v>0</v>
      </c>
      <c r="R25" s="109" t="n">
        <v>0</v>
      </c>
      <c r="S25" s="110" t="n">
        <v>0</v>
      </c>
      <c r="T25" s="111" t="s">
        <v>131</v>
      </c>
      <c r="U25" s="196"/>
    </row>
    <row r="26" s="39" customFormat="true" ht="15" hidden="false" customHeight="true" outlineLevel="0" collapsed="false">
      <c r="A26" s="195"/>
      <c r="B26" s="186" t="s">
        <v>38</v>
      </c>
      <c r="C26" s="155" t="n">
        <v>302</v>
      </c>
      <c r="D26" s="156" t="n">
        <v>100</v>
      </c>
      <c r="E26" s="157" t="n">
        <v>2255407</v>
      </c>
      <c r="F26" s="156" t="n">
        <v>203</v>
      </c>
      <c r="G26" s="157" t="n">
        <v>1083218</v>
      </c>
      <c r="H26" s="156" t="n">
        <v>1</v>
      </c>
      <c r="I26" s="158" t="n">
        <v>1</v>
      </c>
      <c r="J26" s="158" t="n">
        <v>74</v>
      </c>
      <c r="K26" s="158" t="n">
        <v>39</v>
      </c>
      <c r="L26" s="158" t="n">
        <v>107</v>
      </c>
      <c r="M26" s="158" t="n">
        <v>61</v>
      </c>
      <c r="N26" s="158" t="n">
        <v>15</v>
      </c>
      <c r="O26" s="158" t="n">
        <v>4</v>
      </c>
      <c r="P26" s="158" t="n">
        <v>0</v>
      </c>
      <c r="Q26" s="158" t="n">
        <v>0</v>
      </c>
      <c r="R26" s="158" t="n">
        <v>0</v>
      </c>
      <c r="S26" s="159" t="n">
        <v>0</v>
      </c>
      <c r="T26" s="187" t="s">
        <v>38</v>
      </c>
      <c r="U26" s="196"/>
    </row>
    <row r="27" s="190" customFormat="true" ht="15" hidden="false" customHeight="true" outlineLevel="0" collapsed="false">
      <c r="A27" s="188"/>
      <c r="B27" s="188"/>
      <c r="C27" s="92"/>
      <c r="D27" s="93"/>
      <c r="E27" s="94"/>
      <c r="F27" s="93"/>
      <c r="G27" s="94"/>
      <c r="H27" s="93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6"/>
      <c r="T27" s="189"/>
      <c r="U27" s="189"/>
    </row>
    <row r="28" customFormat="false" ht="15" hidden="false" customHeight="true" outlineLevel="0" collapsed="false">
      <c r="A28" s="195" t="s">
        <v>132</v>
      </c>
      <c r="B28" s="192" t="s">
        <v>133</v>
      </c>
      <c r="C28" s="99" t="n">
        <v>11</v>
      </c>
      <c r="D28" s="100" t="s">
        <v>58</v>
      </c>
      <c r="E28" s="101" t="s">
        <v>58</v>
      </c>
      <c r="F28" s="100" t="s">
        <v>58</v>
      </c>
      <c r="G28" s="101" t="s">
        <v>58</v>
      </c>
      <c r="H28" s="100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1</v>
      </c>
      <c r="O28" s="102" t="n">
        <v>0</v>
      </c>
      <c r="P28" s="102" t="n">
        <v>0</v>
      </c>
      <c r="Q28" s="102" t="n">
        <v>0</v>
      </c>
      <c r="R28" s="102" t="n">
        <v>2</v>
      </c>
      <c r="S28" s="103" t="n">
        <v>8</v>
      </c>
      <c r="T28" s="104" t="s">
        <v>133</v>
      </c>
      <c r="U28" s="196" t="s">
        <v>132</v>
      </c>
    </row>
    <row r="29" customFormat="false" ht="15" hidden="false" customHeight="true" outlineLevel="0" collapsed="false">
      <c r="A29" s="195"/>
      <c r="B29" s="185" t="s">
        <v>134</v>
      </c>
      <c r="C29" s="106" t="n">
        <v>388</v>
      </c>
      <c r="D29" s="107" t="n">
        <v>114</v>
      </c>
      <c r="E29" s="108" t="n">
        <v>9110924</v>
      </c>
      <c r="F29" s="107" t="n">
        <v>278</v>
      </c>
      <c r="G29" s="108" t="n">
        <v>1912675</v>
      </c>
      <c r="H29" s="107" t="n">
        <v>3</v>
      </c>
      <c r="I29" s="109" t="n">
        <v>0</v>
      </c>
      <c r="J29" s="109" t="n">
        <v>107</v>
      </c>
      <c r="K29" s="109" t="n">
        <v>53</v>
      </c>
      <c r="L29" s="109" t="n">
        <v>133</v>
      </c>
      <c r="M29" s="109" t="n">
        <v>56</v>
      </c>
      <c r="N29" s="109" t="n">
        <v>21</v>
      </c>
      <c r="O29" s="109" t="n">
        <v>10</v>
      </c>
      <c r="P29" s="109" t="n">
        <v>4</v>
      </c>
      <c r="Q29" s="109" t="n">
        <v>1</v>
      </c>
      <c r="R29" s="109" t="n">
        <v>0</v>
      </c>
      <c r="S29" s="110" t="n">
        <v>0</v>
      </c>
      <c r="T29" s="111" t="s">
        <v>134</v>
      </c>
      <c r="U29" s="196"/>
    </row>
    <row r="30" customFormat="false" ht="15" hidden="false" customHeight="true" outlineLevel="0" collapsed="false">
      <c r="A30" s="195"/>
      <c r="B30" s="185" t="s">
        <v>135</v>
      </c>
      <c r="C30" s="106" t="n">
        <v>87</v>
      </c>
      <c r="D30" s="107" t="s">
        <v>58</v>
      </c>
      <c r="E30" s="108" t="s">
        <v>58</v>
      </c>
      <c r="F30" s="107" t="s">
        <v>58</v>
      </c>
      <c r="G30" s="108" t="s">
        <v>58</v>
      </c>
      <c r="H30" s="107" t="n">
        <v>6</v>
      </c>
      <c r="I30" s="109" t="n">
        <v>2</v>
      </c>
      <c r="J30" s="109" t="n">
        <v>31</v>
      </c>
      <c r="K30" s="109" t="n">
        <v>8</v>
      </c>
      <c r="L30" s="109" t="n">
        <v>18</v>
      </c>
      <c r="M30" s="109" t="n">
        <v>5</v>
      </c>
      <c r="N30" s="109" t="n">
        <v>5</v>
      </c>
      <c r="O30" s="109" t="n">
        <v>7</v>
      </c>
      <c r="P30" s="109" t="n">
        <v>1</v>
      </c>
      <c r="Q30" s="109" t="n">
        <v>3</v>
      </c>
      <c r="R30" s="109" t="n">
        <v>1</v>
      </c>
      <c r="S30" s="110" t="n">
        <v>0</v>
      </c>
      <c r="T30" s="111" t="s">
        <v>135</v>
      </c>
      <c r="U30" s="196"/>
    </row>
    <row r="31" customFormat="false" ht="15" hidden="false" customHeight="true" outlineLevel="0" collapsed="false">
      <c r="A31" s="195"/>
      <c r="B31" s="185" t="s">
        <v>136</v>
      </c>
      <c r="C31" s="106" t="n">
        <v>1512</v>
      </c>
      <c r="D31" s="107" t="n">
        <v>487</v>
      </c>
      <c r="E31" s="108" t="n">
        <v>2535014</v>
      </c>
      <c r="F31" s="107" t="n">
        <v>1034</v>
      </c>
      <c r="G31" s="108" t="n">
        <v>1953071</v>
      </c>
      <c r="H31" s="107" t="n">
        <v>61</v>
      </c>
      <c r="I31" s="109" t="n">
        <v>37</v>
      </c>
      <c r="J31" s="109" t="n">
        <v>1006</v>
      </c>
      <c r="K31" s="109" t="n">
        <v>98</v>
      </c>
      <c r="L31" s="109" t="n">
        <v>273</v>
      </c>
      <c r="M31" s="109" t="n">
        <v>23</v>
      </c>
      <c r="N31" s="109" t="n">
        <v>6</v>
      </c>
      <c r="O31" s="109" t="n">
        <v>8</v>
      </c>
      <c r="P31" s="109" t="n">
        <v>0</v>
      </c>
      <c r="Q31" s="109" t="n">
        <v>0</v>
      </c>
      <c r="R31" s="109" t="n">
        <v>0</v>
      </c>
      <c r="S31" s="110" t="n">
        <v>0</v>
      </c>
      <c r="T31" s="111" t="s">
        <v>136</v>
      </c>
      <c r="U31" s="196"/>
    </row>
    <row r="32" s="39" customFormat="true" ht="15" hidden="false" customHeight="true" outlineLevel="0" collapsed="false">
      <c r="A32" s="195"/>
      <c r="B32" s="186" t="s">
        <v>38</v>
      </c>
      <c r="C32" s="155" t="n">
        <v>1998</v>
      </c>
      <c r="D32" s="156" t="n">
        <v>636</v>
      </c>
      <c r="E32" s="157" t="n">
        <v>132687764</v>
      </c>
      <c r="F32" s="156" t="n">
        <v>1375</v>
      </c>
      <c r="G32" s="157" t="n">
        <v>12374544</v>
      </c>
      <c r="H32" s="156" t="n">
        <v>70</v>
      </c>
      <c r="I32" s="158" t="n">
        <v>39</v>
      </c>
      <c r="J32" s="158" t="n">
        <v>1144</v>
      </c>
      <c r="K32" s="158" t="n">
        <v>159</v>
      </c>
      <c r="L32" s="158" t="n">
        <v>424</v>
      </c>
      <c r="M32" s="158" t="n">
        <v>84</v>
      </c>
      <c r="N32" s="158" t="n">
        <v>33</v>
      </c>
      <c r="O32" s="158" t="n">
        <v>25</v>
      </c>
      <c r="P32" s="158" t="n">
        <v>5</v>
      </c>
      <c r="Q32" s="158" t="n">
        <v>4</v>
      </c>
      <c r="R32" s="158" t="n">
        <v>3</v>
      </c>
      <c r="S32" s="159" t="n">
        <v>8</v>
      </c>
      <c r="T32" s="187" t="s">
        <v>38</v>
      </c>
      <c r="U32" s="196"/>
    </row>
    <row r="33" s="190" customFormat="true" ht="15" hidden="false" customHeight="true" outlineLevel="0" collapsed="false">
      <c r="A33" s="188"/>
      <c r="B33" s="188"/>
      <c r="C33" s="92"/>
      <c r="D33" s="93"/>
      <c r="E33" s="94"/>
      <c r="F33" s="93"/>
      <c r="G33" s="94"/>
      <c r="H33" s="93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6"/>
      <c r="T33" s="189"/>
      <c r="U33" s="189"/>
    </row>
    <row r="34" customFormat="false" ht="15" hidden="false" customHeight="true" outlineLevel="0" collapsed="false">
      <c r="A34" s="197" t="s">
        <v>137</v>
      </c>
      <c r="B34" s="197"/>
      <c r="C34" s="29" t="n">
        <v>13753</v>
      </c>
      <c r="D34" s="120" t="n">
        <v>4467</v>
      </c>
      <c r="E34" s="121" t="n">
        <v>52407259</v>
      </c>
      <c r="F34" s="120" t="n">
        <v>9354</v>
      </c>
      <c r="G34" s="121" t="n">
        <v>36383662</v>
      </c>
      <c r="H34" s="120" t="n">
        <v>175</v>
      </c>
      <c r="I34" s="122" t="n">
        <v>117</v>
      </c>
      <c r="J34" s="122" t="n">
        <v>7349</v>
      </c>
      <c r="K34" s="122" t="n">
        <v>1832</v>
      </c>
      <c r="L34" s="122" t="n">
        <v>3241</v>
      </c>
      <c r="M34" s="122" t="n">
        <v>718</v>
      </c>
      <c r="N34" s="122" t="n">
        <v>225</v>
      </c>
      <c r="O34" s="122" t="n">
        <v>82</v>
      </c>
      <c r="P34" s="122" t="n">
        <v>4</v>
      </c>
      <c r="Q34" s="122" t="n">
        <v>7</v>
      </c>
      <c r="R34" s="122" t="n">
        <v>2</v>
      </c>
      <c r="S34" s="123" t="n">
        <v>1</v>
      </c>
      <c r="T34" s="198" t="s">
        <v>137</v>
      </c>
      <c r="U34" s="198"/>
    </row>
    <row r="35" s="190" customFormat="true" ht="15" hidden="false" customHeight="true" outlineLevel="0" collapsed="false">
      <c r="A35" s="194"/>
      <c r="B35" s="194"/>
      <c r="C35" s="92"/>
      <c r="D35" s="93"/>
      <c r="E35" s="94"/>
      <c r="F35" s="93"/>
      <c r="G35" s="94"/>
      <c r="H35" s="93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6"/>
      <c r="T35" s="199"/>
      <c r="U35" s="199"/>
    </row>
    <row r="36" customFormat="false" ht="15" hidden="false" customHeight="true" outlineLevel="0" collapsed="false">
      <c r="A36" s="197" t="s">
        <v>138</v>
      </c>
      <c r="B36" s="197"/>
      <c r="C36" s="29" t="n">
        <v>311</v>
      </c>
      <c r="D36" s="120" t="n">
        <v>108</v>
      </c>
      <c r="E36" s="121" t="n">
        <v>30119630</v>
      </c>
      <c r="F36" s="120" t="n">
        <v>208</v>
      </c>
      <c r="G36" s="121" t="n">
        <v>3896896</v>
      </c>
      <c r="H36" s="120" t="n">
        <v>32</v>
      </c>
      <c r="I36" s="122" t="n">
        <v>2</v>
      </c>
      <c r="J36" s="122" t="n">
        <v>102</v>
      </c>
      <c r="K36" s="122" t="n">
        <v>36</v>
      </c>
      <c r="L36" s="122" t="n">
        <v>83</v>
      </c>
      <c r="M36" s="122" t="n">
        <v>32</v>
      </c>
      <c r="N36" s="122" t="n">
        <v>15</v>
      </c>
      <c r="O36" s="122" t="n">
        <v>3</v>
      </c>
      <c r="P36" s="122" t="n">
        <v>2</v>
      </c>
      <c r="Q36" s="122" t="n">
        <v>2</v>
      </c>
      <c r="R36" s="122" t="n">
        <v>1</v>
      </c>
      <c r="S36" s="123" t="n">
        <v>1</v>
      </c>
      <c r="T36" s="198" t="s">
        <v>138</v>
      </c>
      <c r="U36" s="198"/>
    </row>
    <row r="37" s="190" customFormat="true" ht="15" hidden="false" customHeight="true" outlineLevel="0" collapsed="false">
      <c r="A37" s="200"/>
      <c r="B37" s="200"/>
      <c r="C37" s="201"/>
      <c r="D37" s="202"/>
      <c r="E37" s="203"/>
      <c r="F37" s="202"/>
      <c r="G37" s="203"/>
      <c r="H37" s="202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3"/>
      <c r="T37" s="205"/>
      <c r="U37" s="205"/>
    </row>
    <row r="38" s="39" customFormat="true" ht="19.5" hidden="false" customHeight="true" outlineLevel="0" collapsed="false">
      <c r="A38" s="206" t="s">
        <v>139</v>
      </c>
      <c r="B38" s="206"/>
      <c r="C38" s="62" t="n">
        <v>140896</v>
      </c>
      <c r="D38" s="207" t="n">
        <v>43577</v>
      </c>
      <c r="E38" s="208" t="n">
        <v>1564406854</v>
      </c>
      <c r="F38" s="207" t="n">
        <v>98311</v>
      </c>
      <c r="G38" s="208" t="n">
        <v>514214247</v>
      </c>
      <c r="H38" s="207" t="n">
        <v>2010</v>
      </c>
      <c r="I38" s="209" t="n">
        <v>1437</v>
      </c>
      <c r="J38" s="209" t="n">
        <v>63176</v>
      </c>
      <c r="K38" s="209" t="n">
        <v>20763</v>
      </c>
      <c r="L38" s="209" t="n">
        <v>37198</v>
      </c>
      <c r="M38" s="209" t="n">
        <v>12393</v>
      </c>
      <c r="N38" s="209" t="n">
        <v>2733</v>
      </c>
      <c r="O38" s="209" t="n">
        <v>952</v>
      </c>
      <c r="P38" s="209" t="n">
        <v>66</v>
      </c>
      <c r="Q38" s="209" t="n">
        <v>122</v>
      </c>
      <c r="R38" s="209" t="n">
        <v>16</v>
      </c>
      <c r="S38" s="210" t="n">
        <v>30</v>
      </c>
      <c r="T38" s="211" t="s">
        <v>139</v>
      </c>
      <c r="U38" s="211"/>
    </row>
    <row r="39" customFormat="false" ht="11.25" hidden="false" customHeight="false" outlineLevel="0" collapsed="false">
      <c r="T39" s="1"/>
      <c r="AE39" s="212"/>
    </row>
    <row r="40" customFormat="false" ht="11.25" hidden="false" customHeight="false" outlineLevel="0" collapsed="false">
      <c r="T40" s="1"/>
      <c r="AD40" s="212"/>
      <c r="AE40" s="139"/>
    </row>
    <row r="41" customFormat="false" ht="11.25" hidden="false" customHeight="false" outlineLevel="0" collapsed="false">
      <c r="T41" s="1"/>
      <c r="AC41" s="212"/>
      <c r="AD41" s="139"/>
    </row>
    <row r="42" customFormat="false" ht="11.25" hidden="false" customHeight="false" outlineLevel="0" collapsed="false">
      <c r="T42" s="1"/>
      <c r="AA42" s="212"/>
      <c r="AB42" s="139"/>
    </row>
    <row r="43" customFormat="false" ht="11.25" hidden="false" customHeight="false" outlineLevel="0" collapsed="false">
      <c r="T43" s="1"/>
      <c r="Z43" s="212"/>
      <c r="AA43" s="139"/>
    </row>
    <row r="44" customFormat="false" ht="11.25" hidden="false" customHeight="false" outlineLevel="0" collapsed="false">
      <c r="T44" s="1"/>
      <c r="Y44" s="212"/>
      <c r="Z44" s="139"/>
    </row>
    <row r="45" customFormat="false" ht="11.25" hidden="false" customHeight="false" outlineLevel="0" collapsed="false">
      <c r="T45" s="1"/>
      <c r="W45" s="212"/>
      <c r="X45" s="139"/>
    </row>
    <row r="46" customFormat="false" ht="11.25" hidden="false" customHeight="false" outlineLevel="0" collapsed="false">
      <c r="T46" s="1"/>
      <c r="W46" s="212"/>
      <c r="X46" s="139"/>
    </row>
    <row r="47" customFormat="false" ht="11.25" hidden="false" customHeight="false" outlineLevel="0" collapsed="false">
      <c r="T47" s="1"/>
      <c r="W47" s="212"/>
      <c r="X47" s="139"/>
    </row>
    <row r="48" customFormat="false" ht="11.25" hidden="false" customHeight="false" outlineLevel="0" collapsed="false">
      <c r="T48" s="1"/>
      <c r="W48" s="212"/>
      <c r="X48" s="139"/>
    </row>
    <row r="49" customFormat="false" ht="11.25" hidden="false" customHeight="false" outlineLevel="0" collapsed="false">
      <c r="T49" s="1"/>
      <c r="V49" s="212"/>
      <c r="W49" s="139"/>
    </row>
    <row r="50" customFormat="false" ht="11.25" hidden="false" customHeight="false" outlineLevel="0" collapsed="false">
      <c r="T50" s="1"/>
      <c r="V50" s="139"/>
    </row>
    <row r="51" customFormat="false" ht="11.25" hidden="false" customHeight="false" outlineLevel="0" collapsed="false">
      <c r="T51" s="1"/>
      <c r="V51" s="139"/>
    </row>
    <row r="52" customFormat="false" ht="11.25" hidden="false" customHeight="false" outlineLevel="0" collapsed="false">
      <c r="T52" s="212"/>
    </row>
  </sheetData>
  <mergeCells count="40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A17:B17"/>
    <mergeCell ref="T17:U17"/>
    <mergeCell ref="A18:A20"/>
    <mergeCell ref="U18:U20"/>
    <mergeCell ref="A21:B21"/>
    <mergeCell ref="T21:U21"/>
    <mergeCell ref="A22:A26"/>
    <mergeCell ref="D22:D23"/>
    <mergeCell ref="E22:E23"/>
    <mergeCell ref="F22:F23"/>
    <mergeCell ref="G22:G23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2" activeCellId="0" sqref="B2: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3" width="2.62"/>
    <col collapsed="false" customWidth="true" hidden="false" outlineLevel="0" max="2" min="2" style="213" width="6.74"/>
    <col collapsed="false" customWidth="true" hidden="false" outlineLevel="0" max="3" min="3" style="213" width="19.62"/>
    <col collapsed="false" customWidth="true" hidden="false" outlineLevel="0" max="16" min="4" style="213" width="9.87"/>
    <col collapsed="false" customWidth="true" hidden="false" outlineLevel="0" max="17" min="17" style="213" width="10.49"/>
    <col collapsed="false" customWidth="true" hidden="false" outlineLevel="0" max="18" min="18" style="213" width="19.62"/>
    <col collapsed="false" customWidth="true" hidden="false" outlineLevel="0" max="19" min="19" style="213" width="7.12"/>
    <col collapsed="false" customWidth="true" hidden="false" outlineLevel="0" max="20" min="20" style="213" width="1.36"/>
    <col collapsed="false" customWidth="false" hidden="false" outlineLevel="0" max="257" min="21" style="213" width="11.99"/>
  </cols>
  <sheetData>
    <row r="1" s="214" customFormat="true" ht="18.75" hidden="false" customHeight="true" outlineLevel="0" collapsed="false">
      <c r="B1" s="215" t="s">
        <v>140</v>
      </c>
    </row>
    <row r="2" customFormat="false" ht="11.25" hidden="false" customHeight="true" outlineLevel="0" collapsed="false">
      <c r="B2" s="216" t="s">
        <v>141</v>
      </c>
      <c r="C2" s="216"/>
      <c r="D2" s="217" t="s">
        <v>142</v>
      </c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8" t="s">
        <v>141</v>
      </c>
      <c r="S2" s="218"/>
      <c r="T2" s="219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</row>
    <row r="3" customFormat="false" ht="11.25" hidden="false" customHeight="true" outlineLevel="0" collapsed="false">
      <c r="B3" s="216"/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8"/>
      <c r="S3" s="218"/>
      <c r="T3" s="219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</row>
    <row r="4" customFormat="false" ht="14.25" hidden="false" customHeight="true" outlineLevel="0" collapsed="false">
      <c r="B4" s="216"/>
      <c r="C4" s="216"/>
      <c r="D4" s="220" t="s">
        <v>143</v>
      </c>
      <c r="E4" s="221" t="s">
        <v>144</v>
      </c>
      <c r="F4" s="221" t="s">
        <v>145</v>
      </c>
      <c r="G4" s="221" t="s">
        <v>146</v>
      </c>
      <c r="H4" s="221" t="s">
        <v>147</v>
      </c>
      <c r="I4" s="221" t="s">
        <v>148</v>
      </c>
      <c r="J4" s="221" t="s">
        <v>149</v>
      </c>
      <c r="K4" s="221" t="s">
        <v>150</v>
      </c>
      <c r="L4" s="221" t="s">
        <v>151</v>
      </c>
      <c r="M4" s="221" t="s">
        <v>152</v>
      </c>
      <c r="N4" s="221" t="s">
        <v>153</v>
      </c>
      <c r="O4" s="221" t="s">
        <v>154</v>
      </c>
      <c r="P4" s="221" t="s">
        <v>155</v>
      </c>
      <c r="Q4" s="222"/>
      <c r="R4" s="218"/>
      <c r="S4" s="218"/>
      <c r="T4" s="223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</row>
    <row r="5" customFormat="false" ht="14.25" hidden="false" customHeight="true" outlineLevel="0" collapsed="false">
      <c r="B5" s="216"/>
      <c r="C5" s="216"/>
      <c r="D5" s="220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4" t="s">
        <v>156</v>
      </c>
      <c r="R5" s="218"/>
      <c r="S5" s="218"/>
      <c r="T5" s="223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</row>
    <row r="6" customFormat="false" ht="14.25" hidden="false" customHeight="true" outlineLevel="0" collapsed="false">
      <c r="B6" s="216"/>
      <c r="C6" s="216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5"/>
      <c r="R6" s="218"/>
      <c r="S6" s="218"/>
      <c r="T6" s="223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</row>
    <row r="7" customFormat="false" ht="17.25" hidden="false" customHeight="true" outlineLevel="0" collapsed="false">
      <c r="B7" s="226"/>
      <c r="C7" s="227"/>
      <c r="D7" s="228" t="s">
        <v>23</v>
      </c>
      <c r="E7" s="229" t="s">
        <v>23</v>
      </c>
      <c r="F7" s="229" t="s">
        <v>23</v>
      </c>
      <c r="G7" s="229" t="s">
        <v>23</v>
      </c>
      <c r="H7" s="229" t="s">
        <v>23</v>
      </c>
      <c r="I7" s="229" t="s">
        <v>23</v>
      </c>
      <c r="J7" s="229" t="s">
        <v>23</v>
      </c>
      <c r="K7" s="229" t="s">
        <v>23</v>
      </c>
      <c r="L7" s="229" t="s">
        <v>23</v>
      </c>
      <c r="M7" s="229" t="s">
        <v>23</v>
      </c>
      <c r="N7" s="229" t="s">
        <v>23</v>
      </c>
      <c r="O7" s="229" t="s">
        <v>23</v>
      </c>
      <c r="P7" s="229" t="s">
        <v>23</v>
      </c>
      <c r="Q7" s="230" t="s">
        <v>23</v>
      </c>
      <c r="R7" s="231"/>
      <c r="S7" s="232"/>
      <c r="T7" s="233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</row>
    <row r="8" customFormat="false" ht="17.25" hidden="false" customHeight="true" outlineLevel="0" collapsed="false">
      <c r="B8" s="234" t="s">
        <v>157</v>
      </c>
      <c r="C8" s="235" t="s">
        <v>125</v>
      </c>
      <c r="D8" s="236" t="n">
        <v>114</v>
      </c>
      <c r="E8" s="237" t="n">
        <v>47</v>
      </c>
      <c r="F8" s="237" t="n">
        <v>42</v>
      </c>
      <c r="G8" s="237" t="n">
        <v>30</v>
      </c>
      <c r="H8" s="237" t="n">
        <v>21</v>
      </c>
      <c r="I8" s="237" t="n">
        <v>7</v>
      </c>
      <c r="J8" s="237" t="n">
        <v>6</v>
      </c>
      <c r="K8" s="237" t="n">
        <v>3</v>
      </c>
      <c r="L8" s="237" t="n">
        <v>1</v>
      </c>
      <c r="M8" s="237" t="n">
        <v>0</v>
      </c>
      <c r="N8" s="237" t="n">
        <v>2</v>
      </c>
      <c r="O8" s="237" t="n">
        <v>1</v>
      </c>
      <c r="P8" s="237" t="n">
        <v>1</v>
      </c>
      <c r="Q8" s="238" t="n">
        <v>275</v>
      </c>
      <c r="R8" s="239" t="s">
        <v>125</v>
      </c>
      <c r="S8" s="240" t="s">
        <v>157</v>
      </c>
      <c r="T8" s="241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</row>
    <row r="9" customFormat="false" ht="17.25" hidden="false" customHeight="true" outlineLevel="0" collapsed="false">
      <c r="B9" s="234"/>
      <c r="C9" s="242" t="s">
        <v>158</v>
      </c>
      <c r="D9" s="243" t="n">
        <v>14</v>
      </c>
      <c r="E9" s="244" t="n">
        <v>3</v>
      </c>
      <c r="F9" s="244" t="n">
        <v>10</v>
      </c>
      <c r="G9" s="244" t="n">
        <v>11</v>
      </c>
      <c r="H9" s="244" t="n">
        <v>5</v>
      </c>
      <c r="I9" s="244" t="n">
        <v>1</v>
      </c>
      <c r="J9" s="244" t="n">
        <v>2</v>
      </c>
      <c r="K9" s="244" t="n">
        <v>3</v>
      </c>
      <c r="L9" s="244" t="n">
        <v>3</v>
      </c>
      <c r="M9" s="244" t="n">
        <v>2</v>
      </c>
      <c r="N9" s="244" t="n">
        <v>3</v>
      </c>
      <c r="O9" s="244" t="n">
        <v>1</v>
      </c>
      <c r="P9" s="244" t="n">
        <v>0</v>
      </c>
      <c r="Q9" s="245" t="n">
        <v>58</v>
      </c>
      <c r="R9" s="246" t="s">
        <v>158</v>
      </c>
      <c r="S9" s="240"/>
      <c r="T9" s="241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</row>
    <row r="10" customFormat="false" ht="17.25" hidden="false" customHeight="true" outlineLevel="0" collapsed="false">
      <c r="B10" s="234"/>
      <c r="C10" s="247" t="s">
        <v>159</v>
      </c>
      <c r="D10" s="248" t="n">
        <v>128</v>
      </c>
      <c r="E10" s="249" t="n">
        <v>50</v>
      </c>
      <c r="F10" s="249" t="n">
        <v>52</v>
      </c>
      <c r="G10" s="249" t="n">
        <v>41</v>
      </c>
      <c r="H10" s="249" t="n">
        <v>26</v>
      </c>
      <c r="I10" s="249" t="n">
        <v>8</v>
      </c>
      <c r="J10" s="249" t="n">
        <v>8</v>
      </c>
      <c r="K10" s="249" t="n">
        <v>6</v>
      </c>
      <c r="L10" s="249" t="n">
        <v>4</v>
      </c>
      <c r="M10" s="249" t="n">
        <v>2</v>
      </c>
      <c r="N10" s="249" t="n">
        <v>5</v>
      </c>
      <c r="O10" s="249" t="n">
        <v>2</v>
      </c>
      <c r="P10" s="249" t="n">
        <v>1</v>
      </c>
      <c r="Q10" s="250" t="n">
        <v>333</v>
      </c>
      <c r="R10" s="251" t="s">
        <v>159</v>
      </c>
      <c r="S10" s="240"/>
      <c r="T10" s="241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</row>
    <row r="11" customFormat="false" ht="17.25" hidden="false" customHeight="true" outlineLevel="0" collapsed="false">
      <c r="B11" s="252"/>
      <c r="C11" s="253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3"/>
      <c r="S11" s="255"/>
      <c r="T11" s="241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</row>
    <row r="12" customFormat="false" ht="23.25" hidden="false" customHeight="true" outlineLevel="0" collapsed="false">
      <c r="B12" s="256" t="s">
        <v>160</v>
      </c>
      <c r="C12" s="256"/>
      <c r="D12" s="257" t="n">
        <v>25</v>
      </c>
      <c r="E12" s="258" t="n">
        <v>3</v>
      </c>
      <c r="F12" s="258" t="n">
        <v>14</v>
      </c>
      <c r="G12" s="258" t="n">
        <v>13</v>
      </c>
      <c r="H12" s="258" t="n">
        <v>17</v>
      </c>
      <c r="I12" s="258" t="n">
        <v>7</v>
      </c>
      <c r="J12" s="258" t="n">
        <v>8</v>
      </c>
      <c r="K12" s="258" t="n">
        <v>2</v>
      </c>
      <c r="L12" s="258" t="n">
        <v>6</v>
      </c>
      <c r="M12" s="258" t="n">
        <v>3</v>
      </c>
      <c r="N12" s="258" t="n">
        <v>1</v>
      </c>
      <c r="O12" s="258" t="n">
        <v>0</v>
      </c>
      <c r="P12" s="258" t="n">
        <v>0</v>
      </c>
      <c r="Q12" s="259" t="n">
        <v>99</v>
      </c>
      <c r="R12" s="260" t="s">
        <v>160</v>
      </c>
      <c r="S12" s="260"/>
      <c r="T12" s="241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</row>
    <row r="13" customFormat="false" ht="17.25" hidden="false" customHeight="true" outlineLevel="0" collapsed="false">
      <c r="B13" s="261"/>
      <c r="C13" s="253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53"/>
      <c r="S13" s="263"/>
      <c r="T13" s="241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</row>
    <row r="14" customFormat="false" ht="17.25" hidden="false" customHeight="true" outlineLevel="0" collapsed="false">
      <c r="B14" s="264" t="s">
        <v>100</v>
      </c>
      <c r="C14" s="265" t="s">
        <v>101</v>
      </c>
      <c r="D14" s="236" t="n">
        <v>1625</v>
      </c>
      <c r="E14" s="237" t="n">
        <v>542</v>
      </c>
      <c r="F14" s="237" t="n">
        <v>832</v>
      </c>
      <c r="G14" s="237" t="n">
        <v>481</v>
      </c>
      <c r="H14" s="237" t="n">
        <v>308</v>
      </c>
      <c r="I14" s="237" t="n">
        <v>117</v>
      </c>
      <c r="J14" s="237" t="n">
        <v>60</v>
      </c>
      <c r="K14" s="237" t="n">
        <v>35</v>
      </c>
      <c r="L14" s="237" t="n">
        <v>90</v>
      </c>
      <c r="M14" s="237" t="n">
        <v>34</v>
      </c>
      <c r="N14" s="237" t="n">
        <v>23</v>
      </c>
      <c r="O14" s="237" t="n">
        <v>4</v>
      </c>
      <c r="P14" s="237" t="n">
        <v>2</v>
      </c>
      <c r="Q14" s="266" t="n">
        <v>4153</v>
      </c>
      <c r="R14" s="239" t="s">
        <v>101</v>
      </c>
      <c r="S14" s="267" t="s">
        <v>100</v>
      </c>
      <c r="T14" s="241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</row>
    <row r="15" customFormat="false" ht="17.25" hidden="false" customHeight="true" outlineLevel="0" collapsed="false">
      <c r="B15" s="264"/>
      <c r="C15" s="268" t="s">
        <v>161</v>
      </c>
      <c r="D15" s="243" t="n">
        <v>658</v>
      </c>
      <c r="E15" s="244" t="n">
        <v>207</v>
      </c>
      <c r="F15" s="244" t="n">
        <v>410</v>
      </c>
      <c r="G15" s="244" t="n">
        <v>235</v>
      </c>
      <c r="H15" s="244" t="n">
        <v>115</v>
      </c>
      <c r="I15" s="244" t="n">
        <v>45</v>
      </c>
      <c r="J15" s="244" t="n">
        <v>24</v>
      </c>
      <c r="K15" s="244" t="n">
        <v>15</v>
      </c>
      <c r="L15" s="244" t="n">
        <v>33</v>
      </c>
      <c r="M15" s="244" t="n">
        <v>13</v>
      </c>
      <c r="N15" s="244" t="n">
        <v>5</v>
      </c>
      <c r="O15" s="244" t="n">
        <v>1</v>
      </c>
      <c r="P15" s="244" t="n">
        <v>1</v>
      </c>
      <c r="Q15" s="269" t="n">
        <v>1762</v>
      </c>
      <c r="R15" s="246" t="s">
        <v>161</v>
      </c>
      <c r="S15" s="267"/>
      <c r="T15" s="241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</row>
    <row r="16" customFormat="false" ht="17.25" hidden="false" customHeight="true" outlineLevel="0" collapsed="false">
      <c r="B16" s="264"/>
      <c r="C16" s="268" t="s">
        <v>162</v>
      </c>
      <c r="D16" s="243" t="n">
        <v>808</v>
      </c>
      <c r="E16" s="244" t="n">
        <v>326</v>
      </c>
      <c r="F16" s="244" t="n">
        <v>627</v>
      </c>
      <c r="G16" s="244" t="n">
        <v>389</v>
      </c>
      <c r="H16" s="244" t="n">
        <v>238</v>
      </c>
      <c r="I16" s="244" t="n">
        <v>94</v>
      </c>
      <c r="J16" s="244" t="n">
        <v>57</v>
      </c>
      <c r="K16" s="244" t="n">
        <v>29</v>
      </c>
      <c r="L16" s="244" t="n">
        <v>52</v>
      </c>
      <c r="M16" s="244" t="n">
        <v>24</v>
      </c>
      <c r="N16" s="244" t="n">
        <v>12</v>
      </c>
      <c r="O16" s="244" t="n">
        <v>1</v>
      </c>
      <c r="P16" s="244" t="n">
        <v>2</v>
      </c>
      <c r="Q16" s="269" t="n">
        <v>2659</v>
      </c>
      <c r="R16" s="246" t="s">
        <v>162</v>
      </c>
      <c r="S16" s="267"/>
      <c r="T16" s="241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</row>
    <row r="17" customFormat="false" ht="17.25" hidden="false" customHeight="true" outlineLevel="0" collapsed="false">
      <c r="B17" s="264"/>
      <c r="C17" s="270" t="s">
        <v>159</v>
      </c>
      <c r="D17" s="248" t="n">
        <v>3091</v>
      </c>
      <c r="E17" s="249" t="n">
        <v>1075</v>
      </c>
      <c r="F17" s="249" t="n">
        <v>1869</v>
      </c>
      <c r="G17" s="249" t="n">
        <v>1105</v>
      </c>
      <c r="H17" s="249" t="n">
        <v>661</v>
      </c>
      <c r="I17" s="249" t="n">
        <v>256</v>
      </c>
      <c r="J17" s="249" t="n">
        <v>141</v>
      </c>
      <c r="K17" s="249" t="n">
        <v>79</v>
      </c>
      <c r="L17" s="249" t="n">
        <v>175</v>
      </c>
      <c r="M17" s="249" t="n">
        <v>71</v>
      </c>
      <c r="N17" s="249" t="n">
        <v>40</v>
      </c>
      <c r="O17" s="249" t="n">
        <v>6</v>
      </c>
      <c r="P17" s="249" t="n">
        <v>5</v>
      </c>
      <c r="Q17" s="250" t="n">
        <v>8574</v>
      </c>
      <c r="R17" s="251" t="s">
        <v>159</v>
      </c>
      <c r="S17" s="267"/>
      <c r="T17" s="241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</row>
    <row r="18" customFormat="false" ht="17.25" hidden="false" customHeight="true" outlineLevel="0" collapsed="false">
      <c r="B18" s="261"/>
      <c r="C18" s="253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53"/>
      <c r="S18" s="263"/>
      <c r="T18" s="241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</row>
    <row r="19" customFormat="false" ht="17.25" hidden="false" customHeight="true" outlineLevel="0" collapsed="false">
      <c r="B19" s="271" t="s">
        <v>163</v>
      </c>
      <c r="C19" s="265" t="s">
        <v>54</v>
      </c>
      <c r="D19" s="243" t="n">
        <v>227</v>
      </c>
      <c r="E19" s="237" t="n">
        <v>65</v>
      </c>
      <c r="F19" s="237" t="n">
        <v>135</v>
      </c>
      <c r="G19" s="237" t="n">
        <v>97</v>
      </c>
      <c r="H19" s="237" t="n">
        <v>80</v>
      </c>
      <c r="I19" s="237" t="n">
        <v>32</v>
      </c>
      <c r="J19" s="237" t="n">
        <v>30</v>
      </c>
      <c r="K19" s="237" t="n">
        <v>11</v>
      </c>
      <c r="L19" s="237" t="n">
        <v>35</v>
      </c>
      <c r="M19" s="237" t="n">
        <v>27</v>
      </c>
      <c r="N19" s="237" t="n">
        <v>16</v>
      </c>
      <c r="O19" s="237" t="n">
        <v>5</v>
      </c>
      <c r="P19" s="237" t="n">
        <v>1</v>
      </c>
      <c r="Q19" s="266" t="n">
        <v>761</v>
      </c>
      <c r="R19" s="239" t="s">
        <v>54</v>
      </c>
      <c r="S19" s="272" t="s">
        <v>163</v>
      </c>
      <c r="T19" s="241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</row>
    <row r="20" customFormat="false" ht="17.25" hidden="false" customHeight="true" outlineLevel="0" collapsed="false">
      <c r="B20" s="271"/>
      <c r="C20" s="268" t="s">
        <v>164</v>
      </c>
      <c r="D20" s="243" t="n">
        <v>160</v>
      </c>
      <c r="E20" s="244" t="n">
        <v>66</v>
      </c>
      <c r="F20" s="244" t="n">
        <v>84</v>
      </c>
      <c r="G20" s="244" t="n">
        <v>54</v>
      </c>
      <c r="H20" s="244" t="n">
        <v>45</v>
      </c>
      <c r="I20" s="244" t="n">
        <v>20</v>
      </c>
      <c r="J20" s="244" t="n">
        <v>5</v>
      </c>
      <c r="K20" s="244" t="n">
        <v>10</v>
      </c>
      <c r="L20" s="244" t="n">
        <v>20</v>
      </c>
      <c r="M20" s="244" t="n">
        <v>11</v>
      </c>
      <c r="N20" s="244" t="n">
        <v>14</v>
      </c>
      <c r="O20" s="244" t="n">
        <v>2</v>
      </c>
      <c r="P20" s="244" t="n">
        <v>4</v>
      </c>
      <c r="Q20" s="269" t="n">
        <v>495</v>
      </c>
      <c r="R20" s="246" t="s">
        <v>164</v>
      </c>
      <c r="S20" s="272"/>
      <c r="T20" s="241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</row>
    <row r="21" customFormat="false" ht="17.25" hidden="false" customHeight="true" outlineLevel="0" collapsed="false">
      <c r="B21" s="271"/>
      <c r="C21" s="273" t="s">
        <v>165</v>
      </c>
      <c r="D21" s="243" t="n">
        <v>56</v>
      </c>
      <c r="E21" s="244" t="n">
        <v>12</v>
      </c>
      <c r="F21" s="244" t="n">
        <v>49</v>
      </c>
      <c r="G21" s="244" t="n">
        <v>25</v>
      </c>
      <c r="H21" s="244" t="n">
        <v>35</v>
      </c>
      <c r="I21" s="244" t="n">
        <v>8</v>
      </c>
      <c r="J21" s="244" t="n">
        <v>4</v>
      </c>
      <c r="K21" s="244" t="n">
        <v>9</v>
      </c>
      <c r="L21" s="244" t="n">
        <v>5</v>
      </c>
      <c r="M21" s="244" t="n">
        <v>4</v>
      </c>
      <c r="N21" s="244" t="n">
        <v>3</v>
      </c>
      <c r="O21" s="244" t="n">
        <v>1</v>
      </c>
      <c r="P21" s="244" t="n">
        <v>2</v>
      </c>
      <c r="Q21" s="269" t="n">
        <v>213</v>
      </c>
      <c r="R21" s="274" t="s">
        <v>165</v>
      </c>
      <c r="S21" s="272"/>
      <c r="T21" s="241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</row>
    <row r="22" customFormat="false" ht="17.25" hidden="false" customHeight="true" outlineLevel="0" collapsed="false">
      <c r="B22" s="271"/>
      <c r="C22" s="275" t="s">
        <v>166</v>
      </c>
      <c r="D22" s="243" t="n">
        <v>59</v>
      </c>
      <c r="E22" s="244" t="n">
        <v>24</v>
      </c>
      <c r="F22" s="244" t="n">
        <v>27</v>
      </c>
      <c r="G22" s="244" t="n">
        <v>15</v>
      </c>
      <c r="H22" s="244" t="n">
        <v>10</v>
      </c>
      <c r="I22" s="244" t="n">
        <v>10</v>
      </c>
      <c r="J22" s="244" t="n">
        <v>2</v>
      </c>
      <c r="K22" s="244" t="n">
        <v>3</v>
      </c>
      <c r="L22" s="244" t="n">
        <v>8</v>
      </c>
      <c r="M22" s="244" t="n">
        <v>1</v>
      </c>
      <c r="N22" s="244" t="n">
        <v>0</v>
      </c>
      <c r="O22" s="244" t="n">
        <v>0</v>
      </c>
      <c r="P22" s="244" t="n">
        <v>0</v>
      </c>
      <c r="Q22" s="269" t="n">
        <v>159</v>
      </c>
      <c r="R22" s="276" t="s">
        <v>166</v>
      </c>
      <c r="S22" s="272"/>
      <c r="T22" s="241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</row>
    <row r="23" customFormat="false" ht="17.25" hidden="false" customHeight="true" outlineLevel="0" collapsed="false">
      <c r="B23" s="271"/>
      <c r="C23" s="268" t="s">
        <v>167</v>
      </c>
      <c r="D23" s="243" t="n">
        <v>29</v>
      </c>
      <c r="E23" s="244" t="n">
        <v>5</v>
      </c>
      <c r="F23" s="244" t="n">
        <v>17</v>
      </c>
      <c r="G23" s="244" t="n">
        <v>7</v>
      </c>
      <c r="H23" s="244" t="n">
        <v>22</v>
      </c>
      <c r="I23" s="244" t="n">
        <v>3</v>
      </c>
      <c r="J23" s="244" t="n">
        <v>5</v>
      </c>
      <c r="K23" s="244" t="n">
        <v>1</v>
      </c>
      <c r="L23" s="244" t="n">
        <v>8</v>
      </c>
      <c r="M23" s="244" t="n">
        <v>10</v>
      </c>
      <c r="N23" s="244" t="n">
        <v>3</v>
      </c>
      <c r="O23" s="244" t="n">
        <v>2</v>
      </c>
      <c r="P23" s="244" t="n">
        <v>0</v>
      </c>
      <c r="Q23" s="269" t="n">
        <v>112</v>
      </c>
      <c r="R23" s="246" t="s">
        <v>167</v>
      </c>
      <c r="S23" s="272"/>
      <c r="T23" s="241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</row>
    <row r="24" customFormat="false" ht="17.25" hidden="false" customHeight="true" outlineLevel="0" collapsed="false">
      <c r="B24" s="271"/>
      <c r="C24" s="268" t="s">
        <v>168</v>
      </c>
      <c r="D24" s="243" t="n">
        <v>85</v>
      </c>
      <c r="E24" s="244" t="n">
        <v>21</v>
      </c>
      <c r="F24" s="244" t="n">
        <v>45</v>
      </c>
      <c r="G24" s="244" t="n">
        <v>34</v>
      </c>
      <c r="H24" s="244" t="n">
        <v>22</v>
      </c>
      <c r="I24" s="244" t="n">
        <v>13</v>
      </c>
      <c r="J24" s="244" t="n">
        <v>6</v>
      </c>
      <c r="K24" s="244" t="n">
        <v>6</v>
      </c>
      <c r="L24" s="244" t="n">
        <v>11</v>
      </c>
      <c r="M24" s="244" t="n">
        <v>4</v>
      </c>
      <c r="N24" s="244" t="n">
        <v>2</v>
      </c>
      <c r="O24" s="244" t="n">
        <v>1</v>
      </c>
      <c r="P24" s="244" t="n">
        <v>0</v>
      </c>
      <c r="Q24" s="269" t="n">
        <v>250</v>
      </c>
      <c r="R24" s="246" t="s">
        <v>168</v>
      </c>
      <c r="S24" s="272"/>
      <c r="T24" s="241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</row>
    <row r="25" customFormat="false" ht="17.25" hidden="false" customHeight="true" outlineLevel="0" collapsed="false">
      <c r="B25" s="271"/>
      <c r="C25" s="268" t="s">
        <v>66</v>
      </c>
      <c r="D25" s="243" t="n">
        <v>22</v>
      </c>
      <c r="E25" s="244" t="n">
        <v>12</v>
      </c>
      <c r="F25" s="244" t="n">
        <v>13</v>
      </c>
      <c r="G25" s="244" t="n">
        <v>16</v>
      </c>
      <c r="H25" s="244" t="n">
        <v>18</v>
      </c>
      <c r="I25" s="244" t="n">
        <v>13</v>
      </c>
      <c r="J25" s="244" t="n">
        <v>7</v>
      </c>
      <c r="K25" s="244" t="n">
        <v>5</v>
      </c>
      <c r="L25" s="244" t="n">
        <v>17</v>
      </c>
      <c r="M25" s="244" t="n">
        <v>8</v>
      </c>
      <c r="N25" s="244" t="n">
        <v>17</v>
      </c>
      <c r="O25" s="244" t="n">
        <v>5</v>
      </c>
      <c r="P25" s="244" t="n">
        <v>11</v>
      </c>
      <c r="Q25" s="269" t="n">
        <v>164</v>
      </c>
      <c r="R25" s="246" t="s">
        <v>66</v>
      </c>
      <c r="S25" s="272"/>
      <c r="T25" s="241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</row>
    <row r="26" customFormat="false" ht="27.75" hidden="false" customHeight="true" outlineLevel="0" collapsed="false">
      <c r="B26" s="271"/>
      <c r="C26" s="273" t="s">
        <v>169</v>
      </c>
      <c r="D26" s="243" t="n">
        <v>20</v>
      </c>
      <c r="E26" s="244" t="n">
        <v>3</v>
      </c>
      <c r="F26" s="244" t="n">
        <v>12</v>
      </c>
      <c r="G26" s="244" t="n">
        <v>11</v>
      </c>
      <c r="H26" s="244" t="n">
        <v>11</v>
      </c>
      <c r="I26" s="244" t="n">
        <v>7</v>
      </c>
      <c r="J26" s="244" t="n">
        <v>4</v>
      </c>
      <c r="K26" s="244" t="n">
        <v>1</v>
      </c>
      <c r="L26" s="244" t="n">
        <v>13</v>
      </c>
      <c r="M26" s="244" t="n">
        <v>6</v>
      </c>
      <c r="N26" s="244" t="n">
        <v>5</v>
      </c>
      <c r="O26" s="244" t="n">
        <v>2</v>
      </c>
      <c r="P26" s="244" t="n">
        <v>3</v>
      </c>
      <c r="Q26" s="269" t="n">
        <v>98</v>
      </c>
      <c r="R26" s="274" t="s">
        <v>169</v>
      </c>
      <c r="S26" s="272"/>
      <c r="T26" s="241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</row>
    <row r="27" customFormat="false" ht="17.25" hidden="false" customHeight="true" outlineLevel="0" collapsed="false">
      <c r="B27" s="271"/>
      <c r="C27" s="268" t="s">
        <v>170</v>
      </c>
      <c r="D27" s="243" t="n">
        <v>61</v>
      </c>
      <c r="E27" s="244" t="n">
        <v>18</v>
      </c>
      <c r="F27" s="244" t="n">
        <v>60</v>
      </c>
      <c r="G27" s="244" t="n">
        <v>43</v>
      </c>
      <c r="H27" s="244" t="n">
        <v>48</v>
      </c>
      <c r="I27" s="244" t="n">
        <v>16</v>
      </c>
      <c r="J27" s="244" t="n">
        <v>13</v>
      </c>
      <c r="K27" s="244" t="n">
        <v>13</v>
      </c>
      <c r="L27" s="244" t="n">
        <v>29</v>
      </c>
      <c r="M27" s="244" t="n">
        <v>20</v>
      </c>
      <c r="N27" s="244" t="n">
        <v>5</v>
      </c>
      <c r="O27" s="244" t="n">
        <v>2</v>
      </c>
      <c r="P27" s="244" t="n">
        <v>2</v>
      </c>
      <c r="Q27" s="269" t="n">
        <v>330</v>
      </c>
      <c r="R27" s="246" t="s">
        <v>170</v>
      </c>
      <c r="S27" s="272"/>
      <c r="T27" s="241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</row>
    <row r="28" customFormat="false" ht="17.25" hidden="false" customHeight="true" outlineLevel="0" collapsed="false">
      <c r="B28" s="271"/>
      <c r="C28" s="268" t="s">
        <v>171</v>
      </c>
      <c r="D28" s="243" t="n">
        <v>40</v>
      </c>
      <c r="E28" s="244" t="n">
        <v>27</v>
      </c>
      <c r="F28" s="244" t="n">
        <v>52</v>
      </c>
      <c r="G28" s="244" t="n">
        <v>42</v>
      </c>
      <c r="H28" s="244" t="n">
        <v>44</v>
      </c>
      <c r="I28" s="244" t="n">
        <v>16</v>
      </c>
      <c r="J28" s="244" t="n">
        <v>13</v>
      </c>
      <c r="K28" s="244" t="n">
        <v>6</v>
      </c>
      <c r="L28" s="244" t="n">
        <v>22</v>
      </c>
      <c r="M28" s="244" t="n">
        <v>12</v>
      </c>
      <c r="N28" s="244" t="n">
        <v>19</v>
      </c>
      <c r="O28" s="244" t="n">
        <v>4</v>
      </c>
      <c r="P28" s="244" t="n">
        <v>6</v>
      </c>
      <c r="Q28" s="269" t="n">
        <v>303</v>
      </c>
      <c r="R28" s="246" t="s">
        <v>171</v>
      </c>
      <c r="S28" s="272"/>
      <c r="T28" s="241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</row>
    <row r="29" customFormat="false" ht="17.25" hidden="false" customHeight="true" outlineLevel="0" collapsed="false">
      <c r="B29" s="271"/>
      <c r="C29" s="268" t="s">
        <v>74</v>
      </c>
      <c r="D29" s="243" t="n">
        <v>191</v>
      </c>
      <c r="E29" s="244" t="n">
        <v>92</v>
      </c>
      <c r="F29" s="244" t="n">
        <v>143</v>
      </c>
      <c r="G29" s="244" t="n">
        <v>138</v>
      </c>
      <c r="H29" s="244" t="n">
        <v>117</v>
      </c>
      <c r="I29" s="244" t="n">
        <v>66</v>
      </c>
      <c r="J29" s="244" t="n">
        <v>36</v>
      </c>
      <c r="K29" s="244" t="n">
        <v>22</v>
      </c>
      <c r="L29" s="244" t="n">
        <v>59</v>
      </c>
      <c r="M29" s="244" t="n">
        <v>30</v>
      </c>
      <c r="N29" s="244" t="n">
        <v>24</v>
      </c>
      <c r="O29" s="244" t="n">
        <v>3</v>
      </c>
      <c r="P29" s="244" t="n">
        <v>5</v>
      </c>
      <c r="Q29" s="269" t="n">
        <v>926</v>
      </c>
      <c r="R29" s="246" t="s">
        <v>74</v>
      </c>
      <c r="S29" s="272"/>
      <c r="T29" s="241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</row>
    <row r="30" customFormat="false" ht="17.25" hidden="false" customHeight="true" outlineLevel="0" collapsed="false">
      <c r="B30" s="271"/>
      <c r="C30" s="268" t="s">
        <v>75</v>
      </c>
      <c r="D30" s="243" t="n">
        <v>168</v>
      </c>
      <c r="E30" s="244" t="n">
        <v>99</v>
      </c>
      <c r="F30" s="244" t="n">
        <v>181</v>
      </c>
      <c r="G30" s="244" t="n">
        <v>170</v>
      </c>
      <c r="H30" s="244" t="n">
        <v>140</v>
      </c>
      <c r="I30" s="244" t="n">
        <v>60</v>
      </c>
      <c r="J30" s="244" t="n">
        <v>46</v>
      </c>
      <c r="K30" s="244" t="n">
        <v>35</v>
      </c>
      <c r="L30" s="244" t="n">
        <v>71</v>
      </c>
      <c r="M30" s="244" t="n">
        <v>40</v>
      </c>
      <c r="N30" s="244" t="n">
        <v>36</v>
      </c>
      <c r="O30" s="244" t="n">
        <v>6</v>
      </c>
      <c r="P30" s="244" t="n">
        <v>11</v>
      </c>
      <c r="Q30" s="269" t="n">
        <v>1063</v>
      </c>
      <c r="R30" s="246" t="s">
        <v>75</v>
      </c>
      <c r="S30" s="272"/>
      <c r="T30" s="241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</row>
    <row r="31" customFormat="false" ht="17.25" hidden="false" customHeight="true" outlineLevel="0" collapsed="false">
      <c r="B31" s="271"/>
      <c r="C31" s="268" t="s">
        <v>93</v>
      </c>
      <c r="D31" s="243" t="n">
        <v>187</v>
      </c>
      <c r="E31" s="244" t="n">
        <v>120</v>
      </c>
      <c r="F31" s="244" t="n">
        <v>171</v>
      </c>
      <c r="G31" s="244" t="n">
        <v>174</v>
      </c>
      <c r="H31" s="244" t="n">
        <v>141</v>
      </c>
      <c r="I31" s="244" t="n">
        <v>57</v>
      </c>
      <c r="J31" s="244" t="n">
        <v>50</v>
      </c>
      <c r="K31" s="244" t="n">
        <v>29</v>
      </c>
      <c r="L31" s="244" t="n">
        <v>75</v>
      </c>
      <c r="M31" s="244" t="n">
        <v>48</v>
      </c>
      <c r="N31" s="244" t="n">
        <v>39</v>
      </c>
      <c r="O31" s="244" t="n">
        <v>28</v>
      </c>
      <c r="P31" s="244" t="n">
        <v>25</v>
      </c>
      <c r="Q31" s="269" t="n">
        <v>1144</v>
      </c>
      <c r="R31" s="246" t="s">
        <v>93</v>
      </c>
      <c r="S31" s="272"/>
      <c r="T31" s="241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</row>
    <row r="32" customFormat="false" ht="17.25" hidden="false" customHeight="true" outlineLevel="0" collapsed="false">
      <c r="B32" s="271"/>
      <c r="C32" s="268" t="s">
        <v>83</v>
      </c>
      <c r="D32" s="243" t="n">
        <v>144</v>
      </c>
      <c r="E32" s="244" t="n">
        <v>64</v>
      </c>
      <c r="F32" s="244" t="n">
        <v>90</v>
      </c>
      <c r="G32" s="244" t="n">
        <v>72</v>
      </c>
      <c r="H32" s="244" t="n">
        <v>51</v>
      </c>
      <c r="I32" s="244" t="n">
        <v>26</v>
      </c>
      <c r="J32" s="244" t="n">
        <v>10</v>
      </c>
      <c r="K32" s="244" t="n">
        <v>7</v>
      </c>
      <c r="L32" s="244" t="n">
        <v>27</v>
      </c>
      <c r="M32" s="244" t="n">
        <v>16</v>
      </c>
      <c r="N32" s="244" t="n">
        <v>4</v>
      </c>
      <c r="O32" s="244" t="n">
        <v>2</v>
      </c>
      <c r="P32" s="244" t="n">
        <v>2</v>
      </c>
      <c r="Q32" s="269" t="n">
        <v>515</v>
      </c>
      <c r="R32" s="246" t="s">
        <v>83</v>
      </c>
      <c r="S32" s="272"/>
      <c r="T32" s="241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</row>
    <row r="33" customFormat="false" ht="17.25" hidden="false" customHeight="true" outlineLevel="0" collapsed="false">
      <c r="B33" s="271"/>
      <c r="C33" s="270" t="s">
        <v>159</v>
      </c>
      <c r="D33" s="248" t="n">
        <v>1449</v>
      </c>
      <c r="E33" s="249" t="n">
        <v>628</v>
      </c>
      <c r="F33" s="249" t="n">
        <v>1079</v>
      </c>
      <c r="G33" s="249" t="n">
        <v>898</v>
      </c>
      <c r="H33" s="249" t="n">
        <v>784</v>
      </c>
      <c r="I33" s="249" t="n">
        <v>347</v>
      </c>
      <c r="J33" s="249" t="n">
        <v>231</v>
      </c>
      <c r="K33" s="249" t="n">
        <v>158</v>
      </c>
      <c r="L33" s="249" t="n">
        <v>400</v>
      </c>
      <c r="M33" s="249" t="n">
        <v>237</v>
      </c>
      <c r="N33" s="249" t="n">
        <v>187</v>
      </c>
      <c r="O33" s="249" t="n">
        <v>63</v>
      </c>
      <c r="P33" s="249" t="n">
        <v>72</v>
      </c>
      <c r="Q33" s="250" t="n">
        <v>6533</v>
      </c>
      <c r="R33" s="251" t="s">
        <v>159</v>
      </c>
      <c r="S33" s="272"/>
      <c r="T33" s="241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</row>
    <row r="34" customFormat="false" ht="17.25" hidden="false" customHeight="true" outlineLevel="0" collapsed="false">
      <c r="B34" s="277"/>
      <c r="C34" s="253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53"/>
      <c r="S34" s="278"/>
      <c r="T34" s="241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</row>
    <row r="35" customFormat="false" ht="17.25" hidden="false" customHeight="true" outlineLevel="0" collapsed="false">
      <c r="B35" s="279" t="s">
        <v>172</v>
      </c>
      <c r="C35" s="265" t="s">
        <v>173</v>
      </c>
      <c r="D35" s="236" t="n">
        <v>3</v>
      </c>
      <c r="E35" s="237" t="n">
        <v>2</v>
      </c>
      <c r="F35" s="237" t="n">
        <v>4</v>
      </c>
      <c r="G35" s="237" t="n">
        <v>2</v>
      </c>
      <c r="H35" s="237" t="n">
        <v>5</v>
      </c>
      <c r="I35" s="237" t="n">
        <v>0</v>
      </c>
      <c r="J35" s="237" t="n">
        <v>0</v>
      </c>
      <c r="K35" s="237" t="n">
        <v>1</v>
      </c>
      <c r="L35" s="237" t="n">
        <v>0</v>
      </c>
      <c r="M35" s="237" t="n">
        <v>11</v>
      </c>
      <c r="N35" s="237" t="n">
        <v>10</v>
      </c>
      <c r="O35" s="237" t="n">
        <v>3</v>
      </c>
      <c r="P35" s="237" t="n">
        <v>2</v>
      </c>
      <c r="Q35" s="266" t="n">
        <v>43</v>
      </c>
      <c r="R35" s="239" t="s">
        <v>173</v>
      </c>
      <c r="S35" s="280" t="s">
        <v>172</v>
      </c>
      <c r="T35" s="241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</row>
    <row r="36" customFormat="false" ht="17.25" hidden="false" customHeight="true" outlineLevel="0" collapsed="false">
      <c r="B36" s="279"/>
      <c r="C36" s="273" t="s">
        <v>174</v>
      </c>
      <c r="D36" s="236" t="n">
        <v>197</v>
      </c>
      <c r="E36" s="237" t="n">
        <v>45</v>
      </c>
      <c r="F36" s="237" t="n">
        <v>112</v>
      </c>
      <c r="G36" s="237" t="n">
        <v>65</v>
      </c>
      <c r="H36" s="237" t="n">
        <v>50</v>
      </c>
      <c r="I36" s="237" t="n">
        <v>16</v>
      </c>
      <c r="J36" s="237" t="n">
        <v>11</v>
      </c>
      <c r="K36" s="237" t="n">
        <v>12</v>
      </c>
      <c r="L36" s="237" t="n">
        <v>17</v>
      </c>
      <c r="M36" s="237" t="n">
        <v>16</v>
      </c>
      <c r="N36" s="237" t="n">
        <v>7</v>
      </c>
      <c r="O36" s="237" t="n">
        <v>3</v>
      </c>
      <c r="P36" s="237" t="n">
        <v>0</v>
      </c>
      <c r="Q36" s="266" t="n">
        <v>551</v>
      </c>
      <c r="R36" s="274" t="s">
        <v>174</v>
      </c>
      <c r="S36" s="280"/>
      <c r="T36" s="241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</row>
    <row r="37" customFormat="false" ht="17.25" hidden="false" customHeight="true" outlineLevel="0" collapsed="false">
      <c r="B37" s="279"/>
      <c r="C37" s="268" t="s">
        <v>175</v>
      </c>
      <c r="D37" s="236" t="n">
        <v>11</v>
      </c>
      <c r="E37" s="237" t="n">
        <v>9</v>
      </c>
      <c r="F37" s="237" t="n">
        <v>9</v>
      </c>
      <c r="G37" s="237" t="n">
        <v>8</v>
      </c>
      <c r="H37" s="237" t="n">
        <v>3</v>
      </c>
      <c r="I37" s="237" t="n">
        <v>1</v>
      </c>
      <c r="J37" s="237" t="n">
        <v>2</v>
      </c>
      <c r="K37" s="237" t="n">
        <v>0</v>
      </c>
      <c r="L37" s="237" t="n">
        <v>1</v>
      </c>
      <c r="M37" s="237" t="n">
        <v>2</v>
      </c>
      <c r="N37" s="237" t="n">
        <v>1</v>
      </c>
      <c r="O37" s="237" t="n">
        <v>2</v>
      </c>
      <c r="P37" s="237" t="n">
        <v>1</v>
      </c>
      <c r="Q37" s="266" t="n">
        <v>50</v>
      </c>
      <c r="R37" s="246" t="s">
        <v>175</v>
      </c>
      <c r="S37" s="280"/>
      <c r="T37" s="241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</row>
    <row r="38" customFormat="false" ht="17.25" hidden="false" customHeight="true" outlineLevel="0" collapsed="false">
      <c r="B38" s="279"/>
      <c r="C38" s="281" t="s">
        <v>159</v>
      </c>
      <c r="D38" s="282" t="n">
        <v>211</v>
      </c>
      <c r="E38" s="283" t="n">
        <v>56</v>
      </c>
      <c r="F38" s="283" t="n">
        <v>125</v>
      </c>
      <c r="G38" s="283" t="n">
        <v>75</v>
      </c>
      <c r="H38" s="283" t="n">
        <v>58</v>
      </c>
      <c r="I38" s="283" t="n">
        <v>17</v>
      </c>
      <c r="J38" s="283" t="n">
        <v>13</v>
      </c>
      <c r="K38" s="283" t="n">
        <v>13</v>
      </c>
      <c r="L38" s="283" t="n">
        <v>18</v>
      </c>
      <c r="M38" s="283" t="n">
        <v>29</v>
      </c>
      <c r="N38" s="283" t="n">
        <v>18</v>
      </c>
      <c r="O38" s="283" t="n">
        <v>8</v>
      </c>
      <c r="P38" s="283" t="n">
        <v>3</v>
      </c>
      <c r="Q38" s="284" t="n">
        <v>644</v>
      </c>
      <c r="R38" s="285" t="s">
        <v>159</v>
      </c>
      <c r="S38" s="280"/>
      <c r="T38" s="241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</row>
    <row r="39" customFormat="false" ht="17.25" hidden="false" customHeight="true" outlineLevel="0" collapsed="false">
      <c r="B39" s="286" t="s">
        <v>176</v>
      </c>
      <c r="C39" s="287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9"/>
      <c r="S39" s="289"/>
      <c r="T39" s="241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</row>
    <row r="40" customFormat="false" ht="17.25" hidden="false" customHeight="true" outlineLevel="0" collapsed="false">
      <c r="B40" s="290" t="s">
        <v>177</v>
      </c>
      <c r="C40" s="291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3"/>
      <c r="S40" s="214"/>
      <c r="T40" s="292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</row>
    <row r="41" customFormat="false" ht="17.25" hidden="false" customHeight="true" outlineLevel="0" collapsed="false">
      <c r="B41" s="290"/>
      <c r="C41" s="293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3"/>
      <c r="S41" s="214"/>
      <c r="T41" s="292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</row>
    <row r="42" customFormat="false" ht="14.25" hidden="false" customHeight="false" outlineLevel="0" collapsed="false">
      <c r="B42" s="214"/>
      <c r="C42" s="293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93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</row>
    <row r="43" customFormat="false" ht="14.25" hidden="false" customHeight="false" outlineLevel="0" collapsed="false">
      <c r="B43" s="214"/>
      <c r="C43" s="293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3"/>
      <c r="S43" s="214"/>
      <c r="T43" s="292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</row>
    <row r="44" customFormat="false" ht="14.25" hidden="false" customHeight="false" outlineLevel="0" collapsed="false">
      <c r="B44" s="214"/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3"/>
      <c r="S44" s="214"/>
      <c r="T44" s="292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</row>
    <row r="45" customFormat="false" ht="14.25" hidden="false" customHeight="false" outlineLevel="0" collapsed="false"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</row>
    <row r="46" customFormat="false" ht="14.25" hidden="false" customHeight="false" outlineLevel="0" collapsed="false"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</row>
    <row r="47" customFormat="false" ht="14.25" hidden="false" customHeight="false" outlineLevel="0" collapsed="false"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</row>
    <row r="48" customFormat="false" ht="14.2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</row>
    <row r="49" customFormat="false" ht="14.25" hidden="false" customHeight="false" outlineLevel="0" collapsed="false"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</row>
    <row r="50" customFormat="false" ht="14.25" hidden="false" customHeight="fals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</row>
    <row r="51" customFormat="false" ht="14.25" hidden="false" customHeight="fals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</row>
    <row r="52" customFormat="false" ht="14.25" hidden="false" customHeight="fals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</row>
    <row r="53" customFormat="false" ht="14.2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</row>
    <row r="54" customFormat="false" ht="14.25" hidden="false" customHeight="fals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</row>
    <row r="55" customFormat="false" ht="14.25" hidden="false" customHeight="false" outlineLevel="0" collapsed="false"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</row>
    <row r="56" customFormat="false" ht="14.25" hidden="false" customHeight="false" outlineLevel="0" collapsed="false"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</row>
    <row r="57" customFormat="false" ht="14.25" hidden="false" customHeight="false" outlineLevel="0" collapsed="false"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</row>
    <row r="58" customFormat="false" ht="14.25" hidden="false" customHeight="false" outlineLevel="0" collapsed="false"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</row>
    <row r="59" customFormat="false" ht="14.25" hidden="false" customHeight="false" outlineLevel="0" collapsed="false"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</row>
    <row r="60" customFormat="false" ht="14.25" hidden="false" customHeight="false" outlineLevel="0" collapsed="false"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</row>
    <row r="61" customFormat="false" ht="14.25" hidden="false" customHeight="false" outlineLevel="0" collapsed="false"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</row>
    <row r="62" customFormat="false" ht="14.25" hidden="false" customHeight="false" outlineLevel="0" collapsed="false"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</row>
    <row r="63" customFormat="false" ht="14.25" hidden="false" customHeight="false" outlineLevel="0" collapsed="false"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</row>
    <row r="64" customFormat="false" ht="14.25" hidden="false" customHeight="false" outlineLevel="0" collapsed="false"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</row>
    <row r="65" customFormat="false" ht="14.25" hidden="false" customHeight="false" outlineLevel="0" collapsed="false"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</row>
    <row r="66" customFormat="false" ht="14.25" hidden="false" customHeight="fals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</row>
    <row r="67" customFormat="false" ht="14.25" hidden="false" customHeight="false" outlineLevel="0" collapsed="false"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</row>
    <row r="68" customFormat="false" ht="14.25" hidden="false" customHeight="false" outlineLevel="0" collapsed="false"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</row>
    <row r="69" customFormat="false" ht="14.25" hidden="false" customHeight="fals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</row>
    <row r="70" customFormat="false" ht="14.25" hidden="false" customHeight="fals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</row>
    <row r="71" customFormat="false" ht="14.25" hidden="false" customHeight="fals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</row>
    <row r="72" customFormat="false" ht="14.25" hidden="false" customHeight="fals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</row>
    <row r="73" customFormat="false" ht="14.25" hidden="false" customHeight="false" outlineLevel="0" collapsed="false"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</row>
    <row r="74" customFormat="false" ht="14.25" hidden="false" customHeight="false" outlineLevel="0" collapsed="false"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</row>
    <row r="75" customFormat="false" ht="14.25" hidden="false" customHeight="false" outlineLevel="0" collapsed="false"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</row>
    <row r="76" customFormat="false" ht="14.25" hidden="false" customHeight="false" outlineLevel="0" collapsed="false"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</row>
    <row r="77" customFormat="false" ht="14.2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</row>
    <row r="78" customFormat="false" ht="14.25" hidden="false" customHeight="false" outlineLevel="0" collapsed="false"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</row>
    <row r="79" customFormat="false" ht="14.25" hidden="false" customHeight="false" outlineLevel="0" collapsed="false"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</row>
    <row r="80" customFormat="false" ht="14.25" hidden="false" customHeight="false" outlineLevel="0" collapsed="false"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</row>
    <row r="81" customFormat="false" ht="14.25" hidden="false" customHeight="false" outlineLevel="0" collapsed="false"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</row>
    <row r="82" customFormat="false" ht="14.25" hidden="false" customHeight="false" outlineLevel="0" collapsed="false"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</row>
    <row r="83" customFormat="false" ht="14.25" hidden="false" customHeight="false" outlineLevel="0" collapsed="false"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</row>
    <row r="84" customFormat="false" ht="14.25" hidden="false" customHeight="false" outlineLevel="0" collapsed="false"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</row>
    <row r="85" customFormat="false" ht="14.25" hidden="false" customHeight="false" outlineLevel="0" collapsed="false"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</row>
    <row r="86" customFormat="false" ht="14.25" hidden="false" customHeight="false" outlineLevel="0" collapsed="false"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</row>
    <row r="87" customFormat="false" ht="14.25" hidden="false" customHeight="false" outlineLevel="0" collapsed="false"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法人税２
（H19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83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80" workbookViewId="0">
      <selection pane="topLeft" activeCell="B2" activeCellId="0" sqref="B2: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3" width="2.62"/>
    <col collapsed="false" customWidth="true" hidden="false" outlineLevel="0" max="2" min="2" style="213" width="6.74"/>
    <col collapsed="false" customWidth="true" hidden="false" outlineLevel="0" max="3" min="3" style="213" width="19.62"/>
    <col collapsed="false" customWidth="true" hidden="false" outlineLevel="0" max="16" min="4" style="213" width="9.87"/>
    <col collapsed="false" customWidth="true" hidden="false" outlineLevel="0" max="17" min="17" style="213" width="10.49"/>
    <col collapsed="false" customWidth="true" hidden="false" outlineLevel="0" max="18" min="18" style="213" width="19.62"/>
    <col collapsed="false" customWidth="true" hidden="false" outlineLevel="0" max="19" min="19" style="213" width="7.12"/>
    <col collapsed="false" customWidth="true" hidden="false" outlineLevel="0" max="20" min="20" style="213" width="1.36"/>
    <col collapsed="false" customWidth="false" hidden="false" outlineLevel="0" max="257" min="21" style="213" width="11.99"/>
  </cols>
  <sheetData>
    <row r="1" s="215" customFormat="true" ht="18.75" hidden="false" customHeight="true" outlineLevel="0" collapsed="false">
      <c r="B1" s="215" t="s">
        <v>178</v>
      </c>
    </row>
    <row r="2" customFormat="false" ht="11.25" hidden="false" customHeight="true" outlineLevel="0" collapsed="false">
      <c r="B2" s="216" t="s">
        <v>141</v>
      </c>
      <c r="C2" s="216"/>
      <c r="D2" s="217" t="s">
        <v>142</v>
      </c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8" t="s">
        <v>141</v>
      </c>
      <c r="S2" s="218"/>
      <c r="T2" s="219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</row>
    <row r="3" customFormat="false" ht="11.25" hidden="false" customHeight="true" outlineLevel="0" collapsed="false">
      <c r="B3" s="216"/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8"/>
      <c r="S3" s="218"/>
      <c r="T3" s="219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</row>
    <row r="4" customFormat="false" ht="14.25" hidden="false" customHeight="true" outlineLevel="0" collapsed="false">
      <c r="B4" s="216"/>
      <c r="C4" s="216"/>
      <c r="D4" s="220" t="s">
        <v>143</v>
      </c>
      <c r="E4" s="221" t="s">
        <v>144</v>
      </c>
      <c r="F4" s="221" t="s">
        <v>145</v>
      </c>
      <c r="G4" s="221" t="s">
        <v>146</v>
      </c>
      <c r="H4" s="221" t="s">
        <v>147</v>
      </c>
      <c r="I4" s="221" t="s">
        <v>148</v>
      </c>
      <c r="J4" s="221" t="s">
        <v>149</v>
      </c>
      <c r="K4" s="221" t="s">
        <v>150</v>
      </c>
      <c r="L4" s="221" t="s">
        <v>151</v>
      </c>
      <c r="M4" s="221" t="s">
        <v>152</v>
      </c>
      <c r="N4" s="221" t="s">
        <v>153</v>
      </c>
      <c r="O4" s="221" t="s">
        <v>154</v>
      </c>
      <c r="P4" s="221" t="s">
        <v>155</v>
      </c>
      <c r="Q4" s="222"/>
      <c r="R4" s="218"/>
      <c r="S4" s="218"/>
      <c r="T4" s="223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</row>
    <row r="5" customFormat="false" ht="14.25" hidden="false" customHeight="true" outlineLevel="0" collapsed="false">
      <c r="B5" s="216"/>
      <c r="C5" s="216"/>
      <c r="D5" s="220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4" t="s">
        <v>156</v>
      </c>
      <c r="R5" s="218"/>
      <c r="S5" s="218"/>
      <c r="T5" s="223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</row>
    <row r="6" customFormat="false" ht="14.25" hidden="false" customHeight="true" outlineLevel="0" collapsed="false">
      <c r="B6" s="216"/>
      <c r="C6" s="216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5"/>
      <c r="R6" s="218"/>
      <c r="S6" s="218"/>
      <c r="T6" s="223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</row>
    <row r="7" customFormat="false" ht="17.25" hidden="false" customHeight="true" outlineLevel="0" collapsed="false">
      <c r="B7" s="226"/>
      <c r="C7" s="227"/>
      <c r="D7" s="228" t="s">
        <v>23</v>
      </c>
      <c r="E7" s="229" t="s">
        <v>23</v>
      </c>
      <c r="F7" s="229" t="s">
        <v>23</v>
      </c>
      <c r="G7" s="229" t="s">
        <v>23</v>
      </c>
      <c r="H7" s="229" t="s">
        <v>23</v>
      </c>
      <c r="I7" s="229" t="s">
        <v>23</v>
      </c>
      <c r="J7" s="229" t="s">
        <v>23</v>
      </c>
      <c r="K7" s="229" t="s">
        <v>23</v>
      </c>
      <c r="L7" s="229" t="s">
        <v>23</v>
      </c>
      <c r="M7" s="229" t="s">
        <v>23</v>
      </c>
      <c r="N7" s="229" t="s">
        <v>23</v>
      </c>
      <c r="O7" s="229" t="s">
        <v>23</v>
      </c>
      <c r="P7" s="229" t="s">
        <v>23</v>
      </c>
      <c r="Q7" s="230" t="s">
        <v>23</v>
      </c>
      <c r="R7" s="231"/>
      <c r="S7" s="232"/>
      <c r="T7" s="233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</row>
    <row r="8" customFormat="false" ht="17.25" hidden="false" customHeight="true" outlineLevel="0" collapsed="false">
      <c r="B8" s="294" t="s">
        <v>179</v>
      </c>
      <c r="C8" s="265" t="s">
        <v>105</v>
      </c>
      <c r="D8" s="236" t="n">
        <v>53</v>
      </c>
      <c r="E8" s="237" t="n">
        <v>21</v>
      </c>
      <c r="F8" s="237" t="n">
        <v>37</v>
      </c>
      <c r="G8" s="237" t="n">
        <v>20</v>
      </c>
      <c r="H8" s="237" t="n">
        <v>14</v>
      </c>
      <c r="I8" s="237" t="n">
        <v>7</v>
      </c>
      <c r="J8" s="237" t="n">
        <v>6</v>
      </c>
      <c r="K8" s="237" t="n">
        <v>0</v>
      </c>
      <c r="L8" s="237" t="n">
        <v>4</v>
      </c>
      <c r="M8" s="237" t="n">
        <v>6</v>
      </c>
      <c r="N8" s="237" t="n">
        <v>4</v>
      </c>
      <c r="O8" s="237" t="n">
        <v>0</v>
      </c>
      <c r="P8" s="237" t="n">
        <v>1</v>
      </c>
      <c r="Q8" s="266" t="n">
        <v>173</v>
      </c>
      <c r="R8" s="295" t="s">
        <v>105</v>
      </c>
      <c r="S8" s="296" t="s">
        <v>179</v>
      </c>
      <c r="T8" s="241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</row>
    <row r="9" customFormat="false" ht="17.25" hidden="false" customHeight="true" outlineLevel="0" collapsed="false">
      <c r="B9" s="294"/>
      <c r="C9" s="268" t="s">
        <v>106</v>
      </c>
      <c r="D9" s="243" t="n">
        <v>289</v>
      </c>
      <c r="E9" s="244" t="n">
        <v>120</v>
      </c>
      <c r="F9" s="244" t="n">
        <v>208</v>
      </c>
      <c r="G9" s="244" t="n">
        <v>139</v>
      </c>
      <c r="H9" s="244" t="n">
        <v>116</v>
      </c>
      <c r="I9" s="244" t="n">
        <v>50</v>
      </c>
      <c r="J9" s="244" t="n">
        <v>37</v>
      </c>
      <c r="K9" s="244" t="n">
        <v>19</v>
      </c>
      <c r="L9" s="244" t="n">
        <v>52</v>
      </c>
      <c r="M9" s="244" t="n">
        <v>21</v>
      </c>
      <c r="N9" s="244" t="n">
        <v>13</v>
      </c>
      <c r="O9" s="244" t="n">
        <v>3</v>
      </c>
      <c r="P9" s="244" t="n">
        <v>1</v>
      </c>
      <c r="Q9" s="269" t="n">
        <v>1068</v>
      </c>
      <c r="R9" s="295" t="s">
        <v>106</v>
      </c>
      <c r="S9" s="296"/>
      <c r="T9" s="241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</row>
    <row r="10" customFormat="false" ht="17.25" hidden="false" customHeight="true" outlineLevel="0" collapsed="false">
      <c r="B10" s="294"/>
      <c r="C10" s="273" t="s">
        <v>107</v>
      </c>
      <c r="D10" s="243" t="n">
        <v>42</v>
      </c>
      <c r="E10" s="244" t="n">
        <v>22</v>
      </c>
      <c r="F10" s="244" t="n">
        <v>48</v>
      </c>
      <c r="G10" s="244" t="n">
        <v>48</v>
      </c>
      <c r="H10" s="244" t="n">
        <v>50</v>
      </c>
      <c r="I10" s="244" t="n">
        <v>18</v>
      </c>
      <c r="J10" s="244" t="n">
        <v>10</v>
      </c>
      <c r="K10" s="244" t="n">
        <v>7</v>
      </c>
      <c r="L10" s="244" t="n">
        <v>19</v>
      </c>
      <c r="M10" s="244" t="n">
        <v>14</v>
      </c>
      <c r="N10" s="244" t="n">
        <v>3</v>
      </c>
      <c r="O10" s="244" t="n">
        <v>4</v>
      </c>
      <c r="P10" s="244" t="n">
        <v>1</v>
      </c>
      <c r="Q10" s="269" t="n">
        <v>286</v>
      </c>
      <c r="R10" s="297" t="s">
        <v>107</v>
      </c>
      <c r="S10" s="296"/>
      <c r="T10" s="241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</row>
    <row r="11" customFormat="false" ht="17.25" hidden="false" customHeight="true" outlineLevel="0" collapsed="false">
      <c r="B11" s="294"/>
      <c r="C11" s="273" t="s">
        <v>108</v>
      </c>
      <c r="D11" s="243" t="n">
        <v>14</v>
      </c>
      <c r="E11" s="244" t="n">
        <v>17</v>
      </c>
      <c r="F11" s="244" t="n">
        <v>10</v>
      </c>
      <c r="G11" s="244" t="n">
        <v>12</v>
      </c>
      <c r="H11" s="244" t="n">
        <v>10</v>
      </c>
      <c r="I11" s="244" t="n">
        <v>3</v>
      </c>
      <c r="J11" s="244" t="n">
        <v>6</v>
      </c>
      <c r="K11" s="244" t="n">
        <v>4</v>
      </c>
      <c r="L11" s="244" t="n">
        <v>4</v>
      </c>
      <c r="M11" s="244" t="n">
        <v>5</v>
      </c>
      <c r="N11" s="244" t="n">
        <v>3</v>
      </c>
      <c r="O11" s="244" t="n">
        <v>1</v>
      </c>
      <c r="P11" s="244" t="n">
        <v>0</v>
      </c>
      <c r="Q11" s="269" t="n">
        <v>89</v>
      </c>
      <c r="R11" s="297" t="s">
        <v>108</v>
      </c>
      <c r="S11" s="296"/>
      <c r="T11" s="241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</row>
    <row r="12" customFormat="false" ht="27" hidden="false" customHeight="false" outlineLevel="0" collapsed="false">
      <c r="B12" s="294"/>
      <c r="C12" s="273" t="s">
        <v>180</v>
      </c>
      <c r="D12" s="243" t="n">
        <v>4</v>
      </c>
      <c r="E12" s="244" t="n">
        <v>1</v>
      </c>
      <c r="F12" s="244" t="n">
        <v>2</v>
      </c>
      <c r="G12" s="244" t="n">
        <v>2</v>
      </c>
      <c r="H12" s="244" t="n">
        <v>5</v>
      </c>
      <c r="I12" s="244" t="n">
        <v>2</v>
      </c>
      <c r="J12" s="244" t="n">
        <v>1</v>
      </c>
      <c r="K12" s="244" t="n">
        <v>0</v>
      </c>
      <c r="L12" s="244" t="n">
        <v>1</v>
      </c>
      <c r="M12" s="244" t="n">
        <v>3</v>
      </c>
      <c r="N12" s="244" t="n">
        <v>6</v>
      </c>
      <c r="O12" s="244" t="n">
        <v>2</v>
      </c>
      <c r="P12" s="244" t="n">
        <v>1</v>
      </c>
      <c r="Q12" s="269" t="n">
        <v>30</v>
      </c>
      <c r="R12" s="297" t="s">
        <v>180</v>
      </c>
      <c r="S12" s="296"/>
      <c r="T12" s="241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</row>
    <row r="13" customFormat="false" ht="30.75" hidden="false" customHeight="true" outlineLevel="0" collapsed="false">
      <c r="B13" s="294"/>
      <c r="C13" s="273" t="s">
        <v>181</v>
      </c>
      <c r="D13" s="243" t="n">
        <v>56</v>
      </c>
      <c r="E13" s="244" t="n">
        <v>16</v>
      </c>
      <c r="F13" s="244" t="n">
        <v>35</v>
      </c>
      <c r="G13" s="244" t="n">
        <v>29</v>
      </c>
      <c r="H13" s="244" t="n">
        <v>27</v>
      </c>
      <c r="I13" s="244" t="n">
        <v>14</v>
      </c>
      <c r="J13" s="244" t="n">
        <v>12</v>
      </c>
      <c r="K13" s="244" t="n">
        <v>6</v>
      </c>
      <c r="L13" s="244" t="n">
        <v>15</v>
      </c>
      <c r="M13" s="244" t="n">
        <v>10</v>
      </c>
      <c r="N13" s="244" t="n">
        <v>4</v>
      </c>
      <c r="O13" s="244" t="n">
        <v>1</v>
      </c>
      <c r="P13" s="244" t="n">
        <v>0</v>
      </c>
      <c r="Q13" s="269" t="n">
        <v>225</v>
      </c>
      <c r="R13" s="297" t="s">
        <v>181</v>
      </c>
      <c r="S13" s="296"/>
      <c r="T13" s="241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</row>
    <row r="14" customFormat="false" ht="17.25" hidden="false" customHeight="true" outlineLevel="0" collapsed="false">
      <c r="B14" s="294"/>
      <c r="C14" s="270" t="s">
        <v>159</v>
      </c>
      <c r="D14" s="248" t="n">
        <v>458</v>
      </c>
      <c r="E14" s="249" t="n">
        <v>197</v>
      </c>
      <c r="F14" s="249" t="n">
        <v>340</v>
      </c>
      <c r="G14" s="249" t="n">
        <v>250</v>
      </c>
      <c r="H14" s="249" t="n">
        <v>222</v>
      </c>
      <c r="I14" s="249" t="n">
        <v>94</v>
      </c>
      <c r="J14" s="249" t="n">
        <v>72</v>
      </c>
      <c r="K14" s="249" t="n">
        <v>36</v>
      </c>
      <c r="L14" s="249" t="n">
        <v>95</v>
      </c>
      <c r="M14" s="249" t="n">
        <v>59</v>
      </c>
      <c r="N14" s="249" t="n">
        <v>33</v>
      </c>
      <c r="O14" s="249" t="n">
        <v>11</v>
      </c>
      <c r="P14" s="249" t="n">
        <v>4</v>
      </c>
      <c r="Q14" s="298" t="n">
        <v>1871</v>
      </c>
      <c r="R14" s="299" t="s">
        <v>159</v>
      </c>
      <c r="S14" s="296"/>
      <c r="T14" s="241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</row>
    <row r="15" customFormat="false" ht="17.25" hidden="false" customHeight="true" outlineLevel="0" collapsed="false">
      <c r="B15" s="300"/>
      <c r="C15" s="300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301"/>
      <c r="S15" s="301"/>
      <c r="T15" s="241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</row>
    <row r="16" customFormat="false" ht="17.25" hidden="false" customHeight="true" outlineLevel="0" collapsed="false">
      <c r="B16" s="264" t="s">
        <v>182</v>
      </c>
      <c r="C16" s="265" t="s">
        <v>88</v>
      </c>
      <c r="D16" s="236" t="n">
        <v>239</v>
      </c>
      <c r="E16" s="237" t="n">
        <v>90</v>
      </c>
      <c r="F16" s="237" t="n">
        <v>141</v>
      </c>
      <c r="G16" s="237" t="n">
        <v>107</v>
      </c>
      <c r="H16" s="237" t="n">
        <v>81</v>
      </c>
      <c r="I16" s="237" t="n">
        <v>44</v>
      </c>
      <c r="J16" s="237" t="n">
        <v>25</v>
      </c>
      <c r="K16" s="237" t="n">
        <v>20</v>
      </c>
      <c r="L16" s="237" t="n">
        <v>27</v>
      </c>
      <c r="M16" s="237" t="n">
        <v>14</v>
      </c>
      <c r="N16" s="237" t="n">
        <v>7</v>
      </c>
      <c r="O16" s="237" t="n">
        <v>1</v>
      </c>
      <c r="P16" s="237" t="n">
        <v>0</v>
      </c>
      <c r="Q16" s="266" t="n">
        <v>796</v>
      </c>
      <c r="R16" s="239" t="s">
        <v>88</v>
      </c>
      <c r="S16" s="267" t="s">
        <v>182</v>
      </c>
      <c r="T16" s="241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</row>
    <row r="17" customFormat="false" ht="17.25" hidden="false" customHeight="true" outlineLevel="0" collapsed="false">
      <c r="B17" s="264"/>
      <c r="C17" s="273" t="s">
        <v>89</v>
      </c>
      <c r="D17" s="243" t="n">
        <v>65</v>
      </c>
      <c r="E17" s="244" t="n">
        <v>17</v>
      </c>
      <c r="F17" s="244" t="n">
        <v>29</v>
      </c>
      <c r="G17" s="244" t="n">
        <v>20</v>
      </c>
      <c r="H17" s="244" t="n">
        <v>16</v>
      </c>
      <c r="I17" s="244" t="n">
        <v>8</v>
      </c>
      <c r="J17" s="244" t="n">
        <v>7</v>
      </c>
      <c r="K17" s="244" t="n">
        <v>3</v>
      </c>
      <c r="L17" s="244" t="n">
        <v>8</v>
      </c>
      <c r="M17" s="244" t="n">
        <v>6</v>
      </c>
      <c r="N17" s="244" t="n">
        <v>5</v>
      </c>
      <c r="O17" s="244" t="n">
        <v>4</v>
      </c>
      <c r="P17" s="244" t="n">
        <v>1</v>
      </c>
      <c r="Q17" s="269" t="n">
        <v>189</v>
      </c>
      <c r="R17" s="274" t="s">
        <v>89</v>
      </c>
      <c r="S17" s="267"/>
      <c r="T17" s="241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</row>
    <row r="18" customFormat="false" ht="17.25" hidden="false" customHeight="true" outlineLevel="0" collapsed="false">
      <c r="B18" s="264"/>
      <c r="C18" s="268" t="s">
        <v>90</v>
      </c>
      <c r="D18" s="243" t="n">
        <v>190</v>
      </c>
      <c r="E18" s="244" t="n">
        <v>75</v>
      </c>
      <c r="F18" s="244" t="n">
        <v>127</v>
      </c>
      <c r="G18" s="244" t="n">
        <v>72</v>
      </c>
      <c r="H18" s="244" t="n">
        <v>53</v>
      </c>
      <c r="I18" s="244" t="n">
        <v>35</v>
      </c>
      <c r="J18" s="244" t="n">
        <v>7</v>
      </c>
      <c r="K18" s="244" t="n">
        <v>9</v>
      </c>
      <c r="L18" s="244" t="n">
        <v>25</v>
      </c>
      <c r="M18" s="244" t="n">
        <v>11</v>
      </c>
      <c r="N18" s="244" t="n">
        <v>3</v>
      </c>
      <c r="O18" s="244" t="n">
        <v>1</v>
      </c>
      <c r="P18" s="244" t="n">
        <v>0</v>
      </c>
      <c r="Q18" s="269" t="n">
        <v>608</v>
      </c>
      <c r="R18" s="246" t="s">
        <v>90</v>
      </c>
      <c r="S18" s="267"/>
      <c r="T18" s="241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</row>
    <row r="19" customFormat="false" ht="30.75" hidden="false" customHeight="true" outlineLevel="0" collapsed="false">
      <c r="B19" s="264"/>
      <c r="C19" s="273" t="s">
        <v>183</v>
      </c>
      <c r="D19" s="243" t="n">
        <v>26</v>
      </c>
      <c r="E19" s="244" t="n">
        <v>7</v>
      </c>
      <c r="F19" s="244" t="n">
        <v>19</v>
      </c>
      <c r="G19" s="244" t="n">
        <v>9</v>
      </c>
      <c r="H19" s="244" t="n">
        <v>15</v>
      </c>
      <c r="I19" s="244" t="n">
        <v>0</v>
      </c>
      <c r="J19" s="244" t="n">
        <v>1</v>
      </c>
      <c r="K19" s="244" t="n">
        <v>1</v>
      </c>
      <c r="L19" s="244" t="n">
        <v>5</v>
      </c>
      <c r="M19" s="244" t="n">
        <v>1</v>
      </c>
      <c r="N19" s="244" t="n">
        <v>2</v>
      </c>
      <c r="O19" s="244" t="n">
        <v>0</v>
      </c>
      <c r="P19" s="244" t="n">
        <v>1</v>
      </c>
      <c r="Q19" s="269" t="n">
        <v>87</v>
      </c>
      <c r="R19" s="274" t="s">
        <v>183</v>
      </c>
      <c r="S19" s="267"/>
      <c r="T19" s="241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</row>
    <row r="20" customFormat="false" ht="17.25" hidden="false" customHeight="true" outlineLevel="0" collapsed="false">
      <c r="B20" s="264"/>
      <c r="C20" s="275" t="s">
        <v>184</v>
      </c>
      <c r="D20" s="243" t="n">
        <v>27</v>
      </c>
      <c r="E20" s="244" t="n">
        <v>13</v>
      </c>
      <c r="F20" s="244" t="n">
        <v>22</v>
      </c>
      <c r="G20" s="244" t="n">
        <v>20</v>
      </c>
      <c r="H20" s="244" t="n">
        <v>9</v>
      </c>
      <c r="I20" s="244" t="n">
        <v>10</v>
      </c>
      <c r="J20" s="244" t="n">
        <v>2</v>
      </c>
      <c r="K20" s="244" t="n">
        <v>4</v>
      </c>
      <c r="L20" s="244" t="n">
        <v>5</v>
      </c>
      <c r="M20" s="244" t="n">
        <v>1</v>
      </c>
      <c r="N20" s="244" t="n">
        <v>0</v>
      </c>
      <c r="O20" s="244" t="n">
        <v>1</v>
      </c>
      <c r="P20" s="244" t="n">
        <v>4</v>
      </c>
      <c r="Q20" s="269" t="n">
        <v>118</v>
      </c>
      <c r="R20" s="276" t="s">
        <v>184</v>
      </c>
      <c r="S20" s="267"/>
      <c r="T20" s="241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</row>
    <row r="21" customFormat="false" ht="17.25" hidden="false" customHeight="true" outlineLevel="0" collapsed="false">
      <c r="B21" s="264"/>
      <c r="C21" s="275" t="s">
        <v>93</v>
      </c>
      <c r="D21" s="243" t="n">
        <v>246</v>
      </c>
      <c r="E21" s="244" t="n">
        <v>93</v>
      </c>
      <c r="F21" s="244" t="n">
        <v>179</v>
      </c>
      <c r="G21" s="244" t="n">
        <v>156</v>
      </c>
      <c r="H21" s="244" t="n">
        <v>146</v>
      </c>
      <c r="I21" s="244" t="n">
        <v>87</v>
      </c>
      <c r="J21" s="244" t="n">
        <v>38</v>
      </c>
      <c r="K21" s="244" t="n">
        <v>32</v>
      </c>
      <c r="L21" s="244" t="n">
        <v>78</v>
      </c>
      <c r="M21" s="244" t="n">
        <v>51</v>
      </c>
      <c r="N21" s="244" t="n">
        <v>29</v>
      </c>
      <c r="O21" s="244" t="n">
        <v>7</v>
      </c>
      <c r="P21" s="244" t="n">
        <v>1</v>
      </c>
      <c r="Q21" s="269" t="n">
        <v>1143</v>
      </c>
      <c r="R21" s="276" t="s">
        <v>93</v>
      </c>
      <c r="S21" s="267"/>
      <c r="T21" s="241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</row>
    <row r="22" customFormat="false" ht="17.25" hidden="false" customHeight="true" outlineLevel="0" collapsed="false">
      <c r="B22" s="264"/>
      <c r="C22" s="275" t="s">
        <v>185</v>
      </c>
      <c r="D22" s="243" t="n">
        <v>45</v>
      </c>
      <c r="E22" s="244" t="n">
        <v>19</v>
      </c>
      <c r="F22" s="244" t="n">
        <v>40</v>
      </c>
      <c r="G22" s="244" t="n">
        <v>26</v>
      </c>
      <c r="H22" s="244" t="n">
        <v>34</v>
      </c>
      <c r="I22" s="244" t="n">
        <v>20</v>
      </c>
      <c r="J22" s="244" t="n">
        <v>13</v>
      </c>
      <c r="K22" s="244" t="n">
        <v>11</v>
      </c>
      <c r="L22" s="244" t="n">
        <v>26</v>
      </c>
      <c r="M22" s="244" t="n">
        <v>23</v>
      </c>
      <c r="N22" s="244" t="n">
        <v>5</v>
      </c>
      <c r="O22" s="244" t="n">
        <v>9</v>
      </c>
      <c r="P22" s="244" t="n">
        <v>0</v>
      </c>
      <c r="Q22" s="269" t="n">
        <v>271</v>
      </c>
      <c r="R22" s="276" t="s">
        <v>185</v>
      </c>
      <c r="S22" s="267"/>
      <c r="T22" s="241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</row>
    <row r="23" customFormat="false" ht="17.25" hidden="false" customHeight="true" outlineLevel="0" collapsed="false">
      <c r="B23" s="264"/>
      <c r="C23" s="275" t="s">
        <v>95</v>
      </c>
      <c r="D23" s="243" t="n">
        <v>26</v>
      </c>
      <c r="E23" s="244" t="n">
        <v>11</v>
      </c>
      <c r="F23" s="244" t="n">
        <v>12</v>
      </c>
      <c r="G23" s="244" t="n">
        <v>12</v>
      </c>
      <c r="H23" s="244" t="n">
        <v>13</v>
      </c>
      <c r="I23" s="244" t="n">
        <v>0</v>
      </c>
      <c r="J23" s="244" t="n">
        <v>3</v>
      </c>
      <c r="K23" s="244" t="n">
        <v>3</v>
      </c>
      <c r="L23" s="244" t="n">
        <v>3</v>
      </c>
      <c r="M23" s="244" t="n">
        <v>2</v>
      </c>
      <c r="N23" s="244" t="n">
        <v>1</v>
      </c>
      <c r="O23" s="244" t="n">
        <v>2</v>
      </c>
      <c r="P23" s="244" t="n">
        <v>0</v>
      </c>
      <c r="Q23" s="269" t="n">
        <v>88</v>
      </c>
      <c r="R23" s="276" t="s">
        <v>95</v>
      </c>
      <c r="S23" s="267"/>
      <c r="T23" s="241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</row>
    <row r="24" customFormat="false" ht="17.25" hidden="false" customHeight="true" outlineLevel="0" collapsed="false">
      <c r="B24" s="264"/>
      <c r="C24" s="268" t="s">
        <v>186</v>
      </c>
      <c r="D24" s="243" t="n">
        <v>265</v>
      </c>
      <c r="E24" s="244" t="n">
        <v>100</v>
      </c>
      <c r="F24" s="244" t="n">
        <v>182</v>
      </c>
      <c r="G24" s="244" t="n">
        <v>147</v>
      </c>
      <c r="H24" s="244" t="n">
        <v>109</v>
      </c>
      <c r="I24" s="244" t="n">
        <v>55</v>
      </c>
      <c r="J24" s="244" t="n">
        <v>39</v>
      </c>
      <c r="K24" s="244" t="n">
        <v>28</v>
      </c>
      <c r="L24" s="244" t="n">
        <v>83</v>
      </c>
      <c r="M24" s="244" t="n">
        <v>42</v>
      </c>
      <c r="N24" s="244" t="n">
        <v>22</v>
      </c>
      <c r="O24" s="244" t="n">
        <v>2</v>
      </c>
      <c r="P24" s="244" t="n">
        <v>2</v>
      </c>
      <c r="Q24" s="269" t="n">
        <v>1076</v>
      </c>
      <c r="R24" s="246" t="s">
        <v>186</v>
      </c>
      <c r="S24" s="267"/>
      <c r="T24" s="241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</row>
    <row r="25" customFormat="false" ht="17.25" hidden="false" customHeight="true" outlineLevel="0" collapsed="false">
      <c r="B25" s="264"/>
      <c r="C25" s="270" t="s">
        <v>159</v>
      </c>
      <c r="D25" s="248" t="n">
        <v>1129</v>
      </c>
      <c r="E25" s="249" t="n">
        <v>425</v>
      </c>
      <c r="F25" s="249" t="n">
        <v>751</v>
      </c>
      <c r="G25" s="249" t="n">
        <v>569</v>
      </c>
      <c r="H25" s="249" t="n">
        <v>476</v>
      </c>
      <c r="I25" s="249" t="n">
        <v>259</v>
      </c>
      <c r="J25" s="249" t="n">
        <v>135</v>
      </c>
      <c r="K25" s="249" t="n">
        <v>111</v>
      </c>
      <c r="L25" s="249" t="n">
        <v>260</v>
      </c>
      <c r="M25" s="249" t="n">
        <v>151</v>
      </c>
      <c r="N25" s="249" t="n">
        <v>74</v>
      </c>
      <c r="O25" s="249" t="n">
        <v>27</v>
      </c>
      <c r="P25" s="249" t="n">
        <v>9</v>
      </c>
      <c r="Q25" s="298" t="n">
        <v>4376</v>
      </c>
      <c r="R25" s="251" t="s">
        <v>159</v>
      </c>
      <c r="S25" s="267"/>
      <c r="T25" s="241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</row>
    <row r="26" customFormat="false" ht="17.25" hidden="false" customHeight="true" outlineLevel="0" collapsed="false">
      <c r="B26" s="302"/>
      <c r="C26" s="25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53"/>
      <c r="S26" s="303"/>
      <c r="T26" s="241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</row>
    <row r="27" customFormat="false" ht="17.25" hidden="false" customHeight="true" outlineLevel="0" collapsed="false">
      <c r="B27" s="304" t="s">
        <v>187</v>
      </c>
      <c r="C27" s="265" t="s">
        <v>188</v>
      </c>
      <c r="D27" s="236" t="n">
        <v>386</v>
      </c>
      <c r="E27" s="237" t="n">
        <v>114</v>
      </c>
      <c r="F27" s="237" t="n">
        <v>161</v>
      </c>
      <c r="G27" s="237" t="n">
        <v>92</v>
      </c>
      <c r="H27" s="237" t="n">
        <v>49</v>
      </c>
      <c r="I27" s="237" t="n">
        <v>16</v>
      </c>
      <c r="J27" s="237" t="n">
        <v>13</v>
      </c>
      <c r="K27" s="237" t="n">
        <v>11</v>
      </c>
      <c r="L27" s="237" t="n">
        <v>17</v>
      </c>
      <c r="M27" s="237" t="n">
        <v>8</v>
      </c>
      <c r="N27" s="237" t="n">
        <v>6</v>
      </c>
      <c r="O27" s="237" t="n">
        <v>1</v>
      </c>
      <c r="P27" s="237" t="n">
        <v>2</v>
      </c>
      <c r="Q27" s="266" t="n">
        <v>876</v>
      </c>
      <c r="R27" s="239" t="s">
        <v>188</v>
      </c>
      <c r="S27" s="305" t="s">
        <v>187</v>
      </c>
      <c r="T27" s="241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</row>
    <row r="28" customFormat="false" ht="27" hidden="false" customHeight="false" outlineLevel="0" collapsed="false">
      <c r="B28" s="304"/>
      <c r="C28" s="273" t="s">
        <v>189</v>
      </c>
      <c r="D28" s="243" t="n">
        <v>257</v>
      </c>
      <c r="E28" s="244" t="n">
        <v>66</v>
      </c>
      <c r="F28" s="244" t="n">
        <v>71</v>
      </c>
      <c r="G28" s="244" t="n">
        <v>41</v>
      </c>
      <c r="H28" s="244" t="n">
        <v>31</v>
      </c>
      <c r="I28" s="244" t="n">
        <v>9</v>
      </c>
      <c r="J28" s="244" t="n">
        <v>7</v>
      </c>
      <c r="K28" s="244" t="n">
        <v>4</v>
      </c>
      <c r="L28" s="244" t="n">
        <v>5</v>
      </c>
      <c r="M28" s="244" t="n">
        <v>4</v>
      </c>
      <c r="N28" s="244" t="n">
        <v>2</v>
      </c>
      <c r="O28" s="244" t="n">
        <v>1</v>
      </c>
      <c r="P28" s="244" t="n">
        <v>4</v>
      </c>
      <c r="Q28" s="269" t="n">
        <v>502</v>
      </c>
      <c r="R28" s="274" t="s">
        <v>189</v>
      </c>
      <c r="S28" s="305"/>
      <c r="T28" s="241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</row>
    <row r="29" customFormat="false" ht="30.75" hidden="false" customHeight="true" outlineLevel="0" collapsed="false">
      <c r="B29" s="304"/>
      <c r="C29" s="273" t="s">
        <v>183</v>
      </c>
      <c r="D29" s="243" t="n">
        <v>250</v>
      </c>
      <c r="E29" s="244" t="n">
        <v>86</v>
      </c>
      <c r="F29" s="244" t="n">
        <v>101</v>
      </c>
      <c r="G29" s="244" t="n">
        <v>55</v>
      </c>
      <c r="H29" s="244" t="n">
        <v>25</v>
      </c>
      <c r="I29" s="244" t="n">
        <v>9</v>
      </c>
      <c r="J29" s="244" t="n">
        <v>8</v>
      </c>
      <c r="K29" s="244" t="n">
        <v>1</v>
      </c>
      <c r="L29" s="244" t="n">
        <v>6</v>
      </c>
      <c r="M29" s="244" t="n">
        <v>0</v>
      </c>
      <c r="N29" s="244" t="n">
        <v>4</v>
      </c>
      <c r="O29" s="244" t="n">
        <v>0</v>
      </c>
      <c r="P29" s="244" t="n">
        <v>1</v>
      </c>
      <c r="Q29" s="269" t="n">
        <v>546</v>
      </c>
      <c r="R29" s="274" t="s">
        <v>183</v>
      </c>
      <c r="S29" s="305"/>
      <c r="T29" s="241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</row>
    <row r="30" customFormat="false" ht="17.25" hidden="false" customHeight="true" outlineLevel="0" collapsed="false">
      <c r="B30" s="304"/>
      <c r="C30" s="275" t="s">
        <v>184</v>
      </c>
      <c r="D30" s="243" t="n">
        <v>146</v>
      </c>
      <c r="E30" s="244" t="n">
        <v>91</v>
      </c>
      <c r="F30" s="244" t="n">
        <v>184</v>
      </c>
      <c r="G30" s="244" t="n">
        <v>143</v>
      </c>
      <c r="H30" s="244" t="n">
        <v>98</v>
      </c>
      <c r="I30" s="244" t="n">
        <v>35</v>
      </c>
      <c r="J30" s="244" t="n">
        <v>16</v>
      </c>
      <c r="K30" s="244" t="n">
        <v>10</v>
      </c>
      <c r="L30" s="244" t="n">
        <v>12</v>
      </c>
      <c r="M30" s="244" t="n">
        <v>7</v>
      </c>
      <c r="N30" s="244" t="n">
        <v>4</v>
      </c>
      <c r="O30" s="244" t="n">
        <v>0</v>
      </c>
      <c r="P30" s="244" t="n">
        <v>2</v>
      </c>
      <c r="Q30" s="269" t="n">
        <v>748</v>
      </c>
      <c r="R30" s="276" t="s">
        <v>184</v>
      </c>
      <c r="S30" s="305"/>
      <c r="T30" s="241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</row>
    <row r="31" customFormat="false" ht="17.25" hidden="false" customHeight="true" outlineLevel="0" collapsed="false">
      <c r="B31" s="304"/>
      <c r="C31" s="268" t="s">
        <v>190</v>
      </c>
      <c r="D31" s="243" t="n">
        <v>10</v>
      </c>
      <c r="E31" s="244" t="n">
        <v>1</v>
      </c>
      <c r="F31" s="244" t="n">
        <v>7</v>
      </c>
      <c r="G31" s="244" t="n">
        <v>4</v>
      </c>
      <c r="H31" s="244" t="n">
        <v>6</v>
      </c>
      <c r="I31" s="244" t="n">
        <v>3</v>
      </c>
      <c r="J31" s="244" t="n">
        <v>2</v>
      </c>
      <c r="K31" s="244" t="n">
        <v>1</v>
      </c>
      <c r="L31" s="244" t="n">
        <v>5</v>
      </c>
      <c r="M31" s="244" t="n">
        <v>8</v>
      </c>
      <c r="N31" s="244" t="n">
        <v>5</v>
      </c>
      <c r="O31" s="244" t="n">
        <v>4</v>
      </c>
      <c r="P31" s="244" t="n">
        <v>6</v>
      </c>
      <c r="Q31" s="269" t="n">
        <v>62</v>
      </c>
      <c r="R31" s="246" t="s">
        <v>190</v>
      </c>
      <c r="S31" s="305"/>
      <c r="T31" s="241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</row>
    <row r="32" customFormat="false" ht="17.25" hidden="false" customHeight="true" outlineLevel="0" collapsed="false">
      <c r="B32" s="304"/>
      <c r="C32" s="273" t="s">
        <v>191</v>
      </c>
      <c r="D32" s="243" t="n">
        <v>113</v>
      </c>
      <c r="E32" s="244" t="n">
        <v>27</v>
      </c>
      <c r="F32" s="244" t="n">
        <v>38</v>
      </c>
      <c r="G32" s="244" t="n">
        <v>22</v>
      </c>
      <c r="H32" s="244" t="n">
        <v>14</v>
      </c>
      <c r="I32" s="244" t="n">
        <v>6</v>
      </c>
      <c r="J32" s="244" t="n">
        <v>2</v>
      </c>
      <c r="K32" s="244" t="n">
        <v>1</v>
      </c>
      <c r="L32" s="244" t="n">
        <v>3</v>
      </c>
      <c r="M32" s="244" t="n">
        <v>3</v>
      </c>
      <c r="N32" s="244" t="n">
        <v>0</v>
      </c>
      <c r="O32" s="244" t="n">
        <v>1</v>
      </c>
      <c r="P32" s="244" t="n">
        <v>0</v>
      </c>
      <c r="Q32" s="269" t="n">
        <v>230</v>
      </c>
      <c r="R32" s="274" t="s">
        <v>191</v>
      </c>
      <c r="S32" s="305"/>
      <c r="T32" s="241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</row>
    <row r="33" customFormat="false" ht="17.25" hidden="false" customHeight="true" outlineLevel="0" collapsed="false">
      <c r="B33" s="304"/>
      <c r="C33" s="268" t="s">
        <v>83</v>
      </c>
      <c r="D33" s="243" t="n">
        <v>881</v>
      </c>
      <c r="E33" s="244" t="n">
        <v>293</v>
      </c>
      <c r="F33" s="244" t="n">
        <v>472</v>
      </c>
      <c r="G33" s="244" t="n">
        <v>267</v>
      </c>
      <c r="H33" s="244" t="n">
        <v>192</v>
      </c>
      <c r="I33" s="244" t="n">
        <v>73</v>
      </c>
      <c r="J33" s="244" t="n">
        <v>41</v>
      </c>
      <c r="K33" s="244" t="n">
        <v>27</v>
      </c>
      <c r="L33" s="244" t="n">
        <v>50</v>
      </c>
      <c r="M33" s="244" t="n">
        <v>29</v>
      </c>
      <c r="N33" s="244" t="n">
        <v>17</v>
      </c>
      <c r="O33" s="244" t="n">
        <v>5</v>
      </c>
      <c r="P33" s="244" t="n">
        <v>3</v>
      </c>
      <c r="Q33" s="269" t="n">
        <v>2350</v>
      </c>
      <c r="R33" s="246" t="s">
        <v>83</v>
      </c>
      <c r="S33" s="305"/>
      <c r="T33" s="241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</row>
    <row r="34" customFormat="false" ht="17.25" hidden="false" customHeight="true" outlineLevel="0" collapsed="false">
      <c r="B34" s="304"/>
      <c r="C34" s="281" t="s">
        <v>159</v>
      </c>
      <c r="D34" s="282" t="n">
        <v>2043</v>
      </c>
      <c r="E34" s="283" t="n">
        <v>678</v>
      </c>
      <c r="F34" s="283" t="n">
        <v>1034</v>
      </c>
      <c r="G34" s="283" t="n">
        <v>624</v>
      </c>
      <c r="H34" s="283" t="n">
        <v>415</v>
      </c>
      <c r="I34" s="283" t="n">
        <v>151</v>
      </c>
      <c r="J34" s="283" t="n">
        <v>89</v>
      </c>
      <c r="K34" s="283" t="n">
        <v>55</v>
      </c>
      <c r="L34" s="283" t="n">
        <v>98</v>
      </c>
      <c r="M34" s="283" t="n">
        <v>59</v>
      </c>
      <c r="N34" s="283" t="n">
        <v>38</v>
      </c>
      <c r="O34" s="283" t="n">
        <v>12</v>
      </c>
      <c r="P34" s="283" t="n">
        <v>18</v>
      </c>
      <c r="Q34" s="284" t="n">
        <v>5314</v>
      </c>
      <c r="R34" s="285" t="s">
        <v>159</v>
      </c>
      <c r="S34" s="305"/>
      <c r="T34" s="241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</row>
    <row r="35" customFormat="false" ht="17.25" hidden="false" customHeight="true" outlineLevel="0" collapsed="false">
      <c r="B35" s="306"/>
      <c r="C35" s="307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307"/>
      <c r="S35" s="306"/>
      <c r="T35" s="241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</row>
    <row r="36" customFormat="false" ht="14.25" hidden="false" customHeight="false" outlineLevel="0" collapsed="false">
      <c r="B36" s="214"/>
      <c r="C36" s="293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  <c r="S36" s="214"/>
      <c r="T36" s="292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</row>
    <row r="37" customFormat="false" ht="14.25" hidden="false" customHeight="false" outlineLevel="0" collapsed="false">
      <c r="B37" s="214"/>
      <c r="C37" s="293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3"/>
      <c r="S37" s="214"/>
      <c r="T37" s="292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</row>
    <row r="38" customFormat="false" ht="14.25" hidden="false" customHeight="false" outlineLevel="0" collapsed="false">
      <c r="B38" s="214"/>
      <c r="C38" s="293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93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</row>
    <row r="39" customFormat="false" ht="14.25" hidden="false" customHeight="false" outlineLevel="0" collapsed="false">
      <c r="B39" s="214"/>
      <c r="C39" s="293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3"/>
      <c r="S39" s="214"/>
      <c r="T39" s="292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</row>
    <row r="40" customFormat="false" ht="14.25" hidden="false" customHeight="false" outlineLevel="0" collapsed="false">
      <c r="B40" s="214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3"/>
      <c r="S40" s="214"/>
      <c r="T40" s="292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</row>
    <row r="41" customFormat="false" ht="14.25" hidden="false" customHeight="fals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</row>
    <row r="42" customFormat="false" ht="14.25" hidden="false" customHeight="false" outlineLevel="0" collapsed="false"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</row>
    <row r="43" customFormat="false" ht="14.25" hidden="false" customHeight="false" outlineLevel="0" collapsed="false"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</row>
    <row r="44" customFormat="false" ht="14.25" hidden="false" customHeight="fals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</row>
    <row r="45" customFormat="false" ht="14.25" hidden="false" customHeight="false" outlineLevel="0" collapsed="false"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</row>
    <row r="46" customFormat="false" ht="14.25" hidden="false" customHeight="false" outlineLevel="0" collapsed="false"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</row>
    <row r="47" customFormat="false" ht="14.25" hidden="false" customHeight="false" outlineLevel="0" collapsed="false"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</row>
    <row r="48" customFormat="false" ht="14.2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</row>
    <row r="49" customFormat="false" ht="14.25" hidden="false" customHeight="false" outlineLevel="0" collapsed="false"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</row>
    <row r="50" customFormat="false" ht="14.25" hidden="false" customHeight="fals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</row>
    <row r="51" customFormat="false" ht="14.25" hidden="false" customHeight="fals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</row>
    <row r="52" customFormat="false" ht="14.25" hidden="false" customHeight="fals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</row>
    <row r="53" customFormat="false" ht="14.2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</row>
    <row r="54" customFormat="false" ht="14.25" hidden="false" customHeight="fals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</row>
    <row r="55" customFormat="false" ht="14.25" hidden="false" customHeight="false" outlineLevel="0" collapsed="false"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</row>
    <row r="56" customFormat="false" ht="14.25" hidden="false" customHeight="false" outlineLevel="0" collapsed="false"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</row>
    <row r="57" customFormat="false" ht="14.25" hidden="false" customHeight="false" outlineLevel="0" collapsed="false"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</row>
    <row r="58" customFormat="false" ht="14.25" hidden="false" customHeight="false" outlineLevel="0" collapsed="false"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</row>
    <row r="59" customFormat="false" ht="14.25" hidden="false" customHeight="false" outlineLevel="0" collapsed="false"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</row>
    <row r="60" customFormat="false" ht="14.25" hidden="false" customHeight="false" outlineLevel="0" collapsed="false"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</row>
    <row r="61" customFormat="false" ht="14.25" hidden="false" customHeight="false" outlineLevel="0" collapsed="false"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</row>
    <row r="62" customFormat="false" ht="14.25" hidden="false" customHeight="false" outlineLevel="0" collapsed="false"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</row>
    <row r="63" customFormat="false" ht="14.25" hidden="false" customHeight="false" outlineLevel="0" collapsed="false"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</row>
    <row r="64" customFormat="false" ht="14.25" hidden="false" customHeight="false" outlineLevel="0" collapsed="false"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</row>
    <row r="65" customFormat="false" ht="14.25" hidden="false" customHeight="false" outlineLevel="0" collapsed="false"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</row>
    <row r="66" customFormat="false" ht="14.25" hidden="false" customHeight="fals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</row>
    <row r="67" customFormat="false" ht="14.25" hidden="false" customHeight="false" outlineLevel="0" collapsed="false"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</row>
    <row r="68" customFormat="false" ht="14.25" hidden="false" customHeight="false" outlineLevel="0" collapsed="false"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</row>
    <row r="69" customFormat="false" ht="14.25" hidden="false" customHeight="fals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</row>
    <row r="70" customFormat="false" ht="14.25" hidden="false" customHeight="fals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</row>
    <row r="71" customFormat="false" ht="14.25" hidden="false" customHeight="fals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</row>
    <row r="72" customFormat="false" ht="14.25" hidden="false" customHeight="fals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</row>
    <row r="73" customFormat="false" ht="14.25" hidden="false" customHeight="false" outlineLevel="0" collapsed="false"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</row>
    <row r="74" customFormat="false" ht="14.25" hidden="false" customHeight="false" outlineLevel="0" collapsed="false"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</row>
    <row r="75" customFormat="false" ht="14.25" hidden="false" customHeight="false" outlineLevel="0" collapsed="false"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</row>
    <row r="76" customFormat="false" ht="14.25" hidden="false" customHeight="false" outlineLevel="0" collapsed="false"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</row>
    <row r="77" customFormat="false" ht="14.2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</row>
    <row r="78" customFormat="false" ht="14.25" hidden="false" customHeight="false" outlineLevel="0" collapsed="false"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</row>
    <row r="79" customFormat="false" ht="14.25" hidden="false" customHeight="false" outlineLevel="0" collapsed="false"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</row>
    <row r="80" customFormat="false" ht="14.25" hidden="false" customHeight="false" outlineLevel="0" collapsed="false"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</row>
    <row r="81" customFormat="false" ht="14.25" hidden="false" customHeight="false" outlineLevel="0" collapsed="false"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</row>
    <row r="82" customFormat="false" ht="14.25" hidden="false" customHeight="false" outlineLevel="0" collapsed="false"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</row>
    <row r="83" customFormat="false" ht="14.25" hidden="false" customHeight="false" outlineLevel="0" collapsed="false"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法人税２
(H1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3" width="2.62"/>
    <col collapsed="false" customWidth="true" hidden="false" outlineLevel="0" max="2" min="2" style="213" width="6.74"/>
    <col collapsed="false" customWidth="true" hidden="false" outlineLevel="0" max="3" min="3" style="213" width="19.62"/>
    <col collapsed="false" customWidth="true" hidden="false" outlineLevel="0" max="16" min="4" style="213" width="9.87"/>
    <col collapsed="false" customWidth="true" hidden="false" outlineLevel="0" max="17" min="17" style="213" width="10.49"/>
    <col collapsed="false" customWidth="true" hidden="false" outlineLevel="0" max="18" min="18" style="213" width="19.62"/>
    <col collapsed="false" customWidth="true" hidden="false" outlineLevel="0" max="19" min="19" style="213" width="7.12"/>
    <col collapsed="false" customWidth="true" hidden="false" outlineLevel="0" max="20" min="20" style="213" width="1.36"/>
    <col collapsed="false" customWidth="false" hidden="false" outlineLevel="0" max="257" min="21" style="213" width="11.99"/>
  </cols>
  <sheetData>
    <row r="1" s="214" customFormat="true" ht="18.75" hidden="false" customHeight="true" outlineLevel="0" collapsed="false">
      <c r="B1" s="215" t="s">
        <v>178</v>
      </c>
    </row>
    <row r="2" customFormat="false" ht="11.25" hidden="false" customHeight="true" outlineLevel="0" collapsed="false">
      <c r="B2" s="216" t="s">
        <v>141</v>
      </c>
      <c r="C2" s="216"/>
      <c r="D2" s="217" t="s">
        <v>142</v>
      </c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8" t="s">
        <v>141</v>
      </c>
      <c r="S2" s="218"/>
      <c r="T2" s="219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</row>
    <row r="3" customFormat="false" ht="11.25" hidden="false" customHeight="true" outlineLevel="0" collapsed="false">
      <c r="B3" s="216"/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8"/>
      <c r="S3" s="218"/>
      <c r="T3" s="219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</row>
    <row r="4" customFormat="false" ht="14.25" hidden="false" customHeight="true" outlineLevel="0" collapsed="false">
      <c r="B4" s="216"/>
      <c r="C4" s="216"/>
      <c r="D4" s="220" t="s">
        <v>143</v>
      </c>
      <c r="E4" s="221" t="s">
        <v>144</v>
      </c>
      <c r="F4" s="221" t="s">
        <v>145</v>
      </c>
      <c r="G4" s="221" t="s">
        <v>146</v>
      </c>
      <c r="H4" s="221" t="s">
        <v>147</v>
      </c>
      <c r="I4" s="221" t="s">
        <v>148</v>
      </c>
      <c r="J4" s="221" t="s">
        <v>149</v>
      </c>
      <c r="K4" s="221" t="s">
        <v>150</v>
      </c>
      <c r="L4" s="221" t="s">
        <v>151</v>
      </c>
      <c r="M4" s="221" t="s">
        <v>152</v>
      </c>
      <c r="N4" s="221" t="s">
        <v>153</v>
      </c>
      <c r="O4" s="221" t="s">
        <v>154</v>
      </c>
      <c r="P4" s="221" t="s">
        <v>155</v>
      </c>
      <c r="Q4" s="222"/>
      <c r="R4" s="218"/>
      <c r="S4" s="218"/>
      <c r="T4" s="223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</row>
    <row r="5" customFormat="false" ht="14.25" hidden="false" customHeight="true" outlineLevel="0" collapsed="false">
      <c r="B5" s="216"/>
      <c r="C5" s="216"/>
      <c r="D5" s="220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4" t="s">
        <v>156</v>
      </c>
      <c r="R5" s="218"/>
      <c r="S5" s="218"/>
      <c r="T5" s="223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</row>
    <row r="6" customFormat="false" ht="14.25" hidden="false" customHeight="true" outlineLevel="0" collapsed="false">
      <c r="B6" s="216"/>
      <c r="C6" s="216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5"/>
      <c r="R6" s="218"/>
      <c r="S6" s="218"/>
      <c r="T6" s="223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</row>
    <row r="7" customFormat="false" ht="17.25" hidden="false" customHeight="true" outlineLevel="0" collapsed="false">
      <c r="B7" s="226"/>
      <c r="C7" s="227"/>
      <c r="D7" s="228" t="s">
        <v>23</v>
      </c>
      <c r="E7" s="229" t="s">
        <v>23</v>
      </c>
      <c r="F7" s="229" t="s">
        <v>23</v>
      </c>
      <c r="G7" s="229" t="s">
        <v>23</v>
      </c>
      <c r="H7" s="229" t="s">
        <v>23</v>
      </c>
      <c r="I7" s="229" t="s">
        <v>23</v>
      </c>
      <c r="J7" s="229" t="s">
        <v>23</v>
      </c>
      <c r="K7" s="229" t="s">
        <v>23</v>
      </c>
      <c r="L7" s="229" t="s">
        <v>23</v>
      </c>
      <c r="M7" s="229" t="s">
        <v>23</v>
      </c>
      <c r="N7" s="229" t="s">
        <v>23</v>
      </c>
      <c r="O7" s="229" t="s">
        <v>23</v>
      </c>
      <c r="P7" s="229" t="s">
        <v>23</v>
      </c>
      <c r="Q7" s="230" t="s">
        <v>23</v>
      </c>
      <c r="R7" s="231"/>
      <c r="S7" s="232"/>
      <c r="T7" s="233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</row>
    <row r="8" customFormat="false" ht="27" hidden="false" customHeight="true" outlineLevel="0" collapsed="false">
      <c r="B8" s="308" t="s">
        <v>192</v>
      </c>
      <c r="C8" s="309" t="s">
        <v>193</v>
      </c>
      <c r="D8" s="236" t="n">
        <v>25</v>
      </c>
      <c r="E8" s="237" t="n">
        <v>14</v>
      </c>
      <c r="F8" s="237" t="n">
        <v>15</v>
      </c>
      <c r="G8" s="237" t="n">
        <v>18</v>
      </c>
      <c r="H8" s="237" t="n">
        <v>12</v>
      </c>
      <c r="I8" s="237" t="n">
        <v>6</v>
      </c>
      <c r="J8" s="237" t="n">
        <v>5</v>
      </c>
      <c r="K8" s="237" t="n">
        <v>3</v>
      </c>
      <c r="L8" s="237" t="n">
        <v>2</v>
      </c>
      <c r="M8" s="237" t="n">
        <v>2</v>
      </c>
      <c r="N8" s="237" t="n">
        <v>10</v>
      </c>
      <c r="O8" s="237" t="n">
        <v>5</v>
      </c>
      <c r="P8" s="237" t="n">
        <v>6</v>
      </c>
      <c r="Q8" s="266" t="n">
        <v>123</v>
      </c>
      <c r="R8" s="310" t="s">
        <v>193</v>
      </c>
      <c r="S8" s="311" t="s">
        <v>192</v>
      </c>
      <c r="T8" s="241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</row>
    <row r="9" customFormat="false" ht="17.25" hidden="false" customHeight="true" outlineLevel="0" collapsed="false">
      <c r="B9" s="308"/>
      <c r="C9" s="273" t="s">
        <v>194</v>
      </c>
      <c r="D9" s="243" t="n">
        <v>9</v>
      </c>
      <c r="E9" s="244" t="n">
        <v>4</v>
      </c>
      <c r="F9" s="244" t="n">
        <v>4</v>
      </c>
      <c r="G9" s="244" t="n">
        <v>2</v>
      </c>
      <c r="H9" s="244" t="n">
        <v>1</v>
      </c>
      <c r="I9" s="244" t="n">
        <v>0</v>
      </c>
      <c r="J9" s="244" t="n">
        <v>2</v>
      </c>
      <c r="K9" s="244" t="n">
        <v>0</v>
      </c>
      <c r="L9" s="244" t="n">
        <v>1</v>
      </c>
      <c r="M9" s="244" t="n">
        <v>2</v>
      </c>
      <c r="N9" s="244" t="n">
        <v>0</v>
      </c>
      <c r="O9" s="244" t="n">
        <v>0</v>
      </c>
      <c r="P9" s="244" t="n">
        <v>1</v>
      </c>
      <c r="Q9" s="269" t="n">
        <v>26</v>
      </c>
      <c r="R9" s="274" t="s">
        <v>194</v>
      </c>
      <c r="S9" s="311"/>
      <c r="T9" s="241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</row>
    <row r="10" customFormat="false" ht="17.25" hidden="false" customHeight="true" outlineLevel="0" collapsed="false">
      <c r="B10" s="308"/>
      <c r="C10" s="268" t="s">
        <v>195</v>
      </c>
      <c r="D10" s="243" t="n">
        <v>228</v>
      </c>
      <c r="E10" s="244" t="n">
        <v>84</v>
      </c>
      <c r="F10" s="244" t="n">
        <v>76</v>
      </c>
      <c r="G10" s="244" t="n">
        <v>53</v>
      </c>
      <c r="H10" s="244" t="n">
        <v>19</v>
      </c>
      <c r="I10" s="244" t="n">
        <v>11</v>
      </c>
      <c r="J10" s="244" t="n">
        <v>5</v>
      </c>
      <c r="K10" s="244" t="n">
        <v>1</v>
      </c>
      <c r="L10" s="244" t="n">
        <v>7</v>
      </c>
      <c r="M10" s="244" t="n">
        <v>0</v>
      </c>
      <c r="N10" s="244" t="n">
        <v>1</v>
      </c>
      <c r="O10" s="244" t="n">
        <v>0</v>
      </c>
      <c r="P10" s="244" t="n">
        <v>0</v>
      </c>
      <c r="Q10" s="269" t="n">
        <v>485</v>
      </c>
      <c r="R10" s="246" t="s">
        <v>195</v>
      </c>
      <c r="S10" s="311"/>
      <c r="T10" s="241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</row>
    <row r="11" customFormat="false" ht="17.25" hidden="false" customHeight="true" outlineLevel="0" collapsed="false">
      <c r="B11" s="308"/>
      <c r="C11" s="270" t="s">
        <v>159</v>
      </c>
      <c r="D11" s="248" t="n">
        <v>262</v>
      </c>
      <c r="E11" s="249" t="n">
        <v>102</v>
      </c>
      <c r="F11" s="249" t="n">
        <v>95</v>
      </c>
      <c r="G11" s="249" t="n">
        <v>73</v>
      </c>
      <c r="H11" s="249" t="n">
        <v>32</v>
      </c>
      <c r="I11" s="249" t="n">
        <v>17</v>
      </c>
      <c r="J11" s="249" t="n">
        <v>12</v>
      </c>
      <c r="K11" s="249" t="n">
        <v>4</v>
      </c>
      <c r="L11" s="249" t="n">
        <v>10</v>
      </c>
      <c r="M11" s="249" t="n">
        <v>4</v>
      </c>
      <c r="N11" s="249" t="n">
        <v>11</v>
      </c>
      <c r="O11" s="249" t="n">
        <v>5</v>
      </c>
      <c r="P11" s="249" t="n">
        <v>7</v>
      </c>
      <c r="Q11" s="298" t="n">
        <v>634</v>
      </c>
      <c r="R11" s="251" t="s">
        <v>159</v>
      </c>
      <c r="S11" s="311"/>
      <c r="T11" s="241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</row>
    <row r="12" customFormat="false" ht="17.25" hidden="false" customHeight="true" outlineLevel="0" collapsed="false">
      <c r="B12" s="252"/>
      <c r="C12" s="25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53"/>
      <c r="S12" s="255"/>
      <c r="T12" s="241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</row>
    <row r="13" customFormat="false" ht="17.25" hidden="false" customHeight="true" outlineLevel="0" collapsed="false">
      <c r="B13" s="308" t="s">
        <v>196</v>
      </c>
      <c r="C13" s="265" t="s">
        <v>197</v>
      </c>
      <c r="D13" s="236" t="n">
        <v>390</v>
      </c>
      <c r="E13" s="237" t="n">
        <v>123</v>
      </c>
      <c r="F13" s="237" t="n">
        <v>207</v>
      </c>
      <c r="G13" s="237" t="n">
        <v>118</v>
      </c>
      <c r="H13" s="237" t="n">
        <v>85</v>
      </c>
      <c r="I13" s="237" t="n">
        <v>41</v>
      </c>
      <c r="J13" s="237" t="n">
        <v>21</v>
      </c>
      <c r="K13" s="237" t="n">
        <v>14</v>
      </c>
      <c r="L13" s="237" t="n">
        <v>24</v>
      </c>
      <c r="M13" s="237" t="n">
        <v>10</v>
      </c>
      <c r="N13" s="237" t="n">
        <v>10</v>
      </c>
      <c r="O13" s="237" t="n">
        <v>2</v>
      </c>
      <c r="P13" s="237" t="n">
        <v>3</v>
      </c>
      <c r="Q13" s="266" t="n">
        <v>1048</v>
      </c>
      <c r="R13" s="239" t="s">
        <v>197</v>
      </c>
      <c r="S13" s="311" t="s">
        <v>196</v>
      </c>
      <c r="T13" s="241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</row>
    <row r="14" customFormat="false" ht="17.25" hidden="false" customHeight="true" outlineLevel="0" collapsed="false">
      <c r="B14" s="308"/>
      <c r="C14" s="268" t="s">
        <v>198</v>
      </c>
      <c r="D14" s="236" t="n">
        <v>1340</v>
      </c>
      <c r="E14" s="237" t="n">
        <v>479</v>
      </c>
      <c r="F14" s="237" t="n">
        <v>663</v>
      </c>
      <c r="G14" s="237" t="n">
        <v>428</v>
      </c>
      <c r="H14" s="237" t="n">
        <v>250</v>
      </c>
      <c r="I14" s="237" t="n">
        <v>78</v>
      </c>
      <c r="J14" s="237" t="n">
        <v>44</v>
      </c>
      <c r="K14" s="237" t="n">
        <v>30</v>
      </c>
      <c r="L14" s="237" t="n">
        <v>54</v>
      </c>
      <c r="M14" s="237" t="n">
        <v>24</v>
      </c>
      <c r="N14" s="237" t="n">
        <v>18</v>
      </c>
      <c r="O14" s="237" t="n">
        <v>2</v>
      </c>
      <c r="P14" s="237" t="n">
        <v>3</v>
      </c>
      <c r="Q14" s="266" t="n">
        <v>3413</v>
      </c>
      <c r="R14" s="246" t="s">
        <v>198</v>
      </c>
      <c r="S14" s="311"/>
      <c r="T14" s="241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</row>
    <row r="15" customFormat="false" ht="17.25" hidden="false" customHeight="true" outlineLevel="0" collapsed="false">
      <c r="B15" s="308"/>
      <c r="C15" s="270" t="s">
        <v>159</v>
      </c>
      <c r="D15" s="248" t="n">
        <v>1730</v>
      </c>
      <c r="E15" s="249" t="n">
        <v>602</v>
      </c>
      <c r="F15" s="249" t="n">
        <v>870</v>
      </c>
      <c r="G15" s="249" t="n">
        <v>546</v>
      </c>
      <c r="H15" s="249" t="n">
        <v>335</v>
      </c>
      <c r="I15" s="249" t="n">
        <v>119</v>
      </c>
      <c r="J15" s="249" t="n">
        <v>65</v>
      </c>
      <c r="K15" s="249" t="n">
        <v>44</v>
      </c>
      <c r="L15" s="249" t="n">
        <v>78</v>
      </c>
      <c r="M15" s="249" t="n">
        <v>34</v>
      </c>
      <c r="N15" s="249" t="n">
        <v>28</v>
      </c>
      <c r="O15" s="249" t="n">
        <v>4</v>
      </c>
      <c r="P15" s="249" t="n">
        <v>6</v>
      </c>
      <c r="Q15" s="298" t="n">
        <v>4461</v>
      </c>
      <c r="R15" s="251" t="s">
        <v>159</v>
      </c>
      <c r="S15" s="311"/>
      <c r="T15" s="241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</row>
    <row r="16" customFormat="false" ht="17.25" hidden="false" customHeight="true" outlineLevel="0" collapsed="false">
      <c r="B16" s="300"/>
      <c r="C16" s="300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301"/>
      <c r="S16" s="301"/>
      <c r="T16" s="241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</row>
    <row r="17" customFormat="false" ht="17.25" hidden="false" customHeight="true" outlineLevel="0" collapsed="false">
      <c r="B17" s="312" t="s">
        <v>199</v>
      </c>
      <c r="C17" s="265" t="s">
        <v>200</v>
      </c>
      <c r="D17" s="236" t="n">
        <v>392</v>
      </c>
      <c r="E17" s="237" t="n">
        <v>137</v>
      </c>
      <c r="F17" s="237" t="n">
        <v>163</v>
      </c>
      <c r="G17" s="237" t="n">
        <v>104</v>
      </c>
      <c r="H17" s="237" t="n">
        <v>62</v>
      </c>
      <c r="I17" s="237" t="n">
        <v>20</v>
      </c>
      <c r="J17" s="237" t="n">
        <v>16</v>
      </c>
      <c r="K17" s="237" t="n">
        <v>6</v>
      </c>
      <c r="L17" s="237" t="n">
        <v>10</v>
      </c>
      <c r="M17" s="237" t="n">
        <v>1</v>
      </c>
      <c r="N17" s="237" t="n">
        <v>3</v>
      </c>
      <c r="O17" s="237" t="n">
        <v>2</v>
      </c>
      <c r="P17" s="237" t="n">
        <v>2</v>
      </c>
      <c r="Q17" s="266" t="n">
        <v>918</v>
      </c>
      <c r="R17" s="239" t="s">
        <v>200</v>
      </c>
      <c r="S17" s="313" t="s">
        <v>199</v>
      </c>
      <c r="T17" s="241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</row>
    <row r="18" customFormat="false" ht="17.25" hidden="false" customHeight="true" outlineLevel="0" collapsed="false">
      <c r="B18" s="312" t="s">
        <v>201</v>
      </c>
      <c r="C18" s="268" t="s">
        <v>123</v>
      </c>
      <c r="D18" s="243" t="n">
        <v>66</v>
      </c>
      <c r="E18" s="244" t="n">
        <v>37</v>
      </c>
      <c r="F18" s="244" t="n">
        <v>52</v>
      </c>
      <c r="G18" s="244" t="n">
        <v>38</v>
      </c>
      <c r="H18" s="244" t="n">
        <v>24</v>
      </c>
      <c r="I18" s="244" t="n">
        <v>8</v>
      </c>
      <c r="J18" s="244" t="n">
        <v>3</v>
      </c>
      <c r="K18" s="244" t="n">
        <v>4</v>
      </c>
      <c r="L18" s="244" t="n">
        <v>12</v>
      </c>
      <c r="M18" s="244" t="n">
        <v>3</v>
      </c>
      <c r="N18" s="244" t="n">
        <v>1</v>
      </c>
      <c r="O18" s="244" t="n">
        <v>1</v>
      </c>
      <c r="P18" s="244" t="n">
        <v>0</v>
      </c>
      <c r="Q18" s="269" t="n">
        <v>249</v>
      </c>
      <c r="R18" s="246" t="s">
        <v>123</v>
      </c>
      <c r="S18" s="313" t="s">
        <v>201</v>
      </c>
      <c r="T18" s="241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</row>
    <row r="19" customFormat="false" ht="17.25" hidden="false" customHeight="true" outlineLevel="0" collapsed="false">
      <c r="B19" s="314" t="s">
        <v>202</v>
      </c>
      <c r="C19" s="270" t="s">
        <v>159</v>
      </c>
      <c r="D19" s="248" t="n">
        <v>458</v>
      </c>
      <c r="E19" s="249" t="n">
        <v>174</v>
      </c>
      <c r="F19" s="249" t="n">
        <v>215</v>
      </c>
      <c r="G19" s="249" t="n">
        <v>142</v>
      </c>
      <c r="H19" s="249" t="n">
        <v>86</v>
      </c>
      <c r="I19" s="249" t="n">
        <v>28</v>
      </c>
      <c r="J19" s="249" t="n">
        <v>19</v>
      </c>
      <c r="K19" s="249" t="n">
        <v>10</v>
      </c>
      <c r="L19" s="249" t="n">
        <v>22</v>
      </c>
      <c r="M19" s="249" t="n">
        <v>4</v>
      </c>
      <c r="N19" s="249" t="n">
        <v>4</v>
      </c>
      <c r="O19" s="249" t="n">
        <v>3</v>
      </c>
      <c r="P19" s="249" t="n">
        <v>2</v>
      </c>
      <c r="Q19" s="298" t="n">
        <v>1167</v>
      </c>
      <c r="R19" s="251" t="s">
        <v>159</v>
      </c>
      <c r="S19" s="315" t="s">
        <v>202</v>
      </c>
      <c r="T19" s="241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</row>
    <row r="20" customFormat="false" ht="17.25" hidden="false" customHeight="true" outlineLevel="0" collapsed="false">
      <c r="B20" s="300"/>
      <c r="C20" s="253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53"/>
      <c r="S20" s="301"/>
      <c r="T20" s="241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</row>
    <row r="21" customFormat="false" ht="17.25" hidden="false" customHeight="true" outlineLevel="0" collapsed="false">
      <c r="B21" s="308" t="s">
        <v>203</v>
      </c>
      <c r="C21" s="265" t="s">
        <v>204</v>
      </c>
      <c r="D21" s="236" t="n">
        <v>146</v>
      </c>
      <c r="E21" s="237" t="n">
        <v>101</v>
      </c>
      <c r="F21" s="237" t="n">
        <v>264</v>
      </c>
      <c r="G21" s="237" t="n">
        <v>293</v>
      </c>
      <c r="H21" s="237" t="n">
        <v>303</v>
      </c>
      <c r="I21" s="237" t="n">
        <v>154</v>
      </c>
      <c r="J21" s="237" t="n">
        <v>90</v>
      </c>
      <c r="K21" s="237" t="n">
        <v>67</v>
      </c>
      <c r="L21" s="237" t="n">
        <v>118</v>
      </c>
      <c r="M21" s="237" t="n">
        <v>94</v>
      </c>
      <c r="N21" s="237" t="n">
        <v>30</v>
      </c>
      <c r="O21" s="237" t="n">
        <v>6</v>
      </c>
      <c r="P21" s="237" t="n">
        <v>1</v>
      </c>
      <c r="Q21" s="266" t="n">
        <v>1667</v>
      </c>
      <c r="R21" s="239" t="s">
        <v>204</v>
      </c>
      <c r="S21" s="311" t="s">
        <v>203</v>
      </c>
      <c r="T21" s="241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</row>
    <row r="22" customFormat="false" ht="17.25" hidden="false" customHeight="true" outlineLevel="0" collapsed="false">
      <c r="B22" s="308"/>
      <c r="C22" s="268" t="s">
        <v>205</v>
      </c>
      <c r="D22" s="243" t="n">
        <v>47</v>
      </c>
      <c r="E22" s="244" t="n">
        <v>25</v>
      </c>
      <c r="F22" s="244" t="n">
        <v>28</v>
      </c>
      <c r="G22" s="244" t="n">
        <v>40</v>
      </c>
      <c r="H22" s="244" t="n">
        <v>19</v>
      </c>
      <c r="I22" s="244" t="n">
        <v>7</v>
      </c>
      <c r="J22" s="244" t="n">
        <v>1</v>
      </c>
      <c r="K22" s="244" t="n">
        <v>2</v>
      </c>
      <c r="L22" s="244" t="n">
        <v>0</v>
      </c>
      <c r="M22" s="244" t="n">
        <v>1</v>
      </c>
      <c r="N22" s="244" t="n">
        <v>0</v>
      </c>
      <c r="O22" s="244" t="n">
        <v>0</v>
      </c>
      <c r="P22" s="244" t="n">
        <v>0</v>
      </c>
      <c r="Q22" s="269" t="n">
        <v>170</v>
      </c>
      <c r="R22" s="246" t="s">
        <v>205</v>
      </c>
      <c r="S22" s="311"/>
      <c r="T22" s="241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</row>
    <row r="23" customFormat="false" ht="17.25" hidden="false" customHeight="true" outlineLevel="0" collapsed="false">
      <c r="B23" s="308"/>
      <c r="C23" s="268" t="s">
        <v>206</v>
      </c>
      <c r="D23" s="243" t="n">
        <v>128</v>
      </c>
      <c r="E23" s="244" t="n">
        <v>53</v>
      </c>
      <c r="F23" s="244" t="n">
        <v>91</v>
      </c>
      <c r="G23" s="244" t="n">
        <v>68</v>
      </c>
      <c r="H23" s="244" t="n">
        <v>35</v>
      </c>
      <c r="I23" s="244" t="n">
        <v>10</v>
      </c>
      <c r="J23" s="244" t="n">
        <v>5</v>
      </c>
      <c r="K23" s="244" t="n">
        <v>3</v>
      </c>
      <c r="L23" s="244" t="n">
        <v>7</v>
      </c>
      <c r="M23" s="244" t="n">
        <v>1</v>
      </c>
      <c r="N23" s="244" t="n">
        <v>0</v>
      </c>
      <c r="O23" s="244" t="n">
        <v>0</v>
      </c>
      <c r="P23" s="244" t="n">
        <v>1</v>
      </c>
      <c r="Q23" s="269" t="n">
        <v>402</v>
      </c>
      <c r="R23" s="246" t="s">
        <v>206</v>
      </c>
      <c r="S23" s="311"/>
      <c r="T23" s="241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</row>
    <row r="24" customFormat="false" ht="17.25" hidden="false" customHeight="true" outlineLevel="0" collapsed="false">
      <c r="B24" s="308"/>
      <c r="C24" s="316" t="s">
        <v>159</v>
      </c>
      <c r="D24" s="248" t="n">
        <v>321</v>
      </c>
      <c r="E24" s="249" t="n">
        <v>179</v>
      </c>
      <c r="F24" s="249" t="n">
        <v>383</v>
      </c>
      <c r="G24" s="249" t="n">
        <v>401</v>
      </c>
      <c r="H24" s="249" t="n">
        <v>357</v>
      </c>
      <c r="I24" s="249" t="n">
        <v>171</v>
      </c>
      <c r="J24" s="249" t="n">
        <v>96</v>
      </c>
      <c r="K24" s="249" t="n">
        <v>72</v>
      </c>
      <c r="L24" s="249" t="n">
        <v>125</v>
      </c>
      <c r="M24" s="249" t="n">
        <v>96</v>
      </c>
      <c r="N24" s="249" t="n">
        <v>30</v>
      </c>
      <c r="O24" s="249" t="n">
        <v>6</v>
      </c>
      <c r="P24" s="249" t="n">
        <v>2</v>
      </c>
      <c r="Q24" s="298" t="n">
        <v>2239</v>
      </c>
      <c r="R24" s="317" t="s">
        <v>159</v>
      </c>
      <c r="S24" s="311"/>
      <c r="T24" s="241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</row>
    <row r="25" customFormat="false" ht="17.25" hidden="false" customHeight="true" outlineLevel="0" collapsed="false">
      <c r="B25" s="300"/>
      <c r="C25" s="253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53"/>
      <c r="S25" s="301"/>
      <c r="T25" s="241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</row>
    <row r="26" customFormat="false" ht="17.25" hidden="false" customHeight="true" outlineLevel="0" collapsed="false">
      <c r="B26" s="318" t="s">
        <v>207</v>
      </c>
      <c r="C26" s="265" t="s">
        <v>208</v>
      </c>
      <c r="D26" s="236" t="n">
        <v>61</v>
      </c>
      <c r="E26" s="237" t="n">
        <v>18</v>
      </c>
      <c r="F26" s="237" t="n">
        <v>20</v>
      </c>
      <c r="G26" s="237" t="n">
        <v>16</v>
      </c>
      <c r="H26" s="237" t="n">
        <v>10</v>
      </c>
      <c r="I26" s="237" t="n">
        <v>3</v>
      </c>
      <c r="J26" s="237" t="n">
        <v>2</v>
      </c>
      <c r="K26" s="237" t="n">
        <v>1</v>
      </c>
      <c r="L26" s="237" t="n">
        <v>8</v>
      </c>
      <c r="M26" s="237" t="n">
        <v>5</v>
      </c>
      <c r="N26" s="237" t="n">
        <v>1</v>
      </c>
      <c r="O26" s="237" t="n">
        <v>1</v>
      </c>
      <c r="P26" s="237" t="n">
        <v>3</v>
      </c>
      <c r="Q26" s="266" t="n">
        <v>149</v>
      </c>
      <c r="R26" s="239" t="s">
        <v>208</v>
      </c>
      <c r="S26" s="319" t="s">
        <v>207</v>
      </c>
      <c r="T26" s="241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</row>
    <row r="27" customFormat="false" ht="27" hidden="false" customHeight="false" outlineLevel="0" collapsed="false">
      <c r="B27" s="318"/>
      <c r="C27" s="273" t="s">
        <v>209</v>
      </c>
      <c r="D27" s="243" t="n">
        <v>196</v>
      </c>
      <c r="E27" s="244" t="n">
        <v>67</v>
      </c>
      <c r="F27" s="244" t="n">
        <v>92</v>
      </c>
      <c r="G27" s="244" t="n">
        <v>63</v>
      </c>
      <c r="H27" s="244" t="n">
        <v>30</v>
      </c>
      <c r="I27" s="244" t="n">
        <v>16</v>
      </c>
      <c r="J27" s="244" t="n">
        <v>3</v>
      </c>
      <c r="K27" s="244" t="n">
        <v>3</v>
      </c>
      <c r="L27" s="244" t="n">
        <v>7</v>
      </c>
      <c r="M27" s="244" t="n">
        <v>2</v>
      </c>
      <c r="N27" s="244" t="n">
        <v>1</v>
      </c>
      <c r="O27" s="244" t="n">
        <v>0</v>
      </c>
      <c r="P27" s="244" t="n">
        <v>0</v>
      </c>
      <c r="Q27" s="269" t="n">
        <v>480</v>
      </c>
      <c r="R27" s="274" t="s">
        <v>209</v>
      </c>
      <c r="S27" s="319"/>
      <c r="T27" s="241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</row>
    <row r="28" customFormat="false" ht="27" hidden="false" customHeight="false" outlineLevel="0" collapsed="false">
      <c r="B28" s="318"/>
      <c r="C28" s="273" t="s">
        <v>210</v>
      </c>
      <c r="D28" s="243" t="n">
        <v>199</v>
      </c>
      <c r="E28" s="244" t="n">
        <v>71</v>
      </c>
      <c r="F28" s="244" t="n">
        <v>112</v>
      </c>
      <c r="G28" s="244" t="n">
        <v>68</v>
      </c>
      <c r="H28" s="244" t="n">
        <v>65</v>
      </c>
      <c r="I28" s="244" t="n">
        <v>21</v>
      </c>
      <c r="J28" s="244" t="n">
        <v>8</v>
      </c>
      <c r="K28" s="244" t="n">
        <v>8</v>
      </c>
      <c r="L28" s="244" t="n">
        <v>22</v>
      </c>
      <c r="M28" s="244" t="n">
        <v>8</v>
      </c>
      <c r="N28" s="244" t="n">
        <v>2</v>
      </c>
      <c r="O28" s="244" t="n">
        <v>1</v>
      </c>
      <c r="P28" s="244" t="n">
        <v>2</v>
      </c>
      <c r="Q28" s="269" t="n">
        <v>587</v>
      </c>
      <c r="R28" s="274" t="s">
        <v>210</v>
      </c>
      <c r="S28" s="319"/>
      <c r="T28" s="320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</row>
    <row r="29" customFormat="false" ht="17.25" hidden="false" customHeight="true" outlineLevel="0" collapsed="false">
      <c r="B29" s="318"/>
      <c r="C29" s="268" t="s">
        <v>211</v>
      </c>
      <c r="D29" s="243" t="n">
        <v>159</v>
      </c>
      <c r="E29" s="244" t="n">
        <v>82</v>
      </c>
      <c r="F29" s="244" t="n">
        <v>132</v>
      </c>
      <c r="G29" s="244" t="n">
        <v>118</v>
      </c>
      <c r="H29" s="244" t="n">
        <v>85</v>
      </c>
      <c r="I29" s="244" t="n">
        <v>64</v>
      </c>
      <c r="J29" s="244" t="n">
        <v>31</v>
      </c>
      <c r="K29" s="244" t="n">
        <v>21</v>
      </c>
      <c r="L29" s="244" t="n">
        <v>39</v>
      </c>
      <c r="M29" s="244" t="n">
        <v>19</v>
      </c>
      <c r="N29" s="244" t="n">
        <v>11</v>
      </c>
      <c r="O29" s="244" t="n">
        <v>3</v>
      </c>
      <c r="P29" s="244" t="n">
        <v>1</v>
      </c>
      <c r="Q29" s="269" t="n">
        <v>765</v>
      </c>
      <c r="R29" s="246" t="s">
        <v>211</v>
      </c>
      <c r="S29" s="319"/>
      <c r="T29" s="241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</row>
    <row r="30" customFormat="false" ht="17.25" hidden="false" customHeight="true" outlineLevel="0" collapsed="false">
      <c r="B30" s="318"/>
      <c r="C30" s="268" t="s">
        <v>212</v>
      </c>
      <c r="D30" s="243" t="n">
        <v>267</v>
      </c>
      <c r="E30" s="244" t="n">
        <v>104</v>
      </c>
      <c r="F30" s="244" t="n">
        <v>141</v>
      </c>
      <c r="G30" s="244" t="n">
        <v>90</v>
      </c>
      <c r="H30" s="244" t="n">
        <v>35</v>
      </c>
      <c r="I30" s="244" t="n">
        <v>10</v>
      </c>
      <c r="J30" s="244" t="n">
        <v>5</v>
      </c>
      <c r="K30" s="244" t="n">
        <v>2</v>
      </c>
      <c r="L30" s="244" t="n">
        <v>8</v>
      </c>
      <c r="M30" s="244" t="n">
        <v>0</v>
      </c>
      <c r="N30" s="244" t="n">
        <v>0</v>
      </c>
      <c r="O30" s="244" t="n">
        <v>0</v>
      </c>
      <c r="P30" s="244" t="n">
        <v>0</v>
      </c>
      <c r="Q30" s="269" t="n">
        <v>662</v>
      </c>
      <c r="R30" s="246" t="s">
        <v>212</v>
      </c>
      <c r="S30" s="319"/>
      <c r="T30" s="241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</row>
    <row r="31" customFormat="false" ht="17.25" hidden="false" customHeight="true" outlineLevel="0" collapsed="false">
      <c r="B31" s="318"/>
      <c r="C31" s="268" t="s">
        <v>213</v>
      </c>
      <c r="D31" s="243" t="n">
        <v>129</v>
      </c>
      <c r="E31" s="244" t="n">
        <v>58</v>
      </c>
      <c r="F31" s="244" t="n">
        <v>90</v>
      </c>
      <c r="G31" s="244" t="n">
        <v>66</v>
      </c>
      <c r="H31" s="244" t="n">
        <v>29</v>
      </c>
      <c r="I31" s="244" t="n">
        <v>19</v>
      </c>
      <c r="J31" s="244" t="n">
        <v>8</v>
      </c>
      <c r="K31" s="244" t="n">
        <v>4</v>
      </c>
      <c r="L31" s="244" t="n">
        <v>7</v>
      </c>
      <c r="M31" s="244" t="n">
        <v>5</v>
      </c>
      <c r="N31" s="244" t="n">
        <v>1</v>
      </c>
      <c r="O31" s="244" t="n">
        <v>0</v>
      </c>
      <c r="P31" s="244" t="n">
        <v>2</v>
      </c>
      <c r="Q31" s="269" t="n">
        <v>418</v>
      </c>
      <c r="R31" s="246" t="s">
        <v>213</v>
      </c>
      <c r="S31" s="319"/>
      <c r="T31" s="241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</row>
    <row r="32" customFormat="false" ht="17.25" hidden="false" customHeight="true" outlineLevel="0" collapsed="false">
      <c r="B32" s="318"/>
      <c r="C32" s="268" t="s">
        <v>214</v>
      </c>
      <c r="D32" s="243" t="n">
        <v>80</v>
      </c>
      <c r="E32" s="244" t="n">
        <v>34</v>
      </c>
      <c r="F32" s="244" t="n">
        <v>54</v>
      </c>
      <c r="G32" s="244" t="n">
        <v>33</v>
      </c>
      <c r="H32" s="244" t="n">
        <v>27</v>
      </c>
      <c r="I32" s="244" t="n">
        <v>16</v>
      </c>
      <c r="J32" s="244" t="n">
        <v>8</v>
      </c>
      <c r="K32" s="244" t="n">
        <v>9</v>
      </c>
      <c r="L32" s="244" t="n">
        <v>16</v>
      </c>
      <c r="M32" s="244" t="n">
        <v>8</v>
      </c>
      <c r="N32" s="244" t="n">
        <v>8</v>
      </c>
      <c r="O32" s="244" t="n">
        <v>3</v>
      </c>
      <c r="P32" s="244" t="n">
        <v>1</v>
      </c>
      <c r="Q32" s="269" t="n">
        <v>297</v>
      </c>
      <c r="R32" s="246" t="s">
        <v>214</v>
      </c>
      <c r="S32" s="319"/>
      <c r="T32" s="241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</row>
    <row r="33" customFormat="false" ht="17.25" hidden="false" customHeight="true" outlineLevel="0" collapsed="false">
      <c r="B33" s="318"/>
      <c r="C33" s="268" t="s">
        <v>215</v>
      </c>
      <c r="D33" s="243" t="n">
        <v>100</v>
      </c>
      <c r="E33" s="244" t="n">
        <v>27</v>
      </c>
      <c r="F33" s="244" t="n">
        <v>59</v>
      </c>
      <c r="G33" s="244" t="n">
        <v>35</v>
      </c>
      <c r="H33" s="244" t="n">
        <v>23</v>
      </c>
      <c r="I33" s="244" t="n">
        <v>6</v>
      </c>
      <c r="J33" s="244" t="n">
        <v>4</v>
      </c>
      <c r="K33" s="244" t="n">
        <v>5</v>
      </c>
      <c r="L33" s="244" t="n">
        <v>7</v>
      </c>
      <c r="M33" s="244" t="n">
        <v>5</v>
      </c>
      <c r="N33" s="244" t="n">
        <v>3</v>
      </c>
      <c r="O33" s="244" t="n">
        <v>0</v>
      </c>
      <c r="P33" s="244" t="n">
        <v>0</v>
      </c>
      <c r="Q33" s="269" t="n">
        <v>274</v>
      </c>
      <c r="R33" s="246" t="s">
        <v>215</v>
      </c>
      <c r="S33" s="319"/>
      <c r="T33" s="241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</row>
    <row r="34" customFormat="false" ht="29.25" hidden="false" customHeight="true" outlineLevel="0" collapsed="false">
      <c r="B34" s="318"/>
      <c r="C34" s="273" t="s">
        <v>216</v>
      </c>
      <c r="D34" s="243" t="n">
        <v>459</v>
      </c>
      <c r="E34" s="244" t="n">
        <v>155</v>
      </c>
      <c r="F34" s="244" t="n">
        <v>240</v>
      </c>
      <c r="G34" s="244" t="n">
        <v>169</v>
      </c>
      <c r="H34" s="244" t="n">
        <v>121</v>
      </c>
      <c r="I34" s="244" t="n">
        <v>57</v>
      </c>
      <c r="J34" s="244" t="n">
        <v>25</v>
      </c>
      <c r="K34" s="244" t="n">
        <v>19</v>
      </c>
      <c r="L34" s="244" t="n">
        <v>48</v>
      </c>
      <c r="M34" s="244" t="n">
        <v>29</v>
      </c>
      <c r="N34" s="244" t="n">
        <v>12</v>
      </c>
      <c r="O34" s="244" t="n">
        <v>2</v>
      </c>
      <c r="P34" s="244" t="n">
        <v>1</v>
      </c>
      <c r="Q34" s="269" t="n">
        <v>1337</v>
      </c>
      <c r="R34" s="274" t="s">
        <v>216</v>
      </c>
      <c r="S34" s="319"/>
      <c r="T34" s="241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</row>
    <row r="35" customFormat="false" ht="17.25" hidden="false" customHeight="true" outlineLevel="0" collapsed="false">
      <c r="B35" s="318"/>
      <c r="C35" s="268" t="s">
        <v>116</v>
      </c>
      <c r="D35" s="243" t="n">
        <v>5</v>
      </c>
      <c r="E35" s="244" t="n">
        <v>3</v>
      </c>
      <c r="F35" s="244" t="n">
        <v>0</v>
      </c>
      <c r="G35" s="244" t="n">
        <v>2</v>
      </c>
      <c r="H35" s="244" t="n">
        <v>2</v>
      </c>
      <c r="I35" s="244" t="n">
        <v>1</v>
      </c>
      <c r="J35" s="244" t="n">
        <v>2</v>
      </c>
      <c r="K35" s="244" t="n">
        <v>0</v>
      </c>
      <c r="L35" s="244" t="n">
        <v>0</v>
      </c>
      <c r="M35" s="244" t="n">
        <v>0</v>
      </c>
      <c r="N35" s="244" t="n">
        <v>0</v>
      </c>
      <c r="O35" s="244" t="n">
        <v>0</v>
      </c>
      <c r="P35" s="244" t="n">
        <v>0</v>
      </c>
      <c r="Q35" s="269" t="n">
        <v>15</v>
      </c>
      <c r="R35" s="246" t="s">
        <v>116</v>
      </c>
      <c r="S35" s="319"/>
      <c r="T35" s="241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</row>
    <row r="36" customFormat="false" ht="17.25" hidden="false" customHeight="true" outlineLevel="0" collapsed="false">
      <c r="B36" s="318"/>
      <c r="C36" s="268" t="s">
        <v>117</v>
      </c>
      <c r="D36" s="243" t="n">
        <v>65</v>
      </c>
      <c r="E36" s="244" t="n">
        <v>36</v>
      </c>
      <c r="F36" s="244" t="n">
        <v>59</v>
      </c>
      <c r="G36" s="244" t="n">
        <v>34</v>
      </c>
      <c r="H36" s="244" t="n">
        <v>39</v>
      </c>
      <c r="I36" s="244" t="n">
        <v>11</v>
      </c>
      <c r="J36" s="244" t="n">
        <v>14</v>
      </c>
      <c r="K36" s="244" t="n">
        <v>8</v>
      </c>
      <c r="L36" s="244" t="n">
        <v>28</v>
      </c>
      <c r="M36" s="244" t="n">
        <v>24</v>
      </c>
      <c r="N36" s="244" t="n">
        <v>27</v>
      </c>
      <c r="O36" s="244" t="n">
        <v>9</v>
      </c>
      <c r="P36" s="244" t="n">
        <v>2</v>
      </c>
      <c r="Q36" s="269" t="n">
        <v>356</v>
      </c>
      <c r="R36" s="246" t="s">
        <v>117</v>
      </c>
      <c r="S36" s="319"/>
      <c r="T36" s="241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</row>
    <row r="37" customFormat="false" ht="17.25" hidden="false" customHeight="true" outlineLevel="0" collapsed="false">
      <c r="B37" s="318"/>
      <c r="C37" s="275" t="s">
        <v>217</v>
      </c>
      <c r="D37" s="243" t="n">
        <v>763</v>
      </c>
      <c r="E37" s="244" t="n">
        <v>255</v>
      </c>
      <c r="F37" s="244" t="n">
        <v>314</v>
      </c>
      <c r="G37" s="244" t="n">
        <v>212</v>
      </c>
      <c r="H37" s="244" t="n">
        <v>158</v>
      </c>
      <c r="I37" s="244" t="n">
        <v>46</v>
      </c>
      <c r="J37" s="244" t="n">
        <v>23</v>
      </c>
      <c r="K37" s="244" t="n">
        <v>14</v>
      </c>
      <c r="L37" s="244" t="n">
        <v>35</v>
      </c>
      <c r="M37" s="244" t="n">
        <v>6</v>
      </c>
      <c r="N37" s="244" t="n">
        <v>13</v>
      </c>
      <c r="O37" s="244" t="n">
        <v>6</v>
      </c>
      <c r="P37" s="244" t="n">
        <v>2</v>
      </c>
      <c r="Q37" s="269" t="n">
        <v>1847</v>
      </c>
      <c r="R37" s="276" t="s">
        <v>217</v>
      </c>
      <c r="S37" s="319"/>
      <c r="T37" s="241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</row>
    <row r="38" customFormat="false" ht="17.25" hidden="false" customHeight="true" outlineLevel="0" collapsed="false">
      <c r="B38" s="318"/>
      <c r="C38" s="321" t="s">
        <v>38</v>
      </c>
      <c r="D38" s="248" t="n">
        <v>2483</v>
      </c>
      <c r="E38" s="249" t="n">
        <v>910</v>
      </c>
      <c r="F38" s="249" t="n">
        <v>1313</v>
      </c>
      <c r="G38" s="249" t="n">
        <v>906</v>
      </c>
      <c r="H38" s="249" t="n">
        <v>624</v>
      </c>
      <c r="I38" s="249" t="n">
        <v>270</v>
      </c>
      <c r="J38" s="249" t="n">
        <v>133</v>
      </c>
      <c r="K38" s="249" t="n">
        <v>94</v>
      </c>
      <c r="L38" s="249" t="n">
        <v>225</v>
      </c>
      <c r="M38" s="249" t="n">
        <v>111</v>
      </c>
      <c r="N38" s="249" t="n">
        <v>79</v>
      </c>
      <c r="O38" s="249" t="n">
        <v>25</v>
      </c>
      <c r="P38" s="249" t="n">
        <v>14</v>
      </c>
      <c r="Q38" s="298" t="n">
        <v>7187</v>
      </c>
      <c r="R38" s="322" t="s">
        <v>38</v>
      </c>
      <c r="S38" s="319"/>
      <c r="T38" s="241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</row>
    <row r="39" customFormat="false" ht="17.25" hidden="false" customHeight="true" outlineLevel="0" collapsed="false">
      <c r="B39" s="323"/>
      <c r="C39" s="324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324"/>
      <c r="S39" s="325"/>
      <c r="T39" s="241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</row>
    <row r="40" customFormat="false" ht="17.25" hidden="false" customHeight="true" outlineLevel="0" collapsed="false">
      <c r="B40" s="326" t="s">
        <v>218</v>
      </c>
      <c r="C40" s="326"/>
      <c r="D40" s="257" t="n">
        <v>27</v>
      </c>
      <c r="E40" s="258" t="n">
        <v>4</v>
      </c>
      <c r="F40" s="258" t="n">
        <v>8</v>
      </c>
      <c r="G40" s="258" t="n">
        <v>11</v>
      </c>
      <c r="H40" s="258" t="n">
        <v>2</v>
      </c>
      <c r="I40" s="258" t="n">
        <v>0</v>
      </c>
      <c r="J40" s="258" t="n">
        <v>0</v>
      </c>
      <c r="K40" s="258" t="n">
        <v>1</v>
      </c>
      <c r="L40" s="258" t="n">
        <v>1</v>
      </c>
      <c r="M40" s="258" t="n">
        <v>0</v>
      </c>
      <c r="N40" s="258" t="n">
        <v>1</v>
      </c>
      <c r="O40" s="258" t="n">
        <v>0</v>
      </c>
      <c r="P40" s="258" t="n">
        <v>0</v>
      </c>
      <c r="Q40" s="259" t="n">
        <v>55</v>
      </c>
      <c r="R40" s="327" t="s">
        <v>219</v>
      </c>
      <c r="S40" s="327"/>
      <c r="T40" s="241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</row>
    <row r="41" customFormat="false" ht="17.25" hidden="false" customHeight="true" outlineLevel="0" collapsed="false">
      <c r="B41" s="328"/>
      <c r="C41" s="328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30"/>
      <c r="S41" s="330"/>
      <c r="T41" s="241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</row>
    <row r="42" customFormat="false" ht="17.25" hidden="false" customHeight="true" outlineLevel="0" collapsed="false">
      <c r="B42" s="331" t="s">
        <v>220</v>
      </c>
      <c r="C42" s="331"/>
      <c r="D42" s="332" t="n">
        <v>13815</v>
      </c>
      <c r="E42" s="333" t="n">
        <v>5083</v>
      </c>
      <c r="F42" s="333" t="n">
        <v>8148</v>
      </c>
      <c r="G42" s="333" t="n">
        <v>5654</v>
      </c>
      <c r="H42" s="333" t="n">
        <v>4095</v>
      </c>
      <c r="I42" s="333" t="n">
        <v>1744</v>
      </c>
      <c r="J42" s="333" t="n">
        <v>1022</v>
      </c>
      <c r="K42" s="333" t="n">
        <v>685</v>
      </c>
      <c r="L42" s="333" t="n">
        <v>1517</v>
      </c>
      <c r="M42" s="333" t="n">
        <v>860</v>
      </c>
      <c r="N42" s="333" t="n">
        <v>549</v>
      </c>
      <c r="O42" s="333" t="n">
        <v>172</v>
      </c>
      <c r="P42" s="333" t="n">
        <v>143</v>
      </c>
      <c r="Q42" s="334" t="n">
        <v>43487</v>
      </c>
      <c r="R42" s="335" t="s">
        <v>220</v>
      </c>
      <c r="S42" s="335"/>
      <c r="T42" s="241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</row>
    <row r="43" customFormat="false" ht="15" hidden="false" customHeight="false" outlineLevel="0" collapsed="false">
      <c r="B43" s="336"/>
      <c r="C43" s="337" t="s">
        <v>221</v>
      </c>
      <c r="D43" s="338" t="n">
        <v>5360</v>
      </c>
      <c r="E43" s="339" t="n">
        <v>7375</v>
      </c>
      <c r="F43" s="339" t="n">
        <v>26994</v>
      </c>
      <c r="G43" s="339" t="n">
        <v>40977</v>
      </c>
      <c r="H43" s="339" t="n">
        <v>58396</v>
      </c>
      <c r="I43" s="339" t="n">
        <v>43034</v>
      </c>
      <c r="J43" s="339" t="n">
        <v>35630</v>
      </c>
      <c r="K43" s="339" t="n">
        <v>31187</v>
      </c>
      <c r="L43" s="339" t="n">
        <v>107199</v>
      </c>
      <c r="M43" s="339" t="n">
        <v>121501</v>
      </c>
      <c r="N43" s="339" t="n">
        <v>173262</v>
      </c>
      <c r="O43" s="339" t="n">
        <v>117063</v>
      </c>
      <c r="P43" s="339" t="n">
        <v>796429</v>
      </c>
      <c r="Q43" s="340" t="n">
        <v>1564407</v>
      </c>
      <c r="R43" s="337" t="s">
        <v>221</v>
      </c>
      <c r="S43" s="341"/>
      <c r="T43" s="342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</row>
    <row r="44" customFormat="false" ht="14.25" hidden="false" customHeight="fals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</row>
    <row r="45" customFormat="false" ht="14.25" hidden="false" customHeight="false" outlineLevel="0" collapsed="false">
      <c r="B45" s="214"/>
      <c r="C45" s="293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3"/>
      <c r="S45" s="214"/>
      <c r="T45" s="292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</row>
    <row r="46" customFormat="false" ht="14.25" hidden="false" customHeight="false" outlineLevel="0" collapsed="false">
      <c r="B46" s="214"/>
      <c r="C46" s="293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3"/>
      <c r="S46" s="214"/>
      <c r="T46" s="292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</row>
    <row r="47" customFormat="false" ht="14.25" hidden="false" customHeight="false" outlineLevel="0" collapsed="false">
      <c r="B47" s="214"/>
      <c r="C47" s="293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93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</row>
    <row r="48" customFormat="false" ht="14.25" hidden="false" customHeight="false" outlineLevel="0" collapsed="false">
      <c r="B48" s="214"/>
      <c r="C48" s="293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3"/>
      <c r="S48" s="214"/>
      <c r="T48" s="292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</row>
    <row r="49" customFormat="false" ht="14.25" hidden="false" customHeight="false" outlineLevel="0" collapsed="false">
      <c r="B49" s="214"/>
      <c r="C49" s="293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3"/>
      <c r="S49" s="214"/>
      <c r="T49" s="292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</row>
    <row r="50" customFormat="false" ht="14.25" hidden="false" customHeight="fals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</row>
    <row r="51" customFormat="false" ht="14.25" hidden="false" customHeight="fals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</row>
    <row r="52" customFormat="false" ht="14.25" hidden="false" customHeight="fals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</row>
    <row r="53" customFormat="false" ht="14.2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</row>
    <row r="54" customFormat="false" ht="14.25" hidden="false" customHeight="fals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</row>
    <row r="55" customFormat="false" ht="14.25" hidden="false" customHeight="false" outlineLevel="0" collapsed="false"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</row>
    <row r="56" customFormat="false" ht="14.25" hidden="false" customHeight="false" outlineLevel="0" collapsed="false"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</row>
    <row r="57" customFormat="false" ht="14.25" hidden="false" customHeight="false" outlineLevel="0" collapsed="false"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</row>
    <row r="58" customFormat="false" ht="14.25" hidden="false" customHeight="false" outlineLevel="0" collapsed="false"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</row>
    <row r="59" customFormat="false" ht="14.25" hidden="false" customHeight="false" outlineLevel="0" collapsed="false"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</row>
    <row r="60" customFormat="false" ht="14.25" hidden="false" customHeight="false" outlineLevel="0" collapsed="false"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</row>
    <row r="61" customFormat="false" ht="14.25" hidden="false" customHeight="false" outlineLevel="0" collapsed="false"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</row>
    <row r="62" customFormat="false" ht="14.25" hidden="false" customHeight="false" outlineLevel="0" collapsed="false"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</row>
    <row r="63" customFormat="false" ht="14.25" hidden="false" customHeight="false" outlineLevel="0" collapsed="false"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</row>
    <row r="64" customFormat="false" ht="14.25" hidden="false" customHeight="false" outlineLevel="0" collapsed="false"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</row>
    <row r="65" customFormat="false" ht="14.25" hidden="false" customHeight="false" outlineLevel="0" collapsed="false"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</row>
    <row r="66" customFormat="false" ht="14.25" hidden="false" customHeight="fals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</row>
    <row r="67" customFormat="false" ht="14.25" hidden="false" customHeight="false" outlineLevel="0" collapsed="false"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</row>
    <row r="68" customFormat="false" ht="14.25" hidden="false" customHeight="false" outlineLevel="0" collapsed="false"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</row>
    <row r="69" customFormat="false" ht="14.25" hidden="false" customHeight="fals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</row>
    <row r="70" customFormat="false" ht="14.25" hidden="false" customHeight="fals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</row>
    <row r="71" customFormat="false" ht="14.25" hidden="false" customHeight="fals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</row>
    <row r="72" customFormat="false" ht="14.25" hidden="false" customHeight="fals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</row>
    <row r="73" customFormat="false" ht="14.25" hidden="false" customHeight="false" outlineLevel="0" collapsed="false"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</row>
    <row r="74" customFormat="false" ht="14.25" hidden="false" customHeight="false" outlineLevel="0" collapsed="false"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</row>
    <row r="75" customFormat="false" ht="14.25" hidden="false" customHeight="false" outlineLevel="0" collapsed="false"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</row>
    <row r="76" customFormat="false" ht="14.25" hidden="false" customHeight="false" outlineLevel="0" collapsed="false"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</row>
    <row r="77" customFormat="false" ht="14.2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</row>
    <row r="78" customFormat="false" ht="14.25" hidden="false" customHeight="false" outlineLevel="0" collapsed="false"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</row>
    <row r="79" customFormat="false" ht="14.25" hidden="false" customHeight="false" outlineLevel="0" collapsed="false"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</row>
    <row r="80" customFormat="false" ht="14.25" hidden="false" customHeight="false" outlineLevel="0" collapsed="false"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</row>
    <row r="81" customFormat="false" ht="14.25" hidden="false" customHeight="false" outlineLevel="0" collapsed="false"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</row>
    <row r="82" customFormat="false" ht="14.25" hidden="false" customHeight="false" outlineLevel="0" collapsed="false"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</row>
    <row r="83" customFormat="false" ht="14.25" hidden="false" customHeight="false" outlineLevel="0" collapsed="false"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</row>
    <row r="84" customFormat="false" ht="14.25" hidden="false" customHeight="false" outlineLevel="0" collapsed="false"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</row>
    <row r="85" customFormat="false" ht="14.25" hidden="false" customHeight="false" outlineLevel="0" collapsed="false"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</row>
    <row r="86" customFormat="false" ht="14.25" hidden="false" customHeight="false" outlineLevel="0" collapsed="false"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</row>
    <row r="87" customFormat="false" ht="14.25" hidden="false" customHeight="false" outlineLevel="0" collapsed="false"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</row>
    <row r="88" customFormat="false" ht="14.25" hidden="false" customHeight="false" outlineLevel="0" collapsed="false"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</row>
    <row r="89" customFormat="false" ht="14.25" hidden="false" customHeight="false" outlineLevel="0" collapsed="false"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</row>
    <row r="90" customFormat="false" ht="14.25" hidden="false" customHeight="false" outlineLevel="0" collapsed="false"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</row>
    <row r="91" customFormat="false" ht="14.25" hidden="false" customHeight="false" outlineLevel="0" collapsed="false"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</row>
    <row r="92" customFormat="false" ht="14.25" hidden="false" customHeight="false" outlineLevel="0" collapsed="false"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法人税２
（H19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75"/>
    <col collapsed="false" customWidth="true" hidden="false" outlineLevel="0" max="4" min="4" style="1" width="12.12"/>
    <col collapsed="false" customWidth="true" hidden="false" outlineLevel="0" max="5" min="5" style="1" width="7.75"/>
    <col collapsed="false" customWidth="true" hidden="false" outlineLevel="0" max="6" min="6" style="1" width="12.12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222</v>
      </c>
    </row>
    <row r="2" customFormat="false" ht="13.5" hidden="false" customHeight="true" outlineLevel="0" collapsed="false">
      <c r="A2" s="3" t="s">
        <v>223</v>
      </c>
      <c r="B2" s="4" t="s">
        <v>224</v>
      </c>
      <c r="C2" s="5" t="s">
        <v>4</v>
      </c>
      <c r="D2" s="5"/>
      <c r="E2" s="5" t="s">
        <v>5</v>
      </c>
      <c r="F2" s="5"/>
      <c r="G2" s="5" t="s">
        <v>86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9" t="s">
        <v>223</v>
      </c>
    </row>
    <row r="3" customFormat="false" ht="22.5" hidden="false" customHeight="true" outlineLevel="0" collapsed="false">
      <c r="A3" s="3"/>
      <c r="B3" s="4"/>
      <c r="C3" s="343" t="s">
        <v>225</v>
      </c>
      <c r="D3" s="344" t="s">
        <v>9</v>
      </c>
      <c r="E3" s="343" t="s">
        <v>225</v>
      </c>
      <c r="F3" s="344" t="s">
        <v>10</v>
      </c>
      <c r="G3" s="73" t="s">
        <v>11</v>
      </c>
      <c r="H3" s="74" t="s">
        <v>12</v>
      </c>
      <c r="I3" s="74" t="s">
        <v>13</v>
      </c>
      <c r="J3" s="74" t="s">
        <v>14</v>
      </c>
      <c r="K3" s="74" t="s">
        <v>15</v>
      </c>
      <c r="L3" s="74" t="s">
        <v>16</v>
      </c>
      <c r="M3" s="74" t="s">
        <v>17</v>
      </c>
      <c r="N3" s="75" t="s">
        <v>18</v>
      </c>
      <c r="O3" s="75" t="s">
        <v>19</v>
      </c>
      <c r="P3" s="74" t="s">
        <v>20</v>
      </c>
      <c r="Q3" s="74" t="s">
        <v>21</v>
      </c>
      <c r="R3" s="76" t="s">
        <v>22</v>
      </c>
      <c r="S3" s="69"/>
    </row>
    <row r="4" s="353" customFormat="true" ht="11.25" hidden="false" customHeight="false" outlineLevel="0" collapsed="false">
      <c r="A4" s="345"/>
      <c r="B4" s="346" t="s">
        <v>23</v>
      </c>
      <c r="C4" s="347"/>
      <c r="D4" s="348" t="s">
        <v>24</v>
      </c>
      <c r="E4" s="347"/>
      <c r="F4" s="348" t="s">
        <v>24</v>
      </c>
      <c r="G4" s="349" t="s">
        <v>23</v>
      </c>
      <c r="H4" s="350" t="s">
        <v>23</v>
      </c>
      <c r="I4" s="350" t="s">
        <v>23</v>
      </c>
      <c r="J4" s="350" t="s">
        <v>23</v>
      </c>
      <c r="K4" s="350" t="s">
        <v>23</v>
      </c>
      <c r="L4" s="350" t="s">
        <v>23</v>
      </c>
      <c r="M4" s="350" t="s">
        <v>23</v>
      </c>
      <c r="N4" s="350" t="s">
        <v>23</v>
      </c>
      <c r="O4" s="350" t="s">
        <v>23</v>
      </c>
      <c r="P4" s="350" t="s">
        <v>23</v>
      </c>
      <c r="Q4" s="350" t="s">
        <v>23</v>
      </c>
      <c r="R4" s="351" t="s">
        <v>23</v>
      </c>
      <c r="S4" s="352"/>
    </row>
    <row r="5" customFormat="false" ht="11.25" hidden="false" customHeight="true" outlineLevel="0" collapsed="false">
      <c r="A5" s="354" t="s">
        <v>226</v>
      </c>
      <c r="B5" s="145" t="n">
        <v>3920</v>
      </c>
      <c r="C5" s="146" t="n">
        <v>1222</v>
      </c>
      <c r="D5" s="147" t="n">
        <v>19240996</v>
      </c>
      <c r="E5" s="146" t="n">
        <v>2721</v>
      </c>
      <c r="F5" s="147" t="n">
        <v>15426552</v>
      </c>
      <c r="G5" s="146" t="n">
        <v>57</v>
      </c>
      <c r="H5" s="148" t="n">
        <v>38</v>
      </c>
      <c r="I5" s="148" t="n">
        <v>1653</v>
      </c>
      <c r="J5" s="148" t="n">
        <v>755</v>
      </c>
      <c r="K5" s="148" t="n">
        <v>891</v>
      </c>
      <c r="L5" s="148" t="n">
        <v>413</v>
      </c>
      <c r="M5" s="148" t="n">
        <v>64</v>
      </c>
      <c r="N5" s="148" t="n">
        <v>45</v>
      </c>
      <c r="O5" s="148" t="n">
        <v>0</v>
      </c>
      <c r="P5" s="148" t="n">
        <v>2</v>
      </c>
      <c r="Q5" s="148" t="n">
        <v>1</v>
      </c>
      <c r="R5" s="149" t="n">
        <v>1</v>
      </c>
      <c r="S5" s="355" t="s">
        <v>226</v>
      </c>
      <c r="AB5" s="7"/>
    </row>
    <row r="6" customFormat="false" ht="11.25" hidden="false" customHeight="true" outlineLevel="0" collapsed="false">
      <c r="A6" s="354" t="s">
        <v>227</v>
      </c>
      <c r="B6" s="145" t="n">
        <v>3966</v>
      </c>
      <c r="C6" s="146" t="n">
        <v>1196</v>
      </c>
      <c r="D6" s="147" t="n">
        <v>19711270</v>
      </c>
      <c r="E6" s="146" t="n">
        <v>2801</v>
      </c>
      <c r="F6" s="147" t="n">
        <v>19352550</v>
      </c>
      <c r="G6" s="146" t="n">
        <v>65</v>
      </c>
      <c r="H6" s="148" t="n">
        <v>36</v>
      </c>
      <c r="I6" s="148" t="n">
        <v>1797</v>
      </c>
      <c r="J6" s="148" t="n">
        <v>773</v>
      </c>
      <c r="K6" s="148" t="n">
        <v>762</v>
      </c>
      <c r="L6" s="148" t="n">
        <v>402</v>
      </c>
      <c r="M6" s="148" t="n">
        <v>93</v>
      </c>
      <c r="N6" s="148" t="n">
        <v>32</v>
      </c>
      <c r="O6" s="148" t="n">
        <v>2</v>
      </c>
      <c r="P6" s="148" t="n">
        <v>4</v>
      </c>
      <c r="Q6" s="148" t="n">
        <v>0</v>
      </c>
      <c r="R6" s="149" t="n">
        <v>0</v>
      </c>
      <c r="S6" s="355" t="s">
        <v>227</v>
      </c>
      <c r="AB6" s="7"/>
    </row>
    <row r="7" customFormat="false" ht="11.25" hidden="false" customHeight="true" outlineLevel="0" collapsed="false">
      <c r="A7" s="356" t="s">
        <v>228</v>
      </c>
      <c r="B7" s="145" t="n">
        <v>1740</v>
      </c>
      <c r="C7" s="146" t="n">
        <v>530</v>
      </c>
      <c r="D7" s="147" t="n">
        <v>5116495</v>
      </c>
      <c r="E7" s="146" t="n">
        <v>1217</v>
      </c>
      <c r="F7" s="147" t="n">
        <v>5807715</v>
      </c>
      <c r="G7" s="146" t="n">
        <v>17</v>
      </c>
      <c r="H7" s="148" t="n">
        <v>27</v>
      </c>
      <c r="I7" s="148" t="n">
        <v>890</v>
      </c>
      <c r="J7" s="148" t="n">
        <v>321</v>
      </c>
      <c r="K7" s="148" t="n">
        <v>297</v>
      </c>
      <c r="L7" s="148" t="n">
        <v>140</v>
      </c>
      <c r="M7" s="148" t="n">
        <v>32</v>
      </c>
      <c r="N7" s="148" t="n">
        <v>16</v>
      </c>
      <c r="O7" s="148" t="n">
        <v>0</v>
      </c>
      <c r="P7" s="148" t="n">
        <v>0</v>
      </c>
      <c r="Q7" s="148" t="n">
        <v>0</v>
      </c>
      <c r="R7" s="149" t="n">
        <v>0</v>
      </c>
      <c r="S7" s="357" t="s">
        <v>228</v>
      </c>
      <c r="AB7" s="7"/>
    </row>
    <row r="8" s="39" customFormat="true" ht="11.25" hidden="false" customHeight="false" outlineLevel="0" collapsed="false">
      <c r="A8" s="358" t="s">
        <v>229</v>
      </c>
      <c r="B8" s="359" t="n">
        <v>9626</v>
      </c>
      <c r="C8" s="360" t="n">
        <v>2948</v>
      </c>
      <c r="D8" s="361" t="n">
        <v>44068760</v>
      </c>
      <c r="E8" s="360" t="n">
        <v>6739</v>
      </c>
      <c r="F8" s="361" t="n">
        <v>40586817</v>
      </c>
      <c r="G8" s="360" t="n">
        <v>139</v>
      </c>
      <c r="H8" s="362" t="n">
        <v>101</v>
      </c>
      <c r="I8" s="362" t="n">
        <v>4340</v>
      </c>
      <c r="J8" s="362" t="n">
        <v>1849</v>
      </c>
      <c r="K8" s="362" t="n">
        <v>1950</v>
      </c>
      <c r="L8" s="362" t="n">
        <v>955</v>
      </c>
      <c r="M8" s="362" t="n">
        <v>189</v>
      </c>
      <c r="N8" s="362" t="n">
        <v>93</v>
      </c>
      <c r="O8" s="362" t="n">
        <v>2</v>
      </c>
      <c r="P8" s="362" t="n">
        <v>6</v>
      </c>
      <c r="Q8" s="362" t="n">
        <v>1</v>
      </c>
      <c r="R8" s="363" t="n">
        <v>1</v>
      </c>
      <c r="S8" s="364" t="s">
        <v>229</v>
      </c>
      <c r="AB8" s="365"/>
    </row>
    <row r="9" s="190" customFormat="true" ht="11.25" hidden="false" customHeight="false" outlineLevel="0" collapsed="false">
      <c r="A9" s="366"/>
      <c r="B9" s="92"/>
      <c r="C9" s="93"/>
      <c r="D9" s="96"/>
      <c r="E9" s="93"/>
      <c r="F9" s="96"/>
      <c r="G9" s="93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367"/>
      <c r="AB9" s="368"/>
    </row>
    <row r="10" customFormat="false" ht="11.25" hidden="false" customHeight="true" outlineLevel="0" collapsed="false">
      <c r="A10" s="354" t="s">
        <v>230</v>
      </c>
      <c r="B10" s="145" t="n">
        <v>4180</v>
      </c>
      <c r="C10" s="146" t="n">
        <v>1258</v>
      </c>
      <c r="D10" s="147" t="n">
        <v>45125317</v>
      </c>
      <c r="E10" s="146" t="n">
        <v>2962</v>
      </c>
      <c r="F10" s="147" t="n">
        <v>14571338</v>
      </c>
      <c r="G10" s="146" t="n">
        <v>71</v>
      </c>
      <c r="H10" s="148" t="n">
        <v>34</v>
      </c>
      <c r="I10" s="148" t="n">
        <v>1985</v>
      </c>
      <c r="J10" s="148" t="n">
        <v>796</v>
      </c>
      <c r="K10" s="148" t="n">
        <v>780</v>
      </c>
      <c r="L10" s="148" t="n">
        <v>397</v>
      </c>
      <c r="M10" s="148" t="n">
        <v>75</v>
      </c>
      <c r="N10" s="148" t="n">
        <v>37</v>
      </c>
      <c r="O10" s="148" t="n">
        <v>2</v>
      </c>
      <c r="P10" s="148" t="n">
        <v>0</v>
      </c>
      <c r="Q10" s="148" t="n">
        <v>2</v>
      </c>
      <c r="R10" s="149" t="n">
        <v>1</v>
      </c>
      <c r="S10" s="355" t="s">
        <v>230</v>
      </c>
      <c r="AB10" s="7"/>
    </row>
    <row r="11" customFormat="false" ht="11.25" hidden="false" customHeight="true" outlineLevel="0" collapsed="false">
      <c r="A11" s="354" t="s">
        <v>231</v>
      </c>
      <c r="B11" s="145" t="n">
        <v>1723</v>
      </c>
      <c r="C11" s="146" t="n">
        <v>453</v>
      </c>
      <c r="D11" s="147" t="n">
        <v>5532577</v>
      </c>
      <c r="E11" s="146" t="n">
        <v>1288</v>
      </c>
      <c r="F11" s="147" t="n">
        <v>8179504</v>
      </c>
      <c r="G11" s="146" t="n">
        <v>30</v>
      </c>
      <c r="H11" s="148" t="n">
        <v>15</v>
      </c>
      <c r="I11" s="148" t="n">
        <v>684</v>
      </c>
      <c r="J11" s="148" t="n">
        <v>358</v>
      </c>
      <c r="K11" s="148" t="n">
        <v>340</v>
      </c>
      <c r="L11" s="148" t="n">
        <v>225</v>
      </c>
      <c r="M11" s="148" t="n">
        <v>57</v>
      </c>
      <c r="N11" s="148" t="n">
        <v>14</v>
      </c>
      <c r="O11" s="148" t="n">
        <v>0</v>
      </c>
      <c r="P11" s="148" t="n">
        <v>0</v>
      </c>
      <c r="Q11" s="148" t="n">
        <v>0</v>
      </c>
      <c r="R11" s="149" t="n">
        <v>0</v>
      </c>
      <c r="S11" s="355" t="s">
        <v>231</v>
      </c>
      <c r="AB11" s="7"/>
    </row>
    <row r="12" customFormat="false" ht="11.25" hidden="false" customHeight="true" outlineLevel="0" collapsed="false">
      <c r="A12" s="354" t="s">
        <v>232</v>
      </c>
      <c r="B12" s="145" t="n">
        <v>2654</v>
      </c>
      <c r="C12" s="146" t="n">
        <v>827</v>
      </c>
      <c r="D12" s="147" t="n">
        <v>12232719</v>
      </c>
      <c r="E12" s="146" t="n">
        <v>1852</v>
      </c>
      <c r="F12" s="147" t="n">
        <v>7531257</v>
      </c>
      <c r="G12" s="146" t="n">
        <v>43</v>
      </c>
      <c r="H12" s="148" t="n">
        <v>17</v>
      </c>
      <c r="I12" s="148" t="n">
        <v>1054</v>
      </c>
      <c r="J12" s="148" t="n">
        <v>664</v>
      </c>
      <c r="K12" s="148" t="n">
        <v>483</v>
      </c>
      <c r="L12" s="148" t="n">
        <v>303</v>
      </c>
      <c r="M12" s="148" t="n">
        <v>69</v>
      </c>
      <c r="N12" s="148" t="n">
        <v>19</v>
      </c>
      <c r="O12" s="148" t="n">
        <v>1</v>
      </c>
      <c r="P12" s="148" t="n">
        <v>1</v>
      </c>
      <c r="Q12" s="148" t="n">
        <v>0</v>
      </c>
      <c r="R12" s="149" t="n">
        <v>0</v>
      </c>
      <c r="S12" s="355" t="s">
        <v>232</v>
      </c>
      <c r="AB12" s="7"/>
    </row>
    <row r="13" customFormat="false" ht="11.25" hidden="false" customHeight="true" outlineLevel="0" collapsed="false">
      <c r="A13" s="354" t="s">
        <v>233</v>
      </c>
      <c r="B13" s="145" t="n">
        <v>1243</v>
      </c>
      <c r="C13" s="146" t="n">
        <v>350</v>
      </c>
      <c r="D13" s="147" t="n">
        <v>4328399</v>
      </c>
      <c r="E13" s="146" t="n">
        <v>912</v>
      </c>
      <c r="F13" s="147" t="n">
        <v>4947976</v>
      </c>
      <c r="G13" s="146" t="n">
        <v>25</v>
      </c>
      <c r="H13" s="148" t="n">
        <v>19</v>
      </c>
      <c r="I13" s="148" t="n">
        <v>478</v>
      </c>
      <c r="J13" s="148" t="n">
        <v>263</v>
      </c>
      <c r="K13" s="148" t="n">
        <v>274</v>
      </c>
      <c r="L13" s="148" t="n">
        <v>138</v>
      </c>
      <c r="M13" s="148" t="n">
        <v>36</v>
      </c>
      <c r="N13" s="148" t="n">
        <v>9</v>
      </c>
      <c r="O13" s="148" t="n">
        <v>0</v>
      </c>
      <c r="P13" s="148" t="n">
        <v>1</v>
      </c>
      <c r="Q13" s="148" t="n">
        <v>0</v>
      </c>
      <c r="R13" s="149" t="n">
        <v>0</v>
      </c>
      <c r="S13" s="355" t="s">
        <v>233</v>
      </c>
      <c r="AB13" s="7"/>
    </row>
    <row r="14" customFormat="false" ht="11.25" hidden="false" customHeight="true" outlineLevel="0" collapsed="false">
      <c r="A14" s="354" t="s">
        <v>234</v>
      </c>
      <c r="B14" s="145" t="n">
        <v>627</v>
      </c>
      <c r="C14" s="146" t="n">
        <v>156</v>
      </c>
      <c r="D14" s="147" t="n">
        <v>1285785</v>
      </c>
      <c r="E14" s="146" t="n">
        <v>478</v>
      </c>
      <c r="F14" s="147" t="n">
        <v>1897026</v>
      </c>
      <c r="G14" s="146" t="n">
        <v>7</v>
      </c>
      <c r="H14" s="148" t="n">
        <v>8</v>
      </c>
      <c r="I14" s="148" t="n">
        <v>265</v>
      </c>
      <c r="J14" s="148" t="n">
        <v>169</v>
      </c>
      <c r="K14" s="148" t="n">
        <v>103</v>
      </c>
      <c r="L14" s="148" t="n">
        <v>61</v>
      </c>
      <c r="M14" s="148" t="n">
        <v>12</v>
      </c>
      <c r="N14" s="148" t="n">
        <v>2</v>
      </c>
      <c r="O14" s="148" t="n">
        <v>0</v>
      </c>
      <c r="P14" s="148" t="n">
        <v>0</v>
      </c>
      <c r="Q14" s="148" t="n">
        <v>0</v>
      </c>
      <c r="R14" s="149" t="n">
        <v>0</v>
      </c>
      <c r="S14" s="355" t="s">
        <v>234</v>
      </c>
      <c r="AB14" s="7"/>
    </row>
    <row r="15" customFormat="false" ht="11.25" hidden="false" customHeight="true" outlineLevel="0" collapsed="false">
      <c r="A15" s="354" t="s">
        <v>235</v>
      </c>
      <c r="B15" s="145" t="n">
        <v>874</v>
      </c>
      <c r="C15" s="146" t="n">
        <v>252</v>
      </c>
      <c r="D15" s="147" t="n">
        <v>2787365</v>
      </c>
      <c r="E15" s="146" t="n">
        <v>627</v>
      </c>
      <c r="F15" s="147" t="n">
        <v>2342838</v>
      </c>
      <c r="G15" s="146" t="n">
        <v>11</v>
      </c>
      <c r="H15" s="148" t="n">
        <v>4</v>
      </c>
      <c r="I15" s="148" t="n">
        <v>382</v>
      </c>
      <c r="J15" s="148" t="n">
        <v>205</v>
      </c>
      <c r="K15" s="148" t="n">
        <v>130</v>
      </c>
      <c r="L15" s="148" t="n">
        <v>115</v>
      </c>
      <c r="M15" s="148" t="n">
        <v>20</v>
      </c>
      <c r="N15" s="148" t="n">
        <v>7</v>
      </c>
      <c r="O15" s="148" t="n">
        <v>0</v>
      </c>
      <c r="P15" s="148" t="n">
        <v>0</v>
      </c>
      <c r="Q15" s="148" t="n">
        <v>0</v>
      </c>
      <c r="R15" s="149" t="n">
        <v>0</v>
      </c>
      <c r="S15" s="355" t="s">
        <v>235</v>
      </c>
      <c r="AB15" s="7"/>
    </row>
    <row r="16" customFormat="false" ht="11.25" hidden="false" customHeight="true" outlineLevel="0" collapsed="false">
      <c r="A16" s="356" t="s">
        <v>236</v>
      </c>
      <c r="B16" s="145" t="n">
        <v>336</v>
      </c>
      <c r="C16" s="146" t="n">
        <v>85</v>
      </c>
      <c r="D16" s="147" t="n">
        <v>1322261</v>
      </c>
      <c r="E16" s="146" t="n">
        <v>254</v>
      </c>
      <c r="F16" s="147" t="n">
        <v>1098059</v>
      </c>
      <c r="G16" s="146" t="n">
        <v>3</v>
      </c>
      <c r="H16" s="148" t="n">
        <v>5</v>
      </c>
      <c r="I16" s="148" t="n">
        <v>125</v>
      </c>
      <c r="J16" s="148" t="n">
        <v>88</v>
      </c>
      <c r="K16" s="148" t="n">
        <v>49</v>
      </c>
      <c r="L16" s="148" t="n">
        <v>45</v>
      </c>
      <c r="M16" s="148" t="n">
        <v>15</v>
      </c>
      <c r="N16" s="148" t="n">
        <v>6</v>
      </c>
      <c r="O16" s="148" t="n">
        <v>0</v>
      </c>
      <c r="P16" s="148" t="n">
        <v>0</v>
      </c>
      <c r="Q16" s="148" t="n">
        <v>0</v>
      </c>
      <c r="R16" s="149" t="n">
        <v>0</v>
      </c>
      <c r="S16" s="357" t="s">
        <v>236</v>
      </c>
      <c r="AB16" s="7"/>
    </row>
    <row r="17" s="39" customFormat="true" ht="11.25" hidden="false" customHeight="false" outlineLevel="0" collapsed="false">
      <c r="A17" s="358" t="s">
        <v>237</v>
      </c>
      <c r="B17" s="359" t="n">
        <v>11637</v>
      </c>
      <c r="C17" s="360" t="n">
        <v>3381</v>
      </c>
      <c r="D17" s="361" t="n">
        <v>72614423</v>
      </c>
      <c r="E17" s="360" t="n">
        <v>8373</v>
      </c>
      <c r="F17" s="361" t="n">
        <v>40567999</v>
      </c>
      <c r="G17" s="360" t="n">
        <v>190</v>
      </c>
      <c r="H17" s="362" t="n">
        <v>102</v>
      </c>
      <c r="I17" s="362" t="n">
        <v>4973</v>
      </c>
      <c r="J17" s="362" t="n">
        <v>2543</v>
      </c>
      <c r="K17" s="362" t="n">
        <v>2159</v>
      </c>
      <c r="L17" s="362" t="n">
        <v>1284</v>
      </c>
      <c r="M17" s="362" t="n">
        <v>284</v>
      </c>
      <c r="N17" s="362" t="n">
        <v>94</v>
      </c>
      <c r="O17" s="362" t="n">
        <v>3</v>
      </c>
      <c r="P17" s="362" t="n">
        <v>2</v>
      </c>
      <c r="Q17" s="362" t="n">
        <v>2</v>
      </c>
      <c r="R17" s="363" t="n">
        <v>1</v>
      </c>
      <c r="S17" s="364" t="s">
        <v>237</v>
      </c>
      <c r="AB17" s="365"/>
    </row>
    <row r="18" s="190" customFormat="true" ht="11.25" hidden="false" customHeight="false" outlineLevel="0" collapsed="false">
      <c r="A18" s="366"/>
      <c r="B18" s="92"/>
      <c r="C18" s="93"/>
      <c r="D18" s="96"/>
      <c r="E18" s="93"/>
      <c r="F18" s="96"/>
      <c r="G18" s="93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367"/>
      <c r="AB18" s="368"/>
    </row>
    <row r="19" customFormat="false" ht="11.25" hidden="false" customHeight="true" outlineLevel="0" collapsed="false">
      <c r="A19" s="354" t="s">
        <v>238</v>
      </c>
      <c r="B19" s="145" t="n">
        <v>7346</v>
      </c>
      <c r="C19" s="146" t="n">
        <v>2301</v>
      </c>
      <c r="D19" s="147" t="n">
        <v>117465907</v>
      </c>
      <c r="E19" s="146" t="n">
        <v>5110</v>
      </c>
      <c r="F19" s="147" t="n">
        <v>45921908</v>
      </c>
      <c r="G19" s="146" t="n">
        <v>109</v>
      </c>
      <c r="H19" s="148" t="n">
        <v>115</v>
      </c>
      <c r="I19" s="148" t="n">
        <v>3122</v>
      </c>
      <c r="J19" s="148" t="n">
        <v>900</v>
      </c>
      <c r="K19" s="148" t="n">
        <v>2207</v>
      </c>
      <c r="L19" s="148" t="n">
        <v>660</v>
      </c>
      <c r="M19" s="148" t="n">
        <v>149</v>
      </c>
      <c r="N19" s="148" t="n">
        <v>66</v>
      </c>
      <c r="O19" s="148" t="n">
        <v>6</v>
      </c>
      <c r="P19" s="148" t="n">
        <v>8</v>
      </c>
      <c r="Q19" s="148" t="n">
        <v>1</v>
      </c>
      <c r="R19" s="149" t="n">
        <v>3</v>
      </c>
      <c r="S19" s="355" t="s">
        <v>238</v>
      </c>
      <c r="AB19" s="7"/>
    </row>
    <row r="20" customFormat="false" ht="11.25" hidden="false" customHeight="true" outlineLevel="0" collapsed="false">
      <c r="A20" s="354" t="s">
        <v>239</v>
      </c>
      <c r="B20" s="145" t="n">
        <v>7926</v>
      </c>
      <c r="C20" s="146" t="n">
        <v>2642</v>
      </c>
      <c r="D20" s="147" t="n">
        <v>59552429</v>
      </c>
      <c r="E20" s="146" t="n">
        <v>5335</v>
      </c>
      <c r="F20" s="147" t="n">
        <v>23136084</v>
      </c>
      <c r="G20" s="146" t="n">
        <v>144</v>
      </c>
      <c r="H20" s="148" t="n">
        <v>95</v>
      </c>
      <c r="I20" s="148" t="n">
        <v>3518</v>
      </c>
      <c r="J20" s="148" t="n">
        <v>1004</v>
      </c>
      <c r="K20" s="148" t="n">
        <v>2217</v>
      </c>
      <c r="L20" s="148" t="n">
        <v>715</v>
      </c>
      <c r="M20" s="148" t="n">
        <v>162</v>
      </c>
      <c r="N20" s="148" t="n">
        <v>57</v>
      </c>
      <c r="O20" s="148" t="n">
        <v>6</v>
      </c>
      <c r="P20" s="148" t="n">
        <v>8</v>
      </c>
      <c r="Q20" s="148" t="n">
        <v>0</v>
      </c>
      <c r="R20" s="149" t="n">
        <v>0</v>
      </c>
      <c r="S20" s="355" t="s">
        <v>239</v>
      </c>
      <c r="AB20" s="7"/>
    </row>
    <row r="21" customFormat="false" ht="11.25" hidden="false" customHeight="true" outlineLevel="0" collapsed="false">
      <c r="A21" s="354" t="s">
        <v>240</v>
      </c>
      <c r="B21" s="145" t="n">
        <v>1797</v>
      </c>
      <c r="C21" s="146" t="n">
        <v>550</v>
      </c>
      <c r="D21" s="147" t="n">
        <v>9683126</v>
      </c>
      <c r="E21" s="146" t="n">
        <v>1259</v>
      </c>
      <c r="F21" s="147" t="n">
        <v>5342631</v>
      </c>
      <c r="G21" s="146" t="n">
        <v>28</v>
      </c>
      <c r="H21" s="148" t="n">
        <v>21</v>
      </c>
      <c r="I21" s="148" t="n">
        <v>829</v>
      </c>
      <c r="J21" s="148" t="n">
        <v>266</v>
      </c>
      <c r="K21" s="148" t="n">
        <v>436</v>
      </c>
      <c r="L21" s="148" t="n">
        <v>164</v>
      </c>
      <c r="M21" s="148" t="n">
        <v>38</v>
      </c>
      <c r="N21" s="148" t="n">
        <v>14</v>
      </c>
      <c r="O21" s="148" t="n">
        <v>0</v>
      </c>
      <c r="P21" s="148" t="n">
        <v>1</v>
      </c>
      <c r="Q21" s="148" t="n">
        <v>0</v>
      </c>
      <c r="R21" s="149" t="n">
        <v>0</v>
      </c>
      <c r="S21" s="355" t="s">
        <v>240</v>
      </c>
      <c r="AB21" s="7"/>
    </row>
    <row r="22" customFormat="false" ht="11.25" hidden="false" customHeight="true" outlineLevel="0" collapsed="false">
      <c r="A22" s="354" t="s">
        <v>241</v>
      </c>
      <c r="B22" s="145" t="n">
        <v>1925</v>
      </c>
      <c r="C22" s="146" t="n">
        <v>516</v>
      </c>
      <c r="D22" s="147" t="n">
        <v>11838952</v>
      </c>
      <c r="E22" s="146" t="n">
        <v>1427</v>
      </c>
      <c r="F22" s="147" t="n">
        <v>5566020</v>
      </c>
      <c r="G22" s="146" t="n">
        <v>30</v>
      </c>
      <c r="H22" s="148" t="n">
        <v>17</v>
      </c>
      <c r="I22" s="148" t="n">
        <v>851</v>
      </c>
      <c r="J22" s="148" t="n">
        <v>335</v>
      </c>
      <c r="K22" s="148" t="n">
        <v>493</v>
      </c>
      <c r="L22" s="148" t="n">
        <v>164</v>
      </c>
      <c r="M22" s="148" t="n">
        <v>28</v>
      </c>
      <c r="N22" s="148" t="n">
        <v>6</v>
      </c>
      <c r="O22" s="148" t="n">
        <v>1</v>
      </c>
      <c r="P22" s="148" t="n">
        <v>0</v>
      </c>
      <c r="Q22" s="148" t="n">
        <v>0</v>
      </c>
      <c r="R22" s="149" t="n">
        <v>0</v>
      </c>
      <c r="S22" s="355" t="s">
        <v>241</v>
      </c>
      <c r="AB22" s="7"/>
    </row>
    <row r="23" customFormat="false" ht="11.25" hidden="false" customHeight="true" outlineLevel="0" collapsed="false">
      <c r="A23" s="354" t="s">
        <v>242</v>
      </c>
      <c r="B23" s="145" t="n">
        <v>1674</v>
      </c>
      <c r="C23" s="146" t="n">
        <v>461</v>
      </c>
      <c r="D23" s="147" t="n">
        <v>11016269</v>
      </c>
      <c r="E23" s="146" t="n">
        <v>1225</v>
      </c>
      <c r="F23" s="147" t="n">
        <v>7584860</v>
      </c>
      <c r="G23" s="146" t="n">
        <v>21</v>
      </c>
      <c r="H23" s="148" t="n">
        <v>14</v>
      </c>
      <c r="I23" s="148" t="n">
        <v>781</v>
      </c>
      <c r="J23" s="148" t="n">
        <v>217</v>
      </c>
      <c r="K23" s="148" t="n">
        <v>487</v>
      </c>
      <c r="L23" s="148" t="n">
        <v>132</v>
      </c>
      <c r="M23" s="148" t="n">
        <v>14</v>
      </c>
      <c r="N23" s="148" t="n">
        <v>6</v>
      </c>
      <c r="O23" s="148" t="n">
        <v>0</v>
      </c>
      <c r="P23" s="148" t="n">
        <v>2</v>
      </c>
      <c r="Q23" s="148" t="n">
        <v>0</v>
      </c>
      <c r="R23" s="149" t="n">
        <v>0</v>
      </c>
      <c r="S23" s="355" t="s">
        <v>242</v>
      </c>
      <c r="AB23" s="7"/>
    </row>
    <row r="24" customFormat="false" ht="11.25" hidden="false" customHeight="true" outlineLevel="0" collapsed="false">
      <c r="A24" s="354" t="s">
        <v>243</v>
      </c>
      <c r="B24" s="145" t="n">
        <v>6938</v>
      </c>
      <c r="C24" s="146" t="n">
        <v>2257</v>
      </c>
      <c r="D24" s="147" t="n">
        <v>92387745</v>
      </c>
      <c r="E24" s="146" t="n">
        <v>4727</v>
      </c>
      <c r="F24" s="147" t="n">
        <v>20751945</v>
      </c>
      <c r="G24" s="146" t="n">
        <v>117</v>
      </c>
      <c r="H24" s="148" t="n">
        <v>82</v>
      </c>
      <c r="I24" s="148" t="n">
        <v>3378</v>
      </c>
      <c r="J24" s="148" t="n">
        <v>904</v>
      </c>
      <c r="K24" s="148" t="n">
        <v>1791</v>
      </c>
      <c r="L24" s="148" t="n">
        <v>510</v>
      </c>
      <c r="M24" s="148" t="n">
        <v>94</v>
      </c>
      <c r="N24" s="148" t="n">
        <v>49</v>
      </c>
      <c r="O24" s="148" t="n">
        <v>2</v>
      </c>
      <c r="P24" s="148" t="n">
        <v>8</v>
      </c>
      <c r="Q24" s="148" t="n">
        <v>0</v>
      </c>
      <c r="R24" s="149" t="n">
        <v>3</v>
      </c>
      <c r="S24" s="355" t="s">
        <v>243</v>
      </c>
      <c r="AB24" s="7"/>
    </row>
    <row r="25" customFormat="false" ht="11.25" hidden="false" customHeight="true" outlineLevel="0" collapsed="false">
      <c r="A25" s="354" t="s">
        <v>244</v>
      </c>
      <c r="B25" s="145" t="n">
        <v>1592</v>
      </c>
      <c r="C25" s="146" t="n">
        <v>481</v>
      </c>
      <c r="D25" s="147" t="n">
        <v>9263856</v>
      </c>
      <c r="E25" s="146" t="n">
        <v>1122</v>
      </c>
      <c r="F25" s="147" t="n">
        <v>4218853</v>
      </c>
      <c r="G25" s="146" t="n">
        <v>22</v>
      </c>
      <c r="H25" s="148" t="n">
        <v>11</v>
      </c>
      <c r="I25" s="148" t="n">
        <v>649</v>
      </c>
      <c r="J25" s="148" t="n">
        <v>234</v>
      </c>
      <c r="K25" s="148" t="n">
        <v>511</v>
      </c>
      <c r="L25" s="148" t="n">
        <v>142</v>
      </c>
      <c r="M25" s="148" t="n">
        <v>17</v>
      </c>
      <c r="N25" s="148" t="n">
        <v>5</v>
      </c>
      <c r="O25" s="148" t="n">
        <v>1</v>
      </c>
      <c r="P25" s="148" t="n">
        <v>0</v>
      </c>
      <c r="Q25" s="148" t="n">
        <v>0</v>
      </c>
      <c r="R25" s="149" t="n">
        <v>0</v>
      </c>
      <c r="S25" s="355" t="s">
        <v>244</v>
      </c>
      <c r="AB25" s="7"/>
    </row>
    <row r="26" customFormat="false" ht="11.25" hidden="false" customHeight="true" outlineLevel="0" collapsed="false">
      <c r="A26" s="354" t="s">
        <v>245</v>
      </c>
      <c r="B26" s="145" t="n">
        <v>3556</v>
      </c>
      <c r="C26" s="146" t="n">
        <v>869</v>
      </c>
      <c r="D26" s="147" t="n">
        <v>19963663</v>
      </c>
      <c r="E26" s="146" t="n">
        <v>2715</v>
      </c>
      <c r="F26" s="147" t="n">
        <v>11947300</v>
      </c>
      <c r="G26" s="146" t="n">
        <v>30</v>
      </c>
      <c r="H26" s="148" t="n">
        <v>20</v>
      </c>
      <c r="I26" s="148" t="n">
        <v>1490</v>
      </c>
      <c r="J26" s="148" t="n">
        <v>631</v>
      </c>
      <c r="K26" s="148" t="n">
        <v>873</v>
      </c>
      <c r="L26" s="148" t="n">
        <v>404</v>
      </c>
      <c r="M26" s="148" t="n">
        <v>86</v>
      </c>
      <c r="N26" s="148" t="n">
        <v>19</v>
      </c>
      <c r="O26" s="148" t="n">
        <v>2</v>
      </c>
      <c r="P26" s="148" t="n">
        <v>1</v>
      </c>
      <c r="Q26" s="148" t="n">
        <v>0</v>
      </c>
      <c r="R26" s="149" t="n">
        <v>0</v>
      </c>
      <c r="S26" s="355" t="s">
        <v>245</v>
      </c>
      <c r="AB26" s="7"/>
    </row>
    <row r="27" customFormat="false" ht="11.25" hidden="false" customHeight="true" outlineLevel="0" collapsed="false">
      <c r="A27" s="354" t="s">
        <v>246</v>
      </c>
      <c r="B27" s="145" t="n">
        <v>1083</v>
      </c>
      <c r="C27" s="146" t="n">
        <v>381</v>
      </c>
      <c r="D27" s="147" t="n">
        <v>8835646</v>
      </c>
      <c r="E27" s="146" t="n">
        <v>711</v>
      </c>
      <c r="F27" s="147" t="n">
        <v>1732320</v>
      </c>
      <c r="G27" s="146" t="n">
        <v>20</v>
      </c>
      <c r="H27" s="148" t="n">
        <v>9</v>
      </c>
      <c r="I27" s="148" t="n">
        <v>521</v>
      </c>
      <c r="J27" s="148" t="n">
        <v>143</v>
      </c>
      <c r="K27" s="148" t="n">
        <v>278</v>
      </c>
      <c r="L27" s="148" t="n">
        <v>85</v>
      </c>
      <c r="M27" s="148" t="n">
        <v>16</v>
      </c>
      <c r="N27" s="148" t="n">
        <v>11</v>
      </c>
      <c r="O27" s="148" t="n">
        <v>0</v>
      </c>
      <c r="P27" s="148" t="n">
        <v>0</v>
      </c>
      <c r="Q27" s="148" t="n">
        <v>0</v>
      </c>
      <c r="R27" s="149" t="n">
        <v>0</v>
      </c>
      <c r="S27" s="355" t="s">
        <v>246</v>
      </c>
      <c r="AB27" s="7"/>
    </row>
    <row r="28" customFormat="false" ht="11.25" hidden="false" customHeight="true" outlineLevel="0" collapsed="false">
      <c r="A28" s="354" t="s">
        <v>247</v>
      </c>
      <c r="B28" s="145" t="n">
        <v>1807</v>
      </c>
      <c r="C28" s="146" t="n">
        <v>509</v>
      </c>
      <c r="D28" s="147" t="n">
        <v>15776998</v>
      </c>
      <c r="E28" s="146" t="n">
        <v>1308</v>
      </c>
      <c r="F28" s="147" t="n">
        <v>6390838</v>
      </c>
      <c r="G28" s="146" t="n">
        <v>17</v>
      </c>
      <c r="H28" s="148" t="n">
        <v>17</v>
      </c>
      <c r="I28" s="148" t="n">
        <v>780</v>
      </c>
      <c r="J28" s="148" t="n">
        <v>260</v>
      </c>
      <c r="K28" s="148" t="n">
        <v>535</v>
      </c>
      <c r="L28" s="148" t="n">
        <v>155</v>
      </c>
      <c r="M28" s="148" t="n">
        <v>28</v>
      </c>
      <c r="N28" s="148" t="n">
        <v>12</v>
      </c>
      <c r="O28" s="148" t="n">
        <v>1</v>
      </c>
      <c r="P28" s="148" t="n">
        <v>2</v>
      </c>
      <c r="Q28" s="148" t="n">
        <v>0</v>
      </c>
      <c r="R28" s="149" t="n">
        <v>0</v>
      </c>
      <c r="S28" s="355" t="s">
        <v>247</v>
      </c>
      <c r="AB28" s="7"/>
    </row>
    <row r="29" customFormat="false" ht="11.25" hidden="false" customHeight="true" outlineLevel="0" collapsed="false">
      <c r="A29" s="354" t="s">
        <v>248</v>
      </c>
      <c r="B29" s="145" t="n">
        <v>562</v>
      </c>
      <c r="C29" s="146" t="n">
        <v>166</v>
      </c>
      <c r="D29" s="147" t="n">
        <v>2758292</v>
      </c>
      <c r="E29" s="146" t="n">
        <v>397</v>
      </c>
      <c r="F29" s="147" t="n">
        <v>1293549</v>
      </c>
      <c r="G29" s="146" t="n">
        <v>4</v>
      </c>
      <c r="H29" s="148" t="n">
        <v>8</v>
      </c>
      <c r="I29" s="148" t="n">
        <v>201</v>
      </c>
      <c r="J29" s="148" t="n">
        <v>107</v>
      </c>
      <c r="K29" s="148" t="n">
        <v>155</v>
      </c>
      <c r="L29" s="148" t="n">
        <v>64</v>
      </c>
      <c r="M29" s="148" t="n">
        <v>19</v>
      </c>
      <c r="N29" s="148" t="n">
        <v>3</v>
      </c>
      <c r="O29" s="148" t="n">
        <v>0</v>
      </c>
      <c r="P29" s="148" t="n">
        <v>1</v>
      </c>
      <c r="Q29" s="148" t="n">
        <v>0</v>
      </c>
      <c r="R29" s="149" t="n">
        <v>0</v>
      </c>
      <c r="S29" s="355" t="s">
        <v>248</v>
      </c>
      <c r="AB29" s="7"/>
    </row>
    <row r="30" customFormat="false" ht="11.25" hidden="false" customHeight="true" outlineLevel="0" collapsed="false">
      <c r="A30" s="354" t="s">
        <v>249</v>
      </c>
      <c r="B30" s="145" t="n">
        <v>542</v>
      </c>
      <c r="C30" s="146" t="n">
        <v>155</v>
      </c>
      <c r="D30" s="147" t="n">
        <v>1230513</v>
      </c>
      <c r="E30" s="146" t="n">
        <v>389</v>
      </c>
      <c r="F30" s="147" t="n">
        <v>1225624</v>
      </c>
      <c r="G30" s="146" t="n">
        <v>4</v>
      </c>
      <c r="H30" s="148" t="n">
        <v>2</v>
      </c>
      <c r="I30" s="148" t="n">
        <v>211</v>
      </c>
      <c r="J30" s="148" t="n">
        <v>93</v>
      </c>
      <c r="K30" s="148" t="n">
        <v>166</v>
      </c>
      <c r="L30" s="148" t="n">
        <v>60</v>
      </c>
      <c r="M30" s="148" t="n">
        <v>6</v>
      </c>
      <c r="N30" s="148" t="n">
        <v>0</v>
      </c>
      <c r="O30" s="148" t="n">
        <v>0</v>
      </c>
      <c r="P30" s="148" t="n">
        <v>0</v>
      </c>
      <c r="Q30" s="148" t="n">
        <v>0</v>
      </c>
      <c r="R30" s="149" t="n">
        <v>0</v>
      </c>
      <c r="S30" s="355" t="s">
        <v>249</v>
      </c>
      <c r="AB30" s="7"/>
    </row>
    <row r="31" customFormat="false" ht="11.25" hidden="false" customHeight="true" outlineLevel="0" collapsed="false">
      <c r="A31" s="356" t="s">
        <v>250</v>
      </c>
      <c r="B31" s="145" t="n">
        <v>873</v>
      </c>
      <c r="C31" s="146" t="n">
        <v>282</v>
      </c>
      <c r="D31" s="147" t="n">
        <v>3052259</v>
      </c>
      <c r="E31" s="146" t="n">
        <v>598</v>
      </c>
      <c r="F31" s="147" t="n">
        <v>3680126</v>
      </c>
      <c r="G31" s="146" t="n">
        <v>5</v>
      </c>
      <c r="H31" s="148" t="n">
        <v>11</v>
      </c>
      <c r="I31" s="148" t="n">
        <v>348</v>
      </c>
      <c r="J31" s="148" t="n">
        <v>186</v>
      </c>
      <c r="K31" s="148" t="n">
        <v>206</v>
      </c>
      <c r="L31" s="148" t="n">
        <v>96</v>
      </c>
      <c r="M31" s="148" t="n">
        <v>19</v>
      </c>
      <c r="N31" s="148" t="n">
        <v>2</v>
      </c>
      <c r="O31" s="148" t="n">
        <v>0</v>
      </c>
      <c r="P31" s="148" t="n">
        <v>0</v>
      </c>
      <c r="Q31" s="148" t="n">
        <v>0</v>
      </c>
      <c r="R31" s="149" t="n">
        <v>0</v>
      </c>
      <c r="S31" s="357" t="s">
        <v>250</v>
      </c>
      <c r="AB31" s="7"/>
    </row>
    <row r="32" s="39" customFormat="true" ht="11.25" hidden="false" customHeight="false" outlineLevel="0" collapsed="false">
      <c r="A32" s="358" t="s">
        <v>251</v>
      </c>
      <c r="B32" s="359" t="n">
        <v>37621</v>
      </c>
      <c r="C32" s="360" t="n">
        <v>11570</v>
      </c>
      <c r="D32" s="361" t="n">
        <v>362825655</v>
      </c>
      <c r="E32" s="360" t="n">
        <v>26323</v>
      </c>
      <c r="F32" s="361" t="n">
        <v>138792058</v>
      </c>
      <c r="G32" s="360" t="n">
        <v>551</v>
      </c>
      <c r="H32" s="362" t="n">
        <v>422</v>
      </c>
      <c r="I32" s="362" t="n">
        <v>16679</v>
      </c>
      <c r="J32" s="362" t="n">
        <v>5280</v>
      </c>
      <c r="K32" s="362" t="n">
        <v>10355</v>
      </c>
      <c r="L32" s="362" t="n">
        <v>3351</v>
      </c>
      <c r="M32" s="362" t="n">
        <v>676</v>
      </c>
      <c r="N32" s="362" t="n">
        <v>250</v>
      </c>
      <c r="O32" s="362" t="n">
        <v>19</v>
      </c>
      <c r="P32" s="362" t="n">
        <v>31</v>
      </c>
      <c r="Q32" s="362" t="n">
        <v>1</v>
      </c>
      <c r="R32" s="363" t="n">
        <v>6</v>
      </c>
      <c r="S32" s="364" t="s">
        <v>251</v>
      </c>
      <c r="AB32" s="365"/>
    </row>
    <row r="33" s="190" customFormat="true" ht="11.25" hidden="false" customHeight="false" outlineLevel="0" collapsed="false">
      <c r="A33" s="366"/>
      <c r="B33" s="92"/>
      <c r="C33" s="93"/>
      <c r="D33" s="96"/>
      <c r="E33" s="93"/>
      <c r="F33" s="96"/>
      <c r="G33" s="93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367"/>
      <c r="AB33" s="368"/>
    </row>
    <row r="34" customFormat="false" ht="11.25" hidden="false" customHeight="true" outlineLevel="0" collapsed="false">
      <c r="A34" s="354" t="s">
        <v>252</v>
      </c>
      <c r="B34" s="145" t="n">
        <v>6344</v>
      </c>
      <c r="C34" s="146" t="n">
        <v>1911</v>
      </c>
      <c r="D34" s="147" t="n">
        <v>155048347</v>
      </c>
      <c r="E34" s="146" t="n">
        <v>4472</v>
      </c>
      <c r="F34" s="147" t="n">
        <v>28276263</v>
      </c>
      <c r="G34" s="146" t="n">
        <v>103</v>
      </c>
      <c r="H34" s="148" t="n">
        <v>70</v>
      </c>
      <c r="I34" s="148" t="n">
        <v>2766</v>
      </c>
      <c r="J34" s="148" t="n">
        <v>670</v>
      </c>
      <c r="K34" s="148" t="n">
        <v>2020</v>
      </c>
      <c r="L34" s="148" t="n">
        <v>465</v>
      </c>
      <c r="M34" s="148" t="n">
        <v>151</v>
      </c>
      <c r="N34" s="148" t="n">
        <v>77</v>
      </c>
      <c r="O34" s="148" t="n">
        <v>5</v>
      </c>
      <c r="P34" s="148" t="n">
        <v>11</v>
      </c>
      <c r="Q34" s="148" t="n">
        <v>2</v>
      </c>
      <c r="R34" s="149" t="n">
        <v>4</v>
      </c>
      <c r="S34" s="355" t="s">
        <v>252</v>
      </c>
      <c r="AB34" s="7"/>
    </row>
    <row r="35" customFormat="false" ht="11.25" hidden="false" customHeight="true" outlineLevel="0" collapsed="false">
      <c r="A35" s="354" t="s">
        <v>253</v>
      </c>
      <c r="B35" s="145" t="n">
        <v>3762</v>
      </c>
      <c r="C35" s="146" t="n">
        <v>1152</v>
      </c>
      <c r="D35" s="147" t="n">
        <v>50491684</v>
      </c>
      <c r="E35" s="146" t="n">
        <v>2644</v>
      </c>
      <c r="F35" s="147" t="n">
        <v>11371206</v>
      </c>
      <c r="G35" s="146" t="n">
        <v>62</v>
      </c>
      <c r="H35" s="148" t="n">
        <v>36</v>
      </c>
      <c r="I35" s="148" t="n">
        <v>1659</v>
      </c>
      <c r="J35" s="148" t="n">
        <v>440</v>
      </c>
      <c r="K35" s="148" t="n">
        <v>1134</v>
      </c>
      <c r="L35" s="148" t="n">
        <v>318</v>
      </c>
      <c r="M35" s="148" t="n">
        <v>80</v>
      </c>
      <c r="N35" s="148" t="n">
        <v>26</v>
      </c>
      <c r="O35" s="148" t="n">
        <v>0</v>
      </c>
      <c r="P35" s="148" t="n">
        <v>5</v>
      </c>
      <c r="Q35" s="148" t="n">
        <v>1</v>
      </c>
      <c r="R35" s="149" t="n">
        <v>1</v>
      </c>
      <c r="S35" s="355" t="s">
        <v>253</v>
      </c>
      <c r="AB35" s="7"/>
    </row>
    <row r="36" customFormat="false" ht="11.25" hidden="false" customHeight="true" outlineLevel="0" collapsed="false">
      <c r="A36" s="354" t="s">
        <v>254</v>
      </c>
      <c r="B36" s="145" t="n">
        <v>8906</v>
      </c>
      <c r="C36" s="146" t="n">
        <v>2807</v>
      </c>
      <c r="D36" s="147" t="n">
        <v>130494983</v>
      </c>
      <c r="E36" s="146" t="n">
        <v>6161</v>
      </c>
      <c r="F36" s="147" t="n">
        <v>42761592</v>
      </c>
      <c r="G36" s="146" t="n">
        <v>140</v>
      </c>
      <c r="H36" s="148" t="n">
        <v>94</v>
      </c>
      <c r="I36" s="148" t="n">
        <v>3623</v>
      </c>
      <c r="J36" s="148" t="n">
        <v>930</v>
      </c>
      <c r="K36" s="148" t="n">
        <v>2966</v>
      </c>
      <c r="L36" s="148" t="n">
        <v>826</v>
      </c>
      <c r="M36" s="148" t="n">
        <v>231</v>
      </c>
      <c r="N36" s="148" t="n">
        <v>73</v>
      </c>
      <c r="O36" s="148" t="n">
        <v>3</v>
      </c>
      <c r="P36" s="148" t="n">
        <v>17</v>
      </c>
      <c r="Q36" s="148" t="n">
        <v>1</v>
      </c>
      <c r="R36" s="149" t="n">
        <v>2</v>
      </c>
      <c r="S36" s="355" t="s">
        <v>254</v>
      </c>
      <c r="AB36" s="7"/>
    </row>
    <row r="37" customFormat="false" ht="11.25" hidden="false" customHeight="true" outlineLevel="0" collapsed="false">
      <c r="A37" s="354" t="s">
        <v>255</v>
      </c>
      <c r="B37" s="145" t="n">
        <v>6104</v>
      </c>
      <c r="C37" s="146" t="n">
        <v>1795</v>
      </c>
      <c r="D37" s="147" t="n">
        <v>22570060</v>
      </c>
      <c r="E37" s="146" t="n">
        <v>4351</v>
      </c>
      <c r="F37" s="147" t="n">
        <v>16609958</v>
      </c>
      <c r="G37" s="146" t="n">
        <v>90</v>
      </c>
      <c r="H37" s="148" t="n">
        <v>64</v>
      </c>
      <c r="I37" s="148" t="n">
        <v>3115</v>
      </c>
      <c r="J37" s="148" t="n">
        <v>825</v>
      </c>
      <c r="K37" s="148" t="n">
        <v>1498</v>
      </c>
      <c r="L37" s="148" t="n">
        <v>414</v>
      </c>
      <c r="M37" s="148" t="n">
        <v>67</v>
      </c>
      <c r="N37" s="148" t="n">
        <v>25</v>
      </c>
      <c r="O37" s="148" t="n">
        <v>3</v>
      </c>
      <c r="P37" s="148" t="n">
        <v>2</v>
      </c>
      <c r="Q37" s="148" t="n">
        <v>0</v>
      </c>
      <c r="R37" s="149" t="n">
        <v>1</v>
      </c>
      <c r="S37" s="355" t="s">
        <v>255</v>
      </c>
      <c r="AB37" s="7"/>
    </row>
    <row r="38" customFormat="false" ht="11.25" hidden="false" customHeight="true" outlineLevel="0" collapsed="false">
      <c r="A38" s="354" t="s">
        <v>256</v>
      </c>
      <c r="B38" s="145" t="n">
        <v>4513</v>
      </c>
      <c r="C38" s="146" t="n">
        <v>1372</v>
      </c>
      <c r="D38" s="147" t="n">
        <v>32476039</v>
      </c>
      <c r="E38" s="146" t="n">
        <v>3176</v>
      </c>
      <c r="F38" s="147" t="n">
        <v>15284899</v>
      </c>
      <c r="G38" s="146" t="n">
        <v>55</v>
      </c>
      <c r="H38" s="148" t="n">
        <v>41</v>
      </c>
      <c r="I38" s="148" t="n">
        <v>2086</v>
      </c>
      <c r="J38" s="148" t="n">
        <v>619</v>
      </c>
      <c r="K38" s="148" t="n">
        <v>1255</v>
      </c>
      <c r="L38" s="148" t="n">
        <v>368</v>
      </c>
      <c r="M38" s="148" t="n">
        <v>67</v>
      </c>
      <c r="N38" s="148" t="n">
        <v>22</v>
      </c>
      <c r="O38" s="148" t="n">
        <v>0</v>
      </c>
      <c r="P38" s="148" t="n">
        <v>0</v>
      </c>
      <c r="Q38" s="148" t="n">
        <v>0</v>
      </c>
      <c r="R38" s="149" t="n">
        <v>0</v>
      </c>
      <c r="S38" s="355" t="s">
        <v>256</v>
      </c>
      <c r="AB38" s="7"/>
    </row>
    <row r="39" customFormat="false" ht="11.25" hidden="false" customHeight="true" outlineLevel="0" collapsed="false">
      <c r="A39" s="354" t="s">
        <v>257</v>
      </c>
      <c r="B39" s="145" t="n">
        <v>677</v>
      </c>
      <c r="C39" s="146" t="n">
        <v>208</v>
      </c>
      <c r="D39" s="147" t="n">
        <v>3407995</v>
      </c>
      <c r="E39" s="146" t="n">
        <v>478</v>
      </c>
      <c r="F39" s="147" t="n">
        <v>1769008</v>
      </c>
      <c r="G39" s="146" t="n">
        <v>7</v>
      </c>
      <c r="H39" s="148" t="n">
        <v>2</v>
      </c>
      <c r="I39" s="148" t="n">
        <v>301</v>
      </c>
      <c r="J39" s="148" t="n">
        <v>73</v>
      </c>
      <c r="K39" s="148" t="n">
        <v>196</v>
      </c>
      <c r="L39" s="148" t="n">
        <v>78</v>
      </c>
      <c r="M39" s="148" t="n">
        <v>18</v>
      </c>
      <c r="N39" s="148" t="n">
        <v>1</v>
      </c>
      <c r="O39" s="148" t="n">
        <v>1</v>
      </c>
      <c r="P39" s="148" t="n">
        <v>0</v>
      </c>
      <c r="Q39" s="148" t="n">
        <v>0</v>
      </c>
      <c r="R39" s="149" t="n">
        <v>0</v>
      </c>
      <c r="S39" s="355" t="s">
        <v>257</v>
      </c>
      <c r="AB39" s="7"/>
    </row>
    <row r="40" customFormat="false" ht="11.25" hidden="false" customHeight="true" outlineLevel="0" collapsed="false">
      <c r="A40" s="354" t="s">
        <v>258</v>
      </c>
      <c r="B40" s="145" t="n">
        <v>1785</v>
      </c>
      <c r="C40" s="146" t="n">
        <v>511</v>
      </c>
      <c r="D40" s="147" t="n">
        <v>12764314</v>
      </c>
      <c r="E40" s="146" t="n">
        <v>1286</v>
      </c>
      <c r="F40" s="147" t="n">
        <v>6057624</v>
      </c>
      <c r="G40" s="146" t="n">
        <v>17</v>
      </c>
      <c r="H40" s="148" t="n">
        <v>19</v>
      </c>
      <c r="I40" s="148" t="n">
        <v>857</v>
      </c>
      <c r="J40" s="148" t="n">
        <v>260</v>
      </c>
      <c r="K40" s="148" t="n">
        <v>449</v>
      </c>
      <c r="L40" s="148" t="n">
        <v>134</v>
      </c>
      <c r="M40" s="148" t="n">
        <v>30</v>
      </c>
      <c r="N40" s="148" t="n">
        <v>12</v>
      </c>
      <c r="O40" s="148" t="n">
        <v>2</v>
      </c>
      <c r="P40" s="148" t="n">
        <v>4</v>
      </c>
      <c r="Q40" s="148" t="n">
        <v>1</v>
      </c>
      <c r="R40" s="149" t="n">
        <v>0</v>
      </c>
      <c r="S40" s="355" t="s">
        <v>258</v>
      </c>
      <c r="AB40" s="7"/>
    </row>
    <row r="41" customFormat="false" ht="11.25" hidden="false" customHeight="true" outlineLevel="0" collapsed="false">
      <c r="A41" s="354" t="s">
        <v>259</v>
      </c>
      <c r="B41" s="145" t="n">
        <v>3478</v>
      </c>
      <c r="C41" s="146" t="n">
        <v>1180</v>
      </c>
      <c r="D41" s="147" t="n">
        <v>27759820</v>
      </c>
      <c r="E41" s="146" t="n">
        <v>2315</v>
      </c>
      <c r="F41" s="147" t="n">
        <v>6946732</v>
      </c>
      <c r="G41" s="146" t="n">
        <v>35</v>
      </c>
      <c r="H41" s="148" t="n">
        <v>30</v>
      </c>
      <c r="I41" s="148" t="n">
        <v>1629</v>
      </c>
      <c r="J41" s="148" t="n">
        <v>481</v>
      </c>
      <c r="K41" s="148" t="n">
        <v>925</v>
      </c>
      <c r="L41" s="148" t="n">
        <v>301</v>
      </c>
      <c r="M41" s="148" t="n">
        <v>62</v>
      </c>
      <c r="N41" s="148" t="n">
        <v>11</v>
      </c>
      <c r="O41" s="148" t="n">
        <v>0</v>
      </c>
      <c r="P41" s="148" t="n">
        <v>4</v>
      </c>
      <c r="Q41" s="148" t="n">
        <v>0</v>
      </c>
      <c r="R41" s="149" t="n">
        <v>0</v>
      </c>
      <c r="S41" s="355" t="s">
        <v>259</v>
      </c>
      <c r="AB41" s="7"/>
    </row>
    <row r="42" customFormat="false" ht="11.25" hidden="false" customHeight="true" outlineLevel="0" collapsed="false">
      <c r="A42" s="354" t="s">
        <v>260</v>
      </c>
      <c r="B42" s="145" t="n">
        <v>8964</v>
      </c>
      <c r="C42" s="146" t="n">
        <v>2924</v>
      </c>
      <c r="D42" s="147" t="n">
        <v>117828932</v>
      </c>
      <c r="E42" s="146" t="n">
        <v>6105</v>
      </c>
      <c r="F42" s="147" t="n">
        <v>29679247</v>
      </c>
      <c r="G42" s="146" t="n">
        <v>92</v>
      </c>
      <c r="H42" s="148" t="n">
        <v>85</v>
      </c>
      <c r="I42" s="148" t="n">
        <v>4047</v>
      </c>
      <c r="J42" s="148" t="n">
        <v>1127</v>
      </c>
      <c r="K42" s="148" t="n">
        <v>2687</v>
      </c>
      <c r="L42" s="148" t="n">
        <v>685</v>
      </c>
      <c r="M42" s="148" t="n">
        <v>180</v>
      </c>
      <c r="N42" s="148" t="n">
        <v>43</v>
      </c>
      <c r="O42" s="148" t="n">
        <v>7</v>
      </c>
      <c r="P42" s="148" t="n">
        <v>6</v>
      </c>
      <c r="Q42" s="148" t="n">
        <v>2</v>
      </c>
      <c r="R42" s="149" t="n">
        <v>3</v>
      </c>
      <c r="S42" s="355" t="s">
        <v>260</v>
      </c>
      <c r="AB42" s="7"/>
    </row>
    <row r="43" customFormat="false" ht="11.25" hidden="false" customHeight="true" outlineLevel="0" collapsed="false">
      <c r="A43" s="354" t="s">
        <v>261</v>
      </c>
      <c r="B43" s="145" t="n">
        <v>2260</v>
      </c>
      <c r="C43" s="146" t="n">
        <v>663</v>
      </c>
      <c r="D43" s="147" t="n">
        <v>30932049</v>
      </c>
      <c r="E43" s="146" t="n">
        <v>1610</v>
      </c>
      <c r="F43" s="147" t="n">
        <v>8936529</v>
      </c>
      <c r="G43" s="146" t="n">
        <v>20</v>
      </c>
      <c r="H43" s="148" t="n">
        <v>20</v>
      </c>
      <c r="I43" s="148" t="n">
        <v>963</v>
      </c>
      <c r="J43" s="148" t="n">
        <v>266</v>
      </c>
      <c r="K43" s="148" t="n">
        <v>762</v>
      </c>
      <c r="L43" s="148" t="n">
        <v>184</v>
      </c>
      <c r="M43" s="148" t="n">
        <v>31</v>
      </c>
      <c r="N43" s="148" t="n">
        <v>7</v>
      </c>
      <c r="O43" s="148" t="n">
        <v>0</v>
      </c>
      <c r="P43" s="148" t="n">
        <v>5</v>
      </c>
      <c r="Q43" s="148" t="n">
        <v>1</v>
      </c>
      <c r="R43" s="149" t="n">
        <v>1</v>
      </c>
      <c r="S43" s="355" t="s">
        <v>261</v>
      </c>
      <c r="AB43" s="7"/>
    </row>
    <row r="44" customFormat="false" ht="11.25" hidden="false" customHeight="true" outlineLevel="0" collapsed="false">
      <c r="A44" s="354" t="s">
        <v>262</v>
      </c>
      <c r="B44" s="145" t="n">
        <v>1062</v>
      </c>
      <c r="C44" s="146" t="n">
        <v>301</v>
      </c>
      <c r="D44" s="147" t="n">
        <v>3684670</v>
      </c>
      <c r="E44" s="146" t="n">
        <v>764</v>
      </c>
      <c r="F44" s="147" t="n">
        <v>4013443</v>
      </c>
      <c r="G44" s="146" t="n">
        <v>15</v>
      </c>
      <c r="H44" s="148" t="n">
        <v>7</v>
      </c>
      <c r="I44" s="148" t="n">
        <v>475</v>
      </c>
      <c r="J44" s="148" t="n">
        <v>208</v>
      </c>
      <c r="K44" s="148" t="n">
        <v>210</v>
      </c>
      <c r="L44" s="148" t="n">
        <v>126</v>
      </c>
      <c r="M44" s="148" t="n">
        <v>17</v>
      </c>
      <c r="N44" s="148" t="n">
        <v>4</v>
      </c>
      <c r="O44" s="148" t="n">
        <v>0</v>
      </c>
      <c r="P44" s="148" t="n">
        <v>0</v>
      </c>
      <c r="Q44" s="148" t="n">
        <v>0</v>
      </c>
      <c r="R44" s="149" t="n">
        <v>0</v>
      </c>
      <c r="S44" s="355" t="s">
        <v>262</v>
      </c>
      <c r="AB44" s="7"/>
    </row>
    <row r="45" customFormat="false" ht="11.25" hidden="false" customHeight="true" outlineLevel="0" collapsed="false">
      <c r="A45" s="369" t="s">
        <v>263</v>
      </c>
      <c r="B45" s="145" t="n">
        <v>673</v>
      </c>
      <c r="C45" s="146" t="n">
        <v>197</v>
      </c>
      <c r="D45" s="147" t="n">
        <v>3380750</v>
      </c>
      <c r="E45" s="146" t="n">
        <v>480</v>
      </c>
      <c r="F45" s="147" t="n">
        <v>2348162</v>
      </c>
      <c r="G45" s="146" t="n">
        <v>7</v>
      </c>
      <c r="H45" s="148" t="n">
        <v>4</v>
      </c>
      <c r="I45" s="148" t="n">
        <v>282</v>
      </c>
      <c r="J45" s="148" t="n">
        <v>125</v>
      </c>
      <c r="K45" s="148" t="n">
        <v>163</v>
      </c>
      <c r="L45" s="148" t="n">
        <v>73</v>
      </c>
      <c r="M45" s="148" t="n">
        <v>15</v>
      </c>
      <c r="N45" s="148" t="n">
        <v>4</v>
      </c>
      <c r="O45" s="148" t="n">
        <v>0</v>
      </c>
      <c r="P45" s="148" t="n">
        <v>0</v>
      </c>
      <c r="Q45" s="148" t="n">
        <v>0</v>
      </c>
      <c r="R45" s="149" t="n">
        <v>0</v>
      </c>
      <c r="S45" s="370" t="s">
        <v>263</v>
      </c>
      <c r="AB45" s="7"/>
    </row>
    <row r="46" customFormat="false" ht="11.25" hidden="false" customHeight="true" outlineLevel="0" collapsed="false">
      <c r="A46" s="369" t="s">
        <v>264</v>
      </c>
      <c r="B46" s="145" t="n">
        <v>2656</v>
      </c>
      <c r="C46" s="146" t="n">
        <v>830</v>
      </c>
      <c r="D46" s="147" t="n">
        <v>41107773</v>
      </c>
      <c r="E46" s="146" t="n">
        <v>1839</v>
      </c>
      <c r="F46" s="147" t="n">
        <v>7159530</v>
      </c>
      <c r="G46" s="146" t="n">
        <v>49</v>
      </c>
      <c r="H46" s="148" t="n">
        <v>31</v>
      </c>
      <c r="I46" s="148" t="n">
        <v>1294</v>
      </c>
      <c r="J46" s="148" t="n">
        <v>327</v>
      </c>
      <c r="K46" s="148" t="n">
        <v>654</v>
      </c>
      <c r="L46" s="148" t="n">
        <v>237</v>
      </c>
      <c r="M46" s="148" t="n">
        <v>43</v>
      </c>
      <c r="N46" s="148" t="n">
        <v>18</v>
      </c>
      <c r="O46" s="148" t="n">
        <v>0</v>
      </c>
      <c r="P46" s="148" t="n">
        <v>3</v>
      </c>
      <c r="Q46" s="148" t="n">
        <v>0</v>
      </c>
      <c r="R46" s="149" t="n">
        <v>0</v>
      </c>
      <c r="S46" s="370" t="s">
        <v>264</v>
      </c>
      <c r="AB46" s="7"/>
    </row>
    <row r="47" customFormat="false" ht="11.25" hidden="false" customHeight="true" outlineLevel="0" collapsed="false">
      <c r="A47" s="369" t="s">
        <v>265</v>
      </c>
      <c r="B47" s="145" t="n">
        <v>4345</v>
      </c>
      <c r="C47" s="146" t="n">
        <v>1192</v>
      </c>
      <c r="D47" s="147" t="n">
        <v>21715829</v>
      </c>
      <c r="E47" s="146" t="n">
        <v>3188</v>
      </c>
      <c r="F47" s="147" t="n">
        <v>20767858</v>
      </c>
      <c r="G47" s="146" t="n">
        <v>81</v>
      </c>
      <c r="H47" s="148" t="n">
        <v>56</v>
      </c>
      <c r="I47" s="148" t="n">
        <v>2148</v>
      </c>
      <c r="J47" s="148" t="n">
        <v>580</v>
      </c>
      <c r="K47" s="148" t="n">
        <v>1097</v>
      </c>
      <c r="L47" s="148" t="n">
        <v>290</v>
      </c>
      <c r="M47" s="148" t="n">
        <v>70</v>
      </c>
      <c r="N47" s="148" t="n">
        <v>17</v>
      </c>
      <c r="O47" s="148" t="n">
        <v>2</v>
      </c>
      <c r="P47" s="148" t="n">
        <v>2</v>
      </c>
      <c r="Q47" s="148" t="n">
        <v>1</v>
      </c>
      <c r="R47" s="149" t="n">
        <v>1</v>
      </c>
      <c r="S47" s="370" t="s">
        <v>265</v>
      </c>
      <c r="AB47" s="7"/>
    </row>
    <row r="48" customFormat="false" ht="11.25" hidden="false" customHeight="true" outlineLevel="0" collapsed="false">
      <c r="A48" s="369" t="s">
        <v>266</v>
      </c>
      <c r="B48" s="145" t="n">
        <v>3230</v>
      </c>
      <c r="C48" s="146" t="n">
        <v>1023</v>
      </c>
      <c r="D48" s="147" t="n">
        <v>119965800</v>
      </c>
      <c r="E48" s="146" t="n">
        <v>2226</v>
      </c>
      <c r="F48" s="147" t="n">
        <v>5718721</v>
      </c>
      <c r="G48" s="146" t="n">
        <v>53</v>
      </c>
      <c r="H48" s="148" t="n">
        <v>26</v>
      </c>
      <c r="I48" s="148" t="n">
        <v>1622</v>
      </c>
      <c r="J48" s="148" t="n">
        <v>428</v>
      </c>
      <c r="K48" s="148" t="n">
        <v>822</v>
      </c>
      <c r="L48" s="148" t="n">
        <v>206</v>
      </c>
      <c r="M48" s="148" t="n">
        <v>54</v>
      </c>
      <c r="N48" s="148" t="n">
        <v>14</v>
      </c>
      <c r="O48" s="148" t="n">
        <v>0</v>
      </c>
      <c r="P48" s="148" t="n">
        <v>4</v>
      </c>
      <c r="Q48" s="148" t="n">
        <v>0</v>
      </c>
      <c r="R48" s="149" t="n">
        <v>1</v>
      </c>
      <c r="S48" s="370" t="s">
        <v>266</v>
      </c>
      <c r="AB48" s="7"/>
    </row>
    <row r="49" customFormat="false" ht="11.25" hidden="false" customHeight="true" outlineLevel="0" collapsed="false">
      <c r="A49" s="371" t="s">
        <v>267</v>
      </c>
      <c r="B49" s="145" t="n">
        <v>592</v>
      </c>
      <c r="C49" s="146" t="n">
        <v>160</v>
      </c>
      <c r="D49" s="147" t="n">
        <v>1551894</v>
      </c>
      <c r="E49" s="146" t="n">
        <v>433</v>
      </c>
      <c r="F49" s="147" t="n">
        <v>1791050</v>
      </c>
      <c r="G49" s="146" t="n">
        <v>7</v>
      </c>
      <c r="H49" s="148" t="n">
        <v>5</v>
      </c>
      <c r="I49" s="148" t="n">
        <v>270</v>
      </c>
      <c r="J49" s="148" t="n">
        <v>102</v>
      </c>
      <c r="K49" s="148" t="n">
        <v>130</v>
      </c>
      <c r="L49" s="148" t="n">
        <v>67</v>
      </c>
      <c r="M49" s="148" t="n">
        <v>9</v>
      </c>
      <c r="N49" s="148" t="n">
        <v>2</v>
      </c>
      <c r="O49" s="148" t="n">
        <v>0</v>
      </c>
      <c r="P49" s="148" t="n">
        <v>0</v>
      </c>
      <c r="Q49" s="148" t="n">
        <v>0</v>
      </c>
      <c r="R49" s="149" t="n">
        <v>0</v>
      </c>
      <c r="S49" s="372" t="s">
        <v>267</v>
      </c>
      <c r="AB49" s="7"/>
    </row>
    <row r="50" s="39" customFormat="true" ht="11.25" hidden="false" customHeight="false" outlineLevel="0" collapsed="false">
      <c r="A50" s="358" t="s">
        <v>268</v>
      </c>
      <c r="B50" s="359" t="n">
        <v>59351</v>
      </c>
      <c r="C50" s="360" t="n">
        <v>18226</v>
      </c>
      <c r="D50" s="361" t="n">
        <v>775180941</v>
      </c>
      <c r="E50" s="360" t="n">
        <v>41528</v>
      </c>
      <c r="F50" s="361" t="n">
        <v>209491823</v>
      </c>
      <c r="G50" s="360" t="n">
        <v>833</v>
      </c>
      <c r="H50" s="362" t="n">
        <v>590</v>
      </c>
      <c r="I50" s="362" t="n">
        <v>27137</v>
      </c>
      <c r="J50" s="362" t="n">
        <v>7461</v>
      </c>
      <c r="K50" s="362" t="n">
        <v>16968</v>
      </c>
      <c r="L50" s="362" t="n">
        <v>4772</v>
      </c>
      <c r="M50" s="362" t="n">
        <v>1125</v>
      </c>
      <c r="N50" s="362" t="n">
        <v>356</v>
      </c>
      <c r="O50" s="362" t="n">
        <v>23</v>
      </c>
      <c r="P50" s="362" t="n">
        <v>63</v>
      </c>
      <c r="Q50" s="362" t="n">
        <v>9</v>
      </c>
      <c r="R50" s="363" t="n">
        <v>14</v>
      </c>
      <c r="S50" s="364" t="s">
        <v>268</v>
      </c>
      <c r="AB50" s="365"/>
    </row>
    <row r="51" s="190" customFormat="true" ht="11.25" hidden="false" customHeight="false" outlineLevel="0" collapsed="false">
      <c r="A51" s="366"/>
      <c r="B51" s="92"/>
      <c r="C51" s="93"/>
      <c r="D51" s="96"/>
      <c r="E51" s="93"/>
      <c r="F51" s="96"/>
      <c r="G51" s="93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6"/>
      <c r="S51" s="367"/>
      <c r="AB51" s="368"/>
    </row>
    <row r="52" customFormat="false" ht="11.25" hidden="false" customHeight="true" outlineLevel="0" collapsed="false">
      <c r="A52" s="354" t="s">
        <v>269</v>
      </c>
      <c r="B52" s="145" t="n">
        <v>5158</v>
      </c>
      <c r="C52" s="146" t="n">
        <v>1659</v>
      </c>
      <c r="D52" s="147" t="n">
        <v>68479946</v>
      </c>
      <c r="E52" s="146" t="n">
        <v>3528</v>
      </c>
      <c r="F52" s="147" t="n">
        <v>19825745</v>
      </c>
      <c r="G52" s="146" t="n">
        <v>56</v>
      </c>
      <c r="H52" s="148" t="n">
        <v>63</v>
      </c>
      <c r="I52" s="148" t="n">
        <v>2315</v>
      </c>
      <c r="J52" s="148" t="n">
        <v>821</v>
      </c>
      <c r="K52" s="148" t="n">
        <v>1284</v>
      </c>
      <c r="L52" s="148" t="n">
        <v>449</v>
      </c>
      <c r="M52" s="148" t="n">
        <v>118</v>
      </c>
      <c r="N52" s="148" t="n">
        <v>42</v>
      </c>
      <c r="O52" s="148" t="n">
        <v>2</v>
      </c>
      <c r="P52" s="148" t="n">
        <v>4</v>
      </c>
      <c r="Q52" s="148" t="n">
        <v>2</v>
      </c>
      <c r="R52" s="149" t="n">
        <v>2</v>
      </c>
      <c r="S52" s="355" t="s">
        <v>269</v>
      </c>
      <c r="AB52" s="7"/>
    </row>
    <row r="53" customFormat="false" ht="11.25" hidden="false" customHeight="true" outlineLevel="0" collapsed="false">
      <c r="A53" s="354" t="s">
        <v>270</v>
      </c>
      <c r="B53" s="145" t="n">
        <v>2893</v>
      </c>
      <c r="C53" s="146" t="n">
        <v>974</v>
      </c>
      <c r="D53" s="147" t="n">
        <v>42940251</v>
      </c>
      <c r="E53" s="146" t="n">
        <v>1933</v>
      </c>
      <c r="F53" s="147" t="n">
        <v>9913728</v>
      </c>
      <c r="G53" s="146" t="n">
        <v>43</v>
      </c>
      <c r="H53" s="148" t="n">
        <v>29</v>
      </c>
      <c r="I53" s="148" t="n">
        <v>1298</v>
      </c>
      <c r="J53" s="148" t="n">
        <v>466</v>
      </c>
      <c r="K53" s="148" t="n">
        <v>712</v>
      </c>
      <c r="L53" s="148" t="n">
        <v>250</v>
      </c>
      <c r="M53" s="148" t="n">
        <v>61</v>
      </c>
      <c r="N53" s="148" t="n">
        <v>20</v>
      </c>
      <c r="O53" s="148" t="n">
        <v>4</v>
      </c>
      <c r="P53" s="148" t="n">
        <v>7</v>
      </c>
      <c r="Q53" s="148" t="n">
        <v>1</v>
      </c>
      <c r="R53" s="149" t="n">
        <v>2</v>
      </c>
      <c r="S53" s="355" t="s">
        <v>270</v>
      </c>
      <c r="AB53" s="7"/>
    </row>
    <row r="54" customFormat="false" ht="11.25" hidden="false" customHeight="true" outlineLevel="0" collapsed="false">
      <c r="A54" s="354" t="s">
        <v>271</v>
      </c>
      <c r="B54" s="145" t="n">
        <v>2794</v>
      </c>
      <c r="C54" s="146" t="n">
        <v>849</v>
      </c>
      <c r="D54" s="147" t="n">
        <v>72203286</v>
      </c>
      <c r="E54" s="146" t="n">
        <v>1970</v>
      </c>
      <c r="F54" s="147" t="n">
        <v>13690044</v>
      </c>
      <c r="G54" s="146" t="n">
        <v>53</v>
      </c>
      <c r="H54" s="148" t="n">
        <v>40</v>
      </c>
      <c r="I54" s="148" t="n">
        <v>1303</v>
      </c>
      <c r="J54" s="148" t="n">
        <v>446</v>
      </c>
      <c r="K54" s="148" t="n">
        <v>623</v>
      </c>
      <c r="L54" s="148" t="n">
        <v>248</v>
      </c>
      <c r="M54" s="148" t="n">
        <v>59</v>
      </c>
      <c r="N54" s="148" t="n">
        <v>18</v>
      </c>
      <c r="O54" s="148" t="n">
        <v>1</v>
      </c>
      <c r="P54" s="148" t="n">
        <v>2</v>
      </c>
      <c r="Q54" s="148" t="n">
        <v>0</v>
      </c>
      <c r="R54" s="149" t="n">
        <v>1</v>
      </c>
      <c r="S54" s="355" t="s">
        <v>271</v>
      </c>
      <c r="AB54" s="7"/>
    </row>
    <row r="55" customFormat="false" ht="11.25" hidden="false" customHeight="true" outlineLevel="0" collapsed="false">
      <c r="A55" s="354" t="s">
        <v>272</v>
      </c>
      <c r="B55" s="145" t="n">
        <v>921</v>
      </c>
      <c r="C55" s="146" t="n">
        <v>217</v>
      </c>
      <c r="D55" s="147" t="n">
        <v>2411958</v>
      </c>
      <c r="E55" s="146" t="n">
        <v>711</v>
      </c>
      <c r="F55" s="147" t="n">
        <v>2588176</v>
      </c>
      <c r="G55" s="146" t="n">
        <v>16</v>
      </c>
      <c r="H55" s="148" t="n">
        <v>7</v>
      </c>
      <c r="I55" s="148" t="n">
        <v>434</v>
      </c>
      <c r="J55" s="148" t="n">
        <v>190</v>
      </c>
      <c r="K55" s="148" t="n">
        <v>162</v>
      </c>
      <c r="L55" s="148" t="n">
        <v>81</v>
      </c>
      <c r="M55" s="148" t="n">
        <v>25</v>
      </c>
      <c r="N55" s="148" t="n">
        <v>6</v>
      </c>
      <c r="O55" s="148" t="n">
        <v>0</v>
      </c>
      <c r="P55" s="148" t="n">
        <v>0</v>
      </c>
      <c r="Q55" s="148" t="n">
        <v>0</v>
      </c>
      <c r="R55" s="149" t="n">
        <v>0</v>
      </c>
      <c r="S55" s="355" t="s">
        <v>272</v>
      </c>
      <c r="AB55" s="7"/>
    </row>
    <row r="56" customFormat="false" ht="11.25" hidden="false" customHeight="true" outlineLevel="0" collapsed="false">
      <c r="A56" s="369" t="s">
        <v>273</v>
      </c>
      <c r="B56" s="145" t="n">
        <v>3533</v>
      </c>
      <c r="C56" s="146" t="n">
        <v>1387</v>
      </c>
      <c r="D56" s="147" t="n">
        <v>79718525</v>
      </c>
      <c r="E56" s="146" t="n">
        <v>2163</v>
      </c>
      <c r="F56" s="147" t="n">
        <v>10827806</v>
      </c>
      <c r="G56" s="146" t="n">
        <v>42</v>
      </c>
      <c r="H56" s="148" t="n">
        <v>18</v>
      </c>
      <c r="I56" s="148" t="n">
        <v>1568</v>
      </c>
      <c r="J56" s="148" t="n">
        <v>437</v>
      </c>
      <c r="K56" s="148" t="n">
        <v>1026</v>
      </c>
      <c r="L56" s="148" t="n">
        <v>313</v>
      </c>
      <c r="M56" s="148" t="n">
        <v>87</v>
      </c>
      <c r="N56" s="148" t="n">
        <v>28</v>
      </c>
      <c r="O56" s="148" t="n">
        <v>7</v>
      </c>
      <c r="P56" s="148" t="n">
        <v>4</v>
      </c>
      <c r="Q56" s="148" t="n">
        <v>0</v>
      </c>
      <c r="R56" s="149" t="n">
        <v>3</v>
      </c>
      <c r="S56" s="370" t="s">
        <v>273</v>
      </c>
      <c r="AB56" s="7"/>
    </row>
    <row r="57" customFormat="false" ht="11.25" hidden="false" customHeight="true" outlineLevel="0" collapsed="false">
      <c r="A57" s="369" t="s">
        <v>274</v>
      </c>
      <c r="B57" s="145" t="n">
        <v>1434</v>
      </c>
      <c r="C57" s="146" t="n">
        <v>501</v>
      </c>
      <c r="D57" s="147" t="n">
        <v>11758343</v>
      </c>
      <c r="E57" s="146" t="n">
        <v>944</v>
      </c>
      <c r="F57" s="147" t="n">
        <v>6513871</v>
      </c>
      <c r="G57" s="146" t="n">
        <v>15</v>
      </c>
      <c r="H57" s="148" t="n">
        <v>15</v>
      </c>
      <c r="I57" s="148" t="n">
        <v>584</v>
      </c>
      <c r="J57" s="148" t="n">
        <v>241</v>
      </c>
      <c r="K57" s="148" t="n">
        <v>415</v>
      </c>
      <c r="L57" s="148" t="n">
        <v>126</v>
      </c>
      <c r="M57" s="148" t="n">
        <v>26</v>
      </c>
      <c r="N57" s="148" t="n">
        <v>10</v>
      </c>
      <c r="O57" s="148" t="n">
        <v>0</v>
      </c>
      <c r="P57" s="148" t="n">
        <v>2</v>
      </c>
      <c r="Q57" s="148" t="n">
        <v>0</v>
      </c>
      <c r="R57" s="149" t="n">
        <v>0</v>
      </c>
      <c r="S57" s="370" t="s">
        <v>274</v>
      </c>
      <c r="AB57" s="7"/>
    </row>
    <row r="58" customFormat="false" ht="11.25" hidden="false" customHeight="true" outlineLevel="0" collapsed="false">
      <c r="A58" s="369" t="s">
        <v>275</v>
      </c>
      <c r="B58" s="145" t="n">
        <v>2299</v>
      </c>
      <c r="C58" s="146" t="n">
        <v>767</v>
      </c>
      <c r="D58" s="147" t="n">
        <v>12293845</v>
      </c>
      <c r="E58" s="146" t="n">
        <v>1544</v>
      </c>
      <c r="F58" s="147" t="n">
        <v>6917428</v>
      </c>
      <c r="G58" s="146" t="n">
        <v>23</v>
      </c>
      <c r="H58" s="148" t="n">
        <v>22</v>
      </c>
      <c r="I58" s="148" t="n">
        <v>1007</v>
      </c>
      <c r="J58" s="148" t="n">
        <v>357</v>
      </c>
      <c r="K58" s="148" t="n">
        <v>645</v>
      </c>
      <c r="L58" s="148" t="n">
        <v>196</v>
      </c>
      <c r="M58" s="148" t="n">
        <v>34</v>
      </c>
      <c r="N58" s="148" t="n">
        <v>13</v>
      </c>
      <c r="O58" s="148" t="n">
        <v>2</v>
      </c>
      <c r="P58" s="148" t="n">
        <v>0</v>
      </c>
      <c r="Q58" s="148" t="n">
        <v>0</v>
      </c>
      <c r="R58" s="149" t="n">
        <v>0</v>
      </c>
      <c r="S58" s="370" t="s">
        <v>275</v>
      </c>
      <c r="AB58" s="7"/>
    </row>
    <row r="59" customFormat="false" ht="11.25" hidden="false" customHeight="true" outlineLevel="0" collapsed="false">
      <c r="A59" s="369" t="s">
        <v>276</v>
      </c>
      <c r="B59" s="145" t="n">
        <v>1095</v>
      </c>
      <c r="C59" s="146" t="n">
        <v>361</v>
      </c>
      <c r="D59" s="147" t="n">
        <v>7518975</v>
      </c>
      <c r="E59" s="146" t="n">
        <v>745</v>
      </c>
      <c r="F59" s="147" t="n">
        <v>4817475</v>
      </c>
      <c r="G59" s="146" t="n">
        <v>15</v>
      </c>
      <c r="H59" s="148" t="n">
        <v>8</v>
      </c>
      <c r="I59" s="148" t="n">
        <v>481</v>
      </c>
      <c r="J59" s="148" t="n">
        <v>155</v>
      </c>
      <c r="K59" s="148" t="n">
        <v>306</v>
      </c>
      <c r="L59" s="148" t="n">
        <v>114</v>
      </c>
      <c r="M59" s="148" t="n">
        <v>13</v>
      </c>
      <c r="N59" s="148" t="n">
        <v>2</v>
      </c>
      <c r="O59" s="148" t="n">
        <v>1</v>
      </c>
      <c r="P59" s="148" t="n">
        <v>0</v>
      </c>
      <c r="Q59" s="148" t="n">
        <v>0</v>
      </c>
      <c r="R59" s="149" t="n">
        <v>0</v>
      </c>
      <c r="S59" s="370" t="s">
        <v>276</v>
      </c>
      <c r="AB59" s="7"/>
    </row>
    <row r="60" customFormat="false" ht="11.25" hidden="false" customHeight="true" outlineLevel="0" collapsed="false">
      <c r="A60" s="369" t="s">
        <v>277</v>
      </c>
      <c r="B60" s="145" t="n">
        <v>525</v>
      </c>
      <c r="C60" s="146" t="n">
        <v>126</v>
      </c>
      <c r="D60" s="147" t="n">
        <v>1307403</v>
      </c>
      <c r="E60" s="146" t="n">
        <v>401</v>
      </c>
      <c r="F60" s="147" t="n">
        <v>1884620</v>
      </c>
      <c r="G60" s="146" t="n">
        <v>7</v>
      </c>
      <c r="H60" s="148" t="n">
        <v>5</v>
      </c>
      <c r="I60" s="148" t="n">
        <v>219</v>
      </c>
      <c r="J60" s="148" t="n">
        <v>129</v>
      </c>
      <c r="K60" s="148" t="n">
        <v>106</v>
      </c>
      <c r="L60" s="148" t="n">
        <v>49</v>
      </c>
      <c r="M60" s="148" t="n">
        <v>9</v>
      </c>
      <c r="N60" s="148" t="n">
        <v>1</v>
      </c>
      <c r="O60" s="148" t="n">
        <v>0</v>
      </c>
      <c r="P60" s="148" t="n">
        <v>0</v>
      </c>
      <c r="Q60" s="148" t="n">
        <v>0</v>
      </c>
      <c r="R60" s="149" t="n">
        <v>0</v>
      </c>
      <c r="S60" s="370" t="s">
        <v>277</v>
      </c>
      <c r="AB60" s="7"/>
    </row>
    <row r="61" customFormat="false" ht="11.25" hidden="false" customHeight="true" outlineLevel="0" collapsed="false">
      <c r="A61" s="369" t="s">
        <v>278</v>
      </c>
      <c r="B61" s="145" t="n">
        <v>840</v>
      </c>
      <c r="C61" s="146" t="n">
        <v>242</v>
      </c>
      <c r="D61" s="147" t="n">
        <v>2707179</v>
      </c>
      <c r="E61" s="146" t="n">
        <v>599</v>
      </c>
      <c r="F61" s="147" t="n">
        <v>2203901</v>
      </c>
      <c r="G61" s="146" t="n">
        <v>7</v>
      </c>
      <c r="H61" s="148" t="n">
        <v>4</v>
      </c>
      <c r="I61" s="148" t="n">
        <v>328</v>
      </c>
      <c r="J61" s="148" t="n">
        <v>163</v>
      </c>
      <c r="K61" s="148" t="n">
        <v>233</v>
      </c>
      <c r="L61" s="148" t="n">
        <v>86</v>
      </c>
      <c r="M61" s="148" t="n">
        <v>11</v>
      </c>
      <c r="N61" s="148" t="n">
        <v>6</v>
      </c>
      <c r="O61" s="148" t="n">
        <v>2</v>
      </c>
      <c r="P61" s="148" t="n">
        <v>0</v>
      </c>
      <c r="Q61" s="148" t="n">
        <v>0</v>
      </c>
      <c r="R61" s="149" t="n">
        <v>0</v>
      </c>
      <c r="S61" s="370" t="s">
        <v>278</v>
      </c>
      <c r="AB61" s="7"/>
    </row>
    <row r="62" customFormat="false" ht="11.25" hidden="false" customHeight="true" outlineLevel="0" collapsed="false">
      <c r="A62" s="371" t="s">
        <v>279</v>
      </c>
      <c r="B62" s="145" t="n">
        <v>1169</v>
      </c>
      <c r="C62" s="146" t="n">
        <v>369</v>
      </c>
      <c r="D62" s="147" t="n">
        <v>8377363</v>
      </c>
      <c r="E62" s="146" t="n">
        <v>810</v>
      </c>
      <c r="F62" s="147" t="n">
        <v>5592759</v>
      </c>
      <c r="G62" s="146" t="n">
        <v>20</v>
      </c>
      <c r="H62" s="148" t="n">
        <v>11</v>
      </c>
      <c r="I62" s="148" t="n">
        <v>510</v>
      </c>
      <c r="J62" s="148" t="n">
        <v>225</v>
      </c>
      <c r="K62" s="148" t="n">
        <v>254</v>
      </c>
      <c r="L62" s="148" t="n">
        <v>119</v>
      </c>
      <c r="M62" s="148" t="n">
        <v>16</v>
      </c>
      <c r="N62" s="148" t="n">
        <v>13</v>
      </c>
      <c r="O62" s="148" t="n">
        <v>0</v>
      </c>
      <c r="P62" s="148" t="n">
        <v>1</v>
      </c>
      <c r="Q62" s="148" t="n">
        <v>0</v>
      </c>
      <c r="R62" s="149" t="n">
        <v>0</v>
      </c>
      <c r="S62" s="372" t="s">
        <v>279</v>
      </c>
      <c r="AB62" s="7"/>
    </row>
    <row r="63" s="39" customFormat="true" ht="11.25" hidden="false" customHeight="false" outlineLevel="0" collapsed="false">
      <c r="A63" s="358" t="s">
        <v>280</v>
      </c>
      <c r="B63" s="359" t="n">
        <v>22661</v>
      </c>
      <c r="C63" s="360" t="n">
        <v>7452</v>
      </c>
      <c r="D63" s="361" t="n">
        <v>309717074</v>
      </c>
      <c r="E63" s="360" t="n">
        <v>15348</v>
      </c>
      <c r="F63" s="361" t="n">
        <v>84775551</v>
      </c>
      <c r="G63" s="360" t="n">
        <v>297</v>
      </c>
      <c r="H63" s="362" t="n">
        <v>222</v>
      </c>
      <c r="I63" s="362" t="n">
        <v>10047</v>
      </c>
      <c r="J63" s="362" t="n">
        <v>3630</v>
      </c>
      <c r="K63" s="362" t="n">
        <v>5766</v>
      </c>
      <c r="L63" s="362" t="n">
        <v>2031</v>
      </c>
      <c r="M63" s="362" t="n">
        <v>459</v>
      </c>
      <c r="N63" s="362" t="n">
        <v>159</v>
      </c>
      <c r="O63" s="362" t="n">
        <v>19</v>
      </c>
      <c r="P63" s="362" t="n">
        <v>20</v>
      </c>
      <c r="Q63" s="362" t="n">
        <v>3</v>
      </c>
      <c r="R63" s="363" t="n">
        <v>8</v>
      </c>
      <c r="S63" s="364" t="s">
        <v>280</v>
      </c>
      <c r="AB63" s="365"/>
    </row>
    <row r="64" s="190" customFormat="true" ht="12" hidden="false" customHeight="false" outlineLevel="0" collapsed="false">
      <c r="A64" s="373"/>
      <c r="B64" s="201"/>
      <c r="C64" s="374"/>
      <c r="D64" s="375"/>
      <c r="E64" s="202"/>
      <c r="F64" s="375"/>
      <c r="G64" s="202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3"/>
      <c r="S64" s="376"/>
      <c r="AB64" s="368"/>
    </row>
    <row r="65" s="39" customFormat="true" ht="12.75" hidden="false" customHeight="false" outlineLevel="0" collapsed="false">
      <c r="A65" s="206" t="s">
        <v>281</v>
      </c>
      <c r="B65" s="62" t="n">
        <v>140896</v>
      </c>
      <c r="C65" s="207" t="n">
        <v>43577</v>
      </c>
      <c r="D65" s="208" t="n">
        <v>1564406854</v>
      </c>
      <c r="E65" s="207" t="n">
        <v>98311</v>
      </c>
      <c r="F65" s="377" t="n">
        <v>514214247</v>
      </c>
      <c r="G65" s="207" t="n">
        <v>2010</v>
      </c>
      <c r="H65" s="209" t="n">
        <v>1437</v>
      </c>
      <c r="I65" s="209" t="n">
        <v>63176</v>
      </c>
      <c r="J65" s="209" t="n">
        <v>20763</v>
      </c>
      <c r="K65" s="209" t="n">
        <v>37198</v>
      </c>
      <c r="L65" s="209" t="n">
        <v>12393</v>
      </c>
      <c r="M65" s="209" t="n">
        <v>2733</v>
      </c>
      <c r="N65" s="209" t="n">
        <v>952</v>
      </c>
      <c r="O65" s="209" t="n">
        <v>66</v>
      </c>
      <c r="P65" s="209" t="n">
        <v>122</v>
      </c>
      <c r="Q65" s="209" t="n">
        <v>16</v>
      </c>
      <c r="R65" s="210" t="n">
        <v>30</v>
      </c>
      <c r="S65" s="378" t="s">
        <v>282</v>
      </c>
      <c r="AB65" s="365"/>
    </row>
    <row r="66" customFormat="false" ht="11.25" hidden="false" customHeight="false" outlineLevel="0" collapsed="false">
      <c r="A66" s="138" t="s">
        <v>283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AB66" s="7"/>
    </row>
    <row r="67" customFormat="false" ht="11.2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AB67" s="7"/>
    </row>
    <row r="68" customFormat="false" ht="11.2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AB68" s="7"/>
    </row>
    <row r="69" customFormat="false" ht="11.2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AB69" s="7"/>
    </row>
    <row r="70" customFormat="false" ht="11.2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AB70" s="7"/>
    </row>
    <row r="71" customFormat="false" ht="11.2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AB71" s="7"/>
    </row>
    <row r="72" customFormat="false" ht="11.2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AB72" s="7"/>
    </row>
    <row r="73" customFormat="false" ht="11.2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AB73" s="7"/>
    </row>
    <row r="74" customFormat="false" ht="11.25" hidden="false" customHeight="false" outlineLevel="0" collapsed="false">
      <c r="S74" s="1"/>
      <c r="AB74" s="7"/>
    </row>
    <row r="75" customFormat="false" ht="11.25" hidden="false" customHeight="false" outlineLevel="0" collapsed="false">
      <c r="S75" s="1"/>
      <c r="Z75" s="7"/>
    </row>
    <row r="76" customFormat="false" ht="11.25" hidden="false" customHeight="false" outlineLevel="0" collapsed="false">
      <c r="S76" s="1"/>
      <c r="Y76" s="7"/>
    </row>
    <row r="77" customFormat="false" ht="11.25" hidden="false" customHeight="false" outlineLevel="0" collapsed="false">
      <c r="S77" s="1"/>
      <c r="W77" s="7"/>
    </row>
    <row r="78" customFormat="false" ht="11.25" hidden="false" customHeight="false" outlineLevel="0" collapsed="false">
      <c r="S78" s="1"/>
      <c r="U78" s="7"/>
    </row>
    <row r="79" customFormat="false" ht="11.25" hidden="false" customHeight="false" outlineLevel="0" collapsed="false">
      <c r="S79" s="1"/>
      <c r="U79" s="7"/>
    </row>
    <row r="80" customFormat="false" ht="11.25" hidden="false" customHeight="false" outlineLevel="0" collapsed="false">
      <c r="S80" s="1"/>
      <c r="U80" s="7"/>
    </row>
    <row r="81" customFormat="false" ht="11.25" hidden="false" customHeight="false" outlineLevel="0" collapsed="false">
      <c r="S81" s="1"/>
      <c r="T81" s="7"/>
    </row>
    <row r="82" customFormat="false" ht="11.25" hidden="false" customHeight="false" outlineLevel="0" collapsed="false">
      <c r="S82" s="1"/>
      <c r="T82" s="7"/>
    </row>
    <row r="83" customFormat="false" ht="11.25" hidden="false" customHeight="false" outlineLevel="0" collapsed="false">
      <c r="S83" s="1"/>
      <c r="T83" s="7"/>
    </row>
    <row r="84" customFormat="false" ht="11.25" hidden="false" customHeight="false" outlineLevel="0" collapsed="false">
      <c r="S84" s="1"/>
    </row>
    <row r="85" customFormat="false" ht="11.25" hidden="false" customHeight="false" outlineLevel="0" collapsed="false">
      <c r="S85" s="1"/>
    </row>
    <row r="86" customFormat="false" ht="11.25" hidden="false" customHeight="false" outlineLevel="0" collapsed="false">
      <c r="S86" s="1"/>
    </row>
    <row r="87" customFormat="false" ht="11.25" hidden="false" customHeight="false" outlineLevel="0" collapsed="false">
      <c r="S87" s="1"/>
    </row>
    <row r="88" customFormat="false" ht="11.25" hidden="false" customHeight="false" outlineLevel="0" collapsed="false">
      <c r="S88" s="1"/>
    </row>
    <row r="89" customFormat="false" ht="11.25" hidden="false" customHeight="false" outlineLevel="0" collapsed="false">
      <c r="S89" s="1"/>
    </row>
    <row r="90" customFormat="false" ht="11.25" hidden="false" customHeight="false" outlineLevel="0" collapsed="false">
      <c r="S90" s="1"/>
    </row>
    <row r="91" customFormat="false" ht="11.25" hidden="false" customHeight="false" outlineLevel="0" collapsed="false">
      <c r="S91" s="1"/>
    </row>
    <row r="92" customFormat="false" ht="11.25" hidden="false" customHeight="false" outlineLevel="0" collapsed="false">
      <c r="S92" s="1"/>
    </row>
    <row r="93" customFormat="false" ht="11.25" hidden="false" customHeight="false" outlineLevel="0" collapsed="false">
      <c r="S93" s="1"/>
    </row>
    <row r="94" customFormat="false" ht="11.25" hidden="false" customHeight="false" outlineLevel="0" collapsed="false">
      <c r="S94" s="1"/>
    </row>
    <row r="95" customFormat="false" ht="11.25" hidden="false" customHeight="false" outlineLevel="0" collapsed="false">
      <c r="S95" s="1"/>
    </row>
    <row r="96" customFormat="false" ht="11.25" hidden="false" customHeight="false" outlineLevel="0" collapsed="false">
      <c r="S96" s="1"/>
    </row>
    <row r="97" customFormat="false" ht="11.25" hidden="false" customHeight="false" outlineLevel="0" collapsed="false">
      <c r="S97" s="1"/>
    </row>
    <row r="98" customFormat="false" ht="11.25" hidden="false" customHeight="false" outlineLevel="0" collapsed="false">
      <c r="S98" s="1"/>
    </row>
    <row r="99" customFormat="false" ht="11.25" hidden="false" customHeight="false" outlineLevel="0" collapsed="false">
      <c r="S99" s="1"/>
    </row>
    <row r="100" customFormat="false" ht="11.25" hidden="false" customHeight="false" outlineLevel="0" collapsed="false">
      <c r="S100" s="1"/>
    </row>
    <row r="101" customFormat="false" ht="11.25" hidden="false" customHeight="false" outlineLevel="0" collapsed="false">
      <c r="S101" s="1"/>
    </row>
    <row r="102" customFormat="false" ht="11.25" hidden="false" customHeight="false" outlineLevel="0" collapsed="false">
      <c r="S102" s="1"/>
    </row>
    <row r="103" customFormat="false" ht="11.25" hidden="false" customHeight="false" outlineLevel="0" collapsed="false">
      <c r="S103" s="1"/>
    </row>
    <row r="104" customFormat="false" ht="11.25" hidden="false" customHeight="false" outlineLevel="0" collapsed="false">
      <c r="S104" s="1"/>
    </row>
    <row r="105" customFormat="false" ht="11.25" hidden="false" customHeight="false" outlineLevel="0" collapsed="false">
      <c r="S105" s="1"/>
    </row>
    <row r="106" customFormat="false" ht="11.25" hidden="false" customHeight="false" outlineLevel="0" collapsed="false">
      <c r="S106" s="1"/>
    </row>
    <row r="107" customFormat="false" ht="11.25" hidden="false" customHeight="false" outlineLevel="0" collapsed="false">
      <c r="S107" s="1"/>
    </row>
    <row r="108" customFormat="false" ht="11.25" hidden="false" customHeight="false" outlineLevel="0" collapsed="false">
      <c r="S108" s="1"/>
    </row>
    <row r="109" customFormat="false" ht="11.25" hidden="false" customHeight="false" outlineLevel="0" collapsed="false">
      <c r="S109" s="1"/>
    </row>
    <row r="110" customFormat="false" ht="11.25" hidden="false" customHeight="false" outlineLevel="0" collapsed="false">
      <c r="S110" s="1"/>
    </row>
    <row r="111" customFormat="false" ht="11.25" hidden="false" customHeight="false" outlineLevel="0" collapsed="false">
      <c r="S111" s="1"/>
    </row>
    <row r="112" customFormat="false" ht="11.25" hidden="false" customHeight="false" outlineLevel="0" collapsed="false">
      <c r="S112" s="1"/>
    </row>
    <row r="113" customFormat="false" ht="11.25" hidden="false" customHeight="false" outlineLevel="0" collapsed="false">
      <c r="S113" s="1"/>
    </row>
    <row r="114" customFormat="false" ht="11.25" hidden="false" customHeight="false" outlineLevel="0" collapsed="false">
      <c r="S114" s="1"/>
    </row>
    <row r="115" customFormat="false" ht="11.25" hidden="false" customHeight="false" outlineLevel="0" collapsed="false">
      <c r="S115" s="1"/>
    </row>
    <row r="116" customFormat="false" ht="11.25" hidden="false" customHeight="false" outlineLevel="0" collapsed="false">
      <c r="S116" s="1"/>
    </row>
    <row r="117" customFormat="false" ht="11.25" hidden="false" customHeight="false" outlineLevel="0" collapsed="false">
      <c r="S117" s="1"/>
    </row>
    <row r="118" customFormat="false" ht="11.25" hidden="false" customHeight="false" outlineLevel="0" collapsed="false">
      <c r="S118" s="1"/>
    </row>
    <row r="119" customFormat="false" ht="11.25" hidden="false" customHeight="false" outlineLevel="0" collapsed="false">
      <c r="S119" s="1"/>
    </row>
    <row r="120" customFormat="false" ht="11.25" hidden="false" customHeight="false" outlineLevel="0" collapsed="false">
      <c r="S120" s="1"/>
    </row>
    <row r="121" customFormat="false" ht="11.25" hidden="false" customHeight="false" outlineLevel="0" collapsed="false">
      <c r="S121" s="1"/>
    </row>
    <row r="122" customFormat="false" ht="11.25" hidden="false" customHeight="false" outlineLevel="0" collapsed="false">
      <c r="S122" s="1"/>
    </row>
    <row r="123" customFormat="false" ht="11.25" hidden="false" customHeight="false" outlineLevel="0" collapsed="false">
      <c r="S123" s="1"/>
    </row>
    <row r="124" customFormat="false" ht="11.25" hidden="false" customHeight="false" outlineLevel="0" collapsed="false">
      <c r="S124" s="1"/>
    </row>
    <row r="125" customFormat="false" ht="11.25" hidden="false" customHeight="false" outlineLevel="0" collapsed="false">
      <c r="S125" s="1"/>
    </row>
    <row r="126" customFormat="false" ht="11.25" hidden="false" customHeight="false" outlineLevel="0" collapsed="false">
      <c r="S126" s="1"/>
    </row>
    <row r="127" customFormat="false" ht="11.25" hidden="false" customHeight="false" outlineLevel="0" collapsed="false">
      <c r="S127" s="1"/>
    </row>
    <row r="128" customFormat="false" ht="11.25" hidden="false" customHeight="false" outlineLevel="0" collapsed="false">
      <c r="S128" s="1"/>
    </row>
    <row r="129" customFormat="false" ht="11.25" hidden="false" customHeight="false" outlineLevel="0" collapsed="false">
      <c r="S129" s="1"/>
    </row>
    <row r="130" customFormat="false" ht="11.25" hidden="false" customHeight="false" outlineLevel="0" collapsed="false">
      <c r="S130" s="1"/>
    </row>
    <row r="131" customFormat="false" ht="11.25" hidden="false" customHeight="false" outlineLevel="0" collapsed="false">
      <c r="S131" s="1"/>
    </row>
    <row r="132" customFormat="false" ht="11.25" hidden="false" customHeight="false" outlineLevel="0" collapsed="false">
      <c r="S132" s="1"/>
    </row>
    <row r="133" customFormat="false" ht="11.25" hidden="false" customHeight="false" outlineLevel="0" collapsed="false">
      <c r="S133" s="1"/>
    </row>
    <row r="134" customFormat="false" ht="11.25" hidden="false" customHeight="false" outlineLevel="0" collapsed="false">
      <c r="S134" s="1"/>
    </row>
    <row r="135" customFormat="false" ht="11.25" hidden="false" customHeight="false" outlineLevel="0" collapsed="false">
      <c r="S135" s="1"/>
    </row>
    <row r="136" customFormat="false" ht="11.25" hidden="false" customHeight="false" outlineLevel="0" collapsed="false">
      <c r="S136" s="1"/>
    </row>
    <row r="137" customFormat="false" ht="11.25" hidden="false" customHeight="false" outlineLevel="0" collapsed="false">
      <c r="S137" s="1"/>
    </row>
    <row r="138" customFormat="false" ht="11.25" hidden="false" customHeight="false" outlineLevel="0" collapsed="false">
      <c r="S138" s="1"/>
    </row>
    <row r="139" customFormat="false" ht="11.25" hidden="false" customHeight="false" outlineLevel="0" collapsed="false">
      <c r="S139" s="1"/>
    </row>
    <row r="140" customFormat="false" ht="11.25" hidden="false" customHeight="false" outlineLevel="0" collapsed="false">
      <c r="S140" s="1"/>
    </row>
    <row r="141" customFormat="false" ht="11.25" hidden="false" customHeight="false" outlineLevel="0" collapsed="false">
      <c r="S141" s="1"/>
    </row>
    <row r="142" customFormat="false" ht="11.25" hidden="false" customHeight="false" outlineLevel="0" collapsed="false">
      <c r="S142" s="1"/>
    </row>
    <row r="143" customFormat="false" ht="11.25" hidden="false" customHeight="false" outlineLevel="0" collapsed="false">
      <c r="S143" s="1"/>
    </row>
    <row r="144" customFormat="false" ht="11.25" hidden="false" customHeight="false" outlineLevel="0" collapsed="false">
      <c r="S144" s="1"/>
    </row>
    <row r="145" customFormat="false" ht="11.25" hidden="false" customHeight="false" outlineLevel="0" collapsed="false">
      <c r="S145" s="1"/>
    </row>
    <row r="146" customFormat="false" ht="11.25" hidden="false" customHeight="false" outlineLevel="0" collapsed="false">
      <c r="S146" s="1"/>
    </row>
    <row r="147" customFormat="false" ht="11.25" hidden="false" customHeight="false" outlineLevel="0" collapsed="false">
      <c r="S147" s="1"/>
    </row>
    <row r="148" customFormat="false" ht="11.25" hidden="false" customHeight="false" outlineLevel="0" collapsed="false">
      <c r="S148" s="1"/>
    </row>
    <row r="149" customFormat="false" ht="11.25" hidden="false" customHeight="false" outlineLevel="0" collapsed="false">
      <c r="S149" s="1"/>
    </row>
    <row r="150" customFormat="false" ht="11.25" hidden="false" customHeight="false" outlineLevel="0" collapsed="false">
      <c r="S150" s="1"/>
    </row>
    <row r="151" customFormat="false" ht="11.25" hidden="false" customHeight="false" outlineLevel="0" collapsed="false">
      <c r="S151" s="1"/>
    </row>
    <row r="152" customFormat="false" ht="11.25" hidden="false" customHeight="false" outlineLevel="0" collapsed="false">
      <c r="S152" s="1"/>
    </row>
    <row r="153" customFormat="false" ht="11.25" hidden="false" customHeight="false" outlineLevel="0" collapsed="false">
      <c r="S153" s="1"/>
    </row>
    <row r="154" customFormat="false" ht="11.25" hidden="false" customHeight="false" outlineLevel="0" collapsed="false">
      <c r="S154" s="1"/>
    </row>
    <row r="155" customFormat="false" ht="11.25" hidden="false" customHeight="false" outlineLevel="0" collapsed="false">
      <c r="S155" s="1"/>
    </row>
    <row r="156" customFormat="false" ht="11.25" hidden="false" customHeight="false" outlineLevel="0" collapsed="false">
      <c r="S156" s="1"/>
    </row>
    <row r="157" customFormat="false" ht="11.25" hidden="false" customHeight="false" outlineLevel="0" collapsed="false">
      <c r="S157" s="1"/>
    </row>
    <row r="158" customFormat="false" ht="11.25" hidden="false" customHeight="false" outlineLevel="0" collapsed="false">
      <c r="S158" s="1"/>
    </row>
    <row r="159" customFormat="false" ht="11.25" hidden="false" customHeight="false" outlineLevel="0" collapsed="false">
      <c r="S159" s="1"/>
    </row>
    <row r="160" customFormat="false" ht="11.25" hidden="false" customHeight="false" outlineLevel="0" collapsed="false">
      <c r="S160" s="1"/>
    </row>
    <row r="161" customFormat="false" ht="11.25" hidden="false" customHeight="false" outlineLevel="0" collapsed="false">
      <c r="S161" s="1"/>
    </row>
    <row r="162" customFormat="false" ht="11.25" hidden="false" customHeight="false" outlineLevel="0" collapsed="false">
      <c r="S162" s="1"/>
    </row>
    <row r="163" customFormat="false" ht="11.25" hidden="false" customHeight="false" outlineLevel="0" collapsed="false">
      <c r="S163" s="1"/>
    </row>
    <row r="164" customFormat="false" ht="11.25" hidden="false" customHeight="false" outlineLevel="0" collapsed="false">
      <c r="S164" s="1"/>
    </row>
    <row r="165" customFormat="false" ht="11.25" hidden="false" customHeight="false" outlineLevel="0" collapsed="false">
      <c r="S165" s="1"/>
    </row>
    <row r="166" customFormat="false" ht="11.25" hidden="false" customHeight="false" outlineLevel="0" collapsed="false">
      <c r="S166" s="1"/>
    </row>
    <row r="167" customFormat="false" ht="11.25" hidden="false" customHeight="false" outlineLevel="0" collapsed="false">
      <c r="S167" s="1"/>
    </row>
    <row r="168" customFormat="false" ht="11.25" hidden="false" customHeight="false" outlineLevel="0" collapsed="false">
      <c r="S168" s="1"/>
    </row>
    <row r="169" customFormat="false" ht="11.25" hidden="false" customHeight="false" outlineLevel="0" collapsed="false">
      <c r="S169" s="1"/>
    </row>
    <row r="170" customFormat="false" ht="11.25" hidden="false" customHeight="false" outlineLevel="0" collapsed="false">
      <c r="S170" s="1"/>
    </row>
    <row r="171" customFormat="false" ht="11.25" hidden="false" customHeight="false" outlineLevel="0" collapsed="false">
      <c r="S171" s="1"/>
    </row>
    <row r="172" customFormat="false" ht="11.25" hidden="false" customHeight="false" outlineLevel="0" collapsed="false">
      <c r="S172" s="1"/>
    </row>
    <row r="173" customFormat="false" ht="11.25" hidden="false" customHeight="false" outlineLevel="0" collapsed="false">
      <c r="S173" s="1"/>
    </row>
    <row r="174" customFormat="false" ht="11.25" hidden="false" customHeight="false" outlineLevel="0" collapsed="false">
      <c r="S174" s="1"/>
    </row>
    <row r="175" customFormat="false" ht="11.25" hidden="false" customHeight="false" outlineLevel="0" collapsed="false">
      <c r="S175" s="1"/>
    </row>
    <row r="176" customFormat="false" ht="11.25" hidden="false" customHeight="false" outlineLevel="0" collapsed="false">
      <c r="S176" s="1"/>
    </row>
    <row r="177" customFormat="false" ht="11.25" hidden="false" customHeight="false" outlineLevel="0" collapsed="false">
      <c r="S177" s="1"/>
    </row>
    <row r="178" customFormat="false" ht="11.25" hidden="false" customHeight="false" outlineLevel="0" collapsed="false">
      <c r="S178" s="1"/>
    </row>
    <row r="179" customFormat="false" ht="11.25" hidden="false" customHeight="false" outlineLevel="0" collapsed="false">
      <c r="S179" s="1"/>
    </row>
    <row r="180" customFormat="false" ht="11.25" hidden="false" customHeight="false" outlineLevel="0" collapsed="false">
      <c r="S180" s="1"/>
    </row>
    <row r="181" customFormat="false" ht="11.25" hidden="false" customHeight="false" outlineLevel="0" collapsed="false">
      <c r="S181" s="1"/>
    </row>
    <row r="182" customFormat="false" ht="11.25" hidden="false" customHeight="false" outlineLevel="0" collapsed="false">
      <c r="S182" s="1"/>
    </row>
    <row r="183" customFormat="false" ht="11.25" hidden="false" customHeight="false" outlineLevel="0" collapsed="false">
      <c r="S183" s="1"/>
    </row>
    <row r="184" customFormat="false" ht="11.25" hidden="false" customHeight="false" outlineLevel="0" collapsed="false">
      <c r="S184" s="1"/>
    </row>
    <row r="185" customFormat="false" ht="11.25" hidden="false" customHeight="false" outlineLevel="0" collapsed="false">
      <c r="S185" s="1"/>
    </row>
    <row r="186" customFormat="false" ht="11.25" hidden="false" customHeight="false" outlineLevel="0" collapsed="false">
      <c r="S186" s="1"/>
    </row>
    <row r="187" customFormat="false" ht="11.25" hidden="false" customHeight="false" outlineLevel="0" collapsed="false">
      <c r="S187" s="1"/>
    </row>
    <row r="188" customFormat="false" ht="11.25" hidden="false" customHeight="false" outlineLevel="0" collapsed="false">
      <c r="S188" s="1"/>
    </row>
    <row r="189" customFormat="false" ht="11.25" hidden="false" customHeight="false" outlineLevel="0" collapsed="false">
      <c r="S189" s="1"/>
    </row>
    <row r="190" customFormat="false" ht="11.25" hidden="false" customHeight="false" outlineLevel="0" collapsed="false">
      <c r="S190" s="1"/>
    </row>
    <row r="191" customFormat="false" ht="11.25" hidden="false" customHeight="false" outlineLevel="0" collapsed="false">
      <c r="S191" s="1"/>
    </row>
    <row r="192" customFormat="false" ht="11.25" hidden="false" customHeight="false" outlineLevel="0" collapsed="false">
      <c r="S192" s="1"/>
    </row>
    <row r="193" customFormat="false" ht="11.25" hidden="false" customHeight="false" outlineLevel="0" collapsed="false">
      <c r="S193" s="1"/>
    </row>
    <row r="194" customFormat="false" ht="11.25" hidden="false" customHeight="false" outlineLevel="0" collapsed="false">
      <c r="S194" s="1"/>
    </row>
    <row r="195" customFormat="false" ht="11.25" hidden="false" customHeight="false" outlineLevel="0" collapsed="false">
      <c r="S195" s="1"/>
    </row>
    <row r="196" customFormat="false" ht="11.25" hidden="false" customHeight="false" outlineLevel="0" collapsed="false">
      <c r="S196" s="1"/>
    </row>
    <row r="197" customFormat="false" ht="11.25" hidden="false" customHeight="false" outlineLevel="0" collapsed="false">
      <c r="S197" s="1"/>
    </row>
    <row r="198" customFormat="false" ht="11.25" hidden="false" customHeight="false" outlineLevel="0" collapsed="false">
      <c r="S198" s="1"/>
    </row>
    <row r="199" customFormat="false" ht="11.25" hidden="false" customHeight="false" outlineLevel="0" collapsed="false">
      <c r="S199" s="1"/>
    </row>
    <row r="200" customFormat="false" ht="11.25" hidden="false" customHeight="false" outlineLevel="0" collapsed="false">
      <c r="S200" s="1"/>
    </row>
    <row r="201" customFormat="false" ht="11.25" hidden="false" customHeight="false" outlineLevel="0" collapsed="false">
      <c r="S201" s="1"/>
    </row>
    <row r="202" customFormat="false" ht="11.25" hidden="false" customHeight="false" outlineLevel="0" collapsed="false">
      <c r="S202" s="1"/>
    </row>
    <row r="203" customFormat="false" ht="11.25" hidden="false" customHeight="false" outlineLevel="0" collapsed="false">
      <c r="S203" s="1"/>
    </row>
    <row r="204" customFormat="false" ht="11.25" hidden="false" customHeight="false" outlineLevel="0" collapsed="false">
      <c r="S204" s="1"/>
    </row>
    <row r="205" customFormat="false" ht="11.25" hidden="false" customHeight="false" outlineLevel="0" collapsed="false">
      <c r="S205" s="1"/>
    </row>
    <row r="206" customFormat="false" ht="11.25" hidden="false" customHeight="false" outlineLevel="0" collapsed="false">
      <c r="S206" s="1"/>
    </row>
    <row r="207" customFormat="false" ht="11.25" hidden="false" customHeight="false" outlineLevel="0" collapsed="false">
      <c r="S207" s="1"/>
    </row>
    <row r="208" customFormat="false" ht="11.25" hidden="false" customHeight="false" outlineLevel="0" collapsed="false">
      <c r="S208" s="1"/>
    </row>
    <row r="209" customFormat="false" ht="11.25" hidden="false" customHeight="false" outlineLevel="0" collapsed="false">
      <c r="S209" s="1"/>
    </row>
    <row r="210" customFormat="false" ht="11.25" hidden="false" customHeight="false" outlineLevel="0" collapsed="false">
      <c r="S210" s="1"/>
    </row>
    <row r="211" customFormat="false" ht="11.25" hidden="false" customHeight="false" outlineLevel="0" collapsed="false">
      <c r="S211" s="1"/>
    </row>
    <row r="212" customFormat="false" ht="11.25" hidden="false" customHeight="false" outlineLevel="0" collapsed="false">
      <c r="S212" s="1"/>
    </row>
    <row r="213" customFormat="false" ht="11.25" hidden="false" customHeight="false" outlineLevel="0" collapsed="false">
      <c r="S213" s="1"/>
    </row>
    <row r="214" customFormat="false" ht="11.25" hidden="false" customHeight="false" outlineLevel="0" collapsed="false">
      <c r="S214" s="1"/>
    </row>
    <row r="215" customFormat="false" ht="11.25" hidden="false" customHeight="false" outlineLevel="0" collapsed="false">
      <c r="S215" s="1"/>
    </row>
    <row r="216" customFormat="false" ht="11.25" hidden="false" customHeight="false" outlineLevel="0" collapsed="false">
      <c r="S216" s="1"/>
    </row>
    <row r="217" customFormat="false" ht="11.25" hidden="false" customHeight="false" outlineLevel="0" collapsed="false">
      <c r="S217" s="1"/>
    </row>
    <row r="218" customFormat="false" ht="11.25" hidden="false" customHeight="false" outlineLevel="0" collapsed="false">
      <c r="S218" s="1"/>
    </row>
    <row r="219" customFormat="false" ht="11.25" hidden="false" customHeight="false" outlineLevel="0" collapsed="false">
      <c r="S219" s="1"/>
    </row>
    <row r="220" customFormat="false" ht="11.25" hidden="false" customHeight="false" outlineLevel="0" collapsed="false">
      <c r="S220" s="1"/>
    </row>
    <row r="221" customFormat="false" ht="11.25" hidden="false" customHeight="false" outlineLevel="0" collapsed="false">
      <c r="S221" s="1"/>
    </row>
    <row r="222" customFormat="false" ht="11.25" hidden="false" customHeight="false" outlineLevel="0" collapsed="false">
      <c r="S222" s="1"/>
    </row>
    <row r="223" customFormat="false" ht="11.25" hidden="false" customHeight="false" outlineLevel="0" collapsed="false">
      <c r="S223" s="1"/>
    </row>
    <row r="224" customFormat="false" ht="11.25" hidden="false" customHeight="false" outlineLevel="0" collapsed="false">
      <c r="S224" s="1"/>
    </row>
    <row r="225" customFormat="false" ht="11.25" hidden="false" customHeight="false" outlineLevel="0" collapsed="false">
      <c r="S225" s="1"/>
    </row>
    <row r="226" customFormat="false" ht="11.25" hidden="false" customHeight="false" outlineLevel="0" collapsed="false">
      <c r="S226" s="1"/>
    </row>
    <row r="227" customFormat="false" ht="11.25" hidden="false" customHeight="false" outlineLevel="0" collapsed="false">
      <c r="S227" s="1"/>
    </row>
    <row r="228" customFormat="false" ht="11.25" hidden="false" customHeight="false" outlineLevel="0" collapsed="false">
      <c r="S228" s="1"/>
    </row>
    <row r="229" customFormat="false" ht="11.25" hidden="false" customHeight="false" outlineLevel="0" collapsed="false">
      <c r="S229" s="1"/>
    </row>
    <row r="230" customFormat="false" ht="11.25" hidden="false" customHeight="false" outlineLevel="0" collapsed="false">
      <c r="S230" s="1"/>
    </row>
    <row r="231" customFormat="false" ht="11.25" hidden="false" customHeight="false" outlineLevel="0" collapsed="false">
      <c r="S231" s="1"/>
    </row>
    <row r="232" customFormat="false" ht="11.25" hidden="false" customHeight="false" outlineLevel="0" collapsed="false">
      <c r="S232" s="1"/>
    </row>
    <row r="233" customFormat="false" ht="11.25" hidden="false" customHeight="false" outlineLevel="0" collapsed="false">
      <c r="S233" s="1"/>
    </row>
    <row r="234" customFormat="false" ht="11.25" hidden="false" customHeight="false" outlineLevel="0" collapsed="false">
      <c r="S234" s="1"/>
    </row>
    <row r="235" customFormat="false" ht="11.25" hidden="false" customHeight="false" outlineLevel="0" collapsed="false">
      <c r="S235" s="1"/>
    </row>
    <row r="236" customFormat="false" ht="11.25" hidden="false" customHeight="false" outlineLevel="0" collapsed="false">
      <c r="S236" s="1"/>
    </row>
    <row r="237" customFormat="false" ht="11.25" hidden="false" customHeight="false" outlineLevel="0" collapsed="false">
      <c r="S237" s="1"/>
    </row>
    <row r="238" customFormat="false" ht="11.25" hidden="false" customHeight="false" outlineLevel="0" collapsed="false">
      <c r="S238" s="1"/>
    </row>
    <row r="239" customFormat="false" ht="11.25" hidden="false" customHeight="false" outlineLevel="0" collapsed="false">
      <c r="S239" s="1"/>
    </row>
    <row r="240" customFormat="false" ht="11.25" hidden="false" customHeight="false" outlineLevel="0" collapsed="false">
      <c r="S240" s="1"/>
    </row>
    <row r="241" customFormat="false" ht="11.25" hidden="false" customHeight="false" outlineLevel="0" collapsed="false">
      <c r="S241" s="1"/>
    </row>
    <row r="242" customFormat="false" ht="11.25" hidden="false" customHeight="false" outlineLevel="0" collapsed="false">
      <c r="S242" s="1"/>
    </row>
    <row r="243" customFormat="false" ht="11.25" hidden="false" customHeight="false" outlineLevel="0" collapsed="false">
      <c r="S243" s="1"/>
    </row>
    <row r="244" customFormat="false" ht="11.25" hidden="false" customHeight="false" outlineLevel="0" collapsed="false">
      <c r="S244" s="1"/>
    </row>
    <row r="245" customFormat="false" ht="11.25" hidden="false" customHeight="false" outlineLevel="0" collapsed="false">
      <c r="S245" s="1"/>
    </row>
    <row r="246" customFormat="false" ht="11.25" hidden="false" customHeight="false" outlineLevel="0" collapsed="false">
      <c r="S246" s="1"/>
    </row>
    <row r="247" customFormat="false" ht="11.25" hidden="false" customHeight="false" outlineLevel="0" collapsed="false">
      <c r="S247" s="1"/>
    </row>
    <row r="248" customFormat="false" ht="11.25" hidden="false" customHeight="false" outlineLevel="0" collapsed="false">
      <c r="S248" s="1"/>
    </row>
    <row r="249" customFormat="false" ht="11.25" hidden="false" customHeight="false" outlineLevel="0" collapsed="false">
      <c r="S249" s="1"/>
    </row>
    <row r="250" customFormat="false" ht="11.25" hidden="false" customHeight="false" outlineLevel="0" collapsed="false">
      <c r="S250" s="1"/>
    </row>
    <row r="251" customFormat="false" ht="11.25" hidden="false" customHeight="false" outlineLevel="0" collapsed="false">
      <c r="S251" s="1"/>
    </row>
    <row r="252" customFormat="false" ht="11.25" hidden="false" customHeight="false" outlineLevel="0" collapsed="false">
      <c r="S252" s="1"/>
    </row>
    <row r="253" customFormat="false" ht="11.25" hidden="false" customHeight="false" outlineLevel="0" collapsed="false">
      <c r="S253" s="1"/>
    </row>
    <row r="254" customFormat="false" ht="11.25" hidden="false" customHeight="false" outlineLevel="0" collapsed="false">
      <c r="S254" s="1"/>
    </row>
    <row r="255" customFormat="false" ht="11.25" hidden="false" customHeight="false" outlineLevel="0" collapsed="false">
      <c r="S255" s="1"/>
    </row>
    <row r="256" customFormat="false" ht="11.25" hidden="false" customHeight="false" outlineLevel="0" collapsed="false">
      <c r="S256" s="1"/>
    </row>
    <row r="257" customFormat="false" ht="11.25" hidden="false" customHeight="false" outlineLevel="0" collapsed="false">
      <c r="S257" s="1"/>
    </row>
    <row r="258" customFormat="false" ht="11.25" hidden="false" customHeight="false" outlineLevel="0" collapsed="false">
      <c r="S258" s="1"/>
    </row>
    <row r="259" customFormat="false" ht="11.25" hidden="false" customHeight="false" outlineLevel="0" collapsed="false">
      <c r="S259" s="1"/>
    </row>
    <row r="260" customFormat="false" ht="11.25" hidden="false" customHeight="false" outlineLevel="0" collapsed="false">
      <c r="S260" s="1"/>
    </row>
    <row r="261" customFormat="false" ht="11.25" hidden="false" customHeight="false" outlineLevel="0" collapsed="false">
      <c r="S261" s="1"/>
    </row>
    <row r="262" customFormat="false" ht="11.25" hidden="false" customHeight="false" outlineLevel="0" collapsed="false">
      <c r="S262" s="1"/>
    </row>
    <row r="263" customFormat="false" ht="11.25" hidden="false" customHeight="false" outlineLevel="0" collapsed="false">
      <c r="S263" s="1"/>
    </row>
    <row r="264" customFormat="false" ht="11.25" hidden="false" customHeight="false" outlineLevel="0" collapsed="false">
      <c r="S264" s="1"/>
    </row>
    <row r="265" customFormat="false" ht="11.25" hidden="false" customHeight="false" outlineLevel="0" collapsed="false">
      <c r="S265" s="1"/>
    </row>
    <row r="266" customFormat="false" ht="11.25" hidden="false" customHeight="false" outlineLevel="0" collapsed="false">
      <c r="S266" s="1"/>
    </row>
    <row r="267" customFormat="false" ht="11.25" hidden="false" customHeight="false" outlineLevel="0" collapsed="false">
      <c r="S267" s="1"/>
    </row>
    <row r="268" customFormat="false" ht="11.25" hidden="false" customHeight="false" outlineLevel="0" collapsed="false">
      <c r="S268" s="1"/>
    </row>
    <row r="269" customFormat="false" ht="11.25" hidden="false" customHeight="false" outlineLevel="0" collapsed="false">
      <c r="S269" s="1"/>
    </row>
    <row r="270" customFormat="false" ht="11.25" hidden="false" customHeight="false" outlineLevel="0" collapsed="false">
      <c r="S270" s="1"/>
    </row>
    <row r="271" customFormat="false" ht="11.25" hidden="false" customHeight="false" outlineLevel="0" collapsed="false">
      <c r="S271" s="1"/>
    </row>
    <row r="272" customFormat="false" ht="11.25" hidden="false" customHeight="false" outlineLevel="0" collapsed="false">
      <c r="S272" s="1"/>
    </row>
    <row r="273" customFormat="false" ht="11.25" hidden="false" customHeight="false" outlineLevel="0" collapsed="false">
      <c r="S273" s="1"/>
    </row>
    <row r="274" customFormat="false" ht="11.25" hidden="false" customHeight="false" outlineLevel="0" collapsed="false">
      <c r="S274" s="1"/>
    </row>
    <row r="275" customFormat="false" ht="11.25" hidden="false" customHeight="false" outlineLevel="0" collapsed="false">
      <c r="S275" s="1"/>
    </row>
    <row r="276" customFormat="false" ht="11.25" hidden="false" customHeight="false" outlineLevel="0" collapsed="false">
      <c r="S276" s="1"/>
    </row>
    <row r="277" customFormat="false" ht="11.25" hidden="false" customHeight="false" outlineLevel="0" collapsed="false">
      <c r="S277" s="1"/>
    </row>
    <row r="278" customFormat="false" ht="11.25" hidden="false" customHeight="false" outlineLevel="0" collapsed="false">
      <c r="S278" s="1"/>
    </row>
    <row r="279" customFormat="false" ht="11.25" hidden="false" customHeight="false" outlineLevel="0" collapsed="false">
      <c r="S279" s="1"/>
    </row>
    <row r="280" customFormat="false" ht="11.25" hidden="false" customHeight="false" outlineLevel="0" collapsed="false">
      <c r="S280" s="1"/>
    </row>
    <row r="281" customFormat="false" ht="11.25" hidden="false" customHeight="false" outlineLevel="0" collapsed="false">
      <c r="S281" s="1"/>
    </row>
    <row r="282" customFormat="false" ht="11.25" hidden="false" customHeight="false" outlineLevel="0" collapsed="false">
      <c r="S282" s="1"/>
    </row>
    <row r="283" customFormat="false" ht="11.25" hidden="false" customHeight="false" outlineLevel="0" collapsed="false">
      <c r="S283" s="1"/>
    </row>
    <row r="284" customFormat="false" ht="11.25" hidden="false" customHeight="false" outlineLevel="0" collapsed="false">
      <c r="S284" s="1"/>
    </row>
    <row r="285" customFormat="false" ht="11.25" hidden="false" customHeight="false" outlineLevel="0" collapsed="false">
      <c r="S285" s="1"/>
    </row>
    <row r="286" customFormat="false" ht="11.25" hidden="false" customHeight="false" outlineLevel="0" collapsed="false">
      <c r="S286" s="1"/>
    </row>
    <row r="287" customFormat="false" ht="11.25" hidden="false" customHeight="false" outlineLevel="0" collapsed="false">
      <c r="S287" s="1"/>
    </row>
    <row r="288" customFormat="false" ht="11.25" hidden="false" customHeight="false" outlineLevel="0" collapsed="false">
      <c r="S288" s="1"/>
    </row>
    <row r="289" customFormat="false" ht="11.25" hidden="false" customHeight="false" outlineLevel="0" collapsed="false">
      <c r="S289" s="1"/>
    </row>
    <row r="290" customFormat="false" ht="11.25" hidden="false" customHeight="false" outlineLevel="0" collapsed="false">
      <c r="S290" s="1"/>
    </row>
    <row r="291" customFormat="false" ht="11.25" hidden="false" customHeight="false" outlineLevel="0" collapsed="false">
      <c r="S291" s="1"/>
    </row>
    <row r="292" customFormat="false" ht="11.25" hidden="false" customHeight="false" outlineLevel="0" collapsed="false">
      <c r="S292" s="1"/>
    </row>
    <row r="293" customFormat="false" ht="11.25" hidden="false" customHeight="false" outlineLevel="0" collapsed="false">
      <c r="S293" s="1"/>
    </row>
    <row r="294" customFormat="false" ht="11.25" hidden="false" customHeight="false" outlineLevel="0" collapsed="false">
      <c r="S294" s="1"/>
    </row>
    <row r="295" customFormat="false" ht="11.25" hidden="false" customHeight="false" outlineLevel="0" collapsed="false">
      <c r="S295" s="1"/>
    </row>
    <row r="296" customFormat="false" ht="11.25" hidden="false" customHeight="false" outlineLevel="0" collapsed="false">
      <c r="S296" s="1"/>
    </row>
    <row r="297" customFormat="false" ht="11.25" hidden="false" customHeight="false" outlineLevel="0" collapsed="false">
      <c r="S297" s="1"/>
    </row>
    <row r="298" customFormat="false" ht="11.25" hidden="false" customHeight="false" outlineLevel="0" collapsed="false">
      <c r="S298" s="1"/>
    </row>
    <row r="299" customFormat="false" ht="11.25" hidden="false" customHeight="false" outlineLevel="0" collapsed="false">
      <c r="S299" s="1"/>
    </row>
    <row r="300" customFormat="false" ht="11.25" hidden="false" customHeight="false" outlineLevel="0" collapsed="false">
      <c r="S300" s="1"/>
    </row>
    <row r="301" customFormat="false" ht="11.25" hidden="false" customHeight="false" outlineLevel="0" collapsed="false">
      <c r="S301" s="1"/>
    </row>
    <row r="302" customFormat="false" ht="11.25" hidden="false" customHeight="false" outlineLevel="0" collapsed="false">
      <c r="S302" s="1"/>
    </row>
    <row r="303" customFormat="false" ht="11.25" hidden="false" customHeight="false" outlineLevel="0" collapsed="false">
      <c r="S303" s="1"/>
    </row>
    <row r="304" customFormat="false" ht="11.25" hidden="false" customHeight="false" outlineLevel="0" collapsed="false">
      <c r="S304" s="1"/>
    </row>
    <row r="305" customFormat="false" ht="11.25" hidden="false" customHeight="false" outlineLevel="0" collapsed="false">
      <c r="S305" s="1"/>
    </row>
    <row r="306" customFormat="false" ht="11.25" hidden="false" customHeight="false" outlineLevel="0" collapsed="false">
      <c r="S306" s="1"/>
    </row>
    <row r="307" customFormat="false" ht="11.25" hidden="false" customHeight="false" outlineLevel="0" collapsed="false">
      <c r="S307" s="1"/>
    </row>
    <row r="308" customFormat="false" ht="11.25" hidden="false" customHeight="false" outlineLevel="0" collapsed="false">
      <c r="S308" s="1"/>
    </row>
    <row r="309" customFormat="false" ht="11.25" hidden="false" customHeight="false" outlineLevel="0" collapsed="false">
      <c r="S309" s="1"/>
    </row>
    <row r="310" customFormat="false" ht="11.25" hidden="false" customHeight="false" outlineLevel="0" collapsed="false">
      <c r="S310" s="1"/>
    </row>
    <row r="311" customFormat="false" ht="11.25" hidden="false" customHeight="false" outlineLevel="0" collapsed="false">
      <c r="S311" s="1"/>
    </row>
    <row r="312" customFormat="false" ht="11.25" hidden="false" customHeight="false" outlineLevel="0" collapsed="false">
      <c r="S312" s="1"/>
    </row>
    <row r="313" customFormat="false" ht="11.25" hidden="false" customHeight="false" outlineLevel="0" collapsed="false">
      <c r="S313" s="1"/>
    </row>
    <row r="314" customFormat="false" ht="11.25" hidden="false" customHeight="false" outlineLevel="0" collapsed="false">
      <c r="S314" s="1"/>
    </row>
    <row r="315" customFormat="false" ht="11.25" hidden="false" customHeight="false" outlineLevel="0" collapsed="false">
      <c r="S315" s="1"/>
    </row>
    <row r="316" customFormat="false" ht="11.25" hidden="false" customHeight="false" outlineLevel="0" collapsed="false">
      <c r="S316" s="1"/>
    </row>
    <row r="317" customFormat="false" ht="11.25" hidden="false" customHeight="false" outlineLevel="0" collapsed="false">
      <c r="S317" s="1"/>
    </row>
    <row r="318" customFormat="false" ht="11.25" hidden="false" customHeight="false" outlineLevel="0" collapsed="false">
      <c r="S318" s="1"/>
    </row>
    <row r="319" customFormat="false" ht="11.25" hidden="false" customHeight="false" outlineLevel="0" collapsed="false">
      <c r="S319" s="1"/>
    </row>
    <row r="320" customFormat="false" ht="11.25" hidden="false" customHeight="false" outlineLevel="0" collapsed="false">
      <c r="S320" s="1"/>
    </row>
    <row r="321" customFormat="false" ht="11.25" hidden="false" customHeight="false" outlineLevel="0" collapsed="false">
      <c r="S321" s="1"/>
    </row>
    <row r="322" customFormat="false" ht="11.25" hidden="false" customHeight="false" outlineLevel="0" collapsed="false">
      <c r="S322" s="1"/>
    </row>
    <row r="323" customFormat="false" ht="11.25" hidden="false" customHeight="false" outlineLevel="0" collapsed="false">
      <c r="S323" s="1"/>
    </row>
    <row r="324" customFormat="false" ht="11.25" hidden="false" customHeight="false" outlineLevel="0" collapsed="false">
      <c r="S324" s="1"/>
    </row>
    <row r="325" customFormat="false" ht="11.25" hidden="false" customHeight="false" outlineLevel="0" collapsed="false">
      <c r="S325" s="1"/>
    </row>
    <row r="326" customFormat="false" ht="11.25" hidden="false" customHeight="false" outlineLevel="0" collapsed="false">
      <c r="S326" s="1"/>
    </row>
    <row r="327" customFormat="false" ht="11.25" hidden="false" customHeight="false" outlineLevel="0" collapsed="false">
      <c r="S327" s="1"/>
    </row>
    <row r="328" customFormat="false" ht="11.25" hidden="false" customHeight="false" outlineLevel="0" collapsed="false">
      <c r="S328" s="1"/>
    </row>
    <row r="329" customFormat="false" ht="11.25" hidden="false" customHeight="false" outlineLevel="0" collapsed="false">
      <c r="S329" s="1"/>
    </row>
    <row r="330" customFormat="false" ht="11.25" hidden="false" customHeight="false" outlineLevel="0" collapsed="false">
      <c r="S330" s="1"/>
    </row>
    <row r="331" customFormat="false" ht="11.25" hidden="false" customHeight="false" outlineLevel="0" collapsed="false">
      <c r="S331" s="1"/>
    </row>
    <row r="332" customFormat="false" ht="11.25" hidden="false" customHeight="false" outlineLevel="0" collapsed="false">
      <c r="S332" s="1"/>
    </row>
    <row r="333" customFormat="false" ht="11.25" hidden="false" customHeight="false" outlineLevel="0" collapsed="false">
      <c r="S333" s="1"/>
    </row>
    <row r="334" customFormat="false" ht="11.25" hidden="false" customHeight="false" outlineLevel="0" collapsed="false">
      <c r="S334" s="1"/>
    </row>
    <row r="335" customFormat="false" ht="11.25" hidden="false" customHeight="false" outlineLevel="0" collapsed="false">
      <c r="S335" s="1"/>
    </row>
    <row r="336" customFormat="false" ht="11.25" hidden="false" customHeight="false" outlineLevel="0" collapsed="false">
      <c r="S336" s="1"/>
    </row>
    <row r="337" customFormat="false" ht="11.25" hidden="false" customHeight="false" outlineLevel="0" collapsed="false">
      <c r="S337" s="1"/>
    </row>
    <row r="338" customFormat="false" ht="11.25" hidden="false" customHeight="false" outlineLevel="0" collapsed="false">
      <c r="S338" s="1"/>
    </row>
    <row r="339" customFormat="false" ht="11.25" hidden="false" customHeight="false" outlineLevel="0" collapsed="false">
      <c r="S339" s="1"/>
    </row>
    <row r="340" customFormat="false" ht="11.25" hidden="false" customHeight="false" outlineLevel="0" collapsed="false">
      <c r="S340" s="1"/>
    </row>
    <row r="341" customFormat="false" ht="11.25" hidden="false" customHeight="false" outlineLevel="0" collapsed="false">
      <c r="S341" s="1"/>
    </row>
    <row r="342" customFormat="false" ht="11.25" hidden="false" customHeight="false" outlineLevel="0" collapsed="false">
      <c r="S342" s="1"/>
    </row>
    <row r="343" customFormat="false" ht="11.25" hidden="false" customHeight="false" outlineLevel="0" collapsed="false">
      <c r="S343" s="1"/>
    </row>
    <row r="344" customFormat="false" ht="11.25" hidden="false" customHeight="false" outlineLevel="0" collapsed="false">
      <c r="S344" s="1"/>
    </row>
    <row r="345" customFormat="false" ht="11.25" hidden="false" customHeight="false" outlineLevel="0" collapsed="false">
      <c r="S345" s="1"/>
    </row>
    <row r="346" customFormat="false" ht="11.25" hidden="false" customHeight="false" outlineLevel="0" collapsed="false">
      <c r="S346" s="1"/>
    </row>
    <row r="347" customFormat="false" ht="11.25" hidden="false" customHeight="false" outlineLevel="0" collapsed="false">
      <c r="S347" s="1"/>
    </row>
    <row r="348" customFormat="false" ht="11.25" hidden="false" customHeight="false" outlineLevel="0" collapsed="false">
      <c r="S348" s="1"/>
    </row>
    <row r="349" customFormat="false" ht="11.25" hidden="false" customHeight="false" outlineLevel="0" collapsed="false">
      <c r="S349" s="1"/>
    </row>
    <row r="350" customFormat="false" ht="11.25" hidden="false" customHeight="false" outlineLevel="0" collapsed="false">
      <c r="S350" s="1"/>
    </row>
    <row r="351" customFormat="false" ht="11.25" hidden="false" customHeight="false" outlineLevel="0" collapsed="false">
      <c r="S351" s="1"/>
    </row>
    <row r="352" customFormat="false" ht="11.25" hidden="false" customHeight="false" outlineLevel="0" collapsed="false">
      <c r="S352" s="1"/>
    </row>
    <row r="353" customFormat="false" ht="11.25" hidden="false" customHeight="false" outlineLevel="0" collapsed="false">
      <c r="S353" s="1"/>
    </row>
    <row r="354" customFormat="false" ht="11.25" hidden="false" customHeight="false" outlineLevel="0" collapsed="false">
      <c r="S354" s="1"/>
    </row>
    <row r="355" customFormat="false" ht="11.25" hidden="false" customHeight="false" outlineLevel="0" collapsed="false">
      <c r="S355" s="1"/>
    </row>
    <row r="356" customFormat="false" ht="11.25" hidden="false" customHeight="false" outlineLevel="0" collapsed="false">
      <c r="S356" s="1"/>
    </row>
    <row r="357" customFormat="false" ht="11.25" hidden="false" customHeight="false" outlineLevel="0" collapsed="false">
      <c r="S357" s="1"/>
    </row>
    <row r="358" customFormat="false" ht="11.25" hidden="false" customHeight="false" outlineLevel="0" collapsed="false">
      <c r="S358" s="1"/>
    </row>
    <row r="359" customFormat="false" ht="11.25" hidden="false" customHeight="false" outlineLevel="0" collapsed="false">
      <c r="S359" s="1"/>
    </row>
    <row r="360" customFormat="false" ht="11.25" hidden="false" customHeight="false" outlineLevel="0" collapsed="false">
      <c r="S360" s="1"/>
    </row>
    <row r="361" customFormat="false" ht="11.25" hidden="false" customHeight="false" outlineLevel="0" collapsed="false">
      <c r="S361" s="1"/>
    </row>
    <row r="362" customFormat="false" ht="11.25" hidden="false" customHeight="false" outlineLevel="0" collapsed="false">
      <c r="S362" s="1"/>
    </row>
    <row r="363" customFormat="false" ht="11.25" hidden="false" customHeight="false" outlineLevel="0" collapsed="false">
      <c r="S363" s="1"/>
    </row>
    <row r="364" customFormat="false" ht="11.25" hidden="false" customHeight="false" outlineLevel="0" collapsed="false">
      <c r="S364" s="1"/>
    </row>
    <row r="365" customFormat="false" ht="11.25" hidden="false" customHeight="false" outlineLevel="0" collapsed="false">
      <c r="S365" s="1"/>
    </row>
    <row r="366" customFormat="false" ht="11.25" hidden="false" customHeight="false" outlineLevel="0" collapsed="false">
      <c r="S366" s="1"/>
    </row>
    <row r="367" customFormat="false" ht="11.25" hidden="false" customHeight="false" outlineLevel="0" collapsed="false">
      <c r="S367" s="1"/>
    </row>
    <row r="368" customFormat="false" ht="11.25" hidden="false" customHeight="false" outlineLevel="0" collapsed="false">
      <c r="S368" s="1"/>
    </row>
    <row r="369" customFormat="false" ht="11.25" hidden="false" customHeight="false" outlineLevel="0" collapsed="false">
      <c r="S369" s="1"/>
    </row>
    <row r="370" customFormat="false" ht="11.25" hidden="false" customHeight="false" outlineLevel="0" collapsed="false">
      <c r="S370" s="1"/>
    </row>
    <row r="371" customFormat="false" ht="11.25" hidden="false" customHeight="false" outlineLevel="0" collapsed="false">
      <c r="S371" s="1"/>
    </row>
    <row r="372" customFormat="false" ht="11.25" hidden="false" customHeight="false" outlineLevel="0" collapsed="false">
      <c r="S372" s="1"/>
    </row>
    <row r="373" customFormat="false" ht="11.25" hidden="false" customHeight="false" outlineLevel="0" collapsed="false">
      <c r="S373" s="1"/>
    </row>
    <row r="374" customFormat="false" ht="11.25" hidden="false" customHeight="false" outlineLevel="0" collapsed="false">
      <c r="S374" s="1"/>
    </row>
    <row r="375" customFormat="false" ht="11.25" hidden="false" customHeight="false" outlineLevel="0" collapsed="false">
      <c r="S375" s="1"/>
    </row>
    <row r="376" customFormat="false" ht="11.25" hidden="false" customHeight="false" outlineLevel="0" collapsed="false">
      <c r="S376" s="1"/>
    </row>
    <row r="377" customFormat="false" ht="11.25" hidden="false" customHeight="false" outlineLevel="0" collapsed="false">
      <c r="S377" s="1"/>
    </row>
    <row r="378" customFormat="false" ht="11.25" hidden="false" customHeight="false" outlineLevel="0" collapsed="false">
      <c r="S378" s="1"/>
    </row>
    <row r="379" customFormat="false" ht="11.25" hidden="false" customHeight="false" outlineLevel="0" collapsed="false">
      <c r="S379" s="1"/>
    </row>
    <row r="380" customFormat="false" ht="11.25" hidden="false" customHeight="false" outlineLevel="0" collapsed="false">
      <c r="S380" s="1"/>
    </row>
    <row r="381" customFormat="false" ht="11.25" hidden="false" customHeight="false" outlineLevel="0" collapsed="false">
      <c r="S381" s="1"/>
    </row>
    <row r="382" customFormat="false" ht="11.25" hidden="false" customHeight="false" outlineLevel="0" collapsed="false">
      <c r="S382" s="1"/>
    </row>
    <row r="383" customFormat="false" ht="11.25" hidden="false" customHeight="false" outlineLevel="0" collapsed="false">
      <c r="S383" s="1"/>
    </row>
    <row r="384" customFormat="false" ht="11.25" hidden="false" customHeight="false" outlineLevel="0" collapsed="false">
      <c r="S384" s="1"/>
    </row>
    <row r="385" customFormat="false" ht="11.25" hidden="false" customHeight="false" outlineLevel="0" collapsed="false">
      <c r="S385" s="1"/>
    </row>
    <row r="386" customFormat="false" ht="11.25" hidden="false" customHeight="false" outlineLevel="0" collapsed="false">
      <c r="S386" s="1"/>
    </row>
    <row r="387" customFormat="false" ht="11.25" hidden="false" customHeight="false" outlineLevel="0" collapsed="false">
      <c r="S387" s="1"/>
    </row>
    <row r="388" customFormat="false" ht="11.25" hidden="false" customHeight="false" outlineLevel="0" collapsed="false">
      <c r="S388" s="1"/>
    </row>
    <row r="389" customFormat="false" ht="11.25" hidden="false" customHeight="false" outlineLevel="0" collapsed="false">
      <c r="S389" s="1"/>
    </row>
    <row r="390" customFormat="false" ht="11.25" hidden="false" customHeight="false" outlineLevel="0" collapsed="false">
      <c r="S390" s="1"/>
    </row>
    <row r="391" customFormat="false" ht="11.25" hidden="false" customHeight="false" outlineLevel="0" collapsed="false">
      <c r="S391" s="1"/>
    </row>
    <row r="392" customFormat="false" ht="11.25" hidden="false" customHeight="false" outlineLevel="0" collapsed="false">
      <c r="S392" s="1"/>
    </row>
    <row r="393" customFormat="false" ht="11.25" hidden="false" customHeight="false" outlineLevel="0" collapsed="false">
      <c r="S393" s="1"/>
    </row>
    <row r="394" customFormat="false" ht="11.25" hidden="false" customHeight="false" outlineLevel="0" collapsed="false">
      <c r="S394" s="1"/>
    </row>
    <row r="395" customFormat="false" ht="11.25" hidden="false" customHeight="false" outlineLevel="0" collapsed="false">
      <c r="S395" s="1"/>
    </row>
    <row r="396" customFormat="false" ht="11.25" hidden="false" customHeight="false" outlineLevel="0" collapsed="false">
      <c r="S396" s="1"/>
    </row>
    <row r="397" customFormat="false" ht="11.25" hidden="false" customHeight="false" outlineLevel="0" collapsed="false">
      <c r="S397" s="1"/>
    </row>
    <row r="398" customFormat="false" ht="11.25" hidden="false" customHeight="false" outlineLevel="0" collapsed="false">
      <c r="S398" s="1"/>
    </row>
    <row r="399" customFormat="false" ht="11.25" hidden="false" customHeight="false" outlineLevel="0" collapsed="false">
      <c r="S399" s="1"/>
    </row>
    <row r="400" customFormat="false" ht="11.25" hidden="false" customHeight="false" outlineLevel="0" collapsed="false">
      <c r="S400" s="1"/>
    </row>
    <row r="401" customFormat="false" ht="11.25" hidden="false" customHeight="false" outlineLevel="0" collapsed="false">
      <c r="S401" s="1"/>
    </row>
    <row r="402" customFormat="false" ht="11.25" hidden="false" customHeight="false" outlineLevel="0" collapsed="false">
      <c r="S402" s="1"/>
    </row>
    <row r="403" customFormat="false" ht="11.25" hidden="false" customHeight="false" outlineLevel="0" collapsed="false">
      <c r="S403" s="1"/>
    </row>
    <row r="404" customFormat="false" ht="11.25" hidden="false" customHeight="false" outlineLevel="0" collapsed="false">
      <c r="S404" s="1"/>
    </row>
    <row r="405" customFormat="false" ht="11.25" hidden="false" customHeight="false" outlineLevel="0" collapsed="false">
      <c r="S405" s="1"/>
    </row>
    <row r="406" customFormat="false" ht="11.25" hidden="false" customHeight="false" outlineLevel="0" collapsed="false">
      <c r="S406" s="1"/>
    </row>
    <row r="407" customFormat="false" ht="11.25" hidden="false" customHeight="false" outlineLevel="0" collapsed="false">
      <c r="S407" s="1"/>
    </row>
    <row r="408" customFormat="false" ht="11.25" hidden="false" customHeight="false" outlineLevel="0" collapsed="false">
      <c r="S408" s="1"/>
    </row>
    <row r="409" customFormat="false" ht="11.25" hidden="false" customHeight="false" outlineLevel="0" collapsed="false">
      <c r="S409" s="1"/>
    </row>
    <row r="410" customFormat="false" ht="11.25" hidden="false" customHeight="false" outlineLevel="0" collapsed="false">
      <c r="S410" s="1"/>
    </row>
    <row r="411" customFormat="false" ht="11.25" hidden="false" customHeight="false" outlineLevel="0" collapsed="false">
      <c r="S411" s="1"/>
    </row>
    <row r="412" customFormat="false" ht="11.25" hidden="false" customHeight="false" outlineLevel="0" collapsed="false">
      <c r="S412" s="1"/>
    </row>
    <row r="413" customFormat="false" ht="11.25" hidden="false" customHeight="false" outlineLevel="0" collapsed="false">
      <c r="S413" s="1"/>
    </row>
    <row r="414" customFormat="false" ht="11.25" hidden="false" customHeight="false" outlineLevel="0" collapsed="false">
      <c r="S414" s="1"/>
    </row>
    <row r="415" customFormat="false" ht="11.25" hidden="false" customHeight="false" outlineLevel="0" collapsed="false">
      <c r="S415" s="1"/>
    </row>
    <row r="416" customFormat="false" ht="11.25" hidden="false" customHeight="false" outlineLevel="0" collapsed="false">
      <c r="S416" s="1"/>
    </row>
    <row r="417" customFormat="false" ht="11.25" hidden="false" customHeight="false" outlineLevel="0" collapsed="false">
      <c r="S417" s="1"/>
    </row>
    <row r="418" customFormat="false" ht="11.25" hidden="false" customHeight="false" outlineLevel="0" collapsed="false">
      <c r="S418" s="1"/>
    </row>
    <row r="419" customFormat="false" ht="11.25" hidden="false" customHeight="false" outlineLevel="0" collapsed="false">
      <c r="S419" s="1"/>
    </row>
    <row r="420" customFormat="false" ht="11.25" hidden="false" customHeight="false" outlineLevel="0" collapsed="false">
      <c r="S420" s="1"/>
    </row>
    <row r="421" customFormat="false" ht="11.25" hidden="false" customHeight="false" outlineLevel="0" collapsed="false">
      <c r="S421" s="1"/>
    </row>
    <row r="422" customFormat="false" ht="11.25" hidden="false" customHeight="false" outlineLevel="0" collapsed="false">
      <c r="S422" s="1"/>
    </row>
    <row r="423" customFormat="false" ht="11.25" hidden="false" customHeight="false" outlineLevel="0" collapsed="false">
      <c r="S423" s="1"/>
    </row>
    <row r="424" customFormat="false" ht="11.25" hidden="false" customHeight="false" outlineLevel="0" collapsed="false">
      <c r="S424" s="1"/>
    </row>
    <row r="425" customFormat="false" ht="11.25" hidden="false" customHeight="false" outlineLevel="0" collapsed="false">
      <c r="S425" s="1"/>
    </row>
    <row r="426" customFormat="false" ht="11.25" hidden="false" customHeight="false" outlineLevel="0" collapsed="false">
      <c r="S426" s="1"/>
    </row>
    <row r="427" customFormat="false" ht="11.25" hidden="false" customHeight="false" outlineLevel="0" collapsed="false">
      <c r="S427" s="1"/>
    </row>
    <row r="428" customFormat="false" ht="11.25" hidden="false" customHeight="false" outlineLevel="0" collapsed="false">
      <c r="S428" s="1"/>
    </row>
    <row r="429" customFormat="false" ht="11.25" hidden="false" customHeight="false" outlineLevel="0" collapsed="false">
      <c r="S429" s="1"/>
    </row>
    <row r="430" customFormat="false" ht="11.25" hidden="false" customHeight="false" outlineLevel="0" collapsed="false">
      <c r="S430" s="1"/>
    </row>
    <row r="431" customFormat="false" ht="11.25" hidden="false" customHeight="false" outlineLevel="0" collapsed="false">
      <c r="S431" s="1"/>
    </row>
    <row r="432" customFormat="false" ht="11.25" hidden="false" customHeight="false" outlineLevel="0" collapsed="false">
      <c r="S432" s="1"/>
    </row>
    <row r="433" customFormat="false" ht="11.25" hidden="false" customHeight="false" outlineLevel="0" collapsed="false">
      <c r="S433" s="1"/>
    </row>
    <row r="434" customFormat="false" ht="11.25" hidden="false" customHeight="false" outlineLevel="0" collapsed="false">
      <c r="S434" s="1"/>
    </row>
    <row r="435" customFormat="false" ht="11.25" hidden="false" customHeight="false" outlineLevel="0" collapsed="false">
      <c r="S435" s="1"/>
    </row>
    <row r="436" customFormat="false" ht="11.25" hidden="false" customHeight="false" outlineLevel="0" collapsed="false">
      <c r="S436" s="1"/>
    </row>
    <row r="437" customFormat="false" ht="11.25" hidden="false" customHeight="false" outlineLevel="0" collapsed="false">
      <c r="S437" s="1"/>
    </row>
    <row r="438" customFormat="false" ht="11.25" hidden="false" customHeight="false" outlineLevel="0" collapsed="false">
      <c r="S438" s="1"/>
    </row>
    <row r="439" customFormat="false" ht="11.25" hidden="false" customHeight="false" outlineLevel="0" collapsed="false">
      <c r="S439" s="1"/>
    </row>
    <row r="440" customFormat="false" ht="11.25" hidden="false" customHeight="false" outlineLevel="0" collapsed="false">
      <c r="S440" s="1"/>
    </row>
    <row r="441" customFormat="false" ht="11.25" hidden="false" customHeight="false" outlineLevel="0" collapsed="false">
      <c r="S441" s="1"/>
    </row>
    <row r="442" customFormat="false" ht="11.25" hidden="false" customHeight="false" outlineLevel="0" collapsed="false">
      <c r="S442" s="1"/>
    </row>
    <row r="443" customFormat="false" ht="11.25" hidden="false" customHeight="false" outlineLevel="0" collapsed="false">
      <c r="S443" s="1"/>
    </row>
    <row r="444" customFormat="false" ht="11.25" hidden="false" customHeight="false" outlineLevel="0" collapsed="false">
      <c r="S444" s="1"/>
    </row>
    <row r="445" customFormat="false" ht="11.25" hidden="false" customHeight="false" outlineLevel="0" collapsed="false">
      <c r="S445" s="1"/>
    </row>
    <row r="446" customFormat="false" ht="11.25" hidden="false" customHeight="false" outlineLevel="0" collapsed="false">
      <c r="S446" s="1"/>
    </row>
    <row r="447" customFormat="false" ht="11.25" hidden="false" customHeight="false" outlineLevel="0" collapsed="false">
      <c r="S447" s="1"/>
    </row>
    <row r="448" customFormat="false" ht="11.25" hidden="false" customHeight="false" outlineLevel="0" collapsed="false">
      <c r="S448" s="1"/>
    </row>
    <row r="449" customFormat="false" ht="11.25" hidden="false" customHeight="false" outlineLevel="0" collapsed="false">
      <c r="S449" s="1"/>
    </row>
    <row r="450" customFormat="false" ht="11.25" hidden="false" customHeight="false" outlineLevel="0" collapsed="false">
      <c r="S450" s="1"/>
    </row>
    <row r="451" customFormat="false" ht="11.25" hidden="false" customHeight="false" outlineLevel="0" collapsed="false">
      <c r="S451" s="1"/>
    </row>
    <row r="452" customFormat="false" ht="11.25" hidden="false" customHeight="false" outlineLevel="0" collapsed="false">
      <c r="S452" s="1"/>
    </row>
    <row r="453" customFormat="false" ht="11.25" hidden="false" customHeight="false" outlineLevel="0" collapsed="false">
      <c r="S453" s="1"/>
    </row>
    <row r="454" customFormat="false" ht="11.25" hidden="false" customHeight="false" outlineLevel="0" collapsed="false">
      <c r="S454" s="1"/>
    </row>
    <row r="455" customFormat="false" ht="11.25" hidden="false" customHeight="false" outlineLevel="0" collapsed="false">
      <c r="S455" s="1"/>
    </row>
    <row r="456" customFormat="false" ht="11.25" hidden="false" customHeight="false" outlineLevel="0" collapsed="false">
      <c r="S456" s="1"/>
    </row>
    <row r="457" customFormat="false" ht="11.25" hidden="false" customHeight="false" outlineLevel="0" collapsed="false">
      <c r="S457" s="1"/>
    </row>
    <row r="458" customFormat="false" ht="11.25" hidden="false" customHeight="false" outlineLevel="0" collapsed="false">
      <c r="S458" s="1"/>
    </row>
    <row r="459" customFormat="false" ht="11.25" hidden="false" customHeight="false" outlineLevel="0" collapsed="false">
      <c r="S459" s="1"/>
    </row>
    <row r="460" customFormat="false" ht="11.25" hidden="false" customHeight="false" outlineLevel="0" collapsed="false">
      <c r="S460" s="1"/>
    </row>
    <row r="461" customFormat="false" ht="11.25" hidden="false" customHeight="false" outlineLevel="0" collapsed="false">
      <c r="S461" s="1"/>
    </row>
    <row r="462" customFormat="false" ht="11.25" hidden="false" customHeight="false" outlineLevel="0" collapsed="false">
      <c r="S462" s="1"/>
    </row>
    <row r="463" customFormat="false" ht="11.25" hidden="false" customHeight="false" outlineLevel="0" collapsed="false">
      <c r="S463" s="1"/>
    </row>
    <row r="464" customFormat="false" ht="11.25" hidden="false" customHeight="false" outlineLevel="0" collapsed="false">
      <c r="S464" s="1"/>
    </row>
    <row r="465" customFormat="false" ht="11.25" hidden="false" customHeight="false" outlineLevel="0" collapsed="false">
      <c r="S465" s="1"/>
    </row>
    <row r="466" customFormat="false" ht="11.25" hidden="false" customHeight="false" outlineLevel="0" collapsed="false">
      <c r="S466" s="1"/>
    </row>
    <row r="467" customFormat="false" ht="11.25" hidden="false" customHeight="false" outlineLevel="0" collapsed="false">
      <c r="S467" s="1"/>
    </row>
    <row r="468" customFormat="false" ht="11.25" hidden="false" customHeight="false" outlineLevel="0" collapsed="false">
      <c r="S468" s="1"/>
    </row>
    <row r="469" customFormat="false" ht="11.25" hidden="false" customHeight="false" outlineLevel="0" collapsed="false">
      <c r="S469" s="1"/>
    </row>
    <row r="470" customFormat="false" ht="11.25" hidden="false" customHeight="false" outlineLevel="0" collapsed="false">
      <c r="S470" s="1"/>
    </row>
    <row r="471" customFormat="false" ht="11.25" hidden="false" customHeight="false" outlineLevel="0" collapsed="false">
      <c r="S471" s="1"/>
    </row>
    <row r="472" customFormat="false" ht="11.25" hidden="false" customHeight="false" outlineLevel="0" collapsed="false">
      <c r="S472" s="1"/>
    </row>
    <row r="473" customFormat="false" ht="11.25" hidden="false" customHeight="false" outlineLevel="0" collapsed="false">
      <c r="S473" s="1"/>
    </row>
    <row r="474" customFormat="false" ht="11.25" hidden="false" customHeight="false" outlineLevel="0" collapsed="false">
      <c r="S474" s="1"/>
    </row>
    <row r="475" customFormat="false" ht="11.25" hidden="false" customHeight="false" outlineLevel="0" collapsed="false">
      <c r="S475" s="1"/>
    </row>
    <row r="476" customFormat="false" ht="11.25" hidden="false" customHeight="false" outlineLevel="0" collapsed="false">
      <c r="S476" s="1"/>
    </row>
    <row r="477" customFormat="false" ht="11.25" hidden="false" customHeight="false" outlineLevel="0" collapsed="false">
      <c r="S477" s="1"/>
    </row>
    <row r="478" customFormat="false" ht="11.25" hidden="false" customHeight="false" outlineLevel="0" collapsed="false">
      <c r="S478" s="1"/>
    </row>
    <row r="479" customFormat="false" ht="11.25" hidden="false" customHeight="false" outlineLevel="0" collapsed="false">
      <c r="S479" s="1"/>
    </row>
    <row r="480" customFormat="false" ht="11.25" hidden="false" customHeight="false" outlineLevel="0" collapsed="false">
      <c r="S480" s="1"/>
    </row>
    <row r="481" customFormat="false" ht="11.25" hidden="false" customHeight="false" outlineLevel="0" collapsed="false">
      <c r="S481" s="1"/>
    </row>
    <row r="482" customFormat="false" ht="11.25" hidden="false" customHeight="false" outlineLevel="0" collapsed="false">
      <c r="S482" s="1"/>
    </row>
    <row r="483" customFormat="false" ht="11.25" hidden="false" customHeight="false" outlineLevel="0" collapsed="false">
      <c r="S483" s="1"/>
    </row>
    <row r="484" customFormat="false" ht="11.25" hidden="false" customHeight="false" outlineLevel="0" collapsed="false">
      <c r="S484" s="1"/>
    </row>
    <row r="485" customFormat="false" ht="11.25" hidden="false" customHeight="false" outlineLevel="0" collapsed="false">
      <c r="S485" s="1"/>
    </row>
    <row r="486" customFormat="false" ht="11.25" hidden="false" customHeight="false" outlineLevel="0" collapsed="false">
      <c r="S486" s="1"/>
    </row>
    <row r="487" customFormat="false" ht="11.25" hidden="false" customHeight="false" outlineLevel="0" collapsed="false">
      <c r="S487" s="1"/>
    </row>
    <row r="488" customFormat="false" ht="11.25" hidden="false" customHeight="false" outlineLevel="0" collapsed="false">
      <c r="S488" s="1"/>
    </row>
    <row r="489" customFormat="false" ht="11.25" hidden="false" customHeight="false" outlineLevel="0" collapsed="false">
      <c r="S489" s="1"/>
    </row>
    <row r="490" customFormat="false" ht="11.25" hidden="false" customHeight="false" outlineLevel="0" collapsed="false">
      <c r="S490" s="1"/>
    </row>
    <row r="491" customFormat="false" ht="11.25" hidden="false" customHeight="false" outlineLevel="0" collapsed="false">
      <c r="S491" s="1"/>
    </row>
    <row r="492" customFormat="false" ht="11.25" hidden="false" customHeight="false" outlineLevel="0" collapsed="false">
      <c r="S492" s="1"/>
    </row>
    <row r="493" customFormat="false" ht="11.25" hidden="false" customHeight="false" outlineLevel="0" collapsed="false">
      <c r="S493" s="1"/>
    </row>
    <row r="494" customFormat="false" ht="11.25" hidden="false" customHeight="false" outlineLevel="0" collapsed="false">
      <c r="S494" s="1"/>
    </row>
    <row r="495" customFormat="false" ht="11.25" hidden="false" customHeight="false" outlineLevel="0" collapsed="false">
      <c r="S495" s="1"/>
    </row>
    <row r="496" customFormat="false" ht="11.25" hidden="false" customHeight="false" outlineLevel="0" collapsed="false">
      <c r="S496" s="1"/>
    </row>
    <row r="497" customFormat="false" ht="11.25" hidden="false" customHeight="false" outlineLevel="0" collapsed="false">
      <c r="S497" s="1"/>
    </row>
    <row r="498" customFormat="false" ht="11.25" hidden="false" customHeight="false" outlineLevel="0" collapsed="false">
      <c r="S498" s="1"/>
    </row>
    <row r="499" customFormat="false" ht="11.25" hidden="false" customHeight="false" outlineLevel="0" collapsed="false">
      <c r="S499" s="1"/>
    </row>
    <row r="500" customFormat="false" ht="11.25" hidden="false" customHeight="false" outlineLevel="0" collapsed="false">
      <c r="S500" s="1"/>
    </row>
    <row r="501" customFormat="false" ht="11.25" hidden="false" customHeight="false" outlineLevel="0" collapsed="false">
      <c r="S501" s="1"/>
    </row>
    <row r="502" customFormat="false" ht="11.25" hidden="false" customHeight="false" outlineLevel="0" collapsed="false">
      <c r="S502" s="1"/>
    </row>
    <row r="503" customFormat="false" ht="11.25" hidden="false" customHeight="false" outlineLevel="0" collapsed="false">
      <c r="S503" s="1"/>
    </row>
    <row r="504" customFormat="false" ht="11.25" hidden="false" customHeight="false" outlineLevel="0" collapsed="false">
      <c r="S504" s="1"/>
    </row>
    <row r="505" customFormat="false" ht="11.25" hidden="false" customHeight="false" outlineLevel="0" collapsed="false">
      <c r="S505" s="1"/>
    </row>
    <row r="506" customFormat="false" ht="11.25" hidden="false" customHeight="false" outlineLevel="0" collapsed="false">
      <c r="S506" s="1"/>
    </row>
    <row r="507" customFormat="false" ht="11.25" hidden="false" customHeight="false" outlineLevel="0" collapsed="false">
      <c r="S507" s="1"/>
    </row>
    <row r="508" customFormat="false" ht="11.25" hidden="false" customHeight="false" outlineLevel="0" collapsed="false">
      <c r="S508" s="1"/>
    </row>
    <row r="509" customFormat="false" ht="11.25" hidden="false" customHeight="false" outlineLevel="0" collapsed="false">
      <c r="S509" s="1"/>
    </row>
    <row r="510" customFormat="false" ht="11.25" hidden="false" customHeight="false" outlineLevel="0" collapsed="false">
      <c r="S510" s="1"/>
    </row>
    <row r="511" customFormat="false" ht="11.25" hidden="false" customHeight="false" outlineLevel="0" collapsed="false">
      <c r="S511" s="1"/>
    </row>
    <row r="512" customFormat="false" ht="11.25" hidden="false" customHeight="false" outlineLevel="0" collapsed="false">
      <c r="S512" s="1"/>
    </row>
    <row r="513" customFormat="false" ht="11.25" hidden="false" customHeight="false" outlineLevel="0" collapsed="false">
      <c r="S513" s="1"/>
    </row>
    <row r="514" customFormat="false" ht="11.25" hidden="false" customHeight="false" outlineLevel="0" collapsed="false">
      <c r="S514" s="1"/>
    </row>
    <row r="515" customFormat="false" ht="11.25" hidden="false" customHeight="false" outlineLevel="0" collapsed="false">
      <c r="S515" s="1"/>
    </row>
    <row r="516" customFormat="false" ht="11.25" hidden="false" customHeight="false" outlineLevel="0" collapsed="false">
      <c r="S516" s="1"/>
    </row>
    <row r="517" customFormat="false" ht="11.25" hidden="false" customHeight="false" outlineLevel="0" collapsed="false">
      <c r="S517" s="1"/>
    </row>
    <row r="518" customFormat="false" ht="11.25" hidden="false" customHeight="false" outlineLevel="0" collapsed="false">
      <c r="S518" s="1"/>
    </row>
    <row r="519" customFormat="false" ht="11.25" hidden="false" customHeight="false" outlineLevel="0" collapsed="false">
      <c r="S519" s="1"/>
    </row>
    <row r="520" customFormat="false" ht="11.25" hidden="false" customHeight="false" outlineLevel="0" collapsed="false">
      <c r="S520" s="1"/>
    </row>
    <row r="521" customFormat="false" ht="11.25" hidden="false" customHeight="false" outlineLevel="0" collapsed="false">
      <c r="S521" s="1"/>
    </row>
    <row r="522" customFormat="false" ht="11.25" hidden="false" customHeight="false" outlineLevel="0" collapsed="false">
      <c r="S522" s="1"/>
    </row>
    <row r="523" customFormat="false" ht="11.25" hidden="false" customHeight="false" outlineLevel="0" collapsed="false">
      <c r="S523" s="1"/>
    </row>
    <row r="524" customFormat="false" ht="11.25" hidden="false" customHeight="false" outlineLevel="0" collapsed="false">
      <c r="S524" s="1"/>
    </row>
    <row r="525" customFormat="false" ht="11.25" hidden="false" customHeight="false" outlineLevel="0" collapsed="false">
      <c r="S525" s="1"/>
    </row>
    <row r="526" customFormat="false" ht="11.25" hidden="false" customHeight="false" outlineLevel="0" collapsed="false">
      <c r="S526" s="1"/>
    </row>
    <row r="527" customFormat="false" ht="11.25" hidden="false" customHeight="false" outlineLevel="0" collapsed="false">
      <c r="S527" s="1"/>
    </row>
    <row r="528" customFormat="false" ht="11.25" hidden="false" customHeight="false" outlineLevel="0" collapsed="false">
      <c r="S528" s="1"/>
    </row>
    <row r="529" customFormat="false" ht="11.25" hidden="false" customHeight="false" outlineLevel="0" collapsed="false">
      <c r="S529" s="1"/>
    </row>
    <row r="530" customFormat="false" ht="11.25" hidden="false" customHeight="false" outlineLevel="0" collapsed="false">
      <c r="S530" s="1"/>
    </row>
    <row r="531" customFormat="false" ht="11.25" hidden="false" customHeight="false" outlineLevel="0" collapsed="false">
      <c r="S531" s="1"/>
    </row>
    <row r="532" customFormat="false" ht="11.25" hidden="false" customHeight="false" outlineLevel="0" collapsed="false">
      <c r="S532" s="1"/>
    </row>
    <row r="533" customFormat="false" ht="11.25" hidden="false" customHeight="false" outlineLevel="0" collapsed="false">
      <c r="S533" s="1"/>
    </row>
    <row r="534" customFormat="false" ht="11.25" hidden="false" customHeight="false" outlineLevel="0" collapsed="false">
      <c r="S534" s="1"/>
    </row>
    <row r="535" customFormat="false" ht="11.25" hidden="false" customHeight="false" outlineLevel="0" collapsed="false">
      <c r="S535" s="1"/>
    </row>
    <row r="536" customFormat="false" ht="11.25" hidden="false" customHeight="false" outlineLevel="0" collapsed="false">
      <c r="S536" s="1"/>
    </row>
    <row r="537" customFormat="false" ht="11.25" hidden="false" customHeight="false" outlineLevel="0" collapsed="false">
      <c r="S537" s="1"/>
    </row>
    <row r="538" customFormat="false" ht="11.25" hidden="false" customHeight="false" outlineLevel="0" collapsed="false">
      <c r="S538" s="1"/>
    </row>
    <row r="539" customFormat="false" ht="11.25" hidden="false" customHeight="false" outlineLevel="0" collapsed="false">
      <c r="S539" s="1"/>
    </row>
    <row r="540" customFormat="false" ht="11.25" hidden="false" customHeight="false" outlineLevel="0" collapsed="false">
      <c r="S540" s="1"/>
    </row>
    <row r="541" customFormat="false" ht="11.25" hidden="false" customHeight="false" outlineLevel="0" collapsed="false">
      <c r="S541" s="1"/>
    </row>
    <row r="542" customFormat="false" ht="11.25" hidden="false" customHeight="false" outlineLevel="0" collapsed="false">
      <c r="S542" s="1"/>
    </row>
    <row r="543" customFormat="false" ht="11.25" hidden="false" customHeight="false" outlineLevel="0" collapsed="false">
      <c r="S543" s="1"/>
    </row>
    <row r="544" customFormat="false" ht="11.25" hidden="false" customHeight="false" outlineLevel="0" collapsed="false">
      <c r="S544" s="1"/>
    </row>
    <row r="545" customFormat="false" ht="11.25" hidden="false" customHeight="false" outlineLevel="0" collapsed="false">
      <c r="S545" s="1"/>
    </row>
    <row r="546" customFormat="false" ht="11.25" hidden="false" customHeight="false" outlineLevel="0" collapsed="false">
      <c r="S546" s="1"/>
    </row>
    <row r="547" customFormat="false" ht="11.25" hidden="false" customHeight="false" outlineLevel="0" collapsed="false">
      <c r="S547" s="1"/>
    </row>
    <row r="548" customFormat="false" ht="11.25" hidden="false" customHeight="false" outlineLevel="0" collapsed="false">
      <c r="S548" s="1"/>
    </row>
    <row r="549" customFormat="false" ht="11.25" hidden="false" customHeight="false" outlineLevel="0" collapsed="false">
      <c r="S549" s="1"/>
    </row>
    <row r="550" customFormat="false" ht="11.25" hidden="false" customHeight="false" outlineLevel="0" collapsed="false">
      <c r="S550" s="1"/>
    </row>
    <row r="551" customFormat="false" ht="11.25" hidden="false" customHeight="false" outlineLevel="0" collapsed="false">
      <c r="S551" s="1"/>
    </row>
    <row r="552" customFormat="false" ht="11.25" hidden="false" customHeight="false" outlineLevel="0" collapsed="false">
      <c r="S552" s="1"/>
    </row>
    <row r="553" customFormat="false" ht="11.25" hidden="false" customHeight="false" outlineLevel="0" collapsed="false">
      <c r="S553" s="1"/>
    </row>
    <row r="554" customFormat="false" ht="11.25" hidden="false" customHeight="false" outlineLevel="0" collapsed="false">
      <c r="S554" s="1"/>
    </row>
    <row r="555" customFormat="false" ht="11.25" hidden="false" customHeight="false" outlineLevel="0" collapsed="false">
      <c r="S555" s="1"/>
    </row>
    <row r="556" customFormat="false" ht="11.25" hidden="false" customHeight="false" outlineLevel="0" collapsed="false">
      <c r="S556" s="1"/>
    </row>
    <row r="557" customFormat="false" ht="11.25" hidden="false" customHeight="false" outlineLevel="0" collapsed="false">
      <c r="S557" s="1"/>
    </row>
    <row r="558" customFormat="false" ht="11.25" hidden="false" customHeight="false" outlineLevel="0" collapsed="false">
      <c r="S558" s="1"/>
    </row>
    <row r="559" customFormat="false" ht="11.25" hidden="false" customHeight="false" outlineLevel="0" collapsed="false">
      <c r="S559" s="1"/>
    </row>
    <row r="560" customFormat="false" ht="11.25" hidden="false" customHeight="false" outlineLevel="0" collapsed="false">
      <c r="S560" s="1"/>
    </row>
    <row r="561" customFormat="false" ht="11.25" hidden="false" customHeight="false" outlineLevel="0" collapsed="false">
      <c r="S561" s="1"/>
    </row>
    <row r="562" customFormat="false" ht="11.25" hidden="false" customHeight="false" outlineLevel="0" collapsed="false">
      <c r="S562" s="1"/>
    </row>
    <row r="563" customFormat="false" ht="11.25" hidden="false" customHeight="false" outlineLevel="0" collapsed="false">
      <c r="S563" s="1"/>
    </row>
    <row r="564" customFormat="false" ht="11.25" hidden="false" customHeight="false" outlineLevel="0" collapsed="false">
      <c r="S564" s="1"/>
    </row>
    <row r="565" customFormat="false" ht="11.25" hidden="false" customHeight="false" outlineLevel="0" collapsed="false">
      <c r="S565" s="1"/>
    </row>
    <row r="566" customFormat="false" ht="11.25" hidden="false" customHeight="false" outlineLevel="0" collapsed="false">
      <c r="S566" s="1"/>
    </row>
    <row r="567" customFormat="false" ht="11.25" hidden="false" customHeight="false" outlineLevel="0" collapsed="false">
      <c r="S567" s="1"/>
    </row>
    <row r="568" customFormat="false" ht="11.25" hidden="false" customHeight="false" outlineLevel="0" collapsed="false">
      <c r="S568" s="1"/>
    </row>
    <row r="569" customFormat="false" ht="11.25" hidden="false" customHeight="false" outlineLevel="0" collapsed="false">
      <c r="S569" s="1"/>
    </row>
    <row r="570" customFormat="false" ht="11.25" hidden="false" customHeight="false" outlineLevel="0" collapsed="false">
      <c r="S570" s="1"/>
    </row>
    <row r="571" customFormat="false" ht="11.25" hidden="false" customHeight="false" outlineLevel="0" collapsed="false">
      <c r="S571" s="1"/>
    </row>
    <row r="572" customFormat="false" ht="11.25" hidden="false" customHeight="false" outlineLevel="0" collapsed="false">
      <c r="S572" s="1"/>
    </row>
    <row r="573" customFormat="false" ht="11.25" hidden="false" customHeight="false" outlineLevel="0" collapsed="false">
      <c r="S573" s="1"/>
    </row>
    <row r="574" customFormat="false" ht="11.25" hidden="false" customHeight="false" outlineLevel="0" collapsed="false">
      <c r="S574" s="1"/>
    </row>
    <row r="575" customFormat="false" ht="11.25" hidden="false" customHeight="false" outlineLevel="0" collapsed="false">
      <c r="S575" s="1"/>
    </row>
    <row r="576" customFormat="false" ht="11.25" hidden="false" customHeight="false" outlineLevel="0" collapsed="false">
      <c r="S576" s="1"/>
    </row>
    <row r="577" customFormat="false" ht="11.25" hidden="false" customHeight="false" outlineLevel="0" collapsed="false">
      <c r="S577" s="1"/>
    </row>
    <row r="578" customFormat="false" ht="11.25" hidden="false" customHeight="false" outlineLevel="0" collapsed="false">
      <c r="S578" s="1"/>
    </row>
    <row r="579" customFormat="false" ht="11.25" hidden="false" customHeight="false" outlineLevel="0" collapsed="false">
      <c r="S579" s="1"/>
    </row>
    <row r="580" customFormat="false" ht="11.25" hidden="false" customHeight="false" outlineLevel="0" collapsed="false">
      <c r="S580" s="1"/>
    </row>
    <row r="581" customFormat="false" ht="11.25" hidden="false" customHeight="false" outlineLevel="0" collapsed="false">
      <c r="S581" s="1"/>
    </row>
    <row r="582" customFormat="false" ht="11.25" hidden="false" customHeight="false" outlineLevel="0" collapsed="false">
      <c r="S582" s="1"/>
    </row>
    <row r="583" customFormat="false" ht="11.25" hidden="false" customHeight="false" outlineLevel="0" collapsed="false">
      <c r="S583" s="1"/>
    </row>
    <row r="584" customFormat="false" ht="11.25" hidden="false" customHeight="false" outlineLevel="0" collapsed="false">
      <c r="S584" s="1"/>
    </row>
    <row r="585" customFormat="false" ht="11.25" hidden="false" customHeight="false" outlineLevel="0" collapsed="false">
      <c r="S585" s="1"/>
    </row>
    <row r="586" customFormat="false" ht="11.25" hidden="false" customHeight="false" outlineLevel="0" collapsed="false">
      <c r="S586" s="1"/>
    </row>
    <row r="587" customFormat="false" ht="11.25" hidden="false" customHeight="false" outlineLevel="0" collapsed="false">
      <c r="S587" s="1"/>
    </row>
    <row r="588" customFormat="false" ht="11.25" hidden="false" customHeight="false" outlineLevel="0" collapsed="false">
      <c r="S588" s="1"/>
    </row>
    <row r="589" customFormat="false" ht="11.25" hidden="false" customHeight="false" outlineLevel="0" collapsed="false">
      <c r="S589" s="1"/>
    </row>
    <row r="590" customFormat="false" ht="11.25" hidden="false" customHeight="false" outlineLevel="0" collapsed="false">
      <c r="S590" s="1"/>
    </row>
    <row r="591" customFormat="false" ht="11.25" hidden="false" customHeight="false" outlineLevel="0" collapsed="false">
      <c r="S591" s="1"/>
    </row>
    <row r="592" customFormat="false" ht="11.25" hidden="false" customHeight="false" outlineLevel="0" collapsed="false">
      <c r="S592" s="1"/>
    </row>
    <row r="593" customFormat="false" ht="11.25" hidden="false" customHeight="false" outlineLevel="0" collapsed="false">
      <c r="S593" s="1"/>
    </row>
    <row r="594" customFormat="false" ht="11.25" hidden="false" customHeight="false" outlineLevel="0" collapsed="false">
      <c r="S594" s="1"/>
    </row>
    <row r="595" customFormat="false" ht="11.25" hidden="false" customHeight="false" outlineLevel="0" collapsed="false">
      <c r="S595" s="1"/>
    </row>
    <row r="596" customFormat="false" ht="11.25" hidden="false" customHeight="false" outlineLevel="0" collapsed="false">
      <c r="S596" s="1"/>
    </row>
    <row r="597" customFormat="false" ht="11.25" hidden="false" customHeight="false" outlineLevel="0" collapsed="false">
      <c r="S597" s="1"/>
    </row>
    <row r="598" customFormat="false" ht="11.25" hidden="false" customHeight="false" outlineLevel="0" collapsed="false">
      <c r="S598" s="1"/>
    </row>
    <row r="599" customFormat="false" ht="11.25" hidden="false" customHeight="false" outlineLevel="0" collapsed="false">
      <c r="S599" s="1"/>
    </row>
    <row r="600" customFormat="false" ht="11.25" hidden="false" customHeight="false" outlineLevel="0" collapsed="false">
      <c r="S600" s="1"/>
    </row>
    <row r="601" customFormat="false" ht="11.25" hidden="false" customHeight="false" outlineLevel="0" collapsed="false">
      <c r="S601" s="1"/>
    </row>
    <row r="602" customFormat="false" ht="11.25" hidden="false" customHeight="false" outlineLevel="0" collapsed="false">
      <c r="S602" s="1"/>
    </row>
    <row r="603" customFormat="false" ht="11.25" hidden="false" customHeight="false" outlineLevel="0" collapsed="false">
      <c r="S603" s="1"/>
    </row>
    <row r="604" customFormat="false" ht="11.25" hidden="false" customHeight="false" outlineLevel="0" collapsed="false">
      <c r="S604" s="1"/>
    </row>
    <row r="605" customFormat="false" ht="11.25" hidden="false" customHeight="false" outlineLevel="0" collapsed="false">
      <c r="S605" s="1"/>
    </row>
    <row r="606" customFormat="false" ht="11.25" hidden="false" customHeight="false" outlineLevel="0" collapsed="false">
      <c r="S606" s="1"/>
    </row>
    <row r="607" customFormat="false" ht="11.25" hidden="false" customHeight="false" outlineLevel="0" collapsed="false">
      <c r="S607" s="1"/>
    </row>
    <row r="608" customFormat="false" ht="11.25" hidden="false" customHeight="false" outlineLevel="0" collapsed="false">
      <c r="S608" s="1"/>
    </row>
    <row r="609" customFormat="false" ht="11.25" hidden="false" customHeight="false" outlineLevel="0" collapsed="false">
      <c r="S609" s="1"/>
    </row>
    <row r="610" customFormat="false" ht="11.25" hidden="false" customHeight="false" outlineLevel="0" collapsed="false">
      <c r="S610" s="1"/>
    </row>
    <row r="611" customFormat="false" ht="11.25" hidden="false" customHeight="false" outlineLevel="0" collapsed="false">
      <c r="S611" s="1"/>
    </row>
    <row r="612" customFormat="false" ht="11.25" hidden="false" customHeight="false" outlineLevel="0" collapsed="false">
      <c r="S612" s="1"/>
    </row>
    <row r="613" customFormat="false" ht="11.25" hidden="false" customHeight="false" outlineLevel="0" collapsed="false">
      <c r="S613" s="1"/>
    </row>
    <row r="614" customFormat="false" ht="11.25" hidden="false" customHeight="false" outlineLevel="0" collapsed="false">
      <c r="S614" s="1"/>
    </row>
    <row r="615" customFormat="false" ht="11.25" hidden="false" customHeight="false" outlineLevel="0" collapsed="false">
      <c r="S615" s="1"/>
    </row>
    <row r="616" customFormat="false" ht="11.25" hidden="false" customHeight="false" outlineLevel="0" collapsed="false">
      <c r="S616" s="1"/>
    </row>
    <row r="617" customFormat="false" ht="11.25" hidden="false" customHeight="false" outlineLevel="0" collapsed="false">
      <c r="S617" s="1"/>
    </row>
    <row r="618" customFormat="false" ht="11.25" hidden="false" customHeight="false" outlineLevel="0" collapsed="false">
      <c r="S618" s="1"/>
    </row>
    <row r="619" customFormat="false" ht="11.25" hidden="false" customHeight="false" outlineLevel="0" collapsed="false">
      <c r="S619" s="1"/>
    </row>
    <row r="620" customFormat="false" ht="11.25" hidden="false" customHeight="false" outlineLevel="0" collapsed="false">
      <c r="S620" s="1"/>
    </row>
    <row r="621" customFormat="false" ht="11.25" hidden="false" customHeight="false" outlineLevel="0" collapsed="false">
      <c r="S621" s="1"/>
    </row>
    <row r="622" customFormat="false" ht="11.25" hidden="false" customHeight="false" outlineLevel="0" collapsed="false">
      <c r="S622" s="1"/>
    </row>
    <row r="623" customFormat="false" ht="11.25" hidden="false" customHeight="false" outlineLevel="0" collapsed="false">
      <c r="S623" s="1"/>
    </row>
    <row r="624" customFormat="false" ht="11.25" hidden="false" customHeight="false" outlineLevel="0" collapsed="false">
      <c r="S624" s="1"/>
    </row>
    <row r="625" customFormat="false" ht="11.25" hidden="false" customHeight="false" outlineLevel="0" collapsed="false">
      <c r="S625" s="1"/>
    </row>
    <row r="626" customFormat="false" ht="11.25" hidden="false" customHeight="false" outlineLevel="0" collapsed="false">
      <c r="S626" s="1"/>
    </row>
    <row r="627" customFormat="false" ht="11.25" hidden="false" customHeight="false" outlineLevel="0" collapsed="false">
      <c r="S627" s="1"/>
    </row>
    <row r="628" customFormat="false" ht="11.25" hidden="false" customHeight="false" outlineLevel="0" collapsed="false">
      <c r="S628" s="1"/>
    </row>
    <row r="629" customFormat="false" ht="11.25" hidden="false" customHeight="false" outlineLevel="0" collapsed="false">
      <c r="S629" s="1"/>
    </row>
    <row r="630" customFormat="false" ht="11.25" hidden="false" customHeight="false" outlineLevel="0" collapsed="false">
      <c r="S630" s="1"/>
    </row>
    <row r="631" customFormat="false" ht="11.25" hidden="false" customHeight="false" outlineLevel="0" collapsed="false">
      <c r="S631" s="1"/>
    </row>
    <row r="632" customFormat="false" ht="11.25" hidden="false" customHeight="false" outlineLevel="0" collapsed="false">
      <c r="S632" s="1"/>
    </row>
    <row r="633" customFormat="false" ht="11.25" hidden="false" customHeight="false" outlineLevel="0" collapsed="false">
      <c r="S633" s="1"/>
    </row>
    <row r="634" customFormat="false" ht="11.25" hidden="false" customHeight="false" outlineLevel="0" collapsed="false">
      <c r="S634" s="1"/>
    </row>
    <row r="635" customFormat="false" ht="11.25" hidden="false" customHeight="false" outlineLevel="0" collapsed="false">
      <c r="S635" s="1"/>
    </row>
    <row r="636" customFormat="false" ht="11.25" hidden="false" customHeight="false" outlineLevel="0" collapsed="false">
      <c r="S636" s="1"/>
    </row>
    <row r="637" customFormat="false" ht="11.25" hidden="false" customHeight="false" outlineLevel="0" collapsed="false">
      <c r="S637" s="1"/>
    </row>
    <row r="638" customFormat="false" ht="11.25" hidden="false" customHeight="false" outlineLevel="0" collapsed="false">
      <c r="S638" s="1"/>
    </row>
    <row r="639" customFormat="false" ht="11.25" hidden="false" customHeight="false" outlineLevel="0" collapsed="false">
      <c r="S639" s="1"/>
    </row>
    <row r="640" customFormat="false" ht="11.25" hidden="false" customHeight="false" outlineLevel="0" collapsed="false">
      <c r="S640" s="1"/>
    </row>
    <row r="641" customFormat="false" ht="11.25" hidden="false" customHeight="false" outlineLevel="0" collapsed="false">
      <c r="S641" s="1"/>
    </row>
    <row r="642" customFormat="false" ht="11.25" hidden="false" customHeight="false" outlineLevel="0" collapsed="false">
      <c r="S642" s="1"/>
    </row>
    <row r="643" customFormat="false" ht="11.25" hidden="false" customHeight="false" outlineLevel="0" collapsed="false">
      <c r="S643" s="1"/>
    </row>
    <row r="644" customFormat="false" ht="11.25" hidden="false" customHeight="false" outlineLevel="0" collapsed="false">
      <c r="S644" s="1"/>
    </row>
    <row r="645" customFormat="false" ht="11.25" hidden="false" customHeight="false" outlineLevel="0" collapsed="false">
      <c r="S645" s="1"/>
    </row>
    <row r="646" customFormat="false" ht="11.25" hidden="false" customHeight="false" outlineLevel="0" collapsed="false">
      <c r="S646" s="1"/>
    </row>
    <row r="647" customFormat="false" ht="11.25" hidden="false" customHeight="false" outlineLevel="0" collapsed="false">
      <c r="S647" s="1"/>
    </row>
    <row r="648" customFormat="false" ht="11.25" hidden="false" customHeight="false" outlineLevel="0" collapsed="false">
      <c r="S648" s="1"/>
    </row>
    <row r="649" customFormat="false" ht="11.25" hidden="false" customHeight="false" outlineLevel="0" collapsed="false">
      <c r="S649" s="1"/>
    </row>
    <row r="650" customFormat="false" ht="11.25" hidden="false" customHeight="false" outlineLevel="0" collapsed="false">
      <c r="S650" s="1"/>
    </row>
    <row r="651" customFormat="false" ht="11.25" hidden="false" customHeight="false" outlineLevel="0" collapsed="false">
      <c r="S651" s="1"/>
    </row>
    <row r="652" customFormat="false" ht="11.25" hidden="false" customHeight="false" outlineLevel="0" collapsed="false">
      <c r="S652" s="1"/>
    </row>
    <row r="653" customFormat="false" ht="11.25" hidden="false" customHeight="false" outlineLevel="0" collapsed="false">
      <c r="S653" s="1"/>
    </row>
    <row r="654" customFormat="false" ht="11.25" hidden="false" customHeight="false" outlineLevel="0" collapsed="false">
      <c r="S654" s="1"/>
    </row>
    <row r="655" customFormat="false" ht="11.25" hidden="false" customHeight="false" outlineLevel="0" collapsed="false">
      <c r="S655" s="1"/>
    </row>
    <row r="656" customFormat="false" ht="11.25" hidden="false" customHeight="false" outlineLevel="0" collapsed="false">
      <c r="S656" s="1"/>
    </row>
    <row r="657" customFormat="false" ht="11.25" hidden="false" customHeight="false" outlineLevel="0" collapsed="false">
      <c r="S657" s="1"/>
    </row>
    <row r="658" customFormat="false" ht="11.25" hidden="false" customHeight="false" outlineLevel="0" collapsed="false">
      <c r="S658" s="1"/>
    </row>
    <row r="659" customFormat="false" ht="11.25" hidden="false" customHeight="false" outlineLevel="0" collapsed="false">
      <c r="S659" s="1"/>
    </row>
    <row r="660" customFormat="false" ht="11.25" hidden="false" customHeight="false" outlineLevel="0" collapsed="false">
      <c r="S660" s="1"/>
    </row>
    <row r="661" customFormat="false" ht="11.25" hidden="false" customHeight="false" outlineLevel="0" collapsed="false">
      <c r="S661" s="1"/>
    </row>
    <row r="662" customFormat="false" ht="11.25" hidden="false" customHeight="false" outlineLevel="0" collapsed="false">
      <c r="S662" s="1"/>
    </row>
    <row r="663" customFormat="false" ht="11.25" hidden="false" customHeight="false" outlineLevel="0" collapsed="false">
      <c r="S663" s="1"/>
    </row>
    <row r="664" customFormat="false" ht="11.25" hidden="false" customHeight="false" outlineLevel="0" collapsed="false">
      <c r="S664" s="1"/>
    </row>
    <row r="665" customFormat="false" ht="11.25" hidden="false" customHeight="false" outlineLevel="0" collapsed="false">
      <c r="S665" s="1"/>
    </row>
    <row r="666" customFormat="false" ht="11.25" hidden="false" customHeight="false" outlineLevel="0" collapsed="false">
      <c r="S666" s="1"/>
    </row>
    <row r="667" customFormat="false" ht="11.25" hidden="false" customHeight="false" outlineLevel="0" collapsed="false">
      <c r="S667" s="1"/>
    </row>
    <row r="668" customFormat="false" ht="11.25" hidden="false" customHeight="false" outlineLevel="0" collapsed="false">
      <c r="S668" s="1"/>
    </row>
    <row r="669" customFormat="false" ht="11.25" hidden="false" customHeight="false" outlineLevel="0" collapsed="false">
      <c r="S669" s="1"/>
    </row>
    <row r="670" customFormat="false" ht="11.25" hidden="false" customHeight="false" outlineLevel="0" collapsed="false">
      <c r="S670" s="1"/>
    </row>
    <row r="671" customFormat="false" ht="11.25" hidden="false" customHeight="false" outlineLevel="0" collapsed="false">
      <c r="S671" s="1"/>
    </row>
    <row r="672" customFormat="false" ht="11.25" hidden="false" customHeight="false" outlineLevel="0" collapsed="false">
      <c r="S672" s="1"/>
    </row>
    <row r="673" customFormat="false" ht="11.25" hidden="false" customHeight="false" outlineLevel="0" collapsed="false">
      <c r="S673" s="1"/>
    </row>
    <row r="674" customFormat="false" ht="11.25" hidden="false" customHeight="false" outlineLevel="0" collapsed="false">
      <c r="S674" s="1"/>
    </row>
    <row r="675" customFormat="false" ht="11.25" hidden="false" customHeight="false" outlineLevel="0" collapsed="false">
      <c r="S675" s="1"/>
    </row>
    <row r="676" customFormat="false" ht="11.25" hidden="false" customHeight="false" outlineLevel="0" collapsed="false">
      <c r="S676" s="1"/>
    </row>
    <row r="677" customFormat="false" ht="11.25" hidden="false" customHeight="false" outlineLevel="0" collapsed="false">
      <c r="S677" s="1"/>
    </row>
    <row r="678" customFormat="false" ht="11.25" hidden="false" customHeight="false" outlineLevel="0" collapsed="false">
      <c r="S678" s="1"/>
    </row>
    <row r="679" customFormat="false" ht="11.25" hidden="false" customHeight="false" outlineLevel="0" collapsed="false">
      <c r="S679" s="1"/>
    </row>
    <row r="680" customFormat="false" ht="11.25" hidden="false" customHeight="false" outlineLevel="0" collapsed="false">
      <c r="S680" s="1"/>
    </row>
    <row r="681" customFormat="false" ht="11.25" hidden="false" customHeight="false" outlineLevel="0" collapsed="false">
      <c r="S681" s="1"/>
    </row>
    <row r="682" customFormat="false" ht="11.25" hidden="false" customHeight="false" outlineLevel="0" collapsed="false">
      <c r="S682" s="1"/>
    </row>
    <row r="683" customFormat="false" ht="11.25" hidden="false" customHeight="false" outlineLevel="0" collapsed="false">
      <c r="S683" s="1"/>
    </row>
    <row r="684" customFormat="false" ht="11.25" hidden="false" customHeight="false" outlineLevel="0" collapsed="false">
      <c r="S684" s="1"/>
    </row>
    <row r="685" customFormat="false" ht="11.25" hidden="false" customHeight="false" outlineLevel="0" collapsed="false">
      <c r="S685" s="1"/>
    </row>
    <row r="686" customFormat="false" ht="11.25" hidden="false" customHeight="false" outlineLevel="0" collapsed="false">
      <c r="S686" s="1"/>
    </row>
    <row r="687" customFormat="false" ht="11.25" hidden="false" customHeight="false" outlineLevel="0" collapsed="false">
      <c r="S687" s="1"/>
    </row>
    <row r="688" customFormat="false" ht="11.25" hidden="false" customHeight="false" outlineLevel="0" collapsed="false">
      <c r="S688" s="1"/>
    </row>
    <row r="689" customFormat="false" ht="11.25" hidden="false" customHeight="false" outlineLevel="0" collapsed="false">
      <c r="S689" s="1"/>
    </row>
    <row r="690" customFormat="false" ht="11.25" hidden="false" customHeight="false" outlineLevel="0" collapsed="false">
      <c r="S690" s="1"/>
    </row>
    <row r="691" customFormat="false" ht="11.25" hidden="false" customHeight="false" outlineLevel="0" collapsed="false">
      <c r="S691" s="1"/>
    </row>
    <row r="692" customFormat="false" ht="11.25" hidden="false" customHeight="false" outlineLevel="0" collapsed="false">
      <c r="S692" s="1"/>
    </row>
    <row r="693" customFormat="false" ht="11.25" hidden="false" customHeight="false" outlineLevel="0" collapsed="false">
      <c r="S693" s="1"/>
    </row>
    <row r="694" customFormat="false" ht="11.25" hidden="false" customHeight="false" outlineLevel="0" collapsed="false">
      <c r="S694" s="1"/>
    </row>
    <row r="695" customFormat="false" ht="11.25" hidden="false" customHeight="false" outlineLevel="0" collapsed="false">
      <c r="S695" s="1"/>
    </row>
    <row r="696" customFormat="false" ht="11.25" hidden="false" customHeight="false" outlineLevel="0" collapsed="false">
      <c r="S696" s="1"/>
    </row>
    <row r="697" customFormat="false" ht="11.25" hidden="false" customHeight="false" outlineLevel="0" collapsed="false">
      <c r="S697" s="1"/>
    </row>
    <row r="698" customFormat="false" ht="11.25" hidden="false" customHeight="false" outlineLevel="0" collapsed="false">
      <c r="S698" s="1"/>
    </row>
    <row r="699" customFormat="false" ht="11.25" hidden="false" customHeight="false" outlineLevel="0" collapsed="false">
      <c r="S699" s="1"/>
    </row>
    <row r="700" customFormat="false" ht="11.25" hidden="false" customHeight="false" outlineLevel="0" collapsed="false">
      <c r="S700" s="1"/>
    </row>
    <row r="701" customFormat="false" ht="11.25" hidden="false" customHeight="false" outlineLevel="0" collapsed="false">
      <c r="S701" s="1"/>
    </row>
    <row r="702" customFormat="false" ht="11.25" hidden="false" customHeight="false" outlineLevel="0" collapsed="false">
      <c r="S702" s="1"/>
    </row>
    <row r="703" customFormat="false" ht="11.25" hidden="false" customHeight="false" outlineLevel="0" collapsed="false">
      <c r="S703" s="1"/>
    </row>
    <row r="704" customFormat="false" ht="11.25" hidden="false" customHeight="false" outlineLevel="0" collapsed="false">
      <c r="S704" s="1"/>
    </row>
    <row r="705" customFormat="false" ht="11.25" hidden="false" customHeight="false" outlineLevel="0" collapsed="false">
      <c r="S705" s="1"/>
    </row>
    <row r="706" customFormat="false" ht="11.25" hidden="false" customHeight="false" outlineLevel="0" collapsed="false">
      <c r="S706" s="1"/>
    </row>
    <row r="707" customFormat="false" ht="11.25" hidden="false" customHeight="false" outlineLevel="0" collapsed="false">
      <c r="S707" s="1"/>
    </row>
    <row r="708" customFormat="false" ht="11.25" hidden="false" customHeight="false" outlineLevel="0" collapsed="false">
      <c r="S708" s="1"/>
    </row>
    <row r="709" customFormat="false" ht="11.25" hidden="false" customHeight="false" outlineLevel="0" collapsed="false">
      <c r="S709" s="1"/>
    </row>
    <row r="710" customFormat="false" ht="11.25" hidden="false" customHeight="false" outlineLevel="0" collapsed="false">
      <c r="S710" s="1"/>
    </row>
    <row r="711" customFormat="false" ht="11.25" hidden="false" customHeight="false" outlineLevel="0" collapsed="false">
      <c r="S711" s="1"/>
    </row>
    <row r="712" customFormat="false" ht="11.25" hidden="false" customHeight="false" outlineLevel="0" collapsed="false">
      <c r="S712" s="1"/>
    </row>
    <row r="713" customFormat="false" ht="11.25" hidden="false" customHeight="false" outlineLevel="0" collapsed="false">
      <c r="S713" s="1"/>
    </row>
    <row r="714" customFormat="false" ht="11.25" hidden="false" customHeight="false" outlineLevel="0" collapsed="false">
      <c r="S714" s="1"/>
    </row>
    <row r="715" customFormat="false" ht="11.25" hidden="false" customHeight="false" outlineLevel="0" collapsed="false">
      <c r="S715" s="1"/>
    </row>
    <row r="716" customFormat="false" ht="11.25" hidden="false" customHeight="false" outlineLevel="0" collapsed="false">
      <c r="S716" s="1"/>
    </row>
    <row r="717" customFormat="false" ht="11.25" hidden="false" customHeight="false" outlineLevel="0" collapsed="false">
      <c r="S717" s="1"/>
    </row>
    <row r="718" customFormat="false" ht="11.25" hidden="false" customHeight="false" outlineLevel="0" collapsed="false">
      <c r="S718" s="1"/>
    </row>
    <row r="719" customFormat="false" ht="11.25" hidden="false" customHeight="false" outlineLevel="0" collapsed="false">
      <c r="S719" s="1"/>
    </row>
    <row r="720" customFormat="false" ht="11.25" hidden="false" customHeight="false" outlineLevel="0" collapsed="false">
      <c r="S720" s="1"/>
    </row>
    <row r="721" customFormat="false" ht="11.25" hidden="false" customHeight="false" outlineLevel="0" collapsed="false">
      <c r="S721" s="1"/>
    </row>
    <row r="722" customFormat="false" ht="11.25" hidden="false" customHeight="false" outlineLevel="0" collapsed="false">
      <c r="S722" s="1"/>
    </row>
    <row r="723" customFormat="false" ht="11.25" hidden="false" customHeight="false" outlineLevel="0" collapsed="false">
      <c r="S723" s="1"/>
    </row>
    <row r="724" customFormat="false" ht="11.25" hidden="false" customHeight="false" outlineLevel="0" collapsed="false">
      <c r="S724" s="1"/>
    </row>
    <row r="725" customFormat="false" ht="11.25" hidden="false" customHeight="false" outlineLevel="0" collapsed="false">
      <c r="S725" s="1"/>
    </row>
    <row r="726" customFormat="false" ht="11.25" hidden="false" customHeight="false" outlineLevel="0" collapsed="false">
      <c r="S726" s="1"/>
    </row>
    <row r="727" customFormat="false" ht="11.25" hidden="false" customHeight="false" outlineLevel="0" collapsed="false">
      <c r="S727" s="1"/>
    </row>
    <row r="728" customFormat="false" ht="11.25" hidden="false" customHeight="false" outlineLevel="0" collapsed="false">
      <c r="S728" s="1"/>
    </row>
    <row r="729" customFormat="false" ht="11.25" hidden="false" customHeight="false" outlineLevel="0" collapsed="false">
      <c r="S729" s="1"/>
    </row>
    <row r="730" customFormat="false" ht="11.25" hidden="false" customHeight="false" outlineLevel="0" collapsed="false">
      <c r="S730" s="1"/>
    </row>
    <row r="731" customFormat="false" ht="11.25" hidden="false" customHeight="false" outlineLevel="0" collapsed="false">
      <c r="S731" s="1"/>
    </row>
    <row r="732" customFormat="false" ht="11.25" hidden="false" customHeight="false" outlineLevel="0" collapsed="false">
      <c r="S732" s="1"/>
    </row>
    <row r="733" customFormat="false" ht="11.25" hidden="false" customHeight="false" outlineLevel="0" collapsed="false">
      <c r="S733" s="1"/>
    </row>
    <row r="734" customFormat="false" ht="11.25" hidden="false" customHeight="false" outlineLevel="0" collapsed="false">
      <c r="S734" s="1"/>
    </row>
    <row r="735" customFormat="false" ht="11.25" hidden="false" customHeight="false" outlineLevel="0" collapsed="false">
      <c r="S735" s="1"/>
    </row>
    <row r="736" customFormat="false" ht="11.25" hidden="false" customHeight="false" outlineLevel="0" collapsed="false">
      <c r="S736" s="1"/>
    </row>
    <row r="737" customFormat="false" ht="11.25" hidden="false" customHeight="false" outlineLevel="0" collapsed="false">
      <c r="S737" s="1"/>
    </row>
    <row r="738" customFormat="false" ht="11.25" hidden="false" customHeight="false" outlineLevel="0" collapsed="false">
      <c r="S738" s="1"/>
    </row>
    <row r="739" customFormat="false" ht="11.25" hidden="false" customHeight="false" outlineLevel="0" collapsed="false">
      <c r="S739" s="1"/>
    </row>
    <row r="740" customFormat="false" ht="11.25" hidden="false" customHeight="false" outlineLevel="0" collapsed="false">
      <c r="S740" s="1"/>
    </row>
    <row r="741" customFormat="false" ht="11.25" hidden="false" customHeight="false" outlineLevel="0" collapsed="false">
      <c r="S741" s="1"/>
    </row>
    <row r="742" customFormat="false" ht="11.25" hidden="false" customHeight="false" outlineLevel="0" collapsed="false">
      <c r="S742" s="1"/>
    </row>
    <row r="743" customFormat="false" ht="11.25" hidden="false" customHeight="false" outlineLevel="0" collapsed="false">
      <c r="S743" s="1"/>
    </row>
    <row r="744" customFormat="false" ht="11.25" hidden="false" customHeight="false" outlineLevel="0" collapsed="false">
      <c r="S744" s="1"/>
    </row>
    <row r="745" customFormat="false" ht="11.25" hidden="false" customHeight="false" outlineLevel="0" collapsed="false">
      <c r="S745" s="1"/>
    </row>
    <row r="746" customFormat="false" ht="11.25" hidden="false" customHeight="false" outlineLevel="0" collapsed="false">
      <c r="S746" s="1"/>
    </row>
    <row r="747" customFormat="false" ht="11.25" hidden="false" customHeight="false" outlineLevel="0" collapsed="false">
      <c r="S747" s="1"/>
    </row>
    <row r="748" customFormat="false" ht="11.25" hidden="false" customHeight="false" outlineLevel="0" collapsed="false">
      <c r="S748" s="1"/>
    </row>
    <row r="749" customFormat="false" ht="11.25" hidden="false" customHeight="false" outlineLevel="0" collapsed="false">
      <c r="S749" s="1"/>
    </row>
    <row r="750" customFormat="false" ht="11.25" hidden="false" customHeight="false" outlineLevel="0" collapsed="false">
      <c r="S750" s="1"/>
    </row>
    <row r="751" customFormat="false" ht="11.25" hidden="false" customHeight="false" outlineLevel="0" collapsed="false">
      <c r="S751" s="1"/>
    </row>
    <row r="752" customFormat="false" ht="11.25" hidden="false" customHeight="false" outlineLevel="0" collapsed="false">
      <c r="S752" s="1"/>
    </row>
    <row r="753" customFormat="false" ht="11.25" hidden="false" customHeight="false" outlineLevel="0" collapsed="false">
      <c r="S753" s="1"/>
    </row>
    <row r="754" customFormat="false" ht="11.25" hidden="false" customHeight="false" outlineLevel="0" collapsed="false">
      <c r="S754" s="1"/>
    </row>
    <row r="755" customFormat="false" ht="11.25" hidden="false" customHeight="false" outlineLevel="0" collapsed="false">
      <c r="S755" s="1"/>
    </row>
    <row r="756" customFormat="false" ht="11.25" hidden="false" customHeight="false" outlineLevel="0" collapsed="false">
      <c r="S756" s="1"/>
    </row>
    <row r="757" customFormat="false" ht="11.25" hidden="false" customHeight="false" outlineLevel="0" collapsed="false">
      <c r="S757" s="1"/>
    </row>
    <row r="758" customFormat="false" ht="11.25" hidden="false" customHeight="false" outlineLevel="0" collapsed="false">
      <c r="S758" s="1"/>
    </row>
    <row r="759" customFormat="false" ht="11.25" hidden="false" customHeight="false" outlineLevel="0" collapsed="false">
      <c r="S759" s="1"/>
    </row>
    <row r="760" customFormat="false" ht="11.25" hidden="false" customHeight="false" outlineLevel="0" collapsed="false">
      <c r="S760" s="1"/>
    </row>
    <row r="761" customFormat="false" ht="11.25" hidden="false" customHeight="false" outlineLevel="0" collapsed="false">
      <c r="S761" s="1"/>
    </row>
    <row r="762" customFormat="false" ht="11.25" hidden="false" customHeight="false" outlineLevel="0" collapsed="false">
      <c r="S762" s="1"/>
    </row>
    <row r="763" customFormat="false" ht="11.25" hidden="false" customHeight="false" outlineLevel="0" collapsed="false">
      <c r="S763" s="1"/>
    </row>
    <row r="764" customFormat="false" ht="11.25" hidden="false" customHeight="false" outlineLevel="0" collapsed="false">
      <c r="S764" s="1"/>
    </row>
    <row r="765" customFormat="false" ht="11.25" hidden="false" customHeight="false" outlineLevel="0" collapsed="false">
      <c r="S765" s="1"/>
    </row>
    <row r="766" customFormat="false" ht="11.25" hidden="false" customHeight="false" outlineLevel="0" collapsed="false">
      <c r="S766" s="1"/>
    </row>
    <row r="767" customFormat="false" ht="11.25" hidden="false" customHeight="false" outlineLevel="0" collapsed="false">
      <c r="S767" s="1"/>
    </row>
    <row r="768" customFormat="false" ht="11.25" hidden="false" customHeight="false" outlineLevel="0" collapsed="false">
      <c r="S768" s="1"/>
    </row>
    <row r="769" customFormat="false" ht="11.25" hidden="false" customHeight="false" outlineLevel="0" collapsed="false">
      <c r="S769" s="1"/>
    </row>
    <row r="770" customFormat="false" ht="11.25" hidden="false" customHeight="false" outlineLevel="0" collapsed="false">
      <c r="S770" s="1"/>
    </row>
    <row r="771" customFormat="false" ht="11.25" hidden="false" customHeight="false" outlineLevel="0" collapsed="false">
      <c r="S771" s="1"/>
    </row>
    <row r="772" customFormat="false" ht="11.25" hidden="false" customHeight="false" outlineLevel="0" collapsed="false">
      <c r="S772" s="1"/>
    </row>
    <row r="773" customFormat="false" ht="11.25" hidden="false" customHeight="false" outlineLevel="0" collapsed="false">
      <c r="S773" s="1"/>
    </row>
    <row r="774" customFormat="false" ht="11.25" hidden="false" customHeight="false" outlineLevel="0" collapsed="false">
      <c r="S774" s="1"/>
    </row>
    <row r="775" customFormat="false" ht="11.25" hidden="false" customHeight="false" outlineLevel="0" collapsed="false">
      <c r="S775" s="1"/>
    </row>
    <row r="776" customFormat="false" ht="11.25" hidden="false" customHeight="false" outlineLevel="0" collapsed="false">
      <c r="S776" s="1"/>
    </row>
    <row r="777" customFormat="false" ht="11.25" hidden="false" customHeight="false" outlineLevel="0" collapsed="false">
      <c r="S777" s="1"/>
    </row>
    <row r="778" customFormat="false" ht="11.25" hidden="false" customHeight="false" outlineLevel="0" collapsed="false">
      <c r="S778" s="1"/>
    </row>
    <row r="779" customFormat="false" ht="11.25" hidden="false" customHeight="false" outlineLevel="0" collapsed="false">
      <c r="S779" s="1"/>
    </row>
    <row r="780" customFormat="false" ht="11.25" hidden="false" customHeight="false" outlineLevel="0" collapsed="false">
      <c r="S780" s="1"/>
    </row>
    <row r="781" customFormat="false" ht="11.25" hidden="false" customHeight="false" outlineLevel="0" collapsed="false">
      <c r="S781" s="1"/>
    </row>
    <row r="782" customFormat="false" ht="11.25" hidden="false" customHeight="false" outlineLevel="0" collapsed="false">
      <c r="S782" s="1"/>
    </row>
    <row r="783" customFormat="false" ht="11.25" hidden="false" customHeight="false" outlineLevel="0" collapsed="false">
      <c r="S783" s="1"/>
    </row>
    <row r="784" customFormat="false" ht="11.25" hidden="false" customHeight="false" outlineLevel="0" collapsed="false">
      <c r="S784" s="1"/>
    </row>
    <row r="785" customFormat="false" ht="11.25" hidden="false" customHeight="false" outlineLevel="0" collapsed="false">
      <c r="S785" s="1"/>
    </row>
    <row r="786" customFormat="false" ht="11.25" hidden="false" customHeight="false" outlineLevel="0" collapsed="false">
      <c r="S786" s="1"/>
    </row>
    <row r="787" customFormat="false" ht="11.25" hidden="false" customHeight="false" outlineLevel="0" collapsed="false">
      <c r="S787" s="1"/>
    </row>
    <row r="788" customFormat="false" ht="11.25" hidden="false" customHeight="false" outlineLevel="0" collapsed="false">
      <c r="S788" s="1"/>
    </row>
    <row r="789" customFormat="false" ht="11.25" hidden="false" customHeight="false" outlineLevel="0" collapsed="false">
      <c r="S789" s="1"/>
    </row>
    <row r="790" customFormat="false" ht="11.25" hidden="false" customHeight="false" outlineLevel="0" collapsed="false">
      <c r="S790" s="1"/>
    </row>
    <row r="791" customFormat="false" ht="11.25" hidden="false" customHeight="false" outlineLevel="0" collapsed="false">
      <c r="S791" s="1"/>
    </row>
    <row r="792" customFormat="false" ht="11.25" hidden="false" customHeight="false" outlineLevel="0" collapsed="false">
      <c r="S792" s="1"/>
    </row>
    <row r="793" customFormat="false" ht="11.25" hidden="false" customHeight="false" outlineLevel="0" collapsed="false">
      <c r="S793" s="1"/>
    </row>
    <row r="794" customFormat="false" ht="11.25" hidden="false" customHeight="false" outlineLevel="0" collapsed="false">
      <c r="S794" s="1"/>
    </row>
    <row r="795" customFormat="false" ht="11.25" hidden="false" customHeight="false" outlineLevel="0" collapsed="false">
      <c r="S795" s="1"/>
    </row>
    <row r="796" customFormat="false" ht="11.25" hidden="false" customHeight="false" outlineLevel="0" collapsed="false">
      <c r="S796" s="1"/>
    </row>
    <row r="797" customFormat="false" ht="11.25" hidden="false" customHeight="false" outlineLevel="0" collapsed="false">
      <c r="S797" s="1"/>
    </row>
    <row r="798" customFormat="false" ht="11.25" hidden="false" customHeight="false" outlineLevel="0" collapsed="false">
      <c r="S798" s="1"/>
    </row>
    <row r="799" customFormat="false" ht="11.25" hidden="false" customHeight="false" outlineLevel="0" collapsed="false">
      <c r="S799" s="1"/>
    </row>
    <row r="800" customFormat="false" ht="11.25" hidden="false" customHeight="false" outlineLevel="0" collapsed="false">
      <c r="S800" s="1"/>
    </row>
    <row r="801" customFormat="false" ht="11.25" hidden="false" customHeight="false" outlineLevel="0" collapsed="false">
      <c r="S801" s="1"/>
    </row>
    <row r="802" customFormat="false" ht="11.25" hidden="false" customHeight="false" outlineLevel="0" collapsed="false">
      <c r="S802" s="1"/>
    </row>
    <row r="803" customFormat="false" ht="11.25" hidden="false" customHeight="false" outlineLevel="0" collapsed="false">
      <c r="S803" s="1"/>
    </row>
    <row r="804" customFormat="false" ht="11.25" hidden="false" customHeight="false" outlineLevel="0" collapsed="false">
      <c r="S804" s="1"/>
    </row>
    <row r="805" customFormat="false" ht="11.25" hidden="false" customHeight="false" outlineLevel="0" collapsed="false">
      <c r="S805" s="1"/>
    </row>
    <row r="806" customFormat="false" ht="11.25" hidden="false" customHeight="false" outlineLevel="0" collapsed="false">
      <c r="S806" s="1"/>
    </row>
    <row r="807" customFormat="false" ht="11.25" hidden="false" customHeight="false" outlineLevel="0" collapsed="false">
      <c r="S807" s="1"/>
    </row>
    <row r="808" customFormat="false" ht="11.25" hidden="false" customHeight="false" outlineLevel="0" collapsed="false">
      <c r="S808" s="1"/>
    </row>
    <row r="809" customFormat="false" ht="11.25" hidden="false" customHeight="false" outlineLevel="0" collapsed="false">
      <c r="S809" s="1"/>
    </row>
    <row r="810" customFormat="false" ht="11.25" hidden="false" customHeight="false" outlineLevel="0" collapsed="false">
      <c r="S810" s="1"/>
    </row>
    <row r="811" customFormat="false" ht="11.25" hidden="false" customHeight="false" outlineLevel="0" collapsed="false">
      <c r="S811" s="1"/>
    </row>
    <row r="812" customFormat="false" ht="11.25" hidden="false" customHeight="false" outlineLevel="0" collapsed="false">
      <c r="S812" s="1"/>
    </row>
    <row r="813" customFormat="false" ht="11.25" hidden="false" customHeight="false" outlineLevel="0" collapsed="false">
      <c r="S813" s="1"/>
    </row>
    <row r="814" customFormat="false" ht="11.25" hidden="false" customHeight="false" outlineLevel="0" collapsed="false">
      <c r="S814" s="1"/>
    </row>
    <row r="815" customFormat="false" ht="11.25" hidden="false" customHeight="false" outlineLevel="0" collapsed="false">
      <c r="S815" s="1"/>
    </row>
    <row r="816" customFormat="false" ht="11.25" hidden="false" customHeight="false" outlineLevel="0" collapsed="false">
      <c r="S816" s="1"/>
    </row>
    <row r="817" customFormat="false" ht="11.25" hidden="false" customHeight="false" outlineLevel="0" collapsed="false">
      <c r="S817" s="1"/>
    </row>
    <row r="818" customFormat="false" ht="11.25" hidden="false" customHeight="false" outlineLevel="0" collapsed="false">
      <c r="S818" s="1"/>
    </row>
    <row r="819" customFormat="false" ht="11.25" hidden="false" customHeight="false" outlineLevel="0" collapsed="false">
      <c r="S819" s="1"/>
    </row>
    <row r="820" customFormat="false" ht="11.25" hidden="false" customHeight="false" outlineLevel="0" collapsed="false">
      <c r="S820" s="1"/>
    </row>
    <row r="821" customFormat="false" ht="11.25" hidden="false" customHeight="false" outlineLevel="0" collapsed="false">
      <c r="S821" s="1"/>
    </row>
    <row r="822" customFormat="false" ht="11.25" hidden="false" customHeight="false" outlineLevel="0" collapsed="false">
      <c r="S822" s="1"/>
    </row>
    <row r="823" customFormat="false" ht="11.25" hidden="false" customHeight="false" outlineLevel="0" collapsed="false">
      <c r="S823" s="1"/>
    </row>
    <row r="824" customFormat="false" ht="11.25" hidden="false" customHeight="false" outlineLevel="0" collapsed="false">
      <c r="S824" s="1"/>
    </row>
    <row r="825" customFormat="false" ht="11.25" hidden="false" customHeight="false" outlineLevel="0" collapsed="false">
      <c r="S825" s="1"/>
    </row>
    <row r="826" customFormat="false" ht="11.25" hidden="false" customHeight="false" outlineLevel="0" collapsed="false">
      <c r="S826" s="1"/>
    </row>
    <row r="827" customFormat="false" ht="11.25" hidden="false" customHeight="false" outlineLevel="0" collapsed="false">
      <c r="S827" s="1"/>
    </row>
    <row r="828" customFormat="false" ht="11.25" hidden="false" customHeight="false" outlineLevel="0" collapsed="false">
      <c r="S828" s="1"/>
    </row>
    <row r="829" customFormat="false" ht="11.25" hidden="false" customHeight="false" outlineLevel="0" collapsed="false">
      <c r="S829" s="1"/>
    </row>
    <row r="830" customFormat="false" ht="11.25" hidden="false" customHeight="false" outlineLevel="0" collapsed="false">
      <c r="S830" s="1"/>
    </row>
    <row r="831" customFormat="false" ht="11.25" hidden="false" customHeight="false" outlineLevel="0" collapsed="false">
      <c r="S831" s="1"/>
    </row>
    <row r="832" customFormat="false" ht="11.25" hidden="false" customHeight="false" outlineLevel="0" collapsed="false">
      <c r="S832" s="1"/>
    </row>
    <row r="833" customFormat="false" ht="11.25" hidden="false" customHeight="false" outlineLevel="0" collapsed="false">
      <c r="S833" s="1"/>
    </row>
    <row r="834" customFormat="false" ht="11.25" hidden="false" customHeight="false" outlineLevel="0" collapsed="false">
      <c r="S834" s="1"/>
    </row>
    <row r="835" customFormat="false" ht="11.25" hidden="false" customHeight="false" outlineLevel="0" collapsed="false">
      <c r="S835" s="1"/>
    </row>
    <row r="836" customFormat="false" ht="11.25" hidden="false" customHeight="false" outlineLevel="0" collapsed="false">
      <c r="S836" s="1"/>
    </row>
    <row r="837" customFormat="false" ht="11.25" hidden="false" customHeight="false" outlineLevel="0" collapsed="false">
      <c r="S837" s="1"/>
    </row>
    <row r="838" customFormat="false" ht="11.25" hidden="false" customHeight="false" outlineLevel="0" collapsed="false">
      <c r="S838" s="1"/>
    </row>
    <row r="839" customFormat="false" ht="11.25" hidden="false" customHeight="false" outlineLevel="0" collapsed="false">
      <c r="S839" s="1"/>
    </row>
    <row r="840" customFormat="false" ht="11.25" hidden="false" customHeight="false" outlineLevel="0" collapsed="false">
      <c r="S840" s="1"/>
    </row>
    <row r="841" customFormat="false" ht="11.25" hidden="false" customHeight="false" outlineLevel="0" collapsed="false">
      <c r="S841" s="1"/>
    </row>
    <row r="842" customFormat="false" ht="11.25" hidden="false" customHeight="false" outlineLevel="0" collapsed="false">
      <c r="S842" s="1"/>
    </row>
    <row r="843" customFormat="false" ht="11.25" hidden="false" customHeight="false" outlineLevel="0" collapsed="false">
      <c r="S843" s="1"/>
    </row>
    <row r="844" customFormat="false" ht="11.25" hidden="false" customHeight="false" outlineLevel="0" collapsed="false">
      <c r="S844" s="1"/>
    </row>
    <row r="845" customFormat="false" ht="11.25" hidden="false" customHeight="false" outlineLevel="0" collapsed="false">
      <c r="S845" s="1"/>
    </row>
    <row r="846" customFormat="false" ht="11.25" hidden="false" customHeight="false" outlineLevel="0" collapsed="false">
      <c r="S846" s="1"/>
    </row>
    <row r="847" customFormat="false" ht="11.25" hidden="false" customHeight="false" outlineLevel="0" collapsed="false">
      <c r="S847" s="1"/>
    </row>
    <row r="848" customFormat="false" ht="11.25" hidden="false" customHeight="false" outlineLevel="0" collapsed="false">
      <c r="S848" s="1"/>
    </row>
    <row r="849" customFormat="false" ht="11.25" hidden="false" customHeight="false" outlineLevel="0" collapsed="false">
      <c r="S849" s="1"/>
    </row>
    <row r="850" customFormat="false" ht="11.25" hidden="false" customHeight="false" outlineLevel="0" collapsed="false">
      <c r="S850" s="1"/>
    </row>
    <row r="851" customFormat="false" ht="11.25" hidden="false" customHeight="false" outlineLevel="0" collapsed="false">
      <c r="S851" s="1"/>
    </row>
    <row r="852" customFormat="false" ht="11.25" hidden="false" customHeight="false" outlineLevel="0" collapsed="false">
      <c r="S852" s="1"/>
    </row>
    <row r="853" customFormat="false" ht="11.25" hidden="false" customHeight="false" outlineLevel="0" collapsed="false">
      <c r="S853" s="1"/>
    </row>
    <row r="854" customFormat="false" ht="11.25" hidden="false" customHeight="false" outlineLevel="0" collapsed="false">
      <c r="S854" s="1"/>
    </row>
    <row r="855" customFormat="false" ht="11.25" hidden="false" customHeight="false" outlineLevel="0" collapsed="false">
      <c r="S855" s="1"/>
    </row>
    <row r="856" customFormat="false" ht="11.25" hidden="false" customHeight="false" outlineLevel="0" collapsed="false">
      <c r="S856" s="1"/>
    </row>
    <row r="857" customFormat="false" ht="11.25" hidden="false" customHeight="false" outlineLevel="0" collapsed="false">
      <c r="S857" s="1"/>
    </row>
    <row r="858" customFormat="false" ht="11.25" hidden="false" customHeight="false" outlineLevel="0" collapsed="false">
      <c r="S858" s="1"/>
    </row>
    <row r="859" customFormat="false" ht="11.25" hidden="false" customHeight="false" outlineLevel="0" collapsed="false">
      <c r="S859" s="1"/>
    </row>
    <row r="860" customFormat="false" ht="11.25" hidden="false" customHeight="false" outlineLevel="0" collapsed="false">
      <c r="S860" s="1"/>
    </row>
    <row r="861" customFormat="false" ht="11.25" hidden="false" customHeight="false" outlineLevel="0" collapsed="false">
      <c r="S861" s="1"/>
    </row>
    <row r="862" customFormat="false" ht="11.25" hidden="false" customHeight="false" outlineLevel="0" collapsed="false">
      <c r="S862" s="1"/>
    </row>
    <row r="863" customFormat="false" ht="11.25" hidden="false" customHeight="false" outlineLevel="0" collapsed="false">
      <c r="S863" s="1"/>
    </row>
    <row r="864" customFormat="false" ht="11.25" hidden="false" customHeight="false" outlineLevel="0" collapsed="false">
      <c r="S864" s="1"/>
    </row>
    <row r="865" customFormat="false" ht="11.25" hidden="false" customHeight="false" outlineLevel="0" collapsed="false">
      <c r="S865" s="1"/>
    </row>
    <row r="866" customFormat="false" ht="11.25" hidden="false" customHeight="false" outlineLevel="0" collapsed="false">
      <c r="S866" s="1"/>
    </row>
    <row r="867" customFormat="false" ht="11.25" hidden="false" customHeight="false" outlineLevel="0" collapsed="false">
      <c r="S867" s="1"/>
    </row>
    <row r="868" customFormat="false" ht="11.25" hidden="false" customHeight="false" outlineLevel="0" collapsed="false">
      <c r="S868" s="1"/>
    </row>
    <row r="869" customFormat="false" ht="11.25" hidden="false" customHeight="false" outlineLevel="0" collapsed="false">
      <c r="S869" s="1"/>
    </row>
    <row r="870" customFormat="false" ht="11.25" hidden="false" customHeight="false" outlineLevel="0" collapsed="false">
      <c r="S870" s="1"/>
    </row>
    <row r="871" customFormat="false" ht="11.25" hidden="false" customHeight="false" outlineLevel="0" collapsed="false">
      <c r="S871" s="1"/>
    </row>
    <row r="872" customFormat="false" ht="11.25" hidden="false" customHeight="false" outlineLevel="0" collapsed="false">
      <c r="S872" s="1"/>
    </row>
    <row r="873" customFormat="false" ht="11.25" hidden="false" customHeight="false" outlineLevel="0" collapsed="false">
      <c r="S873" s="1"/>
    </row>
    <row r="874" customFormat="false" ht="11.25" hidden="false" customHeight="false" outlineLevel="0" collapsed="false">
      <c r="S874" s="1"/>
    </row>
    <row r="875" customFormat="false" ht="11.25" hidden="false" customHeight="false" outlineLevel="0" collapsed="false">
      <c r="S875" s="1"/>
    </row>
    <row r="876" customFormat="false" ht="11.25" hidden="false" customHeight="false" outlineLevel="0" collapsed="false">
      <c r="S876" s="1"/>
    </row>
    <row r="877" customFormat="false" ht="11.25" hidden="false" customHeight="false" outlineLevel="0" collapsed="false">
      <c r="S877" s="1"/>
    </row>
    <row r="878" customFormat="false" ht="11.25" hidden="false" customHeight="false" outlineLevel="0" collapsed="false">
      <c r="S878" s="1"/>
    </row>
    <row r="879" customFormat="false" ht="11.25" hidden="false" customHeight="false" outlineLevel="0" collapsed="false">
      <c r="S879" s="1"/>
    </row>
    <row r="880" customFormat="false" ht="11.25" hidden="false" customHeight="false" outlineLevel="0" collapsed="false">
      <c r="S880" s="1"/>
    </row>
    <row r="881" customFormat="false" ht="11.25" hidden="false" customHeight="false" outlineLevel="0" collapsed="false">
      <c r="S881" s="1"/>
    </row>
    <row r="882" customFormat="false" ht="11.25" hidden="false" customHeight="false" outlineLevel="0" collapsed="false">
      <c r="S882" s="1"/>
    </row>
    <row r="883" customFormat="false" ht="11.25" hidden="false" customHeight="false" outlineLevel="0" collapsed="false">
      <c r="S883" s="1"/>
    </row>
    <row r="884" customFormat="false" ht="11.25" hidden="false" customHeight="false" outlineLevel="0" collapsed="false">
      <c r="S884" s="1"/>
    </row>
    <row r="885" customFormat="false" ht="11.25" hidden="false" customHeight="false" outlineLevel="0" collapsed="false">
      <c r="S885" s="1"/>
    </row>
    <row r="886" customFormat="false" ht="11.25" hidden="false" customHeight="false" outlineLevel="0" collapsed="false">
      <c r="S886" s="1"/>
    </row>
    <row r="887" customFormat="false" ht="11.25" hidden="false" customHeight="false" outlineLevel="0" collapsed="false">
      <c r="S887" s="1"/>
    </row>
    <row r="888" customFormat="false" ht="11.25" hidden="false" customHeight="false" outlineLevel="0" collapsed="false">
      <c r="S888" s="1"/>
    </row>
    <row r="889" customFormat="false" ht="11.25" hidden="false" customHeight="false" outlineLevel="0" collapsed="false">
      <c r="S889" s="1"/>
    </row>
    <row r="890" customFormat="false" ht="11.25" hidden="false" customHeight="false" outlineLevel="0" collapsed="false">
      <c r="S890" s="1"/>
    </row>
    <row r="891" customFormat="false" ht="11.25" hidden="false" customHeight="false" outlineLevel="0" collapsed="false">
      <c r="S891" s="1"/>
    </row>
    <row r="892" customFormat="false" ht="11.25" hidden="false" customHeight="false" outlineLevel="0" collapsed="false">
      <c r="S892" s="1"/>
    </row>
    <row r="893" customFormat="false" ht="11.25" hidden="false" customHeight="false" outlineLevel="0" collapsed="false">
      <c r="S893" s="1"/>
    </row>
    <row r="894" customFormat="false" ht="11.25" hidden="false" customHeight="false" outlineLevel="0" collapsed="false">
      <c r="S894" s="1"/>
    </row>
    <row r="895" customFormat="false" ht="11.25" hidden="false" customHeight="false" outlineLevel="0" collapsed="false">
      <c r="S895" s="1"/>
    </row>
    <row r="896" customFormat="false" ht="11.25" hidden="false" customHeight="false" outlineLevel="0" collapsed="false">
      <c r="S896" s="1"/>
    </row>
    <row r="897" customFormat="false" ht="11.25" hidden="false" customHeight="false" outlineLevel="0" collapsed="false">
      <c r="S897" s="1"/>
    </row>
    <row r="898" customFormat="false" ht="11.25" hidden="false" customHeight="false" outlineLevel="0" collapsed="false">
      <c r="S898" s="1"/>
    </row>
    <row r="899" customFormat="false" ht="11.25" hidden="false" customHeight="false" outlineLevel="0" collapsed="false">
      <c r="S899" s="1"/>
    </row>
    <row r="900" customFormat="false" ht="11.25" hidden="false" customHeight="false" outlineLevel="0" collapsed="false">
      <c r="S900" s="1"/>
    </row>
    <row r="901" customFormat="false" ht="11.25" hidden="false" customHeight="false" outlineLevel="0" collapsed="false">
      <c r="S901" s="1"/>
    </row>
    <row r="902" customFormat="false" ht="11.25" hidden="false" customHeight="false" outlineLevel="0" collapsed="false">
      <c r="S902" s="1"/>
    </row>
    <row r="903" customFormat="false" ht="11.25" hidden="false" customHeight="false" outlineLevel="0" collapsed="false">
      <c r="S903" s="1"/>
    </row>
    <row r="904" customFormat="false" ht="11.25" hidden="false" customHeight="false" outlineLevel="0" collapsed="false">
      <c r="S904" s="1"/>
    </row>
    <row r="905" customFormat="false" ht="11.25" hidden="false" customHeight="false" outlineLevel="0" collapsed="false">
      <c r="S905" s="1"/>
    </row>
    <row r="906" customFormat="false" ht="11.25" hidden="false" customHeight="false" outlineLevel="0" collapsed="false">
      <c r="S906" s="1"/>
    </row>
    <row r="907" customFormat="false" ht="11.25" hidden="false" customHeight="false" outlineLevel="0" collapsed="false">
      <c r="S907" s="1"/>
    </row>
    <row r="908" customFormat="false" ht="11.25" hidden="false" customHeight="false" outlineLevel="0" collapsed="false">
      <c r="S908" s="1"/>
    </row>
    <row r="909" customFormat="false" ht="11.25" hidden="false" customHeight="false" outlineLevel="0" collapsed="false">
      <c r="S909" s="1"/>
    </row>
    <row r="910" customFormat="false" ht="11.25" hidden="false" customHeight="false" outlineLevel="0" collapsed="false">
      <c r="S910" s="1"/>
    </row>
    <row r="911" customFormat="false" ht="11.25" hidden="false" customHeight="false" outlineLevel="0" collapsed="false">
      <c r="S911" s="1"/>
    </row>
    <row r="912" customFormat="false" ht="11.25" hidden="false" customHeight="false" outlineLevel="0" collapsed="false">
      <c r="S912" s="1"/>
    </row>
    <row r="913" customFormat="false" ht="11.25" hidden="false" customHeight="false" outlineLevel="0" collapsed="false">
      <c r="S913" s="1"/>
    </row>
    <row r="914" customFormat="false" ht="11.25" hidden="false" customHeight="false" outlineLevel="0" collapsed="false">
      <c r="S914" s="1"/>
    </row>
    <row r="915" customFormat="false" ht="11.25" hidden="false" customHeight="false" outlineLevel="0" collapsed="false">
      <c r="S915" s="1"/>
    </row>
    <row r="916" customFormat="false" ht="11.25" hidden="false" customHeight="false" outlineLevel="0" collapsed="false">
      <c r="S916" s="1"/>
    </row>
    <row r="917" customFormat="false" ht="11.25" hidden="false" customHeight="false" outlineLevel="0" collapsed="false">
      <c r="S917" s="1"/>
    </row>
    <row r="918" customFormat="false" ht="11.25" hidden="false" customHeight="false" outlineLevel="0" collapsed="false">
      <c r="S918" s="1"/>
    </row>
    <row r="919" customFormat="false" ht="11.25" hidden="false" customHeight="false" outlineLevel="0" collapsed="false">
      <c r="S919" s="1"/>
    </row>
    <row r="920" customFormat="false" ht="11.25" hidden="false" customHeight="false" outlineLevel="0" collapsed="false">
      <c r="S920" s="1"/>
    </row>
    <row r="921" customFormat="false" ht="11.25" hidden="false" customHeight="false" outlineLevel="0" collapsed="false">
      <c r="S921" s="1"/>
    </row>
    <row r="922" customFormat="false" ht="11.25" hidden="false" customHeight="false" outlineLevel="0" collapsed="false">
      <c r="S922" s="1"/>
    </row>
    <row r="923" customFormat="false" ht="11.25" hidden="false" customHeight="false" outlineLevel="0" collapsed="false">
      <c r="S923" s="1"/>
    </row>
    <row r="924" customFormat="false" ht="11.25" hidden="false" customHeight="false" outlineLevel="0" collapsed="false">
      <c r="S924" s="1"/>
    </row>
    <row r="925" customFormat="false" ht="11.25" hidden="false" customHeight="false" outlineLevel="0" collapsed="false">
      <c r="S925" s="1"/>
    </row>
    <row r="926" customFormat="false" ht="11.25" hidden="false" customHeight="false" outlineLevel="0" collapsed="false">
      <c r="S926" s="1"/>
    </row>
    <row r="927" customFormat="false" ht="11.25" hidden="false" customHeight="false" outlineLevel="0" collapsed="false">
      <c r="S927" s="1"/>
    </row>
    <row r="928" customFormat="false" ht="11.25" hidden="false" customHeight="false" outlineLevel="0" collapsed="false">
      <c r="S928" s="1"/>
    </row>
    <row r="929" customFormat="false" ht="11.25" hidden="false" customHeight="false" outlineLevel="0" collapsed="false">
      <c r="S929" s="1"/>
    </row>
    <row r="930" customFormat="false" ht="11.25" hidden="false" customHeight="false" outlineLevel="0" collapsed="false">
      <c r="S930" s="1"/>
    </row>
    <row r="931" customFormat="false" ht="11.25" hidden="false" customHeight="false" outlineLevel="0" collapsed="false">
      <c r="S931" s="1"/>
    </row>
    <row r="932" customFormat="false" ht="11.25" hidden="false" customHeight="false" outlineLevel="0" collapsed="false">
      <c r="S932" s="1"/>
    </row>
    <row r="933" customFormat="false" ht="11.25" hidden="false" customHeight="false" outlineLevel="0" collapsed="false">
      <c r="S933" s="1"/>
    </row>
    <row r="934" customFormat="false" ht="11.25" hidden="false" customHeight="false" outlineLevel="0" collapsed="false">
      <c r="S934" s="1"/>
    </row>
    <row r="935" customFormat="false" ht="11.25" hidden="false" customHeight="false" outlineLevel="0" collapsed="false">
      <c r="S935" s="1"/>
    </row>
    <row r="936" customFormat="false" ht="11.25" hidden="false" customHeight="false" outlineLevel="0" collapsed="false">
      <c r="S936" s="1"/>
    </row>
    <row r="937" customFormat="false" ht="11.25" hidden="false" customHeight="false" outlineLevel="0" collapsed="false">
      <c r="S937" s="1"/>
    </row>
    <row r="938" customFormat="false" ht="11.25" hidden="false" customHeight="false" outlineLevel="0" collapsed="false">
      <c r="S938" s="1"/>
    </row>
    <row r="939" customFormat="false" ht="11.25" hidden="false" customHeight="false" outlineLevel="0" collapsed="false">
      <c r="S939" s="1"/>
    </row>
    <row r="940" customFormat="false" ht="11.25" hidden="false" customHeight="false" outlineLevel="0" collapsed="false">
      <c r="S940" s="1"/>
    </row>
    <row r="941" customFormat="false" ht="11.25" hidden="false" customHeight="false" outlineLevel="0" collapsed="false">
      <c r="S941" s="1"/>
    </row>
    <row r="942" customFormat="false" ht="11.25" hidden="false" customHeight="false" outlineLevel="0" collapsed="false">
      <c r="S942" s="1"/>
    </row>
    <row r="943" customFormat="false" ht="11.25" hidden="false" customHeight="false" outlineLevel="0" collapsed="false">
      <c r="S943" s="1"/>
    </row>
    <row r="944" customFormat="false" ht="11.25" hidden="false" customHeight="false" outlineLevel="0" collapsed="false">
      <c r="S944" s="1"/>
    </row>
    <row r="945" customFormat="false" ht="11.25" hidden="false" customHeight="false" outlineLevel="0" collapsed="false">
      <c r="S945" s="1"/>
    </row>
    <row r="946" customFormat="false" ht="11.25" hidden="false" customHeight="false" outlineLevel="0" collapsed="false">
      <c r="S946" s="1"/>
    </row>
    <row r="947" customFormat="false" ht="11.25" hidden="false" customHeight="false" outlineLevel="0" collapsed="false">
      <c r="S947" s="1"/>
    </row>
    <row r="948" customFormat="false" ht="11.25" hidden="false" customHeight="false" outlineLevel="0" collapsed="false">
      <c r="S948" s="1"/>
    </row>
    <row r="949" customFormat="false" ht="11.25" hidden="false" customHeight="false" outlineLevel="0" collapsed="false">
      <c r="S949" s="1"/>
    </row>
    <row r="950" customFormat="false" ht="11.25" hidden="false" customHeight="false" outlineLevel="0" collapsed="false">
      <c r="S950" s="1"/>
    </row>
    <row r="951" customFormat="false" ht="11.25" hidden="false" customHeight="false" outlineLevel="0" collapsed="false">
      <c r="S951" s="1"/>
    </row>
    <row r="952" customFormat="false" ht="11.25" hidden="false" customHeight="false" outlineLevel="0" collapsed="false">
      <c r="S952" s="1"/>
    </row>
    <row r="953" customFormat="false" ht="11.25" hidden="false" customHeight="false" outlineLevel="0" collapsed="false">
      <c r="S953" s="1"/>
    </row>
    <row r="954" customFormat="false" ht="11.25" hidden="false" customHeight="false" outlineLevel="0" collapsed="false">
      <c r="S954" s="1"/>
    </row>
    <row r="955" customFormat="false" ht="11.25" hidden="false" customHeight="false" outlineLevel="0" collapsed="false">
      <c r="S955" s="1"/>
    </row>
    <row r="956" customFormat="false" ht="11.25" hidden="false" customHeight="false" outlineLevel="0" collapsed="false">
      <c r="S956" s="1"/>
    </row>
    <row r="957" customFormat="false" ht="11.25" hidden="false" customHeight="false" outlineLevel="0" collapsed="false">
      <c r="S957" s="1"/>
    </row>
    <row r="958" customFormat="false" ht="11.25" hidden="false" customHeight="false" outlineLevel="0" collapsed="false">
      <c r="S958" s="1"/>
    </row>
    <row r="959" customFormat="false" ht="11.25" hidden="false" customHeight="false" outlineLevel="0" collapsed="false">
      <c r="S959" s="1"/>
    </row>
    <row r="960" customFormat="false" ht="11.25" hidden="false" customHeight="false" outlineLevel="0" collapsed="false">
      <c r="S960" s="1"/>
    </row>
    <row r="961" customFormat="false" ht="11.25" hidden="false" customHeight="false" outlineLevel="0" collapsed="false">
      <c r="S961" s="1"/>
    </row>
    <row r="962" customFormat="false" ht="11.25" hidden="false" customHeight="false" outlineLevel="0" collapsed="false">
      <c r="S962" s="1"/>
    </row>
    <row r="963" customFormat="false" ht="11.25" hidden="false" customHeight="false" outlineLevel="0" collapsed="false">
      <c r="S963" s="1"/>
    </row>
    <row r="964" customFormat="false" ht="11.25" hidden="false" customHeight="false" outlineLevel="0" collapsed="false">
      <c r="S964" s="1"/>
    </row>
    <row r="965" customFormat="false" ht="11.25" hidden="false" customHeight="false" outlineLevel="0" collapsed="false">
      <c r="S965" s="1"/>
    </row>
    <row r="966" customFormat="false" ht="11.25" hidden="false" customHeight="false" outlineLevel="0" collapsed="false">
      <c r="S966" s="1"/>
    </row>
    <row r="967" customFormat="false" ht="11.25" hidden="false" customHeight="false" outlineLevel="0" collapsed="false">
      <c r="S967" s="1"/>
    </row>
    <row r="968" customFormat="false" ht="11.25" hidden="false" customHeight="false" outlineLevel="0" collapsed="false">
      <c r="S968" s="1"/>
    </row>
    <row r="969" customFormat="false" ht="11.25" hidden="false" customHeight="false" outlineLevel="0" collapsed="false">
      <c r="S969" s="1"/>
    </row>
    <row r="970" customFormat="false" ht="11.25" hidden="false" customHeight="false" outlineLevel="0" collapsed="false">
      <c r="S970" s="1"/>
    </row>
    <row r="971" customFormat="false" ht="11.25" hidden="false" customHeight="false" outlineLevel="0" collapsed="false">
      <c r="S971" s="1"/>
    </row>
    <row r="972" customFormat="false" ht="11.25" hidden="false" customHeight="false" outlineLevel="0" collapsed="false">
      <c r="S972" s="1"/>
    </row>
    <row r="973" customFormat="false" ht="11.25" hidden="false" customHeight="false" outlineLevel="0" collapsed="false">
      <c r="S973" s="1"/>
    </row>
    <row r="974" customFormat="false" ht="11.25" hidden="false" customHeight="false" outlineLevel="0" collapsed="false">
      <c r="S974" s="1"/>
    </row>
    <row r="975" customFormat="false" ht="11.25" hidden="false" customHeight="false" outlineLevel="0" collapsed="false">
      <c r="S975" s="1"/>
    </row>
    <row r="976" customFormat="false" ht="11.25" hidden="false" customHeight="false" outlineLevel="0" collapsed="false">
      <c r="S976" s="1"/>
    </row>
    <row r="977" customFormat="false" ht="11.25" hidden="false" customHeight="false" outlineLevel="0" collapsed="false">
      <c r="S977" s="1"/>
    </row>
    <row r="978" customFormat="false" ht="11.25" hidden="false" customHeight="false" outlineLevel="0" collapsed="false">
      <c r="S978" s="1"/>
    </row>
    <row r="979" customFormat="false" ht="11.25" hidden="false" customHeight="false" outlineLevel="0" collapsed="false">
      <c r="S979" s="1"/>
    </row>
    <row r="980" customFormat="false" ht="11.25" hidden="false" customHeight="false" outlineLevel="0" collapsed="false">
      <c r="S980" s="1"/>
    </row>
    <row r="981" customFormat="false" ht="11.25" hidden="false" customHeight="false" outlineLevel="0" collapsed="false">
      <c r="S981" s="1"/>
    </row>
    <row r="982" customFormat="false" ht="11.25" hidden="false" customHeight="false" outlineLevel="0" collapsed="false">
      <c r="S982" s="1"/>
    </row>
    <row r="983" customFormat="false" ht="11.25" hidden="false" customHeight="false" outlineLevel="0" collapsed="false">
      <c r="S983" s="1"/>
    </row>
    <row r="984" customFormat="false" ht="11.25" hidden="false" customHeight="false" outlineLevel="0" collapsed="false">
      <c r="S984" s="1"/>
    </row>
    <row r="985" customFormat="false" ht="11.25" hidden="false" customHeight="false" outlineLevel="0" collapsed="false">
      <c r="S985" s="1"/>
    </row>
    <row r="986" customFormat="false" ht="11.25" hidden="false" customHeight="false" outlineLevel="0" collapsed="false">
      <c r="S986" s="1"/>
    </row>
    <row r="987" customFormat="false" ht="11.25" hidden="false" customHeight="false" outlineLevel="0" collapsed="false">
      <c r="S987" s="1"/>
    </row>
    <row r="988" customFormat="false" ht="11.25" hidden="false" customHeight="false" outlineLevel="0" collapsed="false">
      <c r="S988" s="1"/>
    </row>
    <row r="989" customFormat="false" ht="11.25" hidden="false" customHeight="false" outlineLevel="0" collapsed="false">
      <c r="S989" s="1"/>
    </row>
    <row r="990" customFormat="false" ht="11.25" hidden="false" customHeight="false" outlineLevel="0" collapsed="false">
      <c r="S990" s="1"/>
    </row>
    <row r="991" customFormat="false" ht="11.25" hidden="false" customHeight="false" outlineLevel="0" collapsed="false">
      <c r="S991" s="1"/>
    </row>
    <row r="992" customFormat="false" ht="11.25" hidden="false" customHeight="false" outlineLevel="0" collapsed="false">
      <c r="S992" s="1"/>
    </row>
    <row r="993" customFormat="false" ht="11.25" hidden="false" customHeight="false" outlineLevel="0" collapsed="false">
      <c r="S993" s="1"/>
    </row>
    <row r="994" customFormat="false" ht="11.25" hidden="false" customHeight="false" outlineLevel="0" collapsed="false">
      <c r="S994" s="1"/>
    </row>
    <row r="995" customFormat="false" ht="11.25" hidden="false" customHeight="false" outlineLevel="0" collapsed="false">
      <c r="S995" s="1"/>
    </row>
    <row r="996" customFormat="false" ht="11.25" hidden="false" customHeight="false" outlineLevel="0" collapsed="false">
      <c r="S996" s="1"/>
    </row>
    <row r="997" customFormat="false" ht="11.25" hidden="false" customHeight="false" outlineLevel="0" collapsed="false">
      <c r="S997" s="1"/>
    </row>
    <row r="998" customFormat="false" ht="11.25" hidden="false" customHeight="false" outlineLevel="0" collapsed="false">
      <c r="S998" s="1"/>
    </row>
    <row r="999" customFormat="false" ht="11.25" hidden="false" customHeight="false" outlineLevel="0" collapsed="false">
      <c r="S999" s="1"/>
    </row>
    <row r="1000" customFormat="false" ht="11.25" hidden="false" customHeight="false" outlineLevel="0" collapsed="false">
      <c r="S1000" s="1"/>
    </row>
    <row r="1001" customFormat="false" ht="11.25" hidden="false" customHeight="false" outlineLevel="0" collapsed="false">
      <c r="S1001" s="1"/>
    </row>
    <row r="1002" customFormat="false" ht="11.25" hidden="false" customHeight="false" outlineLevel="0" collapsed="false">
      <c r="S1002" s="1"/>
    </row>
    <row r="1003" customFormat="false" ht="11.25" hidden="false" customHeight="false" outlineLevel="0" collapsed="false">
      <c r="S1003" s="1"/>
    </row>
    <row r="1004" customFormat="false" ht="11.25" hidden="false" customHeight="false" outlineLevel="0" collapsed="false">
      <c r="S1004" s="1"/>
    </row>
    <row r="1005" customFormat="false" ht="11.25" hidden="false" customHeight="false" outlineLevel="0" collapsed="false">
      <c r="S1005" s="1"/>
    </row>
    <row r="1006" customFormat="false" ht="11.25" hidden="false" customHeight="false" outlineLevel="0" collapsed="false">
      <c r="S1006" s="1"/>
    </row>
    <row r="1007" customFormat="false" ht="11.25" hidden="false" customHeight="false" outlineLevel="0" collapsed="false">
      <c r="S1007" s="1"/>
    </row>
    <row r="1008" customFormat="false" ht="11.25" hidden="false" customHeight="false" outlineLevel="0" collapsed="false">
      <c r="S1008" s="1"/>
    </row>
    <row r="1009" customFormat="false" ht="11.25" hidden="false" customHeight="false" outlineLevel="0" collapsed="false">
      <c r="S1009" s="1"/>
    </row>
    <row r="1010" customFormat="false" ht="11.25" hidden="false" customHeight="false" outlineLevel="0" collapsed="false">
      <c r="S1010" s="1"/>
    </row>
    <row r="1011" customFormat="false" ht="11.25" hidden="false" customHeight="false" outlineLevel="0" collapsed="false">
      <c r="S1011" s="1"/>
    </row>
    <row r="1012" customFormat="false" ht="11.25" hidden="false" customHeight="false" outlineLevel="0" collapsed="false">
      <c r="S1012" s="1"/>
    </row>
    <row r="1013" customFormat="false" ht="11.25" hidden="false" customHeight="false" outlineLevel="0" collapsed="false">
      <c r="S1013" s="1"/>
    </row>
    <row r="1014" customFormat="false" ht="11.25" hidden="false" customHeight="false" outlineLevel="0" collapsed="false">
      <c r="S1014" s="1"/>
    </row>
    <row r="1015" customFormat="false" ht="11.25" hidden="false" customHeight="false" outlineLevel="0" collapsed="false">
      <c r="S1015" s="1"/>
    </row>
    <row r="1016" customFormat="false" ht="11.25" hidden="false" customHeight="false" outlineLevel="0" collapsed="false">
      <c r="S1016" s="1"/>
    </row>
    <row r="1017" customFormat="false" ht="11.25" hidden="false" customHeight="false" outlineLevel="0" collapsed="false">
      <c r="S1017" s="1"/>
    </row>
    <row r="1018" customFormat="false" ht="11.25" hidden="false" customHeight="false" outlineLevel="0" collapsed="false">
      <c r="S1018" s="1"/>
    </row>
    <row r="1019" customFormat="false" ht="11.25" hidden="false" customHeight="false" outlineLevel="0" collapsed="false">
      <c r="S1019" s="1"/>
    </row>
    <row r="1020" customFormat="false" ht="11.25" hidden="false" customHeight="false" outlineLevel="0" collapsed="false">
      <c r="S1020" s="1"/>
    </row>
    <row r="1021" customFormat="false" ht="11.25" hidden="false" customHeight="false" outlineLevel="0" collapsed="false">
      <c r="S1021" s="1"/>
    </row>
    <row r="1022" customFormat="false" ht="11.25" hidden="false" customHeight="false" outlineLevel="0" collapsed="false">
      <c r="S1022" s="1"/>
    </row>
    <row r="1023" customFormat="false" ht="11.25" hidden="false" customHeight="false" outlineLevel="0" collapsed="false">
      <c r="S1023" s="1"/>
    </row>
    <row r="1024" customFormat="false" ht="11.25" hidden="false" customHeight="false" outlineLevel="0" collapsed="false">
      <c r="S1024" s="1"/>
    </row>
    <row r="1025" customFormat="false" ht="11.25" hidden="false" customHeight="false" outlineLevel="0" collapsed="false">
      <c r="S1025" s="1"/>
    </row>
    <row r="1026" customFormat="false" ht="11.25" hidden="false" customHeight="false" outlineLevel="0" collapsed="false">
      <c r="S1026" s="1"/>
    </row>
    <row r="1027" customFormat="false" ht="11.25" hidden="false" customHeight="false" outlineLevel="0" collapsed="false">
      <c r="S1027" s="1"/>
    </row>
    <row r="1028" customFormat="false" ht="11.25" hidden="false" customHeight="false" outlineLevel="0" collapsed="false">
      <c r="S1028" s="1"/>
    </row>
    <row r="1029" customFormat="false" ht="11.25" hidden="false" customHeight="false" outlineLevel="0" collapsed="false">
      <c r="S1029" s="1"/>
    </row>
    <row r="1030" customFormat="false" ht="11.25" hidden="false" customHeight="false" outlineLevel="0" collapsed="false">
      <c r="S1030" s="1"/>
    </row>
    <row r="1031" customFormat="false" ht="11.25" hidden="false" customHeight="false" outlineLevel="0" collapsed="false">
      <c r="S1031" s="1"/>
    </row>
    <row r="1032" customFormat="false" ht="11.25" hidden="false" customHeight="false" outlineLevel="0" collapsed="false">
      <c r="S1032" s="1"/>
    </row>
    <row r="1033" customFormat="false" ht="11.25" hidden="false" customHeight="false" outlineLevel="0" collapsed="false">
      <c r="S1033" s="1"/>
    </row>
    <row r="1034" customFormat="false" ht="11.25" hidden="false" customHeight="false" outlineLevel="0" collapsed="false">
      <c r="S1034" s="1"/>
    </row>
    <row r="1035" customFormat="false" ht="11.25" hidden="false" customHeight="false" outlineLevel="0" collapsed="false">
      <c r="S1035" s="1"/>
    </row>
    <row r="1036" customFormat="false" ht="11.25" hidden="false" customHeight="false" outlineLevel="0" collapsed="false">
      <c r="S1036" s="1"/>
    </row>
    <row r="1037" customFormat="false" ht="11.25" hidden="false" customHeight="false" outlineLevel="0" collapsed="false">
      <c r="S1037" s="1"/>
    </row>
    <row r="1038" customFormat="false" ht="11.25" hidden="false" customHeight="false" outlineLevel="0" collapsed="false">
      <c r="S1038" s="1"/>
    </row>
    <row r="1039" customFormat="false" ht="11.25" hidden="false" customHeight="false" outlineLevel="0" collapsed="false">
      <c r="S1039" s="1"/>
    </row>
    <row r="1040" customFormat="false" ht="11.25" hidden="false" customHeight="false" outlineLevel="0" collapsed="false">
      <c r="S1040" s="1"/>
    </row>
    <row r="1041" customFormat="false" ht="11.25" hidden="false" customHeight="false" outlineLevel="0" collapsed="false">
      <c r="S1041" s="1"/>
    </row>
    <row r="1042" customFormat="false" ht="11.25" hidden="false" customHeight="false" outlineLevel="0" collapsed="false">
      <c r="S1042" s="1"/>
    </row>
    <row r="1043" customFormat="false" ht="11.25" hidden="false" customHeight="false" outlineLevel="0" collapsed="false">
      <c r="S1043" s="1"/>
    </row>
    <row r="1044" customFormat="false" ht="11.25" hidden="false" customHeight="false" outlineLevel="0" collapsed="false">
      <c r="S1044" s="1"/>
    </row>
    <row r="1045" customFormat="false" ht="11.25" hidden="false" customHeight="false" outlineLevel="0" collapsed="false">
      <c r="S1045" s="1"/>
    </row>
    <row r="1046" customFormat="false" ht="11.25" hidden="false" customHeight="false" outlineLevel="0" collapsed="false">
      <c r="S1046" s="1"/>
    </row>
    <row r="1047" customFormat="false" ht="11.25" hidden="false" customHeight="false" outlineLevel="0" collapsed="false">
      <c r="S1047" s="1"/>
    </row>
    <row r="1048" customFormat="false" ht="11.25" hidden="false" customHeight="false" outlineLevel="0" collapsed="false">
      <c r="S1048" s="1"/>
    </row>
    <row r="1049" customFormat="false" ht="11.25" hidden="false" customHeight="false" outlineLevel="0" collapsed="false">
      <c r="S1049" s="1"/>
    </row>
    <row r="1050" customFormat="false" ht="11.25" hidden="false" customHeight="false" outlineLevel="0" collapsed="false">
      <c r="S1050" s="1"/>
    </row>
    <row r="1051" customFormat="false" ht="11.25" hidden="false" customHeight="false" outlineLevel="0" collapsed="false">
      <c r="S1051" s="1"/>
    </row>
    <row r="1052" customFormat="false" ht="11.25" hidden="false" customHeight="false" outlineLevel="0" collapsed="false">
      <c r="S1052" s="1"/>
    </row>
    <row r="1053" customFormat="false" ht="11.25" hidden="false" customHeight="false" outlineLevel="0" collapsed="false">
      <c r="S1053" s="1"/>
    </row>
    <row r="1054" customFormat="false" ht="11.25" hidden="false" customHeight="false" outlineLevel="0" collapsed="false">
      <c r="S1054" s="1"/>
    </row>
    <row r="1055" customFormat="false" ht="11.25" hidden="false" customHeight="false" outlineLevel="0" collapsed="false">
      <c r="S1055" s="1"/>
    </row>
    <row r="1056" customFormat="false" ht="11.25" hidden="false" customHeight="false" outlineLevel="0" collapsed="false">
      <c r="S1056" s="1"/>
    </row>
    <row r="1057" customFormat="false" ht="11.25" hidden="false" customHeight="false" outlineLevel="0" collapsed="false">
      <c r="S1057" s="1"/>
    </row>
    <row r="1058" customFormat="false" ht="11.25" hidden="false" customHeight="false" outlineLevel="0" collapsed="false">
      <c r="S1058" s="1"/>
    </row>
    <row r="1059" customFormat="false" ht="11.25" hidden="false" customHeight="false" outlineLevel="0" collapsed="false">
      <c r="S1059" s="1"/>
    </row>
    <row r="1060" customFormat="false" ht="11.25" hidden="false" customHeight="false" outlineLevel="0" collapsed="false">
      <c r="S1060" s="1"/>
    </row>
    <row r="1061" customFormat="false" ht="11.25" hidden="false" customHeight="false" outlineLevel="0" collapsed="false">
      <c r="S1061" s="1"/>
    </row>
    <row r="1062" customFormat="false" ht="11.25" hidden="false" customHeight="false" outlineLevel="0" collapsed="false">
      <c r="S1062" s="1"/>
    </row>
    <row r="1063" customFormat="false" ht="11.25" hidden="false" customHeight="false" outlineLevel="0" collapsed="false">
      <c r="S1063" s="1"/>
    </row>
    <row r="1064" customFormat="false" ht="11.25" hidden="false" customHeight="false" outlineLevel="0" collapsed="false">
      <c r="S1064" s="1"/>
    </row>
    <row r="1065" customFormat="false" ht="11.25" hidden="false" customHeight="false" outlineLevel="0" collapsed="false">
      <c r="S1065" s="1"/>
    </row>
    <row r="1066" customFormat="false" ht="11.25" hidden="false" customHeight="false" outlineLevel="0" collapsed="false">
      <c r="S1066" s="1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45:34Z</dcterms:created>
  <dc:creator/>
  <dc:description/>
  <dc:language>en-US</dc:language>
  <cp:lastModifiedBy/>
  <dcterms:modified xsi:type="dcterms:W3CDTF">2009-07-28T03:03:10Z</dcterms:modified>
  <cp:revision>0</cp:revision>
  <dc:subject/>
  <dc:title/>
</cp:coreProperties>
</file>