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68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H$68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-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328185</v>
      </c>
      <c r="C5" s="19" t="n">
        <v>270518</v>
      </c>
      <c r="D5" s="19" t="n">
        <v>217581</v>
      </c>
      <c r="E5" s="19" t="n">
        <v>10504220</v>
      </c>
      <c r="F5" s="19" t="n">
        <v>367520</v>
      </c>
      <c r="G5" s="19" t="n">
        <v>1145918</v>
      </c>
      <c r="H5" s="19" t="n">
        <v>49208</v>
      </c>
      <c r="I5" s="20" t="n">
        <v>12883150</v>
      </c>
      <c r="J5" s="21" t="s">
        <v>12</v>
      </c>
    </row>
    <row r="6" customFormat="false" ht="11.25" hidden="false" customHeight="true" outlineLevel="0" collapsed="false">
      <c r="A6" s="22" t="s">
        <v>13</v>
      </c>
      <c r="B6" s="23" t="n">
        <v>229214</v>
      </c>
      <c r="C6" s="24" t="n">
        <v>204619</v>
      </c>
      <c r="D6" s="24" t="n">
        <v>292038</v>
      </c>
      <c r="E6" s="24" t="n">
        <v>7635413</v>
      </c>
      <c r="F6" s="24" t="n">
        <v>152900</v>
      </c>
      <c r="G6" s="24" t="n">
        <v>291129</v>
      </c>
      <c r="H6" s="24" t="n">
        <v>4809</v>
      </c>
      <c r="I6" s="25" t="n">
        <v>8810121</v>
      </c>
      <c r="J6" s="26" t="s">
        <v>13</v>
      </c>
    </row>
    <row r="7" customFormat="false" ht="11.25" hidden="false" customHeight="true" outlineLevel="0" collapsed="false">
      <c r="A7" s="22" t="s">
        <v>14</v>
      </c>
      <c r="B7" s="23" t="n">
        <v>112600</v>
      </c>
      <c r="C7" s="24" t="n">
        <v>131597</v>
      </c>
      <c r="D7" s="24" t="n">
        <v>44402</v>
      </c>
      <c r="E7" s="24" t="n">
        <v>2862083</v>
      </c>
      <c r="F7" s="24" t="n">
        <v>47941</v>
      </c>
      <c r="G7" s="24" t="n">
        <v>96317</v>
      </c>
      <c r="H7" s="24" t="n">
        <v>9645</v>
      </c>
      <c r="I7" s="25" t="n">
        <v>3304583</v>
      </c>
      <c r="J7" s="26" t="s">
        <v>14</v>
      </c>
    </row>
    <row r="8" s="32" customFormat="true" ht="11.25" hidden="false" customHeight="false" outlineLevel="0" collapsed="false">
      <c r="A8" s="27" t="s">
        <v>15</v>
      </c>
      <c r="B8" s="28" t="n">
        <v>669999</v>
      </c>
      <c r="C8" s="29" t="n">
        <v>606733</v>
      </c>
      <c r="D8" s="29" t="n">
        <v>554020</v>
      </c>
      <c r="E8" s="29" t="n">
        <v>21001715</v>
      </c>
      <c r="F8" s="29" t="n">
        <v>568361</v>
      </c>
      <c r="G8" s="29" t="n">
        <v>1533364</v>
      </c>
      <c r="H8" s="29" t="n">
        <v>63662</v>
      </c>
      <c r="I8" s="30" t="n">
        <v>24997854</v>
      </c>
      <c r="J8" s="31" t="str">
        <f aca="false">IF(A8="","",A8)</f>
        <v>鳥取県計</v>
      </c>
    </row>
    <row r="9" customFormat="false" ht="11.25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6"/>
      <c r="J9" s="37"/>
    </row>
    <row r="10" customFormat="false" ht="11.25" hidden="false" customHeight="true" outlineLevel="0" collapsed="false">
      <c r="A10" s="17" t="s">
        <v>16</v>
      </c>
      <c r="B10" s="18" t="n">
        <v>314043</v>
      </c>
      <c r="C10" s="19" t="n">
        <v>548566</v>
      </c>
      <c r="D10" s="19" t="n">
        <v>284193</v>
      </c>
      <c r="E10" s="19" t="n">
        <v>13291959</v>
      </c>
      <c r="F10" s="19" t="n">
        <v>470481</v>
      </c>
      <c r="G10" s="19" t="n">
        <v>1359676</v>
      </c>
      <c r="H10" s="19" t="n">
        <v>42505</v>
      </c>
      <c r="I10" s="20" t="n">
        <v>16311423</v>
      </c>
      <c r="J10" s="21" t="str">
        <f aca="false">IF(A10="","",A10)</f>
        <v>松江</v>
      </c>
    </row>
    <row r="11" customFormat="false" ht="11.25" hidden="false" customHeight="true" outlineLevel="0" collapsed="false">
      <c r="A11" s="17" t="s">
        <v>17</v>
      </c>
      <c r="B11" s="18" t="n">
        <v>94477</v>
      </c>
      <c r="C11" s="19" t="n">
        <v>80796</v>
      </c>
      <c r="D11" s="19" t="n">
        <v>54596</v>
      </c>
      <c r="E11" s="19" t="n">
        <v>2815102</v>
      </c>
      <c r="F11" s="19" t="n">
        <v>54458</v>
      </c>
      <c r="G11" s="19" t="n">
        <v>128637</v>
      </c>
      <c r="H11" s="19" t="n">
        <v>5509</v>
      </c>
      <c r="I11" s="20" t="n">
        <v>3233575</v>
      </c>
      <c r="J11" s="26" t="str">
        <f aca="false">IF(A11="","",A11)</f>
        <v>浜田</v>
      </c>
    </row>
    <row r="12" customFormat="false" ht="11.25" hidden="false" customHeight="true" outlineLevel="0" collapsed="false">
      <c r="A12" s="22" t="s">
        <v>18</v>
      </c>
      <c r="B12" s="23" t="n">
        <v>189511</v>
      </c>
      <c r="C12" s="24" t="n">
        <v>687829</v>
      </c>
      <c r="D12" s="24" t="n">
        <v>39029</v>
      </c>
      <c r="E12" s="24" t="n">
        <v>5197643</v>
      </c>
      <c r="F12" s="24" t="n">
        <v>101956</v>
      </c>
      <c r="G12" s="24" t="n">
        <v>163902</v>
      </c>
      <c r="H12" s="24" t="n">
        <v>5708</v>
      </c>
      <c r="I12" s="25" t="n">
        <v>6385578</v>
      </c>
      <c r="J12" s="26" t="str">
        <f aca="false">IF(A12="","",A12)</f>
        <v>出雲</v>
      </c>
    </row>
    <row r="13" customFormat="false" ht="11.25" hidden="false" customHeight="true" outlineLevel="0" collapsed="false">
      <c r="A13" s="22" t="s">
        <v>19</v>
      </c>
      <c r="B13" s="23" t="n">
        <v>67038</v>
      </c>
      <c r="C13" s="24" t="n">
        <v>45688</v>
      </c>
      <c r="D13" s="24" t="n">
        <v>94</v>
      </c>
      <c r="E13" s="24" t="n">
        <v>1894157</v>
      </c>
      <c r="F13" s="24" t="n">
        <v>21322</v>
      </c>
      <c r="G13" s="24" t="n">
        <v>75704</v>
      </c>
      <c r="H13" s="24" t="n">
        <v>4146</v>
      </c>
      <c r="I13" s="25" t="n">
        <v>2108150</v>
      </c>
      <c r="J13" s="26" t="str">
        <f aca="false">IF(A13="","",A13)</f>
        <v>益田</v>
      </c>
    </row>
    <row r="14" customFormat="false" ht="11.25" hidden="false" customHeight="true" outlineLevel="0" collapsed="false">
      <c r="A14" s="22" t="s">
        <v>20</v>
      </c>
      <c r="B14" s="23" t="n">
        <v>31455</v>
      </c>
      <c r="C14" s="24" t="n">
        <v>146227</v>
      </c>
      <c r="D14" s="24" t="s">
        <v>21</v>
      </c>
      <c r="E14" s="24" t="n">
        <v>921929</v>
      </c>
      <c r="F14" s="24" t="n">
        <v>3624</v>
      </c>
      <c r="G14" s="24" t="n">
        <v>30063</v>
      </c>
      <c r="H14" s="24" t="s">
        <v>21</v>
      </c>
      <c r="I14" s="25" t="n">
        <v>1133298</v>
      </c>
      <c r="J14" s="26" t="str">
        <f aca="false">IF(A14="","",A14)</f>
        <v>石見大田</v>
      </c>
    </row>
    <row r="15" customFormat="false" ht="11.25" hidden="false" customHeight="true" outlineLevel="0" collapsed="false">
      <c r="A15" s="17" t="s">
        <v>22</v>
      </c>
      <c r="B15" s="18" t="n">
        <v>54014</v>
      </c>
      <c r="C15" s="19" t="n">
        <v>35087</v>
      </c>
      <c r="D15" s="19" t="s">
        <v>21</v>
      </c>
      <c r="E15" s="19" t="n">
        <v>1357498</v>
      </c>
      <c r="F15" s="19" t="n">
        <v>21009</v>
      </c>
      <c r="G15" s="19" t="n">
        <v>37078</v>
      </c>
      <c r="H15" s="19" t="n">
        <v>45</v>
      </c>
      <c r="I15" s="20" t="n">
        <v>1504730</v>
      </c>
      <c r="J15" s="26" t="str">
        <f aca="false">IF(A15="","",A15)</f>
        <v>大東</v>
      </c>
    </row>
    <row r="16" customFormat="false" ht="11.25" hidden="false" customHeight="true" outlineLevel="0" collapsed="false">
      <c r="A16" s="17" t="s">
        <v>23</v>
      </c>
      <c r="B16" s="18" t="n">
        <v>18338</v>
      </c>
      <c r="C16" s="19" t="n">
        <v>72551</v>
      </c>
      <c r="D16" s="19" t="s">
        <v>21</v>
      </c>
      <c r="E16" s="19" t="n">
        <v>671063</v>
      </c>
      <c r="F16" s="19" t="n">
        <v>2029</v>
      </c>
      <c r="G16" s="19" t="n">
        <v>13242</v>
      </c>
      <c r="H16" s="19" t="n">
        <v>42</v>
      </c>
      <c r="I16" s="20" t="n">
        <v>777266</v>
      </c>
      <c r="J16" s="26" t="str">
        <f aca="false">IF(A16="","",A16)</f>
        <v>西郷</v>
      </c>
    </row>
    <row r="17" s="32" customFormat="true" ht="11.25" hidden="false" customHeight="false" outlineLevel="0" collapsed="false">
      <c r="A17" s="27" t="s">
        <v>24</v>
      </c>
      <c r="B17" s="28" t="n">
        <v>768875</v>
      </c>
      <c r="C17" s="29" t="n">
        <v>1616745</v>
      </c>
      <c r="D17" s="29" t="n">
        <v>377912</v>
      </c>
      <c r="E17" s="29" t="n">
        <v>26149350</v>
      </c>
      <c r="F17" s="29" t="n">
        <v>674880</v>
      </c>
      <c r="G17" s="29" t="n">
        <v>1808302</v>
      </c>
      <c r="H17" s="29" t="n">
        <v>57955</v>
      </c>
      <c r="I17" s="30" t="n">
        <v>31454020</v>
      </c>
      <c r="J17" s="31" t="str">
        <f aca="false">IF(A17="","",A17)</f>
        <v>島根県計</v>
      </c>
    </row>
    <row r="18" customFormat="false" ht="11.2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7"/>
    </row>
    <row r="19" customFormat="false" ht="11.25" hidden="false" customHeight="true" outlineLevel="0" collapsed="false">
      <c r="A19" s="17" t="s">
        <v>25</v>
      </c>
      <c r="B19" s="18" t="n">
        <v>843484</v>
      </c>
      <c r="C19" s="19" t="n">
        <v>1574939</v>
      </c>
      <c r="D19" s="19" t="n">
        <v>1516445</v>
      </c>
      <c r="E19" s="19" t="n">
        <v>27117028</v>
      </c>
      <c r="F19" s="19" t="n">
        <v>701126</v>
      </c>
      <c r="G19" s="19" t="n">
        <v>1523596</v>
      </c>
      <c r="H19" s="19" t="n">
        <v>209550</v>
      </c>
      <c r="I19" s="20" t="n">
        <v>33486169</v>
      </c>
      <c r="J19" s="21" t="str">
        <f aca="false">IF(A19="","",A19)</f>
        <v>岡山東</v>
      </c>
    </row>
    <row r="20" customFormat="false" ht="11.25" hidden="false" customHeight="true" outlineLevel="0" collapsed="false">
      <c r="A20" s="17" t="s">
        <v>26</v>
      </c>
      <c r="B20" s="18" t="n">
        <v>407737</v>
      </c>
      <c r="C20" s="19" t="n">
        <v>790046</v>
      </c>
      <c r="D20" s="19" t="n">
        <v>284396</v>
      </c>
      <c r="E20" s="19" t="n">
        <v>18103538</v>
      </c>
      <c r="F20" s="19" t="n">
        <v>562932</v>
      </c>
      <c r="G20" s="19" t="n">
        <v>2946896</v>
      </c>
      <c r="H20" s="19" t="n">
        <v>146392</v>
      </c>
      <c r="I20" s="20" t="n">
        <v>23241938</v>
      </c>
      <c r="J20" s="26" t="str">
        <f aca="false">IF(A20="","",A20)</f>
        <v>岡山西</v>
      </c>
    </row>
    <row r="21" customFormat="false" ht="11.25" hidden="false" customHeight="true" outlineLevel="0" collapsed="false">
      <c r="A21" s="17" t="s">
        <v>27</v>
      </c>
      <c r="B21" s="18" t="n">
        <v>98170</v>
      </c>
      <c r="C21" s="19" t="n">
        <v>109379</v>
      </c>
      <c r="D21" s="19" t="n">
        <v>24723</v>
      </c>
      <c r="E21" s="19" t="n">
        <v>3405400</v>
      </c>
      <c r="F21" s="19" t="n">
        <v>61022</v>
      </c>
      <c r="G21" s="19" t="n">
        <v>96110</v>
      </c>
      <c r="H21" s="19" t="n">
        <v>12801</v>
      </c>
      <c r="I21" s="20" t="n">
        <v>3807605</v>
      </c>
      <c r="J21" s="26" t="str">
        <f aca="false">IF(A21="","",A21)</f>
        <v>西大寺</v>
      </c>
    </row>
    <row r="22" customFormat="false" ht="11.25" hidden="false" customHeight="true" outlineLevel="0" collapsed="false">
      <c r="A22" s="17" t="s">
        <v>28</v>
      </c>
      <c r="B22" s="18" t="n">
        <v>116170</v>
      </c>
      <c r="C22" s="19" t="n">
        <v>172725</v>
      </c>
      <c r="D22" s="19" t="n">
        <v>26131</v>
      </c>
      <c r="E22" s="19" t="n">
        <v>4010503</v>
      </c>
      <c r="F22" s="19" t="n">
        <v>89595</v>
      </c>
      <c r="G22" s="19" t="n">
        <v>126916</v>
      </c>
      <c r="H22" s="19" t="n">
        <v>1770</v>
      </c>
      <c r="I22" s="20" t="n">
        <v>4543811</v>
      </c>
      <c r="J22" s="26" t="str">
        <f aca="false">IF(A22="","",A22)</f>
        <v>瀬戸</v>
      </c>
    </row>
    <row r="23" customFormat="false" ht="11.25" hidden="false" customHeight="true" outlineLevel="0" collapsed="false">
      <c r="A23" s="22" t="s">
        <v>29</v>
      </c>
      <c r="B23" s="23" t="n">
        <v>85904</v>
      </c>
      <c r="C23" s="24" t="n">
        <v>91218</v>
      </c>
      <c r="D23" s="24" t="n">
        <v>38686</v>
      </c>
      <c r="E23" s="24" t="n">
        <v>2710970</v>
      </c>
      <c r="F23" s="24" t="n">
        <v>60769</v>
      </c>
      <c r="G23" s="24" t="n">
        <v>180591</v>
      </c>
      <c r="H23" s="24" t="n">
        <v>10481</v>
      </c>
      <c r="I23" s="25" t="n">
        <v>3178619</v>
      </c>
      <c r="J23" s="26" t="str">
        <f aca="false">IF(A23="","",A23)</f>
        <v>児島</v>
      </c>
    </row>
    <row r="24" customFormat="false" ht="11.25" hidden="false" customHeight="true" outlineLevel="0" collapsed="false">
      <c r="A24" s="22" t="s">
        <v>30</v>
      </c>
      <c r="B24" s="23" t="n">
        <v>427677</v>
      </c>
      <c r="C24" s="24" t="n">
        <v>1466195</v>
      </c>
      <c r="D24" s="24" t="n">
        <v>574585</v>
      </c>
      <c r="E24" s="24" t="n">
        <v>16374548</v>
      </c>
      <c r="F24" s="24" t="n">
        <v>291888</v>
      </c>
      <c r="G24" s="24" t="n">
        <v>607722</v>
      </c>
      <c r="H24" s="24" t="n">
        <v>187667</v>
      </c>
      <c r="I24" s="25" t="n">
        <v>19930281</v>
      </c>
      <c r="J24" s="26" t="str">
        <f aca="false">IF(A24="","",A24)</f>
        <v>倉敷</v>
      </c>
    </row>
    <row r="25" customFormat="false" ht="11.25" hidden="false" customHeight="true" outlineLevel="0" collapsed="false">
      <c r="A25" s="22" t="s">
        <v>31</v>
      </c>
      <c r="B25" s="23" t="n">
        <v>122511</v>
      </c>
      <c r="C25" s="24" t="n">
        <v>146270</v>
      </c>
      <c r="D25" s="24" t="n">
        <v>20131</v>
      </c>
      <c r="E25" s="24" t="n">
        <v>3510332</v>
      </c>
      <c r="F25" s="24" t="n">
        <v>83040</v>
      </c>
      <c r="G25" s="24" t="n">
        <v>86947</v>
      </c>
      <c r="H25" s="24" t="n">
        <v>823</v>
      </c>
      <c r="I25" s="25" t="n">
        <v>3970054</v>
      </c>
      <c r="J25" s="26" t="str">
        <f aca="false">IF(A25="","",A25)</f>
        <v>玉島</v>
      </c>
    </row>
    <row r="26" customFormat="false" ht="11.25" hidden="false" customHeight="true" outlineLevel="0" collapsed="false">
      <c r="A26" s="17" t="s">
        <v>32</v>
      </c>
      <c r="B26" s="18" t="n">
        <v>195702</v>
      </c>
      <c r="C26" s="19" t="n">
        <v>750037</v>
      </c>
      <c r="D26" s="19" t="n">
        <v>173096</v>
      </c>
      <c r="E26" s="19" t="n">
        <v>6299513</v>
      </c>
      <c r="F26" s="19" t="n">
        <v>109029</v>
      </c>
      <c r="G26" s="19" t="n">
        <v>206804</v>
      </c>
      <c r="H26" s="19" t="n">
        <v>12806</v>
      </c>
      <c r="I26" s="20" t="n">
        <v>7746987</v>
      </c>
      <c r="J26" s="26" t="str">
        <f aca="false">IF(A26="","",A26)</f>
        <v>津山</v>
      </c>
    </row>
    <row r="27" customFormat="false" ht="11.25" hidden="false" customHeight="true" outlineLevel="0" collapsed="false">
      <c r="A27" s="17" t="s">
        <v>33</v>
      </c>
      <c r="B27" s="18" t="n">
        <v>57686</v>
      </c>
      <c r="C27" s="19" t="n">
        <v>156768</v>
      </c>
      <c r="D27" s="19" t="n">
        <v>126919</v>
      </c>
      <c r="E27" s="19" t="n">
        <v>2301541</v>
      </c>
      <c r="F27" s="19" t="n">
        <v>49466</v>
      </c>
      <c r="G27" s="19" t="n">
        <v>164156</v>
      </c>
      <c r="H27" s="19" t="s">
        <v>21</v>
      </c>
      <c r="I27" s="20" t="n">
        <v>2856535</v>
      </c>
      <c r="J27" s="26" t="str">
        <f aca="false">IF(A27="","",A27)</f>
        <v>玉野</v>
      </c>
    </row>
    <row r="28" customFormat="false" ht="11.25" hidden="false" customHeight="true" outlineLevel="0" collapsed="false">
      <c r="A28" s="22" t="s">
        <v>34</v>
      </c>
      <c r="B28" s="23" t="n">
        <v>146068</v>
      </c>
      <c r="C28" s="24" t="n">
        <v>578899</v>
      </c>
      <c r="D28" s="24" t="n">
        <v>35093</v>
      </c>
      <c r="E28" s="24" t="n">
        <v>4235418</v>
      </c>
      <c r="F28" s="24" t="n">
        <v>157418</v>
      </c>
      <c r="G28" s="24" t="n">
        <v>103244</v>
      </c>
      <c r="H28" s="24" t="n">
        <v>51986</v>
      </c>
      <c r="I28" s="25" t="n">
        <v>5308126</v>
      </c>
      <c r="J28" s="26" t="str">
        <f aca="false">IF(A28="","",A28)</f>
        <v>笠岡</v>
      </c>
    </row>
    <row r="29" customFormat="false" ht="11.25" hidden="false" customHeight="true" outlineLevel="0" collapsed="false">
      <c r="A29" s="22" t="s">
        <v>35</v>
      </c>
      <c r="B29" s="23" t="n">
        <v>48650</v>
      </c>
      <c r="C29" s="24" t="n">
        <v>53742</v>
      </c>
      <c r="D29" s="24" t="n">
        <v>7583</v>
      </c>
      <c r="E29" s="24" t="n">
        <v>1603686</v>
      </c>
      <c r="F29" s="24" t="n">
        <v>42791</v>
      </c>
      <c r="G29" s="24" t="n">
        <v>36937</v>
      </c>
      <c r="H29" s="24" t="n">
        <v>1355</v>
      </c>
      <c r="I29" s="25" t="n">
        <v>1794743</v>
      </c>
      <c r="J29" s="26" t="str">
        <f aca="false">IF(A29="","",A29)</f>
        <v>高梁</v>
      </c>
    </row>
    <row r="30" customFormat="false" ht="11.25" hidden="false" customHeight="true" outlineLevel="0" collapsed="false">
      <c r="A30" s="22" t="s">
        <v>36</v>
      </c>
      <c r="B30" s="23" t="n">
        <v>30844</v>
      </c>
      <c r="C30" s="24" t="n">
        <v>29498</v>
      </c>
      <c r="D30" s="24" t="n">
        <v>3985</v>
      </c>
      <c r="E30" s="24" t="n">
        <v>892732</v>
      </c>
      <c r="F30" s="24" t="n">
        <v>1689</v>
      </c>
      <c r="G30" s="24" t="n">
        <v>43030</v>
      </c>
      <c r="H30" s="24" t="n">
        <v>3125</v>
      </c>
      <c r="I30" s="25" t="n">
        <v>1004902</v>
      </c>
      <c r="J30" s="26" t="str">
        <f aca="false">IF(A30="","",A30)</f>
        <v>新見</v>
      </c>
    </row>
    <row r="31" customFormat="false" ht="11.25" hidden="false" customHeight="true" outlineLevel="0" collapsed="false">
      <c r="A31" s="22" t="s">
        <v>37</v>
      </c>
      <c r="B31" s="23" t="n">
        <v>52532</v>
      </c>
      <c r="C31" s="24" t="n">
        <v>144339</v>
      </c>
      <c r="D31" s="24" t="n">
        <v>29114</v>
      </c>
      <c r="E31" s="24" t="n">
        <v>1529376</v>
      </c>
      <c r="F31" s="24" t="n">
        <v>6165</v>
      </c>
      <c r="G31" s="24" t="n">
        <v>66064</v>
      </c>
      <c r="H31" s="24" t="s">
        <v>21</v>
      </c>
      <c r="I31" s="25" t="n">
        <v>1827589</v>
      </c>
      <c r="J31" s="26" t="str">
        <f aca="false">IF(A31="","",A31)</f>
        <v>久世</v>
      </c>
    </row>
    <row r="32" s="32" customFormat="true" ht="11.25" hidden="false" customHeight="false" outlineLevel="0" collapsed="false">
      <c r="A32" s="27" t="s">
        <v>38</v>
      </c>
      <c r="B32" s="28" t="n">
        <v>2633136</v>
      </c>
      <c r="C32" s="29" t="n">
        <v>6064054</v>
      </c>
      <c r="D32" s="29" t="n">
        <v>2860885</v>
      </c>
      <c r="E32" s="29" t="n">
        <v>92094585</v>
      </c>
      <c r="F32" s="29" t="n">
        <v>2216931</v>
      </c>
      <c r="G32" s="29" t="n">
        <v>6189013</v>
      </c>
      <c r="H32" s="29" t="n">
        <v>638755</v>
      </c>
      <c r="I32" s="30" t="n">
        <v>112697359</v>
      </c>
      <c r="J32" s="31" t="str">
        <f aca="false">IF(A32="","",A32)</f>
        <v>岡山県計</v>
      </c>
    </row>
    <row r="33" customFormat="false" ht="11.2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7"/>
    </row>
    <row r="34" customFormat="false" ht="11.25" hidden="false" customHeight="true" outlineLevel="0" collapsed="false">
      <c r="A34" s="17" t="s">
        <v>39</v>
      </c>
      <c r="B34" s="18" t="n">
        <v>8416046</v>
      </c>
      <c r="C34" s="19" t="n">
        <v>4793971</v>
      </c>
      <c r="D34" s="19" t="n">
        <v>1662299</v>
      </c>
      <c r="E34" s="19" t="n">
        <v>46008997</v>
      </c>
      <c r="F34" s="19" t="n">
        <v>1657363</v>
      </c>
      <c r="G34" s="19" t="n">
        <v>2881885</v>
      </c>
      <c r="H34" s="19" t="n">
        <v>463493</v>
      </c>
      <c r="I34" s="20" t="n">
        <v>65884054</v>
      </c>
      <c r="J34" s="21" t="str">
        <f aca="false">IF(A34="","",A34)</f>
        <v>広島東</v>
      </c>
    </row>
    <row r="35" customFormat="false" ht="11.25" hidden="false" customHeight="true" outlineLevel="0" collapsed="false">
      <c r="A35" s="17" t="s">
        <v>40</v>
      </c>
      <c r="B35" s="18" t="n">
        <v>205734</v>
      </c>
      <c r="C35" s="19" t="n">
        <v>1853177</v>
      </c>
      <c r="D35" s="19" t="n">
        <v>3173</v>
      </c>
      <c r="E35" s="19" t="n">
        <v>11475018</v>
      </c>
      <c r="F35" s="19" t="n">
        <v>212220</v>
      </c>
      <c r="G35" s="19" t="n">
        <v>514699</v>
      </c>
      <c r="H35" s="19" t="n">
        <v>79380</v>
      </c>
      <c r="I35" s="20" t="n">
        <v>14343402</v>
      </c>
      <c r="J35" s="26" t="str">
        <f aca="false">IF(A35="","",A35)</f>
        <v>広島南</v>
      </c>
    </row>
    <row r="36" customFormat="false" ht="11.25" hidden="false" customHeight="true" outlineLevel="0" collapsed="false">
      <c r="A36" s="17" t="s">
        <v>41</v>
      </c>
      <c r="B36" s="18" t="n">
        <v>565425</v>
      </c>
      <c r="C36" s="19" t="n">
        <v>5021760</v>
      </c>
      <c r="D36" s="19" t="n">
        <v>228985</v>
      </c>
      <c r="E36" s="19" t="n">
        <v>23949720</v>
      </c>
      <c r="F36" s="19" t="n">
        <v>394158</v>
      </c>
      <c r="G36" s="19" t="n">
        <v>5746749</v>
      </c>
      <c r="H36" s="19" t="n">
        <v>204813</v>
      </c>
      <c r="I36" s="20" t="n">
        <v>36111610</v>
      </c>
      <c r="J36" s="26" t="str">
        <f aca="false">IF(A36="","",A36)</f>
        <v>広島西</v>
      </c>
    </row>
    <row r="37" customFormat="false" ht="11.25" hidden="false" customHeight="true" outlineLevel="0" collapsed="false">
      <c r="A37" s="22" t="s">
        <v>42</v>
      </c>
      <c r="B37" s="23" t="n">
        <v>323617</v>
      </c>
      <c r="C37" s="24" t="n">
        <v>305902</v>
      </c>
      <c r="D37" s="24" t="n">
        <v>30139</v>
      </c>
      <c r="E37" s="24" t="n">
        <v>10525397</v>
      </c>
      <c r="F37" s="24" t="n">
        <v>268524</v>
      </c>
      <c r="G37" s="24" t="n">
        <v>349606</v>
      </c>
      <c r="H37" s="24" t="n">
        <v>80290</v>
      </c>
      <c r="I37" s="25" t="n">
        <v>11883475</v>
      </c>
      <c r="J37" s="26" t="str">
        <f aca="false">IF(A37="","",A37)</f>
        <v>広島北</v>
      </c>
    </row>
    <row r="38" customFormat="false" ht="11.25" hidden="false" customHeight="true" outlineLevel="0" collapsed="false">
      <c r="A38" s="22" t="s">
        <v>43</v>
      </c>
      <c r="B38" s="23" t="n">
        <v>428914</v>
      </c>
      <c r="C38" s="24" t="n">
        <v>616864</v>
      </c>
      <c r="D38" s="24" t="n">
        <v>230242</v>
      </c>
      <c r="E38" s="24" t="n">
        <v>12825210</v>
      </c>
      <c r="F38" s="24" t="n">
        <v>378958</v>
      </c>
      <c r="G38" s="24" t="n">
        <v>319587</v>
      </c>
      <c r="H38" s="24" t="n">
        <v>52253</v>
      </c>
      <c r="I38" s="25" t="n">
        <v>14852028</v>
      </c>
      <c r="J38" s="26" t="str">
        <f aca="false">IF(A38="","",A38)</f>
        <v>呉</v>
      </c>
    </row>
    <row r="39" customFormat="false" ht="11.25" hidden="false" customHeight="true" outlineLevel="0" collapsed="false">
      <c r="A39" s="22" t="s">
        <v>44</v>
      </c>
      <c r="B39" s="23" t="n">
        <v>63815</v>
      </c>
      <c r="C39" s="24" t="n">
        <v>44202</v>
      </c>
      <c r="D39" s="24" t="n">
        <v>28865</v>
      </c>
      <c r="E39" s="24" t="n">
        <v>1390784</v>
      </c>
      <c r="F39" s="24" t="n">
        <v>17661</v>
      </c>
      <c r="G39" s="24" t="n">
        <v>39401</v>
      </c>
      <c r="H39" s="24" t="n">
        <v>324</v>
      </c>
      <c r="I39" s="25" t="n">
        <v>1585052</v>
      </c>
      <c r="J39" s="26" t="str">
        <f aca="false">IF(A39="","",A39)</f>
        <v>竹原</v>
      </c>
    </row>
    <row r="40" customFormat="false" ht="11.25" hidden="false" customHeight="true" outlineLevel="0" collapsed="false">
      <c r="A40" s="17" t="s">
        <v>45</v>
      </c>
      <c r="B40" s="18" t="n">
        <v>136530</v>
      </c>
      <c r="C40" s="19" t="n">
        <v>150218</v>
      </c>
      <c r="D40" s="19" t="n">
        <v>123529</v>
      </c>
      <c r="E40" s="19" t="n">
        <v>3616181</v>
      </c>
      <c r="F40" s="19" t="n">
        <v>55517</v>
      </c>
      <c r="G40" s="19" t="n">
        <v>186098</v>
      </c>
      <c r="H40" s="19" t="n">
        <v>114417</v>
      </c>
      <c r="I40" s="20" t="n">
        <v>4382489</v>
      </c>
      <c r="J40" s="26" t="str">
        <f aca="false">IF(A40="","",A40)</f>
        <v>三原</v>
      </c>
    </row>
    <row r="41" customFormat="false" ht="11.25" hidden="false" customHeight="true" outlineLevel="0" collapsed="false">
      <c r="A41" s="17" t="s">
        <v>46</v>
      </c>
      <c r="B41" s="18" t="n">
        <v>238805</v>
      </c>
      <c r="C41" s="19" t="n">
        <v>244405</v>
      </c>
      <c r="D41" s="19" t="n">
        <v>128743</v>
      </c>
      <c r="E41" s="19" t="n">
        <v>7007229</v>
      </c>
      <c r="F41" s="19" t="n">
        <v>92495</v>
      </c>
      <c r="G41" s="19" t="n">
        <v>220819</v>
      </c>
      <c r="H41" s="19" t="n">
        <v>57422</v>
      </c>
      <c r="I41" s="20" t="n">
        <v>7989918</v>
      </c>
      <c r="J41" s="26" t="str">
        <f aca="false">IF(A41="","",A41)</f>
        <v>尾道</v>
      </c>
    </row>
    <row r="42" customFormat="false" ht="11.25" hidden="false" customHeight="true" outlineLevel="0" collapsed="false">
      <c r="A42" s="22" t="s">
        <v>47</v>
      </c>
      <c r="B42" s="23" t="n">
        <v>621528</v>
      </c>
      <c r="C42" s="24" t="n">
        <v>1268404</v>
      </c>
      <c r="D42" s="24" t="n">
        <v>955755</v>
      </c>
      <c r="E42" s="24" t="n">
        <v>22601405</v>
      </c>
      <c r="F42" s="24" t="n">
        <v>534516</v>
      </c>
      <c r="G42" s="24" t="n">
        <v>932409</v>
      </c>
      <c r="H42" s="24" t="n">
        <v>220548</v>
      </c>
      <c r="I42" s="25" t="n">
        <v>27134566</v>
      </c>
      <c r="J42" s="26" t="str">
        <f aca="false">IF(A42="","",A42)</f>
        <v>福山</v>
      </c>
    </row>
    <row r="43" customFormat="false" ht="11.25" hidden="false" customHeight="true" outlineLevel="0" collapsed="false">
      <c r="A43" s="22" t="s">
        <v>48</v>
      </c>
      <c r="B43" s="23" t="n">
        <v>153625</v>
      </c>
      <c r="C43" s="24" t="n">
        <v>321802</v>
      </c>
      <c r="D43" s="24" t="n">
        <v>121653</v>
      </c>
      <c r="E43" s="24" t="n">
        <v>4557949</v>
      </c>
      <c r="F43" s="24" t="n">
        <v>74965</v>
      </c>
      <c r="G43" s="24" t="n">
        <v>160721</v>
      </c>
      <c r="H43" s="24" t="n">
        <v>55323</v>
      </c>
      <c r="I43" s="25" t="n">
        <v>5446038</v>
      </c>
      <c r="J43" s="26" t="str">
        <f aca="false">IF(A43="","",A43)</f>
        <v>府中</v>
      </c>
    </row>
    <row r="44" customFormat="false" ht="11.25" hidden="false" customHeight="true" outlineLevel="0" collapsed="false">
      <c r="A44" s="22" t="s">
        <v>49</v>
      </c>
      <c r="B44" s="23" t="n">
        <v>59737</v>
      </c>
      <c r="C44" s="24" t="n">
        <v>61982</v>
      </c>
      <c r="D44" s="24" t="n">
        <v>38704</v>
      </c>
      <c r="E44" s="24" t="n">
        <v>1953116</v>
      </c>
      <c r="F44" s="24" t="n">
        <v>17903</v>
      </c>
      <c r="G44" s="24" t="n">
        <v>57876</v>
      </c>
      <c r="H44" s="24" t="n">
        <v>3529</v>
      </c>
      <c r="I44" s="25" t="n">
        <v>2192847</v>
      </c>
      <c r="J44" s="26" t="str">
        <f aca="false">IF(A44="","",A44)</f>
        <v>三次</v>
      </c>
    </row>
    <row r="45" customFormat="false" ht="11.25" hidden="false" customHeight="true" outlineLevel="0" collapsed="false">
      <c r="A45" s="17" t="s">
        <v>50</v>
      </c>
      <c r="B45" s="18" t="n">
        <v>53516</v>
      </c>
      <c r="C45" s="19" t="n">
        <v>140431</v>
      </c>
      <c r="D45" s="19" t="n">
        <v>1738</v>
      </c>
      <c r="E45" s="19" t="n">
        <v>1180567</v>
      </c>
      <c r="F45" s="19" t="n">
        <v>5113</v>
      </c>
      <c r="G45" s="19" t="n">
        <v>27491</v>
      </c>
      <c r="H45" s="19" t="n">
        <v>210</v>
      </c>
      <c r="I45" s="20" t="n">
        <v>1409066</v>
      </c>
      <c r="J45" s="26" t="str">
        <f aca="false">IF(A45="","",A45)</f>
        <v>庄原</v>
      </c>
    </row>
    <row r="46" customFormat="false" ht="11.25" hidden="false" customHeight="true" outlineLevel="0" collapsed="false">
      <c r="A46" s="22" t="s">
        <v>51</v>
      </c>
      <c r="B46" s="23" t="n">
        <v>199927</v>
      </c>
      <c r="C46" s="24" t="n">
        <v>409435</v>
      </c>
      <c r="D46" s="24" t="n">
        <v>45207</v>
      </c>
      <c r="E46" s="24" t="n">
        <v>8278183</v>
      </c>
      <c r="F46" s="24" t="n">
        <v>183494</v>
      </c>
      <c r="G46" s="24" t="n">
        <v>179094</v>
      </c>
      <c r="H46" s="24" t="n">
        <v>89104</v>
      </c>
      <c r="I46" s="25" t="n">
        <v>9384443</v>
      </c>
      <c r="J46" s="26" t="str">
        <f aca="false">IF(A46="","",A46)</f>
        <v>西条</v>
      </c>
    </row>
    <row r="47" customFormat="false" ht="11.25" hidden="false" customHeight="true" outlineLevel="0" collapsed="false">
      <c r="A47" s="22" t="s">
        <v>52</v>
      </c>
      <c r="B47" s="23" t="n">
        <v>272802</v>
      </c>
      <c r="C47" s="24" t="n">
        <v>280522</v>
      </c>
      <c r="D47" s="24" t="n">
        <v>53735</v>
      </c>
      <c r="E47" s="24" t="n">
        <v>9219691</v>
      </c>
      <c r="F47" s="24" t="n">
        <v>241367</v>
      </c>
      <c r="G47" s="24" t="n">
        <v>367713</v>
      </c>
      <c r="H47" s="24" t="n">
        <v>71044</v>
      </c>
      <c r="I47" s="25" t="n">
        <v>10506874</v>
      </c>
      <c r="J47" s="26" t="str">
        <f aca="false">IF(A47="","",A47)</f>
        <v>廿日市</v>
      </c>
    </row>
    <row r="48" customFormat="false" ht="11.25" hidden="false" customHeight="true" outlineLevel="0" collapsed="false">
      <c r="A48" s="22" t="s">
        <v>53</v>
      </c>
      <c r="B48" s="23" t="n">
        <v>225365</v>
      </c>
      <c r="C48" s="24" t="n">
        <v>1873249</v>
      </c>
      <c r="D48" s="24" t="n">
        <v>2067</v>
      </c>
      <c r="E48" s="24" t="n">
        <v>15877384</v>
      </c>
      <c r="F48" s="24" t="n">
        <v>223987</v>
      </c>
      <c r="G48" s="24" t="n">
        <v>282272</v>
      </c>
      <c r="H48" s="24" t="n">
        <v>406901</v>
      </c>
      <c r="I48" s="25" t="n">
        <v>18891224</v>
      </c>
      <c r="J48" s="26" t="str">
        <f aca="false">IF(A48="","",A48)</f>
        <v>海田</v>
      </c>
    </row>
    <row r="49" customFormat="false" ht="11.25" hidden="false" customHeight="true" outlineLevel="0" collapsed="false">
      <c r="A49" s="22" t="s">
        <v>54</v>
      </c>
      <c r="B49" s="23" t="n">
        <v>40983</v>
      </c>
      <c r="C49" s="24" t="n">
        <v>19959</v>
      </c>
      <c r="D49" s="24" t="s">
        <v>21</v>
      </c>
      <c r="E49" s="24" t="n">
        <v>1100806</v>
      </c>
      <c r="F49" s="24" t="n">
        <v>15485</v>
      </c>
      <c r="G49" s="24" t="n">
        <v>42972</v>
      </c>
      <c r="H49" s="24" t="s">
        <v>21</v>
      </c>
      <c r="I49" s="25" t="n">
        <v>1220205</v>
      </c>
      <c r="J49" s="26" t="str">
        <f aca="false">IF(A49="","",A49)</f>
        <v>吉田</v>
      </c>
    </row>
    <row r="50" s="32" customFormat="true" ht="11.25" hidden="false" customHeight="false" outlineLevel="0" collapsed="false">
      <c r="A50" s="27" t="s">
        <v>55</v>
      </c>
      <c r="B50" s="28" t="n">
        <v>12006368</v>
      </c>
      <c r="C50" s="29" t="n">
        <v>17406284</v>
      </c>
      <c r="D50" s="29" t="n">
        <v>3654834</v>
      </c>
      <c r="E50" s="29" t="n">
        <v>181567636</v>
      </c>
      <c r="F50" s="29" t="n">
        <v>4373727</v>
      </c>
      <c r="G50" s="29" t="n">
        <v>12309392</v>
      </c>
      <c r="H50" s="29" t="n">
        <v>1899051</v>
      </c>
      <c r="I50" s="30" t="n">
        <v>233217293</v>
      </c>
      <c r="J50" s="31" t="str">
        <f aca="false">IF(A50="","",A50)</f>
        <v>広島県計</v>
      </c>
    </row>
    <row r="51" customFormat="false" ht="11.2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6"/>
      <c r="J51" s="37"/>
    </row>
    <row r="52" customFormat="false" ht="11.25" hidden="false" customHeight="true" outlineLevel="0" collapsed="false">
      <c r="A52" s="17" t="s">
        <v>56</v>
      </c>
      <c r="B52" s="18" t="n">
        <v>471627</v>
      </c>
      <c r="C52" s="19" t="n">
        <v>4173139</v>
      </c>
      <c r="D52" s="19" t="n">
        <v>418156</v>
      </c>
      <c r="E52" s="19" t="n">
        <v>12420183</v>
      </c>
      <c r="F52" s="19" t="n">
        <v>289751</v>
      </c>
      <c r="G52" s="19" t="n">
        <v>670586</v>
      </c>
      <c r="H52" s="19" t="n">
        <v>38644</v>
      </c>
      <c r="I52" s="20" t="n">
        <v>18482086</v>
      </c>
      <c r="J52" s="21" t="str">
        <f aca="false">IF(A52="","",A52)</f>
        <v>下関</v>
      </c>
    </row>
    <row r="53" customFormat="false" ht="11.25" hidden="false" customHeight="true" outlineLevel="0" collapsed="false">
      <c r="A53" s="17" t="s">
        <v>57</v>
      </c>
      <c r="B53" s="18" t="n">
        <v>287093</v>
      </c>
      <c r="C53" s="19" t="n">
        <v>964940</v>
      </c>
      <c r="D53" s="19" t="n">
        <v>346141</v>
      </c>
      <c r="E53" s="19" t="n">
        <v>8925784</v>
      </c>
      <c r="F53" s="19" t="n">
        <v>72380</v>
      </c>
      <c r="G53" s="19" t="n">
        <v>243474</v>
      </c>
      <c r="H53" s="19" t="n">
        <v>116866</v>
      </c>
      <c r="I53" s="20" t="n">
        <v>10956679</v>
      </c>
      <c r="J53" s="26" t="str">
        <f aca="false">IF(A53="","",A53)</f>
        <v>宇部</v>
      </c>
    </row>
    <row r="54" customFormat="false" ht="11.25" hidden="false" customHeight="true" outlineLevel="0" collapsed="false">
      <c r="A54" s="17" t="s">
        <v>58</v>
      </c>
      <c r="B54" s="18" t="n">
        <v>315068</v>
      </c>
      <c r="C54" s="19" t="n">
        <v>7172858</v>
      </c>
      <c r="D54" s="19" t="n">
        <v>164037</v>
      </c>
      <c r="E54" s="19" t="n">
        <v>14259327</v>
      </c>
      <c r="F54" s="19" t="n">
        <v>368814</v>
      </c>
      <c r="G54" s="19" t="n">
        <v>2097272</v>
      </c>
      <c r="H54" s="19" t="n">
        <v>272637</v>
      </c>
      <c r="I54" s="20" t="n">
        <v>24650012</v>
      </c>
      <c r="J54" s="26" t="str">
        <f aca="false">IF(A54="","",A54)</f>
        <v>山口</v>
      </c>
    </row>
    <row r="55" customFormat="false" ht="11.25" hidden="false" customHeight="true" outlineLevel="0" collapsed="false">
      <c r="A55" s="22" t="s">
        <v>59</v>
      </c>
      <c r="B55" s="23" t="n">
        <v>70499</v>
      </c>
      <c r="C55" s="24" t="n">
        <v>16686</v>
      </c>
      <c r="D55" s="24" t="n">
        <v>26653</v>
      </c>
      <c r="E55" s="24" t="n">
        <v>1684999</v>
      </c>
      <c r="F55" s="24" t="n">
        <v>15009</v>
      </c>
      <c r="G55" s="24" t="n">
        <v>58943</v>
      </c>
      <c r="H55" s="24" t="s">
        <v>21</v>
      </c>
      <c r="I55" s="25" t="n">
        <v>1872790</v>
      </c>
      <c r="J55" s="26" t="str">
        <f aca="false">IF(A55="","",A55)</f>
        <v>萩</v>
      </c>
    </row>
    <row r="56" customFormat="false" ht="11.25" hidden="false" customHeight="true" outlineLevel="0" collapsed="false">
      <c r="A56" s="22" t="s">
        <v>60</v>
      </c>
      <c r="B56" s="23" t="n">
        <v>272979</v>
      </c>
      <c r="C56" s="24" t="n">
        <v>972889</v>
      </c>
      <c r="D56" s="24" t="n">
        <v>483345</v>
      </c>
      <c r="E56" s="24" t="n">
        <v>10282509</v>
      </c>
      <c r="F56" s="24" t="n">
        <v>175538</v>
      </c>
      <c r="G56" s="24" t="n">
        <v>391456</v>
      </c>
      <c r="H56" s="24" t="n">
        <v>141119</v>
      </c>
      <c r="I56" s="25" t="n">
        <v>12719835</v>
      </c>
      <c r="J56" s="26" t="str">
        <f aca="false">IF(A56="","",A56)</f>
        <v>徳山</v>
      </c>
    </row>
    <row r="57" customFormat="false" ht="11.25" hidden="false" customHeight="true" outlineLevel="0" collapsed="false">
      <c r="A57" s="22" t="s">
        <v>61</v>
      </c>
      <c r="B57" s="23" t="n">
        <v>155816</v>
      </c>
      <c r="C57" s="24" t="n">
        <v>94643</v>
      </c>
      <c r="D57" s="24" t="n">
        <v>66493</v>
      </c>
      <c r="E57" s="24" t="n">
        <v>3652540</v>
      </c>
      <c r="F57" s="24" t="n">
        <v>130290</v>
      </c>
      <c r="G57" s="24" t="n">
        <v>216214</v>
      </c>
      <c r="H57" s="24" t="n">
        <v>2247</v>
      </c>
      <c r="I57" s="25" t="n">
        <v>4318244</v>
      </c>
      <c r="J57" s="26" t="str">
        <f aca="false">IF(A57="","",A57)</f>
        <v>防府</v>
      </c>
    </row>
    <row r="58" customFormat="false" ht="11.25" hidden="false" customHeight="true" outlineLevel="0" collapsed="false">
      <c r="A58" s="17" t="s">
        <v>62</v>
      </c>
      <c r="B58" s="18" t="n">
        <v>196667</v>
      </c>
      <c r="C58" s="19" t="n">
        <v>219909</v>
      </c>
      <c r="D58" s="19" t="n">
        <v>151065</v>
      </c>
      <c r="E58" s="19" t="n">
        <v>6032128</v>
      </c>
      <c r="F58" s="19" t="n">
        <v>171113</v>
      </c>
      <c r="G58" s="19" t="n">
        <v>189317</v>
      </c>
      <c r="H58" s="19" t="n">
        <v>194650</v>
      </c>
      <c r="I58" s="20" t="n">
        <v>7154849</v>
      </c>
      <c r="J58" s="26" t="str">
        <f aca="false">IF(A58="","",A58)</f>
        <v>岩国</v>
      </c>
    </row>
    <row r="59" customFormat="false" ht="11.25" hidden="false" customHeight="true" outlineLevel="0" collapsed="false">
      <c r="A59" s="17" t="s">
        <v>63</v>
      </c>
      <c r="B59" s="18" t="n">
        <v>85403</v>
      </c>
      <c r="C59" s="19" t="n">
        <v>60545</v>
      </c>
      <c r="D59" s="19" t="n">
        <v>2551</v>
      </c>
      <c r="E59" s="19" t="n">
        <v>3656369</v>
      </c>
      <c r="F59" s="19" t="n">
        <v>105634</v>
      </c>
      <c r="G59" s="19" t="n">
        <v>73206</v>
      </c>
      <c r="H59" s="19" t="n">
        <v>448726</v>
      </c>
      <c r="I59" s="20" t="n">
        <v>4432435</v>
      </c>
      <c r="J59" s="26" t="str">
        <f aca="false">IF(A59="","",A59)</f>
        <v>光</v>
      </c>
    </row>
    <row r="60" customFormat="false" ht="11.25" hidden="false" customHeight="true" outlineLevel="0" collapsed="false">
      <c r="A60" s="22" t="s">
        <v>64</v>
      </c>
      <c r="B60" s="23" t="n">
        <v>47702</v>
      </c>
      <c r="C60" s="24" t="n">
        <v>15312</v>
      </c>
      <c r="D60" s="24" t="n">
        <v>22371</v>
      </c>
      <c r="E60" s="24" t="n">
        <v>1144998</v>
      </c>
      <c r="F60" s="24" t="n">
        <v>201164</v>
      </c>
      <c r="G60" s="24" t="n">
        <v>37929</v>
      </c>
      <c r="H60" s="24" t="s">
        <v>21</v>
      </c>
      <c r="I60" s="25" t="n">
        <v>1469476</v>
      </c>
      <c r="J60" s="26" t="str">
        <f aca="false">IF(A60="","",A60)</f>
        <v>長門</v>
      </c>
    </row>
    <row r="61" customFormat="false" ht="11.25" hidden="false" customHeight="true" outlineLevel="0" collapsed="false">
      <c r="A61" s="22" t="s">
        <v>65</v>
      </c>
      <c r="B61" s="23" t="n">
        <v>88869</v>
      </c>
      <c r="C61" s="24" t="n">
        <v>101324</v>
      </c>
      <c r="D61" s="24" t="n">
        <v>95732</v>
      </c>
      <c r="E61" s="24" t="n">
        <v>1804012</v>
      </c>
      <c r="F61" s="24" t="n">
        <v>15841</v>
      </c>
      <c r="G61" s="24" t="n">
        <v>52179</v>
      </c>
      <c r="H61" s="24" t="n">
        <v>957</v>
      </c>
      <c r="I61" s="25" t="n">
        <v>2158913</v>
      </c>
      <c r="J61" s="26" t="str">
        <f aca="false">IF(A61="","",A61)</f>
        <v>柳井</v>
      </c>
    </row>
    <row r="62" customFormat="false" ht="11.25" hidden="false" customHeight="true" outlineLevel="0" collapsed="false">
      <c r="A62" s="22" t="s">
        <v>66</v>
      </c>
      <c r="B62" s="23" t="n">
        <v>106171</v>
      </c>
      <c r="C62" s="24" t="n">
        <v>79145</v>
      </c>
      <c r="D62" s="24" t="n">
        <v>699</v>
      </c>
      <c r="E62" s="24" t="n">
        <v>3292352</v>
      </c>
      <c r="F62" s="24" t="n">
        <v>56279</v>
      </c>
      <c r="G62" s="24" t="n">
        <v>143634</v>
      </c>
      <c r="H62" s="24" t="n">
        <v>2371</v>
      </c>
      <c r="I62" s="25" t="n">
        <v>3680650</v>
      </c>
      <c r="J62" s="26" t="str">
        <f aca="false">IF(A62="","",A62)</f>
        <v>厚狭</v>
      </c>
    </row>
    <row r="63" s="32" customFormat="true" ht="11.25" hidden="false" customHeight="false" outlineLevel="0" collapsed="false">
      <c r="A63" s="27" t="s">
        <v>67</v>
      </c>
      <c r="B63" s="28" t="n">
        <v>2097895</v>
      </c>
      <c r="C63" s="29" t="n">
        <v>13871389</v>
      </c>
      <c r="D63" s="29" t="n">
        <v>1777242</v>
      </c>
      <c r="E63" s="29" t="n">
        <v>67155202</v>
      </c>
      <c r="F63" s="29" t="n">
        <v>1601813</v>
      </c>
      <c r="G63" s="29" t="n">
        <v>4174210</v>
      </c>
      <c r="H63" s="29" t="n">
        <v>1218216</v>
      </c>
      <c r="I63" s="30" t="n">
        <v>91895969</v>
      </c>
      <c r="J63" s="31" t="str">
        <f aca="false">IF(A63="","",A63)</f>
        <v>山口県計</v>
      </c>
    </row>
    <row r="64" customFormat="false" ht="11.25" hidden="false" customHeight="false" outlineLevel="0" collapsed="false">
      <c r="A64" s="38"/>
      <c r="B64" s="39"/>
      <c r="C64" s="40"/>
      <c r="D64" s="40"/>
      <c r="E64" s="40"/>
      <c r="F64" s="40"/>
      <c r="G64" s="40"/>
      <c r="H64" s="40"/>
      <c r="I64" s="41"/>
      <c r="J64" s="42"/>
    </row>
    <row r="65" customFormat="false" ht="12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6"/>
      <c r="J65" s="47"/>
    </row>
    <row r="66" s="32" customFormat="true" ht="21" hidden="false" customHeight="true" outlineLevel="0" collapsed="false">
      <c r="A66" s="48" t="s">
        <v>68</v>
      </c>
      <c r="B66" s="49" t="n">
        <v>18176274</v>
      </c>
      <c r="C66" s="50" t="n">
        <v>39565206</v>
      </c>
      <c r="D66" s="50" t="n">
        <v>9224893</v>
      </c>
      <c r="E66" s="50" t="n">
        <v>387968488</v>
      </c>
      <c r="F66" s="50" t="n">
        <v>9435712</v>
      </c>
      <c r="G66" s="50" t="n">
        <v>26014281</v>
      </c>
      <c r="H66" s="50" t="n">
        <v>3877640</v>
      </c>
      <c r="I66" s="51" t="n">
        <v>494262495</v>
      </c>
      <c r="J66" s="52" t="s">
        <v>69</v>
      </c>
      <c r="K66" s="53"/>
    </row>
    <row r="67" customFormat="false" ht="11.25" hidden="false" customHeight="false" outlineLevel="0" collapsed="false">
      <c r="A67" s="54" t="s">
        <v>70</v>
      </c>
      <c r="B67" s="54"/>
      <c r="C67" s="54"/>
      <c r="D67" s="54"/>
      <c r="E67" s="54"/>
      <c r="F67" s="54"/>
      <c r="G67" s="54"/>
      <c r="H67" s="54"/>
      <c r="I67" s="54"/>
    </row>
    <row r="68" customFormat="false" ht="11.25" hidden="false" customHeight="false" outlineLevel="0" collapsed="false">
      <c r="A68" s="54" t="s">
        <v>71</v>
      </c>
      <c r="B68" s="55"/>
      <c r="C68" s="55"/>
      <c r="D68" s="55"/>
      <c r="E68" s="55"/>
      <c r="F68" s="55"/>
      <c r="G68" s="55"/>
      <c r="H68" s="55"/>
      <c r="I68" s="5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源泉所得税４
（H19)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1:I16384"/>
    </sheetView>
  </sheetViews>
  <sheetFormatPr defaultColWidth="5.8671875" defaultRowHeight="11.25" zeroHeight="false" outlineLevelRow="0" outlineLevelCol="0"/>
  <cols>
    <col collapsed="false" customWidth="true" hidden="false" outlineLevel="0" max="1" min="1" style="56" width="10.12"/>
    <col collapsed="false" customWidth="true" hidden="false" outlineLevel="0" max="7" min="2" style="2" width="10.49"/>
    <col collapsed="false" customWidth="true" hidden="false" outlineLevel="0" max="8" min="8" style="3" width="9.12"/>
    <col collapsed="false" customWidth="true" hidden="false" outlineLevel="0" max="9" min="9" style="2" width="11.37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57" t="s">
        <v>73</v>
      </c>
      <c r="B2" s="58" t="s">
        <v>3</v>
      </c>
      <c r="C2" s="6" t="s">
        <v>4</v>
      </c>
      <c r="D2" s="8" t="s">
        <v>5</v>
      </c>
      <c r="E2" s="6" t="s">
        <v>6</v>
      </c>
      <c r="F2" s="6" t="s">
        <v>74</v>
      </c>
      <c r="G2" s="59" t="s">
        <v>75</v>
      </c>
      <c r="H2" s="60" t="s">
        <v>2</v>
      </c>
    </row>
    <row r="3" customFormat="false" ht="11.25" hidden="false" customHeight="true" outlineLevel="0" collapsed="false">
      <c r="A3" s="57"/>
      <c r="B3" s="58"/>
      <c r="C3" s="6"/>
      <c r="D3" s="8"/>
      <c r="E3" s="6"/>
      <c r="F3" s="6"/>
      <c r="G3" s="59"/>
      <c r="H3" s="60"/>
    </row>
    <row r="4" customFormat="false" ht="22.5" hidden="false" customHeight="true" outlineLevel="0" collapsed="false">
      <c r="A4" s="57"/>
      <c r="B4" s="58"/>
      <c r="C4" s="6"/>
      <c r="D4" s="8"/>
      <c r="E4" s="6"/>
      <c r="F4" s="6"/>
      <c r="G4" s="59"/>
      <c r="H4" s="60"/>
    </row>
    <row r="5" s="64" customFormat="true" ht="11.25" hidden="false" customHeight="false" outlineLevel="0" collapsed="false">
      <c r="A5" s="61"/>
      <c r="B5" s="62" t="s">
        <v>76</v>
      </c>
      <c r="C5" s="63" t="s">
        <v>76</v>
      </c>
      <c r="D5" s="63" t="s">
        <v>76</v>
      </c>
      <c r="E5" s="63" t="s">
        <v>76</v>
      </c>
      <c r="F5" s="62" t="s">
        <v>76</v>
      </c>
      <c r="G5" s="62" t="s">
        <v>76</v>
      </c>
      <c r="H5" s="16"/>
    </row>
    <row r="6" customFormat="false" ht="11.25" hidden="false" customHeight="true" outlineLevel="0" collapsed="false">
      <c r="A6" s="17" t="s">
        <v>12</v>
      </c>
      <c r="B6" s="65" t="n">
        <v>132</v>
      </c>
      <c r="C6" s="66" t="n">
        <v>190</v>
      </c>
      <c r="D6" s="66" t="n">
        <v>6</v>
      </c>
      <c r="E6" s="66" t="n">
        <v>6057</v>
      </c>
      <c r="F6" s="66" t="n">
        <v>5701</v>
      </c>
      <c r="G6" s="66" t="n">
        <v>22</v>
      </c>
      <c r="H6" s="21" t="s">
        <v>12</v>
      </c>
      <c r="I6" s="67"/>
    </row>
    <row r="7" customFormat="false" ht="11.25" hidden="false" customHeight="true" outlineLevel="0" collapsed="false">
      <c r="A7" s="22" t="s">
        <v>13</v>
      </c>
      <c r="B7" s="68" t="n">
        <v>151</v>
      </c>
      <c r="C7" s="69" t="n">
        <v>216</v>
      </c>
      <c r="D7" s="69" t="n">
        <v>5</v>
      </c>
      <c r="E7" s="69" t="n">
        <v>6060</v>
      </c>
      <c r="F7" s="69" t="n">
        <v>5353</v>
      </c>
      <c r="G7" s="69" t="n">
        <v>10</v>
      </c>
      <c r="H7" s="26" t="s">
        <v>13</v>
      </c>
      <c r="I7" s="67"/>
    </row>
    <row r="8" customFormat="false" ht="11.25" hidden="false" customHeight="true" outlineLevel="0" collapsed="false">
      <c r="A8" s="22" t="s">
        <v>14</v>
      </c>
      <c r="B8" s="68" t="n">
        <v>65</v>
      </c>
      <c r="C8" s="69" t="n">
        <v>77</v>
      </c>
      <c r="D8" s="69" t="n">
        <v>1</v>
      </c>
      <c r="E8" s="69" t="n">
        <v>3235</v>
      </c>
      <c r="F8" s="69" t="n">
        <v>3212</v>
      </c>
      <c r="G8" s="69" t="n">
        <v>4</v>
      </c>
      <c r="H8" s="26" t="s">
        <v>14</v>
      </c>
      <c r="I8" s="67"/>
    </row>
    <row r="9" s="32" customFormat="true" ht="11.25" hidden="false" customHeight="false" outlineLevel="0" collapsed="false">
      <c r="A9" s="27" t="s">
        <v>15</v>
      </c>
      <c r="B9" s="70" t="n">
        <v>348</v>
      </c>
      <c r="C9" s="71" t="n">
        <v>483</v>
      </c>
      <c r="D9" s="71" t="n">
        <v>12</v>
      </c>
      <c r="E9" s="71" t="n">
        <v>15352</v>
      </c>
      <c r="F9" s="71" t="n">
        <v>14266</v>
      </c>
      <c r="G9" s="71" t="n">
        <v>36</v>
      </c>
      <c r="H9" s="31" t="str">
        <f aca="false">IF(A9="","",A9)</f>
        <v>鳥取県計</v>
      </c>
      <c r="I9" s="67"/>
    </row>
    <row r="10" customFormat="false" ht="11.25" hidden="false" customHeight="false" outlineLevel="0" collapsed="false">
      <c r="A10" s="33"/>
      <c r="B10" s="72"/>
      <c r="C10" s="72"/>
      <c r="D10" s="72"/>
      <c r="E10" s="72"/>
      <c r="F10" s="72"/>
      <c r="G10" s="72"/>
      <c r="H10" s="73"/>
      <c r="I10" s="67"/>
    </row>
    <row r="11" customFormat="false" ht="11.25" hidden="false" customHeight="true" outlineLevel="0" collapsed="false">
      <c r="A11" s="22" t="s">
        <v>16</v>
      </c>
      <c r="B11" s="68" t="n">
        <v>102</v>
      </c>
      <c r="C11" s="69" t="n">
        <v>305</v>
      </c>
      <c r="D11" s="69" t="n">
        <v>7</v>
      </c>
      <c r="E11" s="69" t="n">
        <v>6868</v>
      </c>
      <c r="F11" s="69" t="n">
        <v>5690</v>
      </c>
      <c r="G11" s="69" t="n">
        <v>23</v>
      </c>
      <c r="H11" s="26" t="s">
        <v>16</v>
      </c>
      <c r="I11" s="67"/>
    </row>
    <row r="12" customFormat="false" ht="11.25" hidden="false" customHeight="true" outlineLevel="0" collapsed="false">
      <c r="A12" s="22" t="s">
        <v>17</v>
      </c>
      <c r="B12" s="68" t="n">
        <v>57</v>
      </c>
      <c r="C12" s="69" t="n">
        <v>81</v>
      </c>
      <c r="D12" s="69" t="n">
        <v>3</v>
      </c>
      <c r="E12" s="69" t="n">
        <v>3227</v>
      </c>
      <c r="F12" s="69" t="n">
        <v>2500</v>
      </c>
      <c r="G12" s="69" t="n">
        <v>8</v>
      </c>
      <c r="H12" s="26" t="s">
        <v>17</v>
      </c>
      <c r="I12" s="67"/>
    </row>
    <row r="13" customFormat="false" ht="11.25" hidden="false" customHeight="true" outlineLevel="0" collapsed="false">
      <c r="A13" s="22" t="s">
        <v>18</v>
      </c>
      <c r="B13" s="68" t="n">
        <v>90</v>
      </c>
      <c r="C13" s="69" t="n">
        <v>204</v>
      </c>
      <c r="D13" s="69" t="n">
        <v>1</v>
      </c>
      <c r="E13" s="69" t="n">
        <v>4873</v>
      </c>
      <c r="F13" s="69" t="n">
        <v>3942</v>
      </c>
      <c r="G13" s="69" t="n">
        <v>9</v>
      </c>
      <c r="H13" s="26" t="s">
        <v>18</v>
      </c>
      <c r="I13" s="67"/>
    </row>
    <row r="14" customFormat="false" ht="11.25" hidden="false" customHeight="true" outlineLevel="0" collapsed="false">
      <c r="A14" s="22" t="s">
        <v>19</v>
      </c>
      <c r="B14" s="68" t="n">
        <v>27</v>
      </c>
      <c r="C14" s="69" t="n">
        <v>80</v>
      </c>
      <c r="D14" s="19" t="n">
        <v>1</v>
      </c>
      <c r="E14" s="69" t="n">
        <v>1913</v>
      </c>
      <c r="F14" s="69" t="n">
        <v>1882</v>
      </c>
      <c r="G14" s="69" t="n">
        <v>6</v>
      </c>
      <c r="H14" s="26" t="s">
        <v>19</v>
      </c>
      <c r="I14" s="67"/>
    </row>
    <row r="15" customFormat="false" ht="11.25" hidden="false" customHeight="true" outlineLevel="0" collapsed="false">
      <c r="A15" s="22" t="s">
        <v>20</v>
      </c>
      <c r="B15" s="68" t="n">
        <v>21</v>
      </c>
      <c r="C15" s="69" t="n">
        <v>38</v>
      </c>
      <c r="D15" s="19" t="s">
        <v>21</v>
      </c>
      <c r="E15" s="69" t="n">
        <v>1192</v>
      </c>
      <c r="F15" s="69" t="n">
        <v>1050</v>
      </c>
      <c r="G15" s="69" t="n">
        <v>1</v>
      </c>
      <c r="H15" s="26" t="s">
        <v>20</v>
      </c>
      <c r="I15" s="67"/>
    </row>
    <row r="16" customFormat="false" ht="11.25" hidden="false" customHeight="true" outlineLevel="0" collapsed="false">
      <c r="A16" s="22" t="s">
        <v>22</v>
      </c>
      <c r="B16" s="68" t="n">
        <v>22</v>
      </c>
      <c r="C16" s="69" t="n">
        <v>57</v>
      </c>
      <c r="D16" s="19" t="s">
        <v>21</v>
      </c>
      <c r="E16" s="69" t="n">
        <v>1674</v>
      </c>
      <c r="F16" s="69" t="n">
        <v>1100</v>
      </c>
      <c r="G16" s="69" t="n">
        <v>3</v>
      </c>
      <c r="H16" s="26" t="s">
        <v>22</v>
      </c>
      <c r="I16" s="67"/>
    </row>
    <row r="17" customFormat="false" ht="11.25" hidden="false" customHeight="true" outlineLevel="0" collapsed="false">
      <c r="A17" s="22" t="s">
        <v>23</v>
      </c>
      <c r="B17" s="68" t="n">
        <v>14</v>
      </c>
      <c r="C17" s="69" t="n">
        <v>15</v>
      </c>
      <c r="D17" s="19" t="s">
        <v>21</v>
      </c>
      <c r="E17" s="69" t="n">
        <v>693</v>
      </c>
      <c r="F17" s="69" t="n">
        <v>399</v>
      </c>
      <c r="G17" s="69" t="n">
        <v>2</v>
      </c>
      <c r="H17" s="26" t="s">
        <v>23</v>
      </c>
      <c r="I17" s="67"/>
    </row>
    <row r="18" s="32" customFormat="true" ht="11.25" hidden="false" customHeight="false" outlineLevel="0" collapsed="false">
      <c r="A18" s="27" t="s">
        <v>24</v>
      </c>
      <c r="B18" s="70" t="n">
        <v>333</v>
      </c>
      <c r="C18" s="71" t="n">
        <v>780</v>
      </c>
      <c r="D18" s="71" t="n">
        <v>12</v>
      </c>
      <c r="E18" s="71" t="n">
        <v>20440</v>
      </c>
      <c r="F18" s="71" t="n">
        <v>16563</v>
      </c>
      <c r="G18" s="71" t="n">
        <v>52</v>
      </c>
      <c r="H18" s="31" t="str">
        <f aca="false">IF(A18="","",A18)</f>
        <v>島根県計</v>
      </c>
      <c r="I18" s="67"/>
    </row>
    <row r="19" customFormat="false" ht="11.25" hidden="false" customHeight="false" outlineLevel="0" collapsed="false">
      <c r="A19" s="33"/>
      <c r="B19" s="72"/>
      <c r="C19" s="72"/>
      <c r="D19" s="72"/>
      <c r="E19" s="72"/>
      <c r="F19" s="72"/>
      <c r="G19" s="72"/>
      <c r="H19" s="73"/>
      <c r="I19" s="67"/>
    </row>
    <row r="20" customFormat="false" ht="11.25" hidden="false" customHeight="true" outlineLevel="0" collapsed="false">
      <c r="A20" s="22" t="s">
        <v>25</v>
      </c>
      <c r="B20" s="68" t="n">
        <v>131</v>
      </c>
      <c r="C20" s="69" t="n">
        <v>384</v>
      </c>
      <c r="D20" s="69" t="n">
        <v>36</v>
      </c>
      <c r="E20" s="69" t="n">
        <v>9257</v>
      </c>
      <c r="F20" s="69" t="n">
        <v>7962</v>
      </c>
      <c r="G20" s="69" t="n">
        <v>42</v>
      </c>
      <c r="H20" s="26" t="s">
        <v>25</v>
      </c>
      <c r="I20" s="67"/>
    </row>
    <row r="21" customFormat="false" ht="11.25" hidden="false" customHeight="true" outlineLevel="0" collapsed="false">
      <c r="A21" s="22" t="s">
        <v>26</v>
      </c>
      <c r="B21" s="68" t="n">
        <v>119</v>
      </c>
      <c r="C21" s="69" t="n">
        <v>387</v>
      </c>
      <c r="D21" s="69" t="n">
        <v>25</v>
      </c>
      <c r="E21" s="69" t="n">
        <v>10449</v>
      </c>
      <c r="F21" s="69" t="n">
        <v>8511</v>
      </c>
      <c r="G21" s="69" t="n">
        <v>31</v>
      </c>
      <c r="H21" s="26" t="s">
        <v>26</v>
      </c>
      <c r="I21" s="67"/>
    </row>
    <row r="22" customFormat="false" ht="11.25" hidden="false" customHeight="true" outlineLevel="0" collapsed="false">
      <c r="A22" s="22" t="s">
        <v>27</v>
      </c>
      <c r="B22" s="68" t="n">
        <v>37</v>
      </c>
      <c r="C22" s="69" t="n">
        <v>75</v>
      </c>
      <c r="D22" s="69" t="n">
        <v>7</v>
      </c>
      <c r="E22" s="69" t="n">
        <v>2835</v>
      </c>
      <c r="F22" s="69" t="n">
        <v>2098</v>
      </c>
      <c r="G22" s="69" t="n">
        <v>7</v>
      </c>
      <c r="H22" s="26" t="s">
        <v>27</v>
      </c>
      <c r="I22" s="67"/>
    </row>
    <row r="23" customFormat="false" ht="11.25" hidden="false" customHeight="true" outlineLevel="0" collapsed="false">
      <c r="A23" s="22" t="s">
        <v>28</v>
      </c>
      <c r="B23" s="68" t="n">
        <v>50</v>
      </c>
      <c r="C23" s="69" t="n">
        <v>69</v>
      </c>
      <c r="D23" s="69" t="n">
        <v>8</v>
      </c>
      <c r="E23" s="69" t="n">
        <v>2776</v>
      </c>
      <c r="F23" s="69" t="n">
        <v>2134</v>
      </c>
      <c r="G23" s="69" t="n">
        <v>7</v>
      </c>
      <c r="H23" s="26" t="s">
        <v>28</v>
      </c>
      <c r="I23" s="67"/>
    </row>
    <row r="24" customFormat="false" ht="11.25" hidden="false" customHeight="true" outlineLevel="0" collapsed="false">
      <c r="A24" s="22" t="s">
        <v>29</v>
      </c>
      <c r="B24" s="68" t="n">
        <v>22</v>
      </c>
      <c r="C24" s="69" t="n">
        <v>80</v>
      </c>
      <c r="D24" s="69" t="n">
        <v>4</v>
      </c>
      <c r="E24" s="69" t="n">
        <v>2262</v>
      </c>
      <c r="F24" s="69" t="n">
        <v>2158</v>
      </c>
      <c r="G24" s="69" t="n">
        <v>9</v>
      </c>
      <c r="H24" s="26" t="s">
        <v>29</v>
      </c>
      <c r="I24" s="67"/>
    </row>
    <row r="25" customFormat="false" ht="11.25" hidden="false" customHeight="true" outlineLevel="0" collapsed="false">
      <c r="A25" s="22" t="s">
        <v>30</v>
      </c>
      <c r="B25" s="68" t="n">
        <v>147</v>
      </c>
      <c r="C25" s="69" t="n">
        <v>276</v>
      </c>
      <c r="D25" s="69" t="n">
        <v>45</v>
      </c>
      <c r="E25" s="69" t="n">
        <v>8845</v>
      </c>
      <c r="F25" s="69" t="n">
        <v>8378</v>
      </c>
      <c r="G25" s="69" t="n">
        <v>27</v>
      </c>
      <c r="H25" s="26" t="s">
        <v>30</v>
      </c>
      <c r="I25" s="67"/>
    </row>
    <row r="26" customFormat="false" ht="11.25" hidden="false" customHeight="true" outlineLevel="0" collapsed="false">
      <c r="A26" s="22" t="s">
        <v>31</v>
      </c>
      <c r="B26" s="68" t="n">
        <v>41</v>
      </c>
      <c r="C26" s="69" t="n">
        <v>52</v>
      </c>
      <c r="D26" s="69" t="n">
        <v>15</v>
      </c>
      <c r="E26" s="69" t="n">
        <v>2448</v>
      </c>
      <c r="F26" s="69" t="n">
        <v>1919</v>
      </c>
      <c r="G26" s="69" t="n">
        <v>5</v>
      </c>
      <c r="H26" s="26" t="s">
        <v>31</v>
      </c>
      <c r="I26" s="67"/>
    </row>
    <row r="27" customFormat="false" ht="11.25" hidden="false" customHeight="true" outlineLevel="0" collapsed="false">
      <c r="A27" s="22" t="s">
        <v>32</v>
      </c>
      <c r="B27" s="68" t="n">
        <v>50</v>
      </c>
      <c r="C27" s="69" t="n">
        <v>121</v>
      </c>
      <c r="D27" s="69" t="n">
        <v>21</v>
      </c>
      <c r="E27" s="69" t="n">
        <v>4924</v>
      </c>
      <c r="F27" s="69" t="n">
        <v>5088</v>
      </c>
      <c r="G27" s="69" t="n">
        <v>13</v>
      </c>
      <c r="H27" s="26" t="s">
        <v>32</v>
      </c>
      <c r="I27" s="67"/>
    </row>
    <row r="28" customFormat="false" ht="11.25" hidden="false" customHeight="true" outlineLevel="0" collapsed="false">
      <c r="A28" s="22" t="s">
        <v>33</v>
      </c>
      <c r="B28" s="68" t="n">
        <v>19</v>
      </c>
      <c r="C28" s="69" t="n">
        <v>76</v>
      </c>
      <c r="D28" s="69" t="n">
        <v>5</v>
      </c>
      <c r="E28" s="69" t="n">
        <v>1576</v>
      </c>
      <c r="F28" s="69" t="n">
        <v>1350</v>
      </c>
      <c r="G28" s="69" t="s">
        <v>21</v>
      </c>
      <c r="H28" s="26" t="s">
        <v>33</v>
      </c>
      <c r="I28" s="67"/>
    </row>
    <row r="29" customFormat="false" ht="11.25" hidden="false" customHeight="true" outlineLevel="0" collapsed="false">
      <c r="A29" s="22" t="s">
        <v>34</v>
      </c>
      <c r="B29" s="68" t="n">
        <v>47</v>
      </c>
      <c r="C29" s="69" t="n">
        <v>78</v>
      </c>
      <c r="D29" s="69" t="n">
        <v>8</v>
      </c>
      <c r="E29" s="69" t="n">
        <v>2713</v>
      </c>
      <c r="F29" s="69" t="n">
        <v>2100</v>
      </c>
      <c r="G29" s="69" t="n">
        <v>10</v>
      </c>
      <c r="H29" s="26" t="s">
        <v>34</v>
      </c>
      <c r="I29" s="67"/>
    </row>
    <row r="30" customFormat="false" ht="11.25" hidden="false" customHeight="true" outlineLevel="0" collapsed="false">
      <c r="A30" s="22" t="s">
        <v>35</v>
      </c>
      <c r="B30" s="68" t="n">
        <v>28</v>
      </c>
      <c r="C30" s="69" t="n">
        <v>26</v>
      </c>
      <c r="D30" s="69" t="n">
        <v>3</v>
      </c>
      <c r="E30" s="69" t="n">
        <v>902</v>
      </c>
      <c r="F30" s="69" t="n">
        <v>595</v>
      </c>
      <c r="G30" s="69" t="n">
        <v>2</v>
      </c>
      <c r="H30" s="26" t="s">
        <v>35</v>
      </c>
      <c r="I30" s="67"/>
    </row>
    <row r="31" customFormat="false" ht="11.25" hidden="false" customHeight="true" outlineLevel="0" collapsed="false">
      <c r="A31" s="22" t="s">
        <v>36</v>
      </c>
      <c r="B31" s="68" t="n">
        <v>8</v>
      </c>
      <c r="C31" s="69" t="n">
        <v>22</v>
      </c>
      <c r="D31" s="69" t="n">
        <v>1</v>
      </c>
      <c r="E31" s="69" t="n">
        <v>846</v>
      </c>
      <c r="F31" s="69" t="n">
        <v>947</v>
      </c>
      <c r="G31" s="69" t="n">
        <v>1</v>
      </c>
      <c r="H31" s="26" t="s">
        <v>36</v>
      </c>
      <c r="I31" s="67"/>
    </row>
    <row r="32" customFormat="false" ht="11.25" hidden="false" customHeight="true" outlineLevel="0" collapsed="false">
      <c r="A32" s="22" t="s">
        <v>37</v>
      </c>
      <c r="B32" s="68" t="n">
        <v>33</v>
      </c>
      <c r="C32" s="69" t="n">
        <v>42</v>
      </c>
      <c r="D32" s="69" t="n">
        <v>9</v>
      </c>
      <c r="E32" s="69" t="n">
        <v>1395</v>
      </c>
      <c r="F32" s="69" t="n">
        <v>1469</v>
      </c>
      <c r="G32" s="69" t="n">
        <v>1</v>
      </c>
      <c r="H32" s="26" t="s">
        <v>37</v>
      </c>
      <c r="I32" s="67"/>
    </row>
    <row r="33" s="32" customFormat="true" ht="11.25" hidden="false" customHeight="false" outlineLevel="0" collapsed="false">
      <c r="A33" s="27" t="s">
        <v>38</v>
      </c>
      <c r="B33" s="70" t="n">
        <v>732</v>
      </c>
      <c r="C33" s="71" t="n">
        <v>1688</v>
      </c>
      <c r="D33" s="71" t="n">
        <v>187</v>
      </c>
      <c r="E33" s="71" t="n">
        <v>51228</v>
      </c>
      <c r="F33" s="71" t="n">
        <v>44709</v>
      </c>
      <c r="G33" s="71" t="n">
        <v>155</v>
      </c>
      <c r="H33" s="74" t="str">
        <f aca="false">IF(A33="","",A33)</f>
        <v>岡山県計</v>
      </c>
      <c r="I33" s="67"/>
    </row>
    <row r="34" customFormat="false" ht="11.25" hidden="false" customHeight="false" outlineLevel="0" collapsed="false">
      <c r="A34" s="33"/>
      <c r="B34" s="72"/>
      <c r="C34" s="72"/>
      <c r="D34" s="72"/>
      <c r="E34" s="72"/>
      <c r="F34" s="72"/>
      <c r="G34" s="72"/>
      <c r="H34" s="73"/>
      <c r="I34" s="67"/>
    </row>
    <row r="35" customFormat="false" ht="11.25" hidden="false" customHeight="true" outlineLevel="0" collapsed="false">
      <c r="A35" s="22" t="s">
        <v>39</v>
      </c>
      <c r="B35" s="68" t="n">
        <v>130</v>
      </c>
      <c r="C35" s="69" t="n">
        <v>331</v>
      </c>
      <c r="D35" s="69" t="n">
        <v>26</v>
      </c>
      <c r="E35" s="69" t="n">
        <v>8182</v>
      </c>
      <c r="F35" s="69" t="n">
        <v>7844</v>
      </c>
      <c r="G35" s="69" t="n">
        <v>66</v>
      </c>
      <c r="H35" s="26" t="s">
        <v>39</v>
      </c>
      <c r="I35" s="67"/>
    </row>
    <row r="36" customFormat="false" ht="11.25" hidden="false" customHeight="true" outlineLevel="0" collapsed="false">
      <c r="A36" s="22" t="s">
        <v>40</v>
      </c>
      <c r="B36" s="68" t="n">
        <v>64</v>
      </c>
      <c r="C36" s="69" t="n">
        <v>214</v>
      </c>
      <c r="D36" s="69" t="n">
        <v>6</v>
      </c>
      <c r="E36" s="69" t="n">
        <v>5010</v>
      </c>
      <c r="F36" s="69" t="n">
        <v>4638</v>
      </c>
      <c r="G36" s="69" t="n">
        <v>33</v>
      </c>
      <c r="H36" s="26" t="s">
        <v>40</v>
      </c>
      <c r="I36" s="67"/>
    </row>
    <row r="37" customFormat="false" ht="11.25" hidden="false" customHeight="true" outlineLevel="0" collapsed="false">
      <c r="A37" s="22" t="s">
        <v>41</v>
      </c>
      <c r="B37" s="68" t="n">
        <v>129</v>
      </c>
      <c r="C37" s="69" t="n">
        <v>581</v>
      </c>
      <c r="D37" s="69" t="n">
        <v>26</v>
      </c>
      <c r="E37" s="69" t="n">
        <v>10884</v>
      </c>
      <c r="F37" s="69" t="n">
        <v>10442</v>
      </c>
      <c r="G37" s="69" t="n">
        <v>55</v>
      </c>
      <c r="H37" s="26" t="s">
        <v>41</v>
      </c>
      <c r="I37" s="67"/>
    </row>
    <row r="38" customFormat="false" ht="11.25" hidden="false" customHeight="true" outlineLevel="0" collapsed="false">
      <c r="A38" s="22" t="s">
        <v>42</v>
      </c>
      <c r="B38" s="68" t="n">
        <v>98</v>
      </c>
      <c r="C38" s="69" t="n">
        <v>206</v>
      </c>
      <c r="D38" s="69" t="n">
        <v>14</v>
      </c>
      <c r="E38" s="69" t="n">
        <v>8416</v>
      </c>
      <c r="F38" s="69" t="n">
        <v>7471</v>
      </c>
      <c r="G38" s="69" t="n">
        <v>31</v>
      </c>
      <c r="H38" s="26" t="s">
        <v>42</v>
      </c>
      <c r="I38" s="67"/>
    </row>
    <row r="39" customFormat="false" ht="11.25" hidden="false" customHeight="true" outlineLevel="0" collapsed="false">
      <c r="A39" s="22" t="s">
        <v>43</v>
      </c>
      <c r="B39" s="68" t="n">
        <v>85</v>
      </c>
      <c r="C39" s="69" t="n">
        <v>187</v>
      </c>
      <c r="D39" s="69" t="n">
        <v>6</v>
      </c>
      <c r="E39" s="69" t="n">
        <v>6612</v>
      </c>
      <c r="F39" s="69" t="n">
        <v>6110</v>
      </c>
      <c r="G39" s="69" t="n">
        <v>21</v>
      </c>
      <c r="H39" s="26" t="s">
        <v>43</v>
      </c>
      <c r="I39" s="67"/>
    </row>
    <row r="40" customFormat="false" ht="11.25" hidden="false" customHeight="true" outlineLevel="0" collapsed="false">
      <c r="A40" s="22" t="s">
        <v>44</v>
      </c>
      <c r="B40" s="68" t="n">
        <v>17</v>
      </c>
      <c r="C40" s="69" t="n">
        <v>33</v>
      </c>
      <c r="D40" s="69" t="n">
        <v>1</v>
      </c>
      <c r="E40" s="69" t="n">
        <v>1035</v>
      </c>
      <c r="F40" s="69" t="n">
        <v>704</v>
      </c>
      <c r="G40" s="69" t="n">
        <v>2</v>
      </c>
      <c r="H40" s="26" t="s">
        <v>44</v>
      </c>
      <c r="I40" s="67"/>
    </row>
    <row r="41" customFormat="false" ht="11.25" hidden="false" customHeight="true" outlineLevel="0" collapsed="false">
      <c r="A41" s="22" t="s">
        <v>45</v>
      </c>
      <c r="B41" s="68" t="n">
        <v>36</v>
      </c>
      <c r="C41" s="69" t="n">
        <v>72</v>
      </c>
      <c r="D41" s="69" t="n">
        <v>6</v>
      </c>
      <c r="E41" s="69" t="n">
        <v>2511</v>
      </c>
      <c r="F41" s="69" t="n">
        <v>2372</v>
      </c>
      <c r="G41" s="69" t="n">
        <v>12</v>
      </c>
      <c r="H41" s="26" t="s">
        <v>45</v>
      </c>
      <c r="I41" s="67"/>
    </row>
    <row r="42" customFormat="false" ht="11.25" hidden="false" customHeight="true" outlineLevel="0" collapsed="false">
      <c r="A42" s="22" t="s">
        <v>46</v>
      </c>
      <c r="B42" s="68" t="n">
        <v>56</v>
      </c>
      <c r="C42" s="69" t="n">
        <v>175</v>
      </c>
      <c r="D42" s="69" t="n">
        <v>5</v>
      </c>
      <c r="E42" s="69" t="n">
        <v>4989</v>
      </c>
      <c r="F42" s="69" t="n">
        <v>4149</v>
      </c>
      <c r="G42" s="69" t="n">
        <v>21</v>
      </c>
      <c r="H42" s="26" t="s">
        <v>46</v>
      </c>
      <c r="I42" s="67"/>
    </row>
    <row r="43" customFormat="false" ht="11.25" hidden="false" customHeight="true" outlineLevel="0" collapsed="false">
      <c r="A43" s="22" t="s">
        <v>47</v>
      </c>
      <c r="B43" s="68" t="n">
        <v>175</v>
      </c>
      <c r="C43" s="69" t="n">
        <v>442</v>
      </c>
      <c r="D43" s="69" t="n">
        <v>25</v>
      </c>
      <c r="E43" s="69" t="n">
        <v>12055</v>
      </c>
      <c r="F43" s="69" t="n">
        <v>10421</v>
      </c>
      <c r="G43" s="69" t="n">
        <v>67</v>
      </c>
      <c r="H43" s="26" t="s">
        <v>47</v>
      </c>
      <c r="I43" s="67"/>
    </row>
    <row r="44" customFormat="false" ht="11.25" hidden="false" customHeight="true" outlineLevel="0" collapsed="false">
      <c r="A44" s="22" t="s">
        <v>48</v>
      </c>
      <c r="B44" s="68" t="n">
        <v>62</v>
      </c>
      <c r="C44" s="69" t="n">
        <v>111</v>
      </c>
      <c r="D44" s="69" t="n">
        <v>4</v>
      </c>
      <c r="E44" s="69" t="n">
        <v>3437</v>
      </c>
      <c r="F44" s="69" t="n">
        <v>3172</v>
      </c>
      <c r="G44" s="69" t="n">
        <v>14</v>
      </c>
      <c r="H44" s="26" t="s">
        <v>48</v>
      </c>
      <c r="I44" s="67"/>
    </row>
    <row r="45" customFormat="false" ht="11.25" hidden="false" customHeight="true" outlineLevel="0" collapsed="false">
      <c r="A45" s="22" t="s">
        <v>49</v>
      </c>
      <c r="B45" s="68" t="n">
        <v>19</v>
      </c>
      <c r="C45" s="69" t="n">
        <v>50</v>
      </c>
      <c r="D45" s="69" t="n">
        <v>2</v>
      </c>
      <c r="E45" s="69" t="n">
        <v>1547</v>
      </c>
      <c r="F45" s="69" t="n">
        <v>1046</v>
      </c>
      <c r="G45" s="69" t="n">
        <v>5</v>
      </c>
      <c r="H45" s="26" t="s">
        <v>49</v>
      </c>
      <c r="I45" s="67"/>
    </row>
    <row r="46" customFormat="false" ht="11.25" hidden="false" customHeight="true" outlineLevel="0" collapsed="false">
      <c r="A46" s="22" t="s">
        <v>50</v>
      </c>
      <c r="B46" s="68" t="n">
        <v>22</v>
      </c>
      <c r="C46" s="69" t="n">
        <v>52</v>
      </c>
      <c r="D46" s="69" t="n">
        <v>1</v>
      </c>
      <c r="E46" s="69" t="n">
        <v>1112</v>
      </c>
      <c r="F46" s="69" t="n">
        <v>775</v>
      </c>
      <c r="G46" s="69" t="n">
        <v>1</v>
      </c>
      <c r="H46" s="26" t="s">
        <v>50</v>
      </c>
      <c r="I46" s="67"/>
    </row>
    <row r="47" customFormat="false" ht="11.25" hidden="false" customHeight="true" outlineLevel="0" collapsed="false">
      <c r="A47" s="22" t="s">
        <v>51</v>
      </c>
      <c r="B47" s="68" t="n">
        <v>47</v>
      </c>
      <c r="C47" s="69" t="n">
        <v>111</v>
      </c>
      <c r="D47" s="69" t="n">
        <v>5</v>
      </c>
      <c r="E47" s="69" t="n">
        <v>3610</v>
      </c>
      <c r="F47" s="69" t="n">
        <v>2973</v>
      </c>
      <c r="G47" s="69" t="n">
        <v>26</v>
      </c>
      <c r="H47" s="26" t="s">
        <v>51</v>
      </c>
      <c r="I47" s="67"/>
    </row>
    <row r="48" customFormat="false" ht="11.25" hidden="false" customHeight="true" outlineLevel="0" collapsed="false">
      <c r="A48" s="22" t="s">
        <v>52</v>
      </c>
      <c r="B48" s="68" t="n">
        <v>98</v>
      </c>
      <c r="C48" s="69" t="n">
        <v>166</v>
      </c>
      <c r="D48" s="69" t="n">
        <v>16</v>
      </c>
      <c r="E48" s="69" t="n">
        <v>6548</v>
      </c>
      <c r="F48" s="69" t="n">
        <v>5347</v>
      </c>
      <c r="G48" s="69" t="n">
        <v>18</v>
      </c>
      <c r="H48" s="26" t="s">
        <v>52</v>
      </c>
      <c r="I48" s="67"/>
    </row>
    <row r="49" customFormat="false" ht="11.25" hidden="false" customHeight="true" outlineLevel="0" collapsed="false">
      <c r="A49" s="22" t="s">
        <v>53</v>
      </c>
      <c r="B49" s="68" t="n">
        <v>68</v>
      </c>
      <c r="C49" s="69" t="n">
        <v>140</v>
      </c>
      <c r="D49" s="69" t="n">
        <v>7</v>
      </c>
      <c r="E49" s="69" t="n">
        <v>4494</v>
      </c>
      <c r="F49" s="69" t="n">
        <v>3786</v>
      </c>
      <c r="G49" s="69" t="n">
        <v>14</v>
      </c>
      <c r="H49" s="26" t="s">
        <v>53</v>
      </c>
      <c r="I49" s="67"/>
    </row>
    <row r="50" customFormat="false" ht="11.25" hidden="false" customHeight="true" outlineLevel="0" collapsed="false">
      <c r="A50" s="22" t="s">
        <v>54</v>
      </c>
      <c r="B50" s="68" t="n">
        <v>18</v>
      </c>
      <c r="C50" s="69" t="n">
        <v>21</v>
      </c>
      <c r="D50" s="69" t="s">
        <v>21</v>
      </c>
      <c r="E50" s="69" t="n">
        <v>1021</v>
      </c>
      <c r="F50" s="69" t="n">
        <v>706</v>
      </c>
      <c r="G50" s="69" t="s">
        <v>21</v>
      </c>
      <c r="H50" s="26" t="s">
        <v>54</v>
      </c>
      <c r="I50" s="67"/>
    </row>
    <row r="51" s="32" customFormat="true" ht="11.25" hidden="false" customHeight="false" outlineLevel="0" collapsed="false">
      <c r="A51" s="27" t="s">
        <v>55</v>
      </c>
      <c r="B51" s="70" t="n">
        <v>1124</v>
      </c>
      <c r="C51" s="71" t="n">
        <v>2892</v>
      </c>
      <c r="D51" s="71" t="n">
        <v>150</v>
      </c>
      <c r="E51" s="71" t="n">
        <v>81463</v>
      </c>
      <c r="F51" s="71" t="n">
        <v>71956</v>
      </c>
      <c r="G51" s="71" t="n">
        <v>386</v>
      </c>
      <c r="H51" s="31" t="str">
        <f aca="false">IF(A51="","",A51)</f>
        <v>広島県計</v>
      </c>
      <c r="I51" s="67"/>
    </row>
    <row r="52" customFormat="false" ht="11.25" hidden="false" customHeight="false" outlineLevel="0" collapsed="false">
      <c r="A52" s="33"/>
      <c r="B52" s="72"/>
      <c r="C52" s="72"/>
      <c r="D52" s="72"/>
      <c r="E52" s="72"/>
      <c r="F52" s="72"/>
      <c r="G52" s="72"/>
      <c r="H52" s="73"/>
      <c r="I52" s="67"/>
    </row>
    <row r="53" customFormat="false" ht="11.25" hidden="false" customHeight="true" outlineLevel="0" collapsed="false">
      <c r="A53" s="17" t="s">
        <v>56</v>
      </c>
      <c r="B53" s="65" t="n">
        <v>157</v>
      </c>
      <c r="C53" s="66" t="n">
        <v>306</v>
      </c>
      <c r="D53" s="66" t="n">
        <v>27</v>
      </c>
      <c r="E53" s="66" t="n">
        <v>7516</v>
      </c>
      <c r="F53" s="66" t="n">
        <v>6218</v>
      </c>
      <c r="G53" s="66" t="n">
        <v>9</v>
      </c>
      <c r="H53" s="21" t="s">
        <v>56</v>
      </c>
      <c r="I53" s="67"/>
    </row>
    <row r="54" customFormat="false" ht="11.25" hidden="false" customHeight="true" outlineLevel="0" collapsed="false">
      <c r="A54" s="22" t="s">
        <v>57</v>
      </c>
      <c r="B54" s="68" t="n">
        <v>83</v>
      </c>
      <c r="C54" s="69" t="n">
        <v>244</v>
      </c>
      <c r="D54" s="69" t="n">
        <v>16</v>
      </c>
      <c r="E54" s="69" t="n">
        <v>4287</v>
      </c>
      <c r="F54" s="69" t="n">
        <v>3674</v>
      </c>
      <c r="G54" s="69" t="n">
        <v>11</v>
      </c>
      <c r="H54" s="26" t="s">
        <v>57</v>
      </c>
      <c r="I54" s="67"/>
    </row>
    <row r="55" customFormat="false" ht="11.25" hidden="false" customHeight="true" outlineLevel="0" collapsed="false">
      <c r="A55" s="22" t="s">
        <v>58</v>
      </c>
      <c r="B55" s="68" t="n">
        <v>94</v>
      </c>
      <c r="C55" s="69" t="n">
        <v>154</v>
      </c>
      <c r="D55" s="69" t="n">
        <v>13</v>
      </c>
      <c r="E55" s="69" t="n">
        <v>4717</v>
      </c>
      <c r="F55" s="69" t="n">
        <v>3749</v>
      </c>
      <c r="G55" s="69" t="n">
        <v>13</v>
      </c>
      <c r="H55" s="26" t="s">
        <v>58</v>
      </c>
      <c r="I55" s="67"/>
    </row>
    <row r="56" customFormat="false" ht="11.25" hidden="false" customHeight="true" outlineLevel="0" collapsed="false">
      <c r="A56" s="22" t="s">
        <v>59</v>
      </c>
      <c r="B56" s="68" t="n">
        <v>53</v>
      </c>
      <c r="C56" s="69" t="n">
        <v>31</v>
      </c>
      <c r="D56" s="69" t="n">
        <v>5</v>
      </c>
      <c r="E56" s="69" t="n">
        <v>1843</v>
      </c>
      <c r="F56" s="69" t="n">
        <v>1294</v>
      </c>
      <c r="G56" s="69" t="s">
        <v>21</v>
      </c>
      <c r="H56" s="26" t="s">
        <v>59</v>
      </c>
      <c r="I56" s="67"/>
    </row>
    <row r="57" customFormat="false" ht="11.25" hidden="false" customHeight="true" outlineLevel="0" collapsed="false">
      <c r="A57" s="22" t="s">
        <v>60</v>
      </c>
      <c r="B57" s="68" t="n">
        <v>67</v>
      </c>
      <c r="C57" s="69" t="n">
        <v>238</v>
      </c>
      <c r="D57" s="69" t="n">
        <v>16</v>
      </c>
      <c r="E57" s="69" t="n">
        <v>5459</v>
      </c>
      <c r="F57" s="69" t="n">
        <v>4401</v>
      </c>
      <c r="G57" s="69" t="n">
        <v>24</v>
      </c>
      <c r="H57" s="26" t="s">
        <v>60</v>
      </c>
      <c r="I57" s="67"/>
    </row>
    <row r="58" customFormat="false" ht="11.25" hidden="false" customHeight="true" outlineLevel="0" collapsed="false">
      <c r="A58" s="22" t="s">
        <v>61</v>
      </c>
      <c r="B58" s="68" t="n">
        <v>40</v>
      </c>
      <c r="C58" s="69" t="n">
        <v>100</v>
      </c>
      <c r="D58" s="69" t="n">
        <v>8</v>
      </c>
      <c r="E58" s="69" t="n">
        <v>2815</v>
      </c>
      <c r="F58" s="69" t="n">
        <v>1923</v>
      </c>
      <c r="G58" s="69" t="n">
        <v>4</v>
      </c>
      <c r="H58" s="26" t="s">
        <v>61</v>
      </c>
      <c r="I58" s="67"/>
    </row>
    <row r="59" customFormat="false" ht="11.25" hidden="false" customHeight="true" outlineLevel="0" collapsed="false">
      <c r="A59" s="22" t="s">
        <v>62</v>
      </c>
      <c r="B59" s="68" t="n">
        <v>73</v>
      </c>
      <c r="C59" s="69" t="n">
        <v>108</v>
      </c>
      <c r="D59" s="69" t="n">
        <v>12</v>
      </c>
      <c r="E59" s="69" t="n">
        <v>4009</v>
      </c>
      <c r="F59" s="69" t="n">
        <v>2957</v>
      </c>
      <c r="G59" s="69" t="n">
        <v>33</v>
      </c>
      <c r="H59" s="26" t="s">
        <v>62</v>
      </c>
      <c r="I59" s="67"/>
    </row>
    <row r="60" customFormat="false" ht="11.25" hidden="false" customHeight="true" outlineLevel="0" collapsed="false">
      <c r="A60" s="22" t="s">
        <v>63</v>
      </c>
      <c r="B60" s="68" t="n">
        <v>34</v>
      </c>
      <c r="C60" s="69" t="n">
        <v>47</v>
      </c>
      <c r="D60" s="69" t="n">
        <v>7</v>
      </c>
      <c r="E60" s="69" t="n">
        <v>2011</v>
      </c>
      <c r="F60" s="69" t="n">
        <v>1424</v>
      </c>
      <c r="G60" s="69" t="n">
        <v>5</v>
      </c>
      <c r="H60" s="26" t="s">
        <v>63</v>
      </c>
      <c r="I60" s="67"/>
    </row>
    <row r="61" customFormat="false" ht="11.25" hidden="false" customHeight="true" outlineLevel="0" collapsed="false">
      <c r="A61" s="22" t="s">
        <v>64</v>
      </c>
      <c r="B61" s="68" t="n">
        <v>17</v>
      </c>
      <c r="C61" s="69" t="n">
        <v>33</v>
      </c>
      <c r="D61" s="69" t="n">
        <v>5</v>
      </c>
      <c r="E61" s="69" t="n">
        <v>1216</v>
      </c>
      <c r="F61" s="69" t="n">
        <v>859</v>
      </c>
      <c r="G61" s="69" t="n">
        <v>1</v>
      </c>
      <c r="H61" s="26" t="s">
        <v>64</v>
      </c>
      <c r="I61" s="67"/>
    </row>
    <row r="62" customFormat="false" ht="11.25" hidden="false" customHeight="true" outlineLevel="0" collapsed="false">
      <c r="A62" s="22" t="s">
        <v>65</v>
      </c>
      <c r="B62" s="68" t="n">
        <v>40</v>
      </c>
      <c r="C62" s="69" t="n">
        <v>41</v>
      </c>
      <c r="D62" s="69" t="n">
        <v>8</v>
      </c>
      <c r="E62" s="69" t="n">
        <v>1522</v>
      </c>
      <c r="F62" s="69" t="n">
        <v>983</v>
      </c>
      <c r="G62" s="69" t="n">
        <v>4</v>
      </c>
      <c r="H62" s="26" t="s">
        <v>65</v>
      </c>
      <c r="I62" s="67"/>
    </row>
    <row r="63" customFormat="false" ht="11.25" hidden="false" customHeight="true" outlineLevel="0" collapsed="false">
      <c r="A63" s="75" t="s">
        <v>66</v>
      </c>
      <c r="B63" s="76" t="n">
        <v>52</v>
      </c>
      <c r="C63" s="77" t="n">
        <v>50</v>
      </c>
      <c r="D63" s="77" t="n">
        <v>6</v>
      </c>
      <c r="E63" s="77" t="n">
        <v>1953</v>
      </c>
      <c r="F63" s="77" t="n">
        <v>1426</v>
      </c>
      <c r="G63" s="77" t="n">
        <v>8</v>
      </c>
      <c r="H63" s="78" t="s">
        <v>66</v>
      </c>
      <c r="I63" s="67"/>
    </row>
    <row r="64" s="32" customFormat="true" ht="11.25" hidden="false" customHeight="false" outlineLevel="0" collapsed="false">
      <c r="A64" s="27" t="s">
        <v>67</v>
      </c>
      <c r="B64" s="70" t="n">
        <v>710</v>
      </c>
      <c r="C64" s="71" t="n">
        <v>1352</v>
      </c>
      <c r="D64" s="71" t="n">
        <v>123</v>
      </c>
      <c r="E64" s="71" t="n">
        <v>37348</v>
      </c>
      <c r="F64" s="71" t="n">
        <v>28908</v>
      </c>
      <c r="G64" s="71" t="n">
        <v>112</v>
      </c>
      <c r="H64" s="31" t="str">
        <f aca="false">IF(A64="","",A64)</f>
        <v>山口県計</v>
      </c>
      <c r="I64" s="67"/>
    </row>
    <row r="65" customFormat="false" ht="11.25" hidden="false" customHeight="false" outlineLevel="0" collapsed="false">
      <c r="A65" s="38"/>
      <c r="B65" s="79"/>
      <c r="C65" s="79"/>
      <c r="D65" s="79"/>
      <c r="E65" s="79"/>
      <c r="F65" s="79"/>
      <c r="G65" s="79"/>
      <c r="H65" s="42"/>
    </row>
    <row r="66" customFormat="false" ht="12" hidden="false" customHeight="false" outlineLevel="0" collapsed="false">
      <c r="A66" s="80"/>
      <c r="B66" s="81"/>
      <c r="C66" s="81"/>
      <c r="D66" s="81"/>
      <c r="E66" s="81"/>
      <c r="F66" s="81"/>
      <c r="G66" s="81"/>
      <c r="H66" s="82"/>
    </row>
    <row r="67" s="32" customFormat="true" ht="24.75" hidden="false" customHeight="true" outlineLevel="0" collapsed="false">
      <c r="A67" s="48" t="s">
        <v>68</v>
      </c>
      <c r="B67" s="83" t="n">
        <v>3247</v>
      </c>
      <c r="C67" s="50" t="n">
        <v>7195</v>
      </c>
      <c r="D67" s="50" t="n">
        <v>484</v>
      </c>
      <c r="E67" s="50" t="n">
        <v>205831</v>
      </c>
      <c r="F67" s="50" t="n">
        <v>176402</v>
      </c>
      <c r="G67" s="50" t="n">
        <v>741</v>
      </c>
      <c r="H67" s="84" t="s">
        <v>69</v>
      </c>
      <c r="I67" s="85"/>
    </row>
    <row r="68" customFormat="false" ht="11.25" hidden="false" customHeight="false" outlineLevel="0" collapsed="false">
      <c r="A68" s="86" t="s">
        <v>77</v>
      </c>
      <c r="B68" s="1"/>
      <c r="C68" s="1"/>
      <c r="D68" s="1"/>
      <c r="E68" s="1"/>
      <c r="F68" s="1"/>
      <c r="G68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41:56Z</dcterms:created>
  <dc:creator/>
  <dc:description/>
  <dc:language>en-US</dc:language>
  <cp:lastModifiedBy/>
  <dcterms:modified xsi:type="dcterms:W3CDTF">2011-07-25T06:06:42Z</dcterms:modified>
  <cp:revision>0</cp:revision>
  <dc:subject/>
  <dc:title/>
</cp:coreProperties>
</file>