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1(1)徴収状況" sheetId="1" state="visible" r:id="rId2"/>
    <sheet name="1(2)徴収状況の累年比較" sheetId="2" state="visible" r:id="rId3"/>
    <sheet name="1(3)税務署別徴収状況-1" sheetId="3" state="visible" r:id="rId4"/>
    <sheet name="1(3)税務署別徴収状況-2" sheetId="4" state="visible" r:id="rId5"/>
    <sheet name="1(3)税務署別徴収状況-3" sheetId="5" state="visible" r:id="rId6"/>
    <sheet name="2(1)物納状況" sheetId="6" state="visible" r:id="rId7"/>
    <sheet name="2(2)物納財産の内訳" sheetId="7" state="visible" r:id="rId8"/>
    <sheet name="2(3)物納状況の累年比較" sheetId="8" state="visible" r:id="rId9"/>
    <sheet name="2(4)年賦延納状況" sheetId="9" state="visible" r:id="rId10"/>
  </sheets>
  <definedNames>
    <definedName function="false" hidden="false" localSheetId="0" name="_xlnm.Print_Area" vbProcedure="false">'1(1)徴収状況'!$A$1:$P$35</definedName>
    <definedName function="false" hidden="false" localSheetId="1" name="_xlnm.Print_Area" vbProcedure="false">'1(2)徴収状況の累年比較'!$A$1:$N$9</definedName>
    <definedName function="false" hidden="false" localSheetId="2" name="_xlnm.Print_Area" vbProcedure="false">'1(3)税務署別徴収状況-1'!$A$1:$N$67</definedName>
    <definedName function="false" hidden="false" localSheetId="2" name="_xlnm.Print_Titles" vbProcedure="false">'1(3)税務署別徴収状況-1'!$1:$3</definedName>
    <definedName function="false" hidden="false" localSheetId="3" name="_xlnm.Print_Area" vbProcedure="false">'1(3)税務署別徴収状況-2'!$A$1:$N$66</definedName>
    <definedName function="false" hidden="false" localSheetId="3" name="_xlnm.Print_Titles" vbProcedure="false">'1(3)税務署別徴収状況-2'!$1:$3</definedName>
    <definedName function="false" hidden="false" localSheetId="4" name="_xlnm.Print_Area" vbProcedure="false">'1(3)税務署別徴収状況-3'!$A$1:$K$66</definedName>
    <definedName function="false" hidden="false" localSheetId="4" name="_xlnm.Print_Titles" vbProcedure="false">'1(3)税務署別徴収状況-3'!$1:$3</definedName>
    <definedName function="false" hidden="false" localSheetId="5" name="_xlnm.Print_Area" vbProcedure="false">'2(1)物納状況'!$A$1:$F$33</definedName>
    <definedName function="false" hidden="false" localSheetId="7" name="_xlnm.Print_Area" vbProcedure="false">'2(3)物納状況の累年比較'!$A$1:$K$10</definedName>
    <definedName function="false" hidden="false" localSheetId="8" name="_xlnm.Print_Area" vbProcedure="false">'2(4)年賦延納状況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" uniqueCount="187">
  <si>
    <r>
      <rPr>
        <sz val="13"/>
        <rFont val="ＭＳ 明朝"/>
        <family val="1"/>
        <charset val="128"/>
      </rPr>
      <t xml:space="preserve">16</t>
    </r>
    <r>
      <rPr>
        <sz val="13"/>
        <rFont val="Noto Sans"/>
        <family val="2"/>
      </rPr>
      <t xml:space="preserve">－１　国税徴収状況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徴収状況</t>
    </r>
  </si>
  <si>
    <t xml:space="preserve">区　　　　　分</t>
  </si>
  <si>
    <t xml:space="preserve">徴　収　決　定　済　額</t>
  </si>
  <si>
    <t xml:space="preserve">収　　　納　　　済　　　額</t>
  </si>
  <si>
    <t xml:space="preserve">不　　納　　欠　　損　　額</t>
  </si>
  <si>
    <t xml:space="preserve">収　　納　　未　　済　　額</t>
  </si>
  <si>
    <t xml:space="preserve">区　　　　　　分</t>
  </si>
  <si>
    <t xml:space="preserve">本年度分</t>
  </si>
  <si>
    <t xml:space="preserve">繰　越　分</t>
  </si>
  <si>
    <t xml:space="preserve">計</t>
  </si>
  <si>
    <t xml:space="preserve">千円</t>
  </si>
  <si>
    <t xml:space="preserve">所　得　税</t>
  </si>
  <si>
    <t xml:space="preserve">源泉所得税</t>
  </si>
  <si>
    <t xml:space="preserve">申告所得税</t>
  </si>
  <si>
    <t xml:space="preserve">計　　</t>
  </si>
  <si>
    <t xml:space="preserve">法人税</t>
  </si>
  <si>
    <t xml:space="preserve">相続税</t>
  </si>
  <si>
    <t xml:space="preserve">地価税</t>
  </si>
  <si>
    <t xml:space="preserve">-</t>
  </si>
  <si>
    <t xml:space="preserve">消費税</t>
  </si>
  <si>
    <t xml:space="preserve">消費税及地方消費税</t>
  </si>
  <si>
    <t xml:space="preserve">酒税</t>
  </si>
  <si>
    <t xml:space="preserve">たばこ税</t>
  </si>
  <si>
    <t xml:space="preserve">たばこ税及たばこ特別税</t>
  </si>
  <si>
    <t xml:space="preserve">石油税</t>
  </si>
  <si>
    <t xml:space="preserve">石油石炭税</t>
  </si>
  <si>
    <t xml:space="preserve">旧税</t>
  </si>
  <si>
    <t xml:space="preserve">電源開発促進税</t>
  </si>
  <si>
    <t xml:space="preserve">揮発油税及地方道路税</t>
  </si>
  <si>
    <t xml:space="preserve">石油ガス税</t>
  </si>
  <si>
    <t xml:space="preserve">自動車重量税</t>
  </si>
  <si>
    <t xml:space="preserve">航空機燃料税</t>
  </si>
  <si>
    <t xml:space="preserve">印紙収入</t>
  </si>
  <si>
    <t xml:space="preserve">合            計</t>
  </si>
  <si>
    <r>
      <rPr>
        <sz val="9"/>
        <rFont val="Noto Sans"/>
        <family val="2"/>
      </rPr>
      <t xml:space="preserve">調査期間　：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用語の説明：１　徴収決定済額とは、納税義務の確定した国税で、その事実の確認（徴収決定）を終了した金額をいう。</t>
  </si>
  <si>
    <t xml:space="preserve">　　　　　　２　収納済額とは、収納された国税の金額をいう。</t>
  </si>
  <si>
    <t xml:space="preserve">　　　　　　３　不納欠損額とは、滞納処分の停止後３年経過等の事由により納税義務が消滅した国税の金額をいう。</t>
  </si>
  <si>
    <t xml:space="preserve">　　　　　　４　収納未済額とは、徴収決定済額のうち収納及び不納欠損を終了しない金額をいう。</t>
  </si>
  <si>
    <t xml:space="preserve">（注）　相続税には贈与税を含む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徴収状況の累年比較</t>
    </r>
  </si>
  <si>
    <t xml:space="preserve">年度</t>
  </si>
  <si>
    <t xml:space="preserve">徴収決定済額</t>
  </si>
  <si>
    <t xml:space="preserve">収納済額</t>
  </si>
  <si>
    <t xml:space="preserve">不納欠損額</t>
  </si>
  <si>
    <t xml:space="preserve">収納未済額</t>
  </si>
  <si>
    <t xml:space="preserve">繰越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税務署別徴収状況</t>
    </r>
  </si>
  <si>
    <t xml:space="preserve">税務署名</t>
  </si>
  <si>
    <t xml:space="preserve">鳥取</t>
  </si>
  <si>
    <t xml:space="preserve">米子</t>
  </si>
  <si>
    <t xml:space="preserve">倉吉</t>
  </si>
  <si>
    <t xml:space="preserve">鳥取県計</t>
  </si>
  <si>
    <t xml:space="preserve">松江</t>
  </si>
  <si>
    <t xml:space="preserve">浜田</t>
  </si>
  <si>
    <t xml:space="preserve">出雲</t>
  </si>
  <si>
    <t xml:space="preserve">益田</t>
  </si>
  <si>
    <t xml:space="preserve">石見大田</t>
  </si>
  <si>
    <t xml:space="preserve">大東</t>
  </si>
  <si>
    <t xml:space="preserve">西郷</t>
  </si>
  <si>
    <t xml:space="preserve">- </t>
  </si>
  <si>
    <t xml:space="preserve">島根県計</t>
  </si>
  <si>
    <t xml:space="preserve">岡山東</t>
  </si>
  <si>
    <t xml:space="preserve">岡山西</t>
  </si>
  <si>
    <t xml:space="preserve">西大寺</t>
  </si>
  <si>
    <t xml:space="preserve">瀬戸</t>
  </si>
  <si>
    <t xml:space="preserve">児島</t>
  </si>
  <si>
    <t xml:space="preserve">倉敷</t>
  </si>
  <si>
    <t xml:space="preserve">玉島</t>
  </si>
  <si>
    <t xml:space="preserve">津山</t>
  </si>
  <si>
    <t xml:space="preserve">玉野</t>
  </si>
  <si>
    <t xml:space="preserve">笠岡</t>
  </si>
  <si>
    <t xml:space="preserve">高梁</t>
  </si>
  <si>
    <t xml:space="preserve">新見</t>
  </si>
  <si>
    <t xml:space="preserve">久世</t>
  </si>
  <si>
    <t xml:space="preserve">岡山県計</t>
  </si>
  <si>
    <t xml:space="preserve">広島東</t>
  </si>
  <si>
    <t xml:space="preserve">広島南</t>
  </si>
  <si>
    <t xml:space="preserve">広島西</t>
  </si>
  <si>
    <t xml:space="preserve">広島北</t>
  </si>
  <si>
    <t xml:space="preserve">呉</t>
  </si>
  <si>
    <t xml:space="preserve">竹原</t>
  </si>
  <si>
    <t xml:space="preserve">三原</t>
  </si>
  <si>
    <t xml:space="preserve">尾道</t>
  </si>
  <si>
    <t xml:space="preserve">福山</t>
  </si>
  <si>
    <t xml:space="preserve">府中</t>
  </si>
  <si>
    <t xml:space="preserve">三次</t>
  </si>
  <si>
    <t xml:space="preserve">庄原</t>
  </si>
  <si>
    <t xml:space="preserve">西条</t>
  </si>
  <si>
    <t xml:space="preserve">廿日市</t>
  </si>
  <si>
    <t xml:space="preserve">海田</t>
  </si>
  <si>
    <t xml:space="preserve">吉田</t>
  </si>
  <si>
    <t xml:space="preserve">広島県計</t>
  </si>
  <si>
    <t xml:space="preserve">下関</t>
  </si>
  <si>
    <t xml:space="preserve">宇部</t>
  </si>
  <si>
    <t xml:space="preserve">山口</t>
  </si>
  <si>
    <t xml:space="preserve">萩</t>
  </si>
  <si>
    <t xml:space="preserve">徳山</t>
  </si>
  <si>
    <t xml:space="preserve">防府</t>
  </si>
  <si>
    <t xml:space="preserve">岩国</t>
  </si>
  <si>
    <t xml:space="preserve">光</t>
  </si>
  <si>
    <t xml:space="preserve">長門</t>
  </si>
  <si>
    <t xml:space="preserve">柳井</t>
  </si>
  <si>
    <t xml:space="preserve">厚狭</t>
  </si>
  <si>
    <t xml:space="preserve">山口県計</t>
  </si>
  <si>
    <t xml:space="preserve">局引受分</t>
  </si>
  <si>
    <t xml:space="preserve">総　計</t>
  </si>
  <si>
    <t xml:space="preserve">（注）　徴収決定済額から収納済額を差し引いた額と、収納未済額との差は不納欠損額である。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税務署別徴収状況（続）</t>
    </r>
  </si>
  <si>
    <t xml:space="preserve">X</t>
  </si>
  <si>
    <t xml:space="preserve">その他</t>
  </si>
  <si>
    <t xml:space="preserve">総　　　計</t>
  </si>
  <si>
    <r>
      <rPr>
        <sz val="13"/>
        <rFont val="ＭＳ 明朝"/>
        <family val="1"/>
        <charset val="128"/>
      </rPr>
      <t xml:space="preserve">16</t>
    </r>
    <r>
      <rPr>
        <sz val="13"/>
        <rFont val="Noto Sans"/>
        <family val="2"/>
      </rPr>
      <t xml:space="preserve">－２　物納及び年賦延納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物　納　状　況</t>
    </r>
  </si>
  <si>
    <t xml:space="preserve">区　　　　　　　　　　分</t>
  </si>
  <si>
    <t xml:space="preserve">件数</t>
  </si>
  <si>
    <t xml:space="preserve">金額</t>
  </si>
  <si>
    <t xml:space="preserve">件</t>
  </si>
  <si>
    <t xml:space="preserve">申請及び許可等の状況</t>
  </si>
  <si>
    <t xml:space="preserve">前年度許可未済</t>
  </si>
  <si>
    <t xml:space="preserve">本年度申請</t>
  </si>
  <si>
    <t xml:space="preserve">更正減等</t>
  </si>
  <si>
    <t xml:space="preserve">処　理</t>
  </si>
  <si>
    <t xml:space="preserve">取下げ</t>
  </si>
  <si>
    <t xml:space="preserve">却下</t>
  </si>
  <si>
    <t xml:space="preserve">許可</t>
  </si>
  <si>
    <t xml:space="preserve">外</t>
  </si>
  <si>
    <t xml:space="preserve">許可未済</t>
  </si>
  <si>
    <t xml:space="preserve">許可後の状況</t>
  </si>
  <si>
    <t xml:space="preserve">前年度収納未済</t>
  </si>
  <si>
    <t xml:space="preserve">許可取消し等</t>
  </si>
  <si>
    <t xml:space="preserve">収納</t>
  </si>
  <si>
    <t xml:space="preserve">収納未済</t>
  </si>
  <si>
    <t xml:space="preserve">前年度引継未済</t>
  </si>
  <si>
    <t xml:space="preserve">引継</t>
  </si>
  <si>
    <t xml:space="preserve">引継未済</t>
  </si>
  <si>
    <t xml:space="preserve">物納の撤回状況</t>
  </si>
  <si>
    <t xml:space="preserve">前年度承認未済</t>
  </si>
  <si>
    <t xml:space="preserve">承認</t>
  </si>
  <si>
    <t xml:space="preserve">承認未済</t>
  </si>
  <si>
    <t xml:space="preserve">調査対象等：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に相続税の物納について申請、許可、収納等のあったものを示した。</t>
    </r>
  </si>
  <si>
    <t xml:space="preserve">（注）　１</t>
  </si>
  <si>
    <t xml:space="preserve">「収納」欄は、国に完全に所有権が移転された物納財産の件数及び金額であり、外書は過誤納額である。</t>
  </si>
  <si>
    <t xml:space="preserve">２</t>
  </si>
  <si>
    <t xml:space="preserve">「引継」欄は、収納した物納財産を財務局へ引き渡した件数及び金額である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物納財産の内訳</t>
    </r>
  </si>
  <si>
    <t xml:space="preserve">物　　　納　　　許　　　可</t>
  </si>
  <si>
    <t xml:space="preserve">人　　　　　員</t>
  </si>
  <si>
    <t xml:space="preserve">金　　　　　額</t>
  </si>
  <si>
    <t xml:space="preserve">人</t>
  </si>
  <si>
    <t xml:space="preserve">物納財産の種類</t>
  </si>
  <si>
    <t xml:space="preserve">土　　　　　　　地</t>
  </si>
  <si>
    <t xml:space="preserve">建　　　　　　　物</t>
  </si>
  <si>
    <t xml:space="preserve">有　価　証　券</t>
  </si>
  <si>
    <t xml:space="preserve">そ　　の　　他</t>
  </si>
  <si>
    <t xml:space="preserve">実</t>
  </si>
  <si>
    <t xml:space="preserve">　（注）　「人員」欄の「実」は、実人員を示す。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物納状況の累年比較</t>
    </r>
  </si>
  <si>
    <t xml:space="preserve">年　　度</t>
  </si>
  <si>
    <t xml:space="preserve">本年度申請額</t>
  </si>
  <si>
    <t xml:space="preserve">許可額</t>
  </si>
  <si>
    <t xml:space="preserve">許 可 未 済 額</t>
  </si>
  <si>
    <t xml:space="preserve">前　年　度
収納未済額</t>
  </si>
  <si>
    <t xml:space="preserve">件　数</t>
  </si>
  <si>
    <t xml:space="preserve">金　　額</t>
  </si>
  <si>
    <t xml:space="preserve">　（注）　「収納済額」欄の外書は、過誤納額である。</t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年賦延納状況</t>
    </r>
  </si>
  <si>
    <t xml:space="preserve">区　　　　　　　分</t>
  </si>
  <si>
    <t xml:space="preserve">相　続　税</t>
  </si>
  <si>
    <t xml:space="preserve">贈　与　税</t>
  </si>
  <si>
    <t xml:space="preserve">金　額</t>
  </si>
  <si>
    <t xml:space="preserve">（外）</t>
  </si>
  <si>
    <t xml:space="preserve">－</t>
  </si>
  <si>
    <t xml:space="preserve">徴収状況</t>
  </si>
  <si>
    <t xml:space="preserve">徴収
決定</t>
  </si>
  <si>
    <t xml:space="preserve">前年度以前
許可分</t>
  </si>
  <si>
    <t xml:space="preserve">本年度許可分</t>
  </si>
  <si>
    <t xml:space="preserve">延　　納　　現　　在　　額
（徴収決定未済）</t>
  </si>
  <si>
    <r>
      <rPr>
        <sz val="9"/>
        <rFont val="Noto Sans"/>
        <family val="2"/>
      </rPr>
      <t xml:space="preserve">　調査対象等：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に相続税及び贈与税の年賦延納並びに所得税法
              第</t>
    </r>
    <r>
      <rPr>
        <sz val="9"/>
        <rFont val="ＭＳ 明朝"/>
        <family val="1"/>
        <charset val="128"/>
      </rPr>
      <t xml:space="preserve">132</t>
    </r>
    <r>
      <rPr>
        <sz val="9"/>
        <rFont val="Noto Sans"/>
        <family val="2"/>
      </rPr>
      <t xml:space="preserve">条の規定による所得税の延納について、申請、許可、収納等のあったものを示した。</t>
    </r>
  </si>
  <si>
    <t xml:space="preserve">　（注）　「前年度許可末済」及び「本年度申請」欄の外書は、他署管内からの転入者分、「更正減等」欄の外書は、
          他署管内への転出者分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#,##0"/>
    <numFmt numFmtId="167" formatCode="General"/>
    <numFmt numFmtId="168" formatCode="[$-409]#,##0_);[RED]\(#,##0\)"/>
    <numFmt numFmtId="169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sz val="9"/>
      <color rgb="FF80808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 style="hair"/>
      <right style="hair"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 style="hair"/>
      <right style="medium"/>
      <top/>
      <bottom style="thin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thin">
        <color rgb="FF969696"/>
      </bottom>
      <diagonal/>
    </border>
    <border diagonalUp="false" diagonalDown="false">
      <left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thin"/>
      <right/>
      <top style="hair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 style="hair"/>
      <right style="hair"/>
      <top style="thin">
        <color rgb="FF969696"/>
      </top>
      <bottom style="double"/>
      <diagonal/>
    </border>
    <border diagonalUp="false" diagonalDown="false">
      <left/>
      <right style="thin"/>
      <top style="thin">
        <color rgb="FF969696"/>
      </top>
      <bottom style="double"/>
      <diagonal/>
    </border>
    <border diagonalUp="false" diagonalDown="false">
      <left style="thin"/>
      <right style="medium"/>
      <top style="thin">
        <color rgb="FF969696"/>
      </top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thin"/>
      <right style="hair"/>
      <top/>
      <bottom style="thin">
        <color rgb="FF969696"/>
      </bottom>
      <diagonal/>
    </border>
    <border diagonalUp="false" diagonalDown="false">
      <left style="hair"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/>
      <right style="medium"/>
      <top/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medium"/>
      <diagonal/>
    </border>
    <border diagonalUp="false" diagonalDown="false">
      <left style="thin"/>
      <right style="hair"/>
      <top style="thin">
        <color rgb="FF969696"/>
      </top>
      <bottom style="medium"/>
      <diagonal/>
    </border>
    <border diagonalUp="false" diagonalDown="false">
      <left style="hair"/>
      <right style="hair"/>
      <top style="thin">
        <color rgb="FF969696"/>
      </top>
      <bottom style="medium"/>
      <diagonal/>
    </border>
    <border diagonalUp="false" diagonalDown="false">
      <left style="hair"/>
      <right style="thin"/>
      <top style="thin">
        <color rgb="FF969696"/>
      </top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hair">
        <color rgb="FF969696"/>
      </bottom>
      <diagonal/>
    </border>
    <border diagonalUp="false" diagonalDown="false">
      <left style="thin"/>
      <right style="hair"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thin">
        <color rgb="FF969696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/>
      <diagonal/>
    </border>
    <border diagonalUp="false" diagonalDown="false">
      <left style="medium"/>
      <right/>
      <top style="thin">
        <color rgb="FF969696"/>
      </top>
      <bottom style="double"/>
      <diagonal/>
    </border>
    <border diagonalUp="false" diagonalDown="false">
      <left style="thin"/>
      <right style="hair"/>
      <top style="thin">
        <color rgb="FF969696"/>
      </top>
      <bottom/>
      <diagonal/>
    </border>
    <border diagonalUp="false" diagonalDown="false">
      <left style="hair"/>
      <right style="hair"/>
      <top style="thin">
        <color rgb="FF969696"/>
      </top>
      <bottom/>
      <diagonal/>
    </border>
    <border diagonalUp="false" diagonalDown="false">
      <left style="hair"/>
      <right style="thin"/>
      <top style="thin">
        <color rgb="FF969696"/>
      </top>
      <bottom/>
      <diagonal/>
    </border>
    <border diagonalUp="false" diagonalDown="false">
      <left style="thin"/>
      <right style="medium"/>
      <top style="thin">
        <color rgb="FF969696"/>
      </top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 style="thin">
        <color rgb="FF969696"/>
      </top>
      <bottom style="double"/>
      <diagonal/>
    </border>
    <border diagonalUp="false" diagonalDown="false">
      <left style="hair"/>
      <right style="thin"/>
      <top style="thin">
        <color rgb="FF969696"/>
      </top>
      <bottom style="double"/>
      <diagonal/>
    </border>
    <border diagonalUp="false" diagonalDown="false">
      <left/>
      <right style="medium"/>
      <top style="thin">
        <color rgb="FF969696"/>
      </top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true" diagonalDown="false">
      <left style="thin"/>
      <right style="thin"/>
      <top style="thin">
        <color rgb="FF969696"/>
      </top>
      <bottom style="hair">
        <color rgb="FF969696"/>
      </bottom>
      <diagonal style="hair"/>
    </border>
    <border diagonalUp="false" diagonalDown="false">
      <left style="thin"/>
      <right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 style="hair"/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hair"/>
      <right style="medium"/>
      <top style="thin"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hair"/>
      <right style="medium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 style="hair"/>
      <right style="medium"/>
      <top style="thin">
        <color rgb="FF969696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medium"/>
      <right style="thin">
        <color rgb="FF969696"/>
      </right>
      <top/>
      <bottom style="medium"/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dotted">
        <color rgb="FF969696"/>
      </right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dotted">
        <color rgb="FF969696"/>
      </right>
      <top/>
      <bottom style="thin">
        <color rgb="FF969696"/>
      </bottom>
      <diagonal/>
    </border>
    <border diagonalUp="false" diagonalDown="false">
      <left style="dotted">
        <color rgb="FF969696"/>
      </left>
      <right style="medium"/>
      <top/>
      <bottom style="thin">
        <color rgb="FF969696"/>
      </bottom>
      <diagonal/>
    </border>
    <border diagonalUp="false" diagonalDown="false">
      <left style="hair"/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dotted">
        <color rgb="FF969696"/>
      </right>
      <top style="thin">
        <color rgb="FF969696"/>
      </top>
      <bottom style="medium"/>
      <diagonal/>
    </border>
    <border diagonalUp="false" diagonalDown="false">
      <left style="dotted">
        <color rgb="FF969696"/>
      </left>
      <right style="medium"/>
      <top style="thin">
        <color rgb="FF969696"/>
      </top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medium"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 style="hair"/>
      <top/>
      <bottom style="dotted">
        <color rgb="FF969696"/>
      </bottom>
      <diagonal/>
    </border>
    <border diagonalUp="false" diagonalDown="false">
      <left style="hair"/>
      <right style="thin"/>
      <top/>
      <bottom style="dotted">
        <color rgb="FF969696"/>
      </bottom>
      <diagonal/>
    </border>
    <border diagonalUp="false" diagonalDown="false">
      <left style="hair"/>
      <right style="medium"/>
      <top/>
      <bottom style="dotted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/>
      <top style="thin"/>
      <bottom style="hair">
        <color rgb="FF969696"/>
      </bottom>
      <diagonal/>
    </border>
    <border diagonalUp="false" diagonalDown="false">
      <left style="hair"/>
      <right style="thin"/>
      <top style="thin"/>
      <bottom style="hair">
        <color rgb="FF969696"/>
      </bottom>
      <diagonal/>
    </border>
    <border diagonalUp="false" diagonalDown="false">
      <left style="hair"/>
      <right style="medium"/>
      <top style="thin"/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/>
      <diagonal/>
    </border>
    <border diagonalUp="false" diagonalDown="false">
      <left style="hair"/>
      <right style="thin"/>
      <top style="thin">
        <color rgb="FF969696"/>
      </top>
      <bottom style="thin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10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1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7" fillId="0" borderId="10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4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4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0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4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5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7" fillId="0" borderId="1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4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7" fillId="0" borderId="1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4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4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4" fillId="0" borderId="1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4" borderId="12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2" borderId="5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4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2" borderId="3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2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2" borderId="5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4" borderId="1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1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1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4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4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4" borderId="1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4" borderId="1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4" borderId="1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1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5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5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" fillId="4" borderId="1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4" borderId="1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1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4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4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4" borderId="1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1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" fillId="4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4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12.621093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99"/>
    <col collapsed="false" customWidth="true" hidden="false" outlineLevel="0" max="3" min="3" style="1" width="14.37"/>
    <col collapsed="false" customWidth="true" hidden="false" outlineLevel="0" max="4" min="4" style="1" width="13.49"/>
    <col collapsed="false" customWidth="true" hidden="false" outlineLevel="0" max="5" min="5" style="1" width="14.37"/>
    <col collapsed="false" customWidth="true" hidden="false" outlineLevel="0" max="6" min="6" style="1" width="12.86"/>
    <col collapsed="false" customWidth="true" hidden="false" outlineLevel="0" max="7" min="7" style="1" width="10.62"/>
    <col collapsed="false" customWidth="true" hidden="false" outlineLevel="0" max="8" min="8" style="1" width="12.86"/>
    <col collapsed="false" customWidth="true" hidden="false" outlineLevel="0" max="9" min="9" style="1" width="11.12"/>
    <col collapsed="false" customWidth="true" hidden="false" outlineLevel="0" max="11" min="10" style="1" width="13.49"/>
    <col collapsed="false" customWidth="true" hidden="false" outlineLevel="0" max="12" min="12" style="1" width="10.49"/>
    <col collapsed="false" customWidth="true" hidden="false" outlineLevel="0" max="14" min="13" style="1" width="11.12"/>
    <col collapsed="false" customWidth="true" hidden="false" outlineLevel="0" max="15" min="15" style="1" width="8.99"/>
    <col collapsed="false" customWidth="true" hidden="false" outlineLevel="0" max="16" min="16" style="1" width="10.62"/>
    <col collapsed="false" customWidth="false" hidden="false" outlineLevel="0" max="257" min="17" style="1" width="12.6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" hidden="false" customHeight="false" outlineLevel="0" collapsed="false">
      <c r="A2" s="1" t="s">
        <v>1</v>
      </c>
    </row>
    <row r="3" customFormat="false" ht="19.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 t="s">
        <v>4</v>
      </c>
      <c r="G3" s="4"/>
      <c r="H3" s="4"/>
      <c r="I3" s="4" t="s">
        <v>5</v>
      </c>
      <c r="J3" s="4"/>
      <c r="K3" s="4"/>
      <c r="L3" s="4" t="s">
        <v>6</v>
      </c>
      <c r="M3" s="4"/>
      <c r="N3" s="4"/>
      <c r="O3" s="5" t="s">
        <v>7</v>
      </c>
      <c r="P3" s="5"/>
    </row>
    <row r="4" customFormat="false" ht="15" hidden="false" customHeight="true" outlineLevel="0" collapsed="false">
      <c r="A4" s="3"/>
      <c r="B4" s="3"/>
      <c r="C4" s="6" t="s">
        <v>8</v>
      </c>
      <c r="D4" s="7" t="s">
        <v>9</v>
      </c>
      <c r="E4" s="8" t="s">
        <v>10</v>
      </c>
      <c r="F4" s="6" t="s">
        <v>8</v>
      </c>
      <c r="G4" s="7" t="s">
        <v>9</v>
      </c>
      <c r="H4" s="8" t="s">
        <v>10</v>
      </c>
      <c r="I4" s="6" t="s">
        <v>8</v>
      </c>
      <c r="J4" s="7" t="s">
        <v>9</v>
      </c>
      <c r="K4" s="8" t="s">
        <v>10</v>
      </c>
      <c r="L4" s="6" t="s">
        <v>8</v>
      </c>
      <c r="M4" s="7" t="s">
        <v>9</v>
      </c>
      <c r="N4" s="8" t="s">
        <v>10</v>
      </c>
      <c r="O4" s="5"/>
      <c r="P4" s="5"/>
    </row>
    <row r="5" customFormat="false" ht="11.25" hidden="false" customHeight="false" outlineLevel="0" collapsed="false">
      <c r="A5" s="9"/>
      <c r="B5" s="10"/>
      <c r="C5" s="11" t="s">
        <v>11</v>
      </c>
      <c r="D5" s="12" t="s">
        <v>11</v>
      </c>
      <c r="E5" s="13" t="s">
        <v>11</v>
      </c>
      <c r="F5" s="11" t="s">
        <v>11</v>
      </c>
      <c r="G5" s="12" t="s">
        <v>11</v>
      </c>
      <c r="H5" s="13" t="s">
        <v>11</v>
      </c>
      <c r="I5" s="11" t="s">
        <v>11</v>
      </c>
      <c r="J5" s="12" t="s">
        <v>11</v>
      </c>
      <c r="K5" s="13" t="s">
        <v>11</v>
      </c>
      <c r="L5" s="11" t="s">
        <v>11</v>
      </c>
      <c r="M5" s="12" t="s">
        <v>11</v>
      </c>
      <c r="N5" s="13" t="s">
        <v>11</v>
      </c>
      <c r="O5" s="14"/>
      <c r="P5" s="15"/>
    </row>
    <row r="6" customFormat="false" ht="27" hidden="false" customHeight="true" outlineLevel="0" collapsed="false">
      <c r="A6" s="16" t="s">
        <v>12</v>
      </c>
      <c r="B6" s="17" t="s">
        <v>13</v>
      </c>
      <c r="C6" s="18" t="n">
        <v>498885874</v>
      </c>
      <c r="D6" s="19" t="n">
        <v>7057348</v>
      </c>
      <c r="E6" s="20" t="n">
        <v>505943222</v>
      </c>
      <c r="F6" s="18" t="n">
        <v>496502955</v>
      </c>
      <c r="G6" s="19" t="n">
        <v>2109609</v>
      </c>
      <c r="H6" s="20" t="n">
        <v>498612564</v>
      </c>
      <c r="I6" s="18" t="n">
        <v>16957</v>
      </c>
      <c r="J6" s="19" t="n">
        <v>524006</v>
      </c>
      <c r="K6" s="20" t="n">
        <v>540962</v>
      </c>
      <c r="L6" s="18" t="n">
        <v>2365962</v>
      </c>
      <c r="M6" s="19" t="n">
        <v>4423733</v>
      </c>
      <c r="N6" s="20" t="n">
        <v>6789696</v>
      </c>
      <c r="O6" s="21" t="s">
        <v>13</v>
      </c>
      <c r="P6" s="22" t="s">
        <v>12</v>
      </c>
    </row>
    <row r="7" customFormat="false" ht="27" hidden="false" customHeight="true" outlineLevel="0" collapsed="false">
      <c r="A7" s="16"/>
      <c r="B7" s="23" t="s">
        <v>14</v>
      </c>
      <c r="C7" s="24" t="n">
        <v>127774532</v>
      </c>
      <c r="D7" s="25" t="n">
        <v>15488022</v>
      </c>
      <c r="E7" s="26" t="n">
        <v>143262553</v>
      </c>
      <c r="F7" s="24" t="n">
        <v>123507057</v>
      </c>
      <c r="G7" s="25" t="n">
        <v>3499222</v>
      </c>
      <c r="H7" s="26" t="n">
        <v>127006279</v>
      </c>
      <c r="I7" s="24" t="n">
        <v>1</v>
      </c>
      <c r="J7" s="25" t="n">
        <v>1429454</v>
      </c>
      <c r="K7" s="26" t="n">
        <v>1429455</v>
      </c>
      <c r="L7" s="24" t="n">
        <v>4267473</v>
      </c>
      <c r="M7" s="25" t="n">
        <v>10559346</v>
      </c>
      <c r="N7" s="26" t="n">
        <v>14826819</v>
      </c>
      <c r="O7" s="27" t="s">
        <v>14</v>
      </c>
      <c r="P7" s="22"/>
    </row>
    <row r="8" s="33" customFormat="true" ht="27" hidden="false" customHeight="true" outlineLevel="0" collapsed="false">
      <c r="A8" s="16"/>
      <c r="B8" s="28" t="s">
        <v>15</v>
      </c>
      <c r="C8" s="29" t="n">
        <v>626660406</v>
      </c>
      <c r="D8" s="30" t="n">
        <v>22545369</v>
      </c>
      <c r="E8" s="31" t="n">
        <v>649205775</v>
      </c>
      <c r="F8" s="29" t="n">
        <v>620010012</v>
      </c>
      <c r="G8" s="30" t="n">
        <v>5608831</v>
      </c>
      <c r="H8" s="31" t="n">
        <v>625618843</v>
      </c>
      <c r="I8" s="29" t="n">
        <v>16958</v>
      </c>
      <c r="J8" s="30" t="n">
        <v>1953460</v>
      </c>
      <c r="K8" s="31" t="n">
        <v>1970418</v>
      </c>
      <c r="L8" s="29" t="n">
        <v>6633436</v>
      </c>
      <c r="M8" s="30" t="n">
        <v>14983079</v>
      </c>
      <c r="N8" s="31" t="n">
        <v>21616515</v>
      </c>
      <c r="O8" s="32" t="s">
        <v>10</v>
      </c>
      <c r="P8" s="22"/>
    </row>
    <row r="9" customFormat="false" ht="27" hidden="false" customHeight="true" outlineLevel="0" collapsed="false">
      <c r="A9" s="34" t="s">
        <v>16</v>
      </c>
      <c r="B9" s="34"/>
      <c r="C9" s="35" t="n">
        <v>469765257</v>
      </c>
      <c r="D9" s="36" t="n">
        <v>5633742</v>
      </c>
      <c r="E9" s="37" t="n">
        <v>475398999</v>
      </c>
      <c r="F9" s="35" t="n">
        <v>466407209</v>
      </c>
      <c r="G9" s="36" t="n">
        <v>2011714</v>
      </c>
      <c r="H9" s="37" t="n">
        <v>468418923</v>
      </c>
      <c r="I9" s="35" t="n">
        <v>183141</v>
      </c>
      <c r="J9" s="36" t="n">
        <v>960458</v>
      </c>
      <c r="K9" s="37" t="n">
        <v>1143600</v>
      </c>
      <c r="L9" s="35" t="n">
        <v>3174907</v>
      </c>
      <c r="M9" s="36" t="n">
        <v>2661569</v>
      </c>
      <c r="N9" s="37" t="n">
        <v>5836476</v>
      </c>
      <c r="O9" s="38" t="s">
        <v>16</v>
      </c>
      <c r="P9" s="38"/>
    </row>
    <row r="10" customFormat="false" ht="27" hidden="false" customHeight="true" outlineLevel="0" collapsed="false">
      <c r="A10" s="34" t="s">
        <v>17</v>
      </c>
      <c r="B10" s="34"/>
      <c r="C10" s="35" t="n">
        <v>43646006</v>
      </c>
      <c r="D10" s="36" t="n">
        <v>1903592</v>
      </c>
      <c r="E10" s="37" t="n">
        <v>45549599</v>
      </c>
      <c r="F10" s="35" t="n">
        <v>42417759</v>
      </c>
      <c r="G10" s="36" t="n">
        <v>549974</v>
      </c>
      <c r="H10" s="37" t="n">
        <v>42967733</v>
      </c>
      <c r="I10" s="35" t="n">
        <v>0</v>
      </c>
      <c r="J10" s="36" t="n">
        <v>44920</v>
      </c>
      <c r="K10" s="37" t="n">
        <v>44920</v>
      </c>
      <c r="L10" s="35" t="n">
        <v>1228247</v>
      </c>
      <c r="M10" s="36" t="n">
        <v>1308698</v>
      </c>
      <c r="N10" s="37" t="n">
        <v>2536946</v>
      </c>
      <c r="O10" s="38" t="s">
        <v>17</v>
      </c>
      <c r="P10" s="38"/>
    </row>
    <row r="11" customFormat="false" ht="27" hidden="false" customHeight="true" outlineLevel="0" collapsed="false">
      <c r="A11" s="34" t="s">
        <v>18</v>
      </c>
      <c r="B11" s="34"/>
      <c r="C11" s="35" t="s">
        <v>19</v>
      </c>
      <c r="D11" s="36" t="s">
        <v>19</v>
      </c>
      <c r="E11" s="37" t="s">
        <v>19</v>
      </c>
      <c r="F11" s="35" t="s">
        <v>19</v>
      </c>
      <c r="G11" s="36" t="s">
        <v>19</v>
      </c>
      <c r="H11" s="37" t="s">
        <v>19</v>
      </c>
      <c r="I11" s="35" t="s">
        <v>19</v>
      </c>
      <c r="J11" s="36" t="s">
        <v>19</v>
      </c>
      <c r="K11" s="37" t="s">
        <v>19</v>
      </c>
      <c r="L11" s="35" t="s">
        <v>19</v>
      </c>
      <c r="M11" s="36" t="s">
        <v>19</v>
      </c>
      <c r="N11" s="37" t="s">
        <v>19</v>
      </c>
      <c r="O11" s="38" t="s">
        <v>18</v>
      </c>
      <c r="P11" s="38"/>
    </row>
    <row r="12" customFormat="false" ht="27" hidden="false" customHeight="true" outlineLevel="0" collapsed="false">
      <c r="A12" s="34" t="s">
        <v>20</v>
      </c>
      <c r="B12" s="34"/>
      <c r="C12" s="35" t="s">
        <v>19</v>
      </c>
      <c r="D12" s="36" t="n">
        <v>231039</v>
      </c>
      <c r="E12" s="37" t="n">
        <v>231039</v>
      </c>
      <c r="F12" s="35" t="s">
        <v>19</v>
      </c>
      <c r="G12" s="36" t="n">
        <v>12781</v>
      </c>
      <c r="H12" s="37" t="n">
        <v>12781</v>
      </c>
      <c r="I12" s="35" t="s">
        <v>19</v>
      </c>
      <c r="J12" s="36" t="n">
        <v>54787</v>
      </c>
      <c r="K12" s="37" t="n">
        <v>54787</v>
      </c>
      <c r="L12" s="35" t="s">
        <v>19</v>
      </c>
      <c r="M12" s="36" t="n">
        <v>163470</v>
      </c>
      <c r="N12" s="37" t="n">
        <v>163470</v>
      </c>
      <c r="O12" s="38" t="s">
        <v>20</v>
      </c>
      <c r="P12" s="38"/>
    </row>
    <row r="13" customFormat="false" ht="27" hidden="false" customHeight="true" outlineLevel="0" collapsed="false">
      <c r="A13" s="34" t="s">
        <v>21</v>
      </c>
      <c r="B13" s="34"/>
      <c r="C13" s="35" t="n">
        <v>526184656</v>
      </c>
      <c r="D13" s="36" t="n">
        <v>17866133</v>
      </c>
      <c r="E13" s="37" t="n">
        <v>544050789</v>
      </c>
      <c r="F13" s="35" t="n">
        <v>514522391</v>
      </c>
      <c r="G13" s="36" t="n">
        <v>10057629</v>
      </c>
      <c r="H13" s="37" t="n">
        <v>524580020</v>
      </c>
      <c r="I13" s="35" t="n">
        <v>60411</v>
      </c>
      <c r="J13" s="36" t="n">
        <v>1133126</v>
      </c>
      <c r="K13" s="37" t="n">
        <v>1193537</v>
      </c>
      <c r="L13" s="35" t="n">
        <v>11601854</v>
      </c>
      <c r="M13" s="36" t="n">
        <v>6675378</v>
      </c>
      <c r="N13" s="37" t="n">
        <v>18277232</v>
      </c>
      <c r="O13" s="38" t="s">
        <v>21</v>
      </c>
      <c r="P13" s="38"/>
    </row>
    <row r="14" customFormat="false" ht="27" hidden="false" customHeight="true" outlineLevel="0" collapsed="false">
      <c r="A14" s="34" t="s">
        <v>22</v>
      </c>
      <c r="B14" s="34"/>
      <c r="C14" s="35" t="n">
        <v>44504551</v>
      </c>
      <c r="D14" s="36" t="n">
        <v>8609</v>
      </c>
      <c r="E14" s="37" t="n">
        <v>44513160</v>
      </c>
      <c r="F14" s="35" t="n">
        <v>44499536</v>
      </c>
      <c r="G14" s="36" t="n">
        <v>8581</v>
      </c>
      <c r="H14" s="37" t="n">
        <v>44508118</v>
      </c>
      <c r="I14" s="35" t="s">
        <v>19</v>
      </c>
      <c r="J14" s="36" t="s">
        <v>19</v>
      </c>
      <c r="K14" s="37" t="s">
        <v>19</v>
      </c>
      <c r="L14" s="35" t="n">
        <v>5014</v>
      </c>
      <c r="M14" s="36" t="n">
        <v>27</v>
      </c>
      <c r="N14" s="37" t="n">
        <v>5042</v>
      </c>
      <c r="O14" s="38" t="s">
        <v>22</v>
      </c>
      <c r="P14" s="38"/>
    </row>
    <row r="15" customFormat="false" ht="27" hidden="false" customHeight="true" outlineLevel="0" collapsed="false">
      <c r="A15" s="34" t="s">
        <v>23</v>
      </c>
      <c r="B15" s="34"/>
      <c r="C15" s="35" t="s">
        <v>19</v>
      </c>
      <c r="D15" s="36" t="n">
        <v>385</v>
      </c>
      <c r="E15" s="37" t="n">
        <v>385</v>
      </c>
      <c r="F15" s="35" t="s">
        <v>19</v>
      </c>
      <c r="G15" s="36" t="n">
        <v>248</v>
      </c>
      <c r="H15" s="37" t="n">
        <v>248</v>
      </c>
      <c r="I15" s="35" t="s">
        <v>19</v>
      </c>
      <c r="J15" s="36" t="n">
        <v>3</v>
      </c>
      <c r="K15" s="37" t="n">
        <v>3</v>
      </c>
      <c r="L15" s="35" t="s">
        <v>19</v>
      </c>
      <c r="M15" s="36" t="n">
        <v>133</v>
      </c>
      <c r="N15" s="37" t="n">
        <v>133</v>
      </c>
      <c r="O15" s="38" t="s">
        <v>23</v>
      </c>
      <c r="P15" s="38"/>
    </row>
    <row r="16" customFormat="false" ht="27" hidden="false" customHeight="true" outlineLevel="0" collapsed="false">
      <c r="A16" s="34" t="s">
        <v>24</v>
      </c>
      <c r="B16" s="34"/>
      <c r="C16" s="35" t="n">
        <v>40956330</v>
      </c>
      <c r="D16" s="36" t="s">
        <v>19</v>
      </c>
      <c r="E16" s="37" t="n">
        <v>40956330</v>
      </c>
      <c r="F16" s="35" t="n">
        <v>40956330</v>
      </c>
      <c r="G16" s="36" t="s">
        <v>19</v>
      </c>
      <c r="H16" s="37" t="n">
        <v>40956330</v>
      </c>
      <c r="I16" s="35" t="s">
        <v>19</v>
      </c>
      <c r="J16" s="36" t="s">
        <v>19</v>
      </c>
      <c r="K16" s="37" t="s">
        <v>19</v>
      </c>
      <c r="L16" s="35" t="s">
        <v>19</v>
      </c>
      <c r="M16" s="36" t="s">
        <v>19</v>
      </c>
      <c r="N16" s="37" t="s">
        <v>19</v>
      </c>
      <c r="O16" s="38" t="s">
        <v>24</v>
      </c>
      <c r="P16" s="38"/>
    </row>
    <row r="17" customFormat="false" ht="27" hidden="false" customHeight="true" outlineLevel="0" collapsed="false">
      <c r="A17" s="34" t="s">
        <v>25</v>
      </c>
      <c r="B17" s="34"/>
      <c r="C17" s="35" t="s">
        <v>19</v>
      </c>
      <c r="D17" s="36" t="s">
        <v>19</v>
      </c>
      <c r="E17" s="37" t="s">
        <v>19</v>
      </c>
      <c r="F17" s="35" t="s">
        <v>19</v>
      </c>
      <c r="G17" s="36" t="s">
        <v>19</v>
      </c>
      <c r="H17" s="37" t="s">
        <v>19</v>
      </c>
      <c r="I17" s="35" t="s">
        <v>19</v>
      </c>
      <c r="J17" s="36" t="s">
        <v>19</v>
      </c>
      <c r="K17" s="37" t="s">
        <v>19</v>
      </c>
      <c r="L17" s="35" t="s">
        <v>19</v>
      </c>
      <c r="M17" s="36" t="s">
        <v>19</v>
      </c>
      <c r="N17" s="37" t="s">
        <v>19</v>
      </c>
      <c r="O17" s="38" t="s">
        <v>25</v>
      </c>
      <c r="P17" s="38"/>
    </row>
    <row r="18" customFormat="false" ht="27" hidden="false" customHeight="true" outlineLevel="0" collapsed="false">
      <c r="A18" s="34" t="s">
        <v>26</v>
      </c>
      <c r="B18" s="34"/>
      <c r="C18" s="35" t="n">
        <v>2794</v>
      </c>
      <c r="D18" s="36" t="s">
        <v>19</v>
      </c>
      <c r="E18" s="37" t="n">
        <v>2794</v>
      </c>
      <c r="F18" s="35" t="n">
        <v>2794</v>
      </c>
      <c r="G18" s="36" t="s">
        <v>19</v>
      </c>
      <c r="H18" s="37" t="n">
        <v>2794</v>
      </c>
      <c r="I18" s="35" t="s">
        <v>19</v>
      </c>
      <c r="J18" s="36" t="s">
        <v>19</v>
      </c>
      <c r="K18" s="37" t="s">
        <v>19</v>
      </c>
      <c r="L18" s="35" t="s">
        <v>19</v>
      </c>
      <c r="M18" s="36" t="s">
        <v>19</v>
      </c>
      <c r="N18" s="37" t="s">
        <v>19</v>
      </c>
      <c r="O18" s="38" t="s">
        <v>26</v>
      </c>
      <c r="P18" s="38"/>
    </row>
    <row r="19" customFormat="false" ht="27" hidden="false" customHeight="true" outlineLevel="0" collapsed="false">
      <c r="A19" s="34" t="s">
        <v>27</v>
      </c>
      <c r="B19" s="34"/>
      <c r="C19" s="35" t="s">
        <v>19</v>
      </c>
      <c r="D19" s="36" t="n">
        <v>4341</v>
      </c>
      <c r="E19" s="37" t="n">
        <v>4341</v>
      </c>
      <c r="F19" s="35" t="s">
        <v>19</v>
      </c>
      <c r="G19" s="36" t="n">
        <v>150</v>
      </c>
      <c r="H19" s="37" t="n">
        <v>150</v>
      </c>
      <c r="I19" s="35" t="s">
        <v>19</v>
      </c>
      <c r="J19" s="36" t="n">
        <v>140</v>
      </c>
      <c r="K19" s="37" t="n">
        <v>140</v>
      </c>
      <c r="L19" s="35" t="s">
        <v>19</v>
      </c>
      <c r="M19" s="36" t="n">
        <v>4051</v>
      </c>
      <c r="N19" s="37" t="n">
        <v>4051</v>
      </c>
      <c r="O19" s="38" t="s">
        <v>27</v>
      </c>
      <c r="P19" s="38"/>
    </row>
    <row r="20" customFormat="false" ht="27" hidden="false" customHeight="true" outlineLevel="0" collapsed="false">
      <c r="A20" s="34" t="s">
        <v>28</v>
      </c>
      <c r="B20" s="34"/>
      <c r="C20" s="35" t="n">
        <v>24916829</v>
      </c>
      <c r="D20" s="36" t="s">
        <v>19</v>
      </c>
      <c r="E20" s="37" t="n">
        <v>24916829</v>
      </c>
      <c r="F20" s="35" t="n">
        <v>24916829</v>
      </c>
      <c r="G20" s="36" t="s">
        <v>19</v>
      </c>
      <c r="H20" s="37" t="n">
        <v>24916829</v>
      </c>
      <c r="I20" s="35" t="s">
        <v>19</v>
      </c>
      <c r="J20" s="36" t="s">
        <v>19</v>
      </c>
      <c r="K20" s="37" t="s">
        <v>19</v>
      </c>
      <c r="L20" s="35" t="s">
        <v>19</v>
      </c>
      <c r="M20" s="36" t="s">
        <v>19</v>
      </c>
      <c r="N20" s="37" t="s">
        <v>19</v>
      </c>
      <c r="O20" s="38" t="s">
        <v>28</v>
      </c>
      <c r="P20" s="38"/>
    </row>
    <row r="21" customFormat="false" ht="27" hidden="false" customHeight="true" outlineLevel="0" collapsed="false">
      <c r="A21" s="34" t="s">
        <v>29</v>
      </c>
      <c r="B21" s="34"/>
      <c r="C21" s="35" t="n">
        <v>481149008</v>
      </c>
      <c r="D21" s="36" t="n">
        <v>41996577</v>
      </c>
      <c r="E21" s="37" t="n">
        <v>523145586</v>
      </c>
      <c r="F21" s="35" t="n">
        <v>443855756</v>
      </c>
      <c r="G21" s="36" t="n">
        <v>41996517</v>
      </c>
      <c r="H21" s="37" t="n">
        <v>485852273</v>
      </c>
      <c r="I21" s="35" t="n">
        <v>242</v>
      </c>
      <c r="J21" s="36" t="n">
        <v>61</v>
      </c>
      <c r="K21" s="37" t="n">
        <v>303</v>
      </c>
      <c r="L21" s="35" t="n">
        <v>37293010</v>
      </c>
      <c r="M21" s="36" t="s">
        <v>19</v>
      </c>
      <c r="N21" s="37" t="n">
        <v>37293010</v>
      </c>
      <c r="O21" s="38" t="s">
        <v>29</v>
      </c>
      <c r="P21" s="38"/>
    </row>
    <row r="22" customFormat="false" ht="27" hidden="false" customHeight="true" outlineLevel="0" collapsed="false">
      <c r="A22" s="34" t="s">
        <v>30</v>
      </c>
      <c r="B22" s="34"/>
      <c r="C22" s="35" t="n">
        <v>1397901</v>
      </c>
      <c r="D22" s="36" t="n">
        <v>511</v>
      </c>
      <c r="E22" s="37" t="n">
        <v>1398411</v>
      </c>
      <c r="F22" s="35" t="n">
        <v>1397712</v>
      </c>
      <c r="G22" s="36" t="n">
        <v>511</v>
      </c>
      <c r="H22" s="37" t="n">
        <v>1398222</v>
      </c>
      <c r="I22" s="35" t="s">
        <v>19</v>
      </c>
      <c r="J22" s="36" t="s">
        <v>19</v>
      </c>
      <c r="K22" s="37" t="s">
        <v>19</v>
      </c>
      <c r="L22" s="35" t="n">
        <v>189</v>
      </c>
      <c r="M22" s="36" t="s">
        <v>19</v>
      </c>
      <c r="N22" s="37" t="n">
        <v>189</v>
      </c>
      <c r="O22" s="38" t="s">
        <v>30</v>
      </c>
      <c r="P22" s="38"/>
    </row>
    <row r="23" customFormat="false" ht="27" hidden="false" customHeight="true" outlineLevel="0" collapsed="false">
      <c r="A23" s="34" t="s">
        <v>31</v>
      </c>
      <c r="B23" s="34"/>
      <c r="C23" s="35" t="n">
        <v>12113</v>
      </c>
      <c r="D23" s="36" t="s">
        <v>19</v>
      </c>
      <c r="E23" s="37" t="n">
        <v>12113</v>
      </c>
      <c r="F23" s="35" t="n">
        <v>12113</v>
      </c>
      <c r="G23" s="36" t="s">
        <v>19</v>
      </c>
      <c r="H23" s="37" t="n">
        <v>12113</v>
      </c>
      <c r="I23" s="35" t="s">
        <v>19</v>
      </c>
      <c r="J23" s="36" t="s">
        <v>19</v>
      </c>
      <c r="K23" s="37" t="s">
        <v>19</v>
      </c>
      <c r="L23" s="35" t="s">
        <v>19</v>
      </c>
      <c r="M23" s="36" t="s">
        <v>19</v>
      </c>
      <c r="N23" s="37" t="s">
        <v>19</v>
      </c>
      <c r="O23" s="38" t="s">
        <v>31</v>
      </c>
      <c r="P23" s="38"/>
    </row>
    <row r="24" customFormat="false" ht="27" hidden="false" customHeight="true" outlineLevel="0" collapsed="false">
      <c r="A24" s="34" t="s">
        <v>32</v>
      </c>
      <c r="B24" s="34"/>
      <c r="C24" s="35" t="n">
        <v>1022021</v>
      </c>
      <c r="D24" s="36" t="n">
        <v>96</v>
      </c>
      <c r="E24" s="37" t="n">
        <v>1022117</v>
      </c>
      <c r="F24" s="35" t="n">
        <v>1021781</v>
      </c>
      <c r="G24" s="36" t="s">
        <v>19</v>
      </c>
      <c r="H24" s="37" t="n">
        <v>1021781</v>
      </c>
      <c r="I24" s="35" t="s">
        <v>19</v>
      </c>
      <c r="J24" s="36" t="s">
        <v>19</v>
      </c>
      <c r="K24" s="37" t="s">
        <v>19</v>
      </c>
      <c r="L24" s="35" t="n">
        <v>240</v>
      </c>
      <c r="M24" s="36" t="n">
        <v>96</v>
      </c>
      <c r="N24" s="37" t="n">
        <v>335</v>
      </c>
      <c r="O24" s="38" t="s">
        <v>32</v>
      </c>
      <c r="P24" s="38"/>
    </row>
    <row r="25" customFormat="false" ht="27" hidden="false" customHeight="true" outlineLevel="0" collapsed="false">
      <c r="A25" s="34" t="s">
        <v>33</v>
      </c>
      <c r="B25" s="34"/>
      <c r="C25" s="35" t="n">
        <v>7732068</v>
      </c>
      <c r="D25" s="36" t="n">
        <v>23635</v>
      </c>
      <c r="E25" s="37" t="n">
        <v>7755702</v>
      </c>
      <c r="F25" s="35" t="n">
        <v>7706250</v>
      </c>
      <c r="G25" s="36" t="n">
        <v>7823</v>
      </c>
      <c r="H25" s="37" t="n">
        <v>7714073</v>
      </c>
      <c r="I25" s="35" t="n">
        <v>168</v>
      </c>
      <c r="J25" s="36" t="n">
        <v>2933</v>
      </c>
      <c r="K25" s="37" t="n">
        <v>3101</v>
      </c>
      <c r="L25" s="35" t="n">
        <v>25650</v>
      </c>
      <c r="M25" s="36" t="n">
        <v>12878</v>
      </c>
      <c r="N25" s="37" t="n">
        <v>38528</v>
      </c>
      <c r="O25" s="38" t="s">
        <v>33</v>
      </c>
      <c r="P25" s="38"/>
    </row>
    <row r="26" customFormat="false" ht="27" hidden="false" customHeight="true" outlineLevel="0" collapsed="false">
      <c r="A26" s="39"/>
      <c r="B26" s="39"/>
      <c r="C26" s="40"/>
      <c r="D26" s="41"/>
      <c r="E26" s="42"/>
      <c r="F26" s="40"/>
      <c r="G26" s="41"/>
      <c r="H26" s="42"/>
      <c r="I26" s="40"/>
      <c r="J26" s="41"/>
      <c r="K26" s="42"/>
      <c r="L26" s="40"/>
      <c r="M26" s="41"/>
      <c r="N26" s="42"/>
      <c r="O26" s="43"/>
      <c r="P26" s="43"/>
    </row>
    <row r="27" s="33" customFormat="true" ht="27" hidden="false" customHeight="true" outlineLevel="0" collapsed="false">
      <c r="A27" s="44" t="s">
        <v>34</v>
      </c>
      <c r="B27" s="44"/>
      <c r="C27" s="45" t="n">
        <v>2267949939</v>
      </c>
      <c r="D27" s="46" t="n">
        <v>90214026</v>
      </c>
      <c r="E27" s="47" t="n">
        <v>2358163965</v>
      </c>
      <c r="F27" s="45" t="n">
        <v>2207726471</v>
      </c>
      <c r="G27" s="46" t="n">
        <v>60254759</v>
      </c>
      <c r="H27" s="47" t="n">
        <v>2267981231</v>
      </c>
      <c r="I27" s="45" t="n">
        <v>260921</v>
      </c>
      <c r="J27" s="46" t="n">
        <v>4149887</v>
      </c>
      <c r="K27" s="47" t="n">
        <v>4410808</v>
      </c>
      <c r="L27" s="45" t="n">
        <v>59962547</v>
      </c>
      <c r="M27" s="46" t="n">
        <v>25809380</v>
      </c>
      <c r="N27" s="47" t="n">
        <v>85771926</v>
      </c>
      <c r="O27" s="48" t="s">
        <v>34</v>
      </c>
      <c r="P27" s="48"/>
    </row>
    <row r="29" customFormat="false" ht="11.25" hidden="false" customHeight="false" outlineLevel="0" collapsed="false">
      <c r="A29" s="49" t="s">
        <v>35</v>
      </c>
    </row>
    <row r="30" customFormat="false" ht="11.25" hidden="false" customHeight="false" outlineLevel="0" collapsed="false">
      <c r="A30" s="49" t="s">
        <v>36</v>
      </c>
    </row>
    <row r="31" customFormat="false" ht="11.25" hidden="false" customHeight="false" outlineLevel="0" collapsed="false">
      <c r="A31" s="49" t="s">
        <v>37</v>
      </c>
      <c r="B31" s="50"/>
    </row>
    <row r="32" customFormat="false" ht="11.25" hidden="false" customHeight="false" outlineLevel="0" collapsed="false">
      <c r="A32" s="49" t="s">
        <v>38</v>
      </c>
    </row>
    <row r="33" customFormat="false" ht="11.25" hidden="false" customHeight="false" outlineLevel="0" collapsed="false">
      <c r="A33" s="49" t="s">
        <v>39</v>
      </c>
    </row>
    <row r="34" customFormat="false" ht="11.25" hidden="false" customHeight="false" outlineLevel="0" collapsed="false">
      <c r="A34" s="49" t="s">
        <v>40</v>
      </c>
    </row>
    <row r="40" customFormat="false" ht="11.2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1.2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1.2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</row>
    <row r="43" customFormat="false" ht="11.2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</row>
    <row r="44" customFormat="false" ht="11.25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</row>
  </sheetData>
  <mergeCells count="47">
    <mergeCell ref="A1:P1"/>
    <mergeCell ref="A3:B4"/>
    <mergeCell ref="C3:E3"/>
    <mergeCell ref="F3:H3"/>
    <mergeCell ref="I3:K3"/>
    <mergeCell ref="L3:N3"/>
    <mergeCell ref="O3:P4"/>
    <mergeCell ref="A6:A8"/>
    <mergeCell ref="P6:P8"/>
    <mergeCell ref="A9:B9"/>
    <mergeCell ref="O9:P9"/>
    <mergeCell ref="A10:B10"/>
    <mergeCell ref="O10:P10"/>
    <mergeCell ref="A11:B11"/>
    <mergeCell ref="O11:P11"/>
    <mergeCell ref="A12:B12"/>
    <mergeCell ref="O12:P12"/>
    <mergeCell ref="A13:B13"/>
    <mergeCell ref="O13:P13"/>
    <mergeCell ref="A14:B14"/>
    <mergeCell ref="O14:P14"/>
    <mergeCell ref="A15:B15"/>
    <mergeCell ref="O15:P15"/>
    <mergeCell ref="A16:B16"/>
    <mergeCell ref="O16:P16"/>
    <mergeCell ref="A17:B17"/>
    <mergeCell ref="O17:P17"/>
    <mergeCell ref="A18:B18"/>
    <mergeCell ref="O18:P18"/>
    <mergeCell ref="A19:B19"/>
    <mergeCell ref="O19:P19"/>
    <mergeCell ref="A20:B20"/>
    <mergeCell ref="O20:P20"/>
    <mergeCell ref="A21:B21"/>
    <mergeCell ref="O21:P21"/>
    <mergeCell ref="A22:B22"/>
    <mergeCell ref="O22:P22"/>
    <mergeCell ref="A23:B23"/>
    <mergeCell ref="O23:P23"/>
    <mergeCell ref="A24:B24"/>
    <mergeCell ref="O24:P24"/>
    <mergeCell ref="A25:B25"/>
    <mergeCell ref="O25:P25"/>
    <mergeCell ref="A26:B26"/>
    <mergeCell ref="O26:P26"/>
    <mergeCell ref="A27:B27"/>
    <mergeCell ref="O27:P27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広島国税局
国税徴収１
（H19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M10" activeCellId="0" sqref="M10"/>
    </sheetView>
  </sheetViews>
  <sheetFormatPr defaultColWidth="12.62109375" defaultRowHeight="11.25" zeroHeight="false" outlineLevelRow="0" outlineLevelCol="0"/>
  <cols>
    <col collapsed="false" customWidth="false" hidden="false" outlineLevel="0" max="257" min="1" style="1" width="12.62"/>
  </cols>
  <sheetData>
    <row r="1" customFormat="false" ht="12" hidden="false" customHeight="false" outlineLevel="0" collapsed="false">
      <c r="A1" s="1" t="s">
        <v>41</v>
      </c>
    </row>
    <row r="2" customFormat="false" ht="15" hidden="false" customHeight="true" outlineLevel="0" collapsed="false">
      <c r="A2" s="51" t="s">
        <v>42</v>
      </c>
      <c r="B2" s="4" t="s">
        <v>43</v>
      </c>
      <c r="C2" s="4"/>
      <c r="D2" s="4"/>
      <c r="E2" s="4" t="s">
        <v>44</v>
      </c>
      <c r="F2" s="4"/>
      <c r="G2" s="4"/>
      <c r="H2" s="4" t="s">
        <v>45</v>
      </c>
      <c r="I2" s="4"/>
      <c r="J2" s="4"/>
      <c r="K2" s="52" t="s">
        <v>46</v>
      </c>
      <c r="L2" s="52"/>
      <c r="M2" s="52"/>
      <c r="N2" s="53" t="s">
        <v>42</v>
      </c>
    </row>
    <row r="3" customFormat="false" ht="18" hidden="false" customHeight="true" outlineLevel="0" collapsed="false">
      <c r="A3" s="51"/>
      <c r="B3" s="54" t="s">
        <v>8</v>
      </c>
      <c r="C3" s="7" t="s">
        <v>47</v>
      </c>
      <c r="D3" s="55" t="s">
        <v>10</v>
      </c>
      <c r="E3" s="54" t="s">
        <v>8</v>
      </c>
      <c r="F3" s="56" t="s">
        <v>9</v>
      </c>
      <c r="G3" s="55" t="s">
        <v>10</v>
      </c>
      <c r="H3" s="54" t="s">
        <v>8</v>
      </c>
      <c r="I3" s="56" t="s">
        <v>9</v>
      </c>
      <c r="J3" s="55" t="s">
        <v>10</v>
      </c>
      <c r="K3" s="54" t="s">
        <v>8</v>
      </c>
      <c r="L3" s="56" t="s">
        <v>9</v>
      </c>
      <c r="M3" s="55" t="s">
        <v>10</v>
      </c>
      <c r="N3" s="53"/>
    </row>
    <row r="4" s="62" customFormat="true" ht="11.25" hidden="false" customHeight="false" outlineLevel="0" collapsed="false">
      <c r="A4" s="57"/>
      <c r="B4" s="58" t="s">
        <v>11</v>
      </c>
      <c r="C4" s="59" t="s">
        <v>11</v>
      </c>
      <c r="D4" s="60" t="s">
        <v>11</v>
      </c>
      <c r="E4" s="58" t="s">
        <v>11</v>
      </c>
      <c r="F4" s="59" t="s">
        <v>11</v>
      </c>
      <c r="G4" s="60" t="s">
        <v>11</v>
      </c>
      <c r="H4" s="58" t="s">
        <v>11</v>
      </c>
      <c r="I4" s="59" t="s">
        <v>11</v>
      </c>
      <c r="J4" s="60" t="s">
        <v>11</v>
      </c>
      <c r="K4" s="58" t="s">
        <v>11</v>
      </c>
      <c r="L4" s="59" t="s">
        <v>11</v>
      </c>
      <c r="M4" s="60" t="s">
        <v>11</v>
      </c>
      <c r="N4" s="61"/>
    </row>
    <row r="5" customFormat="false" ht="30" hidden="false" customHeight="true" outlineLevel="0" collapsed="false">
      <c r="A5" s="63" t="s">
        <v>48</v>
      </c>
      <c r="B5" s="64" t="n">
        <v>2146277075</v>
      </c>
      <c r="C5" s="65" t="n">
        <v>102056854</v>
      </c>
      <c r="D5" s="66" t="n">
        <v>2248333929</v>
      </c>
      <c r="E5" s="64" t="n">
        <v>2078381355</v>
      </c>
      <c r="F5" s="65" t="n">
        <v>66141047</v>
      </c>
      <c r="G5" s="66" t="n">
        <v>2144522401</v>
      </c>
      <c r="H5" s="64" t="n">
        <v>331911</v>
      </c>
      <c r="I5" s="65" t="n">
        <v>3095457</v>
      </c>
      <c r="J5" s="66" t="n">
        <v>3427368</v>
      </c>
      <c r="K5" s="64" t="n">
        <v>67563809</v>
      </c>
      <c r="L5" s="65" t="n">
        <v>32820351</v>
      </c>
      <c r="M5" s="66" t="n">
        <v>100384160</v>
      </c>
      <c r="N5" s="67" t="str">
        <f aca="false">A5</f>
        <v>平成15年度</v>
      </c>
    </row>
    <row r="6" customFormat="false" ht="30" hidden="false" customHeight="true" outlineLevel="0" collapsed="false">
      <c r="A6" s="63" t="s">
        <v>49</v>
      </c>
      <c r="B6" s="68" t="n">
        <v>2210433809</v>
      </c>
      <c r="C6" s="69" t="n">
        <v>97864747</v>
      </c>
      <c r="D6" s="70" t="n">
        <v>2308298556</v>
      </c>
      <c r="E6" s="68" t="n">
        <v>2147344721</v>
      </c>
      <c r="F6" s="69" t="n">
        <v>62901920</v>
      </c>
      <c r="G6" s="70" t="n">
        <v>2210246341</v>
      </c>
      <c r="H6" s="68" t="n">
        <v>143228</v>
      </c>
      <c r="I6" s="69" t="n">
        <v>4482837</v>
      </c>
      <c r="J6" s="70" t="n">
        <v>4626065</v>
      </c>
      <c r="K6" s="68" t="n">
        <v>62945860</v>
      </c>
      <c r="L6" s="69" t="n">
        <v>30480290</v>
      </c>
      <c r="M6" s="70" t="n">
        <v>93426149</v>
      </c>
      <c r="N6" s="71" t="str">
        <f aca="false">A6</f>
        <v>平成16年度</v>
      </c>
    </row>
    <row r="7" customFormat="false" ht="30" hidden="false" customHeight="true" outlineLevel="0" collapsed="false">
      <c r="A7" s="63" t="s">
        <v>50</v>
      </c>
      <c r="B7" s="68" t="n">
        <v>2276467053</v>
      </c>
      <c r="C7" s="69" t="n">
        <v>92301948</v>
      </c>
      <c r="D7" s="70" t="n">
        <v>2368769001</v>
      </c>
      <c r="E7" s="68" t="n">
        <v>2209335305</v>
      </c>
      <c r="F7" s="69" t="n">
        <v>59438337</v>
      </c>
      <c r="G7" s="70" t="n">
        <v>2268773642</v>
      </c>
      <c r="H7" s="68" t="n">
        <v>327308</v>
      </c>
      <c r="I7" s="69" t="n">
        <v>5870808</v>
      </c>
      <c r="J7" s="70" t="n">
        <v>6198116</v>
      </c>
      <c r="K7" s="68" t="n">
        <v>66804440</v>
      </c>
      <c r="L7" s="69" t="n">
        <v>26992803</v>
      </c>
      <c r="M7" s="70" t="n">
        <v>93797243</v>
      </c>
      <c r="N7" s="71" t="str">
        <f aca="false">A7</f>
        <v>平成17年度</v>
      </c>
    </row>
    <row r="8" customFormat="false" ht="30" hidden="false" customHeight="true" outlineLevel="0" collapsed="false">
      <c r="A8" s="63" t="s">
        <v>51</v>
      </c>
      <c r="B8" s="68" t="n">
        <v>2366527839</v>
      </c>
      <c r="C8" s="69" t="n">
        <v>92829259</v>
      </c>
      <c r="D8" s="70" t="n">
        <v>2459357098</v>
      </c>
      <c r="E8" s="68" t="n">
        <v>2301775298</v>
      </c>
      <c r="F8" s="69" t="n">
        <v>63265478</v>
      </c>
      <c r="G8" s="70" t="n">
        <v>2365040776</v>
      </c>
      <c r="H8" s="68" t="n">
        <v>191109</v>
      </c>
      <c r="I8" s="69" t="n">
        <v>3819560</v>
      </c>
      <c r="J8" s="70" t="n">
        <v>4010669</v>
      </c>
      <c r="K8" s="68" t="n">
        <v>64561431</v>
      </c>
      <c r="L8" s="69" t="n">
        <v>25744221</v>
      </c>
      <c r="M8" s="70" t="n">
        <v>90305652</v>
      </c>
      <c r="N8" s="71" t="str">
        <f aca="false">A8</f>
        <v>平成18年度</v>
      </c>
    </row>
    <row r="9" customFormat="false" ht="30" hidden="false" customHeight="true" outlineLevel="0" collapsed="false">
      <c r="A9" s="72" t="s">
        <v>52</v>
      </c>
      <c r="B9" s="73" t="n">
        <v>2267949939</v>
      </c>
      <c r="C9" s="74" t="n">
        <v>90214026</v>
      </c>
      <c r="D9" s="75" t="n">
        <v>2358163965</v>
      </c>
      <c r="E9" s="73" t="n">
        <v>2207726471</v>
      </c>
      <c r="F9" s="74" t="n">
        <v>60254759</v>
      </c>
      <c r="G9" s="75" t="n">
        <v>2267981231</v>
      </c>
      <c r="H9" s="73" t="n">
        <v>260921</v>
      </c>
      <c r="I9" s="74" t="n">
        <v>4149887</v>
      </c>
      <c r="J9" s="75" t="n">
        <v>4410808</v>
      </c>
      <c r="K9" s="73" t="n">
        <v>59962547</v>
      </c>
      <c r="L9" s="74" t="n">
        <v>25809380</v>
      </c>
      <c r="M9" s="75" t="n">
        <v>85771926</v>
      </c>
      <c r="N9" s="76" t="str">
        <f aca="false">A9</f>
        <v>平成19年度</v>
      </c>
    </row>
    <row r="24" customFormat="false" ht="11.25" hidden="false" customHeight="false" outlineLevel="0" collapsed="false">
      <c r="A24" s="50"/>
      <c r="D24" s="50"/>
      <c r="E24" s="50"/>
      <c r="F24" s="50"/>
      <c r="G24" s="50"/>
      <c r="H24" s="50"/>
      <c r="I24" s="50"/>
      <c r="J24" s="50"/>
      <c r="K24" s="50"/>
      <c r="L24" s="50"/>
    </row>
    <row r="25" customFormat="false" ht="11.25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</row>
    <row r="26" customFormat="false" ht="11.25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</row>
    <row r="27" customFormat="false" ht="11.2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</row>
    <row r="28" customFormat="false" ht="11.2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広島国税局
国税徴収１
（H19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9" activeCellId="0" sqref="I69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25"/>
    <col collapsed="false" customWidth="true" hidden="false" outlineLevel="0" max="3" min="3" style="1" width="11.37"/>
    <col collapsed="false" customWidth="true" hidden="false" outlineLevel="0" max="4" min="4" style="1" width="12.25"/>
    <col collapsed="false" customWidth="true" hidden="false" outlineLevel="0" max="5" min="5" style="1" width="10.49"/>
    <col collapsed="false" customWidth="true" hidden="false" outlineLevel="0" max="6" min="6" style="1" width="9.9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10" min="9" style="1" width="11.37"/>
    <col collapsed="false" customWidth="true" hidden="false" outlineLevel="0" max="11" min="11" style="1" width="10.49"/>
    <col collapsed="false" customWidth="true" hidden="false" outlineLevel="0" max="13" min="12" style="1" width="9.75"/>
    <col collapsed="false" customWidth="true" hidden="false" outlineLevel="0" max="14" min="14" style="77" width="10.62"/>
    <col collapsed="false" customWidth="false" hidden="false" outlineLevel="0" max="257" min="15" style="1" width="5.87"/>
  </cols>
  <sheetData>
    <row r="1" customFormat="false" ht="12" hidden="false" customHeight="false" outlineLevel="0" collapsed="false">
      <c r="A1" s="1" t="s">
        <v>53</v>
      </c>
    </row>
    <row r="2" s="77" customFormat="true" ht="14.25" hidden="false" customHeight="true" outlineLevel="0" collapsed="false">
      <c r="A2" s="78" t="s">
        <v>54</v>
      </c>
      <c r="B2" s="4" t="s">
        <v>13</v>
      </c>
      <c r="C2" s="4"/>
      <c r="D2" s="4"/>
      <c r="E2" s="4" t="s">
        <v>14</v>
      </c>
      <c r="F2" s="4"/>
      <c r="G2" s="4"/>
      <c r="H2" s="4" t="s">
        <v>16</v>
      </c>
      <c r="I2" s="4"/>
      <c r="J2" s="4"/>
      <c r="K2" s="4" t="s">
        <v>17</v>
      </c>
      <c r="L2" s="4"/>
      <c r="M2" s="4"/>
      <c r="N2" s="53" t="s">
        <v>54</v>
      </c>
    </row>
    <row r="3" s="77" customFormat="true" ht="18" hidden="false" customHeight="true" outlineLevel="0" collapsed="false">
      <c r="A3" s="78"/>
      <c r="B3" s="79" t="s">
        <v>43</v>
      </c>
      <c r="C3" s="7" t="s">
        <v>44</v>
      </c>
      <c r="D3" s="55" t="s">
        <v>46</v>
      </c>
      <c r="E3" s="79" t="s">
        <v>43</v>
      </c>
      <c r="F3" s="7" t="s">
        <v>44</v>
      </c>
      <c r="G3" s="55" t="s">
        <v>46</v>
      </c>
      <c r="H3" s="79" t="s">
        <v>43</v>
      </c>
      <c r="I3" s="7" t="s">
        <v>44</v>
      </c>
      <c r="J3" s="55" t="s">
        <v>46</v>
      </c>
      <c r="K3" s="79" t="s">
        <v>43</v>
      </c>
      <c r="L3" s="7" t="s">
        <v>44</v>
      </c>
      <c r="M3" s="55" t="s">
        <v>46</v>
      </c>
      <c r="N3" s="53"/>
    </row>
    <row r="4" customFormat="false" ht="11.25" hidden="false" customHeight="false" outlineLevel="0" collapsed="false">
      <c r="A4" s="80"/>
      <c r="B4" s="81" t="s">
        <v>11</v>
      </c>
      <c r="C4" s="12" t="s">
        <v>11</v>
      </c>
      <c r="D4" s="82" t="s">
        <v>11</v>
      </c>
      <c r="E4" s="81" t="s">
        <v>11</v>
      </c>
      <c r="F4" s="12" t="s">
        <v>11</v>
      </c>
      <c r="G4" s="82" t="s">
        <v>11</v>
      </c>
      <c r="H4" s="81" t="s">
        <v>11</v>
      </c>
      <c r="I4" s="12" t="s">
        <v>11</v>
      </c>
      <c r="J4" s="82" t="s">
        <v>11</v>
      </c>
      <c r="K4" s="81" t="s">
        <v>11</v>
      </c>
      <c r="L4" s="12" t="s">
        <v>11</v>
      </c>
      <c r="M4" s="82" t="s">
        <v>11</v>
      </c>
      <c r="N4" s="83"/>
    </row>
    <row r="5" customFormat="false" ht="18" hidden="false" customHeight="true" outlineLevel="0" collapsed="false">
      <c r="A5" s="84" t="s">
        <v>55</v>
      </c>
      <c r="B5" s="85" t="n">
        <v>13149824</v>
      </c>
      <c r="C5" s="19" t="n">
        <v>13006899</v>
      </c>
      <c r="D5" s="86" t="n">
        <v>139600</v>
      </c>
      <c r="E5" s="85" t="n">
        <v>3008690</v>
      </c>
      <c r="F5" s="19" t="n">
        <v>2688092</v>
      </c>
      <c r="G5" s="86" t="n">
        <v>300929</v>
      </c>
      <c r="H5" s="85" t="n">
        <v>6133345</v>
      </c>
      <c r="I5" s="19" t="n">
        <v>6086698</v>
      </c>
      <c r="J5" s="86" t="n">
        <v>46647</v>
      </c>
      <c r="K5" s="85" t="n">
        <v>862616</v>
      </c>
      <c r="L5" s="19" t="n">
        <v>790607</v>
      </c>
      <c r="M5" s="86" t="n">
        <v>72009</v>
      </c>
      <c r="N5" s="87" t="str">
        <f aca="false">IF(A5="","",A5)</f>
        <v>鳥取</v>
      </c>
    </row>
    <row r="6" customFormat="false" ht="18" hidden="false" customHeight="true" outlineLevel="0" collapsed="false">
      <c r="A6" s="88" t="s">
        <v>56</v>
      </c>
      <c r="B6" s="89" t="n">
        <v>8989294</v>
      </c>
      <c r="C6" s="25" t="n">
        <v>8905926</v>
      </c>
      <c r="D6" s="90" t="n">
        <v>72745</v>
      </c>
      <c r="E6" s="89" t="n">
        <v>3022019</v>
      </c>
      <c r="F6" s="25" t="n">
        <v>2743686</v>
      </c>
      <c r="G6" s="90" t="n">
        <v>256614</v>
      </c>
      <c r="H6" s="89" t="n">
        <v>6551797</v>
      </c>
      <c r="I6" s="25" t="n">
        <v>6506929</v>
      </c>
      <c r="J6" s="90" t="n">
        <v>42863</v>
      </c>
      <c r="K6" s="89" t="n">
        <v>735949</v>
      </c>
      <c r="L6" s="25" t="n">
        <v>620105</v>
      </c>
      <c r="M6" s="90" t="n">
        <v>115843</v>
      </c>
      <c r="N6" s="91" t="str">
        <f aca="false">IF(A6="","",A6)</f>
        <v>米子</v>
      </c>
    </row>
    <row r="7" customFormat="false" ht="18" hidden="false" customHeight="true" outlineLevel="0" collapsed="false">
      <c r="A7" s="88" t="s">
        <v>57</v>
      </c>
      <c r="B7" s="89" t="n">
        <v>3385356</v>
      </c>
      <c r="C7" s="25" t="n">
        <v>3346607</v>
      </c>
      <c r="D7" s="90" t="n">
        <v>37212</v>
      </c>
      <c r="E7" s="89" t="n">
        <v>1117072</v>
      </c>
      <c r="F7" s="25" t="n">
        <v>1050959</v>
      </c>
      <c r="G7" s="90" t="n">
        <v>62418</v>
      </c>
      <c r="H7" s="89" t="n">
        <v>1673261</v>
      </c>
      <c r="I7" s="25" t="n">
        <v>1656804</v>
      </c>
      <c r="J7" s="90" t="n">
        <v>16456</v>
      </c>
      <c r="K7" s="89" t="n">
        <v>152267</v>
      </c>
      <c r="L7" s="25" t="n">
        <v>149852</v>
      </c>
      <c r="M7" s="90" t="n">
        <v>2415</v>
      </c>
      <c r="N7" s="91" t="str">
        <f aca="false">IF(A7="","",A7)</f>
        <v>倉吉</v>
      </c>
    </row>
    <row r="8" s="33" customFormat="true" ht="18" hidden="false" customHeight="true" outlineLevel="0" collapsed="false">
      <c r="A8" s="92" t="s">
        <v>58</v>
      </c>
      <c r="B8" s="93" t="n">
        <v>25524474</v>
      </c>
      <c r="C8" s="30" t="n">
        <v>25259431</v>
      </c>
      <c r="D8" s="94" t="n">
        <v>249558</v>
      </c>
      <c r="E8" s="93" t="n">
        <v>7147781</v>
      </c>
      <c r="F8" s="30" t="n">
        <v>6482736</v>
      </c>
      <c r="G8" s="94" t="n">
        <v>619962</v>
      </c>
      <c r="H8" s="93" t="n">
        <v>14358403</v>
      </c>
      <c r="I8" s="30" t="n">
        <v>14250432</v>
      </c>
      <c r="J8" s="94" t="n">
        <v>105967</v>
      </c>
      <c r="K8" s="93" t="n">
        <v>1750832</v>
      </c>
      <c r="L8" s="30" t="n">
        <v>1560564</v>
      </c>
      <c r="M8" s="94" t="n">
        <v>190268</v>
      </c>
      <c r="N8" s="95" t="str">
        <f aca="false">IF(A8="","",A8)</f>
        <v>鳥取県計</v>
      </c>
    </row>
    <row r="9" s="101" customFormat="true" ht="18" hidden="false" customHeight="true" outlineLevel="0" collapsed="false">
      <c r="A9" s="96"/>
      <c r="B9" s="97"/>
      <c r="C9" s="98"/>
      <c r="D9" s="99"/>
      <c r="E9" s="97"/>
      <c r="F9" s="98"/>
      <c r="G9" s="99"/>
      <c r="H9" s="97"/>
      <c r="I9" s="98"/>
      <c r="J9" s="99"/>
      <c r="K9" s="97"/>
      <c r="L9" s="98"/>
      <c r="M9" s="99"/>
      <c r="N9" s="100"/>
    </row>
    <row r="10" customFormat="false" ht="18" hidden="false" customHeight="true" outlineLevel="0" collapsed="false">
      <c r="A10" s="102" t="s">
        <v>59</v>
      </c>
      <c r="B10" s="103" t="n">
        <v>16519276</v>
      </c>
      <c r="C10" s="104" t="n">
        <v>16418555</v>
      </c>
      <c r="D10" s="105" t="n">
        <v>90998</v>
      </c>
      <c r="E10" s="103" t="n">
        <v>3647133</v>
      </c>
      <c r="F10" s="104" t="n">
        <v>3381076</v>
      </c>
      <c r="G10" s="105" t="n">
        <v>260369</v>
      </c>
      <c r="H10" s="103" t="n">
        <v>13931909</v>
      </c>
      <c r="I10" s="104" t="n">
        <v>13864141</v>
      </c>
      <c r="J10" s="105" t="n">
        <v>66356</v>
      </c>
      <c r="K10" s="103" t="n">
        <v>846585</v>
      </c>
      <c r="L10" s="104" t="n">
        <v>820845</v>
      </c>
      <c r="M10" s="105" t="n">
        <v>25740</v>
      </c>
      <c r="N10" s="106" t="str">
        <f aca="false">IF(A10="","",A10)</f>
        <v>松江</v>
      </c>
    </row>
    <row r="11" customFormat="false" ht="18" hidden="false" customHeight="true" outlineLevel="0" collapsed="false">
      <c r="A11" s="88" t="s">
        <v>60</v>
      </c>
      <c r="B11" s="89" t="n">
        <v>3300594</v>
      </c>
      <c r="C11" s="25" t="n">
        <v>3276737</v>
      </c>
      <c r="D11" s="90" t="n">
        <v>23385</v>
      </c>
      <c r="E11" s="89" t="n">
        <v>1130713</v>
      </c>
      <c r="F11" s="25" t="n">
        <v>1057608</v>
      </c>
      <c r="G11" s="90" t="n">
        <v>71802</v>
      </c>
      <c r="H11" s="89" t="n">
        <v>1824387</v>
      </c>
      <c r="I11" s="25" t="n">
        <v>1788544</v>
      </c>
      <c r="J11" s="90" t="n">
        <v>35433</v>
      </c>
      <c r="K11" s="89" t="n">
        <v>266113</v>
      </c>
      <c r="L11" s="25" t="n">
        <v>265085</v>
      </c>
      <c r="M11" s="90" t="n">
        <v>1028</v>
      </c>
      <c r="N11" s="91" t="str">
        <f aca="false">IF(A11="","",A11)</f>
        <v>浜田</v>
      </c>
    </row>
    <row r="12" customFormat="false" ht="18" hidden="false" customHeight="true" outlineLevel="0" collapsed="false">
      <c r="A12" s="88" t="s">
        <v>61</v>
      </c>
      <c r="B12" s="89" t="n">
        <v>6458969</v>
      </c>
      <c r="C12" s="25" t="n">
        <v>6433633</v>
      </c>
      <c r="D12" s="90" t="n">
        <v>22302</v>
      </c>
      <c r="E12" s="89" t="n">
        <v>2532274</v>
      </c>
      <c r="F12" s="25" t="n">
        <v>2428422</v>
      </c>
      <c r="G12" s="90" t="n">
        <v>102651</v>
      </c>
      <c r="H12" s="89" t="n">
        <v>4050196</v>
      </c>
      <c r="I12" s="25" t="n">
        <v>4026329</v>
      </c>
      <c r="J12" s="90" t="n">
        <v>23603</v>
      </c>
      <c r="K12" s="89" t="n">
        <v>593850</v>
      </c>
      <c r="L12" s="25" t="n">
        <v>577559</v>
      </c>
      <c r="M12" s="90" t="n">
        <v>16290</v>
      </c>
      <c r="N12" s="91" t="str">
        <f aca="false">IF(A12="","",A12)</f>
        <v>出雲</v>
      </c>
    </row>
    <row r="13" customFormat="false" ht="18" hidden="false" customHeight="true" outlineLevel="0" collapsed="false">
      <c r="A13" s="88" t="s">
        <v>62</v>
      </c>
      <c r="B13" s="89" t="n">
        <v>2171678</v>
      </c>
      <c r="C13" s="25" t="n">
        <v>2149277</v>
      </c>
      <c r="D13" s="90" t="n">
        <v>21906</v>
      </c>
      <c r="E13" s="89" t="n">
        <v>840057</v>
      </c>
      <c r="F13" s="25" t="n">
        <v>806337</v>
      </c>
      <c r="G13" s="90" t="n">
        <v>33518</v>
      </c>
      <c r="H13" s="89" t="n">
        <v>1442654</v>
      </c>
      <c r="I13" s="25" t="n">
        <v>1430177</v>
      </c>
      <c r="J13" s="90" t="n">
        <v>12477</v>
      </c>
      <c r="K13" s="89" t="n">
        <v>87324</v>
      </c>
      <c r="L13" s="25" t="n">
        <v>86477</v>
      </c>
      <c r="M13" s="90" t="n">
        <v>848</v>
      </c>
      <c r="N13" s="91" t="str">
        <f aca="false">IF(A13="","",A13)</f>
        <v>益田</v>
      </c>
    </row>
    <row r="14" customFormat="false" ht="18" hidden="false" customHeight="true" outlineLevel="0" collapsed="false">
      <c r="A14" s="88" t="s">
        <v>63</v>
      </c>
      <c r="B14" s="89" t="n">
        <v>1153522</v>
      </c>
      <c r="C14" s="25" t="n">
        <v>1150931</v>
      </c>
      <c r="D14" s="90" t="n">
        <v>1947</v>
      </c>
      <c r="E14" s="89" t="n">
        <v>368824</v>
      </c>
      <c r="F14" s="25" t="n">
        <v>357990</v>
      </c>
      <c r="G14" s="90" t="n">
        <v>10834</v>
      </c>
      <c r="H14" s="89" t="n">
        <v>416248</v>
      </c>
      <c r="I14" s="25" t="n">
        <v>410214</v>
      </c>
      <c r="J14" s="90" t="n">
        <v>4705</v>
      </c>
      <c r="K14" s="89" t="n">
        <v>158306</v>
      </c>
      <c r="L14" s="25" t="n">
        <v>146792</v>
      </c>
      <c r="M14" s="90" t="n">
        <v>11514</v>
      </c>
      <c r="N14" s="91" t="str">
        <f aca="false">IF(A14="","",A14)</f>
        <v>石見大田</v>
      </c>
    </row>
    <row r="15" customFormat="false" ht="18" hidden="false" customHeight="true" outlineLevel="0" collapsed="false">
      <c r="A15" s="88" t="s">
        <v>64</v>
      </c>
      <c r="B15" s="89" t="n">
        <v>1544457</v>
      </c>
      <c r="C15" s="25" t="n">
        <v>1529139</v>
      </c>
      <c r="D15" s="90" t="n">
        <v>14581</v>
      </c>
      <c r="E15" s="89" t="n">
        <v>556444</v>
      </c>
      <c r="F15" s="25" t="n">
        <v>536940</v>
      </c>
      <c r="G15" s="90" t="n">
        <v>19504</v>
      </c>
      <c r="H15" s="89" t="n">
        <v>890044</v>
      </c>
      <c r="I15" s="25" t="n">
        <v>885408</v>
      </c>
      <c r="J15" s="90" t="n">
        <v>4636</v>
      </c>
      <c r="K15" s="89" t="n">
        <v>290384</v>
      </c>
      <c r="L15" s="25" t="n">
        <v>289813</v>
      </c>
      <c r="M15" s="90" t="n">
        <v>571</v>
      </c>
      <c r="N15" s="91" t="str">
        <f aca="false">IF(A15="","",A15)</f>
        <v>大東</v>
      </c>
    </row>
    <row r="16" customFormat="false" ht="18" hidden="false" customHeight="true" outlineLevel="0" collapsed="false">
      <c r="A16" s="88" t="s">
        <v>65</v>
      </c>
      <c r="B16" s="89" t="n">
        <v>779271</v>
      </c>
      <c r="C16" s="25" t="n">
        <v>778619</v>
      </c>
      <c r="D16" s="90" t="n">
        <v>652</v>
      </c>
      <c r="E16" s="89" t="n">
        <v>177146</v>
      </c>
      <c r="F16" s="25" t="n">
        <v>170697</v>
      </c>
      <c r="G16" s="90" t="n">
        <v>6449</v>
      </c>
      <c r="H16" s="89" t="n">
        <v>427358</v>
      </c>
      <c r="I16" s="25" t="n">
        <v>426884</v>
      </c>
      <c r="J16" s="90" t="n">
        <v>474</v>
      </c>
      <c r="K16" s="89" t="n">
        <v>31613</v>
      </c>
      <c r="L16" s="25" t="n">
        <v>31613</v>
      </c>
      <c r="M16" s="90" t="s">
        <v>66</v>
      </c>
      <c r="N16" s="91" t="str">
        <f aca="false">IF(A16="","",A16)</f>
        <v>西郷</v>
      </c>
    </row>
    <row r="17" s="33" customFormat="true" ht="18" hidden="false" customHeight="true" outlineLevel="0" collapsed="false">
      <c r="A17" s="92" t="s">
        <v>67</v>
      </c>
      <c r="B17" s="93" t="n">
        <v>31927768</v>
      </c>
      <c r="C17" s="30" t="n">
        <v>31736890</v>
      </c>
      <c r="D17" s="94" t="n">
        <v>175771</v>
      </c>
      <c r="E17" s="93" t="n">
        <v>9252591</v>
      </c>
      <c r="F17" s="30" t="n">
        <v>8739069</v>
      </c>
      <c r="G17" s="94" t="n">
        <v>505126</v>
      </c>
      <c r="H17" s="93" t="n">
        <v>22982796</v>
      </c>
      <c r="I17" s="30" t="n">
        <v>22831697</v>
      </c>
      <c r="J17" s="94" t="n">
        <v>147684</v>
      </c>
      <c r="K17" s="93" t="n">
        <v>2274175</v>
      </c>
      <c r="L17" s="30" t="n">
        <v>2218184</v>
      </c>
      <c r="M17" s="94" t="n">
        <v>55992</v>
      </c>
      <c r="N17" s="95" t="str">
        <f aca="false">IF(A17="","",A17)</f>
        <v>島根県計</v>
      </c>
    </row>
    <row r="18" s="101" customFormat="true" ht="18" hidden="false" customHeight="true" outlineLevel="0" collapsed="false">
      <c r="A18" s="96"/>
      <c r="B18" s="97"/>
      <c r="C18" s="98"/>
      <c r="D18" s="99"/>
      <c r="E18" s="97"/>
      <c r="F18" s="98"/>
      <c r="G18" s="99"/>
      <c r="H18" s="97"/>
      <c r="I18" s="98"/>
      <c r="J18" s="99"/>
      <c r="K18" s="97"/>
      <c r="L18" s="98"/>
      <c r="M18" s="99"/>
      <c r="N18" s="100"/>
    </row>
    <row r="19" customFormat="false" ht="18" hidden="false" customHeight="true" outlineLevel="0" collapsed="false">
      <c r="A19" s="102" t="s">
        <v>68</v>
      </c>
      <c r="B19" s="103" t="n">
        <v>34979719</v>
      </c>
      <c r="C19" s="104" t="n">
        <v>34724433</v>
      </c>
      <c r="D19" s="105" t="n">
        <v>236965</v>
      </c>
      <c r="E19" s="103" t="n">
        <v>6120379</v>
      </c>
      <c r="F19" s="104" t="n">
        <v>5609988</v>
      </c>
      <c r="G19" s="105" t="n">
        <v>460321</v>
      </c>
      <c r="H19" s="103" t="n">
        <v>35070308</v>
      </c>
      <c r="I19" s="104" t="n">
        <v>34811187</v>
      </c>
      <c r="J19" s="105" t="n">
        <v>234212</v>
      </c>
      <c r="K19" s="103" t="n">
        <v>2061205</v>
      </c>
      <c r="L19" s="104" t="n">
        <v>1917626</v>
      </c>
      <c r="M19" s="105" t="n">
        <v>143575</v>
      </c>
      <c r="N19" s="106" t="str">
        <f aca="false">IF(A19="","",A19)</f>
        <v>岡山東</v>
      </c>
    </row>
    <row r="20" customFormat="false" ht="18" hidden="false" customHeight="true" outlineLevel="0" collapsed="false">
      <c r="A20" s="88" t="s">
        <v>69</v>
      </c>
      <c r="B20" s="89" t="n">
        <v>23713345</v>
      </c>
      <c r="C20" s="25" t="n">
        <v>23445849</v>
      </c>
      <c r="D20" s="90" t="n">
        <v>252668</v>
      </c>
      <c r="E20" s="89" t="n">
        <v>9247140</v>
      </c>
      <c r="F20" s="25" t="n">
        <v>8712549</v>
      </c>
      <c r="G20" s="90" t="n">
        <v>517036</v>
      </c>
      <c r="H20" s="89" t="n">
        <v>20513114</v>
      </c>
      <c r="I20" s="25" t="n">
        <v>20154380</v>
      </c>
      <c r="J20" s="90" t="n">
        <v>355852</v>
      </c>
      <c r="K20" s="89" t="n">
        <v>2165091</v>
      </c>
      <c r="L20" s="25" t="n">
        <v>2141339</v>
      </c>
      <c r="M20" s="90" t="n">
        <v>23751</v>
      </c>
      <c r="N20" s="91" t="str">
        <f aca="false">IF(A20="","",A20)</f>
        <v>岡山西</v>
      </c>
    </row>
    <row r="21" customFormat="false" ht="18" hidden="false" customHeight="true" outlineLevel="0" collapsed="false">
      <c r="A21" s="88" t="s">
        <v>70</v>
      </c>
      <c r="B21" s="89" t="n">
        <v>3908847</v>
      </c>
      <c r="C21" s="25" t="n">
        <v>3854896</v>
      </c>
      <c r="D21" s="90" t="n">
        <v>43955</v>
      </c>
      <c r="E21" s="89" t="n">
        <v>1191190</v>
      </c>
      <c r="F21" s="25" t="n">
        <v>1145750</v>
      </c>
      <c r="G21" s="90" t="n">
        <v>40492</v>
      </c>
      <c r="H21" s="89" t="n">
        <v>2913221</v>
      </c>
      <c r="I21" s="25" t="n">
        <v>2886236</v>
      </c>
      <c r="J21" s="90" t="n">
        <v>22635</v>
      </c>
      <c r="K21" s="89" t="n">
        <v>523481</v>
      </c>
      <c r="L21" s="25" t="n">
        <v>511037</v>
      </c>
      <c r="M21" s="90" t="n">
        <v>12444</v>
      </c>
      <c r="N21" s="91" t="str">
        <f aca="false">IF(A21="","",A21)</f>
        <v>西大寺</v>
      </c>
    </row>
    <row r="22" customFormat="false" ht="18" hidden="false" customHeight="true" outlineLevel="0" collapsed="false">
      <c r="A22" s="88" t="s">
        <v>71</v>
      </c>
      <c r="B22" s="89" t="n">
        <v>4655936</v>
      </c>
      <c r="C22" s="25" t="n">
        <v>4619813</v>
      </c>
      <c r="D22" s="90" t="n">
        <v>34957</v>
      </c>
      <c r="E22" s="89" t="n">
        <v>1159553</v>
      </c>
      <c r="F22" s="25" t="n">
        <v>1112113</v>
      </c>
      <c r="G22" s="90" t="n">
        <v>44462</v>
      </c>
      <c r="H22" s="89" t="n">
        <v>3469663</v>
      </c>
      <c r="I22" s="25" t="n">
        <v>3457367</v>
      </c>
      <c r="J22" s="90" t="n">
        <v>11785</v>
      </c>
      <c r="K22" s="89" t="n">
        <v>293858</v>
      </c>
      <c r="L22" s="25" t="n">
        <v>293241</v>
      </c>
      <c r="M22" s="90" t="n">
        <v>617</v>
      </c>
      <c r="N22" s="91" t="str">
        <f aca="false">IF(A22="","",A22)</f>
        <v>瀬戸</v>
      </c>
    </row>
    <row r="23" customFormat="false" ht="18" hidden="false" customHeight="true" outlineLevel="0" collapsed="false">
      <c r="A23" s="88" t="s">
        <v>72</v>
      </c>
      <c r="B23" s="89" t="n">
        <v>3194092</v>
      </c>
      <c r="C23" s="25" t="n">
        <v>3177140</v>
      </c>
      <c r="D23" s="90" t="n">
        <v>16620</v>
      </c>
      <c r="E23" s="89" t="n">
        <v>1082615</v>
      </c>
      <c r="F23" s="25" t="n">
        <v>1032916</v>
      </c>
      <c r="G23" s="90" t="n">
        <v>47634</v>
      </c>
      <c r="H23" s="89" t="n">
        <v>3488169</v>
      </c>
      <c r="I23" s="25" t="n">
        <v>3473885</v>
      </c>
      <c r="J23" s="90" t="n">
        <v>14284</v>
      </c>
      <c r="K23" s="89" t="n">
        <v>666779</v>
      </c>
      <c r="L23" s="25" t="n">
        <v>664839</v>
      </c>
      <c r="M23" s="90" t="n">
        <v>1939</v>
      </c>
      <c r="N23" s="91" t="str">
        <f aca="false">IF(A23="","",A23)</f>
        <v>児島</v>
      </c>
    </row>
    <row r="24" customFormat="false" ht="18" hidden="false" customHeight="true" outlineLevel="0" collapsed="false">
      <c r="A24" s="88" t="s">
        <v>73</v>
      </c>
      <c r="B24" s="89" t="n">
        <v>20255062</v>
      </c>
      <c r="C24" s="25" t="n">
        <v>20091672</v>
      </c>
      <c r="D24" s="90" t="n">
        <v>130566</v>
      </c>
      <c r="E24" s="89" t="n">
        <v>7006820</v>
      </c>
      <c r="F24" s="25" t="n">
        <v>6537786</v>
      </c>
      <c r="G24" s="90" t="n">
        <v>450843</v>
      </c>
      <c r="H24" s="89" t="n">
        <v>26755201</v>
      </c>
      <c r="I24" s="25" t="n">
        <v>26581645</v>
      </c>
      <c r="J24" s="90" t="n">
        <v>146972</v>
      </c>
      <c r="K24" s="89" t="n">
        <v>2417312</v>
      </c>
      <c r="L24" s="25" t="n">
        <v>2281853</v>
      </c>
      <c r="M24" s="90" t="n">
        <v>135449</v>
      </c>
      <c r="N24" s="91" t="str">
        <f aca="false">IF(A24="","",A24)</f>
        <v>倉敷</v>
      </c>
    </row>
    <row r="25" customFormat="false" ht="18" hidden="false" customHeight="true" outlineLevel="0" collapsed="false">
      <c r="A25" s="88" t="s">
        <v>74</v>
      </c>
      <c r="B25" s="89" t="n">
        <v>4028830</v>
      </c>
      <c r="C25" s="25" t="n">
        <v>4011821</v>
      </c>
      <c r="D25" s="90" t="n">
        <v>14670</v>
      </c>
      <c r="E25" s="89" t="n">
        <v>1533352</v>
      </c>
      <c r="F25" s="25" t="n">
        <v>1467105</v>
      </c>
      <c r="G25" s="90" t="n">
        <v>63839</v>
      </c>
      <c r="H25" s="89" t="n">
        <v>3430224</v>
      </c>
      <c r="I25" s="25" t="n">
        <v>3419955</v>
      </c>
      <c r="J25" s="90" t="n">
        <v>10220</v>
      </c>
      <c r="K25" s="89" t="n">
        <v>553849</v>
      </c>
      <c r="L25" s="25" t="n">
        <v>547909</v>
      </c>
      <c r="M25" s="90" t="n">
        <v>5939</v>
      </c>
      <c r="N25" s="91" t="str">
        <f aca="false">IF(A25="","",A25)</f>
        <v>玉島</v>
      </c>
    </row>
    <row r="26" customFormat="false" ht="18" hidden="false" customHeight="true" outlineLevel="0" collapsed="false">
      <c r="A26" s="88" t="s">
        <v>75</v>
      </c>
      <c r="B26" s="89" t="n">
        <v>7740345</v>
      </c>
      <c r="C26" s="25" t="n">
        <v>7699810</v>
      </c>
      <c r="D26" s="90" t="n">
        <v>39018</v>
      </c>
      <c r="E26" s="89" t="n">
        <v>2077548</v>
      </c>
      <c r="F26" s="25" t="n">
        <v>1973536</v>
      </c>
      <c r="G26" s="90" t="n">
        <v>102405</v>
      </c>
      <c r="H26" s="89" t="n">
        <v>7691753</v>
      </c>
      <c r="I26" s="25" t="n">
        <v>7664988</v>
      </c>
      <c r="J26" s="90" t="n">
        <v>26104</v>
      </c>
      <c r="K26" s="89" t="n">
        <v>519848</v>
      </c>
      <c r="L26" s="25" t="n">
        <v>517981</v>
      </c>
      <c r="M26" s="90" t="n">
        <v>1868</v>
      </c>
      <c r="N26" s="91" t="str">
        <f aca="false">IF(A26="","",A26)</f>
        <v>津山</v>
      </c>
    </row>
    <row r="27" customFormat="false" ht="18" hidden="false" customHeight="true" outlineLevel="0" collapsed="false">
      <c r="A27" s="88" t="s">
        <v>76</v>
      </c>
      <c r="B27" s="89" t="n">
        <v>2898636</v>
      </c>
      <c r="C27" s="25" t="n">
        <v>2877714</v>
      </c>
      <c r="D27" s="90" t="n">
        <v>20407</v>
      </c>
      <c r="E27" s="89" t="n">
        <v>839858</v>
      </c>
      <c r="F27" s="25" t="n">
        <v>766754</v>
      </c>
      <c r="G27" s="90" t="n">
        <v>72886</v>
      </c>
      <c r="H27" s="89" t="n">
        <v>2781750</v>
      </c>
      <c r="I27" s="25" t="n">
        <v>2764825</v>
      </c>
      <c r="J27" s="90" t="n">
        <v>16869</v>
      </c>
      <c r="K27" s="89" t="n">
        <v>227576</v>
      </c>
      <c r="L27" s="25" t="n">
        <v>226902</v>
      </c>
      <c r="M27" s="90" t="n">
        <v>675</v>
      </c>
      <c r="N27" s="91" t="str">
        <f aca="false">IF(A27="","",A27)</f>
        <v>玉野</v>
      </c>
    </row>
    <row r="28" customFormat="false" ht="18" hidden="false" customHeight="true" outlineLevel="0" collapsed="false">
      <c r="A28" s="88" t="s">
        <v>77</v>
      </c>
      <c r="B28" s="89" t="n">
        <v>7249526</v>
      </c>
      <c r="C28" s="25" t="n">
        <v>7223222</v>
      </c>
      <c r="D28" s="90" t="n">
        <v>26295</v>
      </c>
      <c r="E28" s="89" t="n">
        <v>1294960</v>
      </c>
      <c r="F28" s="25" t="n">
        <v>1193844</v>
      </c>
      <c r="G28" s="90" t="n">
        <v>97330</v>
      </c>
      <c r="H28" s="89" t="n">
        <v>4843731</v>
      </c>
      <c r="I28" s="25" t="n">
        <v>4822103</v>
      </c>
      <c r="J28" s="90" t="n">
        <v>21628</v>
      </c>
      <c r="K28" s="89" t="n">
        <v>226662</v>
      </c>
      <c r="L28" s="25" t="n">
        <v>224441</v>
      </c>
      <c r="M28" s="90" t="n">
        <v>2221</v>
      </c>
      <c r="N28" s="91" t="str">
        <f aca="false">IF(A28="","",A28)</f>
        <v>笠岡</v>
      </c>
    </row>
    <row r="29" customFormat="false" ht="18" hidden="false" customHeight="true" outlineLevel="0" collapsed="false">
      <c r="A29" s="88" t="s">
        <v>78</v>
      </c>
      <c r="B29" s="89" t="n">
        <v>1822599</v>
      </c>
      <c r="C29" s="25" t="n">
        <v>1821715</v>
      </c>
      <c r="D29" s="90" t="n">
        <v>884</v>
      </c>
      <c r="E29" s="89" t="n">
        <v>310756</v>
      </c>
      <c r="F29" s="25" t="n">
        <v>305597</v>
      </c>
      <c r="G29" s="90" t="n">
        <v>5159</v>
      </c>
      <c r="H29" s="89" t="n">
        <v>1098266</v>
      </c>
      <c r="I29" s="25" t="n">
        <v>1098171</v>
      </c>
      <c r="J29" s="90" t="n">
        <v>94</v>
      </c>
      <c r="K29" s="89" t="n">
        <v>235969</v>
      </c>
      <c r="L29" s="25" t="n">
        <v>235969</v>
      </c>
      <c r="M29" s="90" t="s">
        <v>66</v>
      </c>
      <c r="N29" s="91" t="str">
        <f aca="false">IF(A29="","",A29)</f>
        <v>高梁</v>
      </c>
    </row>
    <row r="30" customFormat="false" ht="18" hidden="false" customHeight="true" outlineLevel="0" collapsed="false">
      <c r="A30" s="88" t="s">
        <v>79</v>
      </c>
      <c r="B30" s="89" t="n">
        <v>1012159</v>
      </c>
      <c r="C30" s="25" t="n">
        <v>1009768</v>
      </c>
      <c r="D30" s="90" t="n">
        <v>2025</v>
      </c>
      <c r="E30" s="89" t="n">
        <v>283389</v>
      </c>
      <c r="F30" s="25" t="n">
        <v>277644</v>
      </c>
      <c r="G30" s="90" t="n">
        <v>5664</v>
      </c>
      <c r="H30" s="89" t="n">
        <v>378487</v>
      </c>
      <c r="I30" s="25" t="n">
        <v>378307</v>
      </c>
      <c r="J30" s="90" t="n">
        <v>179</v>
      </c>
      <c r="K30" s="89" t="n">
        <v>201365</v>
      </c>
      <c r="L30" s="25" t="n">
        <v>201327</v>
      </c>
      <c r="M30" s="90" t="n">
        <v>36</v>
      </c>
      <c r="N30" s="91" t="str">
        <f aca="false">IF(A30="","",A30)</f>
        <v>新見</v>
      </c>
    </row>
    <row r="31" customFormat="false" ht="18" hidden="false" customHeight="true" outlineLevel="0" collapsed="false">
      <c r="A31" s="88" t="s">
        <v>80</v>
      </c>
      <c r="B31" s="89" t="n">
        <v>1860227</v>
      </c>
      <c r="C31" s="25" t="n">
        <v>1844808</v>
      </c>
      <c r="D31" s="90" t="n">
        <v>15274</v>
      </c>
      <c r="E31" s="89" t="n">
        <v>438533</v>
      </c>
      <c r="F31" s="25" t="n">
        <v>416663</v>
      </c>
      <c r="G31" s="90" t="n">
        <v>21493</v>
      </c>
      <c r="H31" s="89" t="n">
        <v>1051955</v>
      </c>
      <c r="I31" s="25" t="n">
        <v>1048974</v>
      </c>
      <c r="J31" s="90" t="n">
        <v>2981</v>
      </c>
      <c r="K31" s="89" t="n">
        <v>69196</v>
      </c>
      <c r="L31" s="25" t="n">
        <v>66552</v>
      </c>
      <c r="M31" s="90" t="n">
        <v>2643</v>
      </c>
      <c r="N31" s="91" t="str">
        <f aca="false">IF(A31="","",A31)</f>
        <v>久世</v>
      </c>
    </row>
    <row r="32" s="33" customFormat="true" ht="18" hidden="false" customHeight="true" outlineLevel="0" collapsed="false">
      <c r="A32" s="92" t="s">
        <v>81</v>
      </c>
      <c r="B32" s="93" t="n">
        <v>117319322</v>
      </c>
      <c r="C32" s="30" t="n">
        <v>116402662</v>
      </c>
      <c r="D32" s="94" t="n">
        <v>834304</v>
      </c>
      <c r="E32" s="93" t="n">
        <v>32586093</v>
      </c>
      <c r="F32" s="30" t="n">
        <v>30552246</v>
      </c>
      <c r="G32" s="94" t="n">
        <v>1929563</v>
      </c>
      <c r="H32" s="93" t="n">
        <v>113485840</v>
      </c>
      <c r="I32" s="30" t="n">
        <v>112562025</v>
      </c>
      <c r="J32" s="94" t="n">
        <v>863814</v>
      </c>
      <c r="K32" s="93" t="n">
        <v>10162189</v>
      </c>
      <c r="L32" s="30" t="n">
        <v>9831016</v>
      </c>
      <c r="M32" s="94" t="n">
        <v>331157</v>
      </c>
      <c r="N32" s="95" t="str">
        <f aca="false">IF(A32="","",A32)</f>
        <v>岡山県計</v>
      </c>
    </row>
    <row r="33" s="101" customFormat="true" ht="18" hidden="false" customHeight="true" outlineLevel="0" collapsed="false">
      <c r="A33" s="96"/>
      <c r="B33" s="97"/>
      <c r="C33" s="98"/>
      <c r="D33" s="99"/>
      <c r="E33" s="97"/>
      <c r="F33" s="98"/>
      <c r="G33" s="99"/>
      <c r="H33" s="97"/>
      <c r="I33" s="98"/>
      <c r="J33" s="99"/>
      <c r="K33" s="97"/>
      <c r="L33" s="98"/>
      <c r="M33" s="99"/>
      <c r="N33" s="100"/>
    </row>
    <row r="34" customFormat="false" ht="18" hidden="false" customHeight="true" outlineLevel="0" collapsed="false">
      <c r="A34" s="102" t="s">
        <v>82</v>
      </c>
      <c r="B34" s="103" t="n">
        <v>65657610</v>
      </c>
      <c r="C34" s="104" t="n">
        <v>65275263</v>
      </c>
      <c r="D34" s="105" t="n">
        <v>350836</v>
      </c>
      <c r="E34" s="103" t="n">
        <v>7350012</v>
      </c>
      <c r="F34" s="104" t="n">
        <v>6920125</v>
      </c>
      <c r="G34" s="105" t="n">
        <v>401686</v>
      </c>
      <c r="H34" s="103" t="n">
        <v>45375014</v>
      </c>
      <c r="I34" s="104" t="n">
        <v>44969504</v>
      </c>
      <c r="J34" s="105" t="n">
        <v>385318</v>
      </c>
      <c r="K34" s="103" t="n">
        <v>2281613</v>
      </c>
      <c r="L34" s="104" t="n">
        <v>2147295</v>
      </c>
      <c r="M34" s="105" t="n">
        <v>134317</v>
      </c>
      <c r="N34" s="106" t="str">
        <f aca="false">IF(A34="","",A34)</f>
        <v>広島東</v>
      </c>
    </row>
    <row r="35" customFormat="false" ht="18" hidden="false" customHeight="true" outlineLevel="0" collapsed="false">
      <c r="A35" s="88" t="s">
        <v>83</v>
      </c>
      <c r="B35" s="89" t="n">
        <v>14473838</v>
      </c>
      <c r="C35" s="25" t="n">
        <v>14377553</v>
      </c>
      <c r="D35" s="90" t="n">
        <v>93793</v>
      </c>
      <c r="E35" s="89" t="n">
        <v>3997892</v>
      </c>
      <c r="F35" s="25" t="n">
        <v>3838121</v>
      </c>
      <c r="G35" s="90" t="n">
        <v>150485</v>
      </c>
      <c r="H35" s="89" t="n">
        <v>16233837</v>
      </c>
      <c r="I35" s="25" t="n">
        <v>16162655</v>
      </c>
      <c r="J35" s="90" t="n">
        <v>71182</v>
      </c>
      <c r="K35" s="89" t="n">
        <v>1531589</v>
      </c>
      <c r="L35" s="25" t="n">
        <v>1507445</v>
      </c>
      <c r="M35" s="90" t="n">
        <v>24144</v>
      </c>
      <c r="N35" s="91" t="str">
        <f aca="false">IF(A35="","",A35)</f>
        <v>広島南</v>
      </c>
    </row>
    <row r="36" customFormat="false" ht="18" hidden="false" customHeight="true" outlineLevel="0" collapsed="false">
      <c r="A36" s="88" t="s">
        <v>84</v>
      </c>
      <c r="B36" s="89" t="n">
        <v>36644998</v>
      </c>
      <c r="C36" s="25" t="n">
        <v>36370788</v>
      </c>
      <c r="D36" s="90" t="n">
        <v>256069</v>
      </c>
      <c r="E36" s="89" t="n">
        <v>8994543</v>
      </c>
      <c r="F36" s="25" t="n">
        <v>8452809</v>
      </c>
      <c r="G36" s="90" t="n">
        <v>525737</v>
      </c>
      <c r="H36" s="89" t="n">
        <v>39325707</v>
      </c>
      <c r="I36" s="25" t="n">
        <v>39141684</v>
      </c>
      <c r="J36" s="90" t="n">
        <v>182058</v>
      </c>
      <c r="K36" s="89" t="n">
        <v>3096611</v>
      </c>
      <c r="L36" s="25" t="n">
        <v>2997223</v>
      </c>
      <c r="M36" s="90" t="n">
        <v>99388</v>
      </c>
      <c r="N36" s="91" t="str">
        <f aca="false">IF(A36="","",A36)</f>
        <v>広島西</v>
      </c>
    </row>
    <row r="37" customFormat="false" ht="18" hidden="false" customHeight="true" outlineLevel="0" collapsed="false">
      <c r="A37" s="88" t="s">
        <v>85</v>
      </c>
      <c r="B37" s="89" t="n">
        <v>12302256</v>
      </c>
      <c r="C37" s="25" t="n">
        <v>12040310</v>
      </c>
      <c r="D37" s="90" t="n">
        <v>249737</v>
      </c>
      <c r="E37" s="89" t="n">
        <v>7732609</v>
      </c>
      <c r="F37" s="25" t="n">
        <v>7307078</v>
      </c>
      <c r="G37" s="90" t="n">
        <v>404994</v>
      </c>
      <c r="H37" s="89" t="n">
        <v>7963802</v>
      </c>
      <c r="I37" s="25" t="n">
        <v>7847753</v>
      </c>
      <c r="J37" s="90" t="n">
        <v>113157</v>
      </c>
      <c r="K37" s="89" t="n">
        <v>3267146</v>
      </c>
      <c r="L37" s="25" t="n">
        <v>3182482</v>
      </c>
      <c r="M37" s="90" t="n">
        <v>84664</v>
      </c>
      <c r="N37" s="91" t="str">
        <f aca="false">IF(A37="","",A37)</f>
        <v>広島北</v>
      </c>
    </row>
    <row r="38" customFormat="false" ht="18" hidden="false" customHeight="true" outlineLevel="0" collapsed="false">
      <c r="A38" s="88" t="s">
        <v>86</v>
      </c>
      <c r="B38" s="89" t="n">
        <v>15217011</v>
      </c>
      <c r="C38" s="25" t="n">
        <v>15124504</v>
      </c>
      <c r="D38" s="90" t="n">
        <v>91207</v>
      </c>
      <c r="E38" s="89" t="n">
        <v>4740291</v>
      </c>
      <c r="F38" s="25" t="n">
        <v>4546307</v>
      </c>
      <c r="G38" s="90" t="n">
        <v>177379</v>
      </c>
      <c r="H38" s="89" t="n">
        <v>11584672</v>
      </c>
      <c r="I38" s="25" t="n">
        <v>11464806</v>
      </c>
      <c r="J38" s="90" t="n">
        <v>119692</v>
      </c>
      <c r="K38" s="89" t="n">
        <v>2196209</v>
      </c>
      <c r="L38" s="25" t="n">
        <v>2188595</v>
      </c>
      <c r="M38" s="90" t="n">
        <v>4645</v>
      </c>
      <c r="N38" s="91" t="str">
        <f aca="false">IF(A38="","",A38)</f>
        <v>呉</v>
      </c>
    </row>
    <row r="39" customFormat="false" ht="18" hidden="false" customHeight="true" outlineLevel="0" collapsed="false">
      <c r="A39" s="88" t="s">
        <v>87</v>
      </c>
      <c r="B39" s="89" t="n">
        <v>1603028</v>
      </c>
      <c r="C39" s="25" t="n">
        <v>1585944</v>
      </c>
      <c r="D39" s="90" t="n">
        <v>16552</v>
      </c>
      <c r="E39" s="89" t="n">
        <v>400717</v>
      </c>
      <c r="F39" s="25" t="n">
        <v>369123</v>
      </c>
      <c r="G39" s="90" t="n">
        <v>30801</v>
      </c>
      <c r="H39" s="89" t="n">
        <v>981563</v>
      </c>
      <c r="I39" s="25" t="n">
        <v>978345</v>
      </c>
      <c r="J39" s="90" t="n">
        <v>3218</v>
      </c>
      <c r="K39" s="89" t="n">
        <v>74319</v>
      </c>
      <c r="L39" s="25" t="n">
        <v>73908</v>
      </c>
      <c r="M39" s="90" t="n">
        <v>411</v>
      </c>
      <c r="N39" s="91" t="str">
        <f aca="false">IF(A39="","",A39)</f>
        <v>竹原</v>
      </c>
    </row>
    <row r="40" customFormat="false" ht="18" hidden="false" customHeight="true" outlineLevel="0" collapsed="false">
      <c r="A40" s="88" t="s">
        <v>88</v>
      </c>
      <c r="B40" s="89" t="n">
        <v>4468624</v>
      </c>
      <c r="C40" s="25" t="n">
        <v>4421988</v>
      </c>
      <c r="D40" s="90" t="n">
        <v>46468</v>
      </c>
      <c r="E40" s="89" t="n">
        <v>1438431</v>
      </c>
      <c r="F40" s="25" t="n">
        <v>1343240</v>
      </c>
      <c r="G40" s="90" t="n">
        <v>85311</v>
      </c>
      <c r="H40" s="89" t="n">
        <v>4021037</v>
      </c>
      <c r="I40" s="25" t="n">
        <v>3907121</v>
      </c>
      <c r="J40" s="90" t="n">
        <v>113916</v>
      </c>
      <c r="K40" s="89" t="n">
        <v>384753</v>
      </c>
      <c r="L40" s="25" t="n">
        <v>383981</v>
      </c>
      <c r="M40" s="90" t="n">
        <v>772</v>
      </c>
      <c r="N40" s="91" t="str">
        <f aca="false">IF(A40="","",A40)</f>
        <v>三原</v>
      </c>
    </row>
    <row r="41" customFormat="false" ht="18" hidden="false" customHeight="true" outlineLevel="0" collapsed="false">
      <c r="A41" s="88" t="s">
        <v>89</v>
      </c>
      <c r="B41" s="89" t="n">
        <v>8235496</v>
      </c>
      <c r="C41" s="25" t="n">
        <v>8150914</v>
      </c>
      <c r="D41" s="90" t="n">
        <v>81854</v>
      </c>
      <c r="E41" s="89" t="n">
        <v>2769624</v>
      </c>
      <c r="F41" s="25" t="n">
        <v>2630818</v>
      </c>
      <c r="G41" s="90" t="n">
        <v>131495</v>
      </c>
      <c r="H41" s="89" t="n">
        <v>8810852</v>
      </c>
      <c r="I41" s="25" t="n">
        <v>8701496</v>
      </c>
      <c r="J41" s="90" t="n">
        <v>108138</v>
      </c>
      <c r="K41" s="89" t="n">
        <v>1431226</v>
      </c>
      <c r="L41" s="25" t="n">
        <v>1407506</v>
      </c>
      <c r="M41" s="90" t="n">
        <v>23720</v>
      </c>
      <c r="N41" s="91" t="str">
        <f aca="false">IF(A41="","",A41)</f>
        <v>尾道</v>
      </c>
    </row>
    <row r="42" customFormat="false" ht="18" hidden="false" customHeight="true" outlineLevel="0" collapsed="false">
      <c r="A42" s="88" t="s">
        <v>90</v>
      </c>
      <c r="B42" s="89" t="n">
        <v>27407712</v>
      </c>
      <c r="C42" s="25" t="n">
        <v>27162920</v>
      </c>
      <c r="D42" s="90" t="n">
        <v>232122</v>
      </c>
      <c r="E42" s="89" t="n">
        <v>10583571</v>
      </c>
      <c r="F42" s="25" t="n">
        <v>10072974</v>
      </c>
      <c r="G42" s="90" t="n">
        <v>473413</v>
      </c>
      <c r="H42" s="89" t="n">
        <v>36046443</v>
      </c>
      <c r="I42" s="25" t="n">
        <v>35905982</v>
      </c>
      <c r="J42" s="90" t="n">
        <v>135245</v>
      </c>
      <c r="K42" s="89" t="n">
        <v>3002879</v>
      </c>
      <c r="L42" s="25" t="n">
        <v>2927364</v>
      </c>
      <c r="M42" s="90" t="n">
        <v>72877</v>
      </c>
      <c r="N42" s="91" t="str">
        <f aca="false">IF(A42="","",A42)</f>
        <v>福山</v>
      </c>
    </row>
    <row r="43" customFormat="false" ht="18" hidden="false" customHeight="true" outlineLevel="0" collapsed="false">
      <c r="A43" s="88" t="s">
        <v>91</v>
      </c>
      <c r="B43" s="89" t="n">
        <v>5578638</v>
      </c>
      <c r="C43" s="25" t="n">
        <v>5544787</v>
      </c>
      <c r="D43" s="90" t="n">
        <v>32211</v>
      </c>
      <c r="E43" s="89" t="n">
        <v>1701809</v>
      </c>
      <c r="F43" s="25" t="n">
        <v>1614343</v>
      </c>
      <c r="G43" s="90" t="n">
        <v>81099</v>
      </c>
      <c r="H43" s="89" t="n">
        <v>9405906</v>
      </c>
      <c r="I43" s="25" t="n">
        <v>9328673</v>
      </c>
      <c r="J43" s="90" t="n">
        <v>77234</v>
      </c>
      <c r="K43" s="89" t="n">
        <v>612037</v>
      </c>
      <c r="L43" s="25" t="n">
        <v>608806</v>
      </c>
      <c r="M43" s="90" t="n">
        <v>3231</v>
      </c>
      <c r="N43" s="91" t="str">
        <f aca="false">IF(A43="","",A43)</f>
        <v>府中</v>
      </c>
    </row>
    <row r="44" customFormat="false" ht="18" hidden="false" customHeight="true" outlineLevel="0" collapsed="false">
      <c r="A44" s="88" t="s">
        <v>92</v>
      </c>
      <c r="B44" s="89" t="n">
        <v>2198551</v>
      </c>
      <c r="C44" s="25" t="n">
        <v>2170404</v>
      </c>
      <c r="D44" s="90" t="n">
        <v>27360</v>
      </c>
      <c r="E44" s="89" t="n">
        <v>701450</v>
      </c>
      <c r="F44" s="25" t="n">
        <v>669539</v>
      </c>
      <c r="G44" s="90" t="n">
        <v>31142</v>
      </c>
      <c r="H44" s="89" t="n">
        <v>1252484</v>
      </c>
      <c r="I44" s="25" t="n">
        <v>1232438</v>
      </c>
      <c r="J44" s="90" t="n">
        <v>19926</v>
      </c>
      <c r="K44" s="89" t="n">
        <v>373770</v>
      </c>
      <c r="L44" s="25" t="n">
        <v>371515</v>
      </c>
      <c r="M44" s="90" t="n">
        <v>2255</v>
      </c>
      <c r="N44" s="91" t="str">
        <f aca="false">IF(A44="","",A44)</f>
        <v>三次</v>
      </c>
    </row>
    <row r="45" customFormat="false" ht="18" hidden="false" customHeight="true" outlineLevel="0" collapsed="false">
      <c r="A45" s="88" t="s">
        <v>93</v>
      </c>
      <c r="B45" s="89" t="n">
        <v>1425548</v>
      </c>
      <c r="C45" s="25" t="n">
        <v>1421209</v>
      </c>
      <c r="D45" s="90" t="n">
        <v>4338</v>
      </c>
      <c r="E45" s="89" t="n">
        <v>447539</v>
      </c>
      <c r="F45" s="25" t="n">
        <v>426763</v>
      </c>
      <c r="G45" s="90" t="n">
        <v>20293</v>
      </c>
      <c r="H45" s="89" t="n">
        <v>1114362</v>
      </c>
      <c r="I45" s="25" t="n">
        <v>1110532</v>
      </c>
      <c r="J45" s="90" t="n">
        <v>3830</v>
      </c>
      <c r="K45" s="89" t="n">
        <v>75735</v>
      </c>
      <c r="L45" s="25" t="n">
        <v>75725</v>
      </c>
      <c r="M45" s="90" t="n">
        <v>11</v>
      </c>
      <c r="N45" s="91" t="str">
        <f aca="false">IF(A45="","",A45)</f>
        <v>庄原</v>
      </c>
    </row>
    <row r="46" customFormat="false" ht="18" hidden="false" customHeight="true" outlineLevel="0" collapsed="false">
      <c r="A46" s="88" t="s">
        <v>94</v>
      </c>
      <c r="B46" s="89" t="n">
        <v>9677868</v>
      </c>
      <c r="C46" s="25" t="n">
        <v>9530538</v>
      </c>
      <c r="D46" s="90" t="n">
        <v>139923</v>
      </c>
      <c r="E46" s="89" t="n">
        <v>3115869</v>
      </c>
      <c r="F46" s="25" t="n">
        <v>2834201</v>
      </c>
      <c r="G46" s="90" t="n">
        <v>279927</v>
      </c>
      <c r="H46" s="89" t="n">
        <v>13651934</v>
      </c>
      <c r="I46" s="25" t="n">
        <v>13602519</v>
      </c>
      <c r="J46" s="90" t="n">
        <v>49022</v>
      </c>
      <c r="K46" s="89" t="n">
        <v>588855</v>
      </c>
      <c r="L46" s="25" t="n">
        <v>532840</v>
      </c>
      <c r="M46" s="90" t="n">
        <v>56016</v>
      </c>
      <c r="N46" s="91" t="str">
        <f aca="false">IF(A46="","",A46)</f>
        <v>西条</v>
      </c>
    </row>
    <row r="47" customFormat="false" ht="18" hidden="false" customHeight="true" outlineLevel="0" collapsed="false">
      <c r="A47" s="88" t="s">
        <v>95</v>
      </c>
      <c r="B47" s="89" t="n">
        <v>10773465</v>
      </c>
      <c r="C47" s="25" t="n">
        <v>10591505</v>
      </c>
      <c r="D47" s="90" t="n">
        <v>170747</v>
      </c>
      <c r="E47" s="89" t="n">
        <v>5161311</v>
      </c>
      <c r="F47" s="25" t="n">
        <v>4826030</v>
      </c>
      <c r="G47" s="90" t="n">
        <v>327368</v>
      </c>
      <c r="H47" s="89" t="n">
        <v>6424651</v>
      </c>
      <c r="I47" s="25" t="n">
        <v>6349313</v>
      </c>
      <c r="J47" s="90" t="n">
        <v>64382</v>
      </c>
      <c r="K47" s="89" t="n">
        <v>1793124</v>
      </c>
      <c r="L47" s="25" t="n">
        <v>1623046</v>
      </c>
      <c r="M47" s="90" t="n">
        <v>170078</v>
      </c>
      <c r="N47" s="91" t="str">
        <f aca="false">IF(A47="","",A47)</f>
        <v>廿日市</v>
      </c>
    </row>
    <row r="48" customFormat="false" ht="18" hidden="false" customHeight="true" outlineLevel="0" collapsed="false">
      <c r="A48" s="88" t="s">
        <v>96</v>
      </c>
      <c r="B48" s="89" t="n">
        <v>19432442</v>
      </c>
      <c r="C48" s="25" t="n">
        <v>19333491</v>
      </c>
      <c r="D48" s="90" t="n">
        <v>94824</v>
      </c>
      <c r="E48" s="89" t="n">
        <v>3830085</v>
      </c>
      <c r="F48" s="25" t="n">
        <v>3598475</v>
      </c>
      <c r="G48" s="90" t="n">
        <v>204442</v>
      </c>
      <c r="H48" s="89" t="n">
        <v>29398556</v>
      </c>
      <c r="I48" s="25" t="n">
        <v>29305416</v>
      </c>
      <c r="J48" s="90" t="n">
        <v>92954</v>
      </c>
      <c r="K48" s="89" t="n">
        <v>1385708</v>
      </c>
      <c r="L48" s="25" t="n">
        <v>1364679</v>
      </c>
      <c r="M48" s="90" t="n">
        <v>21029</v>
      </c>
      <c r="N48" s="91" t="str">
        <f aca="false">IF(A48="","",A48)</f>
        <v>海田</v>
      </c>
    </row>
    <row r="49" customFormat="false" ht="18" hidden="false" customHeight="true" outlineLevel="0" collapsed="false">
      <c r="A49" s="88" t="s">
        <v>97</v>
      </c>
      <c r="B49" s="89" t="n">
        <v>1242317</v>
      </c>
      <c r="C49" s="25" t="n">
        <v>1232458</v>
      </c>
      <c r="D49" s="90" t="n">
        <v>9860</v>
      </c>
      <c r="E49" s="89" t="n">
        <v>471952</v>
      </c>
      <c r="F49" s="25" t="n">
        <v>444264</v>
      </c>
      <c r="G49" s="90" t="n">
        <v>27661</v>
      </c>
      <c r="H49" s="89" t="n">
        <v>642903</v>
      </c>
      <c r="I49" s="25" t="n">
        <v>638874</v>
      </c>
      <c r="J49" s="90" t="n">
        <v>4028</v>
      </c>
      <c r="K49" s="89" t="n">
        <v>52005</v>
      </c>
      <c r="L49" s="25" t="n">
        <v>52005</v>
      </c>
      <c r="M49" s="90" t="s">
        <v>66</v>
      </c>
      <c r="N49" s="91" t="str">
        <f aca="false">IF(A49="","",A49)</f>
        <v>吉田</v>
      </c>
    </row>
    <row r="50" customFormat="false" ht="18" hidden="false" customHeight="true" outlineLevel="0" collapsed="false">
      <c r="A50" s="107" t="s">
        <v>98</v>
      </c>
      <c r="B50" s="108" t="n">
        <v>236339403</v>
      </c>
      <c r="C50" s="109" t="n">
        <v>234334577</v>
      </c>
      <c r="D50" s="110" t="n">
        <v>1897901</v>
      </c>
      <c r="E50" s="108" t="n">
        <v>63437704</v>
      </c>
      <c r="F50" s="109" t="n">
        <v>59894209</v>
      </c>
      <c r="G50" s="110" t="n">
        <v>3353232</v>
      </c>
      <c r="H50" s="108" t="n">
        <v>232233723</v>
      </c>
      <c r="I50" s="109" t="n">
        <v>230647111</v>
      </c>
      <c r="J50" s="110" t="n">
        <v>1543299</v>
      </c>
      <c r="K50" s="108" t="n">
        <v>22147578</v>
      </c>
      <c r="L50" s="109" t="n">
        <v>21444413</v>
      </c>
      <c r="M50" s="110" t="n">
        <v>697558</v>
      </c>
      <c r="N50" s="95" t="str">
        <f aca="false">IF(A50="","",A50)</f>
        <v>広島県計</v>
      </c>
    </row>
    <row r="51" s="101" customFormat="true" ht="18" hidden="false" customHeight="true" outlineLevel="0" collapsed="false">
      <c r="A51" s="111"/>
      <c r="B51" s="97"/>
      <c r="C51" s="98"/>
      <c r="D51" s="99"/>
      <c r="E51" s="97"/>
      <c r="F51" s="98"/>
      <c r="G51" s="99"/>
      <c r="H51" s="97"/>
      <c r="I51" s="98"/>
      <c r="J51" s="99"/>
      <c r="K51" s="97"/>
      <c r="L51" s="98"/>
      <c r="M51" s="99"/>
      <c r="N51" s="100"/>
    </row>
    <row r="52" customFormat="false" ht="18" hidden="false" customHeight="true" outlineLevel="0" collapsed="false">
      <c r="A52" s="102" t="s">
        <v>99</v>
      </c>
      <c r="B52" s="103" t="n">
        <v>16343713</v>
      </c>
      <c r="C52" s="104" t="n">
        <v>16183983</v>
      </c>
      <c r="D52" s="105" t="n">
        <v>141322</v>
      </c>
      <c r="E52" s="103" t="n">
        <v>4329959</v>
      </c>
      <c r="F52" s="104" t="n">
        <v>3883690</v>
      </c>
      <c r="G52" s="105" t="n">
        <v>405309</v>
      </c>
      <c r="H52" s="103" t="n">
        <v>20703867</v>
      </c>
      <c r="I52" s="104" t="n">
        <v>20432301</v>
      </c>
      <c r="J52" s="105" t="n">
        <v>269927</v>
      </c>
      <c r="K52" s="103" t="n">
        <v>1656821</v>
      </c>
      <c r="L52" s="104" t="n">
        <v>1615550</v>
      </c>
      <c r="M52" s="105" t="n">
        <v>41271</v>
      </c>
      <c r="N52" s="106" t="str">
        <f aca="false">IF(A52="","",A52)</f>
        <v>下関</v>
      </c>
    </row>
    <row r="53" customFormat="false" ht="18" hidden="false" customHeight="true" outlineLevel="0" collapsed="false">
      <c r="A53" s="88" t="s">
        <v>100</v>
      </c>
      <c r="B53" s="89" t="n">
        <v>11135178</v>
      </c>
      <c r="C53" s="25" t="n">
        <v>11074396</v>
      </c>
      <c r="D53" s="90" t="n">
        <v>51840</v>
      </c>
      <c r="E53" s="89" t="n">
        <v>3078612</v>
      </c>
      <c r="F53" s="25" t="n">
        <v>2948901</v>
      </c>
      <c r="G53" s="90" t="n">
        <v>126686</v>
      </c>
      <c r="H53" s="89" t="n">
        <v>10926316</v>
      </c>
      <c r="I53" s="25" t="n">
        <v>10900448</v>
      </c>
      <c r="J53" s="90" t="n">
        <v>25437</v>
      </c>
      <c r="K53" s="89" t="n">
        <v>1434259</v>
      </c>
      <c r="L53" s="25" t="n">
        <v>1430412</v>
      </c>
      <c r="M53" s="90" t="n">
        <v>3847</v>
      </c>
      <c r="N53" s="91" t="str">
        <f aca="false">IF(A53="","",A53)</f>
        <v>宇部</v>
      </c>
    </row>
    <row r="54" customFormat="false" ht="18" hidden="false" customHeight="true" outlineLevel="0" collapsed="false">
      <c r="A54" s="88" t="s">
        <v>101</v>
      </c>
      <c r="B54" s="89" t="n">
        <v>24658204</v>
      </c>
      <c r="C54" s="25" t="n">
        <v>24566444</v>
      </c>
      <c r="D54" s="90" t="n">
        <v>84707</v>
      </c>
      <c r="E54" s="89" t="n">
        <v>2817924</v>
      </c>
      <c r="F54" s="25" t="n">
        <v>2585344</v>
      </c>
      <c r="G54" s="90" t="n">
        <v>217220</v>
      </c>
      <c r="H54" s="89" t="n">
        <v>20416806</v>
      </c>
      <c r="I54" s="25" t="n">
        <v>20367349</v>
      </c>
      <c r="J54" s="90" t="n">
        <v>49287</v>
      </c>
      <c r="K54" s="89" t="n">
        <v>960536</v>
      </c>
      <c r="L54" s="25" t="n">
        <v>881563</v>
      </c>
      <c r="M54" s="90" t="n">
        <v>78973</v>
      </c>
      <c r="N54" s="91" t="str">
        <f aca="false">IF(A54="","",A54)</f>
        <v>山口</v>
      </c>
    </row>
    <row r="55" customFormat="false" ht="18" hidden="false" customHeight="true" outlineLevel="0" collapsed="false">
      <c r="A55" s="88" t="s">
        <v>102</v>
      </c>
      <c r="B55" s="89" t="n">
        <v>1931344</v>
      </c>
      <c r="C55" s="25" t="n">
        <v>1921867</v>
      </c>
      <c r="D55" s="90" t="n">
        <v>9194</v>
      </c>
      <c r="E55" s="89" t="n">
        <v>859383</v>
      </c>
      <c r="F55" s="25" t="n">
        <v>805987</v>
      </c>
      <c r="G55" s="90" t="n">
        <v>52718</v>
      </c>
      <c r="H55" s="89" t="n">
        <v>822309</v>
      </c>
      <c r="I55" s="25" t="n">
        <v>818713</v>
      </c>
      <c r="J55" s="90" t="n">
        <v>3201</v>
      </c>
      <c r="K55" s="89" t="n">
        <v>205934</v>
      </c>
      <c r="L55" s="25" t="n">
        <v>198902</v>
      </c>
      <c r="M55" s="90" t="n">
        <v>7032</v>
      </c>
      <c r="N55" s="91" t="str">
        <f aca="false">IF(A55="","",A55)</f>
        <v>萩</v>
      </c>
    </row>
    <row r="56" customFormat="false" ht="18" hidden="false" customHeight="true" outlineLevel="0" collapsed="false">
      <c r="A56" s="88" t="s">
        <v>103</v>
      </c>
      <c r="B56" s="89" t="n">
        <v>12897649</v>
      </c>
      <c r="C56" s="25" t="n">
        <v>12780719</v>
      </c>
      <c r="D56" s="90" t="n">
        <v>105819</v>
      </c>
      <c r="E56" s="89" t="n">
        <v>3523564</v>
      </c>
      <c r="F56" s="25" t="n">
        <v>3244167</v>
      </c>
      <c r="G56" s="90" t="n">
        <v>265903</v>
      </c>
      <c r="H56" s="89" t="n">
        <v>21542528</v>
      </c>
      <c r="I56" s="25" t="n">
        <v>21342400</v>
      </c>
      <c r="J56" s="90" t="n">
        <v>199562</v>
      </c>
      <c r="K56" s="89" t="n">
        <v>1140183</v>
      </c>
      <c r="L56" s="25" t="n">
        <v>1137350</v>
      </c>
      <c r="M56" s="90" t="n">
        <v>2833</v>
      </c>
      <c r="N56" s="91" t="str">
        <f aca="false">IF(A56="","",A56)</f>
        <v>徳山</v>
      </c>
    </row>
    <row r="57" customFormat="false" ht="18" hidden="false" customHeight="true" outlineLevel="0" collapsed="false">
      <c r="A57" s="88" t="s">
        <v>104</v>
      </c>
      <c r="B57" s="89" t="n">
        <v>4418730</v>
      </c>
      <c r="C57" s="25" t="n">
        <v>4360786</v>
      </c>
      <c r="D57" s="90" t="n">
        <v>50238</v>
      </c>
      <c r="E57" s="89" t="n">
        <v>1726220</v>
      </c>
      <c r="F57" s="25" t="n">
        <v>1587509</v>
      </c>
      <c r="G57" s="90" t="n">
        <v>133306</v>
      </c>
      <c r="H57" s="89" t="n">
        <v>3620702</v>
      </c>
      <c r="I57" s="25" t="n">
        <v>3525320</v>
      </c>
      <c r="J57" s="90" t="n">
        <v>93231</v>
      </c>
      <c r="K57" s="89" t="n">
        <v>519126</v>
      </c>
      <c r="L57" s="25" t="n">
        <v>504569</v>
      </c>
      <c r="M57" s="90" t="n">
        <v>14557</v>
      </c>
      <c r="N57" s="91" t="str">
        <f aca="false">IF(A57="","",A57)</f>
        <v>防府</v>
      </c>
    </row>
    <row r="58" customFormat="false" ht="18" hidden="false" customHeight="true" outlineLevel="0" collapsed="false">
      <c r="A58" s="88" t="s">
        <v>105</v>
      </c>
      <c r="B58" s="89" t="n">
        <v>7281076</v>
      </c>
      <c r="C58" s="25" t="n">
        <v>7119435</v>
      </c>
      <c r="D58" s="90" t="n">
        <v>158726</v>
      </c>
      <c r="E58" s="89" t="n">
        <v>2673380</v>
      </c>
      <c r="F58" s="25" t="n">
        <v>2443602</v>
      </c>
      <c r="G58" s="90" t="n">
        <v>219027</v>
      </c>
      <c r="H58" s="89" t="n">
        <v>3916321</v>
      </c>
      <c r="I58" s="25" t="n">
        <v>3856164</v>
      </c>
      <c r="J58" s="90" t="n">
        <v>60157</v>
      </c>
      <c r="K58" s="89" t="n">
        <v>963944</v>
      </c>
      <c r="L58" s="25" t="n">
        <v>938687</v>
      </c>
      <c r="M58" s="90" t="n">
        <v>25257</v>
      </c>
      <c r="N58" s="91" t="str">
        <f aca="false">IF(A58="","",A58)</f>
        <v>岩国</v>
      </c>
    </row>
    <row r="59" customFormat="false" ht="18" hidden="false" customHeight="true" outlineLevel="0" collapsed="false">
      <c r="A59" s="88" t="s">
        <v>106</v>
      </c>
      <c r="B59" s="89" t="n">
        <v>5127881</v>
      </c>
      <c r="C59" s="25" t="n">
        <v>5104346</v>
      </c>
      <c r="D59" s="90" t="n">
        <v>21873</v>
      </c>
      <c r="E59" s="89" t="n">
        <v>1026230</v>
      </c>
      <c r="F59" s="25" t="n">
        <v>979432</v>
      </c>
      <c r="G59" s="90" t="n">
        <v>45055</v>
      </c>
      <c r="H59" s="89" t="n">
        <v>2388601</v>
      </c>
      <c r="I59" s="25" t="n">
        <v>2370671</v>
      </c>
      <c r="J59" s="90" t="n">
        <v>17929</v>
      </c>
      <c r="K59" s="89" t="n">
        <v>117132</v>
      </c>
      <c r="L59" s="25" t="n">
        <v>116582</v>
      </c>
      <c r="M59" s="90" t="n">
        <v>550</v>
      </c>
      <c r="N59" s="91" t="str">
        <f aca="false">IF(A59="","",A59)</f>
        <v>光</v>
      </c>
    </row>
    <row r="60" customFormat="false" ht="18" hidden="false" customHeight="true" outlineLevel="0" collapsed="false">
      <c r="A60" s="88" t="s">
        <v>107</v>
      </c>
      <c r="B60" s="89" t="n">
        <v>1369649</v>
      </c>
      <c r="C60" s="25" t="n">
        <v>1360380</v>
      </c>
      <c r="D60" s="90" t="n">
        <v>9262</v>
      </c>
      <c r="E60" s="89" t="n">
        <v>476572</v>
      </c>
      <c r="F60" s="25" t="n">
        <v>437357</v>
      </c>
      <c r="G60" s="90" t="n">
        <v>37146</v>
      </c>
      <c r="H60" s="89" t="n">
        <v>554481</v>
      </c>
      <c r="I60" s="25" t="n">
        <v>553891</v>
      </c>
      <c r="J60" s="90" t="n">
        <v>590</v>
      </c>
      <c r="K60" s="89" t="n">
        <v>84025</v>
      </c>
      <c r="L60" s="25" t="n">
        <v>83387</v>
      </c>
      <c r="M60" s="90" t="n">
        <v>638</v>
      </c>
      <c r="N60" s="91" t="str">
        <f aca="false">IF(A60="","",A60)</f>
        <v>長門</v>
      </c>
    </row>
    <row r="61" customFormat="false" ht="18" hidden="false" customHeight="true" outlineLevel="0" collapsed="false">
      <c r="A61" s="88" t="s">
        <v>108</v>
      </c>
      <c r="B61" s="89" t="n">
        <v>2273929</v>
      </c>
      <c r="C61" s="25" t="n">
        <v>2265550</v>
      </c>
      <c r="D61" s="90" t="n">
        <v>8077</v>
      </c>
      <c r="E61" s="89" t="n">
        <v>860916</v>
      </c>
      <c r="F61" s="25" t="n">
        <v>818856</v>
      </c>
      <c r="G61" s="90" t="n">
        <v>41829</v>
      </c>
      <c r="H61" s="89" t="n">
        <v>858472</v>
      </c>
      <c r="I61" s="25" t="n">
        <v>855532</v>
      </c>
      <c r="J61" s="90" t="n">
        <v>2940</v>
      </c>
      <c r="K61" s="89" t="n">
        <v>213763</v>
      </c>
      <c r="L61" s="25" t="n">
        <v>194712</v>
      </c>
      <c r="M61" s="90" t="n">
        <v>16306</v>
      </c>
      <c r="N61" s="91" t="str">
        <f aca="false">IF(A61="","",A61)</f>
        <v>柳井</v>
      </c>
    </row>
    <row r="62" customFormat="false" ht="18" hidden="false" customHeight="true" outlineLevel="0" collapsed="false">
      <c r="A62" s="88" t="s">
        <v>109</v>
      </c>
      <c r="B62" s="89" t="n">
        <v>3708292</v>
      </c>
      <c r="C62" s="25" t="n">
        <v>3680879</v>
      </c>
      <c r="D62" s="90" t="n">
        <v>26739</v>
      </c>
      <c r="E62" s="89" t="n">
        <v>848813</v>
      </c>
      <c r="F62" s="25" t="n">
        <v>766023</v>
      </c>
      <c r="G62" s="90" t="n">
        <v>78960</v>
      </c>
      <c r="H62" s="89" t="n">
        <v>2660123</v>
      </c>
      <c r="I62" s="25" t="n">
        <v>2630083</v>
      </c>
      <c r="J62" s="90" t="n">
        <v>30040</v>
      </c>
      <c r="K62" s="89" t="n">
        <v>639461</v>
      </c>
      <c r="L62" s="25" t="n">
        <v>612019</v>
      </c>
      <c r="M62" s="90" t="n">
        <v>27442</v>
      </c>
      <c r="N62" s="91" t="str">
        <f aca="false">IF(A62="","",A62)</f>
        <v>厚狭</v>
      </c>
    </row>
    <row r="63" s="33" customFormat="true" ht="18" hidden="false" customHeight="true" outlineLevel="0" collapsed="false">
      <c r="A63" s="92" t="s">
        <v>110</v>
      </c>
      <c r="B63" s="93" t="n">
        <v>91145646</v>
      </c>
      <c r="C63" s="30" t="n">
        <v>90418786</v>
      </c>
      <c r="D63" s="94" t="n">
        <v>667798</v>
      </c>
      <c r="E63" s="93" t="n">
        <v>22221572</v>
      </c>
      <c r="F63" s="30" t="n">
        <v>20500868</v>
      </c>
      <c r="G63" s="94" t="n">
        <v>1623159</v>
      </c>
      <c r="H63" s="93" t="n">
        <v>88410527</v>
      </c>
      <c r="I63" s="30" t="n">
        <v>87652873</v>
      </c>
      <c r="J63" s="94" t="n">
        <v>752302</v>
      </c>
      <c r="K63" s="93" t="n">
        <v>7935184</v>
      </c>
      <c r="L63" s="30" t="n">
        <v>7713734</v>
      </c>
      <c r="M63" s="94" t="n">
        <v>218705</v>
      </c>
      <c r="N63" s="95" t="str">
        <f aca="false">IF(A63="","",A63)</f>
        <v>山口県計</v>
      </c>
    </row>
    <row r="64" s="117" customFormat="true" ht="18" hidden="false" customHeight="true" outlineLevel="0" collapsed="false">
      <c r="A64" s="112"/>
      <c r="B64" s="113"/>
      <c r="C64" s="114"/>
      <c r="D64" s="115"/>
      <c r="E64" s="113"/>
      <c r="F64" s="114"/>
      <c r="G64" s="115"/>
      <c r="H64" s="113"/>
      <c r="I64" s="114"/>
      <c r="J64" s="115"/>
      <c r="K64" s="113"/>
      <c r="L64" s="114"/>
      <c r="M64" s="115"/>
      <c r="N64" s="116"/>
    </row>
    <row r="65" s="33" customFormat="true" ht="18" hidden="false" customHeight="true" outlineLevel="0" collapsed="false">
      <c r="A65" s="118" t="s">
        <v>111</v>
      </c>
      <c r="B65" s="119" t="n">
        <v>3686609</v>
      </c>
      <c r="C65" s="120" t="n">
        <v>460218</v>
      </c>
      <c r="D65" s="121" t="n">
        <v>2964364</v>
      </c>
      <c r="E65" s="119" t="n">
        <v>8616812</v>
      </c>
      <c r="F65" s="120" t="n">
        <v>837150</v>
      </c>
      <c r="G65" s="121" t="n">
        <v>6795777</v>
      </c>
      <c r="H65" s="119" t="n">
        <v>3927709</v>
      </c>
      <c r="I65" s="120" t="n">
        <v>474785</v>
      </c>
      <c r="J65" s="121" t="n">
        <v>2423411</v>
      </c>
      <c r="K65" s="119" t="n">
        <v>1279640</v>
      </c>
      <c r="L65" s="120" t="n">
        <v>199823</v>
      </c>
      <c r="M65" s="121" t="n">
        <v>1043265</v>
      </c>
      <c r="N65" s="122" t="s">
        <v>111</v>
      </c>
    </row>
    <row r="66" s="33" customFormat="true" ht="24.75" hidden="false" customHeight="true" outlineLevel="0" collapsed="false">
      <c r="A66" s="123" t="s">
        <v>112</v>
      </c>
      <c r="B66" s="124" t="n">
        <v>505943222</v>
      </c>
      <c r="C66" s="125" t="n">
        <v>498612564</v>
      </c>
      <c r="D66" s="126" t="n">
        <v>6789696</v>
      </c>
      <c r="E66" s="124" t="n">
        <v>143262553</v>
      </c>
      <c r="F66" s="125" t="n">
        <v>127006279</v>
      </c>
      <c r="G66" s="126" t="n">
        <v>14826819</v>
      </c>
      <c r="H66" s="124" t="n">
        <v>475398999</v>
      </c>
      <c r="I66" s="125" t="n">
        <v>468418923</v>
      </c>
      <c r="J66" s="126" t="n">
        <v>5836476</v>
      </c>
      <c r="K66" s="124" t="n">
        <v>45549599</v>
      </c>
      <c r="L66" s="125" t="n">
        <v>42967733</v>
      </c>
      <c r="M66" s="126" t="n">
        <v>2536946</v>
      </c>
      <c r="N66" s="127" t="s">
        <v>112</v>
      </c>
    </row>
    <row r="67" customFormat="false" ht="11.25" hidden="false" customHeight="false" outlineLevel="0" collapsed="false">
      <c r="A67" s="128" t="s">
        <v>113</v>
      </c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広島国税局
国税徴収１
（H19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25"/>
    <col collapsed="false" customWidth="true" hidden="false" outlineLevel="0" max="3" min="3" style="1" width="11.37"/>
    <col collapsed="false" customWidth="true" hidden="false" outlineLevel="0" max="4" min="4" style="1" width="12.25"/>
    <col collapsed="false" customWidth="true" hidden="false" outlineLevel="0" max="5" min="5" style="1" width="10.49"/>
    <col collapsed="false" customWidth="true" hidden="false" outlineLevel="0" max="6" min="6" style="1" width="11.75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10" min="9" style="1" width="11.37"/>
    <col collapsed="false" customWidth="true" hidden="false" outlineLevel="0" max="11" min="11" style="1" width="10.49"/>
    <col collapsed="false" customWidth="true" hidden="false" outlineLevel="0" max="13" min="12" style="1" width="9.75"/>
    <col collapsed="false" customWidth="false" hidden="false" outlineLevel="0" max="14" min="14" style="77" width="10.62"/>
    <col collapsed="false" customWidth="false" hidden="false" outlineLevel="0" max="257" min="15" style="1" width="10.62"/>
  </cols>
  <sheetData>
    <row r="1" customFormat="false" ht="12" hidden="false" customHeight="false" outlineLevel="0" collapsed="false">
      <c r="A1" s="1" t="s">
        <v>114</v>
      </c>
    </row>
    <row r="2" s="77" customFormat="true" ht="15.75" hidden="false" customHeight="true" outlineLevel="0" collapsed="false">
      <c r="A2" s="78" t="s">
        <v>54</v>
      </c>
      <c r="B2" s="4" t="s">
        <v>20</v>
      </c>
      <c r="C2" s="4"/>
      <c r="D2" s="4"/>
      <c r="E2" s="4" t="s">
        <v>21</v>
      </c>
      <c r="F2" s="4"/>
      <c r="G2" s="4"/>
      <c r="H2" s="4" t="s">
        <v>22</v>
      </c>
      <c r="I2" s="4"/>
      <c r="J2" s="4"/>
      <c r="K2" s="4" t="s">
        <v>24</v>
      </c>
      <c r="L2" s="4"/>
      <c r="M2" s="4"/>
      <c r="N2" s="53" t="s">
        <v>54</v>
      </c>
    </row>
    <row r="3" s="77" customFormat="true" ht="16.5" hidden="false" customHeight="true" outlineLevel="0" collapsed="false">
      <c r="A3" s="78"/>
      <c r="B3" s="79" t="s">
        <v>43</v>
      </c>
      <c r="C3" s="7" t="s">
        <v>44</v>
      </c>
      <c r="D3" s="55" t="s">
        <v>46</v>
      </c>
      <c r="E3" s="79" t="s">
        <v>43</v>
      </c>
      <c r="F3" s="7" t="s">
        <v>44</v>
      </c>
      <c r="G3" s="55" t="s">
        <v>46</v>
      </c>
      <c r="H3" s="79" t="s">
        <v>43</v>
      </c>
      <c r="I3" s="7" t="s">
        <v>44</v>
      </c>
      <c r="J3" s="55" t="s">
        <v>46</v>
      </c>
      <c r="K3" s="79" t="s">
        <v>43</v>
      </c>
      <c r="L3" s="7" t="s">
        <v>44</v>
      </c>
      <c r="M3" s="55" t="s">
        <v>46</v>
      </c>
      <c r="N3" s="53"/>
    </row>
    <row r="4" s="62" customFormat="true" ht="11.25" hidden="false" customHeight="false" outlineLevel="0" collapsed="false">
      <c r="A4" s="80"/>
      <c r="B4" s="58" t="s">
        <v>11</v>
      </c>
      <c r="C4" s="59" t="s">
        <v>11</v>
      </c>
      <c r="D4" s="60" t="s">
        <v>11</v>
      </c>
      <c r="E4" s="58" t="s">
        <v>11</v>
      </c>
      <c r="F4" s="59" t="s">
        <v>11</v>
      </c>
      <c r="G4" s="60" t="s">
        <v>11</v>
      </c>
      <c r="H4" s="58" t="s">
        <v>11</v>
      </c>
      <c r="I4" s="59" t="s">
        <v>11</v>
      </c>
      <c r="J4" s="60" t="s">
        <v>11</v>
      </c>
      <c r="K4" s="58" t="s">
        <v>11</v>
      </c>
      <c r="L4" s="59" t="s">
        <v>11</v>
      </c>
      <c r="M4" s="60" t="s">
        <v>11</v>
      </c>
      <c r="N4" s="83"/>
    </row>
    <row r="5" customFormat="false" ht="18" hidden="false" customHeight="true" outlineLevel="0" collapsed="false">
      <c r="A5" s="84" t="s">
        <v>55</v>
      </c>
      <c r="B5" s="85" t="n">
        <v>5941</v>
      </c>
      <c r="C5" s="19" t="n">
        <v>2</v>
      </c>
      <c r="D5" s="86" t="n">
        <v>3209</v>
      </c>
      <c r="E5" s="85" t="n">
        <v>12868382</v>
      </c>
      <c r="F5" s="19" t="n">
        <v>12198225</v>
      </c>
      <c r="G5" s="86" t="n">
        <v>649956</v>
      </c>
      <c r="H5" s="85" t="n">
        <v>65008</v>
      </c>
      <c r="I5" s="19" t="n">
        <v>64983</v>
      </c>
      <c r="J5" s="86" t="n">
        <v>25</v>
      </c>
      <c r="K5" s="85" t="s">
        <v>66</v>
      </c>
      <c r="L5" s="19" t="s">
        <v>66</v>
      </c>
      <c r="M5" s="86" t="s">
        <v>66</v>
      </c>
      <c r="N5" s="87" t="str">
        <f aca="false">IF(A5="","",A5)</f>
        <v>鳥取</v>
      </c>
    </row>
    <row r="6" customFormat="false" ht="18" hidden="false" customHeight="true" outlineLevel="0" collapsed="false">
      <c r="A6" s="88" t="s">
        <v>56</v>
      </c>
      <c r="B6" s="89" t="n">
        <v>1203</v>
      </c>
      <c r="C6" s="25" t="n">
        <v>10</v>
      </c>
      <c r="D6" s="90" t="n">
        <v>575</v>
      </c>
      <c r="E6" s="89" t="n">
        <v>12973423</v>
      </c>
      <c r="F6" s="25" t="n">
        <v>12426709</v>
      </c>
      <c r="G6" s="90" t="n">
        <v>506216</v>
      </c>
      <c r="H6" s="89" t="n">
        <v>65898</v>
      </c>
      <c r="I6" s="25" t="n">
        <v>65898</v>
      </c>
      <c r="J6" s="90" t="s">
        <v>66</v>
      </c>
      <c r="K6" s="89" t="n">
        <v>6534390</v>
      </c>
      <c r="L6" s="25" t="n">
        <v>6534390</v>
      </c>
      <c r="M6" s="90" t="s">
        <v>66</v>
      </c>
      <c r="N6" s="91" t="str">
        <f aca="false">IF(A6="","",A6)</f>
        <v>米子</v>
      </c>
    </row>
    <row r="7" customFormat="false" ht="18" hidden="false" customHeight="true" outlineLevel="0" collapsed="false">
      <c r="A7" s="88" t="s">
        <v>57</v>
      </c>
      <c r="B7" s="89" t="s">
        <v>66</v>
      </c>
      <c r="C7" s="25" t="s">
        <v>66</v>
      </c>
      <c r="D7" s="90" t="s">
        <v>66</v>
      </c>
      <c r="E7" s="89" t="n">
        <v>4966573</v>
      </c>
      <c r="F7" s="25" t="n">
        <v>4739066</v>
      </c>
      <c r="G7" s="90" t="n">
        <v>219601</v>
      </c>
      <c r="H7" s="89" t="n">
        <v>57304</v>
      </c>
      <c r="I7" s="25" t="n">
        <v>57304</v>
      </c>
      <c r="J7" s="90" t="s">
        <v>66</v>
      </c>
      <c r="K7" s="89" t="s">
        <v>66</v>
      </c>
      <c r="L7" s="25" t="s">
        <v>66</v>
      </c>
      <c r="M7" s="90" t="s">
        <v>66</v>
      </c>
      <c r="N7" s="91" t="str">
        <f aca="false">IF(A7="","",A7)</f>
        <v>倉吉</v>
      </c>
    </row>
    <row r="8" s="33" customFormat="true" ht="18" hidden="false" customHeight="true" outlineLevel="0" collapsed="false">
      <c r="A8" s="92" t="s">
        <v>58</v>
      </c>
      <c r="B8" s="93" t="n">
        <v>7144</v>
      </c>
      <c r="C8" s="30" t="n">
        <v>12</v>
      </c>
      <c r="D8" s="94" t="n">
        <v>3784</v>
      </c>
      <c r="E8" s="93" t="n">
        <v>30808379</v>
      </c>
      <c r="F8" s="30" t="n">
        <v>29363999</v>
      </c>
      <c r="G8" s="94" t="n">
        <v>1375773</v>
      </c>
      <c r="H8" s="93" t="n">
        <v>188210</v>
      </c>
      <c r="I8" s="30" t="n">
        <v>188185</v>
      </c>
      <c r="J8" s="94" t="n">
        <v>25</v>
      </c>
      <c r="K8" s="93" t="n">
        <v>6534390</v>
      </c>
      <c r="L8" s="30" t="n">
        <v>6534390</v>
      </c>
      <c r="M8" s="94" t="s">
        <v>66</v>
      </c>
      <c r="N8" s="95" t="str">
        <f aca="false">IF(A8="","",A8)</f>
        <v>鳥取県計</v>
      </c>
    </row>
    <row r="9" s="101" customFormat="true" ht="18" hidden="false" customHeight="true" outlineLevel="0" collapsed="false">
      <c r="A9" s="96"/>
      <c r="B9" s="97"/>
      <c r="C9" s="98"/>
      <c r="D9" s="99"/>
      <c r="E9" s="97"/>
      <c r="F9" s="98"/>
      <c r="G9" s="99"/>
      <c r="H9" s="97"/>
      <c r="I9" s="98"/>
      <c r="J9" s="99"/>
      <c r="K9" s="97"/>
      <c r="L9" s="98"/>
      <c r="M9" s="99"/>
      <c r="N9" s="100"/>
    </row>
    <row r="10" customFormat="false" ht="18" hidden="false" customHeight="true" outlineLevel="0" collapsed="false">
      <c r="A10" s="102" t="s">
        <v>59</v>
      </c>
      <c r="B10" s="103" t="n">
        <v>633</v>
      </c>
      <c r="C10" s="104" t="n">
        <v>279</v>
      </c>
      <c r="D10" s="105" t="n">
        <v>222</v>
      </c>
      <c r="E10" s="103" t="n">
        <v>14729783</v>
      </c>
      <c r="F10" s="104" t="n">
        <v>14295560</v>
      </c>
      <c r="G10" s="105" t="n">
        <v>414890</v>
      </c>
      <c r="H10" s="103" t="n">
        <v>100731</v>
      </c>
      <c r="I10" s="104" t="n">
        <v>100052</v>
      </c>
      <c r="J10" s="105" t="n">
        <v>679</v>
      </c>
      <c r="K10" s="103" t="s">
        <v>66</v>
      </c>
      <c r="L10" s="104" t="s">
        <v>66</v>
      </c>
      <c r="M10" s="105" t="s">
        <v>66</v>
      </c>
      <c r="N10" s="106" t="str">
        <f aca="false">IF(A10="","",A10)</f>
        <v>松江</v>
      </c>
    </row>
    <row r="11" customFormat="false" ht="18" hidden="false" customHeight="true" outlineLevel="0" collapsed="false">
      <c r="A11" s="88" t="s">
        <v>60</v>
      </c>
      <c r="B11" s="89" t="s">
        <v>66</v>
      </c>
      <c r="C11" s="25" t="s">
        <v>66</v>
      </c>
      <c r="D11" s="90" t="s">
        <v>66</v>
      </c>
      <c r="E11" s="89" t="n">
        <v>4474564</v>
      </c>
      <c r="F11" s="25" t="n">
        <v>4306150</v>
      </c>
      <c r="G11" s="90" t="n">
        <v>168410</v>
      </c>
      <c r="H11" s="89" t="n">
        <v>40835</v>
      </c>
      <c r="I11" s="25" t="n">
        <v>40835</v>
      </c>
      <c r="J11" s="90" t="n">
        <v>1</v>
      </c>
      <c r="K11" s="89" t="s">
        <v>66</v>
      </c>
      <c r="L11" s="25" t="s">
        <v>66</v>
      </c>
      <c r="M11" s="90" t="s">
        <v>66</v>
      </c>
      <c r="N11" s="91" t="str">
        <f aca="false">IF(A11="","",A11)</f>
        <v>浜田</v>
      </c>
    </row>
    <row r="12" customFormat="false" ht="18" hidden="false" customHeight="true" outlineLevel="0" collapsed="false">
      <c r="A12" s="88" t="s">
        <v>61</v>
      </c>
      <c r="B12" s="89" t="s">
        <v>66</v>
      </c>
      <c r="C12" s="25" t="s">
        <v>66</v>
      </c>
      <c r="D12" s="90" t="s">
        <v>66</v>
      </c>
      <c r="E12" s="89" t="n">
        <v>9926958</v>
      </c>
      <c r="F12" s="25" t="n">
        <v>9755037</v>
      </c>
      <c r="G12" s="90" t="n">
        <v>157793</v>
      </c>
      <c r="H12" s="89" t="n">
        <v>112500</v>
      </c>
      <c r="I12" s="25" t="n">
        <v>112500</v>
      </c>
      <c r="J12" s="90" t="s">
        <v>66</v>
      </c>
      <c r="K12" s="89" t="s">
        <v>66</v>
      </c>
      <c r="L12" s="25" t="s">
        <v>66</v>
      </c>
      <c r="M12" s="90" t="s">
        <v>66</v>
      </c>
      <c r="N12" s="91" t="str">
        <f aca="false">IF(A12="","",A12)</f>
        <v>出雲</v>
      </c>
    </row>
    <row r="13" customFormat="false" ht="18" hidden="false" customHeight="true" outlineLevel="0" collapsed="false">
      <c r="A13" s="88" t="s">
        <v>62</v>
      </c>
      <c r="B13" s="89" t="s">
        <v>66</v>
      </c>
      <c r="C13" s="25" t="s">
        <v>66</v>
      </c>
      <c r="D13" s="90" t="s">
        <v>66</v>
      </c>
      <c r="E13" s="89" t="n">
        <v>3268439</v>
      </c>
      <c r="F13" s="25" t="n">
        <v>3146053</v>
      </c>
      <c r="G13" s="90" t="n">
        <v>119231</v>
      </c>
      <c r="H13" s="89" t="n">
        <v>26656</v>
      </c>
      <c r="I13" s="25" t="n">
        <v>26602</v>
      </c>
      <c r="J13" s="90" t="n">
        <v>55</v>
      </c>
      <c r="K13" s="89" t="s">
        <v>66</v>
      </c>
      <c r="L13" s="25" t="s">
        <v>66</v>
      </c>
      <c r="M13" s="90" t="s">
        <v>66</v>
      </c>
      <c r="N13" s="91" t="str">
        <f aca="false">IF(A13="","",A13)</f>
        <v>益田</v>
      </c>
    </row>
    <row r="14" customFormat="false" ht="18" hidden="false" customHeight="true" outlineLevel="0" collapsed="false">
      <c r="A14" s="88" t="s">
        <v>63</v>
      </c>
      <c r="B14" s="89" t="s">
        <v>66</v>
      </c>
      <c r="C14" s="25" t="s">
        <v>66</v>
      </c>
      <c r="D14" s="90" t="s">
        <v>66</v>
      </c>
      <c r="E14" s="89" t="n">
        <v>1509382</v>
      </c>
      <c r="F14" s="25" t="n">
        <v>1465885</v>
      </c>
      <c r="G14" s="90" t="n">
        <v>41741</v>
      </c>
      <c r="H14" s="89" t="s">
        <v>115</v>
      </c>
      <c r="I14" s="25" t="s">
        <v>115</v>
      </c>
      <c r="J14" s="90" t="s">
        <v>115</v>
      </c>
      <c r="K14" s="89" t="s">
        <v>66</v>
      </c>
      <c r="L14" s="25" t="s">
        <v>66</v>
      </c>
      <c r="M14" s="90" t="s">
        <v>66</v>
      </c>
      <c r="N14" s="91" t="str">
        <f aca="false">IF(A14="","",A14)</f>
        <v>石見大田</v>
      </c>
    </row>
    <row r="15" customFormat="false" ht="18" hidden="false" customHeight="true" outlineLevel="0" collapsed="false">
      <c r="A15" s="88" t="s">
        <v>64</v>
      </c>
      <c r="B15" s="89" t="s">
        <v>66</v>
      </c>
      <c r="C15" s="25" t="s">
        <v>66</v>
      </c>
      <c r="D15" s="90" t="s">
        <v>66</v>
      </c>
      <c r="E15" s="89" t="n">
        <v>2284916</v>
      </c>
      <c r="F15" s="25" t="n">
        <v>2223019</v>
      </c>
      <c r="G15" s="90" t="n">
        <v>61578</v>
      </c>
      <c r="H15" s="89" t="n">
        <v>40776</v>
      </c>
      <c r="I15" s="25" t="n">
        <v>40679</v>
      </c>
      <c r="J15" s="90" t="n">
        <v>97</v>
      </c>
      <c r="K15" s="89" t="s">
        <v>66</v>
      </c>
      <c r="L15" s="25" t="s">
        <v>66</v>
      </c>
      <c r="M15" s="90" t="s">
        <v>66</v>
      </c>
      <c r="N15" s="91" t="str">
        <f aca="false">IF(A15="","",A15)</f>
        <v>大東</v>
      </c>
    </row>
    <row r="16" customFormat="false" ht="18" hidden="false" customHeight="true" outlineLevel="0" collapsed="false">
      <c r="A16" s="88" t="s">
        <v>65</v>
      </c>
      <c r="B16" s="89" t="s">
        <v>66</v>
      </c>
      <c r="C16" s="25" t="s">
        <v>66</v>
      </c>
      <c r="D16" s="90" t="s">
        <v>66</v>
      </c>
      <c r="E16" s="89" t="n">
        <v>1202533</v>
      </c>
      <c r="F16" s="25" t="n">
        <v>1184916</v>
      </c>
      <c r="G16" s="90" t="n">
        <v>17617</v>
      </c>
      <c r="H16" s="89" t="s">
        <v>115</v>
      </c>
      <c r="I16" s="25" t="s">
        <v>115</v>
      </c>
      <c r="J16" s="90" t="s">
        <v>115</v>
      </c>
      <c r="K16" s="89" t="s">
        <v>66</v>
      </c>
      <c r="L16" s="25" t="s">
        <v>66</v>
      </c>
      <c r="M16" s="90" t="s">
        <v>66</v>
      </c>
      <c r="N16" s="91" t="str">
        <f aca="false">IF(A16="","",A16)</f>
        <v>西郷</v>
      </c>
    </row>
    <row r="17" s="33" customFormat="true" ht="18" hidden="false" customHeight="true" outlineLevel="0" collapsed="false">
      <c r="A17" s="92" t="s">
        <v>67</v>
      </c>
      <c r="B17" s="93" t="n">
        <v>633</v>
      </c>
      <c r="C17" s="30" t="n">
        <v>279</v>
      </c>
      <c r="D17" s="94" t="n">
        <v>222</v>
      </c>
      <c r="E17" s="93" t="n">
        <v>37396575</v>
      </c>
      <c r="F17" s="30" t="n">
        <v>36376621</v>
      </c>
      <c r="G17" s="94" t="n">
        <v>981260</v>
      </c>
      <c r="H17" s="93" t="n">
        <v>373518</v>
      </c>
      <c r="I17" s="30" t="n">
        <v>372688</v>
      </c>
      <c r="J17" s="94" t="n">
        <v>830</v>
      </c>
      <c r="K17" s="93" t="s">
        <v>66</v>
      </c>
      <c r="L17" s="30" t="s">
        <v>66</v>
      </c>
      <c r="M17" s="94" t="s">
        <v>66</v>
      </c>
      <c r="N17" s="95" t="str">
        <f aca="false">IF(A17="","",A17)</f>
        <v>島根県計</v>
      </c>
    </row>
    <row r="18" s="101" customFormat="true" ht="18" hidden="false" customHeight="true" outlineLevel="0" collapsed="false">
      <c r="A18" s="96"/>
      <c r="B18" s="97"/>
      <c r="C18" s="98"/>
      <c r="D18" s="99"/>
      <c r="E18" s="97"/>
      <c r="F18" s="98"/>
      <c r="G18" s="99"/>
      <c r="H18" s="97"/>
      <c r="I18" s="98"/>
      <c r="J18" s="99"/>
      <c r="K18" s="97"/>
      <c r="L18" s="98"/>
      <c r="M18" s="99"/>
      <c r="N18" s="100"/>
    </row>
    <row r="19" customFormat="false" ht="18" hidden="false" customHeight="true" outlineLevel="0" collapsed="false">
      <c r="A19" s="102" t="s">
        <v>68</v>
      </c>
      <c r="B19" s="103" t="n">
        <v>1085</v>
      </c>
      <c r="C19" s="104" t="n">
        <v>270</v>
      </c>
      <c r="D19" s="105" t="n">
        <v>599</v>
      </c>
      <c r="E19" s="103" t="n">
        <v>35925346</v>
      </c>
      <c r="F19" s="104" t="n">
        <v>35022279</v>
      </c>
      <c r="G19" s="105" t="n">
        <v>827431</v>
      </c>
      <c r="H19" s="103" t="n">
        <v>55379</v>
      </c>
      <c r="I19" s="104" t="n">
        <v>55379</v>
      </c>
      <c r="J19" s="105" t="s">
        <v>66</v>
      </c>
      <c r="K19" s="103" t="n">
        <v>10271773</v>
      </c>
      <c r="L19" s="104" t="n">
        <v>10271773</v>
      </c>
      <c r="M19" s="105" t="s">
        <v>66</v>
      </c>
      <c r="N19" s="106" t="str">
        <f aca="false">IF(A19="","",A19)</f>
        <v>岡山東</v>
      </c>
    </row>
    <row r="20" customFormat="false" ht="18" hidden="false" customHeight="true" outlineLevel="0" collapsed="false">
      <c r="A20" s="88" t="s">
        <v>69</v>
      </c>
      <c r="B20" s="89" t="n">
        <v>1077</v>
      </c>
      <c r="C20" s="25" t="n">
        <v>6</v>
      </c>
      <c r="D20" s="90" t="n">
        <v>720</v>
      </c>
      <c r="E20" s="89" t="n">
        <v>27091994</v>
      </c>
      <c r="F20" s="25" t="n">
        <v>26096910</v>
      </c>
      <c r="G20" s="90" t="n">
        <v>964276</v>
      </c>
      <c r="H20" s="89" t="n">
        <v>6724</v>
      </c>
      <c r="I20" s="25" t="n">
        <v>6724</v>
      </c>
      <c r="J20" s="90" t="s">
        <v>66</v>
      </c>
      <c r="K20" s="89" t="s">
        <v>66</v>
      </c>
      <c r="L20" s="25" t="s">
        <v>66</v>
      </c>
      <c r="M20" s="90" t="s">
        <v>66</v>
      </c>
      <c r="N20" s="91" t="str">
        <f aca="false">IF(A20="","",A20)</f>
        <v>岡山西</v>
      </c>
    </row>
    <row r="21" customFormat="false" ht="18" hidden="false" customHeight="true" outlineLevel="0" collapsed="false">
      <c r="A21" s="88" t="s">
        <v>70</v>
      </c>
      <c r="B21" s="89" t="s">
        <v>66</v>
      </c>
      <c r="C21" s="25" t="s">
        <v>66</v>
      </c>
      <c r="D21" s="90" t="s">
        <v>66</v>
      </c>
      <c r="E21" s="89" t="n">
        <v>5980245</v>
      </c>
      <c r="F21" s="25" t="n">
        <v>5852954</v>
      </c>
      <c r="G21" s="90" t="n">
        <v>122364</v>
      </c>
      <c r="H21" s="89" t="n">
        <v>4433</v>
      </c>
      <c r="I21" s="25" t="n">
        <v>4433</v>
      </c>
      <c r="J21" s="90" t="s">
        <v>66</v>
      </c>
      <c r="K21" s="89" t="s">
        <v>66</v>
      </c>
      <c r="L21" s="25" t="s">
        <v>66</v>
      </c>
      <c r="M21" s="90" t="s">
        <v>66</v>
      </c>
      <c r="N21" s="91" t="str">
        <f aca="false">IF(A21="","",A21)</f>
        <v>西大寺</v>
      </c>
    </row>
    <row r="22" customFormat="false" ht="18" hidden="false" customHeight="true" outlineLevel="0" collapsed="false">
      <c r="A22" s="88" t="s">
        <v>71</v>
      </c>
      <c r="B22" s="89" t="n">
        <v>282</v>
      </c>
      <c r="C22" s="25" t="s">
        <v>66</v>
      </c>
      <c r="D22" s="90" t="n">
        <v>282</v>
      </c>
      <c r="E22" s="89" t="n">
        <v>5476731</v>
      </c>
      <c r="F22" s="25" t="n">
        <v>5330859</v>
      </c>
      <c r="G22" s="90" t="n">
        <v>143350</v>
      </c>
      <c r="H22" s="89" t="n">
        <v>39346378</v>
      </c>
      <c r="I22" s="25" t="n">
        <v>39346378</v>
      </c>
      <c r="J22" s="90" t="s">
        <v>66</v>
      </c>
      <c r="K22" s="89" t="s">
        <v>66</v>
      </c>
      <c r="L22" s="25" t="s">
        <v>66</v>
      </c>
      <c r="M22" s="90" t="s">
        <v>66</v>
      </c>
      <c r="N22" s="91" t="str">
        <f aca="false">IF(A22="","",A22)</f>
        <v>瀬戸</v>
      </c>
    </row>
    <row r="23" customFormat="false" ht="18" hidden="false" customHeight="true" outlineLevel="0" collapsed="false">
      <c r="A23" s="88" t="s">
        <v>72</v>
      </c>
      <c r="B23" s="89" t="s">
        <v>66</v>
      </c>
      <c r="C23" s="25" t="s">
        <v>66</v>
      </c>
      <c r="D23" s="90" t="s">
        <v>66</v>
      </c>
      <c r="E23" s="89" t="n">
        <v>4962145</v>
      </c>
      <c r="F23" s="25" t="n">
        <v>4873883</v>
      </c>
      <c r="G23" s="90" t="n">
        <v>84007</v>
      </c>
      <c r="H23" s="89" t="n">
        <v>14660</v>
      </c>
      <c r="I23" s="25" t="n">
        <v>14660</v>
      </c>
      <c r="J23" s="90" t="s">
        <v>66</v>
      </c>
      <c r="K23" s="89" t="s">
        <v>66</v>
      </c>
      <c r="L23" s="25" t="s">
        <v>66</v>
      </c>
      <c r="M23" s="90" t="s">
        <v>66</v>
      </c>
      <c r="N23" s="91" t="str">
        <f aca="false">IF(A23="","",A23)</f>
        <v>児島</v>
      </c>
    </row>
    <row r="24" customFormat="false" ht="18" hidden="false" customHeight="true" outlineLevel="0" collapsed="false">
      <c r="A24" s="88" t="s">
        <v>73</v>
      </c>
      <c r="B24" s="89" t="n">
        <v>2700</v>
      </c>
      <c r="C24" s="25" t="s">
        <v>66</v>
      </c>
      <c r="D24" s="90" t="n">
        <v>2005</v>
      </c>
      <c r="E24" s="89" t="n">
        <v>24178171</v>
      </c>
      <c r="F24" s="25" t="n">
        <v>23456923</v>
      </c>
      <c r="G24" s="90" t="n">
        <v>694219</v>
      </c>
      <c r="H24" s="89" t="n">
        <v>21320</v>
      </c>
      <c r="I24" s="25" t="n">
        <v>21313</v>
      </c>
      <c r="J24" s="90" t="n">
        <v>7</v>
      </c>
      <c r="K24" s="89" t="s">
        <v>66</v>
      </c>
      <c r="L24" s="25" t="s">
        <v>66</v>
      </c>
      <c r="M24" s="90" t="s">
        <v>66</v>
      </c>
      <c r="N24" s="91" t="str">
        <f aca="false">IF(A24="","",A24)</f>
        <v>倉敷</v>
      </c>
    </row>
    <row r="25" customFormat="false" ht="18" hidden="false" customHeight="true" outlineLevel="0" collapsed="false">
      <c r="A25" s="88" t="s">
        <v>74</v>
      </c>
      <c r="B25" s="89" t="s">
        <v>66</v>
      </c>
      <c r="C25" s="25" t="s">
        <v>66</v>
      </c>
      <c r="D25" s="90" t="s">
        <v>66</v>
      </c>
      <c r="E25" s="89" t="n">
        <v>5458846</v>
      </c>
      <c r="F25" s="25" t="n">
        <v>5383115</v>
      </c>
      <c r="G25" s="90" t="n">
        <v>73426</v>
      </c>
      <c r="H25" s="89" t="n">
        <v>285260</v>
      </c>
      <c r="I25" s="25" t="n">
        <v>285183</v>
      </c>
      <c r="J25" s="90" t="n">
        <v>77</v>
      </c>
      <c r="K25" s="89" t="s">
        <v>66</v>
      </c>
      <c r="L25" s="25" t="s">
        <v>66</v>
      </c>
      <c r="M25" s="90" t="s">
        <v>66</v>
      </c>
      <c r="N25" s="91" t="str">
        <f aca="false">IF(A25="","",A25)</f>
        <v>玉島</v>
      </c>
    </row>
    <row r="26" customFormat="false" ht="18" hidden="false" customHeight="true" outlineLevel="0" collapsed="false">
      <c r="A26" s="88" t="s">
        <v>75</v>
      </c>
      <c r="B26" s="89" t="n">
        <v>332</v>
      </c>
      <c r="C26" s="25" t="n">
        <v>7</v>
      </c>
      <c r="D26" s="90" t="n">
        <v>325</v>
      </c>
      <c r="E26" s="89" t="n">
        <v>9554647</v>
      </c>
      <c r="F26" s="25" t="n">
        <v>9359772</v>
      </c>
      <c r="G26" s="90" t="n">
        <v>187847</v>
      </c>
      <c r="H26" s="89" t="n">
        <v>43861</v>
      </c>
      <c r="I26" s="25" t="n">
        <v>43816</v>
      </c>
      <c r="J26" s="90" t="n">
        <v>45</v>
      </c>
      <c r="K26" s="89" t="s">
        <v>66</v>
      </c>
      <c r="L26" s="25" t="s">
        <v>66</v>
      </c>
      <c r="M26" s="90" t="s">
        <v>66</v>
      </c>
      <c r="N26" s="91" t="str">
        <f aca="false">IF(A26="","",A26)</f>
        <v>津山</v>
      </c>
    </row>
    <row r="27" customFormat="false" ht="18" hidden="false" customHeight="true" outlineLevel="0" collapsed="false">
      <c r="A27" s="88" t="s">
        <v>76</v>
      </c>
      <c r="B27" s="89" t="s">
        <v>66</v>
      </c>
      <c r="C27" s="25" t="s">
        <v>66</v>
      </c>
      <c r="D27" s="90" t="s">
        <v>66</v>
      </c>
      <c r="E27" s="89" t="n">
        <v>3667048</v>
      </c>
      <c r="F27" s="25" t="n">
        <v>3529051</v>
      </c>
      <c r="G27" s="90" t="n">
        <v>136248</v>
      </c>
      <c r="H27" s="89" t="s">
        <v>115</v>
      </c>
      <c r="I27" s="25" t="s">
        <v>115</v>
      </c>
      <c r="J27" s="90" t="s">
        <v>115</v>
      </c>
      <c r="K27" s="89" t="s">
        <v>66</v>
      </c>
      <c r="L27" s="25" t="s">
        <v>66</v>
      </c>
      <c r="M27" s="90" t="s">
        <v>66</v>
      </c>
      <c r="N27" s="91" t="str">
        <f aca="false">IF(A27="","",A27)</f>
        <v>玉野</v>
      </c>
    </row>
    <row r="28" customFormat="false" ht="18" hidden="false" customHeight="true" outlineLevel="0" collapsed="false">
      <c r="A28" s="88" t="s">
        <v>77</v>
      </c>
      <c r="B28" s="89" t="n">
        <v>767</v>
      </c>
      <c r="C28" s="25" t="n">
        <v>10</v>
      </c>
      <c r="D28" s="90" t="n">
        <v>757</v>
      </c>
      <c r="E28" s="89" t="n">
        <v>6501652</v>
      </c>
      <c r="F28" s="25" t="n">
        <v>6336911</v>
      </c>
      <c r="G28" s="90" t="n">
        <v>164538</v>
      </c>
      <c r="H28" s="89" t="s">
        <v>115</v>
      </c>
      <c r="I28" s="25" t="s">
        <v>115</v>
      </c>
      <c r="J28" s="90" t="s">
        <v>115</v>
      </c>
      <c r="K28" s="89" t="s">
        <v>66</v>
      </c>
      <c r="L28" s="25" t="s">
        <v>66</v>
      </c>
      <c r="M28" s="90" t="s">
        <v>66</v>
      </c>
      <c r="N28" s="91" t="str">
        <f aca="false">IF(A28="","",A28)</f>
        <v>笠岡</v>
      </c>
    </row>
    <row r="29" customFormat="false" ht="18" hidden="false" customHeight="true" outlineLevel="0" collapsed="false">
      <c r="A29" s="88" t="s">
        <v>78</v>
      </c>
      <c r="B29" s="89" t="s">
        <v>66</v>
      </c>
      <c r="C29" s="25" t="s">
        <v>66</v>
      </c>
      <c r="D29" s="90" t="s">
        <v>66</v>
      </c>
      <c r="E29" s="89" t="n">
        <v>1871743</v>
      </c>
      <c r="F29" s="25" t="n">
        <v>1853027</v>
      </c>
      <c r="G29" s="90" t="n">
        <v>18716</v>
      </c>
      <c r="H29" s="89" t="n">
        <v>15652</v>
      </c>
      <c r="I29" s="25" t="n">
        <v>15652</v>
      </c>
      <c r="J29" s="90" t="s">
        <v>66</v>
      </c>
      <c r="K29" s="89" t="s">
        <v>66</v>
      </c>
      <c r="L29" s="25" t="s">
        <v>66</v>
      </c>
      <c r="M29" s="90" t="s">
        <v>66</v>
      </c>
      <c r="N29" s="91" t="str">
        <f aca="false">IF(A29="","",A29)</f>
        <v>高梁</v>
      </c>
    </row>
    <row r="30" customFormat="false" ht="18" hidden="false" customHeight="true" outlineLevel="0" collapsed="false">
      <c r="A30" s="88" t="s">
        <v>79</v>
      </c>
      <c r="B30" s="89" t="s">
        <v>66</v>
      </c>
      <c r="C30" s="25" t="s">
        <v>66</v>
      </c>
      <c r="D30" s="90" t="s">
        <v>66</v>
      </c>
      <c r="E30" s="89" t="n">
        <v>1660360</v>
      </c>
      <c r="F30" s="25" t="n">
        <v>1635970</v>
      </c>
      <c r="G30" s="90" t="n">
        <v>23651</v>
      </c>
      <c r="H30" s="89" t="n">
        <v>22847</v>
      </c>
      <c r="I30" s="25" t="n">
        <v>22847</v>
      </c>
      <c r="J30" s="90" t="s">
        <v>66</v>
      </c>
      <c r="K30" s="89" t="s">
        <v>66</v>
      </c>
      <c r="L30" s="25" t="s">
        <v>66</v>
      </c>
      <c r="M30" s="90" t="s">
        <v>66</v>
      </c>
      <c r="N30" s="91" t="str">
        <f aca="false">IF(A30="","",A30)</f>
        <v>新見</v>
      </c>
    </row>
    <row r="31" customFormat="false" ht="18" hidden="false" customHeight="true" outlineLevel="0" collapsed="false">
      <c r="A31" s="88" t="s">
        <v>80</v>
      </c>
      <c r="B31" s="89" t="s">
        <v>66</v>
      </c>
      <c r="C31" s="25" t="s">
        <v>66</v>
      </c>
      <c r="D31" s="90" t="s">
        <v>66</v>
      </c>
      <c r="E31" s="89" t="n">
        <v>2234474</v>
      </c>
      <c r="F31" s="25" t="n">
        <v>2179873</v>
      </c>
      <c r="G31" s="90" t="n">
        <v>53788</v>
      </c>
      <c r="H31" s="89" t="n">
        <v>41115</v>
      </c>
      <c r="I31" s="25" t="n">
        <v>41115</v>
      </c>
      <c r="J31" s="90" t="s">
        <v>66</v>
      </c>
      <c r="K31" s="89" t="s">
        <v>66</v>
      </c>
      <c r="L31" s="25" t="s">
        <v>66</v>
      </c>
      <c r="M31" s="90" t="s">
        <v>66</v>
      </c>
      <c r="N31" s="91" t="str">
        <f aca="false">IF(A31="","",A31)</f>
        <v>久世</v>
      </c>
    </row>
    <row r="32" s="33" customFormat="true" ht="18" hidden="false" customHeight="true" outlineLevel="0" collapsed="false">
      <c r="A32" s="92" t="s">
        <v>81</v>
      </c>
      <c r="B32" s="93" t="n">
        <v>6243</v>
      </c>
      <c r="C32" s="30" t="n">
        <v>293</v>
      </c>
      <c r="D32" s="94" t="n">
        <v>4687</v>
      </c>
      <c r="E32" s="93" t="n">
        <v>134563401</v>
      </c>
      <c r="F32" s="30" t="n">
        <v>130911526</v>
      </c>
      <c r="G32" s="94" t="n">
        <v>3493860</v>
      </c>
      <c r="H32" s="93" t="n">
        <v>39861561</v>
      </c>
      <c r="I32" s="30" t="n">
        <v>39861432</v>
      </c>
      <c r="J32" s="94" t="n">
        <v>129</v>
      </c>
      <c r="K32" s="93" t="n">
        <v>10271773</v>
      </c>
      <c r="L32" s="30" t="n">
        <v>10271773</v>
      </c>
      <c r="M32" s="94" t="s">
        <v>66</v>
      </c>
      <c r="N32" s="95" t="str">
        <f aca="false">IF(A32="","",A32)</f>
        <v>岡山県計</v>
      </c>
    </row>
    <row r="33" s="101" customFormat="true" ht="18" hidden="false" customHeight="true" outlineLevel="0" collapsed="false">
      <c r="A33" s="96"/>
      <c r="B33" s="97"/>
      <c r="C33" s="98"/>
      <c r="D33" s="99"/>
      <c r="E33" s="97"/>
      <c r="F33" s="98"/>
      <c r="G33" s="99"/>
      <c r="H33" s="97"/>
      <c r="I33" s="98"/>
      <c r="J33" s="99"/>
      <c r="K33" s="97"/>
      <c r="L33" s="98"/>
      <c r="M33" s="99"/>
      <c r="N33" s="100"/>
    </row>
    <row r="34" customFormat="false" ht="18" hidden="false" customHeight="true" outlineLevel="0" collapsed="false">
      <c r="A34" s="102" t="s">
        <v>82</v>
      </c>
      <c r="B34" s="103" t="n">
        <v>5343</v>
      </c>
      <c r="C34" s="104" t="n">
        <v>1103</v>
      </c>
      <c r="D34" s="105" t="n">
        <v>3927</v>
      </c>
      <c r="E34" s="103" t="n">
        <v>49012176</v>
      </c>
      <c r="F34" s="104" t="n">
        <v>48230239</v>
      </c>
      <c r="G34" s="105" t="n">
        <v>751129</v>
      </c>
      <c r="H34" s="103" t="s">
        <v>115</v>
      </c>
      <c r="I34" s="104" t="s">
        <v>115</v>
      </c>
      <c r="J34" s="105" t="s">
        <v>115</v>
      </c>
      <c r="K34" s="103" t="s">
        <v>66</v>
      </c>
      <c r="L34" s="104" t="s">
        <v>66</v>
      </c>
      <c r="M34" s="105" t="s">
        <v>66</v>
      </c>
      <c r="N34" s="106" t="str">
        <f aca="false">IF(A34="","",A34)</f>
        <v>広島東</v>
      </c>
    </row>
    <row r="35" customFormat="false" ht="18" hidden="false" customHeight="true" outlineLevel="0" collapsed="false">
      <c r="A35" s="88" t="s">
        <v>83</v>
      </c>
      <c r="B35" s="89" t="s">
        <v>66</v>
      </c>
      <c r="C35" s="25" t="s">
        <v>66</v>
      </c>
      <c r="D35" s="90" t="s">
        <v>66</v>
      </c>
      <c r="E35" s="89" t="n">
        <v>17662682</v>
      </c>
      <c r="F35" s="25" t="n">
        <v>17365642</v>
      </c>
      <c r="G35" s="90" t="n">
        <v>293369</v>
      </c>
      <c r="H35" s="89" t="n">
        <v>1250</v>
      </c>
      <c r="I35" s="25" t="n">
        <v>1250</v>
      </c>
      <c r="J35" s="90" t="s">
        <v>66</v>
      </c>
      <c r="K35" s="89" t="s">
        <v>66</v>
      </c>
      <c r="L35" s="25" t="s">
        <v>66</v>
      </c>
      <c r="M35" s="90" t="s">
        <v>66</v>
      </c>
      <c r="N35" s="91" t="str">
        <f aca="false">IF(A35="","",A35)</f>
        <v>広島南</v>
      </c>
    </row>
    <row r="36" customFormat="false" ht="18" hidden="false" customHeight="true" outlineLevel="0" collapsed="false">
      <c r="A36" s="88" t="s">
        <v>84</v>
      </c>
      <c r="B36" s="89" t="n">
        <v>1870</v>
      </c>
      <c r="C36" s="25" t="n">
        <v>332</v>
      </c>
      <c r="D36" s="90" t="n">
        <v>1478</v>
      </c>
      <c r="E36" s="89" t="n">
        <v>44771203</v>
      </c>
      <c r="F36" s="25" t="n">
        <v>43935835</v>
      </c>
      <c r="G36" s="90" t="n">
        <v>824716</v>
      </c>
      <c r="H36" s="89" t="s">
        <v>115</v>
      </c>
      <c r="I36" s="25" t="s">
        <v>115</v>
      </c>
      <c r="J36" s="90" t="s">
        <v>115</v>
      </c>
      <c r="K36" s="89" t="s">
        <v>66</v>
      </c>
      <c r="L36" s="25" t="s">
        <v>66</v>
      </c>
      <c r="M36" s="90" t="s">
        <v>66</v>
      </c>
      <c r="N36" s="91" t="str">
        <f aca="false">IF(A36="","",A36)</f>
        <v>広島西</v>
      </c>
    </row>
    <row r="37" customFormat="false" ht="18" hidden="false" customHeight="true" outlineLevel="0" collapsed="false">
      <c r="A37" s="88" t="s">
        <v>85</v>
      </c>
      <c r="B37" s="89" t="n">
        <v>209</v>
      </c>
      <c r="C37" s="25" t="n">
        <v>69</v>
      </c>
      <c r="D37" s="90" t="n">
        <v>140</v>
      </c>
      <c r="E37" s="89" t="n">
        <v>14122403</v>
      </c>
      <c r="F37" s="25" t="n">
        <v>13488427</v>
      </c>
      <c r="G37" s="90" t="n">
        <v>604796</v>
      </c>
      <c r="H37" s="89" t="n">
        <v>27658</v>
      </c>
      <c r="I37" s="25" t="n">
        <v>27658</v>
      </c>
      <c r="J37" s="90" t="s">
        <v>66</v>
      </c>
      <c r="K37" s="89" t="s">
        <v>66</v>
      </c>
      <c r="L37" s="25" t="s">
        <v>66</v>
      </c>
      <c r="M37" s="90" t="s">
        <v>66</v>
      </c>
      <c r="N37" s="91" t="str">
        <f aca="false">IF(A37="","",A37)</f>
        <v>広島北</v>
      </c>
    </row>
    <row r="38" customFormat="false" ht="18" hidden="false" customHeight="true" outlineLevel="0" collapsed="false">
      <c r="A38" s="88" t="s">
        <v>86</v>
      </c>
      <c r="B38" s="89" t="s">
        <v>66</v>
      </c>
      <c r="C38" s="25" t="s">
        <v>66</v>
      </c>
      <c r="D38" s="90" t="s">
        <v>66</v>
      </c>
      <c r="E38" s="89" t="n">
        <v>15001053</v>
      </c>
      <c r="F38" s="25" t="n">
        <v>14682746</v>
      </c>
      <c r="G38" s="90" t="n">
        <v>303370</v>
      </c>
      <c r="H38" s="89" t="n">
        <v>420939</v>
      </c>
      <c r="I38" s="25" t="n">
        <v>420939</v>
      </c>
      <c r="J38" s="90" t="s">
        <v>66</v>
      </c>
      <c r="K38" s="89" t="s">
        <v>66</v>
      </c>
      <c r="L38" s="25" t="s">
        <v>66</v>
      </c>
      <c r="M38" s="90" t="s">
        <v>66</v>
      </c>
      <c r="N38" s="91" t="str">
        <f aca="false">IF(A38="","",A38)</f>
        <v>呉</v>
      </c>
    </row>
    <row r="39" customFormat="false" ht="18" hidden="false" customHeight="true" outlineLevel="0" collapsed="false">
      <c r="A39" s="88" t="s">
        <v>87</v>
      </c>
      <c r="B39" s="89" t="s">
        <v>66</v>
      </c>
      <c r="C39" s="25" t="s">
        <v>66</v>
      </c>
      <c r="D39" s="90" t="s">
        <v>66</v>
      </c>
      <c r="E39" s="89" t="n">
        <v>1909403</v>
      </c>
      <c r="F39" s="25" t="n">
        <v>1835370</v>
      </c>
      <c r="G39" s="90" t="n">
        <v>73038</v>
      </c>
      <c r="H39" s="89" t="n">
        <v>58472</v>
      </c>
      <c r="I39" s="25" t="n">
        <v>58472</v>
      </c>
      <c r="J39" s="90" t="s">
        <v>66</v>
      </c>
      <c r="K39" s="89" t="s">
        <v>66</v>
      </c>
      <c r="L39" s="25" t="s">
        <v>66</v>
      </c>
      <c r="M39" s="90" t="s">
        <v>66</v>
      </c>
      <c r="N39" s="91" t="str">
        <f aca="false">IF(A39="","",A39)</f>
        <v>竹原</v>
      </c>
    </row>
    <row r="40" customFormat="false" ht="18" hidden="false" customHeight="true" outlineLevel="0" collapsed="false">
      <c r="A40" s="88" t="s">
        <v>88</v>
      </c>
      <c r="B40" s="89" t="n">
        <v>90</v>
      </c>
      <c r="C40" s="25" t="n">
        <v>60</v>
      </c>
      <c r="D40" s="90" t="n">
        <v>30</v>
      </c>
      <c r="E40" s="89" t="n">
        <v>4815232</v>
      </c>
      <c r="F40" s="25" t="n">
        <v>4648017</v>
      </c>
      <c r="G40" s="90" t="n">
        <v>163699</v>
      </c>
      <c r="H40" s="89" t="s">
        <v>115</v>
      </c>
      <c r="I40" s="25" t="s">
        <v>115</v>
      </c>
      <c r="J40" s="90" t="s">
        <v>115</v>
      </c>
      <c r="K40" s="89" t="s">
        <v>66</v>
      </c>
      <c r="L40" s="25" t="s">
        <v>66</v>
      </c>
      <c r="M40" s="90" t="s">
        <v>66</v>
      </c>
      <c r="N40" s="91" t="str">
        <f aca="false">IF(A40="","",A40)</f>
        <v>三原</v>
      </c>
    </row>
    <row r="41" customFormat="false" ht="18" hidden="false" customHeight="true" outlineLevel="0" collapsed="false">
      <c r="A41" s="88" t="s">
        <v>89</v>
      </c>
      <c r="B41" s="89" t="n">
        <v>195</v>
      </c>
      <c r="C41" s="25" t="s">
        <v>66</v>
      </c>
      <c r="D41" s="90" t="n">
        <v>195</v>
      </c>
      <c r="E41" s="89" t="n">
        <v>9878212</v>
      </c>
      <c r="F41" s="25" t="n">
        <v>9579830</v>
      </c>
      <c r="G41" s="90" t="n">
        <v>286435</v>
      </c>
      <c r="H41" s="89" t="n">
        <v>2820</v>
      </c>
      <c r="I41" s="25" t="n">
        <v>2820</v>
      </c>
      <c r="J41" s="90" t="s">
        <v>66</v>
      </c>
      <c r="K41" s="89" t="s">
        <v>66</v>
      </c>
      <c r="L41" s="25" t="s">
        <v>66</v>
      </c>
      <c r="M41" s="90" t="s">
        <v>66</v>
      </c>
      <c r="N41" s="91" t="str">
        <f aca="false">IF(A41="","",A41)</f>
        <v>尾道</v>
      </c>
    </row>
    <row r="42" customFormat="false" ht="18" hidden="false" customHeight="true" outlineLevel="0" collapsed="false">
      <c r="A42" s="88" t="s">
        <v>90</v>
      </c>
      <c r="B42" s="89" t="n">
        <v>10626</v>
      </c>
      <c r="C42" s="25" t="n">
        <v>1399</v>
      </c>
      <c r="D42" s="90" t="n">
        <v>8599</v>
      </c>
      <c r="E42" s="89" t="n">
        <v>34902478</v>
      </c>
      <c r="F42" s="25" t="n">
        <v>34053294</v>
      </c>
      <c r="G42" s="90" t="n">
        <v>830725</v>
      </c>
      <c r="H42" s="89" t="n">
        <v>35329</v>
      </c>
      <c r="I42" s="25" t="n">
        <v>35329</v>
      </c>
      <c r="J42" s="90" t="s">
        <v>66</v>
      </c>
      <c r="K42" s="89" t="s">
        <v>66</v>
      </c>
      <c r="L42" s="25" t="s">
        <v>66</v>
      </c>
      <c r="M42" s="90" t="s">
        <v>66</v>
      </c>
      <c r="N42" s="91" t="str">
        <f aca="false">IF(A42="","",A42)</f>
        <v>福山</v>
      </c>
    </row>
    <row r="43" customFormat="false" ht="18" hidden="false" customHeight="true" outlineLevel="0" collapsed="false">
      <c r="A43" s="88" t="s">
        <v>91</v>
      </c>
      <c r="B43" s="89" t="n">
        <v>47</v>
      </c>
      <c r="C43" s="25" t="s">
        <v>66</v>
      </c>
      <c r="D43" s="90" t="s">
        <v>66</v>
      </c>
      <c r="E43" s="89" t="n">
        <v>6701944</v>
      </c>
      <c r="F43" s="25" t="n">
        <v>6545281</v>
      </c>
      <c r="G43" s="90" t="n">
        <v>151683</v>
      </c>
      <c r="H43" s="89" t="s">
        <v>115</v>
      </c>
      <c r="I43" s="25" t="s">
        <v>115</v>
      </c>
      <c r="J43" s="90" t="s">
        <v>115</v>
      </c>
      <c r="K43" s="89" t="s">
        <v>66</v>
      </c>
      <c r="L43" s="25" t="s">
        <v>66</v>
      </c>
      <c r="M43" s="90" t="s">
        <v>66</v>
      </c>
      <c r="N43" s="91" t="str">
        <f aca="false">IF(A43="","",A43)</f>
        <v>府中</v>
      </c>
    </row>
    <row r="44" customFormat="false" ht="18" hidden="false" customHeight="true" outlineLevel="0" collapsed="false">
      <c r="A44" s="88" t="s">
        <v>92</v>
      </c>
      <c r="B44" s="89" t="s">
        <v>66</v>
      </c>
      <c r="C44" s="25" t="s">
        <v>66</v>
      </c>
      <c r="D44" s="90" t="s">
        <v>66</v>
      </c>
      <c r="E44" s="89" t="n">
        <v>3064764</v>
      </c>
      <c r="F44" s="25" t="n">
        <v>2917593</v>
      </c>
      <c r="G44" s="90" t="n">
        <v>141759</v>
      </c>
      <c r="H44" s="89" t="n">
        <v>47507</v>
      </c>
      <c r="I44" s="25" t="n">
        <v>47507</v>
      </c>
      <c r="J44" s="90" t="s">
        <v>66</v>
      </c>
      <c r="K44" s="89" t="s">
        <v>66</v>
      </c>
      <c r="L44" s="25" t="s">
        <v>66</v>
      </c>
      <c r="M44" s="90" t="s">
        <v>66</v>
      </c>
      <c r="N44" s="91" t="str">
        <f aca="false">IF(A44="","",A44)</f>
        <v>三次</v>
      </c>
    </row>
    <row r="45" customFormat="false" ht="18" hidden="false" customHeight="true" outlineLevel="0" collapsed="false">
      <c r="A45" s="88" t="s">
        <v>93</v>
      </c>
      <c r="B45" s="89" t="s">
        <v>66</v>
      </c>
      <c r="C45" s="25" t="s">
        <v>66</v>
      </c>
      <c r="D45" s="90" t="s">
        <v>66</v>
      </c>
      <c r="E45" s="89" t="n">
        <v>2118626</v>
      </c>
      <c r="F45" s="25" t="n">
        <v>2071438</v>
      </c>
      <c r="G45" s="90" t="n">
        <v>47187</v>
      </c>
      <c r="H45" s="89" t="n">
        <v>19105</v>
      </c>
      <c r="I45" s="25" t="n">
        <v>18873</v>
      </c>
      <c r="J45" s="90" t="n">
        <v>232</v>
      </c>
      <c r="K45" s="89" t="s">
        <v>66</v>
      </c>
      <c r="L45" s="25" t="s">
        <v>66</v>
      </c>
      <c r="M45" s="90" t="s">
        <v>66</v>
      </c>
      <c r="N45" s="91" t="str">
        <f aca="false">IF(A45="","",A45)</f>
        <v>庄原</v>
      </c>
    </row>
    <row r="46" customFormat="false" ht="18" hidden="false" customHeight="true" outlineLevel="0" collapsed="false">
      <c r="A46" s="88" t="s">
        <v>94</v>
      </c>
      <c r="B46" s="89" t="n">
        <v>1127</v>
      </c>
      <c r="C46" s="25" t="s">
        <v>66</v>
      </c>
      <c r="D46" s="90" t="n">
        <v>1009</v>
      </c>
      <c r="E46" s="89" t="n">
        <v>12426853</v>
      </c>
      <c r="F46" s="25" t="n">
        <v>11993313</v>
      </c>
      <c r="G46" s="90" t="n">
        <v>416653</v>
      </c>
      <c r="H46" s="89" t="n">
        <v>1413426</v>
      </c>
      <c r="I46" s="25" t="n">
        <v>1413331</v>
      </c>
      <c r="J46" s="90" t="n">
        <v>94</v>
      </c>
      <c r="K46" s="89" t="s">
        <v>66</v>
      </c>
      <c r="L46" s="25" t="s">
        <v>66</v>
      </c>
      <c r="M46" s="90" t="s">
        <v>66</v>
      </c>
      <c r="N46" s="91" t="str">
        <f aca="false">IF(A46="","",A46)</f>
        <v>西条</v>
      </c>
    </row>
    <row r="47" customFormat="false" ht="18" hidden="false" customHeight="true" outlineLevel="0" collapsed="false">
      <c r="A47" s="88" t="s">
        <v>95</v>
      </c>
      <c r="B47" s="89" t="s">
        <v>66</v>
      </c>
      <c r="C47" s="25" t="s">
        <v>66</v>
      </c>
      <c r="D47" s="90" t="s">
        <v>66</v>
      </c>
      <c r="E47" s="89" t="n">
        <v>11614439</v>
      </c>
      <c r="F47" s="25" t="n">
        <v>11082641</v>
      </c>
      <c r="G47" s="90" t="n">
        <v>519660</v>
      </c>
      <c r="H47" s="89" t="n">
        <v>1075729</v>
      </c>
      <c r="I47" s="25" t="n">
        <v>1075729</v>
      </c>
      <c r="J47" s="90" t="s">
        <v>66</v>
      </c>
      <c r="K47" s="89" t="s">
        <v>66</v>
      </c>
      <c r="L47" s="25" t="s">
        <v>66</v>
      </c>
      <c r="M47" s="90" t="s">
        <v>66</v>
      </c>
      <c r="N47" s="91" t="str">
        <f aca="false">IF(A47="","",A47)</f>
        <v>廿日市</v>
      </c>
    </row>
    <row r="48" customFormat="false" ht="18" hidden="false" customHeight="true" outlineLevel="0" collapsed="false">
      <c r="A48" s="88" t="s">
        <v>96</v>
      </c>
      <c r="B48" s="89" t="s">
        <v>66</v>
      </c>
      <c r="C48" s="25" t="s">
        <v>66</v>
      </c>
      <c r="D48" s="90" t="s">
        <v>66</v>
      </c>
      <c r="E48" s="89" t="n">
        <v>13846054</v>
      </c>
      <c r="F48" s="25" t="n">
        <v>13534540</v>
      </c>
      <c r="G48" s="90" t="n">
        <v>301265</v>
      </c>
      <c r="H48" s="89" t="n">
        <v>529603</v>
      </c>
      <c r="I48" s="25" t="n">
        <v>529603</v>
      </c>
      <c r="J48" s="90" t="s">
        <v>66</v>
      </c>
      <c r="K48" s="89" t="n">
        <v>24150167</v>
      </c>
      <c r="L48" s="25" t="n">
        <v>24150167</v>
      </c>
      <c r="M48" s="90" t="s">
        <v>66</v>
      </c>
      <c r="N48" s="91" t="str">
        <f aca="false">IF(A48="","",A48)</f>
        <v>海田</v>
      </c>
    </row>
    <row r="49" customFormat="false" ht="18" hidden="false" customHeight="true" outlineLevel="0" collapsed="false">
      <c r="A49" s="88" t="s">
        <v>97</v>
      </c>
      <c r="B49" s="89" t="n">
        <v>100</v>
      </c>
      <c r="C49" s="25" t="s">
        <v>66</v>
      </c>
      <c r="D49" s="90" t="n">
        <v>100</v>
      </c>
      <c r="E49" s="89" t="n">
        <v>1633231</v>
      </c>
      <c r="F49" s="25" t="n">
        <v>1562113</v>
      </c>
      <c r="G49" s="90" t="n">
        <v>71118</v>
      </c>
      <c r="H49" s="89" t="n">
        <v>4975</v>
      </c>
      <c r="I49" s="25" t="n">
        <v>4975</v>
      </c>
      <c r="J49" s="90" t="s">
        <v>66</v>
      </c>
      <c r="K49" s="89" t="s">
        <v>66</v>
      </c>
      <c r="L49" s="25" t="s">
        <v>66</v>
      </c>
      <c r="M49" s="90" t="s">
        <v>66</v>
      </c>
      <c r="N49" s="91" t="str">
        <f aca="false">IF(A49="","",A49)</f>
        <v>吉田</v>
      </c>
    </row>
    <row r="50" s="33" customFormat="true" ht="18" hidden="false" customHeight="true" outlineLevel="0" collapsed="false">
      <c r="A50" s="129" t="s">
        <v>98</v>
      </c>
      <c r="B50" s="108" t="n">
        <v>19607</v>
      </c>
      <c r="C50" s="109" t="n">
        <v>2963</v>
      </c>
      <c r="D50" s="110" t="n">
        <v>15478</v>
      </c>
      <c r="E50" s="108" t="n">
        <v>243480755</v>
      </c>
      <c r="F50" s="109" t="n">
        <v>237526320</v>
      </c>
      <c r="G50" s="110" t="n">
        <v>5780605</v>
      </c>
      <c r="H50" s="108" t="n">
        <v>3786096</v>
      </c>
      <c r="I50" s="109" t="n">
        <v>3785769</v>
      </c>
      <c r="J50" s="110" t="n">
        <v>327</v>
      </c>
      <c r="K50" s="108" t="n">
        <v>24150167</v>
      </c>
      <c r="L50" s="109" t="n">
        <v>24150167</v>
      </c>
      <c r="M50" s="110" t="s">
        <v>66</v>
      </c>
      <c r="N50" s="95" t="str">
        <f aca="false">IF(A50="","",A50)</f>
        <v>広島県計</v>
      </c>
    </row>
    <row r="51" s="101" customFormat="true" ht="18" hidden="false" customHeight="true" outlineLevel="0" collapsed="false">
      <c r="A51" s="96"/>
      <c r="B51" s="97"/>
      <c r="C51" s="98"/>
      <c r="D51" s="99"/>
      <c r="E51" s="97"/>
      <c r="F51" s="98"/>
      <c r="G51" s="99"/>
      <c r="H51" s="97"/>
      <c r="I51" s="98"/>
      <c r="J51" s="99"/>
      <c r="K51" s="97"/>
      <c r="L51" s="98"/>
      <c r="M51" s="99"/>
      <c r="N51" s="100"/>
    </row>
    <row r="52" customFormat="false" ht="18" hidden="false" customHeight="true" outlineLevel="0" collapsed="false">
      <c r="A52" s="102" t="s">
        <v>99</v>
      </c>
      <c r="B52" s="103" t="n">
        <v>6672</v>
      </c>
      <c r="C52" s="104" t="n">
        <v>2021</v>
      </c>
      <c r="D52" s="105" t="n">
        <v>3251</v>
      </c>
      <c r="E52" s="103" t="n">
        <v>19165554</v>
      </c>
      <c r="F52" s="104" t="n">
        <v>18454284</v>
      </c>
      <c r="G52" s="105" t="n">
        <v>666740</v>
      </c>
      <c r="H52" s="103" t="n">
        <v>48157</v>
      </c>
      <c r="I52" s="104" t="n">
        <v>48157</v>
      </c>
      <c r="J52" s="105" t="s">
        <v>66</v>
      </c>
      <c r="K52" s="103" t="s">
        <v>66</v>
      </c>
      <c r="L52" s="104" t="s">
        <v>66</v>
      </c>
      <c r="M52" s="105" t="s">
        <v>66</v>
      </c>
      <c r="N52" s="106" t="str">
        <f aca="false">IF(A52="","",A52)</f>
        <v>下関</v>
      </c>
    </row>
    <row r="53" customFormat="false" ht="18" hidden="false" customHeight="true" outlineLevel="0" collapsed="false">
      <c r="A53" s="88" t="s">
        <v>100</v>
      </c>
      <c r="B53" s="89" t="n">
        <v>82</v>
      </c>
      <c r="C53" s="25" t="s">
        <v>66</v>
      </c>
      <c r="D53" s="90" t="n">
        <v>82</v>
      </c>
      <c r="E53" s="89" t="n">
        <v>14388336</v>
      </c>
      <c r="F53" s="25" t="n">
        <v>14074482</v>
      </c>
      <c r="G53" s="90" t="n">
        <v>293116</v>
      </c>
      <c r="H53" s="89" t="n">
        <v>11928</v>
      </c>
      <c r="I53" s="25" t="n">
        <v>11926</v>
      </c>
      <c r="J53" s="90" t="n">
        <v>3</v>
      </c>
      <c r="K53" s="89" t="s">
        <v>66</v>
      </c>
      <c r="L53" s="25" t="s">
        <v>66</v>
      </c>
      <c r="M53" s="90" t="s">
        <v>66</v>
      </c>
      <c r="N53" s="91" t="str">
        <f aca="false">IF(A53="","",A53)</f>
        <v>宇部</v>
      </c>
    </row>
    <row r="54" customFormat="false" ht="18" hidden="false" customHeight="true" outlineLevel="0" collapsed="false">
      <c r="A54" s="88" t="s">
        <v>101</v>
      </c>
      <c r="B54" s="89" t="n">
        <v>573</v>
      </c>
      <c r="C54" s="25" t="s">
        <v>66</v>
      </c>
      <c r="D54" s="90" t="n">
        <v>573</v>
      </c>
      <c r="E54" s="89" t="n">
        <v>14643397</v>
      </c>
      <c r="F54" s="25" t="n">
        <v>14281399</v>
      </c>
      <c r="G54" s="90" t="n">
        <v>348240</v>
      </c>
      <c r="H54" s="89" t="n">
        <v>20128</v>
      </c>
      <c r="I54" s="25" t="n">
        <v>20128</v>
      </c>
      <c r="J54" s="90" t="s">
        <v>66</v>
      </c>
      <c r="K54" s="89" t="s">
        <v>66</v>
      </c>
      <c r="L54" s="25" t="s">
        <v>66</v>
      </c>
      <c r="M54" s="90" t="s">
        <v>66</v>
      </c>
      <c r="N54" s="91" t="str">
        <f aca="false">IF(A54="","",A54)</f>
        <v>山口</v>
      </c>
    </row>
    <row r="55" customFormat="false" ht="18" hidden="false" customHeight="true" outlineLevel="0" collapsed="false">
      <c r="A55" s="88" t="s">
        <v>102</v>
      </c>
      <c r="B55" s="89" t="s">
        <v>66</v>
      </c>
      <c r="C55" s="25" t="s">
        <v>66</v>
      </c>
      <c r="D55" s="90" t="s">
        <v>66</v>
      </c>
      <c r="E55" s="89" t="n">
        <v>2196470</v>
      </c>
      <c r="F55" s="25" t="n">
        <v>2123441</v>
      </c>
      <c r="G55" s="90" t="n">
        <v>67076</v>
      </c>
      <c r="H55" s="89" t="n">
        <v>42342</v>
      </c>
      <c r="I55" s="25" t="n">
        <v>40864</v>
      </c>
      <c r="J55" s="90" t="n">
        <v>1478</v>
      </c>
      <c r="K55" s="89" t="s">
        <v>66</v>
      </c>
      <c r="L55" s="25" t="s">
        <v>66</v>
      </c>
      <c r="M55" s="90" t="s">
        <v>66</v>
      </c>
      <c r="N55" s="91" t="str">
        <f aca="false">IF(A55="","",A55)</f>
        <v>萩</v>
      </c>
    </row>
    <row r="56" customFormat="false" ht="18" hidden="false" customHeight="true" outlineLevel="0" collapsed="false">
      <c r="A56" s="88" t="s">
        <v>103</v>
      </c>
      <c r="B56" s="89" t="n">
        <v>2195</v>
      </c>
      <c r="C56" s="25" t="s">
        <v>66</v>
      </c>
      <c r="D56" s="90" t="n">
        <v>2145</v>
      </c>
      <c r="E56" s="89" t="n">
        <v>18262791</v>
      </c>
      <c r="F56" s="25" t="n">
        <v>17834211</v>
      </c>
      <c r="G56" s="90" t="n">
        <v>420980</v>
      </c>
      <c r="H56" s="89" t="n">
        <v>25773</v>
      </c>
      <c r="I56" s="25" t="n">
        <v>25773</v>
      </c>
      <c r="J56" s="90" t="s">
        <v>66</v>
      </c>
      <c r="K56" s="89" t="s">
        <v>66</v>
      </c>
      <c r="L56" s="25" t="s">
        <v>66</v>
      </c>
      <c r="M56" s="90" t="s">
        <v>66</v>
      </c>
      <c r="N56" s="91" t="str">
        <f aca="false">IF(A56="","",A56)</f>
        <v>徳山</v>
      </c>
    </row>
    <row r="57" customFormat="false" ht="18" hidden="false" customHeight="true" outlineLevel="0" collapsed="false">
      <c r="A57" s="88" t="s">
        <v>104</v>
      </c>
      <c r="B57" s="89" t="n">
        <v>116</v>
      </c>
      <c r="C57" s="25" t="s">
        <v>66</v>
      </c>
      <c r="D57" s="90" t="n">
        <v>116</v>
      </c>
      <c r="E57" s="89" t="n">
        <v>5176464</v>
      </c>
      <c r="F57" s="25" t="n">
        <v>4980486</v>
      </c>
      <c r="G57" s="90" t="n">
        <v>188111</v>
      </c>
      <c r="H57" s="89" t="n">
        <v>991</v>
      </c>
      <c r="I57" s="25" t="n">
        <v>991</v>
      </c>
      <c r="J57" s="90" t="s">
        <v>66</v>
      </c>
      <c r="K57" s="89" t="s">
        <v>66</v>
      </c>
      <c r="L57" s="25" t="s">
        <v>66</v>
      </c>
      <c r="M57" s="90" t="s">
        <v>66</v>
      </c>
      <c r="N57" s="91" t="str">
        <f aca="false">IF(A57="","",A57)</f>
        <v>防府</v>
      </c>
    </row>
    <row r="58" customFormat="false" ht="18" hidden="false" customHeight="true" outlineLevel="0" collapsed="false">
      <c r="A58" s="88" t="s">
        <v>105</v>
      </c>
      <c r="B58" s="89" t="n">
        <v>3304</v>
      </c>
      <c r="C58" s="25" t="n">
        <v>469</v>
      </c>
      <c r="D58" s="90" t="n">
        <v>2834</v>
      </c>
      <c r="E58" s="89" t="n">
        <v>7485255</v>
      </c>
      <c r="F58" s="25" t="n">
        <v>7054714</v>
      </c>
      <c r="G58" s="90" t="n">
        <v>424841</v>
      </c>
      <c r="H58" s="89" t="n">
        <v>122890</v>
      </c>
      <c r="I58" s="25" t="n">
        <v>122554</v>
      </c>
      <c r="J58" s="90" t="n">
        <v>336</v>
      </c>
      <c r="K58" s="89" t="s">
        <v>66</v>
      </c>
      <c r="L58" s="25" t="s">
        <v>66</v>
      </c>
      <c r="M58" s="90" t="s">
        <v>66</v>
      </c>
      <c r="N58" s="91" t="str">
        <f aca="false">IF(A58="","",A58)</f>
        <v>岩国</v>
      </c>
    </row>
    <row r="59" customFormat="false" ht="18" hidden="false" customHeight="true" outlineLevel="0" collapsed="false">
      <c r="A59" s="88" t="s">
        <v>106</v>
      </c>
      <c r="B59" s="89" t="n">
        <v>530</v>
      </c>
      <c r="C59" s="25" t="n">
        <v>28</v>
      </c>
      <c r="D59" s="90" t="n">
        <v>502</v>
      </c>
      <c r="E59" s="89" t="n">
        <v>2892236</v>
      </c>
      <c r="F59" s="25" t="n">
        <v>2812819</v>
      </c>
      <c r="G59" s="90" t="n">
        <v>77586</v>
      </c>
      <c r="H59" s="89" t="s">
        <v>115</v>
      </c>
      <c r="I59" s="25" t="s">
        <v>115</v>
      </c>
      <c r="J59" s="90" t="s">
        <v>115</v>
      </c>
      <c r="K59" s="89" t="s">
        <v>66</v>
      </c>
      <c r="L59" s="25" t="s">
        <v>66</v>
      </c>
      <c r="M59" s="90" t="s">
        <v>66</v>
      </c>
      <c r="N59" s="91" t="str">
        <f aca="false">IF(A59="","",A59)</f>
        <v>光</v>
      </c>
    </row>
    <row r="60" customFormat="false" ht="18" hidden="false" customHeight="true" outlineLevel="0" collapsed="false">
      <c r="A60" s="88" t="s">
        <v>107</v>
      </c>
      <c r="B60" s="89" t="s">
        <v>66</v>
      </c>
      <c r="C60" s="25" t="s">
        <v>66</v>
      </c>
      <c r="D60" s="90" t="s">
        <v>66</v>
      </c>
      <c r="E60" s="89" t="n">
        <v>1687789</v>
      </c>
      <c r="F60" s="25" t="n">
        <v>1610500</v>
      </c>
      <c r="G60" s="90" t="n">
        <v>77279</v>
      </c>
      <c r="H60" s="89" t="s">
        <v>115</v>
      </c>
      <c r="I60" s="25" t="s">
        <v>115</v>
      </c>
      <c r="J60" s="90" t="s">
        <v>115</v>
      </c>
      <c r="K60" s="89" t="s">
        <v>66</v>
      </c>
      <c r="L60" s="25" t="s">
        <v>66</v>
      </c>
      <c r="M60" s="90" t="s">
        <v>66</v>
      </c>
      <c r="N60" s="91" t="str">
        <f aca="false">IF(A60="","",A60)</f>
        <v>長門</v>
      </c>
    </row>
    <row r="61" customFormat="false" ht="18" hidden="false" customHeight="true" outlineLevel="0" collapsed="false">
      <c r="A61" s="88" t="s">
        <v>108</v>
      </c>
      <c r="B61" s="89" t="n">
        <v>620</v>
      </c>
      <c r="C61" s="25" t="s">
        <v>66</v>
      </c>
      <c r="D61" s="90" t="n">
        <v>620</v>
      </c>
      <c r="E61" s="89" t="n">
        <v>2370175</v>
      </c>
      <c r="F61" s="25" t="n">
        <v>2274007</v>
      </c>
      <c r="G61" s="90" t="n">
        <v>95959</v>
      </c>
      <c r="H61" s="89" t="n">
        <v>6098</v>
      </c>
      <c r="I61" s="25" t="n">
        <v>5777</v>
      </c>
      <c r="J61" s="90" t="n">
        <v>321</v>
      </c>
      <c r="K61" s="89" t="s">
        <v>66</v>
      </c>
      <c r="L61" s="25" t="s">
        <v>66</v>
      </c>
      <c r="M61" s="90" t="s">
        <v>66</v>
      </c>
      <c r="N61" s="91" t="str">
        <f aca="false">IF(A61="","",A61)</f>
        <v>柳井</v>
      </c>
    </row>
    <row r="62" customFormat="false" ht="18" hidden="false" customHeight="true" outlineLevel="0" collapsed="false">
      <c r="A62" s="88" t="s">
        <v>109</v>
      </c>
      <c r="B62" s="89" t="n">
        <v>182</v>
      </c>
      <c r="C62" s="25" t="s">
        <v>66</v>
      </c>
      <c r="D62" s="90" t="s">
        <v>66</v>
      </c>
      <c r="E62" s="89" t="n">
        <v>4044950</v>
      </c>
      <c r="F62" s="25" t="n">
        <v>3863915</v>
      </c>
      <c r="G62" s="90" t="n">
        <v>176812</v>
      </c>
      <c r="H62" s="89" t="n">
        <v>21035</v>
      </c>
      <c r="I62" s="25" t="n">
        <v>19441</v>
      </c>
      <c r="J62" s="90" t="n">
        <v>1594</v>
      </c>
      <c r="K62" s="89" t="s">
        <v>66</v>
      </c>
      <c r="L62" s="25" t="s">
        <v>66</v>
      </c>
      <c r="M62" s="90" t="s">
        <v>66</v>
      </c>
      <c r="N62" s="91" t="str">
        <f aca="false">IF(A62="","",A62)</f>
        <v>厚狭</v>
      </c>
    </row>
    <row r="63" s="33" customFormat="true" ht="18" hidden="false" customHeight="true" outlineLevel="0" collapsed="false">
      <c r="A63" s="92" t="s">
        <v>110</v>
      </c>
      <c r="B63" s="93" t="n">
        <v>14273</v>
      </c>
      <c r="C63" s="30" t="n">
        <v>2519</v>
      </c>
      <c r="D63" s="94" t="n">
        <v>10123</v>
      </c>
      <c r="E63" s="93" t="n">
        <v>92313419</v>
      </c>
      <c r="F63" s="30" t="n">
        <v>89364258</v>
      </c>
      <c r="G63" s="94" t="n">
        <v>2836740</v>
      </c>
      <c r="H63" s="93" t="n">
        <v>303775</v>
      </c>
      <c r="I63" s="30" t="n">
        <v>300043</v>
      </c>
      <c r="J63" s="94" t="n">
        <v>3731</v>
      </c>
      <c r="K63" s="93" t="s">
        <v>66</v>
      </c>
      <c r="L63" s="30" t="s">
        <v>66</v>
      </c>
      <c r="M63" s="94" t="s">
        <v>66</v>
      </c>
      <c r="N63" s="95" t="str">
        <f aca="false">IF(A63="","",A63)</f>
        <v>山口県計</v>
      </c>
    </row>
    <row r="64" s="101" customFormat="true" ht="18" hidden="false" customHeight="true" outlineLevel="0" collapsed="false">
      <c r="A64" s="96"/>
      <c r="B64" s="130"/>
      <c r="C64" s="131"/>
      <c r="D64" s="132"/>
      <c r="E64" s="130"/>
      <c r="F64" s="131"/>
      <c r="G64" s="132"/>
      <c r="H64" s="130"/>
      <c r="I64" s="131"/>
      <c r="J64" s="132"/>
      <c r="K64" s="130"/>
      <c r="L64" s="131"/>
      <c r="M64" s="132"/>
      <c r="N64" s="133"/>
    </row>
    <row r="65" s="33" customFormat="true" ht="18" hidden="false" customHeight="true" outlineLevel="0" collapsed="false">
      <c r="A65" s="118" t="s">
        <v>111</v>
      </c>
      <c r="B65" s="134" t="n">
        <v>183138</v>
      </c>
      <c r="C65" s="135" t="n">
        <v>6715</v>
      </c>
      <c r="D65" s="136" t="n">
        <v>129176</v>
      </c>
      <c r="E65" s="134" t="n">
        <v>5488260</v>
      </c>
      <c r="F65" s="135" t="n">
        <v>1037295</v>
      </c>
      <c r="G65" s="136" t="n">
        <v>3808994</v>
      </c>
      <c r="H65" s="134" t="s">
        <v>66</v>
      </c>
      <c r="I65" s="135" t="s">
        <v>66</v>
      </c>
      <c r="J65" s="136" t="s">
        <v>66</v>
      </c>
      <c r="K65" s="134" t="s">
        <v>66</v>
      </c>
      <c r="L65" s="135" t="s">
        <v>66</v>
      </c>
      <c r="M65" s="136" t="s">
        <v>66</v>
      </c>
      <c r="N65" s="137" t="s">
        <v>111</v>
      </c>
    </row>
    <row r="66" s="33" customFormat="true" ht="24.75" hidden="false" customHeight="true" outlineLevel="0" collapsed="false">
      <c r="A66" s="138" t="s">
        <v>112</v>
      </c>
      <c r="B66" s="139" t="n">
        <v>231039</v>
      </c>
      <c r="C66" s="46" t="n">
        <v>12781</v>
      </c>
      <c r="D66" s="140" t="n">
        <v>163470</v>
      </c>
      <c r="E66" s="139" t="n">
        <v>544050789</v>
      </c>
      <c r="F66" s="46" t="n">
        <v>524580020</v>
      </c>
      <c r="G66" s="140" t="n">
        <v>18277232</v>
      </c>
      <c r="H66" s="139" t="n">
        <v>44513160</v>
      </c>
      <c r="I66" s="46" t="n">
        <v>44508118</v>
      </c>
      <c r="J66" s="140" t="n">
        <v>5042</v>
      </c>
      <c r="K66" s="141" t="n">
        <v>40956330</v>
      </c>
      <c r="L66" s="46" t="n">
        <v>40956330</v>
      </c>
      <c r="M66" s="47" t="s">
        <v>66</v>
      </c>
      <c r="N66" s="142" t="s">
        <v>112</v>
      </c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広島国税局
国税徴収１
（H19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9" activeCellId="0" sqref="E69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25"/>
    <col collapsed="false" customWidth="true" hidden="false" outlineLevel="0" max="3" min="3" style="1" width="11.37"/>
    <col collapsed="false" customWidth="true" hidden="false" outlineLevel="0" max="4" min="4" style="1" width="12.25"/>
    <col collapsed="false" customWidth="true" hidden="false" outlineLevel="0" max="10" min="5" style="1" width="13.87"/>
    <col collapsed="false" customWidth="true" hidden="false" outlineLevel="0" max="11" min="11" style="77" width="10.62"/>
    <col collapsed="false" customWidth="true" hidden="false" outlineLevel="0" max="13" min="12" style="1" width="8.25"/>
    <col collapsed="false" customWidth="false" hidden="false" outlineLevel="0" max="257" min="14" style="1" width="5.87"/>
  </cols>
  <sheetData>
    <row r="1" customFormat="false" ht="12" hidden="false" customHeight="false" outlineLevel="0" collapsed="false">
      <c r="A1" s="1" t="s">
        <v>114</v>
      </c>
    </row>
    <row r="2" s="77" customFormat="true" ht="15" hidden="false" customHeight="true" outlineLevel="0" collapsed="false">
      <c r="A2" s="78" t="s">
        <v>54</v>
      </c>
      <c r="B2" s="4" t="s">
        <v>29</v>
      </c>
      <c r="C2" s="4"/>
      <c r="D2" s="4"/>
      <c r="E2" s="4" t="s">
        <v>116</v>
      </c>
      <c r="F2" s="4"/>
      <c r="G2" s="4"/>
      <c r="H2" s="4" t="s">
        <v>117</v>
      </c>
      <c r="I2" s="4"/>
      <c r="J2" s="4"/>
      <c r="K2" s="143" t="s">
        <v>54</v>
      </c>
    </row>
    <row r="3" s="77" customFormat="true" ht="16.5" hidden="false" customHeight="true" outlineLevel="0" collapsed="false">
      <c r="A3" s="78"/>
      <c r="B3" s="79" t="s">
        <v>43</v>
      </c>
      <c r="C3" s="7" t="s">
        <v>44</v>
      </c>
      <c r="D3" s="55" t="s">
        <v>46</v>
      </c>
      <c r="E3" s="79" t="s">
        <v>43</v>
      </c>
      <c r="F3" s="7" t="s">
        <v>44</v>
      </c>
      <c r="G3" s="55" t="s">
        <v>46</v>
      </c>
      <c r="H3" s="79" t="s">
        <v>43</v>
      </c>
      <c r="I3" s="7" t="s">
        <v>44</v>
      </c>
      <c r="J3" s="55" t="s">
        <v>46</v>
      </c>
      <c r="K3" s="143"/>
    </row>
    <row r="4" customFormat="false" ht="11.25" hidden="false" customHeight="false" outlineLevel="0" collapsed="false">
      <c r="A4" s="80"/>
      <c r="B4" s="81" t="s">
        <v>11</v>
      </c>
      <c r="C4" s="12" t="s">
        <v>11</v>
      </c>
      <c r="D4" s="82" t="s">
        <v>11</v>
      </c>
      <c r="E4" s="81" t="s">
        <v>11</v>
      </c>
      <c r="F4" s="12" t="s">
        <v>11</v>
      </c>
      <c r="G4" s="82" t="s">
        <v>11</v>
      </c>
      <c r="H4" s="81" t="s">
        <v>11</v>
      </c>
      <c r="I4" s="12" t="s">
        <v>11</v>
      </c>
      <c r="J4" s="82" t="s">
        <v>11</v>
      </c>
      <c r="K4" s="83"/>
    </row>
    <row r="5" customFormat="false" ht="18" hidden="false" customHeight="true" outlineLevel="0" collapsed="false">
      <c r="A5" s="84" t="s">
        <v>55</v>
      </c>
      <c r="B5" s="85" t="s">
        <v>66</v>
      </c>
      <c r="C5" s="19" t="s">
        <v>66</v>
      </c>
      <c r="D5" s="86" t="s">
        <v>66</v>
      </c>
      <c r="E5" s="85" t="n">
        <v>232096</v>
      </c>
      <c r="F5" s="19" t="n">
        <v>231601</v>
      </c>
      <c r="G5" s="86" t="n">
        <v>494</v>
      </c>
      <c r="H5" s="85" t="n">
        <v>36325902</v>
      </c>
      <c r="I5" s="19" t="n">
        <v>35067107</v>
      </c>
      <c r="J5" s="86" t="n">
        <v>1212870</v>
      </c>
      <c r="K5" s="87" t="str">
        <f aca="false">IF(A5="","",A5)</f>
        <v>鳥取</v>
      </c>
    </row>
    <row r="6" customFormat="false" ht="18" hidden="false" customHeight="true" outlineLevel="0" collapsed="false">
      <c r="A6" s="88" t="s">
        <v>56</v>
      </c>
      <c r="B6" s="89" t="s">
        <v>66</v>
      </c>
      <c r="C6" s="25" t="s">
        <v>66</v>
      </c>
      <c r="D6" s="90" t="s">
        <v>66</v>
      </c>
      <c r="E6" s="89" t="n">
        <v>96186</v>
      </c>
      <c r="F6" s="25" t="n">
        <v>95933</v>
      </c>
      <c r="G6" s="90" t="n">
        <v>253</v>
      </c>
      <c r="H6" s="89" t="n">
        <v>38970160</v>
      </c>
      <c r="I6" s="25" t="n">
        <v>37899586</v>
      </c>
      <c r="J6" s="90" t="n">
        <v>995110</v>
      </c>
      <c r="K6" s="91" t="str">
        <f aca="false">IF(A6="","",A6)</f>
        <v>米子</v>
      </c>
    </row>
    <row r="7" customFormat="false" ht="18" hidden="false" customHeight="true" outlineLevel="0" collapsed="false">
      <c r="A7" s="88" t="s">
        <v>57</v>
      </c>
      <c r="B7" s="89" t="s">
        <v>66</v>
      </c>
      <c r="C7" s="25" t="s">
        <v>66</v>
      </c>
      <c r="D7" s="90" t="s">
        <v>66</v>
      </c>
      <c r="E7" s="89" t="n">
        <v>67858</v>
      </c>
      <c r="F7" s="25" t="n">
        <v>67858</v>
      </c>
      <c r="G7" s="90" t="s">
        <v>66</v>
      </c>
      <c r="H7" s="89" t="n">
        <v>11419690</v>
      </c>
      <c r="I7" s="25" t="n">
        <v>11068449</v>
      </c>
      <c r="J7" s="90" t="n">
        <v>338103</v>
      </c>
      <c r="K7" s="91" t="str">
        <f aca="false">IF(A7="","",A7)</f>
        <v>倉吉</v>
      </c>
    </row>
    <row r="8" s="33" customFormat="true" ht="18" hidden="false" customHeight="true" outlineLevel="0" collapsed="false">
      <c r="A8" s="92" t="s">
        <v>58</v>
      </c>
      <c r="B8" s="93" t="s">
        <v>66</v>
      </c>
      <c r="C8" s="30" t="s">
        <v>66</v>
      </c>
      <c r="D8" s="94" t="s">
        <v>66</v>
      </c>
      <c r="E8" s="93" t="n">
        <v>396140</v>
      </c>
      <c r="F8" s="30" t="n">
        <v>395392</v>
      </c>
      <c r="G8" s="94" t="n">
        <v>747</v>
      </c>
      <c r="H8" s="93" t="n">
        <v>86715752</v>
      </c>
      <c r="I8" s="30" t="n">
        <v>84035141</v>
      </c>
      <c r="J8" s="94" t="n">
        <v>2546083</v>
      </c>
      <c r="K8" s="95" t="str">
        <f aca="false">IF(A8="","",A8)</f>
        <v>鳥取県計</v>
      </c>
    </row>
    <row r="9" s="101" customFormat="true" ht="18" hidden="false" customHeight="true" outlineLevel="0" collapsed="false">
      <c r="A9" s="96"/>
      <c r="B9" s="97"/>
      <c r="C9" s="98"/>
      <c r="D9" s="99"/>
      <c r="E9" s="97"/>
      <c r="F9" s="98"/>
      <c r="G9" s="99"/>
      <c r="H9" s="97"/>
      <c r="I9" s="98"/>
      <c r="J9" s="99"/>
      <c r="K9" s="100"/>
    </row>
    <row r="10" customFormat="false" ht="18" hidden="false" customHeight="true" outlineLevel="0" collapsed="false">
      <c r="A10" s="102" t="s">
        <v>59</v>
      </c>
      <c r="B10" s="103" t="s">
        <v>66</v>
      </c>
      <c r="C10" s="104" t="s">
        <v>66</v>
      </c>
      <c r="D10" s="105" t="s">
        <v>66</v>
      </c>
      <c r="E10" s="103" t="n">
        <v>626176</v>
      </c>
      <c r="F10" s="104" t="n">
        <v>625772</v>
      </c>
      <c r="G10" s="105" t="n">
        <v>404</v>
      </c>
      <c r="H10" s="103" t="n">
        <v>50402227</v>
      </c>
      <c r="I10" s="104" t="n">
        <v>49506280</v>
      </c>
      <c r="J10" s="105" t="n">
        <v>859658</v>
      </c>
      <c r="K10" s="106" t="str">
        <f aca="false">IF(A10="","",A10)</f>
        <v>松江</v>
      </c>
    </row>
    <row r="11" customFormat="false" ht="18" hidden="false" customHeight="true" outlineLevel="0" collapsed="false">
      <c r="A11" s="88" t="s">
        <v>60</v>
      </c>
      <c r="B11" s="89" t="s">
        <v>66</v>
      </c>
      <c r="C11" s="25" t="s">
        <v>66</v>
      </c>
      <c r="D11" s="90" t="s">
        <v>66</v>
      </c>
      <c r="E11" s="89" t="n">
        <v>30368</v>
      </c>
      <c r="F11" s="25" t="n">
        <v>30179</v>
      </c>
      <c r="G11" s="90" t="n">
        <v>189</v>
      </c>
      <c r="H11" s="89" t="n">
        <v>11067574</v>
      </c>
      <c r="I11" s="25" t="n">
        <v>10765139</v>
      </c>
      <c r="J11" s="90" t="n">
        <v>300247</v>
      </c>
      <c r="K11" s="91" t="str">
        <f aca="false">IF(A11="","",A11)</f>
        <v>浜田</v>
      </c>
    </row>
    <row r="12" customFormat="false" ht="18" hidden="false" customHeight="true" outlineLevel="0" collapsed="false">
      <c r="A12" s="88" t="s">
        <v>61</v>
      </c>
      <c r="B12" s="89" t="s">
        <v>66</v>
      </c>
      <c r="C12" s="25" t="s">
        <v>66</v>
      </c>
      <c r="D12" s="90" t="s">
        <v>66</v>
      </c>
      <c r="E12" s="89" t="n">
        <v>378027</v>
      </c>
      <c r="F12" s="25" t="n">
        <v>377847</v>
      </c>
      <c r="G12" s="90" t="n">
        <v>180</v>
      </c>
      <c r="H12" s="89" t="n">
        <v>24052775</v>
      </c>
      <c r="I12" s="25" t="n">
        <v>23711328</v>
      </c>
      <c r="J12" s="90" t="n">
        <v>322820</v>
      </c>
      <c r="K12" s="91" t="str">
        <f aca="false">IF(A12="","",A12)</f>
        <v>出雲</v>
      </c>
    </row>
    <row r="13" customFormat="false" ht="18" hidden="false" customHeight="true" outlineLevel="0" collapsed="false">
      <c r="A13" s="88" t="s">
        <v>62</v>
      </c>
      <c r="B13" s="89" t="s">
        <v>66</v>
      </c>
      <c r="C13" s="25" t="s">
        <v>66</v>
      </c>
      <c r="D13" s="90" t="s">
        <v>66</v>
      </c>
      <c r="E13" s="89" t="n">
        <v>15270</v>
      </c>
      <c r="F13" s="25" t="n">
        <v>15150</v>
      </c>
      <c r="G13" s="90" t="s">
        <v>66</v>
      </c>
      <c r="H13" s="89" t="n">
        <v>7852079</v>
      </c>
      <c r="I13" s="25" t="n">
        <v>7660072</v>
      </c>
      <c r="J13" s="90" t="n">
        <v>188035</v>
      </c>
      <c r="K13" s="91" t="str">
        <f aca="false">IF(A13="","",A13)</f>
        <v>益田</v>
      </c>
    </row>
    <row r="14" customFormat="false" ht="18" hidden="false" customHeight="true" outlineLevel="0" collapsed="false">
      <c r="A14" s="88" t="s">
        <v>63</v>
      </c>
      <c r="B14" s="89" t="s">
        <v>66</v>
      </c>
      <c r="C14" s="25" t="s">
        <v>66</v>
      </c>
      <c r="D14" s="90" t="s">
        <v>66</v>
      </c>
      <c r="E14" s="89" t="s">
        <v>115</v>
      </c>
      <c r="F14" s="25" t="s">
        <v>115</v>
      </c>
      <c r="G14" s="90" t="s">
        <v>115</v>
      </c>
      <c r="H14" s="89" t="n">
        <v>3636955</v>
      </c>
      <c r="I14" s="25" t="n">
        <v>3562486</v>
      </c>
      <c r="J14" s="90" t="n">
        <v>70740</v>
      </c>
      <c r="K14" s="91" t="str">
        <f aca="false">IF(A14="","",A14)</f>
        <v>石見大田</v>
      </c>
    </row>
    <row r="15" customFormat="false" ht="18" hidden="false" customHeight="true" outlineLevel="0" collapsed="false">
      <c r="A15" s="88" t="s">
        <v>64</v>
      </c>
      <c r="B15" s="89" t="s">
        <v>66</v>
      </c>
      <c r="C15" s="25" t="s">
        <v>66</v>
      </c>
      <c r="D15" s="90" t="s">
        <v>66</v>
      </c>
      <c r="E15" s="89" t="n">
        <v>9412</v>
      </c>
      <c r="F15" s="25" t="n">
        <v>9412</v>
      </c>
      <c r="G15" s="90" t="s">
        <v>66</v>
      </c>
      <c r="H15" s="89" t="n">
        <v>5616433</v>
      </c>
      <c r="I15" s="25" t="n">
        <v>5514410</v>
      </c>
      <c r="J15" s="90" t="n">
        <v>100967</v>
      </c>
      <c r="K15" s="91" t="str">
        <f aca="false">IF(A15="","",A15)</f>
        <v>大東</v>
      </c>
    </row>
    <row r="16" customFormat="false" ht="18" hidden="false" customHeight="true" outlineLevel="0" collapsed="false">
      <c r="A16" s="88" t="s">
        <v>65</v>
      </c>
      <c r="B16" s="89" t="s">
        <v>66</v>
      </c>
      <c r="C16" s="25" t="s">
        <v>66</v>
      </c>
      <c r="D16" s="90" t="s">
        <v>66</v>
      </c>
      <c r="E16" s="89" t="s">
        <v>115</v>
      </c>
      <c r="F16" s="25" t="s">
        <v>115</v>
      </c>
      <c r="G16" s="90" t="s">
        <v>115</v>
      </c>
      <c r="H16" s="89" t="n">
        <v>2662040</v>
      </c>
      <c r="I16" s="25" t="n">
        <v>2636849</v>
      </c>
      <c r="J16" s="90" t="n">
        <v>25192</v>
      </c>
      <c r="K16" s="91" t="str">
        <f aca="false">IF(A16="","",A16)</f>
        <v>西郷</v>
      </c>
    </row>
    <row r="17" s="33" customFormat="true" ht="18" hidden="false" customHeight="true" outlineLevel="0" collapsed="false">
      <c r="A17" s="92" t="s">
        <v>67</v>
      </c>
      <c r="B17" s="93" t="s">
        <v>66</v>
      </c>
      <c r="C17" s="30" t="s">
        <v>66</v>
      </c>
      <c r="D17" s="94" t="s">
        <v>66</v>
      </c>
      <c r="E17" s="93" t="n">
        <v>1082027</v>
      </c>
      <c r="F17" s="30" t="n">
        <v>1081134</v>
      </c>
      <c r="G17" s="94" t="n">
        <v>773</v>
      </c>
      <c r="H17" s="93" t="n">
        <v>105290083</v>
      </c>
      <c r="I17" s="30" t="n">
        <v>103356563</v>
      </c>
      <c r="J17" s="94" t="n">
        <v>1867658</v>
      </c>
      <c r="K17" s="95" t="str">
        <f aca="false">IF(A17="","",A17)</f>
        <v>島根県計</v>
      </c>
    </row>
    <row r="18" s="101" customFormat="true" ht="18" hidden="false" customHeight="true" outlineLevel="0" collapsed="false">
      <c r="A18" s="96"/>
      <c r="B18" s="97"/>
      <c r="C18" s="98"/>
      <c r="D18" s="99"/>
      <c r="E18" s="97"/>
      <c r="F18" s="98"/>
      <c r="G18" s="99"/>
      <c r="H18" s="97"/>
      <c r="I18" s="98"/>
      <c r="J18" s="99"/>
      <c r="K18" s="100"/>
    </row>
    <row r="19" customFormat="false" ht="18" hidden="false" customHeight="true" outlineLevel="0" collapsed="false">
      <c r="A19" s="102" t="s">
        <v>68</v>
      </c>
      <c r="B19" s="103" t="n">
        <v>4879</v>
      </c>
      <c r="C19" s="104" t="n">
        <v>4879</v>
      </c>
      <c r="D19" s="105" t="s">
        <v>66</v>
      </c>
      <c r="E19" s="103" t="n">
        <v>1298261</v>
      </c>
      <c r="F19" s="104" t="n">
        <v>1296668</v>
      </c>
      <c r="G19" s="105" t="n">
        <v>1426</v>
      </c>
      <c r="H19" s="103" t="n">
        <v>125788335</v>
      </c>
      <c r="I19" s="104" t="n">
        <v>123714481</v>
      </c>
      <c r="J19" s="105" t="n">
        <v>1904529</v>
      </c>
      <c r="K19" s="106" t="str">
        <f aca="false">IF(A19="","",A19)</f>
        <v>岡山東</v>
      </c>
    </row>
    <row r="20" customFormat="false" ht="18" hidden="false" customHeight="true" outlineLevel="0" collapsed="false">
      <c r="A20" s="88" t="s">
        <v>69</v>
      </c>
      <c r="B20" s="89" t="n">
        <v>303</v>
      </c>
      <c r="C20" s="25" t="s">
        <v>66</v>
      </c>
      <c r="D20" s="90" t="s">
        <v>66</v>
      </c>
      <c r="E20" s="89" t="n">
        <v>527907</v>
      </c>
      <c r="F20" s="25" t="n">
        <v>527416</v>
      </c>
      <c r="G20" s="90" t="n">
        <v>491</v>
      </c>
      <c r="H20" s="89" t="n">
        <v>83266693</v>
      </c>
      <c r="I20" s="25" t="n">
        <v>81085172</v>
      </c>
      <c r="J20" s="90" t="n">
        <v>2114795</v>
      </c>
      <c r="K20" s="91" t="str">
        <f aca="false">IF(A20="","",A20)</f>
        <v>岡山西</v>
      </c>
    </row>
    <row r="21" customFormat="false" ht="18" hidden="false" customHeight="true" outlineLevel="0" collapsed="false">
      <c r="A21" s="88" t="s">
        <v>70</v>
      </c>
      <c r="B21" s="89" t="s">
        <v>66</v>
      </c>
      <c r="C21" s="25" t="s">
        <v>66</v>
      </c>
      <c r="D21" s="90" t="s">
        <v>66</v>
      </c>
      <c r="E21" s="89" t="n">
        <v>19595</v>
      </c>
      <c r="F21" s="25" t="n">
        <v>18236</v>
      </c>
      <c r="G21" s="90" t="n">
        <v>1359</v>
      </c>
      <c r="H21" s="89" t="n">
        <v>14541013</v>
      </c>
      <c r="I21" s="25" t="n">
        <v>14273543</v>
      </c>
      <c r="J21" s="90" t="n">
        <v>243249</v>
      </c>
      <c r="K21" s="91" t="str">
        <f aca="false">IF(A21="","",A21)</f>
        <v>西大寺</v>
      </c>
    </row>
    <row r="22" customFormat="false" ht="18" hidden="false" customHeight="true" outlineLevel="0" collapsed="false">
      <c r="A22" s="88" t="s">
        <v>71</v>
      </c>
      <c r="B22" s="89" t="s">
        <v>66</v>
      </c>
      <c r="C22" s="25" t="s">
        <v>66</v>
      </c>
      <c r="D22" s="90" t="s">
        <v>66</v>
      </c>
      <c r="E22" s="89" t="n">
        <v>23327</v>
      </c>
      <c r="F22" s="25" t="n">
        <v>23280</v>
      </c>
      <c r="G22" s="90" t="n">
        <v>47</v>
      </c>
      <c r="H22" s="89" t="n">
        <v>54425727</v>
      </c>
      <c r="I22" s="25" t="n">
        <v>54183051</v>
      </c>
      <c r="J22" s="90" t="n">
        <v>235499</v>
      </c>
      <c r="K22" s="91" t="str">
        <f aca="false">IF(A22="","",A22)</f>
        <v>瀬戸</v>
      </c>
    </row>
    <row r="23" customFormat="false" ht="18" hidden="false" customHeight="true" outlineLevel="0" collapsed="false">
      <c r="A23" s="88" t="s">
        <v>72</v>
      </c>
      <c r="B23" s="89" t="s">
        <v>66</v>
      </c>
      <c r="C23" s="25" t="s">
        <v>66</v>
      </c>
      <c r="D23" s="90" t="s">
        <v>66</v>
      </c>
      <c r="E23" s="89" t="n">
        <v>11584</v>
      </c>
      <c r="F23" s="25" t="n">
        <v>11551</v>
      </c>
      <c r="G23" s="90" t="n">
        <v>33</v>
      </c>
      <c r="H23" s="89" t="n">
        <v>13420042</v>
      </c>
      <c r="I23" s="25" t="n">
        <v>13248874</v>
      </c>
      <c r="J23" s="90" t="n">
        <v>164517</v>
      </c>
      <c r="K23" s="91" t="str">
        <f aca="false">IF(A23="","",A23)</f>
        <v>児島</v>
      </c>
    </row>
    <row r="24" customFormat="false" ht="18" hidden="false" customHeight="true" outlineLevel="0" collapsed="false">
      <c r="A24" s="88" t="s">
        <v>73</v>
      </c>
      <c r="B24" s="89" t="s">
        <v>115</v>
      </c>
      <c r="C24" s="25" t="s">
        <v>115</v>
      </c>
      <c r="D24" s="90" t="s">
        <v>115</v>
      </c>
      <c r="E24" s="89" t="s">
        <v>115</v>
      </c>
      <c r="F24" s="25" t="s">
        <v>115</v>
      </c>
      <c r="G24" s="90" t="s">
        <v>115</v>
      </c>
      <c r="H24" s="89" t="n">
        <v>314556620</v>
      </c>
      <c r="I24" s="25" t="n">
        <v>293160485</v>
      </c>
      <c r="J24" s="90" t="n">
        <v>21290803</v>
      </c>
      <c r="K24" s="91" t="str">
        <f aca="false">IF(A24="","",A24)</f>
        <v>倉敷</v>
      </c>
    </row>
    <row r="25" customFormat="false" ht="18" hidden="false" customHeight="true" outlineLevel="0" collapsed="false">
      <c r="A25" s="88" t="s">
        <v>74</v>
      </c>
      <c r="B25" s="89" t="s">
        <v>115</v>
      </c>
      <c r="C25" s="25" t="s">
        <v>115</v>
      </c>
      <c r="D25" s="90" t="s">
        <v>115</v>
      </c>
      <c r="E25" s="89" t="s">
        <v>115</v>
      </c>
      <c r="F25" s="25" t="s">
        <v>115</v>
      </c>
      <c r="G25" s="90" t="s">
        <v>115</v>
      </c>
      <c r="H25" s="89" t="n">
        <v>15327228</v>
      </c>
      <c r="I25" s="25" t="n">
        <v>15151910</v>
      </c>
      <c r="J25" s="90" t="n">
        <v>168219</v>
      </c>
      <c r="K25" s="91" t="str">
        <f aca="false">IF(A25="","",A25)</f>
        <v>玉島</v>
      </c>
    </row>
    <row r="26" customFormat="false" ht="18" hidden="false" customHeight="true" outlineLevel="0" collapsed="false">
      <c r="A26" s="88" t="s">
        <v>75</v>
      </c>
      <c r="B26" s="89" t="s">
        <v>66</v>
      </c>
      <c r="C26" s="25" t="s">
        <v>66</v>
      </c>
      <c r="D26" s="90" t="s">
        <v>66</v>
      </c>
      <c r="E26" s="89" t="n">
        <v>57352</v>
      </c>
      <c r="F26" s="25" t="n">
        <v>54082</v>
      </c>
      <c r="G26" s="90" t="n">
        <v>3271</v>
      </c>
      <c r="H26" s="89" t="n">
        <v>27685686</v>
      </c>
      <c r="I26" s="25" t="n">
        <v>27313992</v>
      </c>
      <c r="J26" s="90" t="n">
        <v>360882</v>
      </c>
      <c r="K26" s="91" t="str">
        <f aca="false">IF(A26="","",A26)</f>
        <v>津山</v>
      </c>
    </row>
    <row r="27" customFormat="false" ht="18" hidden="false" customHeight="true" outlineLevel="0" collapsed="false">
      <c r="A27" s="88" t="s">
        <v>76</v>
      </c>
      <c r="B27" s="89" t="s">
        <v>66</v>
      </c>
      <c r="C27" s="25" t="s">
        <v>66</v>
      </c>
      <c r="D27" s="90" t="s">
        <v>66</v>
      </c>
      <c r="E27" s="89" t="s">
        <v>115</v>
      </c>
      <c r="F27" s="25" t="s">
        <v>115</v>
      </c>
      <c r="G27" s="90" t="s">
        <v>115</v>
      </c>
      <c r="H27" s="89" t="n">
        <v>10428747</v>
      </c>
      <c r="I27" s="25" t="n">
        <v>10179109</v>
      </c>
      <c r="J27" s="90" t="n">
        <v>247098</v>
      </c>
      <c r="K27" s="91" t="str">
        <f aca="false">IF(A27="","",A27)</f>
        <v>玉野</v>
      </c>
    </row>
    <row r="28" customFormat="false" ht="18" hidden="false" customHeight="true" outlineLevel="0" collapsed="false">
      <c r="A28" s="88" t="s">
        <v>77</v>
      </c>
      <c r="B28" s="89" t="s">
        <v>66</v>
      </c>
      <c r="C28" s="25" t="s">
        <v>66</v>
      </c>
      <c r="D28" s="90" t="s">
        <v>66</v>
      </c>
      <c r="E28" s="89" t="s">
        <v>115</v>
      </c>
      <c r="F28" s="25" t="s">
        <v>115</v>
      </c>
      <c r="G28" s="90" t="s">
        <v>115</v>
      </c>
      <c r="H28" s="89" t="n">
        <v>20153279</v>
      </c>
      <c r="I28" s="25" t="n">
        <v>19836510</v>
      </c>
      <c r="J28" s="90" t="n">
        <v>312770</v>
      </c>
      <c r="K28" s="91" t="str">
        <f aca="false">IF(A28="","",A28)</f>
        <v>笠岡</v>
      </c>
    </row>
    <row r="29" customFormat="false" ht="18" hidden="false" customHeight="true" outlineLevel="0" collapsed="false">
      <c r="A29" s="88" t="s">
        <v>78</v>
      </c>
      <c r="B29" s="89" t="s">
        <v>66</v>
      </c>
      <c r="C29" s="25" t="s">
        <v>66</v>
      </c>
      <c r="D29" s="90" t="s">
        <v>66</v>
      </c>
      <c r="E29" s="89" t="n">
        <v>11356</v>
      </c>
      <c r="F29" s="25" t="n">
        <v>11356</v>
      </c>
      <c r="G29" s="90" t="s">
        <v>66</v>
      </c>
      <c r="H29" s="89" t="n">
        <v>5366340</v>
      </c>
      <c r="I29" s="25" t="n">
        <v>5341488</v>
      </c>
      <c r="J29" s="90" t="n">
        <v>24852</v>
      </c>
      <c r="K29" s="91" t="str">
        <f aca="false">IF(A29="","",A29)</f>
        <v>高梁</v>
      </c>
    </row>
    <row r="30" customFormat="false" ht="18" hidden="false" customHeight="true" outlineLevel="0" collapsed="false">
      <c r="A30" s="88" t="s">
        <v>79</v>
      </c>
      <c r="B30" s="89" t="s">
        <v>66</v>
      </c>
      <c r="C30" s="25" t="s">
        <v>66</v>
      </c>
      <c r="D30" s="90" t="s">
        <v>66</v>
      </c>
      <c r="E30" s="89" t="n">
        <v>3929</v>
      </c>
      <c r="F30" s="25" t="n">
        <v>3929</v>
      </c>
      <c r="G30" s="90" t="s">
        <v>66</v>
      </c>
      <c r="H30" s="89" t="n">
        <v>3562536</v>
      </c>
      <c r="I30" s="25" t="n">
        <v>3529791</v>
      </c>
      <c r="J30" s="90" t="n">
        <v>31556</v>
      </c>
      <c r="K30" s="91" t="str">
        <f aca="false">IF(A30="","",A30)</f>
        <v>新見</v>
      </c>
    </row>
    <row r="31" customFormat="false" ht="18" hidden="false" customHeight="true" outlineLevel="0" collapsed="false">
      <c r="A31" s="88" t="s">
        <v>80</v>
      </c>
      <c r="B31" s="89" t="s">
        <v>66</v>
      </c>
      <c r="C31" s="25" t="s">
        <v>66</v>
      </c>
      <c r="D31" s="90" t="s">
        <v>66</v>
      </c>
      <c r="E31" s="89" t="n">
        <v>14006</v>
      </c>
      <c r="F31" s="25" t="n">
        <v>12856</v>
      </c>
      <c r="G31" s="90" t="n">
        <v>1150</v>
      </c>
      <c r="H31" s="89" t="n">
        <v>5709505</v>
      </c>
      <c r="I31" s="25" t="n">
        <v>5610841</v>
      </c>
      <c r="J31" s="90" t="n">
        <v>97329</v>
      </c>
      <c r="K31" s="91" t="str">
        <f aca="false">IF(A31="","",A31)</f>
        <v>久世</v>
      </c>
    </row>
    <row r="32" s="33" customFormat="true" ht="18" hidden="false" customHeight="true" outlineLevel="0" collapsed="false">
      <c r="A32" s="92" t="s">
        <v>81</v>
      </c>
      <c r="B32" s="93" t="n">
        <v>233750046</v>
      </c>
      <c r="C32" s="30" t="n">
        <v>214019711</v>
      </c>
      <c r="D32" s="94" t="n">
        <v>19730032</v>
      </c>
      <c r="E32" s="93" t="n">
        <v>2225282</v>
      </c>
      <c r="F32" s="30" t="n">
        <v>2216563</v>
      </c>
      <c r="G32" s="94" t="n">
        <v>8550</v>
      </c>
      <c r="H32" s="93" t="n">
        <v>694231751</v>
      </c>
      <c r="I32" s="30" t="n">
        <v>666629248</v>
      </c>
      <c r="J32" s="94" t="n">
        <v>27196097</v>
      </c>
      <c r="K32" s="95" t="str">
        <f aca="false">IF(A32="","",A32)</f>
        <v>岡山県計</v>
      </c>
    </row>
    <row r="33" s="101" customFormat="true" ht="18" hidden="false" customHeight="true" outlineLevel="0" collapsed="false">
      <c r="A33" s="96"/>
      <c r="B33" s="97"/>
      <c r="C33" s="98"/>
      <c r="D33" s="99"/>
      <c r="E33" s="97"/>
      <c r="F33" s="98"/>
      <c r="G33" s="99"/>
      <c r="H33" s="97"/>
      <c r="I33" s="98"/>
      <c r="J33" s="99"/>
      <c r="K33" s="100"/>
    </row>
    <row r="34" customFormat="false" ht="18" hidden="false" customHeight="true" outlineLevel="0" collapsed="false">
      <c r="A34" s="102" t="s">
        <v>82</v>
      </c>
      <c r="B34" s="103" t="s">
        <v>66</v>
      </c>
      <c r="C34" s="104" t="s">
        <v>66</v>
      </c>
      <c r="D34" s="105" t="s">
        <v>66</v>
      </c>
      <c r="E34" s="103" t="s">
        <v>115</v>
      </c>
      <c r="F34" s="104" t="s">
        <v>115</v>
      </c>
      <c r="G34" s="105" t="s">
        <v>115</v>
      </c>
      <c r="H34" s="103" t="n">
        <v>196990089</v>
      </c>
      <c r="I34" s="104" t="n">
        <v>194847828</v>
      </c>
      <c r="J34" s="105" t="n">
        <v>2031236</v>
      </c>
      <c r="K34" s="106" t="str">
        <f aca="false">IF(A34="","",A34)</f>
        <v>広島東</v>
      </c>
    </row>
    <row r="35" customFormat="false" ht="18" hidden="false" customHeight="true" outlineLevel="0" collapsed="false">
      <c r="A35" s="88" t="s">
        <v>83</v>
      </c>
      <c r="B35" s="89" t="s">
        <v>66</v>
      </c>
      <c r="C35" s="25" t="s">
        <v>66</v>
      </c>
      <c r="D35" s="90" t="s">
        <v>66</v>
      </c>
      <c r="E35" s="89" t="n">
        <v>236419</v>
      </c>
      <c r="F35" s="25" t="n">
        <v>236408</v>
      </c>
      <c r="G35" s="90" t="n">
        <v>11</v>
      </c>
      <c r="H35" s="89" t="n">
        <v>54137508</v>
      </c>
      <c r="I35" s="25" t="n">
        <v>53489074</v>
      </c>
      <c r="J35" s="90" t="n">
        <v>632985</v>
      </c>
      <c r="K35" s="91" t="str">
        <f aca="false">IF(A35="","",A35)</f>
        <v>広島南</v>
      </c>
    </row>
    <row r="36" customFormat="false" ht="18" hidden="false" customHeight="true" outlineLevel="0" collapsed="false">
      <c r="A36" s="88" t="s">
        <v>84</v>
      </c>
      <c r="B36" s="89" t="s">
        <v>66</v>
      </c>
      <c r="C36" s="25" t="s">
        <v>66</v>
      </c>
      <c r="D36" s="90" t="s">
        <v>66</v>
      </c>
      <c r="E36" s="89" t="s">
        <v>115</v>
      </c>
      <c r="F36" s="25" t="s">
        <v>115</v>
      </c>
      <c r="G36" s="90" t="s">
        <v>115</v>
      </c>
      <c r="H36" s="89" t="n">
        <v>133469374</v>
      </c>
      <c r="I36" s="25" t="n">
        <v>131532678</v>
      </c>
      <c r="J36" s="90" t="n">
        <v>1889880</v>
      </c>
      <c r="K36" s="91" t="str">
        <f aca="false">IF(A36="","",A36)</f>
        <v>広島西</v>
      </c>
    </row>
    <row r="37" customFormat="false" ht="18" hidden="false" customHeight="true" outlineLevel="0" collapsed="false">
      <c r="A37" s="88" t="s">
        <v>85</v>
      </c>
      <c r="B37" s="89" t="s">
        <v>66</v>
      </c>
      <c r="C37" s="25" t="s">
        <v>66</v>
      </c>
      <c r="D37" s="90" t="s">
        <v>66</v>
      </c>
      <c r="E37" s="89" t="n">
        <v>79890</v>
      </c>
      <c r="F37" s="25" t="n">
        <v>78921</v>
      </c>
      <c r="G37" s="90" t="n">
        <v>969</v>
      </c>
      <c r="H37" s="89" t="n">
        <v>45495973</v>
      </c>
      <c r="I37" s="25" t="n">
        <v>43972698</v>
      </c>
      <c r="J37" s="90" t="n">
        <v>1458456</v>
      </c>
      <c r="K37" s="91" t="str">
        <f aca="false">IF(A37="","",A37)</f>
        <v>広島北</v>
      </c>
    </row>
    <row r="38" customFormat="false" ht="18" hidden="false" customHeight="true" outlineLevel="0" collapsed="false">
      <c r="A38" s="88" t="s">
        <v>86</v>
      </c>
      <c r="B38" s="89" t="s">
        <v>66</v>
      </c>
      <c r="C38" s="25" t="s">
        <v>66</v>
      </c>
      <c r="D38" s="90" t="s">
        <v>66</v>
      </c>
      <c r="E38" s="89" t="n">
        <v>164132</v>
      </c>
      <c r="F38" s="25" t="n">
        <v>164110</v>
      </c>
      <c r="G38" s="90" t="n">
        <v>22</v>
      </c>
      <c r="H38" s="89" t="n">
        <v>49324307</v>
      </c>
      <c r="I38" s="25" t="n">
        <v>48592008</v>
      </c>
      <c r="J38" s="90" t="n">
        <v>696314</v>
      </c>
      <c r="K38" s="91" t="str">
        <f aca="false">IF(A38="","",A38)</f>
        <v>呉</v>
      </c>
    </row>
    <row r="39" customFormat="false" ht="18" hidden="false" customHeight="true" outlineLevel="0" collapsed="false">
      <c r="A39" s="88" t="s">
        <v>87</v>
      </c>
      <c r="B39" s="89" t="s">
        <v>66</v>
      </c>
      <c r="C39" s="25" t="s">
        <v>66</v>
      </c>
      <c r="D39" s="90" t="s">
        <v>66</v>
      </c>
      <c r="E39" s="89" t="n">
        <v>29234</v>
      </c>
      <c r="F39" s="25" t="n">
        <v>29118</v>
      </c>
      <c r="G39" s="90" t="n">
        <v>116</v>
      </c>
      <c r="H39" s="89" t="n">
        <v>5056737</v>
      </c>
      <c r="I39" s="25" t="n">
        <v>4930280</v>
      </c>
      <c r="J39" s="90" t="n">
        <v>124137</v>
      </c>
      <c r="K39" s="91" t="str">
        <f aca="false">IF(A39="","",A39)</f>
        <v>竹原</v>
      </c>
    </row>
    <row r="40" customFormat="false" ht="18" hidden="false" customHeight="true" outlineLevel="0" collapsed="false">
      <c r="A40" s="88" t="s">
        <v>88</v>
      </c>
      <c r="B40" s="89" t="s">
        <v>66</v>
      </c>
      <c r="C40" s="25" t="s">
        <v>66</v>
      </c>
      <c r="D40" s="90" t="s">
        <v>66</v>
      </c>
      <c r="E40" s="89" t="s">
        <v>115</v>
      </c>
      <c r="F40" s="25" t="s">
        <v>115</v>
      </c>
      <c r="G40" s="90" t="s">
        <v>115</v>
      </c>
      <c r="H40" s="89" t="n">
        <v>15783283</v>
      </c>
      <c r="I40" s="25" t="n">
        <v>15359422</v>
      </c>
      <c r="J40" s="90" t="n">
        <v>410298</v>
      </c>
      <c r="K40" s="91" t="str">
        <f aca="false">IF(A40="","",A40)</f>
        <v>三原</v>
      </c>
    </row>
    <row r="41" customFormat="false" ht="18" hidden="false" customHeight="true" outlineLevel="0" collapsed="false">
      <c r="A41" s="88" t="s">
        <v>89</v>
      </c>
      <c r="B41" s="89" t="s">
        <v>66</v>
      </c>
      <c r="C41" s="25" t="s">
        <v>66</v>
      </c>
      <c r="D41" s="90" t="s">
        <v>66</v>
      </c>
      <c r="E41" s="89" t="n">
        <v>58466</v>
      </c>
      <c r="F41" s="25" t="n">
        <v>58330</v>
      </c>
      <c r="G41" s="90" t="n">
        <v>136</v>
      </c>
      <c r="H41" s="89" t="n">
        <v>31186890</v>
      </c>
      <c r="I41" s="25" t="n">
        <v>30531713</v>
      </c>
      <c r="J41" s="90" t="n">
        <v>631972</v>
      </c>
      <c r="K41" s="91" t="str">
        <f aca="false">IF(A41="","",A41)</f>
        <v>尾道</v>
      </c>
    </row>
    <row r="42" customFormat="false" ht="18" hidden="false" customHeight="true" outlineLevel="0" collapsed="false">
      <c r="A42" s="88" t="s">
        <v>90</v>
      </c>
      <c r="B42" s="89" t="s">
        <v>66</v>
      </c>
      <c r="C42" s="25" t="s">
        <v>66</v>
      </c>
      <c r="D42" s="90" t="s">
        <v>66</v>
      </c>
      <c r="E42" s="89" t="n">
        <v>328290</v>
      </c>
      <c r="F42" s="25" t="n">
        <v>323087</v>
      </c>
      <c r="G42" s="90" t="n">
        <v>5203</v>
      </c>
      <c r="H42" s="89" t="n">
        <v>112317329</v>
      </c>
      <c r="I42" s="25" t="n">
        <v>110482350</v>
      </c>
      <c r="J42" s="90" t="n">
        <v>1758184</v>
      </c>
      <c r="K42" s="91" t="str">
        <f aca="false">IF(A42="","",A42)</f>
        <v>福山</v>
      </c>
    </row>
    <row r="43" customFormat="false" ht="18" hidden="false" customHeight="true" outlineLevel="0" collapsed="false">
      <c r="A43" s="88" t="s">
        <v>91</v>
      </c>
      <c r="B43" s="89" t="s">
        <v>66</v>
      </c>
      <c r="C43" s="25" t="s">
        <v>66</v>
      </c>
      <c r="D43" s="90" t="s">
        <v>66</v>
      </c>
      <c r="E43" s="89" t="s">
        <v>115</v>
      </c>
      <c r="F43" s="25" t="s">
        <v>115</v>
      </c>
      <c r="G43" s="90" t="s">
        <v>115</v>
      </c>
      <c r="H43" s="89" t="n">
        <v>24043807</v>
      </c>
      <c r="I43" s="25" t="n">
        <v>23685274</v>
      </c>
      <c r="J43" s="90" t="n">
        <v>345499</v>
      </c>
      <c r="K43" s="91" t="str">
        <f aca="false">IF(A43="","",A43)</f>
        <v>府中</v>
      </c>
    </row>
    <row r="44" customFormat="false" ht="18" hidden="false" customHeight="true" outlineLevel="0" collapsed="false">
      <c r="A44" s="88" t="s">
        <v>92</v>
      </c>
      <c r="B44" s="89" t="s">
        <v>66</v>
      </c>
      <c r="C44" s="25" t="s">
        <v>66</v>
      </c>
      <c r="D44" s="90" t="s">
        <v>66</v>
      </c>
      <c r="E44" s="89" t="n">
        <v>31415</v>
      </c>
      <c r="F44" s="25" t="n">
        <v>31415</v>
      </c>
      <c r="G44" s="90" t="s">
        <v>66</v>
      </c>
      <c r="H44" s="89" t="n">
        <v>7669942</v>
      </c>
      <c r="I44" s="25" t="n">
        <v>7440411</v>
      </c>
      <c r="J44" s="90" t="n">
        <v>222442</v>
      </c>
      <c r="K44" s="91" t="str">
        <f aca="false">IF(A44="","",A44)</f>
        <v>三次</v>
      </c>
    </row>
    <row r="45" customFormat="false" ht="18" hidden="false" customHeight="true" outlineLevel="0" collapsed="false">
      <c r="A45" s="88" t="s">
        <v>93</v>
      </c>
      <c r="B45" s="89" t="s">
        <v>66</v>
      </c>
      <c r="C45" s="25" t="s">
        <v>66</v>
      </c>
      <c r="D45" s="90" t="s">
        <v>66</v>
      </c>
      <c r="E45" s="89" t="n">
        <v>20609</v>
      </c>
      <c r="F45" s="25" t="n">
        <v>20563</v>
      </c>
      <c r="G45" s="90" t="n">
        <v>46</v>
      </c>
      <c r="H45" s="89" t="n">
        <v>5221523</v>
      </c>
      <c r="I45" s="25" t="n">
        <v>5145103</v>
      </c>
      <c r="J45" s="90" t="n">
        <v>75937</v>
      </c>
      <c r="K45" s="91" t="str">
        <f aca="false">IF(A45="","",A45)</f>
        <v>庄原</v>
      </c>
    </row>
    <row r="46" customFormat="false" ht="18" hidden="false" customHeight="true" outlineLevel="0" collapsed="false">
      <c r="A46" s="88" t="s">
        <v>94</v>
      </c>
      <c r="B46" s="89" t="s">
        <v>66</v>
      </c>
      <c r="C46" s="25" t="s">
        <v>66</v>
      </c>
      <c r="D46" s="90" t="s">
        <v>66</v>
      </c>
      <c r="E46" s="89" t="n">
        <v>112996</v>
      </c>
      <c r="F46" s="25" t="n">
        <v>112691</v>
      </c>
      <c r="G46" s="90" t="n">
        <v>305</v>
      </c>
      <c r="H46" s="89" t="n">
        <v>40988928</v>
      </c>
      <c r="I46" s="25" t="n">
        <v>40019433</v>
      </c>
      <c r="J46" s="90" t="n">
        <v>942948</v>
      </c>
      <c r="K46" s="91" t="str">
        <f aca="false">IF(A46="","",A46)</f>
        <v>西条</v>
      </c>
    </row>
    <row r="47" customFormat="false" ht="18" hidden="false" customHeight="true" outlineLevel="0" collapsed="false">
      <c r="A47" s="88" t="s">
        <v>95</v>
      </c>
      <c r="B47" s="89" t="s">
        <v>66</v>
      </c>
      <c r="C47" s="25" t="s">
        <v>66</v>
      </c>
      <c r="D47" s="90" t="s">
        <v>66</v>
      </c>
      <c r="E47" s="89" t="n">
        <v>133608</v>
      </c>
      <c r="F47" s="25" t="n">
        <v>132340</v>
      </c>
      <c r="G47" s="90" t="n">
        <v>1268</v>
      </c>
      <c r="H47" s="89" t="n">
        <v>36976327</v>
      </c>
      <c r="I47" s="25" t="n">
        <v>35680604</v>
      </c>
      <c r="J47" s="90" t="n">
        <v>1253503</v>
      </c>
      <c r="K47" s="91" t="str">
        <f aca="false">IF(A47="","",A47)</f>
        <v>廿日市</v>
      </c>
    </row>
    <row r="48" customFormat="false" ht="18" hidden="false" customHeight="true" outlineLevel="0" collapsed="false">
      <c r="A48" s="88" t="s">
        <v>96</v>
      </c>
      <c r="B48" s="89" t="s">
        <v>115</v>
      </c>
      <c r="C48" s="25" t="s">
        <v>115</v>
      </c>
      <c r="D48" s="90" t="s">
        <v>115</v>
      </c>
      <c r="E48" s="89" t="s">
        <v>115</v>
      </c>
      <c r="F48" s="25" t="s">
        <v>115</v>
      </c>
      <c r="G48" s="90" t="s">
        <v>115</v>
      </c>
      <c r="H48" s="89" t="n">
        <v>92675105</v>
      </c>
      <c r="I48" s="25" t="n">
        <v>91918546</v>
      </c>
      <c r="J48" s="90" t="n">
        <v>714829</v>
      </c>
      <c r="K48" s="91" t="str">
        <f aca="false">IF(A48="","",A48)</f>
        <v>海田</v>
      </c>
    </row>
    <row r="49" customFormat="false" ht="18" hidden="false" customHeight="true" outlineLevel="0" collapsed="false">
      <c r="A49" s="88" t="s">
        <v>97</v>
      </c>
      <c r="B49" s="89" t="s">
        <v>115</v>
      </c>
      <c r="C49" s="25" t="s">
        <v>115</v>
      </c>
      <c r="D49" s="90" t="s">
        <v>115</v>
      </c>
      <c r="E49" s="89" t="s">
        <v>115</v>
      </c>
      <c r="F49" s="25" t="s">
        <v>115</v>
      </c>
      <c r="G49" s="90" t="s">
        <v>115</v>
      </c>
      <c r="H49" s="89" t="n">
        <v>4073526</v>
      </c>
      <c r="I49" s="25" t="n">
        <v>3960732</v>
      </c>
      <c r="J49" s="90" t="n">
        <v>112768</v>
      </c>
      <c r="K49" s="91" t="str">
        <f aca="false">IF(A49="","",A49)</f>
        <v>吉田</v>
      </c>
    </row>
    <row r="50" s="33" customFormat="true" ht="18" hidden="false" customHeight="true" outlineLevel="0" collapsed="false">
      <c r="A50" s="129" t="s">
        <v>98</v>
      </c>
      <c r="B50" s="108" t="n">
        <v>16510</v>
      </c>
      <c r="C50" s="109" t="n">
        <v>16510</v>
      </c>
      <c r="D50" s="110" t="s">
        <v>66</v>
      </c>
      <c r="E50" s="108" t="n">
        <v>29799103</v>
      </c>
      <c r="F50" s="109" t="n">
        <v>29786115</v>
      </c>
      <c r="G50" s="110" t="n">
        <v>12988</v>
      </c>
      <c r="H50" s="108" t="n">
        <v>855410647</v>
      </c>
      <c r="I50" s="109" t="n">
        <v>841588154</v>
      </c>
      <c r="J50" s="110" t="n">
        <v>13301387</v>
      </c>
      <c r="K50" s="95" t="str">
        <f aca="false">IF(A50="","",A50)</f>
        <v>広島県計</v>
      </c>
    </row>
    <row r="51" s="101" customFormat="true" ht="18" hidden="false" customHeight="true" outlineLevel="0" collapsed="false">
      <c r="A51" s="96"/>
      <c r="B51" s="97"/>
      <c r="C51" s="98"/>
      <c r="D51" s="99"/>
      <c r="E51" s="97"/>
      <c r="F51" s="98"/>
      <c r="G51" s="99"/>
      <c r="H51" s="97"/>
      <c r="I51" s="98"/>
      <c r="J51" s="99"/>
      <c r="K51" s="100"/>
    </row>
    <row r="52" customFormat="false" ht="18" hidden="false" customHeight="true" outlineLevel="0" collapsed="false">
      <c r="A52" s="102" t="s">
        <v>99</v>
      </c>
      <c r="B52" s="103" t="s">
        <v>66</v>
      </c>
      <c r="C52" s="104" t="s">
        <v>66</v>
      </c>
      <c r="D52" s="105" t="s">
        <v>66</v>
      </c>
      <c r="E52" s="103" t="n">
        <v>718375</v>
      </c>
      <c r="F52" s="104" t="n">
        <v>718150</v>
      </c>
      <c r="G52" s="90" t="s">
        <v>66</v>
      </c>
      <c r="H52" s="103" t="n">
        <v>62973119</v>
      </c>
      <c r="I52" s="104" t="n">
        <v>61338138</v>
      </c>
      <c r="J52" s="105" t="n">
        <v>1527821</v>
      </c>
      <c r="K52" s="106" t="str">
        <f aca="false">IF(A52="","",A52)</f>
        <v>下関</v>
      </c>
    </row>
    <row r="53" customFormat="false" ht="18" hidden="false" customHeight="true" outlineLevel="0" collapsed="false">
      <c r="A53" s="88" t="s">
        <v>100</v>
      </c>
      <c r="B53" s="89" t="s">
        <v>66</v>
      </c>
      <c r="C53" s="25" t="s">
        <v>66</v>
      </c>
      <c r="D53" s="90" t="s">
        <v>66</v>
      </c>
      <c r="E53" s="89" t="n">
        <v>256587</v>
      </c>
      <c r="F53" s="25" t="n">
        <v>256432</v>
      </c>
      <c r="G53" s="90" t="n">
        <v>155</v>
      </c>
      <c r="H53" s="89" t="n">
        <v>41231298</v>
      </c>
      <c r="I53" s="25" t="n">
        <v>40696997</v>
      </c>
      <c r="J53" s="90" t="n">
        <v>501165</v>
      </c>
      <c r="K53" s="91" t="str">
        <f aca="false">IF(A53="","",A53)</f>
        <v>宇部</v>
      </c>
    </row>
    <row r="54" customFormat="false" ht="18" hidden="false" customHeight="true" outlineLevel="0" collapsed="false">
      <c r="A54" s="88" t="s">
        <v>101</v>
      </c>
      <c r="B54" s="89" t="s">
        <v>66</v>
      </c>
      <c r="C54" s="25" t="s">
        <v>66</v>
      </c>
      <c r="D54" s="90" t="s">
        <v>66</v>
      </c>
      <c r="E54" s="89" t="n">
        <v>155701</v>
      </c>
      <c r="F54" s="25" t="n">
        <v>153256</v>
      </c>
      <c r="G54" s="90" t="n">
        <v>2445</v>
      </c>
      <c r="H54" s="89" t="n">
        <v>63673268</v>
      </c>
      <c r="I54" s="25" t="n">
        <v>62855481</v>
      </c>
      <c r="J54" s="90" t="n">
        <v>781445</v>
      </c>
      <c r="K54" s="91" t="str">
        <f aca="false">IF(A54="","",A54)</f>
        <v>山口</v>
      </c>
    </row>
    <row r="55" customFormat="false" ht="18" hidden="false" customHeight="true" outlineLevel="0" collapsed="false">
      <c r="A55" s="88" t="s">
        <v>102</v>
      </c>
      <c r="B55" s="89" t="s">
        <v>66</v>
      </c>
      <c r="C55" s="25" t="s">
        <v>66</v>
      </c>
      <c r="D55" s="90" t="s">
        <v>66</v>
      </c>
      <c r="E55" s="89" t="n">
        <v>33195</v>
      </c>
      <c r="F55" s="25" t="n">
        <v>33195</v>
      </c>
      <c r="G55" s="90" t="s">
        <v>66</v>
      </c>
      <c r="H55" s="89" t="n">
        <v>6090977</v>
      </c>
      <c r="I55" s="25" t="n">
        <v>5942969</v>
      </c>
      <c r="J55" s="90" t="n">
        <v>140699</v>
      </c>
      <c r="K55" s="91" t="str">
        <f aca="false">IF(A55="","",A55)</f>
        <v>萩</v>
      </c>
    </row>
    <row r="56" customFormat="false" ht="18" hidden="false" customHeight="true" outlineLevel="0" collapsed="false">
      <c r="A56" s="88" t="s">
        <v>103</v>
      </c>
      <c r="B56" s="89" t="s">
        <v>115</v>
      </c>
      <c r="C56" s="25" t="s">
        <v>115</v>
      </c>
      <c r="D56" s="90" t="s">
        <v>115</v>
      </c>
      <c r="E56" s="89" t="s">
        <v>115</v>
      </c>
      <c r="F56" s="25" t="s">
        <v>115</v>
      </c>
      <c r="G56" s="90" t="s">
        <v>115</v>
      </c>
      <c r="H56" s="89" t="n">
        <v>150648510</v>
      </c>
      <c r="I56" s="25" t="n">
        <v>142608271</v>
      </c>
      <c r="J56" s="90" t="n">
        <v>8007416</v>
      </c>
      <c r="K56" s="91" t="str">
        <f aca="false">IF(A56="","",A56)</f>
        <v>徳山</v>
      </c>
    </row>
    <row r="57" customFormat="false" ht="18" hidden="false" customHeight="true" outlineLevel="0" collapsed="false">
      <c r="A57" s="88" t="s">
        <v>104</v>
      </c>
      <c r="B57" s="89" t="s">
        <v>66</v>
      </c>
      <c r="C57" s="25" t="s">
        <v>66</v>
      </c>
      <c r="D57" s="90" t="s">
        <v>66</v>
      </c>
      <c r="E57" s="89" t="n">
        <v>81262</v>
      </c>
      <c r="F57" s="25" t="n">
        <v>80965</v>
      </c>
      <c r="G57" s="90" t="n">
        <v>297</v>
      </c>
      <c r="H57" s="89" t="n">
        <v>15543613</v>
      </c>
      <c r="I57" s="25" t="n">
        <v>15040627</v>
      </c>
      <c r="J57" s="90" t="n">
        <v>479856</v>
      </c>
      <c r="K57" s="91" t="str">
        <f aca="false">IF(A57="","",A57)</f>
        <v>防府</v>
      </c>
    </row>
    <row r="58" customFormat="false" ht="18" hidden="false" customHeight="true" outlineLevel="0" collapsed="false">
      <c r="A58" s="88" t="s">
        <v>105</v>
      </c>
      <c r="B58" s="89" t="s">
        <v>115</v>
      </c>
      <c r="C58" s="25" t="s">
        <v>115</v>
      </c>
      <c r="D58" s="90" t="s">
        <v>115</v>
      </c>
      <c r="E58" s="89" t="s">
        <v>115</v>
      </c>
      <c r="F58" s="25" t="s">
        <v>115</v>
      </c>
      <c r="G58" s="90" t="s">
        <v>115</v>
      </c>
      <c r="H58" s="89" t="n">
        <v>100725755</v>
      </c>
      <c r="I58" s="25" t="n">
        <v>96731060</v>
      </c>
      <c r="J58" s="90" t="n">
        <v>3975329</v>
      </c>
      <c r="K58" s="91" t="str">
        <f aca="false">IF(A58="","",A58)</f>
        <v>岩国</v>
      </c>
    </row>
    <row r="59" customFormat="false" ht="18" hidden="false" customHeight="true" outlineLevel="0" collapsed="false">
      <c r="A59" s="88" t="s">
        <v>106</v>
      </c>
      <c r="B59" s="89" t="s">
        <v>66</v>
      </c>
      <c r="C59" s="25" t="s">
        <v>66</v>
      </c>
      <c r="D59" s="90" t="s">
        <v>66</v>
      </c>
      <c r="E59" s="89" t="s">
        <v>115</v>
      </c>
      <c r="F59" s="25" t="s">
        <v>115</v>
      </c>
      <c r="G59" s="90" t="s">
        <v>115</v>
      </c>
      <c r="H59" s="89" t="n">
        <v>11585768</v>
      </c>
      <c r="I59" s="25" t="n">
        <v>11417038</v>
      </c>
      <c r="J59" s="90" t="n">
        <v>163494</v>
      </c>
      <c r="K59" s="91" t="str">
        <f aca="false">IF(A59="","",A59)</f>
        <v>光</v>
      </c>
    </row>
    <row r="60" customFormat="false" ht="18" hidden="false" customHeight="true" outlineLevel="0" collapsed="false">
      <c r="A60" s="88" t="s">
        <v>107</v>
      </c>
      <c r="B60" s="89" t="s">
        <v>66</v>
      </c>
      <c r="C60" s="25" t="s">
        <v>66</v>
      </c>
      <c r="D60" s="90" t="s">
        <v>66</v>
      </c>
      <c r="E60" s="89" t="s">
        <v>115</v>
      </c>
      <c r="F60" s="25" t="s">
        <v>115</v>
      </c>
      <c r="G60" s="90" t="s">
        <v>115</v>
      </c>
      <c r="H60" s="89" t="n">
        <v>4185236</v>
      </c>
      <c r="I60" s="25" t="n">
        <v>4058232</v>
      </c>
      <c r="J60" s="90" t="n">
        <v>124916</v>
      </c>
      <c r="K60" s="91" t="str">
        <f aca="false">IF(A60="","",A60)</f>
        <v>長門</v>
      </c>
    </row>
    <row r="61" customFormat="false" ht="18" hidden="false" customHeight="true" outlineLevel="0" collapsed="false">
      <c r="A61" s="88" t="s">
        <v>108</v>
      </c>
      <c r="B61" s="89" t="s">
        <v>66</v>
      </c>
      <c r="C61" s="25" t="s">
        <v>66</v>
      </c>
      <c r="D61" s="90" t="s">
        <v>66</v>
      </c>
      <c r="E61" s="89" t="n">
        <v>18704</v>
      </c>
      <c r="F61" s="25" t="n">
        <v>18704</v>
      </c>
      <c r="G61" s="90" t="s">
        <v>66</v>
      </c>
      <c r="H61" s="89" t="n">
        <v>6602676</v>
      </c>
      <c r="I61" s="25" t="n">
        <v>6433138</v>
      </c>
      <c r="J61" s="90" t="n">
        <v>166052</v>
      </c>
      <c r="K61" s="91" t="str">
        <f aca="false">IF(A61="","",A61)</f>
        <v>柳井</v>
      </c>
    </row>
    <row r="62" customFormat="false" ht="18" hidden="false" customHeight="true" outlineLevel="0" collapsed="false">
      <c r="A62" s="88" t="s">
        <v>109</v>
      </c>
      <c r="B62" s="89" t="s">
        <v>115</v>
      </c>
      <c r="C62" s="25" t="s">
        <v>115</v>
      </c>
      <c r="D62" s="90" t="s">
        <v>115</v>
      </c>
      <c r="E62" s="89" t="s">
        <v>115</v>
      </c>
      <c r="F62" s="25" t="s">
        <v>115</v>
      </c>
      <c r="G62" s="90" t="s">
        <v>115</v>
      </c>
      <c r="H62" s="89" t="n">
        <v>130054876</v>
      </c>
      <c r="I62" s="25" t="n">
        <v>122233946</v>
      </c>
      <c r="J62" s="90" t="n">
        <v>7812020</v>
      </c>
      <c r="K62" s="91" t="str">
        <f aca="false">IF(A62="","",A62)</f>
        <v>厚狭</v>
      </c>
    </row>
    <row r="63" s="33" customFormat="true" ht="18" hidden="false" customHeight="true" outlineLevel="0" collapsed="false">
      <c r="A63" s="92" t="s">
        <v>110</v>
      </c>
      <c r="B63" s="93" t="n">
        <v>289379030</v>
      </c>
      <c r="C63" s="30" t="n">
        <v>271816052</v>
      </c>
      <c r="D63" s="94" t="n">
        <v>17562978</v>
      </c>
      <c r="E63" s="93" t="n">
        <v>1591669</v>
      </c>
      <c r="F63" s="30" t="n">
        <v>1586765</v>
      </c>
      <c r="G63" s="94" t="n">
        <v>4677</v>
      </c>
      <c r="H63" s="93" t="n">
        <v>593315094</v>
      </c>
      <c r="I63" s="30" t="n">
        <v>569355898</v>
      </c>
      <c r="J63" s="94" t="n">
        <v>23680213</v>
      </c>
      <c r="K63" s="95" t="str">
        <f aca="false">IF(A63="","",A63)</f>
        <v>山口県計</v>
      </c>
    </row>
    <row r="64" s="101" customFormat="true" ht="18" hidden="false" customHeight="true" outlineLevel="0" collapsed="false">
      <c r="A64" s="96"/>
      <c r="B64" s="144"/>
      <c r="C64" s="145"/>
      <c r="D64" s="146"/>
      <c r="E64" s="144"/>
      <c r="F64" s="145"/>
      <c r="G64" s="146"/>
      <c r="H64" s="144"/>
      <c r="I64" s="145"/>
      <c r="J64" s="146"/>
      <c r="K64" s="147"/>
    </row>
    <row r="65" s="33" customFormat="true" ht="18" hidden="false" customHeight="true" outlineLevel="0" collapsed="false">
      <c r="A65" s="118" t="s">
        <v>111</v>
      </c>
      <c r="B65" s="134" t="s">
        <v>66</v>
      </c>
      <c r="C65" s="135" t="s">
        <v>66</v>
      </c>
      <c r="D65" s="136" t="s">
        <v>66</v>
      </c>
      <c r="E65" s="134" t="n">
        <v>18470</v>
      </c>
      <c r="F65" s="135" t="n">
        <v>241</v>
      </c>
      <c r="G65" s="136" t="n">
        <v>15500</v>
      </c>
      <c r="H65" s="134" t="n">
        <v>23200638</v>
      </c>
      <c r="I65" s="135" t="n">
        <v>3016227</v>
      </c>
      <c r="J65" s="136" t="n">
        <v>17180488</v>
      </c>
      <c r="K65" s="148" t="str">
        <f aca="false">A65</f>
        <v>局引受分</v>
      </c>
    </row>
    <row r="66" s="33" customFormat="true" ht="24.75" hidden="false" customHeight="true" outlineLevel="0" collapsed="false">
      <c r="A66" s="138" t="s">
        <v>112</v>
      </c>
      <c r="B66" s="139" t="n">
        <v>523145586</v>
      </c>
      <c r="C66" s="46" t="n">
        <v>485852273</v>
      </c>
      <c r="D66" s="140" t="n">
        <v>37293010</v>
      </c>
      <c r="E66" s="139" t="n">
        <v>35112690</v>
      </c>
      <c r="F66" s="46" t="n">
        <v>35066210</v>
      </c>
      <c r="G66" s="140" t="n">
        <v>43236</v>
      </c>
      <c r="H66" s="139" t="n">
        <v>2358163965</v>
      </c>
      <c r="I66" s="46" t="n">
        <v>2267981231</v>
      </c>
      <c r="J66" s="140" t="n">
        <v>85771926</v>
      </c>
      <c r="K66" s="142" t="str">
        <f aca="false">A66</f>
        <v>総　計</v>
      </c>
    </row>
  </sheetData>
  <mergeCells count="5">
    <mergeCell ref="A2:A3"/>
    <mergeCell ref="B2:D2"/>
    <mergeCell ref="E2:G2"/>
    <mergeCell ref="H2:J2"/>
    <mergeCell ref="K2: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広島国税局
国税徴収１
（H19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4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6.62"/>
    <col collapsed="false" customWidth="true" hidden="false" outlineLevel="0" max="3" min="3" style="1" width="13.87"/>
    <col collapsed="false" customWidth="true" hidden="false" outlineLevel="0" max="4" min="4" style="1" width="14.25"/>
    <col collapsed="false" customWidth="true" hidden="false" outlineLevel="0" max="5" min="5" style="1" width="2.99"/>
    <col collapsed="false" customWidth="true" hidden="false" outlineLevel="0" max="6" min="6" style="1" width="16.75"/>
    <col collapsed="false" customWidth="false" hidden="false" outlineLevel="0" max="257" min="7" style="1" width="8.62"/>
  </cols>
  <sheetData>
    <row r="1" customFormat="false" ht="15" hidden="false" customHeight="false" outlineLevel="0" collapsed="false">
      <c r="A1" s="2" t="s">
        <v>118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149" t="s">
        <v>119</v>
      </c>
      <c r="B2" s="149"/>
      <c r="C2" s="149"/>
      <c r="D2" s="149"/>
      <c r="E2" s="149"/>
      <c r="F2" s="149"/>
    </row>
    <row r="3" customFormat="false" ht="18" hidden="false" customHeight="true" outlineLevel="0" collapsed="false">
      <c r="A3" s="3" t="s">
        <v>120</v>
      </c>
      <c r="B3" s="3"/>
      <c r="C3" s="3"/>
      <c r="D3" s="150" t="s">
        <v>17</v>
      </c>
      <c r="E3" s="150"/>
      <c r="F3" s="150"/>
    </row>
    <row r="4" customFormat="false" ht="15" hidden="false" customHeight="true" outlineLevel="0" collapsed="false">
      <c r="A4" s="3"/>
      <c r="B4" s="3"/>
      <c r="C4" s="3"/>
      <c r="D4" s="151" t="s">
        <v>121</v>
      </c>
      <c r="E4" s="152" t="s">
        <v>122</v>
      </c>
      <c r="F4" s="152"/>
    </row>
    <row r="5" s="62" customFormat="true" ht="15" hidden="false" customHeight="true" outlineLevel="0" collapsed="false">
      <c r="A5" s="9"/>
      <c r="B5" s="14"/>
      <c r="C5" s="153"/>
      <c r="D5" s="154" t="s">
        <v>123</v>
      </c>
      <c r="E5" s="155"/>
      <c r="F5" s="156" t="s">
        <v>11</v>
      </c>
    </row>
    <row r="6" customFormat="false" ht="27" hidden="false" customHeight="true" outlineLevel="0" collapsed="false">
      <c r="A6" s="157" t="s">
        <v>124</v>
      </c>
      <c r="B6" s="158" t="s">
        <v>125</v>
      </c>
      <c r="C6" s="158"/>
      <c r="D6" s="159" t="n">
        <v>25</v>
      </c>
      <c r="E6" s="160"/>
      <c r="F6" s="161" t="n">
        <v>1138400</v>
      </c>
    </row>
    <row r="7" customFormat="false" ht="27" hidden="false" customHeight="true" outlineLevel="0" collapsed="false">
      <c r="A7" s="157"/>
      <c r="B7" s="162" t="s">
        <v>126</v>
      </c>
      <c r="C7" s="162"/>
      <c r="D7" s="163" t="n">
        <v>4</v>
      </c>
      <c r="E7" s="164"/>
      <c r="F7" s="165" t="n">
        <v>89021</v>
      </c>
    </row>
    <row r="8" customFormat="false" ht="27" hidden="false" customHeight="true" outlineLevel="0" collapsed="false">
      <c r="A8" s="157"/>
      <c r="B8" s="162" t="s">
        <v>127</v>
      </c>
      <c r="C8" s="162"/>
      <c r="D8" s="163" t="s">
        <v>19</v>
      </c>
      <c r="E8" s="164"/>
      <c r="F8" s="165" t="s">
        <v>19</v>
      </c>
    </row>
    <row r="9" customFormat="false" ht="27" hidden="false" customHeight="true" outlineLevel="0" collapsed="false">
      <c r="A9" s="157"/>
      <c r="B9" s="166" t="s">
        <v>128</v>
      </c>
      <c r="C9" s="167" t="s">
        <v>129</v>
      </c>
      <c r="D9" s="163" t="n">
        <v>2</v>
      </c>
      <c r="E9" s="164"/>
      <c r="F9" s="165" t="n">
        <v>32175</v>
      </c>
    </row>
    <row r="10" customFormat="false" ht="27" hidden="false" customHeight="true" outlineLevel="0" collapsed="false">
      <c r="A10" s="157"/>
      <c r="B10" s="166"/>
      <c r="C10" s="167" t="s">
        <v>130</v>
      </c>
      <c r="D10" s="163" t="n">
        <v>2</v>
      </c>
      <c r="E10" s="164"/>
      <c r="F10" s="165" t="n">
        <v>33648</v>
      </c>
    </row>
    <row r="11" customFormat="false" ht="27" hidden="false" customHeight="true" outlineLevel="0" collapsed="false">
      <c r="A11" s="157"/>
      <c r="B11" s="166"/>
      <c r="C11" s="167" t="s">
        <v>131</v>
      </c>
      <c r="D11" s="168"/>
      <c r="E11" s="169" t="s">
        <v>132</v>
      </c>
      <c r="F11" s="170" t="s">
        <v>19</v>
      </c>
    </row>
    <row r="12" customFormat="false" ht="27" hidden="false" customHeight="true" outlineLevel="0" collapsed="false">
      <c r="A12" s="157"/>
      <c r="B12" s="166"/>
      <c r="C12" s="167"/>
      <c r="D12" s="159" t="n">
        <v>10</v>
      </c>
      <c r="E12" s="171"/>
      <c r="F12" s="161" t="n">
        <v>287975</v>
      </c>
    </row>
    <row r="13" s="33" customFormat="true" ht="27" hidden="false" customHeight="true" outlineLevel="0" collapsed="false">
      <c r="A13" s="157"/>
      <c r="B13" s="166"/>
      <c r="C13" s="167" t="s">
        <v>10</v>
      </c>
      <c r="D13" s="172" t="n">
        <v>14</v>
      </c>
      <c r="E13" s="164"/>
      <c r="F13" s="173" t="n">
        <v>353798</v>
      </c>
    </row>
    <row r="14" customFormat="false" ht="27" hidden="false" customHeight="true" outlineLevel="0" collapsed="false">
      <c r="A14" s="157"/>
      <c r="B14" s="174" t="s">
        <v>133</v>
      </c>
      <c r="C14" s="174"/>
      <c r="D14" s="175" t="n">
        <v>15</v>
      </c>
      <c r="E14" s="176"/>
      <c r="F14" s="177" t="n">
        <v>873623</v>
      </c>
    </row>
    <row r="15" customFormat="false" ht="27" hidden="false" customHeight="true" outlineLevel="0" collapsed="false">
      <c r="A15" s="178" t="s">
        <v>134</v>
      </c>
      <c r="B15" s="179" t="s">
        <v>135</v>
      </c>
      <c r="C15" s="179"/>
      <c r="D15" s="180" t="s">
        <v>19</v>
      </c>
      <c r="E15" s="181"/>
      <c r="F15" s="182" t="s">
        <v>19</v>
      </c>
    </row>
    <row r="16" customFormat="false" ht="27" hidden="false" customHeight="true" outlineLevel="0" collapsed="false">
      <c r="A16" s="178"/>
      <c r="B16" s="162" t="s">
        <v>136</v>
      </c>
      <c r="C16" s="162"/>
      <c r="D16" s="163" t="s">
        <v>19</v>
      </c>
      <c r="E16" s="164"/>
      <c r="F16" s="165" t="s">
        <v>19</v>
      </c>
    </row>
    <row r="17" customFormat="false" ht="27" hidden="false" customHeight="true" outlineLevel="0" collapsed="false">
      <c r="A17" s="178"/>
      <c r="B17" s="162" t="s">
        <v>137</v>
      </c>
      <c r="C17" s="162"/>
      <c r="D17" s="168"/>
      <c r="E17" s="169" t="s">
        <v>132</v>
      </c>
      <c r="F17" s="170" t="n">
        <v>29754</v>
      </c>
    </row>
    <row r="18" customFormat="false" ht="27" hidden="false" customHeight="true" outlineLevel="0" collapsed="false">
      <c r="A18" s="178"/>
      <c r="B18" s="162"/>
      <c r="C18" s="162"/>
      <c r="D18" s="159" t="n">
        <v>10</v>
      </c>
      <c r="E18" s="171"/>
      <c r="F18" s="161" t="n">
        <v>287975</v>
      </c>
    </row>
    <row r="19" customFormat="false" ht="27" hidden="false" customHeight="true" outlineLevel="0" collapsed="false">
      <c r="A19" s="178"/>
      <c r="B19" s="162" t="s">
        <v>138</v>
      </c>
      <c r="C19" s="162"/>
      <c r="D19" s="163" t="s">
        <v>19</v>
      </c>
      <c r="E19" s="164"/>
      <c r="F19" s="165" t="s">
        <v>19</v>
      </c>
    </row>
    <row r="20" customFormat="false" ht="27" hidden="false" customHeight="true" outlineLevel="0" collapsed="false">
      <c r="A20" s="178"/>
      <c r="B20" s="162" t="s">
        <v>139</v>
      </c>
      <c r="C20" s="162"/>
      <c r="D20" s="163" t="s">
        <v>19</v>
      </c>
      <c r="E20" s="164"/>
      <c r="F20" s="165" t="s">
        <v>19</v>
      </c>
    </row>
    <row r="21" customFormat="false" ht="27" hidden="false" customHeight="true" outlineLevel="0" collapsed="false">
      <c r="A21" s="178"/>
      <c r="B21" s="162" t="s">
        <v>136</v>
      </c>
      <c r="C21" s="162"/>
      <c r="D21" s="163" t="s">
        <v>19</v>
      </c>
      <c r="E21" s="164"/>
      <c r="F21" s="165" t="s">
        <v>19</v>
      </c>
    </row>
    <row r="22" customFormat="false" ht="27" hidden="false" customHeight="true" outlineLevel="0" collapsed="false">
      <c r="A22" s="178"/>
      <c r="B22" s="162" t="s">
        <v>140</v>
      </c>
      <c r="C22" s="162"/>
      <c r="D22" s="163" t="n">
        <v>10</v>
      </c>
      <c r="E22" s="164"/>
      <c r="F22" s="165" t="n">
        <v>317729</v>
      </c>
    </row>
    <row r="23" customFormat="false" ht="27" hidden="false" customHeight="true" outlineLevel="0" collapsed="false">
      <c r="A23" s="178"/>
      <c r="B23" s="174" t="s">
        <v>141</v>
      </c>
      <c r="C23" s="174"/>
      <c r="D23" s="183" t="s">
        <v>19</v>
      </c>
      <c r="E23" s="184"/>
      <c r="F23" s="185" t="s">
        <v>19</v>
      </c>
    </row>
    <row r="24" customFormat="false" ht="27" hidden="false" customHeight="true" outlineLevel="0" collapsed="false">
      <c r="A24" s="186" t="s">
        <v>142</v>
      </c>
      <c r="B24" s="158" t="s">
        <v>143</v>
      </c>
      <c r="C24" s="158"/>
      <c r="D24" s="180" t="s">
        <v>19</v>
      </c>
      <c r="E24" s="181"/>
      <c r="F24" s="182" t="s">
        <v>19</v>
      </c>
    </row>
    <row r="25" customFormat="false" ht="27" hidden="false" customHeight="true" outlineLevel="0" collapsed="false">
      <c r="A25" s="186"/>
      <c r="B25" s="162" t="s">
        <v>126</v>
      </c>
      <c r="C25" s="162"/>
      <c r="D25" s="163" t="s">
        <v>19</v>
      </c>
      <c r="E25" s="164"/>
      <c r="F25" s="165" t="s">
        <v>19</v>
      </c>
    </row>
    <row r="26" customFormat="false" ht="27" hidden="false" customHeight="true" outlineLevel="0" collapsed="false">
      <c r="A26" s="186"/>
      <c r="B26" s="162" t="s">
        <v>129</v>
      </c>
      <c r="C26" s="162"/>
      <c r="D26" s="163" t="s">
        <v>19</v>
      </c>
      <c r="E26" s="164"/>
      <c r="F26" s="165" t="s">
        <v>19</v>
      </c>
    </row>
    <row r="27" customFormat="false" ht="27" hidden="false" customHeight="true" outlineLevel="0" collapsed="false">
      <c r="A27" s="186"/>
      <c r="B27" s="162" t="s">
        <v>130</v>
      </c>
      <c r="C27" s="162"/>
      <c r="D27" s="163" t="s">
        <v>19</v>
      </c>
      <c r="E27" s="164"/>
      <c r="F27" s="165" t="s">
        <v>19</v>
      </c>
    </row>
    <row r="28" customFormat="false" ht="27" hidden="false" customHeight="true" outlineLevel="0" collapsed="false">
      <c r="A28" s="186"/>
      <c r="B28" s="162" t="s">
        <v>144</v>
      </c>
      <c r="C28" s="162"/>
      <c r="D28" s="163" t="s">
        <v>19</v>
      </c>
      <c r="E28" s="164"/>
      <c r="F28" s="165" t="s">
        <v>19</v>
      </c>
    </row>
    <row r="29" customFormat="false" ht="27" hidden="false" customHeight="true" outlineLevel="0" collapsed="false">
      <c r="A29" s="186"/>
      <c r="B29" s="187" t="s">
        <v>145</v>
      </c>
      <c r="C29" s="187"/>
      <c r="D29" s="188" t="s">
        <v>19</v>
      </c>
      <c r="E29" s="189"/>
      <c r="F29" s="190" t="s">
        <v>19</v>
      </c>
    </row>
    <row r="30" customFormat="false" ht="4.5" hidden="false" customHeight="true" outlineLevel="0" collapsed="false">
      <c r="A30" s="191"/>
      <c r="B30" s="192"/>
      <c r="C30" s="192"/>
      <c r="D30" s="193"/>
      <c r="E30" s="193"/>
      <c r="F30" s="193"/>
    </row>
    <row r="31" s="49" customFormat="true" ht="28.5" hidden="false" customHeight="true" outlineLevel="0" collapsed="false">
      <c r="A31" s="194" t="s">
        <v>146</v>
      </c>
      <c r="B31" s="195" t="s">
        <v>147</v>
      </c>
      <c r="C31" s="195"/>
      <c r="D31" s="195"/>
      <c r="E31" s="195"/>
      <c r="F31" s="195"/>
    </row>
    <row r="32" s="49" customFormat="true" ht="24.95" hidden="false" customHeight="true" outlineLevel="0" collapsed="false">
      <c r="A32" s="196" t="s">
        <v>148</v>
      </c>
      <c r="B32" s="195" t="s">
        <v>149</v>
      </c>
      <c r="C32" s="195"/>
      <c r="D32" s="195"/>
      <c r="E32" s="195"/>
      <c r="F32" s="195"/>
    </row>
    <row r="33" customFormat="false" ht="24.95" hidden="false" customHeight="true" outlineLevel="0" collapsed="false">
      <c r="A33" s="197" t="s">
        <v>150</v>
      </c>
      <c r="B33" s="195" t="s">
        <v>151</v>
      </c>
      <c r="C33" s="195"/>
      <c r="D33" s="195"/>
      <c r="E33" s="195"/>
      <c r="F33" s="195"/>
    </row>
  </sheetData>
  <mergeCells count="31">
    <mergeCell ref="A1:F1"/>
    <mergeCell ref="A2:F2"/>
    <mergeCell ref="A3:C4"/>
    <mergeCell ref="D3:F3"/>
    <mergeCell ref="E4:F4"/>
    <mergeCell ref="A6:A14"/>
    <mergeCell ref="B6:C6"/>
    <mergeCell ref="B7:C7"/>
    <mergeCell ref="B8:C8"/>
    <mergeCell ref="B9:B13"/>
    <mergeCell ref="C11:C12"/>
    <mergeCell ref="B14:C14"/>
    <mergeCell ref="A15:A23"/>
    <mergeCell ref="B15:C15"/>
    <mergeCell ref="B16:C16"/>
    <mergeCell ref="B17:C18"/>
    <mergeCell ref="B19:C19"/>
    <mergeCell ref="B20:C20"/>
    <mergeCell ref="B21:C21"/>
    <mergeCell ref="B22:C22"/>
    <mergeCell ref="B23:C23"/>
    <mergeCell ref="A24:A29"/>
    <mergeCell ref="B24:C24"/>
    <mergeCell ref="B25:C25"/>
    <mergeCell ref="B26:C26"/>
    <mergeCell ref="B27:C27"/>
    <mergeCell ref="B28:C28"/>
    <mergeCell ref="B29:C29"/>
    <mergeCell ref="B31:F31"/>
    <mergeCell ref="B32:F32"/>
    <mergeCell ref="B33:F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広島国税局
国税徴収２
（H19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98" width="8.99"/>
    <col collapsed="false" customWidth="true" hidden="false" outlineLevel="0" max="2" min="2" style="198" width="15.49"/>
    <col collapsed="false" customWidth="true" hidden="false" outlineLevel="0" max="3" min="3" style="198" width="2.99"/>
    <col collapsed="false" customWidth="true" hidden="false" outlineLevel="0" max="5" min="4" style="198" width="17.99"/>
    <col collapsed="false" customWidth="false" hidden="false" outlineLevel="0" max="257" min="6" style="198" width="8.99"/>
  </cols>
  <sheetData>
    <row r="1" s="200" customFormat="true" ht="14.25" hidden="false" customHeight="false" outlineLevel="0" collapsed="false">
      <c r="A1" s="199" t="s">
        <v>152</v>
      </c>
    </row>
    <row r="2" customFormat="false" ht="19.5" hidden="false" customHeight="true" outlineLevel="0" collapsed="false">
      <c r="A2" s="3" t="s">
        <v>7</v>
      </c>
      <c r="B2" s="3"/>
      <c r="C2" s="201" t="s">
        <v>153</v>
      </c>
      <c r="D2" s="201"/>
      <c r="E2" s="201"/>
    </row>
    <row r="3" customFormat="false" ht="19.5" hidden="false" customHeight="true" outlineLevel="0" collapsed="false">
      <c r="A3" s="3"/>
      <c r="B3" s="3"/>
      <c r="C3" s="202" t="s">
        <v>154</v>
      </c>
      <c r="D3" s="202"/>
      <c r="E3" s="203" t="s">
        <v>155</v>
      </c>
    </row>
    <row r="4" s="207" customFormat="true" ht="13.5" hidden="false" customHeight="false" outlineLevel="0" collapsed="false">
      <c r="A4" s="9"/>
      <c r="B4" s="204"/>
      <c r="C4" s="155"/>
      <c r="D4" s="205" t="s">
        <v>156</v>
      </c>
      <c r="E4" s="206" t="s">
        <v>11</v>
      </c>
    </row>
    <row r="5" customFormat="false" ht="30" hidden="false" customHeight="true" outlineLevel="0" collapsed="false">
      <c r="A5" s="208" t="s">
        <v>157</v>
      </c>
      <c r="B5" s="209" t="s">
        <v>158</v>
      </c>
      <c r="C5" s="210"/>
      <c r="D5" s="211" t="n">
        <v>13</v>
      </c>
      <c r="E5" s="212" t="n">
        <v>287975</v>
      </c>
      <c r="F5" s="1"/>
      <c r="G5" s="1"/>
      <c r="H5" s="1"/>
    </row>
    <row r="6" customFormat="false" ht="30" hidden="false" customHeight="true" outlineLevel="0" collapsed="false">
      <c r="A6" s="208"/>
      <c r="B6" s="213" t="s">
        <v>159</v>
      </c>
      <c r="C6" s="214"/>
      <c r="D6" s="215" t="s">
        <v>19</v>
      </c>
      <c r="E6" s="216" t="s">
        <v>19</v>
      </c>
      <c r="F6" s="1"/>
      <c r="G6" s="1"/>
      <c r="H6" s="1"/>
    </row>
    <row r="7" customFormat="false" ht="30" hidden="false" customHeight="true" outlineLevel="0" collapsed="false">
      <c r="A7" s="208"/>
      <c r="B7" s="213" t="s">
        <v>160</v>
      </c>
      <c r="C7" s="214"/>
      <c r="D7" s="215" t="s">
        <v>19</v>
      </c>
      <c r="E7" s="216" t="s">
        <v>19</v>
      </c>
      <c r="F7" s="1"/>
      <c r="G7" s="1"/>
      <c r="H7" s="1"/>
    </row>
    <row r="8" customFormat="false" ht="30" hidden="false" customHeight="true" outlineLevel="0" collapsed="false">
      <c r="A8" s="208"/>
      <c r="B8" s="213" t="s">
        <v>161</v>
      </c>
      <c r="C8" s="214"/>
      <c r="D8" s="215" t="s">
        <v>19</v>
      </c>
      <c r="E8" s="216" t="s">
        <v>19</v>
      </c>
      <c r="F8" s="1"/>
      <c r="G8" s="1"/>
      <c r="H8" s="1"/>
    </row>
    <row r="9" customFormat="false" ht="30" hidden="false" customHeight="true" outlineLevel="0" collapsed="false">
      <c r="A9" s="208"/>
      <c r="B9" s="217" t="s">
        <v>10</v>
      </c>
      <c r="C9" s="218" t="s">
        <v>162</v>
      </c>
      <c r="D9" s="219" t="n">
        <v>13</v>
      </c>
      <c r="E9" s="220" t="n">
        <v>287975</v>
      </c>
      <c r="F9" s="1"/>
      <c r="G9" s="1"/>
      <c r="H9" s="1"/>
    </row>
    <row r="10" customFormat="false" ht="13.5" hidden="false" customHeight="false" outlineLevel="0" collapsed="false">
      <c r="A10" s="128" t="s">
        <v>163</v>
      </c>
      <c r="B10" s="1"/>
      <c r="C10" s="1"/>
      <c r="D10" s="1"/>
      <c r="E10" s="1"/>
      <c r="F10" s="1"/>
      <c r="G10" s="1"/>
      <c r="H10" s="1"/>
    </row>
  </sheetData>
  <mergeCells count="4">
    <mergeCell ref="A2:B3"/>
    <mergeCell ref="C2:E2"/>
    <mergeCell ref="C3:D3"/>
    <mergeCell ref="A5:A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広島国税局
国税徴収２
（H19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8.25"/>
    <col collapsed="false" customWidth="true" hidden="false" outlineLevel="0" max="3" min="3" style="1" width="10.62"/>
    <col collapsed="false" customWidth="true" hidden="false" outlineLevel="0" max="4" min="4" style="1" width="8.25"/>
    <col collapsed="false" customWidth="true" hidden="false" outlineLevel="0" max="5" min="5" style="1" width="10.62"/>
    <col collapsed="false" customWidth="true" hidden="false" outlineLevel="0" max="6" min="6" style="1" width="8.25"/>
    <col collapsed="false" customWidth="true" hidden="false" outlineLevel="0" max="7" min="7" style="1" width="10.62"/>
    <col collapsed="false" customWidth="true" hidden="false" outlineLevel="0" max="8" min="8" style="1" width="8.99"/>
    <col collapsed="false" customWidth="true" hidden="false" outlineLevel="0" max="9" min="9" style="1" width="2.99"/>
    <col collapsed="false" customWidth="true" hidden="false" outlineLevel="0" max="10" min="10" style="1" width="8.25"/>
    <col collapsed="false" customWidth="true" hidden="false" outlineLevel="0" max="11" min="11" style="1" width="10.37"/>
    <col collapsed="false" customWidth="false" hidden="false" outlineLevel="0" max="257" min="12" style="1" width="8.62"/>
  </cols>
  <sheetData>
    <row r="1" customFormat="false" ht="12" hidden="false" customHeight="false" outlineLevel="0" collapsed="false">
      <c r="A1" s="1" t="s">
        <v>164</v>
      </c>
    </row>
    <row r="2" customFormat="false" ht="16.5" hidden="false" customHeight="true" outlineLevel="0" collapsed="false">
      <c r="A2" s="3" t="s">
        <v>165</v>
      </c>
      <c r="B2" s="221" t="s">
        <v>166</v>
      </c>
      <c r="C2" s="221"/>
      <c r="D2" s="4" t="s">
        <v>167</v>
      </c>
      <c r="E2" s="4"/>
      <c r="F2" s="221" t="s">
        <v>168</v>
      </c>
      <c r="G2" s="221"/>
      <c r="H2" s="222" t="s">
        <v>169</v>
      </c>
      <c r="I2" s="53" t="s">
        <v>44</v>
      </c>
      <c r="J2" s="53"/>
      <c r="K2" s="53"/>
    </row>
    <row r="3" customFormat="false" ht="16.5" hidden="false" customHeight="true" outlineLevel="0" collapsed="false">
      <c r="A3" s="3"/>
      <c r="B3" s="79" t="s">
        <v>170</v>
      </c>
      <c r="C3" s="55" t="s">
        <v>171</v>
      </c>
      <c r="D3" s="79" t="s">
        <v>170</v>
      </c>
      <c r="E3" s="55" t="s">
        <v>171</v>
      </c>
      <c r="F3" s="79" t="s">
        <v>170</v>
      </c>
      <c r="G3" s="55" t="s">
        <v>171</v>
      </c>
      <c r="H3" s="222"/>
      <c r="I3" s="53"/>
      <c r="J3" s="53"/>
      <c r="K3" s="53"/>
    </row>
    <row r="4" customFormat="false" ht="11.25" hidden="false" customHeight="false" outlineLevel="0" collapsed="false">
      <c r="A4" s="223"/>
      <c r="B4" s="224" t="s">
        <v>123</v>
      </c>
      <c r="C4" s="82" t="s">
        <v>11</v>
      </c>
      <c r="D4" s="224" t="s">
        <v>123</v>
      </c>
      <c r="E4" s="82" t="s">
        <v>11</v>
      </c>
      <c r="F4" s="224" t="s">
        <v>123</v>
      </c>
      <c r="G4" s="82" t="s">
        <v>11</v>
      </c>
      <c r="H4" s="225" t="s">
        <v>11</v>
      </c>
      <c r="I4" s="226"/>
      <c r="J4" s="227" t="s">
        <v>11</v>
      </c>
      <c r="K4" s="228" t="s">
        <v>11</v>
      </c>
    </row>
    <row r="5" customFormat="false" ht="30" hidden="false" customHeight="true" outlineLevel="0" collapsed="false">
      <c r="A5" s="63" t="s">
        <v>48</v>
      </c>
      <c r="B5" s="229" t="n">
        <v>116</v>
      </c>
      <c r="C5" s="230" t="n">
        <v>3479546</v>
      </c>
      <c r="D5" s="229" t="n">
        <v>143</v>
      </c>
      <c r="E5" s="230" t="n">
        <v>4019147</v>
      </c>
      <c r="F5" s="229" t="n">
        <v>114</v>
      </c>
      <c r="G5" s="230" t="n">
        <v>4412462</v>
      </c>
      <c r="H5" s="231" t="n">
        <v>4107696</v>
      </c>
      <c r="I5" s="232" t="s">
        <v>132</v>
      </c>
      <c r="J5" s="233" t="n">
        <v>337940</v>
      </c>
      <c r="K5" s="234" t="n">
        <v>8126843</v>
      </c>
      <c r="L5" s="235"/>
    </row>
    <row r="6" customFormat="false" ht="30" hidden="false" customHeight="true" outlineLevel="0" collapsed="false">
      <c r="A6" s="34" t="s">
        <v>49</v>
      </c>
      <c r="B6" s="236" t="n">
        <v>55</v>
      </c>
      <c r="C6" s="237" t="n">
        <v>1281712</v>
      </c>
      <c r="D6" s="236" t="n">
        <v>83</v>
      </c>
      <c r="E6" s="237" t="n">
        <v>2260913</v>
      </c>
      <c r="F6" s="236" t="n">
        <v>63</v>
      </c>
      <c r="G6" s="237" t="n">
        <v>2643519</v>
      </c>
      <c r="H6" s="238" t="s">
        <v>19</v>
      </c>
      <c r="I6" s="239" t="s">
        <v>132</v>
      </c>
      <c r="J6" s="240" t="n">
        <v>121708</v>
      </c>
      <c r="K6" s="241" t="n">
        <v>2246079</v>
      </c>
      <c r="L6" s="235"/>
    </row>
    <row r="7" customFormat="false" ht="30" hidden="false" customHeight="true" outlineLevel="0" collapsed="false">
      <c r="A7" s="34" t="s">
        <v>50</v>
      </c>
      <c r="B7" s="236" t="n">
        <v>28</v>
      </c>
      <c r="C7" s="237" t="n">
        <v>534773</v>
      </c>
      <c r="D7" s="236" t="n">
        <v>38</v>
      </c>
      <c r="E7" s="237" t="n">
        <v>1203321</v>
      </c>
      <c r="F7" s="236" t="n">
        <v>42</v>
      </c>
      <c r="G7" s="237" t="n">
        <v>1579260</v>
      </c>
      <c r="H7" s="238" t="n">
        <v>14834</v>
      </c>
      <c r="I7" s="239" t="s">
        <v>132</v>
      </c>
      <c r="J7" s="240" t="n">
        <v>23709</v>
      </c>
      <c r="K7" s="241" t="n">
        <v>1218155</v>
      </c>
      <c r="L7" s="235"/>
    </row>
    <row r="8" customFormat="false" ht="30" hidden="false" customHeight="true" outlineLevel="0" collapsed="false">
      <c r="A8" s="34" t="s">
        <v>51</v>
      </c>
      <c r="B8" s="236" t="n">
        <v>16</v>
      </c>
      <c r="C8" s="237" t="n">
        <v>374208</v>
      </c>
      <c r="D8" s="236" t="n">
        <v>26</v>
      </c>
      <c r="E8" s="237" t="n">
        <v>698003</v>
      </c>
      <c r="F8" s="236" t="n">
        <v>25</v>
      </c>
      <c r="G8" s="237" t="n">
        <v>1138400</v>
      </c>
      <c r="H8" s="238" t="s">
        <v>19</v>
      </c>
      <c r="I8" s="239" t="s">
        <v>132</v>
      </c>
      <c r="J8" s="240" t="n">
        <v>30881</v>
      </c>
      <c r="K8" s="241" t="n">
        <v>698003</v>
      </c>
      <c r="L8" s="235"/>
    </row>
    <row r="9" customFormat="false" ht="30" hidden="false" customHeight="true" outlineLevel="0" collapsed="false">
      <c r="A9" s="72" t="s">
        <v>52</v>
      </c>
      <c r="B9" s="242" t="n">
        <v>4</v>
      </c>
      <c r="C9" s="243" t="n">
        <v>89021</v>
      </c>
      <c r="D9" s="242" t="n">
        <v>10</v>
      </c>
      <c r="E9" s="243" t="n">
        <v>287975</v>
      </c>
      <c r="F9" s="242" t="n">
        <v>15</v>
      </c>
      <c r="G9" s="243" t="n">
        <v>873623</v>
      </c>
      <c r="H9" s="244" t="s">
        <v>19</v>
      </c>
      <c r="I9" s="245" t="s">
        <v>132</v>
      </c>
      <c r="J9" s="246" t="n">
        <v>29754</v>
      </c>
      <c r="K9" s="247" t="n">
        <v>287975</v>
      </c>
      <c r="L9" s="235"/>
    </row>
    <row r="10" customFormat="false" ht="11.25" hidden="false" customHeight="false" outlineLevel="0" collapsed="false">
      <c r="A10" s="128" t="s">
        <v>172</v>
      </c>
    </row>
  </sheetData>
  <mergeCells count="6">
    <mergeCell ref="A2:A3"/>
    <mergeCell ref="B2:C2"/>
    <mergeCell ref="D2:E2"/>
    <mergeCell ref="F2:G2"/>
    <mergeCell ref="H2:H3"/>
    <mergeCell ref="I2: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広島国税局
国税徴収２
（H19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3"/>
    </sheetView>
  </sheetViews>
  <sheetFormatPr defaultColWidth="5.8671875" defaultRowHeight="11.2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10.99"/>
    <col collapsed="false" customWidth="true" hidden="false" outlineLevel="0" max="4" min="4" style="1" width="8.49"/>
    <col collapsed="false" customWidth="true" hidden="false" outlineLevel="0" max="5" min="5" style="1" width="9.75"/>
    <col collapsed="false" customWidth="true" hidden="false" outlineLevel="0" max="6" min="6" style="1" width="8.49"/>
    <col collapsed="false" customWidth="true" hidden="false" outlineLevel="0" max="7" min="7" style="1" width="9.12"/>
    <col collapsed="false" customWidth="true" hidden="false" outlineLevel="0" max="8" min="8" style="1" width="8.49"/>
    <col collapsed="false" customWidth="true" hidden="false" outlineLevel="0" max="9" min="9" style="1" width="9.12"/>
    <col collapsed="false" customWidth="true" hidden="false" outlineLevel="0" max="10" min="10" style="1" width="8.49"/>
    <col collapsed="false" customWidth="true" hidden="false" outlineLevel="0" max="11" min="11" style="1" width="9.75"/>
    <col collapsed="false" customWidth="true" hidden="false" outlineLevel="0" max="12" min="12" style="1" width="10.62"/>
    <col collapsed="false" customWidth="false" hidden="false" outlineLevel="0" max="257" min="13" style="1" width="5.87"/>
  </cols>
  <sheetData>
    <row r="1" customFormat="false" ht="14.25" hidden="false" customHeight="true" outlineLevel="0" collapsed="false">
      <c r="A1" s="149" t="s">
        <v>173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</row>
    <row r="2" customFormat="false" ht="16.5" hidden="false" customHeight="true" outlineLevel="0" collapsed="false">
      <c r="A2" s="3" t="s">
        <v>174</v>
      </c>
      <c r="B2" s="3"/>
      <c r="C2" s="3"/>
      <c r="D2" s="221" t="s">
        <v>175</v>
      </c>
      <c r="E2" s="221"/>
      <c r="F2" s="221" t="s">
        <v>176</v>
      </c>
      <c r="G2" s="221"/>
      <c r="H2" s="221" t="s">
        <v>12</v>
      </c>
      <c r="I2" s="221"/>
      <c r="J2" s="248" t="s">
        <v>10</v>
      </c>
      <c r="K2" s="248"/>
    </row>
    <row r="3" customFormat="false" ht="16.5" hidden="false" customHeight="true" outlineLevel="0" collapsed="false">
      <c r="A3" s="3"/>
      <c r="B3" s="3"/>
      <c r="C3" s="3"/>
      <c r="D3" s="79" t="s">
        <v>170</v>
      </c>
      <c r="E3" s="55" t="s">
        <v>177</v>
      </c>
      <c r="F3" s="79" t="s">
        <v>170</v>
      </c>
      <c r="G3" s="55" t="s">
        <v>177</v>
      </c>
      <c r="H3" s="79" t="s">
        <v>170</v>
      </c>
      <c r="I3" s="55" t="s">
        <v>177</v>
      </c>
      <c r="J3" s="79" t="s">
        <v>170</v>
      </c>
      <c r="K3" s="249" t="s">
        <v>177</v>
      </c>
    </row>
    <row r="4" s="62" customFormat="true" ht="11.25" hidden="false" customHeight="false" outlineLevel="0" collapsed="false">
      <c r="A4" s="250"/>
      <c r="B4" s="251"/>
      <c r="C4" s="252"/>
      <c r="D4" s="253" t="s">
        <v>123</v>
      </c>
      <c r="E4" s="60" t="s">
        <v>11</v>
      </c>
      <c r="F4" s="253" t="s">
        <v>123</v>
      </c>
      <c r="G4" s="60" t="s">
        <v>11</v>
      </c>
      <c r="H4" s="253" t="s">
        <v>123</v>
      </c>
      <c r="I4" s="60" t="s">
        <v>11</v>
      </c>
      <c r="J4" s="253" t="s">
        <v>123</v>
      </c>
      <c r="K4" s="156" t="s">
        <v>11</v>
      </c>
    </row>
    <row r="5" customFormat="false" ht="28.5" hidden="false" customHeight="true" outlineLevel="0" collapsed="false">
      <c r="A5" s="254" t="s">
        <v>124</v>
      </c>
      <c r="B5" s="255" t="s">
        <v>178</v>
      </c>
      <c r="C5" s="255"/>
      <c r="D5" s="256" t="s">
        <v>179</v>
      </c>
      <c r="E5" s="257" t="s">
        <v>179</v>
      </c>
      <c r="F5" s="256" t="s">
        <v>179</v>
      </c>
      <c r="G5" s="257" t="s">
        <v>179</v>
      </c>
      <c r="H5" s="256" t="s">
        <v>179</v>
      </c>
      <c r="I5" s="257" t="s">
        <v>179</v>
      </c>
      <c r="J5" s="256" t="s">
        <v>179</v>
      </c>
      <c r="K5" s="258" t="s">
        <v>179</v>
      </c>
    </row>
    <row r="6" customFormat="false" ht="28.5" hidden="false" customHeight="true" outlineLevel="0" collapsed="false">
      <c r="A6" s="254"/>
      <c r="B6" s="259" t="s">
        <v>125</v>
      </c>
      <c r="C6" s="259"/>
      <c r="D6" s="260" t="n">
        <v>17</v>
      </c>
      <c r="E6" s="261" t="n">
        <v>361132</v>
      </c>
      <c r="F6" s="260" t="n">
        <v>15</v>
      </c>
      <c r="G6" s="261" t="n">
        <v>29312</v>
      </c>
      <c r="H6" s="262" t="s">
        <v>179</v>
      </c>
      <c r="I6" s="263" t="s">
        <v>179</v>
      </c>
      <c r="J6" s="260" t="n">
        <v>32</v>
      </c>
      <c r="K6" s="161" t="n">
        <v>390444</v>
      </c>
    </row>
    <row r="7" customFormat="false" ht="28.5" hidden="false" customHeight="true" outlineLevel="0" collapsed="false">
      <c r="A7" s="254"/>
      <c r="B7" s="264" t="s">
        <v>178</v>
      </c>
      <c r="C7" s="264"/>
      <c r="D7" s="256" t="s">
        <v>179</v>
      </c>
      <c r="E7" s="257" t="s">
        <v>179</v>
      </c>
      <c r="F7" s="256" t="s">
        <v>179</v>
      </c>
      <c r="G7" s="257" t="s">
        <v>179</v>
      </c>
      <c r="H7" s="256" t="s">
        <v>179</v>
      </c>
      <c r="I7" s="257" t="s">
        <v>179</v>
      </c>
      <c r="J7" s="256" t="s">
        <v>179</v>
      </c>
      <c r="K7" s="258" t="s">
        <v>179</v>
      </c>
    </row>
    <row r="8" s="49" customFormat="true" ht="28.5" hidden="false" customHeight="true" outlineLevel="0" collapsed="false">
      <c r="A8" s="254"/>
      <c r="B8" s="259" t="s">
        <v>126</v>
      </c>
      <c r="C8" s="259"/>
      <c r="D8" s="260" t="n">
        <v>58</v>
      </c>
      <c r="E8" s="261" t="n">
        <v>630979</v>
      </c>
      <c r="F8" s="260" t="n">
        <v>20</v>
      </c>
      <c r="G8" s="261" t="n">
        <v>27730</v>
      </c>
      <c r="H8" s="262" t="s">
        <v>179</v>
      </c>
      <c r="I8" s="263" t="s">
        <v>179</v>
      </c>
      <c r="J8" s="260" t="n">
        <v>78</v>
      </c>
      <c r="K8" s="161" t="n">
        <v>658709</v>
      </c>
    </row>
    <row r="9" customFormat="false" ht="28.5" hidden="false" customHeight="true" outlineLevel="0" collapsed="false">
      <c r="A9" s="254"/>
      <c r="B9" s="264" t="s">
        <v>178</v>
      </c>
      <c r="C9" s="264"/>
      <c r="D9" s="256" t="s">
        <v>179</v>
      </c>
      <c r="E9" s="257" t="s">
        <v>179</v>
      </c>
      <c r="F9" s="256" t="s">
        <v>179</v>
      </c>
      <c r="G9" s="257" t="s">
        <v>179</v>
      </c>
      <c r="H9" s="256" t="s">
        <v>179</v>
      </c>
      <c r="I9" s="257" t="s">
        <v>179</v>
      </c>
      <c r="J9" s="256" t="s">
        <v>179</v>
      </c>
      <c r="K9" s="258" t="s">
        <v>179</v>
      </c>
    </row>
    <row r="10" s="49" customFormat="true" ht="28.5" hidden="false" customHeight="true" outlineLevel="0" collapsed="false">
      <c r="A10" s="254"/>
      <c r="B10" s="259" t="s">
        <v>127</v>
      </c>
      <c r="C10" s="259"/>
      <c r="D10" s="262" t="s">
        <v>179</v>
      </c>
      <c r="E10" s="261" t="n">
        <v>90369</v>
      </c>
      <c r="F10" s="265" t="s">
        <v>179</v>
      </c>
      <c r="G10" s="263" t="s">
        <v>179</v>
      </c>
      <c r="H10" s="262" t="s">
        <v>179</v>
      </c>
      <c r="I10" s="263" t="s">
        <v>179</v>
      </c>
      <c r="J10" s="262" t="s">
        <v>179</v>
      </c>
      <c r="K10" s="161" t="n">
        <v>90369</v>
      </c>
    </row>
    <row r="11" customFormat="false" ht="28.5" hidden="false" customHeight="true" outlineLevel="0" collapsed="false">
      <c r="A11" s="254"/>
      <c r="B11" s="167" t="s">
        <v>129</v>
      </c>
      <c r="C11" s="167"/>
      <c r="D11" s="260" t="n">
        <v>5</v>
      </c>
      <c r="E11" s="261" t="n">
        <v>45868</v>
      </c>
      <c r="F11" s="266" t="n">
        <v>1</v>
      </c>
      <c r="G11" s="261" t="n">
        <v>1440</v>
      </c>
      <c r="H11" s="262" t="s">
        <v>179</v>
      </c>
      <c r="I11" s="263" t="s">
        <v>179</v>
      </c>
      <c r="J11" s="260" t="n">
        <v>6</v>
      </c>
      <c r="K11" s="161" t="n">
        <v>47309</v>
      </c>
    </row>
    <row r="12" customFormat="false" ht="28.5" hidden="false" customHeight="true" outlineLevel="0" collapsed="false">
      <c r="A12" s="254"/>
      <c r="B12" s="167" t="s">
        <v>130</v>
      </c>
      <c r="C12" s="167"/>
      <c r="D12" s="262" t="s">
        <v>179</v>
      </c>
      <c r="E12" s="263" t="s">
        <v>179</v>
      </c>
      <c r="F12" s="262" t="s">
        <v>179</v>
      </c>
      <c r="G12" s="263" t="s">
        <v>179</v>
      </c>
      <c r="H12" s="262" t="s">
        <v>179</v>
      </c>
      <c r="I12" s="267" t="s">
        <v>179</v>
      </c>
      <c r="J12" s="262" t="s">
        <v>179</v>
      </c>
      <c r="K12" s="268" t="s">
        <v>179</v>
      </c>
    </row>
    <row r="13" customFormat="false" ht="28.5" hidden="false" customHeight="true" outlineLevel="0" collapsed="false">
      <c r="A13" s="254"/>
      <c r="B13" s="167" t="s">
        <v>131</v>
      </c>
      <c r="C13" s="167"/>
      <c r="D13" s="260" t="n">
        <v>62</v>
      </c>
      <c r="E13" s="261" t="n">
        <v>796511</v>
      </c>
      <c r="F13" s="260" t="n">
        <v>24</v>
      </c>
      <c r="G13" s="261" t="n">
        <v>43700</v>
      </c>
      <c r="H13" s="262" t="s">
        <v>179</v>
      </c>
      <c r="I13" s="263" t="s">
        <v>179</v>
      </c>
      <c r="J13" s="260" t="n">
        <v>86</v>
      </c>
      <c r="K13" s="161" t="n">
        <v>840211</v>
      </c>
    </row>
    <row r="14" customFormat="false" ht="28.5" hidden="false" customHeight="true" outlineLevel="0" collapsed="false">
      <c r="A14" s="254"/>
      <c r="B14" s="269" t="s">
        <v>133</v>
      </c>
      <c r="C14" s="269"/>
      <c r="D14" s="270" t="n">
        <v>8</v>
      </c>
      <c r="E14" s="271" t="n">
        <v>59363</v>
      </c>
      <c r="F14" s="270" t="n">
        <v>10</v>
      </c>
      <c r="G14" s="271" t="n">
        <v>11901</v>
      </c>
      <c r="H14" s="272" t="s">
        <v>179</v>
      </c>
      <c r="I14" s="273" t="s">
        <v>179</v>
      </c>
      <c r="J14" s="270" t="n">
        <v>18</v>
      </c>
      <c r="K14" s="274" t="n">
        <v>71264</v>
      </c>
    </row>
    <row r="15" customFormat="false" ht="28.5" hidden="false" customHeight="true" outlineLevel="0" collapsed="false">
      <c r="A15" s="275" t="s">
        <v>180</v>
      </c>
      <c r="B15" s="276" t="s">
        <v>181</v>
      </c>
      <c r="C15" s="277" t="s">
        <v>182</v>
      </c>
      <c r="D15" s="278" t="n">
        <v>1665</v>
      </c>
      <c r="E15" s="279" t="n">
        <v>2364343</v>
      </c>
      <c r="F15" s="278" t="n">
        <v>90</v>
      </c>
      <c r="G15" s="279" t="n">
        <v>26311</v>
      </c>
      <c r="H15" s="280" t="s">
        <v>179</v>
      </c>
      <c r="I15" s="281" t="s">
        <v>179</v>
      </c>
      <c r="J15" s="278" t="n">
        <v>1755</v>
      </c>
      <c r="K15" s="282" t="n">
        <v>2390654</v>
      </c>
    </row>
    <row r="16" customFormat="false" ht="28.5" hidden="false" customHeight="true" outlineLevel="0" collapsed="false">
      <c r="A16" s="275"/>
      <c r="B16" s="276"/>
      <c r="C16" s="283" t="s">
        <v>183</v>
      </c>
      <c r="D16" s="284" t="n">
        <v>31</v>
      </c>
      <c r="E16" s="285" t="n">
        <v>147531</v>
      </c>
      <c r="F16" s="284" t="n">
        <v>21</v>
      </c>
      <c r="G16" s="285" t="n">
        <v>21031</v>
      </c>
      <c r="H16" s="286" t="s">
        <v>179</v>
      </c>
      <c r="I16" s="287" t="s">
        <v>179</v>
      </c>
      <c r="J16" s="284" t="n">
        <v>52</v>
      </c>
      <c r="K16" s="288" t="n">
        <v>168562</v>
      </c>
    </row>
    <row r="17" customFormat="false" ht="28.5" hidden="false" customHeight="true" outlineLevel="0" collapsed="false">
      <c r="A17" s="275"/>
      <c r="B17" s="269" t="s">
        <v>138</v>
      </c>
      <c r="C17" s="269"/>
      <c r="D17" s="289" t="n">
        <v>81</v>
      </c>
      <c r="E17" s="290" t="n">
        <v>49435</v>
      </c>
      <c r="F17" s="289" t="n">
        <v>19</v>
      </c>
      <c r="G17" s="290" t="n">
        <v>4493</v>
      </c>
      <c r="H17" s="291" t="s">
        <v>179</v>
      </c>
      <c r="I17" s="292" t="s">
        <v>179</v>
      </c>
      <c r="J17" s="289" t="n">
        <v>100</v>
      </c>
      <c r="K17" s="185" t="n">
        <v>53928</v>
      </c>
    </row>
    <row r="18" customFormat="false" ht="28.5" hidden="false" customHeight="true" outlineLevel="0" collapsed="false">
      <c r="A18" s="293" t="s">
        <v>184</v>
      </c>
      <c r="B18" s="293"/>
      <c r="C18" s="293"/>
      <c r="D18" s="294" t="n">
        <v>1320</v>
      </c>
      <c r="E18" s="295" t="n">
        <v>8777747</v>
      </c>
      <c r="F18" s="294" t="n">
        <v>52</v>
      </c>
      <c r="G18" s="295" t="n">
        <v>39325</v>
      </c>
      <c r="H18" s="296" t="s">
        <v>179</v>
      </c>
      <c r="I18" s="297" t="s">
        <v>179</v>
      </c>
      <c r="J18" s="294" t="n">
        <v>1372</v>
      </c>
      <c r="K18" s="298" t="n">
        <v>8817072</v>
      </c>
    </row>
    <row r="19" customFormat="false" ht="22.5" hidden="false" customHeight="true" outlineLevel="0" collapsed="false">
      <c r="A19" s="299" t="s">
        <v>185</v>
      </c>
      <c r="B19" s="299"/>
      <c r="C19" s="299"/>
      <c r="D19" s="299"/>
      <c r="E19" s="299"/>
      <c r="F19" s="299"/>
      <c r="G19" s="299"/>
      <c r="H19" s="299"/>
      <c r="I19" s="299"/>
      <c r="J19" s="299"/>
      <c r="K19" s="299"/>
    </row>
    <row r="20" customFormat="false" ht="30.75" hidden="false" customHeight="true" outlineLevel="0" collapsed="false">
      <c r="A20" s="300" t="s">
        <v>186</v>
      </c>
      <c r="B20" s="300"/>
      <c r="C20" s="300"/>
      <c r="D20" s="300"/>
      <c r="E20" s="300"/>
      <c r="F20" s="300"/>
      <c r="G20" s="300"/>
      <c r="H20" s="300"/>
      <c r="I20" s="300"/>
      <c r="J20" s="300"/>
      <c r="K20" s="300"/>
    </row>
  </sheetData>
  <mergeCells count="23">
    <mergeCell ref="A1:K1"/>
    <mergeCell ref="A2:C3"/>
    <mergeCell ref="D2:E2"/>
    <mergeCell ref="F2:G2"/>
    <mergeCell ref="H2:I2"/>
    <mergeCell ref="J2:K2"/>
    <mergeCell ref="A5:A1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5:A17"/>
    <mergeCell ref="B15:B16"/>
    <mergeCell ref="B17:C17"/>
    <mergeCell ref="A18:C18"/>
    <mergeCell ref="A19:K19"/>
    <mergeCell ref="A20:K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広島国税局
国税徴収２
（H19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2:00:58Z</dcterms:created>
  <dc:creator/>
  <dc:description/>
  <dc:language>en-US</dc:language>
  <cp:lastModifiedBy/>
  <dcterms:modified xsi:type="dcterms:W3CDTF">2009-06-15T07:44:40Z</dcterms:modified>
  <cp:revision>0</cp:revision>
  <dc:subject/>
  <dc:title/>
</cp:coreProperties>
</file>