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0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t xml:space="preserve">（注）</t>
  </si>
  <si>
    <r>
      <rPr>
        <sz val="9"/>
        <rFont val="Noto Sans"/>
        <family val="2"/>
      </rPr>
      <t xml:space="preserve">「しょうちゅう」の平成</t>
    </r>
    <r>
      <rPr>
        <sz val="9"/>
        <rFont val="ＭＳ Ｐ明朝"/>
        <family val="1"/>
        <charset val="128"/>
      </rPr>
      <t xml:space="preserve">14</t>
    </r>
    <r>
      <rPr>
        <sz val="9"/>
        <rFont val="Noto Sans"/>
        <family val="2"/>
      </rPr>
      <t xml:space="preserve">年度から平成</t>
    </r>
    <r>
      <rPr>
        <sz val="9"/>
        <rFont val="ＭＳ Ｐ明朝"/>
        <family val="1"/>
        <charset val="128"/>
      </rPr>
      <t xml:space="preserve">17</t>
    </r>
    <r>
      <rPr>
        <sz val="9"/>
        <rFont val="Noto Sans"/>
        <family val="2"/>
      </rPr>
      <t xml:space="preserve">年度の欄はしょうちゅう甲類・乙類の合計、平成</t>
    </r>
    <r>
      <rPr>
        <sz val="9"/>
        <rFont val="ＭＳ Ｐ明朝"/>
        <family val="1"/>
        <charset val="128"/>
      </rPr>
      <t xml:space="preserve">18</t>
    </r>
    <r>
      <rPr>
        <sz val="9"/>
        <rFont val="Noto Sans"/>
        <family val="2"/>
      </rPr>
      <t xml:space="preserve">年度の欄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鳥取県計</t>
  </si>
  <si>
    <t xml:space="preserve">島根県計</t>
  </si>
  <si>
    <t xml:space="preserve">-</t>
  </si>
  <si>
    <t xml:space="preserve">岡山県計</t>
  </si>
  <si>
    <t xml:space="preserve">広島県計</t>
  </si>
  <si>
    <t xml:space="preserve">山口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9</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計
①＋②＋
③－④</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9">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6" fillId="2" borderId="21" xfId="0" applyFont="true" applyBorder="true" applyAlignment="true" applyProtection="false">
      <alignment horizontal="right" vertical="center" textRotation="0" wrapText="false" indent="0" shrinkToFit="false"/>
      <protection locked="true" hidden="false"/>
    </xf>
    <xf numFmtId="165" fontId="6"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6" fillId="2" borderId="26" xfId="0" applyFont="true" applyBorder="true" applyAlignment="true" applyProtection="false">
      <alignment horizontal="right" vertical="center" textRotation="0" wrapText="false" indent="0" shrinkToFit="false"/>
      <protection locked="true" hidden="false"/>
    </xf>
    <xf numFmtId="165" fontId="6"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6" fillId="2"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6" fillId="2" borderId="32" xfId="0" applyFont="true" applyBorder="true" applyAlignment="true" applyProtection="false">
      <alignment horizontal="right" vertical="center" textRotation="0" wrapText="false" indent="0" shrinkToFit="false"/>
      <protection locked="true" hidden="false"/>
    </xf>
    <xf numFmtId="165" fontId="6"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6"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6"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6" fillId="2" borderId="48" xfId="0" applyFont="true" applyBorder="true" applyAlignment="true" applyProtection="false">
      <alignment horizontal="right" vertical="center" textRotation="0" wrapText="false" indent="0" shrinkToFit="false"/>
      <protection locked="true" hidden="false"/>
    </xf>
    <xf numFmtId="167" fontId="6"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0"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0"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75" xfId="0" applyFont="true" applyBorder="true" applyAlignment="true" applyProtection="false">
      <alignment horizontal="right" vertical="center" textRotation="0" wrapText="false" indent="0" shrinkToFit="false"/>
      <protection locked="true" hidden="false"/>
    </xf>
    <xf numFmtId="167" fontId="9" fillId="2"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79" xfId="0" applyFont="true" applyBorder="true" applyAlignment="true" applyProtection="false">
      <alignment horizontal="center" vertical="top" textRotation="0" wrapText="false" indent="0" shrinkToFit="false"/>
      <protection locked="true" hidden="false"/>
    </xf>
    <xf numFmtId="164" fontId="8" fillId="3" borderId="79" xfId="0" applyFont="true" applyBorder="true" applyAlignment="true" applyProtection="false">
      <alignment horizontal="right" vertical="bottom" textRotation="0" wrapText="false" indent="0" shrinkToFit="false"/>
      <protection locked="true" hidden="false"/>
    </xf>
    <xf numFmtId="167" fontId="4" fillId="3" borderId="80" xfId="0" applyFont="true" applyBorder="true" applyAlignment="true" applyProtection="false">
      <alignment horizontal="right" vertical="center" textRotation="0" wrapText="false" indent="0" shrinkToFit="false"/>
      <protection locked="true" hidden="false"/>
    </xf>
    <xf numFmtId="167" fontId="4" fillId="3" borderId="81" xfId="0" applyFont="true" applyBorder="true" applyAlignment="true" applyProtection="false">
      <alignment horizontal="right" vertical="center" textRotation="0" wrapText="false" indent="0" shrinkToFit="false"/>
      <protection locked="true" hidden="false"/>
    </xf>
    <xf numFmtId="167" fontId="9" fillId="3" borderId="8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8" fillId="0" borderId="84"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9" fontId="4" fillId="2" borderId="86" xfId="0" applyFont="true" applyBorder="true" applyAlignment="true" applyProtection="false">
      <alignment horizontal="right" vertical="center" textRotation="0" wrapText="false" indent="0" shrinkToFit="false"/>
      <protection locked="true" hidden="false"/>
    </xf>
    <xf numFmtId="169" fontId="4" fillId="0" borderId="87" xfId="0" applyFont="true" applyBorder="true" applyAlignment="true" applyProtection="false">
      <alignment horizontal="right"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69" fontId="4" fillId="0"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0"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70" fontId="4" fillId="2" borderId="83"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0" borderId="101"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4" fillId="0" borderId="104"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07" xfId="0" applyFont="true" applyBorder="true" applyAlignment="true" applyProtection="false">
      <alignment horizontal="right" vertical="center" textRotation="0" wrapText="false" indent="0" shrinkToFit="false"/>
      <protection locked="true" hidden="false"/>
    </xf>
    <xf numFmtId="170" fontId="9" fillId="2" borderId="108" xfId="0" applyFont="true" applyBorder="true" applyAlignment="true" applyProtection="false">
      <alignment horizontal="right" vertical="center" textRotation="0" wrapText="false" indent="0" shrinkToFit="false"/>
      <protection locked="true" hidden="false"/>
    </xf>
    <xf numFmtId="170" fontId="9" fillId="2" borderId="77"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17"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xdr:colOff>
      <xdr:row>4</xdr:row>
      <xdr:rowOff>343800</xdr:rowOff>
    </xdr:from>
    <xdr:to>
      <xdr:col>6</xdr:col>
      <xdr:colOff>829800</xdr:colOff>
      <xdr:row>4</xdr:row>
      <xdr:rowOff>584640</xdr:rowOff>
    </xdr:to>
    <xdr:sp>
      <xdr:nvSpPr>
        <xdr:cNvPr id="2" name="AutoShape 1"/>
        <xdr:cNvSpPr/>
      </xdr:nvSpPr>
      <xdr:spPr>
        <a:xfrm>
          <a:off x="5756760" y="1007280"/>
          <a:ext cx="77148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87480</xdr:colOff>
      <xdr:row>4</xdr:row>
      <xdr:rowOff>336600</xdr:rowOff>
    </xdr:from>
    <xdr:to>
      <xdr:col>5</xdr:col>
      <xdr:colOff>676800</xdr:colOff>
      <xdr:row>4</xdr:row>
      <xdr:rowOff>577080</xdr:rowOff>
    </xdr:to>
    <xdr:sp>
      <xdr:nvSpPr>
        <xdr:cNvPr id="3" name="AutoShape 2"/>
        <xdr:cNvSpPr/>
      </xdr:nvSpPr>
      <xdr:spPr>
        <a:xfrm>
          <a:off x="500796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9.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0381</v>
      </c>
      <c r="C8" s="30" t="n">
        <v>3303658</v>
      </c>
      <c r="D8" s="29" t="n">
        <v>24</v>
      </c>
      <c r="E8" s="30" t="n">
        <v>1618</v>
      </c>
      <c r="F8" s="29" t="n">
        <v>30404</v>
      </c>
      <c r="G8" s="30" t="n">
        <v>3305276</v>
      </c>
      <c r="H8" s="29" t="n">
        <v>680</v>
      </c>
      <c r="I8" s="30" t="n">
        <v>74928</v>
      </c>
      <c r="J8" s="31" t="s">
        <v>20</v>
      </c>
      <c r="K8" s="32" t="s">
        <v>20</v>
      </c>
      <c r="L8" s="33" t="n">
        <v>29723</v>
      </c>
      <c r="M8" s="30" t="n">
        <v>3230346</v>
      </c>
      <c r="N8" s="29" t="n">
        <v>9014</v>
      </c>
      <c r="O8" s="34" t="n">
        <v>281</v>
      </c>
    </row>
    <row r="9" customFormat="false" ht="21" hidden="false" customHeight="true" outlineLevel="0" collapsed="false">
      <c r="A9" s="35" t="s">
        <v>21</v>
      </c>
      <c r="B9" s="36" t="s">
        <v>22</v>
      </c>
      <c r="C9" s="37" t="s">
        <v>22</v>
      </c>
      <c r="D9" s="38" t="s">
        <v>20</v>
      </c>
      <c r="E9" s="39" t="s">
        <v>20</v>
      </c>
      <c r="F9" s="36" t="s">
        <v>22</v>
      </c>
      <c r="G9" s="37" t="s">
        <v>22</v>
      </c>
      <c r="H9" s="36" t="s">
        <v>22</v>
      </c>
      <c r="I9" s="37" t="s">
        <v>22</v>
      </c>
      <c r="J9" s="38" t="s">
        <v>20</v>
      </c>
      <c r="K9" s="39" t="s">
        <v>20</v>
      </c>
      <c r="L9" s="40" t="s">
        <v>22</v>
      </c>
      <c r="M9" s="37" t="s">
        <v>22</v>
      </c>
      <c r="N9" s="38" t="s">
        <v>20</v>
      </c>
      <c r="O9" s="41" t="s">
        <v>22</v>
      </c>
    </row>
    <row r="10" customFormat="false" ht="21" hidden="false" customHeight="true" outlineLevel="0" collapsed="false">
      <c r="A10" s="35" t="s">
        <v>23</v>
      </c>
      <c r="B10" s="36" t="s">
        <v>22</v>
      </c>
      <c r="C10" s="37" t="s">
        <v>22</v>
      </c>
      <c r="D10" s="38" t="s">
        <v>20</v>
      </c>
      <c r="E10" s="39" t="s">
        <v>20</v>
      </c>
      <c r="F10" s="36" t="s">
        <v>22</v>
      </c>
      <c r="G10" s="37" t="s">
        <v>22</v>
      </c>
      <c r="H10" s="36" t="s">
        <v>22</v>
      </c>
      <c r="I10" s="37" t="s">
        <v>22</v>
      </c>
      <c r="J10" s="38" t="s">
        <v>20</v>
      </c>
      <c r="K10" s="39" t="s">
        <v>20</v>
      </c>
      <c r="L10" s="40" t="s">
        <v>22</v>
      </c>
      <c r="M10" s="37" t="s">
        <v>22</v>
      </c>
      <c r="N10" s="38" t="s">
        <v>20</v>
      </c>
      <c r="O10" s="41" t="s">
        <v>22</v>
      </c>
    </row>
    <row r="11" customFormat="false" ht="21" hidden="false" customHeight="true" outlineLevel="0" collapsed="false">
      <c r="A11" s="35" t="s">
        <v>24</v>
      </c>
      <c r="B11" s="36" t="n">
        <v>1793</v>
      </c>
      <c r="C11" s="37" t="n">
        <v>367383</v>
      </c>
      <c r="D11" s="38" t="s">
        <v>20</v>
      </c>
      <c r="E11" s="39" t="s">
        <v>20</v>
      </c>
      <c r="F11" s="36" t="n">
        <v>1793</v>
      </c>
      <c r="G11" s="37" t="n">
        <v>367383</v>
      </c>
      <c r="H11" s="36" t="n">
        <v>128</v>
      </c>
      <c r="I11" s="37" t="n">
        <v>23403</v>
      </c>
      <c r="J11" s="38" t="s">
        <v>20</v>
      </c>
      <c r="K11" s="39" t="s">
        <v>20</v>
      </c>
      <c r="L11" s="40" t="n">
        <v>1665</v>
      </c>
      <c r="M11" s="37" t="n">
        <v>343982</v>
      </c>
      <c r="N11" s="36" t="n">
        <v>289</v>
      </c>
      <c r="O11" s="41" t="n">
        <v>11</v>
      </c>
    </row>
    <row r="12" customFormat="false" ht="21" hidden="false" customHeight="true" outlineLevel="0" collapsed="false">
      <c r="A12" s="35" t="s">
        <v>25</v>
      </c>
      <c r="B12" s="36" t="n">
        <v>3793</v>
      </c>
      <c r="C12" s="37" t="n">
        <v>76732</v>
      </c>
      <c r="D12" s="38" t="s">
        <v>20</v>
      </c>
      <c r="E12" s="39" t="s">
        <v>20</v>
      </c>
      <c r="F12" s="36" t="n">
        <v>3793</v>
      </c>
      <c r="G12" s="37" t="n">
        <v>76732</v>
      </c>
      <c r="H12" s="36" t="n">
        <v>2</v>
      </c>
      <c r="I12" s="37" t="n">
        <v>42</v>
      </c>
      <c r="J12" s="38" t="s">
        <v>20</v>
      </c>
      <c r="K12" s="39" t="s">
        <v>20</v>
      </c>
      <c r="L12" s="40" t="n">
        <v>3791</v>
      </c>
      <c r="M12" s="37" t="n">
        <v>76690</v>
      </c>
      <c r="N12" s="36" t="n">
        <v>4175</v>
      </c>
      <c r="O12" s="41" t="n">
        <v>27</v>
      </c>
    </row>
    <row r="13" customFormat="false" ht="21" hidden="false" customHeight="true" outlineLevel="0" collapsed="false">
      <c r="A13" s="35" t="s">
        <v>26</v>
      </c>
      <c r="B13" s="36" t="n">
        <v>92314</v>
      </c>
      <c r="C13" s="37" t="n">
        <v>20301196</v>
      </c>
      <c r="D13" s="42"/>
      <c r="E13" s="42"/>
      <c r="F13" s="36" t="n">
        <v>92314</v>
      </c>
      <c r="G13" s="37" t="n">
        <v>20301196</v>
      </c>
      <c r="H13" s="36" t="n">
        <v>626</v>
      </c>
      <c r="I13" s="37" t="n">
        <v>137675</v>
      </c>
      <c r="J13" s="38" t="s">
        <v>20</v>
      </c>
      <c r="K13" s="39" t="s">
        <v>20</v>
      </c>
      <c r="L13" s="40" t="n">
        <v>91688</v>
      </c>
      <c r="M13" s="37" t="n">
        <v>20163519</v>
      </c>
      <c r="N13" s="36" t="n">
        <v>17064</v>
      </c>
      <c r="O13" s="41" t="n">
        <v>131</v>
      </c>
    </row>
    <row r="14" customFormat="false" ht="21" hidden="false" customHeight="true" outlineLevel="0" collapsed="false">
      <c r="A14" s="35" t="s">
        <v>27</v>
      </c>
      <c r="B14" s="36" t="n">
        <v>8036</v>
      </c>
      <c r="C14" s="37" t="n">
        <v>619292</v>
      </c>
      <c r="D14" s="36" t="n">
        <v>36</v>
      </c>
      <c r="E14" s="37" t="n">
        <v>2835</v>
      </c>
      <c r="F14" s="36" t="n">
        <v>8071</v>
      </c>
      <c r="G14" s="37" t="n">
        <v>622127</v>
      </c>
      <c r="H14" s="36" t="n">
        <v>55</v>
      </c>
      <c r="I14" s="37" t="n">
        <v>4060</v>
      </c>
      <c r="J14" s="38" t="s">
        <v>20</v>
      </c>
      <c r="K14" s="39" t="s">
        <v>20</v>
      </c>
      <c r="L14" s="40" t="n">
        <v>8016</v>
      </c>
      <c r="M14" s="37" t="n">
        <v>618067</v>
      </c>
      <c r="N14" s="36" t="n">
        <v>258</v>
      </c>
      <c r="O14" s="41" t="n">
        <v>0</v>
      </c>
    </row>
    <row r="15" customFormat="false" ht="21" hidden="false" customHeight="true" outlineLevel="0" collapsed="false">
      <c r="A15" s="35" t="s">
        <v>28</v>
      </c>
      <c r="B15" s="36" t="n">
        <v>394</v>
      </c>
      <c r="C15" s="37" t="n">
        <v>48211</v>
      </c>
      <c r="D15" s="36" t="n">
        <v>95</v>
      </c>
      <c r="E15" s="37" t="n">
        <v>7572</v>
      </c>
      <c r="F15" s="36" t="n">
        <v>488</v>
      </c>
      <c r="G15" s="37" t="n">
        <v>55783</v>
      </c>
      <c r="H15" s="36" t="n">
        <v>80</v>
      </c>
      <c r="I15" s="37" t="n">
        <v>7284</v>
      </c>
      <c r="J15" s="38" t="s">
        <v>20</v>
      </c>
      <c r="K15" s="39" t="s">
        <v>20</v>
      </c>
      <c r="L15" s="40" t="n">
        <v>408</v>
      </c>
      <c r="M15" s="37" t="n">
        <v>48499</v>
      </c>
      <c r="N15" s="38" t="s">
        <v>20</v>
      </c>
      <c r="O15" s="41" t="n">
        <v>2</v>
      </c>
    </row>
    <row r="16" customFormat="false" ht="21" hidden="false" customHeight="true" outlineLevel="0" collapsed="false">
      <c r="A16" s="35" t="s">
        <v>29</v>
      </c>
      <c r="B16" s="36" t="s">
        <v>22</v>
      </c>
      <c r="C16" s="37" t="s">
        <v>22</v>
      </c>
      <c r="D16" s="38" t="s">
        <v>20</v>
      </c>
      <c r="E16" s="39" t="s">
        <v>20</v>
      </c>
      <c r="F16" s="36" t="s">
        <v>22</v>
      </c>
      <c r="G16" s="37" t="s">
        <v>22</v>
      </c>
      <c r="H16" s="36" t="s">
        <v>22</v>
      </c>
      <c r="I16" s="39" t="s">
        <v>20</v>
      </c>
      <c r="J16" s="38" t="s">
        <v>20</v>
      </c>
      <c r="K16" s="39" t="s">
        <v>20</v>
      </c>
      <c r="L16" s="40" t="s">
        <v>22</v>
      </c>
      <c r="M16" s="37" t="s">
        <v>22</v>
      </c>
      <c r="N16" s="36" t="s">
        <v>22</v>
      </c>
      <c r="O16" s="41" t="s">
        <v>22</v>
      </c>
    </row>
    <row r="17" customFormat="false" ht="21" hidden="false" customHeight="true" outlineLevel="0" collapsed="false">
      <c r="A17" s="35" t="s">
        <v>30</v>
      </c>
      <c r="B17" s="36" t="s">
        <v>22</v>
      </c>
      <c r="C17" s="37" t="s">
        <v>22</v>
      </c>
      <c r="D17" s="38" t="s">
        <v>20</v>
      </c>
      <c r="E17" s="39" t="s">
        <v>20</v>
      </c>
      <c r="F17" s="36" t="s">
        <v>22</v>
      </c>
      <c r="G17" s="37" t="s">
        <v>22</v>
      </c>
      <c r="H17" s="36" t="s">
        <v>22</v>
      </c>
      <c r="I17" s="37" t="s">
        <v>22</v>
      </c>
      <c r="J17" s="38" t="s">
        <v>20</v>
      </c>
      <c r="K17" s="39" t="s">
        <v>20</v>
      </c>
      <c r="L17" s="40" t="s">
        <v>22</v>
      </c>
      <c r="M17" s="37" t="s">
        <v>22</v>
      </c>
      <c r="N17" s="36" t="s">
        <v>22</v>
      </c>
      <c r="O17" s="41" t="s">
        <v>22</v>
      </c>
    </row>
    <row r="18" s="44" customFormat="true" ht="21" hidden="false" customHeight="true" outlineLevel="0" collapsed="false">
      <c r="A18" s="35" t="s">
        <v>31</v>
      </c>
      <c r="B18" s="36" t="s">
        <v>22</v>
      </c>
      <c r="C18" s="37" t="s">
        <v>22</v>
      </c>
      <c r="D18" s="38" t="s">
        <v>20</v>
      </c>
      <c r="E18" s="39" t="s">
        <v>20</v>
      </c>
      <c r="F18" s="36" t="s">
        <v>22</v>
      </c>
      <c r="G18" s="37" t="s">
        <v>22</v>
      </c>
      <c r="H18" s="38" t="s">
        <v>20</v>
      </c>
      <c r="I18" s="39" t="s">
        <v>20</v>
      </c>
      <c r="J18" s="38" t="s">
        <v>20</v>
      </c>
      <c r="K18" s="39" t="s">
        <v>20</v>
      </c>
      <c r="L18" s="40" t="s">
        <v>22</v>
      </c>
      <c r="M18" s="37" t="s">
        <v>22</v>
      </c>
      <c r="N18" s="36" t="s">
        <v>22</v>
      </c>
      <c r="O18" s="43" t="s">
        <v>20</v>
      </c>
    </row>
    <row r="19" customFormat="false" ht="21" hidden="false" customHeight="true" outlineLevel="0" collapsed="false">
      <c r="A19" s="35" t="s">
        <v>32</v>
      </c>
      <c r="B19" s="36" t="n">
        <v>94544</v>
      </c>
      <c r="C19" s="37" t="n">
        <v>12694242</v>
      </c>
      <c r="D19" s="42"/>
      <c r="E19" s="42"/>
      <c r="F19" s="36" t="n">
        <v>94544</v>
      </c>
      <c r="G19" s="37" t="n">
        <v>12694242</v>
      </c>
      <c r="H19" s="36" t="n">
        <v>1072</v>
      </c>
      <c r="I19" s="37" t="n">
        <v>143896</v>
      </c>
      <c r="J19" s="38" t="s">
        <v>20</v>
      </c>
      <c r="K19" s="39" t="s">
        <v>20</v>
      </c>
      <c r="L19" s="40" t="n">
        <v>93472</v>
      </c>
      <c r="M19" s="37" t="n">
        <v>12550346</v>
      </c>
      <c r="N19" s="36" t="n">
        <v>25470</v>
      </c>
      <c r="O19" s="43" t="s">
        <v>20</v>
      </c>
    </row>
    <row r="20" customFormat="false" ht="21" hidden="false" customHeight="true" outlineLevel="0" collapsed="false">
      <c r="A20" s="35" t="s">
        <v>33</v>
      </c>
      <c r="B20" s="36" t="n">
        <v>11792</v>
      </c>
      <c r="C20" s="37" t="n">
        <v>816720</v>
      </c>
      <c r="D20" s="36" t="n">
        <v>75068</v>
      </c>
      <c r="E20" s="37" t="n">
        <v>6005476</v>
      </c>
      <c r="F20" s="36" t="n">
        <v>86860</v>
      </c>
      <c r="G20" s="37" t="n">
        <v>6822196</v>
      </c>
      <c r="H20" s="36" t="n">
        <v>154</v>
      </c>
      <c r="I20" s="37" t="n">
        <v>11426</v>
      </c>
      <c r="J20" s="38" t="s">
        <v>20</v>
      </c>
      <c r="K20" s="39" t="s">
        <v>20</v>
      </c>
      <c r="L20" s="40" t="n">
        <v>86706</v>
      </c>
      <c r="M20" s="37" t="n">
        <v>6810771</v>
      </c>
      <c r="N20" s="36" t="n">
        <v>32893</v>
      </c>
      <c r="O20" s="41" t="n">
        <v>9</v>
      </c>
    </row>
    <row r="21" s="44" customFormat="true" ht="21" hidden="false" customHeight="true" outlineLevel="0" collapsed="false">
      <c r="A21" s="35" t="s">
        <v>34</v>
      </c>
      <c r="B21" s="36" t="n">
        <v>242</v>
      </c>
      <c r="C21" s="37" t="n">
        <v>20041</v>
      </c>
      <c r="D21" s="36" t="n">
        <v>582</v>
      </c>
      <c r="E21" s="37" t="n">
        <v>46586</v>
      </c>
      <c r="F21" s="36" t="n">
        <v>825</v>
      </c>
      <c r="G21" s="37" t="n">
        <v>66627</v>
      </c>
      <c r="H21" s="36" t="n">
        <v>169</v>
      </c>
      <c r="I21" s="37" t="n">
        <v>13593</v>
      </c>
      <c r="J21" s="38" t="s">
        <v>20</v>
      </c>
      <c r="K21" s="39" t="s">
        <v>20</v>
      </c>
      <c r="L21" s="40" t="n">
        <v>655</v>
      </c>
      <c r="M21" s="37" t="n">
        <v>53032</v>
      </c>
      <c r="N21" s="36" t="n">
        <v>679</v>
      </c>
      <c r="O21" s="41" t="n">
        <v>0</v>
      </c>
    </row>
    <row r="22" customFormat="false" ht="21" hidden="false" customHeight="true" outlineLevel="0" collapsed="false">
      <c r="A22" s="35" t="s">
        <v>35</v>
      </c>
      <c r="B22" s="36" t="n">
        <v>8387</v>
      </c>
      <c r="C22" s="37" t="n">
        <v>733329</v>
      </c>
      <c r="D22" s="36" t="n">
        <v>48175</v>
      </c>
      <c r="E22" s="37" t="n">
        <v>3854051</v>
      </c>
      <c r="F22" s="36" t="n">
        <v>56562</v>
      </c>
      <c r="G22" s="37" t="n">
        <v>4587380</v>
      </c>
      <c r="H22" s="36" t="n">
        <v>7569</v>
      </c>
      <c r="I22" s="37" t="n">
        <v>606375</v>
      </c>
      <c r="J22" s="38" t="s">
        <v>20</v>
      </c>
      <c r="K22" s="39" t="s">
        <v>20</v>
      </c>
      <c r="L22" s="40" t="n">
        <v>48994</v>
      </c>
      <c r="M22" s="37" t="n">
        <v>3981007</v>
      </c>
      <c r="N22" s="36" t="n">
        <v>66423</v>
      </c>
      <c r="O22" s="41" t="n">
        <v>7</v>
      </c>
    </row>
    <row r="23" s="44" customFormat="true" ht="21" hidden="false" customHeight="true" outlineLevel="0" collapsed="false">
      <c r="A23" s="45" t="s">
        <v>36</v>
      </c>
      <c r="B23" s="46" t="n">
        <v>42</v>
      </c>
      <c r="C23" s="47" t="n">
        <v>6802</v>
      </c>
      <c r="D23" s="46" t="n">
        <v>3</v>
      </c>
      <c r="E23" s="47" t="n">
        <v>275</v>
      </c>
      <c r="F23" s="46" t="n">
        <v>45</v>
      </c>
      <c r="G23" s="47" t="n">
        <v>7077</v>
      </c>
      <c r="H23" s="46" t="n">
        <v>0</v>
      </c>
      <c r="I23" s="47" t="n">
        <v>48</v>
      </c>
      <c r="J23" s="48" t="s">
        <v>20</v>
      </c>
      <c r="K23" s="49" t="s">
        <v>20</v>
      </c>
      <c r="L23" s="50" t="n">
        <v>45</v>
      </c>
      <c r="M23" s="47" t="n">
        <v>7030</v>
      </c>
      <c r="N23" s="46" t="n">
        <v>9</v>
      </c>
      <c r="O23" s="51" t="s">
        <v>20</v>
      </c>
    </row>
    <row r="24" s="44" customFormat="true" ht="21" hidden="false" customHeight="true" outlineLevel="0" collapsed="false">
      <c r="A24" s="52" t="s">
        <v>37</v>
      </c>
      <c r="B24" s="53" t="n">
        <v>256317</v>
      </c>
      <c r="C24" s="54" t="n">
        <v>39841341</v>
      </c>
      <c r="D24" s="53" t="n">
        <v>123983</v>
      </c>
      <c r="E24" s="54" t="n">
        <v>9918413</v>
      </c>
      <c r="F24" s="53" t="n">
        <v>380299</v>
      </c>
      <c r="G24" s="54" t="n">
        <v>49759750</v>
      </c>
      <c r="H24" s="53" t="n">
        <v>10545</v>
      </c>
      <c r="I24" s="54" t="n">
        <v>1024125</v>
      </c>
      <c r="J24" s="55" t="s">
        <v>20</v>
      </c>
      <c r="K24" s="56" t="s">
        <v>20</v>
      </c>
      <c r="L24" s="57" t="n">
        <v>369753</v>
      </c>
      <c r="M24" s="56" t="n">
        <v>48735628</v>
      </c>
      <c r="N24" s="55" t="n">
        <v>179650</v>
      </c>
      <c r="O24" s="58" t="n">
        <v>541</v>
      </c>
    </row>
    <row r="25" customFormat="false" ht="12.75" hidden="false" customHeight="true" outlineLevel="0" collapsed="false">
      <c r="A25" s="59" t="s">
        <v>38</v>
      </c>
      <c r="B25" s="60"/>
      <c r="C25" s="60"/>
      <c r="D25" s="60"/>
      <c r="E25" s="60"/>
      <c r="F25" s="60"/>
      <c r="G25" s="60"/>
      <c r="H25" s="60"/>
      <c r="I25" s="60"/>
      <c r="J25" s="60"/>
      <c r="K25" s="60"/>
      <c r="L25" s="60"/>
      <c r="M25" s="60"/>
      <c r="N25" s="60"/>
      <c r="O25" s="60"/>
    </row>
    <row r="26" customFormat="false" ht="12.75" hidden="false" customHeight="true" outlineLevel="0" collapsed="false">
      <c r="A26" s="59" t="s">
        <v>39</v>
      </c>
      <c r="B26" s="61"/>
      <c r="C26" s="61"/>
      <c r="D26" s="61"/>
      <c r="E26" s="61"/>
      <c r="F26" s="61"/>
      <c r="G26" s="61"/>
      <c r="H26" s="62"/>
    </row>
    <row r="27" customFormat="false" ht="12.75" hidden="false" customHeight="true" outlineLevel="0" collapsed="false">
      <c r="A27" s="59" t="s">
        <v>40</v>
      </c>
      <c r="B27" s="63"/>
      <c r="C27" s="63"/>
      <c r="D27" s="63"/>
      <c r="E27" s="63"/>
      <c r="F27" s="63"/>
      <c r="G27" s="63"/>
      <c r="H27" s="63"/>
      <c r="I27" s="63"/>
      <c r="J27" s="63"/>
      <c r="K27" s="63"/>
      <c r="L27" s="63"/>
      <c r="M27" s="63"/>
      <c r="N27" s="63"/>
      <c r="O27" s="63"/>
    </row>
    <row r="28" customFormat="false" ht="12.75" hidden="false" customHeight="true" outlineLevel="0" collapsed="false">
      <c r="A28" s="59" t="s">
        <v>41</v>
      </c>
      <c r="B28" s="63"/>
      <c r="C28" s="63"/>
      <c r="D28" s="63"/>
      <c r="E28" s="63"/>
      <c r="F28" s="63"/>
      <c r="G28" s="63"/>
      <c r="H28" s="63"/>
      <c r="I28" s="63"/>
      <c r="J28" s="63"/>
      <c r="K28" s="63"/>
      <c r="L28" s="63"/>
      <c r="M28" s="63"/>
      <c r="N28" s="63"/>
      <c r="O28" s="63"/>
    </row>
    <row r="29" customFormat="false" ht="11" hidden="false" customHeight="false" outlineLevel="0" collapsed="false">
      <c r="A29" s="59" t="s">
        <v>42</v>
      </c>
    </row>
    <row r="33" customFormat="false" ht="11" hidden="false" customHeight="false" outlineLevel="0" collapsed="false">
      <c r="B33" s="64"/>
      <c r="C33" s="64"/>
      <c r="D33" s="64"/>
      <c r="E33" s="64"/>
      <c r="F33" s="64"/>
      <c r="G33" s="64"/>
    </row>
    <row r="34" customFormat="false" ht="11" hidden="false" customHeight="false" outlineLevel="0" collapsed="false">
      <c r="B34" s="64"/>
      <c r="C34" s="64"/>
      <c r="D34" s="64"/>
      <c r="E34" s="64"/>
    </row>
    <row r="36" customFormat="false" ht="11" hidden="false" customHeight="false" outlineLevel="0" collapsed="false">
      <c r="B36" s="64"/>
      <c r="C36" s="64"/>
      <c r="D36" s="64"/>
      <c r="E36" s="64"/>
      <c r="F36" s="64"/>
      <c r="G36" s="64"/>
    </row>
    <row r="39" customFormat="false" ht="11" hidden="false" customHeight="false" outlineLevel="0" collapsed="false">
      <c r="H39" s="62"/>
    </row>
    <row r="40" customFormat="false" ht="11" hidden="false" customHeight="false" outlineLevel="0" collapsed="false">
      <c r="H40" s="62"/>
    </row>
    <row r="41" customFormat="false" ht="11" hidden="false" customHeight="false" outlineLevel="0" collapsed="false">
      <c r="H41" s="62"/>
    </row>
    <row r="42" customFormat="false" ht="11" hidden="false" customHeight="false" outlineLevel="0" collapsed="false">
      <c r="H42" s="62"/>
    </row>
    <row r="43" customFormat="false" ht="11" hidden="false" customHeight="false" outlineLevel="0" collapsed="false">
      <c r="H43" s="62"/>
    </row>
    <row r="44" customFormat="false" ht="11" hidden="false" customHeight="false" outlineLevel="0" collapsed="false">
      <c r="H44" s="62"/>
    </row>
    <row r="45" customFormat="false" ht="11" hidden="false" customHeight="false" outlineLevel="0" collapsed="false">
      <c r="H45" s="62"/>
    </row>
    <row r="46" customFormat="false" ht="11" hidden="false" customHeight="false" outlineLevel="0" collapsed="false">
      <c r="H46" s="62"/>
    </row>
    <row r="47" customFormat="false" ht="11" hidden="false" customHeight="false" outlineLevel="0" collapsed="false">
      <c r="H47" s="62"/>
    </row>
    <row r="48" customFormat="false" ht="11" hidden="false" customHeight="false" outlineLevel="0" collapsed="false">
      <c r="H48" s="62"/>
    </row>
    <row r="49" customFormat="false" ht="11" hidden="false" customHeight="false" outlineLevel="0" collapsed="false">
      <c r="H49" s="62"/>
    </row>
    <row r="50" customFormat="false" ht="11" hidden="false" customHeight="false" outlineLevel="0" collapsed="false">
      <c r="H50" s="62"/>
    </row>
    <row r="51" customFormat="false" ht="11" hidden="false" customHeight="false" outlineLevel="0" collapsed="false">
      <c r="H51" s="62"/>
    </row>
    <row r="52" customFormat="false" ht="11" hidden="false" customHeight="false" outlineLevel="0" collapsed="false">
      <c r="H52" s="62"/>
    </row>
    <row r="53" customFormat="false" ht="11" hidden="false" customHeight="false" outlineLevel="0" collapsed="false">
      <c r="H53" s="62"/>
    </row>
    <row r="54" customFormat="false" ht="11" hidden="false" customHeight="false" outlineLevel="0" collapsed="false">
      <c r="H54" s="62"/>
    </row>
    <row r="55" customFormat="false" ht="11" hidden="false" customHeight="false" outlineLevel="0" collapsed="false">
      <c r="H55" s="62"/>
    </row>
    <row r="56" customFormat="false" ht="11" hidden="false" customHeight="false" outlineLevel="0" collapsed="false">
      <c r="H56" s="62"/>
    </row>
    <row r="67" customFormat="false" ht="11" hidden="false" customHeight="false" outlineLevel="0" collapsed="false">
      <c r="H67" s="65"/>
      <c r="I67" s="65"/>
      <c r="J67" s="65"/>
      <c r="K67" s="65"/>
      <c r="L67" s="65"/>
    </row>
    <row r="68" customFormat="false" ht="11" hidden="false" customHeight="false" outlineLevel="0" collapsed="false">
      <c r="H68" s="65"/>
      <c r="I68" s="65"/>
      <c r="J68" s="65"/>
      <c r="K68" s="65"/>
      <c r="L68" s="65"/>
    </row>
    <row r="69" customFormat="false" ht="11" hidden="false" customHeight="false" outlineLevel="0" collapsed="false">
      <c r="H69" s="65"/>
      <c r="I69" s="65"/>
      <c r="J69" s="65"/>
      <c r="K69" s="65"/>
      <c r="L69" s="65"/>
    </row>
    <row r="70" customFormat="false" ht="11" hidden="false" customHeight="false" outlineLevel="0" collapsed="false">
      <c r="H70" s="65"/>
      <c r="I70" s="65"/>
      <c r="J70" s="65"/>
      <c r="K70" s="65"/>
      <c r="L70" s="65"/>
    </row>
    <row r="71" customFormat="false" ht="11" hidden="false" customHeight="false" outlineLevel="0" collapsed="false">
      <c r="H71" s="65"/>
      <c r="I71" s="65"/>
      <c r="J71" s="65"/>
      <c r="K71" s="65"/>
      <c r="L71" s="65"/>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6" width="10.63"/>
    <col collapsed="false" customWidth="true" hidden="false" outlineLevel="0" max="2" min="2" style="66" width="9.44"/>
    <col collapsed="false" customWidth="true" hidden="false" outlineLevel="0" max="3" min="3" style="66" width="10.36"/>
    <col collapsed="false" customWidth="true" hidden="false" outlineLevel="0" max="4" min="4" style="66" width="9.44"/>
    <col collapsed="false" customWidth="true" hidden="false" outlineLevel="0" max="5" min="5" style="66" width="10.36"/>
    <col collapsed="false" customWidth="true" hidden="false" outlineLevel="0" max="6" min="6" style="66" width="9.44"/>
    <col collapsed="false" customWidth="true" hidden="false" outlineLevel="0" max="7" min="7" style="66" width="10.36"/>
    <col collapsed="false" customWidth="true" hidden="false" outlineLevel="0" max="8" min="8" style="66" width="9.44"/>
    <col collapsed="false" customWidth="true" hidden="false" outlineLevel="0" max="9" min="9" style="66" width="10.36"/>
    <col collapsed="false" customWidth="true" hidden="false" outlineLevel="0" max="10" min="10" style="66" width="9.44"/>
    <col collapsed="false" customWidth="true" hidden="false" outlineLevel="0" max="11" min="11" style="66" width="10.36"/>
    <col collapsed="false" customWidth="true" hidden="false" outlineLevel="0" max="12" min="12" style="66" width="9.63"/>
    <col collapsed="false" customWidth="true" hidden="false" outlineLevel="0" max="13" min="13" style="66" width="10.36"/>
    <col collapsed="false" customWidth="true" hidden="false" outlineLevel="0" max="16" min="14" style="66" width="10.63"/>
    <col collapsed="false" customWidth="false" hidden="false" outlineLevel="0" max="257" min="17" style="66" width="12.63"/>
  </cols>
  <sheetData>
    <row r="1" customFormat="false" ht="16.5" hidden="false" customHeight="true" outlineLevel="0" collapsed="false">
      <c r="A1" s="66" t="s">
        <v>43</v>
      </c>
    </row>
    <row r="2" customFormat="false" ht="21" hidden="false" customHeight="true" outlineLevel="0" collapsed="false">
      <c r="A2" s="67" t="s">
        <v>44</v>
      </c>
      <c r="B2" s="68" t="s">
        <v>45</v>
      </c>
      <c r="C2" s="68"/>
      <c r="D2" s="68" t="s">
        <v>21</v>
      </c>
      <c r="E2" s="68"/>
      <c r="F2" s="68" t="s">
        <v>46</v>
      </c>
      <c r="G2" s="68"/>
      <c r="H2" s="68" t="s">
        <v>47</v>
      </c>
      <c r="I2" s="68"/>
      <c r="J2" s="68" t="s">
        <v>48</v>
      </c>
      <c r="K2" s="68"/>
      <c r="L2" s="69" t="s">
        <v>9</v>
      </c>
      <c r="M2" s="69"/>
    </row>
    <row r="3" customFormat="false" ht="21" hidden="false" customHeight="true" outlineLevel="0" collapsed="false">
      <c r="A3" s="67"/>
      <c r="B3" s="70" t="s">
        <v>49</v>
      </c>
      <c r="C3" s="71" t="s">
        <v>50</v>
      </c>
      <c r="D3" s="70" t="s">
        <v>49</v>
      </c>
      <c r="E3" s="72" t="s">
        <v>50</v>
      </c>
      <c r="F3" s="70" t="s">
        <v>49</v>
      </c>
      <c r="G3" s="71" t="s">
        <v>50</v>
      </c>
      <c r="H3" s="70" t="s">
        <v>49</v>
      </c>
      <c r="I3" s="71" t="s">
        <v>50</v>
      </c>
      <c r="J3" s="70" t="s">
        <v>49</v>
      </c>
      <c r="K3" s="71" t="s">
        <v>50</v>
      </c>
      <c r="L3" s="70" t="s">
        <v>49</v>
      </c>
      <c r="M3" s="73" t="s">
        <v>50</v>
      </c>
    </row>
    <row r="4" s="78" customFormat="true" ht="14.25" hidden="false" customHeight="true" outlineLevel="0" collapsed="false">
      <c r="A4" s="74"/>
      <c r="B4" s="75" t="s">
        <v>17</v>
      </c>
      <c r="C4" s="76" t="s">
        <v>18</v>
      </c>
      <c r="D4" s="75" t="s">
        <v>17</v>
      </c>
      <c r="E4" s="76" t="s">
        <v>18</v>
      </c>
      <c r="F4" s="75" t="s">
        <v>17</v>
      </c>
      <c r="G4" s="76" t="s">
        <v>18</v>
      </c>
      <c r="H4" s="75" t="s">
        <v>17</v>
      </c>
      <c r="I4" s="76" t="s">
        <v>18</v>
      </c>
      <c r="J4" s="75" t="s">
        <v>17</v>
      </c>
      <c r="K4" s="76" t="s">
        <v>18</v>
      </c>
      <c r="L4" s="75" t="s">
        <v>17</v>
      </c>
      <c r="M4" s="77" t="s">
        <v>18</v>
      </c>
    </row>
    <row r="5" customFormat="false" ht="30" hidden="false" customHeight="true" outlineLevel="0" collapsed="false">
      <c r="A5" s="79" t="s">
        <v>51</v>
      </c>
      <c r="B5" s="80" t="n">
        <v>42884</v>
      </c>
      <c r="C5" s="81" t="n">
        <v>5262174</v>
      </c>
      <c r="D5" s="80" t="s">
        <v>22</v>
      </c>
      <c r="E5" s="81" t="s">
        <v>22</v>
      </c>
      <c r="F5" s="80" t="s">
        <v>22</v>
      </c>
      <c r="G5" s="81" t="s">
        <v>22</v>
      </c>
      <c r="H5" s="80" t="n">
        <v>146171</v>
      </c>
      <c r="I5" s="81" t="n">
        <v>32450479</v>
      </c>
      <c r="J5" s="80" t="n">
        <v>229930</v>
      </c>
      <c r="K5" s="81" t="n">
        <v>22210849</v>
      </c>
      <c r="L5" s="80" t="n">
        <v>425019</v>
      </c>
      <c r="M5" s="82" t="n">
        <v>61111830</v>
      </c>
    </row>
    <row r="6" customFormat="false" ht="30" hidden="false" customHeight="true" outlineLevel="0" collapsed="false">
      <c r="A6" s="83" t="s">
        <v>52</v>
      </c>
      <c r="B6" s="84" t="n">
        <v>38788</v>
      </c>
      <c r="C6" s="85" t="n">
        <v>4747845</v>
      </c>
      <c r="D6" s="84" t="s">
        <v>22</v>
      </c>
      <c r="E6" s="85" t="s">
        <v>22</v>
      </c>
      <c r="F6" s="84" t="s">
        <v>22</v>
      </c>
      <c r="G6" s="85" t="s">
        <v>22</v>
      </c>
      <c r="H6" s="84" t="n">
        <v>128015</v>
      </c>
      <c r="I6" s="85" t="n">
        <v>28391025</v>
      </c>
      <c r="J6" s="84" t="n">
        <v>247097</v>
      </c>
      <c r="K6" s="85" t="n">
        <v>26953671</v>
      </c>
      <c r="L6" s="84" t="n">
        <v>420729</v>
      </c>
      <c r="M6" s="86" t="n">
        <v>61430835</v>
      </c>
    </row>
    <row r="7" customFormat="false" ht="30" hidden="false" customHeight="true" outlineLevel="0" collapsed="false">
      <c r="A7" s="83" t="s">
        <v>53</v>
      </c>
      <c r="B7" s="84" t="n">
        <v>33933</v>
      </c>
      <c r="C7" s="85" t="n">
        <v>4135397</v>
      </c>
      <c r="D7" s="84" t="s">
        <v>22</v>
      </c>
      <c r="E7" s="85" t="s">
        <v>22</v>
      </c>
      <c r="F7" s="84" t="s">
        <v>22</v>
      </c>
      <c r="G7" s="85" t="s">
        <v>22</v>
      </c>
      <c r="H7" s="84" t="n">
        <v>117933</v>
      </c>
      <c r="I7" s="85" t="n">
        <v>26154898</v>
      </c>
      <c r="J7" s="84" t="n">
        <v>215979</v>
      </c>
      <c r="K7" s="85" t="n">
        <v>24642694</v>
      </c>
      <c r="L7" s="84" t="n">
        <v>375361</v>
      </c>
      <c r="M7" s="86" t="n">
        <v>56418146</v>
      </c>
    </row>
    <row r="8" customFormat="false" ht="30" hidden="false" customHeight="true" outlineLevel="0" collapsed="false">
      <c r="A8" s="83" t="s">
        <v>54</v>
      </c>
      <c r="B8" s="84" t="n">
        <v>31577</v>
      </c>
      <c r="C8" s="85" t="n">
        <v>3853438</v>
      </c>
      <c r="D8" s="84" t="s">
        <v>22</v>
      </c>
      <c r="E8" s="85" t="s">
        <v>22</v>
      </c>
      <c r="F8" s="84" t="s">
        <v>22</v>
      </c>
      <c r="G8" s="85" t="s">
        <v>22</v>
      </c>
      <c r="H8" s="84" t="n">
        <v>104120</v>
      </c>
      <c r="I8" s="85" t="n">
        <v>23088654</v>
      </c>
      <c r="J8" s="84" t="n">
        <v>243868</v>
      </c>
      <c r="K8" s="85" t="n">
        <v>24295768</v>
      </c>
      <c r="L8" s="84" t="n">
        <v>386884</v>
      </c>
      <c r="M8" s="86" t="n">
        <v>52662642</v>
      </c>
    </row>
    <row r="9" customFormat="false" ht="30" hidden="false" customHeight="true" outlineLevel="0" collapsed="false">
      <c r="A9" s="87" t="s">
        <v>55</v>
      </c>
      <c r="B9" s="88" t="n">
        <v>29723</v>
      </c>
      <c r="C9" s="89" t="n">
        <v>3230346</v>
      </c>
      <c r="D9" s="88" t="s">
        <v>22</v>
      </c>
      <c r="E9" s="89" t="s">
        <v>22</v>
      </c>
      <c r="F9" s="88" t="s">
        <v>22</v>
      </c>
      <c r="G9" s="89" t="s">
        <v>22</v>
      </c>
      <c r="H9" s="88" t="n">
        <v>91688</v>
      </c>
      <c r="I9" s="89" t="n">
        <v>20163519</v>
      </c>
      <c r="J9" s="88" t="n">
        <v>242095</v>
      </c>
      <c r="K9" s="89" t="n">
        <v>24148754</v>
      </c>
      <c r="L9" s="88" t="n">
        <v>369753</v>
      </c>
      <c r="M9" s="90" t="n">
        <v>48735628</v>
      </c>
      <c r="N9" s="91"/>
      <c r="O9" s="91"/>
    </row>
    <row r="11" customFormat="false" ht="13.5" hidden="false" customHeight="true" outlineLevel="0" collapsed="false">
      <c r="A11" s="92" t="s">
        <v>56</v>
      </c>
      <c r="B11" s="93" t="s">
        <v>57</v>
      </c>
      <c r="C11" s="93"/>
      <c r="D11" s="93"/>
      <c r="E11" s="93"/>
      <c r="F11" s="93"/>
      <c r="G11" s="93"/>
      <c r="H11" s="93"/>
      <c r="I11" s="93"/>
      <c r="J11" s="93"/>
      <c r="K11" s="93"/>
      <c r="L11" s="93"/>
      <c r="M11" s="93"/>
    </row>
    <row r="12" customFormat="false" ht="13" hidden="false" customHeight="false" outlineLevel="0" collapsed="false">
      <c r="A12" s="0"/>
      <c r="B12" s="94"/>
      <c r="C12" s="94"/>
      <c r="D12" s="94"/>
      <c r="E12" s="94"/>
      <c r="F12" s="94"/>
      <c r="G12" s="94"/>
      <c r="H12" s="94"/>
      <c r="I12" s="94"/>
      <c r="J12" s="94"/>
      <c r="K12" s="94"/>
      <c r="L12" s="94"/>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95"/>
      <c r="K15" s="95"/>
      <c r="L15" s="0"/>
      <c r="M15" s="1"/>
      <c r="N15" s="1"/>
    </row>
    <row r="16" customFormat="false" ht="13" hidden="false" customHeight="false" outlineLevel="0" collapsed="false">
      <c r="A16" s="0"/>
      <c r="B16" s="0"/>
      <c r="C16" s="0"/>
      <c r="D16" s="0"/>
      <c r="E16" s="0"/>
      <c r="F16" s="0"/>
      <c r="G16" s="0"/>
      <c r="H16" s="0"/>
      <c r="I16" s="0"/>
      <c r="J16" s="0"/>
      <c r="K16" s="0"/>
      <c r="L16" s="0"/>
      <c r="M16" s="65"/>
    </row>
    <row r="17" customFormat="false" ht="13" hidden="false" customHeight="false" outlineLevel="0" collapsed="false">
      <c r="A17" s="0"/>
      <c r="B17" s="0"/>
      <c r="C17" s="0"/>
      <c r="D17" s="0"/>
      <c r="E17" s="0"/>
      <c r="F17" s="0"/>
      <c r="G17" s="0"/>
      <c r="H17" s="0"/>
      <c r="I17" s="0"/>
      <c r="J17" s="0"/>
      <c r="K17" s="0"/>
      <c r="L17" s="0"/>
      <c r="M17" s="65"/>
    </row>
    <row r="18" customFormat="false" ht="13" hidden="false" customHeight="false" outlineLevel="0" collapsed="false">
      <c r="A18" s="0"/>
      <c r="B18" s="0"/>
      <c r="C18" s="0"/>
      <c r="D18" s="0"/>
      <c r="E18" s="0"/>
      <c r="F18" s="0"/>
      <c r="G18" s="0"/>
      <c r="H18" s="0"/>
      <c r="I18" s="0"/>
      <c r="J18" s="0"/>
      <c r="K18" s="0"/>
      <c r="L18" s="0"/>
      <c r="M18" s="65"/>
    </row>
    <row r="19" customFormat="false" ht="13" hidden="false" customHeight="false" outlineLevel="0" collapsed="false">
      <c r="A19" s="0"/>
      <c r="B19" s="0"/>
      <c r="C19" s="0"/>
      <c r="D19" s="0"/>
      <c r="E19" s="0"/>
      <c r="F19" s="0"/>
      <c r="G19" s="0"/>
      <c r="H19" s="0"/>
      <c r="I19" s="0"/>
      <c r="J19" s="0"/>
      <c r="K19" s="0"/>
      <c r="L19" s="0"/>
      <c r="M19" s="65"/>
    </row>
    <row r="20" customFormat="false" ht="13" hidden="false" customHeight="false" outlineLevel="0" collapsed="false">
      <c r="A20" s="0"/>
      <c r="B20" s="0"/>
      <c r="C20" s="0"/>
      <c r="D20" s="0"/>
      <c r="E20" s="0"/>
      <c r="F20" s="0"/>
      <c r="G20" s="0"/>
      <c r="H20" s="0"/>
      <c r="I20" s="0"/>
      <c r="J20" s="0"/>
      <c r="K20" s="0"/>
      <c r="L20" s="0"/>
      <c r="M20" s="65"/>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96"/>
      <c r="C25" s="97"/>
      <c r="D25" s="97"/>
      <c r="E25" s="96"/>
    </row>
  </sheetData>
  <mergeCells count="8">
    <mergeCell ref="A2:A3"/>
    <mergeCell ref="B2:C2"/>
    <mergeCell ref="D2:E2"/>
    <mergeCell ref="F2:G2"/>
    <mergeCell ref="H2:I2"/>
    <mergeCell ref="J2:K2"/>
    <mergeCell ref="L2:M2"/>
    <mergeCell ref="B11:M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8</v>
      </c>
    </row>
    <row r="2" customFormat="false" ht="25.5" hidden="false" customHeight="true" outlineLevel="0" collapsed="false">
      <c r="A2" s="98" t="s">
        <v>59</v>
      </c>
      <c r="B2" s="99" t="s">
        <v>19</v>
      </c>
      <c r="C2" s="99"/>
      <c r="D2" s="100" t="s">
        <v>21</v>
      </c>
      <c r="E2" s="100"/>
      <c r="F2" s="101" t="s">
        <v>23</v>
      </c>
      <c r="G2" s="101"/>
      <c r="H2" s="101" t="s">
        <v>24</v>
      </c>
      <c r="I2" s="101"/>
      <c r="J2" s="101" t="s">
        <v>25</v>
      </c>
      <c r="K2" s="101"/>
      <c r="L2" s="102" t="s">
        <v>26</v>
      </c>
      <c r="M2" s="102"/>
      <c r="N2" s="103" t="s">
        <v>59</v>
      </c>
    </row>
    <row r="3" customFormat="false" ht="13.5" hidden="false" customHeight="true" outlineLevel="0" collapsed="false">
      <c r="A3" s="98"/>
      <c r="B3" s="104" t="s">
        <v>60</v>
      </c>
      <c r="C3" s="105" t="s">
        <v>61</v>
      </c>
      <c r="D3" s="104" t="s">
        <v>60</v>
      </c>
      <c r="E3" s="106" t="s">
        <v>61</v>
      </c>
      <c r="F3" s="104" t="s">
        <v>60</v>
      </c>
      <c r="G3" s="105" t="s">
        <v>61</v>
      </c>
      <c r="H3" s="107" t="s">
        <v>60</v>
      </c>
      <c r="I3" s="108" t="s">
        <v>61</v>
      </c>
      <c r="J3" s="104" t="s">
        <v>60</v>
      </c>
      <c r="K3" s="105" t="s">
        <v>61</v>
      </c>
      <c r="L3" s="109" t="s">
        <v>60</v>
      </c>
      <c r="M3" s="105" t="s">
        <v>61</v>
      </c>
      <c r="N3" s="103"/>
    </row>
    <row r="4" s="114" customFormat="true" ht="14.15" hidden="false" customHeight="true" outlineLevel="0" collapsed="false">
      <c r="A4" s="110"/>
      <c r="B4" s="75" t="s">
        <v>17</v>
      </c>
      <c r="C4" s="76" t="s">
        <v>18</v>
      </c>
      <c r="D4" s="75" t="s">
        <v>17</v>
      </c>
      <c r="E4" s="111" t="s">
        <v>18</v>
      </c>
      <c r="F4" s="75" t="s">
        <v>17</v>
      </c>
      <c r="G4" s="76" t="s">
        <v>18</v>
      </c>
      <c r="H4" s="75" t="s">
        <v>17</v>
      </c>
      <c r="I4" s="76" t="s">
        <v>18</v>
      </c>
      <c r="J4" s="75" t="s">
        <v>17</v>
      </c>
      <c r="K4" s="76" t="s">
        <v>18</v>
      </c>
      <c r="L4" s="112" t="s">
        <v>17</v>
      </c>
      <c r="M4" s="76" t="s">
        <v>18</v>
      </c>
      <c r="N4" s="113"/>
    </row>
    <row r="5" s="66" customFormat="true" ht="21" hidden="false" customHeight="true" outlineLevel="0" collapsed="false">
      <c r="A5" s="115" t="s">
        <v>62</v>
      </c>
      <c r="B5" s="116" t="n">
        <v>1573</v>
      </c>
      <c r="C5" s="117" t="n">
        <v>144569</v>
      </c>
      <c r="D5" s="118" t="s">
        <v>20</v>
      </c>
      <c r="E5" s="119" t="s">
        <v>20</v>
      </c>
      <c r="F5" s="116" t="s">
        <v>22</v>
      </c>
      <c r="G5" s="117" t="s">
        <v>22</v>
      </c>
      <c r="H5" s="116" t="n">
        <v>250</v>
      </c>
      <c r="I5" s="117" t="n">
        <v>44225</v>
      </c>
      <c r="J5" s="116" t="s">
        <v>22</v>
      </c>
      <c r="K5" s="117" t="s">
        <v>22</v>
      </c>
      <c r="L5" s="120" t="n">
        <v>113</v>
      </c>
      <c r="M5" s="117" t="n">
        <v>19940</v>
      </c>
      <c r="N5" s="121" t="str">
        <f aca="false">IF(A5="","",A5)</f>
        <v>鳥取県計</v>
      </c>
    </row>
    <row r="6" s="66" customFormat="true" ht="21" hidden="false" customHeight="true" outlineLevel="0" collapsed="false">
      <c r="A6" s="122" t="s">
        <v>63</v>
      </c>
      <c r="B6" s="123" t="n">
        <v>3191</v>
      </c>
      <c r="C6" s="124" t="n">
        <v>298792</v>
      </c>
      <c r="D6" s="123" t="s">
        <v>64</v>
      </c>
      <c r="E6" s="125" t="s">
        <v>64</v>
      </c>
      <c r="F6" s="123" t="s">
        <v>22</v>
      </c>
      <c r="G6" s="124" t="s">
        <v>22</v>
      </c>
      <c r="H6" s="123" t="n">
        <v>181</v>
      </c>
      <c r="I6" s="124" t="n">
        <v>35504</v>
      </c>
      <c r="J6" s="123" t="s">
        <v>22</v>
      </c>
      <c r="K6" s="124" t="s">
        <v>22</v>
      </c>
      <c r="L6" s="126" t="s">
        <v>22</v>
      </c>
      <c r="M6" s="124" t="s">
        <v>22</v>
      </c>
      <c r="N6" s="127" t="str">
        <f aca="false">IF(A6="","",A6)</f>
        <v>島根県計</v>
      </c>
    </row>
    <row r="7" s="66" customFormat="true" ht="21" hidden="false" customHeight="true" outlineLevel="0" collapsed="false">
      <c r="A7" s="122" t="s">
        <v>65</v>
      </c>
      <c r="B7" s="123" t="n">
        <v>4814</v>
      </c>
      <c r="C7" s="124" t="n">
        <v>498192</v>
      </c>
      <c r="D7" s="123" t="s">
        <v>64</v>
      </c>
      <c r="E7" s="125" t="s">
        <v>64</v>
      </c>
      <c r="F7" s="123" t="s">
        <v>22</v>
      </c>
      <c r="G7" s="124" t="s">
        <v>22</v>
      </c>
      <c r="H7" s="123" t="n">
        <v>642</v>
      </c>
      <c r="I7" s="124" t="n">
        <v>145658</v>
      </c>
      <c r="J7" s="123" t="n">
        <v>2505</v>
      </c>
      <c r="K7" s="124" t="n">
        <v>50667</v>
      </c>
      <c r="L7" s="126" t="n">
        <v>89029</v>
      </c>
      <c r="M7" s="124" t="n">
        <v>19595460</v>
      </c>
      <c r="N7" s="127" t="str">
        <f aca="false">IF(A7="","",A7)</f>
        <v>岡山県計</v>
      </c>
    </row>
    <row r="8" s="66" customFormat="true" ht="21" hidden="false" customHeight="true" outlineLevel="0" collapsed="false">
      <c r="A8" s="122" t="s">
        <v>66</v>
      </c>
      <c r="B8" s="123" t="n">
        <v>17606</v>
      </c>
      <c r="C8" s="124" t="n">
        <v>2039264</v>
      </c>
      <c r="D8" s="123" t="s">
        <v>22</v>
      </c>
      <c r="E8" s="125" t="s">
        <v>22</v>
      </c>
      <c r="F8" s="123" t="s">
        <v>22</v>
      </c>
      <c r="G8" s="124" t="s">
        <v>22</v>
      </c>
      <c r="H8" s="123" t="n">
        <v>489</v>
      </c>
      <c r="I8" s="124" t="n">
        <v>98731</v>
      </c>
      <c r="J8" s="123" t="n">
        <v>1276</v>
      </c>
      <c r="K8" s="124" t="n">
        <v>25830</v>
      </c>
      <c r="L8" s="126" t="n">
        <v>2418</v>
      </c>
      <c r="M8" s="124" t="n">
        <v>525485</v>
      </c>
      <c r="N8" s="127" t="str">
        <f aca="false">IF(A8="","",A8)</f>
        <v>広島県計</v>
      </c>
    </row>
    <row r="9" s="66" customFormat="true" ht="21" hidden="false" customHeight="true" outlineLevel="0" collapsed="false">
      <c r="A9" s="122" t="s">
        <v>67</v>
      </c>
      <c r="B9" s="123" t="n">
        <v>2539</v>
      </c>
      <c r="C9" s="124" t="n">
        <v>249529</v>
      </c>
      <c r="D9" s="123" t="s">
        <v>64</v>
      </c>
      <c r="E9" s="125" t="s">
        <v>64</v>
      </c>
      <c r="F9" s="123" t="s">
        <v>22</v>
      </c>
      <c r="G9" s="124" t="s">
        <v>22</v>
      </c>
      <c r="H9" s="123" t="n">
        <v>103</v>
      </c>
      <c r="I9" s="124" t="n">
        <v>19864</v>
      </c>
      <c r="J9" s="123" t="s">
        <v>64</v>
      </c>
      <c r="K9" s="124" t="s">
        <v>64</v>
      </c>
      <c r="L9" s="126" t="s">
        <v>22</v>
      </c>
      <c r="M9" s="124" t="s">
        <v>22</v>
      </c>
      <c r="N9" s="127" t="str">
        <f aca="false">IF(A9="","",A9)</f>
        <v>山口県計</v>
      </c>
    </row>
    <row r="10" s="134" customFormat="true" ht="21" hidden="false" customHeight="true" outlineLevel="0" collapsed="false">
      <c r="A10" s="128" t="s">
        <v>68</v>
      </c>
      <c r="B10" s="129" t="n">
        <v>29723</v>
      </c>
      <c r="C10" s="130" t="n">
        <v>3230346</v>
      </c>
      <c r="D10" s="129" t="s">
        <v>22</v>
      </c>
      <c r="E10" s="131" t="s">
        <v>22</v>
      </c>
      <c r="F10" s="129" t="s">
        <v>22</v>
      </c>
      <c r="G10" s="130" t="s">
        <v>22</v>
      </c>
      <c r="H10" s="129" t="n">
        <v>1665</v>
      </c>
      <c r="I10" s="130" t="n">
        <v>343982</v>
      </c>
      <c r="J10" s="129" t="n">
        <v>3791</v>
      </c>
      <c r="K10" s="130" t="n">
        <v>76690</v>
      </c>
      <c r="L10" s="132" t="n">
        <v>91688</v>
      </c>
      <c r="M10" s="130" t="n">
        <v>20163519</v>
      </c>
      <c r="N10" s="133" t="s">
        <v>68</v>
      </c>
    </row>
    <row r="11" customFormat="false" ht="11.5" hidden="false" customHeight="false" outlineLevel="0" collapsed="false">
      <c r="B11" s="65"/>
      <c r="C11" s="65"/>
      <c r="D11" s="65"/>
      <c r="E11" s="65"/>
      <c r="F11" s="65"/>
      <c r="G11" s="65"/>
      <c r="H11" s="135"/>
      <c r="I11" s="135"/>
      <c r="J11" s="65"/>
      <c r="K11" s="65"/>
      <c r="L11" s="65"/>
      <c r="M11" s="65"/>
      <c r="N11" s="65"/>
      <c r="O11" s="65"/>
      <c r="P11" s="65"/>
      <c r="Q11" s="65"/>
      <c r="R11" s="65"/>
      <c r="S11" s="65"/>
      <c r="T11" s="65"/>
      <c r="U11" s="65"/>
    </row>
    <row r="12" customFormat="false" ht="26.25" hidden="false" customHeight="true" outlineLevel="0" collapsed="false">
      <c r="A12" s="98" t="s">
        <v>59</v>
      </c>
      <c r="B12" s="99" t="s">
        <v>69</v>
      </c>
      <c r="C12" s="99"/>
      <c r="D12" s="101" t="s">
        <v>28</v>
      </c>
      <c r="E12" s="101"/>
      <c r="F12" s="101" t="s">
        <v>29</v>
      </c>
      <c r="G12" s="101"/>
      <c r="H12" s="101" t="s">
        <v>30</v>
      </c>
      <c r="I12" s="101"/>
      <c r="J12" s="136" t="s">
        <v>31</v>
      </c>
      <c r="K12" s="136"/>
      <c r="L12" s="101" t="s">
        <v>32</v>
      </c>
      <c r="M12" s="101"/>
      <c r="N12" s="137" t="s">
        <v>59</v>
      </c>
    </row>
    <row r="13" customFormat="false" ht="13.5" hidden="false" customHeight="true" outlineLevel="0" collapsed="false">
      <c r="A13" s="98"/>
      <c r="B13" s="104" t="s">
        <v>60</v>
      </c>
      <c r="C13" s="105" t="s">
        <v>61</v>
      </c>
      <c r="D13" s="104" t="s">
        <v>60</v>
      </c>
      <c r="E13" s="105" t="s">
        <v>61</v>
      </c>
      <c r="F13" s="104" t="s">
        <v>60</v>
      </c>
      <c r="G13" s="105" t="s">
        <v>61</v>
      </c>
      <c r="H13" s="104" t="s">
        <v>60</v>
      </c>
      <c r="I13" s="105" t="s">
        <v>61</v>
      </c>
      <c r="J13" s="104" t="s">
        <v>60</v>
      </c>
      <c r="K13" s="105" t="s">
        <v>61</v>
      </c>
      <c r="L13" s="104" t="s">
        <v>60</v>
      </c>
      <c r="M13" s="105" t="s">
        <v>61</v>
      </c>
      <c r="N13" s="137"/>
    </row>
    <row r="14" s="114" customFormat="true" ht="14.15" hidden="false" customHeight="true" outlineLevel="0" collapsed="false">
      <c r="A14" s="110"/>
      <c r="B14" s="75" t="s">
        <v>17</v>
      </c>
      <c r="C14" s="76" t="s">
        <v>18</v>
      </c>
      <c r="D14" s="75" t="s">
        <v>17</v>
      </c>
      <c r="E14" s="76" t="s">
        <v>18</v>
      </c>
      <c r="F14" s="75" t="s">
        <v>17</v>
      </c>
      <c r="G14" s="76" t="s">
        <v>18</v>
      </c>
      <c r="H14" s="75" t="s">
        <v>17</v>
      </c>
      <c r="I14" s="76" t="s">
        <v>18</v>
      </c>
      <c r="J14" s="75" t="s">
        <v>17</v>
      </c>
      <c r="K14" s="76" t="s">
        <v>18</v>
      </c>
      <c r="L14" s="75" t="s">
        <v>17</v>
      </c>
      <c r="M14" s="76" t="s">
        <v>18</v>
      </c>
      <c r="N14" s="113"/>
    </row>
    <row r="15" s="66" customFormat="true" ht="21" hidden="false" customHeight="true" outlineLevel="0" collapsed="false">
      <c r="A15" s="115" t="str">
        <f aca="false">IF(A5="","",A5)</f>
        <v>鳥取県計</v>
      </c>
      <c r="B15" s="116" t="s">
        <v>22</v>
      </c>
      <c r="C15" s="117" t="s">
        <v>22</v>
      </c>
      <c r="D15" s="116" t="s">
        <v>22</v>
      </c>
      <c r="E15" s="117" t="s">
        <v>22</v>
      </c>
      <c r="F15" s="116" t="s">
        <v>64</v>
      </c>
      <c r="G15" s="117" t="s">
        <v>64</v>
      </c>
      <c r="H15" s="116" t="s">
        <v>64</v>
      </c>
      <c r="I15" s="117" t="s">
        <v>64</v>
      </c>
      <c r="J15" s="116" t="s">
        <v>64</v>
      </c>
      <c r="K15" s="117" t="s">
        <v>64</v>
      </c>
      <c r="L15" s="116" t="s">
        <v>22</v>
      </c>
      <c r="M15" s="117" t="s">
        <v>22</v>
      </c>
      <c r="N15" s="121" t="str">
        <f aca="false">IF(A15="","",A15)</f>
        <v>鳥取県計</v>
      </c>
    </row>
    <row r="16" s="66" customFormat="true" ht="21" hidden="false" customHeight="true" outlineLevel="0" collapsed="false">
      <c r="A16" s="122" t="str">
        <f aca="false">IF(A6="","",A6)</f>
        <v>島根県計</v>
      </c>
      <c r="B16" s="123" t="n">
        <v>263</v>
      </c>
      <c r="C16" s="124" t="n">
        <v>15366</v>
      </c>
      <c r="D16" s="123" t="n">
        <v>322</v>
      </c>
      <c r="E16" s="124" t="n">
        <v>40098</v>
      </c>
      <c r="F16" s="123" t="s">
        <v>64</v>
      </c>
      <c r="G16" s="124" t="s">
        <v>64</v>
      </c>
      <c r="H16" s="123" t="s">
        <v>64</v>
      </c>
      <c r="I16" s="124" t="s">
        <v>64</v>
      </c>
      <c r="J16" s="123" t="s">
        <v>64</v>
      </c>
      <c r="K16" s="124" t="s">
        <v>64</v>
      </c>
      <c r="L16" s="123" t="s">
        <v>22</v>
      </c>
      <c r="M16" s="124" t="s">
        <v>22</v>
      </c>
      <c r="N16" s="127" t="str">
        <f aca="false">IF(A16="","",A16)</f>
        <v>島根県計</v>
      </c>
    </row>
    <row r="17" s="66" customFormat="true" ht="21" hidden="false" customHeight="true" outlineLevel="0" collapsed="false">
      <c r="A17" s="122" t="str">
        <f aca="false">IF(A7="","",A7)</f>
        <v>岡山県計</v>
      </c>
      <c r="B17" s="123" t="n">
        <v>7448</v>
      </c>
      <c r="C17" s="124" t="n">
        <v>585937</v>
      </c>
      <c r="D17" s="123" t="n">
        <v>74</v>
      </c>
      <c r="E17" s="124" t="n">
        <v>7194</v>
      </c>
      <c r="F17" s="123" t="s">
        <v>64</v>
      </c>
      <c r="G17" s="124" t="s">
        <v>64</v>
      </c>
      <c r="H17" s="123" t="s">
        <v>22</v>
      </c>
      <c r="I17" s="124" t="s">
        <v>22</v>
      </c>
      <c r="J17" s="123" t="s">
        <v>64</v>
      </c>
      <c r="K17" s="124" t="s">
        <v>64</v>
      </c>
      <c r="L17" s="123" t="n">
        <v>93467</v>
      </c>
      <c r="M17" s="124" t="n">
        <v>12549535</v>
      </c>
      <c r="N17" s="127" t="str">
        <f aca="false">IF(A17="","",A17)</f>
        <v>岡山県計</v>
      </c>
    </row>
    <row r="18" s="66" customFormat="true" ht="21" hidden="false" customHeight="true" outlineLevel="0" collapsed="false">
      <c r="A18" s="122" t="str">
        <f aca="false">IF(A8="","",A8)</f>
        <v>広島県計</v>
      </c>
      <c r="B18" s="123" t="n">
        <v>237</v>
      </c>
      <c r="C18" s="124" t="n">
        <v>13003</v>
      </c>
      <c r="D18" s="123" t="n">
        <v>9</v>
      </c>
      <c r="E18" s="124" t="n">
        <v>790</v>
      </c>
      <c r="F18" s="123" t="s">
        <v>22</v>
      </c>
      <c r="G18" s="124" t="s">
        <v>22</v>
      </c>
      <c r="H18" s="123" t="s">
        <v>22</v>
      </c>
      <c r="I18" s="124" t="s">
        <v>22</v>
      </c>
      <c r="J18" s="123" t="s">
        <v>22</v>
      </c>
      <c r="K18" s="124" t="s">
        <v>22</v>
      </c>
      <c r="L18" s="123" t="s">
        <v>22</v>
      </c>
      <c r="M18" s="124" t="s">
        <v>22</v>
      </c>
      <c r="N18" s="127" t="str">
        <f aca="false">IF(A18="","",A18)</f>
        <v>広島県計</v>
      </c>
    </row>
    <row r="19" s="66" customFormat="true" ht="21" hidden="false" customHeight="true" outlineLevel="0" collapsed="false">
      <c r="A19" s="122" t="str">
        <f aca="false">IF(A9="","",A9)</f>
        <v>山口県計</v>
      </c>
      <c r="B19" s="123" t="s">
        <v>22</v>
      </c>
      <c r="C19" s="124" t="s">
        <v>22</v>
      </c>
      <c r="D19" s="123" t="s">
        <v>22</v>
      </c>
      <c r="E19" s="124" t="s">
        <v>22</v>
      </c>
      <c r="F19" s="123" t="s">
        <v>64</v>
      </c>
      <c r="G19" s="124" t="s">
        <v>64</v>
      </c>
      <c r="H19" s="123" t="s">
        <v>64</v>
      </c>
      <c r="I19" s="124" t="s">
        <v>22</v>
      </c>
      <c r="J19" s="123" t="s">
        <v>22</v>
      </c>
      <c r="K19" s="124" t="s">
        <v>22</v>
      </c>
      <c r="L19" s="123" t="s">
        <v>22</v>
      </c>
      <c r="M19" s="124" t="s">
        <v>22</v>
      </c>
      <c r="N19" s="127" t="str">
        <f aca="false">IF(A19="","",A19)</f>
        <v>山口県計</v>
      </c>
    </row>
    <row r="20" s="134" customFormat="true" ht="21" hidden="false" customHeight="true" outlineLevel="0" collapsed="false">
      <c r="A20" s="128" t="s">
        <v>68</v>
      </c>
      <c r="B20" s="129" t="n">
        <v>8016</v>
      </c>
      <c r="C20" s="130" t="n">
        <v>618067</v>
      </c>
      <c r="D20" s="129" t="n">
        <v>408</v>
      </c>
      <c r="E20" s="130" t="n">
        <v>48499</v>
      </c>
      <c r="F20" s="129" t="s">
        <v>22</v>
      </c>
      <c r="G20" s="130" t="s">
        <v>22</v>
      </c>
      <c r="H20" s="129" t="s">
        <v>22</v>
      </c>
      <c r="I20" s="130" t="s">
        <v>22</v>
      </c>
      <c r="J20" s="129" t="s">
        <v>22</v>
      </c>
      <c r="K20" s="130" t="s">
        <v>22</v>
      </c>
      <c r="L20" s="129" t="n">
        <v>93472</v>
      </c>
      <c r="M20" s="130" t="n">
        <v>12550346</v>
      </c>
      <c r="N20" s="133" t="s">
        <v>68</v>
      </c>
    </row>
    <row r="21" customFormat="false" ht="11.5" hidden="false" customHeight="false" outlineLevel="0" collapsed="false"/>
    <row r="22" customFormat="false" ht="25.5" hidden="false" customHeight="true" outlineLevel="0" collapsed="false">
      <c r="A22" s="98" t="s">
        <v>59</v>
      </c>
      <c r="B22" s="138" t="s">
        <v>33</v>
      </c>
      <c r="C22" s="138"/>
      <c r="D22" s="138" t="s">
        <v>34</v>
      </c>
      <c r="E22" s="138"/>
      <c r="F22" s="101" t="s">
        <v>35</v>
      </c>
      <c r="G22" s="101"/>
      <c r="H22" s="101" t="s">
        <v>36</v>
      </c>
      <c r="I22" s="101"/>
      <c r="J22" s="101" t="s">
        <v>37</v>
      </c>
      <c r="K22" s="101"/>
      <c r="L22" s="137" t="s">
        <v>59</v>
      </c>
    </row>
    <row r="23" customFormat="false" ht="13.5" hidden="false" customHeight="true" outlineLevel="0" collapsed="false">
      <c r="A23" s="98"/>
      <c r="B23" s="104" t="s">
        <v>60</v>
      </c>
      <c r="C23" s="139" t="s">
        <v>61</v>
      </c>
      <c r="D23" s="104" t="s">
        <v>60</v>
      </c>
      <c r="E23" s="105" t="s">
        <v>61</v>
      </c>
      <c r="F23" s="104" t="s">
        <v>60</v>
      </c>
      <c r="G23" s="105" t="s">
        <v>61</v>
      </c>
      <c r="H23" s="104" t="s">
        <v>60</v>
      </c>
      <c r="I23" s="105" t="s">
        <v>61</v>
      </c>
      <c r="J23" s="104" t="s">
        <v>60</v>
      </c>
      <c r="K23" s="105" t="s">
        <v>61</v>
      </c>
      <c r="L23" s="137"/>
    </row>
    <row r="24" customFormat="false" ht="13.5" hidden="false" customHeight="true" outlineLevel="0" collapsed="false">
      <c r="A24" s="110"/>
      <c r="B24" s="75" t="s">
        <v>17</v>
      </c>
      <c r="C24" s="140" t="s">
        <v>18</v>
      </c>
      <c r="D24" s="75" t="s">
        <v>17</v>
      </c>
      <c r="E24" s="76" t="s">
        <v>18</v>
      </c>
      <c r="F24" s="75" t="s">
        <v>17</v>
      </c>
      <c r="G24" s="76" t="s">
        <v>18</v>
      </c>
      <c r="H24" s="75" t="s">
        <v>17</v>
      </c>
      <c r="I24" s="76" t="s">
        <v>18</v>
      </c>
      <c r="J24" s="75" t="s">
        <v>17</v>
      </c>
      <c r="K24" s="76" t="s">
        <v>18</v>
      </c>
      <c r="L24" s="113"/>
    </row>
    <row r="25" customFormat="false" ht="21" hidden="false" customHeight="true" outlineLevel="0" collapsed="false">
      <c r="A25" s="115" t="str">
        <f aca="false">IF(A15="","",A15)</f>
        <v>鳥取県計</v>
      </c>
      <c r="B25" s="116" t="s">
        <v>22</v>
      </c>
      <c r="C25" s="141" t="s">
        <v>22</v>
      </c>
      <c r="D25" s="116" t="s">
        <v>22</v>
      </c>
      <c r="E25" s="117" t="s">
        <v>22</v>
      </c>
      <c r="F25" s="116" t="n">
        <v>24</v>
      </c>
      <c r="G25" s="117" t="n">
        <v>3356</v>
      </c>
      <c r="H25" s="116" t="n">
        <v>1</v>
      </c>
      <c r="I25" s="117" t="n">
        <v>115</v>
      </c>
      <c r="J25" s="116" t="n">
        <v>2012</v>
      </c>
      <c r="K25" s="117" t="n">
        <v>215165</v>
      </c>
      <c r="L25" s="121" t="str">
        <f aca="false">IF(A25="","",A25)</f>
        <v>鳥取県計</v>
      </c>
    </row>
    <row r="26" customFormat="false" ht="21" hidden="false" customHeight="true" outlineLevel="0" collapsed="false">
      <c r="A26" s="122" t="str">
        <f aca="false">IF(A16="","",A16)</f>
        <v>島根県計</v>
      </c>
      <c r="B26" s="123" t="n">
        <v>2</v>
      </c>
      <c r="C26" s="142" t="n">
        <v>264</v>
      </c>
      <c r="D26" s="123" t="s">
        <v>22</v>
      </c>
      <c r="E26" s="124" t="s">
        <v>22</v>
      </c>
      <c r="F26" s="123" t="n">
        <v>20</v>
      </c>
      <c r="G26" s="124" t="n">
        <v>1998</v>
      </c>
      <c r="H26" s="123" t="n">
        <v>15</v>
      </c>
      <c r="I26" s="124" t="n">
        <v>832</v>
      </c>
      <c r="J26" s="123" t="n">
        <v>4065</v>
      </c>
      <c r="K26" s="124" t="n">
        <v>403798</v>
      </c>
      <c r="L26" s="127" t="str">
        <f aca="false">IF(A26="","",A26)</f>
        <v>島根県計</v>
      </c>
    </row>
    <row r="27" customFormat="false" ht="21" hidden="false" customHeight="true" outlineLevel="0" collapsed="false">
      <c r="A27" s="122" t="str">
        <f aca="false">IF(A17="","",A17)</f>
        <v>岡山県計</v>
      </c>
      <c r="B27" s="123" t="n">
        <v>86702</v>
      </c>
      <c r="C27" s="142" t="n">
        <v>6810268</v>
      </c>
      <c r="D27" s="123" t="s">
        <v>22</v>
      </c>
      <c r="E27" s="124" t="s">
        <v>22</v>
      </c>
      <c r="F27" s="123" t="n">
        <v>45666</v>
      </c>
      <c r="G27" s="124" t="n">
        <v>3685462</v>
      </c>
      <c r="H27" s="123" t="n">
        <v>9</v>
      </c>
      <c r="I27" s="124" t="n">
        <v>2044</v>
      </c>
      <c r="J27" s="123" t="n">
        <v>330364</v>
      </c>
      <c r="K27" s="124" t="n">
        <v>43933768</v>
      </c>
      <c r="L27" s="127" t="str">
        <f aca="false">IF(A27="","",A27)</f>
        <v>岡山県計</v>
      </c>
    </row>
    <row r="28" customFormat="false" ht="21" hidden="false" customHeight="true" outlineLevel="0" collapsed="false">
      <c r="A28" s="122" t="str">
        <f aca="false">IF(A18="","",A18)</f>
        <v>広島県計</v>
      </c>
      <c r="B28" s="123" t="s">
        <v>22</v>
      </c>
      <c r="C28" s="142" t="s">
        <v>22</v>
      </c>
      <c r="D28" s="123" t="n">
        <v>654</v>
      </c>
      <c r="E28" s="124" t="n">
        <v>52946</v>
      </c>
      <c r="F28" s="123" t="n">
        <v>3063</v>
      </c>
      <c r="G28" s="124" t="n">
        <v>264778</v>
      </c>
      <c r="H28" s="123" t="n">
        <v>15</v>
      </c>
      <c r="I28" s="124" t="n">
        <v>3359</v>
      </c>
      <c r="J28" s="123" t="n">
        <v>30353</v>
      </c>
      <c r="K28" s="124" t="n">
        <v>3873657</v>
      </c>
      <c r="L28" s="127" t="str">
        <f aca="false">IF(A28="","",A28)</f>
        <v>広島県計</v>
      </c>
    </row>
    <row r="29" customFormat="false" ht="21" hidden="false" customHeight="true" outlineLevel="0" collapsed="false">
      <c r="A29" s="122" t="str">
        <f aca="false">IF(A19="","",A19)</f>
        <v>山口県計</v>
      </c>
      <c r="B29" s="123" t="s">
        <v>22</v>
      </c>
      <c r="C29" s="142" t="s">
        <v>22</v>
      </c>
      <c r="D29" s="123" t="s">
        <v>22</v>
      </c>
      <c r="E29" s="124" t="s">
        <v>22</v>
      </c>
      <c r="F29" s="123" t="n">
        <v>221</v>
      </c>
      <c r="G29" s="124" t="n">
        <v>25413</v>
      </c>
      <c r="H29" s="123" t="n">
        <v>5</v>
      </c>
      <c r="I29" s="124" t="n">
        <v>680</v>
      </c>
      <c r="J29" s="123" t="n">
        <v>2959</v>
      </c>
      <c r="K29" s="124" t="n">
        <v>309240</v>
      </c>
      <c r="L29" s="127" t="str">
        <f aca="false">IF(A29="","",A29)</f>
        <v>山口県計</v>
      </c>
    </row>
    <row r="30" customFormat="false" ht="21" hidden="false" customHeight="true" outlineLevel="0" collapsed="false">
      <c r="A30" s="128" t="s">
        <v>68</v>
      </c>
      <c r="B30" s="129" t="n">
        <v>86706</v>
      </c>
      <c r="C30" s="143" t="n">
        <v>6810771</v>
      </c>
      <c r="D30" s="129" t="n">
        <v>655</v>
      </c>
      <c r="E30" s="130" t="n">
        <v>53032</v>
      </c>
      <c r="F30" s="129" t="n">
        <v>48994</v>
      </c>
      <c r="G30" s="130" t="n">
        <v>3981007</v>
      </c>
      <c r="H30" s="129" t="n">
        <v>45</v>
      </c>
      <c r="I30" s="130" t="n">
        <v>7030</v>
      </c>
      <c r="J30" s="129" t="n">
        <v>369753</v>
      </c>
      <c r="K30" s="130" t="n">
        <v>48735628</v>
      </c>
      <c r="L30" s="133" t="s">
        <v>68</v>
      </c>
    </row>
    <row r="31" customFormat="false" ht="11" hidden="false" customHeight="false" outlineLevel="0" collapsed="false">
      <c r="B31" s="96"/>
      <c r="C31" s="96"/>
      <c r="D31" s="96"/>
      <c r="E31" s="96"/>
      <c r="F31" s="96"/>
    </row>
    <row r="32" customFormat="false" ht="11" hidden="false" customHeight="false" outlineLevel="0" collapsed="false">
      <c r="B32" s="96"/>
      <c r="C32" s="96"/>
      <c r="D32" s="96"/>
      <c r="E32" s="96"/>
      <c r="F32" s="96"/>
    </row>
    <row r="37" customFormat="false" ht="11" hidden="false" customHeight="false" outlineLevel="0" collapsed="false">
      <c r="B37" s="144"/>
      <c r="C37" s="144"/>
      <c r="D37" s="144"/>
      <c r="E37" s="144"/>
      <c r="F37" s="144"/>
      <c r="G37" s="144"/>
      <c r="H37" s="144"/>
      <c r="I37" s="144"/>
      <c r="J37" s="144"/>
      <c r="K37" s="144"/>
      <c r="L37" s="144"/>
      <c r="M37" s="144"/>
    </row>
    <row r="38" customFormat="false" ht="11" hidden="false" customHeight="false" outlineLevel="0" collapsed="false">
      <c r="B38" s="144"/>
      <c r="C38" s="144"/>
      <c r="D38" s="144"/>
      <c r="E38" s="144"/>
      <c r="F38" s="144"/>
      <c r="G38" s="144"/>
      <c r="H38" s="144"/>
      <c r="I38" s="144"/>
      <c r="J38" s="144"/>
      <c r="K38" s="144"/>
      <c r="L38" s="144"/>
      <c r="M38" s="144"/>
    </row>
    <row r="41" customFormat="false" ht="11" hidden="false" customHeight="false" outlineLevel="0" collapsed="false">
      <c r="B41" s="144"/>
      <c r="C41" s="144"/>
      <c r="D41" s="144"/>
      <c r="E41" s="144"/>
      <c r="F41" s="144"/>
      <c r="G41" s="144"/>
      <c r="H41" s="144"/>
      <c r="I41" s="144"/>
      <c r="J41" s="144"/>
      <c r="K41" s="144"/>
      <c r="L41" s="144"/>
      <c r="M41" s="144"/>
    </row>
    <row r="42" customFormat="false" ht="11" hidden="false" customHeight="false" outlineLevel="0" collapsed="false">
      <c r="B42" s="144"/>
      <c r="C42" s="144"/>
      <c r="D42" s="144"/>
      <c r="E42" s="144"/>
      <c r="F42" s="144"/>
      <c r="G42" s="144"/>
      <c r="H42" s="144"/>
      <c r="I42" s="144"/>
      <c r="J42" s="144"/>
      <c r="K42" s="144"/>
      <c r="L42" s="144"/>
      <c r="M42" s="144"/>
    </row>
    <row r="45" customFormat="false" ht="11" hidden="false" customHeight="false" outlineLevel="0" collapsed="false">
      <c r="B45" s="144"/>
      <c r="C45" s="144"/>
      <c r="D45" s="144"/>
      <c r="E45" s="144"/>
      <c r="F45" s="144"/>
      <c r="G45" s="144"/>
      <c r="H45" s="144"/>
      <c r="I45" s="144"/>
      <c r="J45" s="144"/>
      <c r="K45" s="144"/>
      <c r="L45" s="144"/>
    </row>
    <row r="46" customFormat="false" ht="11" hidden="false" customHeight="false" outlineLevel="0" collapsed="false">
      <c r="B46" s="144"/>
      <c r="C46" s="144"/>
      <c r="D46" s="144"/>
      <c r="E46" s="144"/>
      <c r="F46" s="144"/>
      <c r="G46" s="144"/>
      <c r="H46" s="144"/>
      <c r="I46" s="144"/>
      <c r="J46" s="144"/>
      <c r="K46" s="144"/>
    </row>
  </sheetData>
  <mergeCells count="23">
    <mergeCell ref="A2:A3"/>
    <mergeCell ref="B2:C2"/>
    <mergeCell ref="D2:E2"/>
    <mergeCell ref="F2:G2"/>
    <mergeCell ref="H2:I2"/>
    <mergeCell ref="J2:K2"/>
    <mergeCell ref="L2:M2"/>
    <mergeCell ref="N2:N3"/>
    <mergeCell ref="A12:A13"/>
    <mergeCell ref="B12:C12"/>
    <mergeCell ref="D12:E12"/>
    <mergeCell ref="F12:G12"/>
    <mergeCell ref="H12:I12"/>
    <mergeCell ref="J12:K12"/>
    <mergeCell ref="L12:M12"/>
    <mergeCell ref="N12:N13"/>
    <mergeCell ref="A22:A23"/>
    <mergeCell ref="B22:C22"/>
    <mergeCell ref="D22:E22"/>
    <mergeCell ref="F22:G22"/>
    <mergeCell ref="H22:I22"/>
    <mergeCell ref="J22:K22"/>
    <mergeCell ref="L22:L23"/>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6" width="18.99"/>
    <col collapsed="false" customWidth="false" hidden="false" outlineLevel="0" max="5" min="2" style="66" width="10.63"/>
    <col collapsed="false" customWidth="true" hidden="false" outlineLevel="0" max="6" min="6" style="66" width="9.72"/>
    <col collapsed="false" customWidth="true" hidden="false" outlineLevel="0" max="7" min="7" style="66" width="10.99"/>
    <col collapsed="false" customWidth="false" hidden="false" outlineLevel="0" max="257" min="8" style="66" width="10.63"/>
  </cols>
  <sheetData>
    <row r="1" customFormat="false" ht="15.5" hidden="false" customHeight="false" outlineLevel="0" collapsed="false">
      <c r="A1" s="145" t="s">
        <v>70</v>
      </c>
      <c r="B1" s="145"/>
      <c r="C1" s="145"/>
      <c r="D1" s="145"/>
      <c r="E1" s="145"/>
      <c r="F1" s="145"/>
      <c r="G1" s="145"/>
    </row>
    <row r="2" customFormat="false" ht="12" hidden="false" customHeight="true" outlineLevel="0" collapsed="false">
      <c r="A2" s="66" t="s">
        <v>71</v>
      </c>
    </row>
    <row r="3" customFormat="false" ht="13.5" hidden="false" customHeight="true" outlineLevel="0" collapsed="false">
      <c r="A3" s="4" t="s">
        <v>72</v>
      </c>
      <c r="B3" s="68" t="s">
        <v>73</v>
      </c>
      <c r="C3" s="68"/>
      <c r="D3" s="68"/>
      <c r="E3" s="68"/>
      <c r="F3" s="68"/>
      <c r="G3" s="146" t="s">
        <v>74</v>
      </c>
    </row>
    <row r="4" customFormat="false" ht="11.25" hidden="false" customHeight="true" outlineLevel="0" collapsed="false">
      <c r="A4" s="4"/>
      <c r="B4" s="147" t="s">
        <v>75</v>
      </c>
      <c r="C4" s="147" t="s">
        <v>76</v>
      </c>
      <c r="D4" s="148" t="s">
        <v>77</v>
      </c>
      <c r="E4" s="147" t="s">
        <v>78</v>
      </c>
      <c r="F4" s="147" t="s">
        <v>79</v>
      </c>
      <c r="G4" s="146"/>
    </row>
    <row r="5" customFormat="false" ht="49.5" hidden="false" customHeight="true" outlineLevel="0" collapsed="false">
      <c r="A5" s="4"/>
      <c r="B5" s="147"/>
      <c r="C5" s="147"/>
      <c r="D5" s="148"/>
      <c r="E5" s="147"/>
      <c r="F5" s="147"/>
      <c r="G5" s="146"/>
    </row>
    <row r="6" customFormat="false" ht="13.5" hidden="false" customHeight="true" outlineLevel="0" collapsed="false">
      <c r="A6" s="149"/>
      <c r="B6" s="150" t="s">
        <v>17</v>
      </c>
      <c r="C6" s="151" t="s">
        <v>17</v>
      </c>
      <c r="D6" s="151" t="s">
        <v>17</v>
      </c>
      <c r="E6" s="151" t="s">
        <v>17</v>
      </c>
      <c r="F6" s="152" t="s">
        <v>17</v>
      </c>
      <c r="G6" s="153" t="s">
        <v>17</v>
      </c>
    </row>
    <row r="7" customFormat="false" ht="18" hidden="false" customHeight="true" outlineLevel="0" collapsed="false">
      <c r="A7" s="154" t="s">
        <v>19</v>
      </c>
      <c r="B7" s="155" t="n">
        <v>22578</v>
      </c>
      <c r="C7" s="156"/>
      <c r="D7" s="156"/>
      <c r="E7" s="156"/>
      <c r="F7" s="157" t="n">
        <v>22578</v>
      </c>
      <c r="G7" s="158" t="n">
        <v>26712</v>
      </c>
    </row>
    <row r="8" customFormat="false" ht="28.5" hidden="false" customHeight="true" outlineLevel="0" collapsed="false">
      <c r="A8" s="154"/>
      <c r="B8" s="159" t="n">
        <v>23828</v>
      </c>
      <c r="C8" s="159" t="s">
        <v>64</v>
      </c>
      <c r="D8" s="160"/>
      <c r="E8" s="159" t="n">
        <v>353</v>
      </c>
      <c r="F8" s="161" t="n">
        <v>23473</v>
      </c>
      <c r="G8" s="162" t="n">
        <v>29222</v>
      </c>
    </row>
    <row r="9" customFormat="false" ht="18" hidden="false" customHeight="true" outlineLevel="0" collapsed="false">
      <c r="A9" s="35" t="s">
        <v>21</v>
      </c>
      <c r="B9" s="163" t="s">
        <v>22</v>
      </c>
      <c r="C9" s="164"/>
      <c r="D9" s="164"/>
      <c r="E9" s="164"/>
      <c r="F9" s="165" t="s">
        <v>22</v>
      </c>
      <c r="G9" s="166" t="s">
        <v>22</v>
      </c>
    </row>
    <row r="10" customFormat="false" ht="28.5" hidden="false" customHeight="true" outlineLevel="0" collapsed="false">
      <c r="A10" s="35"/>
      <c r="B10" s="159" t="s">
        <v>22</v>
      </c>
      <c r="C10" s="159" t="s">
        <v>22</v>
      </c>
      <c r="D10" s="160"/>
      <c r="E10" s="159" t="s">
        <v>22</v>
      </c>
      <c r="F10" s="161" t="s">
        <v>22</v>
      </c>
      <c r="G10" s="162" t="s">
        <v>22</v>
      </c>
    </row>
    <row r="11" customFormat="false" ht="28.5" hidden="false" customHeight="true" outlineLevel="0" collapsed="false">
      <c r="A11" s="167" t="s">
        <v>23</v>
      </c>
      <c r="B11" s="168" t="s">
        <v>22</v>
      </c>
      <c r="C11" s="168" t="s">
        <v>22</v>
      </c>
      <c r="D11" s="168" t="s">
        <v>22</v>
      </c>
      <c r="E11" s="168" t="s">
        <v>22</v>
      </c>
      <c r="F11" s="169" t="s">
        <v>22</v>
      </c>
      <c r="G11" s="170" t="s">
        <v>22</v>
      </c>
    </row>
    <row r="12" customFormat="false" ht="28.5" hidden="false" customHeight="true" outlineLevel="0" collapsed="false">
      <c r="A12" s="167" t="s">
        <v>24</v>
      </c>
      <c r="B12" s="168" t="n">
        <v>1131</v>
      </c>
      <c r="C12" s="168" t="s">
        <v>22</v>
      </c>
      <c r="D12" s="168" t="s">
        <v>22</v>
      </c>
      <c r="E12" s="168" t="n">
        <v>1211</v>
      </c>
      <c r="F12" s="169" t="n">
        <v>1041</v>
      </c>
      <c r="G12" s="170" t="n">
        <v>2457</v>
      </c>
    </row>
    <row r="13" customFormat="false" ht="28.5" hidden="false" customHeight="true" outlineLevel="0" collapsed="false">
      <c r="A13" s="35" t="s">
        <v>25</v>
      </c>
      <c r="B13" s="168" t="n">
        <v>8553</v>
      </c>
      <c r="C13" s="168" t="n">
        <v>193</v>
      </c>
      <c r="D13" s="171"/>
      <c r="E13" s="168" t="n">
        <v>1224</v>
      </c>
      <c r="F13" s="169" t="n">
        <v>7522</v>
      </c>
      <c r="G13" s="170" t="n">
        <v>719</v>
      </c>
    </row>
    <row r="14" customFormat="false" ht="28.5" hidden="false" customHeight="true" outlineLevel="0" collapsed="false">
      <c r="A14" s="35" t="s">
        <v>26</v>
      </c>
      <c r="B14" s="168" t="n">
        <v>95662</v>
      </c>
      <c r="C14" s="168" t="s">
        <v>64</v>
      </c>
      <c r="D14" s="171"/>
      <c r="E14" s="168" t="n">
        <v>285</v>
      </c>
      <c r="F14" s="169" t="n">
        <v>95375</v>
      </c>
      <c r="G14" s="170" t="n">
        <v>2813</v>
      </c>
    </row>
    <row r="15" customFormat="false" ht="28.5" hidden="false" customHeight="true" outlineLevel="0" collapsed="false">
      <c r="A15" s="167" t="s">
        <v>27</v>
      </c>
      <c r="B15" s="168" t="n">
        <v>10243</v>
      </c>
      <c r="C15" s="168" t="s">
        <v>64</v>
      </c>
      <c r="D15" s="171"/>
      <c r="E15" s="168" t="n">
        <v>3705</v>
      </c>
      <c r="F15" s="169" t="n">
        <v>6537</v>
      </c>
      <c r="G15" s="170" t="n">
        <v>4076</v>
      </c>
    </row>
    <row r="16" customFormat="false" ht="28.5" hidden="false" customHeight="true" outlineLevel="0" collapsed="false">
      <c r="A16" s="167" t="s">
        <v>28</v>
      </c>
      <c r="B16" s="168" t="n">
        <v>429</v>
      </c>
      <c r="C16" s="168" t="s">
        <v>64</v>
      </c>
      <c r="D16" s="171"/>
      <c r="E16" s="168" t="n">
        <v>42</v>
      </c>
      <c r="F16" s="169" t="n">
        <v>387</v>
      </c>
      <c r="G16" s="170" t="n">
        <v>131</v>
      </c>
      <c r="J16" s="172"/>
    </row>
    <row r="17" customFormat="false" ht="28.5" hidden="false" customHeight="true" outlineLevel="0" collapsed="false">
      <c r="A17" s="167" t="s">
        <v>29</v>
      </c>
      <c r="B17" s="168" t="s">
        <v>22</v>
      </c>
      <c r="C17" s="168" t="s">
        <v>22</v>
      </c>
      <c r="D17" s="171"/>
      <c r="E17" s="168" t="s">
        <v>22</v>
      </c>
      <c r="F17" s="169" t="s">
        <v>22</v>
      </c>
      <c r="G17" s="170" t="s">
        <v>22</v>
      </c>
    </row>
    <row r="18" customFormat="false" ht="28.5" hidden="false" customHeight="true" outlineLevel="0" collapsed="false">
      <c r="A18" s="167" t="s">
        <v>30</v>
      </c>
      <c r="B18" s="168" t="s">
        <v>22</v>
      </c>
      <c r="C18" s="168" t="s">
        <v>22</v>
      </c>
      <c r="D18" s="171"/>
      <c r="E18" s="168" t="s">
        <v>22</v>
      </c>
      <c r="F18" s="169" t="s">
        <v>22</v>
      </c>
      <c r="G18" s="170" t="s">
        <v>22</v>
      </c>
    </row>
    <row r="19" customFormat="false" ht="28.5" hidden="false" customHeight="true" outlineLevel="0" collapsed="false">
      <c r="A19" s="167" t="s">
        <v>32</v>
      </c>
      <c r="B19" s="168" t="n">
        <v>85106</v>
      </c>
      <c r="C19" s="168" t="s">
        <v>64</v>
      </c>
      <c r="D19" s="171"/>
      <c r="E19" s="168" t="n">
        <v>82</v>
      </c>
      <c r="F19" s="169" t="n">
        <v>85024</v>
      </c>
      <c r="G19" s="170" t="n">
        <v>2431</v>
      </c>
    </row>
    <row r="20" customFormat="false" ht="28.5" hidden="false" customHeight="true" outlineLevel="0" collapsed="false">
      <c r="A20" s="167" t="s">
        <v>33</v>
      </c>
      <c r="B20" s="168" t="n">
        <v>116885</v>
      </c>
      <c r="C20" s="168" t="s">
        <v>64</v>
      </c>
      <c r="D20" s="171"/>
      <c r="E20" s="168" t="n">
        <v>954</v>
      </c>
      <c r="F20" s="169" t="n">
        <v>115931</v>
      </c>
      <c r="G20" s="170" t="n">
        <v>2123</v>
      </c>
    </row>
    <row r="21" customFormat="false" ht="28.5" hidden="false" customHeight="true" outlineLevel="0" collapsed="false">
      <c r="A21" s="173" t="s">
        <v>80</v>
      </c>
      <c r="B21" s="168" t="n">
        <v>781</v>
      </c>
      <c r="C21" s="168" t="n">
        <v>40</v>
      </c>
      <c r="D21" s="171"/>
      <c r="E21" s="168" t="n">
        <v>165</v>
      </c>
      <c r="F21" s="169" t="n">
        <v>656</v>
      </c>
      <c r="G21" s="170" t="n">
        <v>75</v>
      </c>
    </row>
    <row r="22" customFormat="false" ht="28.5" hidden="false" customHeight="true" outlineLevel="0" collapsed="false">
      <c r="A22" s="35" t="s">
        <v>35</v>
      </c>
      <c r="B22" s="168" t="n">
        <v>116358</v>
      </c>
      <c r="C22" s="168" t="n">
        <v>31</v>
      </c>
      <c r="D22" s="171"/>
      <c r="E22" s="168" t="n">
        <v>6430</v>
      </c>
      <c r="F22" s="169" t="n">
        <v>109958</v>
      </c>
      <c r="G22" s="170" t="n">
        <v>4376</v>
      </c>
    </row>
    <row r="23" s="134" customFormat="true" ht="28.5" hidden="false" customHeight="true" outlineLevel="0" collapsed="false">
      <c r="A23" s="174" t="s">
        <v>36</v>
      </c>
      <c r="B23" s="175" t="n">
        <v>66</v>
      </c>
      <c r="C23" s="175" t="n">
        <v>6</v>
      </c>
      <c r="D23" s="176"/>
      <c r="E23" s="175" t="s">
        <v>64</v>
      </c>
      <c r="F23" s="177" t="n">
        <v>72</v>
      </c>
      <c r="G23" s="178" t="n">
        <v>48</v>
      </c>
    </row>
    <row r="24" s="134" customFormat="true" ht="28.5" hidden="false" customHeight="true" outlineLevel="0" collapsed="false">
      <c r="A24" s="179" t="s">
        <v>81</v>
      </c>
      <c r="B24" s="180" t="n">
        <v>463626</v>
      </c>
      <c r="C24" s="180" t="n">
        <v>278</v>
      </c>
      <c r="D24" s="180" t="n">
        <v>1353</v>
      </c>
      <c r="E24" s="180" t="n">
        <v>14788</v>
      </c>
      <c r="F24" s="181" t="n">
        <v>450472</v>
      </c>
      <c r="G24" s="182" t="n">
        <v>48980</v>
      </c>
    </row>
    <row r="25" customFormat="false" ht="11" hidden="false" customHeight="false" outlineLevel="0" collapsed="false">
      <c r="A25" s="59" t="s">
        <v>82</v>
      </c>
    </row>
    <row r="26" customFormat="false" ht="11" hidden="false" customHeight="false" outlineLevel="0" collapsed="false">
      <c r="A26" s="59" t="s">
        <v>83</v>
      </c>
    </row>
    <row r="27" customFormat="false" ht="11" hidden="false" customHeight="false" outlineLevel="0" collapsed="false">
      <c r="A27" s="59" t="s">
        <v>84</v>
      </c>
    </row>
    <row r="31" customFormat="false" ht="11" hidden="false" customHeight="false" outlineLevel="0" collapsed="false">
      <c r="F31" s="172"/>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6" width="6.26"/>
    <col collapsed="false" customWidth="true" hidden="false" outlineLevel="0" max="15" min="3" style="66" width="11.08"/>
    <col collapsed="false" customWidth="false" hidden="false" outlineLevel="0" max="257" min="16" style="66" width="10.63"/>
  </cols>
  <sheetData>
    <row r="1" customFormat="false" ht="11.5" hidden="false" customHeight="false" outlineLevel="0" collapsed="false">
      <c r="A1" s="66" t="s">
        <v>85</v>
      </c>
    </row>
    <row r="2" customFormat="false" ht="24" hidden="false" customHeight="true" outlineLevel="0" collapsed="false">
      <c r="A2" s="67" t="s">
        <v>86</v>
      </c>
      <c r="B2" s="67"/>
      <c r="C2" s="183" t="s">
        <v>19</v>
      </c>
      <c r="D2" s="99" t="s">
        <v>21</v>
      </c>
      <c r="E2" s="101" t="s">
        <v>46</v>
      </c>
      <c r="F2" s="101"/>
      <c r="G2" s="99" t="s">
        <v>25</v>
      </c>
      <c r="H2" s="99" t="s">
        <v>26</v>
      </c>
      <c r="I2" s="101" t="s">
        <v>87</v>
      </c>
      <c r="J2" s="101"/>
      <c r="K2" s="183" t="s">
        <v>88</v>
      </c>
      <c r="L2" s="183" t="s">
        <v>89</v>
      </c>
      <c r="M2" s="183" t="s">
        <v>90</v>
      </c>
      <c r="N2" s="183" t="s">
        <v>91</v>
      </c>
      <c r="O2" s="184" t="s">
        <v>92</v>
      </c>
    </row>
    <row r="3" customFormat="false" ht="18" hidden="false" customHeight="true" outlineLevel="0" collapsed="false">
      <c r="A3" s="67"/>
      <c r="B3" s="67"/>
      <c r="C3" s="183"/>
      <c r="D3" s="99"/>
      <c r="E3" s="70" t="s">
        <v>93</v>
      </c>
      <c r="F3" s="71" t="s">
        <v>94</v>
      </c>
      <c r="G3" s="99"/>
      <c r="H3" s="99"/>
      <c r="I3" s="70" t="s">
        <v>95</v>
      </c>
      <c r="J3" s="71" t="s">
        <v>28</v>
      </c>
      <c r="K3" s="183"/>
      <c r="L3" s="183"/>
      <c r="M3" s="183"/>
      <c r="N3" s="183"/>
      <c r="O3" s="184"/>
    </row>
    <row r="4" customFormat="false" ht="11" hidden="false" customHeight="false" outlineLevel="0" collapsed="false">
      <c r="A4" s="149"/>
      <c r="B4" s="185"/>
      <c r="C4" s="150" t="s">
        <v>17</v>
      </c>
      <c r="D4" s="152" t="s">
        <v>17</v>
      </c>
      <c r="E4" s="75" t="s">
        <v>17</v>
      </c>
      <c r="F4" s="186" t="s">
        <v>17</v>
      </c>
      <c r="G4" s="150" t="s">
        <v>17</v>
      </c>
      <c r="H4" s="150" t="s">
        <v>17</v>
      </c>
      <c r="I4" s="75" t="s">
        <v>17</v>
      </c>
      <c r="J4" s="186" t="s">
        <v>17</v>
      </c>
      <c r="K4" s="150" t="s">
        <v>17</v>
      </c>
      <c r="L4" s="150" t="s">
        <v>17</v>
      </c>
      <c r="M4" s="150" t="s">
        <v>17</v>
      </c>
      <c r="N4" s="152" t="s">
        <v>17</v>
      </c>
      <c r="O4" s="153" t="s">
        <v>17</v>
      </c>
    </row>
    <row r="5" customFormat="false" ht="30" hidden="false" customHeight="true" outlineLevel="0" collapsed="false">
      <c r="A5" s="187" t="s">
        <v>51</v>
      </c>
      <c r="B5" s="187"/>
      <c r="C5" s="188" t="n">
        <v>31710</v>
      </c>
      <c r="D5" s="188" t="s">
        <v>22</v>
      </c>
      <c r="E5" s="189" t="s">
        <v>22</v>
      </c>
      <c r="F5" s="190" t="s">
        <v>22</v>
      </c>
      <c r="G5" s="188" t="n">
        <v>7849</v>
      </c>
      <c r="H5" s="188" t="n">
        <v>134878</v>
      </c>
      <c r="I5" s="189" t="s">
        <v>22</v>
      </c>
      <c r="J5" s="190" t="s">
        <v>22</v>
      </c>
      <c r="K5" s="188" t="s">
        <v>22</v>
      </c>
      <c r="L5" s="188" t="s">
        <v>22</v>
      </c>
      <c r="M5" s="188" t="n">
        <v>70595</v>
      </c>
      <c r="N5" s="191" t="n">
        <v>117765</v>
      </c>
      <c r="O5" s="192" t="n">
        <v>347827</v>
      </c>
    </row>
    <row r="6" customFormat="false" ht="30" hidden="false" customHeight="true" outlineLevel="0" collapsed="false">
      <c r="A6" s="193" t="s">
        <v>52</v>
      </c>
      <c r="B6" s="193"/>
      <c r="C6" s="194" t="n">
        <v>31092</v>
      </c>
      <c r="D6" s="194" t="s">
        <v>22</v>
      </c>
      <c r="E6" s="195" t="s">
        <v>22</v>
      </c>
      <c r="F6" s="196" t="s">
        <v>22</v>
      </c>
      <c r="G6" s="194" t="n">
        <v>8693</v>
      </c>
      <c r="H6" s="194" t="n">
        <v>119285</v>
      </c>
      <c r="I6" s="195" t="s">
        <v>22</v>
      </c>
      <c r="J6" s="196" t="s">
        <v>22</v>
      </c>
      <c r="K6" s="194" t="s">
        <v>22</v>
      </c>
      <c r="L6" s="194" t="s">
        <v>22</v>
      </c>
      <c r="M6" s="194" t="n">
        <v>88310</v>
      </c>
      <c r="N6" s="197" t="n">
        <v>115977</v>
      </c>
      <c r="O6" s="198" t="n">
        <v>375532</v>
      </c>
    </row>
    <row r="7" customFormat="false" ht="30" hidden="false" customHeight="true" outlineLevel="0" collapsed="false">
      <c r="A7" s="193" t="s">
        <v>53</v>
      </c>
      <c r="B7" s="193"/>
      <c r="C7" s="194" t="n">
        <v>24270</v>
      </c>
      <c r="D7" s="194" t="s">
        <v>22</v>
      </c>
      <c r="E7" s="195" t="s">
        <v>22</v>
      </c>
      <c r="F7" s="196" t="s">
        <v>22</v>
      </c>
      <c r="G7" s="194" t="n">
        <v>7826</v>
      </c>
      <c r="H7" s="194" t="n">
        <v>109263</v>
      </c>
      <c r="I7" s="195" t="s">
        <v>22</v>
      </c>
      <c r="J7" s="196" t="s">
        <v>22</v>
      </c>
      <c r="K7" s="194" t="s">
        <v>22</v>
      </c>
      <c r="L7" s="194" t="s">
        <v>22</v>
      </c>
      <c r="M7" s="194" t="n">
        <v>92363</v>
      </c>
      <c r="N7" s="197" t="n">
        <v>128188</v>
      </c>
      <c r="O7" s="198" t="n">
        <v>375028</v>
      </c>
    </row>
    <row r="8" customFormat="false" ht="30" hidden="false" customHeight="true" outlineLevel="0" collapsed="false">
      <c r="A8" s="199" t="s">
        <v>54</v>
      </c>
      <c r="B8" s="199"/>
      <c r="C8" s="200" t="n">
        <v>23494</v>
      </c>
      <c r="D8" s="200" t="s">
        <v>22</v>
      </c>
      <c r="E8" s="201" t="s">
        <v>22</v>
      </c>
      <c r="F8" s="202" t="s">
        <v>22</v>
      </c>
      <c r="G8" s="200" t="n">
        <v>7490</v>
      </c>
      <c r="H8" s="200" t="n">
        <v>104873</v>
      </c>
      <c r="I8" s="201" t="s">
        <v>22</v>
      </c>
      <c r="J8" s="202" t="s">
        <v>22</v>
      </c>
      <c r="K8" s="200" t="n">
        <v>12</v>
      </c>
      <c r="L8" s="200" t="n">
        <v>642</v>
      </c>
      <c r="M8" s="200" t="n">
        <v>94606</v>
      </c>
      <c r="N8" s="203" t="n">
        <v>207824</v>
      </c>
      <c r="O8" s="204" t="n">
        <v>451362</v>
      </c>
    </row>
    <row r="9" customFormat="false" ht="11.5" hidden="false" customHeight="false" outlineLevel="0" collapsed="false"/>
    <row r="10" customFormat="false" ht="35.25" hidden="false" customHeight="true" outlineLevel="0" collapsed="false">
      <c r="A10" s="205" t="s">
        <v>86</v>
      </c>
      <c r="B10" s="205"/>
      <c r="C10" s="206" t="s">
        <v>19</v>
      </c>
      <c r="D10" s="207" t="s">
        <v>21</v>
      </c>
      <c r="E10" s="208" t="s">
        <v>96</v>
      </c>
      <c r="F10" s="208" t="s">
        <v>97</v>
      </c>
      <c r="G10" s="207" t="s">
        <v>25</v>
      </c>
      <c r="H10" s="209" t="s">
        <v>26</v>
      </c>
      <c r="I10" s="208" t="s">
        <v>98</v>
      </c>
      <c r="J10" s="208" t="s">
        <v>99</v>
      </c>
      <c r="K10" s="207" t="s">
        <v>32</v>
      </c>
      <c r="L10" s="208" t="s">
        <v>100</v>
      </c>
      <c r="M10" s="208" t="s">
        <v>80</v>
      </c>
      <c r="N10" s="207" t="s">
        <v>35</v>
      </c>
      <c r="O10" s="207" t="s">
        <v>36</v>
      </c>
      <c r="P10" s="210" t="s">
        <v>37</v>
      </c>
    </row>
    <row r="11" customFormat="false" ht="11" hidden="false" customHeight="false" outlineLevel="0" collapsed="false">
      <c r="A11" s="149"/>
      <c r="B11" s="185"/>
      <c r="C11" s="150" t="s">
        <v>17</v>
      </c>
      <c r="D11" s="152" t="s">
        <v>17</v>
      </c>
      <c r="E11" s="150" t="s">
        <v>17</v>
      </c>
      <c r="F11" s="150" t="s">
        <v>17</v>
      </c>
      <c r="G11" s="150" t="s">
        <v>17</v>
      </c>
      <c r="H11" s="150" t="s">
        <v>17</v>
      </c>
      <c r="I11" s="211" t="s">
        <v>17</v>
      </c>
      <c r="J11" s="211" t="s">
        <v>17</v>
      </c>
      <c r="K11" s="150" t="s">
        <v>17</v>
      </c>
      <c r="L11" s="150" t="s">
        <v>17</v>
      </c>
      <c r="M11" s="150" t="s">
        <v>17</v>
      </c>
      <c r="N11" s="211" t="s">
        <v>17</v>
      </c>
      <c r="O11" s="211" t="s">
        <v>17</v>
      </c>
      <c r="P11" s="153" t="s">
        <v>17</v>
      </c>
    </row>
    <row r="12" customFormat="false" ht="30" hidden="false" customHeight="true" outlineLevel="0" collapsed="false">
      <c r="A12" s="212" t="s">
        <v>55</v>
      </c>
      <c r="B12" s="212"/>
      <c r="C12" s="213" t="n">
        <v>23473</v>
      </c>
      <c r="D12" s="213" t="s">
        <v>22</v>
      </c>
      <c r="E12" s="213" t="s">
        <v>22</v>
      </c>
      <c r="F12" s="213" t="n">
        <v>1041</v>
      </c>
      <c r="G12" s="213" t="n">
        <v>7522</v>
      </c>
      <c r="H12" s="213" t="n">
        <v>95375</v>
      </c>
      <c r="I12" s="214" t="n">
        <v>6924</v>
      </c>
      <c r="J12" s="214" t="s">
        <v>22</v>
      </c>
      <c r="K12" s="213" t="n">
        <v>85024</v>
      </c>
      <c r="L12" s="213" t="n">
        <v>115931</v>
      </c>
      <c r="M12" s="213" t="n">
        <v>656</v>
      </c>
      <c r="N12" s="213" t="n">
        <v>109958</v>
      </c>
      <c r="O12" s="213" t="n">
        <v>72</v>
      </c>
      <c r="P12" s="215" t="n">
        <v>450472</v>
      </c>
      <c r="Q12" s="216"/>
      <c r="R12" s="216"/>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7"/>
    </row>
    <row r="23" customFormat="false" ht="11" hidden="false" customHeight="false" outlineLevel="0" collapsed="false">
      <c r="H23" s="217"/>
      <c r="J23" s="97"/>
    </row>
    <row r="24" customFormat="false" ht="11" hidden="false" customHeight="false" outlineLevel="0" collapsed="false">
      <c r="H24" s="217"/>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10:B10"/>
    <mergeCell ref="A12:B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21:37Z</dcterms:created>
  <dc:creator/>
  <dc:description/>
  <dc:language>en-US</dc:language>
  <cp:lastModifiedBy/>
  <dcterms:modified xsi:type="dcterms:W3CDTF">2023-04-24T09:08:46Z</dcterms:modified>
  <cp:revision>0</cp:revision>
  <dc:subject/>
  <dc:title/>
</cp:coreProperties>
</file>