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68</definedName>
    <definedName function="false" hidden="false" localSheetId="0" name="_xlnm.Print_Titles" vbProcedure="false">'(1)　税務署別源泉徴収税額'!$2:$4</definedName>
    <definedName function="false" hidden="false" localSheetId="1" name="_xlnm.Print_Area" vbProcedure="false">'(2)　税務署別源泉徴収義務者数'!$A$1:$I$68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9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上場株式等の
譲渡所得等</t>
  </si>
  <si>
    <t xml:space="preserve">給与所得</t>
  </si>
  <si>
    <t xml:space="preserve">退職所得</t>
  </si>
  <si>
    <t xml:space="preserve">報酬・料金等
所得</t>
  </si>
  <si>
    <t xml:space="preserve">非居住者
等所得</t>
  </si>
  <si>
    <t xml:space="preserve">合計</t>
  </si>
  <si>
    <t xml:space="preserve">千円</t>
  </si>
  <si>
    <t xml:space="preserve">鳥取</t>
  </si>
  <si>
    <t xml:space="preserve">米子</t>
  </si>
  <si>
    <t xml:space="preserve">倉吉</t>
  </si>
  <si>
    <t xml:space="preserve">鳥取県計</t>
  </si>
  <si>
    <t xml:space="preserve">松江</t>
  </si>
  <si>
    <t xml:space="preserve">浜田</t>
  </si>
  <si>
    <t xml:space="preserve">出雲</t>
  </si>
  <si>
    <t xml:space="preserve">益田</t>
  </si>
  <si>
    <t xml:space="preserve">石見大田</t>
  </si>
  <si>
    <t xml:space="preserve">-</t>
  </si>
  <si>
    <t xml:space="preserve">大東</t>
  </si>
  <si>
    <t xml:space="preserve">西郷</t>
  </si>
  <si>
    <t xml:space="preserve">島根県計</t>
  </si>
  <si>
    <t xml:space="preserve">岡山東</t>
  </si>
  <si>
    <t xml:space="preserve">岡山西</t>
  </si>
  <si>
    <t xml:space="preserve">西大寺</t>
  </si>
  <si>
    <t xml:space="preserve">瀬戸</t>
  </si>
  <si>
    <t xml:space="preserve">児島</t>
  </si>
  <si>
    <t xml:space="preserve">倉敷</t>
  </si>
  <si>
    <t xml:space="preserve">玉島</t>
  </si>
  <si>
    <t xml:space="preserve">津山</t>
  </si>
  <si>
    <t xml:space="preserve">玉野</t>
  </si>
  <si>
    <t xml:space="preserve">笠岡</t>
  </si>
  <si>
    <t xml:space="preserve">高梁</t>
  </si>
  <si>
    <t xml:space="preserve">新見</t>
  </si>
  <si>
    <t xml:space="preserve">久世</t>
  </si>
  <si>
    <t xml:space="preserve">岡山県計</t>
  </si>
  <si>
    <t xml:space="preserve">広島東</t>
  </si>
  <si>
    <t xml:space="preserve">広島南</t>
  </si>
  <si>
    <t xml:space="preserve">広島西</t>
  </si>
  <si>
    <t xml:space="preserve">広島北</t>
  </si>
  <si>
    <t xml:space="preserve">呉</t>
  </si>
  <si>
    <t xml:space="preserve">竹原</t>
  </si>
  <si>
    <t xml:space="preserve">三原</t>
  </si>
  <si>
    <t xml:space="preserve">尾道</t>
  </si>
  <si>
    <t xml:space="preserve">福山</t>
  </si>
  <si>
    <t xml:space="preserve">府中</t>
  </si>
  <si>
    <t xml:space="preserve">三次</t>
  </si>
  <si>
    <t xml:space="preserve">庄原</t>
  </si>
  <si>
    <t xml:space="preserve">西条</t>
  </si>
  <si>
    <t xml:space="preserve">廿日市</t>
  </si>
  <si>
    <t xml:space="preserve">海田</t>
  </si>
  <si>
    <t xml:space="preserve">吉田</t>
  </si>
  <si>
    <t xml:space="preserve">広島県計</t>
  </si>
  <si>
    <t xml:space="preserve">下関</t>
  </si>
  <si>
    <t xml:space="preserve">宇部</t>
  </si>
  <si>
    <t xml:space="preserve">山口</t>
  </si>
  <si>
    <t xml:space="preserve">萩</t>
  </si>
  <si>
    <t xml:space="preserve">徳山</t>
  </si>
  <si>
    <t xml:space="preserve">防府</t>
  </si>
  <si>
    <t xml:space="preserve">岩国</t>
  </si>
  <si>
    <t xml:space="preserve">光</t>
  </si>
  <si>
    <t xml:space="preserve">長門</t>
  </si>
  <si>
    <t xml:space="preserve">柳井</t>
  </si>
  <si>
    <t xml:space="preserve">厚狭</t>
  </si>
  <si>
    <t xml:space="preserve">山口県計</t>
  </si>
  <si>
    <t xml:space="preserve">総　　計</t>
  </si>
  <si>
    <t xml:space="preserve">総　計</t>
  </si>
  <si>
    <t xml:space="preserve">（注）　この表は「利子所得等の課税状況」、「配当所得の課税状況」、「上場株式等の譲渡所得等の課税状況」、「給与所得及び退職所得の課税状況」、</t>
  </si>
  <si>
    <t xml:space="preserve">　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報酬・料金等所得</t>
  </si>
  <si>
    <t xml:space="preserve">非居住
者等
所得</t>
  </si>
  <si>
    <t xml:space="preserve">件</t>
  </si>
  <si>
    <r>
      <rPr>
        <sz val="9"/>
        <rFont val="Noto Sans"/>
        <family val="2"/>
      </rPr>
      <t xml:space="preserve">　調査時点：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_);[RED]\(#,##0\)"/>
    <numFmt numFmtId="168" formatCode="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4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9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35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6" t="s">
        <v>8</v>
      </c>
      <c r="H3" s="9" t="s">
        <v>9</v>
      </c>
      <c r="I3" s="10" t="s">
        <v>10</v>
      </c>
      <c r="J3" s="11" t="s">
        <v>2</v>
      </c>
    </row>
    <row r="4" customFormat="false" ht="11.25" hidden="false" customHeight="false" outlineLevel="0" collapsed="false">
      <c r="A4" s="12"/>
      <c r="B4" s="13" t="s">
        <v>11</v>
      </c>
      <c r="C4" s="14" t="s">
        <v>11</v>
      </c>
      <c r="D4" s="14" t="s">
        <v>11</v>
      </c>
      <c r="E4" s="14" t="s">
        <v>11</v>
      </c>
      <c r="F4" s="14" t="s">
        <v>11</v>
      </c>
      <c r="G4" s="14" t="s">
        <v>11</v>
      </c>
      <c r="H4" s="14" t="s">
        <v>11</v>
      </c>
      <c r="I4" s="15" t="s">
        <v>11</v>
      </c>
      <c r="J4" s="16"/>
    </row>
    <row r="5" customFormat="false" ht="11.25" hidden="false" customHeight="true" outlineLevel="0" collapsed="false">
      <c r="A5" s="17" t="s">
        <v>12</v>
      </c>
      <c r="B5" s="18" t="n">
        <v>147168</v>
      </c>
      <c r="C5" s="19" t="n">
        <v>305296</v>
      </c>
      <c r="D5" s="19" t="n">
        <v>309941</v>
      </c>
      <c r="E5" s="19" t="n">
        <v>13808582</v>
      </c>
      <c r="F5" s="19" t="n">
        <v>332770</v>
      </c>
      <c r="G5" s="19" t="n">
        <v>1361116</v>
      </c>
      <c r="H5" s="19" t="n">
        <v>48489</v>
      </c>
      <c r="I5" s="20" t="n">
        <v>16313363</v>
      </c>
      <c r="J5" s="21" t="s">
        <v>12</v>
      </c>
    </row>
    <row r="6" customFormat="false" ht="11.25" hidden="false" customHeight="true" outlineLevel="0" collapsed="false">
      <c r="A6" s="22" t="s">
        <v>13</v>
      </c>
      <c r="B6" s="23" t="n">
        <v>93307</v>
      </c>
      <c r="C6" s="24" t="n">
        <v>211625</v>
      </c>
      <c r="D6" s="24" t="n">
        <v>286787</v>
      </c>
      <c r="E6" s="24" t="n">
        <v>10031493</v>
      </c>
      <c r="F6" s="24" t="n">
        <v>307335</v>
      </c>
      <c r="G6" s="24" t="n">
        <v>287684</v>
      </c>
      <c r="H6" s="24" t="n">
        <v>5475</v>
      </c>
      <c r="I6" s="25" t="n">
        <v>11223706</v>
      </c>
      <c r="J6" s="26" t="s">
        <v>13</v>
      </c>
    </row>
    <row r="7" customFormat="false" ht="11.25" hidden="false" customHeight="true" outlineLevel="0" collapsed="false">
      <c r="A7" s="22" t="s">
        <v>14</v>
      </c>
      <c r="B7" s="23" t="n">
        <v>41611</v>
      </c>
      <c r="C7" s="24" t="n">
        <v>133349</v>
      </c>
      <c r="D7" s="24" t="n">
        <v>63774</v>
      </c>
      <c r="E7" s="24" t="n">
        <v>3764214</v>
      </c>
      <c r="F7" s="24" t="n">
        <v>50634</v>
      </c>
      <c r="G7" s="24" t="n">
        <v>100843</v>
      </c>
      <c r="H7" s="24" t="n">
        <v>776</v>
      </c>
      <c r="I7" s="25" t="n">
        <v>4155202</v>
      </c>
      <c r="J7" s="26" t="s">
        <v>14</v>
      </c>
    </row>
    <row r="8" s="32" customFormat="true" ht="11.25" hidden="false" customHeight="false" outlineLevel="0" collapsed="false">
      <c r="A8" s="27" t="s">
        <v>15</v>
      </c>
      <c r="B8" s="28" t="n">
        <v>282086</v>
      </c>
      <c r="C8" s="29" t="n">
        <v>650271</v>
      </c>
      <c r="D8" s="29" t="n">
        <v>660502</v>
      </c>
      <c r="E8" s="29" t="n">
        <v>27604289</v>
      </c>
      <c r="F8" s="29" t="n">
        <v>690739</v>
      </c>
      <c r="G8" s="29" t="n">
        <v>1749644</v>
      </c>
      <c r="H8" s="29" t="n">
        <v>54740</v>
      </c>
      <c r="I8" s="30" t="n">
        <v>31692271</v>
      </c>
      <c r="J8" s="31" t="str">
        <f aca="false">IF(A8="","",A8)</f>
        <v>鳥取県計</v>
      </c>
    </row>
    <row r="9" customFormat="false" ht="11.25" hidden="false" customHeight="false" outlineLevel="0" collapsed="false">
      <c r="A9" s="33"/>
      <c r="B9" s="34"/>
      <c r="C9" s="35"/>
      <c r="D9" s="35"/>
      <c r="E9" s="35"/>
      <c r="F9" s="35"/>
      <c r="G9" s="35"/>
      <c r="H9" s="35"/>
      <c r="I9" s="36"/>
      <c r="J9" s="37"/>
    </row>
    <row r="10" customFormat="false" ht="11.25" hidden="false" customHeight="true" outlineLevel="0" collapsed="false">
      <c r="A10" s="17" t="s">
        <v>16</v>
      </c>
      <c r="B10" s="18" t="n">
        <v>181470</v>
      </c>
      <c r="C10" s="19" t="n">
        <v>685305</v>
      </c>
      <c r="D10" s="19" t="n">
        <v>338412</v>
      </c>
      <c r="E10" s="19" t="n">
        <v>17260252</v>
      </c>
      <c r="F10" s="19" t="n">
        <v>577693</v>
      </c>
      <c r="G10" s="19" t="n">
        <v>1679441</v>
      </c>
      <c r="H10" s="19" t="n">
        <v>37321</v>
      </c>
      <c r="I10" s="20" t="n">
        <v>20759894</v>
      </c>
      <c r="J10" s="21" t="str">
        <f aca="false">IF(A10="","",A10)</f>
        <v>松江</v>
      </c>
    </row>
    <row r="11" customFormat="false" ht="11.25" hidden="false" customHeight="true" outlineLevel="0" collapsed="false">
      <c r="A11" s="17" t="s">
        <v>17</v>
      </c>
      <c r="B11" s="18" t="n">
        <v>34143</v>
      </c>
      <c r="C11" s="19" t="n">
        <v>71399</v>
      </c>
      <c r="D11" s="19" t="n">
        <v>43453</v>
      </c>
      <c r="E11" s="19" t="n">
        <v>3754192</v>
      </c>
      <c r="F11" s="19" t="n">
        <v>136820</v>
      </c>
      <c r="G11" s="19" t="n">
        <v>128247</v>
      </c>
      <c r="H11" s="19" t="n">
        <v>10169</v>
      </c>
      <c r="I11" s="20" t="n">
        <v>4178422</v>
      </c>
      <c r="J11" s="26" t="str">
        <f aca="false">IF(A11="","",A11)</f>
        <v>浜田</v>
      </c>
    </row>
    <row r="12" customFormat="false" ht="11.25" hidden="false" customHeight="true" outlineLevel="0" collapsed="false">
      <c r="A12" s="22" t="s">
        <v>18</v>
      </c>
      <c r="B12" s="23" t="n">
        <v>92090</v>
      </c>
      <c r="C12" s="24" t="n">
        <v>604143</v>
      </c>
      <c r="D12" s="24" t="n">
        <v>33636</v>
      </c>
      <c r="E12" s="24" t="n">
        <v>6641623</v>
      </c>
      <c r="F12" s="24" t="n">
        <v>71756</v>
      </c>
      <c r="G12" s="24" t="n">
        <v>173746</v>
      </c>
      <c r="H12" s="24" t="n">
        <v>5531</v>
      </c>
      <c r="I12" s="25" t="n">
        <v>7622525</v>
      </c>
      <c r="J12" s="26" t="str">
        <f aca="false">IF(A12="","",A12)</f>
        <v>出雲</v>
      </c>
    </row>
    <row r="13" customFormat="false" ht="11.25" hidden="false" customHeight="true" outlineLevel="0" collapsed="false">
      <c r="A13" s="22" t="s">
        <v>19</v>
      </c>
      <c r="B13" s="23" t="n">
        <v>21737</v>
      </c>
      <c r="C13" s="24" t="n">
        <v>78897</v>
      </c>
      <c r="D13" s="24" t="n">
        <v>9</v>
      </c>
      <c r="E13" s="24" t="n">
        <v>2511974</v>
      </c>
      <c r="F13" s="24" t="n">
        <v>9455</v>
      </c>
      <c r="G13" s="24" t="n">
        <v>76641</v>
      </c>
      <c r="H13" s="24" t="n">
        <v>5627</v>
      </c>
      <c r="I13" s="25" t="n">
        <v>2704340</v>
      </c>
      <c r="J13" s="26" t="str">
        <f aca="false">IF(A13="","",A13)</f>
        <v>益田</v>
      </c>
    </row>
    <row r="14" customFormat="false" ht="11.25" hidden="false" customHeight="true" outlineLevel="0" collapsed="false">
      <c r="A14" s="22" t="s">
        <v>20</v>
      </c>
      <c r="B14" s="23" t="n">
        <v>12416</v>
      </c>
      <c r="C14" s="24" t="n">
        <v>78942</v>
      </c>
      <c r="D14" s="24" t="s">
        <v>21</v>
      </c>
      <c r="E14" s="24" t="n">
        <v>1224298</v>
      </c>
      <c r="F14" s="24" t="n">
        <v>225</v>
      </c>
      <c r="G14" s="24" t="n">
        <v>27327</v>
      </c>
      <c r="H14" s="24" t="n">
        <v>306</v>
      </c>
      <c r="I14" s="25" t="n">
        <v>1343513</v>
      </c>
      <c r="J14" s="26" t="str">
        <f aca="false">IF(A14="","",A14)</f>
        <v>石見大田</v>
      </c>
    </row>
    <row r="15" customFormat="false" ht="11.25" hidden="false" customHeight="true" outlineLevel="0" collapsed="false">
      <c r="A15" s="17" t="s">
        <v>22</v>
      </c>
      <c r="B15" s="18" t="n">
        <v>22533</v>
      </c>
      <c r="C15" s="19" t="n">
        <v>163302</v>
      </c>
      <c r="D15" s="19" t="s">
        <v>21</v>
      </c>
      <c r="E15" s="19" t="n">
        <v>1824833</v>
      </c>
      <c r="F15" s="19" t="n">
        <v>54897</v>
      </c>
      <c r="G15" s="19" t="n">
        <v>38728</v>
      </c>
      <c r="H15" s="19" t="s">
        <v>21</v>
      </c>
      <c r="I15" s="20" t="n">
        <v>2104294</v>
      </c>
      <c r="J15" s="26" t="str">
        <f aca="false">IF(A15="","",A15)</f>
        <v>大東</v>
      </c>
    </row>
    <row r="16" customFormat="false" ht="11.25" hidden="false" customHeight="true" outlineLevel="0" collapsed="false">
      <c r="A16" s="17" t="s">
        <v>23</v>
      </c>
      <c r="B16" s="18" t="n">
        <v>6295</v>
      </c>
      <c r="C16" s="19" t="n">
        <v>9646</v>
      </c>
      <c r="D16" s="19" t="s">
        <v>21</v>
      </c>
      <c r="E16" s="19" t="n">
        <v>832709</v>
      </c>
      <c r="F16" s="19" t="n">
        <v>3939</v>
      </c>
      <c r="G16" s="19" t="n">
        <v>12320</v>
      </c>
      <c r="H16" s="19" t="n">
        <v>199</v>
      </c>
      <c r="I16" s="20" t="n">
        <v>865108</v>
      </c>
      <c r="J16" s="26" t="str">
        <f aca="false">IF(A16="","",A16)</f>
        <v>西郷</v>
      </c>
    </row>
    <row r="17" s="32" customFormat="true" ht="11.25" hidden="false" customHeight="false" outlineLevel="0" collapsed="false">
      <c r="A17" s="27" t="s">
        <v>24</v>
      </c>
      <c r="B17" s="28" t="n">
        <v>370684</v>
      </c>
      <c r="C17" s="29" t="n">
        <v>1691634</v>
      </c>
      <c r="D17" s="29" t="n">
        <v>415510</v>
      </c>
      <c r="E17" s="29" t="n">
        <v>34049881</v>
      </c>
      <c r="F17" s="29" t="n">
        <v>854785</v>
      </c>
      <c r="G17" s="29" t="n">
        <v>2136449</v>
      </c>
      <c r="H17" s="29" t="n">
        <v>59153</v>
      </c>
      <c r="I17" s="30" t="n">
        <v>39578096</v>
      </c>
      <c r="J17" s="31" t="str">
        <f aca="false">IF(A17="","",A17)</f>
        <v>島根県計</v>
      </c>
    </row>
    <row r="18" customFormat="false" ht="11.25" hidden="false" customHeight="false" outlineLevel="0" collapsed="false">
      <c r="A18" s="33"/>
      <c r="B18" s="34"/>
      <c r="C18" s="35"/>
      <c r="D18" s="35"/>
      <c r="E18" s="35"/>
      <c r="F18" s="35"/>
      <c r="G18" s="35"/>
      <c r="H18" s="35"/>
      <c r="I18" s="36"/>
      <c r="J18" s="37"/>
    </row>
    <row r="19" customFormat="false" ht="11.25" hidden="false" customHeight="true" outlineLevel="0" collapsed="false">
      <c r="A19" s="17" t="s">
        <v>25</v>
      </c>
      <c r="B19" s="18" t="n">
        <v>358787</v>
      </c>
      <c r="C19" s="19" t="n">
        <v>2351541</v>
      </c>
      <c r="D19" s="19" t="n">
        <v>1832196</v>
      </c>
      <c r="E19" s="19" t="n">
        <v>34272941</v>
      </c>
      <c r="F19" s="19" t="n">
        <v>962480</v>
      </c>
      <c r="G19" s="19" t="n">
        <v>2142609</v>
      </c>
      <c r="H19" s="19" t="n">
        <v>126410</v>
      </c>
      <c r="I19" s="20" t="n">
        <v>42046965</v>
      </c>
      <c r="J19" s="21" t="str">
        <f aca="false">IF(A19="","",A19)</f>
        <v>岡山東</v>
      </c>
    </row>
    <row r="20" customFormat="false" ht="11.25" hidden="false" customHeight="true" outlineLevel="0" collapsed="false">
      <c r="A20" s="17" t="s">
        <v>26</v>
      </c>
      <c r="B20" s="18" t="n">
        <v>164948</v>
      </c>
      <c r="C20" s="19" t="n">
        <v>1004771</v>
      </c>
      <c r="D20" s="19" t="n">
        <v>302927</v>
      </c>
      <c r="E20" s="19" t="n">
        <v>22234454</v>
      </c>
      <c r="F20" s="19" t="n">
        <v>579634</v>
      </c>
      <c r="G20" s="19" t="n">
        <v>2990334</v>
      </c>
      <c r="H20" s="19" t="n">
        <v>109100</v>
      </c>
      <c r="I20" s="20" t="n">
        <v>27386168</v>
      </c>
      <c r="J20" s="26" t="str">
        <f aca="false">IF(A20="","",A20)</f>
        <v>岡山西</v>
      </c>
    </row>
    <row r="21" customFormat="false" ht="11.25" hidden="false" customHeight="true" outlineLevel="0" collapsed="false">
      <c r="A21" s="17" t="s">
        <v>27</v>
      </c>
      <c r="B21" s="18" t="n">
        <v>19792</v>
      </c>
      <c r="C21" s="19" t="n">
        <v>9034</v>
      </c>
      <c r="D21" s="19" t="n">
        <v>11774</v>
      </c>
      <c r="E21" s="19" t="n">
        <v>3551551</v>
      </c>
      <c r="F21" s="19" t="n">
        <v>73950</v>
      </c>
      <c r="G21" s="19" t="n">
        <v>83190</v>
      </c>
      <c r="H21" s="19" t="n">
        <v>2266</v>
      </c>
      <c r="I21" s="20" t="n">
        <v>3751556</v>
      </c>
      <c r="J21" s="26" t="str">
        <f aca="false">IF(A21="","",A21)</f>
        <v>西大寺</v>
      </c>
    </row>
    <row r="22" customFormat="false" ht="11.25" hidden="false" customHeight="true" outlineLevel="0" collapsed="false">
      <c r="A22" s="17" t="s">
        <v>28</v>
      </c>
      <c r="B22" s="18" t="n">
        <v>50621</v>
      </c>
      <c r="C22" s="19" t="n">
        <v>1965798</v>
      </c>
      <c r="D22" s="19" t="n">
        <v>11127</v>
      </c>
      <c r="E22" s="19" t="n">
        <v>5453629</v>
      </c>
      <c r="F22" s="19" t="n">
        <v>42301</v>
      </c>
      <c r="G22" s="19" t="n">
        <v>141971</v>
      </c>
      <c r="H22" s="19" t="n">
        <v>6492</v>
      </c>
      <c r="I22" s="20" t="n">
        <v>7671938</v>
      </c>
      <c r="J22" s="26" t="str">
        <f aca="false">IF(A22="","",A22)</f>
        <v>瀬戸</v>
      </c>
    </row>
    <row r="23" customFormat="false" ht="11.25" hidden="false" customHeight="true" outlineLevel="0" collapsed="false">
      <c r="A23" s="22" t="s">
        <v>29</v>
      </c>
      <c r="B23" s="23" t="n">
        <v>34457</v>
      </c>
      <c r="C23" s="24" t="n">
        <v>196579</v>
      </c>
      <c r="D23" s="24" t="n">
        <v>35751</v>
      </c>
      <c r="E23" s="24" t="n">
        <v>3362721</v>
      </c>
      <c r="F23" s="24" t="n">
        <v>26114</v>
      </c>
      <c r="G23" s="24" t="n">
        <v>200920</v>
      </c>
      <c r="H23" s="24" t="n">
        <v>3934</v>
      </c>
      <c r="I23" s="25" t="n">
        <v>3860476</v>
      </c>
      <c r="J23" s="26" t="str">
        <f aca="false">IF(A23="","",A23)</f>
        <v>児島</v>
      </c>
    </row>
    <row r="24" customFormat="false" ht="11.25" hidden="false" customHeight="true" outlineLevel="0" collapsed="false">
      <c r="A24" s="22" t="s">
        <v>30</v>
      </c>
      <c r="B24" s="23" t="n">
        <v>148079</v>
      </c>
      <c r="C24" s="24" t="n">
        <v>1067554</v>
      </c>
      <c r="D24" s="24" t="n">
        <v>563869</v>
      </c>
      <c r="E24" s="24" t="n">
        <v>20009841</v>
      </c>
      <c r="F24" s="24" t="n">
        <v>380811</v>
      </c>
      <c r="G24" s="24" t="n">
        <v>631030</v>
      </c>
      <c r="H24" s="24" t="n">
        <v>230818</v>
      </c>
      <c r="I24" s="25" t="n">
        <v>23032002</v>
      </c>
      <c r="J24" s="26" t="str">
        <f aca="false">IF(A24="","",A24)</f>
        <v>倉敷</v>
      </c>
    </row>
    <row r="25" customFormat="false" ht="11.25" hidden="false" customHeight="true" outlineLevel="0" collapsed="false">
      <c r="A25" s="22" t="s">
        <v>31</v>
      </c>
      <c r="B25" s="23" t="n">
        <v>35996</v>
      </c>
      <c r="C25" s="24" t="n">
        <v>208429</v>
      </c>
      <c r="D25" s="24" t="n">
        <v>9200</v>
      </c>
      <c r="E25" s="24" t="n">
        <v>4205886</v>
      </c>
      <c r="F25" s="24" t="n">
        <v>18321</v>
      </c>
      <c r="G25" s="24" t="n">
        <v>85214</v>
      </c>
      <c r="H25" s="24" t="n">
        <v>952</v>
      </c>
      <c r="I25" s="25" t="n">
        <v>4563998</v>
      </c>
      <c r="J25" s="26" t="str">
        <f aca="false">IF(A25="","",A25)</f>
        <v>玉島</v>
      </c>
    </row>
    <row r="26" customFormat="false" ht="11.25" hidden="false" customHeight="true" outlineLevel="0" collapsed="false">
      <c r="A26" s="17" t="s">
        <v>32</v>
      </c>
      <c r="B26" s="18" t="n">
        <v>70569</v>
      </c>
      <c r="C26" s="19" t="n">
        <v>329947</v>
      </c>
      <c r="D26" s="19" t="n">
        <v>160470</v>
      </c>
      <c r="E26" s="19" t="n">
        <v>7994745</v>
      </c>
      <c r="F26" s="19" t="n">
        <v>125124</v>
      </c>
      <c r="G26" s="19" t="n">
        <v>199617</v>
      </c>
      <c r="H26" s="19" t="n">
        <v>57750</v>
      </c>
      <c r="I26" s="20" t="n">
        <v>8938221</v>
      </c>
      <c r="J26" s="26" t="str">
        <f aca="false">IF(A26="","",A26)</f>
        <v>津山</v>
      </c>
    </row>
    <row r="27" customFormat="false" ht="11.25" hidden="false" customHeight="true" outlineLevel="0" collapsed="false">
      <c r="A27" s="17" t="s">
        <v>33</v>
      </c>
      <c r="B27" s="18" t="n">
        <v>16360</v>
      </c>
      <c r="C27" s="19" t="n">
        <v>347254</v>
      </c>
      <c r="D27" s="19" t="n">
        <v>111170</v>
      </c>
      <c r="E27" s="19" t="n">
        <v>2771829</v>
      </c>
      <c r="F27" s="19" t="n">
        <v>71060</v>
      </c>
      <c r="G27" s="19" t="n">
        <v>177861</v>
      </c>
      <c r="H27" s="19" t="s">
        <v>21</v>
      </c>
      <c r="I27" s="20" t="n">
        <v>3495535</v>
      </c>
      <c r="J27" s="26" t="str">
        <f aca="false">IF(A27="","",A27)</f>
        <v>玉野</v>
      </c>
    </row>
    <row r="28" customFormat="false" ht="11.25" hidden="false" customHeight="true" outlineLevel="0" collapsed="false">
      <c r="A28" s="22" t="s">
        <v>34</v>
      </c>
      <c r="B28" s="23" t="n">
        <v>53569</v>
      </c>
      <c r="C28" s="24" t="n">
        <v>2576462</v>
      </c>
      <c r="D28" s="24" t="n">
        <v>16213</v>
      </c>
      <c r="E28" s="24" t="n">
        <v>5209118</v>
      </c>
      <c r="F28" s="24" t="n">
        <v>70285</v>
      </c>
      <c r="G28" s="24" t="n">
        <v>99244</v>
      </c>
      <c r="H28" s="24" t="n">
        <v>36565</v>
      </c>
      <c r="I28" s="25" t="n">
        <v>8061456</v>
      </c>
      <c r="J28" s="26" t="str">
        <f aca="false">IF(A28="","",A28)</f>
        <v>笠岡</v>
      </c>
    </row>
    <row r="29" customFormat="false" ht="11.25" hidden="false" customHeight="true" outlineLevel="0" collapsed="false">
      <c r="A29" s="22" t="s">
        <v>35</v>
      </c>
      <c r="B29" s="23" t="n">
        <v>22018</v>
      </c>
      <c r="C29" s="24" t="n">
        <v>51848</v>
      </c>
      <c r="D29" s="24" t="n">
        <v>3778</v>
      </c>
      <c r="E29" s="24" t="n">
        <v>1967306</v>
      </c>
      <c r="F29" s="24" t="n">
        <v>68468</v>
      </c>
      <c r="G29" s="24" t="n">
        <v>34862</v>
      </c>
      <c r="H29" s="24" t="n">
        <v>1806</v>
      </c>
      <c r="I29" s="25" t="n">
        <v>2150087</v>
      </c>
      <c r="J29" s="26" t="str">
        <f aca="false">IF(A29="","",A29)</f>
        <v>高梁</v>
      </c>
    </row>
    <row r="30" customFormat="false" ht="11.25" hidden="false" customHeight="true" outlineLevel="0" collapsed="false">
      <c r="A30" s="22" t="s">
        <v>36</v>
      </c>
      <c r="B30" s="23" t="n">
        <v>10402</v>
      </c>
      <c r="C30" s="24" t="n">
        <v>21440</v>
      </c>
      <c r="D30" s="24" t="n">
        <v>1705</v>
      </c>
      <c r="E30" s="24" t="n">
        <v>1217938</v>
      </c>
      <c r="F30" s="24" t="n">
        <v>3534</v>
      </c>
      <c r="G30" s="24" t="n">
        <v>29981</v>
      </c>
      <c r="H30" s="24" t="n">
        <v>2207</v>
      </c>
      <c r="I30" s="25" t="n">
        <v>1287207</v>
      </c>
      <c r="J30" s="26" t="str">
        <f aca="false">IF(A30="","",A30)</f>
        <v>新見</v>
      </c>
    </row>
    <row r="31" customFormat="false" ht="11.25" hidden="false" customHeight="true" outlineLevel="0" collapsed="false">
      <c r="A31" s="22" t="s">
        <v>37</v>
      </c>
      <c r="B31" s="23" t="n">
        <v>15706</v>
      </c>
      <c r="C31" s="24" t="n">
        <v>46274</v>
      </c>
      <c r="D31" s="24" t="n">
        <v>33578</v>
      </c>
      <c r="E31" s="24" t="n">
        <v>1940841</v>
      </c>
      <c r="F31" s="24" t="n">
        <v>13089</v>
      </c>
      <c r="G31" s="24" t="n">
        <v>62828</v>
      </c>
      <c r="H31" s="24" t="n">
        <v>90</v>
      </c>
      <c r="I31" s="25" t="n">
        <v>2112406</v>
      </c>
      <c r="J31" s="26" t="str">
        <f aca="false">IF(A31="","",A31)</f>
        <v>久世</v>
      </c>
    </row>
    <row r="32" s="32" customFormat="true" ht="11.25" hidden="false" customHeight="false" outlineLevel="0" collapsed="false">
      <c r="A32" s="27" t="s">
        <v>38</v>
      </c>
      <c r="B32" s="28" t="n">
        <v>1001304</v>
      </c>
      <c r="C32" s="29" t="n">
        <v>10176932</v>
      </c>
      <c r="D32" s="29" t="n">
        <v>3093759</v>
      </c>
      <c r="E32" s="29" t="n">
        <v>114192800</v>
      </c>
      <c r="F32" s="29" t="n">
        <v>2435170</v>
      </c>
      <c r="G32" s="29" t="n">
        <v>6879660</v>
      </c>
      <c r="H32" s="29" t="n">
        <v>578391</v>
      </c>
      <c r="I32" s="30" t="n">
        <v>138358016</v>
      </c>
      <c r="J32" s="31" t="str">
        <f aca="false">IF(A32="","",A32)</f>
        <v>岡山県計</v>
      </c>
    </row>
    <row r="33" customFormat="false" ht="11.25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6"/>
      <c r="J33" s="37"/>
    </row>
    <row r="34" customFormat="false" ht="11.25" hidden="false" customHeight="true" outlineLevel="0" collapsed="false">
      <c r="A34" s="17" t="s">
        <v>39</v>
      </c>
      <c r="B34" s="18" t="n">
        <v>10397425</v>
      </c>
      <c r="C34" s="19" t="n">
        <v>2876419</v>
      </c>
      <c r="D34" s="19" t="n">
        <v>1824924</v>
      </c>
      <c r="E34" s="19" t="n">
        <v>55953044</v>
      </c>
      <c r="F34" s="19" t="n">
        <v>1741105</v>
      </c>
      <c r="G34" s="19" t="n">
        <v>3429367</v>
      </c>
      <c r="H34" s="19" t="n">
        <v>350534</v>
      </c>
      <c r="I34" s="20" t="n">
        <v>76572817</v>
      </c>
      <c r="J34" s="21" t="str">
        <f aca="false">IF(A34="","",A34)</f>
        <v>広島東</v>
      </c>
    </row>
    <row r="35" customFormat="false" ht="11.25" hidden="false" customHeight="true" outlineLevel="0" collapsed="false">
      <c r="A35" s="17" t="s">
        <v>40</v>
      </c>
      <c r="B35" s="18" t="n">
        <v>87710</v>
      </c>
      <c r="C35" s="19" t="n">
        <v>943407</v>
      </c>
      <c r="D35" s="19" t="n">
        <v>956</v>
      </c>
      <c r="E35" s="19" t="n">
        <v>13604223</v>
      </c>
      <c r="F35" s="19" t="n">
        <v>346412</v>
      </c>
      <c r="G35" s="19" t="n">
        <v>491736</v>
      </c>
      <c r="H35" s="19" t="n">
        <v>45524</v>
      </c>
      <c r="I35" s="20" t="n">
        <v>15519969</v>
      </c>
      <c r="J35" s="26" t="str">
        <f aca="false">IF(A35="","",A35)</f>
        <v>広島南</v>
      </c>
    </row>
    <row r="36" customFormat="false" ht="11.25" hidden="false" customHeight="true" outlineLevel="0" collapsed="false">
      <c r="A36" s="17" t="s">
        <v>41</v>
      </c>
      <c r="B36" s="18" t="n">
        <v>263780</v>
      </c>
      <c r="C36" s="19" t="n">
        <v>7027957</v>
      </c>
      <c r="D36" s="19" t="n">
        <v>250701</v>
      </c>
      <c r="E36" s="19" t="n">
        <v>29227648</v>
      </c>
      <c r="F36" s="19" t="n">
        <v>439116</v>
      </c>
      <c r="G36" s="19" t="n">
        <v>5989560</v>
      </c>
      <c r="H36" s="19" t="n">
        <v>187690</v>
      </c>
      <c r="I36" s="20" t="n">
        <v>43386452</v>
      </c>
      <c r="J36" s="26" t="str">
        <f aca="false">IF(A36="","",A36)</f>
        <v>広島西</v>
      </c>
    </row>
    <row r="37" customFormat="false" ht="11.25" hidden="false" customHeight="true" outlineLevel="0" collapsed="false">
      <c r="A37" s="22" t="s">
        <v>42</v>
      </c>
      <c r="B37" s="23" t="n">
        <v>131721</v>
      </c>
      <c r="C37" s="24" t="n">
        <v>332626</v>
      </c>
      <c r="D37" s="24" t="n">
        <v>34858</v>
      </c>
      <c r="E37" s="24" t="n">
        <v>12633908</v>
      </c>
      <c r="F37" s="24" t="n">
        <v>148148</v>
      </c>
      <c r="G37" s="24" t="n">
        <v>348140</v>
      </c>
      <c r="H37" s="24" t="n">
        <v>37851</v>
      </c>
      <c r="I37" s="25" t="n">
        <v>13667251</v>
      </c>
      <c r="J37" s="26" t="str">
        <f aca="false">IF(A37="","",A37)</f>
        <v>広島北</v>
      </c>
    </row>
    <row r="38" customFormat="false" ht="11.25" hidden="false" customHeight="true" outlineLevel="0" collapsed="false">
      <c r="A38" s="22" t="s">
        <v>43</v>
      </c>
      <c r="B38" s="23" t="n">
        <v>187670</v>
      </c>
      <c r="C38" s="24" t="n">
        <v>376307</v>
      </c>
      <c r="D38" s="24" t="n">
        <v>252559</v>
      </c>
      <c r="E38" s="24" t="n">
        <v>15471328</v>
      </c>
      <c r="F38" s="24" t="n">
        <v>290387</v>
      </c>
      <c r="G38" s="24" t="n">
        <v>313600</v>
      </c>
      <c r="H38" s="24" t="n">
        <v>102058</v>
      </c>
      <c r="I38" s="25" t="n">
        <v>16993909</v>
      </c>
      <c r="J38" s="26" t="str">
        <f aca="false">IF(A38="","",A38)</f>
        <v>呉</v>
      </c>
    </row>
    <row r="39" customFormat="false" ht="11.25" hidden="false" customHeight="true" outlineLevel="0" collapsed="false">
      <c r="A39" s="22" t="s">
        <v>44</v>
      </c>
      <c r="B39" s="23" t="n">
        <v>32740</v>
      </c>
      <c r="C39" s="24" t="n">
        <v>51982</v>
      </c>
      <c r="D39" s="24" t="n">
        <v>25450</v>
      </c>
      <c r="E39" s="24" t="n">
        <v>1734485</v>
      </c>
      <c r="F39" s="24" t="n">
        <v>12504</v>
      </c>
      <c r="G39" s="24" t="n">
        <v>41894</v>
      </c>
      <c r="H39" s="24" t="n">
        <v>310</v>
      </c>
      <c r="I39" s="25" t="n">
        <v>1899366</v>
      </c>
      <c r="J39" s="26" t="str">
        <f aca="false">IF(A39="","",A39)</f>
        <v>竹原</v>
      </c>
    </row>
    <row r="40" customFormat="false" ht="11.25" hidden="false" customHeight="true" outlineLevel="0" collapsed="false">
      <c r="A40" s="17" t="s">
        <v>45</v>
      </c>
      <c r="B40" s="18" t="n">
        <v>78669</v>
      </c>
      <c r="C40" s="19" t="n">
        <v>30002</v>
      </c>
      <c r="D40" s="19" t="n">
        <v>94096</v>
      </c>
      <c r="E40" s="19" t="n">
        <v>2219860</v>
      </c>
      <c r="F40" s="19" t="n">
        <v>87144</v>
      </c>
      <c r="G40" s="19" t="n">
        <v>97542</v>
      </c>
      <c r="H40" s="19" t="n">
        <v>74554</v>
      </c>
      <c r="I40" s="20" t="n">
        <v>2681867</v>
      </c>
      <c r="J40" s="26" t="str">
        <f aca="false">IF(A40="","",A40)</f>
        <v>三原</v>
      </c>
    </row>
    <row r="41" customFormat="false" ht="11.25" hidden="false" customHeight="true" outlineLevel="0" collapsed="false">
      <c r="A41" s="17" t="s">
        <v>46</v>
      </c>
      <c r="B41" s="18" t="n">
        <v>195444</v>
      </c>
      <c r="C41" s="19" t="n">
        <v>517165</v>
      </c>
      <c r="D41" s="19" t="n">
        <v>132704</v>
      </c>
      <c r="E41" s="19" t="n">
        <v>10272993</v>
      </c>
      <c r="F41" s="19" t="n">
        <v>132693</v>
      </c>
      <c r="G41" s="19" t="n">
        <v>298545</v>
      </c>
      <c r="H41" s="19" t="n">
        <v>83146</v>
      </c>
      <c r="I41" s="20" t="n">
        <v>11632692</v>
      </c>
      <c r="J41" s="26" t="str">
        <f aca="false">IF(A41="","",A41)</f>
        <v>尾道</v>
      </c>
    </row>
    <row r="42" customFormat="false" ht="11.25" hidden="false" customHeight="true" outlineLevel="0" collapsed="false">
      <c r="A42" s="22" t="s">
        <v>47</v>
      </c>
      <c r="B42" s="23" t="n">
        <v>259209</v>
      </c>
      <c r="C42" s="24" t="n">
        <v>1073287</v>
      </c>
      <c r="D42" s="24" t="n">
        <v>937873</v>
      </c>
      <c r="E42" s="24" t="n">
        <v>27573990</v>
      </c>
      <c r="F42" s="24" t="n">
        <v>876923</v>
      </c>
      <c r="G42" s="24" t="n">
        <v>953563</v>
      </c>
      <c r="H42" s="24" t="n">
        <v>229008</v>
      </c>
      <c r="I42" s="25" t="n">
        <v>31903853</v>
      </c>
      <c r="J42" s="26" t="str">
        <f aca="false">IF(A42="","",A42)</f>
        <v>福山</v>
      </c>
    </row>
    <row r="43" customFormat="false" ht="11.25" hidden="false" customHeight="true" outlineLevel="0" collapsed="false">
      <c r="A43" s="22" t="s">
        <v>48</v>
      </c>
      <c r="B43" s="23" t="n">
        <v>65598</v>
      </c>
      <c r="C43" s="24" t="n">
        <v>271224</v>
      </c>
      <c r="D43" s="24" t="n">
        <v>112484</v>
      </c>
      <c r="E43" s="24" t="n">
        <v>5305366</v>
      </c>
      <c r="F43" s="24" t="n">
        <v>70709</v>
      </c>
      <c r="G43" s="24" t="n">
        <v>184775</v>
      </c>
      <c r="H43" s="24" t="n">
        <v>51231</v>
      </c>
      <c r="I43" s="25" t="n">
        <v>6061385</v>
      </c>
      <c r="J43" s="26" t="str">
        <f aca="false">IF(A43="","",A43)</f>
        <v>府中</v>
      </c>
    </row>
    <row r="44" customFormat="false" ht="11.25" hidden="false" customHeight="true" outlineLevel="0" collapsed="false">
      <c r="A44" s="22" t="s">
        <v>49</v>
      </c>
      <c r="B44" s="23" t="n">
        <v>24663</v>
      </c>
      <c r="C44" s="24" t="n">
        <v>42552</v>
      </c>
      <c r="D44" s="24" t="n">
        <v>38409</v>
      </c>
      <c r="E44" s="24" t="n">
        <v>2515388</v>
      </c>
      <c r="F44" s="24" t="n">
        <v>75876</v>
      </c>
      <c r="G44" s="24" t="n">
        <v>61475</v>
      </c>
      <c r="H44" s="24" t="n">
        <v>7923</v>
      </c>
      <c r="I44" s="25" t="n">
        <v>2766286</v>
      </c>
      <c r="J44" s="26" t="str">
        <f aca="false">IF(A44="","",A44)</f>
        <v>三次</v>
      </c>
    </row>
    <row r="45" customFormat="false" ht="11.25" hidden="false" customHeight="true" outlineLevel="0" collapsed="false">
      <c r="A45" s="17" t="s">
        <v>50</v>
      </c>
      <c r="B45" s="18" t="n">
        <v>21910</v>
      </c>
      <c r="C45" s="19" t="n">
        <v>87155</v>
      </c>
      <c r="D45" s="19" t="n">
        <v>1588</v>
      </c>
      <c r="E45" s="19" t="n">
        <v>1573408</v>
      </c>
      <c r="F45" s="19" t="n">
        <v>24146</v>
      </c>
      <c r="G45" s="19" t="n">
        <v>26399</v>
      </c>
      <c r="H45" s="19" t="s">
        <v>21</v>
      </c>
      <c r="I45" s="20" t="n">
        <v>1734606</v>
      </c>
      <c r="J45" s="26" t="str">
        <f aca="false">IF(A45="","",A45)</f>
        <v>庄原</v>
      </c>
    </row>
    <row r="46" customFormat="false" ht="11.25" hidden="false" customHeight="true" outlineLevel="0" collapsed="false">
      <c r="A46" s="22" t="s">
        <v>51</v>
      </c>
      <c r="B46" s="23" t="n">
        <v>73807</v>
      </c>
      <c r="C46" s="24" t="n">
        <v>376948</v>
      </c>
      <c r="D46" s="24" t="n">
        <v>54084</v>
      </c>
      <c r="E46" s="24" t="n">
        <v>10144596</v>
      </c>
      <c r="F46" s="24" t="n">
        <v>116880</v>
      </c>
      <c r="G46" s="24" t="n">
        <v>176057</v>
      </c>
      <c r="H46" s="24" t="n">
        <v>110248</v>
      </c>
      <c r="I46" s="25" t="n">
        <v>11052620</v>
      </c>
      <c r="J46" s="26" t="str">
        <f aca="false">IF(A46="","",A46)</f>
        <v>西条</v>
      </c>
    </row>
    <row r="47" customFormat="false" ht="11.25" hidden="false" customHeight="true" outlineLevel="0" collapsed="false">
      <c r="A47" s="22" t="s">
        <v>52</v>
      </c>
      <c r="B47" s="23" t="n">
        <v>113888</v>
      </c>
      <c r="C47" s="24" t="n">
        <v>238556</v>
      </c>
      <c r="D47" s="24" t="n">
        <v>51034</v>
      </c>
      <c r="E47" s="24" t="n">
        <v>10783362</v>
      </c>
      <c r="F47" s="24" t="n">
        <v>115507</v>
      </c>
      <c r="G47" s="24" t="n">
        <v>393502</v>
      </c>
      <c r="H47" s="24" t="n">
        <v>54210</v>
      </c>
      <c r="I47" s="25" t="n">
        <v>11750059</v>
      </c>
      <c r="J47" s="26" t="str">
        <f aca="false">IF(A47="","",A47)</f>
        <v>廿日市</v>
      </c>
    </row>
    <row r="48" customFormat="false" ht="11.25" hidden="false" customHeight="true" outlineLevel="0" collapsed="false">
      <c r="A48" s="22" t="s">
        <v>53</v>
      </c>
      <c r="B48" s="23" t="n">
        <v>105528</v>
      </c>
      <c r="C48" s="24" t="n">
        <v>766613</v>
      </c>
      <c r="D48" s="24" t="n">
        <v>252</v>
      </c>
      <c r="E48" s="24" t="n">
        <v>18227557</v>
      </c>
      <c r="F48" s="24" t="n">
        <v>186177</v>
      </c>
      <c r="G48" s="24" t="n">
        <v>313282</v>
      </c>
      <c r="H48" s="24" t="n">
        <v>129863</v>
      </c>
      <c r="I48" s="25" t="n">
        <v>19729272</v>
      </c>
      <c r="J48" s="26" t="str">
        <f aca="false">IF(A48="","",A48)</f>
        <v>海田</v>
      </c>
    </row>
    <row r="49" customFormat="false" ht="11.25" hidden="false" customHeight="true" outlineLevel="0" collapsed="false">
      <c r="A49" s="22" t="s">
        <v>54</v>
      </c>
      <c r="B49" s="23" t="n">
        <v>20118</v>
      </c>
      <c r="C49" s="24" t="n">
        <v>22937</v>
      </c>
      <c r="D49" s="24" t="s">
        <v>21</v>
      </c>
      <c r="E49" s="24" t="n">
        <v>1366096</v>
      </c>
      <c r="F49" s="24" t="n">
        <v>5880</v>
      </c>
      <c r="G49" s="24" t="n">
        <v>51368</v>
      </c>
      <c r="H49" s="24" t="s">
        <v>21</v>
      </c>
      <c r="I49" s="25" t="n">
        <v>1466399</v>
      </c>
      <c r="J49" s="26" t="str">
        <f aca="false">IF(A49="","",A49)</f>
        <v>吉田</v>
      </c>
    </row>
    <row r="50" s="32" customFormat="true" ht="11.25" hidden="false" customHeight="false" outlineLevel="0" collapsed="false">
      <c r="A50" s="27" t="s">
        <v>55</v>
      </c>
      <c r="B50" s="28" t="n">
        <v>12059879</v>
      </c>
      <c r="C50" s="29" t="n">
        <v>15035138</v>
      </c>
      <c r="D50" s="29" t="n">
        <v>3811972</v>
      </c>
      <c r="E50" s="29" t="n">
        <v>218607253</v>
      </c>
      <c r="F50" s="29" t="n">
        <v>4669605</v>
      </c>
      <c r="G50" s="29" t="n">
        <v>13170805</v>
      </c>
      <c r="H50" s="29" t="n">
        <v>1464151</v>
      </c>
      <c r="I50" s="30" t="n">
        <v>268818803</v>
      </c>
      <c r="J50" s="31" t="str">
        <f aca="false">IF(A50="","",A50)</f>
        <v>広島県計</v>
      </c>
    </row>
    <row r="51" customFormat="false" ht="11.25" hidden="false" customHeight="false" outlineLevel="0" collapsed="false">
      <c r="A51" s="33"/>
      <c r="B51" s="34"/>
      <c r="C51" s="35"/>
      <c r="D51" s="35"/>
      <c r="E51" s="35"/>
      <c r="F51" s="35"/>
      <c r="G51" s="35"/>
      <c r="H51" s="35"/>
      <c r="I51" s="36"/>
      <c r="J51" s="37"/>
    </row>
    <row r="52" customFormat="false" ht="11.25" hidden="false" customHeight="true" outlineLevel="0" collapsed="false">
      <c r="A52" s="17" t="s">
        <v>56</v>
      </c>
      <c r="B52" s="18" t="n">
        <v>150576</v>
      </c>
      <c r="C52" s="19" t="n">
        <v>893067</v>
      </c>
      <c r="D52" s="19" t="n">
        <v>381993</v>
      </c>
      <c r="E52" s="19" t="n">
        <v>15253678</v>
      </c>
      <c r="F52" s="19" t="n">
        <v>248313</v>
      </c>
      <c r="G52" s="19" t="n">
        <v>702166</v>
      </c>
      <c r="H52" s="19" t="n">
        <v>26464</v>
      </c>
      <c r="I52" s="20" t="n">
        <v>17656256</v>
      </c>
      <c r="J52" s="21" t="str">
        <f aca="false">IF(A52="","",A52)</f>
        <v>下関</v>
      </c>
    </row>
    <row r="53" customFormat="false" ht="11.25" hidden="false" customHeight="true" outlineLevel="0" collapsed="false">
      <c r="A53" s="17" t="s">
        <v>57</v>
      </c>
      <c r="B53" s="18" t="n">
        <v>110790</v>
      </c>
      <c r="C53" s="19" t="n">
        <v>815311</v>
      </c>
      <c r="D53" s="19" t="n">
        <v>361400</v>
      </c>
      <c r="E53" s="19" t="n">
        <v>10612467</v>
      </c>
      <c r="F53" s="19" t="n">
        <v>82267</v>
      </c>
      <c r="G53" s="19" t="n">
        <v>253170</v>
      </c>
      <c r="H53" s="19" t="n">
        <v>109405</v>
      </c>
      <c r="I53" s="20" t="n">
        <v>12344808</v>
      </c>
      <c r="J53" s="26" t="str">
        <f aca="false">IF(A53="","",A53)</f>
        <v>宇部</v>
      </c>
    </row>
    <row r="54" customFormat="false" ht="11.25" hidden="false" customHeight="true" outlineLevel="0" collapsed="false">
      <c r="A54" s="17" t="s">
        <v>58</v>
      </c>
      <c r="B54" s="18" t="n">
        <v>107800</v>
      </c>
      <c r="C54" s="19" t="n">
        <v>8000635</v>
      </c>
      <c r="D54" s="19" t="n">
        <v>124179</v>
      </c>
      <c r="E54" s="19" t="n">
        <v>18031455</v>
      </c>
      <c r="F54" s="19" t="n">
        <v>475971</v>
      </c>
      <c r="G54" s="19" t="n">
        <v>2784043</v>
      </c>
      <c r="H54" s="19" t="n">
        <v>459610</v>
      </c>
      <c r="I54" s="20" t="n">
        <v>29983692</v>
      </c>
      <c r="J54" s="26" t="str">
        <f aca="false">IF(A54="","",A54)</f>
        <v>山口</v>
      </c>
    </row>
    <row r="55" customFormat="false" ht="11.25" hidden="false" customHeight="true" outlineLevel="0" collapsed="false">
      <c r="A55" s="22" t="s">
        <v>59</v>
      </c>
      <c r="B55" s="23" t="n">
        <v>25811</v>
      </c>
      <c r="C55" s="24" t="n">
        <v>22976</v>
      </c>
      <c r="D55" s="24" t="n">
        <v>20128</v>
      </c>
      <c r="E55" s="24" t="n">
        <v>2090568</v>
      </c>
      <c r="F55" s="24" t="n">
        <v>25354</v>
      </c>
      <c r="G55" s="24" t="n">
        <v>64303</v>
      </c>
      <c r="H55" s="24" t="s">
        <v>21</v>
      </c>
      <c r="I55" s="25" t="n">
        <v>2249140</v>
      </c>
      <c r="J55" s="26" t="str">
        <f aca="false">IF(A55="","",A55)</f>
        <v>萩</v>
      </c>
    </row>
    <row r="56" customFormat="false" ht="11.25" hidden="false" customHeight="true" outlineLevel="0" collapsed="false">
      <c r="A56" s="22" t="s">
        <v>60</v>
      </c>
      <c r="B56" s="23" t="n">
        <v>90501</v>
      </c>
      <c r="C56" s="24" t="n">
        <v>771350</v>
      </c>
      <c r="D56" s="24" t="n">
        <v>496544</v>
      </c>
      <c r="E56" s="24" t="n">
        <v>12142357</v>
      </c>
      <c r="F56" s="24" t="n">
        <v>263280</v>
      </c>
      <c r="G56" s="24" t="n">
        <v>407778</v>
      </c>
      <c r="H56" s="24" t="n">
        <v>106003</v>
      </c>
      <c r="I56" s="25" t="n">
        <v>14277813</v>
      </c>
      <c r="J56" s="26" t="str">
        <f aca="false">IF(A56="","",A56)</f>
        <v>徳山</v>
      </c>
    </row>
    <row r="57" customFormat="false" ht="11.25" hidden="false" customHeight="true" outlineLevel="0" collapsed="false">
      <c r="A57" s="22" t="s">
        <v>61</v>
      </c>
      <c r="B57" s="23" t="n">
        <v>62397</v>
      </c>
      <c r="C57" s="24" t="n">
        <v>833651</v>
      </c>
      <c r="D57" s="24" t="n">
        <v>57143</v>
      </c>
      <c r="E57" s="24" t="n">
        <v>4453043</v>
      </c>
      <c r="F57" s="24" t="n">
        <v>79948</v>
      </c>
      <c r="G57" s="24" t="n">
        <v>225577</v>
      </c>
      <c r="H57" s="24" t="n">
        <v>5709</v>
      </c>
      <c r="I57" s="25" t="n">
        <v>5717468</v>
      </c>
      <c r="J57" s="26" t="str">
        <f aca="false">IF(A57="","",A57)</f>
        <v>防府</v>
      </c>
    </row>
    <row r="58" customFormat="false" ht="11.25" hidden="false" customHeight="true" outlineLevel="0" collapsed="false">
      <c r="A58" s="17" t="s">
        <v>62</v>
      </c>
      <c r="B58" s="18" t="n">
        <v>70961</v>
      </c>
      <c r="C58" s="19" t="n">
        <v>227456</v>
      </c>
      <c r="D58" s="19" t="n">
        <v>142555</v>
      </c>
      <c r="E58" s="19" t="n">
        <v>7404647</v>
      </c>
      <c r="F58" s="19" t="n">
        <v>112822</v>
      </c>
      <c r="G58" s="19" t="n">
        <v>188016</v>
      </c>
      <c r="H58" s="19" t="n">
        <v>62451</v>
      </c>
      <c r="I58" s="20" t="n">
        <v>8208909</v>
      </c>
      <c r="J58" s="26" t="str">
        <f aca="false">IF(A58="","",A58)</f>
        <v>岩国</v>
      </c>
    </row>
    <row r="59" customFormat="false" ht="11.25" hidden="false" customHeight="true" outlineLevel="0" collapsed="false">
      <c r="A59" s="17" t="s">
        <v>63</v>
      </c>
      <c r="B59" s="18" t="n">
        <v>29112</v>
      </c>
      <c r="C59" s="19" t="n">
        <v>95327</v>
      </c>
      <c r="D59" s="19" t="n">
        <v>224</v>
      </c>
      <c r="E59" s="19" t="n">
        <v>3943889</v>
      </c>
      <c r="F59" s="19" t="n">
        <v>78218</v>
      </c>
      <c r="G59" s="19" t="n">
        <v>70440</v>
      </c>
      <c r="H59" s="19" t="n">
        <v>4218</v>
      </c>
      <c r="I59" s="20" t="n">
        <v>4221427</v>
      </c>
      <c r="J59" s="26" t="str">
        <f aca="false">IF(A59="","",A59)</f>
        <v>光</v>
      </c>
    </row>
    <row r="60" customFormat="false" ht="11.25" hidden="false" customHeight="true" outlineLevel="0" collapsed="false">
      <c r="A60" s="22" t="s">
        <v>64</v>
      </c>
      <c r="B60" s="23" t="n">
        <v>15215</v>
      </c>
      <c r="C60" s="24" t="n">
        <v>21564</v>
      </c>
      <c r="D60" s="24" t="n">
        <v>30640</v>
      </c>
      <c r="E60" s="24" t="n">
        <v>1448710</v>
      </c>
      <c r="F60" s="24" t="n">
        <v>5214</v>
      </c>
      <c r="G60" s="24" t="n">
        <v>43432</v>
      </c>
      <c r="H60" s="24" t="n">
        <v>62</v>
      </c>
      <c r="I60" s="25" t="n">
        <v>1564838</v>
      </c>
      <c r="J60" s="26" t="str">
        <f aca="false">IF(A60="","",A60)</f>
        <v>長門</v>
      </c>
    </row>
    <row r="61" customFormat="false" ht="11.25" hidden="false" customHeight="true" outlineLevel="0" collapsed="false">
      <c r="A61" s="22" t="s">
        <v>65</v>
      </c>
      <c r="B61" s="23" t="n">
        <v>32283</v>
      </c>
      <c r="C61" s="24" t="n">
        <v>66539</v>
      </c>
      <c r="D61" s="24" t="n">
        <v>98191</v>
      </c>
      <c r="E61" s="24" t="n">
        <v>2226343</v>
      </c>
      <c r="F61" s="24" t="n">
        <v>19393</v>
      </c>
      <c r="G61" s="24" t="n">
        <v>54231</v>
      </c>
      <c r="H61" s="24" t="n">
        <v>2020</v>
      </c>
      <c r="I61" s="25" t="n">
        <v>2498999</v>
      </c>
      <c r="J61" s="26" t="str">
        <f aca="false">IF(A61="","",A61)</f>
        <v>柳井</v>
      </c>
    </row>
    <row r="62" customFormat="false" ht="11.25" hidden="false" customHeight="true" outlineLevel="0" collapsed="false">
      <c r="A62" s="22" t="s">
        <v>66</v>
      </c>
      <c r="B62" s="23" t="n">
        <v>28275</v>
      </c>
      <c r="C62" s="24" t="n">
        <v>55467</v>
      </c>
      <c r="D62" s="24" t="n">
        <v>359</v>
      </c>
      <c r="E62" s="24" t="n">
        <v>4019528</v>
      </c>
      <c r="F62" s="24" t="n">
        <v>85546</v>
      </c>
      <c r="G62" s="24" t="n">
        <v>155698</v>
      </c>
      <c r="H62" s="24" t="n">
        <v>3452</v>
      </c>
      <c r="I62" s="25" t="n">
        <v>4348325</v>
      </c>
      <c r="J62" s="26" t="str">
        <f aca="false">IF(A62="","",A62)</f>
        <v>厚狭</v>
      </c>
    </row>
    <row r="63" s="32" customFormat="true" ht="11.25" hidden="false" customHeight="false" outlineLevel="0" collapsed="false">
      <c r="A63" s="27" t="s">
        <v>67</v>
      </c>
      <c r="B63" s="28" t="n">
        <v>723721</v>
      </c>
      <c r="C63" s="29" t="n">
        <v>11803343</v>
      </c>
      <c r="D63" s="29" t="n">
        <v>1713354</v>
      </c>
      <c r="E63" s="29" t="n">
        <v>81626685</v>
      </c>
      <c r="F63" s="29" t="n">
        <v>1476325</v>
      </c>
      <c r="G63" s="29" t="n">
        <v>4948855</v>
      </c>
      <c r="H63" s="29" t="n">
        <v>779394</v>
      </c>
      <c r="I63" s="30" t="n">
        <v>103071677</v>
      </c>
      <c r="J63" s="31" t="str">
        <f aca="false">IF(A63="","",A63)</f>
        <v>山口県計</v>
      </c>
    </row>
    <row r="64" customFormat="false" ht="11.25" hidden="false" customHeight="false" outlineLevel="0" collapsed="false">
      <c r="A64" s="38"/>
      <c r="B64" s="39"/>
      <c r="C64" s="40"/>
      <c r="D64" s="40"/>
      <c r="E64" s="40"/>
      <c r="F64" s="40"/>
      <c r="G64" s="40"/>
      <c r="H64" s="40"/>
      <c r="I64" s="41"/>
      <c r="J64" s="42"/>
    </row>
    <row r="65" customFormat="false" ht="12" hidden="false" customHeight="false" outlineLevel="0" collapsed="false">
      <c r="A65" s="43"/>
      <c r="B65" s="44"/>
      <c r="C65" s="45"/>
      <c r="D65" s="45"/>
      <c r="E65" s="45"/>
      <c r="F65" s="45"/>
      <c r="G65" s="45"/>
      <c r="H65" s="45"/>
      <c r="I65" s="46"/>
      <c r="J65" s="47"/>
    </row>
    <row r="66" s="32" customFormat="true" ht="21" hidden="false" customHeight="true" outlineLevel="0" collapsed="false">
      <c r="A66" s="48" t="s">
        <v>68</v>
      </c>
      <c r="B66" s="49" t="n">
        <v>14437674</v>
      </c>
      <c r="C66" s="50" t="n">
        <v>39357319</v>
      </c>
      <c r="D66" s="50" t="n">
        <v>9695096</v>
      </c>
      <c r="E66" s="50" t="n">
        <v>476080909</v>
      </c>
      <c r="F66" s="50" t="n">
        <v>10126625</v>
      </c>
      <c r="G66" s="50" t="n">
        <v>28885412</v>
      </c>
      <c r="H66" s="50" t="n">
        <v>2935829</v>
      </c>
      <c r="I66" s="51" t="n">
        <v>581518862</v>
      </c>
      <c r="J66" s="52" t="s">
        <v>69</v>
      </c>
      <c r="K66" s="53"/>
    </row>
    <row r="67" customFormat="false" ht="11.25" hidden="false" customHeight="false" outlineLevel="0" collapsed="false">
      <c r="A67" s="54" t="s">
        <v>70</v>
      </c>
      <c r="B67" s="54"/>
      <c r="C67" s="54"/>
      <c r="D67" s="54"/>
      <c r="E67" s="54"/>
      <c r="F67" s="54"/>
      <c r="G67" s="54"/>
      <c r="H67" s="54"/>
      <c r="I67" s="54"/>
    </row>
    <row r="68" customFormat="false" ht="11.25" hidden="false" customHeight="false" outlineLevel="0" collapsed="false">
      <c r="A68" s="54" t="s">
        <v>71</v>
      </c>
      <c r="B68" s="55"/>
      <c r="C68" s="55"/>
      <c r="D68" s="55"/>
      <c r="E68" s="55"/>
      <c r="F68" s="55"/>
      <c r="G68" s="55"/>
      <c r="H68" s="55"/>
      <c r="I68" s="55"/>
    </row>
  </sheetData>
  <mergeCells count="1">
    <mergeCell ref="A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5.8671875" defaultRowHeight="11.25" zeroHeight="false" outlineLevelRow="0" outlineLevelCol="0"/>
  <cols>
    <col collapsed="false" customWidth="true" hidden="false" outlineLevel="0" max="1" min="1" style="56" width="10.12"/>
    <col collapsed="false" customWidth="true" hidden="false" outlineLevel="0" max="8" min="2" style="2" width="10.49"/>
    <col collapsed="false" customWidth="true" hidden="false" outlineLevel="0" max="9" min="9" style="3" width="9.12"/>
    <col collapsed="false" customWidth="true" hidden="false" outlineLevel="0" max="10" min="10" style="2" width="11.37"/>
    <col collapsed="false" customWidth="false" hidden="false" outlineLevel="0" max="257" min="11" style="2" width="5.87"/>
  </cols>
  <sheetData>
    <row r="1" customFormat="false" ht="12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  <c r="H1" s="1"/>
    </row>
    <row r="2" customFormat="false" ht="11.25" hidden="false" customHeight="true" outlineLevel="0" collapsed="false">
      <c r="A2" s="57" t="s">
        <v>73</v>
      </c>
      <c r="B2" s="58" t="s">
        <v>3</v>
      </c>
      <c r="C2" s="6" t="s">
        <v>4</v>
      </c>
      <c r="D2" s="8" t="s">
        <v>5</v>
      </c>
      <c r="E2" s="6" t="s">
        <v>6</v>
      </c>
      <c r="F2" s="6" t="s">
        <v>74</v>
      </c>
      <c r="G2" s="59" t="s">
        <v>75</v>
      </c>
      <c r="H2" s="59" t="s">
        <v>10</v>
      </c>
      <c r="I2" s="60" t="s">
        <v>2</v>
      </c>
    </row>
    <row r="3" customFormat="false" ht="11.25" hidden="false" customHeight="true" outlineLevel="0" collapsed="false">
      <c r="A3" s="57"/>
      <c r="B3" s="58"/>
      <c r="C3" s="6"/>
      <c r="D3" s="8"/>
      <c r="E3" s="6"/>
      <c r="F3" s="6"/>
      <c r="G3" s="59"/>
      <c r="H3" s="59"/>
      <c r="I3" s="60"/>
    </row>
    <row r="4" customFormat="false" ht="22.5" hidden="false" customHeight="true" outlineLevel="0" collapsed="false">
      <c r="A4" s="57"/>
      <c r="B4" s="58"/>
      <c r="C4" s="6"/>
      <c r="D4" s="8"/>
      <c r="E4" s="6"/>
      <c r="F4" s="6"/>
      <c r="G4" s="59"/>
      <c r="H4" s="59"/>
      <c r="I4" s="60"/>
    </row>
    <row r="5" s="64" customFormat="true" ht="11.25" hidden="false" customHeight="false" outlineLevel="0" collapsed="false">
      <c r="A5" s="61"/>
      <c r="B5" s="62" t="s">
        <v>76</v>
      </c>
      <c r="C5" s="63" t="s">
        <v>76</v>
      </c>
      <c r="D5" s="63" t="s">
        <v>76</v>
      </c>
      <c r="E5" s="63" t="s">
        <v>76</v>
      </c>
      <c r="F5" s="62" t="s">
        <v>76</v>
      </c>
      <c r="G5" s="62" t="s">
        <v>76</v>
      </c>
      <c r="H5" s="63" t="s">
        <v>76</v>
      </c>
      <c r="I5" s="16"/>
    </row>
    <row r="6" customFormat="false" ht="11.25" hidden="false" customHeight="true" outlineLevel="0" collapsed="false">
      <c r="A6" s="17" t="s">
        <v>12</v>
      </c>
      <c r="B6" s="65" t="n">
        <v>207</v>
      </c>
      <c r="C6" s="66" t="n">
        <v>196</v>
      </c>
      <c r="D6" s="66" t="n">
        <v>6</v>
      </c>
      <c r="E6" s="66" t="n">
        <v>6171</v>
      </c>
      <c r="F6" s="66" t="n">
        <v>5634</v>
      </c>
      <c r="G6" s="66" t="n">
        <v>24</v>
      </c>
      <c r="H6" s="67" t="n">
        <v>12238</v>
      </c>
      <c r="I6" s="68" t="s">
        <v>12</v>
      </c>
      <c r="J6" s="69"/>
    </row>
    <row r="7" customFormat="false" ht="11.25" hidden="false" customHeight="true" outlineLevel="0" collapsed="false">
      <c r="A7" s="22" t="s">
        <v>13</v>
      </c>
      <c r="B7" s="70" t="n">
        <v>234</v>
      </c>
      <c r="C7" s="71" t="n">
        <v>208</v>
      </c>
      <c r="D7" s="71" t="n">
        <v>5</v>
      </c>
      <c r="E7" s="71" t="n">
        <v>6013</v>
      </c>
      <c r="F7" s="71" t="n">
        <v>5453</v>
      </c>
      <c r="G7" s="71" t="n">
        <v>14</v>
      </c>
      <c r="H7" s="72" t="n">
        <v>11927</v>
      </c>
      <c r="I7" s="73" t="s">
        <v>13</v>
      </c>
      <c r="J7" s="69"/>
    </row>
    <row r="8" customFormat="false" ht="11.25" hidden="false" customHeight="true" outlineLevel="0" collapsed="false">
      <c r="A8" s="22" t="s">
        <v>14</v>
      </c>
      <c r="B8" s="70" t="n">
        <v>122</v>
      </c>
      <c r="C8" s="71" t="n">
        <v>73</v>
      </c>
      <c r="D8" s="71" t="n">
        <v>1</v>
      </c>
      <c r="E8" s="71" t="n">
        <v>3338</v>
      </c>
      <c r="F8" s="71" t="n">
        <v>3218</v>
      </c>
      <c r="G8" s="71" t="n">
        <v>2</v>
      </c>
      <c r="H8" s="72" t="n">
        <v>6754</v>
      </c>
      <c r="I8" s="73" t="s">
        <v>14</v>
      </c>
      <c r="J8" s="69"/>
    </row>
    <row r="9" s="32" customFormat="true" ht="11.25" hidden="false" customHeight="false" outlineLevel="0" collapsed="false">
      <c r="A9" s="27" t="s">
        <v>15</v>
      </c>
      <c r="B9" s="74" t="n">
        <v>563</v>
      </c>
      <c r="C9" s="75" t="n">
        <v>477</v>
      </c>
      <c r="D9" s="75" t="n">
        <v>12</v>
      </c>
      <c r="E9" s="75" t="n">
        <v>15522</v>
      </c>
      <c r="F9" s="75" t="n">
        <v>14305</v>
      </c>
      <c r="G9" s="75" t="n">
        <v>40</v>
      </c>
      <c r="H9" s="76" t="n">
        <v>30919</v>
      </c>
      <c r="I9" s="77" t="str">
        <f aca="false">IF(A9="","",A9)</f>
        <v>鳥取県計</v>
      </c>
      <c r="J9" s="69"/>
    </row>
    <row r="10" customFormat="false" ht="11.25" hidden="false" customHeight="false" outlineLevel="0" collapsed="false">
      <c r="A10" s="33"/>
      <c r="B10" s="78"/>
      <c r="C10" s="78"/>
      <c r="D10" s="78"/>
      <c r="E10" s="78"/>
      <c r="F10" s="78"/>
      <c r="G10" s="78"/>
      <c r="H10" s="78"/>
      <c r="I10" s="37"/>
      <c r="J10" s="69"/>
    </row>
    <row r="11" customFormat="false" ht="11.25" hidden="false" customHeight="true" outlineLevel="0" collapsed="false">
      <c r="A11" s="22" t="s">
        <v>16</v>
      </c>
      <c r="B11" s="70" t="n">
        <v>168</v>
      </c>
      <c r="C11" s="71" t="n">
        <v>302</v>
      </c>
      <c r="D11" s="71" t="n">
        <v>7</v>
      </c>
      <c r="E11" s="71" t="n">
        <v>6989</v>
      </c>
      <c r="F11" s="71" t="n">
        <v>5708</v>
      </c>
      <c r="G11" s="71" t="n">
        <v>26</v>
      </c>
      <c r="H11" s="72" t="n">
        <v>13200</v>
      </c>
      <c r="I11" s="73" t="s">
        <v>16</v>
      </c>
      <c r="J11" s="69"/>
    </row>
    <row r="12" customFormat="false" ht="11.25" hidden="false" customHeight="true" outlineLevel="0" collapsed="false">
      <c r="A12" s="22" t="s">
        <v>17</v>
      </c>
      <c r="B12" s="70" t="n">
        <v>115</v>
      </c>
      <c r="C12" s="71" t="n">
        <v>87</v>
      </c>
      <c r="D12" s="71" t="n">
        <v>2</v>
      </c>
      <c r="E12" s="71" t="n">
        <v>3437</v>
      </c>
      <c r="F12" s="71" t="n">
        <v>2553</v>
      </c>
      <c r="G12" s="71" t="n">
        <v>13</v>
      </c>
      <c r="H12" s="72" t="n">
        <v>6207</v>
      </c>
      <c r="I12" s="73" t="s">
        <v>17</v>
      </c>
      <c r="J12" s="69"/>
    </row>
    <row r="13" customFormat="false" ht="11.25" hidden="false" customHeight="true" outlineLevel="0" collapsed="false">
      <c r="A13" s="22" t="s">
        <v>18</v>
      </c>
      <c r="B13" s="70" t="n">
        <v>173</v>
      </c>
      <c r="C13" s="71" t="n">
        <v>190</v>
      </c>
      <c r="D13" s="71" t="n">
        <v>1</v>
      </c>
      <c r="E13" s="71" t="n">
        <v>4917</v>
      </c>
      <c r="F13" s="71" t="n">
        <v>4016</v>
      </c>
      <c r="G13" s="71" t="n">
        <v>10</v>
      </c>
      <c r="H13" s="72" t="n">
        <v>9307</v>
      </c>
      <c r="I13" s="73" t="s">
        <v>18</v>
      </c>
      <c r="J13" s="69"/>
    </row>
    <row r="14" customFormat="false" ht="11.25" hidden="false" customHeight="true" outlineLevel="0" collapsed="false">
      <c r="A14" s="22" t="s">
        <v>19</v>
      </c>
      <c r="B14" s="70" t="n">
        <v>51</v>
      </c>
      <c r="C14" s="71" t="n">
        <v>87</v>
      </c>
      <c r="D14" s="79" t="n">
        <v>1</v>
      </c>
      <c r="E14" s="71" t="n">
        <v>1929</v>
      </c>
      <c r="F14" s="71" t="n">
        <v>1947</v>
      </c>
      <c r="G14" s="71" t="n">
        <v>7</v>
      </c>
      <c r="H14" s="72" t="n">
        <v>4022</v>
      </c>
      <c r="I14" s="73" t="s">
        <v>19</v>
      </c>
      <c r="J14" s="69"/>
    </row>
    <row r="15" customFormat="false" ht="11.25" hidden="false" customHeight="true" outlineLevel="0" collapsed="false">
      <c r="A15" s="22" t="s">
        <v>20</v>
      </c>
      <c r="B15" s="70" t="n">
        <v>42</v>
      </c>
      <c r="C15" s="71" t="n">
        <v>42</v>
      </c>
      <c r="D15" s="79" t="n">
        <v>0</v>
      </c>
      <c r="E15" s="71" t="n">
        <v>1206</v>
      </c>
      <c r="F15" s="71" t="n">
        <v>1054</v>
      </c>
      <c r="G15" s="71" t="n">
        <v>1</v>
      </c>
      <c r="H15" s="72" t="n">
        <v>2345</v>
      </c>
      <c r="I15" s="73" t="s">
        <v>20</v>
      </c>
      <c r="J15" s="69"/>
    </row>
    <row r="16" customFormat="false" ht="11.25" hidden="false" customHeight="true" outlineLevel="0" collapsed="false">
      <c r="A16" s="22" t="s">
        <v>22</v>
      </c>
      <c r="B16" s="70" t="n">
        <v>40</v>
      </c>
      <c r="C16" s="71" t="n">
        <v>56</v>
      </c>
      <c r="D16" s="79" t="n">
        <v>0</v>
      </c>
      <c r="E16" s="71" t="n">
        <v>1698</v>
      </c>
      <c r="F16" s="71" t="n">
        <v>1098</v>
      </c>
      <c r="G16" s="71" t="n">
        <v>2</v>
      </c>
      <c r="H16" s="72" t="n">
        <v>2894</v>
      </c>
      <c r="I16" s="73" t="s">
        <v>22</v>
      </c>
      <c r="J16" s="69"/>
    </row>
    <row r="17" customFormat="false" ht="11.25" hidden="false" customHeight="true" outlineLevel="0" collapsed="false">
      <c r="A17" s="22" t="s">
        <v>23</v>
      </c>
      <c r="B17" s="70" t="n">
        <v>31</v>
      </c>
      <c r="C17" s="71" t="n">
        <v>12</v>
      </c>
      <c r="D17" s="79" t="n">
        <v>0</v>
      </c>
      <c r="E17" s="71" t="n">
        <v>709</v>
      </c>
      <c r="F17" s="71" t="n">
        <v>404</v>
      </c>
      <c r="G17" s="71" t="n">
        <v>2</v>
      </c>
      <c r="H17" s="72" t="n">
        <v>1158</v>
      </c>
      <c r="I17" s="73" t="s">
        <v>23</v>
      </c>
      <c r="J17" s="69"/>
    </row>
    <row r="18" s="32" customFormat="true" ht="11.25" hidden="false" customHeight="false" outlineLevel="0" collapsed="false">
      <c r="A18" s="27" t="s">
        <v>24</v>
      </c>
      <c r="B18" s="74" t="n">
        <v>620</v>
      </c>
      <c r="C18" s="75" t="n">
        <v>776</v>
      </c>
      <c r="D18" s="75" t="n">
        <v>11</v>
      </c>
      <c r="E18" s="75" t="n">
        <v>20885</v>
      </c>
      <c r="F18" s="75" t="n">
        <v>16780</v>
      </c>
      <c r="G18" s="75" t="n">
        <v>61</v>
      </c>
      <c r="H18" s="76" t="n">
        <v>39133</v>
      </c>
      <c r="I18" s="77" t="str">
        <f aca="false">IF(A18="","",A18)</f>
        <v>島根県計</v>
      </c>
      <c r="J18" s="69"/>
    </row>
    <row r="19" customFormat="false" ht="11.25" hidden="false" customHeight="false" outlineLevel="0" collapsed="false">
      <c r="A19" s="33"/>
      <c r="B19" s="78"/>
      <c r="C19" s="78"/>
      <c r="D19" s="78"/>
      <c r="E19" s="78"/>
      <c r="F19" s="78"/>
      <c r="G19" s="78"/>
      <c r="H19" s="78"/>
      <c r="I19" s="37"/>
      <c r="J19" s="69"/>
    </row>
    <row r="20" customFormat="false" ht="11.25" hidden="false" customHeight="true" outlineLevel="0" collapsed="false">
      <c r="A20" s="22" t="s">
        <v>25</v>
      </c>
      <c r="B20" s="70" t="n">
        <v>193</v>
      </c>
      <c r="C20" s="71" t="n">
        <v>379</v>
      </c>
      <c r="D20" s="71" t="n">
        <v>36</v>
      </c>
      <c r="E20" s="71" t="n">
        <v>9414</v>
      </c>
      <c r="F20" s="71" t="n">
        <v>8062</v>
      </c>
      <c r="G20" s="71" t="n">
        <v>42</v>
      </c>
      <c r="H20" s="72" t="n">
        <v>18126</v>
      </c>
      <c r="I20" s="73" t="s">
        <v>25</v>
      </c>
      <c r="J20" s="69"/>
    </row>
    <row r="21" customFormat="false" ht="11.25" hidden="false" customHeight="true" outlineLevel="0" collapsed="false">
      <c r="A21" s="22" t="s">
        <v>26</v>
      </c>
      <c r="B21" s="70" t="n">
        <v>203</v>
      </c>
      <c r="C21" s="71" t="n">
        <v>386</v>
      </c>
      <c r="D21" s="71" t="n">
        <v>24</v>
      </c>
      <c r="E21" s="71" t="n">
        <v>10162</v>
      </c>
      <c r="F21" s="71" t="n">
        <v>8578</v>
      </c>
      <c r="G21" s="71" t="n">
        <v>34</v>
      </c>
      <c r="H21" s="72" t="n">
        <v>19387</v>
      </c>
      <c r="I21" s="73" t="s">
        <v>26</v>
      </c>
      <c r="J21" s="69"/>
    </row>
    <row r="22" customFormat="false" ht="11.25" hidden="false" customHeight="true" outlineLevel="0" collapsed="false">
      <c r="A22" s="22" t="s">
        <v>27</v>
      </c>
      <c r="B22" s="70" t="n">
        <v>68</v>
      </c>
      <c r="C22" s="71" t="n">
        <v>72</v>
      </c>
      <c r="D22" s="71" t="n">
        <v>7</v>
      </c>
      <c r="E22" s="71" t="n">
        <v>2846</v>
      </c>
      <c r="F22" s="71" t="n">
        <v>2072</v>
      </c>
      <c r="G22" s="71" t="n">
        <v>5</v>
      </c>
      <c r="H22" s="72" t="n">
        <v>5070</v>
      </c>
      <c r="I22" s="73" t="s">
        <v>27</v>
      </c>
      <c r="J22" s="69"/>
    </row>
    <row r="23" customFormat="false" ht="11.25" hidden="false" customHeight="true" outlineLevel="0" collapsed="false">
      <c r="A23" s="22" t="s">
        <v>28</v>
      </c>
      <c r="B23" s="70" t="n">
        <v>91</v>
      </c>
      <c r="C23" s="71" t="n">
        <v>59</v>
      </c>
      <c r="D23" s="71" t="n">
        <v>8</v>
      </c>
      <c r="E23" s="71" t="n">
        <v>2801</v>
      </c>
      <c r="F23" s="71" t="n">
        <v>2156</v>
      </c>
      <c r="G23" s="71" t="n">
        <v>5</v>
      </c>
      <c r="H23" s="72" t="n">
        <v>5120</v>
      </c>
      <c r="I23" s="73" t="s">
        <v>28</v>
      </c>
      <c r="J23" s="69"/>
    </row>
    <row r="24" customFormat="false" ht="11.25" hidden="false" customHeight="true" outlineLevel="0" collapsed="false">
      <c r="A24" s="22" t="s">
        <v>29</v>
      </c>
      <c r="B24" s="70" t="n">
        <v>30</v>
      </c>
      <c r="C24" s="71" t="n">
        <v>74</v>
      </c>
      <c r="D24" s="71" t="n">
        <v>4</v>
      </c>
      <c r="E24" s="71" t="n">
        <v>2297</v>
      </c>
      <c r="F24" s="71" t="n">
        <v>2172</v>
      </c>
      <c r="G24" s="71" t="n">
        <v>8</v>
      </c>
      <c r="H24" s="72" t="n">
        <v>4585</v>
      </c>
      <c r="I24" s="73" t="s">
        <v>29</v>
      </c>
      <c r="J24" s="69"/>
    </row>
    <row r="25" customFormat="false" ht="11.25" hidden="false" customHeight="true" outlineLevel="0" collapsed="false">
      <c r="A25" s="22" t="s">
        <v>30</v>
      </c>
      <c r="B25" s="70" t="n">
        <v>236</v>
      </c>
      <c r="C25" s="71" t="n">
        <v>259</v>
      </c>
      <c r="D25" s="71" t="n">
        <v>39</v>
      </c>
      <c r="E25" s="71" t="n">
        <v>8761</v>
      </c>
      <c r="F25" s="71" t="n">
        <v>8371</v>
      </c>
      <c r="G25" s="71" t="n">
        <v>29</v>
      </c>
      <c r="H25" s="72" t="n">
        <v>17695</v>
      </c>
      <c r="I25" s="73" t="s">
        <v>30</v>
      </c>
      <c r="J25" s="69"/>
    </row>
    <row r="26" customFormat="false" ht="11.25" hidden="false" customHeight="true" outlineLevel="0" collapsed="false">
      <c r="A26" s="22" t="s">
        <v>31</v>
      </c>
      <c r="B26" s="70" t="n">
        <v>69</v>
      </c>
      <c r="C26" s="71" t="n">
        <v>61</v>
      </c>
      <c r="D26" s="71" t="n">
        <v>15</v>
      </c>
      <c r="E26" s="71" t="n">
        <v>2477</v>
      </c>
      <c r="F26" s="71" t="n">
        <v>1894</v>
      </c>
      <c r="G26" s="71" t="n">
        <v>6</v>
      </c>
      <c r="H26" s="72" t="n">
        <v>4522</v>
      </c>
      <c r="I26" s="73" t="s">
        <v>31</v>
      </c>
      <c r="J26" s="69"/>
    </row>
    <row r="27" customFormat="false" ht="11.25" hidden="false" customHeight="true" outlineLevel="0" collapsed="false">
      <c r="A27" s="22" t="s">
        <v>32</v>
      </c>
      <c r="B27" s="70" t="n">
        <v>81</v>
      </c>
      <c r="C27" s="71" t="n">
        <v>122</v>
      </c>
      <c r="D27" s="71" t="n">
        <v>17</v>
      </c>
      <c r="E27" s="71" t="n">
        <v>4943</v>
      </c>
      <c r="F27" s="71" t="n">
        <v>5338</v>
      </c>
      <c r="G27" s="71" t="n">
        <v>12</v>
      </c>
      <c r="H27" s="72" t="n">
        <v>10513</v>
      </c>
      <c r="I27" s="73" t="s">
        <v>32</v>
      </c>
      <c r="J27" s="69"/>
    </row>
    <row r="28" customFormat="false" ht="11.25" hidden="false" customHeight="true" outlineLevel="0" collapsed="false">
      <c r="A28" s="22" t="s">
        <v>33</v>
      </c>
      <c r="B28" s="70" t="n">
        <v>31</v>
      </c>
      <c r="C28" s="71" t="n">
        <v>75</v>
      </c>
      <c r="D28" s="71" t="n">
        <v>5</v>
      </c>
      <c r="E28" s="71" t="n">
        <v>1576</v>
      </c>
      <c r="F28" s="71" t="n">
        <v>1360</v>
      </c>
      <c r="G28" s="71" t="n">
        <v>0</v>
      </c>
      <c r="H28" s="72" t="n">
        <v>3047</v>
      </c>
      <c r="I28" s="73" t="s">
        <v>33</v>
      </c>
      <c r="J28" s="69"/>
    </row>
    <row r="29" customFormat="false" ht="11.25" hidden="false" customHeight="true" outlineLevel="0" collapsed="false">
      <c r="A29" s="22" t="s">
        <v>34</v>
      </c>
      <c r="B29" s="70" t="n">
        <v>70</v>
      </c>
      <c r="C29" s="71" t="n">
        <v>79</v>
      </c>
      <c r="D29" s="71" t="n">
        <v>8</v>
      </c>
      <c r="E29" s="71" t="n">
        <v>2699</v>
      </c>
      <c r="F29" s="71" t="n">
        <v>2147</v>
      </c>
      <c r="G29" s="71" t="n">
        <v>8</v>
      </c>
      <c r="H29" s="72" t="n">
        <v>5011</v>
      </c>
      <c r="I29" s="73" t="s">
        <v>34</v>
      </c>
      <c r="J29" s="69"/>
    </row>
    <row r="30" customFormat="false" ht="11.25" hidden="false" customHeight="true" outlineLevel="0" collapsed="false">
      <c r="A30" s="22" t="s">
        <v>35</v>
      </c>
      <c r="B30" s="70" t="n">
        <v>50</v>
      </c>
      <c r="C30" s="71" t="n">
        <v>27</v>
      </c>
      <c r="D30" s="71" t="n">
        <v>3</v>
      </c>
      <c r="E30" s="71" t="n">
        <v>924</v>
      </c>
      <c r="F30" s="71" t="n">
        <v>595</v>
      </c>
      <c r="G30" s="71" t="n">
        <v>1</v>
      </c>
      <c r="H30" s="72" t="n">
        <v>1600</v>
      </c>
      <c r="I30" s="73" t="s">
        <v>35</v>
      </c>
      <c r="J30" s="69"/>
    </row>
    <row r="31" customFormat="false" ht="11.25" hidden="false" customHeight="true" outlineLevel="0" collapsed="false">
      <c r="A31" s="22" t="s">
        <v>36</v>
      </c>
      <c r="B31" s="70" t="n">
        <v>20</v>
      </c>
      <c r="C31" s="71" t="n">
        <v>26</v>
      </c>
      <c r="D31" s="71" t="n">
        <v>1</v>
      </c>
      <c r="E31" s="71" t="n">
        <v>855</v>
      </c>
      <c r="F31" s="71" t="n">
        <v>940</v>
      </c>
      <c r="G31" s="71" t="n">
        <v>2</v>
      </c>
      <c r="H31" s="72" t="n">
        <v>1844</v>
      </c>
      <c r="I31" s="73" t="s">
        <v>36</v>
      </c>
      <c r="J31" s="69"/>
    </row>
    <row r="32" customFormat="false" ht="11.25" hidden="false" customHeight="true" outlineLevel="0" collapsed="false">
      <c r="A32" s="22" t="s">
        <v>37</v>
      </c>
      <c r="B32" s="70" t="n">
        <v>61</v>
      </c>
      <c r="C32" s="71" t="n">
        <v>44</v>
      </c>
      <c r="D32" s="71" t="n">
        <v>7</v>
      </c>
      <c r="E32" s="71" t="n">
        <v>1400</v>
      </c>
      <c r="F32" s="71" t="n">
        <v>1482</v>
      </c>
      <c r="G32" s="71" t="n">
        <v>1</v>
      </c>
      <c r="H32" s="72" t="n">
        <v>2995</v>
      </c>
      <c r="I32" s="73" t="s">
        <v>37</v>
      </c>
      <c r="J32" s="69"/>
    </row>
    <row r="33" s="32" customFormat="true" ht="11.25" hidden="false" customHeight="false" outlineLevel="0" collapsed="false">
      <c r="A33" s="27" t="s">
        <v>38</v>
      </c>
      <c r="B33" s="74" t="n">
        <v>1203</v>
      </c>
      <c r="C33" s="75" t="n">
        <v>1663</v>
      </c>
      <c r="D33" s="75" t="n">
        <v>174</v>
      </c>
      <c r="E33" s="75" t="n">
        <v>51155</v>
      </c>
      <c r="F33" s="75" t="n">
        <v>45167</v>
      </c>
      <c r="G33" s="75" t="n">
        <v>153</v>
      </c>
      <c r="H33" s="76" t="n">
        <v>99515</v>
      </c>
      <c r="I33" s="80" t="str">
        <f aca="false">IF(A33="","",A33)</f>
        <v>岡山県計</v>
      </c>
      <c r="J33" s="69"/>
    </row>
    <row r="34" customFormat="false" ht="11.25" hidden="false" customHeight="false" outlineLevel="0" collapsed="false">
      <c r="A34" s="33"/>
      <c r="B34" s="78"/>
      <c r="C34" s="78"/>
      <c r="D34" s="78"/>
      <c r="E34" s="78"/>
      <c r="F34" s="78"/>
      <c r="G34" s="78"/>
      <c r="H34" s="78"/>
      <c r="I34" s="37"/>
      <c r="J34" s="69"/>
    </row>
    <row r="35" customFormat="false" ht="11.25" hidden="false" customHeight="true" outlineLevel="0" collapsed="false">
      <c r="A35" s="22" t="s">
        <v>39</v>
      </c>
      <c r="B35" s="70" t="n">
        <v>152</v>
      </c>
      <c r="C35" s="71" t="n">
        <v>324</v>
      </c>
      <c r="D35" s="71" t="n">
        <v>22</v>
      </c>
      <c r="E35" s="71" t="n">
        <v>8389</v>
      </c>
      <c r="F35" s="71" t="n">
        <v>7941</v>
      </c>
      <c r="G35" s="71" t="n">
        <v>73</v>
      </c>
      <c r="H35" s="72" t="n">
        <v>16901</v>
      </c>
      <c r="I35" s="73" t="s">
        <v>39</v>
      </c>
      <c r="J35" s="69"/>
    </row>
    <row r="36" customFormat="false" ht="11.25" hidden="false" customHeight="true" outlineLevel="0" collapsed="false">
      <c r="A36" s="22" t="s">
        <v>40</v>
      </c>
      <c r="B36" s="70" t="n">
        <v>82</v>
      </c>
      <c r="C36" s="71" t="n">
        <v>206</v>
      </c>
      <c r="D36" s="71" t="n">
        <v>6</v>
      </c>
      <c r="E36" s="71" t="n">
        <v>5314</v>
      </c>
      <c r="F36" s="71" t="n">
        <v>4676</v>
      </c>
      <c r="G36" s="71" t="n">
        <v>24</v>
      </c>
      <c r="H36" s="72" t="n">
        <v>10308</v>
      </c>
      <c r="I36" s="73" t="s">
        <v>40</v>
      </c>
      <c r="J36" s="69"/>
    </row>
    <row r="37" customFormat="false" ht="11.25" hidden="false" customHeight="true" outlineLevel="0" collapsed="false">
      <c r="A37" s="22" t="s">
        <v>41</v>
      </c>
      <c r="B37" s="70" t="n">
        <v>164</v>
      </c>
      <c r="C37" s="71" t="n">
        <v>557</v>
      </c>
      <c r="D37" s="71" t="n">
        <v>23</v>
      </c>
      <c r="E37" s="71" t="n">
        <v>11116</v>
      </c>
      <c r="F37" s="71" t="n">
        <v>10723</v>
      </c>
      <c r="G37" s="71" t="n">
        <v>54</v>
      </c>
      <c r="H37" s="72" t="n">
        <v>22637</v>
      </c>
      <c r="I37" s="73" t="s">
        <v>41</v>
      </c>
      <c r="J37" s="69"/>
    </row>
    <row r="38" customFormat="false" ht="11.25" hidden="false" customHeight="true" outlineLevel="0" collapsed="false">
      <c r="A38" s="22" t="s">
        <v>42</v>
      </c>
      <c r="B38" s="70" t="n">
        <v>168</v>
      </c>
      <c r="C38" s="71" t="n">
        <v>211</v>
      </c>
      <c r="D38" s="71" t="n">
        <v>11</v>
      </c>
      <c r="E38" s="71" t="n">
        <v>8540</v>
      </c>
      <c r="F38" s="71" t="n">
        <v>7593</v>
      </c>
      <c r="G38" s="71" t="n">
        <v>29</v>
      </c>
      <c r="H38" s="72" t="n">
        <v>16552</v>
      </c>
      <c r="I38" s="73" t="s">
        <v>42</v>
      </c>
      <c r="J38" s="69"/>
    </row>
    <row r="39" customFormat="false" ht="11.25" hidden="false" customHeight="true" outlineLevel="0" collapsed="false">
      <c r="A39" s="22" t="s">
        <v>43</v>
      </c>
      <c r="B39" s="70" t="n">
        <v>134</v>
      </c>
      <c r="C39" s="71" t="n">
        <v>179</v>
      </c>
      <c r="D39" s="71" t="n">
        <v>6</v>
      </c>
      <c r="E39" s="71" t="n">
        <v>6753</v>
      </c>
      <c r="F39" s="71" t="n">
        <v>6241</v>
      </c>
      <c r="G39" s="71" t="n">
        <v>26</v>
      </c>
      <c r="H39" s="72" t="n">
        <v>13339</v>
      </c>
      <c r="I39" s="73" t="s">
        <v>43</v>
      </c>
      <c r="J39" s="69"/>
    </row>
    <row r="40" customFormat="false" ht="11.25" hidden="false" customHeight="true" outlineLevel="0" collapsed="false">
      <c r="A40" s="22" t="s">
        <v>44</v>
      </c>
      <c r="B40" s="70" t="n">
        <v>33</v>
      </c>
      <c r="C40" s="71" t="n">
        <v>37</v>
      </c>
      <c r="D40" s="71" t="n">
        <v>2</v>
      </c>
      <c r="E40" s="71" t="n">
        <v>1073</v>
      </c>
      <c r="F40" s="71" t="n">
        <v>738</v>
      </c>
      <c r="G40" s="71" t="n">
        <v>3</v>
      </c>
      <c r="H40" s="72" t="n">
        <v>1886</v>
      </c>
      <c r="I40" s="73" t="s">
        <v>44</v>
      </c>
      <c r="J40" s="69"/>
    </row>
    <row r="41" customFormat="false" ht="11.25" hidden="false" customHeight="true" outlineLevel="0" collapsed="false">
      <c r="A41" s="22" t="s">
        <v>45</v>
      </c>
      <c r="B41" s="70" t="n">
        <v>73</v>
      </c>
      <c r="C41" s="71" t="n">
        <v>73</v>
      </c>
      <c r="D41" s="71" t="n">
        <v>7</v>
      </c>
      <c r="E41" s="71" t="n">
        <v>2562</v>
      </c>
      <c r="F41" s="71" t="n">
        <v>2410</v>
      </c>
      <c r="G41" s="71" t="n">
        <v>15</v>
      </c>
      <c r="H41" s="72" t="n">
        <v>5140</v>
      </c>
      <c r="I41" s="73" t="s">
        <v>45</v>
      </c>
      <c r="J41" s="69"/>
    </row>
    <row r="42" customFormat="false" ht="11.25" hidden="false" customHeight="true" outlineLevel="0" collapsed="false">
      <c r="A42" s="22" t="s">
        <v>46</v>
      </c>
      <c r="B42" s="70" t="n">
        <v>84</v>
      </c>
      <c r="C42" s="71" t="n">
        <v>176</v>
      </c>
      <c r="D42" s="71" t="n">
        <v>7</v>
      </c>
      <c r="E42" s="71" t="n">
        <v>5067</v>
      </c>
      <c r="F42" s="71" t="n">
        <v>4196</v>
      </c>
      <c r="G42" s="71" t="n">
        <v>19</v>
      </c>
      <c r="H42" s="72" t="n">
        <v>9549</v>
      </c>
      <c r="I42" s="73" t="s">
        <v>46</v>
      </c>
      <c r="J42" s="69"/>
    </row>
    <row r="43" customFormat="false" ht="11.25" hidden="false" customHeight="true" outlineLevel="0" collapsed="false">
      <c r="A43" s="22" t="s">
        <v>47</v>
      </c>
      <c r="B43" s="70" t="n">
        <v>267</v>
      </c>
      <c r="C43" s="71" t="n">
        <v>427</v>
      </c>
      <c r="D43" s="71" t="n">
        <v>25</v>
      </c>
      <c r="E43" s="71" t="n">
        <v>12238</v>
      </c>
      <c r="F43" s="71" t="n">
        <v>10435</v>
      </c>
      <c r="G43" s="71" t="n">
        <v>54</v>
      </c>
      <c r="H43" s="72" t="n">
        <v>23446</v>
      </c>
      <c r="I43" s="73" t="s">
        <v>47</v>
      </c>
      <c r="J43" s="69"/>
    </row>
    <row r="44" customFormat="false" ht="11.25" hidden="false" customHeight="true" outlineLevel="0" collapsed="false">
      <c r="A44" s="22" t="s">
        <v>48</v>
      </c>
      <c r="B44" s="70" t="n">
        <v>102</v>
      </c>
      <c r="C44" s="71" t="n">
        <v>110</v>
      </c>
      <c r="D44" s="71" t="n">
        <v>5</v>
      </c>
      <c r="E44" s="71" t="n">
        <v>3593</v>
      </c>
      <c r="F44" s="71" t="n">
        <v>3253</v>
      </c>
      <c r="G44" s="71" t="n">
        <v>11</v>
      </c>
      <c r="H44" s="72" t="n">
        <v>7074</v>
      </c>
      <c r="I44" s="73" t="s">
        <v>48</v>
      </c>
      <c r="J44" s="69"/>
    </row>
    <row r="45" customFormat="false" ht="11.25" hidden="false" customHeight="true" outlineLevel="0" collapsed="false">
      <c r="A45" s="22" t="s">
        <v>49</v>
      </c>
      <c r="B45" s="70" t="n">
        <v>45</v>
      </c>
      <c r="C45" s="71" t="n">
        <v>55</v>
      </c>
      <c r="D45" s="71" t="n">
        <v>3</v>
      </c>
      <c r="E45" s="71" t="n">
        <v>1602</v>
      </c>
      <c r="F45" s="71" t="n">
        <v>1088</v>
      </c>
      <c r="G45" s="71" t="n">
        <v>6</v>
      </c>
      <c r="H45" s="72" t="n">
        <v>2799</v>
      </c>
      <c r="I45" s="73" t="s">
        <v>49</v>
      </c>
      <c r="J45" s="69"/>
    </row>
    <row r="46" customFormat="false" ht="11.25" hidden="false" customHeight="true" outlineLevel="0" collapsed="false">
      <c r="A46" s="22" t="s">
        <v>50</v>
      </c>
      <c r="B46" s="70" t="n">
        <v>48</v>
      </c>
      <c r="C46" s="71" t="n">
        <v>52</v>
      </c>
      <c r="D46" s="71" t="n">
        <v>1</v>
      </c>
      <c r="E46" s="71" t="n">
        <v>1198</v>
      </c>
      <c r="F46" s="71" t="n">
        <v>792</v>
      </c>
      <c r="G46" s="71" t="n">
        <v>0</v>
      </c>
      <c r="H46" s="72" t="n">
        <v>2091</v>
      </c>
      <c r="I46" s="73" t="s">
        <v>50</v>
      </c>
      <c r="J46" s="69"/>
    </row>
    <row r="47" customFormat="false" ht="11.25" hidden="false" customHeight="true" outlineLevel="0" collapsed="false">
      <c r="A47" s="22" t="s">
        <v>51</v>
      </c>
      <c r="B47" s="70" t="n">
        <v>74</v>
      </c>
      <c r="C47" s="71" t="n">
        <v>103</v>
      </c>
      <c r="D47" s="71" t="n">
        <v>4</v>
      </c>
      <c r="E47" s="71" t="n">
        <v>3602</v>
      </c>
      <c r="F47" s="71" t="n">
        <v>2925</v>
      </c>
      <c r="G47" s="71" t="n">
        <v>14</v>
      </c>
      <c r="H47" s="72" t="n">
        <v>6722</v>
      </c>
      <c r="I47" s="73" t="s">
        <v>51</v>
      </c>
      <c r="J47" s="69"/>
    </row>
    <row r="48" customFormat="false" ht="11.25" hidden="false" customHeight="true" outlineLevel="0" collapsed="false">
      <c r="A48" s="22" t="s">
        <v>52</v>
      </c>
      <c r="B48" s="70" t="n">
        <v>174</v>
      </c>
      <c r="C48" s="71" t="n">
        <v>159</v>
      </c>
      <c r="D48" s="71" t="n">
        <v>13</v>
      </c>
      <c r="E48" s="71" t="n">
        <v>6528</v>
      </c>
      <c r="F48" s="71" t="n">
        <v>5404</v>
      </c>
      <c r="G48" s="71" t="n">
        <v>20</v>
      </c>
      <c r="H48" s="72" t="n">
        <v>12298</v>
      </c>
      <c r="I48" s="73" t="s">
        <v>52</v>
      </c>
      <c r="J48" s="69"/>
    </row>
    <row r="49" customFormat="false" ht="11.25" hidden="false" customHeight="true" outlineLevel="0" collapsed="false">
      <c r="A49" s="22" t="s">
        <v>53</v>
      </c>
      <c r="B49" s="70" t="n">
        <v>113</v>
      </c>
      <c r="C49" s="71" t="n">
        <v>132</v>
      </c>
      <c r="D49" s="71" t="n">
        <v>6</v>
      </c>
      <c r="E49" s="71" t="n">
        <v>4471</v>
      </c>
      <c r="F49" s="71" t="n">
        <v>3933</v>
      </c>
      <c r="G49" s="71" t="n">
        <v>12</v>
      </c>
      <c r="H49" s="72" t="n">
        <v>8667</v>
      </c>
      <c r="I49" s="73" t="s">
        <v>53</v>
      </c>
      <c r="J49" s="69"/>
    </row>
    <row r="50" customFormat="false" ht="11.25" hidden="false" customHeight="true" outlineLevel="0" collapsed="false">
      <c r="A50" s="22" t="s">
        <v>54</v>
      </c>
      <c r="B50" s="70" t="n">
        <v>32</v>
      </c>
      <c r="C50" s="71" t="n">
        <v>18</v>
      </c>
      <c r="D50" s="71" t="n">
        <v>0</v>
      </c>
      <c r="E50" s="71" t="n">
        <v>1068</v>
      </c>
      <c r="F50" s="71" t="n">
        <v>697</v>
      </c>
      <c r="G50" s="71" t="n">
        <v>0</v>
      </c>
      <c r="H50" s="72" t="n">
        <v>1815</v>
      </c>
      <c r="I50" s="73" t="s">
        <v>54</v>
      </c>
      <c r="J50" s="69"/>
    </row>
    <row r="51" s="32" customFormat="true" ht="11.25" hidden="false" customHeight="false" outlineLevel="0" collapsed="false">
      <c r="A51" s="27" t="s">
        <v>55</v>
      </c>
      <c r="B51" s="74" t="n">
        <v>1745</v>
      </c>
      <c r="C51" s="75" t="n">
        <v>2819</v>
      </c>
      <c r="D51" s="75" t="n">
        <v>141</v>
      </c>
      <c r="E51" s="75" t="n">
        <v>83114</v>
      </c>
      <c r="F51" s="75" t="n">
        <v>73045</v>
      </c>
      <c r="G51" s="75" t="n">
        <v>360</v>
      </c>
      <c r="H51" s="76" t="n">
        <v>161224</v>
      </c>
      <c r="I51" s="77" t="str">
        <f aca="false">IF(A51="","",A51)</f>
        <v>広島県計</v>
      </c>
      <c r="J51" s="69"/>
    </row>
    <row r="52" customFormat="false" ht="11.25" hidden="false" customHeight="false" outlineLevel="0" collapsed="false">
      <c r="A52" s="33"/>
      <c r="B52" s="78"/>
      <c r="C52" s="78"/>
      <c r="D52" s="78"/>
      <c r="E52" s="78"/>
      <c r="F52" s="78"/>
      <c r="G52" s="78"/>
      <c r="H52" s="78"/>
      <c r="I52" s="37"/>
      <c r="J52" s="69"/>
    </row>
    <row r="53" customFormat="false" ht="11.25" hidden="false" customHeight="true" outlineLevel="0" collapsed="false">
      <c r="A53" s="17" t="s">
        <v>56</v>
      </c>
      <c r="B53" s="65" t="n">
        <v>256</v>
      </c>
      <c r="C53" s="66" t="n">
        <v>326</v>
      </c>
      <c r="D53" s="66" t="n">
        <v>22</v>
      </c>
      <c r="E53" s="66" t="n">
        <v>7652</v>
      </c>
      <c r="F53" s="66" t="n">
        <v>6357</v>
      </c>
      <c r="G53" s="66" t="n">
        <v>10</v>
      </c>
      <c r="H53" s="67" t="n">
        <v>14623</v>
      </c>
      <c r="I53" s="68" t="s">
        <v>56</v>
      </c>
      <c r="J53" s="69"/>
    </row>
    <row r="54" customFormat="false" ht="11.25" hidden="false" customHeight="true" outlineLevel="0" collapsed="false">
      <c r="A54" s="22" t="s">
        <v>57</v>
      </c>
      <c r="B54" s="70" t="n">
        <v>128</v>
      </c>
      <c r="C54" s="71" t="n">
        <v>241</v>
      </c>
      <c r="D54" s="71" t="n">
        <v>13</v>
      </c>
      <c r="E54" s="71" t="n">
        <v>4421</v>
      </c>
      <c r="F54" s="71" t="n">
        <v>3979</v>
      </c>
      <c r="G54" s="71" t="n">
        <v>14</v>
      </c>
      <c r="H54" s="72" t="n">
        <v>8796</v>
      </c>
      <c r="I54" s="73" t="s">
        <v>57</v>
      </c>
      <c r="J54" s="69"/>
    </row>
    <row r="55" customFormat="false" ht="11.25" hidden="false" customHeight="true" outlineLevel="0" collapsed="false">
      <c r="A55" s="22" t="s">
        <v>58</v>
      </c>
      <c r="B55" s="70" t="n">
        <v>155</v>
      </c>
      <c r="C55" s="71" t="n">
        <v>167</v>
      </c>
      <c r="D55" s="71" t="n">
        <v>12</v>
      </c>
      <c r="E55" s="71" t="n">
        <v>4705</v>
      </c>
      <c r="F55" s="71" t="n">
        <v>3760</v>
      </c>
      <c r="G55" s="71" t="n">
        <v>15</v>
      </c>
      <c r="H55" s="72" t="n">
        <v>8814</v>
      </c>
      <c r="I55" s="73" t="s">
        <v>58</v>
      </c>
      <c r="J55" s="69"/>
    </row>
    <row r="56" customFormat="false" ht="11.25" hidden="false" customHeight="true" outlineLevel="0" collapsed="false">
      <c r="A56" s="22" t="s">
        <v>59</v>
      </c>
      <c r="B56" s="70" t="n">
        <v>107</v>
      </c>
      <c r="C56" s="71" t="n">
        <v>27</v>
      </c>
      <c r="D56" s="71" t="n">
        <v>6</v>
      </c>
      <c r="E56" s="71" t="n">
        <v>1872</v>
      </c>
      <c r="F56" s="71" t="n">
        <v>1308</v>
      </c>
      <c r="G56" s="71" t="n">
        <v>0</v>
      </c>
      <c r="H56" s="72" t="n">
        <v>3320</v>
      </c>
      <c r="I56" s="73" t="s">
        <v>59</v>
      </c>
      <c r="J56" s="69"/>
    </row>
    <row r="57" customFormat="false" ht="11.25" hidden="false" customHeight="true" outlineLevel="0" collapsed="false">
      <c r="A57" s="22" t="s">
        <v>60</v>
      </c>
      <c r="B57" s="70" t="n">
        <v>103</v>
      </c>
      <c r="C57" s="71" t="n">
        <v>229</v>
      </c>
      <c r="D57" s="71" t="n">
        <v>17</v>
      </c>
      <c r="E57" s="71" t="n">
        <v>5467</v>
      </c>
      <c r="F57" s="71" t="n">
        <v>4429</v>
      </c>
      <c r="G57" s="71" t="n">
        <v>22</v>
      </c>
      <c r="H57" s="72" t="n">
        <v>10267</v>
      </c>
      <c r="I57" s="73" t="s">
        <v>60</v>
      </c>
      <c r="J57" s="69"/>
    </row>
    <row r="58" customFormat="false" ht="11.25" hidden="false" customHeight="true" outlineLevel="0" collapsed="false">
      <c r="A58" s="22" t="s">
        <v>61</v>
      </c>
      <c r="B58" s="70" t="n">
        <v>75</v>
      </c>
      <c r="C58" s="71" t="n">
        <v>104</v>
      </c>
      <c r="D58" s="71" t="n">
        <v>8</v>
      </c>
      <c r="E58" s="71" t="n">
        <v>2847</v>
      </c>
      <c r="F58" s="71" t="n">
        <v>1929</v>
      </c>
      <c r="G58" s="71" t="n">
        <v>5</v>
      </c>
      <c r="H58" s="72" t="n">
        <v>4968</v>
      </c>
      <c r="I58" s="73" t="s">
        <v>61</v>
      </c>
      <c r="J58" s="69"/>
    </row>
    <row r="59" customFormat="false" ht="11.25" hidden="false" customHeight="true" outlineLevel="0" collapsed="false">
      <c r="A59" s="22" t="s">
        <v>62</v>
      </c>
      <c r="B59" s="70" t="n">
        <v>134</v>
      </c>
      <c r="C59" s="71" t="n">
        <v>103</v>
      </c>
      <c r="D59" s="71" t="n">
        <v>9</v>
      </c>
      <c r="E59" s="71" t="n">
        <v>4042</v>
      </c>
      <c r="F59" s="71" t="n">
        <v>2944</v>
      </c>
      <c r="G59" s="71" t="n">
        <v>34</v>
      </c>
      <c r="H59" s="72" t="n">
        <v>7266</v>
      </c>
      <c r="I59" s="73" t="s">
        <v>62</v>
      </c>
      <c r="J59" s="69"/>
    </row>
    <row r="60" customFormat="false" ht="11.25" hidden="false" customHeight="true" outlineLevel="0" collapsed="false">
      <c r="A60" s="22" t="s">
        <v>63</v>
      </c>
      <c r="B60" s="70" t="n">
        <v>59</v>
      </c>
      <c r="C60" s="71" t="n">
        <v>43</v>
      </c>
      <c r="D60" s="71" t="n">
        <v>5</v>
      </c>
      <c r="E60" s="71" t="n">
        <v>2035</v>
      </c>
      <c r="F60" s="71" t="n">
        <v>1438</v>
      </c>
      <c r="G60" s="71" t="n">
        <v>7</v>
      </c>
      <c r="H60" s="72" t="n">
        <v>3587</v>
      </c>
      <c r="I60" s="73" t="s">
        <v>63</v>
      </c>
      <c r="J60" s="69"/>
    </row>
    <row r="61" customFormat="false" ht="11.25" hidden="false" customHeight="true" outlineLevel="0" collapsed="false">
      <c r="A61" s="22" t="s">
        <v>64</v>
      </c>
      <c r="B61" s="70" t="n">
        <v>27</v>
      </c>
      <c r="C61" s="71" t="n">
        <v>34</v>
      </c>
      <c r="D61" s="71" t="n">
        <v>5</v>
      </c>
      <c r="E61" s="71" t="n">
        <v>1261</v>
      </c>
      <c r="F61" s="71" t="n">
        <v>885</v>
      </c>
      <c r="G61" s="71" t="n">
        <v>2</v>
      </c>
      <c r="H61" s="72" t="n">
        <v>2214</v>
      </c>
      <c r="I61" s="73" t="s">
        <v>64</v>
      </c>
      <c r="J61" s="69"/>
    </row>
    <row r="62" customFormat="false" ht="11.25" hidden="false" customHeight="true" outlineLevel="0" collapsed="false">
      <c r="A62" s="22" t="s">
        <v>65</v>
      </c>
      <c r="B62" s="70" t="n">
        <v>78</v>
      </c>
      <c r="C62" s="71" t="n">
        <v>43</v>
      </c>
      <c r="D62" s="71" t="n">
        <v>6</v>
      </c>
      <c r="E62" s="71" t="n">
        <v>1521</v>
      </c>
      <c r="F62" s="71" t="n">
        <v>999</v>
      </c>
      <c r="G62" s="71" t="n">
        <v>3</v>
      </c>
      <c r="H62" s="72" t="n">
        <v>2650</v>
      </c>
      <c r="I62" s="73" t="s">
        <v>65</v>
      </c>
      <c r="J62" s="69"/>
    </row>
    <row r="63" customFormat="false" ht="11.25" hidden="false" customHeight="true" outlineLevel="0" collapsed="false">
      <c r="A63" s="81" t="s">
        <v>66</v>
      </c>
      <c r="B63" s="82" t="n">
        <v>92</v>
      </c>
      <c r="C63" s="83" t="n">
        <v>51</v>
      </c>
      <c r="D63" s="83" t="n">
        <v>5</v>
      </c>
      <c r="E63" s="83" t="n">
        <v>1931</v>
      </c>
      <c r="F63" s="83" t="n">
        <v>1464</v>
      </c>
      <c r="G63" s="83" t="n">
        <v>7</v>
      </c>
      <c r="H63" s="84" t="n">
        <v>3550</v>
      </c>
      <c r="I63" s="85" t="s">
        <v>66</v>
      </c>
      <c r="J63" s="69"/>
    </row>
    <row r="64" s="32" customFormat="true" ht="11.25" hidden="false" customHeight="false" outlineLevel="0" collapsed="false">
      <c r="A64" s="27" t="s">
        <v>67</v>
      </c>
      <c r="B64" s="74" t="n">
        <v>1214</v>
      </c>
      <c r="C64" s="75" t="n">
        <v>1368</v>
      </c>
      <c r="D64" s="75" t="n">
        <v>108</v>
      </c>
      <c r="E64" s="75" t="n">
        <v>37754</v>
      </c>
      <c r="F64" s="75" t="n">
        <v>29492</v>
      </c>
      <c r="G64" s="75" t="n">
        <v>119</v>
      </c>
      <c r="H64" s="76" t="n">
        <v>70055</v>
      </c>
      <c r="I64" s="77" t="str">
        <f aca="false">IF(A64="","",A64)</f>
        <v>山口県計</v>
      </c>
      <c r="J64" s="69"/>
    </row>
    <row r="65" customFormat="false" ht="11.25" hidden="false" customHeight="false" outlineLevel="0" collapsed="false">
      <c r="A65" s="38"/>
      <c r="B65" s="86"/>
      <c r="C65" s="86"/>
      <c r="D65" s="86"/>
      <c r="E65" s="86"/>
      <c r="F65" s="86"/>
      <c r="G65" s="86"/>
      <c r="H65" s="86"/>
      <c r="I65" s="42"/>
    </row>
    <row r="66" customFormat="false" ht="12" hidden="false" customHeight="false" outlineLevel="0" collapsed="false">
      <c r="A66" s="87"/>
      <c r="B66" s="88"/>
      <c r="C66" s="88"/>
      <c r="D66" s="88"/>
      <c r="E66" s="88"/>
      <c r="F66" s="88"/>
      <c r="G66" s="88"/>
      <c r="H66" s="88"/>
      <c r="I66" s="89"/>
    </row>
    <row r="67" s="32" customFormat="true" ht="24.75" hidden="false" customHeight="true" outlineLevel="0" collapsed="false">
      <c r="A67" s="48" t="s">
        <v>68</v>
      </c>
      <c r="B67" s="90" t="n">
        <v>5345</v>
      </c>
      <c r="C67" s="91" t="n">
        <v>7103</v>
      </c>
      <c r="D67" s="91" t="n">
        <v>446</v>
      </c>
      <c r="E67" s="91" t="n">
        <v>208430</v>
      </c>
      <c r="F67" s="91" t="n">
        <v>178789</v>
      </c>
      <c r="G67" s="91" t="n">
        <v>733</v>
      </c>
      <c r="H67" s="91" t="n">
        <v>400846</v>
      </c>
      <c r="I67" s="92" t="s">
        <v>69</v>
      </c>
      <c r="J67" s="93"/>
    </row>
    <row r="68" customFormat="false" ht="11.25" hidden="false" customHeight="false" outlineLevel="0" collapsed="false">
      <c r="A68" s="94" t="s">
        <v>77</v>
      </c>
      <c r="B68" s="1"/>
      <c r="C68" s="1"/>
      <c r="D68" s="1"/>
      <c r="E68" s="1"/>
      <c r="F68" s="1"/>
      <c r="G68" s="1"/>
      <c r="H68" s="1"/>
    </row>
  </sheetData>
  <mergeCells count="9">
    <mergeCell ref="A2:A4"/>
    <mergeCell ref="B2:B4"/>
    <mergeCell ref="C2:C4"/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94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98" customFormat="true" ht="13.5" hidden="false" customHeight="true" outlineLevel="0" collapsed="false">
      <c r="A2" s="95" t="s">
        <v>79</v>
      </c>
      <c r="B2" s="95"/>
      <c r="C2" s="96" t="s">
        <v>80</v>
      </c>
      <c r="D2" s="96"/>
      <c r="E2" s="96"/>
      <c r="F2" s="96"/>
      <c r="G2" s="96"/>
      <c r="H2" s="96"/>
      <c r="I2" s="96" t="s">
        <v>81</v>
      </c>
      <c r="J2" s="96"/>
      <c r="K2" s="96"/>
      <c r="L2" s="96"/>
      <c r="M2" s="96"/>
      <c r="N2" s="96"/>
      <c r="O2" s="97" t="s">
        <v>10</v>
      </c>
      <c r="P2" s="97"/>
      <c r="Q2" s="97"/>
      <c r="R2" s="97"/>
      <c r="S2" s="97"/>
      <c r="T2" s="97"/>
      <c r="U2" s="97"/>
    </row>
    <row r="3" s="98" customFormat="true" ht="11.25" hidden="false" customHeight="true" outlineLevel="0" collapsed="false">
      <c r="A3" s="95"/>
      <c r="B3" s="95"/>
      <c r="C3" s="99"/>
      <c r="D3" s="99"/>
      <c r="E3" s="100" t="s">
        <v>82</v>
      </c>
      <c r="F3" s="100"/>
      <c r="G3" s="100" t="s">
        <v>83</v>
      </c>
      <c r="H3" s="100"/>
      <c r="I3" s="100" t="s">
        <v>84</v>
      </c>
      <c r="J3" s="100"/>
      <c r="K3" s="100" t="s">
        <v>82</v>
      </c>
      <c r="L3" s="100"/>
      <c r="M3" s="100" t="s">
        <v>83</v>
      </c>
      <c r="N3" s="100"/>
      <c r="O3" s="100" t="s">
        <v>84</v>
      </c>
      <c r="P3" s="100"/>
      <c r="Q3" s="100" t="s">
        <v>85</v>
      </c>
      <c r="R3" s="100"/>
      <c r="S3" s="100" t="s">
        <v>83</v>
      </c>
      <c r="T3" s="100"/>
      <c r="U3" s="101"/>
    </row>
    <row r="4" s="98" customFormat="true" ht="11.25" hidden="false" customHeight="false" outlineLevel="0" collapsed="false">
      <c r="A4" s="95"/>
      <c r="B4" s="95"/>
      <c r="C4" s="102" t="s">
        <v>84</v>
      </c>
      <c r="D4" s="102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3" t="s">
        <v>86</v>
      </c>
    </row>
    <row r="5" customFormat="false" ht="13.5" hidden="false" customHeight="true" outlineLevel="0" collapsed="false">
      <c r="A5" s="54"/>
      <c r="B5" s="54"/>
      <c r="C5" s="86"/>
      <c r="D5" s="104" t="s">
        <v>87</v>
      </c>
      <c r="E5" s="86"/>
      <c r="F5" s="104" t="s">
        <v>11</v>
      </c>
      <c r="G5" s="86"/>
      <c r="H5" s="104" t="s">
        <v>11</v>
      </c>
      <c r="I5" s="86"/>
      <c r="J5" s="104" t="s">
        <v>87</v>
      </c>
      <c r="K5" s="86"/>
      <c r="L5" s="104" t="s">
        <v>11</v>
      </c>
      <c r="M5" s="86"/>
      <c r="N5" s="104" t="s">
        <v>11</v>
      </c>
      <c r="O5" s="86"/>
      <c r="P5" s="104" t="s">
        <v>87</v>
      </c>
      <c r="Q5" s="86"/>
      <c r="R5" s="104" t="s">
        <v>11</v>
      </c>
      <c r="S5" s="86"/>
      <c r="T5" s="104" t="s">
        <v>11</v>
      </c>
      <c r="U5" s="104" t="s">
        <v>88</v>
      </c>
    </row>
    <row r="6" customFormat="false" ht="13.5" hidden="false" customHeight="true" outlineLevel="0" collapsed="false">
      <c r="A6" s="105"/>
      <c r="B6" s="106" t="s">
        <v>89</v>
      </c>
      <c r="C6" s="86" t="s">
        <v>90</v>
      </c>
      <c r="D6" s="41" t="n">
        <v>1062367</v>
      </c>
      <c r="E6" s="86" t="s">
        <v>90</v>
      </c>
      <c r="F6" s="41" t="n">
        <v>3737126139</v>
      </c>
      <c r="G6" s="86" t="s">
        <v>90</v>
      </c>
      <c r="H6" s="41" t="n">
        <v>162457100</v>
      </c>
      <c r="I6" s="41" t="s">
        <v>90</v>
      </c>
      <c r="J6" s="41" t="n">
        <v>5965410</v>
      </c>
      <c r="K6" s="41" t="s">
        <v>90</v>
      </c>
      <c r="L6" s="41" t="n">
        <v>13934972258</v>
      </c>
      <c r="M6" s="41" t="s">
        <v>90</v>
      </c>
      <c r="N6" s="41" t="n">
        <v>762781328</v>
      </c>
      <c r="O6" s="41" t="s">
        <v>90</v>
      </c>
      <c r="P6" s="41" t="n">
        <v>7027777</v>
      </c>
      <c r="Q6" s="41" t="s">
        <v>90</v>
      </c>
      <c r="R6" s="41" t="n">
        <v>17672098397</v>
      </c>
      <c r="S6" s="41" t="s">
        <v>90</v>
      </c>
      <c r="T6" s="41" t="n">
        <v>925238428</v>
      </c>
      <c r="U6" s="107" t="n">
        <v>104.2</v>
      </c>
    </row>
    <row r="7" customFormat="false" ht="13.5" hidden="false" customHeight="true" outlineLevel="0" collapsed="false">
      <c r="A7" s="54" t="s">
        <v>6</v>
      </c>
      <c r="B7" s="106" t="s">
        <v>91</v>
      </c>
      <c r="C7" s="86"/>
      <c r="D7" s="104" t="s">
        <v>92</v>
      </c>
      <c r="E7" s="86"/>
      <c r="F7" s="41" t="n">
        <v>19793889</v>
      </c>
      <c r="G7" s="41"/>
      <c r="H7" s="41" t="n">
        <v>535057</v>
      </c>
      <c r="I7" s="41"/>
      <c r="J7" s="104" t="s">
        <v>92</v>
      </c>
      <c r="K7" s="86"/>
      <c r="L7" s="41" t="n">
        <v>332099871</v>
      </c>
      <c r="M7" s="41"/>
      <c r="N7" s="41" t="n">
        <v>4467909</v>
      </c>
      <c r="O7" s="41"/>
      <c r="P7" s="104" t="s">
        <v>92</v>
      </c>
      <c r="Q7" s="86"/>
      <c r="R7" s="41" t="n">
        <v>351893760</v>
      </c>
      <c r="S7" s="41"/>
      <c r="T7" s="41" t="n">
        <v>5002966</v>
      </c>
      <c r="U7" s="107" t="n">
        <v>102</v>
      </c>
    </row>
    <row r="8" s="32" customFormat="true" ht="13.5" hidden="false" customHeight="true" outlineLevel="0" collapsed="false">
      <c r="A8" s="108"/>
      <c r="B8" s="106" t="s">
        <v>93</v>
      </c>
      <c r="C8" s="109"/>
      <c r="D8" s="104" t="s">
        <v>92</v>
      </c>
      <c r="E8" s="104"/>
      <c r="F8" s="110" t="n">
        <v>3756920028</v>
      </c>
      <c r="G8" s="110"/>
      <c r="H8" s="110" t="n">
        <v>162992157</v>
      </c>
      <c r="I8" s="110"/>
      <c r="J8" s="104" t="s">
        <v>92</v>
      </c>
      <c r="K8" s="104"/>
      <c r="L8" s="110" t="n">
        <v>14267072129</v>
      </c>
      <c r="M8" s="110"/>
      <c r="N8" s="110" t="n">
        <v>767249237</v>
      </c>
      <c r="O8" s="110"/>
      <c r="P8" s="104" t="s">
        <v>92</v>
      </c>
      <c r="Q8" s="104"/>
      <c r="R8" s="110" t="n">
        <v>18023992157</v>
      </c>
      <c r="S8" s="110"/>
      <c r="T8" s="110" t="n">
        <v>930241394</v>
      </c>
      <c r="U8" s="111" t="n">
        <v>104.2</v>
      </c>
    </row>
    <row r="9" customFormat="false" ht="13.5" hidden="false" customHeight="true" outlineLevel="0" collapsed="false">
      <c r="A9" s="106" t="s">
        <v>7</v>
      </c>
      <c r="B9" s="106"/>
      <c r="C9" s="86"/>
      <c r="D9" s="41" t="n">
        <v>24545</v>
      </c>
      <c r="E9" s="41"/>
      <c r="F9" s="41" t="n">
        <v>285690222</v>
      </c>
      <c r="G9" s="41"/>
      <c r="H9" s="41" t="n">
        <v>6265734</v>
      </c>
      <c r="I9" s="41"/>
      <c r="J9" s="41" t="n">
        <v>444115</v>
      </c>
      <c r="K9" s="41"/>
      <c r="L9" s="41" t="n">
        <v>846595386</v>
      </c>
      <c r="M9" s="41"/>
      <c r="N9" s="41" t="n">
        <v>12478532</v>
      </c>
      <c r="O9" s="41" t="s">
        <v>90</v>
      </c>
      <c r="P9" s="41" t="n">
        <v>468660</v>
      </c>
      <c r="Q9" s="41" t="s">
        <v>90</v>
      </c>
      <c r="R9" s="41" t="n">
        <v>1132285608</v>
      </c>
      <c r="S9" s="41"/>
      <c r="T9" s="41" t="n">
        <v>18744266</v>
      </c>
      <c r="U9" s="107" t="n">
        <v>97.1</v>
      </c>
    </row>
    <row r="10" customFormat="false" ht="13.5" hidden="false" customHeight="true" outlineLevel="0" collapsed="false">
      <c r="A10" s="112" t="s">
        <v>94</v>
      </c>
      <c r="B10" s="112"/>
      <c r="C10" s="113"/>
      <c r="D10" s="114" t="s">
        <v>92</v>
      </c>
      <c r="E10" s="113"/>
      <c r="F10" s="114" t="s">
        <v>92</v>
      </c>
      <c r="G10" s="113"/>
      <c r="H10" s="114" t="s">
        <v>92</v>
      </c>
      <c r="I10" s="113"/>
      <c r="J10" s="113" t="n">
        <v>4</v>
      </c>
      <c r="K10" s="113"/>
      <c r="L10" s="114" t="s">
        <v>92</v>
      </c>
      <c r="M10" s="113"/>
      <c r="N10" s="113" t="n">
        <v>70</v>
      </c>
      <c r="O10" s="113"/>
      <c r="P10" s="113" t="n">
        <v>4</v>
      </c>
      <c r="Q10" s="113"/>
      <c r="R10" s="114" t="s">
        <v>92</v>
      </c>
      <c r="S10" s="113"/>
      <c r="T10" s="113" t="n">
        <v>70</v>
      </c>
      <c r="U10" s="115" t="s">
        <v>92</v>
      </c>
    </row>
    <row r="11" customFormat="false" ht="13.5" hidden="false" customHeight="true" outlineLevel="0" collapsed="false">
      <c r="A11" s="94" t="s">
        <v>95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94" t="s">
        <v>9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94" t="s">
        <v>97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94" t="s">
        <v>98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08-04-28T00:46:36Z</cp:lastPrinted>
  <dcterms:modified xsi:type="dcterms:W3CDTF">2008-06-11T05:11:16Z</dcterms:modified>
  <cp:revision>0</cp:revision>
  <dc:subject/>
  <dc:title>源泉所得税(広島）</dc:title>
</cp:coreProperties>
</file>