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4">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　例　税　率　適　用　分</t>
  </si>
  <si>
    <t xml:space="preserve">合　　　　　　　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t xml:space="preserve">合          計</t>
  </si>
  <si>
    <t xml:space="preserve">調査対象等：</t>
  </si>
  <si>
    <r>
      <rPr>
        <sz val="9"/>
        <rFont val="Noto Sans"/>
        <family val="2"/>
      </rPr>
      <t xml:space="preserve">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特例税率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         公         庁</t>
  </si>
  <si>
    <t xml:space="preserve">そ         の         他</t>
  </si>
  <si>
    <t xml:space="preserve">合                   計</t>
  </si>
  <si>
    <t xml:space="preserve">給与所得</t>
  </si>
  <si>
    <t xml:space="preserve">俸給・給料・賞与</t>
  </si>
  <si>
    <t xml:space="preserve">日雇労働者の賃金</t>
  </si>
  <si>
    <t xml:space="preserve">計</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官公庁</t>
  </si>
  <si>
    <t xml:space="preserve">その他</t>
  </si>
  <si>
    <t xml:space="preserve">合計</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true" diagonalDown="false">
      <left style="thin"/>
      <right style="thin"/>
      <top style="thin">
        <color rgb="FF969696"/>
      </top>
      <bottom style="thin">
        <color rgb="FF969696"/>
      </bottom>
      <diagonal style="thin"/>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tru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true" indent="0" shrinkToFit="false"/>
      <protection locked="true" hidden="false"/>
    </xf>
    <xf numFmtId="165" fontId="4" fillId="3"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5" fontId="9" fillId="3" borderId="80"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5" fontId="9" fillId="3" borderId="138"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4" fillId="0" borderId="137"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right" vertical="center" textRotation="0" wrapText="false" indent="0" shrinkToFit="false"/>
      <protection locked="true" hidden="false"/>
    </xf>
    <xf numFmtId="168" fontId="6" fillId="0" borderId="13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689200</v>
      </c>
      <c r="D6" s="21" t="n">
        <v>103380</v>
      </c>
      <c r="E6" s="20" t="n">
        <v>40207</v>
      </c>
      <c r="F6" s="21" t="n">
        <v>10252161</v>
      </c>
      <c r="G6" s="20" t="n">
        <v>10981568</v>
      </c>
      <c r="H6" s="22" t="n">
        <v>103380</v>
      </c>
    </row>
    <row r="7" customFormat="false" ht="27" hidden="false" customHeight="true" outlineLevel="0" collapsed="false">
      <c r="A7" s="23" t="s">
        <v>13</v>
      </c>
      <c r="B7" s="23"/>
      <c r="C7" s="24" t="n">
        <v>1135253</v>
      </c>
      <c r="D7" s="25" t="n">
        <v>170288</v>
      </c>
      <c r="E7" s="24" t="n">
        <v>2702</v>
      </c>
      <c r="F7" s="25" t="n">
        <v>17112135</v>
      </c>
      <c r="G7" s="24" t="n">
        <v>18250090</v>
      </c>
      <c r="H7" s="26" t="n">
        <v>170288</v>
      </c>
    </row>
    <row r="8" customFormat="false" ht="27" hidden="false" customHeight="true" outlineLevel="0" collapsed="false">
      <c r="A8" s="27" t="s">
        <v>14</v>
      </c>
      <c r="B8" s="28" t="s">
        <v>15</v>
      </c>
      <c r="C8" s="29" t="n">
        <v>65412906</v>
      </c>
      <c r="D8" s="30" t="n">
        <v>9811936</v>
      </c>
      <c r="E8" s="29" t="n">
        <v>10214815</v>
      </c>
      <c r="F8" s="30" t="n">
        <v>248019</v>
      </c>
      <c r="G8" s="29" t="n">
        <v>75875740</v>
      </c>
      <c r="H8" s="31" t="n">
        <v>9811936</v>
      </c>
    </row>
    <row r="9" customFormat="false" ht="27" hidden="false" customHeight="true" outlineLevel="0" collapsed="false">
      <c r="A9" s="27"/>
      <c r="B9" s="32" t="s">
        <v>16</v>
      </c>
      <c r="C9" s="33" t="n">
        <v>16708706</v>
      </c>
      <c r="D9" s="34" t="n">
        <v>2506306</v>
      </c>
      <c r="E9" s="33" t="n">
        <v>1557990</v>
      </c>
      <c r="F9" s="34" t="n">
        <v>8918976</v>
      </c>
      <c r="G9" s="33" t="n">
        <v>27185672</v>
      </c>
      <c r="H9" s="35" t="n">
        <v>2506306</v>
      </c>
    </row>
    <row r="10" customFormat="false" ht="27" hidden="false" customHeight="true" outlineLevel="0" collapsed="false">
      <c r="A10" s="27"/>
      <c r="B10" s="32" t="s">
        <v>17</v>
      </c>
      <c r="C10" s="33" t="n">
        <v>6976280</v>
      </c>
      <c r="D10" s="34" t="n">
        <v>1046442</v>
      </c>
      <c r="E10" s="33" t="n">
        <v>1502514</v>
      </c>
      <c r="F10" s="34" t="n">
        <v>5528505</v>
      </c>
      <c r="G10" s="33" t="n">
        <v>14007299</v>
      </c>
      <c r="H10" s="35" t="n">
        <v>1046442</v>
      </c>
    </row>
    <row r="11" customFormat="false" ht="27" hidden="false" customHeight="true" outlineLevel="0" collapsed="false">
      <c r="A11" s="27"/>
      <c r="B11" s="36" t="s">
        <v>18</v>
      </c>
      <c r="C11" s="37" t="n">
        <v>3265300</v>
      </c>
      <c r="D11" s="38" t="n">
        <v>489795</v>
      </c>
      <c r="E11" s="37" t="n">
        <v>7263</v>
      </c>
      <c r="F11" s="38" t="s">
        <v>19</v>
      </c>
      <c r="G11" s="37" t="n">
        <v>3272563</v>
      </c>
      <c r="H11" s="39" t="n">
        <v>489795</v>
      </c>
    </row>
    <row r="12" customFormat="false" ht="27" hidden="false" customHeight="true" outlineLevel="0" collapsed="false">
      <c r="A12" s="40" t="s">
        <v>20</v>
      </c>
      <c r="B12" s="40"/>
      <c r="C12" s="24" t="n">
        <v>226826</v>
      </c>
      <c r="D12" s="25" t="n">
        <v>34024</v>
      </c>
      <c r="E12" s="24" t="n">
        <v>16696</v>
      </c>
      <c r="F12" s="25" t="n">
        <v>39714</v>
      </c>
      <c r="G12" s="24" t="n">
        <v>283236</v>
      </c>
      <c r="H12" s="26" t="n">
        <v>34024</v>
      </c>
    </row>
    <row r="13" customFormat="false" ht="27" hidden="false" customHeight="true" outlineLevel="0" collapsed="false">
      <c r="A13" s="41" t="s">
        <v>21</v>
      </c>
      <c r="B13" s="41"/>
      <c r="C13" s="42" t="n">
        <v>155953</v>
      </c>
      <c r="D13" s="43" t="n">
        <v>23393</v>
      </c>
      <c r="E13" s="42" t="n">
        <v>272</v>
      </c>
      <c r="F13" s="43" t="n">
        <v>42</v>
      </c>
      <c r="G13" s="42" t="n">
        <v>156267</v>
      </c>
      <c r="H13" s="44" t="n">
        <v>23393</v>
      </c>
    </row>
    <row r="14" s="49" customFormat="true" ht="27" hidden="false" customHeight="true" outlineLevel="0" collapsed="false">
      <c r="A14" s="45" t="s">
        <v>22</v>
      </c>
      <c r="B14" s="45"/>
      <c r="C14" s="46" t="n">
        <v>94570424</v>
      </c>
      <c r="D14" s="47" t="n">
        <v>14185564</v>
      </c>
      <c r="E14" s="46" t="n">
        <v>13342459</v>
      </c>
      <c r="F14" s="47" t="n">
        <v>42099552</v>
      </c>
      <c r="G14" s="46" t="n">
        <v>150012435</v>
      </c>
      <c r="H14" s="48" t="n">
        <v>14185564</v>
      </c>
    </row>
    <row r="15" customFormat="false" ht="27" hidden="false" customHeight="true" outlineLevel="0" collapsed="false">
      <c r="A15" s="50" t="s">
        <v>23</v>
      </c>
      <c r="B15" s="50"/>
      <c r="C15" s="20" t="n">
        <v>1571726</v>
      </c>
      <c r="D15" s="21" t="n">
        <v>235759</v>
      </c>
      <c r="E15" s="20" t="s">
        <v>19</v>
      </c>
      <c r="F15" s="21" t="n">
        <v>24593</v>
      </c>
      <c r="G15" s="20" t="n">
        <v>1596319</v>
      </c>
      <c r="H15" s="22" t="n">
        <v>235759</v>
      </c>
    </row>
    <row r="16" customFormat="false" ht="27" hidden="false" customHeight="true" outlineLevel="0" collapsed="false">
      <c r="A16" s="23" t="s">
        <v>24</v>
      </c>
      <c r="B16" s="23"/>
      <c r="C16" s="24" t="n">
        <v>174319</v>
      </c>
      <c r="D16" s="25" t="n">
        <v>16355</v>
      </c>
      <c r="E16" s="24" t="n">
        <v>27</v>
      </c>
      <c r="F16" s="25" t="s">
        <v>19</v>
      </c>
      <c r="G16" s="24" t="n">
        <v>174346</v>
      </c>
      <c r="H16" s="26" t="n">
        <v>16355</v>
      </c>
    </row>
    <row r="17" customFormat="false" ht="27" hidden="false" customHeight="true" outlineLevel="0" collapsed="false">
      <c r="A17" s="51" t="s">
        <v>25</v>
      </c>
      <c r="B17" s="51"/>
      <c r="C17" s="52" t="n">
        <v>-22</v>
      </c>
      <c r="D17" s="53" t="n">
        <v>-4</v>
      </c>
      <c r="E17" s="54" t="s">
        <v>19</v>
      </c>
      <c r="F17" s="55" t="s">
        <v>19</v>
      </c>
      <c r="G17" s="52" t="n">
        <v>-22</v>
      </c>
      <c r="H17" s="56" t="n">
        <v>-4</v>
      </c>
    </row>
    <row r="18" s="49" customFormat="true" ht="27" hidden="false" customHeight="true" outlineLevel="0" collapsed="false">
      <c r="A18" s="57" t="s">
        <v>5</v>
      </c>
      <c r="B18" s="57"/>
      <c r="C18" s="58" t="n">
        <v>96316447</v>
      </c>
      <c r="D18" s="59" t="n">
        <v>14437674</v>
      </c>
      <c r="E18" s="58" t="n">
        <v>13342486</v>
      </c>
      <c r="F18" s="59" t="n">
        <v>42124145</v>
      </c>
      <c r="G18" s="58" t="n">
        <v>151783078</v>
      </c>
      <c r="H18" s="60" t="n">
        <v>14437674</v>
      </c>
    </row>
    <row r="19" customFormat="false" ht="13.5" hidden="false" customHeight="true" outlineLevel="0" collapsed="false">
      <c r="A19" s="61" t="s">
        <v>26</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07"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3</v>
      </c>
      <c r="B1" s="3"/>
      <c r="C1" s="3"/>
      <c r="D1" s="3"/>
      <c r="E1" s="3"/>
      <c r="F1" s="3"/>
      <c r="G1" s="202"/>
      <c r="H1" s="3"/>
      <c r="I1" s="3"/>
      <c r="J1" s="3"/>
      <c r="K1" s="3"/>
    </row>
    <row r="2" s="7" customFormat="true" ht="17.25" hidden="false" customHeight="true" outlineLevel="0" collapsed="false">
      <c r="A2" s="203" t="s">
        <v>2</v>
      </c>
      <c r="B2" s="63" t="s">
        <v>104</v>
      </c>
      <c r="C2" s="84" t="s">
        <v>6</v>
      </c>
      <c r="D2" s="84"/>
      <c r="E2" s="84"/>
      <c r="F2" s="120" t="s">
        <v>7</v>
      </c>
      <c r="G2" s="204" t="s">
        <v>105</v>
      </c>
      <c r="H2" s="204"/>
      <c r="I2" s="204"/>
      <c r="J2" s="204"/>
      <c r="K2" s="205"/>
    </row>
    <row r="3" s="7" customFormat="true" ht="24.75" hidden="false" customHeight="true" outlineLevel="0" collapsed="false">
      <c r="A3" s="206"/>
      <c r="B3" s="63"/>
      <c r="C3" s="207" t="s">
        <v>106</v>
      </c>
      <c r="D3" s="208" t="s">
        <v>107</v>
      </c>
      <c r="E3" s="208" t="s">
        <v>108</v>
      </c>
      <c r="F3" s="120"/>
      <c r="G3" s="208" t="s">
        <v>109</v>
      </c>
      <c r="H3" s="65" t="s">
        <v>104</v>
      </c>
      <c r="I3" s="65" t="s">
        <v>6</v>
      </c>
      <c r="J3" s="209" t="s">
        <v>7</v>
      </c>
      <c r="K3" s="205"/>
    </row>
    <row r="4" s="18" customFormat="true" ht="11.25" hidden="false" customHeight="false" outlineLevel="0" collapsed="false">
      <c r="A4" s="210"/>
      <c r="B4" s="211" t="s">
        <v>86</v>
      </c>
      <c r="C4" s="212" t="s">
        <v>11</v>
      </c>
      <c r="D4" s="70" t="s">
        <v>11</v>
      </c>
      <c r="E4" s="70" t="s">
        <v>11</v>
      </c>
      <c r="F4" s="213" t="s">
        <v>11</v>
      </c>
      <c r="G4" s="214"/>
      <c r="H4" s="215" t="s">
        <v>86</v>
      </c>
      <c r="I4" s="70" t="s">
        <v>11</v>
      </c>
      <c r="J4" s="71" t="s">
        <v>11</v>
      </c>
      <c r="K4" s="216"/>
    </row>
    <row r="5" customFormat="false" ht="30" hidden="false" customHeight="true" outlineLevel="0" collapsed="false">
      <c r="A5" s="137" t="s">
        <v>110</v>
      </c>
      <c r="B5" s="217" t="s">
        <v>19</v>
      </c>
      <c r="C5" s="139" t="n">
        <v>1152873</v>
      </c>
      <c r="D5" s="218" t="s">
        <v>19</v>
      </c>
      <c r="E5" s="73" t="n">
        <v>1152873</v>
      </c>
      <c r="F5" s="218" t="n">
        <v>154022</v>
      </c>
      <c r="G5" s="219" t="s">
        <v>111</v>
      </c>
      <c r="H5" s="220" t="s">
        <v>19</v>
      </c>
      <c r="I5" s="73" t="s">
        <v>19</v>
      </c>
      <c r="J5" s="74" t="s">
        <v>19</v>
      </c>
      <c r="K5" s="3"/>
    </row>
    <row r="6" customFormat="false" ht="48" hidden="false" customHeight="true" outlineLevel="0" collapsed="false">
      <c r="A6" s="221" t="s">
        <v>112</v>
      </c>
      <c r="B6" s="222" t="s">
        <v>19</v>
      </c>
      <c r="C6" s="143" t="n">
        <v>15809504</v>
      </c>
      <c r="D6" s="223" t="s">
        <v>19</v>
      </c>
      <c r="E6" s="76" t="n">
        <v>15809504</v>
      </c>
      <c r="F6" s="223" t="n">
        <v>1018110</v>
      </c>
      <c r="G6" s="224" t="s">
        <v>113</v>
      </c>
      <c r="H6" s="225" t="s">
        <v>19</v>
      </c>
      <c r="I6" s="76" t="s">
        <v>19</v>
      </c>
      <c r="J6" s="77" t="s">
        <v>19</v>
      </c>
      <c r="K6" s="3"/>
    </row>
    <row r="7" customFormat="false" ht="30" hidden="false" customHeight="true" outlineLevel="0" collapsed="false">
      <c r="A7" s="226" t="s">
        <v>114</v>
      </c>
      <c r="B7" s="222" t="s">
        <v>19</v>
      </c>
      <c r="C7" s="143" t="s">
        <v>19</v>
      </c>
      <c r="D7" s="223" t="s">
        <v>19</v>
      </c>
      <c r="E7" s="76" t="s">
        <v>19</v>
      </c>
      <c r="F7" s="223" t="s">
        <v>19</v>
      </c>
      <c r="G7" s="227"/>
      <c r="H7" s="228"/>
      <c r="I7" s="229"/>
      <c r="J7" s="230"/>
      <c r="K7" s="3"/>
    </row>
    <row r="8" customFormat="false" ht="30" hidden="false" customHeight="true" outlineLevel="0" collapsed="false">
      <c r="A8" s="226" t="s">
        <v>115</v>
      </c>
      <c r="B8" s="222" t="n">
        <v>1872</v>
      </c>
      <c r="C8" s="143" t="n">
        <v>3041574</v>
      </c>
      <c r="D8" s="223" t="n">
        <v>675216</v>
      </c>
      <c r="E8" s="76" t="n">
        <v>3716790</v>
      </c>
      <c r="F8" s="223" t="n">
        <v>560701</v>
      </c>
      <c r="G8" s="224" t="s">
        <v>113</v>
      </c>
      <c r="H8" s="225" t="s">
        <v>19</v>
      </c>
      <c r="I8" s="76" t="s">
        <v>19</v>
      </c>
      <c r="J8" s="77" t="s">
        <v>19</v>
      </c>
    </row>
    <row r="9" customFormat="false" ht="30" hidden="false" customHeight="true" outlineLevel="0" collapsed="false">
      <c r="A9" s="226" t="s">
        <v>73</v>
      </c>
      <c r="B9" s="222" t="n">
        <v>7</v>
      </c>
      <c r="C9" s="143" t="n">
        <v>84018</v>
      </c>
      <c r="D9" s="223" t="n">
        <v>842</v>
      </c>
      <c r="E9" s="76" t="n">
        <v>84860</v>
      </c>
      <c r="F9" s="223" t="n">
        <v>14622</v>
      </c>
      <c r="G9" s="224" t="s">
        <v>113</v>
      </c>
      <c r="H9" s="225" t="s">
        <v>19</v>
      </c>
      <c r="I9" s="76" t="s">
        <v>19</v>
      </c>
      <c r="J9" s="77" t="s">
        <v>19</v>
      </c>
    </row>
    <row r="10" customFormat="false" ht="30" hidden="false" customHeight="true" outlineLevel="0" collapsed="false">
      <c r="A10" s="226" t="s">
        <v>116</v>
      </c>
      <c r="B10" s="222" t="n">
        <v>410</v>
      </c>
      <c r="C10" s="143" t="n">
        <v>2434434</v>
      </c>
      <c r="D10" s="223" t="n">
        <v>130261</v>
      </c>
      <c r="E10" s="76" t="n">
        <v>2564695</v>
      </c>
      <c r="F10" s="223" t="n">
        <v>449839</v>
      </c>
      <c r="G10" s="224" t="s">
        <v>113</v>
      </c>
      <c r="H10" s="225" t="s">
        <v>19</v>
      </c>
      <c r="I10" s="76" t="s">
        <v>19</v>
      </c>
      <c r="J10" s="77" t="s">
        <v>19</v>
      </c>
    </row>
    <row r="11" customFormat="false" ht="30" hidden="false" customHeight="true" outlineLevel="0" collapsed="false">
      <c r="A11" s="231" t="s">
        <v>117</v>
      </c>
      <c r="B11" s="222" t="n">
        <v>243</v>
      </c>
      <c r="C11" s="143" t="n">
        <v>3982157</v>
      </c>
      <c r="D11" s="223" t="n">
        <v>2535379</v>
      </c>
      <c r="E11" s="76" t="n">
        <v>6517536</v>
      </c>
      <c r="F11" s="223" t="n">
        <v>445620</v>
      </c>
      <c r="G11" s="224" t="s">
        <v>113</v>
      </c>
      <c r="H11" s="225" t="n">
        <v>57</v>
      </c>
      <c r="I11" s="76" t="n">
        <v>609676</v>
      </c>
      <c r="J11" s="77" t="n">
        <v>60965</v>
      </c>
    </row>
    <row r="12" customFormat="false" ht="30" hidden="false" customHeight="true" outlineLevel="0" collapsed="false">
      <c r="A12" s="231" t="s">
        <v>118</v>
      </c>
      <c r="B12" s="222" t="n">
        <v>120</v>
      </c>
      <c r="C12" s="143" t="n">
        <v>638560</v>
      </c>
      <c r="D12" s="223" t="n">
        <v>158031</v>
      </c>
      <c r="E12" s="76" t="n">
        <v>796591</v>
      </c>
      <c r="F12" s="223" t="n">
        <v>61603</v>
      </c>
      <c r="G12" s="224" t="s">
        <v>113</v>
      </c>
      <c r="H12" s="225" t="n">
        <v>13</v>
      </c>
      <c r="I12" s="76" t="n">
        <v>6928</v>
      </c>
      <c r="J12" s="77" t="n">
        <v>691</v>
      </c>
    </row>
    <row r="13" customFormat="false" ht="30" hidden="false" customHeight="true" outlineLevel="0" collapsed="false">
      <c r="A13" s="226" t="s">
        <v>119</v>
      </c>
      <c r="B13" s="222" t="s">
        <v>19</v>
      </c>
      <c r="C13" s="143" t="s">
        <v>19</v>
      </c>
      <c r="D13" s="223" t="s">
        <v>19</v>
      </c>
      <c r="E13" s="76" t="s">
        <v>19</v>
      </c>
      <c r="F13" s="223" t="n">
        <v>13568</v>
      </c>
      <c r="G13" s="224" t="s">
        <v>111</v>
      </c>
      <c r="H13" s="225" t="s">
        <v>19</v>
      </c>
      <c r="I13" s="76" t="s">
        <v>19</v>
      </c>
      <c r="J13" s="77" t="s">
        <v>19</v>
      </c>
    </row>
    <row r="14" customFormat="false" ht="30" hidden="false" customHeight="true" outlineLevel="0" collapsed="false">
      <c r="A14" s="231" t="s">
        <v>120</v>
      </c>
      <c r="B14" s="222" t="n">
        <v>88</v>
      </c>
      <c r="C14" s="143" t="n">
        <v>204810</v>
      </c>
      <c r="D14" s="223" t="s">
        <v>19</v>
      </c>
      <c r="E14" s="76" t="n">
        <v>204810</v>
      </c>
      <c r="F14" s="223" t="n">
        <v>40419</v>
      </c>
      <c r="G14" s="224" t="s">
        <v>113</v>
      </c>
      <c r="H14" s="225" t="s">
        <v>19</v>
      </c>
      <c r="I14" s="76" t="s">
        <v>19</v>
      </c>
      <c r="J14" s="77" t="s">
        <v>19</v>
      </c>
    </row>
    <row r="15" customFormat="false" ht="30" hidden="false" customHeight="true" outlineLevel="0" collapsed="false">
      <c r="A15" s="226" t="s">
        <v>121</v>
      </c>
      <c r="B15" s="222" t="n">
        <v>2</v>
      </c>
      <c r="C15" s="143" t="n">
        <v>321293</v>
      </c>
      <c r="D15" s="223" t="s">
        <v>19</v>
      </c>
      <c r="E15" s="76" t="n">
        <v>321293</v>
      </c>
      <c r="F15" s="223" t="n">
        <v>31837</v>
      </c>
      <c r="G15" s="224" t="s">
        <v>113</v>
      </c>
      <c r="H15" s="225" t="s">
        <v>19</v>
      </c>
      <c r="I15" s="76" t="s">
        <v>19</v>
      </c>
      <c r="J15" s="77" t="s">
        <v>19</v>
      </c>
    </row>
    <row r="16" customFormat="false" ht="30" hidden="false" customHeight="true" outlineLevel="0" collapsed="false">
      <c r="A16" s="226" t="s">
        <v>122</v>
      </c>
      <c r="B16" s="222" t="n">
        <v>63</v>
      </c>
      <c r="C16" s="143" t="n">
        <v>1230840</v>
      </c>
      <c r="D16" s="223" t="s">
        <v>19</v>
      </c>
      <c r="E16" s="76" t="n">
        <v>1230840</v>
      </c>
      <c r="F16" s="223" t="n">
        <v>120649</v>
      </c>
      <c r="G16" s="227"/>
      <c r="H16" s="228"/>
      <c r="I16" s="229"/>
      <c r="J16" s="230"/>
    </row>
    <row r="17" customFormat="false" ht="30" hidden="false" customHeight="true" outlineLevel="0" collapsed="false">
      <c r="A17" s="226" t="s">
        <v>123</v>
      </c>
      <c r="B17" s="222" t="n">
        <v>833</v>
      </c>
      <c r="C17" s="143" t="n">
        <v>1233416</v>
      </c>
      <c r="D17" s="223" t="n">
        <v>17999</v>
      </c>
      <c r="E17" s="76" t="n">
        <v>1251415</v>
      </c>
      <c r="F17" s="223" t="n">
        <v>24640</v>
      </c>
      <c r="G17" s="224" t="s">
        <v>113</v>
      </c>
      <c r="H17" s="225" t="s">
        <v>19</v>
      </c>
      <c r="I17" s="76" t="s">
        <v>19</v>
      </c>
      <c r="J17" s="77" t="s">
        <v>19</v>
      </c>
    </row>
    <row r="18" customFormat="false" ht="30" hidden="false" customHeight="true" outlineLevel="0" collapsed="false">
      <c r="A18" s="226" t="s">
        <v>124</v>
      </c>
      <c r="B18" s="222" t="n">
        <v>92</v>
      </c>
      <c r="C18" s="143" t="n">
        <v>34598</v>
      </c>
      <c r="D18" s="223" t="s">
        <v>19</v>
      </c>
      <c r="E18" s="76" t="n">
        <v>34598</v>
      </c>
      <c r="F18" s="223" t="n">
        <v>198</v>
      </c>
      <c r="G18" s="227"/>
      <c r="H18" s="228"/>
      <c r="I18" s="229"/>
      <c r="J18" s="230"/>
    </row>
    <row r="19" customFormat="false" ht="30" hidden="false" customHeight="true" outlineLevel="0" collapsed="false">
      <c r="A19" s="232" t="s">
        <v>125</v>
      </c>
      <c r="B19" s="233" t="s">
        <v>19</v>
      </c>
      <c r="C19" s="234" t="s">
        <v>19</v>
      </c>
      <c r="D19" s="235" t="s">
        <v>19</v>
      </c>
      <c r="E19" s="193" t="s">
        <v>19</v>
      </c>
      <c r="F19" s="235" t="s">
        <v>19</v>
      </c>
      <c r="G19" s="236" t="s">
        <v>113</v>
      </c>
      <c r="H19" s="237" t="s">
        <v>19</v>
      </c>
      <c r="I19" s="193" t="s">
        <v>19</v>
      </c>
      <c r="J19" s="238" t="s">
        <v>19</v>
      </c>
    </row>
    <row r="20" s="49" customFormat="true" ht="30" hidden="false" customHeight="true" outlineLevel="0" collapsed="false">
      <c r="A20" s="239" t="s">
        <v>5</v>
      </c>
      <c r="B20" s="240" t="s">
        <v>19</v>
      </c>
      <c r="C20" s="241" t="n">
        <v>30168077</v>
      </c>
      <c r="D20" s="242" t="n">
        <v>3517728</v>
      </c>
      <c r="E20" s="243" t="n">
        <v>33685805</v>
      </c>
      <c r="F20" s="242" t="n">
        <v>2935828</v>
      </c>
      <c r="G20" s="244"/>
      <c r="H20" s="245" t="n">
        <v>70</v>
      </c>
      <c r="I20" s="243" t="n">
        <v>616604</v>
      </c>
      <c r="J20" s="246" t="n">
        <v>61656</v>
      </c>
      <c r="K20" s="247"/>
    </row>
    <row r="21" customFormat="false" ht="11.25" hidden="false" customHeight="false" outlineLevel="0" collapsed="false">
      <c r="A21" s="61" t="s">
        <v>126</v>
      </c>
      <c r="B21" s="3"/>
      <c r="C21" s="3"/>
      <c r="D21" s="3"/>
      <c r="E21" s="3"/>
      <c r="F21" s="3"/>
      <c r="G21" s="3"/>
      <c r="H21" s="3"/>
      <c r="I21" s="3"/>
      <c r="J21" s="3"/>
      <c r="K21" s="3"/>
    </row>
    <row r="22" customFormat="false" ht="11.25" hidden="false" customHeight="false" outlineLevel="0" collapsed="false">
      <c r="A22" s="61" t="s">
        <v>127</v>
      </c>
      <c r="B22" s="3"/>
      <c r="C22" s="3"/>
      <c r="D22" s="3"/>
      <c r="E22" s="3"/>
      <c r="F22" s="3"/>
      <c r="G22" s="3"/>
      <c r="H22" s="3"/>
      <c r="I22" s="3"/>
      <c r="J22" s="3"/>
      <c r="K22" s="3"/>
    </row>
    <row r="23" customFormat="false" ht="11.25" hidden="false" customHeight="false" outlineLevel="0" collapsed="false">
      <c r="A23" s="61" t="s">
        <v>128</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9</v>
      </c>
      <c r="B1" s="3"/>
      <c r="C1" s="3"/>
      <c r="D1" s="3"/>
    </row>
    <row r="2" customFormat="false" ht="18" hidden="false" customHeight="true" outlineLevel="0" collapsed="false">
      <c r="A2" s="62" t="s">
        <v>50</v>
      </c>
      <c r="B2" s="84" t="s">
        <v>29</v>
      </c>
      <c r="C2" s="84"/>
      <c r="D2" s="64" t="s">
        <v>7</v>
      </c>
    </row>
    <row r="3" customFormat="false" ht="24" hidden="false" customHeight="true" outlineLevel="0" collapsed="false">
      <c r="A3" s="62"/>
      <c r="B3" s="65" t="s">
        <v>130</v>
      </c>
      <c r="C3" s="248" t="s">
        <v>131</v>
      </c>
      <c r="D3" s="64"/>
    </row>
    <row r="4" customFormat="false" ht="15" hidden="false" customHeight="true" outlineLevel="0" collapsed="false">
      <c r="A4" s="162"/>
      <c r="B4" s="70" t="s">
        <v>11</v>
      </c>
      <c r="C4" s="70" t="s">
        <v>11</v>
      </c>
      <c r="D4" s="71" t="s">
        <v>11</v>
      </c>
    </row>
    <row r="5" customFormat="false" ht="27" hidden="false" customHeight="true" outlineLevel="0" collapsed="false">
      <c r="A5" s="72" t="str">
        <f aca="false">'(2)　利子等 累年'!A6</f>
        <v>平成14年分</v>
      </c>
      <c r="B5" s="73" t="n">
        <v>18122821</v>
      </c>
      <c r="C5" s="73" t="n">
        <v>3637852</v>
      </c>
      <c r="D5" s="74" t="n">
        <v>2304028</v>
      </c>
    </row>
    <row r="6" customFormat="false" ht="27" hidden="false" customHeight="true" outlineLevel="0" collapsed="false">
      <c r="A6" s="75" t="str">
        <f aca="false">'(2)　利子等 累年'!A7</f>
        <v>平成15年分</v>
      </c>
      <c r="B6" s="76" t="n">
        <v>16232584</v>
      </c>
      <c r="C6" s="76" t="n">
        <v>1123755</v>
      </c>
      <c r="D6" s="77" t="n">
        <v>1987808</v>
      </c>
    </row>
    <row r="7" customFormat="false" ht="27" hidden="false" customHeight="true" outlineLevel="0" collapsed="false">
      <c r="A7" s="75" t="str">
        <f aca="false">'(2)　利子等 累年'!A8</f>
        <v>平成16年分</v>
      </c>
      <c r="B7" s="76" t="n">
        <v>55378444</v>
      </c>
      <c r="C7" s="76" t="n">
        <v>1819992</v>
      </c>
      <c r="D7" s="77" t="n">
        <v>5755520</v>
      </c>
    </row>
    <row r="8" customFormat="false" ht="27" hidden="false" customHeight="true" outlineLevel="0" collapsed="false">
      <c r="A8" s="75" t="str">
        <f aca="false">'(2)　利子等 累年'!A9</f>
        <v>平成17年分</v>
      </c>
      <c r="B8" s="76" t="n">
        <v>25036041</v>
      </c>
      <c r="C8" s="76" t="n">
        <v>2841195</v>
      </c>
      <c r="D8" s="77" t="n">
        <v>2480446</v>
      </c>
    </row>
    <row r="9" customFormat="false" ht="27" hidden="false" customHeight="true" outlineLevel="0" collapsed="false">
      <c r="A9" s="78" t="str">
        <f aca="false">'(2)　利子等 累年'!A10</f>
        <v>平成18年分</v>
      </c>
      <c r="B9" s="79" t="n">
        <v>33685805</v>
      </c>
      <c r="C9" s="79" t="n">
        <v>3517728</v>
      </c>
      <c r="D9" s="82" t="n">
        <v>2935828</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1" t="s">
        <v>132</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49" t="s">
        <v>2</v>
      </c>
      <c r="B2" s="249"/>
      <c r="C2" s="84" t="s">
        <v>133</v>
      </c>
      <c r="D2" s="84"/>
      <c r="E2" s="84"/>
      <c r="F2" s="84"/>
      <c r="G2" s="84"/>
      <c r="H2" s="84"/>
      <c r="I2" s="84" t="s">
        <v>134</v>
      </c>
      <c r="J2" s="84"/>
      <c r="K2" s="84"/>
      <c r="L2" s="84"/>
      <c r="M2" s="84"/>
      <c r="N2" s="84"/>
      <c r="O2" s="250" t="s">
        <v>135</v>
      </c>
      <c r="P2" s="250"/>
      <c r="Q2" s="250"/>
      <c r="R2" s="250"/>
      <c r="S2" s="250"/>
      <c r="T2" s="250"/>
      <c r="U2" s="250"/>
    </row>
    <row r="3" s="7" customFormat="true" ht="11.25" hidden="false" customHeight="true" outlineLevel="0" collapsed="false">
      <c r="A3" s="249"/>
      <c r="B3" s="249"/>
      <c r="C3" s="251"/>
      <c r="D3" s="251"/>
      <c r="E3" s="252" t="s">
        <v>10</v>
      </c>
      <c r="F3" s="252"/>
      <c r="G3" s="252" t="s">
        <v>7</v>
      </c>
      <c r="H3" s="252"/>
      <c r="I3" s="252" t="s">
        <v>136</v>
      </c>
      <c r="J3" s="252"/>
      <c r="K3" s="252" t="s">
        <v>10</v>
      </c>
      <c r="L3" s="252"/>
      <c r="M3" s="252" t="s">
        <v>7</v>
      </c>
      <c r="N3" s="252"/>
      <c r="O3" s="252" t="s">
        <v>136</v>
      </c>
      <c r="P3" s="252"/>
      <c r="Q3" s="252" t="s">
        <v>6</v>
      </c>
      <c r="R3" s="252"/>
      <c r="S3" s="252" t="s">
        <v>7</v>
      </c>
      <c r="T3" s="252"/>
      <c r="U3" s="253"/>
    </row>
    <row r="4" s="7" customFormat="true" ht="11.25" hidden="false" customHeight="true" outlineLevel="0" collapsed="false">
      <c r="A4" s="249"/>
      <c r="B4" s="249"/>
      <c r="C4" s="157" t="s">
        <v>136</v>
      </c>
      <c r="D4" s="157"/>
      <c r="E4" s="252"/>
      <c r="F4" s="252"/>
      <c r="G4" s="252"/>
      <c r="H4" s="252"/>
      <c r="I4" s="252"/>
      <c r="J4" s="252"/>
      <c r="K4" s="252"/>
      <c r="L4" s="252"/>
      <c r="M4" s="252"/>
      <c r="N4" s="252"/>
      <c r="O4" s="252"/>
      <c r="P4" s="252"/>
      <c r="Q4" s="252"/>
      <c r="R4" s="252"/>
      <c r="S4" s="252"/>
      <c r="T4" s="252"/>
      <c r="U4" s="254" t="s">
        <v>137</v>
      </c>
    </row>
    <row r="5" customFormat="false" ht="13.5" hidden="false" customHeight="true" outlineLevel="0" collapsed="false">
      <c r="A5" s="255"/>
      <c r="B5" s="255"/>
      <c r="C5" s="256"/>
      <c r="D5" s="257" t="s">
        <v>86</v>
      </c>
      <c r="E5" s="256"/>
      <c r="F5" s="257" t="s">
        <v>11</v>
      </c>
      <c r="G5" s="256"/>
      <c r="H5" s="257" t="s">
        <v>11</v>
      </c>
      <c r="I5" s="256"/>
      <c r="J5" s="257" t="s">
        <v>86</v>
      </c>
      <c r="K5" s="256"/>
      <c r="L5" s="257" t="s">
        <v>11</v>
      </c>
      <c r="M5" s="256"/>
      <c r="N5" s="257" t="s">
        <v>11</v>
      </c>
      <c r="O5" s="256"/>
      <c r="P5" s="257" t="s">
        <v>86</v>
      </c>
      <c r="Q5" s="256"/>
      <c r="R5" s="257" t="s">
        <v>11</v>
      </c>
      <c r="S5" s="256"/>
      <c r="T5" s="257" t="s">
        <v>11</v>
      </c>
      <c r="U5" s="257" t="s">
        <v>138</v>
      </c>
    </row>
    <row r="6" customFormat="false" ht="13.5" hidden="false" customHeight="true" outlineLevel="0" collapsed="false">
      <c r="A6" s="258"/>
      <c r="B6" s="259" t="s">
        <v>70</v>
      </c>
      <c r="C6" s="256" t="s">
        <v>139</v>
      </c>
      <c r="D6" s="260" t="n">
        <v>1062367</v>
      </c>
      <c r="E6" s="256" t="s">
        <v>139</v>
      </c>
      <c r="F6" s="260" t="n">
        <v>3737126139</v>
      </c>
      <c r="G6" s="256" t="s">
        <v>139</v>
      </c>
      <c r="H6" s="260" t="n">
        <v>162457100</v>
      </c>
      <c r="I6" s="260" t="s">
        <v>139</v>
      </c>
      <c r="J6" s="260" t="n">
        <v>5965410</v>
      </c>
      <c r="K6" s="260" t="s">
        <v>139</v>
      </c>
      <c r="L6" s="260" t="n">
        <v>13934972258</v>
      </c>
      <c r="M6" s="260" t="s">
        <v>139</v>
      </c>
      <c r="N6" s="260" t="n">
        <v>762781328</v>
      </c>
      <c r="O6" s="260" t="s">
        <v>139</v>
      </c>
      <c r="P6" s="260" t="n">
        <v>7027777</v>
      </c>
      <c r="Q6" s="260" t="s">
        <v>139</v>
      </c>
      <c r="R6" s="260" t="n">
        <v>17672098397</v>
      </c>
      <c r="S6" s="260" t="s">
        <v>139</v>
      </c>
      <c r="T6" s="260" t="n">
        <v>925238428</v>
      </c>
      <c r="U6" s="261" t="n">
        <v>104.2</v>
      </c>
    </row>
    <row r="7" customFormat="false" ht="13.5" hidden="false" customHeight="true" outlineLevel="0" collapsed="false">
      <c r="A7" s="262" t="s">
        <v>69</v>
      </c>
      <c r="B7" s="259" t="s">
        <v>71</v>
      </c>
      <c r="C7" s="256"/>
      <c r="D7" s="257" t="s">
        <v>140</v>
      </c>
      <c r="E7" s="256"/>
      <c r="F7" s="260" t="n">
        <v>19793889</v>
      </c>
      <c r="G7" s="260"/>
      <c r="H7" s="260" t="n">
        <v>535057</v>
      </c>
      <c r="I7" s="260"/>
      <c r="J7" s="257" t="s">
        <v>140</v>
      </c>
      <c r="K7" s="256"/>
      <c r="L7" s="260" t="n">
        <v>332099871</v>
      </c>
      <c r="M7" s="260"/>
      <c r="N7" s="260" t="n">
        <v>4467909</v>
      </c>
      <c r="O7" s="260"/>
      <c r="P7" s="257" t="s">
        <v>140</v>
      </c>
      <c r="Q7" s="256"/>
      <c r="R7" s="260" t="n">
        <v>351893760</v>
      </c>
      <c r="S7" s="260"/>
      <c r="T7" s="260" t="n">
        <v>5002966</v>
      </c>
      <c r="U7" s="261" t="n">
        <v>102</v>
      </c>
    </row>
    <row r="8" s="49" customFormat="true" ht="13.5" hidden="false" customHeight="true" outlineLevel="0" collapsed="false">
      <c r="A8" s="263"/>
      <c r="B8" s="259" t="s">
        <v>72</v>
      </c>
      <c r="C8" s="264"/>
      <c r="D8" s="257" t="s">
        <v>140</v>
      </c>
      <c r="E8" s="257"/>
      <c r="F8" s="265" t="n">
        <v>3756920028</v>
      </c>
      <c r="G8" s="265"/>
      <c r="H8" s="265" t="n">
        <v>162992157</v>
      </c>
      <c r="I8" s="265"/>
      <c r="J8" s="257" t="s">
        <v>140</v>
      </c>
      <c r="K8" s="257"/>
      <c r="L8" s="265" t="n">
        <v>14267072129</v>
      </c>
      <c r="M8" s="265"/>
      <c r="N8" s="265" t="n">
        <v>767249237</v>
      </c>
      <c r="O8" s="265"/>
      <c r="P8" s="257" t="s">
        <v>140</v>
      </c>
      <c r="Q8" s="257"/>
      <c r="R8" s="265" t="n">
        <v>18023992157</v>
      </c>
      <c r="S8" s="265"/>
      <c r="T8" s="265" t="n">
        <v>930241394</v>
      </c>
      <c r="U8" s="266" t="n">
        <v>104.2</v>
      </c>
    </row>
    <row r="9" customFormat="false" ht="13.5" hidden="false" customHeight="true" outlineLevel="0" collapsed="false">
      <c r="A9" s="259" t="s">
        <v>73</v>
      </c>
      <c r="B9" s="259"/>
      <c r="C9" s="256"/>
      <c r="D9" s="260" t="n">
        <v>24545</v>
      </c>
      <c r="E9" s="260"/>
      <c r="F9" s="260" t="n">
        <v>285690222</v>
      </c>
      <c r="G9" s="260"/>
      <c r="H9" s="260" t="n">
        <v>6265734</v>
      </c>
      <c r="I9" s="260"/>
      <c r="J9" s="260" t="n">
        <v>444115</v>
      </c>
      <c r="K9" s="260"/>
      <c r="L9" s="260" t="n">
        <v>846595386</v>
      </c>
      <c r="M9" s="260"/>
      <c r="N9" s="260" t="n">
        <v>12478532</v>
      </c>
      <c r="O9" s="260" t="s">
        <v>139</v>
      </c>
      <c r="P9" s="260" t="n">
        <v>468660</v>
      </c>
      <c r="Q9" s="260" t="s">
        <v>139</v>
      </c>
      <c r="R9" s="260" t="n">
        <v>1132285608</v>
      </c>
      <c r="S9" s="260"/>
      <c r="T9" s="260" t="n">
        <v>18744266</v>
      </c>
      <c r="U9" s="261" t="n">
        <v>97.1</v>
      </c>
    </row>
    <row r="10" customFormat="false" ht="13.5" hidden="false" customHeight="true" outlineLevel="0" collapsed="false">
      <c r="A10" s="267" t="s">
        <v>74</v>
      </c>
      <c r="B10" s="267"/>
      <c r="C10" s="268"/>
      <c r="D10" s="269" t="s">
        <v>140</v>
      </c>
      <c r="E10" s="268"/>
      <c r="F10" s="269" t="s">
        <v>140</v>
      </c>
      <c r="G10" s="268"/>
      <c r="H10" s="269" t="s">
        <v>140</v>
      </c>
      <c r="I10" s="268"/>
      <c r="J10" s="268" t="n">
        <v>4</v>
      </c>
      <c r="K10" s="268"/>
      <c r="L10" s="269" t="s">
        <v>140</v>
      </c>
      <c r="M10" s="268"/>
      <c r="N10" s="268" t="n">
        <v>70</v>
      </c>
      <c r="O10" s="268"/>
      <c r="P10" s="268" t="n">
        <v>4</v>
      </c>
      <c r="Q10" s="268"/>
      <c r="R10" s="269" t="s">
        <v>140</v>
      </c>
      <c r="S10" s="268"/>
      <c r="T10" s="268" t="n">
        <v>70</v>
      </c>
      <c r="U10" s="270" t="s">
        <v>140</v>
      </c>
    </row>
    <row r="11" customFormat="false" ht="13.5" hidden="false" customHeight="true" outlineLevel="0" collapsed="false">
      <c r="A11" s="61" t="s">
        <v>141</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1" t="s">
        <v>142</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1" t="s">
        <v>143</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1" t="s">
        <v>100</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7</v>
      </c>
      <c r="B1" s="3"/>
      <c r="C1" s="3"/>
      <c r="D1" s="3"/>
      <c r="E1" s="3"/>
      <c r="F1" s="3"/>
    </row>
    <row r="2" customFormat="false" ht="18" hidden="false" customHeight="true" outlineLevel="0" collapsed="false">
      <c r="A2" s="62" t="s">
        <v>28</v>
      </c>
      <c r="B2" s="63" t="s">
        <v>29</v>
      </c>
      <c r="C2" s="63"/>
      <c r="D2" s="63"/>
      <c r="E2" s="63"/>
      <c r="F2" s="64" t="s">
        <v>7</v>
      </c>
    </row>
    <row r="3" customFormat="false" ht="18" hidden="false" customHeight="true" outlineLevel="0" collapsed="false">
      <c r="A3" s="62"/>
      <c r="B3" s="65" t="s">
        <v>30</v>
      </c>
      <c r="C3" s="66" t="s">
        <v>31</v>
      </c>
      <c r="D3" s="66"/>
      <c r="E3" s="65" t="s">
        <v>32</v>
      </c>
      <c r="F3" s="64"/>
    </row>
    <row r="4" customFormat="false" ht="18" hidden="false" customHeight="true" outlineLevel="0" collapsed="false">
      <c r="A4" s="62"/>
      <c r="B4" s="65"/>
      <c r="C4" s="67" t="s">
        <v>33</v>
      </c>
      <c r="D4" s="68" t="s">
        <v>34</v>
      </c>
      <c r="E4" s="65"/>
      <c r="F4" s="64"/>
    </row>
    <row r="5" s="18" customFormat="true" ht="11.25" hidden="false" customHeight="false" outlineLevel="0" collapsed="false">
      <c r="A5" s="69"/>
      <c r="B5" s="70" t="s">
        <v>11</v>
      </c>
      <c r="C5" s="15" t="s">
        <v>11</v>
      </c>
      <c r="D5" s="16" t="s">
        <v>11</v>
      </c>
      <c r="E5" s="70" t="s">
        <v>11</v>
      </c>
      <c r="F5" s="71" t="s">
        <v>11</v>
      </c>
    </row>
    <row r="6" customFormat="false" ht="30" hidden="false" customHeight="true" outlineLevel="0" collapsed="false">
      <c r="A6" s="72" t="s">
        <v>35</v>
      </c>
      <c r="B6" s="73" t="n">
        <v>465157914</v>
      </c>
      <c r="C6" s="20" t="n">
        <v>116214177</v>
      </c>
      <c r="D6" s="21" t="n">
        <v>66660727</v>
      </c>
      <c r="E6" s="73" t="n">
        <v>648032818</v>
      </c>
      <c r="F6" s="74" t="n">
        <v>69882121</v>
      </c>
    </row>
    <row r="7" customFormat="false" ht="30" hidden="false" customHeight="true" outlineLevel="0" collapsed="false">
      <c r="A7" s="75" t="s">
        <v>36</v>
      </c>
      <c r="B7" s="76" t="n">
        <v>297013375</v>
      </c>
      <c r="C7" s="24" t="n">
        <v>68238750</v>
      </c>
      <c r="D7" s="25" t="n">
        <v>29060523</v>
      </c>
      <c r="E7" s="76" t="n">
        <v>394312648</v>
      </c>
      <c r="F7" s="77" t="n">
        <v>44416974</v>
      </c>
    </row>
    <row r="8" customFormat="false" ht="30" hidden="false" customHeight="true" outlineLevel="0" collapsed="false">
      <c r="A8" s="75" t="s">
        <v>37</v>
      </c>
      <c r="B8" s="76" t="n">
        <v>263561395</v>
      </c>
      <c r="C8" s="24" t="n">
        <v>65457043</v>
      </c>
      <c r="D8" s="25" t="n">
        <v>47836366</v>
      </c>
      <c r="E8" s="76" t="n">
        <v>376854804</v>
      </c>
      <c r="F8" s="77" t="n">
        <v>39451439</v>
      </c>
    </row>
    <row r="9" customFormat="false" ht="30" hidden="false" customHeight="true" outlineLevel="0" collapsed="false">
      <c r="A9" s="75" t="s">
        <v>38</v>
      </c>
      <c r="B9" s="76" t="n">
        <v>176435648</v>
      </c>
      <c r="C9" s="24" t="n">
        <v>31668126</v>
      </c>
      <c r="D9" s="25" t="n">
        <v>44992424</v>
      </c>
      <c r="E9" s="76" t="n">
        <v>253096198</v>
      </c>
      <c r="F9" s="77" t="n">
        <v>26444571</v>
      </c>
    </row>
    <row r="10" customFormat="false" ht="30" hidden="false" customHeight="true" outlineLevel="0" collapsed="false">
      <c r="A10" s="78" t="s">
        <v>39</v>
      </c>
      <c r="B10" s="79" t="n">
        <v>96316447</v>
      </c>
      <c r="C10" s="80" t="n">
        <v>13342486</v>
      </c>
      <c r="D10" s="81" t="n">
        <v>42124145</v>
      </c>
      <c r="E10" s="79" t="n">
        <v>151783078</v>
      </c>
      <c r="F10" s="82" t="n">
        <v>14437674</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0</v>
      </c>
      <c r="B1" s="3"/>
      <c r="C1" s="3"/>
      <c r="D1" s="3"/>
      <c r="E1" s="3"/>
      <c r="F1" s="3"/>
      <c r="G1" s="3"/>
      <c r="H1" s="3"/>
    </row>
    <row r="2" customFormat="false" ht="27" hidden="false" customHeight="true" outlineLevel="0" collapsed="false">
      <c r="A2" s="83" t="s">
        <v>2</v>
      </c>
      <c r="B2" s="84" t="s">
        <v>41</v>
      </c>
      <c r="C2" s="84"/>
      <c r="D2" s="84" t="s">
        <v>4</v>
      </c>
      <c r="E2" s="84" t="s">
        <v>42</v>
      </c>
      <c r="F2" s="84"/>
      <c r="G2" s="85" t="s">
        <v>43</v>
      </c>
      <c r="H2" s="85"/>
    </row>
    <row r="3" customFormat="false" ht="15.75" hidden="false" customHeight="true" outlineLevel="0" collapsed="false">
      <c r="A3" s="83"/>
      <c r="B3" s="86" t="s">
        <v>6</v>
      </c>
      <c r="C3" s="87" t="s">
        <v>7</v>
      </c>
      <c r="D3" s="65" t="s">
        <v>6</v>
      </c>
      <c r="E3" s="86" t="s">
        <v>6</v>
      </c>
      <c r="F3" s="87" t="s">
        <v>7</v>
      </c>
      <c r="G3" s="86" t="s">
        <v>6</v>
      </c>
      <c r="H3" s="88" t="s">
        <v>7</v>
      </c>
    </row>
    <row r="4" customFormat="false" ht="13.5" hidden="false" customHeight="true" outlineLevel="0" collapsed="false">
      <c r="A4" s="89"/>
      <c r="B4" s="15" t="s">
        <v>11</v>
      </c>
      <c r="C4" s="16" t="s">
        <v>11</v>
      </c>
      <c r="D4" s="70" t="s">
        <v>11</v>
      </c>
      <c r="E4" s="15" t="s">
        <v>11</v>
      </c>
      <c r="F4" s="16" t="s">
        <v>11</v>
      </c>
      <c r="G4" s="15" t="s">
        <v>11</v>
      </c>
      <c r="H4" s="17" t="s">
        <v>11</v>
      </c>
    </row>
    <row r="5" customFormat="false" ht="36" hidden="false" customHeight="true" outlineLevel="0" collapsed="false">
      <c r="A5" s="90" t="s">
        <v>44</v>
      </c>
      <c r="B5" s="91" t="n">
        <v>206611571</v>
      </c>
      <c r="C5" s="92" t="n">
        <v>36921670</v>
      </c>
      <c r="D5" s="93" t="n">
        <v>19773784</v>
      </c>
      <c r="E5" s="91" t="n">
        <v>31669034</v>
      </c>
      <c r="F5" s="92" t="n">
        <v>2384365</v>
      </c>
      <c r="G5" s="91" t="n">
        <v>258054389</v>
      </c>
      <c r="H5" s="94" t="n">
        <v>39306035</v>
      </c>
    </row>
    <row r="6" customFormat="false" ht="13.5" hidden="false" customHeight="true" outlineLevel="0" collapsed="false">
      <c r="A6" s="95" t="s">
        <v>45</v>
      </c>
      <c r="B6" s="96" t="n">
        <v>3047</v>
      </c>
      <c r="C6" s="97" t="n">
        <v>473</v>
      </c>
      <c r="D6" s="98" t="s">
        <v>19</v>
      </c>
      <c r="E6" s="96" t="n">
        <v>755075</v>
      </c>
      <c r="F6" s="97" t="n">
        <v>50810</v>
      </c>
      <c r="G6" s="96" t="n">
        <v>758076</v>
      </c>
      <c r="H6" s="99" t="n">
        <v>51283</v>
      </c>
    </row>
    <row r="7" customFormat="false" ht="13.5" hidden="false" customHeight="true" outlineLevel="0" collapsed="false">
      <c r="A7" s="95"/>
      <c r="B7" s="96"/>
      <c r="C7" s="97"/>
      <c r="D7" s="98"/>
      <c r="E7" s="96"/>
      <c r="F7" s="97"/>
      <c r="G7" s="96"/>
      <c r="H7" s="99"/>
    </row>
    <row r="8" customFormat="false" ht="13.5" hidden="false" customHeight="true" outlineLevel="0" collapsed="false">
      <c r="A8" s="95"/>
      <c r="B8" s="96"/>
      <c r="C8" s="97"/>
      <c r="D8" s="98"/>
      <c r="E8" s="96"/>
      <c r="F8" s="97"/>
      <c r="G8" s="96"/>
      <c r="H8" s="99"/>
    </row>
    <row r="9" s="49" customFormat="true" ht="34.5" hidden="false" customHeight="true" outlineLevel="0" collapsed="false">
      <c r="A9" s="100" t="s">
        <v>46</v>
      </c>
      <c r="B9" s="101" t="n">
        <v>206614618</v>
      </c>
      <c r="C9" s="102" t="n">
        <v>36922143</v>
      </c>
      <c r="D9" s="103" t="n">
        <v>19773738</v>
      </c>
      <c r="E9" s="101" t="n">
        <v>32424109</v>
      </c>
      <c r="F9" s="102" t="n">
        <v>2435175</v>
      </c>
      <c r="G9" s="101" t="n">
        <v>258812465</v>
      </c>
      <c r="H9" s="104" t="n">
        <v>39357318</v>
      </c>
    </row>
    <row r="10" customFormat="false" ht="18" hidden="false" customHeight="true" outlineLevel="0" collapsed="false">
      <c r="A10" s="105" t="s">
        <v>47</v>
      </c>
      <c r="B10" s="106" t="s">
        <v>48</v>
      </c>
      <c r="C10" s="106"/>
      <c r="D10" s="106"/>
      <c r="E10" s="106"/>
      <c r="F10" s="106"/>
      <c r="G10" s="106"/>
      <c r="H10" s="106"/>
    </row>
    <row r="11" customFormat="false" ht="18" hidden="false" customHeight="true" outlineLevel="0" collapsed="false">
      <c r="A11" s="107"/>
      <c r="B11" s="106"/>
      <c r="C11" s="106"/>
      <c r="D11" s="106"/>
      <c r="E11" s="106"/>
      <c r="F11" s="106"/>
      <c r="G11" s="106"/>
      <c r="H11" s="106"/>
    </row>
  </sheetData>
  <mergeCells count="13">
    <mergeCell ref="A2:A3"/>
    <mergeCell ref="B2:C2"/>
    <mergeCell ref="E2:F2"/>
    <mergeCell ref="G2:H2"/>
    <mergeCell ref="A6:A8"/>
    <mergeCell ref="B6:B8"/>
    <mergeCell ref="C6:C8"/>
    <mergeCell ref="D6:D8"/>
    <mergeCell ref="E6:E8"/>
    <mergeCell ref="F6:F8"/>
    <mergeCell ref="G6:G8"/>
    <mergeCell ref="H6:H8"/>
    <mergeCell ref="B10:H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3" t="s">
        <v>50</v>
      </c>
      <c r="B2" s="84" t="s">
        <v>51</v>
      </c>
      <c r="C2" s="84"/>
      <c r="D2" s="84"/>
      <c r="E2" s="84"/>
      <c r="F2" s="84"/>
      <c r="G2" s="64" t="s">
        <v>7</v>
      </c>
    </row>
    <row r="3" customFormat="false" ht="20.25" hidden="false" customHeight="true" outlineLevel="0" collapsed="false">
      <c r="A3" s="83"/>
      <c r="B3" s="108" t="s">
        <v>52</v>
      </c>
      <c r="C3" s="108" t="s">
        <v>53</v>
      </c>
      <c r="D3" s="109" t="s">
        <v>54</v>
      </c>
      <c r="E3" s="109" t="s">
        <v>55</v>
      </c>
      <c r="F3" s="110" t="s">
        <v>56</v>
      </c>
      <c r="G3" s="64"/>
    </row>
    <row r="4" s="18" customFormat="true" ht="11.25" hidden="false" customHeight="false" outlineLevel="0" collapsed="false">
      <c r="A4" s="111"/>
      <c r="B4" s="70" t="s">
        <v>11</v>
      </c>
      <c r="C4" s="70" t="s">
        <v>11</v>
      </c>
      <c r="D4" s="70" t="s">
        <v>11</v>
      </c>
      <c r="E4" s="112" t="s">
        <v>11</v>
      </c>
      <c r="F4" s="70" t="s">
        <v>11</v>
      </c>
      <c r="G4" s="71" t="s">
        <v>11</v>
      </c>
    </row>
    <row r="5" customFormat="false" ht="30" hidden="false" customHeight="true" outlineLevel="0" collapsed="false">
      <c r="A5" s="113" t="str">
        <f aca="false">'(2)　利子等 累年'!A6</f>
        <v>平成14年分</v>
      </c>
      <c r="B5" s="73" t="n">
        <v>122711521</v>
      </c>
      <c r="C5" s="73" t="n">
        <v>13437422</v>
      </c>
      <c r="D5" s="73" t="n">
        <v>2473214</v>
      </c>
      <c r="E5" s="114"/>
      <c r="F5" s="73" t="n">
        <v>138622157</v>
      </c>
      <c r="G5" s="74" t="n">
        <v>25390967</v>
      </c>
    </row>
    <row r="6" customFormat="false" ht="30" hidden="false" customHeight="true" outlineLevel="0" collapsed="false">
      <c r="A6" s="115" t="str">
        <f aca="false">'(2)　利子等 累年'!A7</f>
        <v>平成15年分</v>
      </c>
      <c r="B6" s="76" t="n">
        <v>134153509</v>
      </c>
      <c r="C6" s="76" t="n">
        <v>13376996</v>
      </c>
      <c r="D6" s="76" t="n">
        <v>4983304</v>
      </c>
      <c r="E6" s="116"/>
      <c r="F6" s="76" t="n">
        <v>152513809</v>
      </c>
      <c r="G6" s="77" t="n">
        <v>23067481</v>
      </c>
    </row>
    <row r="7" customFormat="false" ht="30" hidden="false" customHeight="true" outlineLevel="0" collapsed="false">
      <c r="A7" s="115" t="str">
        <f aca="false">'(2)　利子等 累年'!A8</f>
        <v>平成16年分</v>
      </c>
      <c r="B7" s="76" t="n">
        <v>138853483</v>
      </c>
      <c r="C7" s="76" t="n">
        <v>16413641</v>
      </c>
      <c r="D7" s="76" t="s">
        <v>19</v>
      </c>
      <c r="E7" s="116"/>
      <c r="F7" s="76" t="n">
        <v>155267124</v>
      </c>
      <c r="G7" s="77" t="n">
        <v>21712833</v>
      </c>
    </row>
    <row r="8" customFormat="false" ht="30" hidden="false" customHeight="true" outlineLevel="0" collapsed="false">
      <c r="A8" s="115" t="str">
        <f aca="false">'(2)　利子等 累年'!A9</f>
        <v>平成17年分</v>
      </c>
      <c r="B8" s="76" t="n">
        <v>148974703</v>
      </c>
      <c r="C8" s="76" t="n">
        <v>20099139</v>
      </c>
      <c r="D8" s="117"/>
      <c r="E8" s="76" t="n">
        <v>11746718</v>
      </c>
      <c r="F8" s="76" t="n">
        <v>180820560</v>
      </c>
      <c r="G8" s="77" t="n">
        <v>26088268</v>
      </c>
    </row>
    <row r="9" customFormat="false" ht="30" hidden="false" customHeight="true" outlineLevel="0" collapsed="false">
      <c r="A9" s="118" t="str">
        <f aca="false">'(2)　利子等 累年'!A10</f>
        <v>平成18年分</v>
      </c>
      <c r="B9" s="79" t="n">
        <v>206614618</v>
      </c>
      <c r="C9" s="79" t="n">
        <v>19773738</v>
      </c>
      <c r="D9" s="119"/>
      <c r="E9" s="79" t="n">
        <v>32424109</v>
      </c>
      <c r="F9" s="79" t="n">
        <v>258812465</v>
      </c>
      <c r="G9" s="82" t="n">
        <v>39357318</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7</v>
      </c>
    </row>
    <row r="2" customFormat="false" ht="11.25" hidden="false" customHeight="true" outlineLevel="0" collapsed="false">
      <c r="A2" s="62" t="s">
        <v>58</v>
      </c>
      <c r="B2" s="120" t="s">
        <v>59</v>
      </c>
      <c r="C2" s="121" t="s">
        <v>60</v>
      </c>
    </row>
    <row r="3" customFormat="false" ht="12.75" hidden="false" customHeight="true" outlineLevel="0" collapsed="false">
      <c r="A3" s="62"/>
      <c r="B3" s="120"/>
      <c r="C3" s="121"/>
    </row>
    <row r="4" s="18" customFormat="true" ht="11.25" hidden="false" customHeight="false" outlineLevel="0" collapsed="false">
      <c r="A4" s="122"/>
      <c r="B4" s="70" t="s">
        <v>11</v>
      </c>
      <c r="C4" s="71" t="s">
        <v>11</v>
      </c>
    </row>
    <row r="5" customFormat="false" ht="40.5" hidden="false" customHeight="true" outlineLevel="0" collapsed="false">
      <c r="A5" s="123" t="s">
        <v>61</v>
      </c>
      <c r="B5" s="124" t="n">
        <v>138504354</v>
      </c>
      <c r="C5" s="125" t="n">
        <v>9695097</v>
      </c>
    </row>
    <row r="6" customFormat="false" ht="11.25" hidden="false" customHeight="false" outlineLevel="0" collapsed="false">
      <c r="A6" s="61" t="s">
        <v>62</v>
      </c>
      <c r="B6" s="3"/>
      <c r="C6" s="3"/>
    </row>
    <row r="7" customFormat="false" ht="11.25" hidden="false" customHeight="false" outlineLevel="0" collapsed="false">
      <c r="A7" s="126" t="s">
        <v>63</v>
      </c>
    </row>
    <row r="8" customFormat="false" ht="11.25" hidden="false" customHeight="false" outlineLevel="0" collapsed="false">
      <c r="A8" s="126" t="s">
        <v>64</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H8"/>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5</v>
      </c>
      <c r="B1" s="3"/>
      <c r="C1" s="3"/>
      <c r="D1" s="3"/>
      <c r="E1" s="3"/>
      <c r="F1" s="3"/>
      <c r="G1" s="3"/>
      <c r="H1" s="3"/>
    </row>
    <row r="2" s="7" customFormat="true" ht="18" hidden="false" customHeight="true" outlineLevel="0" collapsed="false">
      <c r="A2" s="83" t="s">
        <v>2</v>
      </c>
      <c r="B2" s="83"/>
      <c r="C2" s="84" t="s">
        <v>66</v>
      </c>
      <c r="D2" s="84"/>
      <c r="E2" s="84" t="s">
        <v>67</v>
      </c>
      <c r="F2" s="84"/>
      <c r="G2" s="85" t="s">
        <v>68</v>
      </c>
      <c r="H2" s="85"/>
    </row>
    <row r="3" s="7" customFormat="true" ht="21.75" hidden="false" customHeight="true" outlineLevel="0" collapsed="false">
      <c r="A3" s="83"/>
      <c r="B3" s="83"/>
      <c r="C3" s="11" t="s">
        <v>10</v>
      </c>
      <c r="D3" s="127" t="s">
        <v>7</v>
      </c>
      <c r="E3" s="128" t="s">
        <v>10</v>
      </c>
      <c r="F3" s="127" t="s">
        <v>7</v>
      </c>
      <c r="G3" s="128" t="s">
        <v>10</v>
      </c>
      <c r="H3" s="129" t="s">
        <v>7</v>
      </c>
    </row>
    <row r="4" s="136" customFormat="true" ht="14.25" hidden="false" customHeight="true" outlineLevel="0" collapsed="false">
      <c r="A4" s="130"/>
      <c r="B4" s="131"/>
      <c r="C4" s="132" t="s">
        <v>11</v>
      </c>
      <c r="D4" s="133" t="s">
        <v>11</v>
      </c>
      <c r="E4" s="134" t="s">
        <v>11</v>
      </c>
      <c r="F4" s="133" t="s">
        <v>11</v>
      </c>
      <c r="G4" s="134" t="s">
        <v>11</v>
      </c>
      <c r="H4" s="135" t="s">
        <v>11</v>
      </c>
    </row>
    <row r="5" customFormat="false" ht="30" hidden="false" customHeight="true" outlineLevel="0" collapsed="false">
      <c r="A5" s="137" t="s">
        <v>69</v>
      </c>
      <c r="B5" s="138" t="s">
        <v>70</v>
      </c>
      <c r="C5" s="20" t="n">
        <v>1799790554</v>
      </c>
      <c r="D5" s="139" t="n">
        <v>88256360</v>
      </c>
      <c r="E5" s="140" t="n">
        <v>12538678540</v>
      </c>
      <c r="F5" s="139" t="n">
        <v>385858589</v>
      </c>
      <c r="G5" s="140" t="n">
        <v>14338469094</v>
      </c>
      <c r="H5" s="141" t="n">
        <v>474114949</v>
      </c>
    </row>
    <row r="6" customFormat="false" ht="30" hidden="false" customHeight="true" outlineLevel="0" collapsed="false">
      <c r="A6" s="137"/>
      <c r="B6" s="142" t="s">
        <v>71</v>
      </c>
      <c r="C6" s="24" t="n">
        <v>4659277</v>
      </c>
      <c r="D6" s="143" t="n">
        <v>56801</v>
      </c>
      <c r="E6" s="144" t="n">
        <v>330707389</v>
      </c>
      <c r="F6" s="143" t="n">
        <v>1909158</v>
      </c>
      <c r="G6" s="144" t="n">
        <v>335366666</v>
      </c>
      <c r="H6" s="145" t="n">
        <v>1965959</v>
      </c>
    </row>
    <row r="7" s="49" customFormat="true" ht="30" hidden="false" customHeight="true" outlineLevel="0" collapsed="false">
      <c r="A7" s="137"/>
      <c r="B7" s="142" t="s">
        <v>72</v>
      </c>
      <c r="C7" s="146" t="n">
        <v>1804449831</v>
      </c>
      <c r="D7" s="147" t="n">
        <v>88313161</v>
      </c>
      <c r="E7" s="148" t="n">
        <v>12869385929</v>
      </c>
      <c r="F7" s="147" t="n">
        <v>387767747</v>
      </c>
      <c r="G7" s="148" t="n">
        <v>14673835760</v>
      </c>
      <c r="H7" s="149" t="n">
        <v>476080908</v>
      </c>
    </row>
    <row r="8" customFormat="false" ht="30" hidden="false" customHeight="true" outlineLevel="0" collapsed="false">
      <c r="A8" s="150" t="s">
        <v>73</v>
      </c>
      <c r="B8" s="150"/>
      <c r="C8" s="24" t="n">
        <v>180275992</v>
      </c>
      <c r="D8" s="143" t="n">
        <v>3449701</v>
      </c>
      <c r="E8" s="144" t="n">
        <v>242864954</v>
      </c>
      <c r="F8" s="143" t="n">
        <v>6676923</v>
      </c>
      <c r="G8" s="144" t="n">
        <v>423140946</v>
      </c>
      <c r="H8" s="145" t="n">
        <v>10126624</v>
      </c>
    </row>
    <row r="9" customFormat="false" ht="30" hidden="false" customHeight="true" outlineLevel="0" collapsed="false">
      <c r="A9" s="151" t="s">
        <v>74</v>
      </c>
      <c r="B9" s="151"/>
      <c r="C9" s="80" t="s">
        <v>19</v>
      </c>
      <c r="D9" s="152" t="s">
        <v>19</v>
      </c>
      <c r="E9" s="153" t="s">
        <v>19</v>
      </c>
      <c r="F9" s="152" t="n">
        <v>572</v>
      </c>
      <c r="G9" s="153" t="s">
        <v>19</v>
      </c>
      <c r="H9" s="154" t="n">
        <v>572</v>
      </c>
    </row>
    <row r="10" customFormat="false" ht="13.5" hidden="false" customHeight="true" outlineLevel="0" collapsed="false">
      <c r="A10" s="61" t="s">
        <v>47</v>
      </c>
      <c r="B10" s="106" t="s">
        <v>75</v>
      </c>
      <c r="C10" s="106"/>
      <c r="D10" s="106"/>
      <c r="E10" s="106"/>
      <c r="F10" s="106"/>
      <c r="G10" s="106"/>
      <c r="H10" s="106"/>
    </row>
    <row r="11" customFormat="false" ht="13.5" hidden="false" customHeight="true" outlineLevel="0" collapsed="false">
      <c r="A11" s="3"/>
      <c r="B11" s="106"/>
      <c r="C11" s="106"/>
      <c r="D11" s="106"/>
      <c r="E11" s="106"/>
      <c r="F11" s="106"/>
      <c r="G11" s="106"/>
      <c r="H11" s="106"/>
    </row>
    <row r="12" customFormat="false" ht="21" hidden="false" customHeight="true" outlineLevel="0" collapsed="false">
      <c r="A12" s="126" t="s">
        <v>76</v>
      </c>
      <c r="B12" s="155" t="s">
        <v>77</v>
      </c>
      <c r="C12" s="155"/>
      <c r="D12" s="155"/>
      <c r="E12" s="155"/>
      <c r="F12" s="155"/>
      <c r="G12" s="155"/>
      <c r="H12" s="155"/>
    </row>
    <row r="13" customFormat="false" ht="21" hidden="false" customHeight="true" outlineLevel="0" collapsed="false">
      <c r="A13" s="3"/>
      <c r="B13" s="155"/>
      <c r="C13" s="155"/>
      <c r="D13" s="155"/>
      <c r="E13" s="155"/>
      <c r="F13" s="155"/>
      <c r="G13" s="155"/>
      <c r="H13" s="155"/>
    </row>
    <row r="14" customFormat="false" ht="13.5" hidden="false" customHeight="true" outlineLevel="0" collapsed="false">
      <c r="B14" s="155" t="s">
        <v>78</v>
      </c>
      <c r="C14" s="155"/>
      <c r="D14" s="155"/>
      <c r="E14" s="155"/>
      <c r="F14" s="155"/>
      <c r="G14" s="155"/>
      <c r="H14" s="155"/>
    </row>
    <row r="15" customFormat="false" ht="13.5" hidden="false" customHeight="true" outlineLevel="0" collapsed="false">
      <c r="A15" s="3"/>
      <c r="B15" s="155"/>
      <c r="C15" s="155"/>
      <c r="D15" s="155"/>
      <c r="E15" s="155"/>
      <c r="F15" s="155"/>
      <c r="G15" s="155"/>
      <c r="H15" s="155"/>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9</v>
      </c>
      <c r="B1" s="3"/>
      <c r="C1" s="3"/>
      <c r="D1" s="3"/>
      <c r="E1" s="3"/>
    </row>
    <row r="2" customFormat="false" ht="18" hidden="false" customHeight="true" outlineLevel="0" collapsed="false">
      <c r="A2" s="62" t="s">
        <v>50</v>
      </c>
      <c r="B2" s="156" t="s">
        <v>70</v>
      </c>
      <c r="C2" s="156"/>
      <c r="D2" s="156"/>
      <c r="E2" s="156"/>
      <c r="F2" s="156"/>
      <c r="G2" s="156"/>
    </row>
    <row r="3" customFormat="false" ht="18" hidden="false" customHeight="true" outlineLevel="0" collapsed="false">
      <c r="A3" s="62"/>
      <c r="B3" s="157" t="s">
        <v>80</v>
      </c>
      <c r="C3" s="157"/>
      <c r="D3" s="158" t="s">
        <v>81</v>
      </c>
      <c r="E3" s="158"/>
      <c r="F3" s="159" t="s">
        <v>5</v>
      </c>
      <c r="G3" s="159"/>
    </row>
    <row r="4" customFormat="false" ht="18" hidden="false" customHeight="true" outlineLevel="0" collapsed="false">
      <c r="A4" s="62"/>
      <c r="B4" s="160" t="s">
        <v>6</v>
      </c>
      <c r="C4" s="87" t="s">
        <v>7</v>
      </c>
      <c r="D4" s="160" t="s">
        <v>6</v>
      </c>
      <c r="E4" s="161" t="s">
        <v>7</v>
      </c>
      <c r="F4" s="86" t="s">
        <v>6</v>
      </c>
      <c r="G4" s="88" t="s">
        <v>7</v>
      </c>
    </row>
    <row r="5" customFormat="false" ht="11.25" hidden="false" customHeight="false" outlineLevel="0" collapsed="false">
      <c r="A5" s="162"/>
      <c r="B5" s="163" t="s">
        <v>11</v>
      </c>
      <c r="C5" s="16" t="s">
        <v>11</v>
      </c>
      <c r="D5" s="163" t="s">
        <v>11</v>
      </c>
      <c r="E5" s="164" t="s">
        <v>11</v>
      </c>
      <c r="F5" s="15" t="s">
        <v>11</v>
      </c>
      <c r="G5" s="17" t="s">
        <v>11</v>
      </c>
    </row>
    <row r="6" customFormat="false" ht="30" hidden="false" customHeight="true" outlineLevel="0" collapsed="false">
      <c r="A6" s="72" t="str">
        <f aca="false">'(2)　利子等 累年'!A6</f>
        <v>平成14年分</v>
      </c>
      <c r="B6" s="140" t="n">
        <v>2090634342</v>
      </c>
      <c r="C6" s="21" t="n">
        <v>91837754</v>
      </c>
      <c r="D6" s="140" t="n">
        <v>10830012745</v>
      </c>
      <c r="E6" s="165" t="n">
        <v>344449694</v>
      </c>
      <c r="F6" s="20" t="n">
        <v>12920647086</v>
      </c>
      <c r="G6" s="22" t="n">
        <v>436287448</v>
      </c>
    </row>
    <row r="7" customFormat="false" ht="30" hidden="false" customHeight="true" outlineLevel="0" collapsed="false">
      <c r="A7" s="75" t="str">
        <f aca="false">'(2)　利子等 累年'!A7</f>
        <v>平成15年分</v>
      </c>
      <c r="B7" s="144" t="n">
        <v>2073628726</v>
      </c>
      <c r="C7" s="25" t="n">
        <v>86992605</v>
      </c>
      <c r="D7" s="144" t="n">
        <v>12147231326</v>
      </c>
      <c r="E7" s="166" t="n">
        <v>329623958</v>
      </c>
      <c r="F7" s="24" t="n">
        <v>14220860052</v>
      </c>
      <c r="G7" s="26" t="n">
        <v>416616563</v>
      </c>
    </row>
    <row r="8" customFormat="false" ht="30" hidden="false" customHeight="true" outlineLevel="0" collapsed="false">
      <c r="A8" s="75" t="str">
        <f aca="false">'(2)　利子等 累年'!A8</f>
        <v>平成16年分</v>
      </c>
      <c r="B8" s="144" t="n">
        <v>1939129158</v>
      </c>
      <c r="C8" s="25" t="n">
        <v>82371318</v>
      </c>
      <c r="D8" s="144" t="n">
        <v>11851393202</v>
      </c>
      <c r="E8" s="166" t="n">
        <v>345190350</v>
      </c>
      <c r="F8" s="24" t="n">
        <v>13790522360</v>
      </c>
      <c r="G8" s="26" t="n">
        <v>427561668</v>
      </c>
    </row>
    <row r="9" customFormat="false" ht="30" hidden="false" customHeight="true" outlineLevel="0" collapsed="false">
      <c r="A9" s="75" t="str">
        <f aca="false">'(2)　利子等 累年'!A9</f>
        <v>平成17年分</v>
      </c>
      <c r="B9" s="144" t="n">
        <v>1728515436</v>
      </c>
      <c r="C9" s="25" t="n">
        <v>73563787</v>
      </c>
      <c r="D9" s="144" t="n">
        <v>12017078240</v>
      </c>
      <c r="E9" s="166" t="n">
        <v>363620638</v>
      </c>
      <c r="F9" s="24" t="n">
        <v>13745593676</v>
      </c>
      <c r="G9" s="26" t="n">
        <v>437184425</v>
      </c>
    </row>
    <row r="10" customFormat="false" ht="30" hidden="false" customHeight="true" outlineLevel="0" collapsed="false">
      <c r="A10" s="78" t="str">
        <f aca="false">'(2)　利子等 累年'!A10</f>
        <v>平成18年分</v>
      </c>
      <c r="B10" s="153" t="n">
        <v>1804449831</v>
      </c>
      <c r="C10" s="81" t="n">
        <v>88313161</v>
      </c>
      <c r="D10" s="153" t="n">
        <v>12869385929</v>
      </c>
      <c r="E10" s="167" t="n">
        <v>387767747</v>
      </c>
      <c r="F10" s="80" t="n">
        <v>14673835760</v>
      </c>
      <c r="G10" s="168" t="n">
        <v>476080908</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3" t="s">
        <v>50</v>
      </c>
      <c r="B13" s="85" t="s">
        <v>82</v>
      </c>
      <c r="C13" s="85"/>
      <c r="F13" s="3"/>
      <c r="G13" s="3"/>
      <c r="H13" s="3"/>
    </row>
    <row r="14" customFormat="false" ht="15" hidden="false" customHeight="true" outlineLevel="0" collapsed="false">
      <c r="A14" s="83"/>
      <c r="B14" s="85"/>
      <c r="C14" s="85"/>
    </row>
    <row r="15" customFormat="false" ht="15" hidden="false" customHeight="true" outlineLevel="0" collapsed="false">
      <c r="A15" s="83"/>
      <c r="B15" s="86" t="s">
        <v>6</v>
      </c>
      <c r="C15" s="88" t="s">
        <v>7</v>
      </c>
    </row>
    <row r="16" customFormat="false" ht="11.25" hidden="false" customHeight="false" outlineLevel="0" collapsed="false">
      <c r="A16" s="169"/>
      <c r="B16" s="15" t="s">
        <v>11</v>
      </c>
      <c r="C16" s="17" t="s">
        <v>11</v>
      </c>
    </row>
    <row r="17" customFormat="false" ht="30" hidden="false" customHeight="true" outlineLevel="0" collapsed="false">
      <c r="A17" s="113" t="str">
        <f aca="false">A6</f>
        <v>平成14年分</v>
      </c>
      <c r="B17" s="20" t="n">
        <v>686748049</v>
      </c>
      <c r="C17" s="22" t="n">
        <v>14389280</v>
      </c>
    </row>
    <row r="18" customFormat="false" ht="30" hidden="false" customHeight="true" outlineLevel="0" collapsed="false">
      <c r="A18" s="115" t="str">
        <f aca="false">A7</f>
        <v>平成15年分</v>
      </c>
      <c r="B18" s="24" t="n">
        <v>455287670</v>
      </c>
      <c r="C18" s="26" t="n">
        <v>11992563</v>
      </c>
    </row>
    <row r="19" customFormat="false" ht="30" hidden="false" customHeight="true" outlineLevel="0" collapsed="false">
      <c r="A19" s="115" t="str">
        <f aca="false">A8</f>
        <v>平成16年分</v>
      </c>
      <c r="B19" s="24" t="n">
        <v>441341745</v>
      </c>
      <c r="C19" s="26" t="n">
        <v>11981394</v>
      </c>
    </row>
    <row r="20" customFormat="false" ht="30" hidden="false" customHeight="true" outlineLevel="0" collapsed="false">
      <c r="A20" s="115" t="str">
        <f aca="false">A9</f>
        <v>平成17年分</v>
      </c>
      <c r="B20" s="24" t="n">
        <v>404838398</v>
      </c>
      <c r="C20" s="26" t="n">
        <v>10257344</v>
      </c>
    </row>
    <row r="21" customFormat="false" ht="30" hidden="false" customHeight="true" outlineLevel="0" collapsed="false">
      <c r="A21" s="118" t="str">
        <f aca="false">A10</f>
        <v>平成18年分</v>
      </c>
      <c r="B21" s="80" t="n">
        <v>423140946</v>
      </c>
      <c r="C21" s="168" t="n">
        <v>10126624</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F16"/>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3</v>
      </c>
      <c r="C1" s="3"/>
      <c r="D1" s="3"/>
      <c r="E1" s="3"/>
      <c r="F1" s="3"/>
    </row>
    <row r="2" customFormat="false" ht="13.5" hidden="false" customHeight="true" outlineLevel="0" collapsed="false">
      <c r="B2" s="62" t="s">
        <v>84</v>
      </c>
      <c r="C2" s="62"/>
      <c r="D2" s="63" t="s">
        <v>85</v>
      </c>
      <c r="E2" s="63" t="s">
        <v>10</v>
      </c>
      <c r="F2" s="64" t="s">
        <v>7</v>
      </c>
    </row>
    <row r="3" customFormat="false" ht="13.5" hidden="false" customHeight="true" outlineLevel="0" collapsed="false">
      <c r="B3" s="62"/>
      <c r="C3" s="62"/>
      <c r="D3" s="63"/>
      <c r="E3" s="63"/>
      <c r="F3" s="64"/>
    </row>
    <row r="4" customFormat="false" ht="13.5" hidden="false" customHeight="true" outlineLevel="0" collapsed="false">
      <c r="B4" s="170"/>
      <c r="C4" s="171"/>
      <c r="D4" s="172" t="s">
        <v>86</v>
      </c>
      <c r="E4" s="70" t="s">
        <v>11</v>
      </c>
      <c r="F4" s="173" t="s">
        <v>11</v>
      </c>
    </row>
    <row r="5" customFormat="false" ht="27" hidden="false" customHeight="true" outlineLevel="0" collapsed="false">
      <c r="B5" s="174" t="s">
        <v>87</v>
      </c>
      <c r="C5" s="175" t="s">
        <v>88</v>
      </c>
      <c r="D5" s="176" t="n">
        <v>170624</v>
      </c>
      <c r="E5" s="177" t="n">
        <v>17815735</v>
      </c>
      <c r="F5" s="178" t="n">
        <v>1784568</v>
      </c>
    </row>
    <row r="6" customFormat="false" ht="27" hidden="false" customHeight="true" outlineLevel="0" collapsed="false">
      <c r="B6" s="174"/>
      <c r="C6" s="179" t="s">
        <v>89</v>
      </c>
      <c r="D6" s="180" t="n">
        <v>335036</v>
      </c>
      <c r="E6" s="181" t="n">
        <v>85316760</v>
      </c>
      <c r="F6" s="182" t="n">
        <v>8633673</v>
      </c>
    </row>
    <row r="7" customFormat="false" ht="27" hidden="false" customHeight="true" outlineLevel="0" collapsed="false">
      <c r="B7" s="174"/>
      <c r="C7" s="179" t="s">
        <v>90</v>
      </c>
      <c r="D7" s="180" t="n">
        <v>6925</v>
      </c>
      <c r="E7" s="181" t="n">
        <v>112684833</v>
      </c>
      <c r="F7" s="182" t="n">
        <v>9789195</v>
      </c>
    </row>
    <row r="8" customFormat="false" ht="27" hidden="false" customHeight="true" outlineLevel="0" collapsed="false">
      <c r="B8" s="174"/>
      <c r="C8" s="183" t="s">
        <v>91</v>
      </c>
      <c r="D8" s="184" t="n">
        <v>62106</v>
      </c>
      <c r="E8" s="185" t="n">
        <v>70792775</v>
      </c>
      <c r="F8" s="186" t="n">
        <v>4032487</v>
      </c>
    </row>
    <row r="9" customFormat="false" ht="27" hidden="false" customHeight="true" outlineLevel="0" collapsed="false">
      <c r="B9" s="174"/>
      <c r="C9" s="183" t="s">
        <v>92</v>
      </c>
      <c r="D9" s="184" t="n">
        <v>9195</v>
      </c>
      <c r="E9" s="185" t="n">
        <v>2829068</v>
      </c>
      <c r="F9" s="186" t="n">
        <v>292564</v>
      </c>
    </row>
    <row r="10" customFormat="false" ht="27" hidden="false" customHeight="true" outlineLevel="0" collapsed="false">
      <c r="B10" s="174"/>
      <c r="C10" s="183" t="s">
        <v>93</v>
      </c>
      <c r="D10" s="184" t="n">
        <v>27243</v>
      </c>
      <c r="E10" s="185" t="n">
        <v>13565429</v>
      </c>
      <c r="F10" s="186" t="n">
        <v>846534</v>
      </c>
    </row>
    <row r="11" customFormat="false" ht="27" hidden="false" customHeight="true" outlineLevel="0" collapsed="false">
      <c r="B11" s="174"/>
      <c r="C11" s="179" t="s">
        <v>94</v>
      </c>
      <c r="D11" s="180" t="n">
        <v>1368</v>
      </c>
      <c r="E11" s="181" t="n">
        <v>487967</v>
      </c>
      <c r="F11" s="182" t="n">
        <v>47621</v>
      </c>
    </row>
    <row r="12" s="49" customFormat="true" ht="27" hidden="false" customHeight="true" outlineLevel="0" collapsed="false">
      <c r="B12" s="174"/>
      <c r="C12" s="187" t="s">
        <v>95</v>
      </c>
      <c r="D12" s="188" t="n">
        <v>612497</v>
      </c>
      <c r="E12" s="189" t="n">
        <v>303492567</v>
      </c>
      <c r="F12" s="190" t="n">
        <v>25426642</v>
      </c>
    </row>
    <row r="13" customFormat="false" ht="27" hidden="false" customHeight="true" outlineLevel="0" collapsed="false">
      <c r="B13" s="40" t="s">
        <v>96</v>
      </c>
      <c r="C13" s="40"/>
      <c r="D13" s="191" t="n">
        <v>107107</v>
      </c>
      <c r="E13" s="76" t="n">
        <v>118279447</v>
      </c>
      <c r="F13" s="145" t="n">
        <v>3086081</v>
      </c>
    </row>
    <row r="14" customFormat="false" ht="27" hidden="false" customHeight="true" outlineLevel="0" collapsed="false">
      <c r="B14" s="40" t="s">
        <v>97</v>
      </c>
      <c r="C14" s="40"/>
      <c r="D14" s="191" t="n">
        <v>196402</v>
      </c>
      <c r="E14" s="76" t="n">
        <v>76019055</v>
      </c>
      <c r="F14" s="145" t="n">
        <v>371192</v>
      </c>
    </row>
    <row r="15" customFormat="false" ht="27" hidden="false" customHeight="true" outlineLevel="0" collapsed="false">
      <c r="B15" s="51" t="s">
        <v>98</v>
      </c>
      <c r="C15" s="51"/>
      <c r="D15" s="192" t="n">
        <v>21</v>
      </c>
      <c r="E15" s="193" t="n">
        <v>15974</v>
      </c>
      <c r="F15" s="194" t="n">
        <v>1498</v>
      </c>
    </row>
    <row r="16" s="49" customFormat="true" ht="27" hidden="false" customHeight="true" outlineLevel="0" collapsed="false">
      <c r="B16" s="50" t="s">
        <v>72</v>
      </c>
      <c r="C16" s="50"/>
      <c r="D16" s="195" t="n">
        <v>916027</v>
      </c>
      <c r="E16" s="196" t="n">
        <v>497807043</v>
      </c>
      <c r="F16" s="197" t="n">
        <v>28885414</v>
      </c>
    </row>
    <row r="17" customFormat="false" ht="27" hidden="false" customHeight="true" outlineLevel="0" collapsed="false">
      <c r="B17" s="198" t="s">
        <v>74</v>
      </c>
      <c r="C17" s="198"/>
      <c r="D17" s="199" t="s">
        <v>19</v>
      </c>
      <c r="E17" s="79" t="s">
        <v>19</v>
      </c>
      <c r="F17" s="154" t="s">
        <v>19</v>
      </c>
    </row>
    <row r="18" customFormat="false" ht="21" hidden="false" customHeight="true" outlineLevel="0" collapsed="false">
      <c r="A18" s="18"/>
      <c r="B18" s="200" t="s">
        <v>47</v>
      </c>
      <c r="C18" s="106" t="s">
        <v>99</v>
      </c>
      <c r="D18" s="106"/>
      <c r="E18" s="106"/>
      <c r="F18" s="106"/>
    </row>
    <row r="19" customFormat="false" ht="21" hidden="false" customHeight="true" outlineLevel="0" collapsed="false">
      <c r="B19" s="3"/>
      <c r="C19" s="106"/>
      <c r="D19" s="106"/>
      <c r="E19" s="106"/>
      <c r="F19" s="106"/>
    </row>
    <row r="20" customFormat="false" ht="13.5" hidden="false" customHeight="true" outlineLevel="0" collapsed="false">
      <c r="B20" s="61" t="s">
        <v>100</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C18:F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101</v>
      </c>
      <c r="B1" s="3"/>
      <c r="C1" s="3"/>
      <c r="D1" s="3"/>
    </row>
    <row r="2" customFormat="false" ht="11.25" hidden="false" customHeight="false" outlineLevel="0" collapsed="false">
      <c r="A2" s="62" t="s">
        <v>50</v>
      </c>
      <c r="B2" s="63" t="s">
        <v>102</v>
      </c>
      <c r="C2" s="63" t="s">
        <v>10</v>
      </c>
      <c r="D2" s="64" t="s">
        <v>7</v>
      </c>
    </row>
    <row r="3" customFormat="false" ht="11.25" hidden="false" customHeight="false" outlineLevel="0" collapsed="false">
      <c r="A3" s="62"/>
      <c r="B3" s="63"/>
      <c r="C3" s="63"/>
      <c r="D3" s="64"/>
    </row>
    <row r="4" customFormat="false" ht="11.25" hidden="false" customHeight="false" outlineLevel="0" collapsed="false">
      <c r="A4" s="201"/>
      <c r="B4" s="70" t="s">
        <v>86</v>
      </c>
      <c r="C4" s="70" t="s">
        <v>11</v>
      </c>
      <c r="D4" s="71" t="s">
        <v>11</v>
      </c>
    </row>
    <row r="5" customFormat="false" ht="30" hidden="false" customHeight="true" outlineLevel="0" collapsed="false">
      <c r="A5" s="72" t="str">
        <f aca="false">'(2)　利子等 累年'!A6</f>
        <v>平成14年分</v>
      </c>
      <c r="B5" s="73" t="n">
        <v>931522</v>
      </c>
      <c r="C5" s="73" t="n">
        <v>552862278</v>
      </c>
      <c r="D5" s="74" t="n">
        <v>32691019</v>
      </c>
    </row>
    <row r="6" customFormat="false" ht="30" hidden="false" customHeight="true" outlineLevel="0" collapsed="false">
      <c r="A6" s="75" t="str">
        <f aca="false">'(2)　利子等 累年'!A7</f>
        <v>平成15年分</v>
      </c>
      <c r="B6" s="76" t="n">
        <v>842704</v>
      </c>
      <c r="C6" s="76" t="n">
        <v>546541725</v>
      </c>
      <c r="D6" s="77" t="n">
        <v>29406986</v>
      </c>
    </row>
    <row r="7" customFormat="false" ht="30" hidden="false" customHeight="true" outlineLevel="0" collapsed="false">
      <c r="A7" s="75" t="str">
        <f aca="false">'(2)　利子等 累年'!A8</f>
        <v>平成16年分</v>
      </c>
      <c r="B7" s="76" t="n">
        <v>891218</v>
      </c>
      <c r="C7" s="76" t="n">
        <v>520359143</v>
      </c>
      <c r="D7" s="77" t="n">
        <v>27960168</v>
      </c>
    </row>
    <row r="8" customFormat="false" ht="30" hidden="false" customHeight="true" outlineLevel="0" collapsed="false">
      <c r="A8" s="75" t="str">
        <f aca="false">'(2)　利子等 累年'!A9</f>
        <v>平成17年分</v>
      </c>
      <c r="B8" s="76" t="n">
        <v>871355</v>
      </c>
      <c r="C8" s="76" t="n">
        <v>515611995</v>
      </c>
      <c r="D8" s="77" t="n">
        <v>28921193</v>
      </c>
    </row>
    <row r="9" customFormat="false" ht="30" hidden="false" customHeight="true" outlineLevel="0" collapsed="false">
      <c r="A9" s="78" t="str">
        <f aca="false">'(2)　利子等 累年'!A10</f>
        <v>平成18年分</v>
      </c>
      <c r="B9" s="79" t="n">
        <v>916027</v>
      </c>
      <c r="C9" s="79" t="n">
        <v>497807043</v>
      </c>
      <c r="D9" s="82" t="n">
        <v>28885414</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7-05-30T09:19:36Z</cp:lastPrinted>
  <dcterms:modified xsi:type="dcterms:W3CDTF">2008-06-11T05:11:04Z</dcterms:modified>
  <cp:revision>0</cp:revision>
  <dc:subject/>
  <dc:title>源泉所得税(広島）</dc:title>
</cp:coreProperties>
</file>