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4</definedName>
    <definedName function="false" hidden="false" localSheetId="1" name="_xlnm.Print_Area" vbProcedure="false">'(2)　所得階級別人員の累年比較'!$A$1:$H$23</definedName>
    <definedName function="false" hidden="false" localSheetId="2" name="_xlnm.Print_Area" vbProcedure="false">'(3)　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28">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合　　計</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t>
  </si>
  <si>
    <t xml:space="preserve">（注）この表は、「所得階級区分別人員」を税務署別に示したものである。</t>
  </si>
  <si>
    <r>
      <rPr>
        <sz val="9.5"/>
        <rFont val="ＭＳ 明朝"/>
        <family val="1"/>
        <charset val="128"/>
      </rPr>
      <t xml:space="preserve">(4)</t>
    </r>
    <r>
      <rPr>
        <sz val="9.5"/>
        <rFont val="Noto Sans"/>
        <family val="2"/>
      </rPr>
      <t xml:space="preserve">　税務署別人員（続）</t>
    </r>
  </si>
  <si>
    <t xml:space="preserve">（注）この表は、「所得階級人員」を税務署別に示したものである。</t>
  </si>
  <si>
    <t xml:space="preserve">（注）この表は、「所得階級別人員」を税務署別に示したものである。</t>
  </si>
  <si>
    <t xml:space="preserve">合                                                                                                                                      計</t>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hair">
        <color rgb="FF969696"/>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hair">
        <color rgb="FF969696"/>
      </bottom>
      <diagonal/>
    </border>
    <border diagonalUp="false" diagonalDown="false">
      <left style="thin"/>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left" vertical="top"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4" fillId="0" borderId="11" xfId="53" applyFont="true" applyBorder="true" applyAlignment="true" applyProtection="false">
      <alignment horizontal="distributed" vertical="center" textRotation="0" wrapText="true" indent="4" shrinkToFit="false"/>
      <protection locked="true" hidden="false"/>
    </xf>
    <xf numFmtId="164" fontId="24" fillId="0" borderId="12" xfId="53" applyFont="true" applyBorder="true" applyAlignment="true" applyProtection="false">
      <alignment horizontal="distributed" vertical="center" textRotation="0" wrapText="true" indent="0" shrinkToFit="false"/>
      <protection locked="true" hidden="false"/>
    </xf>
    <xf numFmtId="164" fontId="22" fillId="0" borderId="13" xfId="53" applyFont="true" applyBorder="true" applyAlignment="true" applyProtection="false">
      <alignment horizontal="center" vertical="center" textRotation="0" wrapText="true" indent="0" shrinkToFit="false"/>
      <protection locked="true" hidden="false"/>
    </xf>
    <xf numFmtId="164" fontId="24" fillId="0" borderId="14" xfId="53" applyFont="true" applyBorder="true" applyAlignment="true" applyProtection="false">
      <alignment horizontal="distributed" vertical="center" textRotation="0" wrapText="true" indent="0" shrinkToFit="false"/>
      <protection locked="true" hidden="false"/>
    </xf>
    <xf numFmtId="164" fontId="24" fillId="0" borderId="15" xfId="53" applyFont="true" applyBorder="true" applyAlignment="true" applyProtection="false">
      <alignment horizontal="center" vertical="center" textRotation="0" wrapText="true" indent="0" shrinkToFit="false"/>
      <protection locked="true" hidden="false"/>
    </xf>
    <xf numFmtId="164" fontId="24" fillId="0" borderId="16" xfId="53" applyFont="true" applyBorder="true" applyAlignment="true" applyProtection="false">
      <alignment horizontal="center" vertical="center" textRotation="0" wrapText="true" indent="0" shrinkToFit="false"/>
      <protection locked="true" hidden="false"/>
    </xf>
    <xf numFmtId="164" fontId="24" fillId="0" borderId="17" xfId="53" applyFont="true" applyBorder="true" applyAlignment="true" applyProtection="false">
      <alignment horizontal="center" vertical="center" textRotation="0" wrapText="true" indent="0" shrinkToFit="false"/>
      <protection locked="true" hidden="false"/>
    </xf>
    <xf numFmtId="164" fontId="24" fillId="0" borderId="18" xfId="53" applyFont="true" applyBorder="true" applyAlignment="true" applyProtection="false">
      <alignment horizontal="center" vertical="center" textRotation="0" wrapText="true" indent="0" shrinkToFit="false"/>
      <protection locked="true" hidden="false"/>
    </xf>
    <xf numFmtId="164" fontId="24" fillId="0" borderId="18" xfId="53" applyFont="true" applyBorder="true" applyAlignment="true" applyProtection="false">
      <alignment horizontal="distributed" vertical="center" textRotation="0" wrapText="true" indent="0" shrinkToFit="false"/>
      <protection locked="true" hidden="false"/>
    </xf>
    <xf numFmtId="164" fontId="25" fillId="0" borderId="19" xfId="53" applyFont="true" applyBorder="true" applyAlignment="true" applyProtection="false">
      <alignment horizontal="center" vertical="center" textRotation="0" wrapText="true" indent="0" shrinkToFit="false"/>
      <protection locked="true" hidden="false"/>
    </xf>
    <xf numFmtId="164" fontId="25" fillId="0" borderId="20" xfId="53" applyFont="true" applyBorder="true" applyAlignment="true" applyProtection="false">
      <alignment horizontal="center" vertical="center" textRotation="0" wrapText="true" indent="0" shrinkToFit="false"/>
      <protection locked="true" hidden="false"/>
    </xf>
    <xf numFmtId="164" fontId="25" fillId="0" borderId="21" xfId="53" applyFont="true" applyBorder="true" applyAlignment="true" applyProtection="false">
      <alignment horizontal="center" vertical="center" textRotation="0" wrapText="true" indent="0" shrinkToFit="false"/>
      <protection locked="true" hidden="false"/>
    </xf>
    <xf numFmtId="164" fontId="26" fillId="22" borderId="20" xfId="53" applyFont="true" applyBorder="true" applyAlignment="true" applyProtection="false">
      <alignment horizontal="right" vertical="center" textRotation="0" wrapText="false" indent="0" shrinkToFit="false"/>
      <protection locked="true" hidden="false"/>
    </xf>
    <xf numFmtId="164" fontId="26" fillId="22" borderId="22" xfId="53" applyFont="true" applyBorder="true" applyAlignment="true" applyProtection="false">
      <alignment horizontal="right" vertical="center" textRotation="0" wrapText="false" indent="0" shrinkToFit="false"/>
      <protection locked="true" hidden="false"/>
    </xf>
    <xf numFmtId="164" fontId="26" fillId="22" borderId="23" xfId="53" applyFont="true" applyBorder="true" applyAlignment="true" applyProtection="false">
      <alignment horizontal="right" vertical="center" textRotation="0" wrapText="false" indent="0" shrinkToFit="false"/>
      <protection locked="true" hidden="false"/>
    </xf>
    <xf numFmtId="164" fontId="25" fillId="0" borderId="23" xfId="53" applyFont="true" applyBorder="true" applyAlignment="true" applyProtection="false">
      <alignment horizontal="right" vertical="center" textRotation="0" wrapText="false" indent="0" shrinkToFit="false"/>
      <protection locked="true" hidden="false"/>
    </xf>
    <xf numFmtId="164" fontId="26" fillId="22" borderId="24" xfId="53" applyFont="true" applyBorder="true" applyAlignment="true" applyProtection="false">
      <alignment horizontal="right" vertical="center" textRotation="0" wrapText="false" indent="0" shrinkToFit="false"/>
      <protection locked="true" hidden="false"/>
    </xf>
    <xf numFmtId="164" fontId="25" fillId="0" borderId="25" xfId="53" applyFont="true" applyBorder="true" applyAlignment="true" applyProtection="false">
      <alignment horizontal="right" vertical="center" textRotation="0" wrapText="false" indent="0" shrinkToFit="false"/>
      <protection locked="true" hidden="false"/>
    </xf>
    <xf numFmtId="164" fontId="26" fillId="22" borderId="26" xfId="53" applyFont="true" applyBorder="true" applyAlignment="true" applyProtection="false">
      <alignment horizontal="right" vertical="center" textRotation="0" wrapText="false" indent="0" shrinkToFit="false"/>
      <protection locked="true" hidden="false"/>
    </xf>
    <xf numFmtId="164" fontId="25" fillId="0" borderId="0" xfId="53" applyFont="true" applyBorder="false" applyAlignment="true" applyProtection="false">
      <alignment horizontal="right" vertical="top" textRotation="0" wrapText="false" indent="0" shrinkToFit="false"/>
      <protection locked="true" hidden="false"/>
    </xf>
    <xf numFmtId="164" fontId="22" fillId="0" borderId="27" xfId="53" applyFont="true" applyBorder="true" applyAlignment="true" applyProtection="false">
      <alignment horizontal="right" vertical="center" textRotation="0" wrapText="false" indent="0" shrinkToFit="false"/>
      <protection locked="true" hidden="false"/>
    </xf>
    <xf numFmtId="164" fontId="24" fillId="0" borderId="28" xfId="53" applyFont="true" applyBorder="true" applyAlignment="true" applyProtection="false">
      <alignment horizontal="distributed" vertical="center" textRotation="0" wrapText="false" indent="0" shrinkToFit="false"/>
      <protection locked="true" hidden="false"/>
    </xf>
    <xf numFmtId="165" fontId="22" fillId="22" borderId="29" xfId="53" applyFont="true" applyBorder="true" applyAlignment="true" applyProtection="false">
      <alignment horizontal="right" vertical="center" textRotation="0" wrapText="false" indent="0" shrinkToFit="false"/>
      <protection locked="true" hidden="false"/>
    </xf>
    <xf numFmtId="165" fontId="22" fillId="22" borderId="30" xfId="53" applyFont="true" applyBorder="true" applyAlignment="true" applyProtection="false">
      <alignment horizontal="right" vertical="center" textRotation="0" wrapText="false" indent="0" shrinkToFit="false"/>
      <protection locked="true" hidden="false"/>
    </xf>
    <xf numFmtId="165" fontId="22" fillId="22" borderId="31" xfId="53" applyFont="true" applyBorder="true" applyAlignment="true" applyProtection="false">
      <alignment horizontal="right" vertical="center" textRotation="0" wrapText="false" indent="0" shrinkToFit="false"/>
      <protection locked="true" hidden="false"/>
    </xf>
    <xf numFmtId="165" fontId="22" fillId="0" borderId="16" xfId="53" applyFont="true" applyBorder="true" applyAlignment="true" applyProtection="false">
      <alignment horizontal="right" vertical="center" textRotation="0" wrapText="false" indent="0" shrinkToFit="false"/>
      <protection locked="true" hidden="false"/>
    </xf>
    <xf numFmtId="165" fontId="22" fillId="22" borderId="32" xfId="53" applyFont="true" applyBorder="true" applyAlignment="true" applyProtection="false">
      <alignment horizontal="right" vertical="center" textRotation="0" wrapText="false" indent="0" shrinkToFit="false"/>
      <protection locked="true" hidden="false"/>
    </xf>
    <xf numFmtId="164" fontId="22" fillId="0" borderId="33" xfId="53" applyFont="true" applyBorder="true" applyAlignment="true" applyProtection="false">
      <alignment horizontal="distributed" vertical="center" textRotation="0" wrapText="false" indent="0" shrinkToFit="false"/>
      <protection locked="true" hidden="false"/>
    </xf>
    <xf numFmtId="165" fontId="22" fillId="22" borderId="34" xfId="53" applyFont="true" applyBorder="true" applyAlignment="true" applyProtection="false">
      <alignment horizontal="right" vertical="center" textRotation="0" wrapText="false" indent="0" shrinkToFit="false"/>
      <protection locked="true" hidden="false"/>
    </xf>
    <xf numFmtId="164" fontId="22" fillId="0" borderId="35" xfId="53" applyFont="true" applyBorder="true" applyAlignment="true" applyProtection="false">
      <alignment horizontal="right" vertical="center" textRotation="0" wrapText="false" indent="0" shrinkToFit="false"/>
      <protection locked="true" hidden="false"/>
    </xf>
    <xf numFmtId="164" fontId="24" fillId="0" borderId="36" xfId="53" applyFont="true" applyBorder="true" applyAlignment="true" applyProtection="false">
      <alignment horizontal="distributed" vertical="center" textRotation="0" wrapText="false" indent="0" shrinkToFit="false"/>
      <protection locked="true" hidden="false"/>
    </xf>
    <xf numFmtId="165" fontId="22" fillId="22" borderId="37" xfId="53" applyFont="true" applyBorder="true" applyAlignment="true" applyProtection="false">
      <alignment horizontal="right" vertical="center" textRotation="0" wrapText="false" indent="0" shrinkToFit="false"/>
      <protection locked="true" hidden="false"/>
    </xf>
    <xf numFmtId="165" fontId="22" fillId="22" borderId="38" xfId="53" applyFont="true" applyBorder="true" applyAlignment="true" applyProtection="false">
      <alignment horizontal="right" vertical="center" textRotation="0" wrapText="false" indent="0" shrinkToFit="false"/>
      <protection locked="true" hidden="false"/>
    </xf>
    <xf numFmtId="165" fontId="22" fillId="22" borderId="39" xfId="53" applyFont="true" applyBorder="true" applyAlignment="true" applyProtection="false">
      <alignment horizontal="right" vertical="center" textRotation="0" wrapText="false" indent="0" shrinkToFit="false"/>
      <protection locked="true" hidden="false"/>
    </xf>
    <xf numFmtId="165" fontId="22" fillId="22" borderId="40" xfId="53" applyFont="true" applyBorder="true" applyAlignment="true" applyProtection="false">
      <alignment horizontal="right" vertical="center" textRotation="0" wrapText="false" indent="0" shrinkToFit="false"/>
      <protection locked="true" hidden="false"/>
    </xf>
    <xf numFmtId="165" fontId="22" fillId="22" borderId="41" xfId="53" applyFont="true" applyBorder="true" applyAlignment="true" applyProtection="false">
      <alignment horizontal="right" vertical="center" textRotation="0" wrapText="false" indent="0" shrinkToFit="false"/>
      <protection locked="true" hidden="false"/>
    </xf>
    <xf numFmtId="164" fontId="22" fillId="0" borderId="42" xfId="53" applyFont="true" applyBorder="true" applyAlignment="true" applyProtection="false">
      <alignment horizontal="right" vertical="center" textRotation="0" wrapText="false" indent="0" shrinkToFit="false"/>
      <protection locked="true" hidden="false"/>
    </xf>
    <xf numFmtId="164" fontId="24" fillId="0" borderId="43" xfId="53" applyFont="true" applyBorder="true" applyAlignment="true" applyProtection="false">
      <alignment horizontal="distributed" vertical="center" textRotation="0" wrapText="false" indent="0" shrinkToFit="false"/>
      <protection locked="true" hidden="false"/>
    </xf>
    <xf numFmtId="165" fontId="22" fillId="22" borderId="44" xfId="53" applyFont="true" applyBorder="true" applyAlignment="true" applyProtection="false">
      <alignment horizontal="right" vertical="center" textRotation="0" wrapText="false" indent="0" shrinkToFit="false"/>
      <protection locked="true" hidden="false"/>
    </xf>
    <xf numFmtId="165" fontId="22" fillId="22" borderId="45" xfId="53" applyFont="true" applyBorder="true" applyAlignment="true" applyProtection="false">
      <alignment horizontal="right" vertical="center" textRotation="0" wrapText="false" indent="0" shrinkToFit="false"/>
      <protection locked="true" hidden="false"/>
    </xf>
    <xf numFmtId="165" fontId="22" fillId="22" borderId="46" xfId="53" applyFont="true" applyBorder="true" applyAlignment="true" applyProtection="false">
      <alignment horizontal="right" vertical="center" textRotation="0" wrapText="false" indent="0" shrinkToFit="false"/>
      <protection locked="true" hidden="false"/>
    </xf>
    <xf numFmtId="165" fontId="22" fillId="0" borderId="47" xfId="53" applyFont="true" applyBorder="true" applyAlignment="true" applyProtection="false">
      <alignment horizontal="right" vertical="center" textRotation="0" wrapText="false" indent="0" shrinkToFit="false"/>
      <protection locked="true" hidden="false"/>
    </xf>
    <xf numFmtId="165" fontId="22" fillId="22" borderId="48" xfId="53" applyFont="true" applyBorder="true" applyAlignment="true" applyProtection="false">
      <alignment horizontal="right" vertical="center" textRotation="0" wrapText="false" indent="0" shrinkToFit="false"/>
      <protection locked="true" hidden="false"/>
    </xf>
    <xf numFmtId="164" fontId="22" fillId="0" borderId="49" xfId="53" applyFont="true" applyBorder="true" applyAlignment="true" applyProtection="false">
      <alignment horizontal="distributed" vertical="center" textRotation="0" wrapText="false" indent="0" shrinkToFit="false"/>
      <protection locked="true" hidden="false"/>
    </xf>
    <xf numFmtId="165" fontId="22" fillId="22" borderId="50" xfId="53" applyFont="true" applyBorder="true" applyAlignment="true" applyProtection="false">
      <alignment horizontal="right" vertical="center" textRotation="0" wrapText="false" indent="0" shrinkToFit="false"/>
      <protection locked="true" hidden="false"/>
    </xf>
    <xf numFmtId="164" fontId="22" fillId="0" borderId="51" xfId="53" applyFont="true" applyBorder="true" applyAlignment="true" applyProtection="false">
      <alignment horizontal="right" vertical="center" textRotation="0" wrapText="false" indent="0" shrinkToFit="false"/>
      <protection locked="true" hidden="false"/>
    </xf>
    <xf numFmtId="165" fontId="22" fillId="0" borderId="35" xfId="53" applyFont="true" applyBorder="true" applyAlignment="true" applyProtection="false">
      <alignment horizontal="right" vertical="center" textRotation="0" wrapText="false" indent="0" shrinkToFit="false"/>
      <protection locked="true" hidden="false"/>
    </xf>
    <xf numFmtId="165" fontId="22" fillId="0" borderId="42" xfId="53" applyFont="true" applyBorder="true" applyAlignment="true" applyProtection="false">
      <alignment horizontal="right" vertical="center" textRotation="0" wrapText="false" indent="0" shrinkToFit="false"/>
      <protection locked="true" hidden="false"/>
    </xf>
    <xf numFmtId="165" fontId="22" fillId="0" borderId="27" xfId="53" applyFont="true" applyBorder="true" applyAlignment="true" applyProtection="false">
      <alignment horizontal="right" vertical="center" textRotation="0" wrapText="false" indent="0" shrinkToFit="false"/>
      <protection locked="true" hidden="false"/>
    </xf>
    <xf numFmtId="165" fontId="22" fillId="0" borderId="33" xfId="53" applyFont="true" applyBorder="true" applyAlignment="true" applyProtection="false">
      <alignment horizontal="right" vertical="center" textRotation="0" wrapText="false" indent="0" shrinkToFit="false"/>
      <protection locked="true" hidden="false"/>
    </xf>
    <xf numFmtId="164" fontId="22" fillId="0" borderId="33" xfId="53" applyFont="true" applyBorder="true" applyAlignment="true" applyProtection="false">
      <alignment horizontal="right" vertical="center" textRotation="0" wrapText="false" indent="0" shrinkToFit="false"/>
      <protection locked="true" hidden="false"/>
    </xf>
    <xf numFmtId="164" fontId="22" fillId="0" borderId="16" xfId="53" applyFont="true" applyBorder="true" applyAlignment="true" applyProtection="false">
      <alignment horizontal="right" vertical="center" textRotation="0" wrapText="false" indent="0" shrinkToFit="false"/>
      <protection locked="true" hidden="false"/>
    </xf>
    <xf numFmtId="165" fontId="22" fillId="0" borderId="52" xfId="53" applyFont="true" applyBorder="true" applyAlignment="true" applyProtection="false">
      <alignment horizontal="right" vertical="center" textRotation="0" wrapText="false" indent="0" shrinkToFit="false"/>
      <protection locked="true" hidden="false"/>
    </xf>
    <xf numFmtId="164" fontId="24" fillId="0" borderId="53" xfId="53" applyFont="true" applyBorder="true" applyAlignment="true" applyProtection="false">
      <alignment horizontal="distributed" vertical="center" textRotation="0" wrapText="false" indent="0" shrinkToFit="false"/>
      <protection locked="true" hidden="false"/>
    </xf>
    <xf numFmtId="165" fontId="22" fillId="22" borderId="54" xfId="53" applyFont="true" applyBorder="true" applyAlignment="true" applyProtection="false">
      <alignment horizontal="right" vertical="center" textRotation="0" wrapText="false" indent="0" shrinkToFit="false"/>
      <protection locked="true" hidden="false"/>
    </xf>
    <xf numFmtId="165" fontId="22" fillId="22" borderId="55" xfId="53" applyFont="true" applyBorder="true" applyAlignment="true" applyProtection="false">
      <alignment horizontal="right" vertical="center" textRotation="0" wrapText="false" indent="0" shrinkToFit="false"/>
      <protection locked="true" hidden="false"/>
    </xf>
    <xf numFmtId="165" fontId="22" fillId="22" borderId="56" xfId="53" applyFont="true" applyBorder="true" applyAlignment="true" applyProtection="false">
      <alignment horizontal="right" vertical="center" textRotation="0" wrapText="false" indent="0" shrinkToFit="false"/>
      <protection locked="true" hidden="false"/>
    </xf>
    <xf numFmtId="164" fontId="22" fillId="0" borderId="55" xfId="53" applyFont="true" applyBorder="true" applyAlignment="true" applyProtection="false">
      <alignment horizontal="right" vertical="center" textRotation="0" wrapText="false" indent="0" shrinkToFit="false"/>
      <protection locked="true" hidden="false"/>
    </xf>
    <xf numFmtId="165" fontId="22" fillId="22" borderId="57" xfId="53" applyFont="true" applyBorder="true" applyAlignment="true" applyProtection="false">
      <alignment horizontal="right" vertical="center" textRotation="0" wrapText="false" indent="0" shrinkToFit="false"/>
      <protection locked="true" hidden="false"/>
    </xf>
    <xf numFmtId="165" fontId="22" fillId="0" borderId="58" xfId="53" applyFont="true" applyBorder="true" applyAlignment="true" applyProtection="false">
      <alignment horizontal="right" vertical="center" textRotation="0" wrapText="false" indent="0" shrinkToFit="false"/>
      <protection locked="true" hidden="false"/>
    </xf>
    <xf numFmtId="164" fontId="22" fillId="0" borderId="58" xfId="53" applyFont="true" applyBorder="true" applyAlignment="true" applyProtection="false">
      <alignment horizontal="right" vertical="center" textRotation="0" wrapText="false" indent="0" shrinkToFit="false"/>
      <protection locked="true" hidden="false"/>
    </xf>
    <xf numFmtId="165" fontId="22" fillId="22" borderId="59" xfId="53" applyFont="true" applyBorder="true" applyAlignment="true" applyProtection="false">
      <alignment horizontal="right" vertical="center" textRotation="0" wrapText="false" indent="0" shrinkToFit="false"/>
      <protection locked="true" hidden="false"/>
    </xf>
    <xf numFmtId="164" fontId="24" fillId="0" borderId="60" xfId="53" applyFont="true" applyBorder="true" applyAlignment="true" applyProtection="false">
      <alignment horizontal="center" vertical="center" textRotation="0" wrapText="false" indent="0" shrinkToFit="false"/>
      <protection locked="true" hidden="false"/>
    </xf>
    <xf numFmtId="164" fontId="27" fillId="0" borderId="61" xfId="53" applyFont="true" applyBorder="true" applyAlignment="true" applyProtection="false">
      <alignment horizontal="right" vertical="center" textRotation="0" wrapText="false" indent="0" shrinkToFit="false"/>
      <protection locked="true" hidden="false"/>
    </xf>
    <xf numFmtId="164" fontId="27" fillId="0" borderId="62" xfId="53" applyFont="true" applyBorder="true" applyAlignment="true" applyProtection="false">
      <alignment horizontal="right" vertical="center" textRotation="0" wrapText="false" indent="0" shrinkToFit="false"/>
      <protection locked="true" hidden="false"/>
    </xf>
    <xf numFmtId="164" fontId="27" fillId="0" borderId="63" xfId="53" applyFont="true" applyBorder="true" applyAlignment="true" applyProtection="false">
      <alignment horizontal="right" vertical="center" textRotation="0" wrapText="false" indent="0" shrinkToFit="false"/>
      <protection locked="true" hidden="false"/>
    </xf>
    <xf numFmtId="164" fontId="27" fillId="0" borderId="64" xfId="53" applyFont="true" applyBorder="true" applyAlignment="true" applyProtection="false">
      <alignment horizontal="right" vertical="center" textRotation="0" wrapText="false" indent="0" shrinkToFit="false"/>
      <protection locked="true" hidden="false"/>
    </xf>
    <xf numFmtId="165" fontId="27" fillId="22" borderId="65" xfId="53" applyFont="true" applyBorder="true" applyAlignment="true" applyProtection="false">
      <alignment horizontal="right" vertical="center" textRotation="0" wrapText="false" indent="0" shrinkToFit="false"/>
      <protection locked="true" hidden="false"/>
    </xf>
    <xf numFmtId="164" fontId="24" fillId="0" borderId="15" xfId="53" applyFont="true" applyBorder="true" applyAlignment="true" applyProtection="false">
      <alignment horizontal="right" vertical="center" textRotation="0" wrapText="false" indent="0" shrinkToFit="false"/>
      <protection locked="true" hidden="false"/>
    </xf>
    <xf numFmtId="165" fontId="27" fillId="22" borderId="66" xfId="53" applyFont="true" applyBorder="true" applyAlignment="true" applyProtection="false">
      <alignment horizontal="right" vertical="center" textRotation="0" wrapText="false" indent="0" shrinkToFit="false"/>
      <protection locked="true" hidden="false"/>
    </xf>
    <xf numFmtId="164" fontId="27" fillId="0" borderId="67" xfId="53" applyFont="true" applyBorder="true" applyAlignment="true" applyProtection="false">
      <alignment horizontal="right" vertical="center" textRotation="0" wrapText="false" indent="0" shrinkToFit="false"/>
      <protection locked="true" hidden="false"/>
    </xf>
    <xf numFmtId="165" fontId="27" fillId="22" borderId="68" xfId="53" applyFont="true" applyBorder="true" applyAlignment="true" applyProtection="false">
      <alignment horizontal="right" vertical="center" textRotation="0" wrapText="false" indent="0" shrinkToFit="false"/>
      <protection locked="true" hidden="false"/>
    </xf>
    <xf numFmtId="164" fontId="27" fillId="0" borderId="0" xfId="53" applyFont="true" applyBorder="false" applyAlignment="true" applyProtection="false">
      <alignment horizontal="left" vertical="top" textRotation="0" wrapText="false" indent="0" shrinkToFit="false"/>
      <protection locked="true" hidden="false"/>
    </xf>
    <xf numFmtId="165" fontId="27" fillId="22" borderId="69" xfId="53" applyFont="true" applyBorder="true" applyAlignment="true" applyProtection="false">
      <alignment horizontal="right" vertical="center" textRotation="0" wrapText="false" indent="0" shrinkToFit="false"/>
      <protection locked="true" hidden="false"/>
    </xf>
    <xf numFmtId="165" fontId="27" fillId="22" borderId="70" xfId="53" applyFont="true" applyBorder="true" applyAlignment="true" applyProtection="false">
      <alignment horizontal="right" vertical="center" textRotation="0" wrapText="false" indent="0" shrinkToFit="false"/>
      <protection locked="true" hidden="false"/>
    </xf>
    <xf numFmtId="165" fontId="27" fillId="22" borderId="71" xfId="53" applyFont="true" applyBorder="true" applyAlignment="true" applyProtection="false">
      <alignment horizontal="right" vertical="center" textRotation="0" wrapText="false" indent="0" shrinkToFit="false"/>
      <protection locked="true" hidden="false"/>
    </xf>
    <xf numFmtId="165" fontId="27" fillId="0" borderId="70" xfId="53" applyFont="true" applyBorder="true" applyAlignment="true" applyProtection="false">
      <alignment horizontal="right" vertical="center" textRotation="0" wrapText="false" indent="0" shrinkToFit="false"/>
      <protection locked="true" hidden="false"/>
    </xf>
    <xf numFmtId="165" fontId="27" fillId="22" borderId="72" xfId="53" applyFont="true" applyBorder="true" applyAlignment="true" applyProtection="false">
      <alignment horizontal="right" vertical="center" textRotation="0" wrapText="false" indent="0" shrinkToFit="false"/>
      <protection locked="true" hidden="false"/>
    </xf>
    <xf numFmtId="164" fontId="27" fillId="0" borderId="73" xfId="53" applyFont="true" applyBorder="true" applyAlignment="true" applyProtection="false">
      <alignment horizontal="left" vertical="center" textRotation="0" wrapText="false" indent="0" shrinkToFit="false"/>
      <protection locked="true" hidden="false"/>
    </xf>
    <xf numFmtId="165" fontId="27" fillId="22" borderId="74" xfId="53" applyFont="true" applyBorder="true" applyAlignment="true" applyProtection="false">
      <alignment horizontal="right" vertical="center" textRotation="0" wrapText="false" indent="0" shrinkToFit="false"/>
      <protection locked="true" hidden="false"/>
    </xf>
    <xf numFmtId="165" fontId="27" fillId="22" borderId="75" xfId="53" applyFont="true" applyBorder="true" applyAlignment="true" applyProtection="false">
      <alignment horizontal="right" vertical="center" textRotation="0" wrapText="false" indent="0" shrinkToFit="false"/>
      <protection locked="true" hidden="false"/>
    </xf>
    <xf numFmtId="165" fontId="27" fillId="0" borderId="73" xfId="53" applyFont="true" applyBorder="true" applyAlignment="true" applyProtection="false">
      <alignment horizontal="left" vertical="center" textRotation="0" wrapText="false" indent="0" shrinkToFit="false"/>
      <protection locked="true" hidden="false"/>
    </xf>
    <xf numFmtId="165" fontId="27" fillId="22" borderId="76" xfId="53" applyFont="true" applyBorder="true" applyAlignment="true" applyProtection="false">
      <alignment horizontal="right"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5" fontId="27" fillId="0" borderId="13" xfId="53" applyFont="true" applyBorder="true" applyAlignment="true" applyProtection="false">
      <alignment horizontal="right" vertical="center" textRotation="0" wrapText="false" indent="0" shrinkToFit="false"/>
      <protection locked="true" hidden="false"/>
    </xf>
    <xf numFmtId="164" fontId="27" fillId="0" borderId="13" xfId="53" applyFont="true" applyBorder="true" applyAlignment="true" applyProtection="false">
      <alignment horizontal="left" vertical="center" textRotation="0" wrapText="false" indent="0" shrinkToFit="false"/>
      <protection locked="true" hidden="false"/>
    </xf>
    <xf numFmtId="165" fontId="27" fillId="0" borderId="13"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left" vertical="top" textRotation="0" wrapText="true" indent="0" shrinkToFit="false"/>
      <protection locked="true" hidden="false"/>
    </xf>
    <xf numFmtId="164" fontId="24" fillId="0" borderId="0" xfId="53" applyFont="true" applyBorder="fals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6" fontId="24" fillId="0" borderId="0" xfId="53" applyFont="true" applyBorder="fals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right" vertical="top" textRotation="0" wrapText="true" indent="0" shrinkToFit="false"/>
      <protection locked="true" hidden="false"/>
    </xf>
    <xf numFmtId="164" fontId="24" fillId="0" borderId="0" xfId="52" applyFont="true" applyBorder="true" applyAlignment="true" applyProtection="false">
      <alignment horizontal="justify" vertical="top" textRotation="0" wrapText="true" indent="0" shrinkToFit="false"/>
      <protection locked="true" hidden="false"/>
    </xf>
    <xf numFmtId="164" fontId="22" fillId="0" borderId="0" xfId="53" applyFont="true" applyBorder="false" applyAlignment="true" applyProtection="false">
      <alignment horizontal="left" vertical="top" textRotation="0" wrapText="true" indent="0" shrinkToFit="false"/>
      <protection locked="true" hidden="false"/>
    </xf>
    <xf numFmtId="166" fontId="24" fillId="0" borderId="0" xfId="53"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6" fillId="22" borderId="81" xfId="0" applyFont="true" applyBorder="true" applyAlignment="true" applyProtection="false">
      <alignment horizontal="right" vertical="center" textRotation="0" wrapText="false" indent="0" shrinkToFit="false"/>
      <protection locked="true" hidden="false"/>
    </xf>
    <xf numFmtId="164" fontId="26" fillId="22" borderId="22" xfId="0" applyFont="true" applyBorder="true" applyAlignment="true" applyProtection="false">
      <alignment horizontal="right" vertical="center" textRotation="0" wrapText="false" indent="0" shrinkToFit="false"/>
      <protection locked="true" hidden="false"/>
    </xf>
    <xf numFmtId="164" fontId="26" fillId="22"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82" xfId="0" applyFont="true" applyBorder="true" applyAlignment="true" applyProtection="false">
      <alignment horizontal="right" vertical="center" textRotation="0" wrapText="false" indent="0" shrinkToFit="false"/>
      <protection locked="true" hidden="false"/>
    </xf>
    <xf numFmtId="164" fontId="24" fillId="0" borderId="83" xfId="0" applyFont="true" applyBorder="true" applyAlignment="true" applyProtection="false">
      <alignment horizontal="distributed" vertical="center" textRotation="0" wrapText="true" indent="0" shrinkToFit="false"/>
      <protection locked="true" hidden="false"/>
    </xf>
    <xf numFmtId="165" fontId="22" fillId="22" borderId="49" xfId="0" applyFont="true" applyBorder="true" applyAlignment="true" applyProtection="false">
      <alignment horizontal="right" vertical="center" textRotation="0" wrapText="fals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22" borderId="84" xfId="0" applyFont="true" applyBorder="true" applyAlignment="true" applyProtection="false">
      <alignment horizontal="right" vertical="center" textRotation="0" wrapText="false" indent="0" shrinkToFit="false"/>
      <protection locked="true" hidden="false"/>
    </xf>
    <xf numFmtId="164" fontId="22" fillId="0" borderId="85" xfId="0" applyFont="true" applyBorder="true" applyAlignment="true" applyProtection="false">
      <alignment horizontal="right" vertical="center" textRotation="0" wrapText="false" indent="0" shrinkToFit="false"/>
      <protection locked="true" hidden="false"/>
    </xf>
    <xf numFmtId="164" fontId="24" fillId="0" borderId="86" xfId="0" applyFont="true" applyBorder="true" applyAlignment="true" applyProtection="false">
      <alignment horizontal="distributed" vertical="center" textRotation="0" wrapText="true" indent="0" shrinkToFit="false"/>
      <protection locked="true" hidden="false"/>
    </xf>
    <xf numFmtId="165" fontId="22" fillId="22" borderId="87" xfId="0" applyFont="true" applyBorder="true" applyAlignment="true" applyProtection="false">
      <alignment horizontal="right" vertical="center" textRotation="0" wrapText="false" indent="0" shrinkToFit="false"/>
      <protection locked="true" hidden="false"/>
    </xf>
    <xf numFmtId="165" fontId="22" fillId="22" borderId="88" xfId="0" applyFont="true" applyBorder="true" applyAlignment="true" applyProtection="false">
      <alignment horizontal="right" vertical="center" textRotation="0" wrapText="false" indent="0" shrinkToFit="false"/>
      <protection locked="true" hidden="false"/>
    </xf>
    <xf numFmtId="165" fontId="22" fillId="22" borderId="89" xfId="0" applyFont="true" applyBorder="true" applyAlignment="true" applyProtection="false">
      <alignment horizontal="right" vertical="center" textRotation="0" wrapText="false" indent="0" shrinkToFit="false"/>
      <protection locked="true" hidden="false"/>
    </xf>
    <xf numFmtId="165" fontId="22" fillId="0" borderId="85" xfId="0" applyFont="true" applyBorder="true" applyAlignment="true" applyProtection="false">
      <alignment horizontal="right" vertical="center" textRotation="0" wrapText="false" indent="0" shrinkToFit="false"/>
      <protection locked="true" hidden="false"/>
    </xf>
    <xf numFmtId="165" fontId="22" fillId="0" borderId="90" xfId="0" applyFont="true" applyBorder="true" applyAlignment="true" applyProtection="false">
      <alignment horizontal="right" vertical="center" textRotation="0" wrapText="false" indent="0" shrinkToFit="false"/>
      <protection locked="true" hidden="false"/>
    </xf>
    <xf numFmtId="164" fontId="24" fillId="0" borderId="91" xfId="0" applyFont="true" applyBorder="true" applyAlignment="true" applyProtection="false">
      <alignment horizontal="distributed" vertical="center" textRotation="0" wrapText="true" indent="0" shrinkToFit="false"/>
      <protection locked="true" hidden="false"/>
    </xf>
    <xf numFmtId="165" fontId="22" fillId="22" borderId="92" xfId="0" applyFont="true" applyBorder="true" applyAlignment="true" applyProtection="false">
      <alignment horizontal="right" vertical="center" textRotation="0" wrapText="false" indent="0" shrinkToFit="false"/>
      <protection locked="true" hidden="false"/>
    </xf>
    <xf numFmtId="165" fontId="22" fillId="22" borderId="93" xfId="0" applyFont="true" applyBorder="true" applyAlignment="true" applyProtection="false">
      <alignment horizontal="right" vertical="center" textRotation="0" wrapText="false" indent="0" shrinkToFit="false"/>
      <protection locked="true" hidden="false"/>
    </xf>
    <xf numFmtId="165" fontId="22" fillId="22" borderId="94" xfId="0" applyFont="true" applyBorder="true" applyAlignment="true" applyProtection="false">
      <alignment horizontal="right"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5" fontId="27" fillId="22" borderId="96" xfId="0" applyFont="true" applyBorder="true" applyAlignment="true" applyProtection="false">
      <alignment horizontal="right" vertical="center" textRotation="0" wrapText="false" indent="0" shrinkToFit="false"/>
      <protection locked="true" hidden="false"/>
    </xf>
    <xf numFmtId="165" fontId="27" fillId="22" borderId="70" xfId="0" applyFont="true" applyBorder="true" applyAlignment="true" applyProtection="false">
      <alignment horizontal="right" vertical="center" textRotation="0" wrapText="false" indent="0" shrinkToFit="false"/>
      <protection locked="true" hidden="false"/>
    </xf>
    <xf numFmtId="165" fontId="27" fillId="22"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2" fillId="22" borderId="98" xfId="0" applyFont="true" applyBorder="true" applyAlignment="true" applyProtection="false">
      <alignment horizontal="right" vertical="center" textRotation="0" wrapText="false" indent="0" shrinkToFit="false"/>
      <protection locked="true" hidden="false"/>
    </xf>
    <xf numFmtId="165" fontId="22" fillId="22" borderId="99" xfId="0" applyFont="true" applyBorder="true" applyAlignment="true" applyProtection="false">
      <alignment horizontal="right" vertical="center" textRotation="0" wrapText="false" indent="0" shrinkToFit="false"/>
      <protection locked="true" hidden="false"/>
    </xf>
    <xf numFmtId="164" fontId="22" fillId="0" borderId="100" xfId="0" applyFont="true" applyBorder="true" applyAlignment="true" applyProtection="false">
      <alignment horizontal="right" vertical="center" textRotation="0" wrapText="false" indent="0" shrinkToFit="false"/>
      <protection locked="true" hidden="false"/>
    </xf>
    <xf numFmtId="164" fontId="24" fillId="0" borderId="101" xfId="0" applyFont="true" applyBorder="true" applyAlignment="true" applyProtection="false">
      <alignment horizontal="distributed" vertical="center" textRotation="0" wrapText="true" indent="0" shrinkToFit="false"/>
      <protection locked="true" hidden="false"/>
    </xf>
    <xf numFmtId="165" fontId="22" fillId="22" borderId="102" xfId="0" applyFont="true" applyBorder="true" applyAlignment="true" applyProtection="false">
      <alignment horizontal="right" vertical="center" textRotation="0" wrapText="false" indent="0" shrinkToFit="false"/>
      <protection locked="true" hidden="false"/>
    </xf>
    <xf numFmtId="165" fontId="22" fillId="22" borderId="103" xfId="0" applyFont="true" applyBorder="true" applyAlignment="true" applyProtection="false">
      <alignment horizontal="right" vertical="center" textRotation="0" wrapText="false" indent="0" shrinkToFit="false"/>
      <protection locked="true" hidden="false"/>
    </xf>
    <xf numFmtId="165" fontId="22" fillId="22" borderId="104" xfId="0" applyFont="true" applyBorder="true" applyAlignment="true" applyProtection="false">
      <alignment horizontal="right" vertical="center" textRotation="0" wrapText="false" indent="0" shrinkToFit="false"/>
      <protection locked="true" hidden="false"/>
    </xf>
    <xf numFmtId="164" fontId="22" fillId="0" borderId="105" xfId="0" applyFont="true" applyBorder="true" applyAlignment="true" applyProtection="false">
      <alignment horizontal="right" vertical="center" textRotation="0" wrapText="false" indent="0" shrinkToFit="false"/>
      <protection locked="true" hidden="false"/>
    </xf>
    <xf numFmtId="164" fontId="24" fillId="0" borderId="106" xfId="0" applyFont="true" applyBorder="true" applyAlignment="true" applyProtection="false">
      <alignment horizontal="distributed" vertical="center" textRotation="0" wrapText="true" indent="0" shrinkToFit="false"/>
      <protection locked="true" hidden="false"/>
    </xf>
    <xf numFmtId="165" fontId="22" fillId="22" borderId="107" xfId="0" applyFont="true" applyBorder="true" applyAlignment="true" applyProtection="false">
      <alignment horizontal="right" vertical="center" textRotation="0" wrapText="false" indent="0" shrinkToFit="false"/>
      <protection locked="true" hidden="false"/>
    </xf>
    <xf numFmtId="165" fontId="22" fillId="22" borderId="108" xfId="0" applyFont="true" applyBorder="true" applyAlignment="true" applyProtection="false">
      <alignment horizontal="right" vertical="center" textRotation="0" wrapText="false" indent="0" shrinkToFit="false"/>
      <protection locked="true" hidden="false"/>
    </xf>
    <xf numFmtId="165" fontId="22" fillId="22" borderId="109" xfId="0" applyFont="true" applyBorder="true" applyAlignment="true" applyProtection="false">
      <alignment horizontal="right" vertical="center" textRotation="0" wrapText="false" indent="0" shrinkToFit="false"/>
      <protection locked="true" hidden="false"/>
    </xf>
    <xf numFmtId="164" fontId="22" fillId="0" borderId="110" xfId="0" applyFont="true" applyBorder="true" applyAlignment="true" applyProtection="false">
      <alignment horizontal="right" vertical="center" textRotation="0" wrapText="false" indent="0" shrinkToFit="false"/>
      <protection locked="true" hidden="false"/>
    </xf>
    <xf numFmtId="164" fontId="24" fillId="0" borderId="111" xfId="0" applyFont="true" applyBorder="true" applyAlignment="true" applyProtection="false">
      <alignment horizontal="distributed" vertical="center" textRotation="0" wrapText="true" indent="0" shrinkToFit="false"/>
      <protection locked="true" hidden="false"/>
    </xf>
    <xf numFmtId="165" fontId="22" fillId="22" borderId="112" xfId="0" applyFont="true" applyBorder="true" applyAlignment="true" applyProtection="false">
      <alignment horizontal="right" vertical="center" textRotation="0" wrapText="false" indent="0" shrinkToFit="false"/>
      <protection locked="true" hidden="false"/>
    </xf>
    <xf numFmtId="165" fontId="22" fillId="22" borderId="113" xfId="0" applyFont="true" applyBorder="true" applyAlignment="true" applyProtection="false">
      <alignment horizontal="right" vertical="center" textRotation="0" wrapText="fals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5" fontId="22" fillId="0" borderId="110" xfId="0" applyFont="true" applyBorder="true" applyAlignment="true" applyProtection="false">
      <alignment horizontal="right" vertical="center" textRotation="0" wrapText="false" indent="0" shrinkToFit="false"/>
      <protection locked="true" hidden="false"/>
    </xf>
    <xf numFmtId="165" fontId="22" fillId="0" borderId="82" xfId="0" applyFont="true" applyBorder="true" applyAlignment="true" applyProtection="false">
      <alignment horizontal="right" vertical="center" textRotation="0" wrapText="false" indent="0" shrinkToFit="false"/>
      <protection locked="true" hidden="false"/>
    </xf>
    <xf numFmtId="165" fontId="22" fillId="22" borderId="115" xfId="0" applyFont="true" applyBorder="true" applyAlignment="true" applyProtection="false">
      <alignment horizontal="right" vertical="center" textRotation="0" wrapText="false" indent="0" shrinkToFit="false"/>
      <protection locked="true" hidden="false"/>
    </xf>
    <xf numFmtId="165" fontId="27" fillId="22" borderId="1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11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4" fillId="0" borderId="118" xfId="0" applyFont="true" applyBorder="true" applyAlignment="true" applyProtection="false">
      <alignment horizontal="center" vertical="center" textRotation="0" wrapText="true" indent="0" shrinkToFit="false"/>
      <protection locked="true" hidden="false"/>
    </xf>
    <xf numFmtId="164" fontId="24" fillId="0" borderId="119" xfId="0" applyFont="true" applyBorder="true" applyAlignment="true" applyProtection="false">
      <alignment horizontal="distributed" vertical="center" textRotation="0" wrapText="true" indent="0" shrinkToFit="false"/>
      <protection locked="true" hidden="false"/>
    </xf>
    <xf numFmtId="164" fontId="29" fillId="0" borderId="120" xfId="0" applyFont="true" applyBorder="true" applyAlignment="true" applyProtection="false">
      <alignment horizontal="center" vertical="center" textRotation="0" wrapText="true" indent="0" shrinkToFit="false"/>
      <protection locked="true" hidden="false"/>
    </xf>
    <xf numFmtId="164" fontId="31" fillId="0" borderId="121" xfId="0" applyFont="true" applyBorder="true" applyAlignment="true" applyProtection="false">
      <alignment horizontal="center" vertical="center" textRotation="0" wrapText="true" indent="0" shrinkToFit="false"/>
      <protection locked="true" hidden="false"/>
    </xf>
    <xf numFmtId="165" fontId="31" fillId="0" borderId="121" xfId="0" applyFont="true" applyBorder="true" applyAlignment="true" applyProtection="false">
      <alignment horizontal="center" vertical="center" textRotation="0" wrapText="true" indent="0" shrinkToFit="false"/>
      <protection locked="true" hidden="false"/>
    </xf>
    <xf numFmtId="164" fontId="32" fillId="0" borderId="122" xfId="0" applyFont="true" applyBorder="true" applyAlignment="true" applyProtection="false">
      <alignment horizontal="center" vertical="center" textRotation="0" wrapText="true" indent="0" shrinkToFit="false"/>
      <protection locked="true" hidden="false"/>
    </xf>
    <xf numFmtId="164" fontId="25" fillId="6" borderId="19" xfId="0" applyFont="true" applyBorder="true" applyAlignment="true" applyProtection="false">
      <alignment horizontal="distributed" vertical="center" textRotation="0" wrapText="true" indent="0" shrinkToFit="false"/>
      <protection locked="true" hidden="false"/>
    </xf>
    <xf numFmtId="164" fontId="26" fillId="22" borderId="121" xfId="0" applyFont="true" applyBorder="true" applyAlignment="true" applyProtection="false">
      <alignment horizontal="right" vertical="top" textRotation="0" wrapText="true" indent="0" shrinkToFit="false"/>
      <protection locked="true" hidden="false"/>
    </xf>
    <xf numFmtId="164" fontId="26" fillId="22" borderId="21" xfId="0" applyFont="true" applyBorder="true" applyAlignment="true" applyProtection="false">
      <alignment horizontal="right" vertical="top" textRotation="0" wrapText="true" indent="0" shrinkToFit="false"/>
      <protection locked="true" hidden="false"/>
    </xf>
    <xf numFmtId="164" fontId="25" fillId="0" borderId="123" xfId="0" applyFont="true" applyBorder="true" applyAlignment="true" applyProtection="false">
      <alignment horizontal="center" vertical="center" textRotation="0" wrapText="true" indent="0" shrinkToFit="false"/>
      <protection locked="true" hidden="false"/>
    </xf>
    <xf numFmtId="164" fontId="24" fillId="6" borderId="27" xfId="0" applyFont="true" applyBorder="true" applyAlignment="true" applyProtection="false">
      <alignment horizontal="distributed" vertical="center" textRotation="0" wrapText="true" indent="0" shrinkToFit="false"/>
      <protection locked="true" hidden="false"/>
    </xf>
    <xf numFmtId="165" fontId="22" fillId="22" borderId="124"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4" fontId="24" fillId="0" borderId="12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6" borderId="35" xfId="0" applyFont="true" applyBorder="true" applyAlignment="true" applyProtection="false">
      <alignment horizontal="distributed" vertical="center" textRotation="0" wrapText="true" indent="0" shrinkToFit="false"/>
      <protection locked="true" hidden="false"/>
    </xf>
    <xf numFmtId="165" fontId="22" fillId="22" borderId="126"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4" fontId="24" fillId="6" borderId="127" xfId="0" applyFont="true" applyBorder="true" applyAlignment="true" applyProtection="false">
      <alignment horizontal="distributed" vertical="center" textRotation="0" wrapText="true" indent="0" shrinkToFit="false"/>
      <protection locked="true" hidden="false"/>
    </xf>
    <xf numFmtId="165" fontId="22" fillId="22" borderId="128" xfId="0" applyFont="true" applyBorder="true" applyAlignment="true" applyProtection="false">
      <alignment horizontal="right" vertical="center" textRotation="0" wrapText="false" indent="0" shrinkToFit="false"/>
      <protection locked="true" hidden="false"/>
    </xf>
    <xf numFmtId="165" fontId="22" fillId="22" borderId="129" xfId="0" applyFont="true" applyBorder="true" applyAlignment="true" applyProtection="false">
      <alignment horizontal="right" vertical="center" textRotation="0" wrapText="false" indent="0" shrinkToFit="false"/>
      <protection locked="true" hidden="false"/>
    </xf>
    <xf numFmtId="164" fontId="24" fillId="6" borderId="105" xfId="0" applyFont="true" applyBorder="true" applyAlignment="true" applyProtection="false">
      <alignment horizontal="distributed" vertical="center" textRotation="0" wrapText="true" indent="0" shrinkToFit="false"/>
      <protection locked="true" hidden="false"/>
    </xf>
    <xf numFmtId="165" fontId="27" fillId="22" borderId="130" xfId="0" applyFont="true" applyBorder="true" applyAlignment="true" applyProtection="false">
      <alignment horizontal="right" vertical="center" textRotation="0" wrapText="false" indent="0" shrinkToFit="false"/>
      <protection locked="true" hidden="false"/>
    </xf>
    <xf numFmtId="165" fontId="27" fillId="22" borderId="106" xfId="0" applyFont="true" applyBorder="true" applyAlignment="true" applyProtection="false">
      <alignment horizontal="right" vertical="center" textRotation="0" wrapText="false" indent="0" shrinkToFit="false"/>
      <protection locked="true" hidden="false"/>
    </xf>
    <xf numFmtId="167" fontId="27" fillId="0" borderId="131" xfId="0" applyFont="true" applyBorder="true" applyAlignment="true" applyProtection="false">
      <alignment horizontal="distributed" vertical="center" textRotation="0" wrapText="true" indent="0" shrinkToFit="false"/>
      <protection locked="true" hidden="false"/>
    </xf>
    <xf numFmtId="164" fontId="22" fillId="0" borderId="85" xfId="0" applyFont="true" applyBorder="true" applyAlignment="true" applyProtection="false">
      <alignment horizontal="distributed" vertical="center" textRotation="0" wrapText="true" indent="0" shrinkToFit="false"/>
      <protection locked="true" hidden="false"/>
    </xf>
    <xf numFmtId="165" fontId="22" fillId="0" borderId="132" xfId="0" applyFont="true" applyBorder="true" applyAlignment="true" applyProtection="false">
      <alignment horizontal="general" vertical="center" textRotation="0" wrapText="false" indent="0" shrinkToFit="false"/>
      <protection locked="true" hidden="false"/>
    </xf>
    <xf numFmtId="165" fontId="22" fillId="0" borderId="86" xfId="0" applyFont="true" applyBorder="true" applyAlignment="true" applyProtection="false">
      <alignment horizontal="general" vertical="center" textRotation="0" wrapText="false" indent="0" shrinkToFit="false"/>
      <protection locked="true" hidden="false"/>
    </xf>
    <xf numFmtId="164" fontId="22" fillId="0" borderId="133" xfId="0" applyFont="true" applyBorder="true" applyAlignment="true" applyProtection="false">
      <alignment horizontal="center" vertical="center" textRotation="0" wrapText="true" indent="0" shrinkToFit="false"/>
      <protection locked="true" hidden="false"/>
    </xf>
    <xf numFmtId="164" fontId="24" fillId="6" borderId="134" xfId="0" applyFont="true" applyBorder="true" applyAlignment="true" applyProtection="false">
      <alignment horizontal="distributed" vertical="center" textRotation="0" wrapText="true" indent="0" shrinkToFit="false"/>
      <protection locked="true" hidden="false"/>
    </xf>
    <xf numFmtId="165" fontId="22" fillId="22" borderId="135" xfId="0" applyFont="true" applyBorder="true" applyAlignment="true" applyProtection="false">
      <alignment horizontal="right" vertical="center" textRotation="0" wrapText="false" indent="0" shrinkToFit="false"/>
      <protection locked="true" hidden="false"/>
    </xf>
    <xf numFmtId="165" fontId="22" fillId="22" borderId="136" xfId="0" applyFont="true" applyBorder="true" applyAlignment="true" applyProtection="false">
      <alignment horizontal="right" vertical="center" textRotation="0" wrapText="false" indent="0" shrinkToFit="false"/>
      <protection locked="true" hidden="false"/>
    </xf>
    <xf numFmtId="164" fontId="24" fillId="0" borderId="137" xfId="0" applyFont="true" applyBorder="true" applyAlignment="true" applyProtection="false">
      <alignment horizontal="distributed" vertical="center" textRotation="0" wrapText="true" indent="0" shrinkToFit="false"/>
      <protection locked="true" hidden="false"/>
    </xf>
    <xf numFmtId="164" fontId="22" fillId="0" borderId="134" xfId="0" applyFont="true" applyBorder="true" applyAlignment="true" applyProtection="false">
      <alignment horizontal="distributed" vertical="center" textRotation="0" wrapText="true" indent="0" shrinkToFit="false"/>
      <protection locked="true" hidden="false"/>
    </xf>
    <xf numFmtId="165" fontId="22" fillId="0" borderId="135" xfId="0" applyFont="true" applyBorder="true" applyAlignment="true" applyProtection="false">
      <alignment horizontal="general" vertical="center" textRotation="0" wrapText="false" indent="0" shrinkToFit="false"/>
      <protection locked="true" hidden="false"/>
    </xf>
    <xf numFmtId="165" fontId="22" fillId="0" borderId="136" xfId="0" applyFont="true" applyBorder="true" applyAlignment="true" applyProtection="false">
      <alignment horizontal="general"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distributed" vertical="center" textRotation="0" wrapText="true" indent="0" shrinkToFit="false"/>
      <protection locked="true" hidden="false"/>
    </xf>
    <xf numFmtId="165" fontId="22" fillId="0" borderId="139"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false">
      <alignment horizontal="general"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distributed" vertical="center" textRotation="0" wrapText="true" indent="0" shrinkToFit="false"/>
      <protection locked="true" hidden="false"/>
    </xf>
    <xf numFmtId="165" fontId="27" fillId="22" borderId="141" xfId="0" applyFont="true" applyBorder="true" applyAlignment="true" applyProtection="false">
      <alignment horizontal="right" vertical="center" textRotation="0" wrapText="false" indent="0" shrinkToFit="false"/>
      <protection locked="true" hidden="false"/>
    </xf>
    <xf numFmtId="165" fontId="27" fillId="22" borderId="142" xfId="0" applyFont="true" applyBorder="true" applyAlignment="true" applyProtection="false">
      <alignment horizontal="right" vertical="center" textRotation="0" wrapText="false" indent="0" shrinkToFit="false"/>
      <protection locked="true" hidden="false"/>
    </xf>
    <xf numFmtId="164" fontId="24" fillId="0" borderId="143" xfId="0" applyFont="true" applyBorder="true" applyAlignment="true" applyProtection="false">
      <alignment horizontal="distributed"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true" indent="0" shrinkToFit="false"/>
      <protection locked="true" hidden="false"/>
    </xf>
    <xf numFmtId="167" fontId="22" fillId="0" borderId="144" xfId="0" applyFont="true" applyBorder="true" applyAlignment="true" applyProtection="false">
      <alignment horizontal="distributed" vertical="center" textRotation="0" wrapText="true" indent="0" shrinkToFit="false"/>
      <protection locked="true" hidden="false"/>
    </xf>
    <xf numFmtId="164" fontId="24" fillId="0" borderId="144" xfId="0" applyFont="true" applyBorder="true" applyAlignment="true" applyProtection="false">
      <alignment horizontal="distributed" vertical="center" textRotation="0" wrapText="true" indent="0" shrinkToFit="false"/>
      <protection locked="true" hidden="false"/>
    </xf>
    <xf numFmtId="167" fontId="22" fillId="0" borderId="145" xfId="0" applyFont="true" applyBorder="true" applyAlignment="true" applyProtection="false">
      <alignment horizontal="distributed" vertical="center" textRotation="0" wrapText="true" indent="0" shrinkToFit="false"/>
      <protection locked="true" hidden="false"/>
    </xf>
    <xf numFmtId="164" fontId="27" fillId="0" borderId="134" xfId="0" applyFont="true" applyBorder="true" applyAlignment="true" applyProtection="false">
      <alignment horizontal="distributed" vertical="center" textRotation="0" wrapText="true" indent="0" shrinkToFit="false"/>
      <protection locked="true" hidden="false"/>
    </xf>
    <xf numFmtId="164" fontId="27" fillId="0" borderId="1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2" fillId="0" borderId="121" xfId="0" applyFont="true" applyBorder="true" applyAlignment="true" applyProtection="false">
      <alignment horizontal="center" vertical="center" textRotation="0" wrapText="true" indent="0" shrinkToFit="false"/>
      <protection locked="true" hidden="false"/>
    </xf>
    <xf numFmtId="164" fontId="24" fillId="0" borderId="145" xfId="0" applyFont="true" applyBorder="true" applyAlignment="true" applyProtection="false">
      <alignment horizontal="distributed" vertical="center" textRotation="0" wrapText="true" indent="0" shrinkToFit="false"/>
      <protection locked="true" hidden="false"/>
    </xf>
    <xf numFmtId="164" fontId="24" fillId="0" borderId="131" xfId="0" applyFont="true" applyBorder="true" applyAlignment="true" applyProtection="false">
      <alignment horizontal="distributed" vertical="center" textRotation="0" wrapText="true" indent="0" shrinkToFit="false"/>
      <protection locked="true" hidden="false"/>
    </xf>
    <xf numFmtId="164" fontId="24" fillId="0" borderId="1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標準_申告所得税-2（所得階級別）"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J19" activeCellId="0" sqref="J19"/>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5020</v>
      </c>
      <c r="E7" s="28" t="n">
        <v>311</v>
      </c>
      <c r="F7" s="29" t="n">
        <v>13465</v>
      </c>
      <c r="G7" s="30"/>
      <c r="H7" s="31" t="n">
        <v>18796</v>
      </c>
      <c r="I7" s="32"/>
      <c r="J7" s="29" t="n">
        <v>2223</v>
      </c>
      <c r="K7" s="31" t="n">
        <v>470</v>
      </c>
      <c r="L7" s="32"/>
      <c r="M7" s="33" t="n">
        <v>88</v>
      </c>
    </row>
    <row r="8" customFormat="false" ht="27" hidden="false" customHeight="true" outlineLevel="0" collapsed="false">
      <c r="A8" s="34" t="n">
        <v>100</v>
      </c>
      <c r="B8" s="35" t="s">
        <v>13</v>
      </c>
      <c r="C8" s="35"/>
      <c r="D8" s="36" t="n">
        <v>7839</v>
      </c>
      <c r="E8" s="37" t="n">
        <v>543</v>
      </c>
      <c r="F8" s="38" t="n">
        <v>21535</v>
      </c>
      <c r="G8" s="30"/>
      <c r="H8" s="39" t="n">
        <v>29917</v>
      </c>
      <c r="I8" s="32"/>
      <c r="J8" s="38" t="n">
        <v>901</v>
      </c>
      <c r="K8" s="39" t="n">
        <v>68</v>
      </c>
      <c r="L8" s="32"/>
      <c r="M8" s="40" t="n">
        <v>20</v>
      </c>
    </row>
    <row r="9" customFormat="false" ht="27" hidden="false" customHeight="true" outlineLevel="0" collapsed="false">
      <c r="A9" s="34" t="n">
        <v>150</v>
      </c>
      <c r="B9" s="35" t="s">
        <v>13</v>
      </c>
      <c r="C9" s="35"/>
      <c r="D9" s="36" t="n">
        <v>14494</v>
      </c>
      <c r="E9" s="37" t="n">
        <v>1139</v>
      </c>
      <c r="F9" s="38" t="n">
        <v>56366</v>
      </c>
      <c r="G9" s="30"/>
      <c r="H9" s="39" t="n">
        <v>71999</v>
      </c>
      <c r="I9" s="32"/>
      <c r="J9" s="38" t="n">
        <v>1126</v>
      </c>
      <c r="K9" s="39" t="n">
        <v>94</v>
      </c>
      <c r="L9" s="32"/>
      <c r="M9" s="40" t="n">
        <v>23</v>
      </c>
    </row>
    <row r="10" customFormat="false" ht="27" hidden="false" customHeight="true" outlineLevel="0" collapsed="false">
      <c r="A10" s="34" t="n">
        <v>200</v>
      </c>
      <c r="B10" s="35" t="s">
        <v>13</v>
      </c>
      <c r="C10" s="35"/>
      <c r="D10" s="36" t="n">
        <v>14806</v>
      </c>
      <c r="E10" s="37" t="n">
        <v>1002</v>
      </c>
      <c r="F10" s="38" t="n">
        <v>65160</v>
      </c>
      <c r="G10" s="30"/>
      <c r="H10" s="39" t="n">
        <v>80968</v>
      </c>
      <c r="I10" s="32"/>
      <c r="J10" s="38" t="n">
        <v>1048</v>
      </c>
      <c r="K10" s="39" t="n">
        <v>66</v>
      </c>
      <c r="L10" s="32"/>
      <c r="M10" s="40" t="n">
        <v>11</v>
      </c>
    </row>
    <row r="11" customFormat="false" ht="27" hidden="false" customHeight="true" outlineLevel="0" collapsed="false">
      <c r="A11" s="41" t="n">
        <v>250</v>
      </c>
      <c r="B11" s="42" t="s">
        <v>13</v>
      </c>
      <c r="C11" s="42"/>
      <c r="D11" s="43" t="n">
        <v>13709</v>
      </c>
      <c r="E11" s="44" t="n">
        <v>701</v>
      </c>
      <c r="F11" s="45" t="n">
        <v>56447</v>
      </c>
      <c r="G11" s="46"/>
      <c r="H11" s="47" t="n">
        <v>70857</v>
      </c>
      <c r="I11" s="48"/>
      <c r="J11" s="45" t="n">
        <v>799</v>
      </c>
      <c r="K11" s="47" t="n">
        <v>46</v>
      </c>
      <c r="L11" s="48"/>
      <c r="M11" s="49" t="n">
        <v>9</v>
      </c>
    </row>
    <row r="12" customFormat="false" ht="27" hidden="false" customHeight="true" outlineLevel="0" collapsed="false">
      <c r="A12" s="50" t="n">
        <v>300</v>
      </c>
      <c r="B12" s="26" t="s">
        <v>13</v>
      </c>
      <c r="C12" s="26"/>
      <c r="D12" s="27" t="n">
        <v>11886</v>
      </c>
      <c r="E12" s="28" t="n">
        <v>584</v>
      </c>
      <c r="F12" s="29" t="n">
        <v>34590</v>
      </c>
      <c r="G12" s="30"/>
      <c r="H12" s="31" t="n">
        <v>47060</v>
      </c>
      <c r="I12" s="32"/>
      <c r="J12" s="29" t="n">
        <v>694</v>
      </c>
      <c r="K12" s="31" t="n">
        <v>33</v>
      </c>
      <c r="L12" s="32"/>
      <c r="M12" s="33" t="n">
        <v>5</v>
      </c>
    </row>
    <row r="13" customFormat="false" ht="27" hidden="false" customHeight="true" outlineLevel="0" collapsed="false">
      <c r="A13" s="34" t="n">
        <v>400</v>
      </c>
      <c r="B13" s="35" t="s">
        <v>13</v>
      </c>
      <c r="C13" s="35"/>
      <c r="D13" s="36" t="n">
        <v>15931</v>
      </c>
      <c r="E13" s="37" t="n">
        <v>717</v>
      </c>
      <c r="F13" s="38" t="n">
        <v>41106</v>
      </c>
      <c r="G13" s="30"/>
      <c r="H13" s="39" t="n">
        <v>57754</v>
      </c>
      <c r="I13" s="32"/>
      <c r="J13" s="38" t="n">
        <v>1104</v>
      </c>
      <c r="K13" s="39" t="n">
        <v>57</v>
      </c>
      <c r="L13" s="32"/>
      <c r="M13" s="40" t="n">
        <v>1</v>
      </c>
    </row>
    <row r="14" customFormat="false" ht="27" hidden="false" customHeight="true" outlineLevel="0" collapsed="false">
      <c r="A14" s="34" t="n">
        <v>500</v>
      </c>
      <c r="B14" s="35" t="s">
        <v>13</v>
      </c>
      <c r="C14" s="35"/>
      <c r="D14" s="36" t="n">
        <v>8501</v>
      </c>
      <c r="E14" s="37" t="n">
        <v>377</v>
      </c>
      <c r="F14" s="38" t="n">
        <v>25792</v>
      </c>
      <c r="G14" s="30"/>
      <c r="H14" s="39" t="n">
        <v>34670</v>
      </c>
      <c r="I14" s="32"/>
      <c r="J14" s="38" t="n">
        <v>937</v>
      </c>
      <c r="K14" s="39" t="n">
        <v>53</v>
      </c>
      <c r="L14" s="32"/>
      <c r="M14" s="40" t="n">
        <v>2</v>
      </c>
    </row>
    <row r="15" customFormat="false" ht="27" hidden="false" customHeight="true" outlineLevel="0" collapsed="false">
      <c r="A15" s="34" t="n">
        <v>600</v>
      </c>
      <c r="B15" s="35" t="s">
        <v>13</v>
      </c>
      <c r="C15" s="35"/>
      <c r="D15" s="36" t="n">
        <v>4551</v>
      </c>
      <c r="E15" s="37" t="n">
        <v>163</v>
      </c>
      <c r="F15" s="38" t="n">
        <v>18971</v>
      </c>
      <c r="G15" s="30"/>
      <c r="H15" s="39" t="n">
        <v>23685</v>
      </c>
      <c r="I15" s="32"/>
      <c r="J15" s="38" t="n">
        <v>710</v>
      </c>
      <c r="K15" s="39" t="n">
        <v>28</v>
      </c>
      <c r="L15" s="32"/>
      <c r="M15" s="40" t="n">
        <v>0</v>
      </c>
    </row>
    <row r="16" customFormat="false" ht="27" hidden="false" customHeight="true" outlineLevel="0" collapsed="false">
      <c r="A16" s="41" t="n">
        <v>700</v>
      </c>
      <c r="B16" s="42" t="s">
        <v>13</v>
      </c>
      <c r="C16" s="42"/>
      <c r="D16" s="43" t="n">
        <v>2468</v>
      </c>
      <c r="E16" s="44" t="n">
        <v>94</v>
      </c>
      <c r="F16" s="45" t="n">
        <v>14436</v>
      </c>
      <c r="G16" s="46"/>
      <c r="H16" s="47" t="n">
        <v>16998</v>
      </c>
      <c r="I16" s="48"/>
      <c r="J16" s="45" t="n">
        <v>637</v>
      </c>
      <c r="K16" s="47" t="n">
        <v>26</v>
      </c>
      <c r="L16" s="48"/>
      <c r="M16" s="49" t="n">
        <v>0</v>
      </c>
    </row>
    <row r="17" customFormat="false" ht="27" hidden="false" customHeight="true" outlineLevel="0" collapsed="false">
      <c r="A17" s="25" t="n">
        <v>800</v>
      </c>
      <c r="B17" s="26" t="s">
        <v>13</v>
      </c>
      <c r="C17" s="26"/>
      <c r="D17" s="27" t="n">
        <v>1511</v>
      </c>
      <c r="E17" s="28" t="n">
        <v>46</v>
      </c>
      <c r="F17" s="29" t="n">
        <v>10902</v>
      </c>
      <c r="G17" s="30"/>
      <c r="H17" s="31" t="n">
        <v>12459</v>
      </c>
      <c r="I17" s="32"/>
      <c r="J17" s="29" t="n">
        <v>546</v>
      </c>
      <c r="K17" s="31" t="n">
        <v>18</v>
      </c>
      <c r="L17" s="32"/>
      <c r="M17" s="33" t="n">
        <v>0</v>
      </c>
    </row>
    <row r="18" customFormat="false" ht="27" hidden="false" customHeight="true" outlineLevel="0" collapsed="false">
      <c r="A18" s="51" t="n">
        <v>1000</v>
      </c>
      <c r="B18" s="35" t="s">
        <v>13</v>
      </c>
      <c r="C18" s="35"/>
      <c r="D18" s="36" t="n">
        <v>1718</v>
      </c>
      <c r="E18" s="37" t="n">
        <v>49</v>
      </c>
      <c r="F18" s="38" t="n">
        <v>13930</v>
      </c>
      <c r="G18" s="30"/>
      <c r="H18" s="39" t="n">
        <v>15697</v>
      </c>
      <c r="I18" s="32"/>
      <c r="J18" s="38" t="n">
        <v>930</v>
      </c>
      <c r="K18" s="39" t="n">
        <v>18</v>
      </c>
      <c r="L18" s="32"/>
      <c r="M18" s="40" t="n">
        <v>0</v>
      </c>
    </row>
    <row r="19" customFormat="false" ht="27" hidden="false" customHeight="true" outlineLevel="0" collapsed="false">
      <c r="A19" s="51" t="n">
        <v>1200</v>
      </c>
      <c r="B19" s="35" t="s">
        <v>13</v>
      </c>
      <c r="C19" s="35"/>
      <c r="D19" s="36" t="n">
        <v>970</v>
      </c>
      <c r="E19" s="37" t="n">
        <v>14</v>
      </c>
      <c r="F19" s="38" t="n">
        <v>8494</v>
      </c>
      <c r="G19" s="30"/>
      <c r="H19" s="39" t="n">
        <v>9478</v>
      </c>
      <c r="I19" s="32"/>
      <c r="J19" s="38" t="n">
        <v>632</v>
      </c>
      <c r="K19" s="39" t="n">
        <v>6</v>
      </c>
      <c r="L19" s="32"/>
      <c r="M19" s="40" t="n">
        <v>1</v>
      </c>
    </row>
    <row r="20" customFormat="false" ht="27" hidden="false" customHeight="true" outlineLevel="0" collapsed="false">
      <c r="A20" s="51" t="n">
        <v>1500</v>
      </c>
      <c r="B20" s="35" t="s">
        <v>13</v>
      </c>
      <c r="C20" s="35"/>
      <c r="D20" s="36" t="n">
        <v>934</v>
      </c>
      <c r="E20" s="37" t="n">
        <v>15</v>
      </c>
      <c r="F20" s="38" t="n">
        <v>8159</v>
      </c>
      <c r="G20" s="30"/>
      <c r="H20" s="39" t="n">
        <v>9108</v>
      </c>
      <c r="I20" s="32"/>
      <c r="J20" s="38" t="n">
        <v>700</v>
      </c>
      <c r="K20" s="39" t="n">
        <v>10</v>
      </c>
      <c r="L20" s="32"/>
      <c r="M20" s="40" t="n">
        <v>0</v>
      </c>
    </row>
    <row r="21" customFormat="false" ht="27" hidden="false" customHeight="true" outlineLevel="0" collapsed="false">
      <c r="A21" s="52" t="n">
        <v>2000</v>
      </c>
      <c r="B21" s="42" t="s">
        <v>13</v>
      </c>
      <c r="C21" s="42"/>
      <c r="D21" s="43" t="n">
        <v>1016</v>
      </c>
      <c r="E21" s="44" t="n">
        <v>4</v>
      </c>
      <c r="F21" s="45" t="n">
        <v>7068</v>
      </c>
      <c r="G21" s="46"/>
      <c r="H21" s="47" t="n">
        <v>8088</v>
      </c>
      <c r="I21" s="48"/>
      <c r="J21" s="45" t="n">
        <v>712</v>
      </c>
      <c r="K21" s="47" t="n">
        <v>24</v>
      </c>
      <c r="L21" s="48"/>
      <c r="M21" s="49" t="n">
        <v>0</v>
      </c>
    </row>
    <row r="22" customFormat="false" ht="27" hidden="false" customHeight="true" outlineLevel="0" collapsed="false">
      <c r="A22" s="53" t="n">
        <v>3000</v>
      </c>
      <c r="B22" s="26" t="s">
        <v>13</v>
      </c>
      <c r="C22" s="26"/>
      <c r="D22" s="27" t="n">
        <v>890</v>
      </c>
      <c r="E22" s="28" t="n">
        <v>2</v>
      </c>
      <c r="F22" s="29" t="n">
        <v>5228</v>
      </c>
      <c r="G22" s="30"/>
      <c r="H22" s="31" t="n">
        <v>6120</v>
      </c>
      <c r="I22" s="54"/>
      <c r="J22" s="29" t="n">
        <v>707</v>
      </c>
      <c r="K22" s="31" t="n">
        <v>10</v>
      </c>
      <c r="L22" s="55"/>
      <c r="M22" s="33" t="n">
        <v>0</v>
      </c>
    </row>
    <row r="23" customFormat="false" ht="27" hidden="false" customHeight="true" outlineLevel="0" collapsed="false">
      <c r="A23" s="51" t="n">
        <v>5000</v>
      </c>
      <c r="B23" s="35" t="s">
        <v>13</v>
      </c>
      <c r="C23" s="35"/>
      <c r="D23" s="36" t="n">
        <v>542</v>
      </c>
      <c r="E23" s="37" t="n">
        <v>2</v>
      </c>
      <c r="F23" s="38" t="n">
        <v>3051</v>
      </c>
      <c r="G23" s="56"/>
      <c r="H23" s="39" t="n">
        <v>3595</v>
      </c>
      <c r="I23" s="54"/>
      <c r="J23" s="38" t="n">
        <v>470</v>
      </c>
      <c r="K23" s="39" t="n">
        <v>9</v>
      </c>
      <c r="L23" s="55"/>
      <c r="M23" s="40" t="n">
        <v>0</v>
      </c>
    </row>
    <row r="24" customFormat="false" ht="27" hidden="false" customHeight="true" outlineLevel="0" collapsed="false">
      <c r="A24" s="57" t="n">
        <v>5000</v>
      </c>
      <c r="B24" s="58" t="s">
        <v>14</v>
      </c>
      <c r="C24" s="58"/>
      <c r="D24" s="59" t="n">
        <v>273</v>
      </c>
      <c r="E24" s="60" t="n">
        <v>0</v>
      </c>
      <c r="F24" s="61" t="n">
        <v>1468</v>
      </c>
      <c r="G24" s="62"/>
      <c r="H24" s="63" t="n">
        <v>1741</v>
      </c>
      <c r="I24" s="64"/>
      <c r="J24" s="61" t="n">
        <v>350</v>
      </c>
      <c r="K24" s="63" t="n">
        <v>15</v>
      </c>
      <c r="L24" s="65"/>
      <c r="M24" s="66" t="n">
        <v>0</v>
      </c>
    </row>
    <row r="25" s="77" customFormat="true" ht="27" hidden="false" customHeight="true" outlineLevel="0" collapsed="false">
      <c r="A25" s="67" t="s">
        <v>15</v>
      </c>
      <c r="B25" s="67"/>
      <c r="C25" s="67"/>
      <c r="D25" s="68"/>
      <c r="E25" s="69"/>
      <c r="F25" s="70"/>
      <c r="G25" s="71"/>
      <c r="H25" s="72" t="n">
        <v>173</v>
      </c>
      <c r="I25" s="73" t="s">
        <v>16</v>
      </c>
      <c r="J25" s="74" t="n">
        <v>1235</v>
      </c>
      <c r="K25" s="75"/>
      <c r="L25" s="73" t="s">
        <v>16</v>
      </c>
      <c r="M25" s="76" t="n">
        <v>8</v>
      </c>
    </row>
    <row r="26" s="77" customFormat="true" ht="27" hidden="false" customHeight="true" outlineLevel="0" collapsed="false">
      <c r="A26" s="67"/>
      <c r="B26" s="67"/>
      <c r="C26" s="67"/>
      <c r="D26" s="78" t="n">
        <v>107059</v>
      </c>
      <c r="E26" s="79" t="n">
        <v>5763</v>
      </c>
      <c r="F26" s="80" t="n">
        <v>406168</v>
      </c>
      <c r="G26" s="81"/>
      <c r="H26" s="82" t="n">
        <v>518990</v>
      </c>
      <c r="I26" s="83"/>
      <c r="J26" s="84" t="n">
        <v>15226</v>
      </c>
      <c r="K26" s="85" t="n">
        <v>1051</v>
      </c>
      <c r="L26" s="86"/>
      <c r="M26" s="87" t="n">
        <v>160</v>
      </c>
    </row>
    <row r="27" s="77" customFormat="true" ht="5.25" hidden="false" customHeight="true" outlineLevel="0" collapsed="false">
      <c r="A27" s="88"/>
      <c r="B27" s="88"/>
      <c r="C27" s="88"/>
      <c r="D27" s="89"/>
      <c r="E27" s="89"/>
      <c r="F27" s="89"/>
      <c r="G27" s="89"/>
      <c r="H27" s="89"/>
      <c r="I27" s="90"/>
      <c r="J27" s="89"/>
      <c r="K27" s="89"/>
      <c r="L27" s="91"/>
      <c r="M27" s="89"/>
    </row>
    <row r="28" customFormat="false" ht="23.25" hidden="false" customHeight="true" outlineLevel="0" collapsed="false">
      <c r="A28" s="92" t="s">
        <v>17</v>
      </c>
      <c r="B28" s="92"/>
      <c r="C28" s="93" t="s">
        <v>18</v>
      </c>
      <c r="D28" s="93"/>
      <c r="E28" s="93"/>
      <c r="F28" s="93"/>
      <c r="G28" s="93"/>
      <c r="H28" s="93"/>
      <c r="I28" s="93"/>
      <c r="J28" s="93"/>
      <c r="K28" s="93"/>
      <c r="L28" s="93"/>
      <c r="M28" s="93"/>
    </row>
    <row r="29" customFormat="false" ht="15" hidden="false" customHeight="true" outlineLevel="0" collapsed="false">
      <c r="A29" s="94" t="s">
        <v>19</v>
      </c>
      <c r="B29" s="95" t="s">
        <v>20</v>
      </c>
      <c r="C29" s="95"/>
      <c r="D29" s="95"/>
      <c r="E29" s="95"/>
      <c r="F29" s="95"/>
      <c r="G29" s="95"/>
      <c r="H29" s="95"/>
      <c r="I29" s="95"/>
      <c r="J29" s="95"/>
      <c r="K29" s="95"/>
      <c r="L29" s="95"/>
      <c r="M29" s="95"/>
    </row>
    <row r="30" customFormat="false" ht="15" hidden="false" customHeight="true" outlineLevel="0" collapsed="false">
      <c r="A30" s="96" t="s">
        <v>21</v>
      </c>
      <c r="B30" s="93" t="s">
        <v>22</v>
      </c>
      <c r="C30" s="93"/>
      <c r="D30" s="93"/>
      <c r="E30" s="93"/>
      <c r="F30" s="93"/>
      <c r="G30" s="93"/>
      <c r="H30" s="93"/>
      <c r="I30" s="93"/>
      <c r="J30" s="93"/>
      <c r="K30" s="93"/>
      <c r="L30" s="93"/>
      <c r="M30" s="93"/>
    </row>
    <row r="31" customFormat="false" ht="15" hidden="false" customHeight="true" outlineLevel="0" collapsed="false">
      <c r="B31" s="93"/>
      <c r="C31" s="93"/>
      <c r="D31" s="93"/>
      <c r="E31" s="93"/>
      <c r="F31" s="93"/>
      <c r="G31" s="93"/>
      <c r="H31" s="93"/>
      <c r="I31" s="93"/>
      <c r="J31" s="93"/>
      <c r="K31" s="93"/>
      <c r="L31" s="93"/>
      <c r="M31" s="93"/>
    </row>
    <row r="32" customFormat="false" ht="15" hidden="false" customHeight="true" outlineLevel="0" collapsed="false">
      <c r="B32" s="93"/>
      <c r="C32" s="93"/>
      <c r="D32" s="93"/>
      <c r="E32" s="93"/>
      <c r="F32" s="93"/>
      <c r="G32" s="93"/>
      <c r="H32" s="93"/>
      <c r="I32" s="93"/>
      <c r="J32" s="93"/>
      <c r="K32" s="93"/>
      <c r="L32" s="93"/>
      <c r="M32" s="93"/>
    </row>
    <row r="33" customFormat="false" ht="39.75" hidden="false" customHeight="true" outlineLevel="0" collapsed="false">
      <c r="A33" s="97" t="s">
        <v>23</v>
      </c>
      <c r="B33" s="97"/>
      <c r="C33" s="98" t="s">
        <v>24</v>
      </c>
      <c r="D33" s="98"/>
      <c r="E33" s="98"/>
      <c r="F33" s="98"/>
      <c r="G33" s="98"/>
      <c r="H33" s="98"/>
      <c r="I33" s="98"/>
      <c r="J33" s="98"/>
      <c r="K33" s="98"/>
      <c r="L33" s="98"/>
      <c r="M33" s="98"/>
    </row>
    <row r="34" customFormat="false" ht="90.75" hidden="false" customHeight="true" outlineLevel="0" collapsed="false">
      <c r="A34" s="99"/>
      <c r="B34" s="100" t="s">
        <v>21</v>
      </c>
      <c r="C34" s="98" t="s">
        <v>25</v>
      </c>
      <c r="D34" s="98"/>
      <c r="E34" s="98"/>
      <c r="F34" s="98"/>
      <c r="G34" s="98"/>
      <c r="H34" s="98"/>
      <c r="I34" s="98"/>
      <c r="J34" s="98"/>
      <c r="K34" s="98"/>
      <c r="L34" s="98"/>
      <c r="M34" s="98"/>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5.8671875" defaultRowHeight="11.25" zeroHeight="false" outlineLevelRow="0" outlineLevelCol="0"/>
  <cols>
    <col collapsed="false" customWidth="true" hidden="false" outlineLevel="0" max="2" min="1" style="101" width="7.12"/>
    <col collapsed="false" customWidth="true" hidden="false" outlineLevel="0" max="7" min="3" style="101" width="12.62"/>
    <col collapsed="false" customWidth="false" hidden="false" outlineLevel="0" max="257" min="8" style="101" width="5.87"/>
  </cols>
  <sheetData>
    <row r="1" customFormat="false" ht="12" hidden="false" customHeight="false" outlineLevel="0" collapsed="false">
      <c r="A1" s="102" t="s">
        <v>26</v>
      </c>
      <c r="B1" s="102"/>
      <c r="C1" s="102"/>
      <c r="D1" s="102"/>
      <c r="E1" s="102"/>
      <c r="F1" s="102"/>
      <c r="G1" s="102"/>
    </row>
    <row r="2" s="107" customFormat="true" ht="27" hidden="false" customHeight="true" outlineLevel="0" collapsed="false">
      <c r="A2" s="103" t="s">
        <v>2</v>
      </c>
      <c r="B2" s="103"/>
      <c r="C2" s="104" t="s">
        <v>27</v>
      </c>
      <c r="D2" s="105" t="s">
        <v>28</v>
      </c>
      <c r="E2" s="105" t="s">
        <v>29</v>
      </c>
      <c r="F2" s="105" t="s">
        <v>30</v>
      </c>
      <c r="G2" s="106" t="s">
        <v>31</v>
      </c>
    </row>
    <row r="3" s="113" customFormat="true" ht="11.25" hidden="false" customHeight="false" outlineLevel="0" collapsed="false">
      <c r="A3" s="108"/>
      <c r="B3" s="109"/>
      <c r="C3" s="110" t="s">
        <v>11</v>
      </c>
      <c r="D3" s="111" t="s">
        <v>11</v>
      </c>
      <c r="E3" s="111" t="s">
        <v>11</v>
      </c>
      <c r="F3" s="111" t="s">
        <v>11</v>
      </c>
      <c r="G3" s="112" t="s">
        <v>11</v>
      </c>
    </row>
    <row r="4" customFormat="false" ht="27" hidden="false" customHeight="true" outlineLevel="0" collapsed="false">
      <c r="A4" s="114" t="n">
        <v>70</v>
      </c>
      <c r="B4" s="115" t="s">
        <v>12</v>
      </c>
      <c r="C4" s="116" t="n">
        <v>10138</v>
      </c>
      <c r="D4" s="117" t="n">
        <v>10509</v>
      </c>
      <c r="E4" s="117" t="n">
        <v>10376</v>
      </c>
      <c r="F4" s="117" t="n">
        <v>19682</v>
      </c>
      <c r="G4" s="118" t="n">
        <v>18796</v>
      </c>
    </row>
    <row r="5" customFormat="false" ht="27" hidden="false" customHeight="true" outlineLevel="0" collapsed="false">
      <c r="A5" s="119" t="n">
        <v>100</v>
      </c>
      <c r="B5" s="120" t="s">
        <v>13</v>
      </c>
      <c r="C5" s="121" t="n">
        <v>15270</v>
      </c>
      <c r="D5" s="122" t="n">
        <v>15792</v>
      </c>
      <c r="E5" s="122" t="n">
        <v>15842</v>
      </c>
      <c r="F5" s="122" t="n">
        <v>30266</v>
      </c>
      <c r="G5" s="123" t="n">
        <v>29917</v>
      </c>
    </row>
    <row r="6" customFormat="false" ht="27" hidden="false" customHeight="true" outlineLevel="0" collapsed="false">
      <c r="A6" s="119" t="n">
        <v>150</v>
      </c>
      <c r="B6" s="120" t="s">
        <v>13</v>
      </c>
      <c r="C6" s="121" t="n">
        <v>46613</v>
      </c>
      <c r="D6" s="122" t="n">
        <v>47608</v>
      </c>
      <c r="E6" s="122" t="n">
        <v>52329</v>
      </c>
      <c r="F6" s="122" t="n">
        <v>71471</v>
      </c>
      <c r="G6" s="123" t="n">
        <v>71999</v>
      </c>
    </row>
    <row r="7" customFormat="false" ht="27" hidden="false" customHeight="true" outlineLevel="0" collapsed="false">
      <c r="A7" s="119" t="n">
        <v>200</v>
      </c>
      <c r="B7" s="120" t="s">
        <v>13</v>
      </c>
      <c r="C7" s="121" t="n">
        <v>54315</v>
      </c>
      <c r="D7" s="122" t="n">
        <v>54282</v>
      </c>
      <c r="E7" s="122" t="n">
        <v>79298</v>
      </c>
      <c r="F7" s="122" t="n">
        <v>81960</v>
      </c>
      <c r="G7" s="123" t="n">
        <v>80968</v>
      </c>
    </row>
    <row r="8" customFormat="false" ht="27" hidden="false" customHeight="true" outlineLevel="0" collapsed="false">
      <c r="A8" s="119" t="n">
        <v>250</v>
      </c>
      <c r="B8" s="120" t="s">
        <v>13</v>
      </c>
      <c r="C8" s="121" t="n">
        <v>56107</v>
      </c>
      <c r="D8" s="122" t="n">
        <v>55340</v>
      </c>
      <c r="E8" s="122" t="n">
        <v>62461</v>
      </c>
      <c r="F8" s="122" t="n">
        <v>73764</v>
      </c>
      <c r="G8" s="123" t="n">
        <v>70857</v>
      </c>
    </row>
    <row r="9" customFormat="false" ht="27" hidden="false" customHeight="true" outlineLevel="0" collapsed="false">
      <c r="A9" s="119" t="n">
        <v>300</v>
      </c>
      <c r="B9" s="120" t="s">
        <v>13</v>
      </c>
      <c r="C9" s="121" t="n">
        <v>43205</v>
      </c>
      <c r="D9" s="122" t="n">
        <v>43087</v>
      </c>
      <c r="E9" s="122" t="n">
        <v>43869</v>
      </c>
      <c r="F9" s="122" t="n">
        <v>47674</v>
      </c>
      <c r="G9" s="123" t="n">
        <v>47060</v>
      </c>
    </row>
    <row r="10" customFormat="false" ht="27" hidden="false" customHeight="true" outlineLevel="0" collapsed="false">
      <c r="A10" s="119" t="n">
        <v>400</v>
      </c>
      <c r="B10" s="120" t="s">
        <v>13</v>
      </c>
      <c r="C10" s="121" t="n">
        <v>59379</v>
      </c>
      <c r="D10" s="122" t="n">
        <v>59309</v>
      </c>
      <c r="E10" s="122" t="n">
        <v>57079</v>
      </c>
      <c r="F10" s="122" t="n">
        <v>58875</v>
      </c>
      <c r="G10" s="123" t="n">
        <v>57754</v>
      </c>
    </row>
    <row r="11" customFormat="false" ht="27" hidden="false" customHeight="true" outlineLevel="0" collapsed="false">
      <c r="A11" s="119" t="n">
        <v>500</v>
      </c>
      <c r="B11" s="120" t="s">
        <v>13</v>
      </c>
      <c r="C11" s="121" t="n">
        <v>36965</v>
      </c>
      <c r="D11" s="122" t="n">
        <v>36567</v>
      </c>
      <c r="E11" s="122" t="n">
        <v>35043</v>
      </c>
      <c r="F11" s="122" t="n">
        <v>35382</v>
      </c>
      <c r="G11" s="123" t="n">
        <v>34670</v>
      </c>
    </row>
    <row r="12" customFormat="false" ht="27" hidden="false" customHeight="true" outlineLevel="0" collapsed="false">
      <c r="A12" s="119" t="n">
        <v>600</v>
      </c>
      <c r="B12" s="120" t="s">
        <v>13</v>
      </c>
      <c r="C12" s="121" t="n">
        <v>25554</v>
      </c>
      <c r="D12" s="122" t="n">
        <v>25397</v>
      </c>
      <c r="E12" s="122" t="n">
        <v>24212</v>
      </c>
      <c r="F12" s="122" t="n">
        <v>24482</v>
      </c>
      <c r="G12" s="123" t="n">
        <v>23685</v>
      </c>
    </row>
    <row r="13" customFormat="false" ht="27" hidden="false" customHeight="true" outlineLevel="0" collapsed="false">
      <c r="A13" s="119" t="n">
        <v>700</v>
      </c>
      <c r="B13" s="120" t="s">
        <v>13</v>
      </c>
      <c r="C13" s="121" t="n">
        <v>18824</v>
      </c>
      <c r="D13" s="122" t="n">
        <v>19119</v>
      </c>
      <c r="E13" s="122" t="n">
        <v>17789</v>
      </c>
      <c r="F13" s="122" t="n">
        <v>18224</v>
      </c>
      <c r="G13" s="123" t="n">
        <v>16998</v>
      </c>
    </row>
    <row r="14" customFormat="false" ht="27" hidden="false" customHeight="true" outlineLevel="0" collapsed="false">
      <c r="A14" s="119" t="n">
        <v>800</v>
      </c>
      <c r="B14" s="120" t="s">
        <v>13</v>
      </c>
      <c r="C14" s="121" t="n">
        <v>13667</v>
      </c>
      <c r="D14" s="122" t="n">
        <v>13545</v>
      </c>
      <c r="E14" s="122" t="n">
        <v>12796</v>
      </c>
      <c r="F14" s="122" t="n">
        <v>13049</v>
      </c>
      <c r="G14" s="123" t="n">
        <v>12459</v>
      </c>
    </row>
    <row r="15" customFormat="false" ht="27" hidden="false" customHeight="true" outlineLevel="0" collapsed="false">
      <c r="A15" s="124" t="n">
        <v>1000</v>
      </c>
      <c r="B15" s="120" t="s">
        <v>13</v>
      </c>
      <c r="C15" s="121" t="n">
        <v>16964</v>
      </c>
      <c r="D15" s="122" t="n">
        <v>16727</v>
      </c>
      <c r="E15" s="122" t="n">
        <v>16133</v>
      </c>
      <c r="F15" s="122" t="n">
        <v>16258</v>
      </c>
      <c r="G15" s="123" t="n">
        <v>15697</v>
      </c>
    </row>
    <row r="16" customFormat="false" ht="27" hidden="false" customHeight="true" outlineLevel="0" collapsed="false">
      <c r="A16" s="124" t="n">
        <v>1200</v>
      </c>
      <c r="B16" s="120" t="s">
        <v>13</v>
      </c>
      <c r="C16" s="121" t="n">
        <v>9714</v>
      </c>
      <c r="D16" s="122" t="n">
        <v>9440</v>
      </c>
      <c r="E16" s="122" t="n">
        <v>9504</v>
      </c>
      <c r="F16" s="122" t="n">
        <v>9594</v>
      </c>
      <c r="G16" s="123" t="n">
        <v>9478</v>
      </c>
    </row>
    <row r="17" customFormat="false" ht="27" hidden="false" customHeight="true" outlineLevel="0" collapsed="false">
      <c r="A17" s="124" t="n">
        <v>1500</v>
      </c>
      <c r="B17" s="120" t="s">
        <v>13</v>
      </c>
      <c r="C17" s="121" t="n">
        <v>8921</v>
      </c>
      <c r="D17" s="122" t="n">
        <v>9025</v>
      </c>
      <c r="E17" s="122" t="n">
        <v>8929</v>
      </c>
      <c r="F17" s="122" t="n">
        <v>9164</v>
      </c>
      <c r="G17" s="123" t="n">
        <v>9108</v>
      </c>
    </row>
    <row r="18" customFormat="false" ht="27" hidden="false" customHeight="true" outlineLevel="0" collapsed="false">
      <c r="A18" s="124" t="n">
        <v>2000</v>
      </c>
      <c r="B18" s="120" t="s">
        <v>13</v>
      </c>
      <c r="C18" s="121" t="n">
        <v>7942</v>
      </c>
      <c r="D18" s="122" t="n">
        <v>7542</v>
      </c>
      <c r="E18" s="122" t="n">
        <v>7808</v>
      </c>
      <c r="F18" s="122" t="n">
        <v>8063</v>
      </c>
      <c r="G18" s="123" t="n">
        <v>8088</v>
      </c>
    </row>
    <row r="19" customFormat="false" ht="27" hidden="false" customHeight="true" outlineLevel="0" collapsed="false">
      <c r="A19" s="124" t="n">
        <v>3000</v>
      </c>
      <c r="B19" s="120" t="s">
        <v>13</v>
      </c>
      <c r="C19" s="121" t="n">
        <v>5719</v>
      </c>
      <c r="D19" s="122" t="n">
        <v>5681</v>
      </c>
      <c r="E19" s="122" t="n">
        <v>5988</v>
      </c>
      <c r="F19" s="122" t="n">
        <v>6034</v>
      </c>
      <c r="G19" s="123" t="n">
        <v>6120</v>
      </c>
    </row>
    <row r="20" customFormat="false" ht="27" hidden="false" customHeight="true" outlineLevel="0" collapsed="false">
      <c r="A20" s="124" t="n">
        <v>5000</v>
      </c>
      <c r="B20" s="120" t="s">
        <v>13</v>
      </c>
      <c r="C20" s="121" t="n">
        <v>3520</v>
      </c>
      <c r="D20" s="122" t="n">
        <v>3348</v>
      </c>
      <c r="E20" s="122" t="n">
        <v>3449</v>
      </c>
      <c r="F20" s="122" t="n">
        <v>3640</v>
      </c>
      <c r="G20" s="123" t="n">
        <v>3595</v>
      </c>
    </row>
    <row r="21" customFormat="false" ht="27" hidden="false" customHeight="true" outlineLevel="0" collapsed="false">
      <c r="A21" s="125" t="n">
        <v>5000</v>
      </c>
      <c r="B21" s="126" t="s">
        <v>14</v>
      </c>
      <c r="C21" s="127" t="n">
        <v>1332</v>
      </c>
      <c r="D21" s="128" t="n">
        <v>1274</v>
      </c>
      <c r="E21" s="128" t="n">
        <v>1410</v>
      </c>
      <c r="F21" s="128" t="n">
        <v>1601</v>
      </c>
      <c r="G21" s="129" t="n">
        <v>1741</v>
      </c>
    </row>
    <row r="22" s="134" customFormat="true" ht="27" hidden="false" customHeight="true" outlineLevel="0" collapsed="false">
      <c r="A22" s="130" t="s">
        <v>15</v>
      </c>
      <c r="B22" s="130"/>
      <c r="C22" s="131" t="n">
        <v>434149</v>
      </c>
      <c r="D22" s="132" t="n">
        <v>433592</v>
      </c>
      <c r="E22" s="132" t="n">
        <v>464315</v>
      </c>
      <c r="F22" s="132" t="n">
        <v>529183</v>
      </c>
      <c r="G22" s="133" t="n">
        <v>518990</v>
      </c>
    </row>
    <row r="23" customFormat="false" ht="11.25" hidden="false" customHeight="false" outlineLevel="0" collapsed="false">
      <c r="A23" s="102"/>
      <c r="B23" s="102"/>
      <c r="C23" s="102"/>
      <c r="D23" s="102"/>
      <c r="E23" s="102"/>
      <c r="F23" s="102"/>
      <c r="G23" s="102"/>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20" activeCellId="0" sqref="H20"/>
    </sheetView>
  </sheetViews>
  <sheetFormatPr defaultColWidth="5.8671875" defaultRowHeight="11.25" zeroHeight="false" outlineLevelRow="0" outlineLevelCol="0"/>
  <cols>
    <col collapsed="false" customWidth="true" hidden="false" outlineLevel="0" max="1" min="1" style="101" width="10.62"/>
    <col collapsed="false" customWidth="true" hidden="false" outlineLevel="0" max="2" min="2" style="101" width="7.37"/>
    <col collapsed="false" customWidth="true" hidden="false" outlineLevel="0" max="6" min="3" style="101" width="10.62"/>
    <col collapsed="false" customWidth="false" hidden="false" outlineLevel="0" max="257" min="7" style="101" width="5.87"/>
  </cols>
  <sheetData>
    <row r="1" customFormat="false" ht="11.25" hidden="false" customHeight="true" outlineLevel="0" collapsed="false">
      <c r="A1" s="102" t="s">
        <v>32</v>
      </c>
      <c r="B1" s="102"/>
      <c r="C1" s="102"/>
      <c r="D1" s="102"/>
      <c r="E1" s="102"/>
      <c r="F1" s="102"/>
    </row>
    <row r="2" customFormat="false" ht="27" hidden="false" customHeight="true" outlineLevel="0" collapsed="false">
      <c r="A2" s="103" t="s">
        <v>2</v>
      </c>
      <c r="B2" s="103"/>
      <c r="C2" s="104" t="s">
        <v>6</v>
      </c>
      <c r="D2" s="105" t="s">
        <v>7</v>
      </c>
      <c r="E2" s="105" t="s">
        <v>8</v>
      </c>
      <c r="F2" s="106" t="s">
        <v>9</v>
      </c>
    </row>
    <row r="3" customFormat="false" ht="11.25" hidden="false" customHeight="true" outlineLevel="0" collapsed="false">
      <c r="A3" s="135"/>
      <c r="B3" s="136"/>
      <c r="C3" s="110" t="s">
        <v>11</v>
      </c>
      <c r="D3" s="111" t="s">
        <v>11</v>
      </c>
      <c r="E3" s="111" t="s">
        <v>11</v>
      </c>
      <c r="F3" s="112" t="s">
        <v>11</v>
      </c>
    </row>
    <row r="4" customFormat="false" ht="24" hidden="false" customHeight="true" outlineLevel="0" collapsed="false">
      <c r="A4" s="114" t="n">
        <v>70</v>
      </c>
      <c r="B4" s="115" t="s">
        <v>12</v>
      </c>
      <c r="C4" s="137" t="n">
        <v>1869</v>
      </c>
      <c r="D4" s="117" t="n">
        <v>49</v>
      </c>
      <c r="E4" s="117" t="n">
        <v>943</v>
      </c>
      <c r="F4" s="118" t="n">
        <v>2861</v>
      </c>
    </row>
    <row r="5" customFormat="false" ht="24" hidden="false" customHeight="true" outlineLevel="0" collapsed="false">
      <c r="A5" s="119" t="n">
        <v>100</v>
      </c>
      <c r="B5" s="120" t="s">
        <v>13</v>
      </c>
      <c r="C5" s="138" t="n">
        <v>3534</v>
      </c>
      <c r="D5" s="122" t="n">
        <v>138</v>
      </c>
      <c r="E5" s="122" t="n">
        <v>2000</v>
      </c>
      <c r="F5" s="123" t="n">
        <v>5672</v>
      </c>
    </row>
    <row r="6" customFormat="false" ht="24" hidden="false" customHeight="true" outlineLevel="0" collapsed="false">
      <c r="A6" s="119" t="n">
        <v>150</v>
      </c>
      <c r="B6" s="120" t="s">
        <v>13</v>
      </c>
      <c r="C6" s="138" t="n">
        <v>7198</v>
      </c>
      <c r="D6" s="122" t="n">
        <v>348</v>
      </c>
      <c r="E6" s="122" t="n">
        <v>5282</v>
      </c>
      <c r="F6" s="123" t="n">
        <v>12828</v>
      </c>
    </row>
    <row r="7" customFormat="false" ht="24" hidden="false" customHeight="true" outlineLevel="0" collapsed="false">
      <c r="A7" s="119" t="n">
        <v>200</v>
      </c>
      <c r="B7" s="120" t="s">
        <v>13</v>
      </c>
      <c r="C7" s="138" t="n">
        <v>7734</v>
      </c>
      <c r="D7" s="122" t="n">
        <v>426</v>
      </c>
      <c r="E7" s="122" t="n">
        <v>6331</v>
      </c>
      <c r="F7" s="123" t="n">
        <v>14491</v>
      </c>
    </row>
    <row r="8" customFormat="false" ht="24" hidden="false" customHeight="true" outlineLevel="0" collapsed="false">
      <c r="A8" s="139" t="n">
        <v>250</v>
      </c>
      <c r="B8" s="140" t="s">
        <v>13</v>
      </c>
      <c r="C8" s="141" t="n">
        <v>7392</v>
      </c>
      <c r="D8" s="142" t="n">
        <v>360</v>
      </c>
      <c r="E8" s="142" t="n">
        <v>6468</v>
      </c>
      <c r="F8" s="143" t="n">
        <v>14220</v>
      </c>
    </row>
    <row r="9" customFormat="false" ht="24" hidden="false" customHeight="true" outlineLevel="0" collapsed="false">
      <c r="A9" s="144" t="n">
        <v>300</v>
      </c>
      <c r="B9" s="145" t="s">
        <v>13</v>
      </c>
      <c r="C9" s="146" t="n">
        <v>6668</v>
      </c>
      <c r="D9" s="147" t="n">
        <v>327</v>
      </c>
      <c r="E9" s="147" t="n">
        <v>6043</v>
      </c>
      <c r="F9" s="148" t="n">
        <v>13038</v>
      </c>
    </row>
    <row r="10" customFormat="false" ht="24" hidden="false" customHeight="true" outlineLevel="0" collapsed="false">
      <c r="A10" s="119" t="n">
        <v>400</v>
      </c>
      <c r="B10" s="120" t="s">
        <v>13</v>
      </c>
      <c r="C10" s="138" t="n">
        <v>9693</v>
      </c>
      <c r="D10" s="122" t="n">
        <v>480</v>
      </c>
      <c r="E10" s="122" t="n">
        <v>10067</v>
      </c>
      <c r="F10" s="123" t="n">
        <v>20240</v>
      </c>
    </row>
    <row r="11" customFormat="false" ht="24" hidden="false" customHeight="true" outlineLevel="0" collapsed="false">
      <c r="A11" s="119" t="n">
        <v>500</v>
      </c>
      <c r="B11" s="120" t="s">
        <v>13</v>
      </c>
      <c r="C11" s="138" t="n">
        <v>5759</v>
      </c>
      <c r="D11" s="122" t="n">
        <v>296</v>
      </c>
      <c r="E11" s="122" t="n">
        <v>7877</v>
      </c>
      <c r="F11" s="123" t="n">
        <v>13932</v>
      </c>
    </row>
    <row r="12" customFormat="false" ht="24" hidden="false" customHeight="true" outlineLevel="0" collapsed="false">
      <c r="A12" s="119" t="n">
        <v>600</v>
      </c>
      <c r="B12" s="120" t="s">
        <v>13</v>
      </c>
      <c r="C12" s="138" t="n">
        <v>3379</v>
      </c>
      <c r="D12" s="122" t="n">
        <v>130</v>
      </c>
      <c r="E12" s="122" t="n">
        <v>6205</v>
      </c>
      <c r="F12" s="123" t="n">
        <v>9714</v>
      </c>
    </row>
    <row r="13" customFormat="false" ht="24" hidden="false" customHeight="true" outlineLevel="0" collapsed="false">
      <c r="A13" s="149" t="n">
        <v>700</v>
      </c>
      <c r="B13" s="150" t="s">
        <v>13</v>
      </c>
      <c r="C13" s="151" t="n">
        <v>1936</v>
      </c>
      <c r="D13" s="152" t="n">
        <v>80</v>
      </c>
      <c r="E13" s="152" t="n">
        <v>4735</v>
      </c>
      <c r="F13" s="153" t="n">
        <v>6751</v>
      </c>
    </row>
    <row r="14" customFormat="false" ht="24" hidden="false" customHeight="true" outlineLevel="0" collapsed="false">
      <c r="A14" s="144" t="n">
        <v>800</v>
      </c>
      <c r="B14" s="145" t="s">
        <v>13</v>
      </c>
      <c r="C14" s="146" t="n">
        <v>1244</v>
      </c>
      <c r="D14" s="147" t="n">
        <v>43</v>
      </c>
      <c r="E14" s="147" t="n">
        <v>3840</v>
      </c>
      <c r="F14" s="148" t="n">
        <v>5127</v>
      </c>
    </row>
    <row r="15" customFormat="false" ht="24" hidden="false" customHeight="true" outlineLevel="0" collapsed="false">
      <c r="A15" s="124" t="n">
        <v>1000</v>
      </c>
      <c r="B15" s="120" t="s">
        <v>13</v>
      </c>
      <c r="C15" s="138" t="n">
        <v>1449</v>
      </c>
      <c r="D15" s="122" t="n">
        <v>41</v>
      </c>
      <c r="E15" s="122" t="n">
        <v>5156</v>
      </c>
      <c r="F15" s="123" t="n">
        <v>6646</v>
      </c>
    </row>
    <row r="16" customFormat="false" ht="24" hidden="false" customHeight="true" outlineLevel="0" collapsed="false">
      <c r="A16" s="124" t="n">
        <v>1200</v>
      </c>
      <c r="B16" s="120" t="s">
        <v>13</v>
      </c>
      <c r="C16" s="138" t="n">
        <v>825</v>
      </c>
      <c r="D16" s="122" t="n">
        <v>13</v>
      </c>
      <c r="E16" s="122" t="n">
        <v>3104</v>
      </c>
      <c r="F16" s="123" t="n">
        <v>3942</v>
      </c>
    </row>
    <row r="17" customFormat="false" ht="24" hidden="false" customHeight="true" outlineLevel="0" collapsed="false">
      <c r="A17" s="124" t="n">
        <v>1500</v>
      </c>
      <c r="B17" s="120" t="s">
        <v>13</v>
      </c>
      <c r="C17" s="138" t="n">
        <v>834</v>
      </c>
      <c r="D17" s="122" t="n">
        <v>14</v>
      </c>
      <c r="E17" s="122" t="n">
        <v>2880</v>
      </c>
      <c r="F17" s="123" t="n">
        <v>3728</v>
      </c>
    </row>
    <row r="18" customFormat="false" ht="24" hidden="false" customHeight="true" outlineLevel="0" collapsed="false">
      <c r="A18" s="154" t="n">
        <v>2000</v>
      </c>
      <c r="B18" s="150" t="s">
        <v>13</v>
      </c>
      <c r="C18" s="151" t="n">
        <v>913</v>
      </c>
      <c r="D18" s="152" t="n">
        <v>4</v>
      </c>
      <c r="E18" s="152" t="n">
        <v>2596</v>
      </c>
      <c r="F18" s="153" t="n">
        <v>3513</v>
      </c>
    </row>
    <row r="19" customFormat="false" ht="24" hidden="false" customHeight="true" outlineLevel="0" collapsed="false">
      <c r="A19" s="155" t="n">
        <v>3000</v>
      </c>
      <c r="B19" s="115" t="s">
        <v>13</v>
      </c>
      <c r="C19" s="137" t="n">
        <v>852</v>
      </c>
      <c r="D19" s="117" t="n">
        <v>1</v>
      </c>
      <c r="E19" s="117" t="n">
        <v>2161</v>
      </c>
      <c r="F19" s="118" t="n">
        <v>3014</v>
      </c>
    </row>
    <row r="20" customFormat="false" ht="24" hidden="false" customHeight="true" outlineLevel="0" collapsed="false">
      <c r="A20" s="124" t="n">
        <v>5000</v>
      </c>
      <c r="B20" s="120" t="s">
        <v>13</v>
      </c>
      <c r="C20" s="138" t="n">
        <v>511</v>
      </c>
      <c r="D20" s="122" t="n">
        <v>1</v>
      </c>
      <c r="E20" s="122" t="n">
        <v>1518</v>
      </c>
      <c r="F20" s="123" t="n">
        <v>2030</v>
      </c>
    </row>
    <row r="21" customFormat="false" ht="24" hidden="false" customHeight="true" outlineLevel="0" collapsed="false">
      <c r="A21" s="125" t="n">
        <v>5000</v>
      </c>
      <c r="B21" s="126" t="s">
        <v>14</v>
      </c>
      <c r="C21" s="156" t="n">
        <v>268</v>
      </c>
      <c r="D21" s="128" t="n">
        <v>0</v>
      </c>
      <c r="E21" s="128" t="n">
        <v>692</v>
      </c>
      <c r="F21" s="129" t="n">
        <v>960</v>
      </c>
    </row>
    <row r="22" s="134" customFormat="true" ht="24" hidden="false" customHeight="true" outlineLevel="0" collapsed="false">
      <c r="A22" s="130" t="s">
        <v>15</v>
      </c>
      <c r="B22" s="130"/>
      <c r="C22" s="157" t="n">
        <v>62058</v>
      </c>
      <c r="D22" s="132" t="n">
        <v>2751</v>
      </c>
      <c r="E22" s="132" t="n">
        <v>77898</v>
      </c>
      <c r="F22" s="133" t="n">
        <v>142707</v>
      </c>
    </row>
    <row r="23" customFormat="false" ht="11.25" hidden="false" customHeight="true" outlineLevel="0" collapsed="false">
      <c r="A23" s="158" t="s">
        <v>17</v>
      </c>
      <c r="B23" s="159" t="s">
        <v>33</v>
      </c>
      <c r="C23" s="159"/>
      <c r="D23" s="159"/>
      <c r="E23" s="159"/>
      <c r="F23" s="159"/>
      <c r="G23" s="159"/>
      <c r="H23" s="102"/>
    </row>
    <row r="24" customFormat="false" ht="11.25" hidden="false" customHeight="true" outlineLevel="0" collapsed="false">
      <c r="A24" s="102"/>
      <c r="B24" s="159"/>
      <c r="C24" s="159"/>
      <c r="D24" s="159"/>
      <c r="E24" s="159"/>
      <c r="F24" s="159"/>
      <c r="G24" s="159"/>
      <c r="H24" s="102"/>
    </row>
    <row r="25" customFormat="false" ht="11.25" hidden="false" customHeight="true" outlineLevel="0" collapsed="false">
      <c r="A25" s="102"/>
      <c r="B25" s="159"/>
      <c r="C25" s="159"/>
      <c r="D25" s="159"/>
      <c r="E25" s="159"/>
      <c r="F25" s="159"/>
      <c r="G25" s="159"/>
      <c r="H25" s="102"/>
    </row>
    <row r="26" customFormat="false" ht="11.25" hidden="false" customHeight="true" outlineLevel="0" collapsed="false">
      <c r="A26" s="102"/>
      <c r="B26" s="159"/>
      <c r="C26" s="159"/>
      <c r="D26" s="159"/>
      <c r="E26" s="159"/>
      <c r="F26" s="159"/>
      <c r="G26" s="159"/>
      <c r="H26" s="102"/>
    </row>
    <row r="27" customFormat="false" ht="19.5" hidden="false" customHeight="true" outlineLevel="0" collapsed="false">
      <c r="A27" s="160" t="s">
        <v>34</v>
      </c>
      <c r="B27" s="159" t="s">
        <v>35</v>
      </c>
      <c r="C27" s="159"/>
      <c r="D27" s="159"/>
      <c r="E27" s="159"/>
      <c r="F27" s="159"/>
      <c r="G27" s="159"/>
      <c r="H27" s="161"/>
    </row>
    <row r="28" customFormat="false" ht="19.5" hidden="false" customHeight="true" outlineLevel="0" collapsed="false">
      <c r="B28" s="159"/>
      <c r="C28" s="159"/>
      <c r="D28" s="159"/>
      <c r="E28" s="159"/>
      <c r="F28" s="159"/>
      <c r="G28" s="159"/>
      <c r="H28" s="161"/>
    </row>
    <row r="29" customFormat="false" ht="11.25" hidden="false" customHeight="false" outlineLevel="0" collapsed="false">
      <c r="B29" s="159"/>
      <c r="C29" s="159"/>
      <c r="D29" s="159"/>
      <c r="E29" s="159"/>
      <c r="F29" s="159"/>
      <c r="G29" s="159"/>
    </row>
    <row r="30" customFormat="false" ht="11.25" hidden="false" customHeight="false" outlineLevel="0" collapsed="false">
      <c r="B30" s="159"/>
      <c r="C30" s="159"/>
      <c r="D30" s="159"/>
      <c r="E30" s="159"/>
      <c r="F30" s="159"/>
      <c r="G30" s="159"/>
    </row>
    <row r="31" customFormat="false" ht="11.25" hidden="false" customHeight="false" outlineLevel="0" collapsed="false">
      <c r="B31" s="159"/>
      <c r="C31" s="159"/>
      <c r="D31" s="159"/>
      <c r="E31" s="159"/>
      <c r="F31" s="159"/>
      <c r="G31" s="159"/>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false" showRowColHeaders="true" showZeros="true" rightToLeft="false" tabSelected="false" showOutlineSymbols="true" defaultGridColor="true" view="normal" topLeftCell="H1" colorId="64" zoomScale="85" zoomScaleNormal="85" zoomScalePageLayoutView="55" workbookViewId="0">
      <selection pane="topLeft" activeCell="S3" activeCellId="0" sqref="S3:S5"/>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9" min="11" style="0" width="9.12"/>
    <col collapsed="false" customWidth="true" hidden="false" outlineLevel="0" max="20" min="20" style="0" width="9.49"/>
    <col collapsed="false" customWidth="true" hidden="false" outlineLevel="0" max="21" min="21" style="162" width="9.75"/>
  </cols>
  <sheetData>
    <row r="1" customFormat="false" ht="27.75" hidden="false" customHeight="true" outlineLevel="0" collapsed="false">
      <c r="A1" s="163" t="s">
        <v>36</v>
      </c>
      <c r="B1" s="163"/>
      <c r="C1" s="163"/>
      <c r="D1" s="163"/>
      <c r="E1" s="163"/>
      <c r="F1" s="163"/>
      <c r="K1" s="164"/>
    </row>
    <row r="2" customFormat="false" ht="21.75" hidden="false" customHeight="true" outlineLevel="0" collapsed="false">
      <c r="A2" s="165" t="s">
        <v>37</v>
      </c>
      <c r="B2" s="166" t="s">
        <v>6</v>
      </c>
      <c r="C2" s="166"/>
      <c r="D2" s="166"/>
      <c r="E2" s="166"/>
      <c r="F2" s="166"/>
      <c r="G2" s="166"/>
      <c r="H2" s="166"/>
      <c r="I2" s="166"/>
      <c r="J2" s="166"/>
      <c r="K2" s="166"/>
      <c r="L2" s="166"/>
      <c r="M2" s="166"/>
      <c r="N2" s="166"/>
      <c r="O2" s="166"/>
      <c r="P2" s="166"/>
      <c r="Q2" s="166"/>
      <c r="R2" s="166"/>
      <c r="S2" s="166"/>
      <c r="T2" s="166"/>
      <c r="U2" s="167" t="s">
        <v>37</v>
      </c>
    </row>
    <row r="3" customFormat="false" ht="13.5" hidden="false" customHeight="true" outlineLevel="0" collapsed="false">
      <c r="A3" s="165"/>
      <c r="B3" s="168" t="s">
        <v>38</v>
      </c>
      <c r="C3" s="168" t="s">
        <v>39</v>
      </c>
      <c r="D3" s="168" t="s">
        <v>40</v>
      </c>
      <c r="E3" s="168" t="s">
        <v>41</v>
      </c>
      <c r="F3" s="168" t="s">
        <v>42</v>
      </c>
      <c r="G3" s="168" t="s">
        <v>43</v>
      </c>
      <c r="H3" s="168" t="s">
        <v>44</v>
      </c>
      <c r="I3" s="168" t="s">
        <v>45</v>
      </c>
      <c r="J3" s="168" t="s">
        <v>46</v>
      </c>
      <c r="K3" s="168" t="s">
        <v>47</v>
      </c>
      <c r="L3" s="168" t="s">
        <v>48</v>
      </c>
      <c r="M3" s="168" t="s">
        <v>49</v>
      </c>
      <c r="N3" s="168" t="s">
        <v>50</v>
      </c>
      <c r="O3" s="168" t="s">
        <v>51</v>
      </c>
      <c r="P3" s="168" t="s">
        <v>52</v>
      </c>
      <c r="Q3" s="168" t="s">
        <v>53</v>
      </c>
      <c r="R3" s="168" t="s">
        <v>54</v>
      </c>
      <c r="S3" s="169" t="s">
        <v>55</v>
      </c>
      <c r="T3" s="170" t="s">
        <v>56</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s="179" customFormat="true" ht="13.5" hidden="false" customHeight="false" outlineLevel="0" collapsed="false">
      <c r="A7" s="175" t="s">
        <v>57</v>
      </c>
      <c r="B7" s="176" t="n">
        <v>148</v>
      </c>
      <c r="C7" s="177" t="n">
        <v>244</v>
      </c>
      <c r="D7" s="177" t="n">
        <v>367</v>
      </c>
      <c r="E7" s="177" t="n">
        <v>404</v>
      </c>
      <c r="F7" s="177" t="n">
        <v>367</v>
      </c>
      <c r="G7" s="177" t="n">
        <v>289</v>
      </c>
      <c r="H7" s="177" t="n">
        <v>429</v>
      </c>
      <c r="I7" s="177" t="n">
        <v>199</v>
      </c>
      <c r="J7" s="177" t="n">
        <v>107</v>
      </c>
      <c r="K7" s="177" t="n">
        <v>47</v>
      </c>
      <c r="L7" s="177" t="n">
        <v>41</v>
      </c>
      <c r="M7" s="177" t="n">
        <v>45</v>
      </c>
      <c r="N7" s="177" t="n">
        <v>33</v>
      </c>
      <c r="O7" s="177" t="n">
        <v>27</v>
      </c>
      <c r="P7" s="177" t="n">
        <v>26</v>
      </c>
      <c r="Q7" s="177" t="n">
        <v>29</v>
      </c>
      <c r="R7" s="177" t="n">
        <v>6</v>
      </c>
      <c r="S7" s="177" t="n">
        <v>3</v>
      </c>
      <c r="T7" s="177" t="n">
        <v>2811</v>
      </c>
      <c r="U7" s="178" t="s">
        <v>57</v>
      </c>
    </row>
    <row r="8" s="179" customFormat="true" ht="13.5" hidden="false" customHeight="false" outlineLevel="0" collapsed="false">
      <c r="A8" s="180" t="s">
        <v>58</v>
      </c>
      <c r="B8" s="181" t="n">
        <v>160</v>
      </c>
      <c r="C8" s="182" t="n">
        <v>275</v>
      </c>
      <c r="D8" s="182" t="n">
        <v>473</v>
      </c>
      <c r="E8" s="182" t="n">
        <v>455</v>
      </c>
      <c r="F8" s="182" t="n">
        <v>383</v>
      </c>
      <c r="G8" s="182" t="n">
        <v>268</v>
      </c>
      <c r="H8" s="182" t="n">
        <v>336</v>
      </c>
      <c r="I8" s="182" t="n">
        <v>198</v>
      </c>
      <c r="J8" s="182" t="n">
        <v>100</v>
      </c>
      <c r="K8" s="182" t="n">
        <v>68</v>
      </c>
      <c r="L8" s="182" t="n">
        <v>37</v>
      </c>
      <c r="M8" s="182" t="n">
        <v>41</v>
      </c>
      <c r="N8" s="182" t="n">
        <v>27</v>
      </c>
      <c r="O8" s="182" t="n">
        <v>20</v>
      </c>
      <c r="P8" s="182" t="n">
        <v>17</v>
      </c>
      <c r="Q8" s="182" t="n">
        <v>33</v>
      </c>
      <c r="R8" s="182" t="n">
        <v>16</v>
      </c>
      <c r="S8" s="182" t="n">
        <v>4</v>
      </c>
      <c r="T8" s="182" t="n">
        <v>2911</v>
      </c>
      <c r="U8" s="178" t="s">
        <v>58</v>
      </c>
    </row>
    <row r="9" s="179" customFormat="true" ht="13.5" hidden="false" customHeight="false" outlineLevel="0" collapsed="false">
      <c r="A9" s="183" t="s">
        <v>59</v>
      </c>
      <c r="B9" s="184" t="n">
        <v>52</v>
      </c>
      <c r="C9" s="185" t="n">
        <v>107</v>
      </c>
      <c r="D9" s="185" t="n">
        <v>227</v>
      </c>
      <c r="E9" s="185" t="n">
        <v>207</v>
      </c>
      <c r="F9" s="185" t="n">
        <v>191</v>
      </c>
      <c r="G9" s="185" t="n">
        <v>178</v>
      </c>
      <c r="H9" s="185" t="n">
        <v>179</v>
      </c>
      <c r="I9" s="185" t="n">
        <v>90</v>
      </c>
      <c r="J9" s="185" t="n">
        <v>53</v>
      </c>
      <c r="K9" s="185" t="n">
        <v>17</v>
      </c>
      <c r="L9" s="185" t="n">
        <v>19</v>
      </c>
      <c r="M9" s="185" t="n">
        <v>15</v>
      </c>
      <c r="N9" s="185" t="n">
        <v>14</v>
      </c>
      <c r="O9" s="185" t="n">
        <v>6</v>
      </c>
      <c r="P9" s="185" t="n">
        <v>11</v>
      </c>
      <c r="Q9" s="185" t="n">
        <v>11</v>
      </c>
      <c r="R9" s="185" t="n">
        <v>4</v>
      </c>
      <c r="S9" s="185" t="n">
        <v>3</v>
      </c>
      <c r="T9" s="185" t="n">
        <v>1384</v>
      </c>
      <c r="U9" s="178" t="s">
        <v>59</v>
      </c>
    </row>
    <row r="10" s="179" customFormat="true" ht="13.5" hidden="false" customHeight="false" outlineLevel="0" collapsed="false">
      <c r="A10" s="186" t="s">
        <v>60</v>
      </c>
      <c r="B10" s="187" t="n">
        <v>360</v>
      </c>
      <c r="C10" s="188" t="n">
        <v>626</v>
      </c>
      <c r="D10" s="188" t="n">
        <v>1067</v>
      </c>
      <c r="E10" s="188" t="n">
        <v>1066</v>
      </c>
      <c r="F10" s="188" t="n">
        <v>941</v>
      </c>
      <c r="G10" s="188" t="n">
        <v>735</v>
      </c>
      <c r="H10" s="188" t="n">
        <v>944</v>
      </c>
      <c r="I10" s="188" t="n">
        <v>487</v>
      </c>
      <c r="J10" s="188" t="n">
        <v>260</v>
      </c>
      <c r="K10" s="188" t="n">
        <v>132</v>
      </c>
      <c r="L10" s="188" t="n">
        <v>97</v>
      </c>
      <c r="M10" s="188" t="n">
        <v>101</v>
      </c>
      <c r="N10" s="188" t="n">
        <v>74</v>
      </c>
      <c r="O10" s="188" t="n">
        <v>53</v>
      </c>
      <c r="P10" s="188" t="n">
        <v>54</v>
      </c>
      <c r="Q10" s="188" t="n">
        <v>73</v>
      </c>
      <c r="R10" s="188" t="n">
        <v>26</v>
      </c>
      <c r="S10" s="188" t="n">
        <v>10</v>
      </c>
      <c r="T10" s="188" t="n">
        <v>7106</v>
      </c>
      <c r="U10" s="189" t="str">
        <f aca="false">IF(A10="","",A10)</f>
        <v>鳥取県計</v>
      </c>
    </row>
    <row r="11" s="179" customFormat="tru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s="179" customFormat="true" ht="13.5" hidden="false" customHeight="false" outlineLevel="0" collapsed="false">
      <c r="A12" s="180" t="s">
        <v>61</v>
      </c>
      <c r="B12" s="181" t="n">
        <v>163</v>
      </c>
      <c r="C12" s="182" t="n">
        <v>294</v>
      </c>
      <c r="D12" s="182" t="n">
        <v>543</v>
      </c>
      <c r="E12" s="182" t="n">
        <v>481</v>
      </c>
      <c r="F12" s="182" t="n">
        <v>438</v>
      </c>
      <c r="G12" s="182" t="n">
        <v>386</v>
      </c>
      <c r="H12" s="182" t="n">
        <v>519</v>
      </c>
      <c r="I12" s="182" t="n">
        <v>292</v>
      </c>
      <c r="J12" s="182" t="n">
        <v>163</v>
      </c>
      <c r="K12" s="182" t="n">
        <v>99</v>
      </c>
      <c r="L12" s="182" t="n">
        <v>61</v>
      </c>
      <c r="M12" s="182" t="n">
        <v>81</v>
      </c>
      <c r="N12" s="182" t="n">
        <v>38</v>
      </c>
      <c r="O12" s="182" t="n">
        <v>30</v>
      </c>
      <c r="P12" s="182" t="n">
        <v>27</v>
      </c>
      <c r="Q12" s="182" t="n">
        <v>30</v>
      </c>
      <c r="R12" s="182" t="n">
        <v>19</v>
      </c>
      <c r="S12" s="182" t="n">
        <v>8</v>
      </c>
      <c r="T12" s="182" t="n">
        <v>3672</v>
      </c>
      <c r="U12" s="178" t="s">
        <v>61</v>
      </c>
    </row>
    <row r="13" s="179" customFormat="true" ht="13.5" hidden="false" customHeight="false" outlineLevel="0" collapsed="false">
      <c r="A13" s="180" t="s">
        <v>62</v>
      </c>
      <c r="B13" s="181" t="n">
        <v>70</v>
      </c>
      <c r="C13" s="182" t="n">
        <v>131</v>
      </c>
      <c r="D13" s="182" t="n">
        <v>196</v>
      </c>
      <c r="E13" s="182" t="n">
        <v>221</v>
      </c>
      <c r="F13" s="182" t="n">
        <v>195</v>
      </c>
      <c r="G13" s="182" t="n">
        <v>146</v>
      </c>
      <c r="H13" s="182" t="n">
        <v>221</v>
      </c>
      <c r="I13" s="182" t="n">
        <v>116</v>
      </c>
      <c r="J13" s="182" t="n">
        <v>61</v>
      </c>
      <c r="K13" s="182" t="n">
        <v>35</v>
      </c>
      <c r="L13" s="182" t="n">
        <v>15</v>
      </c>
      <c r="M13" s="182" t="n">
        <v>13</v>
      </c>
      <c r="N13" s="182" t="n">
        <v>15</v>
      </c>
      <c r="O13" s="182" t="n">
        <v>13</v>
      </c>
      <c r="P13" s="182" t="n">
        <v>7</v>
      </c>
      <c r="Q13" s="182" t="n">
        <v>10</v>
      </c>
      <c r="R13" s="182" t="n">
        <v>9</v>
      </c>
      <c r="S13" s="182" t="n">
        <v>8</v>
      </c>
      <c r="T13" s="182" t="n">
        <v>1482</v>
      </c>
      <c r="U13" s="178" t="s">
        <v>62</v>
      </c>
    </row>
    <row r="14" s="179" customFormat="true" ht="13.5" hidden="false" customHeight="false" outlineLevel="0" collapsed="false">
      <c r="A14" s="180" t="s">
        <v>63</v>
      </c>
      <c r="B14" s="181" t="n">
        <v>127</v>
      </c>
      <c r="C14" s="182" t="n">
        <v>186</v>
      </c>
      <c r="D14" s="182" t="n">
        <v>405</v>
      </c>
      <c r="E14" s="182" t="n">
        <v>401</v>
      </c>
      <c r="F14" s="182" t="n">
        <v>368</v>
      </c>
      <c r="G14" s="182" t="n">
        <v>352</v>
      </c>
      <c r="H14" s="182" t="n">
        <v>441</v>
      </c>
      <c r="I14" s="182" t="n">
        <v>225</v>
      </c>
      <c r="J14" s="182" t="n">
        <v>109</v>
      </c>
      <c r="K14" s="182" t="n">
        <v>63</v>
      </c>
      <c r="L14" s="182" t="n">
        <v>47</v>
      </c>
      <c r="M14" s="182" t="n">
        <v>69</v>
      </c>
      <c r="N14" s="182" t="n">
        <v>31</v>
      </c>
      <c r="O14" s="182" t="n">
        <v>18</v>
      </c>
      <c r="P14" s="182" t="n">
        <v>20</v>
      </c>
      <c r="Q14" s="182" t="n">
        <v>17</v>
      </c>
      <c r="R14" s="182" t="n">
        <v>15</v>
      </c>
      <c r="S14" s="182" t="n">
        <v>4</v>
      </c>
      <c r="T14" s="182" t="n">
        <v>2898</v>
      </c>
      <c r="U14" s="178" t="s">
        <v>63</v>
      </c>
    </row>
    <row r="15" s="179" customFormat="true" ht="13.5" hidden="false" customHeight="false" outlineLevel="0" collapsed="false">
      <c r="A15" s="180" t="s">
        <v>64</v>
      </c>
      <c r="B15" s="181" t="n">
        <v>41</v>
      </c>
      <c r="C15" s="182" t="n">
        <v>64</v>
      </c>
      <c r="D15" s="182" t="n">
        <v>147</v>
      </c>
      <c r="E15" s="182" t="n">
        <v>153</v>
      </c>
      <c r="F15" s="182" t="n">
        <v>140</v>
      </c>
      <c r="G15" s="182" t="n">
        <v>95</v>
      </c>
      <c r="H15" s="182" t="n">
        <v>134</v>
      </c>
      <c r="I15" s="182" t="n">
        <v>74</v>
      </c>
      <c r="J15" s="182" t="n">
        <v>34</v>
      </c>
      <c r="K15" s="182" t="n">
        <v>18</v>
      </c>
      <c r="L15" s="182" t="n">
        <v>14</v>
      </c>
      <c r="M15" s="182" t="n">
        <v>8</v>
      </c>
      <c r="N15" s="182" t="n">
        <v>14</v>
      </c>
      <c r="O15" s="182" t="n">
        <v>6</v>
      </c>
      <c r="P15" s="182" t="n">
        <v>10</v>
      </c>
      <c r="Q15" s="182" t="n">
        <v>5</v>
      </c>
      <c r="R15" s="182" t="n">
        <v>6</v>
      </c>
      <c r="S15" s="182" t="n">
        <v>6</v>
      </c>
      <c r="T15" s="182" t="n">
        <v>969</v>
      </c>
      <c r="U15" s="178" t="s">
        <v>64</v>
      </c>
    </row>
    <row r="16" s="179" customFormat="true" ht="13.5" hidden="false" customHeight="false" outlineLevel="0" collapsed="false">
      <c r="A16" s="180" t="s">
        <v>65</v>
      </c>
      <c r="B16" s="181" t="n">
        <v>38</v>
      </c>
      <c r="C16" s="182" t="n">
        <v>47</v>
      </c>
      <c r="D16" s="182" t="n">
        <v>96</v>
      </c>
      <c r="E16" s="182" t="n">
        <v>97</v>
      </c>
      <c r="F16" s="182" t="n">
        <v>93</v>
      </c>
      <c r="G16" s="182" t="n">
        <v>75</v>
      </c>
      <c r="H16" s="182" t="n">
        <v>73</v>
      </c>
      <c r="I16" s="182" t="n">
        <v>53</v>
      </c>
      <c r="J16" s="182" t="n">
        <v>30</v>
      </c>
      <c r="K16" s="182" t="n">
        <v>21</v>
      </c>
      <c r="L16" s="182" t="n">
        <v>11</v>
      </c>
      <c r="M16" s="182" t="n">
        <v>7</v>
      </c>
      <c r="N16" s="182" t="n">
        <v>5</v>
      </c>
      <c r="O16" s="182" t="n">
        <v>4</v>
      </c>
      <c r="P16" s="182" t="n">
        <v>6</v>
      </c>
      <c r="Q16" s="182" t="n">
        <v>1</v>
      </c>
      <c r="R16" s="182" t="n">
        <v>0</v>
      </c>
      <c r="S16" s="182" t="n">
        <v>1</v>
      </c>
      <c r="T16" s="182" t="n">
        <v>658</v>
      </c>
      <c r="U16" s="178" t="s">
        <v>65</v>
      </c>
    </row>
    <row r="17" s="179" customFormat="true" ht="13.5" hidden="false" customHeight="false" outlineLevel="0" collapsed="false">
      <c r="A17" s="180" t="s">
        <v>66</v>
      </c>
      <c r="B17" s="181" t="n">
        <v>27</v>
      </c>
      <c r="C17" s="182" t="n">
        <v>61</v>
      </c>
      <c r="D17" s="182" t="n">
        <v>111</v>
      </c>
      <c r="E17" s="182" t="n">
        <v>121</v>
      </c>
      <c r="F17" s="182" t="n">
        <v>129</v>
      </c>
      <c r="G17" s="182" t="n">
        <v>115</v>
      </c>
      <c r="H17" s="182" t="n">
        <v>182</v>
      </c>
      <c r="I17" s="182" t="n">
        <v>93</v>
      </c>
      <c r="J17" s="182" t="n">
        <v>46</v>
      </c>
      <c r="K17" s="182" t="n">
        <v>27</v>
      </c>
      <c r="L17" s="182" t="n">
        <v>12</v>
      </c>
      <c r="M17" s="182" t="n">
        <v>17</v>
      </c>
      <c r="N17" s="182" t="n">
        <v>5</v>
      </c>
      <c r="O17" s="182" t="n">
        <v>2</v>
      </c>
      <c r="P17" s="182" t="n">
        <v>3</v>
      </c>
      <c r="Q17" s="182" t="n">
        <v>2</v>
      </c>
      <c r="R17" s="182" t="n">
        <v>3</v>
      </c>
      <c r="S17" s="182" t="n">
        <v>1</v>
      </c>
      <c r="T17" s="182" t="n">
        <v>957</v>
      </c>
      <c r="U17" s="178" t="s">
        <v>66</v>
      </c>
    </row>
    <row r="18" s="179" customFormat="true" ht="13.5" hidden="false" customHeight="false" outlineLevel="0" collapsed="false">
      <c r="A18" s="183" t="s">
        <v>67</v>
      </c>
      <c r="B18" s="184" t="n">
        <v>25</v>
      </c>
      <c r="C18" s="185" t="n">
        <v>46</v>
      </c>
      <c r="D18" s="185" t="n">
        <v>83</v>
      </c>
      <c r="E18" s="185" t="n">
        <v>74</v>
      </c>
      <c r="F18" s="185" t="n">
        <v>54</v>
      </c>
      <c r="G18" s="185" t="n">
        <v>47</v>
      </c>
      <c r="H18" s="185" t="n">
        <v>57</v>
      </c>
      <c r="I18" s="185" t="n">
        <v>33</v>
      </c>
      <c r="J18" s="185" t="n">
        <v>13</v>
      </c>
      <c r="K18" s="185" t="n">
        <v>14</v>
      </c>
      <c r="L18" s="185" t="n">
        <v>4</v>
      </c>
      <c r="M18" s="185" t="n">
        <v>5</v>
      </c>
      <c r="N18" s="185" t="n">
        <v>4</v>
      </c>
      <c r="O18" s="185" t="n">
        <v>1</v>
      </c>
      <c r="P18" s="185" t="n">
        <v>0</v>
      </c>
      <c r="Q18" s="185" t="n">
        <v>1</v>
      </c>
      <c r="R18" s="185" t="n">
        <v>2</v>
      </c>
      <c r="S18" s="185" t="n">
        <v>0</v>
      </c>
      <c r="T18" s="185" t="n">
        <v>463</v>
      </c>
      <c r="U18" s="178" t="s">
        <v>67</v>
      </c>
    </row>
    <row r="19" s="179" customFormat="true" ht="13.5" hidden="false" customHeight="false" outlineLevel="0" collapsed="false">
      <c r="A19" s="186" t="s">
        <v>68</v>
      </c>
      <c r="B19" s="187" t="n">
        <v>491</v>
      </c>
      <c r="C19" s="188" t="n">
        <v>829</v>
      </c>
      <c r="D19" s="188" t="n">
        <v>1581</v>
      </c>
      <c r="E19" s="188" t="n">
        <v>1548</v>
      </c>
      <c r="F19" s="188" t="n">
        <v>1417</v>
      </c>
      <c r="G19" s="188" t="n">
        <v>1216</v>
      </c>
      <c r="H19" s="188" t="n">
        <v>1627</v>
      </c>
      <c r="I19" s="188" t="n">
        <v>886</v>
      </c>
      <c r="J19" s="188" t="n">
        <v>456</v>
      </c>
      <c r="K19" s="188" t="n">
        <v>277</v>
      </c>
      <c r="L19" s="188" t="n">
        <v>164</v>
      </c>
      <c r="M19" s="188" t="n">
        <v>200</v>
      </c>
      <c r="N19" s="188" t="n">
        <v>112</v>
      </c>
      <c r="O19" s="188" t="n">
        <v>74</v>
      </c>
      <c r="P19" s="188" t="n">
        <v>73</v>
      </c>
      <c r="Q19" s="188" t="n">
        <v>66</v>
      </c>
      <c r="R19" s="188" t="n">
        <v>54</v>
      </c>
      <c r="S19" s="188" t="n">
        <v>28</v>
      </c>
      <c r="T19" s="188" t="n">
        <v>11099</v>
      </c>
      <c r="U19" s="189" t="str">
        <f aca="false">IF(A19="","",A19)</f>
        <v>島根県計</v>
      </c>
    </row>
    <row r="20" s="179" customFormat="tru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s="179" customFormat="true" ht="13.5" hidden="false" customHeight="false" outlineLevel="0" collapsed="false">
      <c r="A21" s="180" t="s">
        <v>69</v>
      </c>
      <c r="B21" s="181" t="n">
        <v>192</v>
      </c>
      <c r="C21" s="182" t="n">
        <v>270</v>
      </c>
      <c r="D21" s="182" t="n">
        <v>566</v>
      </c>
      <c r="E21" s="182" t="n">
        <v>523</v>
      </c>
      <c r="F21" s="182" t="n">
        <v>471</v>
      </c>
      <c r="G21" s="182" t="n">
        <v>421</v>
      </c>
      <c r="H21" s="182" t="n">
        <v>532</v>
      </c>
      <c r="I21" s="182" t="n">
        <v>249</v>
      </c>
      <c r="J21" s="182" t="n">
        <v>144</v>
      </c>
      <c r="K21" s="182" t="n">
        <v>75</v>
      </c>
      <c r="L21" s="182" t="n">
        <v>53</v>
      </c>
      <c r="M21" s="182" t="n">
        <v>55</v>
      </c>
      <c r="N21" s="182" t="n">
        <v>41</v>
      </c>
      <c r="O21" s="182" t="n">
        <v>44</v>
      </c>
      <c r="P21" s="182" t="n">
        <v>50</v>
      </c>
      <c r="Q21" s="182" t="n">
        <v>36</v>
      </c>
      <c r="R21" s="182" t="n">
        <v>23</v>
      </c>
      <c r="S21" s="182" t="n">
        <v>4</v>
      </c>
      <c r="T21" s="182" t="n">
        <v>3749</v>
      </c>
      <c r="U21" s="178" t="s">
        <v>69</v>
      </c>
    </row>
    <row r="22" s="179" customFormat="true" ht="13.5" hidden="false" customHeight="false" outlineLevel="0" collapsed="false">
      <c r="A22" s="180" t="s">
        <v>70</v>
      </c>
      <c r="B22" s="181" t="n">
        <v>172</v>
      </c>
      <c r="C22" s="182" t="n">
        <v>275</v>
      </c>
      <c r="D22" s="182" t="n">
        <v>568</v>
      </c>
      <c r="E22" s="182" t="n">
        <v>602</v>
      </c>
      <c r="F22" s="182" t="n">
        <v>588</v>
      </c>
      <c r="G22" s="182" t="n">
        <v>495</v>
      </c>
      <c r="H22" s="182" t="n">
        <v>637</v>
      </c>
      <c r="I22" s="182" t="n">
        <v>354</v>
      </c>
      <c r="J22" s="182" t="n">
        <v>209</v>
      </c>
      <c r="K22" s="182" t="n">
        <v>110</v>
      </c>
      <c r="L22" s="182" t="n">
        <v>53</v>
      </c>
      <c r="M22" s="182" t="n">
        <v>68</v>
      </c>
      <c r="N22" s="182" t="n">
        <v>34</v>
      </c>
      <c r="O22" s="182" t="n">
        <v>39</v>
      </c>
      <c r="P22" s="182" t="n">
        <v>45</v>
      </c>
      <c r="Q22" s="182" t="n">
        <v>29</v>
      </c>
      <c r="R22" s="182" t="n">
        <v>20</v>
      </c>
      <c r="S22" s="182" t="n">
        <v>6</v>
      </c>
      <c r="T22" s="182" t="n">
        <v>4304</v>
      </c>
      <c r="U22" s="178" t="s">
        <v>70</v>
      </c>
    </row>
    <row r="23" s="179" customFormat="true" ht="13.5" hidden="false" customHeight="false" outlineLevel="0" collapsed="false">
      <c r="A23" s="180" t="s">
        <v>71</v>
      </c>
      <c r="B23" s="181" t="n">
        <v>74</v>
      </c>
      <c r="C23" s="182" t="n">
        <v>95</v>
      </c>
      <c r="D23" s="182" t="n">
        <v>203</v>
      </c>
      <c r="E23" s="182" t="n">
        <v>207</v>
      </c>
      <c r="F23" s="182" t="n">
        <v>213</v>
      </c>
      <c r="G23" s="182" t="n">
        <v>182</v>
      </c>
      <c r="H23" s="182" t="n">
        <v>245</v>
      </c>
      <c r="I23" s="182" t="n">
        <v>117</v>
      </c>
      <c r="J23" s="182" t="n">
        <v>64</v>
      </c>
      <c r="K23" s="182" t="n">
        <v>36</v>
      </c>
      <c r="L23" s="182" t="n">
        <v>23</v>
      </c>
      <c r="M23" s="182" t="n">
        <v>17</v>
      </c>
      <c r="N23" s="182" t="n">
        <v>11</v>
      </c>
      <c r="O23" s="182" t="n">
        <v>10</v>
      </c>
      <c r="P23" s="182" t="n">
        <v>7</v>
      </c>
      <c r="Q23" s="182" t="n">
        <v>9</v>
      </c>
      <c r="R23" s="182" t="n">
        <v>3</v>
      </c>
      <c r="S23" s="182" t="n">
        <v>0</v>
      </c>
      <c r="T23" s="182" t="n">
        <v>1516</v>
      </c>
      <c r="U23" s="178" t="s">
        <v>71</v>
      </c>
    </row>
    <row r="24" s="179" customFormat="true" ht="13.5" hidden="false" customHeight="false" outlineLevel="0" collapsed="false">
      <c r="A24" s="180" t="s">
        <v>72</v>
      </c>
      <c r="B24" s="181" t="n">
        <v>39</v>
      </c>
      <c r="C24" s="182" t="n">
        <v>88</v>
      </c>
      <c r="D24" s="182" t="n">
        <v>173</v>
      </c>
      <c r="E24" s="182" t="n">
        <v>191</v>
      </c>
      <c r="F24" s="182" t="n">
        <v>167</v>
      </c>
      <c r="G24" s="182" t="n">
        <v>131</v>
      </c>
      <c r="H24" s="182" t="n">
        <v>203</v>
      </c>
      <c r="I24" s="182" t="n">
        <v>121</v>
      </c>
      <c r="J24" s="182" t="n">
        <v>63</v>
      </c>
      <c r="K24" s="182" t="n">
        <v>30</v>
      </c>
      <c r="L24" s="182" t="n">
        <v>17</v>
      </c>
      <c r="M24" s="182" t="n">
        <v>21</v>
      </c>
      <c r="N24" s="182" t="n">
        <v>14</v>
      </c>
      <c r="O24" s="182" t="n">
        <v>11</v>
      </c>
      <c r="P24" s="182" t="n">
        <v>6</v>
      </c>
      <c r="Q24" s="182" t="n">
        <v>9</v>
      </c>
      <c r="R24" s="182" t="n">
        <v>3</v>
      </c>
      <c r="S24" s="182" t="n">
        <v>1</v>
      </c>
      <c r="T24" s="182" t="n">
        <v>1288</v>
      </c>
      <c r="U24" s="178" t="s">
        <v>72</v>
      </c>
    </row>
    <row r="25" s="179" customFormat="true" ht="13.5" hidden="false" customHeight="false" outlineLevel="0" collapsed="false">
      <c r="A25" s="180" t="s">
        <v>73</v>
      </c>
      <c r="B25" s="181" t="n">
        <v>75</v>
      </c>
      <c r="C25" s="182" t="n">
        <v>95</v>
      </c>
      <c r="D25" s="182" t="n">
        <v>193</v>
      </c>
      <c r="E25" s="182" t="n">
        <v>182</v>
      </c>
      <c r="F25" s="182" t="n">
        <v>188</v>
      </c>
      <c r="G25" s="182" t="n">
        <v>169</v>
      </c>
      <c r="H25" s="182" t="n">
        <v>254</v>
      </c>
      <c r="I25" s="182" t="n">
        <v>100</v>
      </c>
      <c r="J25" s="182" t="n">
        <v>43</v>
      </c>
      <c r="K25" s="182" t="n">
        <v>23</v>
      </c>
      <c r="L25" s="182" t="n">
        <v>20</v>
      </c>
      <c r="M25" s="182" t="n">
        <v>13</v>
      </c>
      <c r="N25" s="182" t="n">
        <v>10</v>
      </c>
      <c r="O25" s="182" t="n">
        <v>8</v>
      </c>
      <c r="P25" s="182" t="n">
        <v>9</v>
      </c>
      <c r="Q25" s="182" t="n">
        <v>9</v>
      </c>
      <c r="R25" s="182" t="n">
        <v>2</v>
      </c>
      <c r="S25" s="182" t="n">
        <v>0</v>
      </c>
      <c r="T25" s="182" t="n">
        <v>1393</v>
      </c>
      <c r="U25" s="178" t="s">
        <v>73</v>
      </c>
    </row>
    <row r="26" s="179" customFormat="true" ht="13.5" hidden="false" customHeight="false" outlineLevel="0" collapsed="false">
      <c r="A26" s="180" t="s">
        <v>74</v>
      </c>
      <c r="B26" s="181" t="n">
        <v>179</v>
      </c>
      <c r="C26" s="182" t="n">
        <v>299</v>
      </c>
      <c r="D26" s="182" t="n">
        <v>588</v>
      </c>
      <c r="E26" s="182" t="n">
        <v>636</v>
      </c>
      <c r="F26" s="182" t="n">
        <v>627</v>
      </c>
      <c r="G26" s="182" t="n">
        <v>564</v>
      </c>
      <c r="H26" s="182" t="n">
        <v>799</v>
      </c>
      <c r="I26" s="182" t="n">
        <v>378</v>
      </c>
      <c r="J26" s="182" t="n">
        <v>236</v>
      </c>
      <c r="K26" s="182" t="n">
        <v>96</v>
      </c>
      <c r="L26" s="182" t="n">
        <v>65</v>
      </c>
      <c r="M26" s="182" t="n">
        <v>81</v>
      </c>
      <c r="N26" s="182" t="n">
        <v>43</v>
      </c>
      <c r="O26" s="182" t="n">
        <v>37</v>
      </c>
      <c r="P26" s="182" t="n">
        <v>43</v>
      </c>
      <c r="Q26" s="182" t="n">
        <v>31</v>
      </c>
      <c r="R26" s="182" t="n">
        <v>22</v>
      </c>
      <c r="S26" s="182" t="n">
        <v>9</v>
      </c>
      <c r="T26" s="182" t="n">
        <v>4733</v>
      </c>
      <c r="U26" s="178" t="s">
        <v>74</v>
      </c>
    </row>
    <row r="27" s="179" customFormat="true" ht="13.5" hidden="false" customHeight="false" outlineLevel="0" collapsed="false">
      <c r="A27" s="180" t="s">
        <v>75</v>
      </c>
      <c r="B27" s="181" t="n">
        <v>57</v>
      </c>
      <c r="C27" s="182" t="n">
        <v>79</v>
      </c>
      <c r="D27" s="182" t="n">
        <v>177</v>
      </c>
      <c r="E27" s="182" t="n">
        <v>180</v>
      </c>
      <c r="F27" s="182" t="n">
        <v>177</v>
      </c>
      <c r="G27" s="182" t="n">
        <v>187</v>
      </c>
      <c r="H27" s="182" t="n">
        <v>223</v>
      </c>
      <c r="I27" s="182" t="n">
        <v>122</v>
      </c>
      <c r="J27" s="182" t="n">
        <v>70</v>
      </c>
      <c r="K27" s="182" t="n">
        <v>37</v>
      </c>
      <c r="L27" s="182" t="n">
        <v>18</v>
      </c>
      <c r="M27" s="182" t="n">
        <v>32</v>
      </c>
      <c r="N27" s="182" t="n">
        <v>12</v>
      </c>
      <c r="O27" s="182" t="n">
        <v>13</v>
      </c>
      <c r="P27" s="182" t="n">
        <v>11</v>
      </c>
      <c r="Q27" s="182" t="n">
        <v>11</v>
      </c>
      <c r="R27" s="182" t="n">
        <v>4</v>
      </c>
      <c r="S27" s="182" t="n">
        <v>3</v>
      </c>
      <c r="T27" s="182" t="n">
        <v>1413</v>
      </c>
      <c r="U27" s="178" t="s">
        <v>75</v>
      </c>
    </row>
    <row r="28" s="179" customFormat="true" ht="13.5" hidden="false" customHeight="false" outlineLevel="0" collapsed="false">
      <c r="A28" s="180" t="s">
        <v>76</v>
      </c>
      <c r="B28" s="181" t="n">
        <v>89</v>
      </c>
      <c r="C28" s="182" t="n">
        <v>185</v>
      </c>
      <c r="D28" s="182" t="n">
        <v>279</v>
      </c>
      <c r="E28" s="182" t="n">
        <v>288</v>
      </c>
      <c r="F28" s="182" t="n">
        <v>268</v>
      </c>
      <c r="G28" s="182" t="n">
        <v>201</v>
      </c>
      <c r="H28" s="182" t="n">
        <v>283</v>
      </c>
      <c r="I28" s="182" t="n">
        <v>158</v>
      </c>
      <c r="J28" s="182" t="n">
        <v>87</v>
      </c>
      <c r="K28" s="182" t="n">
        <v>44</v>
      </c>
      <c r="L28" s="182" t="n">
        <v>22</v>
      </c>
      <c r="M28" s="182" t="n">
        <v>17</v>
      </c>
      <c r="N28" s="182" t="n">
        <v>8</v>
      </c>
      <c r="O28" s="182" t="n">
        <v>12</v>
      </c>
      <c r="P28" s="182" t="n">
        <v>22</v>
      </c>
      <c r="Q28" s="182" t="n">
        <v>23</v>
      </c>
      <c r="R28" s="182" t="n">
        <v>11</v>
      </c>
      <c r="S28" s="182" t="n">
        <v>5</v>
      </c>
      <c r="T28" s="182" t="n">
        <v>2002</v>
      </c>
      <c r="U28" s="178" t="s">
        <v>76</v>
      </c>
    </row>
    <row r="29" s="179" customFormat="true" ht="13.5" hidden="false" customHeight="false" outlineLevel="0" collapsed="false">
      <c r="A29" s="180" t="s">
        <v>77</v>
      </c>
      <c r="B29" s="181" t="n">
        <v>49</v>
      </c>
      <c r="C29" s="182" t="n">
        <v>72</v>
      </c>
      <c r="D29" s="182" t="n">
        <v>132</v>
      </c>
      <c r="E29" s="182" t="n">
        <v>131</v>
      </c>
      <c r="F29" s="182" t="n">
        <v>122</v>
      </c>
      <c r="G29" s="182" t="n">
        <v>116</v>
      </c>
      <c r="H29" s="182" t="n">
        <v>169</v>
      </c>
      <c r="I29" s="182" t="n">
        <v>69</v>
      </c>
      <c r="J29" s="182" t="n">
        <v>55</v>
      </c>
      <c r="K29" s="182" t="n">
        <v>19</v>
      </c>
      <c r="L29" s="182" t="n">
        <v>14</v>
      </c>
      <c r="M29" s="182" t="n">
        <v>20</v>
      </c>
      <c r="N29" s="182" t="n">
        <v>8</v>
      </c>
      <c r="O29" s="182" t="n">
        <v>6</v>
      </c>
      <c r="P29" s="182" t="n">
        <v>8</v>
      </c>
      <c r="Q29" s="182" t="n">
        <v>7</v>
      </c>
      <c r="R29" s="182" t="n">
        <v>1</v>
      </c>
      <c r="S29" s="182" t="n">
        <v>3</v>
      </c>
      <c r="T29" s="182" t="n">
        <v>1001</v>
      </c>
      <c r="U29" s="178" t="s">
        <v>77</v>
      </c>
    </row>
    <row r="30" s="179" customFormat="true" ht="13.5" hidden="false" customHeight="false" outlineLevel="0" collapsed="false">
      <c r="A30" s="180" t="s">
        <v>78</v>
      </c>
      <c r="B30" s="181" t="n">
        <v>70</v>
      </c>
      <c r="C30" s="182" t="n">
        <v>116</v>
      </c>
      <c r="D30" s="182" t="n">
        <v>167</v>
      </c>
      <c r="E30" s="182" t="n">
        <v>182</v>
      </c>
      <c r="F30" s="182" t="n">
        <v>152</v>
      </c>
      <c r="G30" s="182" t="n">
        <v>156</v>
      </c>
      <c r="H30" s="182" t="n">
        <v>209</v>
      </c>
      <c r="I30" s="182" t="n">
        <v>123</v>
      </c>
      <c r="J30" s="182" t="n">
        <v>58</v>
      </c>
      <c r="K30" s="182" t="n">
        <v>36</v>
      </c>
      <c r="L30" s="182" t="n">
        <v>20</v>
      </c>
      <c r="M30" s="182" t="n">
        <v>21</v>
      </c>
      <c r="N30" s="182" t="n">
        <v>14</v>
      </c>
      <c r="O30" s="182" t="n">
        <v>13</v>
      </c>
      <c r="P30" s="182" t="n">
        <v>8</v>
      </c>
      <c r="Q30" s="182" t="n">
        <v>10</v>
      </c>
      <c r="R30" s="182" t="n">
        <v>5</v>
      </c>
      <c r="S30" s="182" t="n">
        <v>3</v>
      </c>
      <c r="T30" s="182" t="n">
        <v>1363</v>
      </c>
      <c r="U30" s="178" t="s">
        <v>78</v>
      </c>
    </row>
    <row r="31" s="179" customFormat="true" ht="13.5" hidden="false" customHeight="false" outlineLevel="0" collapsed="false">
      <c r="A31" s="180" t="s">
        <v>79</v>
      </c>
      <c r="B31" s="181" t="n">
        <v>17</v>
      </c>
      <c r="C31" s="182" t="n">
        <v>25</v>
      </c>
      <c r="D31" s="182" t="n">
        <v>60</v>
      </c>
      <c r="E31" s="182" t="n">
        <v>44</v>
      </c>
      <c r="F31" s="182" t="n">
        <v>41</v>
      </c>
      <c r="G31" s="182" t="n">
        <v>37</v>
      </c>
      <c r="H31" s="182" t="n">
        <v>54</v>
      </c>
      <c r="I31" s="182" t="n">
        <v>28</v>
      </c>
      <c r="J31" s="182" t="n">
        <v>12</v>
      </c>
      <c r="K31" s="182" t="n">
        <v>12</v>
      </c>
      <c r="L31" s="182" t="n">
        <v>0</v>
      </c>
      <c r="M31" s="182" t="n">
        <v>10</v>
      </c>
      <c r="N31" s="182" t="n">
        <v>3</v>
      </c>
      <c r="O31" s="182" t="n">
        <v>4</v>
      </c>
      <c r="P31" s="182" t="n">
        <v>5</v>
      </c>
      <c r="Q31" s="182" t="n">
        <v>1</v>
      </c>
      <c r="R31" s="182" t="n">
        <v>0</v>
      </c>
      <c r="S31" s="182" t="n">
        <v>0</v>
      </c>
      <c r="T31" s="182" t="n">
        <v>353</v>
      </c>
      <c r="U31" s="178" t="s">
        <v>79</v>
      </c>
    </row>
    <row r="32" s="179" customFormat="true" ht="13.5" hidden="false" customHeight="false" outlineLevel="0" collapsed="false">
      <c r="A32" s="180" t="s">
        <v>80</v>
      </c>
      <c r="B32" s="181" t="n">
        <v>17</v>
      </c>
      <c r="C32" s="182" t="n">
        <v>42</v>
      </c>
      <c r="D32" s="182" t="n">
        <v>49</v>
      </c>
      <c r="E32" s="182" t="n">
        <v>51</v>
      </c>
      <c r="F32" s="182" t="n">
        <v>37</v>
      </c>
      <c r="G32" s="182" t="n">
        <v>38</v>
      </c>
      <c r="H32" s="182" t="n">
        <v>43</v>
      </c>
      <c r="I32" s="182" t="n">
        <v>22</v>
      </c>
      <c r="J32" s="182" t="n">
        <v>9</v>
      </c>
      <c r="K32" s="182" t="n">
        <v>10</v>
      </c>
      <c r="L32" s="182" t="n">
        <v>4</v>
      </c>
      <c r="M32" s="182" t="n">
        <v>3</v>
      </c>
      <c r="N32" s="182" t="n">
        <v>2</v>
      </c>
      <c r="O32" s="182" t="n">
        <v>2</v>
      </c>
      <c r="P32" s="182" t="n">
        <v>1</v>
      </c>
      <c r="Q32" s="182" t="n">
        <v>2</v>
      </c>
      <c r="R32" s="182" t="n">
        <v>2</v>
      </c>
      <c r="S32" s="182" t="n">
        <v>0</v>
      </c>
      <c r="T32" s="182" t="n">
        <v>334</v>
      </c>
      <c r="U32" s="178" t="s">
        <v>80</v>
      </c>
    </row>
    <row r="33" s="179" customFormat="true" ht="13.5" hidden="false" customHeight="false" outlineLevel="0" collapsed="false">
      <c r="A33" s="183" t="s">
        <v>81</v>
      </c>
      <c r="B33" s="184" t="n">
        <v>34</v>
      </c>
      <c r="C33" s="185" t="n">
        <v>59</v>
      </c>
      <c r="D33" s="185" t="n">
        <v>92</v>
      </c>
      <c r="E33" s="185" t="n">
        <v>84</v>
      </c>
      <c r="F33" s="185" t="n">
        <v>89</v>
      </c>
      <c r="G33" s="185" t="n">
        <v>89</v>
      </c>
      <c r="H33" s="185" t="n">
        <v>107</v>
      </c>
      <c r="I33" s="185" t="n">
        <v>52</v>
      </c>
      <c r="J33" s="185" t="n">
        <v>28</v>
      </c>
      <c r="K33" s="185" t="n">
        <v>13</v>
      </c>
      <c r="L33" s="185" t="n">
        <v>5</v>
      </c>
      <c r="M33" s="185" t="n">
        <v>5</v>
      </c>
      <c r="N33" s="185" t="n">
        <v>5</v>
      </c>
      <c r="O33" s="185" t="n">
        <v>6</v>
      </c>
      <c r="P33" s="185" t="n">
        <v>1</v>
      </c>
      <c r="Q33" s="185" t="n">
        <v>1</v>
      </c>
      <c r="R33" s="185" t="n">
        <v>3</v>
      </c>
      <c r="S33" s="185" t="n">
        <v>0</v>
      </c>
      <c r="T33" s="185" t="n">
        <v>673</v>
      </c>
      <c r="U33" s="178" t="s">
        <v>81</v>
      </c>
    </row>
    <row r="34" s="179" customFormat="true" ht="13.5" hidden="false" customHeight="false" outlineLevel="0" collapsed="false">
      <c r="A34" s="186" t="s">
        <v>82</v>
      </c>
      <c r="B34" s="187" t="n">
        <v>1064</v>
      </c>
      <c r="C34" s="188" t="n">
        <v>1700</v>
      </c>
      <c r="D34" s="188" t="n">
        <v>3247</v>
      </c>
      <c r="E34" s="188" t="n">
        <v>3301</v>
      </c>
      <c r="F34" s="188" t="n">
        <v>3140</v>
      </c>
      <c r="G34" s="188" t="n">
        <v>2786</v>
      </c>
      <c r="H34" s="188" t="n">
        <v>3758</v>
      </c>
      <c r="I34" s="188" t="n">
        <v>1893</v>
      </c>
      <c r="J34" s="188" t="n">
        <v>1078</v>
      </c>
      <c r="K34" s="188" t="n">
        <v>541</v>
      </c>
      <c r="L34" s="188" t="n">
        <v>314</v>
      </c>
      <c r="M34" s="188" t="n">
        <v>363</v>
      </c>
      <c r="N34" s="188" t="n">
        <v>205</v>
      </c>
      <c r="O34" s="188" t="n">
        <v>205</v>
      </c>
      <c r="P34" s="188" t="n">
        <v>216</v>
      </c>
      <c r="Q34" s="188" t="n">
        <v>178</v>
      </c>
      <c r="R34" s="188" t="n">
        <v>99</v>
      </c>
      <c r="S34" s="188" t="n">
        <v>34</v>
      </c>
      <c r="T34" s="188" t="n">
        <v>24122</v>
      </c>
      <c r="U34" s="189" t="str">
        <f aca="false">IF(A34="","",A34)</f>
        <v>岡山県計</v>
      </c>
    </row>
    <row r="35" s="179" customFormat="tru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s="179" customFormat="true" ht="13.5" hidden="false" customHeight="false" outlineLevel="0" collapsed="false">
      <c r="A36" s="175" t="s">
        <v>83</v>
      </c>
      <c r="B36" s="176" t="n">
        <v>158</v>
      </c>
      <c r="C36" s="177" t="n">
        <v>194</v>
      </c>
      <c r="D36" s="177" t="n">
        <v>314</v>
      </c>
      <c r="E36" s="177" t="n">
        <v>323</v>
      </c>
      <c r="F36" s="177" t="n">
        <v>260</v>
      </c>
      <c r="G36" s="177" t="n">
        <v>253</v>
      </c>
      <c r="H36" s="177" t="n">
        <v>258</v>
      </c>
      <c r="I36" s="177" t="n">
        <v>157</v>
      </c>
      <c r="J36" s="177" t="n">
        <v>87</v>
      </c>
      <c r="K36" s="177" t="n">
        <v>57</v>
      </c>
      <c r="L36" s="177" t="n">
        <v>34</v>
      </c>
      <c r="M36" s="177" t="n">
        <v>47</v>
      </c>
      <c r="N36" s="177" t="n">
        <v>42</v>
      </c>
      <c r="O36" s="177" t="n">
        <v>47</v>
      </c>
      <c r="P36" s="177" t="n">
        <v>86</v>
      </c>
      <c r="Q36" s="177" t="n">
        <v>74</v>
      </c>
      <c r="R36" s="177" t="n">
        <v>50</v>
      </c>
      <c r="S36" s="177" t="n">
        <v>29</v>
      </c>
      <c r="T36" s="177" t="n">
        <v>2470</v>
      </c>
      <c r="U36" s="178" t="str">
        <f aca="false">IF(A36="","",A36)</f>
        <v>広島東</v>
      </c>
    </row>
    <row r="37" s="179" customFormat="true" ht="13.5" hidden="false" customHeight="false" outlineLevel="0" collapsed="false">
      <c r="A37" s="175" t="s">
        <v>84</v>
      </c>
      <c r="B37" s="176" t="n">
        <v>107</v>
      </c>
      <c r="C37" s="177" t="n">
        <v>175</v>
      </c>
      <c r="D37" s="177" t="n">
        <v>307</v>
      </c>
      <c r="E37" s="177" t="n">
        <v>322</v>
      </c>
      <c r="F37" s="177" t="n">
        <v>323</v>
      </c>
      <c r="G37" s="177" t="n">
        <v>244</v>
      </c>
      <c r="H37" s="177" t="n">
        <v>308</v>
      </c>
      <c r="I37" s="177" t="n">
        <v>177</v>
      </c>
      <c r="J37" s="177" t="n">
        <v>91</v>
      </c>
      <c r="K37" s="177" t="n">
        <v>48</v>
      </c>
      <c r="L37" s="177" t="n">
        <v>32</v>
      </c>
      <c r="M37" s="177" t="n">
        <v>42</v>
      </c>
      <c r="N37" s="177" t="n">
        <v>25</v>
      </c>
      <c r="O37" s="177" t="n">
        <v>30</v>
      </c>
      <c r="P37" s="177" t="n">
        <v>27</v>
      </c>
      <c r="Q37" s="177" t="n">
        <v>23</v>
      </c>
      <c r="R37" s="177" t="n">
        <v>20</v>
      </c>
      <c r="S37" s="177" t="n">
        <v>11</v>
      </c>
      <c r="T37" s="177" t="n">
        <v>2312</v>
      </c>
      <c r="U37" s="178" t="s">
        <v>84</v>
      </c>
    </row>
    <row r="38" s="179" customFormat="true" ht="13.5" hidden="false" customHeight="false" outlineLevel="0" collapsed="false">
      <c r="A38" s="175" t="s">
        <v>85</v>
      </c>
      <c r="B38" s="176" t="n">
        <v>187</v>
      </c>
      <c r="C38" s="177" t="n">
        <v>297</v>
      </c>
      <c r="D38" s="177" t="n">
        <v>523</v>
      </c>
      <c r="E38" s="177" t="n">
        <v>520</v>
      </c>
      <c r="F38" s="177" t="n">
        <v>453</v>
      </c>
      <c r="G38" s="177" t="n">
        <v>410</v>
      </c>
      <c r="H38" s="177" t="n">
        <v>507</v>
      </c>
      <c r="I38" s="177" t="n">
        <v>259</v>
      </c>
      <c r="J38" s="177" t="n">
        <v>132</v>
      </c>
      <c r="K38" s="177" t="n">
        <v>81</v>
      </c>
      <c r="L38" s="177" t="n">
        <v>47</v>
      </c>
      <c r="M38" s="177" t="n">
        <v>46</v>
      </c>
      <c r="N38" s="177" t="n">
        <v>37</v>
      </c>
      <c r="O38" s="177" t="n">
        <v>50</v>
      </c>
      <c r="P38" s="177" t="n">
        <v>60</v>
      </c>
      <c r="Q38" s="177" t="n">
        <v>43</v>
      </c>
      <c r="R38" s="177" t="n">
        <v>32</v>
      </c>
      <c r="S38" s="177" t="n">
        <v>16</v>
      </c>
      <c r="T38" s="177" t="n">
        <v>3700</v>
      </c>
      <c r="U38" s="178" t="s">
        <v>85</v>
      </c>
    </row>
    <row r="39" s="179" customFormat="true" ht="13.5" hidden="false" customHeight="false" outlineLevel="0" collapsed="false">
      <c r="A39" s="175" t="s">
        <v>86</v>
      </c>
      <c r="B39" s="176" t="n">
        <v>252</v>
      </c>
      <c r="C39" s="177" t="n">
        <v>381</v>
      </c>
      <c r="D39" s="177" t="n">
        <v>742</v>
      </c>
      <c r="E39" s="177" t="n">
        <v>887</v>
      </c>
      <c r="F39" s="177" t="n">
        <v>854</v>
      </c>
      <c r="G39" s="177" t="n">
        <v>785</v>
      </c>
      <c r="H39" s="177" t="n">
        <v>1011</v>
      </c>
      <c r="I39" s="177" t="n">
        <v>531</v>
      </c>
      <c r="J39" s="177" t="n">
        <v>255</v>
      </c>
      <c r="K39" s="177" t="n">
        <v>161</v>
      </c>
      <c r="L39" s="177" t="n">
        <v>81</v>
      </c>
      <c r="M39" s="177" t="n">
        <v>79</v>
      </c>
      <c r="N39" s="177" t="n">
        <v>41</v>
      </c>
      <c r="O39" s="177" t="n">
        <v>41</v>
      </c>
      <c r="P39" s="177" t="n">
        <v>44</v>
      </c>
      <c r="Q39" s="177" t="n">
        <v>45</v>
      </c>
      <c r="R39" s="177" t="n">
        <v>25</v>
      </c>
      <c r="S39" s="177" t="n">
        <v>10</v>
      </c>
      <c r="T39" s="177" t="n">
        <v>6225</v>
      </c>
      <c r="U39" s="178" t="s">
        <v>86</v>
      </c>
    </row>
    <row r="40" s="179" customFormat="true" ht="13.5" hidden="false" customHeight="false" outlineLevel="0" collapsed="false">
      <c r="A40" s="175" t="s">
        <v>87</v>
      </c>
      <c r="B40" s="176" t="n">
        <v>236</v>
      </c>
      <c r="C40" s="177" t="n">
        <v>260</v>
      </c>
      <c r="D40" s="177" t="n">
        <v>506</v>
      </c>
      <c r="E40" s="177" t="n">
        <v>474</v>
      </c>
      <c r="F40" s="177" t="n">
        <v>485</v>
      </c>
      <c r="G40" s="177" t="n">
        <v>396</v>
      </c>
      <c r="H40" s="177" t="n">
        <v>528</v>
      </c>
      <c r="I40" s="177" t="n">
        <v>319</v>
      </c>
      <c r="J40" s="177" t="n">
        <v>148</v>
      </c>
      <c r="K40" s="177" t="n">
        <v>72</v>
      </c>
      <c r="L40" s="177" t="n">
        <v>59</v>
      </c>
      <c r="M40" s="177" t="n">
        <v>63</v>
      </c>
      <c r="N40" s="177" t="n">
        <v>41</v>
      </c>
      <c r="O40" s="177" t="n">
        <v>37</v>
      </c>
      <c r="P40" s="177" t="n">
        <v>46</v>
      </c>
      <c r="Q40" s="177" t="n">
        <v>39</v>
      </c>
      <c r="R40" s="177" t="n">
        <v>28</v>
      </c>
      <c r="S40" s="177" t="n">
        <v>16</v>
      </c>
      <c r="T40" s="177" t="n">
        <v>3753</v>
      </c>
      <c r="U40" s="178" t="s">
        <v>87</v>
      </c>
    </row>
    <row r="41" s="179" customFormat="true" ht="13.5" hidden="false" customHeight="false" outlineLevel="0" collapsed="false">
      <c r="A41" s="175" t="s">
        <v>88</v>
      </c>
      <c r="B41" s="176" t="n">
        <v>28</v>
      </c>
      <c r="C41" s="177" t="n">
        <v>51</v>
      </c>
      <c r="D41" s="177" t="n">
        <v>74</v>
      </c>
      <c r="E41" s="177" t="n">
        <v>90</v>
      </c>
      <c r="F41" s="177" t="n">
        <v>70</v>
      </c>
      <c r="G41" s="177" t="n">
        <v>52</v>
      </c>
      <c r="H41" s="177" t="n">
        <v>87</v>
      </c>
      <c r="I41" s="177" t="n">
        <v>48</v>
      </c>
      <c r="J41" s="177" t="n">
        <v>37</v>
      </c>
      <c r="K41" s="177" t="n">
        <v>16</v>
      </c>
      <c r="L41" s="177" t="n">
        <v>12</v>
      </c>
      <c r="M41" s="177" t="n">
        <v>7</v>
      </c>
      <c r="N41" s="177" t="n">
        <v>4</v>
      </c>
      <c r="O41" s="177" t="n">
        <v>3</v>
      </c>
      <c r="P41" s="177" t="n">
        <v>4</v>
      </c>
      <c r="Q41" s="177" t="n">
        <v>4</v>
      </c>
      <c r="R41" s="177" t="n">
        <v>0</v>
      </c>
      <c r="S41" s="177" t="n">
        <v>0</v>
      </c>
      <c r="T41" s="177" t="n">
        <v>587</v>
      </c>
      <c r="U41" s="178" t="s">
        <v>88</v>
      </c>
    </row>
    <row r="42" s="179" customFormat="true" ht="13.5" hidden="false" customHeight="false" outlineLevel="0" collapsed="false">
      <c r="A42" s="175" t="s">
        <v>89</v>
      </c>
      <c r="B42" s="176" t="n">
        <v>66</v>
      </c>
      <c r="C42" s="177" t="n">
        <v>96</v>
      </c>
      <c r="D42" s="177" t="n">
        <v>174</v>
      </c>
      <c r="E42" s="177" t="n">
        <v>175</v>
      </c>
      <c r="F42" s="177" t="n">
        <v>183</v>
      </c>
      <c r="G42" s="177" t="n">
        <v>176</v>
      </c>
      <c r="H42" s="177" t="n">
        <v>206</v>
      </c>
      <c r="I42" s="177" t="n">
        <v>104</v>
      </c>
      <c r="J42" s="177" t="n">
        <v>50</v>
      </c>
      <c r="K42" s="177" t="n">
        <v>32</v>
      </c>
      <c r="L42" s="177" t="n">
        <v>17</v>
      </c>
      <c r="M42" s="177" t="n">
        <v>25</v>
      </c>
      <c r="N42" s="177" t="n">
        <v>10</v>
      </c>
      <c r="O42" s="177" t="n">
        <v>12</v>
      </c>
      <c r="P42" s="177" t="n">
        <v>16</v>
      </c>
      <c r="Q42" s="177" t="n">
        <v>10</v>
      </c>
      <c r="R42" s="177" t="n">
        <v>1</v>
      </c>
      <c r="S42" s="177" t="n">
        <v>1</v>
      </c>
      <c r="T42" s="177" t="n">
        <v>1354</v>
      </c>
      <c r="U42" s="178" t="s">
        <v>89</v>
      </c>
    </row>
    <row r="43" s="179" customFormat="true" ht="13.5" hidden="false" customHeight="false" outlineLevel="0" collapsed="false">
      <c r="A43" s="175" t="s">
        <v>90</v>
      </c>
      <c r="B43" s="176" t="n">
        <v>120</v>
      </c>
      <c r="C43" s="177" t="n">
        <v>215</v>
      </c>
      <c r="D43" s="177" t="n">
        <v>331</v>
      </c>
      <c r="E43" s="177" t="n">
        <v>335</v>
      </c>
      <c r="F43" s="177" t="n">
        <v>327</v>
      </c>
      <c r="G43" s="177" t="n">
        <v>301</v>
      </c>
      <c r="H43" s="177" t="n">
        <v>353</v>
      </c>
      <c r="I43" s="177" t="n">
        <v>208</v>
      </c>
      <c r="J43" s="177" t="n">
        <v>114</v>
      </c>
      <c r="K43" s="177" t="n">
        <v>62</v>
      </c>
      <c r="L43" s="177" t="n">
        <v>37</v>
      </c>
      <c r="M43" s="177" t="n">
        <v>50</v>
      </c>
      <c r="N43" s="177" t="n">
        <v>26</v>
      </c>
      <c r="O43" s="177" t="n">
        <v>29</v>
      </c>
      <c r="P43" s="177" t="n">
        <v>28</v>
      </c>
      <c r="Q43" s="177" t="n">
        <v>16</v>
      </c>
      <c r="R43" s="177" t="n">
        <v>18</v>
      </c>
      <c r="S43" s="177" t="n">
        <v>16</v>
      </c>
      <c r="T43" s="177" t="n">
        <v>2586</v>
      </c>
      <c r="U43" s="178" t="s">
        <v>90</v>
      </c>
    </row>
    <row r="44" s="179" customFormat="true" ht="13.5" hidden="false" customHeight="false" outlineLevel="0" collapsed="false">
      <c r="A44" s="175" t="s">
        <v>91</v>
      </c>
      <c r="B44" s="176" t="n">
        <v>352</v>
      </c>
      <c r="C44" s="177" t="n">
        <v>440</v>
      </c>
      <c r="D44" s="177" t="n">
        <v>780</v>
      </c>
      <c r="E44" s="177" t="n">
        <v>792</v>
      </c>
      <c r="F44" s="177" t="n">
        <v>728</v>
      </c>
      <c r="G44" s="177" t="n">
        <v>569</v>
      </c>
      <c r="H44" s="177" t="n">
        <v>742</v>
      </c>
      <c r="I44" s="177" t="n">
        <v>414</v>
      </c>
      <c r="J44" s="177" t="n">
        <v>232</v>
      </c>
      <c r="K44" s="177" t="n">
        <v>114</v>
      </c>
      <c r="L44" s="177" t="n">
        <v>74</v>
      </c>
      <c r="M44" s="177" t="n">
        <v>84</v>
      </c>
      <c r="N44" s="177" t="n">
        <v>50</v>
      </c>
      <c r="O44" s="177" t="n">
        <v>54</v>
      </c>
      <c r="P44" s="177" t="n">
        <v>50</v>
      </c>
      <c r="Q44" s="177" t="n">
        <v>43</v>
      </c>
      <c r="R44" s="177" t="n">
        <v>32</v>
      </c>
      <c r="S44" s="177" t="n">
        <v>21</v>
      </c>
      <c r="T44" s="177" t="n">
        <v>5571</v>
      </c>
      <c r="U44" s="178" t="s">
        <v>91</v>
      </c>
    </row>
    <row r="45" s="179" customFormat="true" ht="13.5" hidden="false" customHeight="false" outlineLevel="0" collapsed="false">
      <c r="A45" s="175" t="s">
        <v>92</v>
      </c>
      <c r="B45" s="176" t="n">
        <v>93</v>
      </c>
      <c r="C45" s="177" t="n">
        <v>146</v>
      </c>
      <c r="D45" s="177" t="n">
        <v>246</v>
      </c>
      <c r="E45" s="177" t="n">
        <v>225</v>
      </c>
      <c r="F45" s="177" t="n">
        <v>193</v>
      </c>
      <c r="G45" s="177" t="n">
        <v>184</v>
      </c>
      <c r="H45" s="177" t="n">
        <v>236</v>
      </c>
      <c r="I45" s="177" t="n">
        <v>127</v>
      </c>
      <c r="J45" s="177" t="n">
        <v>72</v>
      </c>
      <c r="K45" s="177" t="n">
        <v>25</v>
      </c>
      <c r="L45" s="177" t="n">
        <v>24</v>
      </c>
      <c r="M45" s="177" t="n">
        <v>20</v>
      </c>
      <c r="N45" s="177" t="n">
        <v>8</v>
      </c>
      <c r="O45" s="177" t="n">
        <v>7</v>
      </c>
      <c r="P45" s="177" t="n">
        <v>13</v>
      </c>
      <c r="Q45" s="177" t="n">
        <v>9</v>
      </c>
      <c r="R45" s="177" t="n">
        <v>7</v>
      </c>
      <c r="S45" s="177" t="n">
        <v>1</v>
      </c>
      <c r="T45" s="177" t="n">
        <v>1636</v>
      </c>
      <c r="U45" s="178" t="s">
        <v>92</v>
      </c>
    </row>
    <row r="46" s="179" customFormat="true" ht="13.5" hidden="false" customHeight="false" outlineLevel="0" collapsed="false">
      <c r="A46" s="175" t="s">
        <v>93</v>
      </c>
      <c r="B46" s="176" t="n">
        <v>44</v>
      </c>
      <c r="C46" s="177" t="n">
        <v>70</v>
      </c>
      <c r="D46" s="177" t="n">
        <v>112</v>
      </c>
      <c r="E46" s="177" t="n">
        <v>106</v>
      </c>
      <c r="F46" s="177" t="n">
        <v>91</v>
      </c>
      <c r="G46" s="177" t="n">
        <v>83</v>
      </c>
      <c r="H46" s="177" t="n">
        <v>138</v>
      </c>
      <c r="I46" s="177" t="n">
        <v>57</v>
      </c>
      <c r="J46" s="177" t="n">
        <v>34</v>
      </c>
      <c r="K46" s="177" t="n">
        <v>21</v>
      </c>
      <c r="L46" s="177" t="n">
        <v>7</v>
      </c>
      <c r="M46" s="177" t="n">
        <v>12</v>
      </c>
      <c r="N46" s="177" t="n">
        <v>4</v>
      </c>
      <c r="O46" s="177" t="n">
        <v>5</v>
      </c>
      <c r="P46" s="177" t="n">
        <v>7</v>
      </c>
      <c r="Q46" s="177" t="n">
        <v>13</v>
      </c>
      <c r="R46" s="177" t="n">
        <v>3</v>
      </c>
      <c r="S46" s="177" t="n">
        <v>2</v>
      </c>
      <c r="T46" s="177" t="n">
        <v>809</v>
      </c>
      <c r="U46" s="178" t="s">
        <v>93</v>
      </c>
    </row>
    <row r="47" s="179" customFormat="true" ht="13.5" hidden="false" customHeight="false" outlineLevel="0" collapsed="false">
      <c r="A47" s="175" t="s">
        <v>94</v>
      </c>
      <c r="B47" s="176" t="n">
        <v>34</v>
      </c>
      <c r="C47" s="177" t="n">
        <v>34</v>
      </c>
      <c r="D47" s="177" t="n">
        <v>76</v>
      </c>
      <c r="E47" s="177" t="n">
        <v>55</v>
      </c>
      <c r="F47" s="177" t="n">
        <v>44</v>
      </c>
      <c r="G47" s="177" t="n">
        <v>51</v>
      </c>
      <c r="H47" s="177" t="n">
        <v>63</v>
      </c>
      <c r="I47" s="177" t="n">
        <v>41</v>
      </c>
      <c r="J47" s="177" t="n">
        <v>25</v>
      </c>
      <c r="K47" s="177" t="n">
        <v>12</v>
      </c>
      <c r="L47" s="177" t="n">
        <v>9</v>
      </c>
      <c r="M47" s="177" t="n">
        <v>13</v>
      </c>
      <c r="N47" s="177" t="n">
        <v>6</v>
      </c>
      <c r="O47" s="177" t="n">
        <v>5</v>
      </c>
      <c r="P47" s="177" t="n">
        <v>5</v>
      </c>
      <c r="Q47" s="177" t="n">
        <v>3</v>
      </c>
      <c r="R47" s="177" t="n">
        <v>1</v>
      </c>
      <c r="S47" s="177" t="n">
        <v>1</v>
      </c>
      <c r="T47" s="177" t="n">
        <v>478</v>
      </c>
      <c r="U47" s="178" t="s">
        <v>94</v>
      </c>
    </row>
    <row r="48" s="179" customFormat="true" ht="13.5" hidden="false" customHeight="false" outlineLevel="0" collapsed="false">
      <c r="A48" s="175" t="s">
        <v>95</v>
      </c>
      <c r="B48" s="176" t="n">
        <v>77</v>
      </c>
      <c r="C48" s="177" t="n">
        <v>113</v>
      </c>
      <c r="D48" s="177" t="n">
        <v>243</v>
      </c>
      <c r="E48" s="177" t="n">
        <v>234</v>
      </c>
      <c r="F48" s="177" t="n">
        <v>217</v>
      </c>
      <c r="G48" s="177" t="n">
        <v>239</v>
      </c>
      <c r="H48" s="177" t="n">
        <v>314</v>
      </c>
      <c r="I48" s="177" t="n">
        <v>168</v>
      </c>
      <c r="J48" s="177" t="n">
        <v>95</v>
      </c>
      <c r="K48" s="177" t="n">
        <v>70</v>
      </c>
      <c r="L48" s="177" t="n">
        <v>25</v>
      </c>
      <c r="M48" s="177" t="n">
        <v>35</v>
      </c>
      <c r="N48" s="177" t="n">
        <v>16</v>
      </c>
      <c r="O48" s="177" t="n">
        <v>13</v>
      </c>
      <c r="P48" s="177" t="n">
        <v>23</v>
      </c>
      <c r="Q48" s="177" t="n">
        <v>19</v>
      </c>
      <c r="R48" s="177" t="n">
        <v>7</v>
      </c>
      <c r="S48" s="177" t="n">
        <v>4</v>
      </c>
      <c r="T48" s="177" t="n">
        <v>1912</v>
      </c>
      <c r="U48" s="178" t="s">
        <v>95</v>
      </c>
    </row>
    <row r="49" s="179" customFormat="true" ht="13.5" hidden="false" customHeight="false" outlineLevel="0" collapsed="false">
      <c r="A49" s="175" t="s">
        <v>96</v>
      </c>
      <c r="B49" s="176" t="n">
        <v>138</v>
      </c>
      <c r="C49" s="177" t="n">
        <v>237</v>
      </c>
      <c r="D49" s="177" t="n">
        <v>466</v>
      </c>
      <c r="E49" s="177" t="n">
        <v>528</v>
      </c>
      <c r="F49" s="177" t="n">
        <v>510</v>
      </c>
      <c r="G49" s="177" t="n">
        <v>446</v>
      </c>
      <c r="H49" s="177" t="n">
        <v>680</v>
      </c>
      <c r="I49" s="177" t="n">
        <v>326</v>
      </c>
      <c r="J49" s="177" t="n">
        <v>167</v>
      </c>
      <c r="K49" s="177" t="n">
        <v>99</v>
      </c>
      <c r="L49" s="177" t="n">
        <v>67</v>
      </c>
      <c r="M49" s="177" t="n">
        <v>68</v>
      </c>
      <c r="N49" s="177" t="n">
        <v>27</v>
      </c>
      <c r="O49" s="177" t="n">
        <v>33</v>
      </c>
      <c r="P49" s="177" t="n">
        <v>36</v>
      </c>
      <c r="Q49" s="177" t="n">
        <v>36</v>
      </c>
      <c r="R49" s="177" t="n">
        <v>15</v>
      </c>
      <c r="S49" s="177" t="n">
        <v>12</v>
      </c>
      <c r="T49" s="177" t="n">
        <v>3891</v>
      </c>
      <c r="U49" s="178" t="s">
        <v>96</v>
      </c>
    </row>
    <row r="50" s="179" customFormat="true" ht="13.5" hidden="false" customHeight="false" outlineLevel="0" collapsed="false">
      <c r="A50" s="175" t="s">
        <v>97</v>
      </c>
      <c r="B50" s="176" t="n">
        <v>116</v>
      </c>
      <c r="C50" s="177" t="n">
        <v>183</v>
      </c>
      <c r="D50" s="177" t="n">
        <v>396</v>
      </c>
      <c r="E50" s="177" t="n">
        <v>427</v>
      </c>
      <c r="F50" s="177" t="n">
        <v>411</v>
      </c>
      <c r="G50" s="177" t="n">
        <v>380</v>
      </c>
      <c r="H50" s="177" t="n">
        <v>475</v>
      </c>
      <c r="I50" s="177" t="n">
        <v>289</v>
      </c>
      <c r="J50" s="177" t="n">
        <v>167</v>
      </c>
      <c r="K50" s="177" t="n">
        <v>65</v>
      </c>
      <c r="L50" s="177" t="n">
        <v>44</v>
      </c>
      <c r="M50" s="177" t="n">
        <v>36</v>
      </c>
      <c r="N50" s="177" t="n">
        <v>24</v>
      </c>
      <c r="O50" s="177" t="n">
        <v>17</v>
      </c>
      <c r="P50" s="177" t="n">
        <v>30</v>
      </c>
      <c r="Q50" s="177" t="n">
        <v>29</v>
      </c>
      <c r="R50" s="177" t="n">
        <v>13</v>
      </c>
      <c r="S50" s="177" t="n">
        <v>10</v>
      </c>
      <c r="T50" s="177" t="n">
        <v>3112</v>
      </c>
      <c r="U50" s="178" t="s">
        <v>97</v>
      </c>
    </row>
    <row r="51" s="179" customFormat="true" ht="13.5" hidden="false" customHeight="false" outlineLevel="0" collapsed="false">
      <c r="A51" s="194" t="s">
        <v>98</v>
      </c>
      <c r="B51" s="195" t="n">
        <v>31</v>
      </c>
      <c r="C51" s="196" t="n">
        <v>35</v>
      </c>
      <c r="D51" s="196" t="n">
        <v>83</v>
      </c>
      <c r="E51" s="196" t="n">
        <v>76</v>
      </c>
      <c r="F51" s="196" t="n">
        <v>68</v>
      </c>
      <c r="G51" s="196" t="n">
        <v>74</v>
      </c>
      <c r="H51" s="196" t="n">
        <v>90</v>
      </c>
      <c r="I51" s="196" t="n">
        <v>49</v>
      </c>
      <c r="J51" s="196" t="n">
        <v>26</v>
      </c>
      <c r="K51" s="196" t="n">
        <v>10</v>
      </c>
      <c r="L51" s="196" t="n">
        <v>9</v>
      </c>
      <c r="M51" s="196" t="n">
        <v>9</v>
      </c>
      <c r="N51" s="196" t="n">
        <v>4</v>
      </c>
      <c r="O51" s="196" t="n">
        <v>7</v>
      </c>
      <c r="P51" s="196" t="n">
        <v>4</v>
      </c>
      <c r="Q51" s="196" t="n">
        <v>6</v>
      </c>
      <c r="R51" s="196" t="n">
        <v>6</v>
      </c>
      <c r="S51" s="196" t="n">
        <v>1</v>
      </c>
      <c r="T51" s="196" t="n">
        <v>588</v>
      </c>
      <c r="U51" s="178" t="s">
        <v>98</v>
      </c>
    </row>
    <row r="52" s="179" customFormat="true" ht="13.5" hidden="false" customHeight="false" outlineLevel="0" collapsed="false">
      <c r="A52" s="186" t="s">
        <v>99</v>
      </c>
      <c r="B52" s="187" t="n">
        <v>2039</v>
      </c>
      <c r="C52" s="188" t="n">
        <v>2927</v>
      </c>
      <c r="D52" s="188" t="n">
        <v>5373</v>
      </c>
      <c r="E52" s="188" t="n">
        <v>5569</v>
      </c>
      <c r="F52" s="188" t="n">
        <v>5217</v>
      </c>
      <c r="G52" s="188" t="n">
        <v>4643</v>
      </c>
      <c r="H52" s="188" t="n">
        <v>5996</v>
      </c>
      <c r="I52" s="188" t="n">
        <v>3274</v>
      </c>
      <c r="J52" s="188" t="n">
        <v>1732</v>
      </c>
      <c r="K52" s="188" t="n">
        <v>945</v>
      </c>
      <c r="L52" s="188" t="n">
        <v>578</v>
      </c>
      <c r="M52" s="188" t="n">
        <v>636</v>
      </c>
      <c r="N52" s="188" t="n">
        <v>365</v>
      </c>
      <c r="O52" s="188" t="n">
        <v>390</v>
      </c>
      <c r="P52" s="188" t="n">
        <v>479</v>
      </c>
      <c r="Q52" s="188" t="n">
        <v>412</v>
      </c>
      <c r="R52" s="188" t="n">
        <v>258</v>
      </c>
      <c r="S52" s="188" t="n">
        <v>151</v>
      </c>
      <c r="T52" s="188" t="n">
        <v>40984</v>
      </c>
      <c r="U52" s="189" t="str">
        <f aca="false">IF(A52="","",A52)</f>
        <v>広島県計</v>
      </c>
    </row>
    <row r="53" s="179" customFormat="tru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s="179" customFormat="true" ht="13.5" hidden="false" customHeight="false" outlineLevel="0" collapsed="false">
      <c r="A54" s="175" t="s">
        <v>100</v>
      </c>
      <c r="B54" s="176" t="n">
        <v>228</v>
      </c>
      <c r="C54" s="177" t="n">
        <v>341</v>
      </c>
      <c r="D54" s="177" t="n">
        <v>593</v>
      </c>
      <c r="E54" s="177" t="n">
        <v>577</v>
      </c>
      <c r="F54" s="177" t="n">
        <v>499</v>
      </c>
      <c r="G54" s="177" t="n">
        <v>437</v>
      </c>
      <c r="H54" s="177" t="n">
        <v>651</v>
      </c>
      <c r="I54" s="177" t="n">
        <v>338</v>
      </c>
      <c r="J54" s="177" t="n">
        <v>121</v>
      </c>
      <c r="K54" s="177" t="n">
        <v>99</v>
      </c>
      <c r="L54" s="177" t="n">
        <v>63</v>
      </c>
      <c r="M54" s="177" t="n">
        <v>72</v>
      </c>
      <c r="N54" s="177" t="n">
        <v>33</v>
      </c>
      <c r="O54" s="177" t="n">
        <v>51</v>
      </c>
      <c r="P54" s="177" t="n">
        <v>45</v>
      </c>
      <c r="Q54" s="177" t="n">
        <v>34</v>
      </c>
      <c r="R54" s="177" t="n">
        <v>23</v>
      </c>
      <c r="S54" s="177" t="n">
        <v>9</v>
      </c>
      <c r="T54" s="177" t="n">
        <v>4214</v>
      </c>
      <c r="U54" s="178" t="s">
        <v>100</v>
      </c>
    </row>
    <row r="55" s="179" customFormat="true" ht="13.5" hidden="false" customHeight="false" outlineLevel="0" collapsed="false">
      <c r="A55" s="175" t="s">
        <v>101</v>
      </c>
      <c r="B55" s="176" t="n">
        <v>132</v>
      </c>
      <c r="C55" s="177" t="n">
        <v>222</v>
      </c>
      <c r="D55" s="177" t="n">
        <v>383</v>
      </c>
      <c r="E55" s="177" t="n">
        <v>394</v>
      </c>
      <c r="F55" s="177" t="n">
        <v>371</v>
      </c>
      <c r="G55" s="177" t="n">
        <v>315</v>
      </c>
      <c r="H55" s="177" t="n">
        <v>432</v>
      </c>
      <c r="I55" s="177" t="n">
        <v>251</v>
      </c>
      <c r="J55" s="177" t="n">
        <v>127</v>
      </c>
      <c r="K55" s="177" t="n">
        <v>67</v>
      </c>
      <c r="L55" s="177" t="n">
        <v>39</v>
      </c>
      <c r="M55" s="177" t="n">
        <v>43</v>
      </c>
      <c r="N55" s="177" t="n">
        <v>24</v>
      </c>
      <c r="O55" s="177" t="n">
        <v>22</v>
      </c>
      <c r="P55" s="177" t="n">
        <v>28</v>
      </c>
      <c r="Q55" s="177" t="n">
        <v>29</v>
      </c>
      <c r="R55" s="177" t="n">
        <v>11</v>
      </c>
      <c r="S55" s="177" t="n">
        <v>3</v>
      </c>
      <c r="T55" s="177" t="n">
        <v>2893</v>
      </c>
      <c r="U55" s="178" t="s">
        <v>101</v>
      </c>
    </row>
    <row r="56" s="179" customFormat="true" ht="13.5" hidden="false" customHeight="false" outlineLevel="0" collapsed="false">
      <c r="A56" s="175" t="s">
        <v>102</v>
      </c>
      <c r="B56" s="176" t="n">
        <v>118</v>
      </c>
      <c r="C56" s="177" t="n">
        <v>161</v>
      </c>
      <c r="D56" s="177" t="n">
        <v>325</v>
      </c>
      <c r="E56" s="177" t="n">
        <v>309</v>
      </c>
      <c r="F56" s="177" t="n">
        <v>312</v>
      </c>
      <c r="G56" s="177" t="n">
        <v>253</v>
      </c>
      <c r="H56" s="177" t="n">
        <v>356</v>
      </c>
      <c r="I56" s="177" t="n">
        <v>209</v>
      </c>
      <c r="J56" s="177" t="n">
        <v>121</v>
      </c>
      <c r="K56" s="177" t="n">
        <v>72</v>
      </c>
      <c r="L56" s="177" t="n">
        <v>43</v>
      </c>
      <c r="M56" s="177" t="n">
        <v>48</v>
      </c>
      <c r="N56" s="177" t="n">
        <v>22</v>
      </c>
      <c r="O56" s="177" t="n">
        <v>16</v>
      </c>
      <c r="P56" s="177" t="n">
        <v>24</v>
      </c>
      <c r="Q56" s="177" t="n">
        <v>22</v>
      </c>
      <c r="R56" s="177" t="n">
        <v>13</v>
      </c>
      <c r="S56" s="177" t="n">
        <v>4</v>
      </c>
      <c r="T56" s="177" t="n">
        <v>2428</v>
      </c>
      <c r="U56" s="178" t="s">
        <v>102</v>
      </c>
    </row>
    <row r="57" s="179" customFormat="true" ht="13.5" hidden="false" customHeight="false" outlineLevel="0" collapsed="false">
      <c r="A57" s="175" t="s">
        <v>103</v>
      </c>
      <c r="B57" s="176" t="n">
        <v>52</v>
      </c>
      <c r="C57" s="177" t="n">
        <v>96</v>
      </c>
      <c r="D57" s="177" t="n">
        <v>178</v>
      </c>
      <c r="E57" s="177" t="n">
        <v>198</v>
      </c>
      <c r="F57" s="177" t="n">
        <v>153</v>
      </c>
      <c r="G57" s="177" t="n">
        <v>142</v>
      </c>
      <c r="H57" s="177" t="n">
        <v>193</v>
      </c>
      <c r="I57" s="177" t="n">
        <v>91</v>
      </c>
      <c r="J57" s="177" t="n">
        <v>72</v>
      </c>
      <c r="K57" s="177" t="n">
        <v>26</v>
      </c>
      <c r="L57" s="177" t="n">
        <v>22</v>
      </c>
      <c r="M57" s="177" t="n">
        <v>19</v>
      </c>
      <c r="N57" s="177" t="n">
        <v>8</v>
      </c>
      <c r="O57" s="177" t="n">
        <v>7</v>
      </c>
      <c r="P57" s="177" t="n">
        <v>4</v>
      </c>
      <c r="Q57" s="177" t="n">
        <v>3</v>
      </c>
      <c r="R57" s="177" t="n">
        <v>1</v>
      </c>
      <c r="S57" s="177" t="n">
        <v>2</v>
      </c>
      <c r="T57" s="177" t="n">
        <v>1267</v>
      </c>
      <c r="U57" s="178" t="s">
        <v>103</v>
      </c>
    </row>
    <row r="58" s="179" customFormat="true" ht="13.5" hidden="false" customHeight="false" outlineLevel="0" collapsed="false">
      <c r="A58" s="175" t="s">
        <v>104</v>
      </c>
      <c r="B58" s="176" t="n">
        <v>167</v>
      </c>
      <c r="C58" s="177" t="n">
        <v>247</v>
      </c>
      <c r="D58" s="177" t="n">
        <v>472</v>
      </c>
      <c r="E58" s="177" t="n">
        <v>506</v>
      </c>
      <c r="F58" s="177" t="n">
        <v>509</v>
      </c>
      <c r="G58" s="177" t="n">
        <v>413</v>
      </c>
      <c r="H58" s="177" t="n">
        <v>631</v>
      </c>
      <c r="I58" s="177" t="n">
        <v>353</v>
      </c>
      <c r="J58" s="177" t="n">
        <v>180</v>
      </c>
      <c r="K58" s="177" t="n">
        <v>107</v>
      </c>
      <c r="L58" s="177" t="n">
        <v>58</v>
      </c>
      <c r="M58" s="177" t="n">
        <v>77</v>
      </c>
      <c r="N58" s="177" t="n">
        <v>34</v>
      </c>
      <c r="O58" s="177" t="n">
        <v>32</v>
      </c>
      <c r="P58" s="177" t="n">
        <v>31</v>
      </c>
      <c r="Q58" s="177" t="n">
        <v>19</v>
      </c>
      <c r="R58" s="177" t="n">
        <v>20</v>
      </c>
      <c r="S58" s="177" t="n">
        <v>9</v>
      </c>
      <c r="T58" s="177" t="n">
        <v>3865</v>
      </c>
      <c r="U58" s="178" t="s">
        <v>104</v>
      </c>
    </row>
    <row r="59" s="179" customFormat="true" ht="13.5" hidden="false" customHeight="false" outlineLevel="0" collapsed="false">
      <c r="A59" s="175" t="s">
        <v>105</v>
      </c>
      <c r="B59" s="176" t="n">
        <v>74</v>
      </c>
      <c r="C59" s="177" t="n">
        <v>131</v>
      </c>
      <c r="D59" s="177" t="n">
        <v>251</v>
      </c>
      <c r="E59" s="177" t="n">
        <v>264</v>
      </c>
      <c r="F59" s="177" t="n">
        <v>214</v>
      </c>
      <c r="G59" s="177" t="n">
        <v>179</v>
      </c>
      <c r="H59" s="177" t="n">
        <v>273</v>
      </c>
      <c r="I59" s="177" t="n">
        <v>147</v>
      </c>
      <c r="J59" s="177" t="n">
        <v>89</v>
      </c>
      <c r="K59" s="177" t="n">
        <v>51</v>
      </c>
      <c r="L59" s="177" t="n">
        <v>37</v>
      </c>
      <c r="M59" s="177" t="n">
        <v>30</v>
      </c>
      <c r="N59" s="177" t="n">
        <v>21</v>
      </c>
      <c r="O59" s="177" t="n">
        <v>19</v>
      </c>
      <c r="P59" s="177" t="n">
        <v>18</v>
      </c>
      <c r="Q59" s="177" t="n">
        <v>21</v>
      </c>
      <c r="R59" s="177" t="n">
        <v>9</v>
      </c>
      <c r="S59" s="177" t="n">
        <v>4</v>
      </c>
      <c r="T59" s="177" t="n">
        <v>1832</v>
      </c>
      <c r="U59" s="178" t="s">
        <v>105</v>
      </c>
    </row>
    <row r="60" s="179" customFormat="true" ht="13.5" hidden="false" customHeight="false" outlineLevel="0" collapsed="false">
      <c r="A60" s="175" t="s">
        <v>106</v>
      </c>
      <c r="B60" s="176" t="n">
        <v>116</v>
      </c>
      <c r="C60" s="177" t="n">
        <v>188</v>
      </c>
      <c r="D60" s="177" t="n">
        <v>366</v>
      </c>
      <c r="E60" s="177" t="n">
        <v>425</v>
      </c>
      <c r="F60" s="177" t="n">
        <v>388</v>
      </c>
      <c r="G60" s="177" t="n">
        <v>337</v>
      </c>
      <c r="H60" s="177" t="n">
        <v>473</v>
      </c>
      <c r="I60" s="177" t="n">
        <v>235</v>
      </c>
      <c r="J60" s="177" t="n">
        <v>139</v>
      </c>
      <c r="K60" s="177" t="n">
        <v>51</v>
      </c>
      <c r="L60" s="177" t="n">
        <v>47</v>
      </c>
      <c r="M60" s="177" t="n">
        <v>50</v>
      </c>
      <c r="N60" s="177" t="n">
        <v>32</v>
      </c>
      <c r="O60" s="177" t="n">
        <v>32</v>
      </c>
      <c r="P60" s="177" t="n">
        <v>16</v>
      </c>
      <c r="Q60" s="177" t="n">
        <v>12</v>
      </c>
      <c r="R60" s="177" t="n">
        <v>9</v>
      </c>
      <c r="S60" s="177" t="n">
        <v>6</v>
      </c>
      <c r="T60" s="177" t="n">
        <v>2922</v>
      </c>
      <c r="U60" s="178" t="s">
        <v>106</v>
      </c>
    </row>
    <row r="61" s="179" customFormat="true" ht="13.5" hidden="false" customHeight="false" outlineLevel="0" collapsed="false">
      <c r="A61" s="175" t="s">
        <v>107</v>
      </c>
      <c r="B61" s="176" t="n">
        <v>56</v>
      </c>
      <c r="C61" s="177" t="n">
        <v>100</v>
      </c>
      <c r="D61" s="177" t="n">
        <v>185</v>
      </c>
      <c r="E61" s="177" t="n">
        <v>174</v>
      </c>
      <c r="F61" s="177" t="n">
        <v>149</v>
      </c>
      <c r="G61" s="177" t="n">
        <v>130</v>
      </c>
      <c r="H61" s="177" t="n">
        <v>203</v>
      </c>
      <c r="I61" s="177" t="n">
        <v>111</v>
      </c>
      <c r="J61" s="177" t="n">
        <v>58</v>
      </c>
      <c r="K61" s="177" t="n">
        <v>32</v>
      </c>
      <c r="L61" s="177" t="n">
        <v>16</v>
      </c>
      <c r="M61" s="177" t="n">
        <v>28</v>
      </c>
      <c r="N61" s="177" t="n">
        <v>15</v>
      </c>
      <c r="O61" s="177" t="n">
        <v>6</v>
      </c>
      <c r="P61" s="177" t="n">
        <v>8</v>
      </c>
      <c r="Q61" s="177" t="n">
        <v>8</v>
      </c>
      <c r="R61" s="177" t="n">
        <v>4</v>
      </c>
      <c r="S61" s="177" t="n">
        <v>5</v>
      </c>
      <c r="T61" s="177" t="n">
        <v>1288</v>
      </c>
      <c r="U61" s="178" t="s">
        <v>107</v>
      </c>
    </row>
    <row r="62" s="179" customFormat="true" ht="13.5" hidden="false" customHeight="false" outlineLevel="0" collapsed="false">
      <c r="A62" s="175" t="s">
        <v>108</v>
      </c>
      <c r="B62" s="176" t="n">
        <v>26</v>
      </c>
      <c r="C62" s="177" t="n">
        <v>86</v>
      </c>
      <c r="D62" s="177" t="n">
        <v>139</v>
      </c>
      <c r="E62" s="177" t="n">
        <v>136</v>
      </c>
      <c r="F62" s="177" t="n">
        <v>127</v>
      </c>
      <c r="G62" s="177" t="n">
        <v>80</v>
      </c>
      <c r="H62" s="177" t="n">
        <v>119</v>
      </c>
      <c r="I62" s="177" t="n">
        <v>70</v>
      </c>
      <c r="J62" s="177" t="n">
        <v>26</v>
      </c>
      <c r="K62" s="177" t="n">
        <v>25</v>
      </c>
      <c r="L62" s="177" t="n">
        <v>13</v>
      </c>
      <c r="M62" s="177" t="n">
        <v>17</v>
      </c>
      <c r="N62" s="177" t="n">
        <v>5</v>
      </c>
      <c r="O62" s="177" t="n">
        <v>12</v>
      </c>
      <c r="P62" s="177" t="n">
        <v>1</v>
      </c>
      <c r="Q62" s="177" t="n">
        <v>5</v>
      </c>
      <c r="R62" s="177" t="n">
        <v>3</v>
      </c>
      <c r="S62" s="177" t="n">
        <v>1</v>
      </c>
      <c r="T62" s="177" t="n">
        <v>891</v>
      </c>
      <c r="U62" s="178" t="s">
        <v>108</v>
      </c>
    </row>
    <row r="63" s="179" customFormat="true" ht="13.5" hidden="false" customHeight="false" outlineLevel="0" collapsed="false">
      <c r="A63" s="175" t="s">
        <v>109</v>
      </c>
      <c r="B63" s="176" t="n">
        <v>38</v>
      </c>
      <c r="C63" s="177" t="n">
        <v>82</v>
      </c>
      <c r="D63" s="177" t="n">
        <v>149</v>
      </c>
      <c r="E63" s="177" t="n">
        <v>152</v>
      </c>
      <c r="F63" s="177" t="n">
        <v>115</v>
      </c>
      <c r="G63" s="177" t="n">
        <v>85</v>
      </c>
      <c r="H63" s="177" t="n">
        <v>123</v>
      </c>
      <c r="I63" s="177" t="n">
        <v>64</v>
      </c>
      <c r="J63" s="177" t="n">
        <v>38</v>
      </c>
      <c r="K63" s="177" t="n">
        <v>20</v>
      </c>
      <c r="L63" s="177" t="n">
        <v>8</v>
      </c>
      <c r="M63" s="177" t="n">
        <v>20</v>
      </c>
      <c r="N63" s="177" t="n">
        <v>9</v>
      </c>
      <c r="O63" s="177" t="n">
        <v>9</v>
      </c>
      <c r="P63" s="177" t="n">
        <v>7</v>
      </c>
      <c r="Q63" s="177" t="n">
        <v>6</v>
      </c>
      <c r="R63" s="177" t="n">
        <v>9</v>
      </c>
      <c r="S63" s="177" t="n">
        <v>7</v>
      </c>
      <c r="T63" s="177" t="n">
        <v>941</v>
      </c>
      <c r="U63" s="178" t="s">
        <v>109</v>
      </c>
    </row>
    <row r="64" s="179" customFormat="true" ht="13.5" hidden="false" customHeight="false" outlineLevel="0" collapsed="false">
      <c r="A64" s="194" t="s">
        <v>110</v>
      </c>
      <c r="B64" s="195" t="n">
        <v>59</v>
      </c>
      <c r="C64" s="196" t="n">
        <v>103</v>
      </c>
      <c r="D64" s="196" t="n">
        <v>185</v>
      </c>
      <c r="E64" s="196" t="n">
        <v>187</v>
      </c>
      <c r="F64" s="196" t="n">
        <v>157</v>
      </c>
      <c r="G64" s="196" t="n">
        <v>135</v>
      </c>
      <c r="H64" s="196" t="n">
        <v>152</v>
      </c>
      <c r="I64" s="196" t="n">
        <v>92</v>
      </c>
      <c r="J64" s="196" t="n">
        <v>54</v>
      </c>
      <c r="K64" s="196" t="n">
        <v>23</v>
      </c>
      <c r="L64" s="196" t="n">
        <v>12</v>
      </c>
      <c r="M64" s="196" t="n">
        <v>14</v>
      </c>
      <c r="N64" s="196" t="n">
        <v>11</v>
      </c>
      <c r="O64" s="196" t="n">
        <v>6</v>
      </c>
      <c r="P64" s="196" t="n">
        <v>12</v>
      </c>
      <c r="Q64" s="196" t="n">
        <v>2</v>
      </c>
      <c r="R64" s="196" t="n">
        <v>3</v>
      </c>
      <c r="S64" s="196" t="n">
        <v>0</v>
      </c>
      <c r="T64" s="196" t="n">
        <v>1207</v>
      </c>
      <c r="U64" s="197" t="s">
        <v>110</v>
      </c>
    </row>
    <row r="65" s="179" customFormat="true" ht="13.5" hidden="false" customHeight="false" outlineLevel="0" collapsed="false">
      <c r="A65" s="186" t="s">
        <v>111</v>
      </c>
      <c r="B65" s="187" t="n">
        <v>1066</v>
      </c>
      <c r="C65" s="188" t="n">
        <v>1757</v>
      </c>
      <c r="D65" s="188" t="n">
        <v>3226</v>
      </c>
      <c r="E65" s="188" t="n">
        <v>3322</v>
      </c>
      <c r="F65" s="188" t="n">
        <v>2994</v>
      </c>
      <c r="G65" s="188" t="n">
        <v>2506</v>
      </c>
      <c r="H65" s="188" t="n">
        <v>3606</v>
      </c>
      <c r="I65" s="188" t="n">
        <v>1961</v>
      </c>
      <c r="J65" s="188" t="n">
        <v>1025</v>
      </c>
      <c r="K65" s="188" t="n">
        <v>573</v>
      </c>
      <c r="L65" s="188" t="n">
        <v>358</v>
      </c>
      <c r="M65" s="188" t="n">
        <v>418</v>
      </c>
      <c r="N65" s="188" t="n">
        <v>214</v>
      </c>
      <c r="O65" s="188" t="n">
        <v>212</v>
      </c>
      <c r="P65" s="188" t="n">
        <v>194</v>
      </c>
      <c r="Q65" s="188" t="n">
        <v>161</v>
      </c>
      <c r="R65" s="188" t="n">
        <v>105</v>
      </c>
      <c r="S65" s="188" t="n">
        <v>50</v>
      </c>
      <c r="T65" s="188" t="n">
        <v>23748</v>
      </c>
      <c r="U65" s="189" t="str">
        <f aca="false">IF(A65="","",A65)</f>
        <v>山口県計</v>
      </c>
    </row>
    <row r="66" s="179" customFormat="true" ht="13.5" hidden="false" customHeight="false" outlineLevel="0" collapsed="false">
      <c r="A66" s="198"/>
      <c r="B66" s="199"/>
      <c r="C66" s="200"/>
      <c r="D66" s="200"/>
      <c r="E66" s="200"/>
      <c r="F66" s="200"/>
      <c r="G66" s="200"/>
      <c r="H66" s="200"/>
      <c r="I66" s="200"/>
      <c r="J66" s="200"/>
      <c r="K66" s="200"/>
      <c r="L66" s="200"/>
      <c r="M66" s="200"/>
      <c r="N66" s="200"/>
      <c r="O66" s="200"/>
      <c r="P66" s="200"/>
      <c r="Q66" s="200"/>
      <c r="R66" s="200"/>
      <c r="S66" s="200"/>
      <c r="T66" s="200"/>
      <c r="U66" s="201"/>
    </row>
    <row r="67" s="179" customFormat="tru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s="179" customFormat="true" ht="15" hidden="false" customHeight="false" outlineLevel="0" collapsed="false">
      <c r="A68" s="206" t="s">
        <v>112</v>
      </c>
      <c r="B68" s="207" t="n">
        <v>5020</v>
      </c>
      <c r="C68" s="208" t="n">
        <v>7839</v>
      </c>
      <c r="D68" s="208" t="n">
        <v>14494</v>
      </c>
      <c r="E68" s="208" t="n">
        <v>14806</v>
      </c>
      <c r="F68" s="208" t="n">
        <v>13709</v>
      </c>
      <c r="G68" s="208" t="n">
        <v>11886</v>
      </c>
      <c r="H68" s="208" t="n">
        <v>15931</v>
      </c>
      <c r="I68" s="208" t="n">
        <v>8501</v>
      </c>
      <c r="J68" s="208" t="n">
        <v>4551</v>
      </c>
      <c r="K68" s="208" t="n">
        <v>2468</v>
      </c>
      <c r="L68" s="208" t="n">
        <v>1511</v>
      </c>
      <c r="M68" s="208" t="n">
        <v>1718</v>
      </c>
      <c r="N68" s="208" t="n">
        <v>970</v>
      </c>
      <c r="O68" s="208" t="n">
        <v>934</v>
      </c>
      <c r="P68" s="208" t="n">
        <v>1016</v>
      </c>
      <c r="Q68" s="208" t="n">
        <v>890</v>
      </c>
      <c r="R68" s="208" t="n">
        <v>542</v>
      </c>
      <c r="S68" s="208" t="n">
        <v>273</v>
      </c>
      <c r="T68" s="208" t="n">
        <v>107059</v>
      </c>
      <c r="U68" s="209" t="s">
        <v>112</v>
      </c>
    </row>
    <row r="69" customFormat="false" ht="13.5" hidden="false" customHeight="false" outlineLevel="0" collapsed="false">
      <c r="A69" s="210" t="s">
        <v>113</v>
      </c>
      <c r="B69" s="210"/>
      <c r="C69" s="210"/>
      <c r="D69" s="210"/>
      <c r="E69" s="210"/>
      <c r="F69" s="210"/>
      <c r="G69" s="210"/>
      <c r="H69" s="210"/>
      <c r="I69" s="210"/>
      <c r="J69" s="21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G1" colorId="64" zoomScale="85" zoomScaleNormal="85" zoomScalePageLayoutView="100" workbookViewId="0">
      <selection pane="topLeft" activeCell="Q56" activeCellId="0" sqref="Q56"/>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62"/>
  </cols>
  <sheetData>
    <row r="1" customFormat="false" ht="27.75" hidden="false" customHeight="true" outlineLevel="0" collapsed="false">
      <c r="A1" s="163" t="s">
        <v>114</v>
      </c>
      <c r="B1" s="163"/>
      <c r="C1" s="163"/>
      <c r="D1" s="163"/>
      <c r="E1" s="163"/>
      <c r="F1" s="163"/>
      <c r="K1" s="164"/>
    </row>
    <row r="2" customFormat="false" ht="21.75" hidden="false" customHeight="true" outlineLevel="0" collapsed="false">
      <c r="A2" s="165" t="s">
        <v>37</v>
      </c>
      <c r="B2" s="166" t="s">
        <v>7</v>
      </c>
      <c r="C2" s="166"/>
      <c r="D2" s="166"/>
      <c r="E2" s="166"/>
      <c r="F2" s="166"/>
      <c r="G2" s="166"/>
      <c r="H2" s="166"/>
      <c r="I2" s="166"/>
      <c r="J2" s="166"/>
      <c r="K2" s="166"/>
      <c r="L2" s="166"/>
      <c r="M2" s="166"/>
      <c r="N2" s="166"/>
      <c r="O2" s="166"/>
      <c r="P2" s="166"/>
      <c r="Q2" s="166"/>
      <c r="R2" s="166"/>
      <c r="S2" s="166"/>
      <c r="T2" s="166"/>
      <c r="U2" s="167" t="s">
        <v>37</v>
      </c>
    </row>
    <row r="3" customFormat="false" ht="13.5" hidden="false" customHeight="true" outlineLevel="0" collapsed="false">
      <c r="A3" s="165"/>
      <c r="B3" s="168" t="s">
        <v>38</v>
      </c>
      <c r="C3" s="168" t="s">
        <v>39</v>
      </c>
      <c r="D3" s="168" t="s">
        <v>40</v>
      </c>
      <c r="E3" s="168" t="s">
        <v>41</v>
      </c>
      <c r="F3" s="168" t="s">
        <v>42</v>
      </c>
      <c r="G3" s="168" t="s">
        <v>43</v>
      </c>
      <c r="H3" s="168" t="s">
        <v>44</v>
      </c>
      <c r="I3" s="168" t="s">
        <v>45</v>
      </c>
      <c r="J3" s="168" t="s">
        <v>46</v>
      </c>
      <c r="K3" s="168" t="s">
        <v>47</v>
      </c>
      <c r="L3" s="168" t="s">
        <v>48</v>
      </c>
      <c r="M3" s="168" t="s">
        <v>49</v>
      </c>
      <c r="N3" s="168" t="s">
        <v>50</v>
      </c>
      <c r="O3" s="168" t="s">
        <v>51</v>
      </c>
      <c r="P3" s="168" t="s">
        <v>52</v>
      </c>
      <c r="Q3" s="168" t="s">
        <v>53</v>
      </c>
      <c r="R3" s="168" t="s">
        <v>54</v>
      </c>
      <c r="S3" s="211" t="s">
        <v>55</v>
      </c>
      <c r="T3" s="170" t="s">
        <v>56</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8"/>
      <c r="T4" s="168"/>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211"/>
      <c r="T5" s="211"/>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57</v>
      </c>
      <c r="B7" s="176" t="n">
        <v>16</v>
      </c>
      <c r="C7" s="177" t="n">
        <v>23</v>
      </c>
      <c r="D7" s="177" t="n">
        <v>48</v>
      </c>
      <c r="E7" s="177" t="n">
        <v>45</v>
      </c>
      <c r="F7" s="177" t="n">
        <v>32</v>
      </c>
      <c r="G7" s="177" t="n">
        <v>22</v>
      </c>
      <c r="H7" s="177" t="n">
        <v>32</v>
      </c>
      <c r="I7" s="177" t="n">
        <v>7</v>
      </c>
      <c r="J7" s="177" t="n">
        <v>2</v>
      </c>
      <c r="K7" s="177" t="n">
        <v>6</v>
      </c>
      <c r="L7" s="177" t="n">
        <v>1</v>
      </c>
      <c r="M7" s="177" t="n">
        <v>2</v>
      </c>
      <c r="N7" s="177" t="n">
        <v>0</v>
      </c>
      <c r="O7" s="177" t="n">
        <v>0</v>
      </c>
      <c r="P7" s="177" t="n">
        <v>0</v>
      </c>
      <c r="Q7" s="177" t="n">
        <v>0</v>
      </c>
      <c r="R7" s="177" t="n">
        <v>0</v>
      </c>
      <c r="S7" s="177" t="n">
        <v>0</v>
      </c>
      <c r="T7" s="177" t="n">
        <v>236</v>
      </c>
      <c r="U7" s="212" t="str">
        <f aca="false">IF(A7="","",A7)</f>
        <v>鳥取</v>
      </c>
    </row>
    <row r="8" customFormat="false" ht="13.5" hidden="false" customHeight="false" outlineLevel="0" collapsed="false">
      <c r="A8" s="180" t="s">
        <v>58</v>
      </c>
      <c r="B8" s="181" t="n">
        <v>10</v>
      </c>
      <c r="C8" s="182" t="n">
        <v>34</v>
      </c>
      <c r="D8" s="182" t="n">
        <v>61</v>
      </c>
      <c r="E8" s="182" t="n">
        <v>46</v>
      </c>
      <c r="F8" s="182" t="n">
        <v>42</v>
      </c>
      <c r="G8" s="182" t="n">
        <v>37</v>
      </c>
      <c r="H8" s="182" t="n">
        <v>41</v>
      </c>
      <c r="I8" s="182" t="n">
        <v>23</v>
      </c>
      <c r="J8" s="182" t="n">
        <v>12</v>
      </c>
      <c r="K8" s="182" t="n">
        <v>5</v>
      </c>
      <c r="L8" s="182" t="n">
        <v>7</v>
      </c>
      <c r="M8" s="182" t="n">
        <v>3</v>
      </c>
      <c r="N8" s="182" t="n">
        <v>1</v>
      </c>
      <c r="O8" s="182" t="n">
        <v>0</v>
      </c>
      <c r="P8" s="182" t="n">
        <v>0</v>
      </c>
      <c r="Q8" s="182" t="n">
        <v>0</v>
      </c>
      <c r="R8" s="182" t="n">
        <v>0</v>
      </c>
      <c r="S8" s="182" t="n">
        <v>0</v>
      </c>
      <c r="T8" s="182" t="n">
        <v>322</v>
      </c>
      <c r="U8" s="212" t="str">
        <f aca="false">IF(A8="","",A8)</f>
        <v>米子</v>
      </c>
    </row>
    <row r="9" customFormat="false" ht="13.5" hidden="false" customHeight="false" outlineLevel="0" collapsed="false">
      <c r="A9" s="183" t="s">
        <v>59</v>
      </c>
      <c r="B9" s="184" t="n">
        <v>16</v>
      </c>
      <c r="C9" s="185" t="n">
        <v>42</v>
      </c>
      <c r="D9" s="185" t="n">
        <v>96</v>
      </c>
      <c r="E9" s="185" t="n">
        <v>112</v>
      </c>
      <c r="F9" s="185" t="n">
        <v>89</v>
      </c>
      <c r="G9" s="185" t="n">
        <v>75</v>
      </c>
      <c r="H9" s="185" t="n">
        <v>91</v>
      </c>
      <c r="I9" s="185" t="n">
        <v>57</v>
      </c>
      <c r="J9" s="185" t="n">
        <v>27</v>
      </c>
      <c r="K9" s="185" t="n">
        <v>18</v>
      </c>
      <c r="L9" s="185" t="n">
        <v>11</v>
      </c>
      <c r="M9" s="185" t="n">
        <v>10</v>
      </c>
      <c r="N9" s="185" t="n">
        <v>4</v>
      </c>
      <c r="O9" s="185" t="n">
        <v>2</v>
      </c>
      <c r="P9" s="185" t="n">
        <v>0</v>
      </c>
      <c r="Q9" s="185" t="n">
        <v>0</v>
      </c>
      <c r="R9" s="185" t="n">
        <v>0</v>
      </c>
      <c r="S9" s="185" t="n">
        <v>0</v>
      </c>
      <c r="T9" s="185" t="n">
        <v>650</v>
      </c>
      <c r="U9" s="213" t="s">
        <v>59</v>
      </c>
    </row>
    <row r="10" customFormat="false" ht="13.5" hidden="false" customHeight="false" outlineLevel="0" collapsed="false">
      <c r="A10" s="186" t="s">
        <v>60</v>
      </c>
      <c r="B10" s="187" t="n">
        <v>42</v>
      </c>
      <c r="C10" s="188" t="n">
        <v>99</v>
      </c>
      <c r="D10" s="188" t="n">
        <v>205</v>
      </c>
      <c r="E10" s="188" t="n">
        <v>203</v>
      </c>
      <c r="F10" s="188" t="n">
        <v>163</v>
      </c>
      <c r="G10" s="188" t="n">
        <v>134</v>
      </c>
      <c r="H10" s="188" t="n">
        <v>164</v>
      </c>
      <c r="I10" s="188" t="n">
        <v>87</v>
      </c>
      <c r="J10" s="188" t="n">
        <v>41</v>
      </c>
      <c r="K10" s="188" t="n">
        <v>29</v>
      </c>
      <c r="L10" s="188" t="n">
        <v>19</v>
      </c>
      <c r="M10" s="188" t="n">
        <v>15</v>
      </c>
      <c r="N10" s="188" t="n">
        <v>5</v>
      </c>
      <c r="O10" s="188" t="n">
        <v>2</v>
      </c>
      <c r="P10" s="188" t="n">
        <v>0</v>
      </c>
      <c r="Q10" s="188" t="n">
        <v>0</v>
      </c>
      <c r="R10" s="188" t="n">
        <v>0</v>
      </c>
      <c r="S10" s="188" t="n">
        <v>0</v>
      </c>
      <c r="T10" s="188" t="n">
        <v>1208</v>
      </c>
      <c r="U10" s="189" t="str">
        <f aca="false">IF(A10="","",A10)</f>
        <v>鳥取県計</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80" t="s">
        <v>61</v>
      </c>
      <c r="B12" s="181" t="n">
        <v>8</v>
      </c>
      <c r="C12" s="182" t="n">
        <v>13</v>
      </c>
      <c r="D12" s="182" t="n">
        <v>23</v>
      </c>
      <c r="E12" s="182" t="n">
        <v>26</v>
      </c>
      <c r="F12" s="182" t="n">
        <v>15</v>
      </c>
      <c r="G12" s="182" t="n">
        <v>9</v>
      </c>
      <c r="H12" s="182" t="n">
        <v>21</v>
      </c>
      <c r="I12" s="182" t="n">
        <v>13</v>
      </c>
      <c r="J12" s="182" t="n">
        <v>1</v>
      </c>
      <c r="K12" s="182" t="n">
        <v>3</v>
      </c>
      <c r="L12" s="182" t="n">
        <v>1</v>
      </c>
      <c r="M12" s="182" t="n">
        <v>0</v>
      </c>
      <c r="N12" s="182" t="n">
        <v>0</v>
      </c>
      <c r="O12" s="182" t="n">
        <v>0</v>
      </c>
      <c r="P12" s="182" t="n">
        <v>0</v>
      </c>
      <c r="Q12" s="182" t="n">
        <v>0</v>
      </c>
      <c r="R12" s="182" t="n">
        <v>0</v>
      </c>
      <c r="S12" s="182" t="n">
        <v>0</v>
      </c>
      <c r="T12" s="182" t="n">
        <v>133</v>
      </c>
      <c r="U12" s="213" t="s">
        <v>61</v>
      </c>
    </row>
    <row r="13" customFormat="false" ht="13.5" hidden="false" customHeight="false" outlineLevel="0" collapsed="false">
      <c r="A13" s="180" t="s">
        <v>62</v>
      </c>
      <c r="B13" s="181" t="n">
        <v>6</v>
      </c>
      <c r="C13" s="182" t="n">
        <v>11</v>
      </c>
      <c r="D13" s="182" t="n">
        <v>18</v>
      </c>
      <c r="E13" s="182" t="n">
        <v>19</v>
      </c>
      <c r="F13" s="182" t="n">
        <v>5</v>
      </c>
      <c r="G13" s="182" t="n">
        <v>8</v>
      </c>
      <c r="H13" s="182" t="n">
        <v>5</v>
      </c>
      <c r="I13" s="182" t="n">
        <v>4</v>
      </c>
      <c r="J13" s="182" t="n">
        <v>1</v>
      </c>
      <c r="K13" s="182" t="n">
        <v>0</v>
      </c>
      <c r="L13" s="182" t="n">
        <v>0</v>
      </c>
      <c r="M13" s="182" t="n">
        <v>0</v>
      </c>
      <c r="N13" s="182" t="n">
        <v>0</v>
      </c>
      <c r="O13" s="182" t="n">
        <v>1</v>
      </c>
      <c r="P13" s="182" t="n">
        <v>0</v>
      </c>
      <c r="Q13" s="182" t="n">
        <v>0</v>
      </c>
      <c r="R13" s="182" t="n">
        <v>0</v>
      </c>
      <c r="S13" s="182" t="n">
        <v>0</v>
      </c>
      <c r="T13" s="182" t="n">
        <v>78</v>
      </c>
      <c r="U13" s="213" t="str">
        <f aca="false">IF(A13="","",A13)</f>
        <v>浜田</v>
      </c>
    </row>
    <row r="14" customFormat="false" ht="13.5" hidden="false" customHeight="false" outlineLevel="0" collapsed="false">
      <c r="A14" s="180" t="s">
        <v>63</v>
      </c>
      <c r="B14" s="181" t="n">
        <v>15</v>
      </c>
      <c r="C14" s="182" t="n">
        <v>30</v>
      </c>
      <c r="D14" s="182" t="n">
        <v>50</v>
      </c>
      <c r="E14" s="182" t="n">
        <v>50</v>
      </c>
      <c r="F14" s="182" t="n">
        <v>25</v>
      </c>
      <c r="G14" s="182" t="n">
        <v>18</v>
      </c>
      <c r="H14" s="182" t="n">
        <v>30</v>
      </c>
      <c r="I14" s="182" t="n">
        <v>13</v>
      </c>
      <c r="J14" s="182" t="n">
        <v>8</v>
      </c>
      <c r="K14" s="182" t="n">
        <v>4</v>
      </c>
      <c r="L14" s="182" t="n">
        <v>3</v>
      </c>
      <c r="M14" s="182" t="n">
        <v>2</v>
      </c>
      <c r="N14" s="182" t="n">
        <v>0</v>
      </c>
      <c r="O14" s="182" t="n">
        <v>0</v>
      </c>
      <c r="P14" s="182" t="n">
        <v>0</v>
      </c>
      <c r="Q14" s="182" t="n">
        <v>0</v>
      </c>
      <c r="R14" s="182" t="n">
        <v>0</v>
      </c>
      <c r="S14" s="182" t="n">
        <v>0</v>
      </c>
      <c r="T14" s="182" t="n">
        <v>248</v>
      </c>
      <c r="U14" s="213" t="str">
        <f aca="false">IF(A14="","",A14)</f>
        <v>出雲</v>
      </c>
    </row>
    <row r="15" customFormat="false" ht="13.5" hidden="false" customHeight="false" outlineLevel="0" collapsed="false">
      <c r="A15" s="180" t="s">
        <v>64</v>
      </c>
      <c r="B15" s="181" t="n">
        <v>3</v>
      </c>
      <c r="C15" s="182" t="n">
        <v>7</v>
      </c>
      <c r="D15" s="182" t="n">
        <v>21</v>
      </c>
      <c r="E15" s="182" t="n">
        <v>12</v>
      </c>
      <c r="F15" s="182" t="n">
        <v>17</v>
      </c>
      <c r="G15" s="182" t="n">
        <v>7</v>
      </c>
      <c r="H15" s="182" t="n">
        <v>13</v>
      </c>
      <c r="I15" s="182" t="n">
        <v>6</v>
      </c>
      <c r="J15" s="182" t="n">
        <v>4</v>
      </c>
      <c r="K15" s="182" t="n">
        <v>2</v>
      </c>
      <c r="L15" s="182" t="n">
        <v>2</v>
      </c>
      <c r="M15" s="182" t="n">
        <v>2</v>
      </c>
      <c r="N15" s="182" t="n">
        <v>0</v>
      </c>
      <c r="O15" s="182" t="n">
        <v>0</v>
      </c>
      <c r="P15" s="182" t="n">
        <v>0</v>
      </c>
      <c r="Q15" s="182" t="n">
        <v>0</v>
      </c>
      <c r="R15" s="182" t="n">
        <v>0</v>
      </c>
      <c r="S15" s="182" t="n">
        <v>0</v>
      </c>
      <c r="T15" s="182" t="n">
        <v>96</v>
      </c>
      <c r="U15" s="213" t="str">
        <f aca="false">IF(A15="","",A15)</f>
        <v>益田</v>
      </c>
    </row>
    <row r="16" customFormat="false" ht="13.5" hidden="false" customHeight="false" outlineLevel="0" collapsed="false">
      <c r="A16" s="180" t="s">
        <v>65</v>
      </c>
      <c r="B16" s="181" t="n">
        <v>0</v>
      </c>
      <c r="C16" s="182" t="n">
        <v>2</v>
      </c>
      <c r="D16" s="182" t="n">
        <v>3</v>
      </c>
      <c r="E16" s="182" t="n">
        <v>2</v>
      </c>
      <c r="F16" s="182" t="n">
        <v>4</v>
      </c>
      <c r="G16" s="182" t="n">
        <v>3</v>
      </c>
      <c r="H16" s="182" t="n">
        <v>3</v>
      </c>
      <c r="I16" s="182" t="n">
        <v>1</v>
      </c>
      <c r="J16" s="182" t="n">
        <v>0</v>
      </c>
      <c r="K16" s="182" t="n">
        <v>0</v>
      </c>
      <c r="L16" s="182" t="n">
        <v>0</v>
      </c>
      <c r="M16" s="182" t="n">
        <v>0</v>
      </c>
      <c r="N16" s="182" t="n">
        <v>0</v>
      </c>
      <c r="O16" s="182" t="n">
        <v>0</v>
      </c>
      <c r="P16" s="182" t="n">
        <v>0</v>
      </c>
      <c r="Q16" s="182" t="n">
        <v>0</v>
      </c>
      <c r="R16" s="182" t="n">
        <v>0</v>
      </c>
      <c r="S16" s="182" t="n">
        <v>0</v>
      </c>
      <c r="T16" s="182" t="n">
        <v>18</v>
      </c>
      <c r="U16" s="213" t="str">
        <f aca="false">IF(A16="","",A16)</f>
        <v>石見大田</v>
      </c>
    </row>
    <row r="17" customFormat="false" ht="13.5" hidden="false" customHeight="false" outlineLevel="0" collapsed="false">
      <c r="A17" s="183" t="s">
        <v>66</v>
      </c>
      <c r="B17" s="184" t="n">
        <v>7</v>
      </c>
      <c r="C17" s="185" t="n">
        <v>4</v>
      </c>
      <c r="D17" s="185" t="n">
        <v>14</v>
      </c>
      <c r="E17" s="185" t="n">
        <v>10</v>
      </c>
      <c r="F17" s="185" t="n">
        <v>7</v>
      </c>
      <c r="G17" s="185" t="n">
        <v>7</v>
      </c>
      <c r="H17" s="185" t="n">
        <v>5</v>
      </c>
      <c r="I17" s="185" t="n">
        <v>3</v>
      </c>
      <c r="J17" s="185" t="n">
        <v>5</v>
      </c>
      <c r="K17" s="185" t="n">
        <v>0</v>
      </c>
      <c r="L17" s="185" t="n">
        <v>0</v>
      </c>
      <c r="M17" s="185" t="n">
        <v>0</v>
      </c>
      <c r="N17" s="185" t="n">
        <v>0</v>
      </c>
      <c r="O17" s="185" t="n">
        <v>0</v>
      </c>
      <c r="P17" s="185" t="n">
        <v>0</v>
      </c>
      <c r="Q17" s="185" t="n">
        <v>0</v>
      </c>
      <c r="R17" s="185" t="n">
        <v>0</v>
      </c>
      <c r="S17" s="185" t="n">
        <v>0</v>
      </c>
      <c r="T17" s="185" t="n">
        <v>62</v>
      </c>
      <c r="U17" s="213" t="str">
        <f aca="false">IF(A17="","",A17)</f>
        <v>大東</v>
      </c>
    </row>
    <row r="18" customFormat="false" ht="13.5" hidden="false" customHeight="false" outlineLevel="0" collapsed="false">
      <c r="A18" s="183" t="s">
        <v>67</v>
      </c>
      <c r="B18" s="184" t="n">
        <v>2</v>
      </c>
      <c r="C18" s="185" t="n">
        <v>2</v>
      </c>
      <c r="D18" s="185" t="n">
        <v>1</v>
      </c>
      <c r="E18" s="185" t="n">
        <v>0</v>
      </c>
      <c r="F18" s="185" t="n">
        <v>1</v>
      </c>
      <c r="G18" s="185" t="n">
        <v>1</v>
      </c>
      <c r="H18" s="185" t="n">
        <v>1</v>
      </c>
      <c r="I18" s="185" t="n">
        <v>0</v>
      </c>
      <c r="J18" s="185" t="n">
        <v>0</v>
      </c>
      <c r="K18" s="185" t="n">
        <v>0</v>
      </c>
      <c r="L18" s="185" t="n">
        <v>0</v>
      </c>
      <c r="M18" s="185" t="n">
        <v>0</v>
      </c>
      <c r="N18" s="185" t="n">
        <v>0</v>
      </c>
      <c r="O18" s="185" t="n">
        <v>1</v>
      </c>
      <c r="P18" s="185" t="n">
        <v>0</v>
      </c>
      <c r="Q18" s="185" t="n">
        <v>0</v>
      </c>
      <c r="R18" s="185" t="n">
        <v>0</v>
      </c>
      <c r="S18" s="185" t="n">
        <v>0</v>
      </c>
      <c r="T18" s="185" t="n">
        <v>9</v>
      </c>
      <c r="U18" s="214" t="str">
        <f aca="false">IF(A18="","",A18)</f>
        <v>西郷</v>
      </c>
    </row>
    <row r="19" customFormat="false" ht="13.5" hidden="false" customHeight="false" outlineLevel="0" collapsed="false">
      <c r="A19" s="186" t="s">
        <v>68</v>
      </c>
      <c r="B19" s="187" t="n">
        <v>41</v>
      </c>
      <c r="C19" s="187" t="n">
        <v>69</v>
      </c>
      <c r="D19" s="187" t="n">
        <v>130</v>
      </c>
      <c r="E19" s="187" t="n">
        <v>119</v>
      </c>
      <c r="F19" s="187" t="n">
        <v>74</v>
      </c>
      <c r="G19" s="187" t="n">
        <v>53</v>
      </c>
      <c r="H19" s="187" t="n">
        <v>78</v>
      </c>
      <c r="I19" s="187" t="n">
        <v>40</v>
      </c>
      <c r="J19" s="187" t="n">
        <v>19</v>
      </c>
      <c r="K19" s="187" t="n">
        <v>9</v>
      </c>
      <c r="L19" s="187" t="n">
        <v>6</v>
      </c>
      <c r="M19" s="187" t="n">
        <v>4</v>
      </c>
      <c r="N19" s="187" t="n">
        <v>0</v>
      </c>
      <c r="O19" s="187" t="n">
        <v>2</v>
      </c>
      <c r="P19" s="187" t="n">
        <v>0</v>
      </c>
      <c r="Q19" s="187" t="n">
        <v>0</v>
      </c>
      <c r="R19" s="187" t="n">
        <v>0</v>
      </c>
      <c r="S19" s="187" t="n">
        <v>0</v>
      </c>
      <c r="T19" s="187" t="n">
        <v>644</v>
      </c>
      <c r="U19" s="189" t="str">
        <f aca="false">IF(A19="","",A19)</f>
        <v>島根県計</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75" t="s">
        <v>69</v>
      </c>
      <c r="B21" s="176" t="n">
        <v>0</v>
      </c>
      <c r="C21" s="177" t="n">
        <v>0</v>
      </c>
      <c r="D21" s="177" t="n">
        <v>9</v>
      </c>
      <c r="E21" s="177" t="n">
        <v>6</v>
      </c>
      <c r="F21" s="177" t="n">
        <v>5</v>
      </c>
      <c r="G21" s="177" t="n">
        <v>4</v>
      </c>
      <c r="H21" s="177" t="n">
        <v>6</v>
      </c>
      <c r="I21" s="177" t="n">
        <v>3</v>
      </c>
      <c r="J21" s="177" t="n">
        <v>0</v>
      </c>
      <c r="K21" s="177" t="n">
        <v>0</v>
      </c>
      <c r="L21" s="177" t="n">
        <v>0</v>
      </c>
      <c r="M21" s="177" t="n">
        <v>0</v>
      </c>
      <c r="N21" s="177" t="n">
        <v>0</v>
      </c>
      <c r="O21" s="177" t="n">
        <v>0</v>
      </c>
      <c r="P21" s="177" t="n">
        <v>0</v>
      </c>
      <c r="Q21" s="177" t="n">
        <v>0</v>
      </c>
      <c r="R21" s="177" t="n">
        <v>0</v>
      </c>
      <c r="S21" s="177" t="n">
        <v>0</v>
      </c>
      <c r="T21" s="177" t="n">
        <v>33</v>
      </c>
      <c r="U21" s="213" t="str">
        <f aca="false">IF(A21="","",A21)</f>
        <v>岡山東</v>
      </c>
    </row>
    <row r="22" customFormat="false" ht="13.5" hidden="false" customHeight="false" outlineLevel="0" collapsed="false">
      <c r="A22" s="175" t="s">
        <v>70</v>
      </c>
      <c r="B22" s="176" t="n">
        <v>16</v>
      </c>
      <c r="C22" s="177" t="n">
        <v>37</v>
      </c>
      <c r="D22" s="177" t="n">
        <v>65</v>
      </c>
      <c r="E22" s="177" t="n">
        <v>55</v>
      </c>
      <c r="F22" s="177" t="n">
        <v>37</v>
      </c>
      <c r="G22" s="177" t="n">
        <v>32</v>
      </c>
      <c r="H22" s="177" t="n">
        <v>46</v>
      </c>
      <c r="I22" s="177" t="n">
        <v>23</v>
      </c>
      <c r="J22" s="177" t="n">
        <v>8</v>
      </c>
      <c r="K22" s="177" t="n">
        <v>4</v>
      </c>
      <c r="L22" s="177" t="n">
        <v>1</v>
      </c>
      <c r="M22" s="177" t="n">
        <v>5</v>
      </c>
      <c r="N22" s="177" t="n">
        <v>1</v>
      </c>
      <c r="O22" s="177" t="n">
        <v>2</v>
      </c>
      <c r="P22" s="177" t="n">
        <v>1</v>
      </c>
      <c r="Q22" s="177" t="n">
        <v>0</v>
      </c>
      <c r="R22" s="177" t="n">
        <v>1</v>
      </c>
      <c r="S22" s="177" t="n">
        <v>0</v>
      </c>
      <c r="T22" s="177" t="n">
        <v>334</v>
      </c>
      <c r="U22" s="213" t="str">
        <f aca="false">IF(A22="","",A22)</f>
        <v>岡山西</v>
      </c>
    </row>
    <row r="23" customFormat="false" ht="13.5" hidden="false" customHeight="false" outlineLevel="0" collapsed="false">
      <c r="A23" s="175" t="s">
        <v>71</v>
      </c>
      <c r="B23" s="176" t="n">
        <v>8</v>
      </c>
      <c r="C23" s="177" t="n">
        <v>25</v>
      </c>
      <c r="D23" s="177" t="n">
        <v>52</v>
      </c>
      <c r="E23" s="177" t="n">
        <v>38</v>
      </c>
      <c r="F23" s="177" t="n">
        <v>28</v>
      </c>
      <c r="G23" s="177" t="n">
        <v>26</v>
      </c>
      <c r="H23" s="177" t="n">
        <v>31</v>
      </c>
      <c r="I23" s="177" t="n">
        <v>21</v>
      </c>
      <c r="J23" s="177" t="n">
        <v>7</v>
      </c>
      <c r="K23" s="177" t="n">
        <v>8</v>
      </c>
      <c r="L23" s="177" t="n">
        <v>1</v>
      </c>
      <c r="M23" s="177" t="n">
        <v>2</v>
      </c>
      <c r="N23" s="177" t="n">
        <v>1</v>
      </c>
      <c r="O23" s="177" t="n">
        <v>1</v>
      </c>
      <c r="P23" s="177" t="n">
        <v>0</v>
      </c>
      <c r="Q23" s="177" t="n">
        <v>0</v>
      </c>
      <c r="R23" s="177" t="n">
        <v>0</v>
      </c>
      <c r="S23" s="177" t="n">
        <v>0</v>
      </c>
      <c r="T23" s="177" t="n">
        <v>249</v>
      </c>
      <c r="U23" s="213" t="str">
        <f aca="false">IF(A23="","",A23)</f>
        <v>西大寺</v>
      </c>
    </row>
    <row r="24" customFormat="false" ht="13.5" hidden="false" customHeight="false" outlineLevel="0" collapsed="false">
      <c r="A24" s="175" t="s">
        <v>72</v>
      </c>
      <c r="B24" s="176" t="n">
        <v>15</v>
      </c>
      <c r="C24" s="177" t="n">
        <v>15</v>
      </c>
      <c r="D24" s="177" t="n">
        <v>26</v>
      </c>
      <c r="E24" s="177" t="n">
        <v>22</v>
      </c>
      <c r="F24" s="177" t="n">
        <v>20</v>
      </c>
      <c r="G24" s="177" t="n">
        <v>11</v>
      </c>
      <c r="H24" s="177" t="n">
        <v>14</v>
      </c>
      <c r="I24" s="177" t="n">
        <v>7</v>
      </c>
      <c r="J24" s="177" t="n">
        <v>1</v>
      </c>
      <c r="K24" s="177" t="n">
        <v>1</v>
      </c>
      <c r="L24" s="177" t="n">
        <v>0</v>
      </c>
      <c r="M24" s="177" t="n">
        <v>0</v>
      </c>
      <c r="N24" s="177" t="n">
        <v>0</v>
      </c>
      <c r="O24" s="177" t="n">
        <v>0</v>
      </c>
      <c r="P24" s="177" t="n">
        <v>0</v>
      </c>
      <c r="Q24" s="177" t="n">
        <v>0</v>
      </c>
      <c r="R24" s="177" t="n">
        <v>0</v>
      </c>
      <c r="S24" s="177" t="n">
        <v>0</v>
      </c>
      <c r="T24" s="177" t="n">
        <v>132</v>
      </c>
      <c r="U24" s="213" t="str">
        <f aca="false">IF(A24="","",A24)</f>
        <v>瀬戸</v>
      </c>
    </row>
    <row r="25" customFormat="false" ht="13.5" hidden="false" customHeight="false" outlineLevel="0" collapsed="false">
      <c r="A25" s="175" t="s">
        <v>73</v>
      </c>
      <c r="B25" s="176" t="n">
        <v>0</v>
      </c>
      <c r="C25" s="177" t="n">
        <v>1</v>
      </c>
      <c r="D25" s="177" t="n">
        <v>0</v>
      </c>
      <c r="E25" s="177" t="n">
        <v>2</v>
      </c>
      <c r="F25" s="177" t="n">
        <v>0</v>
      </c>
      <c r="G25" s="177" t="n">
        <v>0</v>
      </c>
      <c r="H25" s="177" t="n">
        <v>3</v>
      </c>
      <c r="I25" s="177" t="n">
        <v>0</v>
      </c>
      <c r="J25" s="177" t="n">
        <v>0</v>
      </c>
      <c r="K25" s="177" t="n">
        <v>0</v>
      </c>
      <c r="L25" s="177" t="n">
        <v>0</v>
      </c>
      <c r="M25" s="177" t="n">
        <v>0</v>
      </c>
      <c r="N25" s="177" t="n">
        <v>0</v>
      </c>
      <c r="O25" s="177" t="n">
        <v>0</v>
      </c>
      <c r="P25" s="177" t="n">
        <v>0</v>
      </c>
      <c r="Q25" s="177" t="n">
        <v>0</v>
      </c>
      <c r="R25" s="177" t="n">
        <v>0</v>
      </c>
      <c r="S25" s="177" t="n">
        <v>0</v>
      </c>
      <c r="T25" s="177" t="n">
        <v>6</v>
      </c>
      <c r="U25" s="213" t="str">
        <f aca="false">IF(A25="","",A25)</f>
        <v>児島</v>
      </c>
    </row>
    <row r="26" customFormat="false" ht="13.5" hidden="false" customHeight="false" outlineLevel="0" collapsed="false">
      <c r="A26" s="175" t="s">
        <v>74</v>
      </c>
      <c r="B26" s="176" t="n">
        <v>3</v>
      </c>
      <c r="C26" s="177" t="n">
        <v>20</v>
      </c>
      <c r="D26" s="177" t="n">
        <v>30</v>
      </c>
      <c r="E26" s="177" t="n">
        <v>21</v>
      </c>
      <c r="F26" s="177" t="n">
        <v>25</v>
      </c>
      <c r="G26" s="177" t="n">
        <v>20</v>
      </c>
      <c r="H26" s="177" t="n">
        <v>19</v>
      </c>
      <c r="I26" s="177" t="n">
        <v>12</v>
      </c>
      <c r="J26" s="177" t="n">
        <v>7</v>
      </c>
      <c r="K26" s="177" t="n">
        <v>2</v>
      </c>
      <c r="L26" s="177" t="n">
        <v>0</v>
      </c>
      <c r="M26" s="177" t="n">
        <v>1</v>
      </c>
      <c r="N26" s="177" t="n">
        <v>0</v>
      </c>
      <c r="O26" s="177" t="n">
        <v>1</v>
      </c>
      <c r="P26" s="177" t="n">
        <v>0</v>
      </c>
      <c r="Q26" s="177" t="n">
        <v>1</v>
      </c>
      <c r="R26" s="177" t="n">
        <v>0</v>
      </c>
      <c r="S26" s="177" t="n">
        <v>0</v>
      </c>
      <c r="T26" s="177" t="n">
        <v>162</v>
      </c>
      <c r="U26" s="213" t="str">
        <f aca="false">IF(A26="","",A26)</f>
        <v>倉敷</v>
      </c>
    </row>
    <row r="27" customFormat="false" ht="13.5" hidden="false" customHeight="false" outlineLevel="0" collapsed="false">
      <c r="A27" s="175" t="s">
        <v>75</v>
      </c>
      <c r="B27" s="176" t="n">
        <v>7</v>
      </c>
      <c r="C27" s="177" t="n">
        <v>20</v>
      </c>
      <c r="D27" s="177" t="n">
        <v>30</v>
      </c>
      <c r="E27" s="177" t="n">
        <v>33</v>
      </c>
      <c r="F27" s="177" t="n">
        <v>18</v>
      </c>
      <c r="G27" s="177" t="n">
        <v>8</v>
      </c>
      <c r="H27" s="177" t="n">
        <v>16</v>
      </c>
      <c r="I27" s="177" t="n">
        <v>16</v>
      </c>
      <c r="J27" s="177" t="n">
        <v>5</v>
      </c>
      <c r="K27" s="177" t="n">
        <v>5</v>
      </c>
      <c r="L27" s="177" t="n">
        <v>1</v>
      </c>
      <c r="M27" s="177" t="n">
        <v>0</v>
      </c>
      <c r="N27" s="177" t="n">
        <v>1</v>
      </c>
      <c r="O27" s="177" t="n">
        <v>1</v>
      </c>
      <c r="P27" s="177" t="n">
        <v>0</v>
      </c>
      <c r="Q27" s="177" t="n">
        <v>0</v>
      </c>
      <c r="R27" s="177" t="n">
        <v>0</v>
      </c>
      <c r="S27" s="177" t="n">
        <v>0</v>
      </c>
      <c r="T27" s="177" t="n">
        <v>161</v>
      </c>
      <c r="U27" s="213" t="str">
        <f aca="false">IF(A27="","",A27)</f>
        <v>玉島</v>
      </c>
    </row>
    <row r="28" customFormat="false" ht="13.5" hidden="false" customHeight="false" outlineLevel="0" collapsed="false">
      <c r="A28" s="175" t="s">
        <v>76</v>
      </c>
      <c r="B28" s="176" t="n">
        <v>13</v>
      </c>
      <c r="C28" s="177" t="n">
        <v>11</v>
      </c>
      <c r="D28" s="177" t="n">
        <v>27</v>
      </c>
      <c r="E28" s="177" t="n">
        <v>27</v>
      </c>
      <c r="F28" s="177" t="n">
        <v>20</v>
      </c>
      <c r="G28" s="177" t="n">
        <v>9</v>
      </c>
      <c r="H28" s="177" t="n">
        <v>17</v>
      </c>
      <c r="I28" s="177" t="n">
        <v>5</v>
      </c>
      <c r="J28" s="177" t="n">
        <v>2</v>
      </c>
      <c r="K28" s="177" t="n">
        <v>1</v>
      </c>
      <c r="L28" s="177" t="n">
        <v>0</v>
      </c>
      <c r="M28" s="177" t="n">
        <v>4</v>
      </c>
      <c r="N28" s="177" t="n">
        <v>1</v>
      </c>
      <c r="O28" s="177" t="n">
        <v>0</v>
      </c>
      <c r="P28" s="177" t="n">
        <v>0</v>
      </c>
      <c r="Q28" s="177" t="n">
        <v>0</v>
      </c>
      <c r="R28" s="177" t="n">
        <v>0</v>
      </c>
      <c r="S28" s="177" t="n">
        <v>0</v>
      </c>
      <c r="T28" s="177" t="n">
        <v>137</v>
      </c>
      <c r="U28" s="213" t="str">
        <f aca="false">IF(A28="","",A28)</f>
        <v>津山</v>
      </c>
    </row>
    <row r="29" customFormat="false" ht="13.5" hidden="false" customHeight="false" outlineLevel="0" collapsed="false">
      <c r="A29" s="175" t="s">
        <v>77</v>
      </c>
      <c r="B29" s="176" t="n">
        <v>2</v>
      </c>
      <c r="C29" s="177" t="n">
        <v>1</v>
      </c>
      <c r="D29" s="177" t="n">
        <v>12</v>
      </c>
      <c r="E29" s="177" t="n">
        <v>7</v>
      </c>
      <c r="F29" s="177" t="n">
        <v>5</v>
      </c>
      <c r="G29" s="177" t="n">
        <v>5</v>
      </c>
      <c r="H29" s="177" t="n">
        <v>10</v>
      </c>
      <c r="I29" s="177" t="n">
        <v>0</v>
      </c>
      <c r="J29" s="177" t="n">
        <v>0</v>
      </c>
      <c r="K29" s="177" t="n">
        <v>0</v>
      </c>
      <c r="L29" s="177" t="n">
        <v>0</v>
      </c>
      <c r="M29" s="177" t="n">
        <v>0</v>
      </c>
      <c r="N29" s="177" t="n">
        <v>0</v>
      </c>
      <c r="O29" s="177" t="n">
        <v>0</v>
      </c>
      <c r="P29" s="177" t="n">
        <v>0</v>
      </c>
      <c r="Q29" s="177" t="n">
        <v>0</v>
      </c>
      <c r="R29" s="177" t="n">
        <v>0</v>
      </c>
      <c r="S29" s="177" t="n">
        <v>0</v>
      </c>
      <c r="T29" s="177" t="n">
        <v>42</v>
      </c>
      <c r="U29" s="213" t="str">
        <f aca="false">IF(A29="","",A29)</f>
        <v>玉野</v>
      </c>
    </row>
    <row r="30" customFormat="false" ht="13.5" hidden="false" customHeight="false" outlineLevel="0" collapsed="false">
      <c r="A30" s="175" t="s">
        <v>78</v>
      </c>
      <c r="B30" s="176" t="n">
        <v>11</v>
      </c>
      <c r="C30" s="177" t="n">
        <v>7</v>
      </c>
      <c r="D30" s="177" t="n">
        <v>19</v>
      </c>
      <c r="E30" s="177" t="n">
        <v>17</v>
      </c>
      <c r="F30" s="177" t="n">
        <v>6</v>
      </c>
      <c r="G30" s="177" t="n">
        <v>8</v>
      </c>
      <c r="H30" s="177" t="n">
        <v>5</v>
      </c>
      <c r="I30" s="177" t="n">
        <v>7</v>
      </c>
      <c r="J30" s="177" t="n">
        <v>1</v>
      </c>
      <c r="K30" s="177" t="n">
        <v>0</v>
      </c>
      <c r="L30" s="177" t="n">
        <v>1</v>
      </c>
      <c r="M30" s="177" t="n">
        <v>2</v>
      </c>
      <c r="N30" s="177" t="n">
        <v>2</v>
      </c>
      <c r="O30" s="177" t="n">
        <v>0</v>
      </c>
      <c r="P30" s="177" t="n">
        <v>0</v>
      </c>
      <c r="Q30" s="177" t="n">
        <v>0</v>
      </c>
      <c r="R30" s="177" t="n">
        <v>0</v>
      </c>
      <c r="S30" s="177" t="n">
        <v>0</v>
      </c>
      <c r="T30" s="177" t="n">
        <v>86</v>
      </c>
      <c r="U30" s="213" t="str">
        <f aca="false">IF(A30="","",A30)</f>
        <v>笠岡</v>
      </c>
    </row>
    <row r="31" customFormat="false" ht="13.5" hidden="false" customHeight="false" outlineLevel="0" collapsed="false">
      <c r="A31" s="175" t="s">
        <v>79</v>
      </c>
      <c r="B31" s="176" t="n">
        <v>6</v>
      </c>
      <c r="C31" s="177" t="n">
        <v>14</v>
      </c>
      <c r="D31" s="177" t="n">
        <v>22</v>
      </c>
      <c r="E31" s="177" t="n">
        <v>14</v>
      </c>
      <c r="F31" s="177" t="n">
        <v>10</v>
      </c>
      <c r="G31" s="177" t="n">
        <v>14</v>
      </c>
      <c r="H31" s="177" t="n">
        <v>16</v>
      </c>
      <c r="I31" s="177" t="n">
        <v>5</v>
      </c>
      <c r="J31" s="177" t="n">
        <v>2</v>
      </c>
      <c r="K31" s="177" t="n">
        <v>1</v>
      </c>
      <c r="L31" s="177" t="n">
        <v>1</v>
      </c>
      <c r="M31" s="177" t="n">
        <v>0</v>
      </c>
      <c r="N31" s="177" t="n">
        <v>0</v>
      </c>
      <c r="O31" s="177" t="n">
        <v>1</v>
      </c>
      <c r="P31" s="177" t="n">
        <v>0</v>
      </c>
      <c r="Q31" s="177" t="n">
        <v>0</v>
      </c>
      <c r="R31" s="177" t="n">
        <v>0</v>
      </c>
      <c r="S31" s="177" t="n">
        <v>0</v>
      </c>
      <c r="T31" s="177" t="n">
        <v>106</v>
      </c>
      <c r="U31" s="213" t="str">
        <f aca="false">IF(A31="","",A31)</f>
        <v>高梁</v>
      </c>
    </row>
    <row r="32" customFormat="false" ht="13.5" hidden="false" customHeight="false" outlineLevel="0" collapsed="false">
      <c r="A32" s="175" t="s">
        <v>80</v>
      </c>
      <c r="B32" s="176" t="n">
        <v>4</v>
      </c>
      <c r="C32" s="177" t="n">
        <v>3</v>
      </c>
      <c r="D32" s="177" t="n">
        <v>18</v>
      </c>
      <c r="E32" s="177" t="n">
        <v>14</v>
      </c>
      <c r="F32" s="177" t="n">
        <v>12</v>
      </c>
      <c r="G32" s="177" t="n">
        <v>8</v>
      </c>
      <c r="H32" s="177" t="n">
        <v>9</v>
      </c>
      <c r="I32" s="177" t="n">
        <v>6</v>
      </c>
      <c r="J32" s="177" t="n">
        <v>4</v>
      </c>
      <c r="K32" s="177" t="n">
        <v>2</v>
      </c>
      <c r="L32" s="177" t="n">
        <v>2</v>
      </c>
      <c r="M32" s="177" t="n">
        <v>0</v>
      </c>
      <c r="N32" s="177" t="n">
        <v>0</v>
      </c>
      <c r="O32" s="177" t="n">
        <v>0</v>
      </c>
      <c r="P32" s="177" t="n">
        <v>0</v>
      </c>
      <c r="Q32" s="177" t="n">
        <v>0</v>
      </c>
      <c r="R32" s="177" t="n">
        <v>0</v>
      </c>
      <c r="S32" s="177" t="n">
        <v>0</v>
      </c>
      <c r="T32" s="177" t="n">
        <v>82</v>
      </c>
      <c r="U32" s="213" t="str">
        <f aca="false">IF(A32="","",A32)</f>
        <v>新見</v>
      </c>
    </row>
    <row r="33" customFormat="false" ht="13.5" hidden="false" customHeight="false" outlineLevel="0" collapsed="false">
      <c r="A33" s="194" t="s">
        <v>81</v>
      </c>
      <c r="B33" s="195" t="n">
        <v>8</v>
      </c>
      <c r="C33" s="196" t="n">
        <v>8</v>
      </c>
      <c r="D33" s="196" t="n">
        <v>17</v>
      </c>
      <c r="E33" s="196" t="n">
        <v>20</v>
      </c>
      <c r="F33" s="196" t="n">
        <v>9</v>
      </c>
      <c r="G33" s="196" t="n">
        <v>8</v>
      </c>
      <c r="H33" s="196" t="n">
        <v>15</v>
      </c>
      <c r="I33" s="196" t="n">
        <v>10</v>
      </c>
      <c r="J33" s="196" t="n">
        <v>4</v>
      </c>
      <c r="K33" s="196" t="n">
        <v>0</v>
      </c>
      <c r="L33" s="196" t="n">
        <v>0</v>
      </c>
      <c r="M33" s="196" t="n">
        <v>1</v>
      </c>
      <c r="N33" s="196" t="n">
        <v>0</v>
      </c>
      <c r="O33" s="196" t="n">
        <v>0</v>
      </c>
      <c r="P33" s="196" t="n">
        <v>0</v>
      </c>
      <c r="Q33" s="196" t="n">
        <v>0</v>
      </c>
      <c r="R33" s="196" t="n">
        <v>0</v>
      </c>
      <c r="S33" s="196" t="n">
        <v>0</v>
      </c>
      <c r="T33" s="196" t="n">
        <v>100</v>
      </c>
      <c r="U33" s="213" t="str">
        <f aca="false">IF(A33="","",A33)</f>
        <v>久世</v>
      </c>
    </row>
    <row r="34" customFormat="false" ht="13.5" hidden="false" customHeight="false" outlineLevel="0" collapsed="false">
      <c r="A34" s="186" t="s">
        <v>82</v>
      </c>
      <c r="B34" s="187" t="n">
        <v>93</v>
      </c>
      <c r="C34" s="188" t="n">
        <v>162</v>
      </c>
      <c r="D34" s="188" t="n">
        <v>327</v>
      </c>
      <c r="E34" s="188" t="n">
        <v>276</v>
      </c>
      <c r="F34" s="188" t="n">
        <v>195</v>
      </c>
      <c r="G34" s="188" t="n">
        <v>153</v>
      </c>
      <c r="H34" s="188" t="n">
        <v>207</v>
      </c>
      <c r="I34" s="188" t="n">
        <v>115</v>
      </c>
      <c r="J34" s="188" t="n">
        <v>41</v>
      </c>
      <c r="K34" s="188" t="n">
        <v>24</v>
      </c>
      <c r="L34" s="188" t="n">
        <v>7</v>
      </c>
      <c r="M34" s="188" t="n">
        <v>15</v>
      </c>
      <c r="N34" s="188" t="n">
        <v>6</v>
      </c>
      <c r="O34" s="188" t="n">
        <v>6</v>
      </c>
      <c r="P34" s="188" t="n">
        <v>1</v>
      </c>
      <c r="Q34" s="188" t="n">
        <v>1</v>
      </c>
      <c r="R34" s="188" t="n">
        <v>1</v>
      </c>
      <c r="S34" s="188" t="n">
        <v>0</v>
      </c>
      <c r="T34" s="188" t="n">
        <v>1630</v>
      </c>
      <c r="U34" s="189" t="str">
        <f aca="false">IF(A34="","",A34)</f>
        <v>岡山県計</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3</v>
      </c>
      <c r="B36" s="176" t="n">
        <v>0</v>
      </c>
      <c r="C36" s="177" t="n">
        <v>1</v>
      </c>
      <c r="D36" s="177" t="n">
        <v>1</v>
      </c>
      <c r="E36" s="177" t="n">
        <v>0</v>
      </c>
      <c r="F36" s="177" t="n">
        <v>1</v>
      </c>
      <c r="G36" s="177" t="n">
        <v>0</v>
      </c>
      <c r="H36" s="177" t="n">
        <v>0</v>
      </c>
      <c r="I36" s="177" t="n">
        <v>0</v>
      </c>
      <c r="J36" s="177" t="n">
        <v>0</v>
      </c>
      <c r="K36" s="177" t="n">
        <v>0</v>
      </c>
      <c r="L36" s="177" t="n">
        <v>0</v>
      </c>
      <c r="M36" s="177" t="n">
        <v>0</v>
      </c>
      <c r="N36" s="177" t="n">
        <v>0</v>
      </c>
      <c r="O36" s="177" t="n">
        <v>0</v>
      </c>
      <c r="P36" s="177" t="n">
        <v>0</v>
      </c>
      <c r="Q36" s="177" t="n">
        <v>0</v>
      </c>
      <c r="R36" s="177" t="n">
        <v>0</v>
      </c>
      <c r="S36" s="177" t="n">
        <v>0</v>
      </c>
      <c r="T36" s="177" t="n">
        <v>3</v>
      </c>
      <c r="U36" s="213" t="s">
        <v>83</v>
      </c>
    </row>
    <row r="37" customFormat="false" ht="13.5" hidden="false" customHeight="false" outlineLevel="0" collapsed="false">
      <c r="A37" s="175" t="s">
        <v>84</v>
      </c>
      <c r="B37" s="176" t="n">
        <v>2</v>
      </c>
      <c r="C37" s="177" t="n">
        <v>6</v>
      </c>
      <c r="D37" s="177" t="n">
        <v>14</v>
      </c>
      <c r="E37" s="177" t="n">
        <v>14</v>
      </c>
      <c r="F37" s="177" t="n">
        <v>12</v>
      </c>
      <c r="G37" s="177" t="n">
        <v>8</v>
      </c>
      <c r="H37" s="177" t="n">
        <v>2</v>
      </c>
      <c r="I37" s="177" t="n">
        <v>6</v>
      </c>
      <c r="J37" s="177" t="n">
        <v>3</v>
      </c>
      <c r="K37" s="177" t="n">
        <v>0</v>
      </c>
      <c r="L37" s="177" t="n">
        <v>0</v>
      </c>
      <c r="M37" s="177" t="n">
        <v>0</v>
      </c>
      <c r="N37" s="177" t="n">
        <v>0</v>
      </c>
      <c r="O37" s="177" t="n">
        <v>0</v>
      </c>
      <c r="P37" s="177" t="n">
        <v>0</v>
      </c>
      <c r="Q37" s="177" t="n">
        <v>0</v>
      </c>
      <c r="R37" s="177" t="n">
        <v>0</v>
      </c>
      <c r="S37" s="177" t="n">
        <v>0</v>
      </c>
      <c r="T37" s="177" t="n">
        <v>67</v>
      </c>
      <c r="U37" s="213" t="s">
        <v>84</v>
      </c>
    </row>
    <row r="38" customFormat="false" ht="13.5" hidden="false" customHeight="false" outlineLevel="0" collapsed="false">
      <c r="A38" s="175" t="s">
        <v>85</v>
      </c>
      <c r="B38" s="176" t="n">
        <v>1</v>
      </c>
      <c r="C38" s="177" t="n">
        <v>0</v>
      </c>
      <c r="D38" s="177" t="n">
        <v>3</v>
      </c>
      <c r="E38" s="177" t="n">
        <v>1</v>
      </c>
      <c r="F38" s="177" t="n">
        <v>1</v>
      </c>
      <c r="G38" s="177" t="n">
        <v>1</v>
      </c>
      <c r="H38" s="177" t="n">
        <v>0</v>
      </c>
      <c r="I38" s="177" t="n">
        <v>0</v>
      </c>
      <c r="J38" s="177" t="n">
        <v>0</v>
      </c>
      <c r="K38" s="177" t="n">
        <v>0</v>
      </c>
      <c r="L38" s="177" t="n">
        <v>0</v>
      </c>
      <c r="M38" s="177" t="n">
        <v>0</v>
      </c>
      <c r="N38" s="177" t="n">
        <v>0</v>
      </c>
      <c r="O38" s="177" t="n">
        <v>0</v>
      </c>
      <c r="P38" s="177" t="n">
        <v>1</v>
      </c>
      <c r="Q38" s="177" t="n">
        <v>0</v>
      </c>
      <c r="R38" s="177" t="n">
        <v>0</v>
      </c>
      <c r="S38" s="177" t="n">
        <v>0</v>
      </c>
      <c r="T38" s="177" t="n">
        <v>8</v>
      </c>
      <c r="U38" s="213" t="s">
        <v>85</v>
      </c>
    </row>
    <row r="39" customFormat="false" ht="13.5" hidden="false" customHeight="false" outlineLevel="0" collapsed="false">
      <c r="A39" s="175" t="s">
        <v>86</v>
      </c>
      <c r="B39" s="176" t="n">
        <v>9</v>
      </c>
      <c r="C39" s="177" t="n">
        <v>9</v>
      </c>
      <c r="D39" s="177" t="n">
        <v>20</v>
      </c>
      <c r="E39" s="177" t="n">
        <v>22</v>
      </c>
      <c r="F39" s="177" t="n">
        <v>15</v>
      </c>
      <c r="G39" s="177" t="n">
        <v>18</v>
      </c>
      <c r="H39" s="177" t="n">
        <v>12</v>
      </c>
      <c r="I39" s="177" t="n">
        <v>9</v>
      </c>
      <c r="J39" s="177" t="n">
        <v>6</v>
      </c>
      <c r="K39" s="177" t="n">
        <v>3</v>
      </c>
      <c r="L39" s="177" t="n">
        <v>0</v>
      </c>
      <c r="M39" s="177" t="n">
        <v>0</v>
      </c>
      <c r="N39" s="177" t="n">
        <v>0</v>
      </c>
      <c r="O39" s="177" t="n">
        <v>0</v>
      </c>
      <c r="P39" s="177" t="n">
        <v>0</v>
      </c>
      <c r="Q39" s="177" t="n">
        <v>0</v>
      </c>
      <c r="R39" s="177" t="n">
        <v>0</v>
      </c>
      <c r="S39" s="177" t="n">
        <v>0</v>
      </c>
      <c r="T39" s="177" t="n">
        <v>123</v>
      </c>
      <c r="U39" s="213" t="s">
        <v>86</v>
      </c>
    </row>
    <row r="40" customFormat="false" ht="13.5" hidden="false" customHeight="false" outlineLevel="0" collapsed="false">
      <c r="A40" s="175" t="s">
        <v>87</v>
      </c>
      <c r="B40" s="176" t="n">
        <v>10</v>
      </c>
      <c r="C40" s="177" t="n">
        <v>18</v>
      </c>
      <c r="D40" s="177" t="n">
        <v>36</v>
      </c>
      <c r="E40" s="177" t="n">
        <v>26</v>
      </c>
      <c r="F40" s="177" t="n">
        <v>21</v>
      </c>
      <c r="G40" s="177" t="n">
        <v>15</v>
      </c>
      <c r="H40" s="177" t="n">
        <v>11</v>
      </c>
      <c r="I40" s="177" t="n">
        <v>6</v>
      </c>
      <c r="J40" s="177" t="n">
        <v>5</v>
      </c>
      <c r="K40" s="177" t="n">
        <v>0</v>
      </c>
      <c r="L40" s="177" t="n">
        <v>1</v>
      </c>
      <c r="M40" s="177" t="n">
        <v>0</v>
      </c>
      <c r="N40" s="177" t="n">
        <v>0</v>
      </c>
      <c r="O40" s="177" t="n">
        <v>0</v>
      </c>
      <c r="P40" s="177" t="n">
        <v>0</v>
      </c>
      <c r="Q40" s="177" t="n">
        <v>0</v>
      </c>
      <c r="R40" s="177" t="n">
        <v>0</v>
      </c>
      <c r="S40" s="177" t="n">
        <v>0</v>
      </c>
      <c r="T40" s="177" t="n">
        <v>149</v>
      </c>
      <c r="U40" s="213" t="s">
        <v>87</v>
      </c>
    </row>
    <row r="41" customFormat="false" ht="13.5" hidden="false" customHeight="false" outlineLevel="0" collapsed="false">
      <c r="A41" s="175" t="s">
        <v>88</v>
      </c>
      <c r="B41" s="176" t="n">
        <v>3</v>
      </c>
      <c r="C41" s="177" t="n">
        <v>9</v>
      </c>
      <c r="D41" s="177" t="n">
        <v>20</v>
      </c>
      <c r="E41" s="177" t="n">
        <v>9</v>
      </c>
      <c r="F41" s="177" t="n">
        <v>7</v>
      </c>
      <c r="G41" s="177" t="n">
        <v>8</v>
      </c>
      <c r="H41" s="177" t="n">
        <v>5</v>
      </c>
      <c r="I41" s="177" t="n">
        <v>1</v>
      </c>
      <c r="J41" s="177" t="n">
        <v>2</v>
      </c>
      <c r="K41" s="177" t="n">
        <v>0</v>
      </c>
      <c r="L41" s="177" t="n">
        <v>0</v>
      </c>
      <c r="M41" s="177" t="n">
        <v>0</v>
      </c>
      <c r="N41" s="177" t="n">
        <v>0</v>
      </c>
      <c r="O41" s="177" t="n">
        <v>0</v>
      </c>
      <c r="P41" s="177" t="n">
        <v>0</v>
      </c>
      <c r="Q41" s="177" t="n">
        <v>1</v>
      </c>
      <c r="R41" s="177" t="n">
        <v>0</v>
      </c>
      <c r="S41" s="177" t="n">
        <v>0</v>
      </c>
      <c r="T41" s="177" t="n">
        <v>65</v>
      </c>
      <c r="U41" s="213" t="s">
        <v>88</v>
      </c>
    </row>
    <row r="42" customFormat="false" ht="13.5" hidden="false" customHeight="false" outlineLevel="0" collapsed="false">
      <c r="A42" s="175" t="s">
        <v>89</v>
      </c>
      <c r="B42" s="176" t="n">
        <v>4</v>
      </c>
      <c r="C42" s="177" t="n">
        <v>8</v>
      </c>
      <c r="D42" s="177" t="n">
        <v>13</v>
      </c>
      <c r="E42" s="177" t="n">
        <v>19</v>
      </c>
      <c r="F42" s="177" t="n">
        <v>10</v>
      </c>
      <c r="G42" s="177" t="n">
        <v>9</v>
      </c>
      <c r="H42" s="177" t="n">
        <v>7</v>
      </c>
      <c r="I42" s="177" t="n">
        <v>3</v>
      </c>
      <c r="J42" s="177" t="n">
        <v>3</v>
      </c>
      <c r="K42" s="177" t="n">
        <v>0</v>
      </c>
      <c r="L42" s="177" t="n">
        <v>0</v>
      </c>
      <c r="M42" s="177" t="n">
        <v>0</v>
      </c>
      <c r="N42" s="177" t="n">
        <v>0</v>
      </c>
      <c r="O42" s="177" t="n">
        <v>0</v>
      </c>
      <c r="P42" s="177" t="n">
        <v>0</v>
      </c>
      <c r="Q42" s="177" t="n">
        <v>0</v>
      </c>
      <c r="R42" s="177" t="n">
        <v>0</v>
      </c>
      <c r="S42" s="177" t="n">
        <v>0</v>
      </c>
      <c r="T42" s="177" t="n">
        <v>76</v>
      </c>
      <c r="U42" s="213" t="s">
        <v>89</v>
      </c>
    </row>
    <row r="43" customFormat="false" ht="13.5" hidden="false" customHeight="false" outlineLevel="0" collapsed="false">
      <c r="A43" s="175" t="s">
        <v>90</v>
      </c>
      <c r="B43" s="176" t="n">
        <v>20</v>
      </c>
      <c r="C43" s="177" t="n">
        <v>26</v>
      </c>
      <c r="D43" s="177" t="n">
        <v>71</v>
      </c>
      <c r="E43" s="177" t="n">
        <v>60</v>
      </c>
      <c r="F43" s="177" t="n">
        <v>34</v>
      </c>
      <c r="G43" s="177" t="n">
        <v>45</v>
      </c>
      <c r="H43" s="177" t="n">
        <v>43</v>
      </c>
      <c r="I43" s="177" t="n">
        <v>15</v>
      </c>
      <c r="J43" s="177" t="n">
        <v>6</v>
      </c>
      <c r="K43" s="177" t="n">
        <v>6</v>
      </c>
      <c r="L43" s="177" t="n">
        <v>3</v>
      </c>
      <c r="M43" s="177" t="n">
        <v>1</v>
      </c>
      <c r="N43" s="177" t="n">
        <v>1</v>
      </c>
      <c r="O43" s="177" t="n">
        <v>1</v>
      </c>
      <c r="P43" s="177" t="n">
        <v>0</v>
      </c>
      <c r="Q43" s="177" t="n">
        <v>0</v>
      </c>
      <c r="R43" s="177" t="n">
        <v>0</v>
      </c>
      <c r="S43" s="177" t="n">
        <v>0</v>
      </c>
      <c r="T43" s="177" t="n">
        <v>332</v>
      </c>
      <c r="U43" s="213" t="s">
        <v>90</v>
      </c>
    </row>
    <row r="44" customFormat="false" ht="13.5" hidden="false" customHeight="false" outlineLevel="0" collapsed="false">
      <c r="A44" s="175" t="s">
        <v>91</v>
      </c>
      <c r="B44" s="176" t="n">
        <v>3</v>
      </c>
      <c r="C44" s="177" t="n">
        <v>5</v>
      </c>
      <c r="D44" s="177" t="n">
        <v>14</v>
      </c>
      <c r="E44" s="177" t="n">
        <v>11</v>
      </c>
      <c r="F44" s="177" t="n">
        <v>7</v>
      </c>
      <c r="G44" s="177" t="n">
        <v>14</v>
      </c>
      <c r="H44" s="177" t="n">
        <v>13</v>
      </c>
      <c r="I44" s="177" t="n">
        <v>6</v>
      </c>
      <c r="J44" s="177" t="n">
        <v>4</v>
      </c>
      <c r="K44" s="177" t="n">
        <v>5</v>
      </c>
      <c r="L44" s="177" t="n">
        <v>0</v>
      </c>
      <c r="M44" s="177" t="n">
        <v>1</v>
      </c>
      <c r="N44" s="177" t="n">
        <v>0</v>
      </c>
      <c r="O44" s="177" t="n">
        <v>0</v>
      </c>
      <c r="P44" s="177" t="n">
        <v>0</v>
      </c>
      <c r="Q44" s="177" t="n">
        <v>0</v>
      </c>
      <c r="R44" s="177" t="n">
        <v>0</v>
      </c>
      <c r="S44" s="177" t="n">
        <v>0</v>
      </c>
      <c r="T44" s="177" t="n">
        <v>83</v>
      </c>
      <c r="U44" s="213" t="s">
        <v>91</v>
      </c>
    </row>
    <row r="45" customFormat="false" ht="13.5" hidden="false" customHeight="false" outlineLevel="0" collapsed="false">
      <c r="A45" s="175" t="s">
        <v>92</v>
      </c>
      <c r="B45" s="176" t="n">
        <v>4</v>
      </c>
      <c r="C45" s="177" t="n">
        <v>6</v>
      </c>
      <c r="D45" s="177" t="n">
        <v>15</v>
      </c>
      <c r="E45" s="177" t="n">
        <v>15</v>
      </c>
      <c r="F45" s="177" t="n">
        <v>6</v>
      </c>
      <c r="G45" s="177" t="n">
        <v>6</v>
      </c>
      <c r="H45" s="177" t="n">
        <v>6</v>
      </c>
      <c r="I45" s="177" t="n">
        <v>3</v>
      </c>
      <c r="J45" s="177" t="n">
        <v>1</v>
      </c>
      <c r="K45" s="177" t="n">
        <v>0</v>
      </c>
      <c r="L45" s="177" t="n">
        <v>0</v>
      </c>
      <c r="M45" s="177" t="n">
        <v>1</v>
      </c>
      <c r="N45" s="177" t="n">
        <v>0</v>
      </c>
      <c r="O45" s="177" t="n">
        <v>0</v>
      </c>
      <c r="P45" s="177" t="n">
        <v>0</v>
      </c>
      <c r="Q45" s="177" t="n">
        <v>0</v>
      </c>
      <c r="R45" s="177" t="n">
        <v>0</v>
      </c>
      <c r="S45" s="177" t="n">
        <v>0</v>
      </c>
      <c r="T45" s="177" t="n">
        <v>63</v>
      </c>
      <c r="U45" s="213" t="s">
        <v>92</v>
      </c>
    </row>
    <row r="46" customFormat="false" ht="13.5" hidden="false" customHeight="false" outlineLevel="0" collapsed="false">
      <c r="A46" s="175" t="s">
        <v>93</v>
      </c>
      <c r="B46" s="176" t="n">
        <v>2</v>
      </c>
      <c r="C46" s="177" t="n">
        <v>9</v>
      </c>
      <c r="D46" s="177" t="n">
        <v>14</v>
      </c>
      <c r="E46" s="177" t="n">
        <v>15</v>
      </c>
      <c r="F46" s="177" t="n">
        <v>3</v>
      </c>
      <c r="G46" s="177" t="n">
        <v>9</v>
      </c>
      <c r="H46" s="177" t="n">
        <v>10</v>
      </c>
      <c r="I46" s="177" t="n">
        <v>5</v>
      </c>
      <c r="J46" s="177" t="n">
        <v>7</v>
      </c>
      <c r="K46" s="177" t="n">
        <v>0</v>
      </c>
      <c r="L46" s="177" t="n">
        <v>4</v>
      </c>
      <c r="M46" s="177" t="n">
        <v>1</v>
      </c>
      <c r="N46" s="177" t="n">
        <v>0</v>
      </c>
      <c r="O46" s="177" t="n">
        <v>2</v>
      </c>
      <c r="P46" s="177" t="n">
        <v>0</v>
      </c>
      <c r="Q46" s="177" t="n">
        <v>0</v>
      </c>
      <c r="R46" s="177" t="n">
        <v>0</v>
      </c>
      <c r="S46" s="177" t="n">
        <v>0</v>
      </c>
      <c r="T46" s="177" t="n">
        <v>81</v>
      </c>
      <c r="U46" s="213" t="s">
        <v>93</v>
      </c>
    </row>
    <row r="47" customFormat="false" ht="13.5" hidden="false" customHeight="false" outlineLevel="0" collapsed="false">
      <c r="A47" s="175" t="s">
        <v>94</v>
      </c>
      <c r="B47" s="176" t="n">
        <v>5</v>
      </c>
      <c r="C47" s="177" t="n">
        <v>10</v>
      </c>
      <c r="D47" s="177" t="n">
        <v>18</v>
      </c>
      <c r="E47" s="177" t="n">
        <v>19</v>
      </c>
      <c r="F47" s="177" t="n">
        <v>8</v>
      </c>
      <c r="G47" s="177" t="n">
        <v>12</v>
      </c>
      <c r="H47" s="177" t="n">
        <v>15</v>
      </c>
      <c r="I47" s="177" t="n">
        <v>3</v>
      </c>
      <c r="J47" s="177" t="n">
        <v>8</v>
      </c>
      <c r="K47" s="177" t="n">
        <v>3</v>
      </c>
      <c r="L47" s="177" t="n">
        <v>1</v>
      </c>
      <c r="M47" s="177" t="n">
        <v>0</v>
      </c>
      <c r="N47" s="177" t="n">
        <v>0</v>
      </c>
      <c r="O47" s="177" t="n">
        <v>0</v>
      </c>
      <c r="P47" s="177" t="n">
        <v>0</v>
      </c>
      <c r="Q47" s="177" t="n">
        <v>0</v>
      </c>
      <c r="R47" s="177" t="n">
        <v>0</v>
      </c>
      <c r="S47" s="177" t="n">
        <v>0</v>
      </c>
      <c r="T47" s="177" t="n">
        <v>102</v>
      </c>
      <c r="U47" s="213" t="s">
        <v>94</v>
      </c>
    </row>
    <row r="48" customFormat="false" ht="13.5" hidden="false" customHeight="false" outlineLevel="0" collapsed="false">
      <c r="A48" s="175" t="s">
        <v>95</v>
      </c>
      <c r="B48" s="176" t="n">
        <v>7</v>
      </c>
      <c r="C48" s="177" t="n">
        <v>8</v>
      </c>
      <c r="D48" s="177" t="n">
        <v>14</v>
      </c>
      <c r="E48" s="177" t="n">
        <v>11</v>
      </c>
      <c r="F48" s="177" t="n">
        <v>7</v>
      </c>
      <c r="G48" s="177" t="n">
        <v>9</v>
      </c>
      <c r="H48" s="177" t="n">
        <v>2</v>
      </c>
      <c r="I48" s="177" t="n">
        <v>2</v>
      </c>
      <c r="J48" s="177" t="n">
        <v>0</v>
      </c>
      <c r="K48" s="177" t="n">
        <v>0</v>
      </c>
      <c r="L48" s="177" t="n">
        <v>0</v>
      </c>
      <c r="M48" s="177" t="n">
        <v>0</v>
      </c>
      <c r="N48" s="177" t="n">
        <v>0</v>
      </c>
      <c r="O48" s="177" t="n">
        <v>0</v>
      </c>
      <c r="P48" s="177" t="n">
        <v>0</v>
      </c>
      <c r="Q48" s="177" t="n">
        <v>0</v>
      </c>
      <c r="R48" s="177" t="n">
        <v>0</v>
      </c>
      <c r="S48" s="177" t="n">
        <v>0</v>
      </c>
      <c r="T48" s="177" t="n">
        <v>60</v>
      </c>
      <c r="U48" s="213" t="s">
        <v>95</v>
      </c>
    </row>
    <row r="49" customFormat="false" ht="13.5" hidden="false" customHeight="false" outlineLevel="0" collapsed="false">
      <c r="A49" s="175" t="s">
        <v>96</v>
      </c>
      <c r="B49" s="176" t="n">
        <v>1</v>
      </c>
      <c r="C49" s="177" t="n">
        <v>0</v>
      </c>
      <c r="D49" s="177" t="n">
        <v>3</v>
      </c>
      <c r="E49" s="177" t="n">
        <v>3</v>
      </c>
      <c r="F49" s="177" t="n">
        <v>2</v>
      </c>
      <c r="G49" s="177" t="n">
        <v>2</v>
      </c>
      <c r="H49" s="177" t="n">
        <v>6</v>
      </c>
      <c r="I49" s="177" t="n">
        <v>5</v>
      </c>
      <c r="J49" s="177" t="n">
        <v>2</v>
      </c>
      <c r="K49" s="177" t="n">
        <v>1</v>
      </c>
      <c r="L49" s="177" t="n">
        <v>2</v>
      </c>
      <c r="M49" s="177" t="n">
        <v>0</v>
      </c>
      <c r="N49" s="177" t="n">
        <v>0</v>
      </c>
      <c r="O49" s="177" t="n">
        <v>0</v>
      </c>
      <c r="P49" s="177" t="n">
        <v>0</v>
      </c>
      <c r="Q49" s="177" t="n">
        <v>0</v>
      </c>
      <c r="R49" s="177" t="n">
        <v>0</v>
      </c>
      <c r="S49" s="177" t="n">
        <v>0</v>
      </c>
      <c r="T49" s="177" t="n">
        <v>27</v>
      </c>
      <c r="U49" s="213" t="s">
        <v>96</v>
      </c>
    </row>
    <row r="50" customFormat="false" ht="13.5" hidden="false" customHeight="false" outlineLevel="0" collapsed="false">
      <c r="A50" s="175" t="s">
        <v>97</v>
      </c>
      <c r="B50" s="176" t="n">
        <v>1</v>
      </c>
      <c r="C50" s="177" t="n">
        <v>2</v>
      </c>
      <c r="D50" s="177" t="n">
        <v>1</v>
      </c>
      <c r="E50" s="177" t="n">
        <v>5</v>
      </c>
      <c r="F50" s="177" t="n">
        <v>3</v>
      </c>
      <c r="G50" s="177" t="n">
        <v>3</v>
      </c>
      <c r="H50" s="177" t="n">
        <v>2</v>
      </c>
      <c r="I50" s="177" t="n">
        <v>0</v>
      </c>
      <c r="J50" s="177" t="n">
        <v>0</v>
      </c>
      <c r="K50" s="177" t="n">
        <v>0</v>
      </c>
      <c r="L50" s="177" t="n">
        <v>0</v>
      </c>
      <c r="M50" s="177" t="n">
        <v>0</v>
      </c>
      <c r="N50" s="177" t="n">
        <v>0</v>
      </c>
      <c r="O50" s="177" t="n">
        <v>0</v>
      </c>
      <c r="P50" s="177" t="n">
        <v>0</v>
      </c>
      <c r="Q50" s="177" t="n">
        <v>0</v>
      </c>
      <c r="R50" s="177" t="n">
        <v>0</v>
      </c>
      <c r="S50" s="177" t="n">
        <v>0</v>
      </c>
      <c r="T50" s="177" t="n">
        <v>17</v>
      </c>
      <c r="U50" s="213" t="s">
        <v>97</v>
      </c>
    </row>
    <row r="51" customFormat="false" ht="13.5" hidden="false" customHeight="false" outlineLevel="0" collapsed="false">
      <c r="A51" s="175" t="s">
        <v>98</v>
      </c>
      <c r="B51" s="176" t="n">
        <v>7</v>
      </c>
      <c r="C51" s="177" t="n">
        <v>7</v>
      </c>
      <c r="D51" s="177" t="n">
        <v>12</v>
      </c>
      <c r="E51" s="177" t="n">
        <v>11</v>
      </c>
      <c r="F51" s="177" t="n">
        <v>6</v>
      </c>
      <c r="G51" s="177" t="n">
        <v>6</v>
      </c>
      <c r="H51" s="177" t="n">
        <v>13</v>
      </c>
      <c r="I51" s="177" t="n">
        <v>9</v>
      </c>
      <c r="J51" s="177" t="n">
        <v>4</v>
      </c>
      <c r="K51" s="177" t="n">
        <v>1</v>
      </c>
      <c r="L51" s="177" t="n">
        <v>1</v>
      </c>
      <c r="M51" s="177" t="n">
        <v>0</v>
      </c>
      <c r="N51" s="177" t="n">
        <v>0</v>
      </c>
      <c r="O51" s="177" t="n">
        <v>1</v>
      </c>
      <c r="P51" s="177" t="n">
        <v>0</v>
      </c>
      <c r="Q51" s="177" t="n">
        <v>0</v>
      </c>
      <c r="R51" s="177" t="n">
        <v>0</v>
      </c>
      <c r="S51" s="177" t="n">
        <v>0</v>
      </c>
      <c r="T51" s="177" t="n">
        <v>78</v>
      </c>
      <c r="U51" s="213" t="s">
        <v>98</v>
      </c>
    </row>
    <row r="52" customFormat="false" ht="13.5" hidden="false" customHeight="false" outlineLevel="0" collapsed="false">
      <c r="A52" s="186" t="s">
        <v>99</v>
      </c>
      <c r="B52" s="187" t="n">
        <v>79</v>
      </c>
      <c r="C52" s="188" t="n">
        <v>124</v>
      </c>
      <c r="D52" s="188" t="n">
        <v>269</v>
      </c>
      <c r="E52" s="188" t="n">
        <v>241</v>
      </c>
      <c r="F52" s="188" t="n">
        <v>143</v>
      </c>
      <c r="G52" s="188" t="n">
        <v>165</v>
      </c>
      <c r="H52" s="188" t="n">
        <v>147</v>
      </c>
      <c r="I52" s="188" t="n">
        <v>73</v>
      </c>
      <c r="J52" s="188" t="n">
        <v>51</v>
      </c>
      <c r="K52" s="188" t="n">
        <v>19</v>
      </c>
      <c r="L52" s="188" t="n">
        <v>12</v>
      </c>
      <c r="M52" s="188" t="n">
        <v>4</v>
      </c>
      <c r="N52" s="188" t="n">
        <v>1</v>
      </c>
      <c r="O52" s="188" t="n">
        <v>4</v>
      </c>
      <c r="P52" s="188" t="n">
        <v>1</v>
      </c>
      <c r="Q52" s="188" t="n">
        <v>1</v>
      </c>
      <c r="R52" s="188" t="n">
        <v>0</v>
      </c>
      <c r="S52" s="188" t="n">
        <v>0</v>
      </c>
      <c r="T52" s="188" t="n">
        <v>1334</v>
      </c>
      <c r="U52" s="189"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0</v>
      </c>
      <c r="B54" s="176" t="n">
        <v>12</v>
      </c>
      <c r="C54" s="177" t="n">
        <v>23</v>
      </c>
      <c r="D54" s="177" t="n">
        <v>40</v>
      </c>
      <c r="E54" s="177" t="n">
        <v>40</v>
      </c>
      <c r="F54" s="177" t="n">
        <v>25</v>
      </c>
      <c r="G54" s="177" t="n">
        <v>19</v>
      </c>
      <c r="H54" s="177" t="n">
        <v>28</v>
      </c>
      <c r="I54" s="177" t="n">
        <v>7</v>
      </c>
      <c r="J54" s="177" t="n">
        <v>3</v>
      </c>
      <c r="K54" s="177" t="n">
        <v>2</v>
      </c>
      <c r="L54" s="177" t="n">
        <v>0</v>
      </c>
      <c r="M54" s="177" t="n">
        <v>2</v>
      </c>
      <c r="N54" s="177" t="n">
        <v>2</v>
      </c>
      <c r="O54" s="177" t="n">
        <v>0</v>
      </c>
      <c r="P54" s="177" t="n">
        <v>0</v>
      </c>
      <c r="Q54" s="177" t="n">
        <v>0</v>
      </c>
      <c r="R54" s="177" t="n">
        <v>0</v>
      </c>
      <c r="S54" s="177" t="n">
        <v>0</v>
      </c>
      <c r="T54" s="177" t="n">
        <v>203</v>
      </c>
      <c r="U54" s="213" t="s">
        <v>100</v>
      </c>
    </row>
    <row r="55" customFormat="false" ht="13.5" hidden="false" customHeight="false" outlineLevel="0" collapsed="false">
      <c r="A55" s="180" t="s">
        <v>101</v>
      </c>
      <c r="B55" s="181" t="n">
        <v>2</v>
      </c>
      <c r="C55" s="182" t="n">
        <v>0</v>
      </c>
      <c r="D55" s="182" t="n">
        <v>5</v>
      </c>
      <c r="E55" s="182" t="n">
        <v>3</v>
      </c>
      <c r="F55" s="182" t="n">
        <v>3</v>
      </c>
      <c r="G55" s="182" t="n">
        <v>2</v>
      </c>
      <c r="H55" s="182" t="n">
        <v>0</v>
      </c>
      <c r="I55" s="182" t="n">
        <v>7</v>
      </c>
      <c r="J55" s="182" t="n">
        <v>0</v>
      </c>
      <c r="K55" s="182" t="n">
        <v>3</v>
      </c>
      <c r="L55" s="182" t="n">
        <v>0</v>
      </c>
      <c r="M55" s="182" t="n">
        <v>1</v>
      </c>
      <c r="N55" s="182" t="n">
        <v>0</v>
      </c>
      <c r="O55" s="182" t="n">
        <v>0</v>
      </c>
      <c r="P55" s="182" t="n">
        <v>0</v>
      </c>
      <c r="Q55" s="182" t="n">
        <v>0</v>
      </c>
      <c r="R55" s="182" t="n">
        <v>0</v>
      </c>
      <c r="S55" s="182" t="n">
        <v>0</v>
      </c>
      <c r="T55" s="182" t="n">
        <v>26</v>
      </c>
      <c r="U55" s="213" t="s">
        <v>101</v>
      </c>
    </row>
    <row r="56" customFormat="false" ht="13.5" hidden="false" customHeight="false" outlineLevel="0" collapsed="false">
      <c r="A56" s="180" t="s">
        <v>102</v>
      </c>
      <c r="B56" s="181" t="n">
        <v>4</v>
      </c>
      <c r="C56" s="182" t="n">
        <v>16</v>
      </c>
      <c r="D56" s="182" t="n">
        <v>51</v>
      </c>
      <c r="E56" s="182" t="n">
        <v>29</v>
      </c>
      <c r="F56" s="182" t="n">
        <v>26</v>
      </c>
      <c r="G56" s="182" t="n">
        <v>19</v>
      </c>
      <c r="H56" s="182" t="n">
        <v>20</v>
      </c>
      <c r="I56" s="182" t="n">
        <v>6</v>
      </c>
      <c r="J56" s="182" t="n">
        <v>2</v>
      </c>
      <c r="K56" s="182" t="n">
        <v>2</v>
      </c>
      <c r="L56" s="182" t="n">
        <v>0</v>
      </c>
      <c r="M56" s="182" t="n">
        <v>2</v>
      </c>
      <c r="N56" s="182" t="n">
        <v>0</v>
      </c>
      <c r="O56" s="182" t="n">
        <v>0</v>
      </c>
      <c r="P56" s="182" t="n">
        <v>0</v>
      </c>
      <c r="Q56" s="182" t="n">
        <v>0</v>
      </c>
      <c r="R56" s="182" t="n">
        <v>0</v>
      </c>
      <c r="S56" s="182" t="n">
        <v>0</v>
      </c>
      <c r="T56" s="182" t="n">
        <v>177</v>
      </c>
      <c r="U56" s="213" t="s">
        <v>102</v>
      </c>
    </row>
    <row r="57" customFormat="false" ht="13.5" hidden="false" customHeight="false" outlineLevel="0" collapsed="false">
      <c r="A57" s="180" t="s">
        <v>103</v>
      </c>
      <c r="B57" s="181" t="n">
        <v>13</v>
      </c>
      <c r="C57" s="182" t="n">
        <v>16</v>
      </c>
      <c r="D57" s="182" t="n">
        <v>36</v>
      </c>
      <c r="E57" s="182" t="n">
        <v>19</v>
      </c>
      <c r="F57" s="182" t="n">
        <v>23</v>
      </c>
      <c r="G57" s="182" t="n">
        <v>14</v>
      </c>
      <c r="H57" s="182" t="n">
        <v>20</v>
      </c>
      <c r="I57" s="182" t="n">
        <v>10</v>
      </c>
      <c r="J57" s="182" t="n">
        <v>0</v>
      </c>
      <c r="K57" s="182" t="n">
        <v>3</v>
      </c>
      <c r="L57" s="182" t="n">
        <v>0</v>
      </c>
      <c r="M57" s="182" t="n">
        <v>0</v>
      </c>
      <c r="N57" s="182" t="n">
        <v>0</v>
      </c>
      <c r="O57" s="182" t="n">
        <v>0</v>
      </c>
      <c r="P57" s="182" t="n">
        <v>0</v>
      </c>
      <c r="Q57" s="182" t="n">
        <v>0</v>
      </c>
      <c r="R57" s="182" t="n">
        <v>0</v>
      </c>
      <c r="S57" s="182" t="n">
        <v>0</v>
      </c>
      <c r="T57" s="182" t="n">
        <v>154</v>
      </c>
      <c r="U57" s="213" t="s">
        <v>103</v>
      </c>
    </row>
    <row r="58" customFormat="false" ht="13.5" hidden="false" customHeight="false" outlineLevel="0" collapsed="false">
      <c r="A58" s="180" t="s">
        <v>104</v>
      </c>
      <c r="B58" s="181" t="n">
        <v>2</v>
      </c>
      <c r="C58" s="182" t="n">
        <v>5</v>
      </c>
      <c r="D58" s="182" t="n">
        <v>9</v>
      </c>
      <c r="E58" s="182" t="n">
        <v>9</v>
      </c>
      <c r="F58" s="182" t="n">
        <v>3</v>
      </c>
      <c r="G58" s="182" t="n">
        <v>0</v>
      </c>
      <c r="H58" s="182" t="n">
        <v>3</v>
      </c>
      <c r="I58" s="182" t="n">
        <v>6</v>
      </c>
      <c r="J58" s="182" t="n">
        <v>0</v>
      </c>
      <c r="K58" s="182" t="n">
        <v>0</v>
      </c>
      <c r="L58" s="182" t="n">
        <v>0</v>
      </c>
      <c r="M58" s="182" t="n">
        <v>0</v>
      </c>
      <c r="N58" s="182" t="n">
        <v>0</v>
      </c>
      <c r="O58" s="182" t="n">
        <v>0</v>
      </c>
      <c r="P58" s="182" t="n">
        <v>0</v>
      </c>
      <c r="Q58" s="182" t="n">
        <v>0</v>
      </c>
      <c r="R58" s="182" t="n">
        <v>0</v>
      </c>
      <c r="S58" s="182" t="n">
        <v>0</v>
      </c>
      <c r="T58" s="182" t="n">
        <v>37</v>
      </c>
      <c r="U58" s="213" t="s">
        <v>104</v>
      </c>
    </row>
    <row r="59" customFormat="false" ht="13.5" hidden="false" customHeight="false" outlineLevel="0" collapsed="false">
      <c r="A59" s="180" t="s">
        <v>105</v>
      </c>
      <c r="B59" s="181" t="n">
        <v>1</v>
      </c>
      <c r="C59" s="182" t="n">
        <v>2</v>
      </c>
      <c r="D59" s="182" t="n">
        <v>7</v>
      </c>
      <c r="E59" s="182" t="n">
        <v>5</v>
      </c>
      <c r="F59" s="182" t="n">
        <v>4</v>
      </c>
      <c r="G59" s="182" t="n">
        <v>5</v>
      </c>
      <c r="H59" s="182" t="n">
        <v>6</v>
      </c>
      <c r="I59" s="182" t="n">
        <v>6</v>
      </c>
      <c r="J59" s="182" t="n">
        <v>1</v>
      </c>
      <c r="K59" s="182" t="n">
        <v>1</v>
      </c>
      <c r="L59" s="182" t="n">
        <v>0</v>
      </c>
      <c r="M59" s="182" t="n">
        <v>2</v>
      </c>
      <c r="N59" s="182" t="n">
        <v>0</v>
      </c>
      <c r="O59" s="182" t="n">
        <v>0</v>
      </c>
      <c r="P59" s="182" t="n">
        <v>1</v>
      </c>
      <c r="Q59" s="182" t="n">
        <v>0</v>
      </c>
      <c r="R59" s="182" t="n">
        <v>0</v>
      </c>
      <c r="S59" s="182" t="n">
        <v>0</v>
      </c>
      <c r="T59" s="182" t="n">
        <v>41</v>
      </c>
      <c r="U59" s="213" t="s">
        <v>105</v>
      </c>
    </row>
    <row r="60" customFormat="false" ht="13.5" hidden="false" customHeight="false" outlineLevel="0" collapsed="false">
      <c r="A60" s="180" t="s">
        <v>106</v>
      </c>
      <c r="B60" s="181" t="n">
        <v>5</v>
      </c>
      <c r="C60" s="182" t="n">
        <v>3</v>
      </c>
      <c r="D60" s="182" t="n">
        <v>5</v>
      </c>
      <c r="E60" s="182" t="n">
        <v>15</v>
      </c>
      <c r="F60" s="182" t="n">
        <v>8</v>
      </c>
      <c r="G60" s="182" t="n">
        <v>3</v>
      </c>
      <c r="H60" s="182" t="n">
        <v>7</v>
      </c>
      <c r="I60" s="182" t="n">
        <v>7</v>
      </c>
      <c r="J60" s="182" t="n">
        <v>2</v>
      </c>
      <c r="K60" s="182" t="n">
        <v>1</v>
      </c>
      <c r="L60" s="182" t="n">
        <v>0</v>
      </c>
      <c r="M60" s="182" t="n">
        <v>2</v>
      </c>
      <c r="N60" s="182" t="n">
        <v>0</v>
      </c>
      <c r="O60" s="182" t="n">
        <v>0</v>
      </c>
      <c r="P60" s="182" t="n">
        <v>1</v>
      </c>
      <c r="Q60" s="182" t="n">
        <v>0</v>
      </c>
      <c r="R60" s="182" t="n">
        <v>1</v>
      </c>
      <c r="S60" s="182" t="n">
        <v>0</v>
      </c>
      <c r="T60" s="182" t="n">
        <v>60</v>
      </c>
      <c r="U60" s="213" t="s">
        <v>106</v>
      </c>
    </row>
    <row r="61" customFormat="false" ht="13.5" hidden="false" customHeight="false" outlineLevel="0" collapsed="false">
      <c r="A61" s="180" t="s">
        <v>107</v>
      </c>
      <c r="B61" s="181" t="n">
        <v>3</v>
      </c>
      <c r="C61" s="182" t="n">
        <v>0</v>
      </c>
      <c r="D61" s="182" t="n">
        <v>9</v>
      </c>
      <c r="E61" s="182" t="n">
        <v>5</v>
      </c>
      <c r="F61" s="182" t="n">
        <v>3</v>
      </c>
      <c r="G61" s="182" t="n">
        <v>1</v>
      </c>
      <c r="H61" s="182" t="n">
        <v>8</v>
      </c>
      <c r="I61" s="182" t="n">
        <v>1</v>
      </c>
      <c r="J61" s="182" t="n">
        <v>1</v>
      </c>
      <c r="K61" s="182" t="n">
        <v>0</v>
      </c>
      <c r="L61" s="182" t="n">
        <v>0</v>
      </c>
      <c r="M61" s="182" t="n">
        <v>0</v>
      </c>
      <c r="N61" s="182" t="n">
        <v>0</v>
      </c>
      <c r="O61" s="182" t="n">
        <v>0</v>
      </c>
      <c r="P61" s="182" t="n">
        <v>0</v>
      </c>
      <c r="Q61" s="182" t="n">
        <v>0</v>
      </c>
      <c r="R61" s="182" t="n">
        <v>0</v>
      </c>
      <c r="S61" s="182" t="n">
        <v>0</v>
      </c>
      <c r="T61" s="182" t="n">
        <v>31</v>
      </c>
      <c r="U61" s="213" t="s">
        <v>107</v>
      </c>
    </row>
    <row r="62" customFormat="false" ht="13.5" hidden="false" customHeight="false" outlineLevel="0" collapsed="false">
      <c r="A62" s="180" t="s">
        <v>108</v>
      </c>
      <c r="B62" s="181" t="n">
        <v>0</v>
      </c>
      <c r="C62" s="182" t="n">
        <v>4</v>
      </c>
      <c r="D62" s="182" t="n">
        <v>10</v>
      </c>
      <c r="E62" s="182" t="n">
        <v>7</v>
      </c>
      <c r="F62" s="182" t="n">
        <v>10</v>
      </c>
      <c r="G62" s="182" t="n">
        <v>6</v>
      </c>
      <c r="H62" s="182" t="n">
        <v>6</v>
      </c>
      <c r="I62" s="182" t="n">
        <v>4</v>
      </c>
      <c r="J62" s="182" t="n">
        <v>1</v>
      </c>
      <c r="K62" s="182" t="n">
        <v>1</v>
      </c>
      <c r="L62" s="182" t="n">
        <v>0</v>
      </c>
      <c r="M62" s="182" t="n">
        <v>1</v>
      </c>
      <c r="N62" s="182" t="n">
        <v>0</v>
      </c>
      <c r="O62" s="182" t="n">
        <v>1</v>
      </c>
      <c r="P62" s="182" t="n">
        <v>0</v>
      </c>
      <c r="Q62" s="182" t="n">
        <v>0</v>
      </c>
      <c r="R62" s="182" t="n">
        <v>0</v>
      </c>
      <c r="S62" s="182" t="n">
        <v>0</v>
      </c>
      <c r="T62" s="182" t="n">
        <v>51</v>
      </c>
      <c r="U62" s="213" t="s">
        <v>108</v>
      </c>
    </row>
    <row r="63" customFormat="false" ht="13.5" hidden="false" customHeight="false" outlineLevel="0" collapsed="false">
      <c r="A63" s="180" t="s">
        <v>109</v>
      </c>
      <c r="B63" s="181" t="n">
        <v>10</v>
      </c>
      <c r="C63" s="182" t="n">
        <v>12</v>
      </c>
      <c r="D63" s="182" t="n">
        <v>30</v>
      </c>
      <c r="E63" s="182" t="n">
        <v>21</v>
      </c>
      <c r="F63" s="182" t="n">
        <v>11</v>
      </c>
      <c r="G63" s="182" t="n">
        <v>6</v>
      </c>
      <c r="H63" s="182" t="n">
        <v>13</v>
      </c>
      <c r="I63" s="182" t="n">
        <v>5</v>
      </c>
      <c r="J63" s="182" t="n">
        <v>1</v>
      </c>
      <c r="K63" s="182" t="n">
        <v>0</v>
      </c>
      <c r="L63" s="182" t="n">
        <v>1</v>
      </c>
      <c r="M63" s="182" t="n">
        <v>0</v>
      </c>
      <c r="N63" s="182" t="n">
        <v>0</v>
      </c>
      <c r="O63" s="182" t="n">
        <v>0</v>
      </c>
      <c r="P63" s="182" t="n">
        <v>0</v>
      </c>
      <c r="Q63" s="182" t="n">
        <v>0</v>
      </c>
      <c r="R63" s="182" t="n">
        <v>0</v>
      </c>
      <c r="S63" s="182" t="n">
        <v>0</v>
      </c>
      <c r="T63" s="182" t="n">
        <v>110</v>
      </c>
      <c r="U63" s="213" t="s">
        <v>109</v>
      </c>
    </row>
    <row r="64" customFormat="false" ht="13.5" hidden="false" customHeight="false" outlineLevel="0" collapsed="false">
      <c r="A64" s="180" t="s">
        <v>110</v>
      </c>
      <c r="B64" s="181" t="n">
        <v>4</v>
      </c>
      <c r="C64" s="182" t="n">
        <v>8</v>
      </c>
      <c r="D64" s="182" t="n">
        <v>6</v>
      </c>
      <c r="E64" s="182" t="n">
        <v>10</v>
      </c>
      <c r="F64" s="182" t="n">
        <v>10</v>
      </c>
      <c r="G64" s="182" t="n">
        <v>4</v>
      </c>
      <c r="H64" s="182" t="n">
        <v>10</v>
      </c>
      <c r="I64" s="182" t="n">
        <v>3</v>
      </c>
      <c r="J64" s="182" t="n">
        <v>0</v>
      </c>
      <c r="K64" s="182" t="n">
        <v>0</v>
      </c>
      <c r="L64" s="182" t="n">
        <v>1</v>
      </c>
      <c r="M64" s="182" t="n">
        <v>1</v>
      </c>
      <c r="N64" s="182" t="n">
        <v>0</v>
      </c>
      <c r="O64" s="182" t="n">
        <v>0</v>
      </c>
      <c r="P64" s="182" t="n">
        <v>0</v>
      </c>
      <c r="Q64" s="182" t="n">
        <v>0</v>
      </c>
      <c r="R64" s="182" t="n">
        <v>0</v>
      </c>
      <c r="S64" s="182" t="n">
        <v>0</v>
      </c>
      <c r="T64" s="182" t="n">
        <v>57</v>
      </c>
      <c r="U64" s="213" t="s">
        <v>110</v>
      </c>
    </row>
    <row r="65" customFormat="false" ht="13.5" hidden="false" customHeight="false" outlineLevel="0" collapsed="false">
      <c r="A65" s="186" t="s">
        <v>111</v>
      </c>
      <c r="B65" s="187" t="n">
        <v>56</v>
      </c>
      <c r="C65" s="188" t="n">
        <v>89</v>
      </c>
      <c r="D65" s="188" t="n">
        <v>208</v>
      </c>
      <c r="E65" s="188" t="n">
        <v>163</v>
      </c>
      <c r="F65" s="188" t="n">
        <v>126</v>
      </c>
      <c r="G65" s="188" t="n">
        <v>79</v>
      </c>
      <c r="H65" s="188" t="n">
        <v>121</v>
      </c>
      <c r="I65" s="188" t="n">
        <v>62</v>
      </c>
      <c r="J65" s="188" t="n">
        <v>11</v>
      </c>
      <c r="K65" s="188" t="n">
        <v>13</v>
      </c>
      <c r="L65" s="188" t="n">
        <v>2</v>
      </c>
      <c r="M65" s="188" t="n">
        <v>11</v>
      </c>
      <c r="N65" s="188" t="n">
        <v>2</v>
      </c>
      <c r="O65" s="188" t="n">
        <v>1</v>
      </c>
      <c r="P65" s="188" t="n">
        <v>2</v>
      </c>
      <c r="Q65" s="188" t="n">
        <v>0</v>
      </c>
      <c r="R65" s="188" t="n">
        <v>1</v>
      </c>
      <c r="S65" s="188" t="n">
        <v>0</v>
      </c>
      <c r="T65" s="188" t="n">
        <v>947</v>
      </c>
      <c r="U65" s="189" t="str">
        <f aca="false">IF(A65="","",A65)</f>
        <v>山口県計</v>
      </c>
    </row>
    <row r="66" s="217" customFormat="tru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2</v>
      </c>
      <c r="B68" s="207" t="n">
        <v>311</v>
      </c>
      <c r="C68" s="208" t="n">
        <v>543</v>
      </c>
      <c r="D68" s="208" t="n">
        <v>1139</v>
      </c>
      <c r="E68" s="208" t="n">
        <v>1002</v>
      </c>
      <c r="F68" s="208" t="n">
        <v>701</v>
      </c>
      <c r="G68" s="208" t="n">
        <v>584</v>
      </c>
      <c r="H68" s="208" t="n">
        <v>717</v>
      </c>
      <c r="I68" s="208" t="n">
        <v>377</v>
      </c>
      <c r="J68" s="208" t="n">
        <v>163</v>
      </c>
      <c r="K68" s="208" t="n">
        <v>94</v>
      </c>
      <c r="L68" s="208" t="n">
        <v>46</v>
      </c>
      <c r="M68" s="208" t="n">
        <v>49</v>
      </c>
      <c r="N68" s="208" t="n">
        <v>14</v>
      </c>
      <c r="O68" s="208" t="n">
        <v>15</v>
      </c>
      <c r="P68" s="208" t="n">
        <v>4</v>
      </c>
      <c r="Q68" s="208" t="n">
        <v>2</v>
      </c>
      <c r="R68" s="208" t="n">
        <v>2</v>
      </c>
      <c r="S68" s="208" t="n">
        <v>0</v>
      </c>
      <c r="T68" s="208" t="n">
        <v>5763</v>
      </c>
      <c r="U68" s="209" t="s">
        <v>112</v>
      </c>
    </row>
    <row r="69" customFormat="false" ht="13.5" hidden="false" customHeight="false" outlineLevel="0" collapsed="false">
      <c r="A69" s="210" t="s">
        <v>115</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590277777777778" right="0.196527777777778"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G1" colorId="64" zoomScale="85" zoomScaleNormal="85" zoomScalePageLayoutView="100" workbookViewId="0">
      <selection pane="topLeft" activeCell="B7" activeCellId="0" sqref="B7:T68"/>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75"/>
  </cols>
  <sheetData>
    <row r="1" customFormat="false" ht="27.75" hidden="false" customHeight="true" outlineLevel="0" collapsed="false">
      <c r="A1" s="163" t="s">
        <v>114</v>
      </c>
      <c r="B1" s="163"/>
      <c r="C1" s="163"/>
      <c r="D1" s="163"/>
      <c r="E1" s="163"/>
      <c r="F1" s="163"/>
      <c r="K1" s="164"/>
    </row>
    <row r="2" customFormat="false" ht="21.75" hidden="false" customHeight="true" outlineLevel="0" collapsed="false">
      <c r="A2" s="165" t="s">
        <v>37</v>
      </c>
      <c r="B2" s="166" t="s">
        <v>8</v>
      </c>
      <c r="C2" s="166"/>
      <c r="D2" s="166"/>
      <c r="E2" s="166"/>
      <c r="F2" s="166"/>
      <c r="G2" s="166"/>
      <c r="H2" s="166"/>
      <c r="I2" s="166"/>
      <c r="J2" s="166"/>
      <c r="K2" s="166"/>
      <c r="L2" s="166"/>
      <c r="M2" s="166"/>
      <c r="N2" s="166"/>
      <c r="O2" s="166"/>
      <c r="P2" s="166"/>
      <c r="Q2" s="166"/>
      <c r="R2" s="166"/>
      <c r="S2" s="166"/>
      <c r="T2" s="166"/>
      <c r="U2" s="167" t="s">
        <v>37</v>
      </c>
    </row>
    <row r="3" customFormat="false" ht="13.5" hidden="false" customHeight="true" outlineLevel="0" collapsed="false">
      <c r="A3" s="165"/>
      <c r="B3" s="168" t="s">
        <v>38</v>
      </c>
      <c r="C3" s="168" t="s">
        <v>39</v>
      </c>
      <c r="D3" s="168" t="s">
        <v>40</v>
      </c>
      <c r="E3" s="168" t="s">
        <v>41</v>
      </c>
      <c r="F3" s="168" t="s">
        <v>42</v>
      </c>
      <c r="G3" s="168" t="s">
        <v>43</v>
      </c>
      <c r="H3" s="168" t="s">
        <v>44</v>
      </c>
      <c r="I3" s="168" t="s">
        <v>45</v>
      </c>
      <c r="J3" s="168" t="s">
        <v>46</v>
      </c>
      <c r="K3" s="168" t="s">
        <v>47</v>
      </c>
      <c r="L3" s="168" t="s">
        <v>48</v>
      </c>
      <c r="M3" s="168" t="s">
        <v>49</v>
      </c>
      <c r="N3" s="168" t="s">
        <v>50</v>
      </c>
      <c r="O3" s="168" t="s">
        <v>51</v>
      </c>
      <c r="P3" s="168" t="s">
        <v>52</v>
      </c>
      <c r="Q3" s="168" t="s">
        <v>53</v>
      </c>
      <c r="R3" s="168" t="s">
        <v>54</v>
      </c>
      <c r="S3" s="169" t="s">
        <v>55</v>
      </c>
      <c r="T3" s="219" t="s">
        <v>56</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69"/>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69"/>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57</v>
      </c>
      <c r="B7" s="176" t="n">
        <v>329</v>
      </c>
      <c r="C7" s="177" t="n">
        <v>643</v>
      </c>
      <c r="D7" s="177" t="n">
        <v>1493</v>
      </c>
      <c r="E7" s="177" t="n">
        <v>1611</v>
      </c>
      <c r="F7" s="177" t="n">
        <v>1363</v>
      </c>
      <c r="G7" s="177" t="n">
        <v>814</v>
      </c>
      <c r="H7" s="177" t="n">
        <v>1026</v>
      </c>
      <c r="I7" s="177" t="n">
        <v>648</v>
      </c>
      <c r="J7" s="177" t="n">
        <v>539</v>
      </c>
      <c r="K7" s="177" t="n">
        <v>381</v>
      </c>
      <c r="L7" s="177" t="n">
        <v>255</v>
      </c>
      <c r="M7" s="177" t="n">
        <v>374</v>
      </c>
      <c r="N7" s="177" t="n">
        <v>190</v>
      </c>
      <c r="O7" s="177" t="n">
        <v>198</v>
      </c>
      <c r="P7" s="177" t="n">
        <v>165</v>
      </c>
      <c r="Q7" s="177" t="n">
        <v>97</v>
      </c>
      <c r="R7" s="177" t="n">
        <v>81</v>
      </c>
      <c r="S7" s="177" t="n">
        <v>36</v>
      </c>
      <c r="T7" s="177" t="n">
        <v>10243</v>
      </c>
      <c r="U7" s="213" t="s">
        <v>57</v>
      </c>
    </row>
    <row r="8" customFormat="false" ht="13.5" hidden="false" customHeight="false" outlineLevel="0" collapsed="false">
      <c r="A8" s="175" t="s">
        <v>58</v>
      </c>
      <c r="B8" s="176" t="n">
        <v>388</v>
      </c>
      <c r="C8" s="177" t="n">
        <v>685</v>
      </c>
      <c r="D8" s="177" t="n">
        <v>1711</v>
      </c>
      <c r="E8" s="177" t="n">
        <v>1990</v>
      </c>
      <c r="F8" s="177" t="n">
        <v>1592</v>
      </c>
      <c r="G8" s="177" t="n">
        <v>917</v>
      </c>
      <c r="H8" s="177" t="n">
        <v>1072</v>
      </c>
      <c r="I8" s="177" t="n">
        <v>634</v>
      </c>
      <c r="J8" s="177" t="n">
        <v>484</v>
      </c>
      <c r="K8" s="177" t="n">
        <v>373</v>
      </c>
      <c r="L8" s="177" t="n">
        <v>294</v>
      </c>
      <c r="M8" s="177" t="n">
        <v>384</v>
      </c>
      <c r="N8" s="177" t="n">
        <v>251</v>
      </c>
      <c r="O8" s="177" t="n">
        <v>260</v>
      </c>
      <c r="P8" s="177" t="n">
        <v>174</v>
      </c>
      <c r="Q8" s="177" t="n">
        <v>109</v>
      </c>
      <c r="R8" s="177" t="n">
        <v>60</v>
      </c>
      <c r="S8" s="177" t="n">
        <v>22</v>
      </c>
      <c r="T8" s="177" t="n">
        <v>11400</v>
      </c>
      <c r="U8" s="213" t="s">
        <v>58</v>
      </c>
    </row>
    <row r="9" customFormat="false" ht="13.5" hidden="false" customHeight="false" outlineLevel="0" collapsed="false">
      <c r="A9" s="194" t="s">
        <v>59</v>
      </c>
      <c r="B9" s="195" t="n">
        <v>299</v>
      </c>
      <c r="C9" s="196" t="n">
        <v>447</v>
      </c>
      <c r="D9" s="196" t="n">
        <v>916</v>
      </c>
      <c r="E9" s="196" t="n">
        <v>924</v>
      </c>
      <c r="F9" s="196" t="n">
        <v>702</v>
      </c>
      <c r="G9" s="196" t="n">
        <v>364</v>
      </c>
      <c r="H9" s="196" t="n">
        <v>501</v>
      </c>
      <c r="I9" s="196" t="n">
        <v>298</v>
      </c>
      <c r="J9" s="196" t="n">
        <v>225</v>
      </c>
      <c r="K9" s="196" t="n">
        <v>151</v>
      </c>
      <c r="L9" s="196" t="n">
        <v>97</v>
      </c>
      <c r="M9" s="196" t="n">
        <v>114</v>
      </c>
      <c r="N9" s="196" t="n">
        <v>49</v>
      </c>
      <c r="O9" s="196" t="n">
        <v>86</v>
      </c>
      <c r="P9" s="196" t="n">
        <v>58</v>
      </c>
      <c r="Q9" s="196" t="n">
        <v>48</v>
      </c>
      <c r="R9" s="196" t="n">
        <v>21</v>
      </c>
      <c r="S9" s="196" t="n">
        <v>4</v>
      </c>
      <c r="T9" s="196" t="n">
        <v>5304</v>
      </c>
      <c r="U9" s="220" t="s">
        <v>59</v>
      </c>
    </row>
    <row r="10" customFormat="false" ht="13.5" hidden="false" customHeight="false" outlineLevel="0" collapsed="false">
      <c r="A10" s="186" t="s">
        <v>60</v>
      </c>
      <c r="B10" s="187" t="n">
        <v>1016</v>
      </c>
      <c r="C10" s="188" t="n">
        <v>1775</v>
      </c>
      <c r="D10" s="188" t="n">
        <v>4120</v>
      </c>
      <c r="E10" s="188" t="n">
        <v>4525</v>
      </c>
      <c r="F10" s="188" t="n">
        <v>3657</v>
      </c>
      <c r="G10" s="188" t="n">
        <v>2095</v>
      </c>
      <c r="H10" s="188" t="n">
        <v>2599</v>
      </c>
      <c r="I10" s="188" t="n">
        <v>1580</v>
      </c>
      <c r="J10" s="188" t="n">
        <v>1248</v>
      </c>
      <c r="K10" s="188" t="n">
        <v>905</v>
      </c>
      <c r="L10" s="188" t="n">
        <v>646</v>
      </c>
      <c r="M10" s="188" t="n">
        <v>872</v>
      </c>
      <c r="N10" s="188" t="n">
        <v>490</v>
      </c>
      <c r="O10" s="188" t="n">
        <v>544</v>
      </c>
      <c r="P10" s="188" t="n">
        <v>397</v>
      </c>
      <c r="Q10" s="188" t="n">
        <v>254</v>
      </c>
      <c r="R10" s="188" t="n">
        <v>162</v>
      </c>
      <c r="S10" s="188" t="n">
        <v>62</v>
      </c>
      <c r="T10" s="188" t="n">
        <v>26947</v>
      </c>
      <c r="U10" s="221" t="s">
        <v>60</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75" t="s">
        <v>61</v>
      </c>
      <c r="B12" s="176" t="n">
        <v>445</v>
      </c>
      <c r="C12" s="177" t="n">
        <v>709</v>
      </c>
      <c r="D12" s="177" t="n">
        <v>1943</v>
      </c>
      <c r="E12" s="177" t="n">
        <v>2234</v>
      </c>
      <c r="F12" s="177" t="n">
        <v>1967</v>
      </c>
      <c r="G12" s="177" t="n">
        <v>1156</v>
      </c>
      <c r="H12" s="177" t="n">
        <v>1288</v>
      </c>
      <c r="I12" s="177" t="n">
        <v>791</v>
      </c>
      <c r="J12" s="177" t="n">
        <v>567</v>
      </c>
      <c r="K12" s="177" t="n">
        <v>434</v>
      </c>
      <c r="L12" s="177" t="n">
        <v>296</v>
      </c>
      <c r="M12" s="177" t="n">
        <v>414</v>
      </c>
      <c r="N12" s="177" t="n">
        <v>253</v>
      </c>
      <c r="O12" s="177" t="n">
        <v>249</v>
      </c>
      <c r="P12" s="177" t="n">
        <v>222</v>
      </c>
      <c r="Q12" s="177" t="n">
        <v>152</v>
      </c>
      <c r="R12" s="177" t="n">
        <v>89</v>
      </c>
      <c r="S12" s="177" t="n">
        <v>42</v>
      </c>
      <c r="T12" s="177" t="n">
        <v>13251</v>
      </c>
      <c r="U12" s="213" t="s">
        <v>61</v>
      </c>
    </row>
    <row r="13" customFormat="false" ht="13.5" hidden="false" customHeight="false" outlineLevel="0" collapsed="false">
      <c r="A13" s="175" t="s">
        <v>62</v>
      </c>
      <c r="B13" s="176" t="n">
        <v>305</v>
      </c>
      <c r="C13" s="177" t="n">
        <v>449</v>
      </c>
      <c r="D13" s="177" t="n">
        <v>1133</v>
      </c>
      <c r="E13" s="177" t="n">
        <v>1135</v>
      </c>
      <c r="F13" s="177" t="n">
        <v>886</v>
      </c>
      <c r="G13" s="177" t="n">
        <v>506</v>
      </c>
      <c r="H13" s="177" t="n">
        <v>525</v>
      </c>
      <c r="I13" s="177" t="n">
        <v>298</v>
      </c>
      <c r="J13" s="177" t="n">
        <v>209</v>
      </c>
      <c r="K13" s="177" t="n">
        <v>137</v>
      </c>
      <c r="L13" s="177" t="n">
        <v>79</v>
      </c>
      <c r="M13" s="177" t="n">
        <v>114</v>
      </c>
      <c r="N13" s="177" t="n">
        <v>66</v>
      </c>
      <c r="O13" s="177" t="n">
        <v>65</v>
      </c>
      <c r="P13" s="177" t="n">
        <v>55</v>
      </c>
      <c r="Q13" s="177" t="n">
        <v>41</v>
      </c>
      <c r="R13" s="177" t="n">
        <v>20</v>
      </c>
      <c r="S13" s="177" t="n">
        <v>12</v>
      </c>
      <c r="T13" s="177" t="n">
        <v>6035</v>
      </c>
      <c r="U13" s="213" t="s">
        <v>62</v>
      </c>
    </row>
    <row r="14" customFormat="false" ht="13.5" hidden="false" customHeight="false" outlineLevel="0" collapsed="false">
      <c r="A14" s="175" t="s">
        <v>63</v>
      </c>
      <c r="B14" s="176" t="n">
        <v>363</v>
      </c>
      <c r="C14" s="177" t="n">
        <v>602</v>
      </c>
      <c r="D14" s="177" t="n">
        <v>1393</v>
      </c>
      <c r="E14" s="177" t="n">
        <v>1583</v>
      </c>
      <c r="F14" s="177" t="n">
        <v>1162</v>
      </c>
      <c r="G14" s="177" t="n">
        <v>723</v>
      </c>
      <c r="H14" s="177" t="n">
        <v>853</v>
      </c>
      <c r="I14" s="177" t="n">
        <v>593</v>
      </c>
      <c r="J14" s="177" t="n">
        <v>424</v>
      </c>
      <c r="K14" s="177" t="n">
        <v>352</v>
      </c>
      <c r="L14" s="177" t="n">
        <v>203</v>
      </c>
      <c r="M14" s="177" t="n">
        <v>275</v>
      </c>
      <c r="N14" s="177" t="n">
        <v>199</v>
      </c>
      <c r="O14" s="177" t="n">
        <v>182</v>
      </c>
      <c r="P14" s="177" t="n">
        <v>135</v>
      </c>
      <c r="Q14" s="177" t="n">
        <v>91</v>
      </c>
      <c r="R14" s="177" t="n">
        <v>67</v>
      </c>
      <c r="S14" s="177" t="n">
        <v>20</v>
      </c>
      <c r="T14" s="177" t="n">
        <v>9220</v>
      </c>
      <c r="U14" s="213" t="s">
        <v>63</v>
      </c>
    </row>
    <row r="15" customFormat="false" ht="13.5" hidden="false" customHeight="false" outlineLevel="0" collapsed="false">
      <c r="A15" s="175" t="s">
        <v>64</v>
      </c>
      <c r="B15" s="176" t="n">
        <v>134</v>
      </c>
      <c r="C15" s="177" t="n">
        <v>247</v>
      </c>
      <c r="D15" s="177" t="n">
        <v>700</v>
      </c>
      <c r="E15" s="177" t="n">
        <v>663</v>
      </c>
      <c r="F15" s="177" t="n">
        <v>478</v>
      </c>
      <c r="G15" s="177" t="n">
        <v>253</v>
      </c>
      <c r="H15" s="177" t="n">
        <v>305</v>
      </c>
      <c r="I15" s="177" t="n">
        <v>179</v>
      </c>
      <c r="J15" s="177" t="n">
        <v>142</v>
      </c>
      <c r="K15" s="177" t="n">
        <v>110</v>
      </c>
      <c r="L15" s="177" t="n">
        <v>53</v>
      </c>
      <c r="M15" s="177" t="n">
        <v>61</v>
      </c>
      <c r="N15" s="177" t="n">
        <v>43</v>
      </c>
      <c r="O15" s="177" t="n">
        <v>39</v>
      </c>
      <c r="P15" s="177" t="n">
        <v>35</v>
      </c>
      <c r="Q15" s="177" t="n">
        <v>31</v>
      </c>
      <c r="R15" s="177" t="n">
        <v>25</v>
      </c>
      <c r="S15" s="177" t="n">
        <v>1</v>
      </c>
      <c r="T15" s="177" t="n">
        <v>3499</v>
      </c>
      <c r="U15" s="213" t="s">
        <v>64</v>
      </c>
    </row>
    <row r="16" customFormat="false" ht="13.5" hidden="false" customHeight="false" outlineLevel="0" collapsed="false">
      <c r="A16" s="175" t="s">
        <v>65</v>
      </c>
      <c r="B16" s="176" t="n">
        <v>84</v>
      </c>
      <c r="C16" s="177" t="n">
        <v>157</v>
      </c>
      <c r="D16" s="177" t="n">
        <v>370</v>
      </c>
      <c r="E16" s="177" t="n">
        <v>368</v>
      </c>
      <c r="F16" s="177" t="n">
        <v>290</v>
      </c>
      <c r="G16" s="177" t="n">
        <v>154</v>
      </c>
      <c r="H16" s="177" t="n">
        <v>159</v>
      </c>
      <c r="I16" s="177" t="n">
        <v>88</v>
      </c>
      <c r="J16" s="177" t="n">
        <v>82</v>
      </c>
      <c r="K16" s="177" t="n">
        <v>49</v>
      </c>
      <c r="L16" s="177" t="n">
        <v>33</v>
      </c>
      <c r="M16" s="177" t="n">
        <v>36</v>
      </c>
      <c r="N16" s="177" t="n">
        <v>16</v>
      </c>
      <c r="O16" s="177" t="n">
        <v>20</v>
      </c>
      <c r="P16" s="177" t="n">
        <v>20</v>
      </c>
      <c r="Q16" s="177" t="n">
        <v>17</v>
      </c>
      <c r="R16" s="177" t="n">
        <v>8</v>
      </c>
      <c r="S16" s="177" t="n">
        <v>3</v>
      </c>
      <c r="T16" s="177" t="n">
        <v>1954</v>
      </c>
      <c r="U16" s="213" t="s">
        <v>65</v>
      </c>
    </row>
    <row r="17" customFormat="false" ht="13.5" hidden="false" customHeight="false" outlineLevel="0" collapsed="false">
      <c r="A17" s="175" t="s">
        <v>66</v>
      </c>
      <c r="B17" s="176" t="n">
        <v>154</v>
      </c>
      <c r="C17" s="177" t="n">
        <v>237</v>
      </c>
      <c r="D17" s="177" t="n">
        <v>549</v>
      </c>
      <c r="E17" s="177" t="n">
        <v>543</v>
      </c>
      <c r="F17" s="177" t="n">
        <v>483</v>
      </c>
      <c r="G17" s="177" t="n">
        <v>281</v>
      </c>
      <c r="H17" s="177" t="n">
        <v>296</v>
      </c>
      <c r="I17" s="177" t="n">
        <v>163</v>
      </c>
      <c r="J17" s="177" t="n">
        <v>136</v>
      </c>
      <c r="K17" s="177" t="n">
        <v>76</v>
      </c>
      <c r="L17" s="177" t="n">
        <v>31</v>
      </c>
      <c r="M17" s="177" t="n">
        <v>48</v>
      </c>
      <c r="N17" s="177" t="n">
        <v>28</v>
      </c>
      <c r="O17" s="177" t="n">
        <v>28</v>
      </c>
      <c r="P17" s="177" t="n">
        <v>27</v>
      </c>
      <c r="Q17" s="177" t="n">
        <v>19</v>
      </c>
      <c r="R17" s="177" t="n">
        <v>12</v>
      </c>
      <c r="S17" s="177" t="n">
        <v>5</v>
      </c>
      <c r="T17" s="177" t="n">
        <v>3116</v>
      </c>
      <c r="U17" s="213" t="s">
        <v>66</v>
      </c>
    </row>
    <row r="18" customFormat="false" ht="13.5" hidden="false" customHeight="false" outlineLevel="0" collapsed="false">
      <c r="A18" s="194" t="s">
        <v>67</v>
      </c>
      <c r="B18" s="195" t="n">
        <v>38</v>
      </c>
      <c r="C18" s="196" t="n">
        <v>65</v>
      </c>
      <c r="D18" s="196" t="n">
        <v>172</v>
      </c>
      <c r="E18" s="196" t="n">
        <v>171</v>
      </c>
      <c r="F18" s="196" t="n">
        <v>123</v>
      </c>
      <c r="G18" s="196" t="n">
        <v>73</v>
      </c>
      <c r="H18" s="196" t="n">
        <v>85</v>
      </c>
      <c r="I18" s="196" t="n">
        <v>56</v>
      </c>
      <c r="J18" s="196" t="n">
        <v>42</v>
      </c>
      <c r="K18" s="196" t="n">
        <v>18</v>
      </c>
      <c r="L18" s="196" t="n">
        <v>20</v>
      </c>
      <c r="M18" s="196" t="n">
        <v>18</v>
      </c>
      <c r="N18" s="196" t="n">
        <v>9</v>
      </c>
      <c r="O18" s="196" t="n">
        <v>9</v>
      </c>
      <c r="P18" s="196" t="n">
        <v>13</v>
      </c>
      <c r="Q18" s="196" t="n">
        <v>6</v>
      </c>
      <c r="R18" s="196" t="n">
        <v>3</v>
      </c>
      <c r="S18" s="196" t="n">
        <v>2</v>
      </c>
      <c r="T18" s="196" t="n">
        <v>923</v>
      </c>
      <c r="U18" s="220" t="s">
        <v>67</v>
      </c>
    </row>
    <row r="19" customFormat="false" ht="13.5" hidden="false" customHeight="false" outlineLevel="0" collapsed="false">
      <c r="A19" s="186" t="s">
        <v>68</v>
      </c>
      <c r="B19" s="187" t="n">
        <v>1523</v>
      </c>
      <c r="C19" s="188" t="n">
        <v>2466</v>
      </c>
      <c r="D19" s="188" t="n">
        <v>6260</v>
      </c>
      <c r="E19" s="188" t="n">
        <v>6697</v>
      </c>
      <c r="F19" s="188" t="n">
        <v>5389</v>
      </c>
      <c r="G19" s="188" t="n">
        <v>3146</v>
      </c>
      <c r="H19" s="188" t="n">
        <v>3511</v>
      </c>
      <c r="I19" s="188" t="n">
        <v>2168</v>
      </c>
      <c r="J19" s="188" t="n">
        <v>1602</v>
      </c>
      <c r="K19" s="188" t="n">
        <v>1176</v>
      </c>
      <c r="L19" s="188" t="n">
        <v>715</v>
      </c>
      <c r="M19" s="188" t="n">
        <v>966</v>
      </c>
      <c r="N19" s="188" t="n">
        <v>614</v>
      </c>
      <c r="O19" s="188" t="n">
        <v>592</v>
      </c>
      <c r="P19" s="188" t="n">
        <v>507</v>
      </c>
      <c r="Q19" s="188" t="n">
        <v>357</v>
      </c>
      <c r="R19" s="188" t="n">
        <v>224</v>
      </c>
      <c r="S19" s="188" t="n">
        <v>85</v>
      </c>
      <c r="T19" s="188" t="n">
        <v>37998</v>
      </c>
      <c r="U19" s="221" t="s">
        <v>68</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75" t="s">
        <v>69</v>
      </c>
      <c r="B21" s="176" t="n">
        <v>278</v>
      </c>
      <c r="C21" s="177" t="n">
        <v>566</v>
      </c>
      <c r="D21" s="177" t="n">
        <v>1574</v>
      </c>
      <c r="E21" s="177" t="n">
        <v>1988</v>
      </c>
      <c r="F21" s="177" t="n">
        <v>1890</v>
      </c>
      <c r="G21" s="177" t="n">
        <v>1176</v>
      </c>
      <c r="H21" s="177" t="n">
        <v>1546</v>
      </c>
      <c r="I21" s="177" t="n">
        <v>1043</v>
      </c>
      <c r="J21" s="177" t="n">
        <v>856</v>
      </c>
      <c r="K21" s="177" t="n">
        <v>597</v>
      </c>
      <c r="L21" s="177" t="n">
        <v>475</v>
      </c>
      <c r="M21" s="177" t="n">
        <v>683</v>
      </c>
      <c r="N21" s="177" t="n">
        <v>425</v>
      </c>
      <c r="O21" s="177" t="n">
        <v>446</v>
      </c>
      <c r="P21" s="177" t="n">
        <v>414</v>
      </c>
      <c r="Q21" s="177" t="n">
        <v>338</v>
      </c>
      <c r="R21" s="177" t="n">
        <v>179</v>
      </c>
      <c r="S21" s="177" t="n">
        <v>103</v>
      </c>
      <c r="T21" s="177" t="n">
        <v>14577</v>
      </c>
      <c r="U21" s="213" t="s">
        <v>69</v>
      </c>
    </row>
    <row r="22" customFormat="false" ht="13.5" hidden="false" customHeight="false" outlineLevel="0" collapsed="false">
      <c r="A22" s="175" t="s">
        <v>70</v>
      </c>
      <c r="B22" s="176" t="n">
        <v>348</v>
      </c>
      <c r="C22" s="177" t="n">
        <v>684</v>
      </c>
      <c r="D22" s="177" t="n">
        <v>1888</v>
      </c>
      <c r="E22" s="177" t="n">
        <v>2410</v>
      </c>
      <c r="F22" s="177" t="n">
        <v>2401</v>
      </c>
      <c r="G22" s="177" t="n">
        <v>1507</v>
      </c>
      <c r="H22" s="177" t="n">
        <v>1885</v>
      </c>
      <c r="I22" s="177" t="n">
        <v>1380</v>
      </c>
      <c r="J22" s="177" t="n">
        <v>1031</v>
      </c>
      <c r="K22" s="177" t="n">
        <v>844</v>
      </c>
      <c r="L22" s="177" t="n">
        <v>648</v>
      </c>
      <c r="M22" s="177" t="n">
        <v>928</v>
      </c>
      <c r="N22" s="177" t="n">
        <v>581</v>
      </c>
      <c r="O22" s="177" t="n">
        <v>550</v>
      </c>
      <c r="P22" s="177" t="n">
        <v>488</v>
      </c>
      <c r="Q22" s="177" t="n">
        <v>339</v>
      </c>
      <c r="R22" s="177" t="n">
        <v>198</v>
      </c>
      <c r="S22" s="177" t="n">
        <v>112</v>
      </c>
      <c r="T22" s="177" t="n">
        <v>18222</v>
      </c>
      <c r="U22" s="213" t="s">
        <v>70</v>
      </c>
    </row>
    <row r="23" customFormat="false" ht="13.5" hidden="false" customHeight="false" outlineLevel="0" collapsed="false">
      <c r="A23" s="175" t="s">
        <v>71</v>
      </c>
      <c r="B23" s="176" t="n">
        <v>157</v>
      </c>
      <c r="C23" s="177" t="n">
        <v>308</v>
      </c>
      <c r="D23" s="177" t="n">
        <v>881</v>
      </c>
      <c r="E23" s="177" t="n">
        <v>947</v>
      </c>
      <c r="F23" s="177" t="n">
        <v>779</v>
      </c>
      <c r="G23" s="177" t="n">
        <v>480</v>
      </c>
      <c r="H23" s="177" t="n">
        <v>535</v>
      </c>
      <c r="I23" s="177" t="n">
        <v>386</v>
      </c>
      <c r="J23" s="177" t="n">
        <v>241</v>
      </c>
      <c r="K23" s="177" t="n">
        <v>183</v>
      </c>
      <c r="L23" s="177" t="n">
        <v>131</v>
      </c>
      <c r="M23" s="177" t="n">
        <v>149</v>
      </c>
      <c r="N23" s="177" t="n">
        <v>80</v>
      </c>
      <c r="O23" s="177" t="n">
        <v>85</v>
      </c>
      <c r="P23" s="177" t="n">
        <v>63</v>
      </c>
      <c r="Q23" s="177" t="n">
        <v>55</v>
      </c>
      <c r="R23" s="177" t="n">
        <v>32</v>
      </c>
      <c r="S23" s="177" t="n">
        <v>12</v>
      </c>
      <c r="T23" s="177" t="n">
        <v>5504</v>
      </c>
      <c r="U23" s="213" t="s">
        <v>71</v>
      </c>
    </row>
    <row r="24" customFormat="false" ht="13.5" hidden="false" customHeight="false" outlineLevel="0" collapsed="false">
      <c r="A24" s="175" t="s">
        <v>72</v>
      </c>
      <c r="B24" s="176" t="n">
        <v>249</v>
      </c>
      <c r="C24" s="177" t="n">
        <v>372</v>
      </c>
      <c r="D24" s="177" t="n">
        <v>953</v>
      </c>
      <c r="E24" s="177" t="n">
        <v>1013</v>
      </c>
      <c r="F24" s="177" t="n">
        <v>799</v>
      </c>
      <c r="G24" s="177" t="n">
        <v>481</v>
      </c>
      <c r="H24" s="177" t="n">
        <v>573</v>
      </c>
      <c r="I24" s="177" t="n">
        <v>333</v>
      </c>
      <c r="J24" s="177" t="n">
        <v>244</v>
      </c>
      <c r="K24" s="177" t="n">
        <v>146</v>
      </c>
      <c r="L24" s="177" t="n">
        <v>116</v>
      </c>
      <c r="M24" s="177" t="n">
        <v>132</v>
      </c>
      <c r="N24" s="177" t="n">
        <v>111</v>
      </c>
      <c r="O24" s="177" t="n">
        <v>66</v>
      </c>
      <c r="P24" s="177" t="n">
        <v>60</v>
      </c>
      <c r="Q24" s="177" t="n">
        <v>52</v>
      </c>
      <c r="R24" s="177" t="n">
        <v>16</v>
      </c>
      <c r="S24" s="177" t="n">
        <v>12</v>
      </c>
      <c r="T24" s="177" t="n">
        <v>5728</v>
      </c>
      <c r="U24" s="213" t="s">
        <v>72</v>
      </c>
    </row>
    <row r="25" customFormat="false" ht="13.5" hidden="false" customHeight="false" outlineLevel="0" collapsed="false">
      <c r="A25" s="175" t="s">
        <v>73</v>
      </c>
      <c r="B25" s="176" t="n">
        <v>112</v>
      </c>
      <c r="C25" s="177" t="n">
        <v>168</v>
      </c>
      <c r="D25" s="177" t="n">
        <v>457</v>
      </c>
      <c r="E25" s="177" t="n">
        <v>509</v>
      </c>
      <c r="F25" s="177" t="n">
        <v>486</v>
      </c>
      <c r="G25" s="177" t="n">
        <v>295</v>
      </c>
      <c r="H25" s="177" t="n">
        <v>351</v>
      </c>
      <c r="I25" s="177" t="n">
        <v>212</v>
      </c>
      <c r="J25" s="177" t="n">
        <v>190</v>
      </c>
      <c r="K25" s="177" t="n">
        <v>127</v>
      </c>
      <c r="L25" s="177" t="n">
        <v>84</v>
      </c>
      <c r="M25" s="177" t="n">
        <v>103</v>
      </c>
      <c r="N25" s="177" t="n">
        <v>81</v>
      </c>
      <c r="O25" s="177" t="n">
        <v>71</v>
      </c>
      <c r="P25" s="177" t="n">
        <v>48</v>
      </c>
      <c r="Q25" s="177" t="n">
        <v>44</v>
      </c>
      <c r="R25" s="177" t="n">
        <v>36</v>
      </c>
      <c r="S25" s="177" t="n">
        <v>14</v>
      </c>
      <c r="T25" s="177" t="n">
        <v>3388</v>
      </c>
      <c r="U25" s="213" t="s">
        <v>73</v>
      </c>
    </row>
    <row r="26" customFormat="false" ht="13.5" hidden="false" customHeight="false" outlineLevel="0" collapsed="false">
      <c r="A26" s="175" t="s">
        <v>74</v>
      </c>
      <c r="B26" s="176" t="n">
        <v>446</v>
      </c>
      <c r="C26" s="177" t="n">
        <v>751</v>
      </c>
      <c r="D26" s="177" t="n">
        <v>2157</v>
      </c>
      <c r="E26" s="177" t="n">
        <v>2654</v>
      </c>
      <c r="F26" s="177" t="n">
        <v>2468</v>
      </c>
      <c r="G26" s="177" t="n">
        <v>1586</v>
      </c>
      <c r="H26" s="177" t="n">
        <v>2067</v>
      </c>
      <c r="I26" s="177" t="n">
        <v>1393</v>
      </c>
      <c r="J26" s="177" t="n">
        <v>1019</v>
      </c>
      <c r="K26" s="177" t="n">
        <v>773</v>
      </c>
      <c r="L26" s="177" t="n">
        <v>597</v>
      </c>
      <c r="M26" s="177" t="n">
        <v>756</v>
      </c>
      <c r="N26" s="177" t="n">
        <v>471</v>
      </c>
      <c r="O26" s="177" t="n">
        <v>448</v>
      </c>
      <c r="P26" s="177" t="n">
        <v>382</v>
      </c>
      <c r="Q26" s="177" t="n">
        <v>298</v>
      </c>
      <c r="R26" s="177" t="n">
        <v>141</v>
      </c>
      <c r="S26" s="177" t="n">
        <v>79</v>
      </c>
      <c r="T26" s="177" t="n">
        <v>18486</v>
      </c>
      <c r="U26" s="213" t="s">
        <v>74</v>
      </c>
    </row>
    <row r="27" customFormat="false" ht="13.5" hidden="false" customHeight="false" outlineLevel="0" collapsed="false">
      <c r="A27" s="175" t="s">
        <v>75</v>
      </c>
      <c r="B27" s="176" t="n">
        <v>129</v>
      </c>
      <c r="C27" s="177" t="n">
        <v>269</v>
      </c>
      <c r="D27" s="177" t="n">
        <v>679</v>
      </c>
      <c r="E27" s="177" t="n">
        <v>831</v>
      </c>
      <c r="F27" s="177" t="n">
        <v>782</v>
      </c>
      <c r="G27" s="177" t="n">
        <v>499</v>
      </c>
      <c r="H27" s="177" t="n">
        <v>588</v>
      </c>
      <c r="I27" s="177" t="n">
        <v>332</v>
      </c>
      <c r="J27" s="177" t="n">
        <v>235</v>
      </c>
      <c r="K27" s="177" t="n">
        <v>181</v>
      </c>
      <c r="L27" s="177" t="n">
        <v>134</v>
      </c>
      <c r="M27" s="177" t="n">
        <v>176</v>
      </c>
      <c r="N27" s="177" t="n">
        <v>82</v>
      </c>
      <c r="O27" s="177" t="n">
        <v>84</v>
      </c>
      <c r="P27" s="177" t="n">
        <v>81</v>
      </c>
      <c r="Q27" s="177" t="n">
        <v>64</v>
      </c>
      <c r="R27" s="177" t="n">
        <v>37</v>
      </c>
      <c r="S27" s="177" t="n">
        <v>18</v>
      </c>
      <c r="T27" s="177" t="n">
        <v>5201</v>
      </c>
      <c r="U27" s="213" t="s">
        <v>75</v>
      </c>
    </row>
    <row r="28" customFormat="false" ht="13.5" hidden="false" customHeight="false" outlineLevel="0" collapsed="false">
      <c r="A28" s="175" t="s">
        <v>76</v>
      </c>
      <c r="B28" s="176" t="n">
        <v>383</v>
      </c>
      <c r="C28" s="177" t="n">
        <v>619</v>
      </c>
      <c r="D28" s="177" t="n">
        <v>1333</v>
      </c>
      <c r="E28" s="177" t="n">
        <v>1347</v>
      </c>
      <c r="F28" s="177" t="n">
        <v>1152</v>
      </c>
      <c r="G28" s="177" t="n">
        <v>747</v>
      </c>
      <c r="H28" s="177" t="n">
        <v>833</v>
      </c>
      <c r="I28" s="177" t="n">
        <v>522</v>
      </c>
      <c r="J28" s="177" t="n">
        <v>413</v>
      </c>
      <c r="K28" s="177" t="n">
        <v>298</v>
      </c>
      <c r="L28" s="177" t="n">
        <v>199</v>
      </c>
      <c r="M28" s="177" t="n">
        <v>234</v>
      </c>
      <c r="N28" s="177" t="n">
        <v>161</v>
      </c>
      <c r="O28" s="177" t="n">
        <v>135</v>
      </c>
      <c r="P28" s="177" t="n">
        <v>112</v>
      </c>
      <c r="Q28" s="177" t="n">
        <v>108</v>
      </c>
      <c r="R28" s="177" t="n">
        <v>47</v>
      </c>
      <c r="S28" s="177" t="n">
        <v>12</v>
      </c>
      <c r="T28" s="177" t="n">
        <v>8655</v>
      </c>
      <c r="U28" s="213" t="s">
        <v>76</v>
      </c>
    </row>
    <row r="29" customFormat="false" ht="13.5" hidden="false" customHeight="false" outlineLevel="0" collapsed="false">
      <c r="A29" s="175" t="s">
        <v>77</v>
      </c>
      <c r="B29" s="176" t="n">
        <v>120</v>
      </c>
      <c r="C29" s="177" t="n">
        <v>189</v>
      </c>
      <c r="D29" s="177" t="n">
        <v>518</v>
      </c>
      <c r="E29" s="177" t="n">
        <v>575</v>
      </c>
      <c r="F29" s="177" t="n">
        <v>579</v>
      </c>
      <c r="G29" s="177" t="n">
        <v>330</v>
      </c>
      <c r="H29" s="177" t="n">
        <v>353</v>
      </c>
      <c r="I29" s="177" t="n">
        <v>213</v>
      </c>
      <c r="J29" s="177" t="n">
        <v>116</v>
      </c>
      <c r="K29" s="177" t="n">
        <v>96</v>
      </c>
      <c r="L29" s="177" t="n">
        <v>71</v>
      </c>
      <c r="M29" s="177" t="n">
        <v>67</v>
      </c>
      <c r="N29" s="177" t="n">
        <v>56</v>
      </c>
      <c r="O29" s="177" t="n">
        <v>52</v>
      </c>
      <c r="P29" s="177" t="n">
        <v>44</v>
      </c>
      <c r="Q29" s="177" t="n">
        <v>30</v>
      </c>
      <c r="R29" s="177" t="n">
        <v>17</v>
      </c>
      <c r="S29" s="177" t="n">
        <v>8</v>
      </c>
      <c r="T29" s="177" t="n">
        <v>3434</v>
      </c>
      <c r="U29" s="213" t="s">
        <v>77</v>
      </c>
    </row>
    <row r="30" customFormat="false" ht="13.5" hidden="false" customHeight="false" outlineLevel="0" collapsed="false">
      <c r="A30" s="175" t="s">
        <v>78</v>
      </c>
      <c r="B30" s="176" t="n">
        <v>289</v>
      </c>
      <c r="C30" s="177" t="n">
        <v>449</v>
      </c>
      <c r="D30" s="177" t="n">
        <v>971</v>
      </c>
      <c r="E30" s="177" t="n">
        <v>985</v>
      </c>
      <c r="F30" s="177" t="n">
        <v>705</v>
      </c>
      <c r="G30" s="177" t="n">
        <v>428</v>
      </c>
      <c r="H30" s="177" t="n">
        <v>529</v>
      </c>
      <c r="I30" s="177" t="n">
        <v>327</v>
      </c>
      <c r="J30" s="177" t="n">
        <v>219</v>
      </c>
      <c r="K30" s="177" t="n">
        <v>162</v>
      </c>
      <c r="L30" s="177" t="n">
        <v>117</v>
      </c>
      <c r="M30" s="177" t="n">
        <v>112</v>
      </c>
      <c r="N30" s="177" t="n">
        <v>76</v>
      </c>
      <c r="O30" s="177" t="n">
        <v>82</v>
      </c>
      <c r="P30" s="177" t="n">
        <v>76</v>
      </c>
      <c r="Q30" s="177" t="n">
        <v>62</v>
      </c>
      <c r="R30" s="177" t="n">
        <v>29</v>
      </c>
      <c r="S30" s="177" t="n">
        <v>13</v>
      </c>
      <c r="T30" s="177" t="n">
        <v>5631</v>
      </c>
      <c r="U30" s="213" t="s">
        <v>78</v>
      </c>
    </row>
    <row r="31" customFormat="false" ht="13.5" hidden="false" customHeight="false" outlineLevel="0" collapsed="false">
      <c r="A31" s="175" t="s">
        <v>79</v>
      </c>
      <c r="B31" s="176" t="n">
        <v>94</v>
      </c>
      <c r="C31" s="177" t="n">
        <v>109</v>
      </c>
      <c r="D31" s="177" t="n">
        <v>301</v>
      </c>
      <c r="E31" s="177" t="n">
        <v>285</v>
      </c>
      <c r="F31" s="177" t="n">
        <v>216</v>
      </c>
      <c r="G31" s="177" t="n">
        <v>128</v>
      </c>
      <c r="H31" s="177" t="n">
        <v>194</v>
      </c>
      <c r="I31" s="177" t="n">
        <v>108</v>
      </c>
      <c r="J31" s="177" t="n">
        <v>76</v>
      </c>
      <c r="K31" s="177" t="n">
        <v>61</v>
      </c>
      <c r="L31" s="177" t="n">
        <v>39</v>
      </c>
      <c r="M31" s="177" t="n">
        <v>56</v>
      </c>
      <c r="N31" s="177" t="n">
        <v>21</v>
      </c>
      <c r="O31" s="177" t="n">
        <v>18</v>
      </c>
      <c r="P31" s="177" t="n">
        <v>20</v>
      </c>
      <c r="Q31" s="177" t="n">
        <v>17</v>
      </c>
      <c r="R31" s="177" t="n">
        <v>7</v>
      </c>
      <c r="S31" s="177" t="n">
        <v>4</v>
      </c>
      <c r="T31" s="177" t="n">
        <v>1754</v>
      </c>
      <c r="U31" s="213" t="s">
        <v>79</v>
      </c>
    </row>
    <row r="32" customFormat="false" ht="13.5" hidden="false" customHeight="false" outlineLevel="0" collapsed="false">
      <c r="A32" s="175" t="s">
        <v>80</v>
      </c>
      <c r="B32" s="176" t="n">
        <v>78</v>
      </c>
      <c r="C32" s="177" t="n">
        <v>121</v>
      </c>
      <c r="D32" s="177" t="n">
        <v>312</v>
      </c>
      <c r="E32" s="177" t="n">
        <v>335</v>
      </c>
      <c r="F32" s="177" t="n">
        <v>221</v>
      </c>
      <c r="G32" s="177" t="n">
        <v>164</v>
      </c>
      <c r="H32" s="177" t="n">
        <v>167</v>
      </c>
      <c r="I32" s="177" t="n">
        <v>92</v>
      </c>
      <c r="J32" s="177" t="n">
        <v>64</v>
      </c>
      <c r="K32" s="177" t="n">
        <v>40</v>
      </c>
      <c r="L32" s="177" t="n">
        <v>29</v>
      </c>
      <c r="M32" s="177" t="n">
        <v>26</v>
      </c>
      <c r="N32" s="177" t="n">
        <v>13</v>
      </c>
      <c r="O32" s="177" t="n">
        <v>14</v>
      </c>
      <c r="P32" s="177" t="n">
        <v>16</v>
      </c>
      <c r="Q32" s="177" t="n">
        <v>12</v>
      </c>
      <c r="R32" s="177" t="n">
        <v>5</v>
      </c>
      <c r="S32" s="177" t="n">
        <v>2</v>
      </c>
      <c r="T32" s="177" t="n">
        <v>1711</v>
      </c>
      <c r="U32" s="213" t="s">
        <v>80</v>
      </c>
    </row>
    <row r="33" customFormat="false" ht="13.5" hidden="false" customHeight="false" outlineLevel="0" collapsed="false">
      <c r="A33" s="175" t="s">
        <v>81</v>
      </c>
      <c r="B33" s="176" t="n">
        <v>188</v>
      </c>
      <c r="C33" s="177" t="n">
        <v>217</v>
      </c>
      <c r="D33" s="177" t="n">
        <v>474</v>
      </c>
      <c r="E33" s="177" t="n">
        <v>463</v>
      </c>
      <c r="F33" s="177" t="n">
        <v>351</v>
      </c>
      <c r="G33" s="177" t="n">
        <v>197</v>
      </c>
      <c r="H33" s="177" t="n">
        <v>287</v>
      </c>
      <c r="I33" s="177" t="n">
        <v>162</v>
      </c>
      <c r="J33" s="177" t="n">
        <v>98</v>
      </c>
      <c r="K33" s="177" t="n">
        <v>67</v>
      </c>
      <c r="L33" s="177" t="n">
        <v>33</v>
      </c>
      <c r="M33" s="177" t="n">
        <v>65</v>
      </c>
      <c r="N33" s="177" t="n">
        <v>33</v>
      </c>
      <c r="O33" s="177" t="n">
        <v>25</v>
      </c>
      <c r="P33" s="177" t="n">
        <v>27</v>
      </c>
      <c r="Q33" s="177" t="n">
        <v>21</v>
      </c>
      <c r="R33" s="177" t="n">
        <v>12</v>
      </c>
      <c r="S33" s="177" t="n">
        <v>11</v>
      </c>
      <c r="T33" s="177" t="n">
        <v>2731</v>
      </c>
      <c r="U33" s="220" t="s">
        <v>81</v>
      </c>
    </row>
    <row r="34" customFormat="false" ht="13.5" hidden="false" customHeight="false" outlineLevel="0" collapsed="false">
      <c r="A34" s="186" t="s">
        <v>82</v>
      </c>
      <c r="B34" s="187" t="n">
        <v>2871</v>
      </c>
      <c r="C34" s="188" t="n">
        <v>4822</v>
      </c>
      <c r="D34" s="188" t="n">
        <v>12498</v>
      </c>
      <c r="E34" s="188" t="n">
        <v>14342</v>
      </c>
      <c r="F34" s="188" t="n">
        <v>12829</v>
      </c>
      <c r="G34" s="188" t="n">
        <v>8018</v>
      </c>
      <c r="H34" s="188" t="n">
        <v>9908</v>
      </c>
      <c r="I34" s="188" t="n">
        <v>6503</v>
      </c>
      <c r="J34" s="188" t="n">
        <v>4802</v>
      </c>
      <c r="K34" s="188" t="n">
        <v>3575</v>
      </c>
      <c r="L34" s="188" t="n">
        <v>2673</v>
      </c>
      <c r="M34" s="188" t="n">
        <v>3487</v>
      </c>
      <c r="N34" s="188" t="n">
        <v>2191</v>
      </c>
      <c r="O34" s="188" t="n">
        <v>2076</v>
      </c>
      <c r="P34" s="188" t="n">
        <v>1831</v>
      </c>
      <c r="Q34" s="188" t="n">
        <v>1440</v>
      </c>
      <c r="R34" s="188" t="n">
        <v>756</v>
      </c>
      <c r="S34" s="188" t="n">
        <v>400</v>
      </c>
      <c r="T34" s="188" t="n">
        <v>95022</v>
      </c>
      <c r="U34" s="221" t="s">
        <v>82</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3</v>
      </c>
      <c r="B36" s="176" t="n">
        <v>250</v>
      </c>
      <c r="C36" s="177" t="n">
        <v>408</v>
      </c>
      <c r="D36" s="177" t="n">
        <v>1000</v>
      </c>
      <c r="E36" s="177" t="n">
        <v>1187</v>
      </c>
      <c r="F36" s="177" t="n">
        <v>1177</v>
      </c>
      <c r="G36" s="177" t="n">
        <v>747</v>
      </c>
      <c r="H36" s="177" t="n">
        <v>988</v>
      </c>
      <c r="I36" s="177" t="n">
        <v>644</v>
      </c>
      <c r="J36" s="177" t="n">
        <v>525</v>
      </c>
      <c r="K36" s="177" t="n">
        <v>455</v>
      </c>
      <c r="L36" s="177" t="n">
        <v>383</v>
      </c>
      <c r="M36" s="177" t="n">
        <v>575</v>
      </c>
      <c r="N36" s="177" t="n">
        <v>385</v>
      </c>
      <c r="O36" s="177" t="n">
        <v>347</v>
      </c>
      <c r="P36" s="177" t="n">
        <v>332</v>
      </c>
      <c r="Q36" s="177" t="n">
        <v>247</v>
      </c>
      <c r="R36" s="177" t="n">
        <v>160</v>
      </c>
      <c r="S36" s="177" t="n">
        <v>98</v>
      </c>
      <c r="T36" s="177" t="n">
        <v>9908</v>
      </c>
      <c r="U36" s="213" t="s">
        <v>83</v>
      </c>
    </row>
    <row r="37" customFormat="false" ht="13.5" hidden="false" customHeight="false" outlineLevel="0" collapsed="false">
      <c r="A37" s="175" t="s">
        <v>84</v>
      </c>
      <c r="B37" s="176" t="n">
        <v>280</v>
      </c>
      <c r="C37" s="177" t="n">
        <v>530</v>
      </c>
      <c r="D37" s="177" t="n">
        <v>1325</v>
      </c>
      <c r="E37" s="177" t="n">
        <v>1385</v>
      </c>
      <c r="F37" s="177" t="n">
        <v>1327</v>
      </c>
      <c r="G37" s="177" t="n">
        <v>841</v>
      </c>
      <c r="H37" s="177" t="n">
        <v>1048</v>
      </c>
      <c r="I37" s="177" t="n">
        <v>708</v>
      </c>
      <c r="J37" s="177" t="n">
        <v>495</v>
      </c>
      <c r="K37" s="177" t="n">
        <v>431</v>
      </c>
      <c r="L37" s="177" t="n">
        <v>386</v>
      </c>
      <c r="M37" s="177" t="n">
        <v>485</v>
      </c>
      <c r="N37" s="177" t="n">
        <v>349</v>
      </c>
      <c r="O37" s="177" t="n">
        <v>337</v>
      </c>
      <c r="P37" s="177" t="n">
        <v>251</v>
      </c>
      <c r="Q37" s="177" t="n">
        <v>160</v>
      </c>
      <c r="R37" s="177" t="n">
        <v>107</v>
      </c>
      <c r="S37" s="177" t="n">
        <v>42</v>
      </c>
      <c r="T37" s="177" t="n">
        <v>10487</v>
      </c>
      <c r="U37" s="213" t="s">
        <v>84</v>
      </c>
    </row>
    <row r="38" customFormat="false" ht="13.5" hidden="false" customHeight="false" outlineLevel="0" collapsed="false">
      <c r="A38" s="175" t="s">
        <v>85</v>
      </c>
      <c r="B38" s="176" t="n">
        <v>430</v>
      </c>
      <c r="C38" s="177" t="n">
        <v>774</v>
      </c>
      <c r="D38" s="177" t="n">
        <v>1885</v>
      </c>
      <c r="E38" s="177" t="n">
        <v>2119</v>
      </c>
      <c r="F38" s="177" t="n">
        <v>2007</v>
      </c>
      <c r="G38" s="177" t="n">
        <v>1291</v>
      </c>
      <c r="H38" s="177" t="n">
        <v>1807</v>
      </c>
      <c r="I38" s="177" t="n">
        <v>1235</v>
      </c>
      <c r="J38" s="177" t="n">
        <v>916</v>
      </c>
      <c r="K38" s="177" t="n">
        <v>730</v>
      </c>
      <c r="L38" s="177" t="n">
        <v>595</v>
      </c>
      <c r="M38" s="177" t="n">
        <v>844</v>
      </c>
      <c r="N38" s="177" t="n">
        <v>489</v>
      </c>
      <c r="O38" s="177" t="n">
        <v>579</v>
      </c>
      <c r="P38" s="177" t="n">
        <v>472</v>
      </c>
      <c r="Q38" s="177" t="n">
        <v>357</v>
      </c>
      <c r="R38" s="177" t="n">
        <v>253</v>
      </c>
      <c r="S38" s="177" t="n">
        <v>135</v>
      </c>
      <c r="T38" s="177" t="n">
        <v>16918</v>
      </c>
      <c r="U38" s="213" t="s">
        <v>85</v>
      </c>
    </row>
    <row r="39" customFormat="false" ht="13.5" hidden="false" customHeight="false" outlineLevel="0" collapsed="false">
      <c r="A39" s="175" t="s">
        <v>86</v>
      </c>
      <c r="B39" s="176" t="n">
        <v>644</v>
      </c>
      <c r="C39" s="177" t="n">
        <v>958</v>
      </c>
      <c r="D39" s="177" t="n">
        <v>2689</v>
      </c>
      <c r="E39" s="177" t="n">
        <v>3275</v>
      </c>
      <c r="F39" s="177" t="n">
        <v>3121</v>
      </c>
      <c r="G39" s="177" t="n">
        <v>1910</v>
      </c>
      <c r="H39" s="177" t="n">
        <v>2366</v>
      </c>
      <c r="I39" s="177" t="n">
        <v>1440</v>
      </c>
      <c r="J39" s="177" t="n">
        <v>1106</v>
      </c>
      <c r="K39" s="177" t="n">
        <v>876</v>
      </c>
      <c r="L39" s="177" t="n">
        <v>682</v>
      </c>
      <c r="M39" s="177" t="n">
        <v>888</v>
      </c>
      <c r="N39" s="177" t="n">
        <v>452</v>
      </c>
      <c r="O39" s="177" t="n">
        <v>439</v>
      </c>
      <c r="P39" s="177" t="n">
        <v>368</v>
      </c>
      <c r="Q39" s="177" t="n">
        <v>265</v>
      </c>
      <c r="R39" s="177" t="n">
        <v>156</v>
      </c>
      <c r="S39" s="177" t="n">
        <v>74</v>
      </c>
      <c r="T39" s="177" t="n">
        <v>21709</v>
      </c>
      <c r="U39" s="213" t="s">
        <v>86</v>
      </c>
    </row>
    <row r="40" customFormat="false" ht="13.5" hidden="false" customHeight="false" outlineLevel="0" collapsed="false">
      <c r="A40" s="175" t="s">
        <v>87</v>
      </c>
      <c r="B40" s="176" t="n">
        <v>547</v>
      </c>
      <c r="C40" s="177" t="n">
        <v>691</v>
      </c>
      <c r="D40" s="177" t="n">
        <v>2130</v>
      </c>
      <c r="E40" s="177" t="n">
        <v>2914</v>
      </c>
      <c r="F40" s="177" t="n">
        <v>2348</v>
      </c>
      <c r="G40" s="177" t="n">
        <v>1444</v>
      </c>
      <c r="H40" s="177" t="n">
        <v>1540</v>
      </c>
      <c r="I40" s="177" t="n">
        <v>923</v>
      </c>
      <c r="J40" s="177" t="n">
        <v>649</v>
      </c>
      <c r="K40" s="177" t="n">
        <v>522</v>
      </c>
      <c r="L40" s="177" t="n">
        <v>406</v>
      </c>
      <c r="M40" s="177" t="n">
        <v>481</v>
      </c>
      <c r="N40" s="177" t="n">
        <v>229</v>
      </c>
      <c r="O40" s="177" t="n">
        <v>253</v>
      </c>
      <c r="P40" s="177" t="n">
        <v>197</v>
      </c>
      <c r="Q40" s="177" t="n">
        <v>162</v>
      </c>
      <c r="R40" s="177" t="n">
        <v>96</v>
      </c>
      <c r="S40" s="177" t="n">
        <v>42</v>
      </c>
      <c r="T40" s="177" t="n">
        <v>15574</v>
      </c>
      <c r="U40" s="213" t="s">
        <v>87</v>
      </c>
    </row>
    <row r="41" customFormat="false" ht="13.5" hidden="false" customHeight="false" outlineLevel="0" collapsed="false">
      <c r="A41" s="175" t="s">
        <v>88</v>
      </c>
      <c r="B41" s="176" t="n">
        <v>97</v>
      </c>
      <c r="C41" s="177" t="n">
        <v>134</v>
      </c>
      <c r="D41" s="177" t="n">
        <v>362</v>
      </c>
      <c r="E41" s="177" t="n">
        <v>419</v>
      </c>
      <c r="F41" s="177" t="n">
        <v>346</v>
      </c>
      <c r="G41" s="177" t="n">
        <v>187</v>
      </c>
      <c r="H41" s="177" t="n">
        <v>206</v>
      </c>
      <c r="I41" s="177" t="n">
        <v>113</v>
      </c>
      <c r="J41" s="177" t="n">
        <v>82</v>
      </c>
      <c r="K41" s="177" t="n">
        <v>61</v>
      </c>
      <c r="L41" s="177" t="n">
        <v>39</v>
      </c>
      <c r="M41" s="177" t="n">
        <v>37</v>
      </c>
      <c r="N41" s="177" t="n">
        <v>26</v>
      </c>
      <c r="O41" s="177" t="n">
        <v>38</v>
      </c>
      <c r="P41" s="177" t="n">
        <v>31</v>
      </c>
      <c r="Q41" s="177" t="n">
        <v>17</v>
      </c>
      <c r="R41" s="177" t="n">
        <v>9</v>
      </c>
      <c r="S41" s="177" t="n">
        <v>5</v>
      </c>
      <c r="T41" s="177" t="n">
        <v>2209</v>
      </c>
      <c r="U41" s="213" t="s">
        <v>88</v>
      </c>
    </row>
    <row r="42" customFormat="false" ht="13.5" hidden="false" customHeight="false" outlineLevel="0" collapsed="false">
      <c r="A42" s="175" t="s">
        <v>89</v>
      </c>
      <c r="B42" s="176" t="n">
        <v>200</v>
      </c>
      <c r="C42" s="177" t="n">
        <v>272</v>
      </c>
      <c r="D42" s="177" t="n">
        <v>770</v>
      </c>
      <c r="E42" s="177" t="n">
        <v>887</v>
      </c>
      <c r="F42" s="177" t="n">
        <v>732</v>
      </c>
      <c r="G42" s="177" t="n">
        <v>489</v>
      </c>
      <c r="H42" s="177" t="n">
        <v>567</v>
      </c>
      <c r="I42" s="177" t="n">
        <v>357</v>
      </c>
      <c r="J42" s="177" t="n">
        <v>256</v>
      </c>
      <c r="K42" s="177" t="n">
        <v>190</v>
      </c>
      <c r="L42" s="177" t="n">
        <v>123</v>
      </c>
      <c r="M42" s="177" t="n">
        <v>155</v>
      </c>
      <c r="N42" s="177" t="n">
        <v>93</v>
      </c>
      <c r="O42" s="177" t="n">
        <v>82</v>
      </c>
      <c r="P42" s="177" t="n">
        <v>77</v>
      </c>
      <c r="Q42" s="177" t="n">
        <v>48</v>
      </c>
      <c r="R42" s="177" t="n">
        <v>29</v>
      </c>
      <c r="S42" s="177" t="n">
        <v>10</v>
      </c>
      <c r="T42" s="177" t="n">
        <v>5337</v>
      </c>
      <c r="U42" s="213" t="s">
        <v>89</v>
      </c>
    </row>
    <row r="43" customFormat="false" ht="13.5" hidden="false" customHeight="false" outlineLevel="0" collapsed="false">
      <c r="A43" s="175" t="s">
        <v>90</v>
      </c>
      <c r="B43" s="176" t="n">
        <v>363</v>
      </c>
      <c r="C43" s="177" t="n">
        <v>487</v>
      </c>
      <c r="D43" s="177" t="n">
        <v>1439</v>
      </c>
      <c r="E43" s="177" t="n">
        <v>1597</v>
      </c>
      <c r="F43" s="177" t="n">
        <v>1341</v>
      </c>
      <c r="G43" s="177" t="n">
        <v>907</v>
      </c>
      <c r="H43" s="177" t="n">
        <v>993</v>
      </c>
      <c r="I43" s="177" t="n">
        <v>610</v>
      </c>
      <c r="J43" s="177" t="n">
        <v>455</v>
      </c>
      <c r="K43" s="177" t="n">
        <v>311</v>
      </c>
      <c r="L43" s="177" t="n">
        <v>208</v>
      </c>
      <c r="M43" s="177" t="n">
        <v>232</v>
      </c>
      <c r="N43" s="177" t="n">
        <v>170</v>
      </c>
      <c r="O43" s="177" t="n">
        <v>150</v>
      </c>
      <c r="P43" s="177" t="n">
        <v>125</v>
      </c>
      <c r="Q43" s="177" t="n">
        <v>114</v>
      </c>
      <c r="R43" s="177" t="n">
        <v>65</v>
      </c>
      <c r="S43" s="177" t="n">
        <v>24</v>
      </c>
      <c r="T43" s="177" t="n">
        <v>9591</v>
      </c>
      <c r="U43" s="213" t="s">
        <v>90</v>
      </c>
    </row>
    <row r="44" customFormat="false" ht="13.5" hidden="false" customHeight="false" outlineLevel="0" collapsed="false">
      <c r="A44" s="175" t="s">
        <v>91</v>
      </c>
      <c r="B44" s="176" t="n">
        <v>685</v>
      </c>
      <c r="C44" s="177" t="n">
        <v>1067</v>
      </c>
      <c r="D44" s="177" t="n">
        <v>2880</v>
      </c>
      <c r="E44" s="177" t="n">
        <v>3100</v>
      </c>
      <c r="F44" s="177" t="n">
        <v>2653</v>
      </c>
      <c r="G44" s="177" t="n">
        <v>1814</v>
      </c>
      <c r="H44" s="177" t="n">
        <v>2323</v>
      </c>
      <c r="I44" s="177" t="n">
        <v>1505</v>
      </c>
      <c r="J44" s="177" t="n">
        <v>1082</v>
      </c>
      <c r="K44" s="177" t="n">
        <v>847</v>
      </c>
      <c r="L44" s="177" t="n">
        <v>657</v>
      </c>
      <c r="M44" s="177" t="n">
        <v>845</v>
      </c>
      <c r="N44" s="177" t="n">
        <v>515</v>
      </c>
      <c r="O44" s="177" t="n">
        <v>485</v>
      </c>
      <c r="P44" s="177" t="n">
        <v>467</v>
      </c>
      <c r="Q44" s="177" t="n">
        <v>323</v>
      </c>
      <c r="R44" s="177" t="n">
        <v>220</v>
      </c>
      <c r="S44" s="177" t="n">
        <v>133</v>
      </c>
      <c r="T44" s="177" t="n">
        <v>21601</v>
      </c>
      <c r="U44" s="213" t="s">
        <v>91</v>
      </c>
    </row>
    <row r="45" customFormat="false" ht="13.5" hidden="false" customHeight="false" outlineLevel="0" collapsed="false">
      <c r="A45" s="175" t="s">
        <v>92</v>
      </c>
      <c r="B45" s="176" t="n">
        <v>278</v>
      </c>
      <c r="C45" s="177" t="n">
        <v>473</v>
      </c>
      <c r="D45" s="177" t="n">
        <v>1033</v>
      </c>
      <c r="E45" s="177" t="n">
        <v>1136</v>
      </c>
      <c r="F45" s="177" t="n">
        <v>755</v>
      </c>
      <c r="G45" s="177" t="n">
        <v>490</v>
      </c>
      <c r="H45" s="177" t="n">
        <v>617</v>
      </c>
      <c r="I45" s="177" t="n">
        <v>362</v>
      </c>
      <c r="J45" s="177" t="n">
        <v>259</v>
      </c>
      <c r="K45" s="177" t="n">
        <v>180</v>
      </c>
      <c r="L45" s="177" t="n">
        <v>138</v>
      </c>
      <c r="M45" s="177" t="n">
        <v>168</v>
      </c>
      <c r="N45" s="177" t="n">
        <v>92</v>
      </c>
      <c r="O45" s="177" t="n">
        <v>97</v>
      </c>
      <c r="P45" s="177" t="n">
        <v>68</v>
      </c>
      <c r="Q45" s="177" t="n">
        <v>79</v>
      </c>
      <c r="R45" s="177" t="n">
        <v>48</v>
      </c>
      <c r="S45" s="177" t="n">
        <v>25</v>
      </c>
      <c r="T45" s="177" t="n">
        <v>6298</v>
      </c>
      <c r="U45" s="213" t="s">
        <v>92</v>
      </c>
    </row>
    <row r="46" customFormat="false" ht="13.5" hidden="false" customHeight="false" outlineLevel="0" collapsed="false">
      <c r="A46" s="180" t="s">
        <v>93</v>
      </c>
      <c r="B46" s="181" t="n">
        <v>180</v>
      </c>
      <c r="C46" s="182" t="n">
        <v>246</v>
      </c>
      <c r="D46" s="182" t="n">
        <v>558</v>
      </c>
      <c r="E46" s="182" t="n">
        <v>600</v>
      </c>
      <c r="F46" s="182" t="n">
        <v>443</v>
      </c>
      <c r="G46" s="182" t="n">
        <v>278</v>
      </c>
      <c r="H46" s="182" t="n">
        <v>312</v>
      </c>
      <c r="I46" s="182" t="n">
        <v>213</v>
      </c>
      <c r="J46" s="182" t="n">
        <v>117</v>
      </c>
      <c r="K46" s="182" t="n">
        <v>103</v>
      </c>
      <c r="L46" s="182" t="n">
        <v>69</v>
      </c>
      <c r="M46" s="182" t="n">
        <v>86</v>
      </c>
      <c r="N46" s="182" t="n">
        <v>51</v>
      </c>
      <c r="O46" s="182" t="n">
        <v>38</v>
      </c>
      <c r="P46" s="182" t="n">
        <v>23</v>
      </c>
      <c r="Q46" s="182" t="n">
        <v>23</v>
      </c>
      <c r="R46" s="182" t="n">
        <v>14</v>
      </c>
      <c r="S46" s="182" t="n">
        <v>8</v>
      </c>
      <c r="T46" s="182" t="n">
        <v>3362</v>
      </c>
      <c r="U46" s="213" t="s">
        <v>93</v>
      </c>
    </row>
    <row r="47" customFormat="false" ht="13.5" hidden="false" customHeight="false" outlineLevel="0" collapsed="false">
      <c r="A47" s="180" t="s">
        <v>94</v>
      </c>
      <c r="B47" s="181" t="n">
        <v>156</v>
      </c>
      <c r="C47" s="182" t="n">
        <v>222</v>
      </c>
      <c r="D47" s="182" t="n">
        <v>411</v>
      </c>
      <c r="E47" s="182" t="n">
        <v>492</v>
      </c>
      <c r="F47" s="182" t="n">
        <v>314</v>
      </c>
      <c r="G47" s="182" t="n">
        <v>198</v>
      </c>
      <c r="H47" s="182" t="n">
        <v>251</v>
      </c>
      <c r="I47" s="182" t="n">
        <v>131</v>
      </c>
      <c r="J47" s="182" t="n">
        <v>104</v>
      </c>
      <c r="K47" s="182" t="n">
        <v>64</v>
      </c>
      <c r="L47" s="182" t="n">
        <v>50</v>
      </c>
      <c r="M47" s="182" t="n">
        <v>52</v>
      </c>
      <c r="N47" s="182" t="n">
        <v>21</v>
      </c>
      <c r="O47" s="182" t="n">
        <v>28</v>
      </c>
      <c r="P47" s="182" t="n">
        <v>21</v>
      </c>
      <c r="Q47" s="182" t="n">
        <v>14</v>
      </c>
      <c r="R47" s="182" t="n">
        <v>9</v>
      </c>
      <c r="S47" s="182" t="n">
        <v>1</v>
      </c>
      <c r="T47" s="182" t="n">
        <v>2539</v>
      </c>
      <c r="U47" s="213" t="s">
        <v>94</v>
      </c>
    </row>
    <row r="48" customFormat="false" ht="13.5" hidden="false" customHeight="false" outlineLevel="0" collapsed="false">
      <c r="A48" s="180" t="s">
        <v>95</v>
      </c>
      <c r="B48" s="181" t="n">
        <v>325</v>
      </c>
      <c r="C48" s="182" t="n">
        <v>470</v>
      </c>
      <c r="D48" s="182" t="n">
        <v>1196</v>
      </c>
      <c r="E48" s="182" t="n">
        <v>1375</v>
      </c>
      <c r="F48" s="182" t="n">
        <v>1175</v>
      </c>
      <c r="G48" s="182" t="n">
        <v>752</v>
      </c>
      <c r="H48" s="182" t="n">
        <v>924</v>
      </c>
      <c r="I48" s="182" t="n">
        <v>560</v>
      </c>
      <c r="J48" s="182" t="n">
        <v>433</v>
      </c>
      <c r="K48" s="182" t="n">
        <v>363</v>
      </c>
      <c r="L48" s="182" t="n">
        <v>304</v>
      </c>
      <c r="M48" s="182" t="n">
        <v>409</v>
      </c>
      <c r="N48" s="182" t="n">
        <v>244</v>
      </c>
      <c r="O48" s="182" t="n">
        <v>209</v>
      </c>
      <c r="P48" s="182" t="n">
        <v>157</v>
      </c>
      <c r="Q48" s="182" t="n">
        <v>127</v>
      </c>
      <c r="R48" s="182" t="n">
        <v>66</v>
      </c>
      <c r="S48" s="182" t="n">
        <v>37</v>
      </c>
      <c r="T48" s="182" t="n">
        <v>9126</v>
      </c>
      <c r="U48" s="213" t="s">
        <v>95</v>
      </c>
    </row>
    <row r="49" customFormat="false" ht="13.5" hidden="false" customHeight="false" outlineLevel="0" collapsed="false">
      <c r="A49" s="180" t="s">
        <v>96</v>
      </c>
      <c r="B49" s="181" t="n">
        <v>503</v>
      </c>
      <c r="C49" s="182" t="n">
        <v>765</v>
      </c>
      <c r="D49" s="182" t="n">
        <v>2109</v>
      </c>
      <c r="E49" s="182" t="n">
        <v>2374</v>
      </c>
      <c r="F49" s="182" t="n">
        <v>2359</v>
      </c>
      <c r="G49" s="182" t="n">
        <v>1497</v>
      </c>
      <c r="H49" s="182" t="n">
        <v>1683</v>
      </c>
      <c r="I49" s="182" t="n">
        <v>1087</v>
      </c>
      <c r="J49" s="182" t="n">
        <v>770</v>
      </c>
      <c r="K49" s="182" t="n">
        <v>565</v>
      </c>
      <c r="L49" s="182" t="n">
        <v>477</v>
      </c>
      <c r="M49" s="182" t="n">
        <v>601</v>
      </c>
      <c r="N49" s="182" t="n">
        <v>350</v>
      </c>
      <c r="O49" s="182" t="n">
        <v>338</v>
      </c>
      <c r="P49" s="182" t="n">
        <v>320</v>
      </c>
      <c r="Q49" s="182" t="n">
        <v>244</v>
      </c>
      <c r="R49" s="182" t="n">
        <v>114</v>
      </c>
      <c r="S49" s="182" t="n">
        <v>57</v>
      </c>
      <c r="T49" s="182" t="n">
        <v>16213</v>
      </c>
      <c r="U49" s="213" t="s">
        <v>96</v>
      </c>
    </row>
    <row r="50" customFormat="false" ht="13.5" hidden="false" customHeight="false" outlineLevel="0" collapsed="false">
      <c r="A50" s="180" t="s">
        <v>97</v>
      </c>
      <c r="B50" s="181" t="n">
        <v>336</v>
      </c>
      <c r="C50" s="182" t="n">
        <v>527</v>
      </c>
      <c r="D50" s="182" t="n">
        <v>1676</v>
      </c>
      <c r="E50" s="182" t="n">
        <v>2159</v>
      </c>
      <c r="F50" s="182" t="n">
        <v>1928</v>
      </c>
      <c r="G50" s="182" t="n">
        <v>1250</v>
      </c>
      <c r="H50" s="182" t="n">
        <v>1418</v>
      </c>
      <c r="I50" s="182" t="n">
        <v>839</v>
      </c>
      <c r="J50" s="182" t="n">
        <v>569</v>
      </c>
      <c r="K50" s="182" t="n">
        <v>421</v>
      </c>
      <c r="L50" s="182" t="n">
        <v>371</v>
      </c>
      <c r="M50" s="182" t="n">
        <v>455</v>
      </c>
      <c r="N50" s="182" t="n">
        <v>296</v>
      </c>
      <c r="O50" s="182" t="n">
        <v>236</v>
      </c>
      <c r="P50" s="182" t="n">
        <v>229</v>
      </c>
      <c r="Q50" s="182" t="n">
        <v>141</v>
      </c>
      <c r="R50" s="182" t="n">
        <v>67</v>
      </c>
      <c r="S50" s="182" t="n">
        <v>55</v>
      </c>
      <c r="T50" s="182" t="n">
        <v>12973</v>
      </c>
      <c r="U50" s="213" t="s">
        <v>97</v>
      </c>
    </row>
    <row r="51" customFormat="false" ht="13.5" hidden="false" customHeight="false" outlineLevel="0" collapsed="false">
      <c r="A51" s="183" t="s">
        <v>98</v>
      </c>
      <c r="B51" s="184" t="n">
        <v>138</v>
      </c>
      <c r="C51" s="185" t="n">
        <v>181</v>
      </c>
      <c r="D51" s="185" t="n">
        <v>463</v>
      </c>
      <c r="E51" s="185" t="n">
        <v>450</v>
      </c>
      <c r="F51" s="185" t="n">
        <v>373</v>
      </c>
      <c r="G51" s="185" t="n">
        <v>206</v>
      </c>
      <c r="H51" s="185" t="n">
        <v>219</v>
      </c>
      <c r="I51" s="185" t="n">
        <v>114</v>
      </c>
      <c r="J51" s="185" t="n">
        <v>98</v>
      </c>
      <c r="K51" s="185" t="n">
        <v>73</v>
      </c>
      <c r="L51" s="185" t="n">
        <v>34</v>
      </c>
      <c r="M51" s="185" t="n">
        <v>49</v>
      </c>
      <c r="N51" s="185" t="n">
        <v>23</v>
      </c>
      <c r="O51" s="185" t="n">
        <v>18</v>
      </c>
      <c r="P51" s="185" t="n">
        <v>13</v>
      </c>
      <c r="Q51" s="185" t="n">
        <v>13</v>
      </c>
      <c r="R51" s="185" t="n">
        <v>5</v>
      </c>
      <c r="S51" s="185" t="n">
        <v>4</v>
      </c>
      <c r="T51" s="185" t="n">
        <v>2474</v>
      </c>
      <c r="U51" s="213" t="s">
        <v>98</v>
      </c>
    </row>
    <row r="52" customFormat="false" ht="13.5" hidden="false" customHeight="false" outlineLevel="0" collapsed="false">
      <c r="A52" s="186" t="s">
        <v>99</v>
      </c>
      <c r="B52" s="187" t="n">
        <v>5412</v>
      </c>
      <c r="C52" s="188" t="n">
        <v>8205</v>
      </c>
      <c r="D52" s="188" t="n">
        <v>21926</v>
      </c>
      <c r="E52" s="188" t="n">
        <v>25469</v>
      </c>
      <c r="F52" s="188" t="n">
        <v>22399</v>
      </c>
      <c r="G52" s="188" t="n">
        <v>14301</v>
      </c>
      <c r="H52" s="188" t="n">
        <v>17262</v>
      </c>
      <c r="I52" s="188" t="n">
        <v>10841</v>
      </c>
      <c r="J52" s="188" t="n">
        <v>7916</v>
      </c>
      <c r="K52" s="188" t="n">
        <v>6192</v>
      </c>
      <c r="L52" s="188" t="n">
        <v>4922</v>
      </c>
      <c r="M52" s="188" t="n">
        <v>6362</v>
      </c>
      <c r="N52" s="188" t="n">
        <v>3785</v>
      </c>
      <c r="O52" s="188" t="n">
        <v>3674</v>
      </c>
      <c r="P52" s="188" t="n">
        <v>3151</v>
      </c>
      <c r="Q52" s="188" t="n">
        <v>2334</v>
      </c>
      <c r="R52" s="188" t="n">
        <v>1418</v>
      </c>
      <c r="S52" s="188" t="n">
        <v>750</v>
      </c>
      <c r="T52" s="188" t="n">
        <v>166319</v>
      </c>
      <c r="U52" s="221"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0</v>
      </c>
      <c r="B54" s="176" t="n">
        <v>484</v>
      </c>
      <c r="C54" s="177" t="n">
        <v>724</v>
      </c>
      <c r="D54" s="177" t="n">
        <v>2151</v>
      </c>
      <c r="E54" s="177" t="n">
        <v>2917</v>
      </c>
      <c r="F54" s="177" t="n">
        <v>2504</v>
      </c>
      <c r="G54" s="177" t="n">
        <v>1367</v>
      </c>
      <c r="H54" s="177" t="n">
        <v>1545</v>
      </c>
      <c r="I54" s="177" t="n">
        <v>816</v>
      </c>
      <c r="J54" s="177" t="n">
        <v>640</v>
      </c>
      <c r="K54" s="177" t="n">
        <v>454</v>
      </c>
      <c r="L54" s="177" t="n">
        <v>382</v>
      </c>
      <c r="M54" s="177" t="n">
        <v>411</v>
      </c>
      <c r="N54" s="177" t="n">
        <v>257</v>
      </c>
      <c r="O54" s="177" t="n">
        <v>280</v>
      </c>
      <c r="P54" s="177" t="n">
        <v>236</v>
      </c>
      <c r="Q54" s="177" t="n">
        <v>163</v>
      </c>
      <c r="R54" s="177" t="n">
        <v>85</v>
      </c>
      <c r="S54" s="177" t="n">
        <v>40</v>
      </c>
      <c r="T54" s="177" t="n">
        <v>15456</v>
      </c>
      <c r="U54" s="213" t="s">
        <v>100</v>
      </c>
    </row>
    <row r="55" customFormat="false" ht="13.5" hidden="false" customHeight="false" outlineLevel="0" collapsed="false">
      <c r="A55" s="180" t="s">
        <v>101</v>
      </c>
      <c r="B55" s="181" t="n">
        <v>221</v>
      </c>
      <c r="C55" s="182" t="n">
        <v>358</v>
      </c>
      <c r="D55" s="182" t="n">
        <v>1093</v>
      </c>
      <c r="E55" s="182" t="n">
        <v>1452</v>
      </c>
      <c r="F55" s="182" t="n">
        <v>1244</v>
      </c>
      <c r="G55" s="182" t="n">
        <v>725</v>
      </c>
      <c r="H55" s="182" t="n">
        <v>817</v>
      </c>
      <c r="I55" s="182" t="n">
        <v>497</v>
      </c>
      <c r="J55" s="182" t="n">
        <v>335</v>
      </c>
      <c r="K55" s="182" t="n">
        <v>286</v>
      </c>
      <c r="L55" s="182" t="n">
        <v>259</v>
      </c>
      <c r="M55" s="182" t="n">
        <v>312</v>
      </c>
      <c r="N55" s="182" t="n">
        <v>259</v>
      </c>
      <c r="O55" s="182" t="n">
        <v>220</v>
      </c>
      <c r="P55" s="182" t="n">
        <v>206</v>
      </c>
      <c r="Q55" s="182" t="n">
        <v>124</v>
      </c>
      <c r="R55" s="182" t="n">
        <v>77</v>
      </c>
      <c r="S55" s="182" t="n">
        <v>28</v>
      </c>
      <c r="T55" s="182" t="n">
        <v>8513</v>
      </c>
      <c r="U55" s="213" t="s">
        <v>101</v>
      </c>
    </row>
    <row r="56" customFormat="false" ht="13.5" hidden="false" customHeight="false" outlineLevel="0" collapsed="false">
      <c r="A56" s="180" t="s">
        <v>102</v>
      </c>
      <c r="B56" s="181" t="n">
        <v>361</v>
      </c>
      <c r="C56" s="182" t="n">
        <v>541</v>
      </c>
      <c r="D56" s="182" t="n">
        <v>1538</v>
      </c>
      <c r="E56" s="182" t="n">
        <v>1952</v>
      </c>
      <c r="F56" s="182" t="n">
        <v>1910</v>
      </c>
      <c r="G56" s="182" t="n">
        <v>1060</v>
      </c>
      <c r="H56" s="182" t="n">
        <v>1119</v>
      </c>
      <c r="I56" s="182" t="n">
        <v>708</v>
      </c>
      <c r="J56" s="182" t="n">
        <v>532</v>
      </c>
      <c r="K56" s="182" t="n">
        <v>442</v>
      </c>
      <c r="L56" s="182" t="n">
        <v>291</v>
      </c>
      <c r="M56" s="182" t="n">
        <v>380</v>
      </c>
      <c r="N56" s="182" t="n">
        <v>214</v>
      </c>
      <c r="O56" s="182" t="n">
        <v>189</v>
      </c>
      <c r="P56" s="182" t="n">
        <v>162</v>
      </c>
      <c r="Q56" s="182" t="n">
        <v>118</v>
      </c>
      <c r="R56" s="182" t="n">
        <v>49</v>
      </c>
      <c r="S56" s="182" t="n">
        <v>19</v>
      </c>
      <c r="T56" s="182" t="n">
        <v>11585</v>
      </c>
      <c r="U56" s="213" t="s">
        <v>102</v>
      </c>
    </row>
    <row r="57" customFormat="false" ht="13.5" hidden="false" customHeight="false" outlineLevel="0" collapsed="false">
      <c r="A57" s="180" t="s">
        <v>103</v>
      </c>
      <c r="B57" s="181" t="n">
        <v>141</v>
      </c>
      <c r="C57" s="182" t="n">
        <v>254</v>
      </c>
      <c r="D57" s="182" t="n">
        <v>586</v>
      </c>
      <c r="E57" s="182" t="n">
        <v>658</v>
      </c>
      <c r="F57" s="182" t="n">
        <v>557</v>
      </c>
      <c r="G57" s="182" t="n">
        <v>262</v>
      </c>
      <c r="H57" s="182" t="n">
        <v>313</v>
      </c>
      <c r="I57" s="182" t="n">
        <v>184</v>
      </c>
      <c r="J57" s="182" t="n">
        <v>134</v>
      </c>
      <c r="K57" s="182" t="n">
        <v>79</v>
      </c>
      <c r="L57" s="182" t="n">
        <v>58</v>
      </c>
      <c r="M57" s="182" t="n">
        <v>63</v>
      </c>
      <c r="N57" s="182" t="n">
        <v>40</v>
      </c>
      <c r="O57" s="182" t="n">
        <v>33</v>
      </c>
      <c r="P57" s="182" t="n">
        <v>36</v>
      </c>
      <c r="Q57" s="182" t="n">
        <v>32</v>
      </c>
      <c r="R57" s="182" t="n">
        <v>16</v>
      </c>
      <c r="S57" s="182" t="n">
        <v>2</v>
      </c>
      <c r="T57" s="182" t="n">
        <v>3448</v>
      </c>
      <c r="U57" s="213" t="s">
        <v>103</v>
      </c>
    </row>
    <row r="58" customFormat="false" ht="13.5" hidden="false" customHeight="false" outlineLevel="0" collapsed="false">
      <c r="A58" s="180" t="s">
        <v>104</v>
      </c>
      <c r="B58" s="181" t="n">
        <v>327</v>
      </c>
      <c r="C58" s="182" t="n">
        <v>550</v>
      </c>
      <c r="D58" s="182" t="n">
        <v>1348</v>
      </c>
      <c r="E58" s="182" t="n">
        <v>1660</v>
      </c>
      <c r="F58" s="182" t="n">
        <v>1442</v>
      </c>
      <c r="G58" s="182" t="n">
        <v>977</v>
      </c>
      <c r="H58" s="182" t="n">
        <v>1200</v>
      </c>
      <c r="I58" s="182" t="n">
        <v>751</v>
      </c>
      <c r="J58" s="182" t="n">
        <v>490</v>
      </c>
      <c r="K58" s="182" t="n">
        <v>370</v>
      </c>
      <c r="L58" s="182" t="n">
        <v>313</v>
      </c>
      <c r="M58" s="182" t="n">
        <v>348</v>
      </c>
      <c r="N58" s="182" t="n">
        <v>203</v>
      </c>
      <c r="O58" s="182" t="n">
        <v>179</v>
      </c>
      <c r="P58" s="182" t="n">
        <v>166</v>
      </c>
      <c r="Q58" s="182" t="n">
        <v>130</v>
      </c>
      <c r="R58" s="182" t="n">
        <v>85</v>
      </c>
      <c r="S58" s="182" t="n">
        <v>27</v>
      </c>
      <c r="T58" s="182" t="n">
        <v>10566</v>
      </c>
      <c r="U58" s="213" t="s">
        <v>104</v>
      </c>
    </row>
    <row r="59" customFormat="false" ht="13.5" hidden="false" customHeight="false" outlineLevel="0" collapsed="false">
      <c r="A59" s="180" t="s">
        <v>105</v>
      </c>
      <c r="B59" s="181" t="n">
        <v>227</v>
      </c>
      <c r="C59" s="182" t="n">
        <v>364</v>
      </c>
      <c r="D59" s="182" t="n">
        <v>1138</v>
      </c>
      <c r="E59" s="182" t="n">
        <v>1285</v>
      </c>
      <c r="F59" s="182" t="n">
        <v>1021</v>
      </c>
      <c r="G59" s="182" t="n">
        <v>642</v>
      </c>
      <c r="H59" s="182" t="n">
        <v>628</v>
      </c>
      <c r="I59" s="182" t="n">
        <v>386</v>
      </c>
      <c r="J59" s="182" t="n">
        <v>279</v>
      </c>
      <c r="K59" s="182" t="n">
        <v>208</v>
      </c>
      <c r="L59" s="182" t="n">
        <v>149</v>
      </c>
      <c r="M59" s="182" t="n">
        <v>162</v>
      </c>
      <c r="N59" s="182" t="n">
        <v>86</v>
      </c>
      <c r="O59" s="182" t="n">
        <v>82</v>
      </c>
      <c r="P59" s="182" t="n">
        <v>55</v>
      </c>
      <c r="Q59" s="182" t="n">
        <v>77</v>
      </c>
      <c r="R59" s="182" t="n">
        <v>40</v>
      </c>
      <c r="S59" s="182" t="n">
        <v>13</v>
      </c>
      <c r="T59" s="182" t="n">
        <v>6842</v>
      </c>
      <c r="U59" s="213" t="s">
        <v>105</v>
      </c>
    </row>
    <row r="60" customFormat="false" ht="13.5" hidden="false" customHeight="false" outlineLevel="0" collapsed="false">
      <c r="A60" s="180" t="s">
        <v>106</v>
      </c>
      <c r="B60" s="181" t="n">
        <v>316</v>
      </c>
      <c r="C60" s="182" t="n">
        <v>478</v>
      </c>
      <c r="D60" s="182" t="n">
        <v>1320</v>
      </c>
      <c r="E60" s="182" t="n">
        <v>1442</v>
      </c>
      <c r="F60" s="182" t="n">
        <v>1232</v>
      </c>
      <c r="G60" s="182" t="n">
        <v>753</v>
      </c>
      <c r="H60" s="182" t="n">
        <v>854</v>
      </c>
      <c r="I60" s="182" t="n">
        <v>555</v>
      </c>
      <c r="J60" s="182" t="n">
        <v>407</v>
      </c>
      <c r="K60" s="182" t="n">
        <v>316</v>
      </c>
      <c r="L60" s="182" t="n">
        <v>205</v>
      </c>
      <c r="M60" s="182" t="n">
        <v>263</v>
      </c>
      <c r="N60" s="182" t="n">
        <v>154</v>
      </c>
      <c r="O60" s="182" t="n">
        <v>127</v>
      </c>
      <c r="P60" s="182" t="n">
        <v>146</v>
      </c>
      <c r="Q60" s="182" t="n">
        <v>75</v>
      </c>
      <c r="R60" s="182" t="n">
        <v>66</v>
      </c>
      <c r="S60" s="182" t="n">
        <v>21</v>
      </c>
      <c r="T60" s="182" t="n">
        <v>8730</v>
      </c>
      <c r="U60" s="213" t="s">
        <v>106</v>
      </c>
    </row>
    <row r="61" customFormat="false" ht="13.5" hidden="false" customHeight="false" outlineLevel="0" collapsed="false">
      <c r="A61" s="180" t="s">
        <v>107</v>
      </c>
      <c r="B61" s="181" t="n">
        <v>155</v>
      </c>
      <c r="C61" s="182" t="n">
        <v>271</v>
      </c>
      <c r="D61" s="182" t="n">
        <v>657</v>
      </c>
      <c r="E61" s="182" t="n">
        <v>733</v>
      </c>
      <c r="F61" s="182" t="n">
        <v>679</v>
      </c>
      <c r="G61" s="182" t="n">
        <v>397</v>
      </c>
      <c r="H61" s="182" t="n">
        <v>493</v>
      </c>
      <c r="I61" s="182" t="n">
        <v>278</v>
      </c>
      <c r="J61" s="182" t="n">
        <v>204</v>
      </c>
      <c r="K61" s="182" t="n">
        <v>140</v>
      </c>
      <c r="L61" s="182" t="n">
        <v>109</v>
      </c>
      <c r="M61" s="182" t="n">
        <v>94</v>
      </c>
      <c r="N61" s="182" t="n">
        <v>80</v>
      </c>
      <c r="O61" s="182" t="n">
        <v>62</v>
      </c>
      <c r="P61" s="182" t="n">
        <v>70</v>
      </c>
      <c r="Q61" s="182" t="n">
        <v>43</v>
      </c>
      <c r="R61" s="182" t="n">
        <v>28</v>
      </c>
      <c r="S61" s="182" t="n">
        <v>6</v>
      </c>
      <c r="T61" s="182" t="n">
        <v>4499</v>
      </c>
      <c r="U61" s="213" t="s">
        <v>107</v>
      </c>
    </row>
    <row r="62" customFormat="false" ht="13.5" hidden="false" customHeight="false" outlineLevel="0" collapsed="false">
      <c r="A62" s="180" t="s">
        <v>108</v>
      </c>
      <c r="B62" s="181" t="n">
        <v>114</v>
      </c>
      <c r="C62" s="182" t="n">
        <v>163</v>
      </c>
      <c r="D62" s="182" t="n">
        <v>362</v>
      </c>
      <c r="E62" s="182" t="n">
        <v>428</v>
      </c>
      <c r="F62" s="182" t="n">
        <v>299</v>
      </c>
      <c r="G62" s="182" t="n">
        <v>200</v>
      </c>
      <c r="H62" s="182" t="n">
        <v>206</v>
      </c>
      <c r="I62" s="182" t="n">
        <v>114</v>
      </c>
      <c r="J62" s="182" t="n">
        <v>77</v>
      </c>
      <c r="K62" s="182" t="n">
        <v>73</v>
      </c>
      <c r="L62" s="182" t="n">
        <v>43</v>
      </c>
      <c r="M62" s="182" t="n">
        <v>51</v>
      </c>
      <c r="N62" s="182" t="n">
        <v>21</v>
      </c>
      <c r="O62" s="182" t="n">
        <v>21</v>
      </c>
      <c r="P62" s="182" t="n">
        <v>17</v>
      </c>
      <c r="Q62" s="182" t="n">
        <v>19</v>
      </c>
      <c r="R62" s="182" t="n">
        <v>14</v>
      </c>
      <c r="S62" s="182" t="n">
        <v>3</v>
      </c>
      <c r="T62" s="182" t="n">
        <v>2225</v>
      </c>
      <c r="U62" s="213" t="s">
        <v>108</v>
      </c>
    </row>
    <row r="63" customFormat="false" ht="13.5" hidden="false" customHeight="false" outlineLevel="0" collapsed="false">
      <c r="A63" s="180" t="s">
        <v>109</v>
      </c>
      <c r="B63" s="181" t="n">
        <v>136</v>
      </c>
      <c r="C63" s="182" t="n">
        <v>239</v>
      </c>
      <c r="D63" s="182" t="n">
        <v>561</v>
      </c>
      <c r="E63" s="182" t="n">
        <v>582</v>
      </c>
      <c r="F63" s="182" t="n">
        <v>488</v>
      </c>
      <c r="G63" s="182" t="n">
        <v>241</v>
      </c>
      <c r="H63" s="182" t="n">
        <v>265</v>
      </c>
      <c r="I63" s="182" t="n">
        <v>185</v>
      </c>
      <c r="J63" s="182" t="n">
        <v>133</v>
      </c>
      <c r="K63" s="182" t="n">
        <v>103</v>
      </c>
      <c r="L63" s="182" t="n">
        <v>61</v>
      </c>
      <c r="M63" s="182" t="n">
        <v>74</v>
      </c>
      <c r="N63" s="182" t="n">
        <v>41</v>
      </c>
      <c r="O63" s="182" t="n">
        <v>30</v>
      </c>
      <c r="P63" s="182" t="n">
        <v>41</v>
      </c>
      <c r="Q63" s="182" t="n">
        <v>24</v>
      </c>
      <c r="R63" s="182" t="n">
        <v>12</v>
      </c>
      <c r="S63" s="182" t="n">
        <v>5</v>
      </c>
      <c r="T63" s="182" t="n">
        <v>3221</v>
      </c>
      <c r="U63" s="213" t="s">
        <v>109</v>
      </c>
    </row>
    <row r="64" customFormat="false" ht="13.5" hidden="false" customHeight="false" outlineLevel="0" collapsed="false">
      <c r="A64" s="183" t="s">
        <v>110</v>
      </c>
      <c r="B64" s="184" t="n">
        <v>161</v>
      </c>
      <c r="C64" s="185" t="n">
        <v>325</v>
      </c>
      <c r="D64" s="185" t="n">
        <v>808</v>
      </c>
      <c r="E64" s="185" t="n">
        <v>1018</v>
      </c>
      <c r="F64" s="185" t="n">
        <v>797</v>
      </c>
      <c r="G64" s="185" t="n">
        <v>406</v>
      </c>
      <c r="H64" s="185" t="n">
        <v>386</v>
      </c>
      <c r="I64" s="185" t="n">
        <v>226</v>
      </c>
      <c r="J64" s="185" t="n">
        <v>172</v>
      </c>
      <c r="K64" s="185" t="n">
        <v>117</v>
      </c>
      <c r="L64" s="185" t="n">
        <v>76</v>
      </c>
      <c r="M64" s="185" t="n">
        <v>85</v>
      </c>
      <c r="N64" s="185" t="n">
        <v>59</v>
      </c>
      <c r="O64" s="185" t="n">
        <v>50</v>
      </c>
      <c r="P64" s="185" t="n">
        <v>47</v>
      </c>
      <c r="Q64" s="185" t="n">
        <v>38</v>
      </c>
      <c r="R64" s="185" t="n">
        <v>19</v>
      </c>
      <c r="S64" s="185" t="n">
        <v>7</v>
      </c>
      <c r="T64" s="185" t="n">
        <v>4797</v>
      </c>
      <c r="U64" s="213" t="s">
        <v>110</v>
      </c>
    </row>
    <row r="65" customFormat="false" ht="13.5" hidden="false" customHeight="false" outlineLevel="0" collapsed="false">
      <c r="A65" s="186" t="s">
        <v>111</v>
      </c>
      <c r="B65" s="187" t="n">
        <v>2643</v>
      </c>
      <c r="C65" s="188" t="n">
        <v>4267</v>
      </c>
      <c r="D65" s="188" t="n">
        <v>11562</v>
      </c>
      <c r="E65" s="188" t="n">
        <v>14127</v>
      </c>
      <c r="F65" s="188" t="n">
        <v>12173</v>
      </c>
      <c r="G65" s="188" t="n">
        <v>7030</v>
      </c>
      <c r="H65" s="188" t="n">
        <v>7826</v>
      </c>
      <c r="I65" s="188" t="n">
        <v>4700</v>
      </c>
      <c r="J65" s="188" t="n">
        <v>3403</v>
      </c>
      <c r="K65" s="188" t="n">
        <v>2588</v>
      </c>
      <c r="L65" s="188" t="n">
        <v>1946</v>
      </c>
      <c r="M65" s="188" t="n">
        <v>2243</v>
      </c>
      <c r="N65" s="188" t="n">
        <v>1414</v>
      </c>
      <c r="O65" s="188" t="n">
        <v>1273</v>
      </c>
      <c r="P65" s="188" t="n">
        <v>1182</v>
      </c>
      <c r="Q65" s="188" t="n">
        <v>843</v>
      </c>
      <c r="R65" s="188" t="n">
        <v>491</v>
      </c>
      <c r="S65" s="188" t="n">
        <v>171</v>
      </c>
      <c r="T65" s="188" t="n">
        <v>79882</v>
      </c>
      <c r="U65" s="221" t="str">
        <f aca="false">IF(A65="","",A65)</f>
        <v>山口県計</v>
      </c>
    </row>
    <row r="66" s="217" customFormat="tru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2</v>
      </c>
      <c r="B68" s="207" t="n">
        <v>13465</v>
      </c>
      <c r="C68" s="208" t="n">
        <v>21535</v>
      </c>
      <c r="D68" s="208" t="n">
        <v>56366</v>
      </c>
      <c r="E68" s="208" t="n">
        <v>65160</v>
      </c>
      <c r="F68" s="208" t="n">
        <v>56447</v>
      </c>
      <c r="G68" s="208" t="n">
        <v>34590</v>
      </c>
      <c r="H68" s="208" t="n">
        <v>41106</v>
      </c>
      <c r="I68" s="208" t="n">
        <v>25792</v>
      </c>
      <c r="J68" s="208" t="n">
        <v>18971</v>
      </c>
      <c r="K68" s="208" t="n">
        <v>14436</v>
      </c>
      <c r="L68" s="208" t="n">
        <v>10902</v>
      </c>
      <c r="M68" s="208" t="n">
        <v>13930</v>
      </c>
      <c r="N68" s="208" t="n">
        <v>8494</v>
      </c>
      <c r="O68" s="208" t="n">
        <v>8159</v>
      </c>
      <c r="P68" s="208" t="n">
        <v>7068</v>
      </c>
      <c r="Q68" s="208" t="n">
        <v>5228</v>
      </c>
      <c r="R68" s="208" t="n">
        <v>3051</v>
      </c>
      <c r="S68" s="208" t="n">
        <v>1468</v>
      </c>
      <c r="T68" s="208" t="n">
        <v>406168</v>
      </c>
      <c r="U68" s="209" t="s">
        <v>112</v>
      </c>
    </row>
    <row r="69" customFormat="false" ht="13.5" hidden="false" customHeight="false" outlineLevel="0" collapsed="false">
      <c r="A69" s="210" t="s">
        <v>116</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590277777777778" right="0" top="0.1965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B7" activeCellId="0" sqref="B7:T68"/>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7" min="17" style="0" width="9.12"/>
    <col collapsed="false" customWidth="true" hidden="false" outlineLevel="0" max="21" min="21" style="162" width="10.37"/>
  </cols>
  <sheetData>
    <row r="1" customFormat="false" ht="27.75" hidden="false" customHeight="true" outlineLevel="0" collapsed="false">
      <c r="A1" s="163" t="s">
        <v>114</v>
      </c>
      <c r="B1" s="163"/>
      <c r="C1" s="163"/>
      <c r="D1" s="163"/>
      <c r="E1" s="163"/>
      <c r="F1" s="163"/>
      <c r="K1" s="164"/>
    </row>
    <row r="2" customFormat="false" ht="21.75" hidden="false" customHeight="true" outlineLevel="0" collapsed="false">
      <c r="A2" s="165" t="s">
        <v>37</v>
      </c>
      <c r="B2" s="222" t="s">
        <v>117</v>
      </c>
      <c r="C2" s="222"/>
      <c r="D2" s="222"/>
      <c r="E2" s="222"/>
      <c r="F2" s="222"/>
      <c r="G2" s="222"/>
      <c r="H2" s="222"/>
      <c r="I2" s="222"/>
      <c r="J2" s="222"/>
      <c r="K2" s="222"/>
      <c r="L2" s="222"/>
      <c r="M2" s="222"/>
      <c r="N2" s="222"/>
      <c r="O2" s="222"/>
      <c r="P2" s="222"/>
      <c r="Q2" s="222"/>
      <c r="R2" s="222"/>
      <c r="S2" s="222"/>
      <c r="T2" s="222"/>
      <c r="U2" s="167" t="s">
        <v>37</v>
      </c>
    </row>
    <row r="3" customFormat="false" ht="13.5" hidden="false" customHeight="true" outlineLevel="0" collapsed="false">
      <c r="A3" s="165"/>
      <c r="B3" s="168" t="s">
        <v>38</v>
      </c>
      <c r="C3" s="168" t="s">
        <v>39</v>
      </c>
      <c r="D3" s="168" t="s">
        <v>40</v>
      </c>
      <c r="E3" s="168" t="s">
        <v>41</v>
      </c>
      <c r="F3" s="168" t="s">
        <v>42</v>
      </c>
      <c r="G3" s="168" t="s">
        <v>43</v>
      </c>
      <c r="H3" s="168" t="s">
        <v>44</v>
      </c>
      <c r="I3" s="168" t="s">
        <v>45</v>
      </c>
      <c r="J3" s="168" t="s">
        <v>46</v>
      </c>
      <c r="K3" s="168" t="s">
        <v>47</v>
      </c>
      <c r="L3" s="168" t="s">
        <v>48</v>
      </c>
      <c r="M3" s="168" t="s">
        <v>49</v>
      </c>
      <c r="N3" s="168" t="s">
        <v>50</v>
      </c>
      <c r="O3" s="168" t="s">
        <v>51</v>
      </c>
      <c r="P3" s="168" t="s">
        <v>52</v>
      </c>
      <c r="Q3" s="168" t="s">
        <v>53</v>
      </c>
      <c r="R3" s="168" t="s">
        <v>54</v>
      </c>
      <c r="S3" s="169" t="s">
        <v>55</v>
      </c>
      <c r="T3" s="170" t="s">
        <v>56</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4.25" hidden="false" customHeight="true" outlineLevel="0" collapsed="false">
      <c r="A7" s="175" t="s">
        <v>57</v>
      </c>
      <c r="B7" s="176" t="n">
        <v>493</v>
      </c>
      <c r="C7" s="177" t="n">
        <v>910</v>
      </c>
      <c r="D7" s="177" t="n">
        <v>1908</v>
      </c>
      <c r="E7" s="177" t="n">
        <v>2060</v>
      </c>
      <c r="F7" s="177" t="n">
        <v>1762</v>
      </c>
      <c r="G7" s="177" t="n">
        <v>1125</v>
      </c>
      <c r="H7" s="177" t="n">
        <v>1487</v>
      </c>
      <c r="I7" s="177" t="n">
        <v>854</v>
      </c>
      <c r="J7" s="177" t="n">
        <v>648</v>
      </c>
      <c r="K7" s="177" t="n">
        <v>434</v>
      </c>
      <c r="L7" s="177" t="n">
        <v>297</v>
      </c>
      <c r="M7" s="177" t="n">
        <v>421</v>
      </c>
      <c r="N7" s="177" t="n">
        <v>223</v>
      </c>
      <c r="O7" s="177" t="n">
        <v>225</v>
      </c>
      <c r="P7" s="177" t="n">
        <v>191</v>
      </c>
      <c r="Q7" s="177" t="n">
        <v>126</v>
      </c>
      <c r="R7" s="177" t="n">
        <v>87</v>
      </c>
      <c r="S7" s="177" t="n">
        <v>39</v>
      </c>
      <c r="T7" s="177" t="n">
        <v>13290</v>
      </c>
      <c r="U7" s="213" t="s">
        <v>57</v>
      </c>
    </row>
    <row r="8" customFormat="false" ht="13.5" hidden="false" customHeight="false" outlineLevel="0" collapsed="false">
      <c r="A8" s="175" t="s">
        <v>58</v>
      </c>
      <c r="B8" s="181" t="n">
        <v>558</v>
      </c>
      <c r="C8" s="182" t="n">
        <v>994</v>
      </c>
      <c r="D8" s="182" t="n">
        <v>2245</v>
      </c>
      <c r="E8" s="182" t="n">
        <v>2491</v>
      </c>
      <c r="F8" s="182" t="n">
        <v>2017</v>
      </c>
      <c r="G8" s="182" t="n">
        <v>1222</v>
      </c>
      <c r="H8" s="182" t="n">
        <v>1449</v>
      </c>
      <c r="I8" s="182" t="n">
        <v>855</v>
      </c>
      <c r="J8" s="182" t="n">
        <v>596</v>
      </c>
      <c r="K8" s="182" t="n">
        <v>446</v>
      </c>
      <c r="L8" s="182" t="n">
        <v>338</v>
      </c>
      <c r="M8" s="182" t="n">
        <v>428</v>
      </c>
      <c r="N8" s="182" t="n">
        <v>279</v>
      </c>
      <c r="O8" s="182" t="n">
        <v>280</v>
      </c>
      <c r="P8" s="182" t="n">
        <v>191</v>
      </c>
      <c r="Q8" s="182" t="n">
        <v>142</v>
      </c>
      <c r="R8" s="182" t="n">
        <v>76</v>
      </c>
      <c r="S8" s="182" t="n">
        <v>26</v>
      </c>
      <c r="T8" s="182" t="n">
        <v>14633</v>
      </c>
      <c r="U8" s="213" t="s">
        <v>58</v>
      </c>
    </row>
    <row r="9" customFormat="false" ht="13.5" hidden="false" customHeight="false" outlineLevel="0" collapsed="false">
      <c r="A9" s="194" t="s">
        <v>59</v>
      </c>
      <c r="B9" s="184" t="n">
        <v>367</v>
      </c>
      <c r="C9" s="185" t="n">
        <v>596</v>
      </c>
      <c r="D9" s="185" t="n">
        <v>1239</v>
      </c>
      <c r="E9" s="185" t="n">
        <v>1243</v>
      </c>
      <c r="F9" s="185" t="n">
        <v>982</v>
      </c>
      <c r="G9" s="185" t="n">
        <v>617</v>
      </c>
      <c r="H9" s="185" t="n">
        <v>771</v>
      </c>
      <c r="I9" s="185" t="n">
        <v>445</v>
      </c>
      <c r="J9" s="185" t="n">
        <v>305</v>
      </c>
      <c r="K9" s="185" t="n">
        <v>186</v>
      </c>
      <c r="L9" s="185" t="n">
        <v>127</v>
      </c>
      <c r="M9" s="185" t="n">
        <v>139</v>
      </c>
      <c r="N9" s="185" t="n">
        <v>67</v>
      </c>
      <c r="O9" s="185" t="n">
        <v>94</v>
      </c>
      <c r="P9" s="185" t="n">
        <v>69</v>
      </c>
      <c r="Q9" s="185" t="n">
        <v>59</v>
      </c>
      <c r="R9" s="185" t="n">
        <v>25</v>
      </c>
      <c r="S9" s="185" t="n">
        <v>7</v>
      </c>
      <c r="T9" s="185" t="n">
        <v>7338</v>
      </c>
      <c r="U9" s="220" t="s">
        <v>59</v>
      </c>
    </row>
    <row r="10" customFormat="false" ht="13.5" hidden="false" customHeight="false" outlineLevel="0" collapsed="false">
      <c r="A10" s="186" t="s">
        <v>60</v>
      </c>
      <c r="B10" s="187" t="n">
        <v>1418</v>
      </c>
      <c r="C10" s="188" t="n">
        <v>2500</v>
      </c>
      <c r="D10" s="188" t="n">
        <v>5392</v>
      </c>
      <c r="E10" s="188" t="n">
        <v>5794</v>
      </c>
      <c r="F10" s="188" t="n">
        <v>4761</v>
      </c>
      <c r="G10" s="188" t="n">
        <v>2964</v>
      </c>
      <c r="H10" s="188" t="n">
        <v>3707</v>
      </c>
      <c r="I10" s="188" t="n">
        <v>2154</v>
      </c>
      <c r="J10" s="188" t="n">
        <v>1549</v>
      </c>
      <c r="K10" s="188" t="n">
        <v>1066</v>
      </c>
      <c r="L10" s="188" t="n">
        <v>762</v>
      </c>
      <c r="M10" s="188" t="n">
        <v>988</v>
      </c>
      <c r="N10" s="188" t="n">
        <v>569</v>
      </c>
      <c r="O10" s="188" t="n">
        <v>599</v>
      </c>
      <c r="P10" s="188" t="n">
        <v>451</v>
      </c>
      <c r="Q10" s="188" t="n">
        <v>327</v>
      </c>
      <c r="R10" s="188" t="n">
        <v>188</v>
      </c>
      <c r="S10" s="188" t="n">
        <v>72</v>
      </c>
      <c r="T10" s="188" t="n">
        <v>35261</v>
      </c>
      <c r="U10" s="221" t="s">
        <v>60</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80" t="s">
        <v>61</v>
      </c>
      <c r="B12" s="181" t="n">
        <v>616</v>
      </c>
      <c r="C12" s="182" t="n">
        <v>1016</v>
      </c>
      <c r="D12" s="182" t="n">
        <v>2509</v>
      </c>
      <c r="E12" s="182" t="n">
        <v>2741</v>
      </c>
      <c r="F12" s="182" t="n">
        <v>2420</v>
      </c>
      <c r="G12" s="182" t="n">
        <v>1551</v>
      </c>
      <c r="H12" s="182" t="n">
        <v>1828</v>
      </c>
      <c r="I12" s="182" t="n">
        <v>1096</v>
      </c>
      <c r="J12" s="182" t="n">
        <v>731</v>
      </c>
      <c r="K12" s="182" t="n">
        <v>536</v>
      </c>
      <c r="L12" s="182" t="n">
        <v>358</v>
      </c>
      <c r="M12" s="182" t="n">
        <v>495</v>
      </c>
      <c r="N12" s="182" t="n">
        <v>291</v>
      </c>
      <c r="O12" s="182" t="n">
        <v>279</v>
      </c>
      <c r="P12" s="182" t="n">
        <v>249</v>
      </c>
      <c r="Q12" s="182" t="n">
        <v>182</v>
      </c>
      <c r="R12" s="182" t="n">
        <v>108</v>
      </c>
      <c r="S12" s="182" t="n">
        <v>50</v>
      </c>
      <c r="T12" s="182" t="n">
        <v>17056</v>
      </c>
      <c r="U12" s="213" t="s">
        <v>61</v>
      </c>
    </row>
    <row r="13" customFormat="false" ht="13.5" hidden="false" customHeight="false" outlineLevel="0" collapsed="false">
      <c r="A13" s="180" t="s">
        <v>62</v>
      </c>
      <c r="B13" s="181" t="n">
        <v>381</v>
      </c>
      <c r="C13" s="182" t="n">
        <v>591</v>
      </c>
      <c r="D13" s="182" t="n">
        <v>1347</v>
      </c>
      <c r="E13" s="182" t="n">
        <v>1375</v>
      </c>
      <c r="F13" s="182" t="n">
        <v>1086</v>
      </c>
      <c r="G13" s="182" t="n">
        <v>660</v>
      </c>
      <c r="H13" s="182" t="n">
        <v>751</v>
      </c>
      <c r="I13" s="182" t="n">
        <v>418</v>
      </c>
      <c r="J13" s="182" t="n">
        <v>271</v>
      </c>
      <c r="K13" s="182" t="n">
        <v>172</v>
      </c>
      <c r="L13" s="182" t="n">
        <v>94</v>
      </c>
      <c r="M13" s="182" t="n">
        <v>127</v>
      </c>
      <c r="N13" s="182" t="n">
        <v>81</v>
      </c>
      <c r="O13" s="182" t="n">
        <v>79</v>
      </c>
      <c r="P13" s="182" t="n">
        <v>62</v>
      </c>
      <c r="Q13" s="182" t="n">
        <v>51</v>
      </c>
      <c r="R13" s="182" t="n">
        <v>29</v>
      </c>
      <c r="S13" s="182" t="n">
        <v>20</v>
      </c>
      <c r="T13" s="182" t="n">
        <v>7595</v>
      </c>
      <c r="U13" s="213" t="s">
        <v>62</v>
      </c>
    </row>
    <row r="14" customFormat="false" ht="13.5" hidden="false" customHeight="false" outlineLevel="0" collapsed="false">
      <c r="A14" s="180" t="s">
        <v>63</v>
      </c>
      <c r="B14" s="181" t="n">
        <v>505</v>
      </c>
      <c r="C14" s="182" t="n">
        <v>818</v>
      </c>
      <c r="D14" s="182" t="n">
        <v>1848</v>
      </c>
      <c r="E14" s="182" t="n">
        <v>2034</v>
      </c>
      <c r="F14" s="182" t="n">
        <v>1555</v>
      </c>
      <c r="G14" s="182" t="n">
        <v>1093</v>
      </c>
      <c r="H14" s="182" t="n">
        <v>1324</v>
      </c>
      <c r="I14" s="182" t="n">
        <v>831</v>
      </c>
      <c r="J14" s="182" t="n">
        <v>541</v>
      </c>
      <c r="K14" s="182" t="n">
        <v>419</v>
      </c>
      <c r="L14" s="182" t="n">
        <v>253</v>
      </c>
      <c r="M14" s="182" t="n">
        <v>346</v>
      </c>
      <c r="N14" s="182" t="n">
        <v>230</v>
      </c>
      <c r="O14" s="182" t="n">
        <v>200</v>
      </c>
      <c r="P14" s="182" t="n">
        <v>155</v>
      </c>
      <c r="Q14" s="182" t="n">
        <v>108</v>
      </c>
      <c r="R14" s="182" t="n">
        <v>82</v>
      </c>
      <c r="S14" s="182" t="n">
        <v>24</v>
      </c>
      <c r="T14" s="182" t="n">
        <v>12366</v>
      </c>
      <c r="U14" s="213" t="s">
        <v>63</v>
      </c>
    </row>
    <row r="15" customFormat="false" ht="13.5" hidden="false" customHeight="false" outlineLevel="0" collapsed="false">
      <c r="A15" s="180" t="s">
        <v>64</v>
      </c>
      <c r="B15" s="181" t="n">
        <v>178</v>
      </c>
      <c r="C15" s="182" t="n">
        <v>318</v>
      </c>
      <c r="D15" s="182" t="n">
        <v>868</v>
      </c>
      <c r="E15" s="182" t="n">
        <v>828</v>
      </c>
      <c r="F15" s="182" t="n">
        <v>635</v>
      </c>
      <c r="G15" s="182" t="n">
        <v>355</v>
      </c>
      <c r="H15" s="182" t="n">
        <v>452</v>
      </c>
      <c r="I15" s="182" t="n">
        <v>259</v>
      </c>
      <c r="J15" s="182" t="n">
        <v>180</v>
      </c>
      <c r="K15" s="182" t="n">
        <v>130</v>
      </c>
      <c r="L15" s="182" t="n">
        <v>69</v>
      </c>
      <c r="M15" s="182" t="n">
        <v>71</v>
      </c>
      <c r="N15" s="182" t="n">
        <v>57</v>
      </c>
      <c r="O15" s="182" t="n">
        <v>45</v>
      </c>
      <c r="P15" s="182" t="n">
        <v>45</v>
      </c>
      <c r="Q15" s="182" t="n">
        <v>36</v>
      </c>
      <c r="R15" s="182" t="n">
        <v>31</v>
      </c>
      <c r="S15" s="182" t="n">
        <v>7</v>
      </c>
      <c r="T15" s="182" t="n">
        <v>4564</v>
      </c>
      <c r="U15" s="213" t="s">
        <v>64</v>
      </c>
    </row>
    <row r="16" customFormat="false" ht="13.5" hidden="false" customHeight="false" outlineLevel="0" collapsed="false">
      <c r="A16" s="180" t="s">
        <v>65</v>
      </c>
      <c r="B16" s="181" t="n">
        <v>122</v>
      </c>
      <c r="C16" s="182" t="n">
        <v>206</v>
      </c>
      <c r="D16" s="182" t="n">
        <v>469</v>
      </c>
      <c r="E16" s="182" t="n">
        <v>467</v>
      </c>
      <c r="F16" s="182" t="n">
        <v>387</v>
      </c>
      <c r="G16" s="182" t="n">
        <v>232</v>
      </c>
      <c r="H16" s="182" t="n">
        <v>235</v>
      </c>
      <c r="I16" s="182" t="n">
        <v>142</v>
      </c>
      <c r="J16" s="182" t="n">
        <v>112</v>
      </c>
      <c r="K16" s="182" t="n">
        <v>70</v>
      </c>
      <c r="L16" s="182" t="n">
        <v>44</v>
      </c>
      <c r="M16" s="182" t="n">
        <v>43</v>
      </c>
      <c r="N16" s="182" t="n">
        <v>21</v>
      </c>
      <c r="O16" s="182" t="n">
        <v>24</v>
      </c>
      <c r="P16" s="182" t="n">
        <v>26</v>
      </c>
      <c r="Q16" s="182" t="n">
        <v>18</v>
      </c>
      <c r="R16" s="182" t="n">
        <v>8</v>
      </c>
      <c r="S16" s="182" t="n">
        <v>4</v>
      </c>
      <c r="T16" s="182" t="n">
        <v>2630</v>
      </c>
      <c r="U16" s="213" t="s">
        <v>65</v>
      </c>
    </row>
    <row r="17" customFormat="false" ht="13.5" hidden="false" customHeight="false" outlineLevel="0" collapsed="false">
      <c r="A17" s="180" t="s">
        <v>66</v>
      </c>
      <c r="B17" s="181" t="n">
        <v>188</v>
      </c>
      <c r="C17" s="182" t="n">
        <v>302</v>
      </c>
      <c r="D17" s="182" t="n">
        <v>674</v>
      </c>
      <c r="E17" s="182" t="n">
        <v>674</v>
      </c>
      <c r="F17" s="182" t="n">
        <v>619</v>
      </c>
      <c r="G17" s="182" t="n">
        <v>403</v>
      </c>
      <c r="H17" s="182" t="n">
        <v>483</v>
      </c>
      <c r="I17" s="182" t="n">
        <v>259</v>
      </c>
      <c r="J17" s="182" t="n">
        <v>187</v>
      </c>
      <c r="K17" s="182" t="n">
        <v>103</v>
      </c>
      <c r="L17" s="182" t="n">
        <v>43</v>
      </c>
      <c r="M17" s="182" t="n">
        <v>65</v>
      </c>
      <c r="N17" s="182" t="n">
        <v>33</v>
      </c>
      <c r="O17" s="182" t="n">
        <v>30</v>
      </c>
      <c r="P17" s="182" t="n">
        <v>30</v>
      </c>
      <c r="Q17" s="182" t="n">
        <v>21</v>
      </c>
      <c r="R17" s="182" t="n">
        <v>15</v>
      </c>
      <c r="S17" s="182" t="n">
        <v>6</v>
      </c>
      <c r="T17" s="182" t="n">
        <v>4135</v>
      </c>
      <c r="U17" s="213" t="s">
        <v>66</v>
      </c>
    </row>
    <row r="18" customFormat="false" ht="13.5" hidden="false" customHeight="false" outlineLevel="0" collapsed="false">
      <c r="A18" s="183" t="s">
        <v>67</v>
      </c>
      <c r="B18" s="184" t="n">
        <v>65</v>
      </c>
      <c r="C18" s="185" t="n">
        <v>113</v>
      </c>
      <c r="D18" s="185" t="n">
        <v>256</v>
      </c>
      <c r="E18" s="185" t="n">
        <v>245</v>
      </c>
      <c r="F18" s="185" t="n">
        <v>178</v>
      </c>
      <c r="G18" s="185" t="n">
        <v>121</v>
      </c>
      <c r="H18" s="185" t="n">
        <v>143</v>
      </c>
      <c r="I18" s="185" t="n">
        <v>89</v>
      </c>
      <c r="J18" s="185" t="n">
        <v>55</v>
      </c>
      <c r="K18" s="185" t="n">
        <v>32</v>
      </c>
      <c r="L18" s="185" t="n">
        <v>24</v>
      </c>
      <c r="M18" s="185" t="n">
        <v>23</v>
      </c>
      <c r="N18" s="185" t="n">
        <v>13</v>
      </c>
      <c r="O18" s="185" t="n">
        <v>11</v>
      </c>
      <c r="P18" s="185" t="n">
        <v>13</v>
      </c>
      <c r="Q18" s="185" t="n">
        <v>7</v>
      </c>
      <c r="R18" s="185" t="n">
        <v>5</v>
      </c>
      <c r="S18" s="185" t="n">
        <v>2</v>
      </c>
      <c r="T18" s="185" t="n">
        <v>1395</v>
      </c>
      <c r="U18" s="220" t="s">
        <v>67</v>
      </c>
    </row>
    <row r="19" customFormat="false" ht="13.5" hidden="false" customHeight="false" outlineLevel="0" collapsed="false">
      <c r="A19" s="186" t="s">
        <v>68</v>
      </c>
      <c r="B19" s="187" t="n">
        <v>2055</v>
      </c>
      <c r="C19" s="188" t="n">
        <v>3364</v>
      </c>
      <c r="D19" s="188" t="n">
        <v>7971</v>
      </c>
      <c r="E19" s="188" t="n">
        <v>8364</v>
      </c>
      <c r="F19" s="188" t="n">
        <v>6880</v>
      </c>
      <c r="G19" s="188" t="n">
        <v>4415</v>
      </c>
      <c r="H19" s="188" t="n">
        <v>5216</v>
      </c>
      <c r="I19" s="188" t="n">
        <v>3094</v>
      </c>
      <c r="J19" s="188" t="n">
        <v>2077</v>
      </c>
      <c r="K19" s="188" t="n">
        <v>1462</v>
      </c>
      <c r="L19" s="188" t="n">
        <v>885</v>
      </c>
      <c r="M19" s="188" t="n">
        <v>1170</v>
      </c>
      <c r="N19" s="188" t="n">
        <v>726</v>
      </c>
      <c r="O19" s="188" t="n">
        <v>668</v>
      </c>
      <c r="P19" s="188" t="n">
        <v>580</v>
      </c>
      <c r="Q19" s="188" t="n">
        <v>423</v>
      </c>
      <c r="R19" s="188" t="n">
        <v>278</v>
      </c>
      <c r="S19" s="188" t="n">
        <v>113</v>
      </c>
      <c r="T19" s="188" t="n">
        <v>49741</v>
      </c>
      <c r="U19" s="221" t="s">
        <v>68</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80" t="s">
        <v>69</v>
      </c>
      <c r="B21" s="181" t="n">
        <v>470</v>
      </c>
      <c r="C21" s="182" t="n">
        <v>836</v>
      </c>
      <c r="D21" s="182" t="n">
        <v>2149</v>
      </c>
      <c r="E21" s="182" t="n">
        <v>2517</v>
      </c>
      <c r="F21" s="182" t="n">
        <v>2366</v>
      </c>
      <c r="G21" s="182" t="n">
        <v>1601</v>
      </c>
      <c r="H21" s="182" t="n">
        <v>2084</v>
      </c>
      <c r="I21" s="182" t="n">
        <v>1295</v>
      </c>
      <c r="J21" s="182" t="n">
        <v>1000</v>
      </c>
      <c r="K21" s="182" t="n">
        <v>672</v>
      </c>
      <c r="L21" s="182" t="n">
        <v>528</v>
      </c>
      <c r="M21" s="182" t="n">
        <v>738</v>
      </c>
      <c r="N21" s="182" t="n">
        <v>466</v>
      </c>
      <c r="O21" s="182" t="n">
        <v>490</v>
      </c>
      <c r="P21" s="182" t="n">
        <v>464</v>
      </c>
      <c r="Q21" s="182" t="n">
        <v>374</v>
      </c>
      <c r="R21" s="182" t="n">
        <v>202</v>
      </c>
      <c r="S21" s="182" t="n">
        <v>107</v>
      </c>
      <c r="T21" s="182" t="n">
        <v>18359</v>
      </c>
      <c r="U21" s="213" t="s">
        <v>69</v>
      </c>
    </row>
    <row r="22" customFormat="false" ht="13.5" hidden="false" customHeight="false" outlineLevel="0" collapsed="false">
      <c r="A22" s="180" t="s">
        <v>70</v>
      </c>
      <c r="B22" s="181" t="n">
        <v>536</v>
      </c>
      <c r="C22" s="182" t="n">
        <v>996</v>
      </c>
      <c r="D22" s="182" t="n">
        <v>2521</v>
      </c>
      <c r="E22" s="182" t="n">
        <v>3067</v>
      </c>
      <c r="F22" s="182" t="n">
        <v>3026</v>
      </c>
      <c r="G22" s="182" t="n">
        <v>2034</v>
      </c>
      <c r="H22" s="182" t="n">
        <v>2568</v>
      </c>
      <c r="I22" s="182" t="n">
        <v>1757</v>
      </c>
      <c r="J22" s="182" t="n">
        <v>1248</v>
      </c>
      <c r="K22" s="182" t="n">
        <v>958</v>
      </c>
      <c r="L22" s="182" t="n">
        <v>702</v>
      </c>
      <c r="M22" s="182" t="n">
        <v>1001</v>
      </c>
      <c r="N22" s="182" t="n">
        <v>616</v>
      </c>
      <c r="O22" s="182" t="n">
        <v>591</v>
      </c>
      <c r="P22" s="182" t="n">
        <v>534</v>
      </c>
      <c r="Q22" s="182" t="n">
        <v>368</v>
      </c>
      <c r="R22" s="182" t="n">
        <v>219</v>
      </c>
      <c r="S22" s="182" t="n">
        <v>118</v>
      </c>
      <c r="T22" s="182" t="n">
        <v>22860</v>
      </c>
      <c r="U22" s="213" t="s">
        <v>70</v>
      </c>
    </row>
    <row r="23" customFormat="false" ht="13.5" hidden="false" customHeight="false" outlineLevel="0" collapsed="false">
      <c r="A23" s="180" t="s">
        <v>71</v>
      </c>
      <c r="B23" s="181" t="n">
        <v>239</v>
      </c>
      <c r="C23" s="182" t="n">
        <v>428</v>
      </c>
      <c r="D23" s="182" t="n">
        <v>1136</v>
      </c>
      <c r="E23" s="182" t="n">
        <v>1192</v>
      </c>
      <c r="F23" s="182" t="n">
        <v>1020</v>
      </c>
      <c r="G23" s="182" t="n">
        <v>688</v>
      </c>
      <c r="H23" s="182" t="n">
        <v>811</v>
      </c>
      <c r="I23" s="182" t="n">
        <v>524</v>
      </c>
      <c r="J23" s="182" t="n">
        <v>312</v>
      </c>
      <c r="K23" s="182" t="n">
        <v>227</v>
      </c>
      <c r="L23" s="182" t="n">
        <v>155</v>
      </c>
      <c r="M23" s="182" t="n">
        <v>168</v>
      </c>
      <c r="N23" s="182" t="n">
        <v>92</v>
      </c>
      <c r="O23" s="182" t="n">
        <v>96</v>
      </c>
      <c r="P23" s="182" t="n">
        <v>70</v>
      </c>
      <c r="Q23" s="182" t="n">
        <v>64</v>
      </c>
      <c r="R23" s="182" t="n">
        <v>35</v>
      </c>
      <c r="S23" s="182" t="n">
        <v>12</v>
      </c>
      <c r="T23" s="182" t="n">
        <v>7269</v>
      </c>
      <c r="U23" s="213" t="s">
        <v>71</v>
      </c>
    </row>
    <row r="24" customFormat="false" ht="13.5" hidden="false" customHeight="false" outlineLevel="0" collapsed="false">
      <c r="A24" s="180" t="s">
        <v>72</v>
      </c>
      <c r="B24" s="181" t="n">
        <v>303</v>
      </c>
      <c r="C24" s="182" t="n">
        <v>475</v>
      </c>
      <c r="D24" s="182" t="n">
        <v>1152</v>
      </c>
      <c r="E24" s="182" t="n">
        <v>1226</v>
      </c>
      <c r="F24" s="182" t="n">
        <v>986</v>
      </c>
      <c r="G24" s="182" t="n">
        <v>623</v>
      </c>
      <c r="H24" s="182" t="n">
        <v>790</v>
      </c>
      <c r="I24" s="182" t="n">
        <v>461</v>
      </c>
      <c r="J24" s="182" t="n">
        <v>308</v>
      </c>
      <c r="K24" s="182" t="n">
        <v>177</v>
      </c>
      <c r="L24" s="182" t="n">
        <v>133</v>
      </c>
      <c r="M24" s="182" t="n">
        <v>153</v>
      </c>
      <c r="N24" s="182" t="n">
        <v>125</v>
      </c>
      <c r="O24" s="182" t="n">
        <v>77</v>
      </c>
      <c r="P24" s="182" t="n">
        <v>66</v>
      </c>
      <c r="Q24" s="182" t="n">
        <v>61</v>
      </c>
      <c r="R24" s="182" t="n">
        <v>19</v>
      </c>
      <c r="S24" s="182" t="n">
        <v>13</v>
      </c>
      <c r="T24" s="182" t="n">
        <v>7148</v>
      </c>
      <c r="U24" s="213" t="s">
        <v>72</v>
      </c>
    </row>
    <row r="25" customFormat="false" ht="13.5" hidden="false" customHeight="false" outlineLevel="0" collapsed="false">
      <c r="A25" s="180" t="s">
        <v>73</v>
      </c>
      <c r="B25" s="181" t="n">
        <v>187</v>
      </c>
      <c r="C25" s="182" t="n">
        <v>264</v>
      </c>
      <c r="D25" s="182" t="n">
        <v>650</v>
      </c>
      <c r="E25" s="182" t="n">
        <v>693</v>
      </c>
      <c r="F25" s="182" t="n">
        <v>674</v>
      </c>
      <c r="G25" s="182" t="n">
        <v>464</v>
      </c>
      <c r="H25" s="182" t="n">
        <v>608</v>
      </c>
      <c r="I25" s="182" t="n">
        <v>312</v>
      </c>
      <c r="J25" s="182" t="n">
        <v>233</v>
      </c>
      <c r="K25" s="182" t="n">
        <v>150</v>
      </c>
      <c r="L25" s="182" t="n">
        <v>104</v>
      </c>
      <c r="M25" s="182" t="n">
        <v>116</v>
      </c>
      <c r="N25" s="182" t="n">
        <v>91</v>
      </c>
      <c r="O25" s="182" t="n">
        <v>79</v>
      </c>
      <c r="P25" s="182" t="n">
        <v>57</v>
      </c>
      <c r="Q25" s="182" t="n">
        <v>53</v>
      </c>
      <c r="R25" s="182" t="n">
        <v>38</v>
      </c>
      <c r="S25" s="182" t="n">
        <v>14</v>
      </c>
      <c r="T25" s="182" t="n">
        <v>4787</v>
      </c>
      <c r="U25" s="213" t="s">
        <v>73</v>
      </c>
    </row>
    <row r="26" customFormat="false" ht="13.5" hidden="false" customHeight="false" outlineLevel="0" collapsed="false">
      <c r="A26" s="180" t="s">
        <v>74</v>
      </c>
      <c r="B26" s="181" t="n">
        <v>628</v>
      </c>
      <c r="C26" s="182" t="n">
        <v>1070</v>
      </c>
      <c r="D26" s="182" t="n">
        <v>2775</v>
      </c>
      <c r="E26" s="182" t="n">
        <v>3311</v>
      </c>
      <c r="F26" s="182" t="n">
        <v>3120</v>
      </c>
      <c r="G26" s="182" t="n">
        <v>2170</v>
      </c>
      <c r="H26" s="182" t="n">
        <v>2885</v>
      </c>
      <c r="I26" s="182" t="n">
        <v>1783</v>
      </c>
      <c r="J26" s="182" t="n">
        <v>1262</v>
      </c>
      <c r="K26" s="182" t="n">
        <v>871</v>
      </c>
      <c r="L26" s="182" t="n">
        <v>662</v>
      </c>
      <c r="M26" s="182" t="n">
        <v>838</v>
      </c>
      <c r="N26" s="182" t="n">
        <v>514</v>
      </c>
      <c r="O26" s="182" t="n">
        <v>486</v>
      </c>
      <c r="P26" s="182" t="n">
        <v>425</v>
      </c>
      <c r="Q26" s="182" t="n">
        <v>330</v>
      </c>
      <c r="R26" s="182" t="n">
        <v>163</v>
      </c>
      <c r="S26" s="182" t="n">
        <v>88</v>
      </c>
      <c r="T26" s="182" t="n">
        <v>23381</v>
      </c>
      <c r="U26" s="213" t="s">
        <v>74</v>
      </c>
    </row>
    <row r="27" customFormat="false" ht="13.5" hidden="false" customHeight="false" outlineLevel="0" collapsed="false">
      <c r="A27" s="180" t="s">
        <v>75</v>
      </c>
      <c r="B27" s="181" t="n">
        <v>193</v>
      </c>
      <c r="C27" s="182" t="n">
        <v>368</v>
      </c>
      <c r="D27" s="182" t="n">
        <v>886</v>
      </c>
      <c r="E27" s="182" t="n">
        <v>1044</v>
      </c>
      <c r="F27" s="182" t="n">
        <v>977</v>
      </c>
      <c r="G27" s="182" t="n">
        <v>694</v>
      </c>
      <c r="H27" s="182" t="n">
        <v>827</v>
      </c>
      <c r="I27" s="182" t="n">
        <v>470</v>
      </c>
      <c r="J27" s="182" t="n">
        <v>310</v>
      </c>
      <c r="K27" s="182" t="n">
        <v>223</v>
      </c>
      <c r="L27" s="182" t="n">
        <v>153</v>
      </c>
      <c r="M27" s="182" t="n">
        <v>208</v>
      </c>
      <c r="N27" s="182" t="n">
        <v>95</v>
      </c>
      <c r="O27" s="182" t="n">
        <v>98</v>
      </c>
      <c r="P27" s="182" t="n">
        <v>92</v>
      </c>
      <c r="Q27" s="182" t="n">
        <v>75</v>
      </c>
      <c r="R27" s="182" t="n">
        <v>41</v>
      </c>
      <c r="S27" s="182" t="n">
        <v>21</v>
      </c>
      <c r="T27" s="182" t="n">
        <v>6775</v>
      </c>
      <c r="U27" s="213" t="s">
        <v>75</v>
      </c>
    </row>
    <row r="28" customFormat="false" ht="13.5" hidden="false" customHeight="false" outlineLevel="0" collapsed="false">
      <c r="A28" s="180" t="s">
        <v>76</v>
      </c>
      <c r="B28" s="181" t="n">
        <v>485</v>
      </c>
      <c r="C28" s="182" t="n">
        <v>815</v>
      </c>
      <c r="D28" s="182" t="n">
        <v>1639</v>
      </c>
      <c r="E28" s="182" t="n">
        <v>1662</v>
      </c>
      <c r="F28" s="182" t="n">
        <v>1440</v>
      </c>
      <c r="G28" s="182" t="n">
        <v>957</v>
      </c>
      <c r="H28" s="182" t="n">
        <v>1133</v>
      </c>
      <c r="I28" s="182" t="n">
        <v>685</v>
      </c>
      <c r="J28" s="182" t="n">
        <v>502</v>
      </c>
      <c r="K28" s="182" t="n">
        <v>343</v>
      </c>
      <c r="L28" s="182" t="n">
        <v>221</v>
      </c>
      <c r="M28" s="182" t="n">
        <v>255</v>
      </c>
      <c r="N28" s="182" t="n">
        <v>170</v>
      </c>
      <c r="O28" s="182" t="n">
        <v>147</v>
      </c>
      <c r="P28" s="182" t="n">
        <v>134</v>
      </c>
      <c r="Q28" s="182" t="n">
        <v>131</v>
      </c>
      <c r="R28" s="182" t="n">
        <v>58</v>
      </c>
      <c r="S28" s="182" t="n">
        <v>17</v>
      </c>
      <c r="T28" s="182" t="n">
        <v>10794</v>
      </c>
      <c r="U28" s="213" t="s">
        <v>76</v>
      </c>
    </row>
    <row r="29" customFormat="false" ht="13.5" hidden="false" customHeight="false" outlineLevel="0" collapsed="false">
      <c r="A29" s="180" t="s">
        <v>77</v>
      </c>
      <c r="B29" s="181" t="n">
        <v>171</v>
      </c>
      <c r="C29" s="182" t="n">
        <v>262</v>
      </c>
      <c r="D29" s="182" t="n">
        <v>662</v>
      </c>
      <c r="E29" s="182" t="n">
        <v>713</v>
      </c>
      <c r="F29" s="182" t="n">
        <v>706</v>
      </c>
      <c r="G29" s="182" t="n">
        <v>451</v>
      </c>
      <c r="H29" s="182" t="n">
        <v>532</v>
      </c>
      <c r="I29" s="182" t="n">
        <v>282</v>
      </c>
      <c r="J29" s="182" t="n">
        <v>171</v>
      </c>
      <c r="K29" s="182" t="n">
        <v>115</v>
      </c>
      <c r="L29" s="182" t="n">
        <v>85</v>
      </c>
      <c r="M29" s="182" t="n">
        <v>87</v>
      </c>
      <c r="N29" s="182" t="n">
        <v>64</v>
      </c>
      <c r="O29" s="182" t="n">
        <v>58</v>
      </c>
      <c r="P29" s="182" t="n">
        <v>52</v>
      </c>
      <c r="Q29" s="182" t="n">
        <v>37</v>
      </c>
      <c r="R29" s="182" t="n">
        <v>18</v>
      </c>
      <c r="S29" s="182" t="n">
        <v>11</v>
      </c>
      <c r="T29" s="182" t="n">
        <v>4477</v>
      </c>
      <c r="U29" s="213" t="s">
        <v>77</v>
      </c>
    </row>
    <row r="30" customFormat="false" ht="13.5" hidden="false" customHeight="false" outlineLevel="0" collapsed="false">
      <c r="A30" s="180" t="s">
        <v>78</v>
      </c>
      <c r="B30" s="181" t="n">
        <v>370</v>
      </c>
      <c r="C30" s="182" t="n">
        <v>572</v>
      </c>
      <c r="D30" s="182" t="n">
        <v>1157</v>
      </c>
      <c r="E30" s="182" t="n">
        <v>1184</v>
      </c>
      <c r="F30" s="182" t="n">
        <v>863</v>
      </c>
      <c r="G30" s="182" t="n">
        <v>592</v>
      </c>
      <c r="H30" s="182" t="n">
        <v>743</v>
      </c>
      <c r="I30" s="182" t="n">
        <v>457</v>
      </c>
      <c r="J30" s="182" t="n">
        <v>278</v>
      </c>
      <c r="K30" s="182" t="n">
        <v>198</v>
      </c>
      <c r="L30" s="182" t="n">
        <v>138</v>
      </c>
      <c r="M30" s="182" t="n">
        <v>135</v>
      </c>
      <c r="N30" s="182" t="n">
        <v>92</v>
      </c>
      <c r="O30" s="182" t="n">
        <v>95</v>
      </c>
      <c r="P30" s="182" t="n">
        <v>84</v>
      </c>
      <c r="Q30" s="182" t="n">
        <v>72</v>
      </c>
      <c r="R30" s="182" t="n">
        <v>34</v>
      </c>
      <c r="S30" s="182" t="n">
        <v>16</v>
      </c>
      <c r="T30" s="182" t="n">
        <v>7080</v>
      </c>
      <c r="U30" s="213" t="s">
        <v>78</v>
      </c>
    </row>
    <row r="31" customFormat="false" ht="13.5" hidden="false" customHeight="false" outlineLevel="0" collapsed="false">
      <c r="A31" s="180" t="s">
        <v>79</v>
      </c>
      <c r="B31" s="181" t="n">
        <v>117</v>
      </c>
      <c r="C31" s="182" t="n">
        <v>148</v>
      </c>
      <c r="D31" s="182" t="n">
        <v>383</v>
      </c>
      <c r="E31" s="182" t="n">
        <v>343</v>
      </c>
      <c r="F31" s="182" t="n">
        <v>267</v>
      </c>
      <c r="G31" s="182" t="n">
        <v>179</v>
      </c>
      <c r="H31" s="182" t="n">
        <v>264</v>
      </c>
      <c r="I31" s="182" t="n">
        <v>141</v>
      </c>
      <c r="J31" s="182" t="n">
        <v>90</v>
      </c>
      <c r="K31" s="182" t="n">
        <v>74</v>
      </c>
      <c r="L31" s="182" t="n">
        <v>40</v>
      </c>
      <c r="M31" s="182" t="n">
        <v>66</v>
      </c>
      <c r="N31" s="182" t="n">
        <v>24</v>
      </c>
      <c r="O31" s="182" t="n">
        <v>23</v>
      </c>
      <c r="P31" s="182" t="n">
        <v>25</v>
      </c>
      <c r="Q31" s="182" t="n">
        <v>18</v>
      </c>
      <c r="R31" s="182" t="n">
        <v>7</v>
      </c>
      <c r="S31" s="182" t="n">
        <v>4</v>
      </c>
      <c r="T31" s="182" t="n">
        <v>2213</v>
      </c>
      <c r="U31" s="213" t="s">
        <v>79</v>
      </c>
    </row>
    <row r="32" customFormat="false" ht="13.5" hidden="false" customHeight="false" outlineLevel="0" collapsed="false">
      <c r="A32" s="180" t="s">
        <v>80</v>
      </c>
      <c r="B32" s="181" t="n">
        <v>99</v>
      </c>
      <c r="C32" s="182" t="n">
        <v>166</v>
      </c>
      <c r="D32" s="182" t="n">
        <v>379</v>
      </c>
      <c r="E32" s="182" t="n">
        <v>400</v>
      </c>
      <c r="F32" s="182" t="n">
        <v>270</v>
      </c>
      <c r="G32" s="182" t="n">
        <v>210</v>
      </c>
      <c r="H32" s="182" t="n">
        <v>219</v>
      </c>
      <c r="I32" s="182" t="n">
        <v>120</v>
      </c>
      <c r="J32" s="182" t="n">
        <v>77</v>
      </c>
      <c r="K32" s="182" t="n">
        <v>52</v>
      </c>
      <c r="L32" s="182" t="n">
        <v>35</v>
      </c>
      <c r="M32" s="182" t="n">
        <v>29</v>
      </c>
      <c r="N32" s="182" t="n">
        <v>15</v>
      </c>
      <c r="O32" s="182" t="n">
        <v>16</v>
      </c>
      <c r="P32" s="182" t="n">
        <v>17</v>
      </c>
      <c r="Q32" s="182" t="n">
        <v>14</v>
      </c>
      <c r="R32" s="182" t="n">
        <v>7</v>
      </c>
      <c r="S32" s="182" t="n">
        <v>2</v>
      </c>
      <c r="T32" s="182" t="n">
        <v>2127</v>
      </c>
      <c r="U32" s="213" t="s">
        <v>80</v>
      </c>
    </row>
    <row r="33" customFormat="false" ht="13.5" hidden="false" customHeight="false" outlineLevel="0" collapsed="false">
      <c r="A33" s="183" t="s">
        <v>81</v>
      </c>
      <c r="B33" s="184" t="n">
        <v>230</v>
      </c>
      <c r="C33" s="185" t="n">
        <v>284</v>
      </c>
      <c r="D33" s="185" t="n">
        <v>583</v>
      </c>
      <c r="E33" s="185" t="n">
        <v>567</v>
      </c>
      <c r="F33" s="185" t="n">
        <v>449</v>
      </c>
      <c r="G33" s="185" t="n">
        <v>294</v>
      </c>
      <c r="H33" s="185" t="n">
        <v>409</v>
      </c>
      <c r="I33" s="185" t="n">
        <v>224</v>
      </c>
      <c r="J33" s="185" t="n">
        <v>130</v>
      </c>
      <c r="K33" s="185" t="n">
        <v>80</v>
      </c>
      <c r="L33" s="185" t="n">
        <v>38</v>
      </c>
      <c r="M33" s="185" t="n">
        <v>71</v>
      </c>
      <c r="N33" s="185" t="n">
        <v>38</v>
      </c>
      <c r="O33" s="185" t="n">
        <v>31</v>
      </c>
      <c r="P33" s="185" t="n">
        <v>28</v>
      </c>
      <c r="Q33" s="185" t="n">
        <v>22</v>
      </c>
      <c r="R33" s="185" t="n">
        <v>15</v>
      </c>
      <c r="S33" s="185" t="n">
        <v>11</v>
      </c>
      <c r="T33" s="185" t="n">
        <v>3504</v>
      </c>
      <c r="U33" s="220" t="s">
        <v>81</v>
      </c>
    </row>
    <row r="34" customFormat="false" ht="13.5" hidden="false" customHeight="false" outlineLevel="0" collapsed="false">
      <c r="A34" s="186" t="s">
        <v>82</v>
      </c>
      <c r="B34" s="187" t="n">
        <v>4028</v>
      </c>
      <c r="C34" s="188" t="n">
        <v>6684</v>
      </c>
      <c r="D34" s="188" t="n">
        <v>16072</v>
      </c>
      <c r="E34" s="188" t="n">
        <v>17919</v>
      </c>
      <c r="F34" s="188" t="n">
        <v>16164</v>
      </c>
      <c r="G34" s="188" t="n">
        <v>10957</v>
      </c>
      <c r="H34" s="188" t="n">
        <v>13873</v>
      </c>
      <c r="I34" s="188" t="n">
        <v>8511</v>
      </c>
      <c r="J34" s="188" t="n">
        <v>5921</v>
      </c>
      <c r="K34" s="188" t="n">
        <v>4140</v>
      </c>
      <c r="L34" s="188" t="n">
        <v>2994</v>
      </c>
      <c r="M34" s="188" t="n">
        <v>3865</v>
      </c>
      <c r="N34" s="188" t="n">
        <v>2402</v>
      </c>
      <c r="O34" s="188" t="n">
        <v>2287</v>
      </c>
      <c r="P34" s="188" t="n">
        <v>2048</v>
      </c>
      <c r="Q34" s="188" t="n">
        <v>1619</v>
      </c>
      <c r="R34" s="188" t="n">
        <v>856</v>
      </c>
      <c r="S34" s="188" t="n">
        <v>434</v>
      </c>
      <c r="T34" s="188" t="n">
        <v>120774</v>
      </c>
      <c r="U34" s="221" t="s">
        <v>82</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3</v>
      </c>
      <c r="B36" s="176" t="n">
        <v>408</v>
      </c>
      <c r="C36" s="177" t="n">
        <v>603</v>
      </c>
      <c r="D36" s="177" t="n">
        <v>1315</v>
      </c>
      <c r="E36" s="177" t="n">
        <v>1510</v>
      </c>
      <c r="F36" s="177" t="n">
        <v>1438</v>
      </c>
      <c r="G36" s="177" t="n">
        <v>1000</v>
      </c>
      <c r="H36" s="177" t="n">
        <v>1246</v>
      </c>
      <c r="I36" s="177" t="n">
        <v>801</v>
      </c>
      <c r="J36" s="177" t="n">
        <v>612</v>
      </c>
      <c r="K36" s="177" t="n">
        <v>512</v>
      </c>
      <c r="L36" s="177" t="n">
        <v>417</v>
      </c>
      <c r="M36" s="177" t="n">
        <v>622</v>
      </c>
      <c r="N36" s="177" t="n">
        <v>427</v>
      </c>
      <c r="O36" s="177" t="n">
        <v>394</v>
      </c>
      <c r="P36" s="177" t="n">
        <v>418</v>
      </c>
      <c r="Q36" s="177" t="n">
        <v>321</v>
      </c>
      <c r="R36" s="177" t="n">
        <v>210</v>
      </c>
      <c r="S36" s="177" t="n">
        <v>127</v>
      </c>
      <c r="T36" s="177" t="n">
        <v>12381</v>
      </c>
      <c r="U36" s="213" t="s">
        <v>83</v>
      </c>
    </row>
    <row r="37" customFormat="false" ht="13.5" hidden="false" customHeight="false" outlineLevel="0" collapsed="false">
      <c r="A37" s="175" t="s">
        <v>84</v>
      </c>
      <c r="B37" s="176" t="n">
        <v>389</v>
      </c>
      <c r="C37" s="177" t="n">
        <v>711</v>
      </c>
      <c r="D37" s="177" t="n">
        <v>1646</v>
      </c>
      <c r="E37" s="177" t="n">
        <v>1721</v>
      </c>
      <c r="F37" s="177" t="n">
        <v>1662</v>
      </c>
      <c r="G37" s="177" t="n">
        <v>1093</v>
      </c>
      <c r="H37" s="177" t="n">
        <v>1358</v>
      </c>
      <c r="I37" s="177" t="n">
        <v>891</v>
      </c>
      <c r="J37" s="177" t="n">
        <v>589</v>
      </c>
      <c r="K37" s="177" t="n">
        <v>479</v>
      </c>
      <c r="L37" s="177" t="n">
        <v>418</v>
      </c>
      <c r="M37" s="177" t="n">
        <v>527</v>
      </c>
      <c r="N37" s="177" t="n">
        <v>374</v>
      </c>
      <c r="O37" s="177" t="n">
        <v>367</v>
      </c>
      <c r="P37" s="177" t="n">
        <v>278</v>
      </c>
      <c r="Q37" s="177" t="n">
        <v>183</v>
      </c>
      <c r="R37" s="177" t="n">
        <v>127</v>
      </c>
      <c r="S37" s="177" t="n">
        <v>53</v>
      </c>
      <c r="T37" s="177" t="n">
        <v>12866</v>
      </c>
      <c r="U37" s="213" t="s">
        <v>84</v>
      </c>
    </row>
    <row r="38" customFormat="false" ht="13.5" hidden="false" customHeight="false" outlineLevel="0" collapsed="false">
      <c r="A38" s="175" t="s">
        <v>85</v>
      </c>
      <c r="B38" s="176" t="n">
        <v>618</v>
      </c>
      <c r="C38" s="177" t="n">
        <v>1071</v>
      </c>
      <c r="D38" s="177" t="n">
        <v>2411</v>
      </c>
      <c r="E38" s="177" t="n">
        <v>2640</v>
      </c>
      <c r="F38" s="177" t="n">
        <v>2461</v>
      </c>
      <c r="G38" s="177" t="n">
        <v>1702</v>
      </c>
      <c r="H38" s="177" t="n">
        <v>2314</v>
      </c>
      <c r="I38" s="177" t="n">
        <v>1494</v>
      </c>
      <c r="J38" s="177" t="n">
        <v>1048</v>
      </c>
      <c r="K38" s="177" t="n">
        <v>811</v>
      </c>
      <c r="L38" s="177" t="n">
        <v>642</v>
      </c>
      <c r="M38" s="177" t="n">
        <v>890</v>
      </c>
      <c r="N38" s="177" t="n">
        <v>526</v>
      </c>
      <c r="O38" s="177" t="n">
        <v>629</v>
      </c>
      <c r="P38" s="177" t="n">
        <v>533</v>
      </c>
      <c r="Q38" s="177" t="n">
        <v>400</v>
      </c>
      <c r="R38" s="177" t="n">
        <v>285</v>
      </c>
      <c r="S38" s="177" t="n">
        <v>151</v>
      </c>
      <c r="T38" s="177" t="n">
        <v>20626</v>
      </c>
      <c r="U38" s="213" t="s">
        <v>85</v>
      </c>
    </row>
    <row r="39" customFormat="false" ht="13.5" hidden="false" customHeight="false" outlineLevel="0" collapsed="false">
      <c r="A39" s="175" t="s">
        <v>86</v>
      </c>
      <c r="B39" s="176" t="n">
        <v>905</v>
      </c>
      <c r="C39" s="177" t="n">
        <v>1348</v>
      </c>
      <c r="D39" s="177" t="n">
        <v>3451</v>
      </c>
      <c r="E39" s="177" t="n">
        <v>4184</v>
      </c>
      <c r="F39" s="177" t="n">
        <v>3990</v>
      </c>
      <c r="G39" s="177" t="n">
        <v>2713</v>
      </c>
      <c r="H39" s="177" t="n">
        <v>3389</v>
      </c>
      <c r="I39" s="177" t="n">
        <v>1980</v>
      </c>
      <c r="J39" s="177" t="n">
        <v>1367</v>
      </c>
      <c r="K39" s="177" t="n">
        <v>1040</v>
      </c>
      <c r="L39" s="177" t="n">
        <v>763</v>
      </c>
      <c r="M39" s="177" t="n">
        <v>967</v>
      </c>
      <c r="N39" s="177" t="n">
        <v>493</v>
      </c>
      <c r="O39" s="177" t="n">
        <v>480</v>
      </c>
      <c r="P39" s="177" t="n">
        <v>412</v>
      </c>
      <c r="Q39" s="177" t="n">
        <v>310</v>
      </c>
      <c r="R39" s="177" t="n">
        <v>181</v>
      </c>
      <c r="S39" s="177" t="n">
        <v>84</v>
      </c>
      <c r="T39" s="177" t="n">
        <v>28057</v>
      </c>
      <c r="U39" s="213" t="s">
        <v>86</v>
      </c>
    </row>
    <row r="40" customFormat="false" ht="13.5" hidden="false" customHeight="false" outlineLevel="0" collapsed="false">
      <c r="A40" s="175" t="s">
        <v>87</v>
      </c>
      <c r="B40" s="176" t="n">
        <v>793</v>
      </c>
      <c r="C40" s="177" t="n">
        <v>969</v>
      </c>
      <c r="D40" s="177" t="n">
        <v>2672</v>
      </c>
      <c r="E40" s="177" t="n">
        <v>3414</v>
      </c>
      <c r="F40" s="177" t="n">
        <v>2854</v>
      </c>
      <c r="G40" s="177" t="n">
        <v>1855</v>
      </c>
      <c r="H40" s="177" t="n">
        <v>2079</v>
      </c>
      <c r="I40" s="177" t="n">
        <v>1248</v>
      </c>
      <c r="J40" s="177" t="n">
        <v>802</v>
      </c>
      <c r="K40" s="177" t="n">
        <v>594</v>
      </c>
      <c r="L40" s="177" t="n">
        <v>466</v>
      </c>
      <c r="M40" s="177" t="n">
        <v>544</v>
      </c>
      <c r="N40" s="177" t="n">
        <v>270</v>
      </c>
      <c r="O40" s="177" t="n">
        <v>290</v>
      </c>
      <c r="P40" s="177" t="n">
        <v>243</v>
      </c>
      <c r="Q40" s="177" t="n">
        <v>201</v>
      </c>
      <c r="R40" s="177" t="n">
        <v>124</v>
      </c>
      <c r="S40" s="177" t="n">
        <v>58</v>
      </c>
      <c r="T40" s="177" t="n">
        <v>19476</v>
      </c>
      <c r="U40" s="213" t="s">
        <v>87</v>
      </c>
    </row>
    <row r="41" customFormat="false" ht="13.5" hidden="false" customHeight="false" outlineLevel="0" collapsed="false">
      <c r="A41" s="175" t="s">
        <v>88</v>
      </c>
      <c r="B41" s="176" t="n">
        <v>128</v>
      </c>
      <c r="C41" s="177" t="n">
        <v>194</v>
      </c>
      <c r="D41" s="177" t="n">
        <v>456</v>
      </c>
      <c r="E41" s="177" t="n">
        <v>518</v>
      </c>
      <c r="F41" s="177" t="n">
        <v>423</v>
      </c>
      <c r="G41" s="177" t="n">
        <v>247</v>
      </c>
      <c r="H41" s="177" t="n">
        <v>298</v>
      </c>
      <c r="I41" s="177" t="n">
        <v>162</v>
      </c>
      <c r="J41" s="177" t="n">
        <v>121</v>
      </c>
      <c r="K41" s="177" t="n">
        <v>77</v>
      </c>
      <c r="L41" s="177" t="n">
        <v>51</v>
      </c>
      <c r="M41" s="177" t="n">
        <v>44</v>
      </c>
      <c r="N41" s="177" t="n">
        <v>30</v>
      </c>
      <c r="O41" s="177" t="n">
        <v>41</v>
      </c>
      <c r="P41" s="177" t="n">
        <v>35</v>
      </c>
      <c r="Q41" s="177" t="n">
        <v>22</v>
      </c>
      <c r="R41" s="177" t="n">
        <v>9</v>
      </c>
      <c r="S41" s="177" t="n">
        <v>5</v>
      </c>
      <c r="T41" s="177" t="n">
        <v>2861</v>
      </c>
      <c r="U41" s="213" t="s">
        <v>88</v>
      </c>
    </row>
    <row r="42" customFormat="false" ht="13.5" hidden="false" customHeight="false" outlineLevel="0" collapsed="false">
      <c r="A42" s="175" t="s">
        <v>89</v>
      </c>
      <c r="B42" s="176" t="n">
        <v>270</v>
      </c>
      <c r="C42" s="177" t="n">
        <v>376</v>
      </c>
      <c r="D42" s="177" t="n">
        <v>957</v>
      </c>
      <c r="E42" s="177" t="n">
        <v>1081</v>
      </c>
      <c r="F42" s="177" t="n">
        <v>925</v>
      </c>
      <c r="G42" s="177" t="n">
        <v>674</v>
      </c>
      <c r="H42" s="177" t="n">
        <v>780</v>
      </c>
      <c r="I42" s="177" t="n">
        <v>464</v>
      </c>
      <c r="J42" s="177" t="n">
        <v>309</v>
      </c>
      <c r="K42" s="177" t="n">
        <v>222</v>
      </c>
      <c r="L42" s="177" t="n">
        <v>140</v>
      </c>
      <c r="M42" s="177" t="n">
        <v>180</v>
      </c>
      <c r="N42" s="177" t="n">
        <v>103</v>
      </c>
      <c r="O42" s="177" t="n">
        <v>94</v>
      </c>
      <c r="P42" s="177" t="n">
        <v>93</v>
      </c>
      <c r="Q42" s="177" t="n">
        <v>58</v>
      </c>
      <c r="R42" s="177" t="n">
        <v>30</v>
      </c>
      <c r="S42" s="177" t="n">
        <v>11</v>
      </c>
      <c r="T42" s="177" t="n">
        <v>6767</v>
      </c>
      <c r="U42" s="213" t="s">
        <v>89</v>
      </c>
    </row>
    <row r="43" customFormat="false" ht="13.5" hidden="false" customHeight="false" outlineLevel="0" collapsed="false">
      <c r="A43" s="175" t="s">
        <v>90</v>
      </c>
      <c r="B43" s="176" t="n">
        <v>503</v>
      </c>
      <c r="C43" s="177" t="n">
        <v>728</v>
      </c>
      <c r="D43" s="177" t="n">
        <v>1841</v>
      </c>
      <c r="E43" s="177" t="n">
        <v>1992</v>
      </c>
      <c r="F43" s="177" t="n">
        <v>1702</v>
      </c>
      <c r="G43" s="177" t="n">
        <v>1253</v>
      </c>
      <c r="H43" s="177" t="n">
        <v>1389</v>
      </c>
      <c r="I43" s="177" t="n">
        <v>833</v>
      </c>
      <c r="J43" s="177" t="n">
        <v>575</v>
      </c>
      <c r="K43" s="177" t="n">
        <v>379</v>
      </c>
      <c r="L43" s="177" t="n">
        <v>248</v>
      </c>
      <c r="M43" s="177" t="n">
        <v>283</v>
      </c>
      <c r="N43" s="177" t="n">
        <v>197</v>
      </c>
      <c r="O43" s="177" t="n">
        <v>180</v>
      </c>
      <c r="P43" s="177" t="n">
        <v>153</v>
      </c>
      <c r="Q43" s="177" t="n">
        <v>130</v>
      </c>
      <c r="R43" s="177" t="n">
        <v>83</v>
      </c>
      <c r="S43" s="177" t="n">
        <v>40</v>
      </c>
      <c r="T43" s="177" t="n">
        <v>12509</v>
      </c>
      <c r="U43" s="213" t="s">
        <v>90</v>
      </c>
    </row>
    <row r="44" customFormat="false" ht="13.5" hidden="false" customHeight="false" outlineLevel="0" collapsed="false">
      <c r="A44" s="175" t="s">
        <v>91</v>
      </c>
      <c r="B44" s="176" t="n">
        <v>1040</v>
      </c>
      <c r="C44" s="177" t="n">
        <v>1512</v>
      </c>
      <c r="D44" s="177" t="n">
        <v>3674</v>
      </c>
      <c r="E44" s="177" t="n">
        <v>3903</v>
      </c>
      <c r="F44" s="177" t="n">
        <v>3388</v>
      </c>
      <c r="G44" s="177" t="n">
        <v>2397</v>
      </c>
      <c r="H44" s="177" t="n">
        <v>3078</v>
      </c>
      <c r="I44" s="177" t="n">
        <v>1925</v>
      </c>
      <c r="J44" s="177" t="n">
        <v>1318</v>
      </c>
      <c r="K44" s="177" t="n">
        <v>966</v>
      </c>
      <c r="L44" s="177" t="n">
        <v>731</v>
      </c>
      <c r="M44" s="177" t="n">
        <v>930</v>
      </c>
      <c r="N44" s="177" t="n">
        <v>565</v>
      </c>
      <c r="O44" s="177" t="n">
        <v>539</v>
      </c>
      <c r="P44" s="177" t="n">
        <v>517</v>
      </c>
      <c r="Q44" s="177" t="n">
        <v>366</v>
      </c>
      <c r="R44" s="177" t="n">
        <v>252</v>
      </c>
      <c r="S44" s="177" t="n">
        <v>154</v>
      </c>
      <c r="T44" s="177" t="n">
        <v>27255</v>
      </c>
      <c r="U44" s="213" t="s">
        <v>91</v>
      </c>
    </row>
    <row r="45" customFormat="false" ht="13.5" hidden="false" customHeight="false" outlineLevel="0" collapsed="false">
      <c r="A45" s="175" t="s">
        <v>92</v>
      </c>
      <c r="B45" s="176" t="n">
        <v>375</v>
      </c>
      <c r="C45" s="177" t="n">
        <v>625</v>
      </c>
      <c r="D45" s="177" t="n">
        <v>1294</v>
      </c>
      <c r="E45" s="177" t="n">
        <v>1376</v>
      </c>
      <c r="F45" s="177" t="n">
        <v>954</v>
      </c>
      <c r="G45" s="177" t="n">
        <v>680</v>
      </c>
      <c r="H45" s="177" t="n">
        <v>859</v>
      </c>
      <c r="I45" s="177" t="n">
        <v>492</v>
      </c>
      <c r="J45" s="177" t="n">
        <v>332</v>
      </c>
      <c r="K45" s="177" t="n">
        <v>205</v>
      </c>
      <c r="L45" s="177" t="n">
        <v>162</v>
      </c>
      <c r="M45" s="177" t="n">
        <v>189</v>
      </c>
      <c r="N45" s="177" t="n">
        <v>100</v>
      </c>
      <c r="O45" s="177" t="n">
        <v>104</v>
      </c>
      <c r="P45" s="177" t="n">
        <v>81</v>
      </c>
      <c r="Q45" s="177" t="n">
        <v>88</v>
      </c>
      <c r="R45" s="177" t="n">
        <v>55</v>
      </c>
      <c r="S45" s="177" t="n">
        <v>26</v>
      </c>
      <c r="T45" s="177" t="n">
        <v>7997</v>
      </c>
      <c r="U45" s="213" t="s">
        <v>92</v>
      </c>
    </row>
    <row r="46" customFormat="false" ht="13.5" hidden="false" customHeight="false" outlineLevel="0" collapsed="false">
      <c r="A46" s="175" t="s">
        <v>93</v>
      </c>
      <c r="B46" s="176" t="n">
        <v>226</v>
      </c>
      <c r="C46" s="177" t="n">
        <v>325</v>
      </c>
      <c r="D46" s="177" t="n">
        <v>684</v>
      </c>
      <c r="E46" s="177" t="n">
        <v>721</v>
      </c>
      <c r="F46" s="177" t="n">
        <v>537</v>
      </c>
      <c r="G46" s="177" t="n">
        <v>370</v>
      </c>
      <c r="H46" s="177" t="n">
        <v>460</v>
      </c>
      <c r="I46" s="177" t="n">
        <v>275</v>
      </c>
      <c r="J46" s="177" t="n">
        <v>158</v>
      </c>
      <c r="K46" s="177" t="n">
        <v>124</v>
      </c>
      <c r="L46" s="177" t="n">
        <v>80</v>
      </c>
      <c r="M46" s="177" t="n">
        <v>99</v>
      </c>
      <c r="N46" s="177" t="n">
        <v>55</v>
      </c>
      <c r="O46" s="177" t="n">
        <v>45</v>
      </c>
      <c r="P46" s="177" t="n">
        <v>30</v>
      </c>
      <c r="Q46" s="177" t="n">
        <v>36</v>
      </c>
      <c r="R46" s="177" t="n">
        <v>17</v>
      </c>
      <c r="S46" s="177" t="n">
        <v>10</v>
      </c>
      <c r="T46" s="177" t="n">
        <v>4252</v>
      </c>
      <c r="U46" s="213" t="s">
        <v>93</v>
      </c>
    </row>
    <row r="47" customFormat="false" ht="13.5" hidden="false" customHeight="false" outlineLevel="0" collapsed="false">
      <c r="A47" s="175" t="s">
        <v>94</v>
      </c>
      <c r="B47" s="176" t="n">
        <v>195</v>
      </c>
      <c r="C47" s="177" t="n">
        <v>266</v>
      </c>
      <c r="D47" s="177" t="n">
        <v>505</v>
      </c>
      <c r="E47" s="177" t="n">
        <v>566</v>
      </c>
      <c r="F47" s="177" t="n">
        <v>366</v>
      </c>
      <c r="G47" s="177" t="n">
        <v>261</v>
      </c>
      <c r="H47" s="177" t="n">
        <v>329</v>
      </c>
      <c r="I47" s="177" t="n">
        <v>175</v>
      </c>
      <c r="J47" s="177" t="n">
        <v>137</v>
      </c>
      <c r="K47" s="177" t="n">
        <v>79</v>
      </c>
      <c r="L47" s="177" t="n">
        <v>60</v>
      </c>
      <c r="M47" s="177" t="n">
        <v>65</v>
      </c>
      <c r="N47" s="177" t="n">
        <v>27</v>
      </c>
      <c r="O47" s="177" t="n">
        <v>33</v>
      </c>
      <c r="P47" s="177" t="n">
        <v>26</v>
      </c>
      <c r="Q47" s="177" t="n">
        <v>17</v>
      </c>
      <c r="R47" s="177" t="n">
        <v>10</v>
      </c>
      <c r="S47" s="177" t="n">
        <v>2</v>
      </c>
      <c r="T47" s="177" t="n">
        <v>3119</v>
      </c>
      <c r="U47" s="213" t="s">
        <v>94</v>
      </c>
    </row>
    <row r="48" customFormat="false" ht="13.5" hidden="false" customHeight="false" outlineLevel="0" collapsed="false">
      <c r="A48" s="175" t="s">
        <v>95</v>
      </c>
      <c r="B48" s="176" t="n">
        <v>409</v>
      </c>
      <c r="C48" s="177" t="n">
        <v>591</v>
      </c>
      <c r="D48" s="177" t="n">
        <v>1453</v>
      </c>
      <c r="E48" s="177" t="n">
        <v>1620</v>
      </c>
      <c r="F48" s="177" t="n">
        <v>1399</v>
      </c>
      <c r="G48" s="177" t="n">
        <v>1000</v>
      </c>
      <c r="H48" s="177" t="n">
        <v>1240</v>
      </c>
      <c r="I48" s="177" t="n">
        <v>730</v>
      </c>
      <c r="J48" s="177" t="n">
        <v>528</v>
      </c>
      <c r="K48" s="177" t="n">
        <v>433</v>
      </c>
      <c r="L48" s="177" t="n">
        <v>329</v>
      </c>
      <c r="M48" s="177" t="n">
        <v>444</v>
      </c>
      <c r="N48" s="177" t="n">
        <v>260</v>
      </c>
      <c r="O48" s="177" t="n">
        <v>222</v>
      </c>
      <c r="P48" s="177" t="n">
        <v>180</v>
      </c>
      <c r="Q48" s="177" t="n">
        <v>146</v>
      </c>
      <c r="R48" s="177" t="n">
        <v>73</v>
      </c>
      <c r="S48" s="177" t="n">
        <v>41</v>
      </c>
      <c r="T48" s="177" t="n">
        <v>11098</v>
      </c>
      <c r="U48" s="213" t="s">
        <v>95</v>
      </c>
    </row>
    <row r="49" customFormat="false" ht="13.5" hidden="false" customHeight="false" outlineLevel="0" collapsed="false">
      <c r="A49" s="175" t="s">
        <v>96</v>
      </c>
      <c r="B49" s="176" t="n">
        <v>642</v>
      </c>
      <c r="C49" s="177" t="n">
        <v>1002</v>
      </c>
      <c r="D49" s="177" t="n">
        <v>2578</v>
      </c>
      <c r="E49" s="177" t="n">
        <v>2905</v>
      </c>
      <c r="F49" s="177" t="n">
        <v>2871</v>
      </c>
      <c r="G49" s="177" t="n">
        <v>1945</v>
      </c>
      <c r="H49" s="177" t="n">
        <v>2369</v>
      </c>
      <c r="I49" s="177" t="n">
        <v>1418</v>
      </c>
      <c r="J49" s="177" t="n">
        <v>939</v>
      </c>
      <c r="K49" s="177" t="n">
        <v>665</v>
      </c>
      <c r="L49" s="177" t="n">
        <v>546</v>
      </c>
      <c r="M49" s="177" t="n">
        <v>669</v>
      </c>
      <c r="N49" s="177" t="n">
        <v>377</v>
      </c>
      <c r="O49" s="177" t="n">
        <v>371</v>
      </c>
      <c r="P49" s="177" t="n">
        <v>356</v>
      </c>
      <c r="Q49" s="177" t="n">
        <v>280</v>
      </c>
      <c r="R49" s="177" t="n">
        <v>129</v>
      </c>
      <c r="S49" s="177" t="n">
        <v>69</v>
      </c>
      <c r="T49" s="177" t="n">
        <v>20131</v>
      </c>
      <c r="U49" s="213" t="s">
        <v>96</v>
      </c>
    </row>
    <row r="50" customFormat="false" ht="13.5" hidden="false" customHeight="false" outlineLevel="0" collapsed="false">
      <c r="A50" s="175" t="s">
        <v>97</v>
      </c>
      <c r="B50" s="176" t="n">
        <v>453</v>
      </c>
      <c r="C50" s="177" t="n">
        <v>712</v>
      </c>
      <c r="D50" s="177" t="n">
        <v>2073</v>
      </c>
      <c r="E50" s="177" t="n">
        <v>2591</v>
      </c>
      <c r="F50" s="177" t="n">
        <v>2342</v>
      </c>
      <c r="G50" s="177" t="n">
        <v>1633</v>
      </c>
      <c r="H50" s="177" t="n">
        <v>1895</v>
      </c>
      <c r="I50" s="177" t="n">
        <v>1128</v>
      </c>
      <c r="J50" s="177" t="n">
        <v>736</v>
      </c>
      <c r="K50" s="177" t="n">
        <v>486</v>
      </c>
      <c r="L50" s="177" t="n">
        <v>415</v>
      </c>
      <c r="M50" s="177" t="n">
        <v>491</v>
      </c>
      <c r="N50" s="177" t="n">
        <v>320</v>
      </c>
      <c r="O50" s="177" t="n">
        <v>253</v>
      </c>
      <c r="P50" s="177" t="n">
        <v>259</v>
      </c>
      <c r="Q50" s="177" t="n">
        <v>170</v>
      </c>
      <c r="R50" s="177" t="n">
        <v>80</v>
      </c>
      <c r="S50" s="177" t="n">
        <v>65</v>
      </c>
      <c r="T50" s="177" t="n">
        <v>16102</v>
      </c>
      <c r="U50" s="213" t="s">
        <v>97</v>
      </c>
    </row>
    <row r="51" customFormat="false" ht="13.5" hidden="false" customHeight="false" outlineLevel="0" collapsed="false">
      <c r="A51" s="194" t="s">
        <v>98</v>
      </c>
      <c r="B51" s="195" t="n">
        <v>176</v>
      </c>
      <c r="C51" s="196" t="n">
        <v>223</v>
      </c>
      <c r="D51" s="196" t="n">
        <v>558</v>
      </c>
      <c r="E51" s="196" t="n">
        <v>537</v>
      </c>
      <c r="F51" s="196" t="n">
        <v>447</v>
      </c>
      <c r="G51" s="196" t="n">
        <v>286</v>
      </c>
      <c r="H51" s="196" t="n">
        <v>322</v>
      </c>
      <c r="I51" s="196" t="n">
        <v>172</v>
      </c>
      <c r="J51" s="196" t="n">
        <v>128</v>
      </c>
      <c r="K51" s="196" t="n">
        <v>84</v>
      </c>
      <c r="L51" s="196" t="n">
        <v>44</v>
      </c>
      <c r="M51" s="196" t="n">
        <v>58</v>
      </c>
      <c r="N51" s="196" t="n">
        <v>27</v>
      </c>
      <c r="O51" s="196" t="n">
        <v>26</v>
      </c>
      <c r="P51" s="196" t="n">
        <v>17</v>
      </c>
      <c r="Q51" s="196" t="n">
        <v>19</v>
      </c>
      <c r="R51" s="196" t="n">
        <v>11</v>
      </c>
      <c r="S51" s="196" t="n">
        <v>5</v>
      </c>
      <c r="T51" s="196" t="n">
        <v>3140</v>
      </c>
      <c r="U51" s="213" t="s">
        <v>98</v>
      </c>
    </row>
    <row r="52" customFormat="false" ht="13.5" hidden="false" customHeight="false" outlineLevel="0" collapsed="false">
      <c r="A52" s="186" t="s">
        <v>99</v>
      </c>
      <c r="B52" s="187" t="n">
        <v>7530</v>
      </c>
      <c r="C52" s="188" t="n">
        <v>11256</v>
      </c>
      <c r="D52" s="188" t="n">
        <v>27568</v>
      </c>
      <c r="E52" s="188" t="n">
        <v>31279</v>
      </c>
      <c r="F52" s="188" t="n">
        <v>27759</v>
      </c>
      <c r="G52" s="188" t="n">
        <v>19109</v>
      </c>
      <c r="H52" s="188" t="n">
        <v>23405</v>
      </c>
      <c r="I52" s="188" t="n">
        <v>14188</v>
      </c>
      <c r="J52" s="188" t="n">
        <v>9699</v>
      </c>
      <c r="K52" s="188" t="n">
        <v>7156</v>
      </c>
      <c r="L52" s="188" t="n">
        <v>5512</v>
      </c>
      <c r="M52" s="188" t="n">
        <v>7002</v>
      </c>
      <c r="N52" s="188" t="n">
        <v>4151</v>
      </c>
      <c r="O52" s="188" t="n">
        <v>4068</v>
      </c>
      <c r="P52" s="188" t="n">
        <v>3631</v>
      </c>
      <c r="Q52" s="188" t="n">
        <v>2747</v>
      </c>
      <c r="R52" s="188" t="n">
        <v>1676</v>
      </c>
      <c r="S52" s="188" t="n">
        <v>901</v>
      </c>
      <c r="T52" s="188" t="n">
        <v>208637</v>
      </c>
      <c r="U52" s="221"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0</v>
      </c>
      <c r="B54" s="176" t="n">
        <v>724</v>
      </c>
      <c r="C54" s="177" t="n">
        <v>1088</v>
      </c>
      <c r="D54" s="177" t="n">
        <v>2784</v>
      </c>
      <c r="E54" s="177" t="n">
        <v>3534</v>
      </c>
      <c r="F54" s="177" t="n">
        <v>3028</v>
      </c>
      <c r="G54" s="177" t="n">
        <v>1823</v>
      </c>
      <c r="H54" s="177" t="n">
        <v>2224</v>
      </c>
      <c r="I54" s="177" t="n">
        <v>1161</v>
      </c>
      <c r="J54" s="177" t="n">
        <v>764</v>
      </c>
      <c r="K54" s="177" t="n">
        <v>555</v>
      </c>
      <c r="L54" s="177" t="n">
        <v>445</v>
      </c>
      <c r="M54" s="177" t="n">
        <v>485</v>
      </c>
      <c r="N54" s="177" t="n">
        <v>292</v>
      </c>
      <c r="O54" s="177" t="n">
        <v>331</v>
      </c>
      <c r="P54" s="177" t="n">
        <v>281</v>
      </c>
      <c r="Q54" s="177" t="n">
        <v>197</v>
      </c>
      <c r="R54" s="177" t="n">
        <v>108</v>
      </c>
      <c r="S54" s="177" t="n">
        <v>49</v>
      </c>
      <c r="T54" s="177" t="n">
        <v>19873</v>
      </c>
      <c r="U54" s="213" t="s">
        <v>100</v>
      </c>
    </row>
    <row r="55" customFormat="false" ht="13.5" hidden="false" customHeight="false" outlineLevel="0" collapsed="false">
      <c r="A55" s="175" t="s">
        <v>101</v>
      </c>
      <c r="B55" s="176" t="n">
        <v>355</v>
      </c>
      <c r="C55" s="177" t="n">
        <v>580</v>
      </c>
      <c r="D55" s="177" t="n">
        <v>1481</v>
      </c>
      <c r="E55" s="177" t="n">
        <v>1849</v>
      </c>
      <c r="F55" s="177" t="n">
        <v>1618</v>
      </c>
      <c r="G55" s="177" t="n">
        <v>1042</v>
      </c>
      <c r="H55" s="177" t="n">
        <v>1249</v>
      </c>
      <c r="I55" s="177" t="n">
        <v>755</v>
      </c>
      <c r="J55" s="177" t="n">
        <v>462</v>
      </c>
      <c r="K55" s="177" t="n">
        <v>356</v>
      </c>
      <c r="L55" s="177" t="n">
        <v>298</v>
      </c>
      <c r="M55" s="177" t="n">
        <v>356</v>
      </c>
      <c r="N55" s="177" t="n">
        <v>283</v>
      </c>
      <c r="O55" s="177" t="n">
        <v>242</v>
      </c>
      <c r="P55" s="177" t="n">
        <v>234</v>
      </c>
      <c r="Q55" s="177" t="n">
        <v>153</v>
      </c>
      <c r="R55" s="177" t="n">
        <v>88</v>
      </c>
      <c r="S55" s="177" t="n">
        <v>31</v>
      </c>
      <c r="T55" s="177" t="n">
        <v>11432</v>
      </c>
      <c r="U55" s="213" t="s">
        <v>101</v>
      </c>
    </row>
    <row r="56" customFormat="false" ht="13.5" hidden="false" customHeight="false" outlineLevel="0" collapsed="false">
      <c r="A56" s="175" t="s">
        <v>102</v>
      </c>
      <c r="B56" s="176" t="n">
        <v>483</v>
      </c>
      <c r="C56" s="177" t="n">
        <v>718</v>
      </c>
      <c r="D56" s="177" t="n">
        <v>1914</v>
      </c>
      <c r="E56" s="177" t="n">
        <v>2290</v>
      </c>
      <c r="F56" s="177" t="n">
        <v>2248</v>
      </c>
      <c r="G56" s="177" t="n">
        <v>1332</v>
      </c>
      <c r="H56" s="177" t="n">
        <v>1495</v>
      </c>
      <c r="I56" s="177" t="n">
        <v>923</v>
      </c>
      <c r="J56" s="177" t="n">
        <v>655</v>
      </c>
      <c r="K56" s="177" t="n">
        <v>516</v>
      </c>
      <c r="L56" s="177" t="n">
        <v>334</v>
      </c>
      <c r="M56" s="177" t="n">
        <v>430</v>
      </c>
      <c r="N56" s="177" t="n">
        <v>236</v>
      </c>
      <c r="O56" s="177" t="n">
        <v>205</v>
      </c>
      <c r="P56" s="177" t="n">
        <v>186</v>
      </c>
      <c r="Q56" s="177" t="n">
        <v>140</v>
      </c>
      <c r="R56" s="177" t="n">
        <v>62</v>
      </c>
      <c r="S56" s="177" t="n">
        <v>23</v>
      </c>
      <c r="T56" s="177" t="n">
        <v>14190</v>
      </c>
      <c r="U56" s="213" t="s">
        <v>102</v>
      </c>
    </row>
    <row r="57" customFormat="false" ht="13.5" hidden="false" customHeight="false" outlineLevel="0" collapsed="false">
      <c r="A57" s="175" t="s">
        <v>103</v>
      </c>
      <c r="B57" s="176" t="n">
        <v>206</v>
      </c>
      <c r="C57" s="177" t="n">
        <v>366</v>
      </c>
      <c r="D57" s="177" t="n">
        <v>800</v>
      </c>
      <c r="E57" s="177" t="n">
        <v>875</v>
      </c>
      <c r="F57" s="177" t="n">
        <v>733</v>
      </c>
      <c r="G57" s="177" t="n">
        <v>418</v>
      </c>
      <c r="H57" s="177" t="n">
        <v>526</v>
      </c>
      <c r="I57" s="177" t="n">
        <v>285</v>
      </c>
      <c r="J57" s="177" t="n">
        <v>206</v>
      </c>
      <c r="K57" s="177" t="n">
        <v>108</v>
      </c>
      <c r="L57" s="177" t="n">
        <v>80</v>
      </c>
      <c r="M57" s="177" t="n">
        <v>82</v>
      </c>
      <c r="N57" s="177" t="n">
        <v>48</v>
      </c>
      <c r="O57" s="177" t="n">
        <v>40</v>
      </c>
      <c r="P57" s="177" t="n">
        <v>40</v>
      </c>
      <c r="Q57" s="177" t="n">
        <v>35</v>
      </c>
      <c r="R57" s="177" t="n">
        <v>17</v>
      </c>
      <c r="S57" s="177" t="n">
        <v>4</v>
      </c>
      <c r="T57" s="177" t="n">
        <v>4869</v>
      </c>
      <c r="U57" s="213" t="s">
        <v>103</v>
      </c>
    </row>
    <row r="58" customFormat="false" ht="13.5" hidden="false" customHeight="false" outlineLevel="0" collapsed="false">
      <c r="A58" s="175" t="s">
        <v>104</v>
      </c>
      <c r="B58" s="176" t="n">
        <v>496</v>
      </c>
      <c r="C58" s="177" t="n">
        <v>802</v>
      </c>
      <c r="D58" s="177" t="n">
        <v>1829</v>
      </c>
      <c r="E58" s="177" t="n">
        <v>2175</v>
      </c>
      <c r="F58" s="177" t="n">
        <v>1954</v>
      </c>
      <c r="G58" s="177" t="n">
        <v>1390</v>
      </c>
      <c r="H58" s="177" t="n">
        <v>1834</v>
      </c>
      <c r="I58" s="177" t="n">
        <v>1110</v>
      </c>
      <c r="J58" s="177" t="n">
        <v>670</v>
      </c>
      <c r="K58" s="177" t="n">
        <v>477</v>
      </c>
      <c r="L58" s="177" t="n">
        <v>371</v>
      </c>
      <c r="M58" s="177" t="n">
        <v>425</v>
      </c>
      <c r="N58" s="177" t="n">
        <v>237</v>
      </c>
      <c r="O58" s="177" t="n">
        <v>211</v>
      </c>
      <c r="P58" s="177" t="n">
        <v>197</v>
      </c>
      <c r="Q58" s="177" t="n">
        <v>149</v>
      </c>
      <c r="R58" s="177" t="n">
        <v>105</v>
      </c>
      <c r="S58" s="177" t="n">
        <v>36</v>
      </c>
      <c r="T58" s="177" t="n">
        <v>14468</v>
      </c>
      <c r="U58" s="213" t="s">
        <v>104</v>
      </c>
    </row>
    <row r="59" customFormat="false" ht="13.5" hidden="false" customHeight="false" outlineLevel="0" collapsed="false">
      <c r="A59" s="175" t="s">
        <v>105</v>
      </c>
      <c r="B59" s="176" t="n">
        <v>302</v>
      </c>
      <c r="C59" s="177" t="n">
        <v>497</v>
      </c>
      <c r="D59" s="177" t="n">
        <v>1396</v>
      </c>
      <c r="E59" s="177" t="n">
        <v>1554</v>
      </c>
      <c r="F59" s="177" t="n">
        <v>1239</v>
      </c>
      <c r="G59" s="177" t="n">
        <v>826</v>
      </c>
      <c r="H59" s="177" t="n">
        <v>907</v>
      </c>
      <c r="I59" s="177" t="n">
        <v>539</v>
      </c>
      <c r="J59" s="177" t="n">
        <v>369</v>
      </c>
      <c r="K59" s="177" t="n">
        <v>260</v>
      </c>
      <c r="L59" s="177" t="n">
        <v>186</v>
      </c>
      <c r="M59" s="177" t="n">
        <v>194</v>
      </c>
      <c r="N59" s="177" t="n">
        <v>107</v>
      </c>
      <c r="O59" s="177" t="n">
        <v>101</v>
      </c>
      <c r="P59" s="177" t="n">
        <v>74</v>
      </c>
      <c r="Q59" s="177" t="n">
        <v>98</v>
      </c>
      <c r="R59" s="177" t="n">
        <v>49</v>
      </c>
      <c r="S59" s="177" t="n">
        <v>17</v>
      </c>
      <c r="T59" s="177" t="n">
        <v>8715</v>
      </c>
      <c r="U59" s="213" t="s">
        <v>105</v>
      </c>
    </row>
    <row r="60" customFormat="false" ht="13.5" hidden="false" customHeight="false" outlineLevel="0" collapsed="false">
      <c r="A60" s="175" t="s">
        <v>106</v>
      </c>
      <c r="B60" s="176" t="n">
        <v>437</v>
      </c>
      <c r="C60" s="177" t="n">
        <v>669</v>
      </c>
      <c r="D60" s="177" t="n">
        <v>1691</v>
      </c>
      <c r="E60" s="177" t="n">
        <v>1882</v>
      </c>
      <c r="F60" s="177" t="n">
        <v>1628</v>
      </c>
      <c r="G60" s="177" t="n">
        <v>1093</v>
      </c>
      <c r="H60" s="177" t="n">
        <v>1334</v>
      </c>
      <c r="I60" s="177" t="n">
        <v>797</v>
      </c>
      <c r="J60" s="177" t="n">
        <v>548</v>
      </c>
      <c r="K60" s="177" t="n">
        <v>368</v>
      </c>
      <c r="L60" s="177" t="n">
        <v>252</v>
      </c>
      <c r="M60" s="177" t="n">
        <v>315</v>
      </c>
      <c r="N60" s="177" t="n">
        <v>186</v>
      </c>
      <c r="O60" s="177" t="n">
        <v>159</v>
      </c>
      <c r="P60" s="177" t="n">
        <v>163</v>
      </c>
      <c r="Q60" s="177" t="n">
        <v>87</v>
      </c>
      <c r="R60" s="177" t="n">
        <v>76</v>
      </c>
      <c r="S60" s="177" t="n">
        <v>27</v>
      </c>
      <c r="T60" s="177" t="n">
        <v>11712</v>
      </c>
      <c r="U60" s="213" t="s">
        <v>106</v>
      </c>
    </row>
    <row r="61" customFormat="false" ht="13.5" hidden="false" customHeight="false" outlineLevel="0" collapsed="false">
      <c r="A61" s="175" t="s">
        <v>107</v>
      </c>
      <c r="B61" s="176" t="n">
        <v>214</v>
      </c>
      <c r="C61" s="177" t="n">
        <v>371</v>
      </c>
      <c r="D61" s="177" t="n">
        <v>851</v>
      </c>
      <c r="E61" s="177" t="n">
        <v>912</v>
      </c>
      <c r="F61" s="177" t="n">
        <v>831</v>
      </c>
      <c r="G61" s="177" t="n">
        <v>528</v>
      </c>
      <c r="H61" s="177" t="n">
        <v>704</v>
      </c>
      <c r="I61" s="177" t="n">
        <v>390</v>
      </c>
      <c r="J61" s="177" t="n">
        <v>263</v>
      </c>
      <c r="K61" s="177" t="n">
        <v>172</v>
      </c>
      <c r="L61" s="177" t="n">
        <v>125</v>
      </c>
      <c r="M61" s="177" t="n">
        <v>122</v>
      </c>
      <c r="N61" s="177" t="n">
        <v>95</v>
      </c>
      <c r="O61" s="177" t="n">
        <v>68</v>
      </c>
      <c r="P61" s="177" t="n">
        <v>78</v>
      </c>
      <c r="Q61" s="177" t="n">
        <v>51</v>
      </c>
      <c r="R61" s="177" t="n">
        <v>32</v>
      </c>
      <c r="S61" s="177" t="n">
        <v>11</v>
      </c>
      <c r="T61" s="177" t="n">
        <v>5818</v>
      </c>
      <c r="U61" s="213" t="s">
        <v>107</v>
      </c>
    </row>
    <row r="62" customFormat="false" ht="13.5" hidden="false" customHeight="false" outlineLevel="0" collapsed="false">
      <c r="A62" s="175" t="s">
        <v>108</v>
      </c>
      <c r="B62" s="176" t="n">
        <v>140</v>
      </c>
      <c r="C62" s="177" t="n">
        <v>253</v>
      </c>
      <c r="D62" s="177" t="n">
        <v>511</v>
      </c>
      <c r="E62" s="177" t="n">
        <v>571</v>
      </c>
      <c r="F62" s="177" t="n">
        <v>436</v>
      </c>
      <c r="G62" s="177" t="n">
        <v>286</v>
      </c>
      <c r="H62" s="177" t="n">
        <v>331</v>
      </c>
      <c r="I62" s="177" t="n">
        <v>188</v>
      </c>
      <c r="J62" s="177" t="n">
        <v>104</v>
      </c>
      <c r="K62" s="177" t="n">
        <v>99</v>
      </c>
      <c r="L62" s="177" t="n">
        <v>56</v>
      </c>
      <c r="M62" s="177" t="n">
        <v>69</v>
      </c>
      <c r="N62" s="177" t="n">
        <v>26</v>
      </c>
      <c r="O62" s="177" t="n">
        <v>34</v>
      </c>
      <c r="P62" s="177" t="n">
        <v>18</v>
      </c>
      <c r="Q62" s="177" t="n">
        <v>24</v>
      </c>
      <c r="R62" s="177" t="n">
        <v>17</v>
      </c>
      <c r="S62" s="177" t="n">
        <v>4</v>
      </c>
      <c r="T62" s="177" t="n">
        <v>3167</v>
      </c>
      <c r="U62" s="213" t="s">
        <v>108</v>
      </c>
    </row>
    <row r="63" customFormat="false" ht="13.5" hidden="false" customHeight="false" outlineLevel="0" collapsed="false">
      <c r="A63" s="175" t="s">
        <v>109</v>
      </c>
      <c r="B63" s="176" t="n">
        <v>184</v>
      </c>
      <c r="C63" s="177" t="n">
        <v>333</v>
      </c>
      <c r="D63" s="177" t="n">
        <v>740</v>
      </c>
      <c r="E63" s="177" t="n">
        <v>755</v>
      </c>
      <c r="F63" s="177" t="n">
        <v>614</v>
      </c>
      <c r="G63" s="177" t="n">
        <v>332</v>
      </c>
      <c r="H63" s="177" t="n">
        <v>401</v>
      </c>
      <c r="I63" s="177" t="n">
        <v>254</v>
      </c>
      <c r="J63" s="177" t="n">
        <v>172</v>
      </c>
      <c r="K63" s="177" t="n">
        <v>123</v>
      </c>
      <c r="L63" s="177" t="n">
        <v>70</v>
      </c>
      <c r="M63" s="177" t="n">
        <v>94</v>
      </c>
      <c r="N63" s="177" t="n">
        <v>50</v>
      </c>
      <c r="O63" s="177" t="n">
        <v>39</v>
      </c>
      <c r="P63" s="177" t="n">
        <v>48</v>
      </c>
      <c r="Q63" s="177" t="n">
        <v>30</v>
      </c>
      <c r="R63" s="177" t="n">
        <v>21</v>
      </c>
      <c r="S63" s="177" t="n">
        <v>12</v>
      </c>
      <c r="T63" s="177" t="n">
        <v>4272</v>
      </c>
      <c r="U63" s="213" t="s">
        <v>109</v>
      </c>
    </row>
    <row r="64" customFormat="false" ht="13.5" hidden="false" customHeight="false" outlineLevel="0" collapsed="false">
      <c r="A64" s="194" t="s">
        <v>110</v>
      </c>
      <c r="B64" s="195" t="n">
        <v>224</v>
      </c>
      <c r="C64" s="196" t="n">
        <v>436</v>
      </c>
      <c r="D64" s="196" t="n">
        <v>999</v>
      </c>
      <c r="E64" s="196" t="n">
        <v>1215</v>
      </c>
      <c r="F64" s="196" t="n">
        <v>964</v>
      </c>
      <c r="G64" s="196" t="n">
        <v>545</v>
      </c>
      <c r="H64" s="196" t="n">
        <v>548</v>
      </c>
      <c r="I64" s="196" t="n">
        <v>321</v>
      </c>
      <c r="J64" s="196" t="n">
        <v>226</v>
      </c>
      <c r="K64" s="196" t="n">
        <v>140</v>
      </c>
      <c r="L64" s="196" t="n">
        <v>89</v>
      </c>
      <c r="M64" s="196" t="n">
        <v>100</v>
      </c>
      <c r="N64" s="196" t="n">
        <v>70</v>
      </c>
      <c r="O64" s="196" t="n">
        <v>56</v>
      </c>
      <c r="P64" s="196" t="n">
        <v>59</v>
      </c>
      <c r="Q64" s="196" t="n">
        <v>40</v>
      </c>
      <c r="R64" s="196" t="n">
        <v>22</v>
      </c>
      <c r="S64" s="196" t="n">
        <v>7</v>
      </c>
      <c r="T64" s="196" t="n">
        <v>6061</v>
      </c>
      <c r="U64" s="213" t="s">
        <v>110</v>
      </c>
    </row>
    <row r="65" customFormat="false" ht="13.5" hidden="false" customHeight="false" outlineLevel="0" collapsed="false">
      <c r="A65" s="186" t="s">
        <v>111</v>
      </c>
      <c r="B65" s="187" t="n">
        <v>3765</v>
      </c>
      <c r="C65" s="188" t="n">
        <v>6113</v>
      </c>
      <c r="D65" s="188" t="n">
        <v>14996</v>
      </c>
      <c r="E65" s="188" t="n">
        <v>17612</v>
      </c>
      <c r="F65" s="188" t="n">
        <v>15293</v>
      </c>
      <c r="G65" s="188" t="n">
        <v>9615</v>
      </c>
      <c r="H65" s="188" t="n">
        <v>11553</v>
      </c>
      <c r="I65" s="188" t="n">
        <v>6723</v>
      </c>
      <c r="J65" s="188" t="n">
        <v>4439</v>
      </c>
      <c r="K65" s="188" t="n">
        <v>3174</v>
      </c>
      <c r="L65" s="188" t="n">
        <v>2306</v>
      </c>
      <c r="M65" s="188" t="n">
        <v>2672</v>
      </c>
      <c r="N65" s="188" t="n">
        <v>1630</v>
      </c>
      <c r="O65" s="188" t="n">
        <v>1486</v>
      </c>
      <c r="P65" s="188" t="n">
        <v>1378</v>
      </c>
      <c r="Q65" s="188" t="n">
        <v>1004</v>
      </c>
      <c r="R65" s="188" t="n">
        <v>597</v>
      </c>
      <c r="S65" s="188" t="n">
        <v>221</v>
      </c>
      <c r="T65" s="188" t="n">
        <v>104577</v>
      </c>
      <c r="U65" s="221" t="str">
        <f aca="false">IF(A65="","",A65)</f>
        <v>山口県計</v>
      </c>
    </row>
    <row r="66" customFormat="fals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2</v>
      </c>
      <c r="B68" s="207" t="n">
        <v>18796</v>
      </c>
      <c r="C68" s="208" t="n">
        <v>29917</v>
      </c>
      <c r="D68" s="208" t="n">
        <v>71999</v>
      </c>
      <c r="E68" s="208" t="n">
        <v>80968</v>
      </c>
      <c r="F68" s="208" t="n">
        <v>70857</v>
      </c>
      <c r="G68" s="208" t="n">
        <v>47060</v>
      </c>
      <c r="H68" s="208" t="n">
        <v>57754</v>
      </c>
      <c r="I68" s="208" t="n">
        <v>34670</v>
      </c>
      <c r="J68" s="208" t="n">
        <v>23685</v>
      </c>
      <c r="K68" s="208" t="n">
        <v>16998</v>
      </c>
      <c r="L68" s="208" t="n">
        <v>12459</v>
      </c>
      <c r="M68" s="208" t="n">
        <v>15697</v>
      </c>
      <c r="N68" s="208" t="n">
        <v>9478</v>
      </c>
      <c r="O68" s="208" t="n">
        <v>9108</v>
      </c>
      <c r="P68" s="208" t="n">
        <v>8088</v>
      </c>
      <c r="Q68" s="208" t="n">
        <v>6120</v>
      </c>
      <c r="R68" s="208" t="n">
        <v>3595</v>
      </c>
      <c r="S68" s="208" t="n">
        <v>1741</v>
      </c>
      <c r="T68" s="208" t="n">
        <v>518990</v>
      </c>
      <c r="U68" s="209" t="s">
        <v>112</v>
      </c>
    </row>
    <row r="69" customFormat="false" ht="13.5" hidden="false" customHeight="false" outlineLevel="0" collapsed="false">
      <c r="A69" s="210" t="s">
        <v>116</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590277777777778"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01" width="6.25"/>
    <col collapsed="false" customWidth="true" hidden="false" outlineLevel="0" max="2" min="2" style="101" width="7.37"/>
    <col collapsed="false" customWidth="true" hidden="false" outlineLevel="0" max="3" min="3" style="101" width="2.99"/>
    <col collapsed="false" customWidth="true" hidden="false" outlineLevel="0" max="4" min="4" style="101" width="9.62"/>
    <col collapsed="false" customWidth="true" hidden="false" outlineLevel="0" max="5" min="5" style="101" width="2.99"/>
    <col collapsed="false" customWidth="true" hidden="false" outlineLevel="0" max="6" min="6" style="101" width="9.75"/>
    <col collapsed="false" customWidth="true" hidden="false" outlineLevel="0" max="7" min="7" style="101" width="2.99"/>
    <col collapsed="false" customWidth="true" hidden="false" outlineLevel="0" max="8" min="8" style="101" width="11.49"/>
    <col collapsed="false" customWidth="true" hidden="false" outlineLevel="0" max="9" min="9" style="101" width="2.99"/>
    <col collapsed="false" customWidth="true" hidden="false" outlineLevel="0" max="10" min="10" style="101" width="13.62"/>
    <col collapsed="false" customWidth="true" hidden="false" outlineLevel="0" max="11" min="11" style="101" width="4.49"/>
    <col collapsed="false" customWidth="true" hidden="false" outlineLevel="0" max="12" min="12" style="101" width="11.24"/>
    <col collapsed="false" customWidth="true" hidden="false" outlineLevel="0" max="13" min="13" style="101" width="2.99"/>
    <col collapsed="false" customWidth="true" hidden="false" outlineLevel="0" max="14" min="14" style="101" width="10.99"/>
    <col collapsed="false" customWidth="true" hidden="false" outlineLevel="0" max="15" min="15" style="101" width="4.49"/>
    <col collapsed="false" customWidth="true" hidden="false" outlineLevel="0" max="16" min="16" style="101" width="11.99"/>
    <col collapsed="false" customWidth="false" hidden="false" outlineLevel="0" max="257" min="17" style="101" width="5.87"/>
  </cols>
  <sheetData>
    <row r="1" customFormat="false" ht="15" hidden="false" customHeight="false" outlineLevel="0" collapsed="false">
      <c r="A1" s="223" t="s">
        <v>0</v>
      </c>
      <c r="B1" s="223"/>
      <c r="C1" s="223"/>
      <c r="D1" s="102"/>
      <c r="E1" s="102"/>
      <c r="F1" s="102"/>
      <c r="G1" s="102"/>
      <c r="H1" s="102"/>
      <c r="I1" s="102"/>
      <c r="J1" s="102"/>
      <c r="K1" s="102"/>
      <c r="L1" s="102"/>
      <c r="M1" s="102"/>
      <c r="N1" s="102"/>
      <c r="O1" s="102"/>
      <c r="P1" s="102"/>
    </row>
    <row r="2" customFormat="false" ht="11.25" hidden="false" customHeight="false" outlineLevel="0" collapsed="false">
      <c r="A2" s="158" t="s">
        <v>118</v>
      </c>
      <c r="B2" s="102"/>
      <c r="C2" s="102"/>
      <c r="D2" s="102"/>
      <c r="E2" s="102"/>
      <c r="F2" s="102"/>
      <c r="G2" s="102"/>
      <c r="H2" s="102"/>
      <c r="I2" s="102"/>
      <c r="J2" s="102"/>
      <c r="K2" s="102"/>
      <c r="L2" s="102"/>
      <c r="M2" s="102"/>
      <c r="N2" s="102"/>
      <c r="O2" s="102"/>
      <c r="P2" s="102"/>
    </row>
    <row r="3" customFormat="false" ht="11.25" hidden="false" customHeight="true" outlineLevel="0" collapsed="false">
      <c r="A3" s="224" t="s">
        <v>119</v>
      </c>
      <c r="B3" s="224"/>
      <c r="C3" s="224" t="s">
        <v>120</v>
      </c>
      <c r="D3" s="224"/>
      <c r="E3" s="224"/>
      <c r="F3" s="224"/>
      <c r="G3" s="224"/>
      <c r="H3" s="224"/>
      <c r="I3" s="224"/>
      <c r="J3" s="224"/>
      <c r="K3" s="224" t="s">
        <v>4</v>
      </c>
      <c r="L3" s="224"/>
      <c r="M3" s="225"/>
      <c r="N3" s="225"/>
      <c r="O3" s="224" t="s">
        <v>5</v>
      </c>
      <c r="P3" s="224"/>
    </row>
    <row r="4" customFormat="false" ht="11.25" hidden="false" customHeight="true" outlineLevel="0" collapsed="false">
      <c r="A4" s="224"/>
      <c r="B4" s="224"/>
      <c r="C4" s="224" t="s">
        <v>6</v>
      </c>
      <c r="D4" s="224"/>
      <c r="E4" s="224" t="s">
        <v>7</v>
      </c>
      <c r="F4" s="224"/>
      <c r="G4" s="224" t="s">
        <v>8</v>
      </c>
      <c r="H4" s="224"/>
      <c r="I4" s="226"/>
      <c r="J4" s="224" t="s">
        <v>9</v>
      </c>
      <c r="K4" s="224"/>
      <c r="L4" s="224"/>
      <c r="M4" s="224" t="s">
        <v>10</v>
      </c>
      <c r="N4" s="224"/>
      <c r="O4" s="224"/>
      <c r="P4" s="224"/>
    </row>
    <row r="5" customFormat="false" ht="11.25" hidden="false" customHeight="false" outlineLevel="0" collapsed="false">
      <c r="A5" s="224"/>
      <c r="B5" s="224"/>
      <c r="C5" s="224"/>
      <c r="D5" s="224"/>
      <c r="E5" s="224"/>
      <c r="F5" s="224"/>
      <c r="G5" s="224"/>
      <c r="H5" s="224"/>
      <c r="I5" s="226"/>
      <c r="J5" s="224"/>
      <c r="K5" s="224"/>
      <c r="L5" s="224"/>
      <c r="M5" s="224"/>
      <c r="N5" s="224"/>
      <c r="O5" s="224"/>
      <c r="P5" s="224"/>
    </row>
    <row r="6" s="113" customFormat="true" ht="11.25" hidden="false" customHeight="false" outlineLevel="0" collapsed="false">
      <c r="A6" s="227"/>
      <c r="B6" s="227"/>
      <c r="C6" s="227"/>
      <c r="D6" s="228" t="s">
        <v>11</v>
      </c>
      <c r="E6" s="227"/>
      <c r="F6" s="228" t="s">
        <v>11</v>
      </c>
      <c r="G6" s="227"/>
      <c r="H6" s="228" t="s">
        <v>11</v>
      </c>
      <c r="I6" s="227"/>
      <c r="J6" s="228" t="s">
        <v>11</v>
      </c>
      <c r="K6" s="227"/>
      <c r="L6" s="228" t="s">
        <v>11</v>
      </c>
      <c r="M6" s="227"/>
      <c r="N6" s="228" t="s">
        <v>11</v>
      </c>
      <c r="O6" s="227"/>
      <c r="P6" s="228" t="s">
        <v>11</v>
      </c>
    </row>
    <row r="7" customFormat="false" ht="11.25" hidden="false" customHeight="false" outlineLevel="0" collapsed="false">
      <c r="A7" s="102"/>
      <c r="B7" s="102"/>
      <c r="C7" s="102"/>
      <c r="D7" s="102"/>
      <c r="E7" s="102"/>
      <c r="F7" s="102"/>
      <c r="G7" s="102"/>
      <c r="H7" s="102"/>
      <c r="I7" s="102"/>
      <c r="J7" s="102"/>
      <c r="K7" s="102"/>
      <c r="L7" s="102"/>
      <c r="M7" s="102"/>
      <c r="N7" s="102"/>
      <c r="O7" s="102"/>
      <c r="P7" s="102"/>
    </row>
    <row r="8" customFormat="false" ht="11.25" hidden="false" customHeight="false" outlineLevel="0" collapsed="false">
      <c r="A8" s="227" t="n">
        <v>70</v>
      </c>
      <c r="B8" s="229" t="s">
        <v>12</v>
      </c>
      <c r="C8" s="229"/>
      <c r="D8" s="230" t="n">
        <v>8994</v>
      </c>
      <c r="E8" s="230"/>
      <c r="F8" s="227" t="n">
        <v>306</v>
      </c>
      <c r="G8" s="227"/>
      <c r="H8" s="230" t="n">
        <v>12284</v>
      </c>
      <c r="I8" s="230"/>
      <c r="J8" s="230" t="n">
        <v>21584</v>
      </c>
      <c r="K8" s="230"/>
      <c r="L8" s="230" t="n">
        <v>3913</v>
      </c>
      <c r="M8" s="230"/>
      <c r="N8" s="227" t="n">
        <v>963</v>
      </c>
      <c r="O8" s="227"/>
      <c r="P8" s="227" t="n">
        <v>140</v>
      </c>
    </row>
    <row r="9" customFormat="false" ht="11.25" hidden="false" customHeight="false" outlineLevel="0" collapsed="false">
      <c r="A9" s="227" t="n">
        <v>100</v>
      </c>
      <c r="B9" s="229" t="s">
        <v>13</v>
      </c>
      <c r="C9" s="229"/>
      <c r="D9" s="230" t="n">
        <v>15056</v>
      </c>
      <c r="E9" s="230"/>
      <c r="F9" s="227" t="n">
        <v>607</v>
      </c>
      <c r="G9" s="227"/>
      <c r="H9" s="230" t="n">
        <v>18812</v>
      </c>
      <c r="I9" s="230"/>
      <c r="J9" s="230" t="n">
        <v>34475</v>
      </c>
      <c r="K9" s="230"/>
      <c r="L9" s="230" t="n">
        <v>1571</v>
      </c>
      <c r="M9" s="230"/>
      <c r="N9" s="227" t="n">
        <v>153</v>
      </c>
      <c r="O9" s="227"/>
      <c r="P9" s="227" t="n">
        <v>22</v>
      </c>
    </row>
    <row r="10" customFormat="false" ht="11.25" hidden="false" customHeight="false" outlineLevel="0" collapsed="false">
      <c r="A10" s="227" t="n">
        <v>150</v>
      </c>
      <c r="B10" s="229" t="s">
        <v>13</v>
      </c>
      <c r="C10" s="229"/>
      <c r="D10" s="230" t="n">
        <v>32887</v>
      </c>
      <c r="E10" s="230"/>
      <c r="F10" s="230" t="n">
        <v>2328</v>
      </c>
      <c r="G10" s="230"/>
      <c r="H10" s="230" t="n">
        <v>74079</v>
      </c>
      <c r="I10" s="230"/>
      <c r="J10" s="230" t="n">
        <v>109294</v>
      </c>
      <c r="K10" s="230"/>
      <c r="L10" s="230" t="n">
        <v>2153</v>
      </c>
      <c r="M10" s="230"/>
      <c r="N10" s="227" t="n">
        <v>178</v>
      </c>
      <c r="O10" s="227"/>
      <c r="P10" s="227" t="n">
        <v>40</v>
      </c>
    </row>
    <row r="11" customFormat="false" ht="11.25" hidden="false" customHeight="false" outlineLevel="0" collapsed="false">
      <c r="A11" s="227" t="n">
        <v>200</v>
      </c>
      <c r="B11" s="229" t="s">
        <v>13</v>
      </c>
      <c r="C11" s="229"/>
      <c r="D11" s="230" t="n">
        <v>36745</v>
      </c>
      <c r="E11" s="230"/>
      <c r="F11" s="230" t="n">
        <v>3270</v>
      </c>
      <c r="G11" s="230"/>
      <c r="H11" s="230" t="n">
        <v>125408</v>
      </c>
      <c r="I11" s="230"/>
      <c r="J11" s="230" t="n">
        <v>165423</v>
      </c>
      <c r="K11" s="230"/>
      <c r="L11" s="230" t="n">
        <v>2131</v>
      </c>
      <c r="M11" s="230"/>
      <c r="N11" s="227" t="n">
        <v>153</v>
      </c>
      <c r="O11" s="227"/>
      <c r="P11" s="227" t="n">
        <v>23</v>
      </c>
    </row>
    <row r="12" customFormat="false" ht="11.25" hidden="false" customHeight="false" outlineLevel="0" collapsed="false">
      <c r="A12" s="227" t="n">
        <v>250</v>
      </c>
      <c r="B12" s="229" t="s">
        <v>13</v>
      </c>
      <c r="C12" s="229"/>
      <c r="D12" s="230" t="n">
        <v>35120</v>
      </c>
      <c r="E12" s="230"/>
      <c r="F12" s="230" t="n">
        <v>3424</v>
      </c>
      <c r="G12" s="230"/>
      <c r="H12" s="230" t="n">
        <v>92959</v>
      </c>
      <c r="I12" s="230"/>
      <c r="J12" s="230" t="n">
        <v>131503</v>
      </c>
      <c r="K12" s="230"/>
      <c r="L12" s="230" t="n">
        <v>1628</v>
      </c>
      <c r="M12" s="230"/>
      <c r="N12" s="227" t="n">
        <v>78</v>
      </c>
      <c r="O12" s="227"/>
      <c r="P12" s="227" t="n">
        <v>9</v>
      </c>
    </row>
    <row r="13" customFormat="false" ht="11.25" hidden="false" customHeight="false" outlineLevel="0" collapsed="false">
      <c r="A13" s="227" t="n">
        <v>300</v>
      </c>
      <c r="B13" s="229" t="s">
        <v>13</v>
      </c>
      <c r="C13" s="229"/>
      <c r="D13" s="230" t="n">
        <v>29644</v>
      </c>
      <c r="E13" s="230"/>
      <c r="F13" s="230" t="n">
        <v>3269</v>
      </c>
      <c r="G13" s="230"/>
      <c r="H13" s="230" t="n">
        <v>64424</v>
      </c>
      <c r="I13" s="230"/>
      <c r="J13" s="230" t="n">
        <v>97337</v>
      </c>
      <c r="K13" s="230"/>
      <c r="L13" s="230" t="n">
        <v>1641</v>
      </c>
      <c r="M13" s="230"/>
      <c r="N13" s="227" t="n">
        <v>68</v>
      </c>
      <c r="O13" s="227"/>
      <c r="P13" s="227" t="n">
        <v>4</v>
      </c>
    </row>
    <row r="14" customFormat="false" ht="11.25" hidden="false" customHeight="false" outlineLevel="0" collapsed="false">
      <c r="A14" s="227" t="n">
        <v>400</v>
      </c>
      <c r="B14" s="229" t="s">
        <v>13</v>
      </c>
      <c r="C14" s="229"/>
      <c r="D14" s="230" t="n">
        <v>40949</v>
      </c>
      <c r="E14" s="230"/>
      <c r="F14" s="230" t="n">
        <v>5246</v>
      </c>
      <c r="G14" s="230"/>
      <c r="H14" s="230" t="n">
        <v>87504</v>
      </c>
      <c r="I14" s="230"/>
      <c r="J14" s="230" t="n">
        <v>133699</v>
      </c>
      <c r="K14" s="230"/>
      <c r="L14" s="230" t="n">
        <v>2734</v>
      </c>
      <c r="M14" s="230"/>
      <c r="N14" s="227" t="n">
        <v>102</v>
      </c>
      <c r="O14" s="227"/>
      <c r="P14" s="227" t="n">
        <v>16</v>
      </c>
    </row>
    <row r="15" customFormat="false" ht="11.25" hidden="false" customHeight="false" outlineLevel="0" collapsed="false">
      <c r="A15" s="227" t="n">
        <v>500</v>
      </c>
      <c r="B15" s="229" t="s">
        <v>13</v>
      </c>
      <c r="C15" s="229"/>
      <c r="D15" s="230" t="n">
        <v>21794</v>
      </c>
      <c r="E15" s="230"/>
      <c r="F15" s="230" t="n">
        <v>3417</v>
      </c>
      <c r="G15" s="230"/>
      <c r="H15" s="230" t="n">
        <v>59339</v>
      </c>
      <c r="I15" s="230"/>
      <c r="J15" s="230" t="n">
        <v>84550</v>
      </c>
      <c r="K15" s="230"/>
      <c r="L15" s="230" t="n">
        <v>2318</v>
      </c>
      <c r="M15" s="230"/>
      <c r="N15" s="227" t="n">
        <v>55</v>
      </c>
      <c r="O15" s="227"/>
      <c r="P15" s="227" t="n">
        <v>7</v>
      </c>
    </row>
    <row r="16" customFormat="false" ht="11.25" hidden="false" customHeight="false" outlineLevel="0" collapsed="false">
      <c r="A16" s="227" t="n">
        <v>600</v>
      </c>
      <c r="B16" s="229" t="s">
        <v>13</v>
      </c>
      <c r="C16" s="229"/>
      <c r="D16" s="230" t="n">
        <v>11270</v>
      </c>
      <c r="E16" s="230"/>
      <c r="F16" s="230" t="n">
        <v>2140</v>
      </c>
      <c r="G16" s="230"/>
      <c r="H16" s="230" t="n">
        <v>45419</v>
      </c>
      <c r="I16" s="230"/>
      <c r="J16" s="230" t="n">
        <v>58829</v>
      </c>
      <c r="K16" s="230"/>
      <c r="L16" s="230" t="n">
        <v>1947</v>
      </c>
      <c r="M16" s="230"/>
      <c r="N16" s="227" t="n">
        <v>55</v>
      </c>
      <c r="O16" s="227"/>
      <c r="P16" s="227" t="n">
        <v>3</v>
      </c>
    </row>
    <row r="17" customFormat="false" ht="11.25" hidden="false" customHeight="false" outlineLevel="0" collapsed="false">
      <c r="A17" s="227" t="n">
        <v>700</v>
      </c>
      <c r="B17" s="229" t="s">
        <v>13</v>
      </c>
      <c r="C17" s="229"/>
      <c r="D17" s="230" t="n">
        <v>5963</v>
      </c>
      <c r="E17" s="230"/>
      <c r="F17" s="230" t="n">
        <v>1203</v>
      </c>
      <c r="G17" s="230"/>
      <c r="H17" s="230" t="n">
        <v>36373</v>
      </c>
      <c r="I17" s="230"/>
      <c r="J17" s="230" t="n">
        <v>43539</v>
      </c>
      <c r="K17" s="230"/>
      <c r="L17" s="230" t="n">
        <v>1657</v>
      </c>
      <c r="M17" s="230"/>
      <c r="N17" s="227" t="n">
        <v>63</v>
      </c>
      <c r="O17" s="227"/>
      <c r="P17" s="227" t="n">
        <v>2</v>
      </c>
    </row>
    <row r="18" customFormat="false" ht="11.25" hidden="false" customHeight="false" outlineLevel="0" collapsed="false">
      <c r="A18" s="227" t="n">
        <v>800</v>
      </c>
      <c r="B18" s="229" t="s">
        <v>13</v>
      </c>
      <c r="C18" s="229"/>
      <c r="D18" s="230" t="n">
        <v>3486</v>
      </c>
      <c r="E18" s="230"/>
      <c r="F18" s="227" t="n">
        <v>739</v>
      </c>
      <c r="G18" s="227"/>
      <c r="H18" s="230" t="n">
        <v>27261</v>
      </c>
      <c r="I18" s="230"/>
      <c r="J18" s="230" t="n">
        <v>31486</v>
      </c>
      <c r="K18" s="230"/>
      <c r="L18" s="230" t="n">
        <v>1527</v>
      </c>
      <c r="M18" s="230"/>
      <c r="N18" s="227" t="n">
        <v>31</v>
      </c>
      <c r="O18" s="227"/>
      <c r="P18" s="227" t="n">
        <v>1</v>
      </c>
    </row>
    <row r="19" customFormat="false" ht="11.25" hidden="false" customHeight="false" outlineLevel="0" collapsed="false">
      <c r="A19" s="230" t="n">
        <v>1000</v>
      </c>
      <c r="B19" s="229" t="s">
        <v>13</v>
      </c>
      <c r="C19" s="229"/>
      <c r="D19" s="230" t="n">
        <v>3710</v>
      </c>
      <c r="E19" s="230"/>
      <c r="F19" s="227" t="n">
        <v>714</v>
      </c>
      <c r="G19" s="227"/>
      <c r="H19" s="230" t="n">
        <v>36307</v>
      </c>
      <c r="I19" s="230"/>
      <c r="J19" s="230" t="n">
        <v>40731</v>
      </c>
      <c r="K19" s="230"/>
      <c r="L19" s="230" t="n">
        <v>2655</v>
      </c>
      <c r="M19" s="230"/>
      <c r="N19" s="227" t="n">
        <v>59</v>
      </c>
      <c r="O19" s="227"/>
      <c r="P19" s="227" t="n">
        <v>5</v>
      </c>
    </row>
    <row r="20" customFormat="false" ht="11.25" hidden="false" customHeight="false" outlineLevel="0" collapsed="false">
      <c r="A20" s="230" t="n">
        <v>1200</v>
      </c>
      <c r="B20" s="229" t="s">
        <v>13</v>
      </c>
      <c r="C20" s="229"/>
      <c r="D20" s="230" t="n">
        <v>1859</v>
      </c>
      <c r="E20" s="230"/>
      <c r="F20" s="227" t="n">
        <v>274</v>
      </c>
      <c r="G20" s="227"/>
      <c r="H20" s="230" t="n">
        <v>22270</v>
      </c>
      <c r="I20" s="230"/>
      <c r="J20" s="230" t="n">
        <v>24403</v>
      </c>
      <c r="K20" s="230"/>
      <c r="L20" s="230" t="n">
        <v>1950</v>
      </c>
      <c r="M20" s="230"/>
      <c r="N20" s="227" t="n">
        <v>32</v>
      </c>
      <c r="O20" s="227"/>
      <c r="P20" s="227" t="n">
        <v>5</v>
      </c>
    </row>
    <row r="21" customFormat="false" ht="11.25" hidden="false" customHeight="false" outlineLevel="0" collapsed="false">
      <c r="A21" s="230" t="n">
        <v>1500</v>
      </c>
      <c r="B21" s="229" t="s">
        <v>13</v>
      </c>
      <c r="C21" s="229"/>
      <c r="D21" s="230" t="n">
        <v>1843</v>
      </c>
      <c r="E21" s="230"/>
      <c r="F21" s="227" t="n">
        <v>186</v>
      </c>
      <c r="G21" s="227"/>
      <c r="H21" s="230" t="n">
        <v>20680</v>
      </c>
      <c r="I21" s="230"/>
      <c r="J21" s="230" t="n">
        <v>22709</v>
      </c>
      <c r="K21" s="230"/>
      <c r="L21" s="230" t="n">
        <v>2204</v>
      </c>
      <c r="M21" s="230"/>
      <c r="N21" s="227" t="n">
        <v>31</v>
      </c>
      <c r="O21" s="227"/>
      <c r="P21" s="228" t="s">
        <v>121</v>
      </c>
    </row>
    <row r="22" customFormat="false" ht="11.25" hidden="false" customHeight="false" outlineLevel="0" collapsed="false">
      <c r="A22" s="230" t="n">
        <v>2000</v>
      </c>
      <c r="B22" s="229" t="s">
        <v>13</v>
      </c>
      <c r="C22" s="229"/>
      <c r="D22" s="230" t="n">
        <v>1972</v>
      </c>
      <c r="E22" s="230"/>
      <c r="F22" s="227" t="n">
        <v>72</v>
      </c>
      <c r="G22" s="227"/>
      <c r="H22" s="230" t="n">
        <v>18010</v>
      </c>
      <c r="I22" s="230"/>
      <c r="J22" s="230" t="n">
        <v>20054</v>
      </c>
      <c r="K22" s="230"/>
      <c r="L22" s="230" t="n">
        <v>2355</v>
      </c>
      <c r="M22" s="230"/>
      <c r="N22" s="227" t="n">
        <v>31</v>
      </c>
      <c r="O22" s="227"/>
      <c r="P22" s="227" t="n">
        <v>2</v>
      </c>
    </row>
    <row r="23" customFormat="false" ht="11.25" hidden="false" customHeight="false" outlineLevel="0" collapsed="false">
      <c r="A23" s="230" t="n">
        <v>3000</v>
      </c>
      <c r="B23" s="229" t="s">
        <v>13</v>
      </c>
      <c r="C23" s="229"/>
      <c r="D23" s="230" t="n">
        <v>1632</v>
      </c>
      <c r="E23" s="230"/>
      <c r="F23" s="227" t="n">
        <v>28</v>
      </c>
      <c r="G23" s="227"/>
      <c r="H23" s="230" t="n">
        <v>13361</v>
      </c>
      <c r="I23" s="230"/>
      <c r="J23" s="230" t="n">
        <v>15021</v>
      </c>
      <c r="K23" s="230"/>
      <c r="L23" s="230" t="n">
        <v>2460</v>
      </c>
      <c r="M23" s="230"/>
      <c r="N23" s="227" t="n">
        <v>38</v>
      </c>
      <c r="O23" s="227"/>
      <c r="P23" s="227" t="n">
        <v>2</v>
      </c>
    </row>
    <row r="24" customFormat="false" ht="11.25" hidden="false" customHeight="false" outlineLevel="0" collapsed="false">
      <c r="A24" s="230" t="n">
        <v>5000</v>
      </c>
      <c r="B24" s="229" t="s">
        <v>13</v>
      </c>
      <c r="C24" s="229"/>
      <c r="D24" s="230" t="n">
        <v>1209</v>
      </c>
      <c r="E24" s="230"/>
      <c r="F24" s="227" t="n">
        <v>6</v>
      </c>
      <c r="G24" s="227"/>
      <c r="H24" s="230" t="n">
        <v>7598</v>
      </c>
      <c r="I24" s="230"/>
      <c r="J24" s="230" t="n">
        <v>8813</v>
      </c>
      <c r="K24" s="230"/>
      <c r="L24" s="230" t="n">
        <v>1862</v>
      </c>
      <c r="M24" s="230"/>
      <c r="N24" s="227" t="n">
        <v>28</v>
      </c>
      <c r="O24" s="227"/>
      <c r="P24" s="227" t="n">
        <v>2</v>
      </c>
    </row>
    <row r="25" customFormat="false" ht="11.25" hidden="false" customHeight="false" outlineLevel="0" collapsed="false">
      <c r="A25" s="230" t="n">
        <v>5000</v>
      </c>
      <c r="B25" s="229" t="s">
        <v>14</v>
      </c>
      <c r="C25" s="229"/>
      <c r="D25" s="227" t="n">
        <v>601</v>
      </c>
      <c r="E25" s="227"/>
      <c r="F25" s="227" t="n">
        <v>1</v>
      </c>
      <c r="G25" s="227"/>
      <c r="H25" s="230" t="n">
        <v>3959</v>
      </c>
      <c r="I25" s="230"/>
      <c r="J25" s="230" t="n">
        <v>4561</v>
      </c>
      <c r="K25" s="230"/>
      <c r="L25" s="230" t="n">
        <v>1329</v>
      </c>
      <c r="M25" s="230"/>
      <c r="N25" s="227" t="n">
        <v>34</v>
      </c>
      <c r="O25" s="227"/>
      <c r="P25" s="228" t="s">
        <v>121</v>
      </c>
    </row>
    <row r="26" customFormat="false" ht="11.25" hidden="false" customHeight="false" outlineLevel="0" collapsed="false">
      <c r="A26" s="102"/>
      <c r="B26" s="102"/>
      <c r="C26" s="102"/>
      <c r="D26" s="227"/>
      <c r="E26" s="227"/>
      <c r="F26" s="227"/>
      <c r="G26" s="227"/>
      <c r="H26" s="227"/>
      <c r="I26" s="227"/>
      <c r="J26" s="227"/>
      <c r="K26" s="228" t="s">
        <v>122</v>
      </c>
      <c r="L26" s="230" t="n">
        <v>3890</v>
      </c>
      <c r="M26" s="230"/>
      <c r="N26" s="227"/>
      <c r="O26" s="228" t="s">
        <v>122</v>
      </c>
      <c r="P26" s="227" t="n">
        <v>2</v>
      </c>
    </row>
    <row r="27" customFormat="false" ht="11.25" hidden="false" customHeight="false" outlineLevel="0" collapsed="false">
      <c r="A27" s="231" t="s">
        <v>15</v>
      </c>
      <c r="B27" s="231"/>
      <c r="C27" s="102" t="s">
        <v>123</v>
      </c>
      <c r="D27" s="230" t="n">
        <v>254734</v>
      </c>
      <c r="E27" s="227" t="s">
        <v>123</v>
      </c>
      <c r="F27" s="230" t="n">
        <v>27230</v>
      </c>
      <c r="G27" s="227" t="s">
        <v>123</v>
      </c>
      <c r="H27" s="230" t="n">
        <v>766047</v>
      </c>
      <c r="I27" s="227" t="s">
        <v>123</v>
      </c>
      <c r="J27" s="230" t="n">
        <v>1048011</v>
      </c>
      <c r="K27" s="227" t="s">
        <v>123</v>
      </c>
      <c r="L27" s="230" t="n">
        <v>38035</v>
      </c>
      <c r="M27" s="230" t="s">
        <v>123</v>
      </c>
      <c r="N27" s="230" t="n">
        <v>2152</v>
      </c>
      <c r="O27" s="230" t="s">
        <v>123</v>
      </c>
      <c r="P27" s="227" t="n">
        <v>283</v>
      </c>
    </row>
    <row r="28" customFormat="false" ht="11.25" hidden="false" customHeight="false" outlineLevel="0" collapsed="false">
      <c r="A28" s="158" t="s">
        <v>124</v>
      </c>
      <c r="B28" s="102"/>
      <c r="C28" s="102"/>
      <c r="D28" s="102"/>
      <c r="E28" s="102"/>
      <c r="F28" s="102"/>
      <c r="G28" s="102"/>
      <c r="H28" s="102"/>
      <c r="I28" s="102"/>
      <c r="J28" s="102"/>
      <c r="K28" s="102"/>
      <c r="L28" s="102"/>
      <c r="M28" s="102"/>
      <c r="N28" s="102"/>
      <c r="O28" s="102"/>
      <c r="P28" s="102"/>
    </row>
    <row r="29" customFormat="false" ht="11.25" hidden="false" customHeight="false" outlineLevel="0" collapsed="false">
      <c r="A29" s="158" t="s">
        <v>125</v>
      </c>
      <c r="B29" s="102"/>
      <c r="C29" s="102"/>
      <c r="D29" s="102"/>
      <c r="E29" s="102"/>
      <c r="F29" s="102"/>
      <c r="G29" s="102"/>
      <c r="H29" s="102"/>
      <c r="I29" s="102"/>
      <c r="J29" s="102"/>
      <c r="K29" s="102"/>
      <c r="L29" s="102"/>
      <c r="M29" s="102"/>
      <c r="N29" s="102"/>
      <c r="O29" s="102"/>
      <c r="P29" s="102"/>
    </row>
    <row r="30" customFormat="false" ht="11.25" hidden="false" customHeight="false" outlineLevel="0" collapsed="false">
      <c r="A30" s="158" t="s">
        <v>126</v>
      </c>
      <c r="B30" s="102"/>
      <c r="C30" s="102"/>
      <c r="D30" s="102"/>
      <c r="E30" s="102"/>
      <c r="F30" s="102"/>
      <c r="G30" s="102"/>
      <c r="H30" s="102"/>
      <c r="I30" s="102"/>
      <c r="J30" s="102"/>
      <c r="K30" s="102"/>
      <c r="L30" s="102"/>
      <c r="M30" s="102"/>
      <c r="N30" s="102"/>
      <c r="O30" s="102"/>
      <c r="P30" s="102"/>
    </row>
    <row r="31" customFormat="false" ht="11.25" hidden="false" customHeight="false" outlineLevel="0" collapsed="false">
      <c r="A31" s="158" t="s">
        <v>127</v>
      </c>
      <c r="B31" s="102"/>
      <c r="C31" s="102"/>
      <c r="D31" s="102"/>
      <c r="E31" s="102"/>
      <c r="F31" s="102"/>
      <c r="G31" s="102"/>
      <c r="H31" s="102"/>
      <c r="I31" s="102"/>
      <c r="J31" s="102"/>
      <c r="K31" s="102"/>
      <c r="L31" s="102"/>
      <c r="M31" s="102"/>
      <c r="N31" s="102"/>
      <c r="O31" s="102"/>
      <c r="P31" s="102"/>
    </row>
    <row r="32" customFormat="false" ht="11.25" hidden="false" customHeight="false" outlineLevel="0" collapsed="false">
      <c r="A32" s="102"/>
      <c r="B32" s="102"/>
      <c r="C32" s="102"/>
      <c r="D32" s="102"/>
      <c r="E32" s="102"/>
      <c r="F32" s="102"/>
      <c r="G32" s="102"/>
      <c r="H32" s="102"/>
      <c r="I32" s="102"/>
      <c r="J32" s="102"/>
      <c r="K32" s="102"/>
      <c r="L32" s="102"/>
      <c r="M32" s="102"/>
      <c r="N32" s="102"/>
      <c r="O32" s="102"/>
      <c r="P32" s="102"/>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a303827</cp:lastModifiedBy>
  <cp:lastPrinted>2008-05-15T03:11:18Z</cp:lastPrinted>
  <dcterms:modified xsi:type="dcterms:W3CDTF">2008-06-24T08:41:33Z</dcterms:modified>
  <cp:revision>0</cp:revision>
  <dc:subject/>
  <dc:title>申告所得税（広島）</dc:title>
</cp:coreProperties>
</file>