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51">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6</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7</t>
    </r>
    <r>
      <rPr>
        <sz val="9"/>
        <rFont val="Noto Sans"/>
        <family val="2"/>
      </rPr>
      <t xml:space="preserve">年分以前の申告所得税の納税者につい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署　名</t>
  </si>
  <si>
    <t xml:space="preserve">人　　員</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　　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409]#,##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diagonal/>
    </border>
    <border diagonalUp="false" diagonalDown="false">
      <left style="thin"/>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right style="medium"/>
      <top style="thin">
        <color rgb="FF969696"/>
      </top>
      <bottom/>
      <diagonal/>
    </border>
    <border diagonalUp="false" diagonalDown="false">
      <left style="medium"/>
      <right/>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22" borderId="21"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16" borderId="21"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5" fillId="22"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16" borderId="23"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16" borderId="24" xfId="0" applyFont="true" applyBorder="true" applyAlignment="true" applyProtection="false">
      <alignment horizontal="right" vertical="center" textRotation="0" wrapText="false" indent="0" shrinkToFit="false"/>
      <protection locked="true" hidden="false"/>
    </xf>
    <xf numFmtId="164" fontId="25" fillId="16" borderId="2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22" borderId="28"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true">
      <alignment horizontal="right" vertical="center" textRotation="0" wrapText="false" indent="0" shrinkToFit="false"/>
      <protection locked="false" hidden="false"/>
    </xf>
    <xf numFmtId="165" fontId="21" fillId="16" borderId="29"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22" borderId="29" xfId="0" applyFont="true" applyBorder="true" applyAlignment="true" applyProtection="true">
      <alignment horizontal="right" vertical="center" textRotation="0" wrapText="false" indent="0" shrinkToFit="false"/>
      <protection locked="fals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21" fillId="16" borderId="31"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16" borderId="32"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5" fontId="21" fillId="22" borderId="34" xfId="0" applyFont="true" applyBorder="true" applyAlignment="true" applyProtection="true">
      <alignment horizontal="right" vertical="center" textRotation="0" wrapText="false" indent="0" shrinkToFit="false"/>
      <protection locked="false" hidden="false"/>
    </xf>
    <xf numFmtId="165" fontId="21" fillId="16" borderId="34" xfId="0" applyFont="true" applyBorder="true" applyAlignment="true" applyProtection="true">
      <alignment horizontal="right" vertical="center" textRotation="0" wrapText="false" indent="0" shrinkToFit="false"/>
      <protection locked="false" hidden="false"/>
    </xf>
    <xf numFmtId="165" fontId="21" fillId="16" borderId="35" xfId="0" applyFont="true" applyBorder="true" applyAlignment="true" applyProtection="true">
      <alignment horizontal="right" vertical="center" textRotation="0" wrapText="false" indent="0" shrinkToFit="false"/>
      <protection locked="false" hidden="false"/>
    </xf>
    <xf numFmtId="165" fontId="21" fillId="22" borderId="35" xfId="0" applyFont="true" applyBorder="true" applyAlignment="true" applyProtection="true">
      <alignment horizontal="right"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21" fillId="16" borderId="36"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16" borderId="37"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5" fontId="26" fillId="22" borderId="39" xfId="0" applyFont="true" applyBorder="true" applyAlignment="true" applyProtection="true">
      <alignment horizontal="right" vertical="center" textRotation="0" wrapText="false" indent="0" shrinkToFit="false"/>
      <protection locked="false" hidden="false"/>
    </xf>
    <xf numFmtId="165" fontId="26" fillId="16" borderId="40" xfId="0" applyFont="true" applyBorder="true" applyAlignment="true" applyProtection="true">
      <alignment horizontal="right" vertical="center" textRotation="0" wrapText="false" indent="0" shrinkToFit="false"/>
      <protection locked="false" hidden="false"/>
    </xf>
    <xf numFmtId="164" fontId="23" fillId="0" borderId="41" xfId="0" applyFont="true" applyBorder="true" applyAlignment="true" applyProtection="false">
      <alignment horizontal="right" vertical="center" textRotation="0" wrapText="false" indent="0" shrinkToFit="false"/>
      <protection locked="true" hidden="false"/>
    </xf>
    <xf numFmtId="165" fontId="26" fillId="22" borderId="42" xfId="0" applyFont="true" applyBorder="true" applyAlignment="true" applyProtection="true">
      <alignment horizontal="right" vertical="center" textRotation="0" wrapText="false" indent="0" shrinkToFit="false"/>
      <protection locked="false" hidden="false"/>
    </xf>
    <xf numFmtId="165" fontId="26" fillId="0" borderId="43" xfId="0" applyFont="true" applyBorder="true" applyAlignment="true" applyProtection="false">
      <alignment horizontal="center" vertical="center" textRotation="0" wrapText="false" indent="0" shrinkToFit="false"/>
      <protection locked="true" hidden="false"/>
    </xf>
    <xf numFmtId="165" fontId="26" fillId="16" borderId="44" xfId="0" applyFont="true" applyBorder="true" applyAlignment="true" applyProtection="true">
      <alignment horizontal="right" vertical="center" textRotation="0" wrapText="false" indent="0" shrinkToFit="false"/>
      <protection locked="fals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5" fontId="26" fillId="16" borderId="46" xfId="0" applyFont="true" applyBorder="true" applyAlignment="true" applyProtection="true">
      <alignment horizontal="right" vertical="center" textRotation="0" wrapText="false" indent="0" shrinkToFit="false"/>
      <protection locked="false" hidden="false"/>
    </xf>
    <xf numFmtId="165" fontId="26" fillId="16" borderId="42" xfId="0" applyFont="true" applyBorder="true" applyAlignment="true" applyProtection="true">
      <alignment horizontal="right" vertical="center" textRotation="0" wrapText="false" indent="0" shrinkToFit="false"/>
      <protection locked="false" hidden="false"/>
    </xf>
    <xf numFmtId="165" fontId="23" fillId="0" borderId="41" xfId="0" applyFont="true" applyBorder="true" applyAlignment="true" applyProtection="false">
      <alignment horizontal="right" vertical="center" textRotation="0" wrapText="false" indent="0" shrinkToFit="false"/>
      <protection locked="true" hidden="false"/>
    </xf>
    <xf numFmtId="165" fontId="26" fillId="16" borderId="4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4" fontId="21" fillId="0" borderId="49" xfId="0" applyFont="true" applyBorder="true" applyAlignment="true" applyProtection="false">
      <alignment horizontal="right" vertical="center" textRotation="0" wrapText="false" indent="0" shrinkToFit="false"/>
      <protection locked="true" hidden="false"/>
    </xf>
    <xf numFmtId="165" fontId="21" fillId="22" borderId="50" xfId="0" applyFont="true" applyBorder="true" applyAlignment="true" applyProtection="true">
      <alignment horizontal="right" vertical="center" textRotation="0" wrapText="false" indent="0" shrinkToFit="false"/>
      <protection locked="false" hidden="false"/>
    </xf>
    <xf numFmtId="165" fontId="21" fillId="0" borderId="51" xfId="0" applyFont="true" applyBorder="true" applyAlignment="true" applyProtection="false">
      <alignment horizontal="right" vertical="center" textRotation="0" wrapText="false" indent="0" shrinkToFit="false"/>
      <protection locked="true" hidden="false"/>
    </xf>
    <xf numFmtId="165" fontId="21" fillId="0" borderId="52" xfId="0" applyFont="true" applyBorder="true" applyAlignment="true" applyProtection="false">
      <alignment horizontal="right" vertical="center" textRotation="0" wrapText="false" indent="0" shrinkToFit="false"/>
      <protection locked="true" hidden="false"/>
    </xf>
    <xf numFmtId="165" fontId="21" fillId="16" borderId="53" xfId="0" applyFont="true" applyBorder="true" applyAlignment="true" applyProtection="true">
      <alignment horizontal="right" vertical="center" textRotation="0" wrapText="false" indent="0" shrinkToFit="false"/>
      <protection locked="false" hidden="false"/>
    </xf>
    <xf numFmtId="165" fontId="21" fillId="0" borderId="54" xfId="0" applyFont="true" applyBorder="true" applyAlignment="true" applyProtection="false">
      <alignment horizontal="center" vertical="center" textRotation="0" wrapText="false" indent="0" shrinkToFit="false"/>
      <protection locked="true" hidden="false"/>
    </xf>
    <xf numFmtId="165" fontId="21" fillId="0" borderId="54"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right" vertical="center" textRotation="0" wrapText="false" indent="0" shrinkToFit="false"/>
      <protection locked="true" hidden="false"/>
    </xf>
    <xf numFmtId="165" fontId="26" fillId="22" borderId="57" xfId="0" applyFont="true" applyBorder="true" applyAlignment="true" applyProtection="true">
      <alignment horizontal="right" vertical="center" textRotation="0" wrapText="false" indent="0" shrinkToFit="false"/>
      <protection locked="false" hidden="false"/>
    </xf>
    <xf numFmtId="165" fontId="26" fillId="0" borderId="58" xfId="0" applyFont="true" applyBorder="true" applyAlignment="true" applyProtection="false">
      <alignment horizontal="right" vertical="center" textRotation="0" wrapText="false" indent="0" shrinkToFit="false"/>
      <protection locked="true" hidden="false"/>
    </xf>
    <xf numFmtId="165" fontId="26" fillId="0" borderId="59" xfId="0" applyFont="true" applyBorder="true" applyAlignment="true" applyProtection="false">
      <alignment horizontal="right" vertical="center" textRotation="0" wrapText="false" indent="0" shrinkToFit="false"/>
      <protection locked="true" hidden="false"/>
    </xf>
    <xf numFmtId="165" fontId="26" fillId="16" borderId="6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1" fillId="22" borderId="62" xfId="0" applyFont="true" applyBorder="true" applyAlignment="true" applyProtection="true">
      <alignment horizontal="right" vertical="center" textRotation="0" wrapText="false" indent="0" shrinkToFit="false"/>
      <protection locked="false" hidden="false"/>
    </xf>
    <xf numFmtId="165" fontId="21" fillId="0" borderId="63" xfId="0" applyFont="true" applyBorder="true" applyAlignment="true" applyProtection="false">
      <alignment horizontal="right" vertical="center" textRotation="0" wrapText="false" indent="0" shrinkToFit="false"/>
      <protection locked="true" hidden="false"/>
    </xf>
    <xf numFmtId="165" fontId="21" fillId="0" borderId="6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22" borderId="65" xfId="0" applyFont="true" applyBorder="true" applyAlignment="true" applyProtection="true">
      <alignment horizontal="right" vertical="center" textRotation="0" wrapText="false" indent="0" shrinkToFit="false"/>
      <protection locked="false" hidden="false"/>
    </xf>
    <xf numFmtId="165" fontId="21" fillId="0" borderId="66" xfId="0" applyFont="true" applyBorder="true" applyAlignment="true" applyProtection="false">
      <alignment horizontal="right" vertical="center" textRotation="0" wrapText="false" indent="0" shrinkToFit="false"/>
      <protection locked="true" hidden="false"/>
    </xf>
    <xf numFmtId="165" fontId="21" fillId="16" borderId="6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5" fontId="26" fillId="0" borderId="64"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5" fontId="21" fillId="22" borderId="57" xfId="0" applyFont="true" applyBorder="true" applyAlignment="true" applyProtection="true">
      <alignment horizontal="right" vertical="center" textRotation="0" wrapText="false" indent="0" shrinkToFit="false"/>
      <protection locked="false" hidden="false"/>
    </xf>
    <xf numFmtId="164" fontId="21" fillId="0" borderId="58"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distributed"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5" fontId="21" fillId="22" borderId="69" xfId="0" applyFont="true" applyBorder="true" applyAlignment="true" applyProtection="true">
      <alignment horizontal="right" vertical="center" textRotation="0" wrapText="false" indent="0" shrinkToFit="false"/>
      <protection locked="false" hidden="false"/>
    </xf>
    <xf numFmtId="164" fontId="21" fillId="0" borderId="70" xfId="0" applyFont="true" applyBorder="true" applyAlignment="true" applyProtection="false">
      <alignment horizontal="right" vertical="center" textRotation="0" wrapText="false" indent="0" shrinkToFit="false"/>
      <protection locked="true" hidden="false"/>
    </xf>
    <xf numFmtId="165" fontId="21" fillId="0" borderId="71" xfId="0" applyFont="true" applyBorder="true" applyAlignment="true" applyProtection="false">
      <alignment horizontal="right" vertical="center" textRotation="0" wrapText="false" indent="0" shrinkToFit="false"/>
      <protection locked="true" hidden="false"/>
    </xf>
    <xf numFmtId="164" fontId="21" fillId="0" borderId="68" xfId="0" applyFont="true" applyBorder="true" applyAlignment="true" applyProtection="false">
      <alignment horizontal="right" vertical="center" textRotation="0" wrapText="false" indent="0" shrinkToFit="false"/>
      <protection locked="true" hidden="false"/>
    </xf>
    <xf numFmtId="165" fontId="21" fillId="16" borderId="72" xfId="0" applyFont="true" applyBorder="true" applyAlignment="true" applyProtection="true">
      <alignment horizontal="right" vertical="center" textRotation="0" wrapText="false" indent="0" shrinkToFit="false"/>
      <protection locked="false" hidden="false"/>
    </xf>
    <xf numFmtId="165" fontId="23" fillId="0" borderId="73" xfId="0" applyFont="true" applyBorder="true" applyAlignment="true" applyProtection="false">
      <alignment horizontal="distributed"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5" fontId="26" fillId="0" borderId="74" xfId="0" applyFont="true" applyBorder="true" applyAlignment="true" applyProtection="false">
      <alignment horizontal="right" vertical="center" textRotation="0" wrapText="false" indent="0" shrinkToFit="false"/>
      <protection locked="true" hidden="false"/>
    </xf>
    <xf numFmtId="165" fontId="21" fillId="0" borderId="74"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5" fontId="26" fillId="16" borderId="75"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76" xfId="0" applyFont="true" applyBorder="true" applyAlignment="true" applyProtection="false">
      <alignment horizontal="distributed" vertical="center" textRotation="0" wrapText="false" indent="2"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2" borderId="80" xfId="0" applyFont="true" applyBorder="true" applyAlignment="true" applyProtection="false">
      <alignment horizontal="right" vertical="center" textRotation="0" wrapText="false" indent="0" shrinkToFit="false"/>
      <protection locked="true" hidden="false"/>
    </xf>
    <xf numFmtId="164" fontId="25" fillId="16" borderId="81" xfId="0" applyFont="true" applyBorder="true" applyAlignment="true" applyProtection="false">
      <alignment horizontal="right" vertical="center" textRotation="0" wrapText="false" indent="0" shrinkToFit="false"/>
      <protection locked="true" hidden="false"/>
    </xf>
    <xf numFmtId="164" fontId="25" fillId="16" borderId="82" xfId="0" applyFont="true" applyBorder="true" applyAlignment="true" applyProtection="false">
      <alignment horizontal="right" vertical="center"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21" fillId="22" borderId="83"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5" fontId="21" fillId="22" borderId="84" xfId="0" applyFont="true" applyBorder="true" applyAlignment="true" applyProtection="true">
      <alignment horizontal="right" vertical="center" textRotation="0" wrapText="false" indent="0" shrinkToFit="false"/>
      <protection locked="fals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5" fontId="21" fillId="22" borderId="86" xfId="0" applyFont="true" applyBorder="true" applyAlignment="true" applyProtection="true">
      <alignment horizontal="right" vertical="center" textRotation="0" wrapText="false" indent="0" shrinkToFit="false"/>
      <protection locked="false" hidden="false"/>
    </xf>
    <xf numFmtId="165" fontId="21" fillId="16" borderId="44" xfId="0" applyFont="true" applyBorder="true" applyAlignment="true" applyProtection="true">
      <alignment horizontal="right" vertical="center" textRotation="0" wrapText="false" indent="0" shrinkToFit="false"/>
      <protection locked="false" hidden="false"/>
    </xf>
    <xf numFmtId="165" fontId="21" fillId="16" borderId="47"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5" fillId="22" borderId="27" xfId="0" applyFont="true" applyBorder="true" applyAlignment="true" applyProtection="false">
      <alignment horizontal="right" vertical="center" textRotation="0" wrapText="false" indent="0" shrinkToFit="false"/>
      <protection locked="true" hidden="false"/>
    </xf>
    <xf numFmtId="164" fontId="25" fillId="16" borderId="91" xfId="0" applyFont="true" applyBorder="true" applyAlignment="true" applyProtection="false">
      <alignment horizontal="right" vertical="center" textRotation="0" wrapText="false" indent="0" shrinkToFit="false"/>
      <protection locked="true" hidden="false"/>
    </xf>
    <xf numFmtId="164" fontId="25" fillId="16" borderId="92" xfId="0" applyFont="true" applyBorder="true" applyAlignment="true" applyProtection="false">
      <alignment horizontal="right" vertical="center" textRotation="0" wrapText="false" indent="0" shrinkToFit="false"/>
      <protection locked="true" hidden="false"/>
    </xf>
    <xf numFmtId="165" fontId="21" fillId="22" borderId="93" xfId="0" applyFont="true" applyBorder="true" applyAlignment="true" applyProtection="true">
      <alignment horizontal="right" vertical="center" textRotation="0" wrapText="false" indent="0" shrinkToFit="false"/>
      <protection locked="false" hidden="false"/>
    </xf>
    <xf numFmtId="165" fontId="21" fillId="16" borderId="94" xfId="0" applyFont="true" applyBorder="true" applyAlignment="true" applyProtection="true">
      <alignment horizontal="right" vertical="center" textRotation="0" wrapText="false" indent="0" shrinkToFit="false"/>
      <protection locked="false" hidden="false"/>
    </xf>
    <xf numFmtId="165" fontId="21" fillId="16" borderId="95" xfId="0" applyFont="true" applyBorder="true" applyAlignment="true" applyProtection="true">
      <alignment horizontal="right" vertical="center" textRotation="0" wrapText="false" indent="0" shrinkToFit="false"/>
      <protection locked="false" hidden="false"/>
    </xf>
    <xf numFmtId="165" fontId="21" fillId="22" borderId="96" xfId="0" applyFont="true" applyBorder="true" applyAlignment="true" applyProtection="true">
      <alignment horizontal="right" vertical="center" textRotation="0" wrapText="false" indent="0" shrinkToFit="false"/>
      <protection locked="false" hidden="false"/>
    </xf>
    <xf numFmtId="165" fontId="21" fillId="16" borderId="97" xfId="0" applyFont="true" applyBorder="true" applyAlignment="true" applyProtection="true">
      <alignment horizontal="right" vertical="center" textRotation="0" wrapText="false" indent="0" shrinkToFit="false"/>
      <protection locked="false" hidden="false"/>
    </xf>
    <xf numFmtId="165" fontId="21" fillId="16" borderId="98" xfId="0" applyFont="true" applyBorder="true" applyAlignment="true" applyProtection="true">
      <alignment horizontal="right" vertical="center" textRotation="0" wrapText="false" indent="0" shrinkToFit="false"/>
      <protection locked="false" hidden="false"/>
    </xf>
    <xf numFmtId="165" fontId="21" fillId="22" borderId="99" xfId="0" applyFont="true" applyBorder="true" applyAlignment="true" applyProtection="true">
      <alignment horizontal="right" vertical="center" textRotation="0" wrapText="false" indent="0" shrinkToFit="false"/>
      <protection locked="false" hidden="false"/>
    </xf>
    <xf numFmtId="165" fontId="21" fillId="16" borderId="100" xfId="0" applyFont="true" applyBorder="true" applyAlignment="true" applyProtection="true">
      <alignment horizontal="right" vertical="center" textRotation="0" wrapText="false" indent="0" shrinkToFit="false"/>
      <protection locked="false" hidden="false"/>
    </xf>
    <xf numFmtId="165" fontId="21" fillId="16" borderId="101" xfId="0" applyFont="true" applyBorder="true" applyAlignment="true" applyProtection="true">
      <alignment horizontal="right" vertical="center" textRotation="0" wrapText="false" indent="0" shrinkToFit="false"/>
      <protection locked="fals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true" indent="0" shrinkToFit="false"/>
      <protection locked="true" hidden="false"/>
    </xf>
    <xf numFmtId="164" fontId="24" fillId="0" borderId="105" xfId="0" applyFont="true" applyBorder="true" applyAlignment="true" applyProtection="false">
      <alignment horizontal="center" vertical="center" textRotation="0" wrapText="true" indent="0" shrinkToFit="false"/>
      <protection locked="true" hidden="false"/>
    </xf>
    <xf numFmtId="164" fontId="24" fillId="0" borderId="106" xfId="0" applyFont="true" applyBorder="true" applyAlignment="true" applyProtection="false">
      <alignment horizontal="right" vertical="center" textRotation="0" wrapText="false" indent="0" shrinkToFit="false"/>
      <protection locked="true" hidden="false"/>
    </xf>
    <xf numFmtId="164" fontId="24" fillId="22" borderId="107" xfId="0" applyFont="true" applyBorder="true" applyAlignment="true" applyProtection="false">
      <alignment horizontal="right" vertical="center" textRotation="0" wrapText="false" indent="0" shrinkToFit="false"/>
      <protection locked="true" hidden="false"/>
    </xf>
    <xf numFmtId="164" fontId="25" fillId="0" borderId="107"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false" indent="0" shrinkToFit="false"/>
      <protection locked="true" hidden="false"/>
    </xf>
    <xf numFmtId="164" fontId="25" fillId="22" borderId="107"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5" fillId="0" borderId="108"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distributed" vertical="center" textRotation="0" wrapText="false" indent="0" shrinkToFit="false"/>
      <protection locked="true" hidden="false"/>
    </xf>
    <xf numFmtId="166" fontId="21" fillId="22" borderId="109" xfId="0" applyFont="true" applyBorder="true" applyAlignment="true" applyProtection="false">
      <alignment horizontal="right" vertical="center" textRotation="0" wrapText="false" indent="0" shrinkToFit="false"/>
      <protection locked="true" hidden="false"/>
    </xf>
    <xf numFmtId="166" fontId="21" fillId="0" borderId="110" xfId="0" applyFont="true" applyBorder="true" applyAlignment="true" applyProtection="false">
      <alignment horizontal="right" vertical="center" textRotation="0" wrapText="false" indent="0" shrinkToFit="false"/>
      <protection locked="true" hidden="false"/>
    </xf>
    <xf numFmtId="166" fontId="21" fillId="0" borderId="11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27" xfId="0" applyFont="true" applyBorder="true" applyAlignment="true" applyProtection="false">
      <alignment horizontal="right" vertical="center" textRotation="0" wrapText="false" indent="0" shrinkToFit="false"/>
      <protection locked="true" hidden="false"/>
    </xf>
    <xf numFmtId="166" fontId="21" fillId="0" borderId="112" xfId="0" applyFont="true" applyBorder="true" applyAlignment="true" applyProtection="false">
      <alignment horizontal="right" vertical="center" textRotation="0" wrapText="false" indent="0" shrinkToFit="false"/>
      <protection locked="true" hidden="false"/>
    </xf>
    <xf numFmtId="164" fontId="23" fillId="0" borderId="113" xfId="0" applyFont="true" applyBorder="true" applyAlignment="true" applyProtection="false">
      <alignment horizontal="distributed" vertical="center" textRotation="0" wrapText="false" indent="0" shrinkToFit="false"/>
      <protection locked="true" hidden="false"/>
    </xf>
    <xf numFmtId="166" fontId="21" fillId="22" borderId="114" xfId="0" applyFont="true" applyBorder="true" applyAlignment="true" applyProtection="false">
      <alignment horizontal="right" vertical="center" textRotation="0" wrapText="false" indent="0" shrinkToFit="false"/>
      <protection locked="true" hidden="false"/>
    </xf>
    <xf numFmtId="166" fontId="21" fillId="16" borderId="115" xfId="0" applyFont="true" applyBorder="true" applyAlignment="true" applyProtection="false">
      <alignment horizontal="right" vertical="center" textRotation="0" wrapText="false" indent="0" shrinkToFit="false"/>
      <protection locked="true" hidden="false"/>
    </xf>
    <xf numFmtId="166" fontId="21" fillId="16" borderId="116" xfId="0" applyFont="true" applyBorder="true" applyAlignment="true" applyProtection="false">
      <alignment horizontal="right" vertical="center" textRotation="0" wrapText="false" indent="0" shrinkToFit="false"/>
      <protection locked="true" hidden="false"/>
    </xf>
    <xf numFmtId="166" fontId="21" fillId="16" borderId="60" xfId="0" applyFont="true" applyBorder="true" applyAlignment="true" applyProtection="false">
      <alignment horizontal="right" vertical="center" textRotation="0" wrapText="false" indent="0" shrinkToFit="false"/>
      <protection locked="true" hidden="false"/>
    </xf>
    <xf numFmtId="164" fontId="23" fillId="0" borderId="117"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6" fontId="21" fillId="22" borderId="118" xfId="0" applyFont="true" applyBorder="true" applyAlignment="true" applyProtection="false">
      <alignment horizontal="right" vertical="center" textRotation="0" wrapText="false" indent="0" shrinkToFit="false"/>
      <protection locked="true" hidden="false"/>
    </xf>
    <xf numFmtId="166" fontId="21" fillId="0" borderId="119" xfId="0" applyFont="true" applyBorder="true" applyAlignment="true" applyProtection="false">
      <alignment horizontal="right" vertical="center" textRotation="0" wrapText="false" indent="0" shrinkToFit="false"/>
      <protection locked="true" hidden="false"/>
    </xf>
    <xf numFmtId="166" fontId="21" fillId="0" borderId="63"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6" fontId="21" fillId="0" borderId="6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1" fillId="0" borderId="93" xfId="0" applyFont="true" applyBorder="true" applyAlignment="true" applyProtection="false">
      <alignment horizontal="right" vertical="center" textRotation="0" wrapText="false" indent="0" shrinkToFit="false"/>
      <protection locked="true" hidden="false"/>
    </xf>
    <xf numFmtId="166" fontId="21" fillId="22" borderId="120" xfId="0" applyFont="true" applyBorder="true" applyAlignment="true" applyProtection="false">
      <alignment horizontal="right" vertical="center" textRotation="0" wrapText="false" indent="0" shrinkToFit="false"/>
      <protection locked="true" hidden="false"/>
    </xf>
    <xf numFmtId="166" fontId="21" fillId="0" borderId="121" xfId="0" applyFont="true" applyBorder="true" applyAlignment="true" applyProtection="false">
      <alignment horizontal="right" vertical="center" textRotation="0" wrapText="false" indent="0" shrinkToFit="false"/>
      <protection locked="true" hidden="false"/>
    </xf>
    <xf numFmtId="166" fontId="21" fillId="16" borderId="122" xfId="0" applyFont="true" applyBorder="true" applyAlignment="true" applyProtection="false">
      <alignment horizontal="right" vertical="center" textRotation="0" wrapText="false" indent="0" shrinkToFit="false"/>
      <protection locked="true" hidden="false"/>
    </xf>
    <xf numFmtId="164" fontId="21" fillId="0" borderId="123" xfId="0" applyFont="true" applyBorder="true" applyAlignment="true" applyProtection="false">
      <alignment horizontal="right" vertical="center" textRotation="0" wrapText="false" indent="0" shrinkToFit="false"/>
      <protection locked="true" hidden="false"/>
    </xf>
    <xf numFmtId="166" fontId="21" fillId="16" borderId="124"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distributed" vertical="center" textRotation="0" wrapText="false" indent="0" shrinkToFit="false"/>
      <protection locked="true" hidden="false"/>
    </xf>
    <xf numFmtId="164" fontId="23" fillId="0" borderId="69" xfId="0" applyFont="true" applyBorder="true" applyAlignment="true" applyProtection="false">
      <alignment horizontal="distributed" vertical="center" textRotation="0" wrapText="false" indent="0" shrinkToFit="false"/>
      <protection locked="true" hidden="false"/>
    </xf>
    <xf numFmtId="166" fontId="26" fillId="22" borderId="109" xfId="0" applyFont="true" applyBorder="true" applyAlignment="true" applyProtection="false">
      <alignment horizontal="right" vertical="center" textRotation="0" wrapText="false" indent="0" shrinkToFit="false"/>
      <protection locked="true" hidden="false"/>
    </xf>
    <xf numFmtId="166" fontId="26" fillId="0" borderId="110" xfId="0" applyFont="true" applyBorder="true" applyAlignment="true" applyProtection="false">
      <alignment horizontal="right" vertical="center" textRotation="0" wrapText="false" indent="0" shrinkToFit="false"/>
      <protection locked="true" hidden="false"/>
    </xf>
    <xf numFmtId="166" fontId="26" fillId="0" borderId="111" xfId="0" applyFont="true" applyBorder="true" applyAlignment="true" applyProtection="false">
      <alignment horizontal="right" vertical="center" textRotation="0" wrapText="false" indent="0" shrinkToFit="false"/>
      <protection locked="true" hidden="false"/>
    </xf>
    <xf numFmtId="166" fontId="26" fillId="0" borderId="1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70" xfId="0" applyFont="true" applyBorder="true" applyAlignment="true" applyProtection="false">
      <alignment horizontal="right" vertical="center" textRotation="0" wrapText="false" indent="0" shrinkToFit="false"/>
      <protection locked="true" hidden="false"/>
    </xf>
    <xf numFmtId="166" fontId="26" fillId="22" borderId="125" xfId="0" applyFont="true" applyBorder="true" applyAlignment="true" applyProtection="false">
      <alignment horizontal="right" vertical="center" textRotation="0" wrapText="false" indent="0" shrinkToFit="false"/>
      <protection locked="true" hidden="false"/>
    </xf>
    <xf numFmtId="166" fontId="26" fillId="0" borderId="126" xfId="0" applyFont="true" applyBorder="true" applyAlignment="true" applyProtection="false">
      <alignment horizontal="right" vertical="center" textRotation="0" wrapText="false" indent="0" shrinkToFit="false"/>
      <protection locked="true" hidden="false"/>
    </xf>
    <xf numFmtId="166" fontId="26" fillId="16" borderId="127" xfId="0" applyFont="true" applyBorder="true" applyAlignment="true" applyProtection="false">
      <alignment horizontal="right" vertical="center" textRotation="0" wrapText="false" indent="0" shrinkToFit="false"/>
      <protection locked="true" hidden="false"/>
    </xf>
    <xf numFmtId="165" fontId="26" fillId="0" borderId="68" xfId="0" applyFont="true" applyBorder="true" applyAlignment="true" applyProtection="false">
      <alignment horizontal="right" vertical="center" textRotation="0" wrapText="false" indent="0" shrinkToFit="false"/>
      <protection locked="true" hidden="false"/>
    </xf>
    <xf numFmtId="165" fontId="26" fillId="0" borderId="70" xfId="0" applyFont="true" applyBorder="true" applyAlignment="true" applyProtection="false">
      <alignment horizontal="right" vertical="center" textRotation="0" wrapText="false" indent="0" shrinkToFit="false"/>
      <protection locked="true" hidden="false"/>
    </xf>
    <xf numFmtId="166" fontId="26" fillId="16" borderId="128" xfId="0" applyFont="true" applyBorder="true" applyAlignment="true" applyProtection="false">
      <alignment horizontal="right" vertical="center" textRotation="0" wrapText="false" indent="0" shrinkToFit="false"/>
      <protection locked="true" hidden="false"/>
    </xf>
    <xf numFmtId="164" fontId="23" fillId="0" borderId="129" xfId="0" applyFont="true" applyBorder="true" applyAlignment="true" applyProtection="false">
      <alignment horizontal="center" vertical="center" textRotation="0" wrapText="false" indent="0" shrinkToFit="false"/>
      <protection locked="true" hidden="false"/>
    </xf>
    <xf numFmtId="166" fontId="26" fillId="0" borderId="130" xfId="0" applyFont="true" applyBorder="true" applyAlignment="true" applyProtection="false">
      <alignment horizontal="right" vertical="center" textRotation="0" wrapText="false" indent="0" shrinkToFit="false"/>
      <protection locked="true" hidden="false"/>
    </xf>
    <xf numFmtId="166" fontId="26" fillId="16" borderId="131" xfId="0" applyFont="true" applyBorder="true" applyAlignment="true" applyProtection="false">
      <alignment horizontal="right" vertical="center" textRotation="0" wrapText="false" indent="0" shrinkToFit="false"/>
      <protection locked="true" hidden="false"/>
    </xf>
    <xf numFmtId="165" fontId="26" fillId="0" borderId="45" xfId="0" applyFont="true" applyBorder="true" applyAlignment="true" applyProtection="false">
      <alignment horizontal="right" vertical="center" textRotation="0" wrapText="false" indent="0" shrinkToFit="false"/>
      <protection locked="true" hidden="false"/>
    </xf>
    <xf numFmtId="166" fontId="26" fillId="16" borderId="75" xfId="0" applyFont="true" applyBorder="true" applyAlignment="true" applyProtection="false">
      <alignment horizontal="right"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right" vertical="top" textRotation="0" wrapText="false" indent="0" shrinkToFit="false"/>
      <protection locked="true" hidden="false"/>
    </xf>
    <xf numFmtId="164" fontId="21" fillId="0" borderId="0" xfId="52" applyFont="true" applyBorder="false" applyAlignment="true" applyProtection="false">
      <alignment horizontal="left" vertical="top" textRotation="0" wrapText="false" indent="0" shrinkToFit="false"/>
      <protection locked="true" hidden="false"/>
    </xf>
    <xf numFmtId="164" fontId="23" fillId="0" borderId="0" xfId="52" applyFont="true" applyBorder="false" applyAlignment="true" applyProtection="false">
      <alignment horizontal="left" vertical="top" textRotation="0" wrapText="false" indent="0" shrinkToFit="false"/>
      <protection locked="true" hidden="false"/>
    </xf>
    <xf numFmtId="164" fontId="23" fillId="0" borderId="132" xfId="0" applyFont="true" applyBorder="true" applyAlignment="true" applyProtection="false">
      <alignment horizontal="center" vertical="center" textRotation="0" wrapText="true" indent="0" shrinkToFit="false"/>
      <protection locked="true" hidden="false"/>
    </xf>
    <xf numFmtId="164" fontId="23" fillId="0" borderId="133"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left" vertical="center" textRotation="0" wrapText="true" indent="0" shrinkToFit="false"/>
      <protection locked="true" hidden="false"/>
    </xf>
    <xf numFmtId="164" fontId="24" fillId="0" borderId="106" xfId="0" applyFont="true" applyBorder="true" applyAlignment="true" applyProtection="false">
      <alignment horizontal="left" vertical="center" textRotation="0" wrapText="true" indent="0" shrinkToFit="false"/>
      <protection locked="true" hidden="false"/>
    </xf>
    <xf numFmtId="164" fontId="25" fillId="22" borderId="105" xfId="0" applyFont="true" applyBorder="true" applyAlignment="true" applyProtection="false">
      <alignment horizontal="right" vertical="center" textRotation="0" wrapText="false" indent="0" shrinkToFit="false"/>
      <protection locked="true" hidden="false"/>
    </xf>
    <xf numFmtId="164" fontId="25" fillId="16" borderId="11" xfId="0" applyFont="true" applyBorder="true" applyAlignment="true" applyProtection="false">
      <alignment horizontal="right" vertical="center" textRotation="0" wrapText="false" indent="0" shrinkToFit="false"/>
      <protection locked="true" hidden="false"/>
    </xf>
    <xf numFmtId="164" fontId="25" fillId="16" borderId="13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5" fontId="21" fillId="22" borderId="116" xfId="0" applyFont="true" applyBorder="true" applyAlignment="true" applyProtection="false">
      <alignment horizontal="right" vertical="center" textRotation="0" wrapText="false" indent="0" shrinkToFit="false"/>
      <protection locked="true" hidden="false"/>
    </xf>
    <xf numFmtId="165" fontId="21" fillId="16" borderId="134" xfId="0" applyFont="true" applyBorder="true" applyAlignment="true" applyProtection="false">
      <alignment horizontal="right" vertical="center" textRotation="0" wrapText="false" indent="0" shrinkToFit="false"/>
      <protection locked="true" hidden="false"/>
    </xf>
    <xf numFmtId="165" fontId="21" fillId="16" borderId="135"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21" fillId="0" borderId="136" xfId="0" applyFont="true" applyBorder="true" applyAlignment="true" applyProtection="false">
      <alignment horizontal="left" vertical="center" textRotation="0" wrapText="true" indent="0" shrinkToFit="false"/>
      <protection locked="true" hidden="false"/>
    </xf>
    <xf numFmtId="164" fontId="21" fillId="22" borderId="137" xfId="0" applyFont="true" applyBorder="true" applyAlignment="true" applyProtection="false">
      <alignment horizontal="right" vertical="center" textRotation="0" wrapText="false" indent="0" shrinkToFit="false"/>
      <protection locked="true" hidden="false"/>
    </xf>
    <xf numFmtId="165" fontId="21" fillId="16" borderId="138" xfId="0" applyFont="true" applyBorder="true" applyAlignment="true" applyProtection="false">
      <alignment horizontal="right" vertical="center" textRotation="0" wrapText="false" indent="0" shrinkToFit="false"/>
      <protection locked="true" hidden="false"/>
    </xf>
    <xf numFmtId="165" fontId="21" fillId="16" borderId="139" xfId="0" applyFont="true" applyBorder="true" applyAlignment="true" applyProtection="false">
      <alignment horizontal="right"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5" fontId="26" fillId="22" borderId="131" xfId="0" applyFont="true" applyBorder="true" applyAlignment="true" applyProtection="false">
      <alignment horizontal="right" vertical="center" textRotation="0" wrapText="false" indent="0" shrinkToFit="false"/>
      <protection locked="true" hidden="false"/>
    </xf>
    <xf numFmtId="165" fontId="26" fillId="16" borderId="140" xfId="0" applyFont="true" applyBorder="true" applyAlignment="true" applyProtection="false">
      <alignment horizontal="right" vertical="center" textRotation="0" wrapText="false" indent="0" shrinkToFit="false"/>
      <protection locked="true" hidden="false"/>
    </xf>
    <xf numFmtId="165" fontId="26" fillId="16" borderId="14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3" fillId="0" borderId="104" xfId="0" applyFont="true" applyBorder="true" applyAlignment="true" applyProtection="false">
      <alignment horizontal="center" vertical="center" textRotation="0" wrapText="false" indent="0" shrinkToFit="false"/>
      <protection locked="true" hidden="false"/>
    </xf>
    <xf numFmtId="164" fontId="23" fillId="0" borderId="142"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4" fontId="23" fillId="0" borderId="133"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4" fillId="6" borderId="143" xfId="0" applyFont="true" applyBorder="true" applyAlignment="true" applyProtection="false">
      <alignment horizontal="center" vertical="center" textRotation="0" wrapText="false" indent="0" shrinkToFit="false"/>
      <protection locked="true" hidden="false"/>
    </xf>
    <xf numFmtId="164" fontId="25" fillId="22" borderId="144" xfId="0" applyFont="true" applyBorder="true" applyAlignment="true" applyProtection="false">
      <alignment horizontal="right" vertical="center" textRotation="0" wrapText="false" indent="0" shrinkToFit="false"/>
      <protection locked="true" hidden="false"/>
    </xf>
    <xf numFmtId="164" fontId="24" fillId="0" borderId="14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6" borderId="146" xfId="0" applyFont="true" applyBorder="true" applyAlignment="true" applyProtection="false">
      <alignment horizontal="distributed" vertical="center" textRotation="0" wrapText="false" indent="0" shrinkToFit="false"/>
      <protection locked="true" hidden="false"/>
    </xf>
    <xf numFmtId="165" fontId="21" fillId="22" borderId="147" xfId="0" applyFont="true" applyBorder="true" applyAlignment="true" applyProtection="false">
      <alignment horizontal="right" vertical="center" textRotation="0" wrapText="false" indent="0" shrinkToFit="false"/>
      <protection locked="true" hidden="false"/>
    </xf>
    <xf numFmtId="165" fontId="21" fillId="16" borderId="148" xfId="0" applyFont="true" applyBorder="true" applyAlignment="true" applyProtection="false">
      <alignment horizontal="right" vertical="center" textRotation="0" wrapText="false" indent="0" shrinkToFit="false"/>
      <protection locked="true" hidden="false"/>
    </xf>
    <xf numFmtId="165" fontId="21" fillId="16" borderId="149" xfId="0" applyFont="true" applyBorder="true" applyAlignment="true" applyProtection="false">
      <alignment horizontal="right" vertical="center" textRotation="0" wrapText="false" indent="0" shrinkToFit="false"/>
      <protection locked="true" hidden="false"/>
    </xf>
    <xf numFmtId="165" fontId="21" fillId="22" borderId="150" xfId="0" applyFont="true" applyBorder="true" applyAlignment="true" applyProtection="false">
      <alignment horizontal="right" vertical="center" textRotation="0" wrapText="false" indent="0" shrinkToFit="false"/>
      <protection locked="true" hidden="false"/>
    </xf>
    <xf numFmtId="167" fontId="21" fillId="0" borderId="151" xfId="0" applyFont="true" applyBorder="true" applyAlignment="true" applyProtection="false">
      <alignment horizontal="distributed" vertical="center" textRotation="0" wrapText="false" indent="0" shrinkToFit="false"/>
      <protection locked="true" hidden="false"/>
    </xf>
    <xf numFmtId="164" fontId="23" fillId="6" borderId="152" xfId="0" applyFont="true" applyBorder="true" applyAlignment="true" applyProtection="false">
      <alignment horizontal="distributed" vertical="center" textRotation="0" wrapText="false" indent="0" shrinkToFit="false"/>
      <protection locked="true" hidden="false"/>
    </xf>
    <xf numFmtId="165" fontId="21" fillId="22" borderId="153" xfId="0" applyFont="true" applyBorder="true" applyAlignment="true" applyProtection="false">
      <alignment horizontal="right" vertical="center" textRotation="0" wrapText="false" indent="0" shrinkToFit="false"/>
      <protection locked="true" hidden="false"/>
    </xf>
    <xf numFmtId="165" fontId="21" fillId="16" borderId="154" xfId="0" applyFont="true" applyBorder="true" applyAlignment="true" applyProtection="false">
      <alignment horizontal="right" vertical="center" textRotation="0" wrapText="false" indent="0" shrinkToFit="false"/>
      <protection locked="true" hidden="false"/>
    </xf>
    <xf numFmtId="165" fontId="21" fillId="16" borderId="155" xfId="0" applyFont="true" applyBorder="true" applyAlignment="true" applyProtection="false">
      <alignment horizontal="right" vertical="center" textRotation="0" wrapText="false" indent="0" shrinkToFit="false"/>
      <protection locked="true" hidden="false"/>
    </xf>
    <xf numFmtId="165" fontId="21" fillId="22" borderId="156" xfId="0" applyFont="true" applyBorder="true" applyAlignment="true" applyProtection="false">
      <alignment horizontal="right" vertical="center" textRotation="0" wrapText="false" indent="0" shrinkToFit="false"/>
      <protection locked="true" hidden="false"/>
    </xf>
    <xf numFmtId="167" fontId="21" fillId="0" borderId="157" xfId="0" applyFont="true" applyBorder="true" applyAlignment="true" applyProtection="false">
      <alignment horizontal="distributed" vertical="center" textRotation="0" wrapText="false" indent="0" shrinkToFit="false"/>
      <protection locked="true" hidden="false"/>
    </xf>
    <xf numFmtId="164" fontId="23" fillId="6" borderId="158" xfId="0" applyFont="true" applyBorder="true" applyAlignment="true" applyProtection="false">
      <alignment horizontal="distributed" vertical="center" textRotation="0" wrapText="false" indent="0" shrinkToFit="false"/>
      <protection locked="true" hidden="false"/>
    </xf>
    <xf numFmtId="165" fontId="26" fillId="22" borderId="84" xfId="0" applyFont="true" applyBorder="true" applyAlignment="true" applyProtection="false">
      <alignment horizontal="right" vertical="center" textRotation="0" wrapText="false" indent="0" shrinkToFit="false"/>
      <protection locked="true" hidden="false"/>
    </xf>
    <xf numFmtId="165" fontId="26" fillId="16" borderId="36" xfId="0" applyFont="true" applyBorder="true" applyAlignment="true" applyProtection="false">
      <alignment horizontal="right" vertical="center" textRotation="0" wrapText="false" indent="0" shrinkToFit="false"/>
      <protection locked="true" hidden="false"/>
    </xf>
    <xf numFmtId="165" fontId="26" fillId="16" borderId="34" xfId="0" applyFont="true" applyBorder="true" applyAlignment="true" applyProtection="false">
      <alignment horizontal="right" vertical="center" textRotation="0" wrapText="false" indent="0" shrinkToFit="false"/>
      <protection locked="true" hidden="false"/>
    </xf>
    <xf numFmtId="165" fontId="26" fillId="22" borderId="159" xfId="0" applyFont="true" applyBorder="true" applyAlignment="true" applyProtection="false">
      <alignment horizontal="right" vertical="center" textRotation="0" wrapText="false" indent="0" shrinkToFit="false"/>
      <protection locked="true" hidden="false"/>
    </xf>
    <xf numFmtId="167" fontId="26" fillId="0" borderId="160" xfId="0" applyFont="true" applyBorder="true" applyAlignment="true" applyProtection="false">
      <alignment horizontal="distributed" vertical="center" textRotation="0" wrapText="false" indent="0" shrinkToFit="false"/>
      <protection locked="true" hidden="false"/>
    </xf>
    <xf numFmtId="164" fontId="21" fillId="0" borderId="158" xfId="0" applyFont="true" applyBorder="true" applyAlignment="true" applyProtection="false">
      <alignment horizontal="distributed" vertical="center" textRotation="0" wrapText="false" indent="0" shrinkToFit="false"/>
      <protection locked="true" hidden="false"/>
    </xf>
    <xf numFmtId="165" fontId="21" fillId="0" borderId="84" xfId="0" applyFont="true" applyBorder="true" applyAlignment="true" applyProtection="false">
      <alignment horizontal="right" vertical="center" textRotation="0" wrapText="false" indent="0" shrinkToFit="false"/>
      <protection locked="true" hidden="false"/>
    </xf>
    <xf numFmtId="165" fontId="21" fillId="0" borderId="36" xfId="0" applyFont="true" applyBorder="true" applyAlignment="true" applyProtection="false">
      <alignment horizontal="right" vertical="center" textRotation="0" wrapText="false" indent="0" shrinkToFit="false"/>
      <protection locked="true" hidden="false"/>
    </xf>
    <xf numFmtId="165" fontId="21" fillId="0" borderId="34" xfId="0" applyFont="true" applyBorder="true" applyAlignment="true" applyProtection="false">
      <alignment horizontal="right" vertical="center" textRotation="0" wrapText="false" indent="0" shrinkToFit="false"/>
      <protection locked="true" hidden="false"/>
    </xf>
    <xf numFmtId="164" fontId="21" fillId="0" borderId="160" xfId="0" applyFont="true" applyBorder="true" applyAlignment="true" applyProtection="false">
      <alignment horizontal="distributed" vertical="center" textRotation="0" wrapText="false" indent="0" shrinkToFit="false"/>
      <protection locked="true" hidden="false"/>
    </xf>
    <xf numFmtId="164" fontId="23" fillId="6" borderId="161" xfId="0" applyFont="true" applyBorder="true" applyAlignment="true" applyProtection="false">
      <alignment horizontal="distributed" vertical="center" textRotation="0" wrapText="false" indent="0" shrinkToFit="false"/>
      <protection locked="true" hidden="false"/>
    </xf>
    <xf numFmtId="165" fontId="21" fillId="22" borderId="162" xfId="0" applyFont="true" applyBorder="true" applyAlignment="true" applyProtection="false">
      <alignment horizontal="right" vertical="center" textRotation="0" wrapText="false" indent="0" shrinkToFit="false"/>
      <protection locked="true" hidden="false"/>
    </xf>
    <xf numFmtId="165" fontId="21" fillId="16" borderId="163" xfId="0" applyFont="true" applyBorder="true" applyAlignment="true" applyProtection="false">
      <alignment horizontal="right" vertical="center" textRotation="0" wrapText="false" indent="0" shrinkToFit="false"/>
      <protection locked="true" hidden="false"/>
    </xf>
    <xf numFmtId="165" fontId="21" fillId="16" borderId="164" xfId="0" applyFont="true" applyBorder="true" applyAlignment="true" applyProtection="false">
      <alignment horizontal="right" vertical="center" textRotation="0" wrapText="false" indent="0" shrinkToFit="false"/>
      <protection locked="true" hidden="false"/>
    </xf>
    <xf numFmtId="165" fontId="21" fillId="22" borderId="165" xfId="0" applyFont="true" applyBorder="true" applyAlignment="true" applyProtection="false">
      <alignment horizontal="right" vertical="center" textRotation="0" wrapText="false" indent="0" shrinkToFit="false"/>
      <protection locked="true" hidden="false"/>
    </xf>
    <xf numFmtId="167" fontId="21" fillId="0" borderId="166" xfId="0" applyFont="true" applyBorder="true" applyAlignment="true" applyProtection="false">
      <alignment horizontal="distributed" vertical="center" textRotation="0" wrapText="false" indent="0" shrinkToFit="false"/>
      <protection locked="true" hidden="false"/>
    </xf>
    <xf numFmtId="164" fontId="23" fillId="0" borderId="151" xfId="0" applyFont="true" applyBorder="true" applyAlignment="true" applyProtection="false">
      <alignment horizontal="distributed" vertical="center" textRotation="0" wrapText="false" indent="0" shrinkToFit="false"/>
      <protection locked="true" hidden="false"/>
    </xf>
    <xf numFmtId="164" fontId="23" fillId="0" borderId="157" xfId="0" applyFont="true" applyBorder="true" applyAlignment="true" applyProtection="false">
      <alignment horizontal="distributed" vertical="center" textRotation="0" wrapText="false" indent="0" shrinkToFit="false"/>
      <protection locked="true" hidden="false"/>
    </xf>
    <xf numFmtId="164" fontId="21" fillId="0" borderId="167" xfId="0" applyFont="true" applyBorder="true" applyAlignment="true" applyProtection="false">
      <alignment horizontal="distributed" vertical="center" textRotation="0" wrapText="false" indent="0" shrinkToFit="false"/>
      <protection locked="true" hidden="false"/>
    </xf>
    <xf numFmtId="165" fontId="21" fillId="0" borderId="168" xfId="0" applyFont="true" applyBorder="true" applyAlignment="true" applyProtection="false">
      <alignment horizontal="right" vertical="center" textRotation="0" wrapText="false" indent="0" shrinkToFit="false"/>
      <protection locked="true" hidden="false"/>
    </xf>
    <xf numFmtId="165" fontId="21" fillId="0" borderId="169" xfId="0" applyFont="true" applyBorder="true" applyAlignment="true" applyProtection="false">
      <alignment horizontal="right" vertical="center" textRotation="0" wrapText="false" indent="0" shrinkToFit="false"/>
      <protection locked="true" hidden="false"/>
    </xf>
    <xf numFmtId="165" fontId="21" fillId="0" borderId="170" xfId="0" applyFont="true" applyBorder="true" applyAlignment="true" applyProtection="false">
      <alignment horizontal="right" vertical="center" textRotation="0" wrapText="false" indent="0" shrinkToFit="false"/>
      <protection locked="true" hidden="false"/>
    </xf>
    <xf numFmtId="164" fontId="21" fillId="0" borderId="171" xfId="0" applyFont="true" applyBorder="true" applyAlignment="true" applyProtection="false">
      <alignment horizontal="distributed" vertical="center" textRotation="0" wrapText="false" indent="0" shrinkToFit="false"/>
      <protection locked="true" hidden="false"/>
    </xf>
    <xf numFmtId="164" fontId="21" fillId="0" borderId="172" xfId="0" applyFont="true" applyBorder="true" applyAlignment="true" applyProtection="false">
      <alignment horizontal="distributed" vertical="center" textRotation="0" wrapText="false" indent="0" shrinkToFit="false"/>
      <protection locked="true" hidden="false"/>
    </xf>
    <xf numFmtId="165" fontId="21" fillId="0" borderId="70" xfId="0" applyFont="true" applyBorder="true" applyAlignment="true" applyProtection="false">
      <alignment horizontal="right" vertical="center" textRotation="0" wrapText="false" indent="0" shrinkToFit="false"/>
      <protection locked="true" hidden="false"/>
    </xf>
    <xf numFmtId="165" fontId="21" fillId="0" borderId="173" xfId="0" applyFont="true" applyBorder="true" applyAlignment="true" applyProtection="false">
      <alignment horizontal="right" vertical="center" textRotation="0" wrapText="false" indent="0" shrinkToFit="false"/>
      <protection locked="true" hidden="false"/>
    </xf>
    <xf numFmtId="165" fontId="21" fillId="0" borderId="174" xfId="0" applyFont="true" applyBorder="true" applyAlignment="true" applyProtection="false">
      <alignment horizontal="right" vertical="center" textRotation="0" wrapText="false" indent="0" shrinkToFit="false"/>
      <protection locked="true" hidden="false"/>
    </xf>
    <xf numFmtId="164" fontId="21" fillId="0" borderId="175" xfId="0" applyFont="true" applyBorder="true" applyAlignment="true" applyProtection="false">
      <alignment horizontal="distributed" vertical="center" textRotation="0" wrapText="false" indent="0" shrinkToFit="false"/>
      <protection locked="true" hidden="false"/>
    </xf>
    <xf numFmtId="164" fontId="23" fillId="0" borderId="176" xfId="0" applyFont="true" applyBorder="true" applyAlignment="true" applyProtection="false">
      <alignment horizontal="center" vertical="center" textRotation="0" wrapText="false" indent="0" shrinkToFit="false"/>
      <protection locked="true" hidden="false"/>
    </xf>
    <xf numFmtId="165" fontId="26" fillId="22" borderId="177" xfId="0" applyFont="true" applyBorder="true" applyAlignment="true" applyProtection="false">
      <alignment horizontal="right" vertical="center" textRotation="0" wrapText="false" indent="0" shrinkToFit="false"/>
      <protection locked="true" hidden="false"/>
    </xf>
    <xf numFmtId="165" fontId="26" fillId="16" borderId="178" xfId="0" applyFont="true" applyBorder="true" applyAlignment="true" applyProtection="false">
      <alignment horizontal="right" vertical="center" textRotation="0" wrapText="false" indent="0" shrinkToFit="false"/>
      <protection locked="true" hidden="false"/>
    </xf>
    <xf numFmtId="165" fontId="26" fillId="16" borderId="179" xfId="0" applyFont="true" applyBorder="true" applyAlignment="true" applyProtection="false">
      <alignment horizontal="right" vertical="center" textRotation="0" wrapText="false" indent="0" shrinkToFit="false"/>
      <protection locked="true" hidden="false"/>
    </xf>
    <xf numFmtId="165" fontId="26" fillId="16" borderId="180" xfId="0" applyFont="true" applyBorder="true" applyAlignment="true" applyProtection="false">
      <alignment horizontal="right" vertical="center" textRotation="0" wrapText="false" indent="0" shrinkToFit="false"/>
      <protection locked="true" hidden="false"/>
    </xf>
    <xf numFmtId="164" fontId="23" fillId="0" borderId="1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申告所得税-1（課税状況）"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0" activeCellId="0" sqref="C10"/>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518322</v>
      </c>
      <c r="D7" s="35"/>
      <c r="E7" s="36" t="n">
        <v>2206726619</v>
      </c>
      <c r="F7" s="35"/>
      <c r="G7" s="37" t="n">
        <v>114646247</v>
      </c>
      <c r="H7" s="38"/>
      <c r="I7" s="39" t="n">
        <v>106998</v>
      </c>
      <c r="J7" s="40"/>
      <c r="K7" s="41" t="n">
        <v>380314847</v>
      </c>
      <c r="L7" s="42"/>
      <c r="M7" s="36" t="n">
        <v>28036280</v>
      </c>
      <c r="N7" s="38"/>
      <c r="O7" s="39" t="n">
        <v>5753</v>
      </c>
      <c r="P7" s="40"/>
      <c r="Q7" s="41" t="n">
        <v>13895097</v>
      </c>
      <c r="R7" s="42"/>
      <c r="S7" s="37" t="n">
        <v>637637</v>
      </c>
      <c r="T7" s="38"/>
      <c r="U7" s="39" t="n">
        <v>405571</v>
      </c>
      <c r="V7" s="40"/>
      <c r="W7" s="41" t="n">
        <v>1812516675</v>
      </c>
      <c r="X7" s="42"/>
      <c r="Y7" s="43" t="n">
        <v>85972329</v>
      </c>
    </row>
    <row r="8" customFormat="false" ht="30" hidden="false" customHeight="true" outlineLevel="0" collapsed="false">
      <c r="A8" s="44" t="s">
        <v>14</v>
      </c>
      <c r="B8" s="33"/>
      <c r="C8" s="45" t="n">
        <v>703</v>
      </c>
      <c r="D8" s="35"/>
      <c r="E8" s="46" t="n">
        <v>2638605</v>
      </c>
      <c r="F8" s="35"/>
      <c r="G8" s="47" t="n">
        <v>112708</v>
      </c>
      <c r="H8" s="38"/>
      <c r="I8" s="48" t="n">
        <v>66</v>
      </c>
      <c r="J8" s="49"/>
      <c r="K8" s="50" t="n">
        <v>190579</v>
      </c>
      <c r="L8" s="51"/>
      <c r="M8" s="46" t="n">
        <v>15170</v>
      </c>
      <c r="N8" s="33"/>
      <c r="O8" s="48" t="n">
        <v>10</v>
      </c>
      <c r="P8" s="49"/>
      <c r="Q8" s="50" t="n">
        <v>17310</v>
      </c>
      <c r="R8" s="42"/>
      <c r="S8" s="47" t="n">
        <v>481</v>
      </c>
      <c r="T8" s="38"/>
      <c r="U8" s="48" t="n">
        <v>627</v>
      </c>
      <c r="V8" s="40"/>
      <c r="W8" s="50" t="n">
        <v>2430716</v>
      </c>
      <c r="X8" s="51"/>
      <c r="Y8" s="52" t="n">
        <v>97056</v>
      </c>
    </row>
    <row r="9" customFormat="false" ht="30" hidden="false" customHeight="true" outlineLevel="0" collapsed="false">
      <c r="A9" s="44" t="s">
        <v>15</v>
      </c>
      <c r="B9" s="33"/>
      <c r="C9" s="45" t="n">
        <v>0</v>
      </c>
      <c r="D9" s="53"/>
      <c r="E9" s="46" t="n">
        <v>1024</v>
      </c>
      <c r="F9" s="35"/>
      <c r="G9" s="47" t="n">
        <v>593</v>
      </c>
      <c r="H9" s="38"/>
      <c r="I9" s="48" t="n">
        <v>0</v>
      </c>
      <c r="J9" s="49"/>
      <c r="K9" s="50" t="n">
        <v>0</v>
      </c>
      <c r="L9" s="51"/>
      <c r="M9" s="46" t="n">
        <v>227</v>
      </c>
      <c r="N9" s="33"/>
      <c r="O9" s="48" t="n">
        <v>0</v>
      </c>
      <c r="P9" s="49"/>
      <c r="Q9" s="50" t="n">
        <v>0</v>
      </c>
      <c r="R9" s="51"/>
      <c r="S9" s="47" t="n">
        <v>0</v>
      </c>
      <c r="T9" s="33"/>
      <c r="U9" s="48" t="n">
        <v>0</v>
      </c>
      <c r="V9" s="49"/>
      <c r="W9" s="50" t="n">
        <v>1024</v>
      </c>
      <c r="X9" s="42"/>
      <c r="Y9" s="52" t="n">
        <v>367</v>
      </c>
    </row>
    <row r="10" customFormat="false" ht="30" hidden="false" customHeight="true" outlineLevel="0" collapsed="false">
      <c r="A10" s="44" t="s">
        <v>16</v>
      </c>
      <c r="B10" s="53"/>
      <c r="C10" s="45" t="n">
        <v>23</v>
      </c>
      <c r="D10" s="53" t="s">
        <v>17</v>
      </c>
      <c r="E10" s="46" t="n">
        <v>67777</v>
      </c>
      <c r="F10" s="53" t="s">
        <v>17</v>
      </c>
      <c r="G10" s="47" t="n">
        <v>4999</v>
      </c>
      <c r="H10" s="33"/>
      <c r="I10" s="48" t="n">
        <v>3</v>
      </c>
      <c r="J10" s="54" t="s">
        <v>17</v>
      </c>
      <c r="K10" s="50" t="n">
        <v>3951</v>
      </c>
      <c r="L10" s="55" t="s">
        <v>17</v>
      </c>
      <c r="M10" s="46" t="n">
        <v>702</v>
      </c>
      <c r="N10" s="33"/>
      <c r="O10" s="48" t="n">
        <v>0</v>
      </c>
      <c r="P10" s="54" t="s">
        <v>17</v>
      </c>
      <c r="Q10" s="50" t="n">
        <v>0</v>
      </c>
      <c r="R10" s="55" t="s">
        <v>17</v>
      </c>
      <c r="S10" s="47" t="n">
        <v>0</v>
      </c>
      <c r="T10" s="33"/>
      <c r="U10" s="48" t="n">
        <v>20</v>
      </c>
      <c r="V10" s="54" t="s">
        <v>17</v>
      </c>
      <c r="W10" s="50" t="n">
        <v>63826</v>
      </c>
      <c r="X10" s="55" t="s">
        <v>17</v>
      </c>
      <c r="Y10" s="52" t="n">
        <v>4297</v>
      </c>
    </row>
    <row r="11" customFormat="false" ht="30" hidden="false" customHeight="true" outlineLevel="0" collapsed="false">
      <c r="A11" s="44" t="s">
        <v>18</v>
      </c>
      <c r="B11" s="53"/>
      <c r="C11" s="45" t="n">
        <v>12</v>
      </c>
      <c r="D11" s="53" t="s">
        <v>17</v>
      </c>
      <c r="E11" s="46" t="n">
        <v>81925</v>
      </c>
      <c r="F11" s="53" t="s">
        <v>17</v>
      </c>
      <c r="G11" s="47" t="n">
        <v>9096</v>
      </c>
      <c r="H11" s="33"/>
      <c r="I11" s="48" t="n">
        <v>2</v>
      </c>
      <c r="J11" s="54" t="s">
        <v>17</v>
      </c>
      <c r="K11" s="50" t="n">
        <v>8165</v>
      </c>
      <c r="L11" s="55" t="s">
        <v>17</v>
      </c>
      <c r="M11" s="46" t="n">
        <v>1047</v>
      </c>
      <c r="N11" s="33"/>
      <c r="O11" s="48" t="n">
        <v>0</v>
      </c>
      <c r="P11" s="54" t="s">
        <v>17</v>
      </c>
      <c r="Q11" s="50" t="n">
        <v>0</v>
      </c>
      <c r="R11" s="55" t="s">
        <v>17</v>
      </c>
      <c r="S11" s="47" t="n">
        <v>31</v>
      </c>
      <c r="T11" s="33"/>
      <c r="U11" s="48" t="n">
        <v>10</v>
      </c>
      <c r="V11" s="54" t="s">
        <v>17</v>
      </c>
      <c r="W11" s="50" t="n">
        <v>73760</v>
      </c>
      <c r="X11" s="55" t="s">
        <v>17</v>
      </c>
      <c r="Y11" s="52" t="n">
        <v>8018</v>
      </c>
    </row>
    <row r="12" customFormat="false" ht="30" hidden="false" customHeight="true" outlineLevel="0" collapsed="false">
      <c r="A12" s="44" t="s">
        <v>19</v>
      </c>
      <c r="B12" s="53"/>
      <c r="C12" s="45" t="n">
        <v>0</v>
      </c>
      <c r="D12" s="53"/>
      <c r="E12" s="46" t="n">
        <v>0</v>
      </c>
      <c r="F12" s="53"/>
      <c r="G12" s="47" t="n">
        <v>0</v>
      </c>
      <c r="H12" s="33"/>
      <c r="I12" s="48" t="n">
        <v>0</v>
      </c>
      <c r="J12" s="49"/>
      <c r="K12" s="50" t="n">
        <v>0</v>
      </c>
      <c r="L12" s="51"/>
      <c r="M12" s="46" t="n">
        <v>0</v>
      </c>
      <c r="N12" s="33"/>
      <c r="O12" s="48" t="n">
        <v>0</v>
      </c>
      <c r="P12" s="49"/>
      <c r="Q12" s="50" t="n">
        <v>0</v>
      </c>
      <c r="R12" s="51"/>
      <c r="S12" s="47" t="n">
        <v>0</v>
      </c>
      <c r="T12" s="33"/>
      <c r="U12" s="48" t="n">
        <v>0</v>
      </c>
      <c r="V12" s="49"/>
      <c r="W12" s="50" t="n">
        <v>0</v>
      </c>
      <c r="X12" s="51"/>
      <c r="Y12" s="52" t="n">
        <v>0</v>
      </c>
    </row>
    <row r="13" s="69" customFormat="true" ht="30" hidden="false" customHeight="true" outlineLevel="0" collapsed="false">
      <c r="A13" s="56" t="s">
        <v>20</v>
      </c>
      <c r="B13" s="57" t="s">
        <v>21</v>
      </c>
      <c r="C13" s="58" t="n">
        <v>518990</v>
      </c>
      <c r="D13" s="57"/>
      <c r="E13" s="59" t="n">
        <v>2209216547</v>
      </c>
      <c r="F13" s="57"/>
      <c r="G13" s="59" t="n">
        <v>114745453</v>
      </c>
      <c r="H13" s="60" t="s">
        <v>21</v>
      </c>
      <c r="I13" s="61" t="n">
        <v>107059</v>
      </c>
      <c r="J13" s="62"/>
      <c r="K13" s="63" t="n">
        <v>380493310</v>
      </c>
      <c r="L13" s="64"/>
      <c r="M13" s="65" t="n">
        <v>28049928</v>
      </c>
      <c r="N13" s="60" t="s">
        <v>21</v>
      </c>
      <c r="O13" s="61" t="n">
        <v>5763</v>
      </c>
      <c r="P13" s="62"/>
      <c r="Q13" s="63" t="n">
        <v>13912407</v>
      </c>
      <c r="R13" s="64"/>
      <c r="S13" s="66" t="n">
        <v>638088</v>
      </c>
      <c r="T13" s="67" t="s">
        <v>21</v>
      </c>
      <c r="U13" s="61" t="n">
        <v>406168</v>
      </c>
      <c r="V13" s="62"/>
      <c r="W13" s="63" t="n">
        <v>1814810830</v>
      </c>
      <c r="X13" s="64"/>
      <c r="Y13" s="68" t="n">
        <v>86057438</v>
      </c>
    </row>
    <row r="14" customFormat="false" ht="30" hidden="false" customHeight="true" outlineLevel="0" collapsed="false">
      <c r="A14" s="70" t="s">
        <v>22</v>
      </c>
      <c r="B14" s="71"/>
      <c r="C14" s="72" t="n">
        <v>1814</v>
      </c>
      <c r="D14" s="73"/>
      <c r="E14" s="74"/>
      <c r="F14" s="71"/>
      <c r="G14" s="75" t="n">
        <v>583204</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3</v>
      </c>
      <c r="B15" s="80"/>
      <c r="C15" s="81" t="n">
        <v>520804</v>
      </c>
      <c r="D15" s="82"/>
      <c r="E15" s="83"/>
      <c r="F15" s="80"/>
      <c r="G15" s="84" t="n">
        <v>115328656</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4</v>
      </c>
      <c r="B16" s="90" t="s">
        <v>25</v>
      </c>
      <c r="C16" s="91" t="n">
        <v>0</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n">
        <v>0</v>
      </c>
      <c r="D17" s="53"/>
      <c r="E17" s="96"/>
      <c r="F17" s="55"/>
      <c r="G17" s="97" t="n">
        <v>0</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6</v>
      </c>
      <c r="B18" s="102" t="s">
        <v>25</v>
      </c>
      <c r="C18" s="91" t="n">
        <v>12</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13</v>
      </c>
      <c r="D19" s="108"/>
      <c r="E19" s="96"/>
      <c r="F19" s="109"/>
      <c r="G19" s="97" t="n">
        <v>623</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7</v>
      </c>
      <c r="B20" s="102" t="s">
        <v>25</v>
      </c>
      <c r="C20" s="91" t="n">
        <v>0</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n">
        <v>0</v>
      </c>
      <c r="D21" s="113"/>
      <c r="E21" s="114"/>
      <c r="F21" s="115"/>
      <c r="G21" s="116" t="n">
        <v>0</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8</v>
      </c>
      <c r="B22" s="118"/>
      <c r="C22" s="119"/>
      <c r="D22" s="60"/>
      <c r="E22" s="120"/>
      <c r="F22" s="121"/>
      <c r="G22" s="122" t="n">
        <v>115329279</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29</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0</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1</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2</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3</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4</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5</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6</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7</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8</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39</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0</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1</v>
      </c>
      <c r="B1" s="5"/>
      <c r="C1" s="5"/>
      <c r="D1" s="5"/>
      <c r="E1" s="5"/>
      <c r="F1" s="5"/>
      <c r="G1" s="5"/>
      <c r="H1" s="5"/>
      <c r="I1" s="5"/>
    </row>
    <row r="2" customFormat="false" ht="18" hidden="false" customHeight="true" outlineLevel="0" collapsed="false">
      <c r="A2" s="130" t="s">
        <v>42</v>
      </c>
      <c r="B2" s="130"/>
      <c r="C2" s="130"/>
      <c r="D2" s="130"/>
      <c r="E2" s="5"/>
      <c r="F2" s="5"/>
      <c r="G2" s="5"/>
      <c r="H2" s="5"/>
      <c r="I2" s="5"/>
    </row>
    <row r="3" customFormat="false" ht="13.5" hidden="false" customHeight="true" outlineLevel="0" collapsed="false">
      <c r="A3" s="131" t="s">
        <v>43</v>
      </c>
      <c r="B3" s="132" t="s">
        <v>44</v>
      </c>
      <c r="C3" s="133" t="s">
        <v>4</v>
      </c>
      <c r="D3" s="134" t="s">
        <v>10</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5</v>
      </c>
      <c r="B7" s="143" t="n">
        <v>434149</v>
      </c>
      <c r="C7" s="41" t="n">
        <v>2047643639</v>
      </c>
      <c r="D7" s="43" t="n">
        <v>101567872</v>
      </c>
      <c r="E7" s="135"/>
      <c r="F7" s="136"/>
      <c r="G7" s="136"/>
      <c r="H7" s="136"/>
      <c r="I7" s="136"/>
      <c r="J7" s="136"/>
      <c r="K7" s="136"/>
      <c r="L7" s="136"/>
      <c r="M7" s="136"/>
    </row>
    <row r="8" customFormat="false" ht="21" hidden="false" customHeight="true" outlineLevel="0" collapsed="false">
      <c r="A8" s="144" t="s">
        <v>46</v>
      </c>
      <c r="B8" s="145" t="n">
        <v>433592</v>
      </c>
      <c r="C8" s="50" t="n">
        <v>2025655030</v>
      </c>
      <c r="D8" s="52" t="n">
        <v>98216658</v>
      </c>
      <c r="E8" s="135"/>
      <c r="F8" s="136"/>
      <c r="G8" s="136"/>
      <c r="H8" s="136"/>
      <c r="I8" s="136"/>
      <c r="J8" s="136"/>
      <c r="K8" s="136"/>
      <c r="L8" s="136"/>
      <c r="M8" s="136"/>
    </row>
    <row r="9" customFormat="false" ht="21" hidden="false" customHeight="true" outlineLevel="0" collapsed="false">
      <c r="A9" s="144" t="s">
        <v>47</v>
      </c>
      <c r="B9" s="145" t="n">
        <v>464315</v>
      </c>
      <c r="C9" s="50" t="n">
        <v>2085149908</v>
      </c>
      <c r="D9" s="52" t="n">
        <v>100550205</v>
      </c>
      <c r="E9" s="135"/>
      <c r="F9" s="136"/>
      <c r="G9" s="136"/>
      <c r="H9" s="136"/>
      <c r="I9" s="136"/>
      <c r="J9" s="136"/>
      <c r="K9" s="136"/>
      <c r="L9" s="136"/>
      <c r="M9" s="136"/>
    </row>
    <row r="10" customFormat="false" ht="21" hidden="false" customHeight="true" outlineLevel="0" collapsed="false">
      <c r="A10" s="144" t="s">
        <v>48</v>
      </c>
      <c r="B10" s="145" t="n">
        <v>529183</v>
      </c>
      <c r="C10" s="50" t="n">
        <v>2226651818</v>
      </c>
      <c r="D10" s="52" t="n">
        <v>106211488</v>
      </c>
      <c r="E10" s="135"/>
      <c r="F10" s="136"/>
      <c r="G10" s="136"/>
      <c r="H10" s="136"/>
      <c r="I10" s="136"/>
      <c r="J10" s="136"/>
      <c r="K10" s="136"/>
      <c r="L10" s="136"/>
      <c r="M10" s="136"/>
    </row>
    <row r="11" customFormat="false" ht="21" hidden="false" customHeight="true" outlineLevel="0" collapsed="false">
      <c r="A11" s="146" t="s">
        <v>49</v>
      </c>
      <c r="B11" s="147" t="n">
        <v>518990</v>
      </c>
      <c r="C11" s="148" t="n">
        <v>2209216547</v>
      </c>
      <c r="D11" s="149" t="n">
        <v>114745453</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0</v>
      </c>
      <c r="B13" s="150"/>
      <c r="C13" s="150"/>
      <c r="D13" s="150"/>
      <c r="E13" s="150"/>
      <c r="F13" s="150"/>
      <c r="G13" s="150"/>
      <c r="H13" s="150"/>
      <c r="I13" s="150"/>
      <c r="J13" s="150"/>
    </row>
    <row r="14" customFormat="false" ht="18" hidden="false" customHeight="true" outlineLevel="0" collapsed="false">
      <c r="A14" s="131" t="s">
        <v>43</v>
      </c>
      <c r="B14" s="151" t="s">
        <v>51</v>
      </c>
      <c r="C14" s="151"/>
      <c r="D14" s="151"/>
      <c r="E14" s="151" t="s">
        <v>52</v>
      </c>
      <c r="F14" s="151"/>
      <c r="G14" s="151"/>
      <c r="H14" s="152" t="s">
        <v>53</v>
      </c>
      <c r="I14" s="152"/>
      <c r="J14" s="152"/>
      <c r="K14" s="5"/>
      <c r="L14" s="5"/>
      <c r="M14" s="5"/>
    </row>
    <row r="15" customFormat="false" ht="18" hidden="false" customHeight="true" outlineLevel="0" collapsed="false">
      <c r="A15" s="131"/>
      <c r="B15" s="153" t="s">
        <v>44</v>
      </c>
      <c r="C15" s="133" t="s">
        <v>4</v>
      </c>
      <c r="D15" s="154" t="s">
        <v>10</v>
      </c>
      <c r="E15" s="153" t="s">
        <v>44</v>
      </c>
      <c r="F15" s="133" t="s">
        <v>4</v>
      </c>
      <c r="G15" s="154" t="s">
        <v>10</v>
      </c>
      <c r="H15" s="153" t="s">
        <v>44</v>
      </c>
      <c r="I15" s="133" t="s">
        <v>4</v>
      </c>
      <c r="J15" s="155" t="s">
        <v>10</v>
      </c>
    </row>
    <row r="16" s="3" customFormat="true" ht="13.5" hidden="false" customHeight="tru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tr">
        <f aca="false">A7</f>
        <v>平成14年分</v>
      </c>
      <c r="B17" s="159" t="n">
        <v>113667</v>
      </c>
      <c r="C17" s="41" t="n">
        <v>425933278</v>
      </c>
      <c r="D17" s="160" t="n">
        <v>28491158</v>
      </c>
      <c r="E17" s="159" t="n">
        <v>5341</v>
      </c>
      <c r="F17" s="41" t="n">
        <v>16116605</v>
      </c>
      <c r="G17" s="160" t="n">
        <v>617915</v>
      </c>
      <c r="H17" s="159" t="n">
        <v>315141</v>
      </c>
      <c r="I17" s="41" t="n">
        <v>1605593756</v>
      </c>
      <c r="J17" s="161" t="n">
        <v>72458799</v>
      </c>
    </row>
    <row r="18" customFormat="false" ht="21" hidden="false" customHeight="true" outlineLevel="0" collapsed="false">
      <c r="A18" s="144" t="str">
        <f aca="false">A8</f>
        <v>平成15年分</v>
      </c>
      <c r="B18" s="162" t="n">
        <v>109970</v>
      </c>
      <c r="C18" s="50" t="n">
        <v>406049621</v>
      </c>
      <c r="D18" s="163" t="n">
        <v>27035458</v>
      </c>
      <c r="E18" s="162" t="n">
        <v>5316</v>
      </c>
      <c r="F18" s="50" t="n">
        <v>15577994</v>
      </c>
      <c r="G18" s="163" t="n">
        <v>595152</v>
      </c>
      <c r="H18" s="162" t="n">
        <v>318306</v>
      </c>
      <c r="I18" s="50" t="n">
        <v>1604027414</v>
      </c>
      <c r="J18" s="164" t="n">
        <v>70586048</v>
      </c>
    </row>
    <row r="19" customFormat="false" ht="21" hidden="false" customHeight="true" outlineLevel="0" collapsed="false">
      <c r="A19" s="144" t="str">
        <f aca="false">A9</f>
        <v>平成16年分</v>
      </c>
      <c r="B19" s="162" t="n">
        <v>112671</v>
      </c>
      <c r="C19" s="50" t="n">
        <v>415192976</v>
      </c>
      <c r="D19" s="163" t="n">
        <v>28080655</v>
      </c>
      <c r="E19" s="162" t="n">
        <v>5441</v>
      </c>
      <c r="F19" s="50" t="n">
        <v>16560841</v>
      </c>
      <c r="G19" s="163" t="n">
        <v>699815</v>
      </c>
      <c r="H19" s="162" t="n">
        <v>346203</v>
      </c>
      <c r="I19" s="50" t="n">
        <v>1653396092</v>
      </c>
      <c r="J19" s="164" t="n">
        <v>71769735</v>
      </c>
    </row>
    <row r="20" customFormat="false" ht="21" hidden="false" customHeight="true" outlineLevel="0" collapsed="false">
      <c r="A20" s="144" t="str">
        <f aca="false">A10</f>
        <v>平成17年分</v>
      </c>
      <c r="B20" s="162" t="n">
        <v>112168</v>
      </c>
      <c r="C20" s="50" t="n">
        <v>397596599</v>
      </c>
      <c r="D20" s="163" t="n">
        <v>27167540</v>
      </c>
      <c r="E20" s="162" t="n">
        <v>5634</v>
      </c>
      <c r="F20" s="50" t="n">
        <v>13527203</v>
      </c>
      <c r="G20" s="163" t="n">
        <v>548205</v>
      </c>
      <c r="H20" s="162" t="n">
        <v>411381</v>
      </c>
      <c r="I20" s="50" t="n">
        <v>1815528016</v>
      </c>
      <c r="J20" s="164" t="n">
        <v>78495743</v>
      </c>
    </row>
    <row r="21" customFormat="false" ht="21" hidden="false" customHeight="true" outlineLevel="0" collapsed="false">
      <c r="A21" s="146" t="str">
        <f aca="false">A11</f>
        <v>平成18年分</v>
      </c>
      <c r="B21" s="165" t="n">
        <v>107059</v>
      </c>
      <c r="C21" s="148" t="n">
        <v>380493310</v>
      </c>
      <c r="D21" s="166" t="n">
        <v>28049928</v>
      </c>
      <c r="E21" s="165" t="n">
        <v>5763</v>
      </c>
      <c r="F21" s="148" t="n">
        <v>13912407</v>
      </c>
      <c r="G21" s="166" t="n">
        <v>638088</v>
      </c>
      <c r="H21" s="165" t="n">
        <v>406168</v>
      </c>
      <c r="I21" s="148" t="n">
        <v>1814810830</v>
      </c>
      <c r="J21" s="167" t="n">
        <v>86057438</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4</v>
      </c>
      <c r="B1" s="5"/>
      <c r="C1" s="7"/>
      <c r="D1" s="5"/>
      <c r="E1" s="5"/>
      <c r="F1" s="5"/>
      <c r="G1" s="7"/>
      <c r="H1" s="5"/>
      <c r="I1" s="5"/>
      <c r="J1" s="5"/>
      <c r="K1" s="7"/>
      <c r="L1" s="5"/>
      <c r="M1" s="5"/>
      <c r="N1" s="5"/>
      <c r="O1" s="5"/>
      <c r="P1" s="5"/>
    </row>
    <row r="2" customFormat="false" ht="21" hidden="false" customHeight="true" outlineLevel="0" collapsed="false">
      <c r="A2" s="168" t="s">
        <v>2</v>
      </c>
      <c r="B2" s="168"/>
      <c r="C2" s="169" t="s">
        <v>55</v>
      </c>
      <c r="D2" s="169"/>
      <c r="E2" s="169"/>
      <c r="F2" s="169"/>
      <c r="G2" s="169" t="s">
        <v>56</v>
      </c>
      <c r="H2" s="169"/>
      <c r="I2" s="169"/>
      <c r="J2" s="169"/>
      <c r="K2" s="170" t="s">
        <v>20</v>
      </c>
      <c r="L2" s="170"/>
      <c r="M2" s="170"/>
      <c r="N2" s="170"/>
      <c r="O2" s="5"/>
      <c r="P2" s="5"/>
      <c r="Q2" s="1"/>
      <c r="U2" s="3"/>
    </row>
    <row r="3" customFormat="false" ht="13.5" hidden="false" customHeight="true" outlineLevel="0" collapsed="false">
      <c r="A3" s="168"/>
      <c r="B3" s="168"/>
      <c r="C3" s="171" t="s">
        <v>3</v>
      </c>
      <c r="D3" s="171"/>
      <c r="E3" s="172" t="s">
        <v>57</v>
      </c>
      <c r="F3" s="173" t="s">
        <v>58</v>
      </c>
      <c r="G3" s="171" t="s">
        <v>3</v>
      </c>
      <c r="H3" s="171"/>
      <c r="I3" s="172" t="s">
        <v>57</v>
      </c>
      <c r="J3" s="173" t="s">
        <v>58</v>
      </c>
      <c r="K3" s="171" t="s">
        <v>3</v>
      </c>
      <c r="L3" s="171"/>
      <c r="M3" s="172" t="s">
        <v>57</v>
      </c>
      <c r="N3" s="174" t="s">
        <v>58</v>
      </c>
      <c r="O3" s="5"/>
      <c r="P3" s="5"/>
      <c r="S3" s="3"/>
    </row>
    <row r="4" s="3" customFormat="true" ht="13.5" hidden="false" customHeight="true" outlineLevel="0" collapsed="false">
      <c r="A4" s="168"/>
      <c r="B4" s="168"/>
      <c r="C4" s="171"/>
      <c r="D4" s="171"/>
      <c r="E4" s="172" t="s">
        <v>59</v>
      </c>
      <c r="F4" s="173" t="s">
        <v>60</v>
      </c>
      <c r="G4" s="171"/>
      <c r="H4" s="171"/>
      <c r="I4" s="172" t="s">
        <v>59</v>
      </c>
      <c r="J4" s="173" t="s">
        <v>60</v>
      </c>
      <c r="K4" s="171"/>
      <c r="L4" s="171"/>
      <c r="M4" s="172" t="s">
        <v>59</v>
      </c>
      <c r="N4" s="174" t="s">
        <v>60</v>
      </c>
      <c r="O4" s="5"/>
      <c r="P4" s="5"/>
      <c r="Q4" s="1"/>
      <c r="S4" s="1"/>
    </row>
    <row r="5" s="3" customFormat="true" ht="11.25" hidden="false" customHeight="false" outlineLevel="0" collapsed="false">
      <c r="A5" s="175"/>
      <c r="B5" s="176"/>
      <c r="C5" s="177"/>
      <c r="D5" s="178"/>
      <c r="E5" s="179" t="s">
        <v>12</v>
      </c>
      <c r="F5" s="180" t="s">
        <v>12</v>
      </c>
      <c r="G5" s="181"/>
      <c r="H5" s="182" t="s">
        <v>11</v>
      </c>
      <c r="I5" s="179" t="s">
        <v>12</v>
      </c>
      <c r="J5" s="183" t="s">
        <v>12</v>
      </c>
      <c r="K5" s="177"/>
      <c r="L5" s="182" t="s">
        <v>11</v>
      </c>
      <c r="M5" s="179" t="s">
        <v>12</v>
      </c>
      <c r="N5" s="184" t="s">
        <v>12</v>
      </c>
      <c r="O5" s="7"/>
      <c r="P5" s="7"/>
    </row>
    <row r="6" customFormat="false" ht="18" hidden="false" customHeight="true" outlineLevel="0" collapsed="false">
      <c r="A6" s="185" t="s">
        <v>61</v>
      </c>
      <c r="B6" s="185"/>
      <c r="C6" s="57" t="s">
        <v>25</v>
      </c>
      <c r="D6" s="186" t="n">
        <v>32151</v>
      </c>
      <c r="E6" s="187"/>
      <c r="F6" s="188"/>
      <c r="G6" s="189" t="s">
        <v>25</v>
      </c>
      <c r="H6" s="186" t="n">
        <v>4206</v>
      </c>
      <c r="I6" s="187"/>
      <c r="J6" s="188"/>
      <c r="K6" s="190" t="s">
        <v>25</v>
      </c>
      <c r="L6" s="186" t="n">
        <v>36357</v>
      </c>
      <c r="M6" s="187"/>
      <c r="N6" s="191"/>
      <c r="O6" s="5"/>
      <c r="P6" s="5"/>
    </row>
    <row r="7" customFormat="false" ht="21" hidden="false" customHeight="true" outlineLevel="0" collapsed="false">
      <c r="A7" s="192" t="s">
        <v>62</v>
      </c>
      <c r="B7" s="192"/>
      <c r="C7" s="108"/>
      <c r="D7" s="193" t="n">
        <v>53828</v>
      </c>
      <c r="E7" s="194" t="n">
        <v>107960588</v>
      </c>
      <c r="F7" s="195" t="n">
        <v>4766030</v>
      </c>
      <c r="G7" s="109"/>
      <c r="H7" s="193" t="n">
        <v>10829</v>
      </c>
      <c r="I7" s="194" t="n">
        <v>26851370</v>
      </c>
      <c r="J7" s="195" t="n">
        <v>3064516</v>
      </c>
      <c r="K7" s="108"/>
      <c r="L7" s="193" t="n">
        <v>64657</v>
      </c>
      <c r="M7" s="194" t="n">
        <v>134811958</v>
      </c>
      <c r="N7" s="196" t="n">
        <v>7830546</v>
      </c>
      <c r="O7" s="5"/>
      <c r="P7" s="5"/>
    </row>
    <row r="8" customFormat="false" ht="18" hidden="false" customHeight="true" outlineLevel="0" collapsed="false">
      <c r="A8" s="197" t="s">
        <v>63</v>
      </c>
      <c r="B8" s="198" t="s">
        <v>64</v>
      </c>
      <c r="C8" s="199" t="s">
        <v>25</v>
      </c>
      <c r="D8" s="200" t="n">
        <v>6768</v>
      </c>
      <c r="E8" s="201"/>
      <c r="F8" s="202"/>
      <c r="G8" s="203" t="s">
        <v>25</v>
      </c>
      <c r="H8" s="200" t="n">
        <v>3319</v>
      </c>
      <c r="I8" s="201"/>
      <c r="J8" s="202"/>
      <c r="K8" s="204" t="s">
        <v>25</v>
      </c>
      <c r="L8" s="200" t="n">
        <v>10087</v>
      </c>
      <c r="M8" s="201"/>
      <c r="N8" s="205"/>
      <c r="O8" s="206"/>
      <c r="Q8" s="1"/>
    </row>
    <row r="9" customFormat="false" ht="21" hidden="false" customHeight="true" outlineLevel="0" collapsed="false">
      <c r="A9" s="197"/>
      <c r="B9" s="207" t="s">
        <v>65</v>
      </c>
      <c r="C9" s="208"/>
      <c r="D9" s="209" t="n">
        <v>6797</v>
      </c>
      <c r="E9" s="210"/>
      <c r="F9" s="211" t="n">
        <v>185357</v>
      </c>
      <c r="G9" s="212"/>
      <c r="H9" s="209" t="n">
        <v>3384</v>
      </c>
      <c r="I9" s="210"/>
      <c r="J9" s="211" t="n">
        <v>171398</v>
      </c>
      <c r="K9" s="208"/>
      <c r="L9" s="209" t="n">
        <v>10181</v>
      </c>
      <c r="M9" s="210"/>
      <c r="N9" s="213" t="n">
        <v>356754</v>
      </c>
      <c r="O9" s="3"/>
      <c r="Q9" s="1"/>
    </row>
    <row r="10" customFormat="false" ht="18" hidden="false" customHeight="true" outlineLevel="0" collapsed="false">
      <c r="A10" s="197"/>
      <c r="B10" s="214" t="s">
        <v>66</v>
      </c>
      <c r="C10" s="57" t="s">
        <v>25</v>
      </c>
      <c r="D10" s="186" t="n">
        <v>9034</v>
      </c>
      <c r="E10" s="187"/>
      <c r="F10" s="188"/>
      <c r="G10" s="189" t="s">
        <v>25</v>
      </c>
      <c r="H10" s="186" t="n">
        <v>1955</v>
      </c>
      <c r="I10" s="187"/>
      <c r="J10" s="188"/>
      <c r="K10" s="190" t="s">
        <v>25</v>
      </c>
      <c r="L10" s="186" t="n">
        <v>10989</v>
      </c>
      <c r="M10" s="187"/>
      <c r="N10" s="191"/>
      <c r="O10" s="5"/>
      <c r="P10" s="5"/>
    </row>
    <row r="11" customFormat="false" ht="21" hidden="false" customHeight="true" outlineLevel="0" collapsed="false">
      <c r="A11" s="197"/>
      <c r="B11" s="207" t="s">
        <v>65</v>
      </c>
      <c r="C11" s="208"/>
      <c r="D11" s="209" t="n">
        <v>9152</v>
      </c>
      <c r="E11" s="210"/>
      <c r="F11" s="211" t="n">
        <v>169273</v>
      </c>
      <c r="G11" s="212"/>
      <c r="H11" s="209" t="n">
        <v>1999</v>
      </c>
      <c r="I11" s="210"/>
      <c r="J11" s="211" t="n">
        <v>78954</v>
      </c>
      <c r="K11" s="208"/>
      <c r="L11" s="209" t="n">
        <v>11151</v>
      </c>
      <c r="M11" s="210"/>
      <c r="N11" s="213" t="n">
        <v>248227</v>
      </c>
      <c r="O11" s="5"/>
      <c r="P11" s="5"/>
    </row>
    <row r="12" customFormat="false" ht="18" hidden="false" customHeight="true" outlineLevel="0" collapsed="false">
      <c r="A12" s="197"/>
      <c r="B12" s="207" t="s">
        <v>27</v>
      </c>
      <c r="C12" s="57" t="s">
        <v>25</v>
      </c>
      <c r="D12" s="186" t="n">
        <v>284</v>
      </c>
      <c r="E12" s="187"/>
      <c r="F12" s="188"/>
      <c r="G12" s="189" t="s">
        <v>25</v>
      </c>
      <c r="H12" s="186" t="n">
        <v>1053</v>
      </c>
      <c r="I12" s="187"/>
      <c r="J12" s="188"/>
      <c r="K12" s="190" t="s">
        <v>25</v>
      </c>
      <c r="L12" s="186" t="n">
        <v>1337</v>
      </c>
      <c r="M12" s="187"/>
      <c r="N12" s="191"/>
      <c r="O12" s="5"/>
      <c r="P12" s="5"/>
    </row>
    <row r="13" customFormat="false" ht="21" hidden="false" customHeight="true" outlineLevel="0" collapsed="false">
      <c r="A13" s="197"/>
      <c r="B13" s="207"/>
      <c r="C13" s="208"/>
      <c r="D13" s="209" t="n">
        <v>286</v>
      </c>
      <c r="E13" s="210"/>
      <c r="F13" s="211" t="n">
        <v>166249</v>
      </c>
      <c r="G13" s="212"/>
      <c r="H13" s="209" t="n">
        <v>1062</v>
      </c>
      <c r="I13" s="210"/>
      <c r="J13" s="211" t="n">
        <v>275051</v>
      </c>
      <c r="K13" s="208"/>
      <c r="L13" s="209" t="n">
        <v>1348</v>
      </c>
      <c r="M13" s="210"/>
      <c r="N13" s="213" t="n">
        <v>441299</v>
      </c>
      <c r="O13" s="5"/>
      <c r="P13" s="5"/>
    </row>
    <row r="14" s="69" customFormat="true" ht="18" hidden="false" customHeight="true" outlineLevel="0" collapsed="false">
      <c r="A14" s="197"/>
      <c r="B14" s="215" t="s">
        <v>20</v>
      </c>
      <c r="C14" s="57" t="s">
        <v>25</v>
      </c>
      <c r="D14" s="216" t="n">
        <v>16086</v>
      </c>
      <c r="E14" s="217"/>
      <c r="F14" s="218"/>
      <c r="G14" s="189" t="s">
        <v>25</v>
      </c>
      <c r="H14" s="216" t="n">
        <v>6327</v>
      </c>
      <c r="I14" s="217"/>
      <c r="J14" s="218"/>
      <c r="K14" s="190" t="s">
        <v>25</v>
      </c>
      <c r="L14" s="216" t="n">
        <v>22413</v>
      </c>
      <c r="M14" s="217"/>
      <c r="N14" s="219"/>
      <c r="O14" s="220"/>
      <c r="P14" s="220"/>
      <c r="Q14" s="221"/>
    </row>
    <row r="15" s="69" customFormat="true" ht="21" hidden="false" customHeight="true" outlineLevel="0" collapsed="false">
      <c r="A15" s="197"/>
      <c r="B15" s="215"/>
      <c r="C15" s="222"/>
      <c r="D15" s="223" t="n">
        <v>16235</v>
      </c>
      <c r="E15" s="224"/>
      <c r="F15" s="225" t="n">
        <v>520878</v>
      </c>
      <c r="G15" s="226"/>
      <c r="H15" s="223" t="n">
        <v>6445</v>
      </c>
      <c r="I15" s="224"/>
      <c r="J15" s="225" t="n">
        <v>525402</v>
      </c>
      <c r="K15" s="227"/>
      <c r="L15" s="223" t="n">
        <v>22680</v>
      </c>
      <c r="M15" s="224"/>
      <c r="N15" s="228" t="n">
        <v>1046280</v>
      </c>
      <c r="O15" s="220"/>
      <c r="P15" s="220"/>
      <c r="Q15" s="221"/>
    </row>
    <row r="16" s="69" customFormat="true" ht="22.5" hidden="false" customHeight="true" outlineLevel="0" collapsed="false">
      <c r="A16" s="229" t="s">
        <v>23</v>
      </c>
      <c r="B16" s="229"/>
      <c r="C16" s="60"/>
      <c r="D16" s="230"/>
      <c r="E16" s="230"/>
      <c r="F16" s="231" t="n">
        <v>5286908</v>
      </c>
      <c r="G16" s="232"/>
      <c r="H16" s="230"/>
      <c r="I16" s="230"/>
      <c r="J16" s="231" t="n">
        <v>3589918</v>
      </c>
      <c r="K16" s="67"/>
      <c r="L16" s="230"/>
      <c r="M16" s="230"/>
      <c r="N16" s="233" t="n">
        <v>8876826</v>
      </c>
      <c r="O16" s="220"/>
      <c r="P16" s="220"/>
      <c r="Q16" s="221"/>
    </row>
    <row r="17" s="237" customFormat="true" ht="11.25" hidden="false" customHeight="false" outlineLevel="0" collapsed="false">
      <c r="A17" s="234" t="s">
        <v>67</v>
      </c>
      <c r="B17" s="234"/>
      <c r="C17" s="235"/>
      <c r="D17" s="234"/>
      <c r="E17" s="234"/>
      <c r="F17" s="234"/>
      <c r="G17" s="235"/>
      <c r="H17" s="234"/>
      <c r="I17" s="234"/>
      <c r="J17" s="234"/>
      <c r="K17" s="235"/>
      <c r="L17" s="234"/>
      <c r="M17" s="234"/>
      <c r="N17" s="234"/>
      <c r="O17" s="234"/>
      <c r="P17" s="234"/>
      <c r="Q17" s="236"/>
    </row>
    <row r="18" s="237" customFormat="true" ht="11.25" hidden="false" customHeight="false" outlineLevel="0" collapsed="false">
      <c r="A18" s="234" t="s">
        <v>68</v>
      </c>
      <c r="B18" s="234"/>
      <c r="C18" s="235"/>
      <c r="D18" s="234"/>
      <c r="E18" s="234"/>
      <c r="F18" s="234"/>
      <c r="G18" s="235"/>
      <c r="H18" s="234"/>
      <c r="I18" s="234"/>
      <c r="J18" s="234"/>
      <c r="K18" s="235"/>
      <c r="L18" s="234"/>
      <c r="M18" s="234"/>
      <c r="N18" s="234"/>
      <c r="O18" s="234"/>
      <c r="P18" s="234"/>
      <c r="Q18" s="236"/>
    </row>
    <row r="19" s="237" customFormat="true" ht="11.25" hidden="false" customHeight="false" outlineLevel="0" collapsed="false">
      <c r="A19" s="234" t="s">
        <v>69</v>
      </c>
      <c r="B19" s="234"/>
      <c r="C19" s="235"/>
      <c r="D19" s="234"/>
      <c r="E19" s="234"/>
      <c r="F19" s="234"/>
      <c r="G19" s="235"/>
      <c r="H19" s="234"/>
      <c r="I19" s="234"/>
      <c r="J19" s="234"/>
      <c r="K19" s="235"/>
      <c r="L19" s="234"/>
      <c r="M19" s="234"/>
      <c r="N19" s="234"/>
      <c r="O19" s="234"/>
      <c r="P19" s="234"/>
      <c r="Q19" s="236"/>
    </row>
    <row r="20" s="237" customFormat="true" ht="11.25" hidden="false" customHeight="false" outlineLevel="0" collapsed="false">
      <c r="A20" s="238" t="s">
        <v>70</v>
      </c>
      <c r="C20" s="236"/>
      <c r="G20" s="236"/>
      <c r="K20" s="236"/>
      <c r="Q20" s="236"/>
    </row>
    <row r="21" s="237" customFormat="true" ht="11.25" hidden="false" customHeight="false" outlineLevel="0" collapsed="false">
      <c r="C21" s="236"/>
      <c r="G21" s="236"/>
      <c r="K21" s="236"/>
      <c r="Q21" s="236"/>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1</v>
      </c>
      <c r="B1" s="5"/>
      <c r="C1" s="5"/>
      <c r="D1" s="5"/>
      <c r="E1" s="5"/>
    </row>
    <row r="2" customFormat="false" ht="18.75" hidden="false" customHeight="true" outlineLevel="0" collapsed="false">
      <c r="A2" s="168" t="s">
        <v>72</v>
      </c>
      <c r="B2" s="239" t="s">
        <v>73</v>
      </c>
      <c r="C2" s="239"/>
      <c r="D2" s="9" t="s">
        <v>74</v>
      </c>
      <c r="E2" s="240" t="s">
        <v>75</v>
      </c>
    </row>
    <row r="3" s="246" customFormat="true" ht="9.95" hidden="false" customHeight="true" outlineLevel="0" collapsed="false">
      <c r="A3" s="241"/>
      <c r="B3" s="242"/>
      <c r="C3" s="243" t="s">
        <v>11</v>
      </c>
      <c r="D3" s="244" t="s">
        <v>12</v>
      </c>
      <c r="E3" s="245" t="s">
        <v>12</v>
      </c>
    </row>
    <row r="4" customFormat="false" ht="30" hidden="false" customHeight="true" outlineLevel="0" collapsed="false">
      <c r="A4" s="247" t="s">
        <v>76</v>
      </c>
      <c r="B4" s="248"/>
      <c r="C4" s="249" t="n">
        <v>1004</v>
      </c>
      <c r="D4" s="250" t="n">
        <v>2154770</v>
      </c>
      <c r="E4" s="251" t="n">
        <v>243193</v>
      </c>
    </row>
    <row r="5" customFormat="false" ht="30" hidden="false" customHeight="true" outlineLevel="0" collapsed="false">
      <c r="A5" s="252" t="s">
        <v>77</v>
      </c>
      <c r="B5" s="253"/>
      <c r="C5" s="254" t="n">
        <v>4</v>
      </c>
      <c r="D5" s="255" t="n">
        <v>7794</v>
      </c>
      <c r="E5" s="256" t="n">
        <v>364</v>
      </c>
    </row>
    <row r="6" s="69" customFormat="true" ht="30" hidden="false" customHeight="true" outlineLevel="0" collapsed="false">
      <c r="A6" s="257" t="s">
        <v>78</v>
      </c>
      <c r="B6" s="258" t="s">
        <v>21</v>
      </c>
      <c r="C6" s="259" t="n">
        <v>1008</v>
      </c>
      <c r="D6" s="260" t="n">
        <v>2162564</v>
      </c>
      <c r="E6" s="261" t="n">
        <v>243557</v>
      </c>
    </row>
    <row r="7" customFormat="false" ht="13.5" hidden="false" customHeight="true" outlineLevel="0" collapsed="false">
      <c r="A7" s="129" t="s">
        <v>79</v>
      </c>
      <c r="B7" s="5"/>
      <c r="C7" s="5"/>
      <c r="D7" s="5"/>
      <c r="E7" s="5"/>
    </row>
    <row r="8" customFormat="false" ht="13.5" hidden="false" customHeight="true" outlineLevel="0" collapsed="false">
      <c r="A8" s="129" t="s">
        <v>80</v>
      </c>
      <c r="B8" s="5"/>
      <c r="C8" s="5"/>
      <c r="D8" s="5"/>
      <c r="E8" s="5"/>
    </row>
    <row r="9" customFormat="false" ht="13.5" hidden="false" customHeight="true" outlineLevel="0" collapsed="false">
      <c r="A9" s="129" t="s">
        <v>81</v>
      </c>
      <c r="B9" s="5"/>
      <c r="C9" s="5"/>
      <c r="D9" s="5"/>
      <c r="E9" s="5"/>
    </row>
    <row r="11" customFormat="false" ht="11.25" hidden="false" customHeight="false" outlineLevel="0" collapsed="false">
      <c r="C11" s="262"/>
      <c r="D11" s="262"/>
      <c r="E11" s="262"/>
    </row>
  </sheetData>
  <mergeCells count="1">
    <mergeCell ref="B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61" activeCellId="0" sqref="H6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75"/>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2</v>
      </c>
      <c r="B1" s="5"/>
      <c r="C1" s="5"/>
      <c r="D1" s="5"/>
      <c r="E1" s="5"/>
      <c r="F1" s="5"/>
      <c r="G1" s="5"/>
      <c r="H1" s="5"/>
      <c r="I1" s="5"/>
      <c r="J1" s="5"/>
      <c r="K1" s="5"/>
      <c r="L1" s="5"/>
      <c r="M1" s="5"/>
      <c r="N1" s="6"/>
    </row>
    <row r="2" s="2" customFormat="true" ht="19.5" hidden="false" customHeight="true" outlineLevel="0" collapsed="false">
      <c r="A2" s="263" t="s">
        <v>83</v>
      </c>
      <c r="B2" s="264" t="s">
        <v>51</v>
      </c>
      <c r="C2" s="264"/>
      <c r="D2" s="264"/>
      <c r="E2" s="265" t="s">
        <v>52</v>
      </c>
      <c r="F2" s="265"/>
      <c r="G2" s="265"/>
      <c r="H2" s="265" t="s">
        <v>53</v>
      </c>
      <c r="I2" s="265"/>
      <c r="J2" s="265"/>
      <c r="K2" s="265" t="s">
        <v>20</v>
      </c>
      <c r="L2" s="265"/>
      <c r="M2" s="265"/>
      <c r="N2" s="266" t="s">
        <v>84</v>
      </c>
    </row>
    <row r="3" s="2" customFormat="true" ht="19.5" hidden="false" customHeight="true" outlineLevel="0" collapsed="false">
      <c r="A3" s="263"/>
      <c r="B3" s="171" t="s">
        <v>85</v>
      </c>
      <c r="C3" s="267" t="s">
        <v>4</v>
      </c>
      <c r="D3" s="268" t="s">
        <v>10</v>
      </c>
      <c r="E3" s="171" t="s">
        <v>85</v>
      </c>
      <c r="F3" s="267" t="s">
        <v>4</v>
      </c>
      <c r="G3" s="268" t="s">
        <v>10</v>
      </c>
      <c r="H3" s="171" t="s">
        <v>85</v>
      </c>
      <c r="I3" s="267" t="s">
        <v>4</v>
      </c>
      <c r="J3" s="268" t="s">
        <v>10</v>
      </c>
      <c r="K3" s="171" t="s">
        <v>85</v>
      </c>
      <c r="L3" s="267" t="s">
        <v>4</v>
      </c>
      <c r="M3" s="268" t="s">
        <v>10</v>
      </c>
      <c r="N3" s="266"/>
    </row>
    <row r="4" s="31" customFormat="true" ht="10.5" hidden="false" customHeight="false" outlineLevel="0" collapsed="false">
      <c r="A4" s="269"/>
      <c r="B4" s="270" t="s">
        <v>11</v>
      </c>
      <c r="C4" s="27" t="s">
        <v>12</v>
      </c>
      <c r="D4" s="23" t="s">
        <v>12</v>
      </c>
      <c r="E4" s="270" t="s">
        <v>11</v>
      </c>
      <c r="F4" s="27" t="s">
        <v>12</v>
      </c>
      <c r="G4" s="23" t="s">
        <v>12</v>
      </c>
      <c r="H4" s="270" t="s">
        <v>11</v>
      </c>
      <c r="I4" s="27" t="s">
        <v>12</v>
      </c>
      <c r="J4" s="23" t="s">
        <v>12</v>
      </c>
      <c r="K4" s="270" t="s">
        <v>11</v>
      </c>
      <c r="L4" s="27" t="s">
        <v>12</v>
      </c>
      <c r="M4" s="23" t="s">
        <v>12</v>
      </c>
      <c r="N4" s="271"/>
      <c r="O4" s="272"/>
      <c r="P4" s="272"/>
    </row>
    <row r="5" customFormat="false" ht="18" hidden="false" customHeight="true" outlineLevel="0" collapsed="false">
      <c r="A5" s="273" t="s">
        <v>86</v>
      </c>
      <c r="B5" s="274" t="n">
        <v>2811</v>
      </c>
      <c r="C5" s="275" t="n">
        <v>9460998</v>
      </c>
      <c r="D5" s="276" t="n">
        <v>637898</v>
      </c>
      <c r="E5" s="277" t="n">
        <v>236</v>
      </c>
      <c r="F5" s="275" t="n">
        <v>514976</v>
      </c>
      <c r="G5" s="276" t="n">
        <v>19097</v>
      </c>
      <c r="H5" s="274" t="n">
        <v>10243</v>
      </c>
      <c r="I5" s="275" t="n">
        <v>44088256</v>
      </c>
      <c r="J5" s="276" t="n">
        <v>1867863</v>
      </c>
      <c r="K5" s="274" t="n">
        <v>13290</v>
      </c>
      <c r="L5" s="275" t="n">
        <v>54064230</v>
      </c>
      <c r="M5" s="276" t="n">
        <v>2524858</v>
      </c>
      <c r="N5" s="278" t="str">
        <f aca="false">IF(A5="","",A5)</f>
        <v>鳥取</v>
      </c>
    </row>
    <row r="6" customFormat="false" ht="18" hidden="false" customHeight="true" outlineLevel="0" collapsed="false">
      <c r="A6" s="279" t="s">
        <v>87</v>
      </c>
      <c r="B6" s="280" t="n">
        <v>2911</v>
      </c>
      <c r="C6" s="281" t="n">
        <v>9466528</v>
      </c>
      <c r="D6" s="282" t="n">
        <v>686489</v>
      </c>
      <c r="E6" s="283" t="n">
        <v>322</v>
      </c>
      <c r="F6" s="281" t="n">
        <v>816950</v>
      </c>
      <c r="G6" s="282" t="n">
        <v>33440</v>
      </c>
      <c r="H6" s="280" t="n">
        <v>11400</v>
      </c>
      <c r="I6" s="281" t="n">
        <v>46217211</v>
      </c>
      <c r="J6" s="282" t="n">
        <v>1797943</v>
      </c>
      <c r="K6" s="274" t="n">
        <v>14633</v>
      </c>
      <c r="L6" s="281" t="n">
        <v>56500689</v>
      </c>
      <c r="M6" s="282" t="n">
        <v>2517872</v>
      </c>
      <c r="N6" s="284" t="str">
        <f aca="false">IF(A6="","",A6)</f>
        <v>米子</v>
      </c>
    </row>
    <row r="7" customFormat="false" ht="18" hidden="false" customHeight="true" outlineLevel="0" collapsed="false">
      <c r="A7" s="279" t="s">
        <v>88</v>
      </c>
      <c r="B7" s="280" t="n">
        <v>1384</v>
      </c>
      <c r="C7" s="281" t="n">
        <v>4368097</v>
      </c>
      <c r="D7" s="282" t="n">
        <v>287540</v>
      </c>
      <c r="E7" s="283" t="n">
        <v>650</v>
      </c>
      <c r="F7" s="281" t="n">
        <v>1834582</v>
      </c>
      <c r="G7" s="282" t="n">
        <v>87006</v>
      </c>
      <c r="H7" s="280" t="n">
        <v>5304</v>
      </c>
      <c r="I7" s="281" t="n">
        <v>18028393</v>
      </c>
      <c r="J7" s="282" t="n">
        <v>624495</v>
      </c>
      <c r="K7" s="280" t="n">
        <v>7338</v>
      </c>
      <c r="L7" s="281" t="n">
        <v>24231073</v>
      </c>
      <c r="M7" s="282" t="n">
        <v>999041</v>
      </c>
      <c r="N7" s="284" t="str">
        <f aca="false">IF(A7="","",A7)</f>
        <v>倉吉</v>
      </c>
    </row>
    <row r="8" s="69" customFormat="true" ht="18" hidden="false" customHeight="true" outlineLevel="0" collapsed="false">
      <c r="A8" s="285" t="s">
        <v>89</v>
      </c>
      <c r="B8" s="286" t="n">
        <v>7106</v>
      </c>
      <c r="C8" s="287" t="n">
        <v>23295623</v>
      </c>
      <c r="D8" s="288" t="n">
        <v>1611927</v>
      </c>
      <c r="E8" s="289" t="n">
        <v>1208</v>
      </c>
      <c r="F8" s="287" t="n">
        <v>3166508</v>
      </c>
      <c r="G8" s="288" t="n">
        <v>139544</v>
      </c>
      <c r="H8" s="286" t="n">
        <v>26947</v>
      </c>
      <c r="I8" s="287" t="n">
        <v>108333861</v>
      </c>
      <c r="J8" s="288" t="n">
        <v>4290301</v>
      </c>
      <c r="K8" s="286" t="n">
        <v>35261</v>
      </c>
      <c r="L8" s="287" t="n">
        <v>134795992</v>
      </c>
      <c r="M8" s="288" t="n">
        <v>6041772</v>
      </c>
      <c r="N8" s="290" t="str">
        <f aca="false">IF(A8="","",A8)</f>
        <v>鳥取県計</v>
      </c>
    </row>
    <row r="9" customFormat="false" ht="18" hidden="false" customHeight="true" outlineLevel="0" collapsed="false">
      <c r="A9" s="291"/>
      <c r="B9" s="292"/>
      <c r="C9" s="293"/>
      <c r="D9" s="294"/>
      <c r="E9" s="292"/>
      <c r="F9" s="293"/>
      <c r="G9" s="294"/>
      <c r="H9" s="292"/>
      <c r="I9" s="293"/>
      <c r="J9" s="294"/>
      <c r="K9" s="292"/>
      <c r="L9" s="293"/>
      <c r="M9" s="294"/>
      <c r="N9" s="295"/>
    </row>
    <row r="10" customFormat="false" ht="18" hidden="false" customHeight="true" outlineLevel="0" collapsed="false">
      <c r="A10" s="279" t="s">
        <v>90</v>
      </c>
      <c r="B10" s="280" t="n">
        <v>3672</v>
      </c>
      <c r="C10" s="281" t="n">
        <v>12875340</v>
      </c>
      <c r="D10" s="282" t="n">
        <v>894322</v>
      </c>
      <c r="E10" s="283" t="n">
        <v>133</v>
      </c>
      <c r="F10" s="281" t="n">
        <v>311792</v>
      </c>
      <c r="G10" s="282" t="n">
        <v>10879</v>
      </c>
      <c r="H10" s="280" t="n">
        <v>13251</v>
      </c>
      <c r="I10" s="281" t="n">
        <v>55057435</v>
      </c>
      <c r="J10" s="282" t="n">
        <v>2408786</v>
      </c>
      <c r="K10" s="280" t="n">
        <v>17056</v>
      </c>
      <c r="L10" s="281" t="n">
        <v>68244567</v>
      </c>
      <c r="M10" s="282" t="n">
        <v>3313987</v>
      </c>
      <c r="N10" s="284" t="str">
        <f aca="false">IF(A10="","",A10)</f>
        <v>松江</v>
      </c>
    </row>
    <row r="11" customFormat="false" ht="18" hidden="false" customHeight="true" outlineLevel="0" collapsed="false">
      <c r="A11" s="279" t="s">
        <v>91</v>
      </c>
      <c r="B11" s="280" t="n">
        <v>1482</v>
      </c>
      <c r="C11" s="281" t="n">
        <v>5250662</v>
      </c>
      <c r="D11" s="282" t="n">
        <v>407816</v>
      </c>
      <c r="E11" s="283" t="n">
        <v>78</v>
      </c>
      <c r="F11" s="281" t="n">
        <v>153811</v>
      </c>
      <c r="G11" s="282" t="n">
        <v>6408</v>
      </c>
      <c r="H11" s="280" t="n">
        <v>6035</v>
      </c>
      <c r="I11" s="281" t="n">
        <v>19359803</v>
      </c>
      <c r="J11" s="282" t="n">
        <v>639988</v>
      </c>
      <c r="K11" s="280" t="n">
        <v>7595</v>
      </c>
      <c r="L11" s="281" t="n">
        <v>24764276</v>
      </c>
      <c r="M11" s="282" t="n">
        <v>1054212</v>
      </c>
      <c r="N11" s="284" t="str">
        <f aca="false">IF(A11="","",A11)</f>
        <v>浜田</v>
      </c>
    </row>
    <row r="12" customFormat="false" ht="18" hidden="false" customHeight="true" outlineLevel="0" collapsed="false">
      <c r="A12" s="279" t="s">
        <v>92</v>
      </c>
      <c r="B12" s="280" t="n">
        <v>2898</v>
      </c>
      <c r="C12" s="281" t="n">
        <v>9852871</v>
      </c>
      <c r="D12" s="282" t="n">
        <v>674262</v>
      </c>
      <c r="E12" s="283" t="n">
        <v>248</v>
      </c>
      <c r="F12" s="281" t="n">
        <v>561955</v>
      </c>
      <c r="G12" s="282" t="n">
        <v>20720</v>
      </c>
      <c r="H12" s="280" t="n">
        <v>9220</v>
      </c>
      <c r="I12" s="281" t="n">
        <v>37342488</v>
      </c>
      <c r="J12" s="282" t="n">
        <v>1537722</v>
      </c>
      <c r="K12" s="280" t="n">
        <v>12366</v>
      </c>
      <c r="L12" s="281" t="n">
        <v>47757314</v>
      </c>
      <c r="M12" s="282" t="n">
        <v>2232705</v>
      </c>
      <c r="N12" s="284" t="str">
        <f aca="false">IF(A12="","",A12)</f>
        <v>出雲</v>
      </c>
    </row>
    <row r="13" customFormat="false" ht="18" hidden="false" customHeight="true" outlineLevel="0" collapsed="false">
      <c r="A13" s="279" t="s">
        <v>93</v>
      </c>
      <c r="B13" s="280" t="n">
        <v>969</v>
      </c>
      <c r="C13" s="281" t="n">
        <v>3578138</v>
      </c>
      <c r="D13" s="282" t="n">
        <v>334206</v>
      </c>
      <c r="E13" s="283" t="n">
        <v>96</v>
      </c>
      <c r="F13" s="281" t="n">
        <v>249807</v>
      </c>
      <c r="G13" s="282" t="n">
        <v>13176</v>
      </c>
      <c r="H13" s="280" t="n">
        <v>3499</v>
      </c>
      <c r="I13" s="281" t="n">
        <v>11672974</v>
      </c>
      <c r="J13" s="282" t="n">
        <v>428076</v>
      </c>
      <c r="K13" s="280" t="n">
        <v>4564</v>
      </c>
      <c r="L13" s="281" t="n">
        <v>15500920</v>
      </c>
      <c r="M13" s="282" t="n">
        <v>775458</v>
      </c>
      <c r="N13" s="284" t="str">
        <f aca="false">IF(A13="","",A13)</f>
        <v>益田</v>
      </c>
    </row>
    <row r="14" customFormat="false" ht="18" hidden="false" customHeight="true" outlineLevel="0" collapsed="false">
      <c r="A14" s="279" t="s">
        <v>94</v>
      </c>
      <c r="B14" s="280" t="n">
        <v>658</v>
      </c>
      <c r="C14" s="281" t="n">
        <v>1975044</v>
      </c>
      <c r="D14" s="282" t="n">
        <v>114489</v>
      </c>
      <c r="E14" s="283" t="n">
        <v>18</v>
      </c>
      <c r="F14" s="281" t="n">
        <v>41392</v>
      </c>
      <c r="G14" s="282" t="n">
        <v>1534</v>
      </c>
      <c r="H14" s="280" t="n">
        <v>1954</v>
      </c>
      <c r="I14" s="281" t="n">
        <v>6323526</v>
      </c>
      <c r="J14" s="282" t="n">
        <v>196281</v>
      </c>
      <c r="K14" s="280" t="n">
        <v>2630</v>
      </c>
      <c r="L14" s="281" t="n">
        <v>8339962</v>
      </c>
      <c r="M14" s="282" t="n">
        <v>312303</v>
      </c>
      <c r="N14" s="284" t="str">
        <f aca="false">IF(A14="","",A14)</f>
        <v>石見大田</v>
      </c>
    </row>
    <row r="15" customFormat="false" ht="18" hidden="false" customHeight="true" outlineLevel="0" collapsed="false">
      <c r="A15" s="279" t="s">
        <v>95</v>
      </c>
      <c r="B15" s="280" t="n">
        <v>957</v>
      </c>
      <c r="C15" s="281" t="n">
        <v>3096227</v>
      </c>
      <c r="D15" s="282" t="n">
        <v>170744</v>
      </c>
      <c r="E15" s="283" t="n">
        <v>62</v>
      </c>
      <c r="F15" s="281" t="n">
        <v>135453</v>
      </c>
      <c r="G15" s="282" t="n">
        <v>3895</v>
      </c>
      <c r="H15" s="280" t="n">
        <v>3116</v>
      </c>
      <c r="I15" s="281" t="n">
        <v>10877610</v>
      </c>
      <c r="J15" s="282" t="n">
        <v>469307</v>
      </c>
      <c r="K15" s="280" t="n">
        <v>4135</v>
      </c>
      <c r="L15" s="281" t="n">
        <v>14109289</v>
      </c>
      <c r="M15" s="282" t="n">
        <v>643946</v>
      </c>
      <c r="N15" s="284" t="str">
        <f aca="false">IF(A15="","",A15)</f>
        <v>大東</v>
      </c>
    </row>
    <row r="16" customFormat="false" ht="18" hidden="false" customHeight="true" outlineLevel="0" collapsed="false">
      <c r="A16" s="296" t="s">
        <v>96</v>
      </c>
      <c r="B16" s="297" t="n">
        <v>463</v>
      </c>
      <c r="C16" s="298" t="n">
        <v>1263248</v>
      </c>
      <c r="D16" s="299" t="n">
        <v>66981</v>
      </c>
      <c r="E16" s="300" t="n">
        <v>9</v>
      </c>
      <c r="F16" s="298" t="n">
        <v>25583</v>
      </c>
      <c r="G16" s="299" t="n">
        <v>2417</v>
      </c>
      <c r="H16" s="297" t="n">
        <v>923</v>
      </c>
      <c r="I16" s="298" t="n">
        <v>3102930</v>
      </c>
      <c r="J16" s="299" t="n">
        <v>85892</v>
      </c>
      <c r="K16" s="297" t="n">
        <v>1395</v>
      </c>
      <c r="L16" s="298" t="n">
        <v>4391762</v>
      </c>
      <c r="M16" s="299" t="n">
        <v>155290</v>
      </c>
      <c r="N16" s="301" t="str">
        <f aca="false">IF(A16="","",A16)</f>
        <v>西郷</v>
      </c>
    </row>
    <row r="17" s="69" customFormat="true" ht="18" hidden="false" customHeight="true" outlineLevel="0" collapsed="false">
      <c r="A17" s="285" t="s">
        <v>97</v>
      </c>
      <c r="B17" s="286" t="n">
        <v>11099</v>
      </c>
      <c r="C17" s="287" t="n">
        <v>37891531</v>
      </c>
      <c r="D17" s="288" t="n">
        <v>2662819</v>
      </c>
      <c r="E17" s="289" t="n">
        <v>644</v>
      </c>
      <c r="F17" s="287" t="n">
        <v>1479793</v>
      </c>
      <c r="G17" s="288" t="n">
        <v>59029</v>
      </c>
      <c r="H17" s="286" t="n">
        <v>37998</v>
      </c>
      <c r="I17" s="287" t="n">
        <v>143736765</v>
      </c>
      <c r="J17" s="288" t="n">
        <v>5766051</v>
      </c>
      <c r="K17" s="286" t="n">
        <v>49741</v>
      </c>
      <c r="L17" s="287" t="n">
        <v>183108090</v>
      </c>
      <c r="M17" s="288" t="n">
        <v>8487899</v>
      </c>
      <c r="N17" s="290" t="str">
        <f aca="false">IF(A17="","",A17)</f>
        <v>島根県計</v>
      </c>
    </row>
    <row r="18" customFormat="false" ht="18" hidden="false" customHeight="true" outlineLevel="0" collapsed="false">
      <c r="A18" s="291"/>
      <c r="B18" s="292"/>
      <c r="C18" s="293"/>
      <c r="D18" s="294"/>
      <c r="E18" s="292"/>
      <c r="F18" s="293"/>
      <c r="G18" s="294"/>
      <c r="H18" s="292"/>
      <c r="I18" s="293"/>
      <c r="J18" s="294"/>
      <c r="K18" s="292"/>
      <c r="L18" s="293"/>
      <c r="M18" s="294"/>
      <c r="N18" s="295"/>
    </row>
    <row r="19" customFormat="false" ht="18" hidden="false" customHeight="true" outlineLevel="0" collapsed="false">
      <c r="A19" s="273" t="s">
        <v>98</v>
      </c>
      <c r="B19" s="274" t="n">
        <v>3749</v>
      </c>
      <c r="C19" s="275" t="n">
        <v>13193583</v>
      </c>
      <c r="D19" s="276" t="n">
        <v>926841</v>
      </c>
      <c r="E19" s="277" t="n">
        <v>33</v>
      </c>
      <c r="F19" s="275" t="n">
        <v>77850</v>
      </c>
      <c r="G19" s="276" t="n">
        <v>3396</v>
      </c>
      <c r="H19" s="274" t="n">
        <v>14577</v>
      </c>
      <c r="I19" s="275" t="n">
        <v>85758864</v>
      </c>
      <c r="J19" s="276" t="n">
        <v>4549926</v>
      </c>
      <c r="K19" s="274" t="n">
        <v>18359</v>
      </c>
      <c r="L19" s="275" t="n">
        <v>99030296</v>
      </c>
      <c r="M19" s="276" t="n">
        <v>5480162</v>
      </c>
      <c r="N19" s="278" t="str">
        <f aca="false">IF(A19="","",A19)</f>
        <v>岡山東</v>
      </c>
    </row>
    <row r="20" customFormat="false" ht="18" hidden="false" customHeight="true" outlineLevel="0" collapsed="false">
      <c r="A20" s="273" t="s">
        <v>99</v>
      </c>
      <c r="B20" s="274" t="n">
        <v>4304</v>
      </c>
      <c r="C20" s="275" t="n">
        <v>15073094</v>
      </c>
      <c r="D20" s="276" t="n">
        <v>964151</v>
      </c>
      <c r="E20" s="277" t="n">
        <v>334</v>
      </c>
      <c r="F20" s="275" t="n">
        <v>862491</v>
      </c>
      <c r="G20" s="276" t="n">
        <v>46839</v>
      </c>
      <c r="H20" s="274" t="n">
        <v>18222</v>
      </c>
      <c r="I20" s="275" t="n">
        <v>103834401</v>
      </c>
      <c r="J20" s="276" t="n">
        <v>5525139</v>
      </c>
      <c r="K20" s="274" t="n">
        <v>22860</v>
      </c>
      <c r="L20" s="275" t="n">
        <v>119769986</v>
      </c>
      <c r="M20" s="276" t="n">
        <v>6536129</v>
      </c>
      <c r="N20" s="278" t="str">
        <f aca="false">IF(A20="","",A20)</f>
        <v>岡山西</v>
      </c>
    </row>
    <row r="21" customFormat="false" ht="18" hidden="false" customHeight="true" outlineLevel="0" collapsed="false">
      <c r="A21" s="273" t="s">
        <v>100</v>
      </c>
      <c r="B21" s="274" t="n">
        <v>1516</v>
      </c>
      <c r="C21" s="275" t="n">
        <v>4710111</v>
      </c>
      <c r="D21" s="276" t="n">
        <v>252479</v>
      </c>
      <c r="E21" s="277" t="n">
        <v>249</v>
      </c>
      <c r="F21" s="275" t="n">
        <v>631067</v>
      </c>
      <c r="G21" s="276" t="n">
        <v>30496</v>
      </c>
      <c r="H21" s="274" t="n">
        <v>5504</v>
      </c>
      <c r="I21" s="275" t="n">
        <v>20909611</v>
      </c>
      <c r="J21" s="276" t="n">
        <v>839633</v>
      </c>
      <c r="K21" s="274" t="n">
        <v>7269</v>
      </c>
      <c r="L21" s="275" t="n">
        <v>26250790</v>
      </c>
      <c r="M21" s="276" t="n">
        <v>1122608</v>
      </c>
      <c r="N21" s="278" t="str">
        <f aca="false">IF(A21="","",A21)</f>
        <v>西大寺</v>
      </c>
    </row>
    <row r="22" customFormat="false" ht="18" hidden="false" customHeight="true" outlineLevel="0" collapsed="false">
      <c r="A22" s="273" t="s">
        <v>101</v>
      </c>
      <c r="B22" s="274" t="n">
        <v>1288</v>
      </c>
      <c r="C22" s="275" t="n">
        <v>4224440</v>
      </c>
      <c r="D22" s="276" t="n">
        <v>234776</v>
      </c>
      <c r="E22" s="277" t="n">
        <v>132</v>
      </c>
      <c r="F22" s="275" t="n">
        <v>256586</v>
      </c>
      <c r="G22" s="276" t="n">
        <v>8953</v>
      </c>
      <c r="H22" s="274" t="n">
        <v>5728</v>
      </c>
      <c r="I22" s="275" t="n">
        <v>20577743</v>
      </c>
      <c r="J22" s="276" t="n">
        <v>752345</v>
      </c>
      <c r="K22" s="274" t="n">
        <v>7148</v>
      </c>
      <c r="L22" s="275" t="n">
        <v>25058768</v>
      </c>
      <c r="M22" s="276" t="n">
        <v>996074</v>
      </c>
      <c r="N22" s="278" t="str">
        <f aca="false">IF(A22="","",A22)</f>
        <v>瀬戸</v>
      </c>
    </row>
    <row r="23" customFormat="false" ht="18" hidden="false" customHeight="true" outlineLevel="0" collapsed="false">
      <c r="A23" s="273" t="s">
        <v>102</v>
      </c>
      <c r="B23" s="274" t="n">
        <v>1393</v>
      </c>
      <c r="C23" s="275" t="n">
        <v>4198604</v>
      </c>
      <c r="D23" s="276" t="n">
        <v>220061</v>
      </c>
      <c r="E23" s="277" t="n">
        <v>6</v>
      </c>
      <c r="F23" s="275" t="n">
        <v>14663</v>
      </c>
      <c r="G23" s="276" t="n">
        <v>738</v>
      </c>
      <c r="H23" s="274" t="n">
        <v>3388</v>
      </c>
      <c r="I23" s="275" t="n">
        <v>17555493</v>
      </c>
      <c r="J23" s="276" t="n">
        <v>1006576</v>
      </c>
      <c r="K23" s="274" t="n">
        <v>4787</v>
      </c>
      <c r="L23" s="275" t="n">
        <v>21768760</v>
      </c>
      <c r="M23" s="276" t="n">
        <v>1227375</v>
      </c>
      <c r="N23" s="278" t="str">
        <f aca="false">IF(A23="","",A23)</f>
        <v>児島</v>
      </c>
    </row>
    <row r="24" customFormat="false" ht="18" hidden="false" customHeight="true" outlineLevel="0" collapsed="false">
      <c r="A24" s="273" t="s">
        <v>103</v>
      </c>
      <c r="B24" s="274" t="n">
        <v>4733</v>
      </c>
      <c r="C24" s="275" t="n">
        <v>16551000</v>
      </c>
      <c r="D24" s="276" t="n">
        <v>1106098</v>
      </c>
      <c r="E24" s="277" t="n">
        <v>162</v>
      </c>
      <c r="F24" s="275" t="n">
        <v>418570</v>
      </c>
      <c r="G24" s="276" t="n">
        <v>24455</v>
      </c>
      <c r="H24" s="274" t="n">
        <v>18486</v>
      </c>
      <c r="I24" s="275" t="n">
        <v>91991092</v>
      </c>
      <c r="J24" s="276" t="n">
        <v>4562080</v>
      </c>
      <c r="K24" s="274" t="n">
        <v>23381</v>
      </c>
      <c r="L24" s="275" t="n">
        <v>108960662</v>
      </c>
      <c r="M24" s="276" t="n">
        <v>5692633</v>
      </c>
      <c r="N24" s="278" t="str">
        <f aca="false">IF(A24="","",A24)</f>
        <v>倉敷</v>
      </c>
    </row>
    <row r="25" customFormat="false" ht="18" hidden="false" customHeight="true" outlineLevel="0" collapsed="false">
      <c r="A25" s="273" t="s">
        <v>104</v>
      </c>
      <c r="B25" s="274" t="n">
        <v>1413</v>
      </c>
      <c r="C25" s="275" t="n">
        <v>4997241</v>
      </c>
      <c r="D25" s="276" t="n">
        <v>333722</v>
      </c>
      <c r="E25" s="277" t="n">
        <v>161</v>
      </c>
      <c r="F25" s="275" t="n">
        <v>383741</v>
      </c>
      <c r="G25" s="276" t="n">
        <v>17655</v>
      </c>
      <c r="H25" s="274" t="n">
        <v>5201</v>
      </c>
      <c r="I25" s="275" t="n">
        <v>23680409</v>
      </c>
      <c r="J25" s="276" t="n">
        <v>1181468</v>
      </c>
      <c r="K25" s="274" t="n">
        <v>6775</v>
      </c>
      <c r="L25" s="275" t="n">
        <v>29061391</v>
      </c>
      <c r="M25" s="276" t="n">
        <v>1532845</v>
      </c>
      <c r="N25" s="278" t="str">
        <f aca="false">IF(A25="","",A25)</f>
        <v>玉島</v>
      </c>
    </row>
    <row r="26" customFormat="false" ht="18" hidden="false" customHeight="true" outlineLevel="0" collapsed="false">
      <c r="A26" s="273" t="s">
        <v>105</v>
      </c>
      <c r="B26" s="274" t="n">
        <v>2002</v>
      </c>
      <c r="C26" s="275" t="n">
        <v>6969213</v>
      </c>
      <c r="D26" s="276" t="n">
        <v>494193</v>
      </c>
      <c r="E26" s="277" t="n">
        <v>137</v>
      </c>
      <c r="F26" s="275" t="n">
        <v>310437</v>
      </c>
      <c r="G26" s="276" t="n">
        <v>13881</v>
      </c>
      <c r="H26" s="274" t="n">
        <v>8655</v>
      </c>
      <c r="I26" s="275" t="n">
        <v>33877187</v>
      </c>
      <c r="J26" s="276" t="n">
        <v>1333623</v>
      </c>
      <c r="K26" s="274" t="n">
        <v>10794</v>
      </c>
      <c r="L26" s="275" t="n">
        <v>41156837</v>
      </c>
      <c r="M26" s="276" t="n">
        <v>1841697</v>
      </c>
      <c r="N26" s="278" t="str">
        <f aca="false">IF(A26="","",A26)</f>
        <v>津山</v>
      </c>
    </row>
    <row r="27" customFormat="false" ht="18" hidden="false" customHeight="true" outlineLevel="0" collapsed="false">
      <c r="A27" s="273" t="s">
        <v>106</v>
      </c>
      <c r="B27" s="274" t="n">
        <v>1001</v>
      </c>
      <c r="C27" s="275" t="n">
        <v>3386080</v>
      </c>
      <c r="D27" s="276" t="n">
        <v>222968</v>
      </c>
      <c r="E27" s="277" t="n">
        <v>42</v>
      </c>
      <c r="F27" s="275" t="n">
        <v>87058</v>
      </c>
      <c r="G27" s="276" t="n">
        <v>3441</v>
      </c>
      <c r="H27" s="274" t="n">
        <v>3434</v>
      </c>
      <c r="I27" s="275" t="n">
        <v>12662285</v>
      </c>
      <c r="J27" s="276" t="n">
        <v>471383</v>
      </c>
      <c r="K27" s="274" t="n">
        <v>4477</v>
      </c>
      <c r="L27" s="275" t="n">
        <v>16135423</v>
      </c>
      <c r="M27" s="276" t="n">
        <v>697792</v>
      </c>
      <c r="N27" s="278" t="str">
        <f aca="false">IF(A27="","",A27)</f>
        <v>玉野</v>
      </c>
    </row>
    <row r="28" customFormat="false" ht="18" hidden="false" customHeight="true" outlineLevel="0" collapsed="false">
      <c r="A28" s="273" t="s">
        <v>107</v>
      </c>
      <c r="B28" s="274" t="n">
        <v>1363</v>
      </c>
      <c r="C28" s="275" t="n">
        <v>4711510</v>
      </c>
      <c r="D28" s="276" t="n">
        <v>355549</v>
      </c>
      <c r="E28" s="277" t="n">
        <v>86</v>
      </c>
      <c r="F28" s="275" t="n">
        <v>199292</v>
      </c>
      <c r="G28" s="276" t="n">
        <v>10122</v>
      </c>
      <c r="H28" s="274" t="n">
        <v>5631</v>
      </c>
      <c r="I28" s="275" t="n">
        <v>20955650</v>
      </c>
      <c r="J28" s="276" t="n">
        <v>757123</v>
      </c>
      <c r="K28" s="274" t="n">
        <v>7080</v>
      </c>
      <c r="L28" s="275" t="n">
        <v>25866452</v>
      </c>
      <c r="M28" s="276" t="n">
        <v>1122794</v>
      </c>
      <c r="N28" s="278" t="str">
        <f aca="false">IF(A28="","",A28)</f>
        <v>笠岡</v>
      </c>
    </row>
    <row r="29" customFormat="false" ht="18" hidden="false" customHeight="true" outlineLevel="0" collapsed="false">
      <c r="A29" s="273" t="s">
        <v>108</v>
      </c>
      <c r="B29" s="274" t="n">
        <v>353</v>
      </c>
      <c r="C29" s="275" t="n">
        <v>1107579</v>
      </c>
      <c r="D29" s="276" t="n">
        <v>60507</v>
      </c>
      <c r="E29" s="277" t="n">
        <v>106</v>
      </c>
      <c r="F29" s="275" t="n">
        <v>243372</v>
      </c>
      <c r="G29" s="276" t="n">
        <v>11142</v>
      </c>
      <c r="H29" s="274" t="n">
        <v>1754</v>
      </c>
      <c r="I29" s="275" t="n">
        <v>6340645</v>
      </c>
      <c r="J29" s="276" t="n">
        <v>228042</v>
      </c>
      <c r="K29" s="274" t="n">
        <v>2213</v>
      </c>
      <c r="L29" s="275" t="n">
        <v>7691595</v>
      </c>
      <c r="M29" s="276" t="n">
        <v>299691</v>
      </c>
      <c r="N29" s="278" t="str">
        <f aca="false">IF(A29="","",A29)</f>
        <v>高梁</v>
      </c>
    </row>
    <row r="30" customFormat="false" ht="18" hidden="false" customHeight="true" outlineLevel="0" collapsed="false">
      <c r="A30" s="273" t="s">
        <v>109</v>
      </c>
      <c r="B30" s="274" t="n">
        <v>334</v>
      </c>
      <c r="C30" s="275" t="n">
        <v>987366</v>
      </c>
      <c r="D30" s="276" t="n">
        <v>60819</v>
      </c>
      <c r="E30" s="277" t="n">
        <v>82</v>
      </c>
      <c r="F30" s="275" t="n">
        <v>209271</v>
      </c>
      <c r="G30" s="276" t="n">
        <v>8757</v>
      </c>
      <c r="H30" s="274" t="n">
        <v>1711</v>
      </c>
      <c r="I30" s="275" t="n">
        <v>5325056</v>
      </c>
      <c r="J30" s="276" t="n">
        <v>190143</v>
      </c>
      <c r="K30" s="274" t="n">
        <v>2127</v>
      </c>
      <c r="L30" s="275" t="n">
        <v>6521693</v>
      </c>
      <c r="M30" s="276" t="n">
        <v>259719</v>
      </c>
      <c r="N30" s="278" t="str">
        <f aca="false">IF(A30="","",A30)</f>
        <v>新見</v>
      </c>
    </row>
    <row r="31" customFormat="false" ht="18" hidden="false" customHeight="true" outlineLevel="0" collapsed="false">
      <c r="A31" s="273" t="s">
        <v>110</v>
      </c>
      <c r="B31" s="274" t="n">
        <v>673</v>
      </c>
      <c r="C31" s="275" t="n">
        <v>1957386</v>
      </c>
      <c r="D31" s="276" t="n">
        <v>93381</v>
      </c>
      <c r="E31" s="277" t="n">
        <v>100</v>
      </c>
      <c r="F31" s="275" t="n">
        <v>239418</v>
      </c>
      <c r="G31" s="276" t="n">
        <v>7873</v>
      </c>
      <c r="H31" s="274" t="n">
        <v>2731</v>
      </c>
      <c r="I31" s="275" t="n">
        <v>9560328</v>
      </c>
      <c r="J31" s="276" t="n">
        <v>364317</v>
      </c>
      <c r="K31" s="274" t="n">
        <v>3504</v>
      </c>
      <c r="L31" s="275" t="n">
        <v>11757132</v>
      </c>
      <c r="M31" s="276" t="n">
        <v>465571</v>
      </c>
      <c r="N31" s="278" t="str">
        <f aca="false">IF(A31="","",A31)</f>
        <v>久世</v>
      </c>
    </row>
    <row r="32" s="69" customFormat="true" ht="18" hidden="false" customHeight="true" outlineLevel="0" collapsed="false">
      <c r="A32" s="285" t="s">
        <v>111</v>
      </c>
      <c r="B32" s="286" t="n">
        <v>24122</v>
      </c>
      <c r="C32" s="287" t="n">
        <v>82067206</v>
      </c>
      <c r="D32" s="288" t="n">
        <v>5325546</v>
      </c>
      <c r="E32" s="289" t="n">
        <v>1630</v>
      </c>
      <c r="F32" s="287" t="n">
        <v>3933816</v>
      </c>
      <c r="G32" s="288" t="n">
        <v>187749</v>
      </c>
      <c r="H32" s="286" t="n">
        <v>95022</v>
      </c>
      <c r="I32" s="287" t="n">
        <v>453028765</v>
      </c>
      <c r="J32" s="288" t="n">
        <v>21761796</v>
      </c>
      <c r="K32" s="286" t="n">
        <v>120774</v>
      </c>
      <c r="L32" s="287" t="n">
        <v>539029787</v>
      </c>
      <c r="M32" s="288" t="n">
        <v>27275091</v>
      </c>
      <c r="N32" s="290" t="str">
        <f aca="false">IF(A32="","",A32)</f>
        <v>岡山県計</v>
      </c>
    </row>
    <row r="33" customFormat="false" ht="18" hidden="false" customHeight="true" outlineLevel="0" collapsed="false">
      <c r="A33" s="291"/>
      <c r="B33" s="292"/>
      <c r="C33" s="293"/>
      <c r="D33" s="294"/>
      <c r="E33" s="292"/>
      <c r="F33" s="293"/>
      <c r="G33" s="294"/>
      <c r="H33" s="292"/>
      <c r="I33" s="293"/>
      <c r="J33" s="294"/>
      <c r="K33" s="292"/>
      <c r="L33" s="293"/>
      <c r="M33" s="294"/>
      <c r="N33" s="295"/>
    </row>
    <row r="34" customFormat="false" ht="18" hidden="false" customHeight="true" outlineLevel="0" collapsed="false">
      <c r="A34" s="273" t="s">
        <v>112</v>
      </c>
      <c r="B34" s="274" t="n">
        <v>2470</v>
      </c>
      <c r="C34" s="275" t="n">
        <v>14752661</v>
      </c>
      <c r="D34" s="276" t="n">
        <v>1665607</v>
      </c>
      <c r="E34" s="277" t="n">
        <v>3</v>
      </c>
      <c r="F34" s="275" t="n">
        <v>4363</v>
      </c>
      <c r="G34" s="276" t="n">
        <v>134</v>
      </c>
      <c r="H34" s="274" t="n">
        <v>9908</v>
      </c>
      <c r="I34" s="275" t="n">
        <v>67083703</v>
      </c>
      <c r="J34" s="276" t="n">
        <v>4397146</v>
      </c>
      <c r="K34" s="274" t="n">
        <v>12381</v>
      </c>
      <c r="L34" s="275" t="n">
        <v>81840727</v>
      </c>
      <c r="M34" s="276" t="n">
        <v>6062887</v>
      </c>
      <c r="N34" s="302" t="s">
        <v>112</v>
      </c>
    </row>
    <row r="35" customFormat="false" ht="18" hidden="false" customHeight="true" outlineLevel="0" collapsed="false">
      <c r="A35" s="273" t="s">
        <v>113</v>
      </c>
      <c r="B35" s="274" t="n">
        <v>2312</v>
      </c>
      <c r="C35" s="275" t="n">
        <v>9245528</v>
      </c>
      <c r="D35" s="276" t="n">
        <v>846057</v>
      </c>
      <c r="E35" s="277" t="n">
        <v>67</v>
      </c>
      <c r="F35" s="275" t="n">
        <v>146007</v>
      </c>
      <c r="G35" s="276" t="n">
        <v>6031</v>
      </c>
      <c r="H35" s="274" t="n">
        <v>10487</v>
      </c>
      <c r="I35" s="275" t="n">
        <v>54553574</v>
      </c>
      <c r="J35" s="276" t="n">
        <v>2796187</v>
      </c>
      <c r="K35" s="274" t="n">
        <v>12866</v>
      </c>
      <c r="L35" s="275" t="n">
        <v>63945109</v>
      </c>
      <c r="M35" s="276" t="n">
        <v>3648275</v>
      </c>
      <c r="N35" s="302" t="s">
        <v>113</v>
      </c>
    </row>
    <row r="36" customFormat="false" ht="18" hidden="false" customHeight="true" outlineLevel="0" collapsed="false">
      <c r="A36" s="273" t="s">
        <v>114</v>
      </c>
      <c r="B36" s="274" t="n">
        <v>3700</v>
      </c>
      <c r="C36" s="275" t="n">
        <v>14277857</v>
      </c>
      <c r="D36" s="276" t="n">
        <v>1074951</v>
      </c>
      <c r="E36" s="277" t="n">
        <v>8</v>
      </c>
      <c r="F36" s="275" t="n">
        <v>26292</v>
      </c>
      <c r="G36" s="276" t="n">
        <v>3097</v>
      </c>
      <c r="H36" s="274" t="n">
        <v>16918</v>
      </c>
      <c r="I36" s="275" t="n">
        <v>100367189</v>
      </c>
      <c r="J36" s="276" t="n">
        <v>6035694</v>
      </c>
      <c r="K36" s="274" t="n">
        <v>20626</v>
      </c>
      <c r="L36" s="275" t="n">
        <v>114671338</v>
      </c>
      <c r="M36" s="276" t="n">
        <v>7113742</v>
      </c>
      <c r="N36" s="302" t="s">
        <v>114</v>
      </c>
    </row>
    <row r="37" customFormat="false" ht="18" hidden="false" customHeight="true" outlineLevel="0" collapsed="false">
      <c r="A37" s="273" t="s">
        <v>115</v>
      </c>
      <c r="B37" s="274" t="n">
        <v>6225</v>
      </c>
      <c r="C37" s="275" t="n">
        <v>21172862</v>
      </c>
      <c r="D37" s="276" t="n">
        <v>1414529</v>
      </c>
      <c r="E37" s="277" t="n">
        <v>123</v>
      </c>
      <c r="F37" s="275" t="n">
        <v>296161</v>
      </c>
      <c r="G37" s="276" t="n">
        <v>14190</v>
      </c>
      <c r="H37" s="274" t="n">
        <v>21709</v>
      </c>
      <c r="I37" s="275" t="n">
        <v>97685073</v>
      </c>
      <c r="J37" s="276" t="n">
        <v>5374952</v>
      </c>
      <c r="K37" s="274" t="n">
        <v>28057</v>
      </c>
      <c r="L37" s="275" t="n">
        <v>119154097</v>
      </c>
      <c r="M37" s="276" t="n">
        <v>6803671</v>
      </c>
      <c r="N37" s="302" t="s">
        <v>115</v>
      </c>
    </row>
    <row r="38" customFormat="false" ht="18" hidden="false" customHeight="true" outlineLevel="0" collapsed="false">
      <c r="A38" s="273" t="s">
        <v>116</v>
      </c>
      <c r="B38" s="274" t="n">
        <v>3753</v>
      </c>
      <c r="C38" s="275" t="n">
        <v>14520135</v>
      </c>
      <c r="D38" s="276" t="n">
        <v>1323597</v>
      </c>
      <c r="E38" s="277" t="n">
        <v>149</v>
      </c>
      <c r="F38" s="275" t="n">
        <v>289920</v>
      </c>
      <c r="G38" s="276" t="n">
        <v>12482</v>
      </c>
      <c r="H38" s="274" t="n">
        <v>15574</v>
      </c>
      <c r="I38" s="275" t="n">
        <v>61271472</v>
      </c>
      <c r="J38" s="276" t="n">
        <v>2583301</v>
      </c>
      <c r="K38" s="274" t="n">
        <v>19476</v>
      </c>
      <c r="L38" s="275" t="n">
        <v>76081528</v>
      </c>
      <c r="M38" s="276" t="n">
        <v>3919379</v>
      </c>
      <c r="N38" s="302" t="s">
        <v>116</v>
      </c>
    </row>
    <row r="39" customFormat="false" ht="18" hidden="false" customHeight="true" outlineLevel="0" collapsed="false">
      <c r="A39" s="273" t="s">
        <v>117</v>
      </c>
      <c r="B39" s="274" t="n">
        <v>587</v>
      </c>
      <c r="C39" s="275" t="n">
        <v>1835572</v>
      </c>
      <c r="D39" s="276" t="n">
        <v>102304</v>
      </c>
      <c r="E39" s="277" t="n">
        <v>65</v>
      </c>
      <c r="F39" s="275" t="n">
        <v>141647</v>
      </c>
      <c r="G39" s="276" t="n">
        <v>8743</v>
      </c>
      <c r="H39" s="274" t="n">
        <v>2209</v>
      </c>
      <c r="I39" s="275" t="n">
        <v>7793131</v>
      </c>
      <c r="J39" s="276" t="n">
        <v>305083</v>
      </c>
      <c r="K39" s="274" t="n">
        <v>2861</v>
      </c>
      <c r="L39" s="275" t="n">
        <v>9770350</v>
      </c>
      <c r="M39" s="276" t="n">
        <v>416130</v>
      </c>
      <c r="N39" s="302" t="s">
        <v>117</v>
      </c>
    </row>
    <row r="40" customFormat="false" ht="18" hidden="false" customHeight="true" outlineLevel="0" collapsed="false">
      <c r="A40" s="273" t="s">
        <v>118</v>
      </c>
      <c r="B40" s="274" t="n">
        <v>1354</v>
      </c>
      <c r="C40" s="275" t="n">
        <v>4420743</v>
      </c>
      <c r="D40" s="276" t="n">
        <v>284887</v>
      </c>
      <c r="E40" s="277" t="n">
        <v>76</v>
      </c>
      <c r="F40" s="275" t="n">
        <v>161092</v>
      </c>
      <c r="G40" s="276" t="n">
        <v>5485</v>
      </c>
      <c r="H40" s="274" t="n">
        <v>5337</v>
      </c>
      <c r="I40" s="275" t="n">
        <v>20645120</v>
      </c>
      <c r="J40" s="276" t="n">
        <v>812091</v>
      </c>
      <c r="K40" s="274" t="n">
        <v>6767</v>
      </c>
      <c r="L40" s="275" t="n">
        <v>25226954</v>
      </c>
      <c r="M40" s="276" t="n">
        <v>1102464</v>
      </c>
      <c r="N40" s="302" t="s">
        <v>118</v>
      </c>
    </row>
    <row r="41" customFormat="false" ht="18" hidden="false" customHeight="true" outlineLevel="0" collapsed="false">
      <c r="A41" s="273" t="s">
        <v>119</v>
      </c>
      <c r="B41" s="274" t="n">
        <v>2586</v>
      </c>
      <c r="C41" s="275" t="n">
        <v>10035636</v>
      </c>
      <c r="D41" s="276" t="n">
        <v>855805</v>
      </c>
      <c r="E41" s="277" t="n">
        <v>332</v>
      </c>
      <c r="F41" s="275" t="n">
        <v>769464</v>
      </c>
      <c r="G41" s="276" t="n">
        <v>32711</v>
      </c>
      <c r="H41" s="274" t="n">
        <v>9591</v>
      </c>
      <c r="I41" s="275" t="n">
        <v>37690928</v>
      </c>
      <c r="J41" s="276" t="n">
        <v>1421267</v>
      </c>
      <c r="K41" s="274" t="n">
        <v>12509</v>
      </c>
      <c r="L41" s="275" t="n">
        <v>48496028</v>
      </c>
      <c r="M41" s="276" t="n">
        <v>2309782</v>
      </c>
      <c r="N41" s="302" t="s">
        <v>119</v>
      </c>
    </row>
    <row r="42" customFormat="false" ht="18" hidden="false" customHeight="true" outlineLevel="0" collapsed="false">
      <c r="A42" s="273" t="s">
        <v>120</v>
      </c>
      <c r="B42" s="274" t="n">
        <v>5571</v>
      </c>
      <c r="C42" s="275" t="n">
        <v>19761778</v>
      </c>
      <c r="D42" s="276" t="n">
        <v>1484918</v>
      </c>
      <c r="E42" s="277" t="n">
        <v>83</v>
      </c>
      <c r="F42" s="275" t="n">
        <v>234590</v>
      </c>
      <c r="G42" s="276" t="n">
        <v>12435</v>
      </c>
      <c r="H42" s="274" t="n">
        <v>21601</v>
      </c>
      <c r="I42" s="275" t="n">
        <v>111354290</v>
      </c>
      <c r="J42" s="276" t="n">
        <v>5860158</v>
      </c>
      <c r="K42" s="274" t="n">
        <v>27255</v>
      </c>
      <c r="L42" s="275" t="n">
        <v>131350658</v>
      </c>
      <c r="M42" s="276" t="n">
        <v>7357510</v>
      </c>
      <c r="N42" s="302" t="s">
        <v>120</v>
      </c>
    </row>
    <row r="43" customFormat="false" ht="18" hidden="false" customHeight="true" outlineLevel="0" collapsed="false">
      <c r="A43" s="273" t="s">
        <v>121</v>
      </c>
      <c r="B43" s="274" t="n">
        <v>1636</v>
      </c>
      <c r="C43" s="275" t="n">
        <v>5050927</v>
      </c>
      <c r="D43" s="276" t="n">
        <v>314350</v>
      </c>
      <c r="E43" s="277" t="n">
        <v>63</v>
      </c>
      <c r="F43" s="275" t="n">
        <v>129833</v>
      </c>
      <c r="G43" s="276" t="n">
        <v>4536</v>
      </c>
      <c r="H43" s="274" t="n">
        <v>6298</v>
      </c>
      <c r="I43" s="275" t="n">
        <v>26230026</v>
      </c>
      <c r="J43" s="276" t="n">
        <v>1288912</v>
      </c>
      <c r="K43" s="274" t="n">
        <v>7997</v>
      </c>
      <c r="L43" s="275" t="n">
        <v>31410786</v>
      </c>
      <c r="M43" s="276" t="n">
        <v>1607798</v>
      </c>
      <c r="N43" s="302" t="s">
        <v>121</v>
      </c>
    </row>
    <row r="44" customFormat="false" ht="18" hidden="false" customHeight="true" outlineLevel="0" collapsed="false">
      <c r="A44" s="273" t="s">
        <v>122</v>
      </c>
      <c r="B44" s="274" t="n">
        <v>809</v>
      </c>
      <c r="C44" s="275" t="n">
        <v>2818973</v>
      </c>
      <c r="D44" s="276" t="n">
        <v>211196</v>
      </c>
      <c r="E44" s="277" t="n">
        <v>81</v>
      </c>
      <c r="F44" s="275" t="n">
        <v>250228</v>
      </c>
      <c r="G44" s="276" t="n">
        <v>15066</v>
      </c>
      <c r="H44" s="274" t="n">
        <v>3362</v>
      </c>
      <c r="I44" s="275" t="n">
        <v>11611955</v>
      </c>
      <c r="J44" s="276" t="n">
        <v>407356</v>
      </c>
      <c r="K44" s="274" t="n">
        <v>4252</v>
      </c>
      <c r="L44" s="275" t="n">
        <v>14681155</v>
      </c>
      <c r="M44" s="276" t="n">
        <v>633618</v>
      </c>
      <c r="N44" s="302" t="s">
        <v>122</v>
      </c>
    </row>
    <row r="45" customFormat="false" ht="18" hidden="false" customHeight="true" outlineLevel="0" collapsed="false">
      <c r="A45" s="273" t="s">
        <v>123</v>
      </c>
      <c r="B45" s="274" t="n">
        <v>478</v>
      </c>
      <c r="C45" s="275" t="n">
        <v>1661784</v>
      </c>
      <c r="D45" s="276" t="n">
        <v>110496</v>
      </c>
      <c r="E45" s="277" t="n">
        <v>102</v>
      </c>
      <c r="F45" s="275" t="n">
        <v>254035</v>
      </c>
      <c r="G45" s="276" t="n">
        <v>9509</v>
      </c>
      <c r="H45" s="274" t="n">
        <v>2539</v>
      </c>
      <c r="I45" s="275" t="n">
        <v>7835691</v>
      </c>
      <c r="J45" s="276" t="n">
        <v>243592</v>
      </c>
      <c r="K45" s="274" t="n">
        <v>3119</v>
      </c>
      <c r="L45" s="275" t="n">
        <v>9751511</v>
      </c>
      <c r="M45" s="276" t="n">
        <v>363597</v>
      </c>
      <c r="N45" s="302" t="s">
        <v>123</v>
      </c>
    </row>
    <row r="46" customFormat="false" ht="18" hidden="false" customHeight="true" outlineLevel="0" collapsed="false">
      <c r="A46" s="273" t="s">
        <v>124</v>
      </c>
      <c r="B46" s="274" t="n">
        <v>1912</v>
      </c>
      <c r="C46" s="275" t="n">
        <v>7130082</v>
      </c>
      <c r="D46" s="276" t="n">
        <v>542949</v>
      </c>
      <c r="E46" s="277" t="n">
        <v>60</v>
      </c>
      <c r="F46" s="275" t="n">
        <v>100121</v>
      </c>
      <c r="G46" s="276" t="n">
        <v>3355</v>
      </c>
      <c r="H46" s="274" t="n">
        <v>9126</v>
      </c>
      <c r="I46" s="275" t="n">
        <v>42619073</v>
      </c>
      <c r="J46" s="276" t="n">
        <v>2117861</v>
      </c>
      <c r="K46" s="274" t="n">
        <v>11098</v>
      </c>
      <c r="L46" s="275" t="n">
        <v>49849276</v>
      </c>
      <c r="M46" s="276" t="n">
        <v>2664165</v>
      </c>
      <c r="N46" s="302" t="s">
        <v>124</v>
      </c>
    </row>
    <row r="47" customFormat="false" ht="18" hidden="false" customHeight="true" outlineLevel="0" collapsed="false">
      <c r="A47" s="273" t="s">
        <v>125</v>
      </c>
      <c r="B47" s="274" t="n">
        <v>3891</v>
      </c>
      <c r="C47" s="275" t="n">
        <v>14199572</v>
      </c>
      <c r="D47" s="276" t="n">
        <v>1013121</v>
      </c>
      <c r="E47" s="277" t="n">
        <v>27</v>
      </c>
      <c r="F47" s="275" t="n">
        <v>96679</v>
      </c>
      <c r="G47" s="276" t="n">
        <v>5408</v>
      </c>
      <c r="H47" s="274" t="n">
        <v>16213</v>
      </c>
      <c r="I47" s="275" t="n">
        <v>73375403</v>
      </c>
      <c r="J47" s="276" t="n">
        <v>3507552</v>
      </c>
      <c r="K47" s="274" t="n">
        <v>20131</v>
      </c>
      <c r="L47" s="275" t="n">
        <v>87671653</v>
      </c>
      <c r="M47" s="276" t="n">
        <v>4526081</v>
      </c>
      <c r="N47" s="302" t="s">
        <v>125</v>
      </c>
    </row>
    <row r="48" customFormat="false" ht="18" hidden="false" customHeight="true" outlineLevel="0" collapsed="false">
      <c r="A48" s="279" t="s">
        <v>126</v>
      </c>
      <c r="B48" s="280" t="n">
        <v>3112</v>
      </c>
      <c r="C48" s="281" t="n">
        <v>11244467</v>
      </c>
      <c r="D48" s="282" t="n">
        <v>824217</v>
      </c>
      <c r="E48" s="283" t="n">
        <v>17</v>
      </c>
      <c r="F48" s="281" t="n">
        <v>31769</v>
      </c>
      <c r="G48" s="282" t="n">
        <v>1384</v>
      </c>
      <c r="H48" s="280" t="n">
        <v>12973</v>
      </c>
      <c r="I48" s="281" t="n">
        <v>57017789</v>
      </c>
      <c r="J48" s="282" t="n">
        <v>2801744</v>
      </c>
      <c r="K48" s="280" t="n">
        <v>16102</v>
      </c>
      <c r="L48" s="281" t="n">
        <v>68294025</v>
      </c>
      <c r="M48" s="282" t="n">
        <v>3627345</v>
      </c>
      <c r="N48" s="284" t="str">
        <f aca="false">IF(A48="","",A48)</f>
        <v>海田</v>
      </c>
    </row>
    <row r="49" customFormat="false" ht="18" hidden="false" customHeight="true" outlineLevel="0" collapsed="false">
      <c r="A49" s="279" t="s">
        <v>127</v>
      </c>
      <c r="B49" s="280" t="n">
        <v>588</v>
      </c>
      <c r="C49" s="281" t="n">
        <v>2153987</v>
      </c>
      <c r="D49" s="282" t="n">
        <v>172603</v>
      </c>
      <c r="E49" s="283" t="n">
        <v>78</v>
      </c>
      <c r="F49" s="281" t="n">
        <v>208593</v>
      </c>
      <c r="G49" s="282" t="n">
        <v>10810</v>
      </c>
      <c r="H49" s="280" t="n">
        <v>2474</v>
      </c>
      <c r="I49" s="281" t="n">
        <v>7424968</v>
      </c>
      <c r="J49" s="282" t="n">
        <v>234861</v>
      </c>
      <c r="K49" s="280" t="n">
        <v>3140</v>
      </c>
      <c r="L49" s="281" t="n">
        <v>9787548</v>
      </c>
      <c r="M49" s="282" t="n">
        <v>418274</v>
      </c>
      <c r="N49" s="303" t="s">
        <v>127</v>
      </c>
    </row>
    <row r="50" s="69" customFormat="true" ht="18" hidden="false" customHeight="true" outlineLevel="0" collapsed="false">
      <c r="A50" s="285" t="s">
        <v>128</v>
      </c>
      <c r="B50" s="286" t="n">
        <v>40984</v>
      </c>
      <c r="C50" s="287" t="n">
        <v>154282565</v>
      </c>
      <c r="D50" s="288" t="n">
        <v>12241586</v>
      </c>
      <c r="E50" s="289" t="n">
        <v>1334</v>
      </c>
      <c r="F50" s="287" t="n">
        <v>3140792</v>
      </c>
      <c r="G50" s="288" t="n">
        <v>145375</v>
      </c>
      <c r="H50" s="286" t="n">
        <v>166319</v>
      </c>
      <c r="I50" s="287" t="n">
        <v>784559386</v>
      </c>
      <c r="J50" s="288" t="n">
        <v>40187756</v>
      </c>
      <c r="K50" s="286" t="n">
        <v>208637</v>
      </c>
      <c r="L50" s="287" t="n">
        <v>941982744</v>
      </c>
      <c r="M50" s="288" t="n">
        <v>52574717</v>
      </c>
      <c r="N50" s="290" t="str">
        <f aca="false">IF(A50="","",A50)</f>
        <v>広島県計</v>
      </c>
    </row>
    <row r="51" customFormat="false" ht="18" hidden="false" customHeight="true" outlineLevel="0" collapsed="false">
      <c r="A51" s="291"/>
      <c r="B51" s="292"/>
      <c r="C51" s="293"/>
      <c r="D51" s="294"/>
      <c r="E51" s="292"/>
      <c r="F51" s="293"/>
      <c r="G51" s="294"/>
      <c r="H51" s="292"/>
      <c r="I51" s="293"/>
      <c r="J51" s="294"/>
      <c r="K51" s="292"/>
      <c r="L51" s="293"/>
      <c r="M51" s="294"/>
      <c r="N51" s="295"/>
    </row>
    <row r="52" customFormat="false" ht="18" hidden="false" customHeight="true" outlineLevel="0" collapsed="false">
      <c r="A52" s="279" t="s">
        <v>129</v>
      </c>
      <c r="B52" s="280" t="n">
        <v>4214</v>
      </c>
      <c r="C52" s="281" t="n">
        <v>14704183</v>
      </c>
      <c r="D52" s="282" t="n">
        <v>1070376</v>
      </c>
      <c r="E52" s="283" t="n">
        <v>203</v>
      </c>
      <c r="F52" s="281" t="n">
        <v>448208</v>
      </c>
      <c r="G52" s="282" t="n">
        <v>19536</v>
      </c>
      <c r="H52" s="280" t="n">
        <v>15456</v>
      </c>
      <c r="I52" s="281" t="n">
        <v>60558540</v>
      </c>
      <c r="J52" s="282" t="n">
        <v>2433119</v>
      </c>
      <c r="K52" s="280" t="n">
        <v>19873</v>
      </c>
      <c r="L52" s="281" t="n">
        <v>75710931</v>
      </c>
      <c r="M52" s="282" t="n">
        <v>3523031</v>
      </c>
      <c r="N52" s="303" t="str">
        <f aca="false">IF(A52="","",A52)</f>
        <v>下関</v>
      </c>
    </row>
    <row r="53" customFormat="false" ht="18" hidden="false" customHeight="true" outlineLevel="0" collapsed="false">
      <c r="A53" s="279" t="s">
        <v>130</v>
      </c>
      <c r="B53" s="280" t="n">
        <v>2893</v>
      </c>
      <c r="C53" s="281" t="n">
        <v>9863736</v>
      </c>
      <c r="D53" s="282" t="n">
        <v>674540</v>
      </c>
      <c r="E53" s="283" t="n">
        <v>26</v>
      </c>
      <c r="F53" s="281" t="n">
        <v>82013</v>
      </c>
      <c r="G53" s="282" t="n">
        <v>4530</v>
      </c>
      <c r="H53" s="280" t="n">
        <v>8513</v>
      </c>
      <c r="I53" s="281" t="n">
        <v>50735521</v>
      </c>
      <c r="J53" s="282" t="n">
        <v>3375161</v>
      </c>
      <c r="K53" s="280" t="n">
        <v>11432</v>
      </c>
      <c r="L53" s="281" t="n">
        <v>60681270</v>
      </c>
      <c r="M53" s="282" t="n">
        <v>4054232</v>
      </c>
      <c r="N53" s="303" t="s">
        <v>130</v>
      </c>
    </row>
    <row r="54" customFormat="false" ht="18" hidden="false" customHeight="true" outlineLevel="0" collapsed="false">
      <c r="A54" s="279" t="s">
        <v>131</v>
      </c>
      <c r="B54" s="280" t="n">
        <v>2428</v>
      </c>
      <c r="C54" s="281" t="n">
        <v>8669229</v>
      </c>
      <c r="D54" s="282" t="n">
        <v>603720</v>
      </c>
      <c r="E54" s="283" t="n">
        <v>177</v>
      </c>
      <c r="F54" s="281" t="n">
        <v>373338</v>
      </c>
      <c r="G54" s="282" t="n">
        <v>14938</v>
      </c>
      <c r="H54" s="280" t="n">
        <v>11585</v>
      </c>
      <c r="I54" s="281" t="n">
        <v>45601211</v>
      </c>
      <c r="J54" s="282" t="n">
        <v>1842938</v>
      </c>
      <c r="K54" s="280" t="n">
        <v>14190</v>
      </c>
      <c r="L54" s="281" t="n">
        <v>54643778</v>
      </c>
      <c r="M54" s="282" t="n">
        <v>2461596</v>
      </c>
      <c r="N54" s="303" t="s">
        <v>131</v>
      </c>
    </row>
    <row r="55" customFormat="false" ht="18" hidden="false" customHeight="true" outlineLevel="0" collapsed="false">
      <c r="A55" s="279" t="s">
        <v>132</v>
      </c>
      <c r="B55" s="280" t="n">
        <v>1267</v>
      </c>
      <c r="C55" s="281" t="n">
        <v>4099995</v>
      </c>
      <c r="D55" s="282" t="n">
        <v>296366</v>
      </c>
      <c r="E55" s="283" t="n">
        <v>154</v>
      </c>
      <c r="F55" s="281" t="n">
        <v>317825</v>
      </c>
      <c r="G55" s="282" t="n">
        <v>10488</v>
      </c>
      <c r="H55" s="280" t="n">
        <v>3448</v>
      </c>
      <c r="I55" s="281" t="n">
        <v>11245942</v>
      </c>
      <c r="J55" s="282" t="n">
        <v>376242</v>
      </c>
      <c r="K55" s="280" t="n">
        <v>4869</v>
      </c>
      <c r="L55" s="281" t="n">
        <v>15663762</v>
      </c>
      <c r="M55" s="282" t="n">
        <v>683097</v>
      </c>
      <c r="N55" s="303" t="s">
        <v>132</v>
      </c>
    </row>
    <row r="56" customFormat="false" ht="18" hidden="false" customHeight="true" outlineLevel="0" collapsed="false">
      <c r="A56" s="279" t="s">
        <v>133</v>
      </c>
      <c r="B56" s="280" t="n">
        <v>3865</v>
      </c>
      <c r="C56" s="281" t="n">
        <v>14170804</v>
      </c>
      <c r="D56" s="282" t="n">
        <v>1179669</v>
      </c>
      <c r="E56" s="283" t="n">
        <v>37</v>
      </c>
      <c r="F56" s="281" t="n">
        <v>77905</v>
      </c>
      <c r="G56" s="282" t="n">
        <v>2684</v>
      </c>
      <c r="H56" s="280" t="n">
        <v>10566</v>
      </c>
      <c r="I56" s="281" t="n">
        <v>45265669</v>
      </c>
      <c r="J56" s="282" t="n">
        <v>1812762</v>
      </c>
      <c r="K56" s="280" t="n">
        <v>14468</v>
      </c>
      <c r="L56" s="281" t="n">
        <v>59514377</v>
      </c>
      <c r="M56" s="282" t="n">
        <v>2995115</v>
      </c>
      <c r="N56" s="303" t="s">
        <v>133</v>
      </c>
    </row>
    <row r="57" customFormat="false" ht="18" hidden="false" customHeight="true" outlineLevel="0" collapsed="false">
      <c r="A57" s="279" t="s">
        <v>134</v>
      </c>
      <c r="B57" s="280" t="n">
        <v>1832</v>
      </c>
      <c r="C57" s="281" t="n">
        <v>6734659</v>
      </c>
      <c r="D57" s="282" t="n">
        <v>542635</v>
      </c>
      <c r="E57" s="283" t="n">
        <v>41</v>
      </c>
      <c r="F57" s="281" t="n">
        <v>136967</v>
      </c>
      <c r="G57" s="282" t="n">
        <v>9649</v>
      </c>
      <c r="H57" s="280" t="n">
        <v>6842</v>
      </c>
      <c r="I57" s="281" t="n">
        <v>24884179</v>
      </c>
      <c r="J57" s="282" t="n">
        <v>967198</v>
      </c>
      <c r="K57" s="280" t="n">
        <v>8715</v>
      </c>
      <c r="L57" s="281" t="n">
        <v>31755805</v>
      </c>
      <c r="M57" s="282" t="n">
        <v>1519482</v>
      </c>
      <c r="N57" s="303" t="s">
        <v>134</v>
      </c>
    </row>
    <row r="58" customFormat="false" ht="18" hidden="false" customHeight="true" outlineLevel="0" collapsed="false">
      <c r="A58" s="279" t="s">
        <v>135</v>
      </c>
      <c r="B58" s="280" t="n">
        <v>2922</v>
      </c>
      <c r="C58" s="281" t="n">
        <v>10266930</v>
      </c>
      <c r="D58" s="282" t="n">
        <v>780770</v>
      </c>
      <c r="E58" s="283" t="n">
        <v>60</v>
      </c>
      <c r="F58" s="281" t="n">
        <v>206230</v>
      </c>
      <c r="G58" s="282" t="n">
        <v>20253</v>
      </c>
      <c r="H58" s="280" t="n">
        <v>8730</v>
      </c>
      <c r="I58" s="281" t="n">
        <v>35388494</v>
      </c>
      <c r="J58" s="282" t="n">
        <v>1496872</v>
      </c>
      <c r="K58" s="280" t="n">
        <v>11712</v>
      </c>
      <c r="L58" s="281" t="n">
        <v>45861654</v>
      </c>
      <c r="M58" s="282" t="n">
        <v>2297895</v>
      </c>
      <c r="N58" s="303" t="s">
        <v>135</v>
      </c>
    </row>
    <row r="59" customFormat="false" ht="18" hidden="false" customHeight="true" outlineLevel="0" collapsed="false">
      <c r="A59" s="279" t="s">
        <v>136</v>
      </c>
      <c r="B59" s="280" t="n">
        <v>1288</v>
      </c>
      <c r="C59" s="281" t="n">
        <v>4485534</v>
      </c>
      <c r="D59" s="282" t="n">
        <v>331136</v>
      </c>
      <c r="E59" s="283" t="n">
        <v>31</v>
      </c>
      <c r="F59" s="281" t="n">
        <v>66809</v>
      </c>
      <c r="G59" s="282" t="n">
        <v>3122</v>
      </c>
      <c r="H59" s="280" t="n">
        <v>4499</v>
      </c>
      <c r="I59" s="281" t="n">
        <v>17064474</v>
      </c>
      <c r="J59" s="282" t="n">
        <v>604410</v>
      </c>
      <c r="K59" s="280" t="n">
        <v>5818</v>
      </c>
      <c r="L59" s="281" t="n">
        <v>21616817</v>
      </c>
      <c r="M59" s="282" t="n">
        <v>938667</v>
      </c>
      <c r="N59" s="303" t="str">
        <f aca="false">IF(A59="","",A59)</f>
        <v>光</v>
      </c>
    </row>
    <row r="60" customFormat="false" ht="18" hidden="false" customHeight="true" outlineLevel="0" collapsed="false">
      <c r="A60" s="279" t="s">
        <v>137</v>
      </c>
      <c r="B60" s="280" t="n">
        <v>891</v>
      </c>
      <c r="C60" s="281" t="n">
        <v>2778152</v>
      </c>
      <c r="D60" s="282" t="n">
        <v>180531</v>
      </c>
      <c r="E60" s="283" t="n">
        <v>51</v>
      </c>
      <c r="F60" s="281" t="n">
        <v>138494</v>
      </c>
      <c r="G60" s="282" t="n">
        <v>7157</v>
      </c>
      <c r="H60" s="280" t="n">
        <v>2225</v>
      </c>
      <c r="I60" s="281" t="n">
        <v>7511733</v>
      </c>
      <c r="J60" s="282" t="n">
        <v>241847</v>
      </c>
      <c r="K60" s="280" t="n">
        <v>3167</v>
      </c>
      <c r="L60" s="281" t="n">
        <v>10428379</v>
      </c>
      <c r="M60" s="282" t="n">
        <v>429535</v>
      </c>
      <c r="N60" s="303" t="s">
        <v>137</v>
      </c>
    </row>
    <row r="61" customFormat="false" ht="18" hidden="false" customHeight="true" outlineLevel="0" collapsed="false">
      <c r="A61" s="279" t="s">
        <v>138</v>
      </c>
      <c r="B61" s="280" t="n">
        <v>941</v>
      </c>
      <c r="C61" s="281" t="n">
        <v>3639837</v>
      </c>
      <c r="D61" s="282" t="n">
        <v>345417</v>
      </c>
      <c r="E61" s="283" t="n">
        <v>110</v>
      </c>
      <c r="F61" s="281" t="n">
        <v>208744</v>
      </c>
      <c r="G61" s="282" t="n">
        <v>8214</v>
      </c>
      <c r="H61" s="280" t="n">
        <v>3221</v>
      </c>
      <c r="I61" s="281" t="n">
        <v>10877147</v>
      </c>
      <c r="J61" s="282" t="n">
        <v>356987</v>
      </c>
      <c r="K61" s="280" t="n">
        <v>4272</v>
      </c>
      <c r="L61" s="281" t="n">
        <v>14725728</v>
      </c>
      <c r="M61" s="282" t="n">
        <v>710618</v>
      </c>
      <c r="N61" s="303" t="str">
        <f aca="false">IF(A61="","",A61)</f>
        <v>柳井</v>
      </c>
    </row>
    <row r="62" customFormat="false" ht="18" hidden="false" customHeight="true" outlineLevel="0" collapsed="false">
      <c r="A62" s="296" t="s">
        <v>139</v>
      </c>
      <c r="B62" s="297" t="n">
        <v>1207</v>
      </c>
      <c r="C62" s="298" t="n">
        <v>3543327</v>
      </c>
      <c r="D62" s="299" t="n">
        <v>202890</v>
      </c>
      <c r="E62" s="300" t="n">
        <v>57</v>
      </c>
      <c r="F62" s="298" t="n">
        <v>134962</v>
      </c>
      <c r="G62" s="299" t="n">
        <v>5822</v>
      </c>
      <c r="H62" s="297" t="n">
        <v>4797</v>
      </c>
      <c r="I62" s="298" t="n">
        <v>16019143</v>
      </c>
      <c r="J62" s="299" t="n">
        <v>543996</v>
      </c>
      <c r="K62" s="297" t="n">
        <v>6061</v>
      </c>
      <c r="L62" s="298" t="n">
        <v>19697432</v>
      </c>
      <c r="M62" s="299" t="n">
        <v>752708</v>
      </c>
      <c r="N62" s="301" t="str">
        <f aca="false">IF(A62="","",A62)</f>
        <v>厚狭</v>
      </c>
    </row>
    <row r="63" s="69" customFormat="true" ht="18" hidden="false" customHeight="true" outlineLevel="0" collapsed="false">
      <c r="A63" s="285" t="s">
        <v>140</v>
      </c>
      <c r="B63" s="286" t="n">
        <v>23748</v>
      </c>
      <c r="C63" s="287" t="n">
        <v>82956385</v>
      </c>
      <c r="D63" s="288" t="n">
        <v>6208051</v>
      </c>
      <c r="E63" s="289" t="n">
        <v>947</v>
      </c>
      <c r="F63" s="287" t="n">
        <v>2191497</v>
      </c>
      <c r="G63" s="288" t="n">
        <v>106390</v>
      </c>
      <c r="H63" s="286" t="n">
        <v>79882</v>
      </c>
      <c r="I63" s="287" t="n">
        <v>325152052</v>
      </c>
      <c r="J63" s="288" t="n">
        <v>14051534</v>
      </c>
      <c r="K63" s="286" t="n">
        <v>104577</v>
      </c>
      <c r="L63" s="287" t="n">
        <v>410299934</v>
      </c>
      <c r="M63" s="288" t="n">
        <v>20365975</v>
      </c>
      <c r="N63" s="290" t="str">
        <f aca="false">IF(A63="","",A63)</f>
        <v>山口県計</v>
      </c>
    </row>
    <row r="64" customFormat="false" ht="18" hidden="false" customHeight="true" outlineLevel="0" collapsed="false">
      <c r="A64" s="304"/>
      <c r="B64" s="305"/>
      <c r="C64" s="306"/>
      <c r="D64" s="307"/>
      <c r="E64" s="305"/>
      <c r="F64" s="306"/>
      <c r="G64" s="307"/>
      <c r="H64" s="305"/>
      <c r="I64" s="306"/>
      <c r="J64" s="307"/>
      <c r="K64" s="305"/>
      <c r="L64" s="306"/>
      <c r="M64" s="307"/>
      <c r="N64" s="308"/>
    </row>
    <row r="65" customFormat="false" ht="18" hidden="false" customHeight="true" outlineLevel="0" collapsed="false">
      <c r="A65" s="309"/>
      <c r="B65" s="310"/>
      <c r="C65" s="311"/>
      <c r="D65" s="312"/>
      <c r="E65" s="310"/>
      <c r="F65" s="311"/>
      <c r="G65" s="312"/>
      <c r="H65" s="310"/>
      <c r="I65" s="311"/>
      <c r="J65" s="312"/>
      <c r="K65" s="310"/>
      <c r="L65" s="311"/>
      <c r="M65" s="312"/>
      <c r="N65" s="313"/>
    </row>
    <row r="66" s="69" customFormat="true" ht="18" hidden="false" customHeight="true" outlineLevel="0" collapsed="false">
      <c r="A66" s="314" t="s">
        <v>141</v>
      </c>
      <c r="B66" s="315" t="n">
        <v>107059</v>
      </c>
      <c r="C66" s="316" t="n">
        <v>380493310</v>
      </c>
      <c r="D66" s="317" t="n">
        <v>28049928</v>
      </c>
      <c r="E66" s="315" t="n">
        <v>5763</v>
      </c>
      <c r="F66" s="316" t="n">
        <v>13912407</v>
      </c>
      <c r="G66" s="317" t="n">
        <v>638088</v>
      </c>
      <c r="H66" s="315" t="n">
        <v>406168</v>
      </c>
      <c r="I66" s="316" t="n">
        <v>1814810830</v>
      </c>
      <c r="J66" s="317" t="n">
        <v>86057438</v>
      </c>
      <c r="K66" s="315" t="n">
        <v>518990</v>
      </c>
      <c r="L66" s="316" t="n">
        <v>2209216547</v>
      </c>
      <c r="M66" s="318" t="n">
        <v>114745453</v>
      </c>
      <c r="N66" s="319" t="s">
        <v>142</v>
      </c>
      <c r="O66" s="220"/>
    </row>
    <row r="67" customFormat="false" ht="11.25" hidden="false" customHeight="false" outlineLevel="0" collapsed="false">
      <c r="A67" s="129" t="s">
        <v>143</v>
      </c>
      <c r="B67" s="5"/>
      <c r="C67" s="5"/>
      <c r="D67" s="5"/>
      <c r="E67" s="5"/>
      <c r="F67" s="5"/>
      <c r="G67" s="5"/>
      <c r="H67" s="5"/>
      <c r="I67" s="5"/>
      <c r="J67" s="5"/>
      <c r="K67" s="5"/>
      <c r="L67" s="5"/>
      <c r="M67" s="5"/>
      <c r="N67"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44</v>
      </c>
      <c r="B1" s="5"/>
      <c r="C1" s="7"/>
      <c r="D1" s="5"/>
      <c r="E1" s="5"/>
      <c r="F1" s="5"/>
      <c r="G1" s="7"/>
      <c r="H1" s="5"/>
      <c r="I1" s="5"/>
      <c r="J1" s="5"/>
      <c r="K1" s="7"/>
      <c r="L1" s="5"/>
      <c r="M1" s="5"/>
      <c r="N1" s="5"/>
      <c r="O1" s="5"/>
      <c r="P1" s="5"/>
    </row>
    <row r="2" customFormat="false" ht="11.25" hidden="false" customHeight="true" outlineLevel="0" collapsed="false">
      <c r="A2" s="320" t="s">
        <v>2</v>
      </c>
      <c r="B2" s="320"/>
      <c r="C2" s="7"/>
      <c r="D2" s="321" t="s">
        <v>46</v>
      </c>
      <c r="E2" s="321"/>
      <c r="F2" s="321"/>
      <c r="G2" s="320" t="s">
        <v>145</v>
      </c>
      <c r="H2" s="320"/>
      <c r="I2" s="320"/>
      <c r="J2" s="320"/>
      <c r="K2" s="320" t="s">
        <v>20</v>
      </c>
      <c r="L2" s="320"/>
      <c r="M2" s="320"/>
      <c r="N2" s="320"/>
      <c r="O2" s="5"/>
      <c r="P2" s="5"/>
      <c r="Q2" s="1"/>
      <c r="U2" s="3"/>
    </row>
    <row r="3" customFormat="false" ht="11.25" hidden="false" customHeight="true" outlineLevel="0" collapsed="false">
      <c r="A3" s="320"/>
      <c r="B3" s="320"/>
      <c r="C3" s="320" t="s">
        <v>3</v>
      </c>
      <c r="D3" s="320"/>
      <c r="E3" s="322" t="s">
        <v>57</v>
      </c>
      <c r="F3" s="322" t="s">
        <v>58</v>
      </c>
      <c r="G3" s="320" t="s">
        <v>3</v>
      </c>
      <c r="H3" s="320"/>
      <c r="I3" s="322" t="s">
        <v>57</v>
      </c>
      <c r="J3" s="322" t="s">
        <v>58</v>
      </c>
      <c r="K3" s="320" t="s">
        <v>3</v>
      </c>
      <c r="L3" s="320"/>
      <c r="M3" s="322" t="s">
        <v>57</v>
      </c>
      <c r="N3" s="322" t="s">
        <v>58</v>
      </c>
      <c r="O3" s="5"/>
      <c r="P3" s="5"/>
      <c r="S3" s="3"/>
    </row>
    <row r="4" s="3" customFormat="true" ht="11.25" hidden="false" customHeight="false" outlineLevel="0" collapsed="false">
      <c r="A4" s="320"/>
      <c r="B4" s="320"/>
      <c r="C4" s="320"/>
      <c r="D4" s="320"/>
      <c r="E4" s="322" t="s">
        <v>59</v>
      </c>
      <c r="F4" s="322" t="s">
        <v>60</v>
      </c>
      <c r="G4" s="320"/>
      <c r="H4" s="320"/>
      <c r="I4" s="322" t="s">
        <v>59</v>
      </c>
      <c r="J4" s="322" t="s">
        <v>60</v>
      </c>
      <c r="K4" s="320"/>
      <c r="L4" s="320"/>
      <c r="M4" s="322" t="s">
        <v>59</v>
      </c>
      <c r="N4" s="322" t="s">
        <v>60</v>
      </c>
      <c r="O4" s="5"/>
      <c r="P4" s="5"/>
      <c r="Q4" s="1"/>
      <c r="S4" s="1"/>
    </row>
    <row r="5" s="3" customFormat="true" ht="11.25" hidden="false" customHeight="false" outlineLevel="0" collapsed="false">
      <c r="A5" s="7"/>
      <c r="B5" s="7"/>
      <c r="C5" s="7"/>
      <c r="D5" s="323" t="s">
        <v>11</v>
      </c>
      <c r="E5" s="323" t="s">
        <v>12</v>
      </c>
      <c r="F5" s="323" t="s">
        <v>12</v>
      </c>
      <c r="G5" s="7"/>
      <c r="H5" s="323" t="s">
        <v>11</v>
      </c>
      <c r="I5" s="323" t="s">
        <v>12</v>
      </c>
      <c r="J5" s="323" t="s">
        <v>12</v>
      </c>
      <c r="K5" s="7"/>
      <c r="L5" s="323" t="s">
        <v>11</v>
      </c>
      <c r="M5" s="323" t="s">
        <v>12</v>
      </c>
      <c r="N5" s="323" t="s">
        <v>12</v>
      </c>
      <c r="O5" s="7"/>
      <c r="P5" s="7"/>
    </row>
    <row r="6" customFormat="false" ht="11.25" hidden="false" customHeight="false" outlineLevel="0" collapsed="false">
      <c r="A6" s="321" t="s">
        <v>61</v>
      </c>
      <c r="B6" s="321"/>
      <c r="C6" s="323" t="s">
        <v>25</v>
      </c>
      <c r="D6" s="324" t="n">
        <v>19707</v>
      </c>
      <c r="E6" s="324" t="n">
        <v>106440176</v>
      </c>
      <c r="F6" s="324" t="n">
        <v>6725584</v>
      </c>
      <c r="G6" s="325" t="s">
        <v>25</v>
      </c>
      <c r="H6" s="325" t="n">
        <v>5804</v>
      </c>
      <c r="I6" s="325" t="n">
        <v>54715289</v>
      </c>
      <c r="J6" s="325" t="n">
        <v>6438312</v>
      </c>
      <c r="K6" s="325" t="s">
        <v>25</v>
      </c>
      <c r="L6" s="325" t="n">
        <v>25511</v>
      </c>
      <c r="M6" s="325" t="n">
        <v>161155466</v>
      </c>
      <c r="N6" s="325" t="n">
        <v>13163896</v>
      </c>
      <c r="O6" s="5"/>
      <c r="P6" s="5"/>
    </row>
    <row r="7" customFormat="false" ht="11.25" hidden="false" customHeight="false" outlineLevel="0" collapsed="false">
      <c r="A7" s="321" t="s">
        <v>62</v>
      </c>
      <c r="B7" s="321"/>
      <c r="C7" s="7"/>
      <c r="D7" s="324" t="n">
        <v>42330</v>
      </c>
      <c r="E7" s="324"/>
      <c r="F7" s="324"/>
      <c r="G7" s="7"/>
      <c r="H7" s="325" t="n">
        <v>16623</v>
      </c>
      <c r="I7" s="325"/>
      <c r="J7" s="325"/>
      <c r="K7" s="7"/>
      <c r="L7" s="325" t="n">
        <v>58953</v>
      </c>
      <c r="M7" s="7"/>
      <c r="N7" s="7"/>
      <c r="O7" s="5"/>
      <c r="P7" s="5"/>
    </row>
    <row r="8" customFormat="false" ht="11.25" hidden="false" customHeight="false" outlineLevel="0" collapsed="false">
      <c r="A8" s="326"/>
      <c r="B8" s="129" t="s">
        <v>64</v>
      </c>
      <c r="C8" s="323" t="s">
        <v>25</v>
      </c>
      <c r="D8" s="324" t="n">
        <v>6466</v>
      </c>
      <c r="E8" s="327" t="s">
        <v>146</v>
      </c>
      <c r="F8" s="324" t="n">
        <v>279765</v>
      </c>
      <c r="G8" s="325" t="s">
        <v>25</v>
      </c>
      <c r="H8" s="325" t="n">
        <v>5537</v>
      </c>
      <c r="I8" s="325" t="s">
        <v>146</v>
      </c>
      <c r="J8" s="325" t="n">
        <v>320586</v>
      </c>
      <c r="K8" s="325" t="s">
        <v>25</v>
      </c>
      <c r="L8" s="325" t="n">
        <v>12003</v>
      </c>
      <c r="M8" s="323" t="s">
        <v>146</v>
      </c>
      <c r="N8" s="325" t="n">
        <v>600351</v>
      </c>
      <c r="O8" s="206"/>
      <c r="Q8" s="1"/>
    </row>
    <row r="9" customFormat="false" ht="11.25" hidden="false" customHeight="false" outlineLevel="0" collapsed="false">
      <c r="A9" s="326"/>
      <c r="B9" s="129" t="s">
        <v>65</v>
      </c>
      <c r="C9" s="7"/>
      <c r="D9" s="324" t="n">
        <v>6496</v>
      </c>
      <c r="E9" s="324"/>
      <c r="F9" s="324"/>
      <c r="G9" s="7"/>
      <c r="H9" s="325" t="n">
        <v>5622</v>
      </c>
      <c r="I9" s="325"/>
      <c r="J9" s="325"/>
      <c r="K9" s="7"/>
      <c r="L9" s="325" t="n">
        <v>12118</v>
      </c>
      <c r="M9" s="7"/>
      <c r="N9" s="7"/>
      <c r="O9" s="3"/>
      <c r="Q9" s="1"/>
    </row>
    <row r="10" customFormat="false" ht="11.25" hidden="false" customHeight="false" outlineLevel="0" collapsed="false">
      <c r="A10" s="326"/>
      <c r="B10" s="5"/>
      <c r="C10" s="7"/>
      <c r="D10" s="324"/>
      <c r="E10" s="324"/>
      <c r="F10" s="324"/>
      <c r="G10" s="7"/>
      <c r="H10" s="325"/>
      <c r="I10" s="325"/>
      <c r="J10" s="325"/>
      <c r="K10" s="7"/>
      <c r="L10" s="7"/>
      <c r="M10" s="7"/>
      <c r="N10" s="7"/>
      <c r="O10" s="5"/>
      <c r="P10" s="5"/>
    </row>
    <row r="11" customFormat="false" ht="11.25" hidden="false" customHeight="false" outlineLevel="0" collapsed="false">
      <c r="A11" s="129" t="s">
        <v>147</v>
      </c>
      <c r="B11" s="129" t="s">
        <v>66</v>
      </c>
      <c r="C11" s="323" t="s">
        <v>25</v>
      </c>
      <c r="D11" s="324" t="n">
        <v>7963</v>
      </c>
      <c r="E11" s="327" t="s">
        <v>146</v>
      </c>
      <c r="F11" s="324" t="n">
        <v>260140</v>
      </c>
      <c r="G11" s="325" t="s">
        <v>25</v>
      </c>
      <c r="H11" s="325" t="n">
        <v>2779</v>
      </c>
      <c r="I11" s="325" t="s">
        <v>146</v>
      </c>
      <c r="J11" s="325" t="n">
        <v>175267</v>
      </c>
      <c r="K11" s="325"/>
      <c r="L11" s="325" t="n">
        <v>10742</v>
      </c>
      <c r="M11" s="323" t="s">
        <v>146</v>
      </c>
      <c r="N11" s="325" t="n">
        <v>435407</v>
      </c>
      <c r="O11" s="5"/>
      <c r="P11" s="5"/>
    </row>
    <row r="12" customFormat="false" ht="11.25" hidden="false" customHeight="false" outlineLevel="0" collapsed="false">
      <c r="A12" s="129" t="s">
        <v>62</v>
      </c>
      <c r="B12" s="129" t="s">
        <v>65</v>
      </c>
      <c r="C12" s="7"/>
      <c r="D12" s="324" t="n">
        <v>8073</v>
      </c>
      <c r="E12" s="324"/>
      <c r="F12" s="324"/>
      <c r="G12" s="7"/>
      <c r="H12" s="325" t="n">
        <v>2824</v>
      </c>
      <c r="I12" s="325"/>
      <c r="J12" s="325"/>
      <c r="K12" s="7"/>
      <c r="L12" s="325" t="n">
        <v>10897</v>
      </c>
      <c r="M12" s="7"/>
      <c r="N12" s="7"/>
      <c r="O12" s="5"/>
      <c r="P12" s="5"/>
    </row>
    <row r="13" customFormat="false" ht="11.25" hidden="false" customHeight="false" outlineLevel="0" collapsed="false">
      <c r="A13" s="326"/>
      <c r="B13" s="5"/>
      <c r="C13" s="7"/>
      <c r="D13" s="324"/>
      <c r="E13" s="324"/>
      <c r="F13" s="324"/>
      <c r="G13" s="7"/>
      <c r="H13" s="325"/>
      <c r="I13" s="325"/>
      <c r="J13" s="325"/>
      <c r="K13" s="7"/>
      <c r="L13" s="7"/>
      <c r="M13" s="7"/>
      <c r="N13" s="7"/>
      <c r="O13" s="5"/>
      <c r="P13" s="5"/>
    </row>
    <row r="14" customFormat="false" ht="11.25" hidden="false" customHeight="false" outlineLevel="0" collapsed="false">
      <c r="A14" s="326"/>
      <c r="B14" s="129" t="s">
        <v>27</v>
      </c>
      <c r="C14" s="323" t="s">
        <v>25</v>
      </c>
      <c r="D14" s="324" t="n">
        <v>628</v>
      </c>
      <c r="E14" s="327" t="s">
        <v>146</v>
      </c>
      <c r="F14" s="324" t="n">
        <v>235705</v>
      </c>
      <c r="G14" s="325" t="s">
        <v>25</v>
      </c>
      <c r="H14" s="325" t="n">
        <v>2466</v>
      </c>
      <c r="I14" s="325" t="s">
        <v>146</v>
      </c>
      <c r="J14" s="325" t="n">
        <v>971008</v>
      </c>
      <c r="K14" s="325" t="s">
        <v>25</v>
      </c>
      <c r="L14" s="325" t="n">
        <v>3094</v>
      </c>
      <c r="M14" s="323" t="s">
        <v>146</v>
      </c>
      <c r="N14" s="325" t="n">
        <v>1206713</v>
      </c>
      <c r="O14" s="5"/>
      <c r="P14" s="5"/>
    </row>
    <row r="15" customFormat="false" ht="11.25" hidden="false" customHeight="false" outlineLevel="0" collapsed="false">
      <c r="A15" s="326"/>
      <c r="B15" s="5"/>
      <c r="C15" s="7"/>
      <c r="D15" s="324" t="n">
        <v>630</v>
      </c>
      <c r="E15" s="324"/>
      <c r="F15" s="324"/>
      <c r="G15" s="7"/>
      <c r="H15" s="325" t="n">
        <v>2487</v>
      </c>
      <c r="I15" s="325"/>
      <c r="J15" s="325"/>
      <c r="K15" s="7"/>
      <c r="L15" s="325" t="n">
        <v>3117</v>
      </c>
      <c r="M15" s="7"/>
      <c r="N15" s="7"/>
      <c r="O15" s="5"/>
      <c r="P15" s="5"/>
    </row>
    <row r="16" customFormat="false" ht="11.25" hidden="false" customHeight="false" outlineLevel="0" collapsed="false">
      <c r="A16" s="326"/>
      <c r="B16" s="5"/>
      <c r="C16" s="7"/>
      <c r="D16" s="324"/>
      <c r="E16" s="324"/>
      <c r="F16" s="324"/>
      <c r="G16" s="7"/>
      <c r="H16" s="325"/>
      <c r="I16" s="325"/>
      <c r="J16" s="325"/>
      <c r="K16" s="7"/>
      <c r="L16" s="7"/>
      <c r="M16" s="7"/>
      <c r="N16" s="7"/>
      <c r="O16" s="5"/>
      <c r="P16" s="5"/>
    </row>
    <row r="17" customFormat="false" ht="11.25" hidden="false" customHeight="false" outlineLevel="0" collapsed="false">
      <c r="A17" s="5"/>
      <c r="B17" s="321" t="s">
        <v>20</v>
      </c>
      <c r="C17" s="323" t="s">
        <v>25</v>
      </c>
      <c r="D17" s="324" t="n">
        <v>15057</v>
      </c>
      <c r="E17" s="328" t="s">
        <v>146</v>
      </c>
      <c r="F17" s="328" t="n">
        <v>775610</v>
      </c>
      <c r="G17" s="325" t="s">
        <v>25</v>
      </c>
      <c r="H17" s="325" t="n">
        <v>10782</v>
      </c>
      <c r="I17" s="189" t="s">
        <v>146</v>
      </c>
      <c r="J17" s="189" t="n">
        <v>1466861</v>
      </c>
      <c r="K17" s="325" t="s">
        <v>25</v>
      </c>
      <c r="L17" s="325" t="n">
        <v>25839</v>
      </c>
      <c r="M17" s="323" t="s">
        <v>146</v>
      </c>
      <c r="N17" s="325" t="n">
        <v>2242471</v>
      </c>
      <c r="O17" s="5"/>
      <c r="P17" s="5"/>
    </row>
    <row r="18" customFormat="false" ht="11.25" hidden="false" customHeight="false" outlineLevel="0" collapsed="false">
      <c r="A18" s="5"/>
      <c r="B18" s="321"/>
      <c r="C18" s="7"/>
      <c r="D18" s="324" t="n">
        <v>15199</v>
      </c>
      <c r="E18" s="328"/>
      <c r="F18" s="328"/>
      <c r="G18" s="325"/>
      <c r="H18" s="325" t="n">
        <v>10933</v>
      </c>
      <c r="I18" s="189"/>
      <c r="J18" s="189"/>
      <c r="K18" s="325"/>
      <c r="L18" s="325" t="n">
        <v>26132</v>
      </c>
      <c r="M18" s="7"/>
      <c r="N18" s="7"/>
      <c r="O18" s="5"/>
      <c r="P18" s="5"/>
    </row>
    <row r="19" customFormat="false" ht="11.25" hidden="false" customHeight="false" outlineLevel="0" collapsed="false">
      <c r="A19" s="5"/>
      <c r="B19" s="5"/>
      <c r="C19" s="7"/>
      <c r="D19" s="324"/>
      <c r="E19" s="324"/>
      <c r="F19" s="324"/>
      <c r="G19" s="7"/>
      <c r="H19" s="325"/>
      <c r="I19" s="325"/>
      <c r="J19" s="325"/>
      <c r="K19" s="7"/>
      <c r="L19" s="7"/>
      <c r="M19" s="7"/>
      <c r="N19" s="7"/>
      <c r="O19" s="5"/>
      <c r="P19" s="7"/>
    </row>
    <row r="20" customFormat="false" ht="11.25" hidden="false" customHeight="false" outlineLevel="0" collapsed="false">
      <c r="A20" s="129" t="s">
        <v>148</v>
      </c>
      <c r="B20" s="5"/>
      <c r="C20" s="7"/>
      <c r="D20" s="327" t="s">
        <v>146</v>
      </c>
      <c r="E20" s="327" t="s">
        <v>146</v>
      </c>
      <c r="F20" s="324" t="n">
        <v>7501194</v>
      </c>
      <c r="G20" s="325"/>
      <c r="H20" s="325" t="s">
        <v>146</v>
      </c>
      <c r="I20" s="325" t="s">
        <v>146</v>
      </c>
      <c r="J20" s="325" t="n">
        <v>7905174</v>
      </c>
      <c r="K20" s="325"/>
      <c r="L20" s="323" t="s">
        <v>146</v>
      </c>
      <c r="M20" s="323" t="s">
        <v>146</v>
      </c>
      <c r="N20" s="325" t="n">
        <v>15406368</v>
      </c>
      <c r="O20" s="5"/>
      <c r="P20" s="5"/>
    </row>
    <row r="21" customFormat="false" ht="11.25" hidden="false" customHeight="false" outlineLevel="0" collapsed="false">
      <c r="A21" s="129" t="s">
        <v>149</v>
      </c>
      <c r="B21" s="5"/>
      <c r="C21" s="7"/>
      <c r="D21" s="5"/>
      <c r="E21" s="5"/>
      <c r="F21" s="5"/>
      <c r="G21" s="7"/>
      <c r="H21" s="5"/>
      <c r="I21" s="5"/>
      <c r="J21" s="5"/>
      <c r="K21" s="7"/>
      <c r="L21" s="5"/>
      <c r="M21" s="5"/>
      <c r="N21" s="5"/>
      <c r="O21" s="5"/>
      <c r="P21" s="5"/>
    </row>
    <row r="22" customFormat="false" ht="11.25" hidden="false" customHeight="false" outlineLevel="0" collapsed="false">
      <c r="A22" s="129" t="s">
        <v>150</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a303827</cp:lastModifiedBy>
  <cp:lastPrinted>2008-05-15T03:39:33Z</cp:lastPrinted>
  <dcterms:modified xsi:type="dcterms:W3CDTF">2008-06-24T08:41:24Z</dcterms:modified>
  <cp:revision>0</cp:revision>
  <dc:subject/>
  <dc:title>申告所得税</dc:title>
</cp:coreProperties>
</file>