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(2)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5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67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66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66</definedName>
    <definedName function="false" hidden="false" localSheetId="4" name="_xlnm.Print_Titles" vbProcedure="false">'1(3)税務署別徴収状況-3'!$1:$3</definedName>
    <definedName function="false" hidden="false" localSheetId="5" name="_xlnm.Print_Area" vbProcedure="false">'2(1)物納状況'!$A$1:$F$33</definedName>
    <definedName function="false" hidden="false" localSheetId="7" name="_xlnm.Print_Area" vbProcedure="false">'2(3)物納状況の累年比較'!$A$1:$K$10</definedName>
    <definedName function="false" hidden="false" localSheetId="8" name="_xlnm.Print_Area" vbProcedure="false">'2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86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－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-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1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1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7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7" fillId="16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16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22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22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1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22" borderId="1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16" borderId="6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22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16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16" borderId="6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2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2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37"/>
    <col collapsed="false" customWidth="true" hidden="false" outlineLevel="0" max="4" min="4" style="1" width="13.49"/>
    <col collapsed="false" customWidth="true" hidden="false" outlineLevel="0" max="5" min="5" style="1" width="14.37"/>
    <col collapsed="false" customWidth="true" hidden="false" outlineLevel="0" max="6" min="6" style="1" width="12.86"/>
    <col collapsed="false" customWidth="true" hidden="false" outlineLevel="0" max="7" min="7" style="1" width="10.62"/>
    <col collapsed="false" customWidth="true" hidden="false" outlineLevel="0" max="8" min="8" style="1" width="12.86"/>
    <col collapsed="false" customWidth="true" hidden="false" outlineLevel="0" max="9" min="9" style="1" width="11.12"/>
    <col collapsed="false" customWidth="true" hidden="false" outlineLevel="0" max="11" min="10" style="1" width="13.49"/>
    <col collapsed="false" customWidth="true" hidden="false" outlineLevel="0" max="12" min="12" style="1" width="10.49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569132346</v>
      </c>
      <c r="D6" s="19" t="n">
        <v>7266793</v>
      </c>
      <c r="E6" s="20" t="n">
        <v>576399139</v>
      </c>
      <c r="F6" s="18" t="n">
        <v>566481396</v>
      </c>
      <c r="G6" s="19" t="n">
        <v>2409173</v>
      </c>
      <c r="H6" s="20" t="n">
        <v>568890569</v>
      </c>
      <c r="I6" s="18" t="n">
        <v>79245</v>
      </c>
      <c r="J6" s="19" t="n">
        <v>555546</v>
      </c>
      <c r="K6" s="20" t="n">
        <v>634791</v>
      </c>
      <c r="L6" s="18" t="n">
        <v>2571705</v>
      </c>
      <c r="M6" s="19" t="n">
        <v>4302073</v>
      </c>
      <c r="N6" s="20" t="n">
        <v>6873778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30714752</v>
      </c>
      <c r="D7" s="25" t="n">
        <v>16011668</v>
      </c>
      <c r="E7" s="26" t="n">
        <v>146726419</v>
      </c>
      <c r="F7" s="24" t="n">
        <v>126408788</v>
      </c>
      <c r="G7" s="25" t="n">
        <v>3502247</v>
      </c>
      <c r="H7" s="26" t="n">
        <v>129911035</v>
      </c>
      <c r="I7" s="24" t="n">
        <v>86</v>
      </c>
      <c r="J7" s="25" t="n">
        <v>1739956</v>
      </c>
      <c r="K7" s="26" t="n">
        <v>1740042</v>
      </c>
      <c r="L7" s="24" t="n">
        <v>4305877</v>
      </c>
      <c r="M7" s="25" t="n">
        <v>10769465</v>
      </c>
      <c r="N7" s="26" t="n">
        <v>15075342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699847097</v>
      </c>
      <c r="D8" s="30" t="n">
        <v>23278461</v>
      </c>
      <c r="E8" s="31" t="n">
        <v>723125558</v>
      </c>
      <c r="F8" s="29" t="n">
        <v>692890185</v>
      </c>
      <c r="G8" s="30" t="n">
        <v>5911420</v>
      </c>
      <c r="H8" s="31" t="n">
        <v>698801605</v>
      </c>
      <c r="I8" s="29" t="n">
        <v>79331</v>
      </c>
      <c r="J8" s="30" t="n">
        <v>2295503</v>
      </c>
      <c r="K8" s="31" t="n">
        <v>2374834</v>
      </c>
      <c r="L8" s="29" t="n">
        <v>6877582</v>
      </c>
      <c r="M8" s="30" t="n">
        <v>15071538</v>
      </c>
      <c r="N8" s="31" t="n">
        <v>21949120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480059318</v>
      </c>
      <c r="D9" s="36" t="n">
        <v>5173909</v>
      </c>
      <c r="E9" s="37" t="n">
        <v>485233227</v>
      </c>
      <c r="F9" s="35" t="n">
        <v>476874904</v>
      </c>
      <c r="G9" s="36" t="n">
        <v>2092433</v>
      </c>
      <c r="H9" s="37" t="n">
        <v>478967336</v>
      </c>
      <c r="I9" s="35" t="n">
        <v>39578</v>
      </c>
      <c r="J9" s="36" t="n">
        <v>555726</v>
      </c>
      <c r="K9" s="37" t="n">
        <v>595304</v>
      </c>
      <c r="L9" s="35" t="n">
        <v>3144836</v>
      </c>
      <c r="M9" s="36" t="n">
        <v>2525750</v>
      </c>
      <c r="N9" s="37" t="n">
        <v>5670586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46520727</v>
      </c>
      <c r="D10" s="36" t="n">
        <v>3073015</v>
      </c>
      <c r="E10" s="37" t="n">
        <v>49593742</v>
      </c>
      <c r="F10" s="35" t="n">
        <v>45168673</v>
      </c>
      <c r="G10" s="36" t="n">
        <v>1316592</v>
      </c>
      <c r="H10" s="37" t="n">
        <v>46485265</v>
      </c>
      <c r="I10" s="35" t="n">
        <v>1</v>
      </c>
      <c r="J10" s="36" t="n">
        <v>38154</v>
      </c>
      <c r="K10" s="37" t="n">
        <v>38155</v>
      </c>
      <c r="L10" s="35" t="n">
        <v>1352054</v>
      </c>
      <c r="M10" s="36" t="n">
        <v>1718269</v>
      </c>
      <c r="N10" s="37" t="n">
        <v>3070322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9" t="s">
        <v>19</v>
      </c>
      <c r="D11" s="40" t="s">
        <v>19</v>
      </c>
      <c r="E11" s="41" t="s">
        <v>19</v>
      </c>
      <c r="F11" s="39" t="s">
        <v>19</v>
      </c>
      <c r="G11" s="40" t="s">
        <v>19</v>
      </c>
      <c r="H11" s="41" t="s">
        <v>19</v>
      </c>
      <c r="I11" s="39" t="s">
        <v>19</v>
      </c>
      <c r="J11" s="40" t="s">
        <v>19</v>
      </c>
      <c r="K11" s="41" t="s">
        <v>19</v>
      </c>
      <c r="L11" s="39" t="s">
        <v>19</v>
      </c>
      <c r="M11" s="40" t="s">
        <v>19</v>
      </c>
      <c r="N11" s="41" t="s">
        <v>19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n">
        <v>5096</v>
      </c>
      <c r="D12" s="36" t="n">
        <v>292340</v>
      </c>
      <c r="E12" s="37" t="n">
        <v>297435</v>
      </c>
      <c r="F12" s="35" t="n">
        <v>1221</v>
      </c>
      <c r="G12" s="36" t="n">
        <v>26673</v>
      </c>
      <c r="H12" s="37" t="n">
        <v>27894</v>
      </c>
      <c r="I12" s="39" t="s">
        <v>19</v>
      </c>
      <c r="J12" s="36" t="n">
        <v>40306</v>
      </c>
      <c r="K12" s="37" t="n">
        <v>40306</v>
      </c>
      <c r="L12" s="35" t="n">
        <v>3875</v>
      </c>
      <c r="M12" s="36" t="n">
        <v>225361</v>
      </c>
      <c r="N12" s="37" t="n">
        <v>229235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527747087</v>
      </c>
      <c r="D13" s="36" t="n">
        <v>17536601</v>
      </c>
      <c r="E13" s="37" t="n">
        <v>545283688</v>
      </c>
      <c r="F13" s="35" t="n">
        <v>516507043</v>
      </c>
      <c r="G13" s="36" t="n">
        <v>10463086</v>
      </c>
      <c r="H13" s="37" t="n">
        <v>526970129</v>
      </c>
      <c r="I13" s="35" t="n">
        <v>72200</v>
      </c>
      <c r="J13" s="36" t="n">
        <v>888451</v>
      </c>
      <c r="K13" s="37" t="n">
        <v>960651</v>
      </c>
      <c r="L13" s="35" t="n">
        <v>11167844</v>
      </c>
      <c r="M13" s="36" t="n">
        <v>6185064</v>
      </c>
      <c r="N13" s="37" t="n">
        <v>17352908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48750059</v>
      </c>
      <c r="D14" s="36" t="n">
        <v>2171</v>
      </c>
      <c r="E14" s="37" t="n">
        <v>48752229</v>
      </c>
      <c r="F14" s="35" t="n">
        <v>48741494</v>
      </c>
      <c r="G14" s="36" t="n">
        <v>1940</v>
      </c>
      <c r="H14" s="37" t="n">
        <v>48743434</v>
      </c>
      <c r="I14" s="39" t="s">
        <v>19</v>
      </c>
      <c r="J14" s="36" t="n">
        <v>201</v>
      </c>
      <c r="K14" s="37" t="n">
        <v>201</v>
      </c>
      <c r="L14" s="35" t="n">
        <v>8564</v>
      </c>
      <c r="M14" s="36" t="n">
        <v>30</v>
      </c>
      <c r="N14" s="37" t="n">
        <v>8595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n">
        <v>402060</v>
      </c>
      <c r="D15" s="36" t="n">
        <v>24</v>
      </c>
      <c r="E15" s="37" t="n">
        <v>402083</v>
      </c>
      <c r="F15" s="35" t="n">
        <v>401693</v>
      </c>
      <c r="G15" s="36" t="n">
        <v>19</v>
      </c>
      <c r="H15" s="37" t="n">
        <v>401712</v>
      </c>
      <c r="I15" s="39" t="s">
        <v>19</v>
      </c>
      <c r="J15" s="40" t="s">
        <v>19</v>
      </c>
      <c r="K15" s="41" t="s">
        <v>19</v>
      </c>
      <c r="L15" s="35" t="n">
        <v>366</v>
      </c>
      <c r="M15" s="36" t="n">
        <v>4</v>
      </c>
      <c r="N15" s="37" t="n">
        <v>371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41453791</v>
      </c>
      <c r="D16" s="40" t="s">
        <v>19</v>
      </c>
      <c r="E16" s="37" t="n">
        <v>41453791</v>
      </c>
      <c r="F16" s="35" t="n">
        <v>41453791</v>
      </c>
      <c r="G16" s="40" t="s">
        <v>19</v>
      </c>
      <c r="H16" s="37" t="n">
        <v>41453791</v>
      </c>
      <c r="I16" s="39" t="s">
        <v>19</v>
      </c>
      <c r="J16" s="40" t="s">
        <v>19</v>
      </c>
      <c r="K16" s="41" t="s">
        <v>19</v>
      </c>
      <c r="L16" s="39" t="s">
        <v>19</v>
      </c>
      <c r="M16" s="40" t="s">
        <v>19</v>
      </c>
      <c r="N16" s="41" t="s">
        <v>19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9" t="s">
        <v>19</v>
      </c>
      <c r="D17" s="40" t="s">
        <v>19</v>
      </c>
      <c r="E17" s="41" t="s">
        <v>19</v>
      </c>
      <c r="F17" s="39" t="s">
        <v>19</v>
      </c>
      <c r="G17" s="40" t="s">
        <v>19</v>
      </c>
      <c r="H17" s="41" t="s">
        <v>19</v>
      </c>
      <c r="I17" s="39" t="s">
        <v>19</v>
      </c>
      <c r="J17" s="40" t="s">
        <v>19</v>
      </c>
      <c r="K17" s="41" t="s">
        <v>19</v>
      </c>
      <c r="L17" s="39" t="s">
        <v>19</v>
      </c>
      <c r="M17" s="40" t="s">
        <v>19</v>
      </c>
      <c r="N17" s="41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17591</v>
      </c>
      <c r="D18" s="40" t="s">
        <v>19</v>
      </c>
      <c r="E18" s="37" t="n">
        <v>17591</v>
      </c>
      <c r="F18" s="35" t="n">
        <v>17591</v>
      </c>
      <c r="G18" s="40" t="s">
        <v>19</v>
      </c>
      <c r="H18" s="37" t="n">
        <v>17591</v>
      </c>
      <c r="I18" s="39" t="s">
        <v>19</v>
      </c>
      <c r="J18" s="40" t="s">
        <v>19</v>
      </c>
      <c r="K18" s="41" t="s">
        <v>19</v>
      </c>
      <c r="L18" s="39" t="s">
        <v>19</v>
      </c>
      <c r="M18" s="40" t="s">
        <v>19</v>
      </c>
      <c r="N18" s="41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9" t="s">
        <v>19</v>
      </c>
      <c r="D19" s="36" t="n">
        <v>5553</v>
      </c>
      <c r="E19" s="37" t="n">
        <v>5553</v>
      </c>
      <c r="F19" s="39" t="s">
        <v>19</v>
      </c>
      <c r="G19" s="36" t="n">
        <v>1074</v>
      </c>
      <c r="H19" s="37" t="n">
        <v>1074</v>
      </c>
      <c r="I19" s="39" t="s">
        <v>19</v>
      </c>
      <c r="J19" s="36" t="n">
        <v>138</v>
      </c>
      <c r="K19" s="37" t="n">
        <v>138</v>
      </c>
      <c r="L19" s="39" t="s">
        <v>19</v>
      </c>
      <c r="M19" s="36" t="n">
        <v>4341</v>
      </c>
      <c r="N19" s="37" t="n">
        <v>4341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25649087</v>
      </c>
      <c r="D20" s="40" t="s">
        <v>19</v>
      </c>
      <c r="E20" s="37" t="n">
        <v>25649087</v>
      </c>
      <c r="F20" s="35" t="n">
        <v>25649087</v>
      </c>
      <c r="G20" s="40" t="s">
        <v>19</v>
      </c>
      <c r="H20" s="37" t="n">
        <v>25649087</v>
      </c>
      <c r="I20" s="39" t="s">
        <v>19</v>
      </c>
      <c r="J20" s="40" t="s">
        <v>19</v>
      </c>
      <c r="K20" s="41" t="s">
        <v>19</v>
      </c>
      <c r="L20" s="39" t="s">
        <v>19</v>
      </c>
      <c r="M20" s="40" t="s">
        <v>19</v>
      </c>
      <c r="N20" s="41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485492511</v>
      </c>
      <c r="D21" s="36" t="n">
        <v>43439799</v>
      </c>
      <c r="E21" s="37" t="n">
        <v>528932310</v>
      </c>
      <c r="F21" s="35" t="n">
        <v>443495934</v>
      </c>
      <c r="G21" s="36" t="n">
        <v>43439799</v>
      </c>
      <c r="H21" s="37" t="n">
        <v>486935733</v>
      </c>
      <c r="I21" s="39" t="s">
        <v>19</v>
      </c>
      <c r="J21" s="40" t="s">
        <v>19</v>
      </c>
      <c r="K21" s="41" t="s">
        <v>19</v>
      </c>
      <c r="L21" s="35" t="n">
        <v>41996577</v>
      </c>
      <c r="M21" s="40" t="s">
        <v>19</v>
      </c>
      <c r="N21" s="37" t="n">
        <v>41996577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1425807</v>
      </c>
      <c r="D22" s="36" t="n">
        <v>758</v>
      </c>
      <c r="E22" s="37" t="n">
        <v>1426565</v>
      </c>
      <c r="F22" s="35" t="n">
        <v>1425298</v>
      </c>
      <c r="G22" s="36" t="n">
        <v>758</v>
      </c>
      <c r="H22" s="37" t="n">
        <v>1426056</v>
      </c>
      <c r="I22" s="39" t="s">
        <v>19</v>
      </c>
      <c r="J22" s="40" t="s">
        <v>19</v>
      </c>
      <c r="K22" s="41" t="s">
        <v>19</v>
      </c>
      <c r="L22" s="35" t="n">
        <v>508</v>
      </c>
      <c r="M22" s="40" t="s">
        <v>19</v>
      </c>
      <c r="N22" s="37" t="n">
        <v>508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14324</v>
      </c>
      <c r="D23" s="36" t="n">
        <v>17</v>
      </c>
      <c r="E23" s="37" t="n">
        <v>14341</v>
      </c>
      <c r="F23" s="35" t="n">
        <v>14324</v>
      </c>
      <c r="G23" s="36" t="n">
        <v>17</v>
      </c>
      <c r="H23" s="37" t="n">
        <v>14341</v>
      </c>
      <c r="I23" s="39" t="s">
        <v>19</v>
      </c>
      <c r="J23" s="40" t="s">
        <v>19</v>
      </c>
      <c r="K23" s="41" t="s">
        <v>19</v>
      </c>
      <c r="L23" s="39" t="s">
        <v>19</v>
      </c>
      <c r="M23" s="40" t="s">
        <v>19</v>
      </c>
      <c r="N23" s="41" t="s">
        <v>19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1074364</v>
      </c>
      <c r="D24" s="36" t="n">
        <v>157</v>
      </c>
      <c r="E24" s="37" t="n">
        <v>1074522</v>
      </c>
      <c r="F24" s="35" t="n">
        <v>1074364</v>
      </c>
      <c r="G24" s="36" t="n">
        <v>62</v>
      </c>
      <c r="H24" s="37" t="n">
        <v>1074426</v>
      </c>
      <c r="I24" s="39" t="s">
        <v>19</v>
      </c>
      <c r="J24" s="40" t="s">
        <v>19</v>
      </c>
      <c r="K24" s="41" t="s">
        <v>19</v>
      </c>
      <c r="L24" s="39" t="s">
        <v>19</v>
      </c>
      <c r="M24" s="36" t="n">
        <v>96</v>
      </c>
      <c r="N24" s="37" t="n">
        <v>96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8068921</v>
      </c>
      <c r="D25" s="36" t="n">
        <v>26455</v>
      </c>
      <c r="E25" s="37" t="n">
        <v>8095376</v>
      </c>
      <c r="F25" s="35" t="n">
        <v>8059696</v>
      </c>
      <c r="G25" s="36" t="n">
        <v>11605</v>
      </c>
      <c r="H25" s="37" t="n">
        <v>8071301</v>
      </c>
      <c r="I25" s="39" t="s">
        <v>19</v>
      </c>
      <c r="J25" s="36" t="n">
        <v>1082</v>
      </c>
      <c r="K25" s="37" t="n">
        <v>1082</v>
      </c>
      <c r="L25" s="35" t="n">
        <v>9225</v>
      </c>
      <c r="M25" s="36" t="n">
        <v>13769</v>
      </c>
      <c r="N25" s="37" t="n">
        <v>22993</v>
      </c>
      <c r="O25" s="38" t="s">
        <v>33</v>
      </c>
      <c r="P25" s="38"/>
    </row>
    <row r="26" customFormat="false" ht="27" hidden="false" customHeight="true" outlineLevel="0" collapsed="false">
      <c r="A26" s="42"/>
      <c r="B26" s="42"/>
      <c r="C26" s="43"/>
      <c r="D26" s="44"/>
      <c r="E26" s="45"/>
      <c r="F26" s="43"/>
      <c r="G26" s="44"/>
      <c r="H26" s="45"/>
      <c r="I26" s="43"/>
      <c r="J26" s="44"/>
      <c r="K26" s="45"/>
      <c r="L26" s="43"/>
      <c r="M26" s="44"/>
      <c r="N26" s="45"/>
      <c r="O26" s="46"/>
      <c r="P26" s="46"/>
    </row>
    <row r="27" s="33" customFormat="true" ht="27" hidden="false" customHeight="true" outlineLevel="0" collapsed="false">
      <c r="A27" s="47" t="s">
        <v>34</v>
      </c>
      <c r="B27" s="47"/>
      <c r="C27" s="48" t="n">
        <v>2366527839</v>
      </c>
      <c r="D27" s="49" t="n">
        <v>92829259</v>
      </c>
      <c r="E27" s="50" t="n">
        <v>2459357098</v>
      </c>
      <c r="F27" s="48" t="n">
        <v>2301775298</v>
      </c>
      <c r="G27" s="49" t="n">
        <v>63265478</v>
      </c>
      <c r="H27" s="50" t="n">
        <v>2365040776</v>
      </c>
      <c r="I27" s="48" t="n">
        <v>191109</v>
      </c>
      <c r="J27" s="49" t="n">
        <v>3819560</v>
      </c>
      <c r="K27" s="50" t="n">
        <v>4010669</v>
      </c>
      <c r="L27" s="48" t="n">
        <v>64561431</v>
      </c>
      <c r="M27" s="49" t="n">
        <v>25744221</v>
      </c>
      <c r="N27" s="50" t="n">
        <v>90305652</v>
      </c>
      <c r="O27" s="51" t="s">
        <v>34</v>
      </c>
      <c r="P27" s="51"/>
    </row>
    <row r="29" customFormat="false" ht="11.25" hidden="false" customHeight="false" outlineLevel="0" collapsed="false">
      <c r="A29" s="52" t="s">
        <v>35</v>
      </c>
    </row>
    <row r="30" customFormat="false" ht="11.25" hidden="false" customHeight="false" outlineLevel="0" collapsed="false">
      <c r="A30" s="52" t="s">
        <v>36</v>
      </c>
    </row>
    <row r="31" customFormat="false" ht="11.25" hidden="false" customHeight="false" outlineLevel="0" collapsed="false">
      <c r="A31" s="52" t="s">
        <v>37</v>
      </c>
      <c r="B31" s="53"/>
    </row>
    <row r="32" customFormat="false" ht="11.25" hidden="false" customHeight="false" outlineLevel="0" collapsed="false">
      <c r="A32" s="52" t="s">
        <v>38</v>
      </c>
    </row>
    <row r="33" customFormat="false" ht="11.25" hidden="false" customHeight="false" outlineLevel="0" collapsed="false">
      <c r="A33" s="52" t="s">
        <v>39</v>
      </c>
    </row>
    <row r="34" customFormat="false" ht="11.25" hidden="false" customHeight="false" outlineLevel="0" collapsed="false">
      <c r="A34" s="52" t="s">
        <v>40</v>
      </c>
    </row>
    <row r="40" customFormat="false" ht="11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1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1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1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1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4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5" t="s">
        <v>46</v>
      </c>
      <c r="L2" s="55"/>
      <c r="M2" s="55"/>
      <c r="N2" s="56" t="s">
        <v>42</v>
      </c>
    </row>
    <row r="3" customFormat="false" ht="18" hidden="false" customHeight="true" outlineLevel="0" collapsed="false">
      <c r="A3" s="54"/>
      <c r="B3" s="57" t="s">
        <v>8</v>
      </c>
      <c r="C3" s="7" t="s">
        <v>47</v>
      </c>
      <c r="D3" s="58" t="s">
        <v>10</v>
      </c>
      <c r="E3" s="57" t="s">
        <v>8</v>
      </c>
      <c r="F3" s="59" t="s">
        <v>9</v>
      </c>
      <c r="G3" s="58" t="s">
        <v>10</v>
      </c>
      <c r="H3" s="57" t="s">
        <v>8</v>
      </c>
      <c r="I3" s="59" t="s">
        <v>9</v>
      </c>
      <c r="J3" s="58" t="s">
        <v>10</v>
      </c>
      <c r="K3" s="57" t="s">
        <v>8</v>
      </c>
      <c r="L3" s="59" t="s">
        <v>9</v>
      </c>
      <c r="M3" s="58" t="s">
        <v>10</v>
      </c>
      <c r="N3" s="56"/>
    </row>
    <row r="4" s="65" customFormat="true" ht="11.25" hidden="false" customHeight="false" outlineLevel="0" collapsed="false">
      <c r="A4" s="60"/>
      <c r="B4" s="61" t="s">
        <v>11</v>
      </c>
      <c r="C4" s="62" t="s">
        <v>11</v>
      </c>
      <c r="D4" s="63" t="s">
        <v>11</v>
      </c>
      <c r="E4" s="61" t="s">
        <v>11</v>
      </c>
      <c r="F4" s="62" t="s">
        <v>11</v>
      </c>
      <c r="G4" s="63" t="s">
        <v>11</v>
      </c>
      <c r="H4" s="61" t="s">
        <v>11</v>
      </c>
      <c r="I4" s="62" t="s">
        <v>11</v>
      </c>
      <c r="J4" s="63" t="s">
        <v>11</v>
      </c>
      <c r="K4" s="61" t="s">
        <v>11</v>
      </c>
      <c r="L4" s="62" t="s">
        <v>11</v>
      </c>
      <c r="M4" s="63" t="s">
        <v>11</v>
      </c>
      <c r="N4" s="64"/>
    </row>
    <row r="5" customFormat="false" ht="30" hidden="false" customHeight="true" outlineLevel="0" collapsed="false">
      <c r="A5" s="66" t="s">
        <v>48</v>
      </c>
      <c r="B5" s="67" t="n">
        <v>2229475576</v>
      </c>
      <c r="C5" s="68" t="n">
        <v>102628776</v>
      </c>
      <c r="D5" s="69" t="n">
        <v>2332104352</v>
      </c>
      <c r="E5" s="67" t="n">
        <v>2150639368</v>
      </c>
      <c r="F5" s="68" t="n">
        <v>62294986</v>
      </c>
      <c r="G5" s="69" t="n">
        <v>2212934354</v>
      </c>
      <c r="H5" s="67" t="n">
        <v>264209</v>
      </c>
      <c r="I5" s="68" t="n">
        <v>5868007</v>
      </c>
      <c r="J5" s="69" t="n">
        <v>6132215</v>
      </c>
      <c r="K5" s="67" t="n">
        <v>78571999</v>
      </c>
      <c r="L5" s="68" t="n">
        <v>34465784</v>
      </c>
      <c r="M5" s="69" t="n">
        <v>113037783</v>
      </c>
      <c r="N5" s="70" t="str">
        <f aca="false">A5</f>
        <v>平成14年度</v>
      </c>
    </row>
    <row r="6" customFormat="false" ht="30" hidden="false" customHeight="true" outlineLevel="0" collapsed="false">
      <c r="A6" s="66" t="s">
        <v>49</v>
      </c>
      <c r="B6" s="71" t="n">
        <v>2146277075</v>
      </c>
      <c r="C6" s="72" t="n">
        <v>102056854</v>
      </c>
      <c r="D6" s="73" t="n">
        <v>2248333929</v>
      </c>
      <c r="E6" s="71" t="n">
        <v>2078381355</v>
      </c>
      <c r="F6" s="72" t="n">
        <v>66141047</v>
      </c>
      <c r="G6" s="73" t="n">
        <v>2144522401</v>
      </c>
      <c r="H6" s="71" t="n">
        <v>331911</v>
      </c>
      <c r="I6" s="72" t="n">
        <v>3095457</v>
      </c>
      <c r="J6" s="73" t="n">
        <v>3427368</v>
      </c>
      <c r="K6" s="71" t="n">
        <v>67563809</v>
      </c>
      <c r="L6" s="72" t="n">
        <v>32820351</v>
      </c>
      <c r="M6" s="73" t="n">
        <v>100384160</v>
      </c>
      <c r="N6" s="74" t="str">
        <f aca="false">A6</f>
        <v>平成15年度</v>
      </c>
    </row>
    <row r="7" customFormat="false" ht="30" hidden="false" customHeight="true" outlineLevel="0" collapsed="false">
      <c r="A7" s="66" t="s">
        <v>50</v>
      </c>
      <c r="B7" s="71" t="n">
        <v>2210433809</v>
      </c>
      <c r="C7" s="72" t="n">
        <v>97864747</v>
      </c>
      <c r="D7" s="73" t="n">
        <v>2308298556</v>
      </c>
      <c r="E7" s="71" t="n">
        <v>2147344721</v>
      </c>
      <c r="F7" s="72" t="n">
        <v>62901920</v>
      </c>
      <c r="G7" s="73" t="n">
        <v>2210246341</v>
      </c>
      <c r="H7" s="71" t="n">
        <v>143228</v>
      </c>
      <c r="I7" s="72" t="n">
        <v>4482837</v>
      </c>
      <c r="J7" s="73" t="n">
        <v>4626065</v>
      </c>
      <c r="K7" s="71" t="n">
        <v>62945860</v>
      </c>
      <c r="L7" s="72" t="n">
        <v>30480290</v>
      </c>
      <c r="M7" s="73" t="n">
        <v>93426149</v>
      </c>
      <c r="N7" s="74" t="str">
        <f aca="false">A7</f>
        <v>平成16年度</v>
      </c>
    </row>
    <row r="8" customFormat="false" ht="30" hidden="false" customHeight="true" outlineLevel="0" collapsed="false">
      <c r="A8" s="66" t="s">
        <v>51</v>
      </c>
      <c r="B8" s="71" t="n">
        <v>2276467053</v>
      </c>
      <c r="C8" s="72" t="n">
        <v>92301948</v>
      </c>
      <c r="D8" s="73" t="n">
        <v>2368769001</v>
      </c>
      <c r="E8" s="71" t="n">
        <v>2209335305</v>
      </c>
      <c r="F8" s="72" t="n">
        <v>59438337</v>
      </c>
      <c r="G8" s="73" t="n">
        <v>2268773642</v>
      </c>
      <c r="H8" s="71" t="n">
        <v>327308</v>
      </c>
      <c r="I8" s="72" t="n">
        <v>5870808</v>
      </c>
      <c r="J8" s="73" t="n">
        <v>6198116</v>
      </c>
      <c r="K8" s="71" t="n">
        <v>66804440</v>
      </c>
      <c r="L8" s="72" t="n">
        <v>26992803</v>
      </c>
      <c r="M8" s="73" t="n">
        <v>93797243</v>
      </c>
      <c r="N8" s="74" t="str">
        <f aca="false">A8</f>
        <v>平成17年度</v>
      </c>
    </row>
    <row r="9" customFormat="false" ht="30" hidden="false" customHeight="true" outlineLevel="0" collapsed="false">
      <c r="A9" s="75" t="s">
        <v>52</v>
      </c>
      <c r="B9" s="76" t="n">
        <v>2366527839</v>
      </c>
      <c r="C9" s="77" t="n">
        <v>92829259</v>
      </c>
      <c r="D9" s="78" t="n">
        <v>2459357098</v>
      </c>
      <c r="E9" s="76" t="n">
        <v>2301775298</v>
      </c>
      <c r="F9" s="77" t="n">
        <v>63265478</v>
      </c>
      <c r="G9" s="78" t="n">
        <v>2365040776</v>
      </c>
      <c r="H9" s="76" t="n">
        <v>191109</v>
      </c>
      <c r="I9" s="77" t="n">
        <v>3819560</v>
      </c>
      <c r="J9" s="78" t="n">
        <v>4010669</v>
      </c>
      <c r="K9" s="76" t="n">
        <v>64561431</v>
      </c>
      <c r="L9" s="77" t="n">
        <v>25744221</v>
      </c>
      <c r="M9" s="78" t="n">
        <v>90305652</v>
      </c>
      <c r="N9" s="79" t="str">
        <f aca="false">A9</f>
        <v>平成18年度</v>
      </c>
    </row>
    <row r="24" customFormat="false" ht="11.25" hidden="false" customHeight="false" outlineLevel="0" collapsed="false">
      <c r="A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1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1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6" min="6" style="1" width="9.75"/>
    <col collapsed="false" customWidth="true" hidden="false" outlineLevel="0" max="7" min="7" style="1" width="8.99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true" hidden="false" outlineLevel="0" max="14" min="14" style="80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80" customFormat="true" ht="14.25" hidden="false" customHeight="true" outlineLevel="0" collapsed="false">
      <c r="A2" s="81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6" t="s">
        <v>54</v>
      </c>
    </row>
    <row r="3" s="80" customFormat="true" ht="18" hidden="false" customHeight="true" outlineLevel="0" collapsed="false">
      <c r="A3" s="81"/>
      <c r="B3" s="82" t="s">
        <v>43</v>
      </c>
      <c r="C3" s="7" t="s">
        <v>44</v>
      </c>
      <c r="D3" s="58" t="s">
        <v>46</v>
      </c>
      <c r="E3" s="82" t="s">
        <v>43</v>
      </c>
      <c r="F3" s="7" t="s">
        <v>44</v>
      </c>
      <c r="G3" s="58" t="s">
        <v>46</v>
      </c>
      <c r="H3" s="82" t="s">
        <v>43</v>
      </c>
      <c r="I3" s="7" t="s">
        <v>44</v>
      </c>
      <c r="J3" s="58" t="s">
        <v>46</v>
      </c>
      <c r="K3" s="82" t="s">
        <v>43</v>
      </c>
      <c r="L3" s="7" t="s">
        <v>44</v>
      </c>
      <c r="M3" s="58" t="s">
        <v>46</v>
      </c>
      <c r="N3" s="56"/>
    </row>
    <row r="4" customFormat="false" ht="11.25" hidden="false" customHeight="false" outlineLevel="0" collapsed="false">
      <c r="A4" s="83"/>
      <c r="B4" s="84" t="s">
        <v>11</v>
      </c>
      <c r="C4" s="12" t="s">
        <v>11</v>
      </c>
      <c r="D4" s="85" t="s">
        <v>11</v>
      </c>
      <c r="E4" s="84" t="s">
        <v>11</v>
      </c>
      <c r="F4" s="12" t="s">
        <v>11</v>
      </c>
      <c r="G4" s="85" t="s">
        <v>11</v>
      </c>
      <c r="H4" s="84" t="s">
        <v>11</v>
      </c>
      <c r="I4" s="12" t="s">
        <v>11</v>
      </c>
      <c r="J4" s="85" t="s">
        <v>11</v>
      </c>
      <c r="K4" s="84" t="s">
        <v>11</v>
      </c>
      <c r="L4" s="12" t="s">
        <v>11</v>
      </c>
      <c r="M4" s="85" t="s">
        <v>11</v>
      </c>
      <c r="N4" s="86"/>
    </row>
    <row r="5" customFormat="false" ht="18" hidden="false" customHeight="true" outlineLevel="0" collapsed="false">
      <c r="A5" s="87" t="s">
        <v>55</v>
      </c>
      <c r="B5" s="88" t="n">
        <v>15850500</v>
      </c>
      <c r="C5" s="19" t="n">
        <v>15686775</v>
      </c>
      <c r="D5" s="89" t="n">
        <v>146624</v>
      </c>
      <c r="E5" s="88" t="n">
        <v>3180583</v>
      </c>
      <c r="F5" s="19" t="n">
        <v>2841465</v>
      </c>
      <c r="G5" s="89" t="n">
        <v>328112</v>
      </c>
      <c r="H5" s="88" t="n">
        <v>6170075</v>
      </c>
      <c r="I5" s="19" t="n">
        <v>6126469</v>
      </c>
      <c r="J5" s="89" t="n">
        <v>42220</v>
      </c>
      <c r="K5" s="88" t="n">
        <v>1328461</v>
      </c>
      <c r="L5" s="19" t="n">
        <v>1241677</v>
      </c>
      <c r="M5" s="89" t="n">
        <v>86708</v>
      </c>
      <c r="N5" s="90" t="str">
        <f aca="false">IF(A5="","",A5)</f>
        <v>鳥取</v>
      </c>
    </row>
    <row r="6" customFormat="false" ht="18" hidden="false" customHeight="true" outlineLevel="0" collapsed="false">
      <c r="A6" s="91" t="s">
        <v>56</v>
      </c>
      <c r="B6" s="92" t="n">
        <v>11014684</v>
      </c>
      <c r="C6" s="25" t="n">
        <v>10878206</v>
      </c>
      <c r="D6" s="93" t="n">
        <v>126306</v>
      </c>
      <c r="E6" s="92" t="n">
        <v>3173306</v>
      </c>
      <c r="F6" s="25" t="n">
        <v>2897030</v>
      </c>
      <c r="G6" s="93" t="n">
        <v>271938</v>
      </c>
      <c r="H6" s="92" t="n">
        <v>6877518</v>
      </c>
      <c r="I6" s="25" t="n">
        <v>6810198</v>
      </c>
      <c r="J6" s="93" t="n">
        <v>65938</v>
      </c>
      <c r="K6" s="92" t="n">
        <v>630315</v>
      </c>
      <c r="L6" s="25" t="n">
        <v>626451</v>
      </c>
      <c r="M6" s="93" t="n">
        <v>3864</v>
      </c>
      <c r="N6" s="94" t="str">
        <f aca="false">IF(A6="","",A6)</f>
        <v>米子</v>
      </c>
    </row>
    <row r="7" customFormat="false" ht="18" hidden="false" customHeight="true" outlineLevel="0" collapsed="false">
      <c r="A7" s="91" t="s">
        <v>57</v>
      </c>
      <c r="B7" s="92" t="n">
        <v>4079868</v>
      </c>
      <c r="C7" s="25" t="n">
        <v>4039398</v>
      </c>
      <c r="D7" s="93" t="n">
        <v>40470</v>
      </c>
      <c r="E7" s="92" t="n">
        <v>1221639</v>
      </c>
      <c r="F7" s="25" t="n">
        <v>1136642</v>
      </c>
      <c r="G7" s="93" t="n">
        <v>80912</v>
      </c>
      <c r="H7" s="92" t="n">
        <v>1685428</v>
      </c>
      <c r="I7" s="25" t="n">
        <v>1671286</v>
      </c>
      <c r="J7" s="93" t="n">
        <v>14142</v>
      </c>
      <c r="K7" s="92" t="n">
        <v>457051</v>
      </c>
      <c r="L7" s="25" t="n">
        <v>455884</v>
      </c>
      <c r="M7" s="93" t="n">
        <v>1167</v>
      </c>
      <c r="N7" s="94" t="str">
        <f aca="false">IF(A7="","",A7)</f>
        <v>倉吉</v>
      </c>
    </row>
    <row r="8" s="33" customFormat="true" ht="18" hidden="false" customHeight="true" outlineLevel="0" collapsed="false">
      <c r="A8" s="95" t="s">
        <v>58</v>
      </c>
      <c r="B8" s="96" t="n">
        <v>30945053</v>
      </c>
      <c r="C8" s="30" t="n">
        <v>30604378</v>
      </c>
      <c r="D8" s="97" t="n">
        <v>313400</v>
      </c>
      <c r="E8" s="96" t="n">
        <v>7575528</v>
      </c>
      <c r="F8" s="30" t="n">
        <v>6875137</v>
      </c>
      <c r="G8" s="97" t="n">
        <v>680962</v>
      </c>
      <c r="H8" s="96" t="n">
        <v>14733021</v>
      </c>
      <c r="I8" s="30" t="n">
        <v>14607953</v>
      </c>
      <c r="J8" s="97" t="n">
        <v>122300</v>
      </c>
      <c r="K8" s="96" t="n">
        <v>2415827</v>
      </c>
      <c r="L8" s="30" t="n">
        <v>2324013</v>
      </c>
      <c r="M8" s="97" t="n">
        <v>91739</v>
      </c>
      <c r="N8" s="98" t="str">
        <f aca="false">IF(A8="","",A8)</f>
        <v>鳥取県計</v>
      </c>
    </row>
    <row r="9" s="104" customFormat="true" ht="18" hidden="false" customHeight="true" outlineLevel="0" collapsed="false">
      <c r="A9" s="99"/>
      <c r="B9" s="100"/>
      <c r="C9" s="101"/>
      <c r="D9" s="102"/>
      <c r="E9" s="100"/>
      <c r="F9" s="101"/>
      <c r="G9" s="102"/>
      <c r="H9" s="100"/>
      <c r="I9" s="101"/>
      <c r="J9" s="102"/>
      <c r="K9" s="100"/>
      <c r="L9" s="101"/>
      <c r="M9" s="102"/>
      <c r="N9" s="103"/>
    </row>
    <row r="10" customFormat="false" ht="18" hidden="false" customHeight="true" outlineLevel="0" collapsed="false">
      <c r="A10" s="105" t="s">
        <v>59</v>
      </c>
      <c r="B10" s="106" t="n">
        <v>19910571</v>
      </c>
      <c r="C10" s="107" t="n">
        <v>19784283</v>
      </c>
      <c r="D10" s="108" t="n">
        <v>124844</v>
      </c>
      <c r="E10" s="106" t="n">
        <v>3978384</v>
      </c>
      <c r="F10" s="107" t="n">
        <v>3750663</v>
      </c>
      <c r="G10" s="108" t="n">
        <v>211286</v>
      </c>
      <c r="H10" s="106" t="n">
        <v>8767676</v>
      </c>
      <c r="I10" s="107" t="n">
        <v>8683263</v>
      </c>
      <c r="J10" s="108" t="n">
        <v>84292</v>
      </c>
      <c r="K10" s="106" t="n">
        <v>1452243</v>
      </c>
      <c r="L10" s="107" t="n">
        <v>1297529</v>
      </c>
      <c r="M10" s="108" t="n">
        <v>154714</v>
      </c>
      <c r="N10" s="109" t="str">
        <f aca="false">IF(A10="","",A10)</f>
        <v>松江</v>
      </c>
    </row>
    <row r="11" customFormat="false" ht="18" hidden="false" customHeight="true" outlineLevel="0" collapsed="false">
      <c r="A11" s="91" t="s">
        <v>60</v>
      </c>
      <c r="B11" s="92" t="n">
        <v>4006574</v>
      </c>
      <c r="C11" s="25" t="n">
        <v>3979945</v>
      </c>
      <c r="D11" s="93" t="n">
        <v>25796</v>
      </c>
      <c r="E11" s="92" t="n">
        <v>1265347</v>
      </c>
      <c r="F11" s="25" t="n">
        <v>1195760</v>
      </c>
      <c r="G11" s="93" t="n">
        <v>67754</v>
      </c>
      <c r="H11" s="92" t="n">
        <v>1556912</v>
      </c>
      <c r="I11" s="25" t="n">
        <v>1548416</v>
      </c>
      <c r="J11" s="93" t="n">
        <v>8497</v>
      </c>
      <c r="K11" s="92" t="n">
        <v>246821</v>
      </c>
      <c r="L11" s="25" t="n">
        <v>246654</v>
      </c>
      <c r="M11" s="93" t="n">
        <v>166</v>
      </c>
      <c r="N11" s="94" t="str">
        <f aca="false">IF(A11="","",A11)</f>
        <v>浜田</v>
      </c>
    </row>
    <row r="12" customFormat="false" ht="18" hidden="false" customHeight="true" outlineLevel="0" collapsed="false">
      <c r="A12" s="91" t="s">
        <v>61</v>
      </c>
      <c r="B12" s="92" t="n">
        <v>7443405</v>
      </c>
      <c r="C12" s="25" t="n">
        <v>7418497</v>
      </c>
      <c r="D12" s="93" t="n">
        <v>24874</v>
      </c>
      <c r="E12" s="92" t="n">
        <v>2663770</v>
      </c>
      <c r="F12" s="25" t="n">
        <v>2567190</v>
      </c>
      <c r="G12" s="93" t="n">
        <v>89716</v>
      </c>
      <c r="H12" s="92" t="n">
        <v>3952283</v>
      </c>
      <c r="I12" s="25" t="n">
        <v>3926915</v>
      </c>
      <c r="J12" s="93" t="n">
        <v>25368</v>
      </c>
      <c r="K12" s="92" t="n">
        <v>474346</v>
      </c>
      <c r="L12" s="25" t="n">
        <v>470765</v>
      </c>
      <c r="M12" s="93" t="n">
        <v>3581</v>
      </c>
      <c r="N12" s="94" t="str">
        <f aca="false">IF(A12="","",A12)</f>
        <v>出雲</v>
      </c>
    </row>
    <row r="13" customFormat="false" ht="18" hidden="false" customHeight="true" outlineLevel="0" collapsed="false">
      <c r="A13" s="91" t="s">
        <v>62</v>
      </c>
      <c r="B13" s="92" t="n">
        <v>2638206</v>
      </c>
      <c r="C13" s="25" t="n">
        <v>2619538</v>
      </c>
      <c r="D13" s="93" t="n">
        <v>18667</v>
      </c>
      <c r="E13" s="92" t="n">
        <v>903273</v>
      </c>
      <c r="F13" s="25" t="n">
        <v>873175</v>
      </c>
      <c r="G13" s="93" t="n">
        <v>28630</v>
      </c>
      <c r="H13" s="92" t="n">
        <v>1387382</v>
      </c>
      <c r="I13" s="25" t="n">
        <v>1384253</v>
      </c>
      <c r="J13" s="93" t="n">
        <v>3129</v>
      </c>
      <c r="K13" s="92" t="n">
        <v>163052</v>
      </c>
      <c r="L13" s="25" t="n">
        <v>163023</v>
      </c>
      <c r="M13" s="93" t="n">
        <v>29</v>
      </c>
      <c r="N13" s="94" t="str">
        <f aca="false">IF(A13="","",A13)</f>
        <v>益田</v>
      </c>
    </row>
    <row r="14" customFormat="false" ht="18" hidden="false" customHeight="true" outlineLevel="0" collapsed="false">
      <c r="A14" s="91" t="s">
        <v>63</v>
      </c>
      <c r="B14" s="92" t="n">
        <v>1302112</v>
      </c>
      <c r="C14" s="25" t="n">
        <v>1299127</v>
      </c>
      <c r="D14" s="93" t="n">
        <v>2127</v>
      </c>
      <c r="E14" s="92" t="n">
        <v>374142</v>
      </c>
      <c r="F14" s="25" t="n">
        <v>362244</v>
      </c>
      <c r="G14" s="93" t="n">
        <v>11603</v>
      </c>
      <c r="H14" s="92" t="n">
        <v>346134</v>
      </c>
      <c r="I14" s="25" t="n">
        <v>343782</v>
      </c>
      <c r="J14" s="93" t="n">
        <v>2251</v>
      </c>
      <c r="K14" s="92" t="n">
        <v>253113</v>
      </c>
      <c r="L14" s="25" t="n">
        <v>253076</v>
      </c>
      <c r="M14" s="93" t="n">
        <v>37</v>
      </c>
      <c r="N14" s="94" t="str">
        <f aca="false">IF(A14="","",A14)</f>
        <v>石見大田</v>
      </c>
    </row>
    <row r="15" customFormat="false" ht="18" hidden="false" customHeight="true" outlineLevel="0" collapsed="false">
      <c r="A15" s="91" t="s">
        <v>64</v>
      </c>
      <c r="B15" s="92" t="n">
        <v>2028317</v>
      </c>
      <c r="C15" s="25" t="n">
        <v>2013689</v>
      </c>
      <c r="D15" s="93" t="n">
        <v>14628</v>
      </c>
      <c r="E15" s="92" t="n">
        <v>762205</v>
      </c>
      <c r="F15" s="25" t="n">
        <v>742020</v>
      </c>
      <c r="G15" s="93" t="n">
        <v>20070</v>
      </c>
      <c r="H15" s="92" t="n">
        <v>1256058</v>
      </c>
      <c r="I15" s="25" t="n">
        <v>1247609</v>
      </c>
      <c r="J15" s="93" t="n">
        <v>8449</v>
      </c>
      <c r="K15" s="92" t="n">
        <v>80632</v>
      </c>
      <c r="L15" s="25" t="n">
        <v>79613</v>
      </c>
      <c r="M15" s="93" t="n">
        <v>1020</v>
      </c>
      <c r="N15" s="94" t="str">
        <f aca="false">IF(A15="","",A15)</f>
        <v>大東</v>
      </c>
    </row>
    <row r="16" customFormat="false" ht="18" hidden="false" customHeight="true" outlineLevel="0" collapsed="false">
      <c r="A16" s="91" t="s">
        <v>65</v>
      </c>
      <c r="B16" s="92" t="n">
        <v>850126</v>
      </c>
      <c r="C16" s="25" t="n">
        <v>849146</v>
      </c>
      <c r="D16" s="93" t="n">
        <v>909</v>
      </c>
      <c r="E16" s="92" t="n">
        <v>187747</v>
      </c>
      <c r="F16" s="25" t="n">
        <v>183640</v>
      </c>
      <c r="G16" s="93" t="n">
        <v>2710</v>
      </c>
      <c r="H16" s="92" t="n">
        <v>406058</v>
      </c>
      <c r="I16" s="25" t="n">
        <v>405538</v>
      </c>
      <c r="J16" s="93" t="n">
        <v>520</v>
      </c>
      <c r="K16" s="92" t="n">
        <v>71407</v>
      </c>
      <c r="L16" s="25" t="n">
        <v>71069</v>
      </c>
      <c r="M16" s="93" t="n">
        <v>338</v>
      </c>
      <c r="N16" s="94" t="str">
        <f aca="false">IF(A16="","",A16)</f>
        <v>西郷</v>
      </c>
    </row>
    <row r="17" s="33" customFormat="true" ht="18" hidden="false" customHeight="true" outlineLevel="0" collapsed="false">
      <c r="A17" s="95" t="s">
        <v>66</v>
      </c>
      <c r="B17" s="96" t="n">
        <v>38179310</v>
      </c>
      <c r="C17" s="30" t="n">
        <v>37964227</v>
      </c>
      <c r="D17" s="97" t="n">
        <v>211845</v>
      </c>
      <c r="E17" s="96" t="n">
        <v>10134868</v>
      </c>
      <c r="F17" s="30" t="n">
        <v>9674692</v>
      </c>
      <c r="G17" s="97" t="n">
        <v>431769</v>
      </c>
      <c r="H17" s="96" t="n">
        <v>17672503</v>
      </c>
      <c r="I17" s="30" t="n">
        <v>17539775</v>
      </c>
      <c r="J17" s="97" t="n">
        <v>132506</v>
      </c>
      <c r="K17" s="96" t="n">
        <v>2741613</v>
      </c>
      <c r="L17" s="30" t="n">
        <v>2581728</v>
      </c>
      <c r="M17" s="97" t="n">
        <v>159885</v>
      </c>
      <c r="N17" s="98" t="str">
        <f aca="false">IF(A17="","",A17)</f>
        <v>島根県計</v>
      </c>
    </row>
    <row r="18" s="104" customFormat="true" ht="18" hidden="false" customHeight="true" outlineLevel="0" collapsed="false">
      <c r="A18" s="99"/>
      <c r="B18" s="100"/>
      <c r="C18" s="101"/>
      <c r="D18" s="102"/>
      <c r="E18" s="100"/>
      <c r="F18" s="101"/>
      <c r="G18" s="102"/>
      <c r="H18" s="100"/>
      <c r="I18" s="101"/>
      <c r="J18" s="102"/>
      <c r="K18" s="100"/>
      <c r="L18" s="101"/>
      <c r="M18" s="102"/>
      <c r="N18" s="103"/>
    </row>
    <row r="19" customFormat="false" ht="18" hidden="false" customHeight="true" outlineLevel="0" collapsed="false">
      <c r="A19" s="105" t="s">
        <v>67</v>
      </c>
      <c r="B19" s="106" t="n">
        <v>40936883</v>
      </c>
      <c r="C19" s="107" t="n">
        <v>40669538</v>
      </c>
      <c r="D19" s="108" t="n">
        <v>252068</v>
      </c>
      <c r="E19" s="106" t="n">
        <v>6648550</v>
      </c>
      <c r="F19" s="107" t="n">
        <v>6138317</v>
      </c>
      <c r="G19" s="108" t="n">
        <v>447824</v>
      </c>
      <c r="H19" s="106" t="n">
        <v>39654362</v>
      </c>
      <c r="I19" s="107" t="n">
        <v>39482773</v>
      </c>
      <c r="J19" s="108" t="n">
        <v>170669</v>
      </c>
      <c r="K19" s="106" t="n">
        <v>2300244</v>
      </c>
      <c r="L19" s="107" t="n">
        <v>2236745</v>
      </c>
      <c r="M19" s="108" t="n">
        <v>61515</v>
      </c>
      <c r="N19" s="109" t="str">
        <f aca="false">IF(A19="","",A19)</f>
        <v>岡山東</v>
      </c>
    </row>
    <row r="20" customFormat="false" ht="18" hidden="false" customHeight="true" outlineLevel="0" collapsed="false">
      <c r="A20" s="91" t="s">
        <v>68</v>
      </c>
      <c r="B20" s="92" t="n">
        <v>26693129</v>
      </c>
      <c r="C20" s="25" t="n">
        <v>26469438</v>
      </c>
      <c r="D20" s="93" t="n">
        <v>212900</v>
      </c>
      <c r="E20" s="92" t="n">
        <v>7799979</v>
      </c>
      <c r="F20" s="25" t="n">
        <v>7403683</v>
      </c>
      <c r="G20" s="93" t="n">
        <v>367108</v>
      </c>
      <c r="H20" s="92" t="n">
        <v>19092861</v>
      </c>
      <c r="I20" s="25" t="n">
        <v>18887016</v>
      </c>
      <c r="J20" s="93" t="n">
        <v>205531</v>
      </c>
      <c r="K20" s="92" t="n">
        <v>2455057</v>
      </c>
      <c r="L20" s="25" t="n">
        <v>2321732</v>
      </c>
      <c r="M20" s="93" t="n">
        <v>132441</v>
      </c>
      <c r="N20" s="94" t="str">
        <f aca="false">IF(A20="","",A20)</f>
        <v>岡山西</v>
      </c>
    </row>
    <row r="21" customFormat="false" ht="18" hidden="false" customHeight="true" outlineLevel="0" collapsed="false">
      <c r="A21" s="91" t="s">
        <v>69</v>
      </c>
      <c r="B21" s="92" t="n">
        <v>4404421</v>
      </c>
      <c r="C21" s="25" t="n">
        <v>4362269</v>
      </c>
      <c r="D21" s="93" t="n">
        <v>41462</v>
      </c>
      <c r="E21" s="92" t="n">
        <v>1365128</v>
      </c>
      <c r="F21" s="25" t="n">
        <v>1311723</v>
      </c>
      <c r="G21" s="93" t="n">
        <v>51971</v>
      </c>
      <c r="H21" s="92" t="n">
        <v>2405159</v>
      </c>
      <c r="I21" s="25" t="n">
        <v>2388309</v>
      </c>
      <c r="J21" s="93" t="n">
        <v>16850</v>
      </c>
      <c r="K21" s="92" t="n">
        <v>273894</v>
      </c>
      <c r="L21" s="25" t="n">
        <v>267835</v>
      </c>
      <c r="M21" s="93" t="n">
        <v>6059</v>
      </c>
      <c r="N21" s="94" t="str">
        <f aca="false">IF(A21="","",A21)</f>
        <v>西大寺</v>
      </c>
    </row>
    <row r="22" customFormat="false" ht="18" hidden="false" customHeight="true" outlineLevel="0" collapsed="false">
      <c r="A22" s="91" t="s">
        <v>70</v>
      </c>
      <c r="B22" s="92" t="n">
        <v>6898193</v>
      </c>
      <c r="C22" s="25" t="n">
        <v>6853881</v>
      </c>
      <c r="D22" s="93" t="n">
        <v>39154</v>
      </c>
      <c r="E22" s="92" t="n">
        <v>1191062</v>
      </c>
      <c r="F22" s="25" t="n">
        <v>1140502</v>
      </c>
      <c r="G22" s="93" t="n">
        <v>46736</v>
      </c>
      <c r="H22" s="92" t="n">
        <v>3475582</v>
      </c>
      <c r="I22" s="25" t="n">
        <v>3462332</v>
      </c>
      <c r="J22" s="93" t="n">
        <v>13250</v>
      </c>
      <c r="K22" s="92" t="n">
        <v>449960</v>
      </c>
      <c r="L22" s="25" t="n">
        <v>449877</v>
      </c>
      <c r="M22" s="93" t="n">
        <v>83</v>
      </c>
      <c r="N22" s="94" t="str">
        <f aca="false">IF(A22="","",A22)</f>
        <v>瀬戸</v>
      </c>
    </row>
    <row r="23" customFormat="false" ht="18" hidden="false" customHeight="true" outlineLevel="0" collapsed="false">
      <c r="A23" s="91" t="s">
        <v>71</v>
      </c>
      <c r="B23" s="92" t="n">
        <v>3813314</v>
      </c>
      <c r="C23" s="25" t="n">
        <v>3755334</v>
      </c>
      <c r="D23" s="93" t="n">
        <v>56149</v>
      </c>
      <c r="E23" s="92" t="n">
        <v>1427216</v>
      </c>
      <c r="F23" s="25" t="n">
        <v>1381997</v>
      </c>
      <c r="G23" s="93" t="n">
        <v>42648</v>
      </c>
      <c r="H23" s="92" t="n">
        <v>2964732</v>
      </c>
      <c r="I23" s="25" t="n">
        <v>2899415</v>
      </c>
      <c r="J23" s="93" t="n">
        <v>65317</v>
      </c>
      <c r="K23" s="92" t="n">
        <v>2206935</v>
      </c>
      <c r="L23" s="25" t="n">
        <v>2201208</v>
      </c>
      <c r="M23" s="93" t="n">
        <v>5727</v>
      </c>
      <c r="N23" s="94" t="str">
        <f aca="false">IF(A23="","",A23)</f>
        <v>児島</v>
      </c>
    </row>
    <row r="24" customFormat="false" ht="18" hidden="false" customHeight="true" outlineLevel="0" collapsed="false">
      <c r="A24" s="91" t="s">
        <v>72</v>
      </c>
      <c r="B24" s="92" t="n">
        <v>22366168</v>
      </c>
      <c r="C24" s="25" t="n">
        <v>22224199</v>
      </c>
      <c r="D24" s="93" t="n">
        <v>136227</v>
      </c>
      <c r="E24" s="92" t="n">
        <v>6866530</v>
      </c>
      <c r="F24" s="25" t="n">
        <v>6382086</v>
      </c>
      <c r="G24" s="93" t="n">
        <v>446002</v>
      </c>
      <c r="H24" s="92" t="n">
        <v>20206686</v>
      </c>
      <c r="I24" s="25" t="n">
        <v>20101460</v>
      </c>
      <c r="J24" s="93" t="n">
        <v>103607</v>
      </c>
      <c r="K24" s="92" t="n">
        <v>2047417</v>
      </c>
      <c r="L24" s="25" t="n">
        <v>1877778</v>
      </c>
      <c r="M24" s="93" t="n">
        <v>168888</v>
      </c>
      <c r="N24" s="94" t="str">
        <f aca="false">IF(A24="","",A24)</f>
        <v>倉敷</v>
      </c>
    </row>
    <row r="25" customFormat="false" ht="18" hidden="false" customHeight="true" outlineLevel="0" collapsed="false">
      <c r="A25" s="91" t="s">
        <v>73</v>
      </c>
      <c r="B25" s="92" t="n">
        <v>4556132</v>
      </c>
      <c r="C25" s="25" t="n">
        <v>4537820</v>
      </c>
      <c r="D25" s="93" t="n">
        <v>18296</v>
      </c>
      <c r="E25" s="92" t="n">
        <v>1754166</v>
      </c>
      <c r="F25" s="25" t="n">
        <v>1700728</v>
      </c>
      <c r="G25" s="93" t="n">
        <v>43291</v>
      </c>
      <c r="H25" s="92" t="n">
        <v>3365956</v>
      </c>
      <c r="I25" s="25" t="n">
        <v>3336067</v>
      </c>
      <c r="J25" s="93" t="n">
        <v>29793</v>
      </c>
      <c r="K25" s="92" t="n">
        <v>391549</v>
      </c>
      <c r="L25" s="25" t="n">
        <v>386273</v>
      </c>
      <c r="M25" s="93" t="n">
        <v>5277</v>
      </c>
      <c r="N25" s="94" t="str">
        <f aca="false">IF(A25="","",A25)</f>
        <v>玉島</v>
      </c>
    </row>
    <row r="26" customFormat="false" ht="18" hidden="false" customHeight="true" outlineLevel="0" collapsed="false">
      <c r="A26" s="91" t="s">
        <v>74</v>
      </c>
      <c r="B26" s="92" t="n">
        <v>8714516</v>
      </c>
      <c r="C26" s="25" t="n">
        <v>8669460</v>
      </c>
      <c r="D26" s="93" t="n">
        <v>43048</v>
      </c>
      <c r="E26" s="92" t="n">
        <v>2305700</v>
      </c>
      <c r="F26" s="25" t="n">
        <v>2214877</v>
      </c>
      <c r="G26" s="93" t="n">
        <v>88425</v>
      </c>
      <c r="H26" s="92" t="n">
        <v>8052746</v>
      </c>
      <c r="I26" s="25" t="n">
        <v>8018840</v>
      </c>
      <c r="J26" s="93" t="n">
        <v>33342</v>
      </c>
      <c r="K26" s="92" t="n">
        <v>577077</v>
      </c>
      <c r="L26" s="25" t="n">
        <v>528021</v>
      </c>
      <c r="M26" s="93" t="n">
        <v>48476</v>
      </c>
      <c r="N26" s="94" t="str">
        <f aca="false">IF(A26="","",A26)</f>
        <v>津山</v>
      </c>
    </row>
    <row r="27" customFormat="false" ht="18" hidden="false" customHeight="true" outlineLevel="0" collapsed="false">
      <c r="A27" s="91" t="s">
        <v>75</v>
      </c>
      <c r="B27" s="92" t="n">
        <v>3321468</v>
      </c>
      <c r="C27" s="25" t="n">
        <v>3301490</v>
      </c>
      <c r="D27" s="93" t="n">
        <v>19670</v>
      </c>
      <c r="E27" s="92" t="n">
        <v>836618</v>
      </c>
      <c r="F27" s="25" t="n">
        <v>792529</v>
      </c>
      <c r="G27" s="93" t="n">
        <v>44090</v>
      </c>
      <c r="H27" s="92" t="n">
        <v>2131557</v>
      </c>
      <c r="I27" s="25" t="n">
        <v>2124605</v>
      </c>
      <c r="J27" s="93" t="n">
        <v>6953</v>
      </c>
      <c r="K27" s="92" t="n">
        <v>179253</v>
      </c>
      <c r="L27" s="25" t="n">
        <v>178921</v>
      </c>
      <c r="M27" s="93" t="n">
        <v>332</v>
      </c>
      <c r="N27" s="94" t="str">
        <f aca="false">IF(A27="","",A27)</f>
        <v>玉野</v>
      </c>
    </row>
    <row r="28" customFormat="false" ht="18" hidden="false" customHeight="true" outlineLevel="0" collapsed="false">
      <c r="A28" s="91" t="s">
        <v>76</v>
      </c>
      <c r="B28" s="92" t="n">
        <v>8007375</v>
      </c>
      <c r="C28" s="25" t="n">
        <v>7987175</v>
      </c>
      <c r="D28" s="93" t="n">
        <v>19855</v>
      </c>
      <c r="E28" s="92" t="n">
        <v>1359800</v>
      </c>
      <c r="F28" s="25" t="n">
        <v>1276125</v>
      </c>
      <c r="G28" s="93" t="n">
        <v>82178</v>
      </c>
      <c r="H28" s="92" t="n">
        <v>5284299</v>
      </c>
      <c r="I28" s="25" t="n">
        <v>5270667</v>
      </c>
      <c r="J28" s="93" t="n">
        <v>13632</v>
      </c>
      <c r="K28" s="92" t="n">
        <v>702686</v>
      </c>
      <c r="L28" s="25" t="n">
        <v>699951</v>
      </c>
      <c r="M28" s="93" t="n">
        <v>2734</v>
      </c>
      <c r="N28" s="94" t="str">
        <f aca="false">IF(A28="","",A28)</f>
        <v>笠岡</v>
      </c>
    </row>
    <row r="29" customFormat="false" ht="18" hidden="false" customHeight="true" outlineLevel="0" collapsed="false">
      <c r="A29" s="91" t="s">
        <v>77</v>
      </c>
      <c r="B29" s="92" t="n">
        <v>2466562</v>
      </c>
      <c r="C29" s="25" t="n">
        <v>2465527</v>
      </c>
      <c r="D29" s="93" t="n">
        <v>1034</v>
      </c>
      <c r="E29" s="92" t="n">
        <v>346802</v>
      </c>
      <c r="F29" s="25" t="n">
        <v>345193</v>
      </c>
      <c r="G29" s="93" t="n">
        <v>1610</v>
      </c>
      <c r="H29" s="92" t="n">
        <v>962617</v>
      </c>
      <c r="I29" s="25" t="n">
        <v>962408</v>
      </c>
      <c r="J29" s="93" t="n">
        <v>209</v>
      </c>
      <c r="K29" s="92" t="n">
        <v>362036</v>
      </c>
      <c r="L29" s="25" t="n">
        <v>362035</v>
      </c>
      <c r="M29" s="93" t="n">
        <v>1</v>
      </c>
      <c r="N29" s="94" t="str">
        <f aca="false">IF(A29="","",A29)</f>
        <v>高梁</v>
      </c>
    </row>
    <row r="30" customFormat="false" ht="18" hidden="false" customHeight="true" outlineLevel="0" collapsed="false">
      <c r="A30" s="91" t="s">
        <v>78</v>
      </c>
      <c r="B30" s="92" t="n">
        <v>1271293</v>
      </c>
      <c r="C30" s="25" t="n">
        <v>1268359</v>
      </c>
      <c r="D30" s="93" t="n">
        <v>2902</v>
      </c>
      <c r="E30" s="92" t="n">
        <v>309235</v>
      </c>
      <c r="F30" s="25" t="n">
        <v>290289</v>
      </c>
      <c r="G30" s="93" t="n">
        <v>18902</v>
      </c>
      <c r="H30" s="92" t="n">
        <v>471469</v>
      </c>
      <c r="I30" s="25" t="n">
        <v>471287</v>
      </c>
      <c r="J30" s="93" t="n">
        <v>182</v>
      </c>
      <c r="K30" s="92" t="n">
        <v>35678</v>
      </c>
      <c r="L30" s="25" t="n">
        <v>31186</v>
      </c>
      <c r="M30" s="93" t="n">
        <v>4493</v>
      </c>
      <c r="N30" s="94" t="str">
        <f aca="false">IF(A30="","",A30)</f>
        <v>新見</v>
      </c>
    </row>
    <row r="31" customFormat="false" ht="18" hidden="false" customHeight="true" outlineLevel="0" collapsed="false">
      <c r="A31" s="91" t="s">
        <v>79</v>
      </c>
      <c r="B31" s="92" t="n">
        <v>2071354</v>
      </c>
      <c r="C31" s="25" t="n">
        <v>2061852</v>
      </c>
      <c r="D31" s="93" t="n">
        <v>8399</v>
      </c>
      <c r="E31" s="92" t="n">
        <v>556197</v>
      </c>
      <c r="F31" s="25" t="n">
        <v>523603</v>
      </c>
      <c r="G31" s="93" t="n">
        <v>30939</v>
      </c>
      <c r="H31" s="92" t="n">
        <v>1226141</v>
      </c>
      <c r="I31" s="25" t="n">
        <v>1211913</v>
      </c>
      <c r="J31" s="93" t="n">
        <v>14228</v>
      </c>
      <c r="K31" s="92" t="n">
        <v>78375</v>
      </c>
      <c r="L31" s="25" t="n">
        <v>74788</v>
      </c>
      <c r="M31" s="93" t="n">
        <v>3587</v>
      </c>
      <c r="N31" s="94" t="str">
        <f aca="false">IF(A31="","",A31)</f>
        <v>久世</v>
      </c>
    </row>
    <row r="32" s="33" customFormat="true" ht="18" hidden="false" customHeight="true" outlineLevel="0" collapsed="false">
      <c r="A32" s="95" t="s">
        <v>80</v>
      </c>
      <c r="B32" s="96" t="n">
        <v>135520808</v>
      </c>
      <c r="C32" s="30" t="n">
        <v>134626342</v>
      </c>
      <c r="D32" s="97" t="n">
        <v>851165</v>
      </c>
      <c r="E32" s="96" t="n">
        <v>32766983</v>
      </c>
      <c r="F32" s="30" t="n">
        <v>30901651</v>
      </c>
      <c r="G32" s="97" t="n">
        <v>1711724</v>
      </c>
      <c r="H32" s="96" t="n">
        <v>109294168</v>
      </c>
      <c r="I32" s="30" t="n">
        <v>108617093</v>
      </c>
      <c r="J32" s="97" t="n">
        <v>673562</v>
      </c>
      <c r="K32" s="96" t="n">
        <v>12060162</v>
      </c>
      <c r="L32" s="30" t="n">
        <v>11616351</v>
      </c>
      <c r="M32" s="97" t="n">
        <v>439612</v>
      </c>
      <c r="N32" s="98" t="str">
        <f aca="false">IF(A32="","",A32)</f>
        <v>岡山県計</v>
      </c>
    </row>
    <row r="33" s="104" customFormat="true" ht="18" hidden="false" customHeight="true" outlineLevel="0" collapsed="false">
      <c r="A33" s="99"/>
      <c r="B33" s="100"/>
      <c r="C33" s="101"/>
      <c r="D33" s="102"/>
      <c r="E33" s="100"/>
      <c r="F33" s="101"/>
      <c r="G33" s="102"/>
      <c r="H33" s="100"/>
      <c r="I33" s="101"/>
      <c r="J33" s="102"/>
      <c r="K33" s="100"/>
      <c r="L33" s="101"/>
      <c r="M33" s="102"/>
      <c r="N33" s="103"/>
    </row>
    <row r="34" customFormat="false" ht="18" hidden="false" customHeight="true" outlineLevel="0" collapsed="false">
      <c r="A34" s="105" t="s">
        <v>81</v>
      </c>
      <c r="B34" s="106" t="n">
        <v>74328043</v>
      </c>
      <c r="C34" s="107" t="n">
        <v>73929522</v>
      </c>
      <c r="D34" s="108" t="n">
        <v>351811</v>
      </c>
      <c r="E34" s="106" t="n">
        <v>6989437</v>
      </c>
      <c r="F34" s="107" t="n">
        <v>6553667</v>
      </c>
      <c r="G34" s="108" t="n">
        <v>386069</v>
      </c>
      <c r="H34" s="106" t="n">
        <v>51491530</v>
      </c>
      <c r="I34" s="107" t="n">
        <v>51276420</v>
      </c>
      <c r="J34" s="108" t="n">
        <v>210227</v>
      </c>
      <c r="K34" s="106" t="n">
        <v>2282307</v>
      </c>
      <c r="L34" s="107" t="n">
        <v>2160361</v>
      </c>
      <c r="M34" s="108" t="n">
        <v>121576</v>
      </c>
      <c r="N34" s="109" t="str">
        <f aca="false">IF(A34="","",A34)</f>
        <v>広島東</v>
      </c>
    </row>
    <row r="35" customFormat="false" ht="18" hidden="false" customHeight="true" outlineLevel="0" collapsed="false">
      <c r="A35" s="91" t="s">
        <v>82</v>
      </c>
      <c r="B35" s="92" t="n">
        <v>15260843</v>
      </c>
      <c r="C35" s="25" t="n">
        <v>15155365</v>
      </c>
      <c r="D35" s="93" t="n">
        <v>94278</v>
      </c>
      <c r="E35" s="92" t="n">
        <v>4249487</v>
      </c>
      <c r="F35" s="25" t="n">
        <v>4111430</v>
      </c>
      <c r="G35" s="93" t="n">
        <v>121136</v>
      </c>
      <c r="H35" s="92" t="n">
        <v>15900396</v>
      </c>
      <c r="I35" s="25" t="n">
        <v>15843834</v>
      </c>
      <c r="J35" s="93" t="n">
        <v>56483</v>
      </c>
      <c r="K35" s="92" t="n">
        <v>1216326</v>
      </c>
      <c r="L35" s="25" t="n">
        <v>1132484</v>
      </c>
      <c r="M35" s="93" t="n">
        <v>83843</v>
      </c>
      <c r="N35" s="94" t="str">
        <f aca="false">IF(A35="","",A35)</f>
        <v>広島南</v>
      </c>
    </row>
    <row r="36" customFormat="false" ht="18" hidden="false" customHeight="true" outlineLevel="0" collapsed="false">
      <c r="A36" s="91" t="s">
        <v>83</v>
      </c>
      <c r="B36" s="92" t="n">
        <v>42911482</v>
      </c>
      <c r="C36" s="25" t="n">
        <v>42591563</v>
      </c>
      <c r="D36" s="93" t="n">
        <v>279667</v>
      </c>
      <c r="E36" s="92" t="n">
        <v>8647022</v>
      </c>
      <c r="F36" s="25" t="n">
        <v>8050857</v>
      </c>
      <c r="G36" s="93" t="n">
        <v>572951</v>
      </c>
      <c r="H36" s="92" t="n">
        <v>38968345</v>
      </c>
      <c r="I36" s="25" t="n">
        <v>38770262</v>
      </c>
      <c r="J36" s="93" t="n">
        <v>196713</v>
      </c>
      <c r="K36" s="92" t="n">
        <v>4028272</v>
      </c>
      <c r="L36" s="25" t="n">
        <v>3885074</v>
      </c>
      <c r="M36" s="93" t="n">
        <v>143198</v>
      </c>
      <c r="N36" s="94" t="str">
        <f aca="false">IF(A36="","",A36)</f>
        <v>広島西</v>
      </c>
    </row>
    <row r="37" customFormat="false" ht="18" hidden="false" customHeight="true" outlineLevel="0" collapsed="false">
      <c r="A37" s="91" t="s">
        <v>84</v>
      </c>
      <c r="B37" s="92" t="n">
        <v>13587011</v>
      </c>
      <c r="C37" s="25" t="n">
        <v>13423526</v>
      </c>
      <c r="D37" s="93" t="n">
        <v>155906</v>
      </c>
      <c r="E37" s="92" t="n">
        <v>8047888</v>
      </c>
      <c r="F37" s="25" t="n">
        <v>7615617</v>
      </c>
      <c r="G37" s="93" t="n">
        <v>419529</v>
      </c>
      <c r="H37" s="92" t="n">
        <v>10343049</v>
      </c>
      <c r="I37" s="25" t="n">
        <v>10165179</v>
      </c>
      <c r="J37" s="93" t="n">
        <v>176710</v>
      </c>
      <c r="K37" s="92" t="n">
        <v>3086410</v>
      </c>
      <c r="L37" s="25" t="n">
        <v>2901742</v>
      </c>
      <c r="M37" s="93" t="n">
        <v>184668</v>
      </c>
      <c r="N37" s="94" t="str">
        <f aca="false">IF(A37="","",A37)</f>
        <v>広島北</v>
      </c>
    </row>
    <row r="38" customFormat="false" ht="18" hidden="false" customHeight="true" outlineLevel="0" collapsed="false">
      <c r="A38" s="91" t="s">
        <v>85</v>
      </c>
      <c r="B38" s="92" t="n">
        <v>16598468</v>
      </c>
      <c r="C38" s="25" t="n">
        <v>16453215</v>
      </c>
      <c r="D38" s="93" t="n">
        <v>144457</v>
      </c>
      <c r="E38" s="92" t="n">
        <v>4613130</v>
      </c>
      <c r="F38" s="25" t="n">
        <v>4357355</v>
      </c>
      <c r="G38" s="93" t="n">
        <v>235030</v>
      </c>
      <c r="H38" s="92" t="n">
        <v>8792256</v>
      </c>
      <c r="I38" s="25" t="n">
        <v>8732053</v>
      </c>
      <c r="J38" s="93" t="n">
        <v>60203</v>
      </c>
      <c r="K38" s="92" t="n">
        <v>1289682</v>
      </c>
      <c r="L38" s="25" t="n">
        <v>1247891</v>
      </c>
      <c r="M38" s="93" t="n">
        <v>41790</v>
      </c>
      <c r="N38" s="94" t="str">
        <f aca="false">IF(A38="","",A38)</f>
        <v>呉</v>
      </c>
    </row>
    <row r="39" customFormat="false" ht="18" hidden="false" customHeight="true" outlineLevel="0" collapsed="false">
      <c r="A39" s="91" t="s">
        <v>86</v>
      </c>
      <c r="B39" s="92" t="n">
        <v>1875497</v>
      </c>
      <c r="C39" s="25" t="n">
        <v>1855519</v>
      </c>
      <c r="D39" s="93" t="n">
        <v>18439</v>
      </c>
      <c r="E39" s="92" t="n">
        <v>525455</v>
      </c>
      <c r="F39" s="25" t="n">
        <v>492405</v>
      </c>
      <c r="G39" s="93" t="n">
        <v>32198</v>
      </c>
      <c r="H39" s="92" t="n">
        <v>802630</v>
      </c>
      <c r="I39" s="25" t="n">
        <v>799047</v>
      </c>
      <c r="J39" s="93" t="n">
        <v>3533</v>
      </c>
      <c r="K39" s="92" t="n">
        <v>175451</v>
      </c>
      <c r="L39" s="25" t="n">
        <v>174981</v>
      </c>
      <c r="M39" s="93" t="n">
        <v>470</v>
      </c>
      <c r="N39" s="94" t="str">
        <f aca="false">IF(A39="","",A39)</f>
        <v>竹原</v>
      </c>
    </row>
    <row r="40" customFormat="false" ht="18" hidden="false" customHeight="true" outlineLevel="0" collapsed="false">
      <c r="A40" s="91" t="s">
        <v>87</v>
      </c>
      <c r="B40" s="92" t="n">
        <v>5044933</v>
      </c>
      <c r="C40" s="25" t="n">
        <v>4988184</v>
      </c>
      <c r="D40" s="93" t="n">
        <v>55561</v>
      </c>
      <c r="E40" s="92" t="n">
        <v>1327996</v>
      </c>
      <c r="F40" s="25" t="n">
        <v>1237854</v>
      </c>
      <c r="G40" s="93" t="n">
        <v>83142</v>
      </c>
      <c r="H40" s="92" t="n">
        <v>3129271</v>
      </c>
      <c r="I40" s="25" t="n">
        <v>3096877</v>
      </c>
      <c r="J40" s="93" t="n">
        <v>32395</v>
      </c>
      <c r="K40" s="92" t="n">
        <v>450552</v>
      </c>
      <c r="L40" s="25" t="n">
        <v>449812</v>
      </c>
      <c r="M40" s="93" t="n">
        <v>740</v>
      </c>
      <c r="N40" s="94" t="str">
        <f aca="false">IF(A40="","",A40)</f>
        <v>三原</v>
      </c>
    </row>
    <row r="41" customFormat="false" ht="18" hidden="false" customHeight="true" outlineLevel="0" collapsed="false">
      <c r="A41" s="91" t="s">
        <v>88</v>
      </c>
      <c r="B41" s="92" t="n">
        <v>8987849</v>
      </c>
      <c r="C41" s="25" t="n">
        <v>8897911</v>
      </c>
      <c r="D41" s="93" t="n">
        <v>85165</v>
      </c>
      <c r="E41" s="92" t="n">
        <v>2721749</v>
      </c>
      <c r="F41" s="25" t="n">
        <v>2557990</v>
      </c>
      <c r="G41" s="93" t="n">
        <v>151542</v>
      </c>
      <c r="H41" s="92" t="n">
        <v>7862354</v>
      </c>
      <c r="I41" s="25" t="n">
        <v>7824823</v>
      </c>
      <c r="J41" s="93" t="n">
        <v>33662</v>
      </c>
      <c r="K41" s="92" t="n">
        <v>1575952</v>
      </c>
      <c r="L41" s="25" t="n">
        <v>1570648</v>
      </c>
      <c r="M41" s="93" t="n">
        <v>5304</v>
      </c>
      <c r="N41" s="94" t="str">
        <f aca="false">IF(A41="","",A41)</f>
        <v>尾道</v>
      </c>
    </row>
    <row r="42" customFormat="false" ht="18" hidden="false" customHeight="true" outlineLevel="0" collapsed="false">
      <c r="A42" s="91" t="s">
        <v>89</v>
      </c>
      <c r="B42" s="92" t="n">
        <v>31347706</v>
      </c>
      <c r="C42" s="25" t="n">
        <v>31064036</v>
      </c>
      <c r="D42" s="93" t="n">
        <v>272930</v>
      </c>
      <c r="E42" s="92" t="n">
        <v>8848042</v>
      </c>
      <c r="F42" s="25" t="n">
        <v>8295805</v>
      </c>
      <c r="G42" s="93" t="n">
        <v>521467</v>
      </c>
      <c r="H42" s="92" t="n">
        <v>39610782</v>
      </c>
      <c r="I42" s="25" t="n">
        <v>39413043</v>
      </c>
      <c r="J42" s="93" t="n">
        <v>197518</v>
      </c>
      <c r="K42" s="92" t="n">
        <v>3834091</v>
      </c>
      <c r="L42" s="25" t="n">
        <v>3785307</v>
      </c>
      <c r="M42" s="93" t="n">
        <v>48784</v>
      </c>
      <c r="N42" s="94" t="str">
        <f aca="false">IF(A42="","",A42)</f>
        <v>福山</v>
      </c>
    </row>
    <row r="43" customFormat="false" ht="18" hidden="false" customHeight="true" outlineLevel="0" collapsed="false">
      <c r="A43" s="91" t="s">
        <v>90</v>
      </c>
      <c r="B43" s="92" t="n">
        <v>6031115</v>
      </c>
      <c r="C43" s="25" t="n">
        <v>5990817</v>
      </c>
      <c r="D43" s="93" t="n">
        <v>37059</v>
      </c>
      <c r="E43" s="92" t="n">
        <v>1884634</v>
      </c>
      <c r="F43" s="25" t="n">
        <v>1792720</v>
      </c>
      <c r="G43" s="93" t="n">
        <v>87493</v>
      </c>
      <c r="H43" s="92" t="n">
        <v>9639825</v>
      </c>
      <c r="I43" s="25" t="n">
        <v>9611589</v>
      </c>
      <c r="J43" s="93" t="n">
        <v>27705</v>
      </c>
      <c r="K43" s="92" t="n">
        <v>678190</v>
      </c>
      <c r="L43" s="25" t="n">
        <v>612339</v>
      </c>
      <c r="M43" s="93" t="n">
        <v>65852</v>
      </c>
      <c r="N43" s="94" t="str">
        <f aca="false">IF(A43="","",A43)</f>
        <v>府中</v>
      </c>
    </row>
    <row r="44" customFormat="false" ht="18" hidden="false" customHeight="true" outlineLevel="0" collapsed="false">
      <c r="A44" s="91" t="s">
        <v>91</v>
      </c>
      <c r="B44" s="92" t="n">
        <v>2719792</v>
      </c>
      <c r="C44" s="25" t="n">
        <v>2688343</v>
      </c>
      <c r="D44" s="93" t="n">
        <v>31371</v>
      </c>
      <c r="E44" s="92" t="n">
        <v>745656</v>
      </c>
      <c r="F44" s="25" t="n">
        <v>705561</v>
      </c>
      <c r="G44" s="93" t="n">
        <v>39200</v>
      </c>
      <c r="H44" s="92" t="n">
        <v>1304659</v>
      </c>
      <c r="I44" s="25" t="n">
        <v>1295089</v>
      </c>
      <c r="J44" s="93" t="n">
        <v>9570</v>
      </c>
      <c r="K44" s="92" t="n">
        <v>143955</v>
      </c>
      <c r="L44" s="25" t="n">
        <v>112229</v>
      </c>
      <c r="M44" s="93" t="n">
        <v>31726</v>
      </c>
      <c r="N44" s="94" t="str">
        <f aca="false">IF(A44="","",A44)</f>
        <v>三次</v>
      </c>
    </row>
    <row r="45" customFormat="false" ht="18" hidden="false" customHeight="true" outlineLevel="0" collapsed="false">
      <c r="A45" s="91" t="s">
        <v>92</v>
      </c>
      <c r="B45" s="92" t="n">
        <v>1678524</v>
      </c>
      <c r="C45" s="25" t="n">
        <v>1675096</v>
      </c>
      <c r="D45" s="93" t="n">
        <v>1814</v>
      </c>
      <c r="E45" s="92" t="n">
        <v>438360</v>
      </c>
      <c r="F45" s="25" t="n">
        <v>415704</v>
      </c>
      <c r="G45" s="93" t="n">
        <v>20688</v>
      </c>
      <c r="H45" s="92" t="n">
        <v>1090272</v>
      </c>
      <c r="I45" s="25" t="n">
        <v>1085224</v>
      </c>
      <c r="J45" s="93" t="n">
        <v>5048</v>
      </c>
      <c r="K45" s="92" t="n">
        <v>256417</v>
      </c>
      <c r="L45" s="25" t="n">
        <v>256307</v>
      </c>
      <c r="M45" s="93" t="n">
        <v>110</v>
      </c>
      <c r="N45" s="94" t="str">
        <f aca="false">IF(A45="","",A45)</f>
        <v>庄原</v>
      </c>
    </row>
    <row r="46" customFormat="false" ht="18" hidden="false" customHeight="true" outlineLevel="0" collapsed="false">
      <c r="A46" s="91" t="s">
        <v>93</v>
      </c>
      <c r="B46" s="92" t="n">
        <v>11080713</v>
      </c>
      <c r="C46" s="25" t="n">
        <v>10925409</v>
      </c>
      <c r="D46" s="93" t="n">
        <v>153912</v>
      </c>
      <c r="E46" s="92" t="n">
        <v>3244429</v>
      </c>
      <c r="F46" s="25" t="n">
        <v>2990683</v>
      </c>
      <c r="G46" s="93" t="n">
        <v>249053</v>
      </c>
      <c r="H46" s="92" t="n">
        <v>13496857</v>
      </c>
      <c r="I46" s="25" t="n">
        <v>13473586</v>
      </c>
      <c r="J46" s="93" t="n">
        <v>23271</v>
      </c>
      <c r="K46" s="92" t="n">
        <v>958975</v>
      </c>
      <c r="L46" s="25" t="n">
        <v>931129</v>
      </c>
      <c r="M46" s="93" t="n">
        <v>27846</v>
      </c>
      <c r="N46" s="94" t="str">
        <f aca="false">IF(A46="","",A46)</f>
        <v>西条</v>
      </c>
    </row>
    <row r="47" customFormat="false" ht="18" hidden="false" customHeight="true" outlineLevel="0" collapsed="false">
      <c r="A47" s="91" t="s">
        <v>94</v>
      </c>
      <c r="B47" s="92" t="n">
        <v>11895793</v>
      </c>
      <c r="C47" s="25" t="n">
        <v>11692314</v>
      </c>
      <c r="D47" s="93" t="n">
        <v>175050</v>
      </c>
      <c r="E47" s="92" t="n">
        <v>5404343</v>
      </c>
      <c r="F47" s="25" t="n">
        <v>5082853</v>
      </c>
      <c r="G47" s="93" t="n">
        <v>303774</v>
      </c>
      <c r="H47" s="92" t="n">
        <v>6123805</v>
      </c>
      <c r="I47" s="25" t="n">
        <v>6072050</v>
      </c>
      <c r="J47" s="93" t="n">
        <v>50717</v>
      </c>
      <c r="K47" s="92" t="n">
        <v>1914819</v>
      </c>
      <c r="L47" s="25" t="n">
        <v>1806980</v>
      </c>
      <c r="M47" s="93" t="n">
        <v>107839</v>
      </c>
      <c r="N47" s="94" t="str">
        <f aca="false">IF(A47="","",A47)</f>
        <v>廿日市</v>
      </c>
    </row>
    <row r="48" customFormat="false" ht="18" hidden="false" customHeight="true" outlineLevel="0" collapsed="false">
      <c r="A48" s="91" t="s">
        <v>95</v>
      </c>
      <c r="B48" s="92" t="n">
        <v>19193181</v>
      </c>
      <c r="C48" s="25" t="n">
        <v>19105216</v>
      </c>
      <c r="D48" s="93" t="n">
        <v>83227</v>
      </c>
      <c r="E48" s="92" t="n">
        <v>4272007</v>
      </c>
      <c r="F48" s="25" t="n">
        <v>4075875</v>
      </c>
      <c r="G48" s="93" t="n">
        <v>186813</v>
      </c>
      <c r="H48" s="92" t="n">
        <v>30084783</v>
      </c>
      <c r="I48" s="25" t="n">
        <v>30040647</v>
      </c>
      <c r="J48" s="93" t="n">
        <v>44135</v>
      </c>
      <c r="K48" s="92" t="n">
        <v>1276518</v>
      </c>
      <c r="L48" s="25" t="n">
        <v>1221988</v>
      </c>
      <c r="M48" s="93" t="n">
        <v>54531</v>
      </c>
      <c r="N48" s="94" t="str">
        <f aca="false">IF(A48="","",A48)</f>
        <v>海田</v>
      </c>
    </row>
    <row r="49" customFormat="false" ht="18" hidden="false" customHeight="true" outlineLevel="0" collapsed="false">
      <c r="A49" s="91" t="s">
        <v>96</v>
      </c>
      <c r="B49" s="92" t="n">
        <v>1426188</v>
      </c>
      <c r="C49" s="25" t="n">
        <v>1416470</v>
      </c>
      <c r="D49" s="93" t="n">
        <v>8374</v>
      </c>
      <c r="E49" s="92" t="n">
        <v>510165</v>
      </c>
      <c r="F49" s="25" t="n">
        <v>486706</v>
      </c>
      <c r="G49" s="93" t="n">
        <v>22576</v>
      </c>
      <c r="H49" s="92" t="n">
        <v>629754</v>
      </c>
      <c r="I49" s="25" t="n">
        <v>623537</v>
      </c>
      <c r="J49" s="93" t="n">
        <v>6217</v>
      </c>
      <c r="K49" s="92" t="n">
        <v>196128</v>
      </c>
      <c r="L49" s="25" t="n">
        <v>196128</v>
      </c>
      <c r="M49" s="93" t="s">
        <v>97</v>
      </c>
      <c r="N49" s="94" t="str">
        <f aca="false">IF(A49="","",A49)</f>
        <v>吉田</v>
      </c>
    </row>
    <row r="50" customFormat="false" ht="18" hidden="false" customHeight="true" outlineLevel="0" collapsed="false">
      <c r="A50" s="110" t="s">
        <v>98</v>
      </c>
      <c r="B50" s="111" t="n">
        <v>263967137</v>
      </c>
      <c r="C50" s="112" t="n">
        <v>261852506</v>
      </c>
      <c r="D50" s="113" t="n">
        <v>1949020</v>
      </c>
      <c r="E50" s="111" t="n">
        <v>62469800</v>
      </c>
      <c r="F50" s="112" t="n">
        <v>58823080</v>
      </c>
      <c r="G50" s="113" t="n">
        <v>3432659</v>
      </c>
      <c r="H50" s="111" t="n">
        <v>239270567</v>
      </c>
      <c r="I50" s="112" t="n">
        <v>238123261</v>
      </c>
      <c r="J50" s="113" t="n">
        <v>1134106</v>
      </c>
      <c r="K50" s="111" t="n">
        <v>23364046</v>
      </c>
      <c r="L50" s="112" t="n">
        <v>22445399</v>
      </c>
      <c r="M50" s="113" t="n">
        <v>918276</v>
      </c>
      <c r="N50" s="98" t="str">
        <f aca="false">IF(A50="","",A50)</f>
        <v>広島県計</v>
      </c>
    </row>
    <row r="51" s="104" customFormat="true" ht="18" hidden="false" customHeight="true" outlineLevel="0" collapsed="false">
      <c r="A51" s="114"/>
      <c r="B51" s="100"/>
      <c r="C51" s="101"/>
      <c r="D51" s="102"/>
      <c r="E51" s="100"/>
      <c r="F51" s="101"/>
      <c r="G51" s="102"/>
      <c r="H51" s="100"/>
      <c r="I51" s="101"/>
      <c r="J51" s="102"/>
      <c r="K51" s="100"/>
      <c r="L51" s="101"/>
      <c r="M51" s="102"/>
      <c r="N51" s="103"/>
    </row>
    <row r="52" customFormat="false" ht="18" hidden="false" customHeight="true" outlineLevel="0" collapsed="false">
      <c r="A52" s="105" t="s">
        <v>99</v>
      </c>
      <c r="B52" s="106" t="n">
        <v>19840452</v>
      </c>
      <c r="C52" s="107" t="n">
        <v>19671851</v>
      </c>
      <c r="D52" s="108" t="n">
        <v>147263</v>
      </c>
      <c r="E52" s="106" t="n">
        <v>4500900</v>
      </c>
      <c r="F52" s="107" t="n">
        <v>4031821</v>
      </c>
      <c r="G52" s="108" t="n">
        <v>448848</v>
      </c>
      <c r="H52" s="106" t="n">
        <v>15029408</v>
      </c>
      <c r="I52" s="107" t="n">
        <v>14920369</v>
      </c>
      <c r="J52" s="108" t="n">
        <v>77920</v>
      </c>
      <c r="K52" s="106" t="n">
        <v>1340105</v>
      </c>
      <c r="L52" s="107" t="n">
        <v>1200309</v>
      </c>
      <c r="M52" s="108" t="n">
        <v>139796</v>
      </c>
      <c r="N52" s="109" t="str">
        <f aca="false">IF(A52="","",A52)</f>
        <v>下関</v>
      </c>
    </row>
    <row r="53" customFormat="false" ht="18" hidden="false" customHeight="true" outlineLevel="0" collapsed="false">
      <c r="A53" s="91" t="s">
        <v>100</v>
      </c>
      <c r="B53" s="92" t="n">
        <v>12143330</v>
      </c>
      <c r="C53" s="25" t="n">
        <v>12087205</v>
      </c>
      <c r="D53" s="93" t="n">
        <v>48969</v>
      </c>
      <c r="E53" s="92" t="n">
        <v>4489025</v>
      </c>
      <c r="F53" s="25" t="n">
        <v>4372225</v>
      </c>
      <c r="G53" s="93" t="n">
        <v>106678</v>
      </c>
      <c r="H53" s="92" t="n">
        <v>14954633</v>
      </c>
      <c r="I53" s="25" t="n">
        <v>14910245</v>
      </c>
      <c r="J53" s="93" t="n">
        <v>44036</v>
      </c>
      <c r="K53" s="92" t="n">
        <v>340936</v>
      </c>
      <c r="L53" s="25" t="n">
        <v>339844</v>
      </c>
      <c r="M53" s="93" t="n">
        <v>1092</v>
      </c>
      <c r="N53" s="94" t="str">
        <f aca="false">IF(A53="","",A53)</f>
        <v>宇部</v>
      </c>
    </row>
    <row r="54" customFormat="false" ht="18" hidden="false" customHeight="true" outlineLevel="0" collapsed="false">
      <c r="A54" s="91" t="s">
        <v>101</v>
      </c>
      <c r="B54" s="92" t="n">
        <v>29485443</v>
      </c>
      <c r="C54" s="25" t="n">
        <v>29407907</v>
      </c>
      <c r="D54" s="93" t="n">
        <v>77140</v>
      </c>
      <c r="E54" s="92" t="n">
        <v>2912775</v>
      </c>
      <c r="F54" s="25" t="n">
        <v>2695149</v>
      </c>
      <c r="G54" s="93" t="n">
        <v>206471</v>
      </c>
      <c r="H54" s="92" t="n">
        <v>31923978</v>
      </c>
      <c r="I54" s="25" t="n">
        <v>31904388</v>
      </c>
      <c r="J54" s="93" t="n">
        <v>17684</v>
      </c>
      <c r="K54" s="92" t="n">
        <v>851974</v>
      </c>
      <c r="L54" s="25" t="n">
        <v>763483</v>
      </c>
      <c r="M54" s="93" t="n">
        <v>88491</v>
      </c>
      <c r="N54" s="94" t="str">
        <f aca="false">IF(A54="","",A54)</f>
        <v>山口</v>
      </c>
    </row>
    <row r="55" customFormat="false" ht="18" hidden="false" customHeight="true" outlineLevel="0" collapsed="false">
      <c r="A55" s="91" t="s">
        <v>102</v>
      </c>
      <c r="B55" s="92" t="n">
        <v>2200599</v>
      </c>
      <c r="C55" s="25" t="n">
        <v>2187959</v>
      </c>
      <c r="D55" s="93" t="n">
        <v>9396</v>
      </c>
      <c r="E55" s="92" t="n">
        <v>833653</v>
      </c>
      <c r="F55" s="25" t="n">
        <v>782817</v>
      </c>
      <c r="G55" s="93" t="n">
        <v>47847</v>
      </c>
      <c r="H55" s="92" t="n">
        <v>1059156</v>
      </c>
      <c r="I55" s="25" t="n">
        <v>1050083</v>
      </c>
      <c r="J55" s="93" t="n">
        <v>3689</v>
      </c>
      <c r="K55" s="92" t="n">
        <v>216464</v>
      </c>
      <c r="L55" s="25" t="n">
        <v>216166</v>
      </c>
      <c r="M55" s="93" t="n">
        <v>298</v>
      </c>
      <c r="N55" s="94" t="str">
        <f aca="false">IF(A55="","",A55)</f>
        <v>萩</v>
      </c>
    </row>
    <row r="56" customFormat="false" ht="18" hidden="false" customHeight="true" outlineLevel="0" collapsed="false">
      <c r="A56" s="91" t="s">
        <v>103</v>
      </c>
      <c r="B56" s="92" t="n">
        <v>13968109</v>
      </c>
      <c r="C56" s="25" t="n">
        <v>13864897</v>
      </c>
      <c r="D56" s="93" t="n">
        <v>99600</v>
      </c>
      <c r="E56" s="92" t="n">
        <v>3678816</v>
      </c>
      <c r="F56" s="25" t="n">
        <v>3385653</v>
      </c>
      <c r="G56" s="93" t="n">
        <v>272761</v>
      </c>
      <c r="H56" s="92" t="n">
        <v>23068568</v>
      </c>
      <c r="I56" s="25" t="n">
        <v>22941331</v>
      </c>
      <c r="J56" s="93" t="n">
        <v>124966</v>
      </c>
      <c r="K56" s="92" t="n">
        <v>805639</v>
      </c>
      <c r="L56" s="25" t="n">
        <v>787132</v>
      </c>
      <c r="M56" s="93" t="n">
        <v>18507</v>
      </c>
      <c r="N56" s="94" t="str">
        <f aca="false">IF(A56="","",A56)</f>
        <v>徳山</v>
      </c>
    </row>
    <row r="57" customFormat="false" ht="18" hidden="false" customHeight="true" outlineLevel="0" collapsed="false">
      <c r="A57" s="91" t="s">
        <v>104</v>
      </c>
      <c r="B57" s="92" t="n">
        <v>5645196</v>
      </c>
      <c r="C57" s="25" t="n">
        <v>5600654</v>
      </c>
      <c r="D57" s="93" t="n">
        <v>43886</v>
      </c>
      <c r="E57" s="92" t="n">
        <v>1872304</v>
      </c>
      <c r="F57" s="25" t="n">
        <v>1739487</v>
      </c>
      <c r="G57" s="93" t="n">
        <v>121253</v>
      </c>
      <c r="H57" s="92" t="n">
        <v>3413243</v>
      </c>
      <c r="I57" s="25" t="n">
        <v>3377542</v>
      </c>
      <c r="J57" s="93" t="n">
        <v>35320</v>
      </c>
      <c r="K57" s="92" t="n">
        <v>278941</v>
      </c>
      <c r="L57" s="25" t="n">
        <v>278024</v>
      </c>
      <c r="M57" s="93" t="n">
        <v>917</v>
      </c>
      <c r="N57" s="94" t="str">
        <f aca="false">IF(A57="","",A57)</f>
        <v>防府</v>
      </c>
    </row>
    <row r="58" customFormat="false" ht="18" hidden="false" customHeight="true" outlineLevel="0" collapsed="false">
      <c r="A58" s="91" t="s">
        <v>105</v>
      </c>
      <c r="B58" s="92" t="n">
        <v>8062101</v>
      </c>
      <c r="C58" s="25" t="n">
        <v>7962098</v>
      </c>
      <c r="D58" s="93" t="n">
        <v>95544</v>
      </c>
      <c r="E58" s="92" t="n">
        <v>2821753</v>
      </c>
      <c r="F58" s="25" t="n">
        <v>2604103</v>
      </c>
      <c r="G58" s="93" t="n">
        <v>206058</v>
      </c>
      <c r="H58" s="92" t="n">
        <v>3688671</v>
      </c>
      <c r="I58" s="25" t="n">
        <v>3659951</v>
      </c>
      <c r="J58" s="93" t="n">
        <v>27596</v>
      </c>
      <c r="K58" s="92" t="n">
        <v>947388</v>
      </c>
      <c r="L58" s="25" t="n">
        <v>904317</v>
      </c>
      <c r="M58" s="93" t="n">
        <v>43071</v>
      </c>
      <c r="N58" s="94" t="str">
        <f aca="false">IF(A58="","",A58)</f>
        <v>岩国</v>
      </c>
    </row>
    <row r="59" customFormat="false" ht="18" hidden="false" customHeight="true" outlineLevel="0" collapsed="false">
      <c r="A59" s="91" t="s">
        <v>106</v>
      </c>
      <c r="B59" s="92" t="n">
        <v>4244130</v>
      </c>
      <c r="C59" s="25" t="n">
        <v>4197910</v>
      </c>
      <c r="D59" s="93" t="n">
        <v>46220</v>
      </c>
      <c r="E59" s="92" t="n">
        <v>1110500</v>
      </c>
      <c r="F59" s="25" t="n">
        <v>1058070</v>
      </c>
      <c r="G59" s="93" t="n">
        <v>52429</v>
      </c>
      <c r="H59" s="92" t="n">
        <v>2210367</v>
      </c>
      <c r="I59" s="25" t="n">
        <v>2161139</v>
      </c>
      <c r="J59" s="93" t="n">
        <v>49229</v>
      </c>
      <c r="K59" s="92" t="n">
        <v>234137</v>
      </c>
      <c r="L59" s="25" t="n">
        <v>233588</v>
      </c>
      <c r="M59" s="93" t="n">
        <v>550</v>
      </c>
      <c r="N59" s="94" t="str">
        <f aca="false">IF(A59="","",A59)</f>
        <v>光</v>
      </c>
    </row>
    <row r="60" customFormat="false" ht="18" hidden="false" customHeight="true" outlineLevel="0" collapsed="false">
      <c r="A60" s="91" t="s">
        <v>107</v>
      </c>
      <c r="B60" s="92" t="n">
        <v>1641207</v>
      </c>
      <c r="C60" s="25" t="n">
        <v>1629825</v>
      </c>
      <c r="D60" s="93" t="n">
        <v>11114</v>
      </c>
      <c r="E60" s="92" t="n">
        <v>537346</v>
      </c>
      <c r="F60" s="25" t="n">
        <v>498557</v>
      </c>
      <c r="G60" s="93" t="n">
        <v>38789</v>
      </c>
      <c r="H60" s="92" t="n">
        <v>680145</v>
      </c>
      <c r="I60" s="25" t="n">
        <v>678597</v>
      </c>
      <c r="J60" s="93" t="n">
        <v>1548</v>
      </c>
      <c r="K60" s="92" t="n">
        <v>57070</v>
      </c>
      <c r="L60" s="25" t="n">
        <v>56358</v>
      </c>
      <c r="M60" s="93" t="n">
        <v>711</v>
      </c>
      <c r="N60" s="94" t="str">
        <f aca="false">IF(A60="","",A60)</f>
        <v>長門</v>
      </c>
    </row>
    <row r="61" customFormat="false" ht="18" hidden="false" customHeight="true" outlineLevel="0" collapsed="false">
      <c r="A61" s="91" t="s">
        <v>108</v>
      </c>
      <c r="B61" s="92" t="n">
        <v>2452209</v>
      </c>
      <c r="C61" s="25" t="n">
        <v>2439316</v>
      </c>
      <c r="D61" s="93" t="n">
        <v>12709</v>
      </c>
      <c r="E61" s="92" t="n">
        <v>874672</v>
      </c>
      <c r="F61" s="25" t="n">
        <v>839425</v>
      </c>
      <c r="G61" s="93" t="n">
        <v>30210</v>
      </c>
      <c r="H61" s="92" t="n">
        <v>962368</v>
      </c>
      <c r="I61" s="25" t="n">
        <v>956020</v>
      </c>
      <c r="J61" s="93" t="n">
        <v>6347</v>
      </c>
      <c r="K61" s="92" t="n">
        <v>170067</v>
      </c>
      <c r="L61" s="25" t="n">
        <v>160235</v>
      </c>
      <c r="M61" s="93" t="n">
        <v>9832</v>
      </c>
      <c r="N61" s="94" t="str">
        <f aca="false">IF(A61="","",A61)</f>
        <v>柳井</v>
      </c>
    </row>
    <row r="62" customFormat="false" ht="18" hidden="false" customHeight="true" outlineLevel="0" collapsed="false">
      <c r="A62" s="91" t="s">
        <v>109</v>
      </c>
      <c r="B62" s="92" t="n">
        <v>4217894</v>
      </c>
      <c r="C62" s="25" t="n">
        <v>4189218</v>
      </c>
      <c r="D62" s="93" t="n">
        <v>25931</v>
      </c>
      <c r="E62" s="92" t="n">
        <v>984846</v>
      </c>
      <c r="F62" s="25" t="n">
        <v>894284</v>
      </c>
      <c r="G62" s="93" t="n">
        <v>83682</v>
      </c>
      <c r="H62" s="92" t="n">
        <v>2463613</v>
      </c>
      <c r="I62" s="25" t="n">
        <v>2439857</v>
      </c>
      <c r="J62" s="93" t="n">
        <v>23532</v>
      </c>
      <c r="K62" s="92" t="n">
        <v>2193360</v>
      </c>
      <c r="L62" s="25" t="n">
        <v>2192308</v>
      </c>
      <c r="M62" s="93" t="n">
        <v>1052</v>
      </c>
      <c r="N62" s="94" t="str">
        <f aca="false">IF(A62="","",A62)</f>
        <v>厚狭</v>
      </c>
    </row>
    <row r="63" s="33" customFormat="true" ht="18" hidden="false" customHeight="true" outlineLevel="0" collapsed="false">
      <c r="A63" s="95" t="s">
        <v>110</v>
      </c>
      <c r="B63" s="96" t="n">
        <v>103900669</v>
      </c>
      <c r="C63" s="30" t="n">
        <v>103238839</v>
      </c>
      <c r="D63" s="97" t="n">
        <v>617772</v>
      </c>
      <c r="E63" s="96" t="n">
        <v>24616591</v>
      </c>
      <c r="F63" s="30" t="n">
        <v>22901591</v>
      </c>
      <c r="G63" s="97" t="n">
        <v>1615027</v>
      </c>
      <c r="H63" s="96" t="n">
        <v>99454150</v>
      </c>
      <c r="I63" s="30" t="n">
        <v>98999524</v>
      </c>
      <c r="J63" s="97" t="n">
        <v>411867</v>
      </c>
      <c r="K63" s="96" t="n">
        <v>7436081</v>
      </c>
      <c r="L63" s="30" t="n">
        <v>7131763</v>
      </c>
      <c r="M63" s="97" t="n">
        <v>304318</v>
      </c>
      <c r="N63" s="98" t="str">
        <f aca="false">IF(A63="","",A63)</f>
        <v>山口県計</v>
      </c>
    </row>
    <row r="64" s="120" customFormat="true" ht="18" hidden="false" customHeight="true" outlineLevel="0" collapsed="false">
      <c r="A64" s="115"/>
      <c r="B64" s="116"/>
      <c r="C64" s="117"/>
      <c r="D64" s="118"/>
      <c r="E64" s="116"/>
      <c r="F64" s="117"/>
      <c r="G64" s="118"/>
      <c r="H64" s="116"/>
      <c r="I64" s="117"/>
      <c r="J64" s="118"/>
      <c r="K64" s="116"/>
      <c r="L64" s="117"/>
      <c r="M64" s="118"/>
      <c r="N64" s="119"/>
    </row>
    <row r="65" s="33" customFormat="true" ht="18" hidden="false" customHeight="true" outlineLevel="0" collapsed="false">
      <c r="A65" s="121" t="s">
        <v>111</v>
      </c>
      <c r="B65" s="122" t="n">
        <v>3886163</v>
      </c>
      <c r="C65" s="123" t="n">
        <v>604277</v>
      </c>
      <c r="D65" s="124" t="n">
        <v>2930576</v>
      </c>
      <c r="E65" s="122" t="n">
        <v>9162649</v>
      </c>
      <c r="F65" s="123" t="n">
        <v>734885</v>
      </c>
      <c r="G65" s="124" t="n">
        <v>7203202</v>
      </c>
      <c r="H65" s="122" t="n">
        <v>4808818</v>
      </c>
      <c r="I65" s="123" t="n">
        <v>1079730</v>
      </c>
      <c r="J65" s="124" t="n">
        <v>3196246</v>
      </c>
      <c r="K65" s="122" t="n">
        <v>1576013</v>
      </c>
      <c r="L65" s="123" t="n">
        <v>386011</v>
      </c>
      <c r="M65" s="124" t="n">
        <v>1156493</v>
      </c>
      <c r="N65" s="125" t="s">
        <v>111</v>
      </c>
    </row>
    <row r="66" s="33" customFormat="true" ht="24.75" hidden="false" customHeight="true" outlineLevel="0" collapsed="false">
      <c r="A66" s="126" t="s">
        <v>112</v>
      </c>
      <c r="B66" s="127" t="n">
        <v>576399139</v>
      </c>
      <c r="C66" s="128" t="n">
        <v>568890569</v>
      </c>
      <c r="D66" s="129" t="n">
        <v>6873778</v>
      </c>
      <c r="E66" s="127" t="n">
        <v>146726419</v>
      </c>
      <c r="F66" s="128" t="n">
        <v>129911035</v>
      </c>
      <c r="G66" s="129" t="n">
        <v>15075342</v>
      </c>
      <c r="H66" s="127" t="n">
        <v>485233227</v>
      </c>
      <c r="I66" s="128" t="n">
        <v>478967336</v>
      </c>
      <c r="J66" s="129" t="n">
        <v>5670586</v>
      </c>
      <c r="K66" s="127" t="n">
        <v>49593742</v>
      </c>
      <c r="L66" s="128" t="n">
        <v>46485265</v>
      </c>
      <c r="M66" s="129" t="n">
        <v>3070322</v>
      </c>
      <c r="N66" s="130" t="s">
        <v>112</v>
      </c>
    </row>
    <row r="67" customFormat="false" ht="11.25" hidden="false" customHeight="false" outlineLevel="0" collapsed="false">
      <c r="A67" s="131" t="s">
        <v>113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J43" activeCellId="0" sqref="J4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6" min="6" style="1" width="11.75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false" hidden="false" outlineLevel="0" max="14" min="14" style="80" width="10.62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14</v>
      </c>
    </row>
    <row r="2" s="80" customFormat="true" ht="15.75" hidden="false" customHeight="true" outlineLevel="0" collapsed="false">
      <c r="A2" s="81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6" t="s">
        <v>54</v>
      </c>
    </row>
    <row r="3" s="80" customFormat="true" ht="16.5" hidden="false" customHeight="true" outlineLevel="0" collapsed="false">
      <c r="A3" s="81"/>
      <c r="B3" s="82" t="s">
        <v>43</v>
      </c>
      <c r="C3" s="7" t="s">
        <v>44</v>
      </c>
      <c r="D3" s="58" t="s">
        <v>46</v>
      </c>
      <c r="E3" s="82" t="s">
        <v>43</v>
      </c>
      <c r="F3" s="7" t="s">
        <v>44</v>
      </c>
      <c r="G3" s="58" t="s">
        <v>46</v>
      </c>
      <c r="H3" s="82" t="s">
        <v>43</v>
      </c>
      <c r="I3" s="7" t="s">
        <v>44</v>
      </c>
      <c r="J3" s="58" t="s">
        <v>46</v>
      </c>
      <c r="K3" s="82" t="s">
        <v>43</v>
      </c>
      <c r="L3" s="7" t="s">
        <v>44</v>
      </c>
      <c r="M3" s="58" t="s">
        <v>46</v>
      </c>
      <c r="N3" s="56"/>
    </row>
    <row r="4" s="65" customFormat="true" ht="11.25" hidden="false" customHeight="false" outlineLevel="0" collapsed="false">
      <c r="A4" s="83"/>
      <c r="B4" s="61" t="s">
        <v>11</v>
      </c>
      <c r="C4" s="62" t="s">
        <v>11</v>
      </c>
      <c r="D4" s="63" t="s">
        <v>11</v>
      </c>
      <c r="E4" s="61" t="s">
        <v>11</v>
      </c>
      <c r="F4" s="62" t="s">
        <v>11</v>
      </c>
      <c r="G4" s="63" t="s">
        <v>11</v>
      </c>
      <c r="H4" s="61" t="s">
        <v>11</v>
      </c>
      <c r="I4" s="62" t="s">
        <v>11</v>
      </c>
      <c r="J4" s="63" t="s">
        <v>11</v>
      </c>
      <c r="K4" s="61" t="s">
        <v>11</v>
      </c>
      <c r="L4" s="62" t="s">
        <v>11</v>
      </c>
      <c r="M4" s="63" t="s">
        <v>11</v>
      </c>
      <c r="N4" s="86"/>
    </row>
    <row r="5" customFormat="false" ht="18" hidden="false" customHeight="true" outlineLevel="0" collapsed="false">
      <c r="A5" s="87" t="s">
        <v>55</v>
      </c>
      <c r="B5" s="88" t="n">
        <v>6480</v>
      </c>
      <c r="C5" s="19" t="n">
        <v>183</v>
      </c>
      <c r="D5" s="89" t="n">
        <v>5941</v>
      </c>
      <c r="E5" s="88" t="n">
        <v>13265779</v>
      </c>
      <c r="F5" s="19" t="n">
        <v>12498688</v>
      </c>
      <c r="G5" s="89" t="n">
        <v>725039</v>
      </c>
      <c r="H5" s="88" t="n">
        <v>74460</v>
      </c>
      <c r="I5" s="19" t="n">
        <v>74338</v>
      </c>
      <c r="J5" s="89" t="n">
        <v>122</v>
      </c>
      <c r="K5" s="88" t="s">
        <v>97</v>
      </c>
      <c r="L5" s="19" t="s">
        <v>97</v>
      </c>
      <c r="M5" s="89" t="s">
        <v>97</v>
      </c>
      <c r="N5" s="90" t="str">
        <f aca="false">IF(A5="","",A5)</f>
        <v>鳥取</v>
      </c>
    </row>
    <row r="6" customFormat="false" ht="18" hidden="false" customHeight="true" outlineLevel="0" collapsed="false">
      <c r="A6" s="91" t="s">
        <v>56</v>
      </c>
      <c r="B6" s="92" t="n">
        <v>974</v>
      </c>
      <c r="C6" s="25" t="s">
        <v>97</v>
      </c>
      <c r="D6" s="93" t="n">
        <v>974</v>
      </c>
      <c r="E6" s="92" t="n">
        <v>13128784</v>
      </c>
      <c r="F6" s="25" t="n">
        <v>12596006</v>
      </c>
      <c r="G6" s="93" t="n">
        <v>516658</v>
      </c>
      <c r="H6" s="92" t="n">
        <v>76053</v>
      </c>
      <c r="I6" s="25" t="n">
        <v>75631</v>
      </c>
      <c r="J6" s="93" t="n">
        <v>422</v>
      </c>
      <c r="K6" s="92" t="n">
        <v>6648503</v>
      </c>
      <c r="L6" s="25" t="n">
        <v>6648503</v>
      </c>
      <c r="M6" s="93" t="s">
        <v>97</v>
      </c>
      <c r="N6" s="94" t="str">
        <f aca="false">IF(A6="","",A6)</f>
        <v>米子</v>
      </c>
    </row>
    <row r="7" customFormat="false" ht="18" hidden="false" customHeight="true" outlineLevel="0" collapsed="false">
      <c r="A7" s="91" t="s">
        <v>57</v>
      </c>
      <c r="B7" s="92" t="s">
        <v>97</v>
      </c>
      <c r="C7" s="25" t="s">
        <v>97</v>
      </c>
      <c r="D7" s="93" t="s">
        <v>97</v>
      </c>
      <c r="E7" s="92" t="n">
        <v>5336274</v>
      </c>
      <c r="F7" s="25" t="n">
        <v>5110093</v>
      </c>
      <c r="G7" s="93" t="n">
        <v>226182</v>
      </c>
      <c r="H7" s="92" t="n">
        <v>65325</v>
      </c>
      <c r="I7" s="25" t="n">
        <v>65152</v>
      </c>
      <c r="J7" s="93" t="n">
        <v>173</v>
      </c>
      <c r="K7" s="92" t="s">
        <v>97</v>
      </c>
      <c r="L7" s="25" t="s">
        <v>97</v>
      </c>
      <c r="M7" s="93" t="s">
        <v>97</v>
      </c>
      <c r="N7" s="94" t="str">
        <f aca="false">IF(A7="","",A7)</f>
        <v>倉吉</v>
      </c>
    </row>
    <row r="8" s="33" customFormat="true" ht="18" hidden="false" customHeight="true" outlineLevel="0" collapsed="false">
      <c r="A8" s="95" t="s">
        <v>58</v>
      </c>
      <c r="B8" s="96" t="n">
        <v>7455</v>
      </c>
      <c r="C8" s="30" t="n">
        <v>183</v>
      </c>
      <c r="D8" s="97" t="n">
        <v>6915</v>
      </c>
      <c r="E8" s="96" t="n">
        <v>31730838</v>
      </c>
      <c r="F8" s="30" t="n">
        <v>30204787</v>
      </c>
      <c r="G8" s="97" t="n">
        <v>1467879</v>
      </c>
      <c r="H8" s="96" t="n">
        <v>215838</v>
      </c>
      <c r="I8" s="30" t="n">
        <v>215122</v>
      </c>
      <c r="J8" s="97" t="n">
        <v>717</v>
      </c>
      <c r="K8" s="96" t="n">
        <v>6648503</v>
      </c>
      <c r="L8" s="30" t="n">
        <v>6648503</v>
      </c>
      <c r="M8" s="97" t="s">
        <v>97</v>
      </c>
      <c r="N8" s="98" t="str">
        <f aca="false">IF(A8="","",A8)</f>
        <v>鳥取県計</v>
      </c>
    </row>
    <row r="9" s="104" customFormat="true" ht="18" hidden="false" customHeight="true" outlineLevel="0" collapsed="false">
      <c r="A9" s="99"/>
      <c r="B9" s="100"/>
      <c r="C9" s="101"/>
      <c r="D9" s="102"/>
      <c r="E9" s="100"/>
      <c r="F9" s="101"/>
      <c r="G9" s="102"/>
      <c r="H9" s="100"/>
      <c r="I9" s="101"/>
      <c r="J9" s="102"/>
      <c r="K9" s="100"/>
      <c r="L9" s="101"/>
      <c r="M9" s="102"/>
      <c r="N9" s="103"/>
    </row>
    <row r="10" customFormat="false" ht="18" hidden="false" customHeight="true" outlineLevel="0" collapsed="false">
      <c r="A10" s="105" t="s">
        <v>59</v>
      </c>
      <c r="B10" s="106" t="n">
        <v>500</v>
      </c>
      <c r="C10" s="107" t="s">
        <v>97</v>
      </c>
      <c r="D10" s="108" t="n">
        <v>500</v>
      </c>
      <c r="E10" s="106" t="n">
        <v>15627800</v>
      </c>
      <c r="F10" s="107" t="n">
        <v>15200324</v>
      </c>
      <c r="G10" s="108" t="n">
        <v>422731</v>
      </c>
      <c r="H10" s="106" t="n">
        <v>109912</v>
      </c>
      <c r="I10" s="107" t="n">
        <v>109377</v>
      </c>
      <c r="J10" s="108" t="n">
        <v>535</v>
      </c>
      <c r="K10" s="106" t="s">
        <v>97</v>
      </c>
      <c r="L10" s="107" t="s">
        <v>97</v>
      </c>
      <c r="M10" s="108" t="s">
        <v>97</v>
      </c>
      <c r="N10" s="109" t="str">
        <f aca="false">IF(A10="","",A10)</f>
        <v>松江</v>
      </c>
    </row>
    <row r="11" customFormat="false" ht="18" hidden="false" customHeight="true" outlineLevel="0" collapsed="false">
      <c r="A11" s="91" t="s">
        <v>60</v>
      </c>
      <c r="B11" s="92" t="s">
        <v>97</v>
      </c>
      <c r="C11" s="25" t="s">
        <v>97</v>
      </c>
      <c r="D11" s="93" t="s">
        <v>97</v>
      </c>
      <c r="E11" s="92" t="n">
        <v>4632448</v>
      </c>
      <c r="F11" s="25" t="n">
        <v>4471893</v>
      </c>
      <c r="G11" s="93" t="n">
        <v>154995</v>
      </c>
      <c r="H11" s="92" t="n">
        <v>44356</v>
      </c>
      <c r="I11" s="25" t="n">
        <v>44356</v>
      </c>
      <c r="J11" s="93" t="s">
        <v>97</v>
      </c>
      <c r="K11" s="92" t="s">
        <v>97</v>
      </c>
      <c r="L11" s="25" t="s">
        <v>97</v>
      </c>
      <c r="M11" s="93" t="s">
        <v>97</v>
      </c>
      <c r="N11" s="94" t="str">
        <f aca="false">IF(A11="","",A11)</f>
        <v>浜田</v>
      </c>
    </row>
    <row r="12" customFormat="false" ht="18" hidden="false" customHeight="true" outlineLevel="0" collapsed="false">
      <c r="A12" s="91" t="s">
        <v>61</v>
      </c>
      <c r="B12" s="92" t="s">
        <v>97</v>
      </c>
      <c r="C12" s="25" t="s">
        <v>97</v>
      </c>
      <c r="D12" s="93" t="s">
        <v>97</v>
      </c>
      <c r="E12" s="92" t="n">
        <v>10191504</v>
      </c>
      <c r="F12" s="25" t="n">
        <v>10051875</v>
      </c>
      <c r="G12" s="93" t="n">
        <v>136125</v>
      </c>
      <c r="H12" s="92" t="n">
        <v>122026</v>
      </c>
      <c r="I12" s="25" t="n">
        <v>121207</v>
      </c>
      <c r="J12" s="93" t="n">
        <v>819</v>
      </c>
      <c r="K12" s="92" t="s">
        <v>97</v>
      </c>
      <c r="L12" s="25" t="s">
        <v>97</v>
      </c>
      <c r="M12" s="93" t="s">
        <v>97</v>
      </c>
      <c r="N12" s="94" t="str">
        <f aca="false">IF(A12="","",A12)</f>
        <v>出雲</v>
      </c>
    </row>
    <row r="13" customFormat="false" ht="18" hidden="false" customHeight="true" outlineLevel="0" collapsed="false">
      <c r="A13" s="91" t="s">
        <v>62</v>
      </c>
      <c r="B13" s="92" t="s">
        <v>97</v>
      </c>
      <c r="C13" s="25" t="s">
        <v>97</v>
      </c>
      <c r="D13" s="93" t="s">
        <v>97</v>
      </c>
      <c r="E13" s="92" t="n">
        <v>3208716</v>
      </c>
      <c r="F13" s="25" t="n">
        <v>3110934</v>
      </c>
      <c r="G13" s="93" t="n">
        <v>96919</v>
      </c>
      <c r="H13" s="92" t="n">
        <v>28284</v>
      </c>
      <c r="I13" s="25" t="n">
        <v>28284</v>
      </c>
      <c r="J13" s="93" t="s">
        <v>97</v>
      </c>
      <c r="K13" s="92" t="s">
        <v>97</v>
      </c>
      <c r="L13" s="25" t="s">
        <v>97</v>
      </c>
      <c r="M13" s="93" t="s">
        <v>97</v>
      </c>
      <c r="N13" s="94" t="str">
        <f aca="false">IF(A13="","",A13)</f>
        <v>益田</v>
      </c>
    </row>
    <row r="14" customFormat="false" ht="18" hidden="false" customHeight="true" outlineLevel="0" collapsed="false">
      <c r="A14" s="91" t="s">
        <v>63</v>
      </c>
      <c r="B14" s="92" t="s">
        <v>97</v>
      </c>
      <c r="C14" s="25" t="s">
        <v>97</v>
      </c>
      <c r="D14" s="93" t="s">
        <v>97</v>
      </c>
      <c r="E14" s="92" t="n">
        <v>1607267</v>
      </c>
      <c r="F14" s="25" t="n">
        <v>1568339</v>
      </c>
      <c r="G14" s="93" t="n">
        <v>35069</v>
      </c>
      <c r="H14" s="92" t="s">
        <v>115</v>
      </c>
      <c r="I14" s="25" t="s">
        <v>115</v>
      </c>
      <c r="J14" s="93" t="s">
        <v>115</v>
      </c>
      <c r="K14" s="92" t="s">
        <v>97</v>
      </c>
      <c r="L14" s="25" t="s">
        <v>97</v>
      </c>
      <c r="M14" s="93" t="s">
        <v>97</v>
      </c>
      <c r="N14" s="94" t="str">
        <f aca="false">IF(A14="","",A14)</f>
        <v>石見大田</v>
      </c>
    </row>
    <row r="15" customFormat="false" ht="18" hidden="false" customHeight="true" outlineLevel="0" collapsed="false">
      <c r="A15" s="91" t="s">
        <v>64</v>
      </c>
      <c r="B15" s="92" t="s">
        <v>97</v>
      </c>
      <c r="C15" s="25" t="s">
        <v>97</v>
      </c>
      <c r="D15" s="93" t="s">
        <v>97</v>
      </c>
      <c r="E15" s="92" t="n">
        <v>2355638</v>
      </c>
      <c r="F15" s="25" t="n">
        <v>2305098</v>
      </c>
      <c r="G15" s="93" t="n">
        <v>50541</v>
      </c>
      <c r="H15" s="92" t="n">
        <v>44420</v>
      </c>
      <c r="I15" s="25" t="n">
        <v>44420</v>
      </c>
      <c r="J15" s="93" t="s">
        <v>97</v>
      </c>
      <c r="K15" s="92" t="s">
        <v>97</v>
      </c>
      <c r="L15" s="25" t="s">
        <v>97</v>
      </c>
      <c r="M15" s="93" t="s">
        <v>97</v>
      </c>
      <c r="N15" s="94" t="str">
        <f aca="false">IF(A15="","",A15)</f>
        <v>大東</v>
      </c>
    </row>
    <row r="16" customFormat="false" ht="18" hidden="false" customHeight="true" outlineLevel="0" collapsed="false">
      <c r="A16" s="91" t="s">
        <v>65</v>
      </c>
      <c r="B16" s="92" t="s">
        <v>97</v>
      </c>
      <c r="C16" s="25" t="s">
        <v>97</v>
      </c>
      <c r="D16" s="93" t="s">
        <v>97</v>
      </c>
      <c r="E16" s="92" t="n">
        <v>1301763</v>
      </c>
      <c r="F16" s="25" t="n">
        <v>1282841</v>
      </c>
      <c r="G16" s="93" t="n">
        <v>15802</v>
      </c>
      <c r="H16" s="92" t="s">
        <v>115</v>
      </c>
      <c r="I16" s="25" t="s">
        <v>115</v>
      </c>
      <c r="J16" s="93" t="s">
        <v>115</v>
      </c>
      <c r="K16" s="92" t="s">
        <v>97</v>
      </c>
      <c r="L16" s="25" t="s">
        <v>97</v>
      </c>
      <c r="M16" s="93" t="s">
        <v>97</v>
      </c>
      <c r="N16" s="94" t="str">
        <f aca="false">IF(A16="","",A16)</f>
        <v>西郷</v>
      </c>
    </row>
    <row r="17" s="33" customFormat="true" ht="18" hidden="false" customHeight="true" outlineLevel="0" collapsed="false">
      <c r="A17" s="95" t="s">
        <v>66</v>
      </c>
      <c r="B17" s="96" t="n">
        <v>500</v>
      </c>
      <c r="C17" s="30" t="s">
        <v>97</v>
      </c>
      <c r="D17" s="97" t="n">
        <v>500</v>
      </c>
      <c r="E17" s="96" t="n">
        <v>38925136</v>
      </c>
      <c r="F17" s="30" t="n">
        <v>37991305</v>
      </c>
      <c r="G17" s="97" t="n">
        <v>912181</v>
      </c>
      <c r="H17" s="96" t="n">
        <v>403973</v>
      </c>
      <c r="I17" s="30" t="n">
        <v>402352</v>
      </c>
      <c r="J17" s="97" t="n">
        <v>1621</v>
      </c>
      <c r="K17" s="96" t="s">
        <v>97</v>
      </c>
      <c r="L17" s="30" t="s">
        <v>97</v>
      </c>
      <c r="M17" s="97" t="s">
        <v>97</v>
      </c>
      <c r="N17" s="98" t="str">
        <f aca="false">IF(A17="","",A17)</f>
        <v>島根県計</v>
      </c>
    </row>
    <row r="18" s="104" customFormat="true" ht="18" hidden="false" customHeight="true" outlineLevel="0" collapsed="false">
      <c r="A18" s="99"/>
      <c r="B18" s="100"/>
      <c r="C18" s="101"/>
      <c r="D18" s="102"/>
      <c r="E18" s="100"/>
      <c r="F18" s="101"/>
      <c r="G18" s="102"/>
      <c r="H18" s="100"/>
      <c r="I18" s="101"/>
      <c r="J18" s="102"/>
      <c r="K18" s="100"/>
      <c r="L18" s="101"/>
      <c r="M18" s="102"/>
      <c r="N18" s="103"/>
    </row>
    <row r="19" customFormat="false" ht="18" hidden="false" customHeight="true" outlineLevel="0" collapsed="false">
      <c r="A19" s="105" t="s">
        <v>67</v>
      </c>
      <c r="B19" s="106" t="n">
        <v>3197</v>
      </c>
      <c r="C19" s="107" t="n">
        <v>1440</v>
      </c>
      <c r="D19" s="108" t="n">
        <v>1085</v>
      </c>
      <c r="E19" s="106" t="n">
        <v>35097945</v>
      </c>
      <c r="F19" s="107" t="n">
        <v>34263903</v>
      </c>
      <c r="G19" s="108" t="n">
        <v>814988</v>
      </c>
      <c r="H19" s="106" t="n">
        <v>54708</v>
      </c>
      <c r="I19" s="107" t="n">
        <v>54708</v>
      </c>
      <c r="J19" s="108" t="s">
        <v>97</v>
      </c>
      <c r="K19" s="106" t="n">
        <v>10387538</v>
      </c>
      <c r="L19" s="107" t="n">
        <v>10387538</v>
      </c>
      <c r="M19" s="108" t="s">
        <v>97</v>
      </c>
      <c r="N19" s="109" t="str">
        <f aca="false">IF(A19="","",A19)</f>
        <v>岡山東</v>
      </c>
    </row>
    <row r="20" customFormat="false" ht="18" hidden="false" customHeight="true" outlineLevel="0" collapsed="false">
      <c r="A20" s="91" t="s">
        <v>68</v>
      </c>
      <c r="B20" s="92" t="n">
        <v>2546</v>
      </c>
      <c r="C20" s="25" t="s">
        <v>97</v>
      </c>
      <c r="D20" s="93" t="n">
        <v>1077</v>
      </c>
      <c r="E20" s="92" t="n">
        <v>27085926</v>
      </c>
      <c r="F20" s="25" t="n">
        <v>26430522</v>
      </c>
      <c r="G20" s="93" t="n">
        <v>632364</v>
      </c>
      <c r="H20" s="92" t="n">
        <v>5807</v>
      </c>
      <c r="I20" s="25" t="n">
        <v>5807</v>
      </c>
      <c r="J20" s="93" t="s">
        <v>97</v>
      </c>
      <c r="K20" s="92" t="s">
        <v>97</v>
      </c>
      <c r="L20" s="25" t="s">
        <v>97</v>
      </c>
      <c r="M20" s="93" t="s">
        <v>97</v>
      </c>
      <c r="N20" s="94" t="str">
        <f aca="false">IF(A20="","",A20)</f>
        <v>岡山西</v>
      </c>
    </row>
    <row r="21" customFormat="false" ht="18" hidden="false" customHeight="true" outlineLevel="0" collapsed="false">
      <c r="A21" s="91" t="s">
        <v>69</v>
      </c>
      <c r="B21" s="92" t="s">
        <v>97</v>
      </c>
      <c r="C21" s="25" t="s">
        <v>97</v>
      </c>
      <c r="D21" s="93" t="s">
        <v>97</v>
      </c>
      <c r="E21" s="92" t="n">
        <v>5441475</v>
      </c>
      <c r="F21" s="25" t="n">
        <v>5333505</v>
      </c>
      <c r="G21" s="93" t="n">
        <v>107575</v>
      </c>
      <c r="H21" s="92" t="n">
        <v>6049</v>
      </c>
      <c r="I21" s="25" t="n">
        <v>5848</v>
      </c>
      <c r="J21" s="93" t="s">
        <v>97</v>
      </c>
      <c r="K21" s="92" t="s">
        <v>97</v>
      </c>
      <c r="L21" s="25" t="s">
        <v>97</v>
      </c>
      <c r="M21" s="93" t="s">
        <v>97</v>
      </c>
      <c r="N21" s="94" t="str">
        <f aca="false">IF(A21="","",A21)</f>
        <v>西大寺</v>
      </c>
    </row>
    <row r="22" customFormat="false" ht="18" hidden="false" customHeight="true" outlineLevel="0" collapsed="false">
      <c r="A22" s="91" t="s">
        <v>70</v>
      </c>
      <c r="B22" s="92" t="s">
        <v>97</v>
      </c>
      <c r="C22" s="25" t="s">
        <v>97</v>
      </c>
      <c r="D22" s="93" t="s">
        <v>97</v>
      </c>
      <c r="E22" s="92" t="n">
        <v>5320497</v>
      </c>
      <c r="F22" s="25" t="n">
        <v>5192688</v>
      </c>
      <c r="G22" s="93" t="n">
        <v>126486</v>
      </c>
      <c r="H22" s="92" t="n">
        <v>43343036</v>
      </c>
      <c r="I22" s="25" t="n">
        <v>43339799</v>
      </c>
      <c r="J22" s="93" t="n">
        <v>3237</v>
      </c>
      <c r="K22" s="92" t="s">
        <v>97</v>
      </c>
      <c r="L22" s="25" t="s">
        <v>97</v>
      </c>
      <c r="M22" s="93" t="s">
        <v>97</v>
      </c>
      <c r="N22" s="94" t="str">
        <f aca="false">IF(A22="","",A22)</f>
        <v>瀬戸</v>
      </c>
    </row>
    <row r="23" customFormat="false" ht="18" hidden="false" customHeight="true" outlineLevel="0" collapsed="false">
      <c r="A23" s="91" t="s">
        <v>71</v>
      </c>
      <c r="B23" s="92" t="n">
        <v>48</v>
      </c>
      <c r="C23" s="25" t="n">
        <v>48</v>
      </c>
      <c r="D23" s="93" t="s">
        <v>97</v>
      </c>
      <c r="E23" s="92" t="n">
        <v>4848111</v>
      </c>
      <c r="F23" s="25" t="n">
        <v>4727663</v>
      </c>
      <c r="G23" s="93" t="n">
        <v>117685</v>
      </c>
      <c r="H23" s="92" t="n">
        <v>16098</v>
      </c>
      <c r="I23" s="25" t="n">
        <v>16098</v>
      </c>
      <c r="J23" s="93" t="s">
        <v>97</v>
      </c>
      <c r="K23" s="92" t="s">
        <v>97</v>
      </c>
      <c r="L23" s="25" t="s">
        <v>97</v>
      </c>
      <c r="M23" s="93" t="s">
        <v>97</v>
      </c>
      <c r="N23" s="94" t="str">
        <f aca="false">IF(A23="","",A23)</f>
        <v>児島</v>
      </c>
    </row>
    <row r="24" customFormat="false" ht="18" hidden="false" customHeight="true" outlineLevel="0" collapsed="false">
      <c r="A24" s="91" t="s">
        <v>72</v>
      </c>
      <c r="B24" s="92" t="n">
        <v>3136</v>
      </c>
      <c r="C24" s="25" t="n">
        <v>401</v>
      </c>
      <c r="D24" s="93" t="n">
        <v>2735</v>
      </c>
      <c r="E24" s="92" t="n">
        <v>22373107</v>
      </c>
      <c r="F24" s="25" t="n">
        <v>21836994</v>
      </c>
      <c r="G24" s="93" t="n">
        <v>518220</v>
      </c>
      <c r="H24" s="92" t="n">
        <v>25560</v>
      </c>
      <c r="I24" s="25" t="n">
        <v>25545</v>
      </c>
      <c r="J24" s="93" t="n">
        <v>14</v>
      </c>
      <c r="K24" s="92" t="s">
        <v>97</v>
      </c>
      <c r="L24" s="25" t="s">
        <v>97</v>
      </c>
      <c r="M24" s="93" t="s">
        <v>97</v>
      </c>
      <c r="N24" s="94" t="str">
        <f aca="false">IF(A24="","",A24)</f>
        <v>倉敷</v>
      </c>
    </row>
    <row r="25" customFormat="false" ht="18" hidden="false" customHeight="true" outlineLevel="0" collapsed="false">
      <c r="A25" s="91" t="s">
        <v>73</v>
      </c>
      <c r="B25" s="92" t="s">
        <v>97</v>
      </c>
      <c r="C25" s="25" t="s">
        <v>97</v>
      </c>
      <c r="D25" s="93" t="s">
        <v>97</v>
      </c>
      <c r="E25" s="92" t="n">
        <v>5020178</v>
      </c>
      <c r="F25" s="25" t="n">
        <v>4957193</v>
      </c>
      <c r="G25" s="93" t="n">
        <v>62105</v>
      </c>
      <c r="H25" s="92" t="n">
        <v>352283</v>
      </c>
      <c r="I25" s="25" t="n">
        <v>351765</v>
      </c>
      <c r="J25" s="93" t="n">
        <v>517</v>
      </c>
      <c r="K25" s="92" t="s">
        <v>97</v>
      </c>
      <c r="L25" s="25" t="s">
        <v>97</v>
      </c>
      <c r="M25" s="93" t="s">
        <v>97</v>
      </c>
      <c r="N25" s="94" t="str">
        <f aca="false">IF(A25="","",A25)</f>
        <v>玉島</v>
      </c>
    </row>
    <row r="26" customFormat="false" ht="18" hidden="false" customHeight="true" outlineLevel="0" collapsed="false">
      <c r="A26" s="91" t="s">
        <v>74</v>
      </c>
      <c r="B26" s="92" t="n">
        <v>332</v>
      </c>
      <c r="C26" s="25" t="s">
        <v>97</v>
      </c>
      <c r="D26" s="93" t="n">
        <v>332</v>
      </c>
      <c r="E26" s="92" t="n">
        <v>9565786</v>
      </c>
      <c r="F26" s="25" t="n">
        <v>9373153</v>
      </c>
      <c r="G26" s="93" t="n">
        <v>186956</v>
      </c>
      <c r="H26" s="92" t="n">
        <v>45309</v>
      </c>
      <c r="I26" s="25" t="n">
        <v>45261</v>
      </c>
      <c r="J26" s="93" t="n">
        <v>48</v>
      </c>
      <c r="K26" s="92" t="s">
        <v>97</v>
      </c>
      <c r="L26" s="25" t="s">
        <v>97</v>
      </c>
      <c r="M26" s="93" t="s">
        <v>97</v>
      </c>
      <c r="N26" s="94" t="str">
        <f aca="false">IF(A26="","",A26)</f>
        <v>津山</v>
      </c>
    </row>
    <row r="27" customFormat="false" ht="18" hidden="false" customHeight="true" outlineLevel="0" collapsed="false">
      <c r="A27" s="91" t="s">
        <v>75</v>
      </c>
      <c r="B27" s="92" t="s">
        <v>97</v>
      </c>
      <c r="C27" s="25" t="s">
        <v>97</v>
      </c>
      <c r="D27" s="93" t="s">
        <v>97</v>
      </c>
      <c r="E27" s="92" t="n">
        <v>3562217</v>
      </c>
      <c r="F27" s="25" t="n">
        <v>3484914</v>
      </c>
      <c r="G27" s="93" t="n">
        <v>73773</v>
      </c>
      <c r="H27" s="92" t="s">
        <v>115</v>
      </c>
      <c r="I27" s="25" t="s">
        <v>115</v>
      </c>
      <c r="J27" s="93" t="s">
        <v>115</v>
      </c>
      <c r="K27" s="92" t="s">
        <v>97</v>
      </c>
      <c r="L27" s="25" t="s">
        <v>97</v>
      </c>
      <c r="M27" s="93" t="s">
        <v>97</v>
      </c>
      <c r="N27" s="94" t="str">
        <f aca="false">IF(A27="","",A27)</f>
        <v>玉野</v>
      </c>
    </row>
    <row r="28" customFormat="false" ht="18" hidden="false" customHeight="true" outlineLevel="0" collapsed="false">
      <c r="A28" s="91" t="s">
        <v>76</v>
      </c>
      <c r="B28" s="92" t="n">
        <v>1007</v>
      </c>
      <c r="C28" s="25" t="n">
        <v>240</v>
      </c>
      <c r="D28" s="93" t="n">
        <v>767</v>
      </c>
      <c r="E28" s="92" t="n">
        <v>6495325</v>
      </c>
      <c r="F28" s="25" t="n">
        <v>6303397</v>
      </c>
      <c r="G28" s="93" t="n">
        <v>187905</v>
      </c>
      <c r="H28" s="92" t="n">
        <v>4094</v>
      </c>
      <c r="I28" s="25" t="n">
        <v>4089</v>
      </c>
      <c r="J28" s="93" t="n">
        <v>5</v>
      </c>
      <c r="K28" s="92" t="s">
        <v>97</v>
      </c>
      <c r="L28" s="25" t="s">
        <v>97</v>
      </c>
      <c r="M28" s="93" t="s">
        <v>97</v>
      </c>
      <c r="N28" s="94" t="str">
        <f aca="false">IF(A28="","",A28)</f>
        <v>笠岡</v>
      </c>
    </row>
    <row r="29" customFormat="false" ht="18" hidden="false" customHeight="true" outlineLevel="0" collapsed="false">
      <c r="A29" s="91" t="s">
        <v>77</v>
      </c>
      <c r="B29" s="92" t="s">
        <v>97</v>
      </c>
      <c r="C29" s="25" t="s">
        <v>97</v>
      </c>
      <c r="D29" s="93" t="s">
        <v>97</v>
      </c>
      <c r="E29" s="92" t="n">
        <v>2018974</v>
      </c>
      <c r="F29" s="25" t="n">
        <v>2010768</v>
      </c>
      <c r="G29" s="93" t="n">
        <v>8206</v>
      </c>
      <c r="H29" s="92" t="n">
        <v>16562</v>
      </c>
      <c r="I29" s="25" t="n">
        <v>16408</v>
      </c>
      <c r="J29" s="93" t="n">
        <v>154</v>
      </c>
      <c r="K29" s="92" t="s">
        <v>97</v>
      </c>
      <c r="L29" s="25" t="s">
        <v>97</v>
      </c>
      <c r="M29" s="93" t="s">
        <v>97</v>
      </c>
      <c r="N29" s="94" t="str">
        <f aca="false">IF(A29="","",A29)</f>
        <v>高梁</v>
      </c>
    </row>
    <row r="30" customFormat="false" ht="18" hidden="false" customHeight="true" outlineLevel="0" collapsed="false">
      <c r="A30" s="91" t="s">
        <v>78</v>
      </c>
      <c r="B30" s="92" t="s">
        <v>97</v>
      </c>
      <c r="C30" s="25" t="s">
        <v>97</v>
      </c>
      <c r="D30" s="93" t="s">
        <v>97</v>
      </c>
      <c r="E30" s="92" t="n">
        <v>2181030</v>
      </c>
      <c r="F30" s="25" t="n">
        <v>2153321</v>
      </c>
      <c r="G30" s="93" t="n">
        <v>27700</v>
      </c>
      <c r="H30" s="92" t="s">
        <v>115</v>
      </c>
      <c r="I30" s="25" t="s">
        <v>115</v>
      </c>
      <c r="J30" s="93" t="s">
        <v>115</v>
      </c>
      <c r="K30" s="92" t="s">
        <v>97</v>
      </c>
      <c r="L30" s="25" t="s">
        <v>97</v>
      </c>
      <c r="M30" s="93" t="s">
        <v>97</v>
      </c>
      <c r="N30" s="94" t="str">
        <f aca="false">IF(A30="","",A30)</f>
        <v>新見</v>
      </c>
    </row>
    <row r="31" customFormat="false" ht="18" hidden="false" customHeight="true" outlineLevel="0" collapsed="false">
      <c r="A31" s="91" t="s">
        <v>79</v>
      </c>
      <c r="B31" s="92" t="s">
        <v>97</v>
      </c>
      <c r="C31" s="25" t="s">
        <v>97</v>
      </c>
      <c r="D31" s="93" t="s">
        <v>97</v>
      </c>
      <c r="E31" s="92" t="n">
        <v>2251877</v>
      </c>
      <c r="F31" s="25" t="n">
        <v>2192184</v>
      </c>
      <c r="G31" s="93" t="n">
        <v>55076</v>
      </c>
      <c r="H31" s="92" t="n">
        <v>43800</v>
      </c>
      <c r="I31" s="25" t="n">
        <v>43504</v>
      </c>
      <c r="J31" s="93" t="n">
        <v>296</v>
      </c>
      <c r="K31" s="92" t="s">
        <v>97</v>
      </c>
      <c r="L31" s="25" t="s">
        <v>97</v>
      </c>
      <c r="M31" s="93" t="s">
        <v>97</v>
      </c>
      <c r="N31" s="94" t="str">
        <f aca="false">IF(A31="","",A31)</f>
        <v>久世</v>
      </c>
    </row>
    <row r="32" s="33" customFormat="true" ht="18" hidden="false" customHeight="true" outlineLevel="0" collapsed="false">
      <c r="A32" s="95" t="s">
        <v>80</v>
      </c>
      <c r="B32" s="96" t="n">
        <v>10267</v>
      </c>
      <c r="C32" s="30" t="n">
        <v>2129</v>
      </c>
      <c r="D32" s="97" t="n">
        <v>5996</v>
      </c>
      <c r="E32" s="96" t="n">
        <v>131262449</v>
      </c>
      <c r="F32" s="30" t="n">
        <v>128260207</v>
      </c>
      <c r="G32" s="97" t="n">
        <v>2919039</v>
      </c>
      <c r="H32" s="96" t="n">
        <v>43937767</v>
      </c>
      <c r="I32" s="30" t="n">
        <v>43933294</v>
      </c>
      <c r="J32" s="97" t="n">
        <v>4272</v>
      </c>
      <c r="K32" s="96" t="n">
        <v>10387538</v>
      </c>
      <c r="L32" s="30" t="n">
        <v>10387538</v>
      </c>
      <c r="M32" s="97" t="s">
        <v>97</v>
      </c>
      <c r="N32" s="98" t="str">
        <f aca="false">IF(A32="","",A32)</f>
        <v>岡山県計</v>
      </c>
    </row>
    <row r="33" s="104" customFormat="true" ht="18" hidden="false" customHeight="true" outlineLevel="0" collapsed="false">
      <c r="A33" s="99"/>
      <c r="B33" s="100"/>
      <c r="C33" s="101"/>
      <c r="D33" s="102"/>
      <c r="E33" s="100"/>
      <c r="F33" s="101"/>
      <c r="G33" s="102"/>
      <c r="H33" s="100"/>
      <c r="I33" s="101"/>
      <c r="J33" s="102"/>
      <c r="K33" s="100"/>
      <c r="L33" s="101"/>
      <c r="M33" s="102"/>
      <c r="N33" s="103"/>
    </row>
    <row r="34" customFormat="false" ht="18" hidden="false" customHeight="true" outlineLevel="0" collapsed="false">
      <c r="A34" s="105" t="s">
        <v>81</v>
      </c>
      <c r="B34" s="106" t="n">
        <v>5993</v>
      </c>
      <c r="C34" s="107" t="n">
        <v>630</v>
      </c>
      <c r="D34" s="108" t="n">
        <v>5343</v>
      </c>
      <c r="E34" s="106" t="n">
        <v>50931908</v>
      </c>
      <c r="F34" s="107" t="n">
        <v>50204821</v>
      </c>
      <c r="G34" s="108" t="n">
        <v>673034</v>
      </c>
      <c r="H34" s="106" t="s">
        <v>115</v>
      </c>
      <c r="I34" s="107" t="s">
        <v>115</v>
      </c>
      <c r="J34" s="108" t="s">
        <v>115</v>
      </c>
      <c r="K34" s="106" t="s">
        <v>97</v>
      </c>
      <c r="L34" s="107" t="s">
        <v>97</v>
      </c>
      <c r="M34" s="108" t="s">
        <v>97</v>
      </c>
      <c r="N34" s="109" t="str">
        <f aca="false">IF(A34="","",A34)</f>
        <v>広島東</v>
      </c>
    </row>
    <row r="35" customFormat="false" ht="18" hidden="false" customHeight="true" outlineLevel="0" collapsed="false">
      <c r="A35" s="91" t="s">
        <v>82</v>
      </c>
      <c r="B35" s="92" t="n">
        <v>128</v>
      </c>
      <c r="C35" s="25" t="n">
        <v>7</v>
      </c>
      <c r="D35" s="93" t="s">
        <v>97</v>
      </c>
      <c r="E35" s="92" t="n">
        <v>17656971</v>
      </c>
      <c r="F35" s="25" t="n">
        <v>17395981</v>
      </c>
      <c r="G35" s="93" t="n">
        <v>255668</v>
      </c>
      <c r="H35" s="92" t="n">
        <v>1311</v>
      </c>
      <c r="I35" s="25" t="n">
        <v>1311</v>
      </c>
      <c r="J35" s="93" t="s">
        <v>97</v>
      </c>
      <c r="K35" s="92" t="s">
        <v>97</v>
      </c>
      <c r="L35" s="25" t="s">
        <v>97</v>
      </c>
      <c r="M35" s="93" t="s">
        <v>97</v>
      </c>
      <c r="N35" s="94" t="str">
        <f aca="false">IF(A35="","",A35)</f>
        <v>広島南</v>
      </c>
    </row>
    <row r="36" customFormat="false" ht="18" hidden="false" customHeight="true" outlineLevel="0" collapsed="false">
      <c r="A36" s="91" t="s">
        <v>83</v>
      </c>
      <c r="B36" s="92" t="n">
        <v>4580</v>
      </c>
      <c r="C36" s="25" t="n">
        <v>2200</v>
      </c>
      <c r="D36" s="93" t="n">
        <v>1870</v>
      </c>
      <c r="E36" s="92" t="n">
        <v>43431283</v>
      </c>
      <c r="F36" s="25" t="n">
        <v>42601842</v>
      </c>
      <c r="G36" s="93" t="n">
        <v>796129</v>
      </c>
      <c r="H36" s="92" t="s">
        <v>115</v>
      </c>
      <c r="I36" s="25" t="s">
        <v>115</v>
      </c>
      <c r="J36" s="93" t="s">
        <v>115</v>
      </c>
      <c r="K36" s="92" t="s">
        <v>97</v>
      </c>
      <c r="L36" s="25" t="s">
        <v>97</v>
      </c>
      <c r="M36" s="93" t="s">
        <v>97</v>
      </c>
      <c r="N36" s="94" t="str">
        <f aca="false">IF(A36="","",A36)</f>
        <v>広島西</v>
      </c>
    </row>
    <row r="37" customFormat="false" ht="18" hidden="false" customHeight="true" outlineLevel="0" collapsed="false">
      <c r="A37" s="91" t="s">
        <v>84</v>
      </c>
      <c r="B37" s="92" t="n">
        <v>649</v>
      </c>
      <c r="C37" s="25" t="n">
        <v>440</v>
      </c>
      <c r="D37" s="93" t="n">
        <v>209</v>
      </c>
      <c r="E37" s="92" t="n">
        <v>14395149</v>
      </c>
      <c r="F37" s="25" t="n">
        <v>13856634</v>
      </c>
      <c r="G37" s="93" t="n">
        <v>511720</v>
      </c>
      <c r="H37" s="92" t="n">
        <v>28100</v>
      </c>
      <c r="I37" s="25" t="n">
        <v>28100</v>
      </c>
      <c r="J37" s="93" t="s">
        <v>97</v>
      </c>
      <c r="K37" s="92" t="s">
        <v>97</v>
      </c>
      <c r="L37" s="25" t="s">
        <v>97</v>
      </c>
      <c r="M37" s="93" t="s">
        <v>97</v>
      </c>
      <c r="N37" s="94" t="str">
        <f aca="false">IF(A37="","",A37)</f>
        <v>広島北</v>
      </c>
    </row>
    <row r="38" customFormat="false" ht="18" hidden="false" customHeight="true" outlineLevel="0" collapsed="false">
      <c r="A38" s="91" t="s">
        <v>85</v>
      </c>
      <c r="B38" s="92" t="n">
        <v>300</v>
      </c>
      <c r="C38" s="25" t="s">
        <v>97</v>
      </c>
      <c r="D38" s="93" t="s">
        <v>97</v>
      </c>
      <c r="E38" s="92" t="n">
        <v>15843327</v>
      </c>
      <c r="F38" s="25" t="n">
        <v>15462208</v>
      </c>
      <c r="G38" s="93" t="n">
        <v>378141</v>
      </c>
      <c r="H38" s="92" t="n">
        <v>468490</v>
      </c>
      <c r="I38" s="25" t="n">
        <v>468490</v>
      </c>
      <c r="J38" s="93" t="s">
        <v>97</v>
      </c>
      <c r="K38" s="92" t="s">
        <v>97</v>
      </c>
      <c r="L38" s="25" t="s">
        <v>97</v>
      </c>
      <c r="M38" s="93" t="s">
        <v>97</v>
      </c>
      <c r="N38" s="94" t="str">
        <f aca="false">IF(A38="","",A38)</f>
        <v>呉</v>
      </c>
    </row>
    <row r="39" customFormat="false" ht="18" hidden="false" customHeight="true" outlineLevel="0" collapsed="false">
      <c r="A39" s="91" t="s">
        <v>86</v>
      </c>
      <c r="B39" s="92" t="s">
        <v>97</v>
      </c>
      <c r="C39" s="25" t="s">
        <v>97</v>
      </c>
      <c r="D39" s="93" t="s">
        <v>97</v>
      </c>
      <c r="E39" s="92" t="n">
        <v>1937499</v>
      </c>
      <c r="F39" s="25" t="n">
        <v>1859415</v>
      </c>
      <c r="G39" s="93" t="n">
        <v>77077</v>
      </c>
      <c r="H39" s="92" t="n">
        <v>61904</v>
      </c>
      <c r="I39" s="25" t="n">
        <v>61904</v>
      </c>
      <c r="J39" s="93" t="s">
        <v>97</v>
      </c>
      <c r="K39" s="92" t="s">
        <v>97</v>
      </c>
      <c r="L39" s="25" t="s">
        <v>97</v>
      </c>
      <c r="M39" s="93" t="s">
        <v>97</v>
      </c>
      <c r="N39" s="94" t="str">
        <f aca="false">IF(A39="","",A39)</f>
        <v>竹原</v>
      </c>
    </row>
    <row r="40" customFormat="false" ht="18" hidden="false" customHeight="true" outlineLevel="0" collapsed="false">
      <c r="A40" s="91" t="s">
        <v>87</v>
      </c>
      <c r="B40" s="92" t="n">
        <v>90</v>
      </c>
      <c r="C40" s="25" t="s">
        <v>97</v>
      </c>
      <c r="D40" s="93" t="n">
        <v>90</v>
      </c>
      <c r="E40" s="92" t="n">
        <v>4867333</v>
      </c>
      <c r="F40" s="25" t="n">
        <v>4705133</v>
      </c>
      <c r="G40" s="93" t="n">
        <v>161887</v>
      </c>
      <c r="H40" s="92" t="s">
        <v>115</v>
      </c>
      <c r="I40" s="25" t="s">
        <v>115</v>
      </c>
      <c r="J40" s="93" t="s">
        <v>115</v>
      </c>
      <c r="K40" s="92" t="s">
        <v>97</v>
      </c>
      <c r="L40" s="25" t="s">
        <v>97</v>
      </c>
      <c r="M40" s="93" t="s">
        <v>97</v>
      </c>
      <c r="N40" s="94" t="str">
        <f aca="false">IF(A40="","",A40)</f>
        <v>三原</v>
      </c>
    </row>
    <row r="41" customFormat="false" ht="18" hidden="false" customHeight="true" outlineLevel="0" collapsed="false">
      <c r="A41" s="91" t="s">
        <v>88</v>
      </c>
      <c r="B41" s="92" t="n">
        <v>516</v>
      </c>
      <c r="C41" s="25" t="n">
        <v>322</v>
      </c>
      <c r="D41" s="93" t="n">
        <v>195</v>
      </c>
      <c r="E41" s="92" t="n">
        <v>9610761</v>
      </c>
      <c r="F41" s="25" t="n">
        <v>9304198</v>
      </c>
      <c r="G41" s="93" t="n">
        <v>289069</v>
      </c>
      <c r="H41" s="92" t="n">
        <v>3662</v>
      </c>
      <c r="I41" s="25" t="n">
        <v>3547</v>
      </c>
      <c r="J41" s="93" t="n">
        <v>115</v>
      </c>
      <c r="K41" s="92" t="s">
        <v>97</v>
      </c>
      <c r="L41" s="25" t="s">
        <v>97</v>
      </c>
      <c r="M41" s="93" t="s">
        <v>97</v>
      </c>
      <c r="N41" s="94" t="str">
        <f aca="false">IF(A41="","",A41)</f>
        <v>尾道</v>
      </c>
    </row>
    <row r="42" customFormat="false" ht="18" hidden="false" customHeight="true" outlineLevel="0" collapsed="false">
      <c r="A42" s="91" t="s">
        <v>89</v>
      </c>
      <c r="B42" s="92" t="n">
        <v>14262</v>
      </c>
      <c r="C42" s="25" t="n">
        <v>1211</v>
      </c>
      <c r="D42" s="93" t="n">
        <v>10626</v>
      </c>
      <c r="E42" s="92" t="n">
        <v>35556051</v>
      </c>
      <c r="F42" s="25" t="n">
        <v>34713118</v>
      </c>
      <c r="G42" s="93" t="n">
        <v>824099</v>
      </c>
      <c r="H42" s="92" t="n">
        <v>35629</v>
      </c>
      <c r="I42" s="25" t="n">
        <v>35629</v>
      </c>
      <c r="J42" s="93" t="s">
        <v>97</v>
      </c>
      <c r="K42" s="92" t="s">
        <v>97</v>
      </c>
      <c r="L42" s="25" t="s">
        <v>97</v>
      </c>
      <c r="M42" s="93" t="s">
        <v>97</v>
      </c>
      <c r="N42" s="94" t="str">
        <f aca="false">IF(A42="","",A42)</f>
        <v>福山</v>
      </c>
    </row>
    <row r="43" customFormat="false" ht="18" hidden="false" customHeight="true" outlineLevel="0" collapsed="false">
      <c r="A43" s="91" t="s">
        <v>90</v>
      </c>
      <c r="B43" s="92" t="n">
        <v>47</v>
      </c>
      <c r="C43" s="25" t="s">
        <v>97</v>
      </c>
      <c r="D43" s="93" t="n">
        <v>47</v>
      </c>
      <c r="E43" s="92" t="n">
        <v>6870949</v>
      </c>
      <c r="F43" s="25" t="n">
        <v>6717000</v>
      </c>
      <c r="G43" s="93" t="n">
        <v>144696</v>
      </c>
      <c r="H43" s="92" t="s">
        <v>115</v>
      </c>
      <c r="I43" s="25" t="s">
        <v>115</v>
      </c>
      <c r="J43" s="93" t="s">
        <v>115</v>
      </c>
      <c r="K43" s="92" t="s">
        <v>97</v>
      </c>
      <c r="L43" s="25" t="s">
        <v>97</v>
      </c>
      <c r="M43" s="93" t="s">
        <v>97</v>
      </c>
      <c r="N43" s="94" t="str">
        <f aca="false">IF(A43="","",A43)</f>
        <v>府中</v>
      </c>
    </row>
    <row r="44" customFormat="false" ht="18" hidden="false" customHeight="true" outlineLevel="0" collapsed="false">
      <c r="A44" s="91" t="s">
        <v>91</v>
      </c>
      <c r="B44" s="92" t="s">
        <v>97</v>
      </c>
      <c r="C44" s="25" t="s">
        <v>97</v>
      </c>
      <c r="D44" s="93" t="s">
        <v>97</v>
      </c>
      <c r="E44" s="92" t="n">
        <v>3167797</v>
      </c>
      <c r="F44" s="25" t="n">
        <v>2979186</v>
      </c>
      <c r="G44" s="93" t="n">
        <v>188338</v>
      </c>
      <c r="H44" s="92" t="n">
        <v>52108</v>
      </c>
      <c r="I44" s="25" t="n">
        <v>52108</v>
      </c>
      <c r="J44" s="93" t="s">
        <v>97</v>
      </c>
      <c r="K44" s="92" t="s">
        <v>97</v>
      </c>
      <c r="L44" s="25" t="s">
        <v>97</v>
      </c>
      <c r="M44" s="93" t="s">
        <v>97</v>
      </c>
      <c r="N44" s="94" t="str">
        <f aca="false">IF(A44="","",A44)</f>
        <v>三次</v>
      </c>
    </row>
    <row r="45" customFormat="false" ht="18" hidden="false" customHeight="true" outlineLevel="0" collapsed="false">
      <c r="A45" s="91" t="s">
        <v>92</v>
      </c>
      <c r="B45" s="92" t="s">
        <v>97</v>
      </c>
      <c r="C45" s="25" t="s">
        <v>97</v>
      </c>
      <c r="D45" s="93" t="s">
        <v>97</v>
      </c>
      <c r="E45" s="92" t="n">
        <v>2251177</v>
      </c>
      <c r="F45" s="25" t="n">
        <v>2161044</v>
      </c>
      <c r="G45" s="93" t="n">
        <v>87653</v>
      </c>
      <c r="H45" s="92" t="n">
        <v>21349</v>
      </c>
      <c r="I45" s="25" t="n">
        <v>21072</v>
      </c>
      <c r="J45" s="93" t="n">
        <v>277</v>
      </c>
      <c r="K45" s="92" t="s">
        <v>97</v>
      </c>
      <c r="L45" s="25" t="s">
        <v>97</v>
      </c>
      <c r="M45" s="93" t="s">
        <v>97</v>
      </c>
      <c r="N45" s="94" t="str">
        <f aca="false">IF(A45="","",A45)</f>
        <v>庄原</v>
      </c>
    </row>
    <row r="46" customFormat="false" ht="18" hidden="false" customHeight="true" outlineLevel="0" collapsed="false">
      <c r="A46" s="91" t="s">
        <v>93</v>
      </c>
      <c r="B46" s="92" t="n">
        <v>4075</v>
      </c>
      <c r="C46" s="25" t="n">
        <v>521</v>
      </c>
      <c r="D46" s="93" t="n">
        <v>1127</v>
      </c>
      <c r="E46" s="92" t="n">
        <v>11419715</v>
      </c>
      <c r="F46" s="25" t="n">
        <v>11025613</v>
      </c>
      <c r="G46" s="93" t="n">
        <v>389699</v>
      </c>
      <c r="H46" s="92" t="n">
        <v>1439508</v>
      </c>
      <c r="I46" s="25" t="n">
        <v>1439149</v>
      </c>
      <c r="J46" s="93" t="n">
        <v>359</v>
      </c>
      <c r="K46" s="92" t="s">
        <v>97</v>
      </c>
      <c r="L46" s="25" t="s">
        <v>97</v>
      </c>
      <c r="M46" s="93" t="s">
        <v>97</v>
      </c>
      <c r="N46" s="94" t="str">
        <f aca="false">IF(A46="","",A46)</f>
        <v>西条</v>
      </c>
    </row>
    <row r="47" customFormat="false" ht="18" hidden="false" customHeight="true" outlineLevel="0" collapsed="false">
      <c r="A47" s="91" t="s">
        <v>94</v>
      </c>
      <c r="B47" s="92" t="s">
        <v>97</v>
      </c>
      <c r="C47" s="25" t="s">
        <v>97</v>
      </c>
      <c r="D47" s="93" t="s">
        <v>97</v>
      </c>
      <c r="E47" s="92" t="n">
        <v>10983412</v>
      </c>
      <c r="F47" s="25" t="n">
        <v>10477205</v>
      </c>
      <c r="G47" s="93" t="n">
        <v>491833</v>
      </c>
      <c r="H47" s="92" t="n">
        <v>1092499</v>
      </c>
      <c r="I47" s="25" t="n">
        <v>1092499</v>
      </c>
      <c r="J47" s="93" t="s">
        <v>97</v>
      </c>
      <c r="K47" s="92" t="s">
        <v>97</v>
      </c>
      <c r="L47" s="25" t="s">
        <v>97</v>
      </c>
      <c r="M47" s="93" t="s">
        <v>97</v>
      </c>
      <c r="N47" s="94" t="str">
        <f aca="false">IF(A47="","",A47)</f>
        <v>廿日市</v>
      </c>
    </row>
    <row r="48" customFormat="false" ht="18" hidden="false" customHeight="true" outlineLevel="0" collapsed="false">
      <c r="A48" s="91" t="s">
        <v>95</v>
      </c>
      <c r="B48" s="92" t="n">
        <v>455</v>
      </c>
      <c r="C48" s="25" t="s">
        <v>97</v>
      </c>
      <c r="D48" s="93" t="s">
        <v>97</v>
      </c>
      <c r="E48" s="92" t="n">
        <v>11598167</v>
      </c>
      <c r="F48" s="25" t="n">
        <v>11284924</v>
      </c>
      <c r="G48" s="93" t="n">
        <v>307306</v>
      </c>
      <c r="H48" s="92" t="n">
        <v>504084</v>
      </c>
      <c r="I48" s="25" t="n">
        <v>504084</v>
      </c>
      <c r="J48" s="93" t="s">
        <v>97</v>
      </c>
      <c r="K48" s="92" t="n">
        <v>24417751</v>
      </c>
      <c r="L48" s="25" t="n">
        <v>24417751</v>
      </c>
      <c r="M48" s="93" t="s">
        <v>97</v>
      </c>
      <c r="N48" s="94" t="str">
        <f aca="false">IF(A48="","",A48)</f>
        <v>海田</v>
      </c>
    </row>
    <row r="49" customFormat="false" ht="18" hidden="false" customHeight="true" outlineLevel="0" collapsed="false">
      <c r="A49" s="91" t="s">
        <v>96</v>
      </c>
      <c r="B49" s="92" t="n">
        <v>100</v>
      </c>
      <c r="C49" s="25" t="s">
        <v>97</v>
      </c>
      <c r="D49" s="93" t="n">
        <v>100</v>
      </c>
      <c r="E49" s="92" t="n">
        <v>1520340</v>
      </c>
      <c r="F49" s="25" t="n">
        <v>1452978</v>
      </c>
      <c r="G49" s="93" t="n">
        <v>63812</v>
      </c>
      <c r="H49" s="92" t="n">
        <v>5362</v>
      </c>
      <c r="I49" s="25" t="n">
        <v>5362</v>
      </c>
      <c r="J49" s="93" t="s">
        <v>97</v>
      </c>
      <c r="K49" s="92" t="s">
        <v>97</v>
      </c>
      <c r="L49" s="25" t="s">
        <v>97</v>
      </c>
      <c r="M49" s="93" t="s">
        <v>97</v>
      </c>
      <c r="N49" s="94" t="str">
        <f aca="false">IF(A49="","",A49)</f>
        <v>吉田</v>
      </c>
    </row>
    <row r="50" s="33" customFormat="true" ht="18" hidden="false" customHeight="true" outlineLevel="0" collapsed="false">
      <c r="A50" s="132" t="s">
        <v>98</v>
      </c>
      <c r="B50" s="111" t="n">
        <v>31194</v>
      </c>
      <c r="C50" s="112" t="n">
        <v>5330</v>
      </c>
      <c r="D50" s="113" t="n">
        <v>19607</v>
      </c>
      <c r="E50" s="111" t="n">
        <v>242041839</v>
      </c>
      <c r="F50" s="112" t="n">
        <v>236201299</v>
      </c>
      <c r="G50" s="113" t="n">
        <v>5640161</v>
      </c>
      <c r="H50" s="111" t="n">
        <v>3883728</v>
      </c>
      <c r="I50" s="112" t="n">
        <v>3882976</v>
      </c>
      <c r="J50" s="113" t="n">
        <v>752</v>
      </c>
      <c r="K50" s="111" t="n">
        <v>24417751</v>
      </c>
      <c r="L50" s="112" t="n">
        <v>24417751</v>
      </c>
      <c r="M50" s="113" t="s">
        <v>97</v>
      </c>
      <c r="N50" s="98" t="str">
        <f aca="false">IF(A50="","",A50)</f>
        <v>広島県計</v>
      </c>
    </row>
    <row r="51" s="104" customFormat="true" ht="18" hidden="false" customHeight="true" outlineLevel="0" collapsed="false">
      <c r="A51" s="99"/>
      <c r="B51" s="100"/>
      <c r="C51" s="101"/>
      <c r="D51" s="102"/>
      <c r="E51" s="100"/>
      <c r="F51" s="101"/>
      <c r="G51" s="102"/>
      <c r="H51" s="100"/>
      <c r="I51" s="101"/>
      <c r="J51" s="102"/>
      <c r="K51" s="100"/>
      <c r="L51" s="101"/>
      <c r="M51" s="102"/>
      <c r="N51" s="103"/>
    </row>
    <row r="52" customFormat="false" ht="18" hidden="false" customHeight="true" outlineLevel="0" collapsed="false">
      <c r="A52" s="105" t="s">
        <v>99</v>
      </c>
      <c r="B52" s="106" t="n">
        <v>8293</v>
      </c>
      <c r="C52" s="107" t="n">
        <v>1603</v>
      </c>
      <c r="D52" s="108" t="n">
        <v>6672</v>
      </c>
      <c r="E52" s="106" t="n">
        <v>18240174</v>
      </c>
      <c r="F52" s="107" t="n">
        <v>17584762</v>
      </c>
      <c r="G52" s="108" t="n">
        <v>629359</v>
      </c>
      <c r="H52" s="106" t="n">
        <v>54715</v>
      </c>
      <c r="I52" s="107" t="n">
        <v>54715</v>
      </c>
      <c r="J52" s="108" t="s">
        <v>97</v>
      </c>
      <c r="K52" s="106" t="s">
        <v>97</v>
      </c>
      <c r="L52" s="107" t="s">
        <v>97</v>
      </c>
      <c r="M52" s="108" t="s">
        <v>97</v>
      </c>
      <c r="N52" s="109" t="str">
        <f aca="false">IF(A52="","",A52)</f>
        <v>下関</v>
      </c>
    </row>
    <row r="53" customFormat="false" ht="18" hidden="false" customHeight="true" outlineLevel="0" collapsed="false">
      <c r="A53" s="91" t="s">
        <v>100</v>
      </c>
      <c r="B53" s="92" t="n">
        <v>249</v>
      </c>
      <c r="C53" s="25" t="n">
        <v>13</v>
      </c>
      <c r="D53" s="93" t="n">
        <v>82</v>
      </c>
      <c r="E53" s="92" t="n">
        <v>14005394</v>
      </c>
      <c r="F53" s="25" t="n">
        <v>13733870</v>
      </c>
      <c r="G53" s="93" t="n">
        <v>256987</v>
      </c>
      <c r="H53" s="92" t="n">
        <v>10530</v>
      </c>
      <c r="I53" s="25" t="n">
        <v>10527</v>
      </c>
      <c r="J53" s="93" t="n">
        <v>3</v>
      </c>
      <c r="K53" s="92" t="s">
        <v>97</v>
      </c>
      <c r="L53" s="25" t="s">
        <v>97</v>
      </c>
      <c r="M53" s="93" t="s">
        <v>97</v>
      </c>
      <c r="N53" s="94" t="str">
        <f aca="false">IF(A53="","",A53)</f>
        <v>宇部</v>
      </c>
    </row>
    <row r="54" customFormat="false" ht="18" hidden="false" customHeight="true" outlineLevel="0" collapsed="false">
      <c r="A54" s="91" t="s">
        <v>101</v>
      </c>
      <c r="B54" s="92" t="n">
        <v>573</v>
      </c>
      <c r="C54" s="25" t="s">
        <v>97</v>
      </c>
      <c r="D54" s="93" t="n">
        <v>573</v>
      </c>
      <c r="E54" s="92" t="n">
        <v>18573462</v>
      </c>
      <c r="F54" s="25" t="n">
        <v>18288506</v>
      </c>
      <c r="G54" s="93" t="n">
        <v>282259</v>
      </c>
      <c r="H54" s="92" t="n">
        <v>22219</v>
      </c>
      <c r="I54" s="25" t="n">
        <v>22219</v>
      </c>
      <c r="J54" s="93" t="s">
        <v>97</v>
      </c>
      <c r="K54" s="92" t="s">
        <v>97</v>
      </c>
      <c r="L54" s="25" t="s">
        <v>97</v>
      </c>
      <c r="M54" s="93" t="s">
        <v>97</v>
      </c>
      <c r="N54" s="94" t="str">
        <f aca="false">IF(A54="","",A54)</f>
        <v>山口</v>
      </c>
    </row>
    <row r="55" customFormat="false" ht="18" hidden="false" customHeight="true" outlineLevel="0" collapsed="false">
      <c r="A55" s="91" t="s">
        <v>102</v>
      </c>
      <c r="B55" s="92" t="s">
        <v>97</v>
      </c>
      <c r="C55" s="25" t="s">
        <v>97</v>
      </c>
      <c r="D55" s="93" t="s">
        <v>97</v>
      </c>
      <c r="E55" s="92" t="n">
        <v>2242660</v>
      </c>
      <c r="F55" s="25" t="n">
        <v>2154037</v>
      </c>
      <c r="G55" s="93" t="n">
        <v>86020</v>
      </c>
      <c r="H55" s="92" t="n">
        <v>44699</v>
      </c>
      <c r="I55" s="25" t="n">
        <v>43858</v>
      </c>
      <c r="J55" s="93" t="n">
        <v>842</v>
      </c>
      <c r="K55" s="92" t="s">
        <v>97</v>
      </c>
      <c r="L55" s="25" t="s">
        <v>97</v>
      </c>
      <c r="M55" s="93" t="s">
        <v>97</v>
      </c>
      <c r="N55" s="94" t="str">
        <f aca="false">IF(A55="","",A55)</f>
        <v>萩</v>
      </c>
    </row>
    <row r="56" customFormat="false" ht="18" hidden="false" customHeight="true" outlineLevel="0" collapsed="false">
      <c r="A56" s="91" t="s">
        <v>103</v>
      </c>
      <c r="B56" s="92" t="n">
        <v>3808</v>
      </c>
      <c r="C56" s="25" t="n">
        <v>91</v>
      </c>
      <c r="D56" s="93" t="n">
        <v>2195</v>
      </c>
      <c r="E56" s="92" t="n">
        <v>18567831</v>
      </c>
      <c r="F56" s="25" t="n">
        <v>18102495</v>
      </c>
      <c r="G56" s="93" t="n">
        <v>454228</v>
      </c>
      <c r="H56" s="92" t="n">
        <v>27524</v>
      </c>
      <c r="I56" s="25" t="n">
        <v>27516</v>
      </c>
      <c r="J56" s="93" t="n">
        <v>8</v>
      </c>
      <c r="K56" s="92" t="s">
        <v>97</v>
      </c>
      <c r="L56" s="25" t="s">
        <v>97</v>
      </c>
      <c r="M56" s="93" t="s">
        <v>97</v>
      </c>
      <c r="N56" s="94" t="str">
        <f aca="false">IF(A56="","",A56)</f>
        <v>徳山</v>
      </c>
    </row>
    <row r="57" customFormat="false" ht="18" hidden="false" customHeight="true" outlineLevel="0" collapsed="false">
      <c r="A57" s="91" t="s">
        <v>104</v>
      </c>
      <c r="B57" s="92" t="n">
        <v>116</v>
      </c>
      <c r="C57" s="25" t="s">
        <v>97</v>
      </c>
      <c r="D57" s="93" t="n">
        <v>116</v>
      </c>
      <c r="E57" s="92" t="n">
        <v>5060178</v>
      </c>
      <c r="F57" s="25" t="n">
        <v>4899558</v>
      </c>
      <c r="G57" s="93" t="n">
        <v>156077</v>
      </c>
      <c r="H57" s="92" t="s">
        <v>115</v>
      </c>
      <c r="I57" s="25" t="s">
        <v>115</v>
      </c>
      <c r="J57" s="93" t="s">
        <v>115</v>
      </c>
      <c r="K57" s="92" t="s">
        <v>97</v>
      </c>
      <c r="L57" s="25" t="s">
        <v>97</v>
      </c>
      <c r="M57" s="93" t="s">
        <v>97</v>
      </c>
      <c r="N57" s="94" t="str">
        <f aca="false">IF(A57="","",A57)</f>
        <v>防府</v>
      </c>
    </row>
    <row r="58" customFormat="false" ht="18" hidden="false" customHeight="true" outlineLevel="0" collapsed="false">
      <c r="A58" s="91" t="s">
        <v>105</v>
      </c>
      <c r="B58" s="92" t="n">
        <v>3042</v>
      </c>
      <c r="C58" s="25" t="n">
        <v>180</v>
      </c>
      <c r="D58" s="93" t="n">
        <v>2432</v>
      </c>
      <c r="E58" s="92" t="n">
        <v>7565505</v>
      </c>
      <c r="F58" s="25" t="n">
        <v>7196211</v>
      </c>
      <c r="G58" s="93" t="n">
        <v>353367</v>
      </c>
      <c r="H58" s="92" t="n">
        <v>115400</v>
      </c>
      <c r="I58" s="25" t="n">
        <v>115400</v>
      </c>
      <c r="J58" s="93" t="s">
        <v>97</v>
      </c>
      <c r="K58" s="92" t="s">
        <v>97</v>
      </c>
      <c r="L58" s="25" t="s">
        <v>97</v>
      </c>
      <c r="M58" s="93" t="s">
        <v>97</v>
      </c>
      <c r="N58" s="94" t="str">
        <f aca="false">IF(A58="","",A58)</f>
        <v>岩国</v>
      </c>
    </row>
    <row r="59" customFormat="false" ht="18" hidden="false" customHeight="true" outlineLevel="0" collapsed="false">
      <c r="A59" s="91" t="s">
        <v>106</v>
      </c>
      <c r="B59" s="92" t="n">
        <v>742</v>
      </c>
      <c r="C59" s="25" t="n">
        <v>212</v>
      </c>
      <c r="D59" s="93" t="n">
        <v>530</v>
      </c>
      <c r="E59" s="92" t="n">
        <v>3006745</v>
      </c>
      <c r="F59" s="25" t="n">
        <v>2927069</v>
      </c>
      <c r="G59" s="93" t="n">
        <v>79676</v>
      </c>
      <c r="H59" s="92" t="s">
        <v>115</v>
      </c>
      <c r="I59" s="25" t="s">
        <v>115</v>
      </c>
      <c r="J59" s="93" t="s">
        <v>115</v>
      </c>
      <c r="K59" s="92" t="s">
        <v>97</v>
      </c>
      <c r="L59" s="25" t="s">
        <v>97</v>
      </c>
      <c r="M59" s="93" t="s">
        <v>97</v>
      </c>
      <c r="N59" s="94" t="str">
        <f aca="false">IF(A59="","",A59)</f>
        <v>光</v>
      </c>
    </row>
    <row r="60" customFormat="false" ht="18" hidden="false" customHeight="true" outlineLevel="0" collapsed="false">
      <c r="A60" s="91" t="s">
        <v>107</v>
      </c>
      <c r="B60" s="92" t="s">
        <v>97</v>
      </c>
      <c r="C60" s="25" t="s">
        <v>97</v>
      </c>
      <c r="D60" s="93" t="s">
        <v>97</v>
      </c>
      <c r="E60" s="92" t="n">
        <v>1589121</v>
      </c>
      <c r="F60" s="25" t="n">
        <v>1517550</v>
      </c>
      <c r="G60" s="93" t="n">
        <v>61356</v>
      </c>
      <c r="H60" s="92" t="s">
        <v>115</v>
      </c>
      <c r="I60" s="25" t="s">
        <v>115</v>
      </c>
      <c r="J60" s="93" t="s">
        <v>115</v>
      </c>
      <c r="K60" s="92" t="s">
        <v>97</v>
      </c>
      <c r="L60" s="25" t="s">
        <v>97</v>
      </c>
      <c r="M60" s="93" t="s">
        <v>97</v>
      </c>
      <c r="N60" s="94" t="str">
        <f aca="false">IF(A60="","",A60)</f>
        <v>長門</v>
      </c>
    </row>
    <row r="61" customFormat="false" ht="18" hidden="false" customHeight="true" outlineLevel="0" collapsed="false">
      <c r="A61" s="91" t="s">
        <v>108</v>
      </c>
      <c r="B61" s="92" t="n">
        <v>620</v>
      </c>
      <c r="C61" s="25" t="s">
        <v>97</v>
      </c>
      <c r="D61" s="93" t="n">
        <v>620</v>
      </c>
      <c r="E61" s="92" t="n">
        <v>2392248</v>
      </c>
      <c r="F61" s="25" t="n">
        <v>2328183</v>
      </c>
      <c r="G61" s="93" t="n">
        <v>60247</v>
      </c>
      <c r="H61" s="92" t="n">
        <v>7023</v>
      </c>
      <c r="I61" s="25" t="n">
        <v>6644</v>
      </c>
      <c r="J61" s="93" t="n">
        <v>380</v>
      </c>
      <c r="K61" s="92" t="s">
        <v>97</v>
      </c>
      <c r="L61" s="25" t="s">
        <v>97</v>
      </c>
      <c r="M61" s="93" t="s">
        <v>97</v>
      </c>
      <c r="N61" s="94" t="str">
        <f aca="false">IF(A61="","",A61)</f>
        <v>柳井</v>
      </c>
    </row>
    <row r="62" customFormat="false" ht="18" hidden="false" customHeight="true" outlineLevel="0" collapsed="false">
      <c r="A62" s="91" t="s">
        <v>109</v>
      </c>
      <c r="B62" s="92" t="n">
        <v>182</v>
      </c>
      <c r="C62" s="25" t="s">
        <v>97</v>
      </c>
      <c r="D62" s="93" t="n">
        <v>182</v>
      </c>
      <c r="E62" s="92" t="n">
        <v>4010480</v>
      </c>
      <c r="F62" s="25" t="n">
        <v>3815431</v>
      </c>
      <c r="G62" s="93" t="n">
        <v>175847</v>
      </c>
      <c r="H62" s="92" t="n">
        <v>23067</v>
      </c>
      <c r="I62" s="25" t="n">
        <v>23067</v>
      </c>
      <c r="J62" s="93" t="s">
        <v>97</v>
      </c>
      <c r="K62" s="92" t="s">
        <v>97</v>
      </c>
      <c r="L62" s="25" t="s">
        <v>97</v>
      </c>
      <c r="M62" s="93" t="s">
        <v>97</v>
      </c>
      <c r="N62" s="94" t="str">
        <f aca="false">IF(A62="","",A62)</f>
        <v>厚狭</v>
      </c>
    </row>
    <row r="63" s="33" customFormat="true" ht="18" hidden="false" customHeight="true" outlineLevel="0" collapsed="false">
      <c r="A63" s="95" t="s">
        <v>110</v>
      </c>
      <c r="B63" s="96" t="n">
        <v>17625</v>
      </c>
      <c r="C63" s="30" t="n">
        <v>2099</v>
      </c>
      <c r="D63" s="97" t="n">
        <v>13402</v>
      </c>
      <c r="E63" s="96" t="n">
        <v>95253798</v>
      </c>
      <c r="F63" s="30" t="n">
        <v>92547672</v>
      </c>
      <c r="G63" s="97" t="n">
        <v>2595422</v>
      </c>
      <c r="H63" s="96" t="n">
        <v>310923</v>
      </c>
      <c r="I63" s="30" t="n">
        <v>309690</v>
      </c>
      <c r="J63" s="97" t="n">
        <v>1233</v>
      </c>
      <c r="K63" s="96" t="s">
        <v>97</v>
      </c>
      <c r="L63" s="30" t="s">
        <v>97</v>
      </c>
      <c r="M63" s="97" t="s">
        <v>97</v>
      </c>
      <c r="N63" s="98" t="str">
        <f aca="false">IF(A63="","",A63)</f>
        <v>山口県計</v>
      </c>
    </row>
    <row r="64" s="104" customFormat="true" ht="18" hidden="false" customHeight="true" outlineLevel="0" collapsed="false">
      <c r="A64" s="99"/>
      <c r="B64" s="133"/>
      <c r="C64" s="134"/>
      <c r="D64" s="135"/>
      <c r="E64" s="133"/>
      <c r="F64" s="134"/>
      <c r="G64" s="135"/>
      <c r="H64" s="133"/>
      <c r="I64" s="134"/>
      <c r="J64" s="135"/>
      <c r="K64" s="133"/>
      <c r="L64" s="134"/>
      <c r="M64" s="135"/>
      <c r="N64" s="136"/>
    </row>
    <row r="65" s="33" customFormat="true" ht="18" hidden="false" customHeight="true" outlineLevel="0" collapsed="false">
      <c r="A65" s="121" t="s">
        <v>111</v>
      </c>
      <c r="B65" s="137" t="n">
        <v>230394</v>
      </c>
      <c r="C65" s="138" t="n">
        <v>18153</v>
      </c>
      <c r="D65" s="139" t="n">
        <v>182815</v>
      </c>
      <c r="E65" s="137" t="n">
        <v>6069628</v>
      </c>
      <c r="F65" s="138" t="n">
        <v>1764860</v>
      </c>
      <c r="G65" s="139" t="n">
        <v>3818226</v>
      </c>
      <c r="H65" s="137" t="s">
        <v>97</v>
      </c>
      <c r="I65" s="138" t="s">
        <v>97</v>
      </c>
      <c r="J65" s="139" t="s">
        <v>97</v>
      </c>
      <c r="K65" s="137" t="s">
        <v>97</v>
      </c>
      <c r="L65" s="138" t="s">
        <v>97</v>
      </c>
      <c r="M65" s="139" t="s">
        <v>97</v>
      </c>
      <c r="N65" s="140" t="s">
        <v>111</v>
      </c>
    </row>
    <row r="66" s="33" customFormat="true" ht="24.75" hidden="false" customHeight="true" outlineLevel="0" collapsed="false">
      <c r="A66" s="141" t="s">
        <v>112</v>
      </c>
      <c r="B66" s="142" t="n">
        <v>297435</v>
      </c>
      <c r="C66" s="49" t="n">
        <v>27894</v>
      </c>
      <c r="D66" s="143" t="n">
        <v>229235</v>
      </c>
      <c r="E66" s="142" t="n">
        <v>545283688</v>
      </c>
      <c r="F66" s="49" t="n">
        <v>526970129</v>
      </c>
      <c r="G66" s="143" t="n">
        <v>17352908</v>
      </c>
      <c r="H66" s="142" t="n">
        <v>48752229</v>
      </c>
      <c r="I66" s="49" t="n">
        <v>48743434</v>
      </c>
      <c r="J66" s="143" t="n">
        <v>8595</v>
      </c>
      <c r="K66" s="144" t="n">
        <v>41453791</v>
      </c>
      <c r="L66" s="49" t="n">
        <v>41453791</v>
      </c>
      <c r="M66" s="50" t="s">
        <v>97</v>
      </c>
      <c r="N66" s="145" t="s">
        <v>112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10" min="5" style="1" width="13.87"/>
    <col collapsed="false" customWidth="true" hidden="false" outlineLevel="0" max="11" min="11" style="80" width="10.62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14</v>
      </c>
    </row>
    <row r="2" s="80" customFormat="true" ht="15" hidden="false" customHeight="true" outlineLevel="0" collapsed="false">
      <c r="A2" s="81" t="s">
        <v>54</v>
      </c>
      <c r="B2" s="4" t="s">
        <v>29</v>
      </c>
      <c r="C2" s="4"/>
      <c r="D2" s="4"/>
      <c r="E2" s="4" t="s">
        <v>116</v>
      </c>
      <c r="F2" s="4"/>
      <c r="G2" s="4"/>
      <c r="H2" s="4" t="s">
        <v>117</v>
      </c>
      <c r="I2" s="4"/>
      <c r="J2" s="4"/>
      <c r="K2" s="146" t="s">
        <v>54</v>
      </c>
    </row>
    <row r="3" s="80" customFormat="true" ht="16.5" hidden="false" customHeight="true" outlineLevel="0" collapsed="false">
      <c r="A3" s="81"/>
      <c r="B3" s="82" t="s">
        <v>43</v>
      </c>
      <c r="C3" s="7" t="s">
        <v>44</v>
      </c>
      <c r="D3" s="58" t="s">
        <v>46</v>
      </c>
      <c r="E3" s="82" t="s">
        <v>43</v>
      </c>
      <c r="F3" s="7" t="s">
        <v>44</v>
      </c>
      <c r="G3" s="58" t="s">
        <v>46</v>
      </c>
      <c r="H3" s="82" t="s">
        <v>43</v>
      </c>
      <c r="I3" s="7" t="s">
        <v>44</v>
      </c>
      <c r="J3" s="58" t="s">
        <v>46</v>
      </c>
      <c r="K3" s="146"/>
    </row>
    <row r="4" customFormat="false" ht="11.25" hidden="false" customHeight="false" outlineLevel="0" collapsed="false">
      <c r="A4" s="83"/>
      <c r="B4" s="84" t="s">
        <v>11</v>
      </c>
      <c r="C4" s="12" t="s">
        <v>11</v>
      </c>
      <c r="D4" s="85" t="s">
        <v>11</v>
      </c>
      <c r="E4" s="84" t="s">
        <v>11</v>
      </c>
      <c r="F4" s="12" t="s">
        <v>11</v>
      </c>
      <c r="G4" s="85" t="s">
        <v>11</v>
      </c>
      <c r="H4" s="84" t="s">
        <v>11</v>
      </c>
      <c r="I4" s="12" t="s">
        <v>11</v>
      </c>
      <c r="J4" s="85" t="s">
        <v>11</v>
      </c>
      <c r="K4" s="86"/>
    </row>
    <row r="5" customFormat="false" ht="18" hidden="false" customHeight="true" outlineLevel="0" collapsed="false">
      <c r="A5" s="87" t="s">
        <v>55</v>
      </c>
      <c r="B5" s="88" t="s">
        <v>97</v>
      </c>
      <c r="C5" s="19" t="s">
        <v>97</v>
      </c>
      <c r="D5" s="89" t="s">
        <v>97</v>
      </c>
      <c r="E5" s="88" t="n">
        <v>308210</v>
      </c>
      <c r="F5" s="19" t="n">
        <v>308119</v>
      </c>
      <c r="G5" s="89" t="n">
        <v>92</v>
      </c>
      <c r="H5" s="88" t="n">
        <v>40184550</v>
      </c>
      <c r="I5" s="19" t="n">
        <v>38777714</v>
      </c>
      <c r="J5" s="89" t="n">
        <v>1334858</v>
      </c>
      <c r="K5" s="90" t="str">
        <f aca="false">IF(A5="","",A5)</f>
        <v>鳥取</v>
      </c>
    </row>
    <row r="6" customFormat="false" ht="18" hidden="false" customHeight="true" outlineLevel="0" collapsed="false">
      <c r="A6" s="91" t="s">
        <v>56</v>
      </c>
      <c r="B6" s="92" t="n">
        <v>106</v>
      </c>
      <c r="C6" s="25" t="n">
        <v>106</v>
      </c>
      <c r="D6" s="93" t="s">
        <v>97</v>
      </c>
      <c r="E6" s="92" t="n">
        <v>108729</v>
      </c>
      <c r="F6" s="25" t="n">
        <v>108633</v>
      </c>
      <c r="G6" s="93" t="n">
        <v>95</v>
      </c>
      <c r="H6" s="92" t="n">
        <v>41658972</v>
      </c>
      <c r="I6" s="25" t="n">
        <v>40640764</v>
      </c>
      <c r="J6" s="93" t="n">
        <v>986195</v>
      </c>
      <c r="K6" s="94" t="str">
        <f aca="false">IF(A6="","",A6)</f>
        <v>米子</v>
      </c>
    </row>
    <row r="7" customFormat="false" ht="18" hidden="false" customHeight="true" outlineLevel="0" collapsed="false">
      <c r="A7" s="91" t="s">
        <v>57</v>
      </c>
      <c r="B7" s="92" t="s">
        <v>97</v>
      </c>
      <c r="C7" s="25" t="s">
        <v>97</v>
      </c>
      <c r="D7" s="93" t="s">
        <v>97</v>
      </c>
      <c r="E7" s="92" t="n">
        <v>48789</v>
      </c>
      <c r="F7" s="25" t="n">
        <v>48789</v>
      </c>
      <c r="G7" s="93" t="s">
        <v>97</v>
      </c>
      <c r="H7" s="92" t="n">
        <v>12894375</v>
      </c>
      <c r="I7" s="25" t="n">
        <v>12527244</v>
      </c>
      <c r="J7" s="93" t="n">
        <v>363046</v>
      </c>
      <c r="K7" s="94" t="str">
        <f aca="false">IF(A7="","",A7)</f>
        <v>倉吉</v>
      </c>
    </row>
    <row r="8" s="33" customFormat="true" ht="18" hidden="false" customHeight="true" outlineLevel="0" collapsed="false">
      <c r="A8" s="95" t="s">
        <v>58</v>
      </c>
      <c r="B8" s="96" t="n">
        <v>106</v>
      </c>
      <c r="C8" s="30" t="n">
        <v>106</v>
      </c>
      <c r="D8" s="97" t="s">
        <v>97</v>
      </c>
      <c r="E8" s="96" t="n">
        <v>465728</v>
      </c>
      <c r="F8" s="30" t="n">
        <v>465541</v>
      </c>
      <c r="G8" s="97" t="n">
        <v>187</v>
      </c>
      <c r="H8" s="96" t="n">
        <v>94737897</v>
      </c>
      <c r="I8" s="30" t="n">
        <v>91945722</v>
      </c>
      <c r="J8" s="97" t="n">
        <v>2684099</v>
      </c>
      <c r="K8" s="98" t="str">
        <f aca="false">IF(A8="","",A8)</f>
        <v>鳥取県計</v>
      </c>
    </row>
    <row r="9" s="104" customFormat="true" ht="18" hidden="false" customHeight="true" outlineLevel="0" collapsed="false">
      <c r="A9" s="99"/>
      <c r="B9" s="100"/>
      <c r="C9" s="101"/>
      <c r="D9" s="102"/>
      <c r="E9" s="100"/>
      <c r="F9" s="101"/>
      <c r="G9" s="102"/>
      <c r="H9" s="100"/>
      <c r="I9" s="101"/>
      <c r="J9" s="102"/>
      <c r="K9" s="103"/>
    </row>
    <row r="10" customFormat="false" ht="18" hidden="false" customHeight="true" outlineLevel="0" collapsed="false">
      <c r="A10" s="105" t="s">
        <v>59</v>
      </c>
      <c r="B10" s="106" t="s">
        <v>97</v>
      </c>
      <c r="C10" s="107" t="s">
        <v>97</v>
      </c>
      <c r="D10" s="108" t="s">
        <v>97</v>
      </c>
      <c r="E10" s="106" t="n">
        <v>725069</v>
      </c>
      <c r="F10" s="107" t="n">
        <v>723998</v>
      </c>
      <c r="G10" s="108" t="n">
        <v>1071</v>
      </c>
      <c r="H10" s="106" t="n">
        <v>50572157</v>
      </c>
      <c r="I10" s="107" t="n">
        <v>49549437</v>
      </c>
      <c r="J10" s="108" t="n">
        <v>999974</v>
      </c>
      <c r="K10" s="109" t="str">
        <f aca="false">IF(A10="","",A10)</f>
        <v>松江</v>
      </c>
    </row>
    <row r="11" customFormat="false" ht="18" hidden="false" customHeight="true" outlineLevel="0" collapsed="false">
      <c r="A11" s="91" t="s">
        <v>60</v>
      </c>
      <c r="B11" s="92" t="s">
        <v>97</v>
      </c>
      <c r="C11" s="25" t="s">
        <v>97</v>
      </c>
      <c r="D11" s="93" t="s">
        <v>97</v>
      </c>
      <c r="E11" s="92" t="n">
        <v>29628</v>
      </c>
      <c r="F11" s="25" t="n">
        <v>29197</v>
      </c>
      <c r="G11" s="93" t="n">
        <v>431</v>
      </c>
      <c r="H11" s="92" t="n">
        <v>11782086</v>
      </c>
      <c r="I11" s="25" t="n">
        <v>11516221</v>
      </c>
      <c r="J11" s="93" t="n">
        <v>257639</v>
      </c>
      <c r="K11" s="94" t="str">
        <f aca="false">IF(A11="","",A11)</f>
        <v>浜田</v>
      </c>
    </row>
    <row r="12" customFormat="false" ht="18" hidden="false" customHeight="true" outlineLevel="0" collapsed="false">
      <c r="A12" s="91" t="s">
        <v>61</v>
      </c>
      <c r="B12" s="92" t="s">
        <v>97</v>
      </c>
      <c r="C12" s="25" t="s">
        <v>97</v>
      </c>
      <c r="D12" s="93" t="s">
        <v>97</v>
      </c>
      <c r="E12" s="92" t="n">
        <v>293028</v>
      </c>
      <c r="F12" s="25" t="n">
        <v>293028</v>
      </c>
      <c r="G12" s="93" t="s">
        <v>97</v>
      </c>
      <c r="H12" s="92" t="n">
        <v>25140363</v>
      </c>
      <c r="I12" s="25" t="n">
        <v>24849477</v>
      </c>
      <c r="J12" s="93" t="n">
        <v>280483</v>
      </c>
      <c r="K12" s="94" t="str">
        <f aca="false">IF(A12="","",A12)</f>
        <v>出雲</v>
      </c>
    </row>
    <row r="13" customFormat="false" ht="18" hidden="false" customHeight="true" outlineLevel="0" collapsed="false">
      <c r="A13" s="91" t="s">
        <v>62</v>
      </c>
      <c r="B13" s="92" t="s">
        <v>97</v>
      </c>
      <c r="C13" s="25" t="s">
        <v>97</v>
      </c>
      <c r="D13" s="93" t="s">
        <v>97</v>
      </c>
      <c r="E13" s="92" t="n">
        <v>18703</v>
      </c>
      <c r="F13" s="25" t="n">
        <v>18491</v>
      </c>
      <c r="G13" s="93" t="n">
        <v>212</v>
      </c>
      <c r="H13" s="92" t="n">
        <v>8347615</v>
      </c>
      <c r="I13" s="25" t="n">
        <v>8197698</v>
      </c>
      <c r="J13" s="93" t="n">
        <v>147587</v>
      </c>
      <c r="K13" s="94" t="str">
        <f aca="false">IF(A13="","",A13)</f>
        <v>益田</v>
      </c>
    </row>
    <row r="14" customFormat="false" ht="18" hidden="false" customHeight="true" outlineLevel="0" collapsed="false">
      <c r="A14" s="91" t="s">
        <v>63</v>
      </c>
      <c r="B14" s="92" t="s">
        <v>97</v>
      </c>
      <c r="C14" s="25" t="s">
        <v>97</v>
      </c>
      <c r="D14" s="93" t="s">
        <v>97</v>
      </c>
      <c r="E14" s="92" t="s">
        <v>115</v>
      </c>
      <c r="F14" s="25" t="s">
        <v>115</v>
      </c>
      <c r="G14" s="93" t="s">
        <v>115</v>
      </c>
      <c r="H14" s="92" t="n">
        <v>3902332</v>
      </c>
      <c r="I14" s="25" t="n">
        <v>3845867</v>
      </c>
      <c r="J14" s="93" t="n">
        <v>51353</v>
      </c>
      <c r="K14" s="94" t="str">
        <f aca="false">IF(A14="","",A14)</f>
        <v>石見大田</v>
      </c>
    </row>
    <row r="15" customFormat="false" ht="18" hidden="false" customHeight="true" outlineLevel="0" collapsed="false">
      <c r="A15" s="91" t="s">
        <v>64</v>
      </c>
      <c r="B15" s="92" t="s">
        <v>97</v>
      </c>
      <c r="C15" s="25" t="s">
        <v>97</v>
      </c>
      <c r="D15" s="93" t="s">
        <v>97</v>
      </c>
      <c r="E15" s="92" t="n">
        <v>5318</v>
      </c>
      <c r="F15" s="25" t="n">
        <v>5318</v>
      </c>
      <c r="G15" s="93" t="s">
        <v>97</v>
      </c>
      <c r="H15" s="92" t="n">
        <v>6532589</v>
      </c>
      <c r="I15" s="25" t="n">
        <v>6437768</v>
      </c>
      <c r="J15" s="93" t="n">
        <v>94707</v>
      </c>
      <c r="K15" s="94" t="str">
        <f aca="false">IF(A15="","",A15)</f>
        <v>大東</v>
      </c>
    </row>
    <row r="16" customFormat="false" ht="18" hidden="false" customHeight="true" outlineLevel="0" collapsed="false">
      <c r="A16" s="91" t="s">
        <v>65</v>
      </c>
      <c r="B16" s="92" t="s">
        <v>97</v>
      </c>
      <c r="C16" s="25" t="s">
        <v>97</v>
      </c>
      <c r="D16" s="93" t="s">
        <v>97</v>
      </c>
      <c r="E16" s="92" t="s">
        <v>115</v>
      </c>
      <c r="F16" s="25" t="s">
        <v>115</v>
      </c>
      <c r="G16" s="93" t="s">
        <v>115</v>
      </c>
      <c r="H16" s="92" t="n">
        <v>2863539</v>
      </c>
      <c r="I16" s="25" t="n">
        <v>2838674</v>
      </c>
      <c r="J16" s="93" t="n">
        <v>20278</v>
      </c>
      <c r="K16" s="94" t="str">
        <f aca="false">IF(A16="","",A16)</f>
        <v>西郷</v>
      </c>
    </row>
    <row r="17" s="33" customFormat="true" ht="18" hidden="false" customHeight="true" outlineLevel="0" collapsed="false">
      <c r="A17" s="95" t="s">
        <v>66</v>
      </c>
      <c r="B17" s="96" t="s">
        <v>97</v>
      </c>
      <c r="C17" s="30" t="s">
        <v>97</v>
      </c>
      <c r="D17" s="97" t="s">
        <v>97</v>
      </c>
      <c r="E17" s="96" t="n">
        <v>1082777</v>
      </c>
      <c r="F17" s="30" t="n">
        <v>1081063</v>
      </c>
      <c r="G17" s="97" t="n">
        <v>1714</v>
      </c>
      <c r="H17" s="96" t="n">
        <v>109140680</v>
      </c>
      <c r="I17" s="30" t="n">
        <v>107235142</v>
      </c>
      <c r="J17" s="97" t="n">
        <v>1852022</v>
      </c>
      <c r="K17" s="98" t="str">
        <f aca="false">IF(A17="","",A17)</f>
        <v>島根県計</v>
      </c>
    </row>
    <row r="18" s="104" customFormat="true" ht="18" hidden="false" customHeight="true" outlineLevel="0" collapsed="false">
      <c r="A18" s="99"/>
      <c r="B18" s="100"/>
      <c r="C18" s="101"/>
      <c r="D18" s="102"/>
      <c r="E18" s="100"/>
      <c r="F18" s="101"/>
      <c r="G18" s="102"/>
      <c r="H18" s="100"/>
      <c r="I18" s="101"/>
      <c r="J18" s="102"/>
      <c r="K18" s="103"/>
    </row>
    <row r="19" customFormat="false" ht="18" hidden="false" customHeight="true" outlineLevel="0" collapsed="false">
      <c r="A19" s="105" t="s">
        <v>67</v>
      </c>
      <c r="B19" s="106" t="s">
        <v>97</v>
      </c>
      <c r="C19" s="107" t="s">
        <v>97</v>
      </c>
      <c r="D19" s="108" t="s">
        <v>97</v>
      </c>
      <c r="E19" s="106" t="n">
        <v>1361405</v>
      </c>
      <c r="F19" s="107" t="n">
        <v>1360732</v>
      </c>
      <c r="G19" s="108" t="n">
        <v>673</v>
      </c>
      <c r="H19" s="106" t="n">
        <v>136444832</v>
      </c>
      <c r="I19" s="107" t="n">
        <v>134595694</v>
      </c>
      <c r="J19" s="108" t="n">
        <v>1748821</v>
      </c>
      <c r="K19" s="109" t="str">
        <f aca="false">IF(A19="","",A19)</f>
        <v>岡山東</v>
      </c>
    </row>
    <row r="20" customFormat="false" ht="18" hidden="false" customHeight="true" outlineLevel="0" collapsed="false">
      <c r="A20" s="91" t="s">
        <v>68</v>
      </c>
      <c r="B20" s="92" t="n">
        <v>61</v>
      </c>
      <c r="C20" s="25" t="s">
        <v>97</v>
      </c>
      <c r="D20" s="93" t="n">
        <v>61</v>
      </c>
      <c r="E20" s="92" t="n">
        <v>529906</v>
      </c>
      <c r="F20" s="25" t="n">
        <v>529479</v>
      </c>
      <c r="G20" s="93" t="n">
        <v>427</v>
      </c>
      <c r="H20" s="92" t="n">
        <v>83665271</v>
      </c>
      <c r="I20" s="25" t="n">
        <v>82047677</v>
      </c>
      <c r="J20" s="93" t="n">
        <v>1551909</v>
      </c>
      <c r="K20" s="94" t="str">
        <f aca="false">IF(A20="","",A20)</f>
        <v>岡山西</v>
      </c>
    </row>
    <row r="21" customFormat="false" ht="18" hidden="false" customHeight="true" outlineLevel="0" collapsed="false">
      <c r="A21" s="91" t="s">
        <v>69</v>
      </c>
      <c r="B21" s="92" t="s">
        <v>97</v>
      </c>
      <c r="C21" s="25" t="s">
        <v>97</v>
      </c>
      <c r="D21" s="93" t="s">
        <v>97</v>
      </c>
      <c r="E21" s="92" t="n">
        <v>13587</v>
      </c>
      <c r="F21" s="25" t="n">
        <v>13587</v>
      </c>
      <c r="G21" s="93" t="s">
        <v>97</v>
      </c>
      <c r="H21" s="92" t="n">
        <v>13909712</v>
      </c>
      <c r="I21" s="25" t="n">
        <v>13683075</v>
      </c>
      <c r="J21" s="93" t="n">
        <v>223918</v>
      </c>
      <c r="K21" s="94" t="str">
        <f aca="false">IF(A21="","",A21)</f>
        <v>西大寺</v>
      </c>
    </row>
    <row r="22" customFormat="false" ht="18" hidden="false" customHeight="true" outlineLevel="0" collapsed="false">
      <c r="A22" s="91" t="s">
        <v>70</v>
      </c>
      <c r="B22" s="92" t="n">
        <v>936</v>
      </c>
      <c r="C22" s="25" t="n">
        <v>936</v>
      </c>
      <c r="D22" s="93" t="s">
        <v>97</v>
      </c>
      <c r="E22" s="92" t="n">
        <v>23681</v>
      </c>
      <c r="F22" s="25" t="n">
        <v>23656</v>
      </c>
      <c r="G22" s="93" t="n">
        <v>25</v>
      </c>
      <c r="H22" s="92" t="n">
        <v>60702947</v>
      </c>
      <c r="I22" s="25" t="n">
        <v>60463671</v>
      </c>
      <c r="J22" s="93" t="n">
        <v>228971</v>
      </c>
      <c r="K22" s="94" t="str">
        <f aca="false">IF(A22="","",A22)</f>
        <v>瀬戸</v>
      </c>
    </row>
    <row r="23" customFormat="false" ht="18" hidden="false" customHeight="true" outlineLevel="0" collapsed="false">
      <c r="A23" s="91" t="s">
        <v>71</v>
      </c>
      <c r="B23" s="92" t="s">
        <v>97</v>
      </c>
      <c r="C23" s="25" t="s">
        <v>97</v>
      </c>
      <c r="D23" s="93" t="s">
        <v>97</v>
      </c>
      <c r="E23" s="92" t="n">
        <v>17126</v>
      </c>
      <c r="F23" s="25" t="n">
        <v>17085</v>
      </c>
      <c r="G23" s="93" t="n">
        <v>42</v>
      </c>
      <c r="H23" s="92" t="n">
        <v>15293581</v>
      </c>
      <c r="I23" s="25" t="n">
        <v>14998849</v>
      </c>
      <c r="J23" s="93" t="n">
        <v>287567</v>
      </c>
      <c r="K23" s="94" t="str">
        <f aca="false">IF(A23="","",A23)</f>
        <v>児島</v>
      </c>
    </row>
    <row r="24" customFormat="false" ht="18" hidden="false" customHeight="true" outlineLevel="0" collapsed="false">
      <c r="A24" s="91" t="s">
        <v>72</v>
      </c>
      <c r="B24" s="92" t="n">
        <v>242828447</v>
      </c>
      <c r="C24" s="25" t="n">
        <v>223605148</v>
      </c>
      <c r="D24" s="93" t="n">
        <v>19223299</v>
      </c>
      <c r="E24" s="92" t="n">
        <v>268647</v>
      </c>
      <c r="F24" s="25" t="n">
        <v>267909</v>
      </c>
      <c r="G24" s="93" t="n">
        <v>737</v>
      </c>
      <c r="H24" s="92" t="n">
        <v>316985698</v>
      </c>
      <c r="I24" s="25" t="n">
        <v>296321521</v>
      </c>
      <c r="J24" s="93" t="n">
        <v>20599729</v>
      </c>
      <c r="K24" s="94" t="str">
        <f aca="false">IF(A24="","",A24)</f>
        <v>倉敷</v>
      </c>
    </row>
    <row r="25" customFormat="false" ht="18" hidden="false" customHeight="true" outlineLevel="0" collapsed="false">
      <c r="A25" s="91" t="s">
        <v>73</v>
      </c>
      <c r="B25" s="92" t="n">
        <v>17089</v>
      </c>
      <c r="C25" s="25" t="n">
        <v>17089</v>
      </c>
      <c r="D25" s="93" t="s">
        <v>97</v>
      </c>
      <c r="E25" s="92" t="n">
        <v>41536</v>
      </c>
      <c r="F25" s="25" t="n">
        <v>41536</v>
      </c>
      <c r="G25" s="93" t="s">
        <v>97</v>
      </c>
      <c r="H25" s="92" t="n">
        <v>15498890</v>
      </c>
      <c r="I25" s="25" t="n">
        <v>15328471</v>
      </c>
      <c r="J25" s="93" t="n">
        <v>159279</v>
      </c>
      <c r="K25" s="94" t="str">
        <f aca="false">IF(A25="","",A25)</f>
        <v>玉島</v>
      </c>
    </row>
    <row r="26" customFormat="false" ht="18" hidden="false" customHeight="true" outlineLevel="0" collapsed="false">
      <c r="A26" s="91" t="s">
        <v>74</v>
      </c>
      <c r="B26" s="92" t="s">
        <v>97</v>
      </c>
      <c r="C26" s="25" t="s">
        <v>97</v>
      </c>
      <c r="D26" s="93" t="s">
        <v>97</v>
      </c>
      <c r="E26" s="92" t="n">
        <v>63416</v>
      </c>
      <c r="F26" s="25" t="n">
        <v>63306</v>
      </c>
      <c r="G26" s="93" t="n">
        <v>110</v>
      </c>
      <c r="H26" s="92" t="n">
        <v>29324881</v>
      </c>
      <c r="I26" s="25" t="n">
        <v>28912918</v>
      </c>
      <c r="J26" s="93" t="n">
        <v>400737</v>
      </c>
      <c r="K26" s="94" t="str">
        <f aca="false">IF(A26="","",A26)</f>
        <v>津山</v>
      </c>
    </row>
    <row r="27" customFormat="false" ht="18" hidden="false" customHeight="true" outlineLevel="0" collapsed="false">
      <c r="A27" s="91" t="s">
        <v>75</v>
      </c>
      <c r="B27" s="92" t="s">
        <v>97</v>
      </c>
      <c r="C27" s="25" t="s">
        <v>97</v>
      </c>
      <c r="D27" s="93" t="s">
        <v>97</v>
      </c>
      <c r="E27" s="92" t="s">
        <v>115</v>
      </c>
      <c r="F27" s="25" t="s">
        <v>115</v>
      </c>
      <c r="G27" s="93" t="s">
        <v>115</v>
      </c>
      <c r="H27" s="92" t="n">
        <v>10043268</v>
      </c>
      <c r="I27" s="25" t="n">
        <v>9894614</v>
      </c>
      <c r="J27" s="93" t="n">
        <v>144817</v>
      </c>
      <c r="K27" s="94" t="str">
        <f aca="false">IF(A27="","",A27)</f>
        <v>玉野</v>
      </c>
    </row>
    <row r="28" customFormat="false" ht="18" hidden="false" customHeight="true" outlineLevel="0" collapsed="false">
      <c r="A28" s="91" t="s">
        <v>76</v>
      </c>
      <c r="B28" s="92" t="s">
        <v>97</v>
      </c>
      <c r="C28" s="25" t="s">
        <v>97</v>
      </c>
      <c r="D28" s="93" t="s">
        <v>97</v>
      </c>
      <c r="E28" s="92" t="n">
        <v>79881</v>
      </c>
      <c r="F28" s="25" t="n">
        <v>79876</v>
      </c>
      <c r="G28" s="93" t="n">
        <v>5</v>
      </c>
      <c r="H28" s="92" t="n">
        <v>21934467</v>
      </c>
      <c r="I28" s="25" t="n">
        <v>21621519</v>
      </c>
      <c r="J28" s="93" t="n">
        <v>307083</v>
      </c>
      <c r="K28" s="94" t="str">
        <f aca="false">IF(A28="","",A28)</f>
        <v>笠岡</v>
      </c>
    </row>
    <row r="29" customFormat="false" ht="18" hidden="false" customHeight="true" outlineLevel="0" collapsed="false">
      <c r="A29" s="91" t="s">
        <v>77</v>
      </c>
      <c r="B29" s="92" t="s">
        <v>97</v>
      </c>
      <c r="C29" s="25" t="s">
        <v>97</v>
      </c>
      <c r="D29" s="93" t="s">
        <v>97</v>
      </c>
      <c r="E29" s="92" t="n">
        <v>39673</v>
      </c>
      <c r="F29" s="25" t="n">
        <v>39673</v>
      </c>
      <c r="G29" s="93" t="s">
        <v>97</v>
      </c>
      <c r="H29" s="92" t="n">
        <v>6213227</v>
      </c>
      <c r="I29" s="25" t="n">
        <v>6202013</v>
      </c>
      <c r="J29" s="93" t="n">
        <v>11214</v>
      </c>
      <c r="K29" s="94" t="str">
        <f aca="false">IF(A29="","",A29)</f>
        <v>高梁</v>
      </c>
    </row>
    <row r="30" customFormat="false" ht="18" hidden="false" customHeight="true" outlineLevel="0" collapsed="false">
      <c r="A30" s="91" t="s">
        <v>78</v>
      </c>
      <c r="B30" s="92" t="s">
        <v>97</v>
      </c>
      <c r="C30" s="25" t="s">
        <v>97</v>
      </c>
      <c r="D30" s="93" t="s">
        <v>97</v>
      </c>
      <c r="E30" s="92" t="s">
        <v>115</v>
      </c>
      <c r="F30" s="25" t="s">
        <v>115</v>
      </c>
      <c r="G30" s="93" t="s">
        <v>115</v>
      </c>
      <c r="H30" s="92" t="n">
        <v>4302125</v>
      </c>
      <c r="I30" s="25" t="n">
        <v>4247861</v>
      </c>
      <c r="J30" s="93" t="n">
        <v>54178</v>
      </c>
      <c r="K30" s="94" t="str">
        <f aca="false">IF(A30="","",A30)</f>
        <v>新見</v>
      </c>
    </row>
    <row r="31" customFormat="false" ht="18" hidden="false" customHeight="true" outlineLevel="0" collapsed="false">
      <c r="A31" s="91" t="s">
        <v>79</v>
      </c>
      <c r="B31" s="92" t="s">
        <v>97</v>
      </c>
      <c r="C31" s="25" t="s">
        <v>97</v>
      </c>
      <c r="D31" s="93" t="s">
        <v>97</v>
      </c>
      <c r="E31" s="92" t="n">
        <v>63601</v>
      </c>
      <c r="F31" s="25" t="n">
        <v>63584</v>
      </c>
      <c r="G31" s="93" t="n">
        <v>17</v>
      </c>
      <c r="H31" s="92" t="n">
        <v>6291344</v>
      </c>
      <c r="I31" s="25" t="n">
        <v>6171428</v>
      </c>
      <c r="J31" s="93" t="n">
        <v>112541</v>
      </c>
      <c r="K31" s="94" t="str">
        <f aca="false">IF(A31="","",A31)</f>
        <v>久世</v>
      </c>
    </row>
    <row r="32" s="33" customFormat="true" ht="18" hidden="false" customHeight="true" outlineLevel="0" collapsed="false">
      <c r="A32" s="95" t="s">
        <v>80</v>
      </c>
      <c r="B32" s="96" t="n">
        <v>242846532</v>
      </c>
      <c r="C32" s="30" t="n">
        <v>223623172</v>
      </c>
      <c r="D32" s="97" t="n">
        <v>19223360</v>
      </c>
      <c r="E32" s="96" t="n">
        <v>2523571</v>
      </c>
      <c r="F32" s="30" t="n">
        <v>2521535</v>
      </c>
      <c r="G32" s="97" t="n">
        <v>2036</v>
      </c>
      <c r="H32" s="96" t="n">
        <v>720610244</v>
      </c>
      <c r="I32" s="30" t="n">
        <v>694489311</v>
      </c>
      <c r="J32" s="97" t="n">
        <v>25830764</v>
      </c>
      <c r="K32" s="98" t="str">
        <f aca="false">IF(A32="","",A32)</f>
        <v>岡山県計</v>
      </c>
    </row>
    <row r="33" s="104" customFormat="true" ht="18" hidden="false" customHeight="true" outlineLevel="0" collapsed="false">
      <c r="A33" s="99"/>
      <c r="B33" s="100"/>
      <c r="C33" s="101"/>
      <c r="D33" s="102"/>
      <c r="E33" s="100"/>
      <c r="F33" s="101"/>
      <c r="G33" s="102"/>
      <c r="H33" s="100"/>
      <c r="I33" s="101"/>
      <c r="J33" s="102"/>
      <c r="K33" s="103"/>
    </row>
    <row r="34" customFormat="false" ht="18" hidden="false" customHeight="true" outlineLevel="0" collapsed="false">
      <c r="A34" s="105" t="s">
        <v>81</v>
      </c>
      <c r="B34" s="106" t="s">
        <v>97</v>
      </c>
      <c r="C34" s="107" t="s">
        <v>97</v>
      </c>
      <c r="D34" s="108" t="s">
        <v>97</v>
      </c>
      <c r="E34" s="106" t="s">
        <v>115</v>
      </c>
      <c r="F34" s="107" t="s">
        <v>115</v>
      </c>
      <c r="G34" s="108" t="s">
        <v>115</v>
      </c>
      <c r="H34" s="106" t="n">
        <v>214146624</v>
      </c>
      <c r="I34" s="107" t="n">
        <v>212242647</v>
      </c>
      <c r="J34" s="108" t="n">
        <v>1748240</v>
      </c>
      <c r="K34" s="109" t="str">
        <f aca="false">IF(A34="","",A34)</f>
        <v>広島東</v>
      </c>
    </row>
    <row r="35" customFormat="false" ht="18" hidden="false" customHeight="true" outlineLevel="0" collapsed="false">
      <c r="A35" s="91" t="s">
        <v>82</v>
      </c>
      <c r="B35" s="92" t="s">
        <v>97</v>
      </c>
      <c r="C35" s="25" t="s">
        <v>97</v>
      </c>
      <c r="D35" s="93" t="s">
        <v>97</v>
      </c>
      <c r="E35" s="92" t="n">
        <v>249333</v>
      </c>
      <c r="F35" s="25" t="n">
        <v>249235</v>
      </c>
      <c r="G35" s="93" t="n">
        <v>98</v>
      </c>
      <c r="H35" s="92" t="n">
        <v>54534797</v>
      </c>
      <c r="I35" s="25" t="n">
        <v>53889648</v>
      </c>
      <c r="J35" s="93" t="n">
        <v>611507</v>
      </c>
      <c r="K35" s="94" t="str">
        <f aca="false">IF(A35="","",A35)</f>
        <v>広島南</v>
      </c>
    </row>
    <row r="36" customFormat="false" ht="18" hidden="false" customHeight="true" outlineLevel="0" collapsed="false">
      <c r="A36" s="91" t="s">
        <v>83</v>
      </c>
      <c r="B36" s="92" t="s">
        <v>97</v>
      </c>
      <c r="C36" s="25" t="s">
        <v>97</v>
      </c>
      <c r="D36" s="93" t="s">
        <v>97</v>
      </c>
      <c r="E36" s="92" t="s">
        <v>115</v>
      </c>
      <c r="F36" s="25" t="s">
        <v>115</v>
      </c>
      <c r="G36" s="93" t="s">
        <v>115</v>
      </c>
      <c r="H36" s="92" t="n">
        <v>138599616</v>
      </c>
      <c r="I36" s="25" t="n">
        <v>136508089</v>
      </c>
      <c r="J36" s="93" t="n">
        <v>1992869</v>
      </c>
      <c r="K36" s="94" t="str">
        <f aca="false">IF(A36="","",A36)</f>
        <v>広島西</v>
      </c>
    </row>
    <row r="37" customFormat="false" ht="18" hidden="false" customHeight="true" outlineLevel="0" collapsed="false">
      <c r="A37" s="91" t="s">
        <v>84</v>
      </c>
      <c r="B37" s="92" t="n">
        <v>271</v>
      </c>
      <c r="C37" s="25" t="n">
        <v>271</v>
      </c>
      <c r="D37" s="93" t="s">
        <v>97</v>
      </c>
      <c r="E37" s="92" t="n">
        <v>79167</v>
      </c>
      <c r="F37" s="25" t="n">
        <v>78819</v>
      </c>
      <c r="G37" s="93" t="n">
        <v>348</v>
      </c>
      <c r="H37" s="92" t="n">
        <v>49567694</v>
      </c>
      <c r="I37" s="25" t="n">
        <v>48070327</v>
      </c>
      <c r="J37" s="93" t="n">
        <v>1449091</v>
      </c>
      <c r="K37" s="94" t="str">
        <f aca="false">IF(A37="","",A37)</f>
        <v>広島北</v>
      </c>
    </row>
    <row r="38" customFormat="false" ht="18" hidden="false" customHeight="true" outlineLevel="0" collapsed="false">
      <c r="A38" s="91" t="s">
        <v>85</v>
      </c>
      <c r="B38" s="92" t="s">
        <v>97</v>
      </c>
      <c r="C38" s="25" t="s">
        <v>97</v>
      </c>
      <c r="D38" s="93" t="s">
        <v>97</v>
      </c>
      <c r="E38" s="92" t="n">
        <v>226448</v>
      </c>
      <c r="F38" s="25" t="n">
        <v>226376</v>
      </c>
      <c r="G38" s="93" t="n">
        <v>72</v>
      </c>
      <c r="H38" s="92" t="n">
        <v>47832100</v>
      </c>
      <c r="I38" s="25" t="n">
        <v>46947588</v>
      </c>
      <c r="J38" s="93" t="n">
        <v>859692</v>
      </c>
      <c r="K38" s="94" t="str">
        <f aca="false">IF(A38="","",A38)</f>
        <v>呉</v>
      </c>
    </row>
    <row r="39" customFormat="false" ht="18" hidden="false" customHeight="true" outlineLevel="0" collapsed="false">
      <c r="A39" s="91" t="s">
        <v>86</v>
      </c>
      <c r="B39" s="92" t="s">
        <v>97</v>
      </c>
      <c r="C39" s="25" t="s">
        <v>97</v>
      </c>
      <c r="D39" s="93" t="s">
        <v>97</v>
      </c>
      <c r="E39" s="92" t="n">
        <v>10712</v>
      </c>
      <c r="F39" s="25" t="n">
        <v>10712</v>
      </c>
      <c r="G39" s="93" t="s">
        <v>97</v>
      </c>
      <c r="H39" s="92" t="n">
        <v>5389148</v>
      </c>
      <c r="I39" s="25" t="n">
        <v>5253983</v>
      </c>
      <c r="J39" s="93" t="n">
        <v>131717</v>
      </c>
      <c r="K39" s="94" t="str">
        <f aca="false">IF(A39="","",A39)</f>
        <v>竹原</v>
      </c>
    </row>
    <row r="40" customFormat="false" ht="18" hidden="false" customHeight="true" outlineLevel="0" collapsed="false">
      <c r="A40" s="91" t="s">
        <v>87</v>
      </c>
      <c r="B40" s="92" t="s">
        <v>97</v>
      </c>
      <c r="C40" s="25" t="s">
        <v>97</v>
      </c>
      <c r="D40" s="93" t="s">
        <v>97</v>
      </c>
      <c r="E40" s="92" t="s">
        <v>115</v>
      </c>
      <c r="F40" s="25" t="s">
        <v>115</v>
      </c>
      <c r="G40" s="93" t="s">
        <v>115</v>
      </c>
      <c r="H40" s="92" t="n">
        <v>15554976</v>
      </c>
      <c r="I40" s="25" t="n">
        <v>15212454</v>
      </c>
      <c r="J40" s="93" t="n">
        <v>334019</v>
      </c>
      <c r="K40" s="94" t="str">
        <f aca="false">IF(A40="","",A40)</f>
        <v>三原</v>
      </c>
    </row>
    <row r="41" customFormat="false" ht="18" hidden="false" customHeight="true" outlineLevel="0" collapsed="false">
      <c r="A41" s="91" t="s">
        <v>88</v>
      </c>
      <c r="B41" s="92" t="s">
        <v>97</v>
      </c>
      <c r="C41" s="25" t="s">
        <v>97</v>
      </c>
      <c r="D41" s="93" t="s">
        <v>97</v>
      </c>
      <c r="E41" s="92" t="n">
        <v>59614</v>
      </c>
      <c r="F41" s="25" t="n">
        <v>59614</v>
      </c>
      <c r="G41" s="93" t="s">
        <v>97</v>
      </c>
      <c r="H41" s="92" t="n">
        <v>30822456</v>
      </c>
      <c r="I41" s="25" t="n">
        <v>30219051</v>
      </c>
      <c r="J41" s="93" t="n">
        <v>565052</v>
      </c>
      <c r="K41" s="94" t="str">
        <f aca="false">IF(A41="","",A41)</f>
        <v>尾道</v>
      </c>
    </row>
    <row r="42" customFormat="false" ht="18" hidden="false" customHeight="true" outlineLevel="0" collapsed="false">
      <c r="A42" s="91" t="s">
        <v>89</v>
      </c>
      <c r="B42" s="92" t="s">
        <v>97</v>
      </c>
      <c r="C42" s="25" t="s">
        <v>97</v>
      </c>
      <c r="D42" s="93" t="s">
        <v>97</v>
      </c>
      <c r="E42" s="92" t="n">
        <v>302149</v>
      </c>
      <c r="F42" s="25" t="n">
        <v>302016</v>
      </c>
      <c r="G42" s="93" t="n">
        <v>133</v>
      </c>
      <c r="H42" s="92" t="n">
        <v>119548712</v>
      </c>
      <c r="I42" s="25" t="n">
        <v>117610165</v>
      </c>
      <c r="J42" s="93" t="n">
        <v>1875557</v>
      </c>
      <c r="K42" s="94" t="str">
        <f aca="false">IF(A42="","",A42)</f>
        <v>福山</v>
      </c>
    </row>
    <row r="43" customFormat="false" ht="18" hidden="false" customHeight="true" outlineLevel="0" collapsed="false">
      <c r="A43" s="91" t="s">
        <v>90</v>
      </c>
      <c r="B43" s="92" t="s">
        <v>97</v>
      </c>
      <c r="C43" s="25" t="s">
        <v>97</v>
      </c>
      <c r="D43" s="93" t="s">
        <v>97</v>
      </c>
      <c r="E43" s="92" t="s">
        <v>115</v>
      </c>
      <c r="F43" s="25" t="s">
        <v>115</v>
      </c>
      <c r="G43" s="93" t="s">
        <v>115</v>
      </c>
      <c r="H43" s="92" t="n">
        <v>25154872</v>
      </c>
      <c r="I43" s="25" t="n">
        <v>24774416</v>
      </c>
      <c r="J43" s="93" t="n">
        <v>363013</v>
      </c>
      <c r="K43" s="94" t="str">
        <f aca="false">IF(A43="","",A43)</f>
        <v>府中</v>
      </c>
    </row>
    <row r="44" customFormat="false" ht="18" hidden="false" customHeight="true" outlineLevel="0" collapsed="false">
      <c r="A44" s="91" t="s">
        <v>91</v>
      </c>
      <c r="B44" s="92" t="s">
        <v>97</v>
      </c>
      <c r="C44" s="25" t="s">
        <v>97</v>
      </c>
      <c r="D44" s="93" t="s">
        <v>97</v>
      </c>
      <c r="E44" s="92" t="n">
        <v>26840</v>
      </c>
      <c r="F44" s="25" t="n">
        <v>26840</v>
      </c>
      <c r="G44" s="93" t="s">
        <v>97</v>
      </c>
      <c r="H44" s="92" t="n">
        <v>8160806</v>
      </c>
      <c r="I44" s="25" t="n">
        <v>7859355</v>
      </c>
      <c r="J44" s="93" t="n">
        <v>300204</v>
      </c>
      <c r="K44" s="94" t="str">
        <f aca="false">IF(A44="","",A44)</f>
        <v>三次</v>
      </c>
    </row>
    <row r="45" customFormat="false" ht="18" hidden="false" customHeight="true" outlineLevel="0" collapsed="false">
      <c r="A45" s="91" t="s">
        <v>92</v>
      </c>
      <c r="B45" s="92" t="s">
        <v>97</v>
      </c>
      <c r="C45" s="25" t="s">
        <v>97</v>
      </c>
      <c r="D45" s="93" t="s">
        <v>97</v>
      </c>
      <c r="E45" s="92" t="n">
        <v>27883</v>
      </c>
      <c r="F45" s="25" t="n">
        <v>27838</v>
      </c>
      <c r="G45" s="93" t="n">
        <v>46</v>
      </c>
      <c r="H45" s="92" t="n">
        <v>5763982</v>
      </c>
      <c r="I45" s="25" t="n">
        <v>5642284</v>
      </c>
      <c r="J45" s="93" t="n">
        <v>115636</v>
      </c>
      <c r="K45" s="94" t="str">
        <f aca="false">IF(A45="","",A45)</f>
        <v>庄原</v>
      </c>
    </row>
    <row r="46" customFormat="false" ht="18" hidden="false" customHeight="true" outlineLevel="0" collapsed="false">
      <c r="A46" s="91" t="s">
        <v>93</v>
      </c>
      <c r="B46" s="92" t="s">
        <v>97</v>
      </c>
      <c r="C46" s="25" t="s">
        <v>97</v>
      </c>
      <c r="D46" s="93" t="s">
        <v>97</v>
      </c>
      <c r="E46" s="92" t="n">
        <v>116009</v>
      </c>
      <c r="F46" s="25" t="n">
        <v>115750</v>
      </c>
      <c r="G46" s="93" t="n">
        <v>259</v>
      </c>
      <c r="H46" s="92" t="n">
        <v>41760281</v>
      </c>
      <c r="I46" s="25" t="n">
        <v>40901840</v>
      </c>
      <c r="J46" s="93" t="n">
        <v>845525</v>
      </c>
      <c r="K46" s="94" t="str">
        <f aca="false">IF(A46="","",A46)</f>
        <v>西条</v>
      </c>
    </row>
    <row r="47" customFormat="false" ht="18" hidden="false" customHeight="true" outlineLevel="0" collapsed="false">
      <c r="A47" s="91" t="s">
        <v>94</v>
      </c>
      <c r="B47" s="92" t="s">
        <v>97</v>
      </c>
      <c r="C47" s="25" t="s">
        <v>97</v>
      </c>
      <c r="D47" s="93" t="s">
        <v>97</v>
      </c>
      <c r="E47" s="92" t="n">
        <v>228268</v>
      </c>
      <c r="F47" s="25" t="n">
        <v>228227</v>
      </c>
      <c r="G47" s="93" t="n">
        <v>41</v>
      </c>
      <c r="H47" s="92" t="n">
        <v>37642939</v>
      </c>
      <c r="I47" s="25" t="n">
        <v>36452126</v>
      </c>
      <c r="J47" s="93" t="n">
        <v>1129254</v>
      </c>
      <c r="K47" s="94" t="str">
        <f aca="false">IF(A47="","",A47)</f>
        <v>廿日市</v>
      </c>
    </row>
    <row r="48" customFormat="false" ht="18" hidden="false" customHeight="true" outlineLevel="0" collapsed="false">
      <c r="A48" s="91" t="s">
        <v>95</v>
      </c>
      <c r="B48" s="92" t="n">
        <v>943</v>
      </c>
      <c r="C48" s="25" t="n">
        <v>943</v>
      </c>
      <c r="D48" s="93" t="s">
        <v>97</v>
      </c>
      <c r="E48" s="92" t="n">
        <v>134361</v>
      </c>
      <c r="F48" s="25" t="n">
        <v>134312</v>
      </c>
      <c r="G48" s="93" t="n">
        <v>50</v>
      </c>
      <c r="H48" s="92" t="n">
        <v>91482249</v>
      </c>
      <c r="I48" s="25" t="n">
        <v>90785739</v>
      </c>
      <c r="J48" s="93" t="n">
        <v>676061</v>
      </c>
      <c r="K48" s="94" t="str">
        <f aca="false">IF(A48="","",A48)</f>
        <v>海田</v>
      </c>
    </row>
    <row r="49" customFormat="false" ht="18" hidden="false" customHeight="true" outlineLevel="0" collapsed="false">
      <c r="A49" s="91" t="s">
        <v>96</v>
      </c>
      <c r="B49" s="92" t="s">
        <v>97</v>
      </c>
      <c r="C49" s="25" t="s">
        <v>97</v>
      </c>
      <c r="D49" s="93" t="s">
        <v>97</v>
      </c>
      <c r="E49" s="92" t="n">
        <v>7322</v>
      </c>
      <c r="F49" s="25" t="n">
        <v>7322</v>
      </c>
      <c r="G49" s="93" t="s">
        <v>97</v>
      </c>
      <c r="H49" s="92" t="n">
        <v>4295358</v>
      </c>
      <c r="I49" s="25" t="n">
        <v>4188503</v>
      </c>
      <c r="J49" s="93" t="n">
        <v>101079</v>
      </c>
      <c r="K49" s="94" t="str">
        <f aca="false">IF(A49="","",A49)</f>
        <v>吉田</v>
      </c>
    </row>
    <row r="50" s="33" customFormat="true" ht="18" hidden="false" customHeight="true" outlineLevel="0" collapsed="false">
      <c r="A50" s="132" t="s">
        <v>98</v>
      </c>
      <c r="B50" s="111" t="n">
        <v>1213</v>
      </c>
      <c r="C50" s="112" t="n">
        <v>1213</v>
      </c>
      <c r="D50" s="113" t="s">
        <v>97</v>
      </c>
      <c r="E50" s="111" t="n">
        <v>30809335</v>
      </c>
      <c r="F50" s="112" t="n">
        <v>30805401</v>
      </c>
      <c r="G50" s="113" t="n">
        <v>3934</v>
      </c>
      <c r="H50" s="111" t="n">
        <v>890256609</v>
      </c>
      <c r="I50" s="112" t="n">
        <v>876558216</v>
      </c>
      <c r="J50" s="113" t="n">
        <v>13098515</v>
      </c>
      <c r="K50" s="98" t="str">
        <f aca="false">IF(A50="","",A50)</f>
        <v>広島県計</v>
      </c>
    </row>
    <row r="51" s="104" customFormat="true" ht="18" hidden="false" customHeight="true" outlineLevel="0" collapsed="false">
      <c r="A51" s="99"/>
      <c r="B51" s="100"/>
      <c r="C51" s="101"/>
      <c r="D51" s="102"/>
      <c r="E51" s="100"/>
      <c r="F51" s="101"/>
      <c r="G51" s="102"/>
      <c r="H51" s="100"/>
      <c r="I51" s="101"/>
      <c r="J51" s="102"/>
      <c r="K51" s="103"/>
    </row>
    <row r="52" customFormat="false" ht="18" hidden="false" customHeight="true" outlineLevel="0" collapsed="false">
      <c r="A52" s="105" t="s">
        <v>99</v>
      </c>
      <c r="B52" s="106" t="s">
        <v>97</v>
      </c>
      <c r="C52" s="107" t="s">
        <v>97</v>
      </c>
      <c r="D52" s="108" t="s">
        <v>97</v>
      </c>
      <c r="E52" s="106" t="n">
        <v>851250</v>
      </c>
      <c r="F52" s="107" t="n">
        <v>851012</v>
      </c>
      <c r="G52" s="108" t="n">
        <v>238</v>
      </c>
      <c r="H52" s="106" t="n">
        <v>59865297</v>
      </c>
      <c r="I52" s="107" t="n">
        <v>58316442</v>
      </c>
      <c r="J52" s="108" t="n">
        <v>1450097</v>
      </c>
      <c r="K52" s="109" t="str">
        <f aca="false">IF(A52="","",A52)</f>
        <v>下関</v>
      </c>
    </row>
    <row r="53" customFormat="false" ht="18" hidden="false" customHeight="true" outlineLevel="0" collapsed="false">
      <c r="A53" s="91" t="s">
        <v>100</v>
      </c>
      <c r="B53" s="92" t="s">
        <v>97</v>
      </c>
      <c r="C53" s="25" t="s">
        <v>97</v>
      </c>
      <c r="D53" s="93" t="s">
        <v>97</v>
      </c>
      <c r="E53" s="92" t="n">
        <v>276742</v>
      </c>
      <c r="F53" s="25" t="n">
        <v>276742</v>
      </c>
      <c r="G53" s="93" t="s">
        <v>97</v>
      </c>
      <c r="H53" s="92" t="n">
        <v>46220838</v>
      </c>
      <c r="I53" s="25" t="n">
        <v>45730670</v>
      </c>
      <c r="J53" s="93" t="n">
        <v>457847</v>
      </c>
      <c r="K53" s="94" t="str">
        <f aca="false">IF(A53="","",A53)</f>
        <v>宇部</v>
      </c>
    </row>
    <row r="54" customFormat="false" ht="18" hidden="false" customHeight="true" outlineLevel="0" collapsed="false">
      <c r="A54" s="91" t="s">
        <v>101</v>
      </c>
      <c r="B54" s="92" t="s">
        <v>97</v>
      </c>
      <c r="C54" s="25" t="s">
        <v>97</v>
      </c>
      <c r="D54" s="93" t="s">
        <v>97</v>
      </c>
      <c r="E54" s="92" t="n">
        <v>158989</v>
      </c>
      <c r="F54" s="25" t="n">
        <v>156496</v>
      </c>
      <c r="G54" s="93" t="n">
        <v>2493</v>
      </c>
      <c r="H54" s="92" t="n">
        <v>83929414</v>
      </c>
      <c r="I54" s="25" t="n">
        <v>83238149</v>
      </c>
      <c r="J54" s="93" t="n">
        <v>675111</v>
      </c>
      <c r="K54" s="94" t="str">
        <f aca="false">IF(A54="","",A54)</f>
        <v>山口</v>
      </c>
    </row>
    <row r="55" customFormat="false" ht="18" hidden="false" customHeight="true" outlineLevel="0" collapsed="false">
      <c r="A55" s="91" t="s">
        <v>102</v>
      </c>
      <c r="B55" s="92" t="s">
        <v>97</v>
      </c>
      <c r="C55" s="25" t="s">
        <v>97</v>
      </c>
      <c r="D55" s="93" t="s">
        <v>97</v>
      </c>
      <c r="E55" s="92" t="n">
        <v>29664</v>
      </c>
      <c r="F55" s="25" t="n">
        <v>29664</v>
      </c>
      <c r="G55" s="93" t="s">
        <v>97</v>
      </c>
      <c r="H55" s="92" t="n">
        <v>6626896</v>
      </c>
      <c r="I55" s="25" t="n">
        <v>6464584</v>
      </c>
      <c r="J55" s="93" t="n">
        <v>148090</v>
      </c>
      <c r="K55" s="94" t="str">
        <f aca="false">IF(A55="","",A55)</f>
        <v>萩</v>
      </c>
    </row>
    <row r="56" customFormat="false" ht="18" hidden="false" customHeight="true" outlineLevel="0" collapsed="false">
      <c r="A56" s="91" t="s">
        <v>103</v>
      </c>
      <c r="B56" s="92" t="n">
        <v>84872353</v>
      </c>
      <c r="C56" s="25" t="n">
        <v>77911000</v>
      </c>
      <c r="D56" s="93" t="n">
        <v>6961352</v>
      </c>
      <c r="E56" s="92" t="n">
        <v>244725</v>
      </c>
      <c r="F56" s="25" t="n">
        <v>244496</v>
      </c>
      <c r="G56" s="93" t="n">
        <v>229</v>
      </c>
      <c r="H56" s="92" t="n">
        <v>145237373</v>
      </c>
      <c r="I56" s="25" t="n">
        <v>137264610</v>
      </c>
      <c r="J56" s="93" t="n">
        <v>7933847</v>
      </c>
      <c r="K56" s="94" t="str">
        <f aca="false">IF(A56="","",A56)</f>
        <v>徳山</v>
      </c>
    </row>
    <row r="57" customFormat="false" ht="18" hidden="false" customHeight="true" outlineLevel="0" collapsed="false">
      <c r="A57" s="91" t="s">
        <v>104</v>
      </c>
      <c r="B57" s="92" t="s">
        <v>97</v>
      </c>
      <c r="C57" s="25" t="s">
        <v>97</v>
      </c>
      <c r="D57" s="93" t="s">
        <v>97</v>
      </c>
      <c r="E57" s="92" t="s">
        <v>115</v>
      </c>
      <c r="F57" s="25" t="s">
        <v>115</v>
      </c>
      <c r="G57" s="93" t="s">
        <v>115</v>
      </c>
      <c r="H57" s="92" t="n">
        <v>16340752</v>
      </c>
      <c r="I57" s="25" t="n">
        <v>15966000</v>
      </c>
      <c r="J57" s="93" t="n">
        <v>357607</v>
      </c>
      <c r="K57" s="94" t="str">
        <f aca="false">IF(A57="","",A57)</f>
        <v>防府</v>
      </c>
    </row>
    <row r="58" customFormat="false" ht="18" hidden="false" customHeight="true" outlineLevel="0" collapsed="false">
      <c r="A58" s="91" t="s">
        <v>105</v>
      </c>
      <c r="B58" s="92" t="n">
        <v>85833949</v>
      </c>
      <c r="C58" s="25" t="n">
        <v>79639334</v>
      </c>
      <c r="D58" s="93" t="n">
        <v>6194615</v>
      </c>
      <c r="E58" s="92" t="n">
        <v>59840</v>
      </c>
      <c r="F58" s="25" t="n">
        <v>59360</v>
      </c>
      <c r="G58" s="93" t="n">
        <v>480</v>
      </c>
      <c r="H58" s="92" t="n">
        <v>109097650</v>
      </c>
      <c r="I58" s="25" t="n">
        <v>102140954</v>
      </c>
      <c r="J58" s="93" t="n">
        <v>6923163</v>
      </c>
      <c r="K58" s="94" t="str">
        <f aca="false">IF(A58="","",A58)</f>
        <v>岩国</v>
      </c>
    </row>
    <row r="59" customFormat="false" ht="18" hidden="false" customHeight="true" outlineLevel="0" collapsed="false">
      <c r="A59" s="91" t="s">
        <v>106</v>
      </c>
      <c r="B59" s="92" t="s">
        <v>97</v>
      </c>
      <c r="C59" s="25" t="s">
        <v>97</v>
      </c>
      <c r="D59" s="93" t="s">
        <v>97</v>
      </c>
      <c r="E59" s="92" t="s">
        <v>115</v>
      </c>
      <c r="F59" s="25" t="s">
        <v>115</v>
      </c>
      <c r="G59" s="93" t="s">
        <v>115</v>
      </c>
      <c r="H59" s="92" t="n">
        <v>10831676</v>
      </c>
      <c r="I59" s="25" t="n">
        <v>10603040</v>
      </c>
      <c r="J59" s="93" t="n">
        <v>228635</v>
      </c>
      <c r="K59" s="94" t="str">
        <f aca="false">IF(A59="","",A59)</f>
        <v>光</v>
      </c>
    </row>
    <row r="60" customFormat="false" ht="18" hidden="false" customHeight="true" outlineLevel="0" collapsed="false">
      <c r="A60" s="91" t="s">
        <v>107</v>
      </c>
      <c r="B60" s="92" t="s">
        <v>97</v>
      </c>
      <c r="C60" s="25" t="s">
        <v>97</v>
      </c>
      <c r="D60" s="93" t="s">
        <v>97</v>
      </c>
      <c r="E60" s="92" t="s">
        <v>115</v>
      </c>
      <c r="F60" s="25" t="s">
        <v>115</v>
      </c>
      <c r="G60" s="93" t="s">
        <v>115</v>
      </c>
      <c r="H60" s="92" t="n">
        <v>4518186</v>
      </c>
      <c r="I60" s="25" t="n">
        <v>4394181</v>
      </c>
      <c r="J60" s="93" t="n">
        <v>113522</v>
      </c>
      <c r="K60" s="94" t="str">
        <f aca="false">IF(A60="","",A60)</f>
        <v>長門</v>
      </c>
    </row>
    <row r="61" customFormat="false" ht="18" hidden="false" customHeight="true" outlineLevel="0" collapsed="false">
      <c r="A61" s="91" t="s">
        <v>108</v>
      </c>
      <c r="B61" s="92" t="s">
        <v>97</v>
      </c>
      <c r="C61" s="25" t="s">
        <v>97</v>
      </c>
      <c r="D61" s="93" t="s">
        <v>97</v>
      </c>
      <c r="E61" s="92" t="n">
        <v>28035</v>
      </c>
      <c r="F61" s="25" t="n">
        <v>28035</v>
      </c>
      <c r="G61" s="93" t="s">
        <v>97</v>
      </c>
      <c r="H61" s="92" t="n">
        <v>6887242</v>
      </c>
      <c r="I61" s="25" t="n">
        <v>6757858</v>
      </c>
      <c r="J61" s="93" t="n">
        <v>120346</v>
      </c>
      <c r="K61" s="94" t="str">
        <f aca="false">IF(A61="","",A61)</f>
        <v>柳井</v>
      </c>
    </row>
    <row r="62" customFormat="false" ht="18" hidden="false" customHeight="true" outlineLevel="0" collapsed="false">
      <c r="A62" s="91" t="s">
        <v>109</v>
      </c>
      <c r="B62" s="92" t="n">
        <v>115378158</v>
      </c>
      <c r="C62" s="25" t="n">
        <v>105760907</v>
      </c>
      <c r="D62" s="93" t="n">
        <v>9617251</v>
      </c>
      <c r="E62" s="92" t="n">
        <v>31252</v>
      </c>
      <c r="F62" s="25" t="n">
        <v>31248</v>
      </c>
      <c r="G62" s="93" t="n">
        <v>4</v>
      </c>
      <c r="H62" s="92" t="n">
        <v>129302851</v>
      </c>
      <c r="I62" s="25" t="n">
        <v>119346319</v>
      </c>
      <c r="J62" s="93" t="n">
        <v>9927481</v>
      </c>
      <c r="K62" s="94" t="str">
        <f aca="false">IF(A62="","",A62)</f>
        <v>厚狭</v>
      </c>
    </row>
    <row r="63" s="33" customFormat="true" ht="18" hidden="false" customHeight="true" outlineLevel="0" collapsed="false">
      <c r="A63" s="95" t="s">
        <v>110</v>
      </c>
      <c r="B63" s="96" t="n">
        <v>286084459</v>
      </c>
      <c r="C63" s="30" t="n">
        <v>263311241</v>
      </c>
      <c r="D63" s="97" t="n">
        <v>22773218</v>
      </c>
      <c r="E63" s="96" t="n">
        <v>1783877</v>
      </c>
      <c r="F63" s="30" t="n">
        <v>1780388</v>
      </c>
      <c r="G63" s="97" t="n">
        <v>3489</v>
      </c>
      <c r="H63" s="96" t="n">
        <v>618858173</v>
      </c>
      <c r="I63" s="30" t="n">
        <v>590222807</v>
      </c>
      <c r="J63" s="97" t="n">
        <v>28335746</v>
      </c>
      <c r="K63" s="98" t="str">
        <f aca="false">IF(A63="","",A63)</f>
        <v>山口県計</v>
      </c>
    </row>
    <row r="64" s="104" customFormat="true" ht="18" hidden="false" customHeight="true" outlineLevel="0" collapsed="false">
      <c r="A64" s="99"/>
      <c r="B64" s="147"/>
      <c r="C64" s="148"/>
      <c r="D64" s="149"/>
      <c r="E64" s="147"/>
      <c r="F64" s="148"/>
      <c r="G64" s="149"/>
      <c r="H64" s="147"/>
      <c r="I64" s="148"/>
      <c r="J64" s="149"/>
      <c r="K64" s="150"/>
    </row>
    <row r="65" s="33" customFormat="true" ht="18" hidden="false" customHeight="true" outlineLevel="0" collapsed="false">
      <c r="A65" s="121" t="s">
        <v>111</v>
      </c>
      <c r="B65" s="137" t="s">
        <v>97</v>
      </c>
      <c r="C65" s="138" t="s">
        <v>97</v>
      </c>
      <c r="D65" s="139" t="s">
        <v>97</v>
      </c>
      <c r="E65" s="137" t="n">
        <v>19830</v>
      </c>
      <c r="F65" s="138" t="n">
        <v>1662</v>
      </c>
      <c r="G65" s="139" t="n">
        <v>16949</v>
      </c>
      <c r="H65" s="137" t="n">
        <v>25753495</v>
      </c>
      <c r="I65" s="138" t="n">
        <v>4589577</v>
      </c>
      <c r="J65" s="139" t="n">
        <v>18504506</v>
      </c>
      <c r="K65" s="151" t="str">
        <f aca="false">A65</f>
        <v>局引受分</v>
      </c>
    </row>
    <row r="66" s="33" customFormat="true" ht="24.75" hidden="false" customHeight="true" outlineLevel="0" collapsed="false">
      <c r="A66" s="152" t="s">
        <v>112</v>
      </c>
      <c r="B66" s="142" t="n">
        <v>528932310</v>
      </c>
      <c r="C66" s="49" t="n">
        <v>486935733</v>
      </c>
      <c r="D66" s="143" t="n">
        <v>41996577</v>
      </c>
      <c r="E66" s="142" t="n">
        <v>36685118</v>
      </c>
      <c r="F66" s="49" t="n">
        <v>36655590</v>
      </c>
      <c r="G66" s="143" t="n">
        <v>28309</v>
      </c>
      <c r="H66" s="142" t="n">
        <v>2459357098</v>
      </c>
      <c r="I66" s="49" t="n">
        <v>2365040776</v>
      </c>
      <c r="J66" s="143" t="n">
        <v>90305652</v>
      </c>
      <c r="K66" s="145" t="str">
        <f aca="false">A66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18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53" t="s">
        <v>119</v>
      </c>
      <c r="B2" s="153"/>
      <c r="C2" s="153"/>
      <c r="D2" s="153"/>
      <c r="E2" s="153"/>
      <c r="F2" s="153"/>
    </row>
    <row r="3" customFormat="false" ht="18" hidden="false" customHeight="true" outlineLevel="0" collapsed="false">
      <c r="A3" s="3" t="s">
        <v>120</v>
      </c>
      <c r="B3" s="3"/>
      <c r="C3" s="3"/>
      <c r="D3" s="154" t="s">
        <v>17</v>
      </c>
      <c r="E3" s="154"/>
      <c r="F3" s="154"/>
    </row>
    <row r="4" customFormat="false" ht="15" hidden="false" customHeight="true" outlineLevel="0" collapsed="false">
      <c r="A4" s="3"/>
      <c r="B4" s="3"/>
      <c r="C4" s="3"/>
      <c r="D4" s="155" t="s">
        <v>121</v>
      </c>
      <c r="E4" s="156" t="s">
        <v>122</v>
      </c>
      <c r="F4" s="156"/>
    </row>
    <row r="5" s="65" customFormat="true" ht="15" hidden="false" customHeight="true" outlineLevel="0" collapsed="false">
      <c r="A5" s="9"/>
      <c r="B5" s="14"/>
      <c r="C5" s="157"/>
      <c r="D5" s="158" t="s">
        <v>123</v>
      </c>
      <c r="E5" s="159"/>
      <c r="F5" s="160" t="s">
        <v>11</v>
      </c>
    </row>
    <row r="6" customFormat="false" ht="27" hidden="false" customHeight="true" outlineLevel="0" collapsed="false">
      <c r="A6" s="161" t="s">
        <v>124</v>
      </c>
      <c r="B6" s="162" t="s">
        <v>125</v>
      </c>
      <c r="C6" s="162"/>
      <c r="D6" s="163" t="n">
        <v>42</v>
      </c>
      <c r="E6" s="164"/>
      <c r="F6" s="165" t="n">
        <v>1579261</v>
      </c>
    </row>
    <row r="7" customFormat="false" ht="27" hidden="false" customHeight="true" outlineLevel="0" collapsed="false">
      <c r="A7" s="161"/>
      <c r="B7" s="166" t="s">
        <v>126</v>
      </c>
      <c r="C7" s="166"/>
      <c r="D7" s="167" t="n">
        <v>16</v>
      </c>
      <c r="E7" s="168"/>
      <c r="F7" s="169" t="n">
        <v>374208</v>
      </c>
    </row>
    <row r="8" customFormat="false" ht="27" hidden="false" customHeight="true" outlineLevel="0" collapsed="false">
      <c r="A8" s="161"/>
      <c r="B8" s="166" t="s">
        <v>127</v>
      </c>
      <c r="C8" s="166"/>
      <c r="D8" s="170" t="s">
        <v>19</v>
      </c>
      <c r="E8" s="168"/>
      <c r="F8" s="169" t="n">
        <v>25551</v>
      </c>
    </row>
    <row r="9" customFormat="false" ht="27" hidden="false" customHeight="true" outlineLevel="0" collapsed="false">
      <c r="A9" s="161"/>
      <c r="B9" s="171" t="s">
        <v>128</v>
      </c>
      <c r="C9" s="172" t="s">
        <v>129</v>
      </c>
      <c r="D9" s="167" t="n">
        <v>7</v>
      </c>
      <c r="E9" s="168"/>
      <c r="F9" s="169" t="n">
        <v>91515</v>
      </c>
    </row>
    <row r="10" customFormat="false" ht="27" hidden="false" customHeight="true" outlineLevel="0" collapsed="false">
      <c r="A10" s="161"/>
      <c r="B10" s="171"/>
      <c r="C10" s="172" t="s">
        <v>130</v>
      </c>
      <c r="D10" s="170" t="s">
        <v>19</v>
      </c>
      <c r="E10" s="168"/>
      <c r="F10" s="173" t="s">
        <v>19</v>
      </c>
    </row>
    <row r="11" customFormat="false" ht="27" hidden="false" customHeight="true" outlineLevel="0" collapsed="false">
      <c r="A11" s="161"/>
      <c r="B11" s="171"/>
      <c r="C11" s="172" t="s">
        <v>131</v>
      </c>
      <c r="D11" s="174"/>
      <c r="E11" s="175" t="s">
        <v>132</v>
      </c>
      <c r="F11" s="176" t="s">
        <v>19</v>
      </c>
    </row>
    <row r="12" customFormat="false" ht="27" hidden="false" customHeight="true" outlineLevel="0" collapsed="false">
      <c r="A12" s="161"/>
      <c r="B12" s="171"/>
      <c r="C12" s="172"/>
      <c r="D12" s="163" t="n">
        <v>26</v>
      </c>
      <c r="E12" s="177"/>
      <c r="F12" s="165" t="n">
        <v>698003</v>
      </c>
    </row>
    <row r="13" s="33" customFormat="true" ht="27" hidden="false" customHeight="true" outlineLevel="0" collapsed="false">
      <c r="A13" s="161"/>
      <c r="B13" s="171"/>
      <c r="C13" s="172" t="s">
        <v>10</v>
      </c>
      <c r="D13" s="178" t="n">
        <v>33</v>
      </c>
      <c r="E13" s="168"/>
      <c r="F13" s="179" t="n">
        <v>789518</v>
      </c>
    </row>
    <row r="14" customFormat="false" ht="27" hidden="false" customHeight="true" outlineLevel="0" collapsed="false">
      <c r="A14" s="161"/>
      <c r="B14" s="180" t="s">
        <v>133</v>
      </c>
      <c r="C14" s="180"/>
      <c r="D14" s="181" t="n">
        <v>25</v>
      </c>
      <c r="E14" s="182"/>
      <c r="F14" s="183" t="n">
        <v>1138400</v>
      </c>
    </row>
    <row r="15" customFormat="false" ht="27" hidden="false" customHeight="true" outlineLevel="0" collapsed="false">
      <c r="A15" s="184" t="s">
        <v>134</v>
      </c>
      <c r="B15" s="185" t="s">
        <v>135</v>
      </c>
      <c r="C15" s="185"/>
      <c r="D15" s="186" t="s">
        <v>19</v>
      </c>
      <c r="E15" s="187"/>
      <c r="F15" s="188" t="s">
        <v>19</v>
      </c>
    </row>
    <row r="16" customFormat="false" ht="27" hidden="false" customHeight="true" outlineLevel="0" collapsed="false">
      <c r="A16" s="184"/>
      <c r="B16" s="166" t="s">
        <v>136</v>
      </c>
      <c r="C16" s="166"/>
      <c r="D16" s="170" t="s">
        <v>19</v>
      </c>
      <c r="E16" s="168"/>
      <c r="F16" s="173" t="s">
        <v>19</v>
      </c>
    </row>
    <row r="17" customFormat="false" ht="27" hidden="false" customHeight="true" outlineLevel="0" collapsed="false">
      <c r="A17" s="184"/>
      <c r="B17" s="166" t="s">
        <v>137</v>
      </c>
      <c r="C17" s="166"/>
      <c r="D17" s="174"/>
      <c r="E17" s="175" t="s">
        <v>132</v>
      </c>
      <c r="F17" s="176" t="n">
        <v>30881</v>
      </c>
    </row>
    <row r="18" customFormat="false" ht="27" hidden="false" customHeight="true" outlineLevel="0" collapsed="false">
      <c r="A18" s="184"/>
      <c r="B18" s="166"/>
      <c r="C18" s="166"/>
      <c r="D18" s="163" t="n">
        <v>26</v>
      </c>
      <c r="E18" s="177"/>
      <c r="F18" s="165" t="n">
        <v>698003</v>
      </c>
    </row>
    <row r="19" customFormat="false" ht="27" hidden="false" customHeight="true" outlineLevel="0" collapsed="false">
      <c r="A19" s="184"/>
      <c r="B19" s="166" t="s">
        <v>138</v>
      </c>
      <c r="C19" s="166"/>
      <c r="D19" s="170" t="s">
        <v>19</v>
      </c>
      <c r="E19" s="168"/>
      <c r="F19" s="173" t="s">
        <v>19</v>
      </c>
    </row>
    <row r="20" customFormat="false" ht="27" hidden="false" customHeight="true" outlineLevel="0" collapsed="false">
      <c r="A20" s="184"/>
      <c r="B20" s="166" t="s">
        <v>139</v>
      </c>
      <c r="C20" s="166"/>
      <c r="D20" s="170" t="s">
        <v>19</v>
      </c>
      <c r="E20" s="168"/>
      <c r="F20" s="173" t="s">
        <v>19</v>
      </c>
    </row>
    <row r="21" customFormat="false" ht="27" hidden="false" customHeight="true" outlineLevel="0" collapsed="false">
      <c r="A21" s="184"/>
      <c r="B21" s="166" t="s">
        <v>136</v>
      </c>
      <c r="C21" s="166"/>
      <c r="D21" s="170" t="s">
        <v>19</v>
      </c>
      <c r="E21" s="168"/>
      <c r="F21" s="173" t="s">
        <v>19</v>
      </c>
    </row>
    <row r="22" customFormat="false" ht="27" hidden="false" customHeight="true" outlineLevel="0" collapsed="false">
      <c r="A22" s="184"/>
      <c r="B22" s="166" t="s">
        <v>140</v>
      </c>
      <c r="C22" s="166"/>
      <c r="D22" s="167" t="n">
        <v>26</v>
      </c>
      <c r="E22" s="168"/>
      <c r="F22" s="169" t="n">
        <v>728884</v>
      </c>
    </row>
    <row r="23" customFormat="false" ht="27" hidden="false" customHeight="true" outlineLevel="0" collapsed="false">
      <c r="A23" s="184"/>
      <c r="B23" s="180" t="s">
        <v>141</v>
      </c>
      <c r="C23" s="180"/>
      <c r="D23" s="189" t="s">
        <v>19</v>
      </c>
      <c r="E23" s="190"/>
      <c r="F23" s="191" t="s">
        <v>19</v>
      </c>
    </row>
    <row r="24" customFormat="false" ht="27" hidden="false" customHeight="true" outlineLevel="0" collapsed="false">
      <c r="A24" s="192" t="s">
        <v>142</v>
      </c>
      <c r="B24" s="162" t="s">
        <v>143</v>
      </c>
      <c r="C24" s="162"/>
      <c r="D24" s="186" t="s">
        <v>19</v>
      </c>
      <c r="E24" s="187"/>
      <c r="F24" s="188" t="s">
        <v>19</v>
      </c>
    </row>
    <row r="25" customFormat="false" ht="27" hidden="false" customHeight="true" outlineLevel="0" collapsed="false">
      <c r="A25" s="192"/>
      <c r="B25" s="166" t="s">
        <v>126</v>
      </c>
      <c r="C25" s="166"/>
      <c r="D25" s="170" t="s">
        <v>19</v>
      </c>
      <c r="E25" s="168"/>
      <c r="F25" s="173" t="s">
        <v>19</v>
      </c>
    </row>
    <row r="26" customFormat="false" ht="27" hidden="false" customHeight="true" outlineLevel="0" collapsed="false">
      <c r="A26" s="192"/>
      <c r="B26" s="166" t="s">
        <v>129</v>
      </c>
      <c r="C26" s="166"/>
      <c r="D26" s="170" t="s">
        <v>19</v>
      </c>
      <c r="E26" s="168"/>
      <c r="F26" s="173" t="s">
        <v>19</v>
      </c>
    </row>
    <row r="27" customFormat="false" ht="27" hidden="false" customHeight="true" outlineLevel="0" collapsed="false">
      <c r="A27" s="192"/>
      <c r="B27" s="166" t="s">
        <v>130</v>
      </c>
      <c r="C27" s="166"/>
      <c r="D27" s="170" t="s">
        <v>19</v>
      </c>
      <c r="E27" s="168"/>
      <c r="F27" s="173" t="s">
        <v>19</v>
      </c>
    </row>
    <row r="28" customFormat="false" ht="27" hidden="false" customHeight="true" outlineLevel="0" collapsed="false">
      <c r="A28" s="192"/>
      <c r="B28" s="166" t="s">
        <v>144</v>
      </c>
      <c r="C28" s="166"/>
      <c r="D28" s="170" t="s">
        <v>19</v>
      </c>
      <c r="E28" s="168"/>
      <c r="F28" s="173" t="s">
        <v>19</v>
      </c>
    </row>
    <row r="29" customFormat="false" ht="27" hidden="false" customHeight="true" outlineLevel="0" collapsed="false">
      <c r="A29" s="192"/>
      <c r="B29" s="193" t="s">
        <v>145</v>
      </c>
      <c r="C29" s="193"/>
      <c r="D29" s="194" t="s">
        <v>19</v>
      </c>
      <c r="E29" s="195"/>
      <c r="F29" s="196" t="s">
        <v>19</v>
      </c>
    </row>
    <row r="30" customFormat="false" ht="4.5" hidden="false" customHeight="true" outlineLevel="0" collapsed="false">
      <c r="A30" s="197"/>
      <c r="B30" s="198"/>
      <c r="C30" s="198"/>
      <c r="D30" s="199"/>
      <c r="E30" s="199"/>
      <c r="F30" s="199"/>
    </row>
    <row r="31" s="52" customFormat="true" ht="28.5" hidden="false" customHeight="true" outlineLevel="0" collapsed="false">
      <c r="A31" s="200" t="s">
        <v>146</v>
      </c>
      <c r="B31" s="201" t="s">
        <v>147</v>
      </c>
      <c r="C31" s="201"/>
      <c r="D31" s="201"/>
      <c r="E31" s="201"/>
      <c r="F31" s="201"/>
    </row>
    <row r="32" s="52" customFormat="true" ht="24.95" hidden="false" customHeight="true" outlineLevel="0" collapsed="false">
      <c r="A32" s="202" t="s">
        <v>148</v>
      </c>
      <c r="B32" s="201" t="s">
        <v>149</v>
      </c>
      <c r="C32" s="201"/>
      <c r="D32" s="201"/>
      <c r="E32" s="201"/>
      <c r="F32" s="201"/>
    </row>
    <row r="33" customFormat="false" ht="24.95" hidden="false" customHeight="true" outlineLevel="0" collapsed="false">
      <c r="A33" s="203" t="s">
        <v>150</v>
      </c>
      <c r="B33" s="201" t="s">
        <v>151</v>
      </c>
      <c r="C33" s="201"/>
      <c r="D33" s="201"/>
      <c r="E33" s="201"/>
      <c r="F33" s="201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4" width="8.99"/>
    <col collapsed="false" customWidth="true" hidden="false" outlineLevel="0" max="2" min="2" style="204" width="15.49"/>
    <col collapsed="false" customWidth="true" hidden="false" outlineLevel="0" max="3" min="3" style="204" width="2.99"/>
    <col collapsed="false" customWidth="true" hidden="false" outlineLevel="0" max="5" min="4" style="204" width="17.99"/>
    <col collapsed="false" customWidth="false" hidden="false" outlineLevel="0" max="257" min="6" style="204" width="8.99"/>
  </cols>
  <sheetData>
    <row r="1" s="206" customFormat="true" ht="14.25" hidden="false" customHeight="false" outlineLevel="0" collapsed="false">
      <c r="A1" s="205" t="s">
        <v>152</v>
      </c>
    </row>
    <row r="2" customFormat="false" ht="19.5" hidden="false" customHeight="true" outlineLevel="0" collapsed="false">
      <c r="A2" s="3" t="s">
        <v>7</v>
      </c>
      <c r="B2" s="3"/>
      <c r="C2" s="207" t="s">
        <v>153</v>
      </c>
      <c r="D2" s="207"/>
      <c r="E2" s="207"/>
    </row>
    <row r="3" customFormat="false" ht="19.5" hidden="false" customHeight="true" outlineLevel="0" collapsed="false">
      <c r="A3" s="3"/>
      <c r="B3" s="3"/>
      <c r="C3" s="208" t="s">
        <v>154</v>
      </c>
      <c r="D3" s="208"/>
      <c r="E3" s="209" t="s">
        <v>155</v>
      </c>
    </row>
    <row r="4" s="213" customFormat="true" ht="13.5" hidden="false" customHeight="false" outlineLevel="0" collapsed="false">
      <c r="A4" s="9"/>
      <c r="B4" s="210"/>
      <c r="C4" s="159"/>
      <c r="D4" s="211" t="s">
        <v>156</v>
      </c>
      <c r="E4" s="212" t="s">
        <v>11</v>
      </c>
    </row>
    <row r="5" customFormat="false" ht="30" hidden="false" customHeight="true" outlineLevel="0" collapsed="false">
      <c r="A5" s="214" t="s">
        <v>157</v>
      </c>
      <c r="B5" s="215" t="s">
        <v>158</v>
      </c>
      <c r="C5" s="216"/>
      <c r="D5" s="217" t="n">
        <v>25</v>
      </c>
      <c r="E5" s="218" t="n">
        <v>690020</v>
      </c>
      <c r="F5" s="1"/>
      <c r="G5" s="1"/>
      <c r="H5" s="1"/>
    </row>
    <row r="6" customFormat="false" ht="30" hidden="false" customHeight="true" outlineLevel="0" collapsed="false">
      <c r="A6" s="214"/>
      <c r="B6" s="219" t="s">
        <v>159</v>
      </c>
      <c r="C6" s="220"/>
      <c r="D6" s="221" t="s">
        <v>19</v>
      </c>
      <c r="E6" s="222" t="s">
        <v>19</v>
      </c>
      <c r="F6" s="1"/>
      <c r="G6" s="1"/>
      <c r="H6" s="1"/>
    </row>
    <row r="7" customFormat="false" ht="30" hidden="false" customHeight="true" outlineLevel="0" collapsed="false">
      <c r="A7" s="214"/>
      <c r="B7" s="219" t="s">
        <v>160</v>
      </c>
      <c r="C7" s="220"/>
      <c r="D7" s="221" t="n">
        <v>1</v>
      </c>
      <c r="E7" s="222" t="n">
        <v>7983</v>
      </c>
      <c r="F7" s="1"/>
      <c r="G7" s="1"/>
      <c r="H7" s="1"/>
    </row>
    <row r="8" customFormat="false" ht="30" hidden="false" customHeight="true" outlineLevel="0" collapsed="false">
      <c r="A8" s="214"/>
      <c r="B8" s="219" t="s">
        <v>161</v>
      </c>
      <c r="C8" s="223" t="s">
        <v>19</v>
      </c>
      <c r="D8" s="221" t="s">
        <v>19</v>
      </c>
      <c r="E8" s="222" t="s">
        <v>19</v>
      </c>
      <c r="F8" s="1"/>
      <c r="G8" s="1"/>
      <c r="H8" s="1"/>
    </row>
    <row r="9" customFormat="false" ht="30" hidden="false" customHeight="true" outlineLevel="0" collapsed="false">
      <c r="A9" s="214"/>
      <c r="B9" s="224" t="s">
        <v>10</v>
      </c>
      <c r="C9" s="225" t="s">
        <v>162</v>
      </c>
      <c r="D9" s="226" t="n">
        <v>26</v>
      </c>
      <c r="E9" s="227" t="n">
        <v>698003</v>
      </c>
      <c r="F9" s="1"/>
      <c r="G9" s="1"/>
      <c r="H9" s="1"/>
    </row>
    <row r="10" customFormat="false" ht="13.5" hidden="false" customHeight="false" outlineLevel="0" collapsed="false">
      <c r="A10" s="131" t="s">
        <v>163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64</v>
      </c>
    </row>
    <row r="2" customFormat="false" ht="16.5" hidden="false" customHeight="true" outlineLevel="0" collapsed="false">
      <c r="A2" s="3" t="s">
        <v>165</v>
      </c>
      <c r="B2" s="228" t="s">
        <v>166</v>
      </c>
      <c r="C2" s="228"/>
      <c r="D2" s="4" t="s">
        <v>167</v>
      </c>
      <c r="E2" s="4"/>
      <c r="F2" s="228" t="s">
        <v>168</v>
      </c>
      <c r="G2" s="228"/>
      <c r="H2" s="229" t="s">
        <v>169</v>
      </c>
      <c r="I2" s="56" t="s">
        <v>44</v>
      </c>
      <c r="J2" s="56"/>
      <c r="K2" s="56"/>
    </row>
    <row r="3" customFormat="false" ht="16.5" hidden="false" customHeight="true" outlineLevel="0" collapsed="false">
      <c r="A3" s="3"/>
      <c r="B3" s="82" t="s">
        <v>170</v>
      </c>
      <c r="C3" s="58" t="s">
        <v>171</v>
      </c>
      <c r="D3" s="82" t="s">
        <v>170</v>
      </c>
      <c r="E3" s="58" t="s">
        <v>171</v>
      </c>
      <c r="F3" s="82" t="s">
        <v>170</v>
      </c>
      <c r="G3" s="58" t="s">
        <v>171</v>
      </c>
      <c r="H3" s="229"/>
      <c r="I3" s="56"/>
      <c r="J3" s="56"/>
      <c r="K3" s="56"/>
    </row>
    <row r="4" customFormat="false" ht="11.25" hidden="false" customHeight="false" outlineLevel="0" collapsed="false">
      <c r="A4" s="230"/>
      <c r="B4" s="231" t="s">
        <v>123</v>
      </c>
      <c r="C4" s="85" t="s">
        <v>11</v>
      </c>
      <c r="D4" s="231" t="s">
        <v>123</v>
      </c>
      <c r="E4" s="85" t="s">
        <v>11</v>
      </c>
      <c r="F4" s="231" t="s">
        <v>123</v>
      </c>
      <c r="G4" s="85" t="s">
        <v>11</v>
      </c>
      <c r="H4" s="232" t="s">
        <v>11</v>
      </c>
      <c r="I4" s="233"/>
      <c r="J4" s="234"/>
      <c r="K4" s="235" t="s">
        <v>11</v>
      </c>
    </row>
    <row r="5" customFormat="false" ht="30" hidden="false" customHeight="true" outlineLevel="0" collapsed="false">
      <c r="A5" s="66" t="s">
        <v>48</v>
      </c>
      <c r="B5" s="236" t="n">
        <v>144</v>
      </c>
      <c r="C5" s="237" t="n">
        <v>7907575</v>
      </c>
      <c r="D5" s="236" t="n">
        <v>124</v>
      </c>
      <c r="E5" s="237" t="n">
        <v>7953282</v>
      </c>
      <c r="F5" s="236" t="n">
        <v>174</v>
      </c>
      <c r="G5" s="237" t="n">
        <v>5979904</v>
      </c>
      <c r="H5" s="238" t="n">
        <v>10593</v>
      </c>
      <c r="I5" s="239" t="s">
        <v>132</v>
      </c>
      <c r="J5" s="240" t="n">
        <v>240590</v>
      </c>
      <c r="K5" s="241" t="n">
        <v>3455053</v>
      </c>
      <c r="L5" s="242"/>
    </row>
    <row r="6" customFormat="false" ht="30" hidden="false" customHeight="true" outlineLevel="0" collapsed="false">
      <c r="A6" s="34" t="s">
        <v>49</v>
      </c>
      <c r="B6" s="243" t="n">
        <v>116</v>
      </c>
      <c r="C6" s="244" t="n">
        <v>3479546</v>
      </c>
      <c r="D6" s="243" t="n">
        <v>143</v>
      </c>
      <c r="E6" s="244" t="n">
        <v>4019147</v>
      </c>
      <c r="F6" s="243" t="n">
        <v>114</v>
      </c>
      <c r="G6" s="244" t="n">
        <v>4412462</v>
      </c>
      <c r="H6" s="245" t="n">
        <v>4107696</v>
      </c>
      <c r="I6" s="246" t="s">
        <v>132</v>
      </c>
      <c r="J6" s="247" t="n">
        <v>337940</v>
      </c>
      <c r="K6" s="248" t="n">
        <v>8126843</v>
      </c>
      <c r="L6" s="242"/>
    </row>
    <row r="7" customFormat="false" ht="30" hidden="false" customHeight="true" outlineLevel="0" collapsed="false">
      <c r="A7" s="34" t="s">
        <v>50</v>
      </c>
      <c r="B7" s="243" t="n">
        <v>55</v>
      </c>
      <c r="C7" s="244" t="n">
        <v>1281712</v>
      </c>
      <c r="D7" s="243" t="n">
        <v>83</v>
      </c>
      <c r="E7" s="244" t="n">
        <v>2260913</v>
      </c>
      <c r="F7" s="243" t="n">
        <v>63</v>
      </c>
      <c r="G7" s="244" t="n">
        <v>2643519</v>
      </c>
      <c r="H7" s="245" t="s">
        <v>97</v>
      </c>
      <c r="I7" s="246" t="s">
        <v>132</v>
      </c>
      <c r="J7" s="247" t="n">
        <v>121708</v>
      </c>
      <c r="K7" s="248" t="n">
        <v>2246079</v>
      </c>
      <c r="L7" s="242"/>
    </row>
    <row r="8" customFormat="false" ht="30" hidden="false" customHeight="true" outlineLevel="0" collapsed="false">
      <c r="A8" s="34" t="s">
        <v>51</v>
      </c>
      <c r="B8" s="243" t="n">
        <v>28</v>
      </c>
      <c r="C8" s="244" t="n">
        <v>534773</v>
      </c>
      <c r="D8" s="243" t="n">
        <v>38</v>
      </c>
      <c r="E8" s="244" t="n">
        <v>1203321</v>
      </c>
      <c r="F8" s="243" t="n">
        <v>42</v>
      </c>
      <c r="G8" s="244" t="n">
        <v>1579260</v>
      </c>
      <c r="H8" s="245" t="n">
        <v>14834</v>
      </c>
      <c r="I8" s="246" t="s">
        <v>132</v>
      </c>
      <c r="J8" s="247" t="n">
        <v>23709</v>
      </c>
      <c r="K8" s="248" t="n">
        <v>1218155</v>
      </c>
      <c r="L8" s="242"/>
    </row>
    <row r="9" customFormat="false" ht="30" hidden="false" customHeight="true" outlineLevel="0" collapsed="false">
      <c r="A9" s="75" t="s">
        <v>52</v>
      </c>
      <c r="B9" s="249" t="n">
        <v>16</v>
      </c>
      <c r="C9" s="250" t="n">
        <v>374208</v>
      </c>
      <c r="D9" s="249" t="n">
        <v>26</v>
      </c>
      <c r="E9" s="250" t="n">
        <v>698003</v>
      </c>
      <c r="F9" s="249" t="n">
        <v>25</v>
      </c>
      <c r="G9" s="250" t="n">
        <v>1138400</v>
      </c>
      <c r="H9" s="251" t="s">
        <v>97</v>
      </c>
      <c r="I9" s="252" t="s">
        <v>132</v>
      </c>
      <c r="J9" s="253" t="n">
        <v>30881</v>
      </c>
      <c r="K9" s="254" t="n">
        <v>698003</v>
      </c>
      <c r="L9" s="242"/>
    </row>
    <row r="10" customFormat="false" ht="11.25" hidden="false" customHeight="false" outlineLevel="0" collapsed="false">
      <c r="A10" s="131" t="s">
        <v>172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53" t="s">
        <v>17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6.5" hidden="false" customHeight="true" outlineLevel="0" collapsed="false">
      <c r="A2" s="3" t="s">
        <v>174</v>
      </c>
      <c r="B2" s="3"/>
      <c r="C2" s="3"/>
      <c r="D2" s="228" t="s">
        <v>175</v>
      </c>
      <c r="E2" s="228"/>
      <c r="F2" s="228" t="s">
        <v>176</v>
      </c>
      <c r="G2" s="228"/>
      <c r="H2" s="228" t="s">
        <v>12</v>
      </c>
      <c r="I2" s="228"/>
      <c r="J2" s="255" t="s">
        <v>10</v>
      </c>
      <c r="K2" s="255"/>
    </row>
    <row r="3" customFormat="false" ht="16.5" hidden="false" customHeight="true" outlineLevel="0" collapsed="false">
      <c r="A3" s="3"/>
      <c r="B3" s="3"/>
      <c r="C3" s="3"/>
      <c r="D3" s="82" t="s">
        <v>170</v>
      </c>
      <c r="E3" s="58" t="s">
        <v>177</v>
      </c>
      <c r="F3" s="82" t="s">
        <v>170</v>
      </c>
      <c r="G3" s="58" t="s">
        <v>177</v>
      </c>
      <c r="H3" s="82" t="s">
        <v>170</v>
      </c>
      <c r="I3" s="58" t="s">
        <v>177</v>
      </c>
      <c r="J3" s="82" t="s">
        <v>170</v>
      </c>
      <c r="K3" s="256" t="s">
        <v>177</v>
      </c>
    </row>
    <row r="4" s="65" customFormat="true" ht="11.25" hidden="false" customHeight="false" outlineLevel="0" collapsed="false">
      <c r="A4" s="257"/>
      <c r="B4" s="258"/>
      <c r="C4" s="259"/>
      <c r="D4" s="260" t="s">
        <v>123</v>
      </c>
      <c r="E4" s="63" t="s">
        <v>11</v>
      </c>
      <c r="F4" s="260" t="s">
        <v>123</v>
      </c>
      <c r="G4" s="63" t="s">
        <v>11</v>
      </c>
      <c r="H4" s="260" t="s">
        <v>123</v>
      </c>
      <c r="I4" s="63" t="s">
        <v>11</v>
      </c>
      <c r="J4" s="260" t="s">
        <v>123</v>
      </c>
      <c r="K4" s="160" t="s">
        <v>11</v>
      </c>
    </row>
    <row r="5" customFormat="false" ht="28.5" hidden="false" customHeight="true" outlineLevel="0" collapsed="false">
      <c r="A5" s="261" t="s">
        <v>124</v>
      </c>
      <c r="B5" s="262" t="s">
        <v>178</v>
      </c>
      <c r="C5" s="262"/>
      <c r="D5" s="263" t="s">
        <v>19</v>
      </c>
      <c r="E5" s="264" t="s">
        <v>19</v>
      </c>
      <c r="F5" s="263" t="s">
        <v>19</v>
      </c>
      <c r="G5" s="264" t="s">
        <v>19</v>
      </c>
      <c r="H5" s="263" t="s">
        <v>19</v>
      </c>
      <c r="I5" s="264" t="s">
        <v>19</v>
      </c>
      <c r="J5" s="263" t="s">
        <v>19</v>
      </c>
      <c r="K5" s="265" t="s">
        <v>19</v>
      </c>
    </row>
    <row r="6" customFormat="false" ht="28.5" hidden="false" customHeight="true" outlineLevel="0" collapsed="false">
      <c r="A6" s="261"/>
      <c r="B6" s="266" t="s">
        <v>125</v>
      </c>
      <c r="C6" s="266"/>
      <c r="D6" s="267" t="n">
        <v>30</v>
      </c>
      <c r="E6" s="268" t="n">
        <v>496297</v>
      </c>
      <c r="F6" s="267" t="n">
        <v>21</v>
      </c>
      <c r="G6" s="268" t="n">
        <v>31326</v>
      </c>
      <c r="H6" s="269" t="s">
        <v>19</v>
      </c>
      <c r="I6" s="270" t="s">
        <v>19</v>
      </c>
      <c r="J6" s="267" t="n">
        <v>51</v>
      </c>
      <c r="K6" s="165" t="n">
        <v>527623</v>
      </c>
    </row>
    <row r="7" customFormat="false" ht="28.5" hidden="false" customHeight="true" outlineLevel="0" collapsed="false">
      <c r="A7" s="261"/>
      <c r="B7" s="271" t="s">
        <v>178</v>
      </c>
      <c r="C7" s="271"/>
      <c r="D7" s="263" t="s">
        <v>19</v>
      </c>
      <c r="E7" s="264" t="s">
        <v>19</v>
      </c>
      <c r="F7" s="263" t="s">
        <v>19</v>
      </c>
      <c r="G7" s="264" t="s">
        <v>19</v>
      </c>
      <c r="H7" s="263" t="s">
        <v>19</v>
      </c>
      <c r="I7" s="264" t="s">
        <v>19</v>
      </c>
      <c r="J7" s="263" t="s">
        <v>19</v>
      </c>
      <c r="K7" s="265" t="s">
        <v>19</v>
      </c>
    </row>
    <row r="8" s="52" customFormat="true" ht="28.5" hidden="false" customHeight="true" outlineLevel="0" collapsed="false">
      <c r="A8" s="261"/>
      <c r="B8" s="266" t="s">
        <v>126</v>
      </c>
      <c r="C8" s="266"/>
      <c r="D8" s="267" t="n">
        <v>81</v>
      </c>
      <c r="E8" s="268" t="n">
        <v>1361097</v>
      </c>
      <c r="F8" s="267" t="n">
        <v>27</v>
      </c>
      <c r="G8" s="268" t="n">
        <v>34724</v>
      </c>
      <c r="H8" s="269" t="s">
        <v>19</v>
      </c>
      <c r="I8" s="270" t="s">
        <v>19</v>
      </c>
      <c r="J8" s="267" t="n">
        <v>108</v>
      </c>
      <c r="K8" s="165" t="n">
        <v>1395821</v>
      </c>
    </row>
    <row r="9" customFormat="false" ht="28.5" hidden="false" customHeight="true" outlineLevel="0" collapsed="false">
      <c r="A9" s="261"/>
      <c r="B9" s="271" t="s">
        <v>178</v>
      </c>
      <c r="C9" s="271"/>
      <c r="D9" s="263" t="s">
        <v>19</v>
      </c>
      <c r="E9" s="264" t="s">
        <v>19</v>
      </c>
      <c r="F9" s="263" t="s">
        <v>19</v>
      </c>
      <c r="G9" s="264" t="s">
        <v>19</v>
      </c>
      <c r="H9" s="263" t="s">
        <v>19</v>
      </c>
      <c r="I9" s="264" t="s">
        <v>19</v>
      </c>
      <c r="J9" s="263" t="s">
        <v>19</v>
      </c>
      <c r="K9" s="265" t="s">
        <v>19</v>
      </c>
    </row>
    <row r="10" s="52" customFormat="true" ht="28.5" hidden="false" customHeight="true" outlineLevel="0" collapsed="false">
      <c r="A10" s="261"/>
      <c r="B10" s="266" t="s">
        <v>127</v>
      </c>
      <c r="C10" s="266"/>
      <c r="D10" s="269" t="s">
        <v>19</v>
      </c>
      <c r="E10" s="268" t="n">
        <v>381</v>
      </c>
      <c r="F10" s="263" t="s">
        <v>19</v>
      </c>
      <c r="G10" s="268" t="n">
        <v>4000</v>
      </c>
      <c r="H10" s="269" t="s">
        <v>19</v>
      </c>
      <c r="I10" s="270" t="s">
        <v>19</v>
      </c>
      <c r="J10" s="269" t="s">
        <v>19</v>
      </c>
      <c r="K10" s="165" t="n">
        <v>4381</v>
      </c>
    </row>
    <row r="11" customFormat="false" ht="28.5" hidden="false" customHeight="true" outlineLevel="0" collapsed="false">
      <c r="A11" s="261"/>
      <c r="B11" s="172" t="s">
        <v>129</v>
      </c>
      <c r="C11" s="172"/>
      <c r="D11" s="267" t="n">
        <v>9</v>
      </c>
      <c r="E11" s="268" t="n">
        <v>96193</v>
      </c>
      <c r="F11" s="267" t="n">
        <v>4</v>
      </c>
      <c r="G11" s="268" t="n">
        <v>4786</v>
      </c>
      <c r="H11" s="269" t="s">
        <v>19</v>
      </c>
      <c r="I11" s="270" t="s">
        <v>19</v>
      </c>
      <c r="J11" s="267" t="n">
        <v>13</v>
      </c>
      <c r="K11" s="165" t="n">
        <v>100980</v>
      </c>
    </row>
    <row r="12" customFormat="false" ht="28.5" hidden="false" customHeight="true" outlineLevel="0" collapsed="false">
      <c r="A12" s="261"/>
      <c r="B12" s="172" t="s">
        <v>130</v>
      </c>
      <c r="C12" s="172"/>
      <c r="D12" s="267" t="n">
        <v>1</v>
      </c>
      <c r="E12" s="268" t="n">
        <v>3031</v>
      </c>
      <c r="F12" s="267" t="n">
        <v>1</v>
      </c>
      <c r="G12" s="268" t="n">
        <v>1900</v>
      </c>
      <c r="H12" s="269" t="s">
        <v>19</v>
      </c>
      <c r="I12" s="270" t="s">
        <v>19</v>
      </c>
      <c r="J12" s="267" t="n">
        <v>2</v>
      </c>
      <c r="K12" s="165" t="n">
        <v>4931</v>
      </c>
    </row>
    <row r="13" customFormat="false" ht="28.5" hidden="false" customHeight="true" outlineLevel="0" collapsed="false">
      <c r="A13" s="261"/>
      <c r="B13" s="172" t="s">
        <v>131</v>
      </c>
      <c r="C13" s="172"/>
      <c r="D13" s="267" t="n">
        <v>84</v>
      </c>
      <c r="E13" s="268" t="n">
        <v>1396657</v>
      </c>
      <c r="F13" s="267" t="n">
        <v>28</v>
      </c>
      <c r="G13" s="268" t="n">
        <v>26051</v>
      </c>
      <c r="H13" s="269" t="s">
        <v>19</v>
      </c>
      <c r="I13" s="270" t="s">
        <v>19</v>
      </c>
      <c r="J13" s="267" t="n">
        <v>112</v>
      </c>
      <c r="K13" s="165" t="n">
        <v>1422708</v>
      </c>
    </row>
    <row r="14" customFormat="false" ht="28.5" hidden="false" customHeight="true" outlineLevel="0" collapsed="false">
      <c r="A14" s="261"/>
      <c r="B14" s="272" t="s">
        <v>133</v>
      </c>
      <c r="C14" s="272"/>
      <c r="D14" s="273" t="n">
        <v>17</v>
      </c>
      <c r="E14" s="274" t="n">
        <v>361132</v>
      </c>
      <c r="F14" s="273" t="n">
        <v>15</v>
      </c>
      <c r="G14" s="274" t="n">
        <v>29312</v>
      </c>
      <c r="H14" s="275" t="s">
        <v>19</v>
      </c>
      <c r="I14" s="276" t="s">
        <v>19</v>
      </c>
      <c r="J14" s="273" t="n">
        <v>32</v>
      </c>
      <c r="K14" s="277" t="n">
        <v>390444</v>
      </c>
    </row>
    <row r="15" customFormat="false" ht="28.5" hidden="false" customHeight="true" outlineLevel="0" collapsed="false">
      <c r="A15" s="278" t="s">
        <v>179</v>
      </c>
      <c r="B15" s="279" t="s">
        <v>180</v>
      </c>
      <c r="C15" s="280" t="s">
        <v>181</v>
      </c>
      <c r="D15" s="281" t="n">
        <v>1596</v>
      </c>
      <c r="E15" s="282" t="n">
        <v>2484787</v>
      </c>
      <c r="F15" s="281" t="n">
        <v>65</v>
      </c>
      <c r="G15" s="282" t="n">
        <v>30709</v>
      </c>
      <c r="H15" s="283" t="s">
        <v>19</v>
      </c>
      <c r="I15" s="284" t="s">
        <v>19</v>
      </c>
      <c r="J15" s="281" t="n">
        <v>1661</v>
      </c>
      <c r="K15" s="285" t="n">
        <v>2515496</v>
      </c>
    </row>
    <row r="16" customFormat="false" ht="28.5" hidden="false" customHeight="true" outlineLevel="0" collapsed="false">
      <c r="A16" s="278"/>
      <c r="B16" s="279"/>
      <c r="C16" s="286" t="s">
        <v>182</v>
      </c>
      <c r="D16" s="287" t="n">
        <v>48</v>
      </c>
      <c r="E16" s="288" t="n">
        <v>360254</v>
      </c>
      <c r="F16" s="287" t="n">
        <v>21</v>
      </c>
      <c r="G16" s="288" t="n">
        <v>8253</v>
      </c>
      <c r="H16" s="289" t="s">
        <v>19</v>
      </c>
      <c r="I16" s="290" t="s">
        <v>19</v>
      </c>
      <c r="J16" s="287" t="n">
        <v>69</v>
      </c>
      <c r="K16" s="291" t="n">
        <v>368507</v>
      </c>
    </row>
    <row r="17" customFormat="false" ht="28.5" hidden="false" customHeight="true" outlineLevel="0" collapsed="false">
      <c r="A17" s="278"/>
      <c r="B17" s="272" t="s">
        <v>138</v>
      </c>
      <c r="C17" s="272"/>
      <c r="D17" s="292" t="n">
        <v>121</v>
      </c>
      <c r="E17" s="293" t="n">
        <v>78235</v>
      </c>
      <c r="F17" s="292" t="n">
        <v>28</v>
      </c>
      <c r="G17" s="293" t="n">
        <v>8775</v>
      </c>
      <c r="H17" s="294" t="s">
        <v>19</v>
      </c>
      <c r="I17" s="295" t="s">
        <v>19</v>
      </c>
      <c r="J17" s="292" t="n">
        <v>149</v>
      </c>
      <c r="K17" s="191" t="n">
        <v>87010</v>
      </c>
    </row>
    <row r="18" customFormat="false" ht="28.5" hidden="false" customHeight="true" outlineLevel="0" collapsed="false">
      <c r="A18" s="296" t="s">
        <v>183</v>
      </c>
      <c r="B18" s="296"/>
      <c r="C18" s="296"/>
      <c r="D18" s="297" t="n">
        <v>1432</v>
      </c>
      <c r="E18" s="298" t="n">
        <v>10456150</v>
      </c>
      <c r="F18" s="297" t="n">
        <v>74</v>
      </c>
      <c r="G18" s="298" t="n">
        <v>34020</v>
      </c>
      <c r="H18" s="299" t="s">
        <v>19</v>
      </c>
      <c r="I18" s="300" t="s">
        <v>19</v>
      </c>
      <c r="J18" s="297" t="n">
        <v>1506</v>
      </c>
      <c r="K18" s="301" t="n">
        <v>10490170</v>
      </c>
    </row>
    <row r="19" customFormat="false" ht="22.5" hidden="false" customHeight="true" outlineLevel="0" collapsed="false">
      <c r="A19" s="302" t="s">
        <v>18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</row>
    <row r="20" customFormat="false" ht="30.75" hidden="false" customHeight="true" outlineLevel="0" collapsed="false">
      <c r="A20" s="303" t="s">
        <v>185</v>
      </c>
      <c r="B20" s="303"/>
      <c r="C20" s="303"/>
      <c r="D20" s="303"/>
      <c r="E20" s="303"/>
      <c r="F20" s="303"/>
      <c r="G20" s="303"/>
      <c r="H20" s="303"/>
      <c r="I20" s="303"/>
      <c r="J20" s="303"/>
      <c r="K20" s="303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</dc:creator>
  <dc:description/>
  <dc:language>en-US</dc:language>
  <cp:lastModifiedBy>a303827</cp:lastModifiedBy>
  <cp:lastPrinted>2008-07-08T04:49:28Z</cp:lastPrinted>
  <dcterms:modified xsi:type="dcterms:W3CDTF">2008-07-08T06:47:20Z</dcterms:modified>
  <cp:revision>0</cp:revision>
  <dc:subject/>
  <dc:title>徴収（広島）</dc:title>
</cp:coreProperties>
</file>